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RTALOMJEGYZÉK" sheetId="1" state="visible" r:id="rId2"/>
    <sheet name="ALAPADATOK" sheetId="2" state="visible" r:id="rId3"/>
    <sheet name="KV_ÖSSZEFÜGGÉSEK" sheetId="3" state="visible" r:id="rId4"/>
    <sheet name="KV_1.sz.mell." sheetId="4" state="visible" r:id="rId5"/>
    <sheet name="KV_2.sz.mell." sheetId="5" state="visible" r:id="rId6"/>
    <sheet name="KV_3.sz.mell." sheetId="6" state="visible" r:id="rId7"/>
    <sheet name="KV_4.sz.mell." sheetId="7" state="visible" r:id="rId8"/>
    <sheet name="KV_5.sz.mell." sheetId="8" state="visible" r:id="rId9"/>
    <sheet name="KV_6.sz.mell." sheetId="9" state="visible" r:id="rId10"/>
    <sheet name="KV_ELLENŐRZÉS" sheetId="10" state="visible" r:id="rId11"/>
    <sheet name="KV_7.sz.mell." sheetId="11" state="visible" r:id="rId12"/>
    <sheet name="KV_8.sz.mell." sheetId="12" state="visible" r:id="rId13"/>
    <sheet name="KV_9.sz.mell." sheetId="13" state="visible" r:id="rId14"/>
    <sheet name="KV_10.sz.mell." sheetId="14" state="visible" r:id="rId15"/>
    <sheet name="KV_11.sz.mell." sheetId="15" state="visible" r:id="rId16"/>
    <sheet name="KV_12.sz.mell." sheetId="16" state="visible" r:id="rId17"/>
    <sheet name="KV_13.sz.mell" sheetId="17" state="visible" r:id="rId18"/>
    <sheet name="KV_14.sz.mell" sheetId="18" state="visible" r:id="rId19"/>
    <sheet name="KV_15.sz.mell." sheetId="19" state="visible" r:id="rId20"/>
    <sheet name="KV_16.sz.mell" sheetId="20" state="visible" r:id="rId21"/>
    <sheet name="KV_17.sz.mell" sheetId="21" state="visible" r:id="rId22"/>
    <sheet name="KV_18.sz.mell" sheetId="22" state="visible" r:id="rId23"/>
    <sheet name="KV_19.sz.mell" sheetId="23" state="visible" r:id="rId24"/>
    <sheet name="KV_20.sz.mell" sheetId="24" state="visible" r:id="rId25"/>
    <sheet name="KV_21.sz.mell" sheetId="25" state="visible" r:id="rId26"/>
    <sheet name="KV_22.sz.mell" sheetId="26" state="visible" r:id="rId27"/>
    <sheet name="KV_23.sz.mell" sheetId="27" state="visible" r:id="rId28"/>
    <sheet name="KV_24.sz.mell" sheetId="28" state="visible" r:id="rId29"/>
    <sheet name="KV_25.sz.mell" sheetId="29" state="visible" r:id="rId30"/>
    <sheet name="KV_26.sz.mell" sheetId="30" state="visible" r:id="rId31"/>
    <sheet name="KV_27.sz.mell" sheetId="31" state="visible" r:id="rId32"/>
    <sheet name="KV_28.sz.mell" sheetId="32" state="visible" r:id="rId33"/>
    <sheet name="KV_29.sz.mell" sheetId="33" state="visible" r:id="rId34"/>
    <sheet name="KV_30.sz.mell" sheetId="34" state="visible" r:id="rId35"/>
    <sheet name="KV_31.sz.mell" sheetId="35" state="visible" r:id="rId36"/>
    <sheet name="KV_32.sz.mell" sheetId="36" state="visible" r:id="rId37"/>
  </sheets>
  <definedNames>
    <definedName function="false" hidden="false" localSheetId="3" name="_xlnm.Print_Area" vbProcedure="false">'KV_1.sz.mell.'!$A$1:$C$166</definedName>
    <definedName function="false" hidden="false" localSheetId="16" name="_xlnm.Print_Titles" vbProcedure="false">'KV_13.sz.mell'!$1:$6</definedName>
    <definedName function="false" hidden="false" localSheetId="17" name="_xlnm.Print_Titles" vbProcedure="false">'KV_14.sz.mell'!$1:$6</definedName>
    <definedName function="false" hidden="false" localSheetId="18" name="_xlnm.Print_Titles" vbProcedure="false">'KV_15.sz.mell.'!$1:$6</definedName>
    <definedName function="false" hidden="false" localSheetId="19" name="_xlnm.Print_Titles" vbProcedure="false">'KV_16.sz.mell'!$1:$6</definedName>
    <definedName function="false" hidden="false" localSheetId="20" name="_xlnm.Print_Titles" vbProcedure="false">'KV_17.sz.mell'!$1:$6</definedName>
    <definedName function="false" hidden="false" localSheetId="21" name="_xlnm.Print_Titles" vbProcedure="false">'KV_18.sz.mell'!$1:$6</definedName>
    <definedName function="false" hidden="false" localSheetId="22" name="_xlnm.Print_Titles" vbProcedure="false">'KV_19.sz.mell'!$1:$6</definedName>
    <definedName function="false" hidden="false" localSheetId="4" name="_xlnm.Print_Area" vbProcedure="false">'KV_2.sz.mell.'!$A$1:$C$166</definedName>
    <definedName function="false" hidden="false" localSheetId="23" name="_xlnm.Print_Titles" vbProcedure="false">'KV_20.sz.mell'!$1:$6</definedName>
    <definedName function="false" hidden="false" localSheetId="24" name="_xlnm.Print_Titles" vbProcedure="false">'KV_21.sz.mell'!$1:$6</definedName>
    <definedName function="false" hidden="false" localSheetId="25" name="_xlnm.Print_Titles" vbProcedure="false">'KV_22.sz.mell'!$1:$6</definedName>
    <definedName function="false" hidden="false" localSheetId="26" name="_xlnm.Print_Titles" vbProcedure="false">'KV_23.sz.mell'!$1:$6</definedName>
    <definedName function="false" hidden="false" localSheetId="27" name="_xlnm.Print_Titles" vbProcedure="false">'KV_24.sz.mell'!$1:$6</definedName>
    <definedName function="false" hidden="false" localSheetId="29" name="_xlnm.Print_Area" vbProcedure="false">'KV_26.sz.mell'!$A$1:$E$152</definedName>
    <definedName function="false" hidden="false" localSheetId="5" name="_xlnm.Print_Area" vbProcedure="false">'KV_3.sz.mell.'!$A$1:$C$166</definedName>
    <definedName function="false" hidden="false" localSheetId="35" name="_xlnm.Print_Area" vbProcedure="false">'KV_32.sz.mell'!$A$2:$E$41</definedName>
    <definedName function="false" hidden="false" localSheetId="6" name="_xlnm.Print_Area" vbProcedure="false">'KV_4.sz.mell.'!$A$1:$C$16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3" uniqueCount="737">
  <si>
    <t xml:space="preserve">Tartalomjegyzék</t>
  </si>
  <si>
    <t xml:space="preserve">Dokumentum neve</t>
  </si>
  <si>
    <t xml:space="preserve">A dokumentációs rendszerben található táblázatok listája</t>
  </si>
  <si>
    <t xml:space="preserve">Ugrás</t>
  </si>
  <si>
    <t xml:space="preserve">KÖLTSÉGVETÉSI RENDLET</t>
  </si>
  <si>
    <t xml:space="preserve">Alapadatok</t>
  </si>
  <si>
    <t xml:space="preserve">Adatok megadása</t>
  </si>
  <si>
    <t xml:space="preserve">Összefüggések</t>
  </si>
  <si>
    <t xml:space="preserve">Táblázuatok adatainak összefüggései</t>
  </si>
  <si>
    <t xml:space="preserve">1.1. melléklet </t>
  </si>
  <si>
    <t xml:space="preserve">Önkormányzat összevont pénzügyi mérlege összesen</t>
  </si>
  <si>
    <t xml:space="preserve">1.2. melléklet</t>
  </si>
  <si>
    <t xml:space="preserve">Önkormányzat kötelező feladatainak összevont pénzügyi mérlege  </t>
  </si>
  <si>
    <t xml:space="preserve">1.3. melléklet</t>
  </si>
  <si>
    <t xml:space="preserve">Önkormányzat önként vállalt feladatainak összevont pénzügyi mérlege  </t>
  </si>
  <si>
    <t xml:space="preserve">1.4. melléklet</t>
  </si>
  <si>
    <t xml:space="preserve">Önkormányzat államigazgatási feladatainak összevont pénzügyi mérlege  </t>
  </si>
  <si>
    <t xml:space="preserve">2.1. melléklet</t>
  </si>
  <si>
    <t xml:space="preserve">Működési célú bevételek, kiadások mérlege</t>
  </si>
  <si>
    <t xml:space="preserve">2.2. melléklet</t>
  </si>
  <si>
    <t xml:space="preserve">Felhalmozási célú bevételek, kiadások mérlege</t>
  </si>
  <si>
    <t xml:space="preserve">Ellenőrző lista</t>
  </si>
  <si>
    <t xml:space="preserve">Ellenőrzés az 1-es és 2.1., 2.2. mellékletek adati esetében</t>
  </si>
  <si>
    <t xml:space="preserve">3. melléklet</t>
  </si>
  <si>
    <t xml:space="preserve">Adósságet keletekeztető ügyletek táblázata</t>
  </si>
  <si>
    <t xml:space="preserve">4. melléklet</t>
  </si>
  <si>
    <t xml:space="preserve">Önkormányzat saját bevételeinek bemutatása</t>
  </si>
  <si>
    <t xml:space="preserve">5. melléklet</t>
  </si>
  <si>
    <t xml:space="preserve">Az önkormányzat adósságot keletkeztető fejlesztései céljai</t>
  </si>
  <si>
    <t xml:space="preserve">6. melléklet</t>
  </si>
  <si>
    <t xml:space="preserve">Beruházások előirányzatai</t>
  </si>
  <si>
    <t xml:space="preserve">7. melléklet</t>
  </si>
  <si>
    <t xml:space="preserve">Felújítások előirányzatai</t>
  </si>
  <si>
    <t xml:space="preserve">8. melléklet</t>
  </si>
  <si>
    <t xml:space="preserve">EU-s projektek táblázatai</t>
  </si>
  <si>
    <t xml:space="preserve">9.1. melléklet</t>
  </si>
  <si>
    <t xml:space="preserve">Önkormányzat bevételei kiadásai (összesen)</t>
  </si>
  <si>
    <t xml:space="preserve">9.1.1. melléklet</t>
  </si>
  <si>
    <t xml:space="preserve">Önkormányzat kötelező feladatai  </t>
  </si>
  <si>
    <t xml:space="preserve">9.1.2. melléklet</t>
  </si>
  <si>
    <t xml:space="preserve">Önkormányzat önként vállalt feladatai </t>
  </si>
  <si>
    <t xml:space="preserve">9.1.3. melléklet</t>
  </si>
  <si>
    <t xml:space="preserve">Önkormányzat államigazgatási feladatai </t>
  </si>
  <si>
    <t xml:space="preserve">9.2. melléklet</t>
  </si>
  <si>
    <t xml:space="preserve">Polgármesteri/Közös hivatal költségvetési táblái (9.2.1., 9.2.2., 9.2.3.)</t>
  </si>
  <si>
    <t xml:space="preserve">9.3. melléklet</t>
  </si>
  <si>
    <t xml:space="preserve">9.4. melléklet</t>
  </si>
  <si>
    <t xml:space="preserve">9.5. melléklet</t>
  </si>
  <si>
    <t xml:space="preserve">9.6. melléklet</t>
  </si>
  <si>
    <t xml:space="preserve">9.7. melléklet</t>
  </si>
  <si>
    <t xml:space="preserve">9.8. melléklet</t>
  </si>
  <si>
    <t xml:space="preserve">9.9. melléklet</t>
  </si>
  <si>
    <t xml:space="preserve">9.10. melléklet</t>
  </si>
  <si>
    <t xml:space="preserve">9.11. melléklet</t>
  </si>
  <si>
    <t xml:space="preserve">9.12. melléklet</t>
  </si>
  <si>
    <t xml:space="preserve">10. melléklet</t>
  </si>
  <si>
    <t xml:space="preserve">Adatszolgáltatás az elismert tartozásállományról</t>
  </si>
  <si>
    <t xml:space="preserve">1. számú tájékoztató tábla</t>
  </si>
  <si>
    <t xml:space="preserve">Tájékoztató a 2017. évi tény, 2018. évi várható és 2019. évi terv adatokról</t>
  </si>
  <si>
    <t xml:space="preserve">2. számú tájékoztató tábla</t>
  </si>
  <si>
    <t xml:space="preserve">Többéves kihatással járó döntések számszerűsítése évenkénti bontásban és összesítve célok szerint</t>
  </si>
  <si>
    <t xml:space="preserve">3. számú tájékoztató tábla</t>
  </si>
  <si>
    <t xml:space="preserve">Az önkormányzat által adott közvetett támogatások (kedvezmények)</t>
  </si>
  <si>
    <t xml:space="preserve">4. számú tájékoztató tábla</t>
  </si>
  <si>
    <t xml:space="preserve">Előirányzat-felhasználási terv 2019. évre</t>
  </si>
  <si>
    <t xml:space="preserve">5. számú tájékoztató tábla</t>
  </si>
  <si>
    <t xml:space="preserve">2019. évi általános működés és ágazati feladatok támogatásának alakulása jogcímenként</t>
  </si>
  <si>
    <t xml:space="preserve">6. számú tájékoztató tábla</t>
  </si>
  <si>
    <t xml:space="preserve">Kimutatás a 2019. évben céljelleggel juttatott támogatásokról</t>
  </si>
  <si>
    <t xml:space="preserve">7. számú tájékoztató tábla</t>
  </si>
  <si>
    <t xml:space="preserve">2019. évi költségvetési évet követő 3 év tervezett kiadásai, bevételei</t>
  </si>
  <si>
    <t xml:space="preserve">ALAPADATOK</t>
  </si>
  <si>
    <t xml:space="preserve">Balatonvilágos Község Önkormányzata</t>
  </si>
  <si>
    <t xml:space="preserve">Előterjesztéskor</t>
  </si>
  <si>
    <t xml:space="preserve">a</t>
  </si>
  <si>
    <t xml:space="preserve">…</t>
  </si>
  <si>
    <t xml:space="preserve">/</t>
  </si>
  <si>
    <t xml:space="preserve">(</t>
  </si>
  <si>
    <t xml:space="preserve">)</t>
  </si>
  <si>
    <t xml:space="preserve">önkormányzati rendelethez</t>
  </si>
  <si>
    <t xml:space="preserve">1. költségvetési szerv neve</t>
  </si>
  <si>
    <t xml:space="preserve">Balatonvilágos Község Önkormányzat Gazdasági Ellátó és Vagyongazdálkodó Szervezete</t>
  </si>
  <si>
    <t xml:space="preserve">2. költségvetési szerv neve</t>
  </si>
  <si>
    <t xml:space="preserve">Balatonvilágosi Szivárvány Óvoda</t>
  </si>
  <si>
    <t xml:space="preserve">Költségvetési rendelet űrlapjainak összefüggései:</t>
  </si>
  <si>
    <t xml:space="preserve">2023. évi előirányzat BEVÉTELEK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2023. ÉVI KÖLTSÉGVETÉS</t>
  </si>
  <si>
    <t xml:space="preserve">ÖSSZEVONT MÉRLEGE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A</t>
  </si>
  <si>
    <t xml:space="preserve">B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gyermekétkeztetési feladatainak támogatása</t>
  </si>
  <si>
    <t xml:space="preserve">1.5.</t>
  </si>
  <si>
    <t xml:space="preserve">Önkormányzatok kulturális feladatainak támogatása</t>
  </si>
  <si>
    <t xml:space="preserve">1.6.</t>
  </si>
  <si>
    <t xml:space="preserve">Működési célú kvi támogatások és kiegészítő támogatások</t>
  </si>
  <si>
    <t xml:space="preserve">1.7.</t>
  </si>
  <si>
    <t xml:space="preserve">   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államháztartáson belülről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   3.5.-ből EU-s támogatás</t>
  </si>
  <si>
    <t xml:space="preserve">4. </t>
  </si>
  <si>
    <t xml:space="preserve">Közhatalmi bevételek (4.1.+…+4.7.)</t>
  </si>
  <si>
    <t xml:space="preserve">4.1.</t>
  </si>
  <si>
    <t xml:space="preserve">Építményadó</t>
  </si>
  <si>
    <t xml:space="preserve">4.2.</t>
  </si>
  <si>
    <t xml:space="preserve">Telekadó</t>
  </si>
  <si>
    <t xml:space="preserve">4.3.</t>
  </si>
  <si>
    <t xml:space="preserve">Idegenforgalmi adó</t>
  </si>
  <si>
    <t xml:space="preserve">4.4.</t>
  </si>
  <si>
    <t xml:space="preserve">Iparűzési adó</t>
  </si>
  <si>
    <t xml:space="preserve">4.5.</t>
  </si>
  <si>
    <t xml:space="preserve">Talajterhelési díj</t>
  </si>
  <si>
    <t xml:space="preserve">4.6.</t>
  </si>
  <si>
    <t xml:space="preserve">Kommunálisadó</t>
  </si>
  <si>
    <t xml:space="preserve">4.7.</t>
  </si>
  <si>
    <t xml:space="preserve">Adópótlék</t>
  </si>
  <si>
    <t xml:space="preserve">4.8.</t>
  </si>
  <si>
    <t xml:space="preserve">Bírság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 pénzügyi vállalkozástól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k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célú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KÖTELEZŐ FELADATOK MÉRLEGE</t>
  </si>
  <si>
    <t xml:space="preserve">ÖNKÉNT VÁLLALT FELADATOK MÉRLEGE</t>
  </si>
  <si>
    <t xml:space="preserve">ÁLLAMIGAZGATÁSI FELADATOK MÉRLEGE</t>
  </si>
  <si>
    <t xml:space="preserve">Önkormányzatok szociális és gyermekjóléti, étkeztetési feladatainak támogatása</t>
  </si>
  <si>
    <t xml:space="preserve">Működési célú kvi támogatások és kiegészítő támogatások </t>
  </si>
  <si>
    <t xml:space="preserve">Elszámolásból származó bevételek</t>
  </si>
  <si>
    <t xml:space="preserve">Gépjárműadó</t>
  </si>
  <si>
    <t xml:space="preserve">Egyéb áruhasználati és szolgáltatási adók</t>
  </si>
  <si>
    <t xml:space="preserve">Egyéb közhatalmi bevételek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C</t>
  </si>
  <si>
    <t xml:space="preserve">D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Értékpapír értékesítése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Egyéb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Balatonvilágos Község Önkormányzata adósságot keletkeztető ügyletekből és kezességvállalásokból fennálló kötelezettségei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E</t>
  </si>
  <si>
    <t xml:space="preserve">ÖSSZES KÖTELEZETTSÉG</t>
  </si>
  <si>
    <t xml:space="preserve">Balatonvilágos Község Önkormányzata saját bevételeinek részletezése az adósságot keletkeztető ügyletből származó tárgyévi fizetési kötelezettség megállapításához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Balatonvilágos Község Önkormányzata 2023. évi adósságot keletkeztető fejlesztési céljai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=(B-D-E)</t>
  </si>
  <si>
    <t xml:space="preserve">Közétkeztetés kisértékű tárgyi eszközök (konyhai eszközök) </t>
  </si>
  <si>
    <t xml:space="preserve">2023</t>
  </si>
  <si>
    <t xml:space="preserve">Zöldterület kisértékű tárgyi eszközök (fűkasza, rotációs kapa, fúró)</t>
  </si>
  <si>
    <t xml:space="preserve">Háziorvosi szolgálat kisértékű tárgyi eszközök (műszerek) </t>
  </si>
  <si>
    <t xml:space="preserve">Könyvtári állomány gyarpítása (könyv vásárlás)</t>
  </si>
  <si>
    <t xml:space="preserve">093, 018/31 hrsz-ú erdő megvásárlása</t>
  </si>
  <si>
    <t xml:space="preserve">Mobiltelefon vásárlás</t>
  </si>
  <si>
    <t xml:space="preserve">Dobó István utcai telkek kialakítása</t>
  </si>
  <si>
    <t xml:space="preserve">Külterületi közutak felújítása pályázat</t>
  </si>
  <si>
    <t xml:space="preserve">2023,2024</t>
  </si>
  <si>
    <t xml:space="preserve">Magyar Falu Program Tanyagondnoki kisbusz beszerzése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Európai uniós támogatással megvalósuló projektek</t>
  </si>
  <si>
    <t xml:space="preserve">bevételei, kiadási, hozzájárulások</t>
  </si>
  <si>
    <t xml:space="preserve">EU-s projekt neve, azonosítója:</t>
  </si>
  <si>
    <t xml:space="preserve">VP6-7.2.1.1-21 Külterületi helyi közutak fejlesztése</t>
  </si>
  <si>
    <t xml:space="preserve">Források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Támogatott neve</t>
  </si>
  <si>
    <t xml:space="preserve">Hozzájárulás  (Ft)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Előirányzat</t>
  </si>
  <si>
    <t xml:space="preserve">Egyéb működési célú támogatások bevételei </t>
  </si>
  <si>
    <t xml:space="preserve">   2.5.-ből EU-s támogatás</t>
  </si>
  <si>
    <t xml:space="preserve">Közhatalmi bevételek (4.1.+...+4.7.)</t>
  </si>
  <si>
    <t xml:space="preserve">   Egyéb működési bevételek</t>
  </si>
  <si>
    <t xml:space="preserve"> 10.</t>
  </si>
  <si>
    <t xml:space="preserve">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Éves tervezett létszám előirányzat (fő)</t>
  </si>
  <si>
    <t xml:space="preserve">Közfoglalkoztatottak létszáma (fő)</t>
  </si>
  <si>
    <t xml:space="preserve">Kötelező feladatok bevételei, kiadása</t>
  </si>
  <si>
    <t xml:space="preserve">02</t>
  </si>
  <si>
    <t xml:space="preserve">3.5.-ből EU-s támogatás</t>
  </si>
  <si>
    <t xml:space="preserve">    Rövid lejáratú  hitelek, kölcsönök felvétele</t>
  </si>
  <si>
    <t xml:space="preserve">Önként vállalt feladatok bevételei, kiadása</t>
  </si>
  <si>
    <t xml:space="preserve">03</t>
  </si>
  <si>
    <t xml:space="preserve">Közhatalmi bevételek (4.1.+4.2.+4.3.+4.4.)</t>
  </si>
  <si>
    <t xml:space="preserve">Kamatbevételek és más nyereség jellegű bevételek</t>
  </si>
  <si>
    <t xml:space="preserve">Államigazgatási feladatok bevételei, kiadása</t>
  </si>
  <si>
    <t xml:space="preserve">04</t>
  </si>
  <si>
    <t xml:space="preserve">Költségvetési szerv megnevezése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Kötelező feladatok bevételei, kiadásai</t>
  </si>
  <si>
    <t xml:space="preserve">Önként vállalt feladatok bevételei, kiadásai</t>
  </si>
  <si>
    <t xml:space="preserve">Államigazgatási feladatok bevételei, kiadásai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Adatszolgáltatás 
az elismert tartozásállományról</t>
  </si>
  <si>
    <t xml:space="preserve">Költségvetési szerv neve:</t>
  </si>
  <si>
    <t xml:space="preserve">Költségvetési szerv számlaszáma:</t>
  </si>
  <si>
    <t xml:space="preserve">11748083-15428684</t>
  </si>
  <si>
    <t xml:space="preserve">Éves eredeti kiadási előirányzat: …………… 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költségvetési szerv vezetője</t>
  </si>
  <si>
    <t xml:space="preserve">Tájékoztató a 2021. évi tény, 2022. évi várható és 2023. évi terv adatokról</t>
  </si>
  <si>
    <t xml:space="preserve">Adópótlék,bírság</t>
  </si>
  <si>
    <t xml:space="preserve">Talajterhelési díj </t>
  </si>
  <si>
    <t xml:space="preserve">Kommunális adó</t>
  </si>
  <si>
    <t xml:space="preserve">Egyéb közhatalmi bevétel</t>
  </si>
  <si>
    <t xml:space="preserve">Hitel-, kölcsönfelvétel államháztartáson kívülről  (10.1.+…+10.3.)</t>
  </si>
  <si>
    <t xml:space="preserve">Hitelek, kölcsönök törlesztése külföldi kormányoknak nemz. Szervezeteknek</t>
  </si>
  <si>
    <t xml:space="preserve">Kötelezettség jogcíme</t>
  </si>
  <si>
    <t xml:space="preserve">Köt. váll.
 éve</t>
  </si>
  <si>
    <t xml:space="preserve">Kiadás vonzata évenként</t>
  </si>
  <si>
    <t xml:space="preserve">F</t>
  </si>
  <si>
    <t xml:space="preserve">G</t>
  </si>
  <si>
    <t xml:space="preserve">H</t>
  </si>
  <si>
    <t xml:space="preserve">I=(D+E+F+G+H)</t>
  </si>
  <si>
    <t xml:space="preserve">Működési célú finanszírozási kiadások
(hiteltörlesztés, értékpapír vásárlás, stb.)</t>
  </si>
  <si>
    <t xml:space="preserve">............................</t>
  </si>
  <si>
    <t xml:space="preserve">Felhalmozási célú finanszírozási kiadások
(hiteltörlesztés, értékpapír vásárlás, stb.)</t>
  </si>
  <si>
    <t xml:space="preserve">Beruházási kiadások beruházásonként</t>
  </si>
  <si>
    <t xml:space="preserve">Felújítási kiadások felújításonként</t>
  </si>
  <si>
    <t xml:space="preserve">Egyéb (Pl.: garancia és kezességvállalás, stb.)</t>
  </si>
  <si>
    <t xml:space="preserve">Összesen (1+4+7+9+11)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 Egyéb működési célú kiadások</t>
  </si>
  <si>
    <t xml:space="preserve">Tartalék</t>
  </si>
  <si>
    <t xml:space="preserve">Kiadások összesen:</t>
  </si>
  <si>
    <t xml:space="preserve">Egyenleg</t>
  </si>
  <si>
    <t xml:space="preserve">Forintban</t>
  </si>
  <si>
    <t xml:space="preserve">Jogcím</t>
  </si>
  <si>
    <t xml:space="preserve">1.1.1.2.</t>
  </si>
  <si>
    <t xml:space="preserve">Településüzemeltetés - zöldterület-gazdálkodás támogatása</t>
  </si>
  <si>
    <t xml:space="preserve">1.1.1.3.</t>
  </si>
  <si>
    <t xml:space="preserve">Településüzemeltetés - közvilágítás támogatása</t>
  </si>
  <si>
    <t xml:space="preserve">1.1.1.4.</t>
  </si>
  <si>
    <t xml:space="preserve">Településüzemeltetés - köztemető támogatása</t>
  </si>
  <si>
    <t xml:space="preserve">1.1.1.5.</t>
  </si>
  <si>
    <t xml:space="preserve">Településüzemeltetés - közutak támogatása</t>
  </si>
  <si>
    <t xml:space="preserve">1.1.1.6.</t>
  </si>
  <si>
    <t xml:space="preserve">Egyéb önkormányzati feladatok támogatása</t>
  </si>
  <si>
    <t xml:space="preserve">1.1.1.7.</t>
  </si>
  <si>
    <t xml:space="preserve">Lakott külterülettel kapcsolatos feladatok támogatása</t>
  </si>
  <si>
    <t xml:space="preserve">Polgármesteri illetményhez és költségtérítéshez nyújtott támogatás</t>
  </si>
  <si>
    <t xml:space="preserve">Közvilágítás kiegészítő támogatás</t>
  </si>
  <si>
    <t xml:space="preserve">1.2.1.1.</t>
  </si>
  <si>
    <t xml:space="preserve">Óvodaműködtetési támogatás 8/12</t>
  </si>
  <si>
    <t xml:space="preserve">Óvodaműködtetési támogatás 4/12</t>
  </si>
  <si>
    <t xml:space="preserve">1.2.2-1.2.5</t>
  </si>
  <si>
    <t xml:space="preserve">Óvoda bértámogatás 8/12</t>
  </si>
  <si>
    <t xml:space="preserve">Óvoda bértámogatás 4/12</t>
  </si>
  <si>
    <t xml:space="preserve">1.3.2.3.1.</t>
  </si>
  <si>
    <t xml:space="preserve">Szociális étkezés</t>
  </si>
  <si>
    <t xml:space="preserve">1.3.2.5.</t>
  </si>
  <si>
    <t xml:space="preserve">Falugondnoki vagy Tanyagondnoki támogatás</t>
  </si>
  <si>
    <t xml:space="preserve">1.4.1.1.</t>
  </si>
  <si>
    <t xml:space="preserve">Intézményi gyermekétkeztetés bértámogatása</t>
  </si>
  <si>
    <t xml:space="preserve">1.4.1.2.</t>
  </si>
  <si>
    <t xml:space="preserve">Intézményi gyermekétkeztetés üzemeltetési támogatás</t>
  </si>
  <si>
    <t xml:space="preserve">1.5.2.</t>
  </si>
  <si>
    <t xml:space="preserve">Települési önkormányzatok egyes kulturális feladatainak támogatása</t>
  </si>
  <si>
    <t xml:space="preserve">* Magyarország 2023. évi központi költségvetéséról szóló törvény</t>
  </si>
  <si>
    <t xml:space="preserve">Támogatott szervezet neve</t>
  </si>
  <si>
    <t xml:space="preserve">Támogatás célja</t>
  </si>
  <si>
    <t xml:space="preserve">Támogatás összge</t>
  </si>
  <si>
    <t xml:space="preserve">Nyugdíjasklub</t>
  </si>
  <si>
    <t xml:space="preserve">Működési célú támogatás</t>
  </si>
  <si>
    <t xml:space="preserve">Polgárőrség</t>
  </si>
  <si>
    <t xml:space="preserve">Nők szervezete</t>
  </si>
  <si>
    <t xml:space="preserve">Dalkör</t>
  </si>
  <si>
    <t xml:space="preserve">Karate Egyesület </t>
  </si>
  <si>
    <t xml:space="preserve">Mozdulj Balaton</t>
  </si>
  <si>
    <t xml:space="preserve">Mozdulj Világos Sportegyesület</t>
  </si>
  <si>
    <t xml:space="preserve">Kick-Box SE</t>
  </si>
  <si>
    <t xml:space="preserve">Aligai Fürdő Egyesület</t>
  </si>
  <si>
    <t xml:space="preserve">Nem kötelező!</t>
  </si>
  <si>
    <t xml:space="preserve">2023. ÉVI KÖLTSÉGVETÉSI ÉVET KÖVETŐ 3 ÉV TERVEZETT</t>
  </si>
  <si>
    <t xml:space="preserve">BEVÉTELEI, KIADÁSAI</t>
  </si>
  <si>
    <t xml:space="preserve">Önkormányzat működési támogatásai</t>
  </si>
  <si>
    <t xml:space="preserve">Működési bevételek </t>
  </si>
  <si>
    <t xml:space="preserve">Működési célú átvett pénzeszközök </t>
  </si>
  <si>
    <t xml:space="preserve">Felhalmozási célú átvett pénzeszközök </t>
  </si>
  <si>
    <t xml:space="preserve">FINANSZÍROZÁSI BEVÉTELEK ÖSSZESEN: </t>
  </si>
  <si>
    <t xml:space="preserve">KÖLTSÉGVETÉSI ÉS FINANSZÍROZÁSI BEVÉTELEK ÖSSZESEN: (9+10)</t>
  </si>
  <si>
    <t xml:space="preserve">   Működési költségvetés kiadásai </t>
  </si>
  <si>
    <t xml:space="preserve">   Felhalmozási költségvetés kiadásai (2.1.+2.2.+2.3.)</t>
  </si>
  <si>
    <t xml:space="preserve">FINANSZÍROZÁSI KIADÁSOK ÖSSZESEN:</t>
  </si>
  <si>
    <t xml:space="preserve">KIADÁSOK ÖSSZESEN: (3.+4.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9]d\-mmm"/>
    <numFmt numFmtId="169" formatCode="[$-409]m/d/yyyy"/>
    <numFmt numFmtId="170" formatCode="#,###"/>
    <numFmt numFmtId="171" formatCode="@"/>
    <numFmt numFmtId="172" formatCode="#,##0"/>
    <numFmt numFmtId="173" formatCode="0\."/>
    <numFmt numFmtId="174" formatCode="_-* #,##0\ _F_t_-;\-* #,##0\ _F_t_-;_-* \-??\ _F_t_-;_-@_-"/>
  </numFmts>
  <fonts count="6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8"/>
      <color rgb="FFFF000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6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</font>
    <font>
      <sz val="12"/>
      <name val="Arial"/>
      <family val="2"/>
      <charset val="238"/>
    </font>
    <font>
      <b val="true"/>
      <sz val="7"/>
      <name val="Times New Roman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BFBFBF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70" fontId="22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7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26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6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26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6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6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6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6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6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6" fillId="0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1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32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2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6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26" fillId="0" borderId="1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2" fillId="0" borderId="2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7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2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6" fillId="0" borderId="2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5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6" fillId="0" borderId="12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6" fillId="0" borderId="12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6" fillId="0" borderId="20" xfId="2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0" fontId="26" fillId="0" borderId="2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2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2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1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6" fillId="0" borderId="2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9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0" fontId="26" fillId="0" borderId="3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6" fillId="0" borderId="3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0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70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6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6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6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6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6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6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6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6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6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6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6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6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1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2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7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2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7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2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6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1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70" fontId="32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70" fontId="26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0" fontId="26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6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6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7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7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2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2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6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26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26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3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2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2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32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9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2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2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2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0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4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3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0" borderId="2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2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6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1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4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7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1" fontId="3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54" fillId="0" borderId="0" xfId="0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2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7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4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4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3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7" fillId="0" borderId="3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6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6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6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1" fillId="0" borderId="3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2" fillId="0" borderId="2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3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5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7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7" fillId="0" borderId="3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3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3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3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3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7" fillId="0" borderId="5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6" fillId="0" borderId="4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6" fillId="0" borderId="2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6" fillId="0" borderId="5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6" fillId="0" borderId="2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7" fillId="0" borderId="2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7" fillId="0" borderId="4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6" fillId="5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0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0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0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3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bottom" textRotation="180" wrapText="true" indent="0" shrinkToFit="false"/>
      <protection locked="true" hidden="false"/>
    </xf>
    <xf numFmtId="170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4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5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4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4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2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3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42" fillId="4" borderId="5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2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2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27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2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4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18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1" fillId="0" borderId="1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3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1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1" fillId="0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9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1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3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62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9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18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2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3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62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9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9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6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65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5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28" fillId="6" borderId="3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66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4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1" fillId="0" borderId="3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3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2" fillId="0" borderId="3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1" fillId="0" borderId="4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3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3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5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Hiperhivatkozás" xfId="22"/>
    <cellStyle name="Már látott hiperhivatkozás" xfId="23"/>
    <cellStyle name="Normál_KVRENMUNKA" xfId="24"/>
    <cellStyle name="Normál_Munka5" xfId="25"/>
    <cellStyle name="Normál_SEGEDLETEK" xfId="26"/>
    <cellStyle name="Százalék 2" xfId="27"/>
    <cellStyle name="*unknown*" xfId="20" builtinId="8"/>
  </cellStyles>
  <dxfs count="3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0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82.99"/>
    <col collapsed="false" customWidth="true" hidden="false" outlineLevel="0" max="3" min="3" style="0" width="34.49"/>
  </cols>
  <sheetData>
    <row r="2" customFormat="false" ht="18.75" hidden="false" customHeight="tru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2"/>
      <c r="B3" s="3"/>
      <c r="C3" s="2"/>
    </row>
    <row r="4" customFormat="false" ht="14.25" hidden="false" customHeight="false" outlineLevel="0" collapsed="false">
      <c r="A4" s="4" t="s">
        <v>1</v>
      </c>
      <c r="B4" s="5" t="s">
        <v>2</v>
      </c>
      <c r="C4" s="4" t="s">
        <v>3</v>
      </c>
    </row>
    <row r="5" customFormat="false" ht="12.75" hidden="false" customHeight="false" outlineLevel="0" collapsed="false">
      <c r="A5" s="6"/>
      <c r="B5" s="6"/>
      <c r="C5" s="6"/>
    </row>
    <row r="6" customFormat="false" ht="18.75" hidden="false" customHeight="false" outlineLevel="0" collapsed="false">
      <c r="A6" s="7" t="s">
        <v>4</v>
      </c>
      <c r="B6" s="7"/>
      <c r="C6" s="7"/>
    </row>
    <row r="7" customFormat="false" ht="12.75" hidden="false" customHeight="false" outlineLevel="0" collapsed="false">
      <c r="A7" s="6" t="s">
        <v>5</v>
      </c>
      <c r="B7" s="6" t="s">
        <v>6</v>
      </c>
      <c r="C7" s="8" t="e">
        <f aca="true">HYPERLINK(SUBSTITUTE(CELL("address",ALAPADATOK!A1),"'",""),SUBSTITUTE(MID(CELL("address",ALAPADATOK!A1),SEARCH("]",CELL("address",ALAPADATOK!A1),1)+1,LEN(CELL("address",ALAPADATOK!A1))-SEARCH("]",CELL("address",ALAPADATOK!A1),1)),"'",""))</f>
        <v>#VALUE!</v>
      </c>
    </row>
    <row r="8" customFormat="false" ht="12.75" hidden="false" customHeight="false" outlineLevel="0" collapsed="false">
      <c r="A8" s="6" t="s">
        <v>7</v>
      </c>
      <c r="B8" s="6" t="s">
        <v>8</v>
      </c>
      <c r="C8" s="8" t="e">
        <f aca="true">HYPERLINK(SUBSTITUTE(CELL("address",KV_ÖSSZEFÜGGÉSEK!A1),"'",""),SUBSTITUTE(MID(CELL("address",KV_ÖSSZEFÜGGÉSEK!A1),SEARCH("]",CELL("address",KV_ÖSSZEFÜGGÉSEK!A1),1)+1,LEN(CELL("address",KV_ÖSSZEFÜGGÉSEK!A1))-SEARCH("]",CELL("address",KV_ÖSSZEFÜGGÉSEK!A1),1)),"'",""))</f>
        <v>#VALUE!</v>
      </c>
    </row>
    <row r="9" customFormat="false" ht="12.75" hidden="false" customHeight="false" outlineLevel="0" collapsed="false">
      <c r="A9" s="6" t="s">
        <v>9</v>
      </c>
      <c r="B9" s="6" t="s">
        <v>10</v>
      </c>
      <c r="C9" s="8" t="e">
        <f aca="true">HYPERLINK(SUBSTITUTE(CELL("address",'KV_1.sz.mell.'!A1),"'",""),SUBSTITUTE(MID(CELL("address",'KV_1.sz.mell.'!A1),SEARCH("]",CELL("address",'KV_1.sz.mell.'!A1),1)+1,LEN(CELL("address",'KV_1.sz.mell.'!A1))-SEARCH("]",CELL("address",'KV_1.sz.mell.'!A1),1)),"'",""))</f>
        <v>#VALUE!</v>
      </c>
    </row>
    <row r="10" customFormat="false" ht="12.75" hidden="false" customHeight="false" outlineLevel="0" collapsed="false">
      <c r="A10" s="6" t="s">
        <v>11</v>
      </c>
      <c r="B10" s="6" t="s">
        <v>12</v>
      </c>
      <c r="C10" s="8" t="e">
        <f aca="true">HYPERLINK(SUBSTITUTE(CELL("address",'KV_2.sz.mell.'!A1),"'",""),SUBSTITUTE(MID(CELL("address",'KV_2.sz.mell.'!A1),SEARCH("]",CELL("address",'KV_2.sz.mell.'!A1),1)+1,LEN(CELL("address",'KV_2.sz.mell.'!A1))-SEARCH("]",CELL("address",'KV_2.sz.mell.'!A1),1)),"'",""))</f>
        <v>#VALUE!</v>
      </c>
    </row>
    <row r="11" customFormat="false" ht="12.75" hidden="false" customHeight="false" outlineLevel="0" collapsed="false">
      <c r="A11" s="6" t="s">
        <v>13</v>
      </c>
      <c r="B11" s="6" t="s">
        <v>14</v>
      </c>
      <c r="C11" s="8" t="e">
        <f aca="true">HYPERLINK(SUBSTITUTE(CELL("address",'KV_3.sz.mell.'!A1),"'",""),SUBSTITUTE(MID(CELL("address",'KV_3.sz.mell.'!A1),SEARCH("]",CELL("address",'KV_3.sz.mell.'!A1),1)+1,LEN(CELL("address",'KV_3.sz.mell.'!A1))-SEARCH("]",CELL("address",'KV_3.sz.mell.'!A1),1)),"'",""))</f>
        <v>#VALUE!</v>
      </c>
    </row>
    <row r="12" customFormat="false" ht="12.75" hidden="false" customHeight="false" outlineLevel="0" collapsed="false">
      <c r="A12" s="6" t="s">
        <v>15</v>
      </c>
      <c r="B12" s="6" t="s">
        <v>16</v>
      </c>
      <c r="C12" s="8" t="e">
        <f aca="true">HYPERLINK(SUBSTITUTE(CELL("address",'KV_4.sz.mell.'!A1),"'",""),SUBSTITUTE(MID(CELL("address",'KV_4.sz.mell.'!A1),SEARCH("]",CELL("address",'KV_4.sz.mell.'!A1),1)+1,LEN(CELL("address",'KV_4.sz.mell.'!A1))-SEARCH("]",CELL("address",'KV_4.sz.mell.'!A1),1)),"'",""))</f>
        <v>#VALUE!</v>
      </c>
    </row>
    <row r="13" customFormat="false" ht="12.75" hidden="false" customHeight="false" outlineLevel="0" collapsed="false">
      <c r="A13" s="6" t="s">
        <v>17</v>
      </c>
      <c r="B13" s="6" t="s">
        <v>18</v>
      </c>
      <c r="C13" s="8" t="e">
        <f aca="true">HYPERLINK(SUBSTITUTE(CELL("address",'KV_5.sz.mell.'!A1),"'",""),SUBSTITUTE(MID(CELL("address",'KV_5.sz.mell.'!A1),SEARCH("]",CELL("address",'KV_5.sz.mell.'!A1),1)+1,LEN(CELL("address",'KV_5.sz.mell.'!A1))-SEARCH("]",CELL("address",'KV_5.sz.mell.'!A1),1)),"'",""))</f>
        <v>#VALUE!</v>
      </c>
    </row>
    <row r="14" customFormat="false" ht="12.75" hidden="false" customHeight="false" outlineLevel="0" collapsed="false">
      <c r="A14" s="6" t="s">
        <v>19</v>
      </c>
      <c r="B14" s="6" t="s">
        <v>20</v>
      </c>
      <c r="C14" s="8" t="e">
        <f aca="true">HYPERLINK(SUBSTITUTE(CELL("address",'KV_6.sz.mell.'!A1),"'",""),SUBSTITUTE(MID(CELL("address",'KV_6.sz.mell.'!A1),SEARCH("]",CELL("address",'KV_6.sz.mell.'!A1),1)+1,LEN(CELL("address",'KV_6.sz.mell.'!A1))-SEARCH("]",CELL("address",'KV_6.sz.mell.'!A1),1)),"'",""))</f>
        <v>#VALUE!</v>
      </c>
    </row>
    <row r="15" customFormat="false" ht="12.75" hidden="false" customHeight="false" outlineLevel="0" collapsed="false">
      <c r="A15" s="6" t="s">
        <v>21</v>
      </c>
      <c r="B15" s="6" t="s">
        <v>22</v>
      </c>
      <c r="C15" s="8" t="e">
        <f aca="true">HYPERLINK(SUBSTITUTE(CELL("address",KV_ELLENŐRZÉS!A1),"'",""),SUBSTITUTE(MID(CELL("address",KV_ELLENŐRZÉS!A1),SEARCH("]",CELL("address",KV_ELLENŐRZÉS!A1),1)+1,LEN(CELL("address",KV_ELLENŐRZÉS!A1))-SEARCH("]",CELL("address",KV_ELLENŐRZÉS!A1),1)),"'",""))</f>
        <v>#VALUE!</v>
      </c>
    </row>
    <row r="16" customFormat="false" ht="12.75" hidden="false" customHeight="false" outlineLevel="0" collapsed="false">
      <c r="A16" s="6" t="s">
        <v>23</v>
      </c>
      <c r="B16" s="6" t="s">
        <v>24</v>
      </c>
      <c r="C16" s="8" t="e">
        <f aca="true">HYPERLINK(SUBSTITUTE(CELL("address",'KV_7.sz.mell.'!A1),"'",""),SUBSTITUTE(MID(CELL("address",'KV_7.sz.mell.'!A1),SEARCH("]",CELL("address",'KV_7.sz.mell.'!A1),1)+1,LEN(CELL("address",'KV_7.sz.mell.'!A1))-SEARCH("]",CELL("address",'KV_7.sz.mell.'!A1),1)),"'",""))</f>
        <v>#VALUE!</v>
      </c>
    </row>
    <row r="17" customFormat="false" ht="12.75" hidden="false" customHeight="false" outlineLevel="0" collapsed="false">
      <c r="A17" s="6" t="s">
        <v>25</v>
      </c>
      <c r="B17" s="6" t="s">
        <v>26</v>
      </c>
      <c r="C17" s="8" t="e">
        <f aca="true">HYPERLINK(SUBSTITUTE(CELL("address",'KV_8.sz.mell.'!A1),"'",""),SUBSTITUTE(MID(CELL("address",'KV_8.sz.mell.'!A1),SEARCH("]",CELL("address",'KV_8.sz.mell.'!A1),1)+1,LEN(CELL("address",'KV_8.sz.mell.'!A1))-SEARCH("]",CELL("address",'KV_8.sz.mell.'!A1),1)),"'",""))</f>
        <v>#VALUE!</v>
      </c>
    </row>
    <row r="18" customFormat="false" ht="12.75" hidden="false" customHeight="false" outlineLevel="0" collapsed="false">
      <c r="A18" s="6" t="s">
        <v>27</v>
      </c>
      <c r="B18" s="6" t="s">
        <v>28</v>
      </c>
      <c r="C18" s="8" t="e">
        <f aca="true">HYPERLINK(SUBSTITUTE(CELL("address",'KV_9.sz.mell.'!A1),"'",""),SUBSTITUTE(MID(CELL("address",'KV_9.sz.mell.'!A1),SEARCH("]",CELL("address",'KV_9.sz.mell.'!A1),1)+1,LEN(CELL("address",'KV_9.sz.mell.'!A1))-SEARCH("]",CELL("address",'KV_9.sz.mell.'!A1),1)),"'",""))</f>
        <v>#VALUE!</v>
      </c>
    </row>
    <row r="19" customFormat="false" ht="12.75" hidden="false" customHeight="false" outlineLevel="0" collapsed="false">
      <c r="A19" s="6" t="s">
        <v>29</v>
      </c>
      <c r="B19" s="6" t="s">
        <v>30</v>
      </c>
      <c r="C19" s="8" t="e">
        <f aca="true">HYPERLINK(SUBSTITUTE(CELL("address",'KV_10.sz.mell.'!A1),"'",""),SUBSTITUTE(MID(CELL("address",'KV_10.sz.mell.'!A1),SEARCH("]",CELL("address",'KV_10.sz.mell.'!A1),1)+1,LEN(CELL("address",'KV_10.sz.mell.'!A1))-SEARCH("]",CELL("address",'KV_10.sz.mell.'!A1),1)),"'",""))</f>
        <v>#VALUE!</v>
      </c>
    </row>
    <row r="20" customFormat="false" ht="12.75" hidden="false" customHeight="false" outlineLevel="0" collapsed="false">
      <c r="A20" s="6" t="s">
        <v>31</v>
      </c>
      <c r="B20" s="6" t="s">
        <v>32</v>
      </c>
      <c r="C20" s="8" t="e">
        <f aca="true">HYPERLINK(SUBSTITUTE(CELL("address",'KV_11.sz.mell.'!A1),"'",""),SUBSTITUTE(MID(CELL("address",'KV_11.sz.mell.'!A1),SEARCH("]",CELL("address",'KV_11.sz.mell.'!A1),1)+1,LEN(CELL("address",'KV_11.sz.mell.'!A1))-SEARCH("]",CELL("address",'KV_11.sz.mell.'!A1),1)),"'",""))</f>
        <v>#VALUE!</v>
      </c>
    </row>
    <row r="21" customFormat="false" ht="12.75" hidden="false" customHeight="false" outlineLevel="0" collapsed="false">
      <c r="A21" s="6" t="s">
        <v>33</v>
      </c>
      <c r="B21" s="6" t="s">
        <v>34</v>
      </c>
      <c r="C21" s="8" t="e">
        <f aca="true">HYPERLINK(SUBSTITUTE(CELL("address",'KV_12.sz.mell.'!A1),"'",""),SUBSTITUTE(MID(CELL("address",'KV_12.sz.mell.'!A1),SEARCH("]",CELL("address",'KV_12.sz.mell.'!A1),1)+1,LEN(CELL("address",'KV_12.sz.mell.'!A1))-SEARCH("]",CELL("address",'KV_12.sz.mell.'!A1),1)),"'",""))</f>
        <v>#VALUE!</v>
      </c>
    </row>
    <row r="22" customFormat="false" ht="12.75" hidden="false" customHeight="false" outlineLevel="0" collapsed="false">
      <c r="A22" s="9" t="s">
        <v>35</v>
      </c>
      <c r="B22" s="6" t="s">
        <v>36</v>
      </c>
      <c r="C22" s="8" t="e">
        <f aca="true">HYPERLINK(SUBSTITUTE(CELL("address",'KV_13.sz.mell'!A1),"'",""),SUBSTITUTE(MID(CELL("address",'KV_13.sz.mell'!A1),SEARCH("]",CELL("address",'KV_13.sz.mell'!A1),1)+1,LEN(CELL("address",'KV_13.sz.mell'!A1))-SEARCH("]",CELL("address",'KV_13.sz.mell'!A1),1)),"'",""))</f>
        <v>#VALUE!</v>
      </c>
    </row>
    <row r="23" customFormat="false" ht="12.75" hidden="false" customHeight="false" outlineLevel="0" collapsed="false">
      <c r="A23" s="10" t="s">
        <v>37</v>
      </c>
      <c r="B23" s="6" t="s">
        <v>38</v>
      </c>
      <c r="C23" s="8" t="e">
        <f aca="true">HYPERLINK(SUBSTITUTE(CELL("address",'KV_14.sz.mell'!A1),"'",""),SUBSTITUTE(MID(CELL("address",'KV_14.sz.mell'!A1),SEARCH("]",CELL("address",'KV_14.sz.mell'!A1),1)+1,LEN(CELL("address",'KV_14.sz.mell'!A1))-SEARCH("]",CELL("address",'KV_14.sz.mell'!A1),1)),"'",""))</f>
        <v>#VALUE!</v>
      </c>
    </row>
    <row r="24" customFormat="false" ht="12.75" hidden="false" customHeight="false" outlineLevel="0" collapsed="false">
      <c r="A24" s="6" t="s">
        <v>39</v>
      </c>
      <c r="B24" s="6" t="s">
        <v>40</v>
      </c>
      <c r="C24" s="8" t="e">
        <f aca="true">HYPERLINK(SUBSTITUTE(CELL("address",'KV_15.sz.mell.'!A1),"'",""),SUBSTITUTE(MID(CELL("address",'KV_15.sz.mell.'!A1),SEARCH("]",CELL("address",'KV_15.sz.mell.'!A1),1)+1,LEN(CELL("address",'KV_15.sz.mell.'!A1))-SEARCH("]",CELL("address",'KV_15.sz.mell.'!A1),1)),"'",""))</f>
        <v>#VALUE!</v>
      </c>
    </row>
    <row r="25" customFormat="false" ht="12.75" hidden="false" customHeight="false" outlineLevel="0" collapsed="false">
      <c r="A25" s="6" t="s">
        <v>41</v>
      </c>
      <c r="B25" s="6" t="s">
        <v>42</v>
      </c>
      <c r="C25" s="8" t="e">
        <f aca="true">HYPERLINK(SUBSTITUTE(CELL("address",'KV_16.sz.mell'!A1),"'",""),SUBSTITUTE(MID(CELL("address",'KV_16.sz.mell'!A1),SEARCH("]",CELL("address",'KV_16.sz.mell'!A1),1)+1,LEN(CELL("address",'KV_16.sz.mell'!A1))-SEARCH("]",CELL("address",'KV_16.sz.mell'!A1),1)),"'",""))</f>
        <v>#VALUE!</v>
      </c>
    </row>
    <row r="26" customFormat="false" ht="12.75" hidden="false" customHeight="false" outlineLevel="0" collapsed="false">
      <c r="A26" s="6" t="s">
        <v>43</v>
      </c>
      <c r="B26" s="6" t="s">
        <v>44</v>
      </c>
      <c r="C26" s="8" t="e">
        <f aca="true">HYPERLINK(SUBSTITUTE(CELL("address",'KV_17.sz.mell'!A1),"'",""),SUBSTITUTE(MID(CELL("address",'KV_17.sz.mell'!A1),SEARCH("]",CELL("address",'KV_17.sz.mell'!A1),1)+1,LEN(CELL("address",'KV_17.sz.mell'!A1))-SEARCH("]",CELL("address",'KV_17.sz.mell'!A1),1)),"'",""))</f>
        <v>#VALUE!</v>
      </c>
    </row>
    <row r="27" customFormat="false" ht="12.75" hidden="false" customHeight="false" outlineLevel="0" collapsed="false">
      <c r="A27" s="6" t="s">
        <v>45</v>
      </c>
      <c r="B27" s="6" t="str">
        <f aca="false">CONCATENATE(ALAPADATOK!B13)</f>
        <v>Balatonvilágos Község Önkormányzat Gazdasági Ellátó és Vagyongazdálkodó Szervezete</v>
      </c>
      <c r="C27" s="8" t="e">
        <f aca="true">HYPERLINK(SUBSTITUTE(CELL("address",'KV_21.sz.mell'!A1),"'",""),SUBSTITUTE(MID(CELL("address",'KV_21.sz.mell'!A1),SEARCH("]",CELL("address",'KV_21.sz.mell'!A1),1)+1,LEN(CELL("address",'KV_21.sz.mell'!A1))-SEARCH("]",CELL("address",'KV_21.sz.mell'!A1),1)),"'",""))</f>
        <v>#VALUE!</v>
      </c>
    </row>
    <row r="28" customFormat="false" ht="12.75" hidden="false" customHeight="false" outlineLevel="0" collapsed="false">
      <c r="A28" s="6" t="s">
        <v>46</v>
      </c>
      <c r="B28" s="6" t="str">
        <f aca="false">CONCATENATE(ALAPADATOK!B15)</f>
        <v>Balatonvilágosi Szivárvány Óvoda</v>
      </c>
      <c r="C28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9" customFormat="false" ht="12.75" hidden="false" customHeight="false" outlineLevel="0" collapsed="false">
      <c r="A29" s="6" t="s">
        <v>47</v>
      </c>
      <c r="B29" s="6" t="e">
        <f aca="false">CONCATENATE(#REF!)</f>
        <v>#REF!</v>
      </c>
      <c r="C29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0" customFormat="false" ht="12.75" hidden="false" customHeight="false" outlineLevel="0" collapsed="false">
      <c r="A30" s="6" t="s">
        <v>48</v>
      </c>
      <c r="B30" s="6" t="e">
        <f aca="false">CONCATENATE(#REF!)</f>
        <v>#REF!</v>
      </c>
      <c r="C30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1" customFormat="false" ht="12.75" hidden="false" customHeight="false" outlineLevel="0" collapsed="false">
      <c r="A31" s="6" t="s">
        <v>49</v>
      </c>
      <c r="B31" s="6" t="e">
        <f aca="false">CONCATENATE(#REF!)</f>
        <v>#REF!</v>
      </c>
      <c r="C31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2" customFormat="false" ht="12.75" hidden="false" customHeight="false" outlineLevel="0" collapsed="false">
      <c r="A32" s="6" t="s">
        <v>50</v>
      </c>
      <c r="B32" s="6" t="e">
        <f aca="false">CONCATENATE(#REF!)</f>
        <v>#REF!</v>
      </c>
      <c r="C32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3" customFormat="false" ht="12.75" hidden="false" customHeight="false" outlineLevel="0" collapsed="false">
      <c r="A33" s="6" t="s">
        <v>51</v>
      </c>
      <c r="B33" s="6" t="e">
        <f aca="false">CONCATENATE(#REF!)</f>
        <v>#REF!</v>
      </c>
      <c r="C33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4" customFormat="false" ht="12.75" hidden="false" customHeight="false" outlineLevel="0" collapsed="false">
      <c r="A34" s="6" t="s">
        <v>52</v>
      </c>
      <c r="B34" s="6" t="e">
        <f aca="false">CONCATENATE(#REF!)</f>
        <v>#REF!</v>
      </c>
      <c r="C34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5" customFormat="false" ht="12.75" hidden="false" customHeight="false" outlineLevel="0" collapsed="false">
      <c r="A35" s="6" t="s">
        <v>53</v>
      </c>
      <c r="B35" s="6" t="e">
        <f aca="false">CONCATENATE(#REF!)</f>
        <v>#REF!</v>
      </c>
      <c r="C35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6" customFormat="false" ht="12.75" hidden="false" customHeight="false" outlineLevel="0" collapsed="false">
      <c r="A36" s="6" t="s">
        <v>54</v>
      </c>
      <c r="B36" s="6" t="e">
        <f aca="false">CONCATENATE(#REF!)</f>
        <v>#REF!</v>
      </c>
      <c r="C36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7" customFormat="false" ht="12.75" hidden="false" customHeight="false" outlineLevel="0" collapsed="false">
      <c r="A37" s="6" t="s">
        <v>55</v>
      </c>
      <c r="B37" s="6" t="s">
        <v>56</v>
      </c>
      <c r="C37" s="8" t="e">
        <f aca="true">HYPERLINK(SUBSTITUTE(CELL("address",'KV_25.sz.mell'!A1),"'",""),SUBSTITUTE(MID(CELL("address",'KV_25.sz.mell'!A1),SEARCH("]",CELL("address",'KV_25.sz.mell'!A1),1)+1,LEN(CELL("address",'KV_25.sz.mell'!A1))-SEARCH("]",CELL("address",'KV_25.sz.mell'!A1),1)),"'",""))</f>
        <v>#VALUE!</v>
      </c>
    </row>
    <row r="38" customFormat="false" ht="12.75" hidden="false" customHeight="false" outlineLevel="0" collapsed="false">
      <c r="A38" s="6" t="s">
        <v>57</v>
      </c>
      <c r="B38" s="6" t="s">
        <v>58</v>
      </c>
      <c r="C38" s="8" t="e">
        <f aca="true">HYPERLINK(SUBSTITUTE(CELL("address",'KV_26.sz.mell'!A1),"'",""),SUBSTITUTE(MID(CELL("address",'KV_26.sz.mell'!A1),SEARCH("]",CELL("address",'KV_26.sz.mell'!A1),1)+1,LEN(CELL("address",'KV_26.sz.mell'!A1))-SEARCH("]",CELL("address",'KV_26.sz.mell'!A1),1)),"'",""))</f>
        <v>#VALUE!</v>
      </c>
    </row>
    <row r="39" customFormat="false" ht="25.5" hidden="false" customHeight="false" outlineLevel="0" collapsed="false">
      <c r="A39" s="6" t="s">
        <v>59</v>
      </c>
      <c r="B39" s="11" t="s">
        <v>60</v>
      </c>
      <c r="C39" s="8" t="e">
        <f aca="true">HYPERLINK(SUBSTITUTE(CELL("address",'KV_27.sz.mell'!A1),"'",""),SUBSTITUTE(MID(CELL("address",'KV_27.sz.mell'!A1),SEARCH("]",CELL("address",'KV_27.sz.mell'!A1),1)+1,LEN(CELL("address",'KV_27.sz.mell'!A1))-SEARCH("]",CELL("address",'KV_27.sz.mell'!A1),1)),"'",""))</f>
        <v>#VALUE!</v>
      </c>
    </row>
    <row r="40" customFormat="false" ht="12.75" hidden="false" customHeight="false" outlineLevel="0" collapsed="false">
      <c r="A40" s="6" t="s">
        <v>61</v>
      </c>
      <c r="B40" s="6" t="s">
        <v>62</v>
      </c>
      <c r="C40" s="8" t="e">
        <f aca="true">HYPERLINK(SUBSTITUTE(CELL("address",'KV_28.sz.mell'!A1),"'",""),SUBSTITUTE(MID(CELL("address",'KV_28.sz.mell'!A1),SEARCH("]",CELL("address",'KV_28.sz.mell'!A1),1)+1,LEN(CELL("address",'KV_28.sz.mell'!A1))-SEARCH("]",CELL("address",'KV_28.sz.mell'!A1),1)),"'",""))</f>
        <v>#VALUE!</v>
      </c>
    </row>
    <row r="41" customFormat="false" ht="12.75" hidden="false" customHeight="false" outlineLevel="0" collapsed="false">
      <c r="A41" s="6" t="s">
        <v>63</v>
      </c>
      <c r="B41" s="6" t="s">
        <v>64</v>
      </c>
      <c r="C41" s="8" t="e">
        <f aca="true">HYPERLINK(SUBSTITUTE(CELL("address",'KV_29.sz.mell'!A1),"'",""),SUBSTITUTE(MID(CELL("address",'KV_29.sz.mell'!A1),SEARCH("]",CELL("address",'KV_29.sz.mell'!A1),1)+1,LEN(CELL("address",'KV_29.sz.mell'!A1))-SEARCH("]",CELL("address",'KV_29.sz.mell'!A1),1)),"'",""))</f>
        <v>#VALUE!</v>
      </c>
    </row>
    <row r="42" customFormat="false" ht="12.75" hidden="false" customHeight="false" outlineLevel="0" collapsed="false">
      <c r="A42" s="6" t="s">
        <v>65</v>
      </c>
      <c r="B42" s="6" t="s">
        <v>66</v>
      </c>
      <c r="C42" s="8" t="e">
        <f aca="true">HYPERLINK(SUBSTITUTE(CELL("address",'KV_30.sz.mell'!A1),"'",""),SUBSTITUTE(MID(CELL("address",'KV_30.sz.mell'!A1),SEARCH("]",CELL("address",'KV_30.sz.mell'!A1),1)+1,LEN(CELL("address",'KV_30.sz.mell'!A1))-SEARCH("]",CELL("address",'KV_30.sz.mell'!A1),1)),"'",""))</f>
        <v>#VALUE!</v>
      </c>
    </row>
    <row r="43" customFormat="false" ht="12.75" hidden="false" customHeight="false" outlineLevel="0" collapsed="false">
      <c r="A43" s="6" t="s">
        <v>67</v>
      </c>
      <c r="B43" s="6" t="s">
        <v>68</v>
      </c>
      <c r="C43" s="8" t="e">
        <f aca="true">HYPERLINK(SUBSTITUTE(CELL("address",'KV_31.sz.mell'!A1),"'",""),SUBSTITUTE(MID(CELL("address",'KV_31.sz.mell'!A1),SEARCH("]",CELL("address",'KV_31.sz.mell'!A1),1)+1,LEN(CELL("address",'KV_31.sz.mell'!A1))-SEARCH("]",CELL("address",'KV_31.sz.mell'!A1),1)),"'",""))</f>
        <v>#VALUE!</v>
      </c>
    </row>
    <row r="44" customFormat="false" ht="12.75" hidden="false" customHeight="false" outlineLevel="0" collapsed="false">
      <c r="A44" s="6" t="s">
        <v>69</v>
      </c>
      <c r="B44" s="6" t="s">
        <v>70</v>
      </c>
      <c r="C44" s="8" t="e">
        <f aca="true">HYPERLINK(SUBSTITUTE(CELL("address",'KV_32.sz.mell'!A1),"'",""),SUBSTITUTE(MID(CELL("address",'KV_32.sz.mell'!A1),SEARCH("]",CELL("address",'KV_32.sz.mell'!A1),1)+1,LEN(CELL("address",'KV_32.sz.mell'!A1))-SEARCH("]",CELL("address",'KV_32.sz.mell'!A1),1)),"'",""))</f>
        <v>#VALUE!</v>
      </c>
    </row>
    <row r="45" customFormat="false" ht="12.75" hidden="false" customHeight="false" outlineLevel="0" collapsed="false">
      <c r="A45" s="6"/>
      <c r="B45" s="6"/>
      <c r="C45" s="8"/>
    </row>
    <row r="46" customFormat="false" ht="18.75" hidden="false" customHeight="false" outlineLevel="0" collapsed="false">
      <c r="A46" s="7"/>
      <c r="B46" s="7"/>
      <c r="C46" s="7"/>
    </row>
    <row r="47" customFormat="false" ht="12.75" hidden="false" customHeight="false" outlineLevel="0" collapsed="false">
      <c r="A47" s="6"/>
      <c r="B47" s="6"/>
      <c r="C47" s="6"/>
    </row>
    <row r="48" customFormat="false" ht="12.75" hidden="false" customHeight="false" outlineLevel="0" collapsed="false">
      <c r="A48" s="6"/>
      <c r="B48" s="6"/>
      <c r="C48" s="6"/>
    </row>
    <row r="49" customFormat="false" ht="12.75" hidden="false" customHeight="false" outlineLevel="0" collapsed="false">
      <c r="A49" s="6"/>
      <c r="B49" s="6"/>
      <c r="C49" s="6"/>
    </row>
    <row r="50" customFormat="false" ht="12.75" hidden="false" customHeight="false" outlineLevel="0" collapsed="false">
      <c r="A50" s="6"/>
      <c r="B50" s="6"/>
      <c r="C50" s="6"/>
    </row>
    <row r="51" customFormat="false" ht="12.75" hidden="false" customHeight="false" outlineLevel="0" collapsed="false">
      <c r="A51" s="6"/>
      <c r="B51" s="6"/>
      <c r="C51" s="6"/>
    </row>
    <row r="52" customFormat="false" ht="12.75" hidden="false" customHeight="false" outlineLevel="0" collapsed="false">
      <c r="A52" s="6"/>
      <c r="B52" s="6"/>
      <c r="C52" s="6"/>
    </row>
    <row r="53" customFormat="false" ht="12.75" hidden="false" customHeight="false" outlineLevel="0" collapsed="false">
      <c r="A53" s="6"/>
      <c r="B53" s="6"/>
      <c r="C53" s="6"/>
    </row>
    <row r="54" customFormat="false" ht="12.75" hidden="false" customHeight="false" outlineLevel="0" collapsed="false">
      <c r="A54" s="6"/>
      <c r="B54" s="6"/>
      <c r="C54" s="6"/>
    </row>
    <row r="55" customFormat="false" ht="12.75" hidden="false" customHeight="false" outlineLevel="0" collapsed="false">
      <c r="A55" s="6"/>
      <c r="B55" s="6"/>
      <c r="C55" s="6"/>
    </row>
    <row r="56" customFormat="false" ht="12.75" hidden="false" customHeight="false" outlineLevel="0" collapsed="false">
      <c r="A56" s="6"/>
      <c r="B56" s="6"/>
      <c r="C56" s="6"/>
    </row>
    <row r="57" customFormat="false" ht="12.75" hidden="false" customHeight="false" outlineLevel="0" collapsed="false">
      <c r="A57" s="6"/>
      <c r="B57" s="6"/>
      <c r="C57" s="6"/>
    </row>
    <row r="58" customFormat="false" ht="12.75" hidden="false" customHeight="false" outlineLevel="0" collapsed="false">
      <c r="A58" s="6"/>
      <c r="B58" s="6"/>
      <c r="C58" s="6"/>
    </row>
    <row r="59" customFormat="false" ht="12.75" hidden="false" customHeight="false" outlineLevel="0" collapsed="false">
      <c r="A59" s="6"/>
      <c r="B59" s="6"/>
      <c r="C59" s="6"/>
    </row>
    <row r="60" customFormat="false" ht="12.75" hidden="false" customHeight="false" outlineLevel="0" collapsed="false">
      <c r="A60" s="6"/>
      <c r="B60" s="6"/>
      <c r="C60" s="6"/>
    </row>
    <row r="61" customFormat="false" ht="33.75" hidden="false" customHeight="true" outlineLevel="0" collapsed="false">
      <c r="A61" s="12"/>
      <c r="B61" s="12"/>
      <c r="C61" s="12"/>
    </row>
    <row r="62" customFormat="false" ht="12.75" hidden="false" customHeight="false" outlineLevel="0" collapsed="false">
      <c r="A62" s="6"/>
      <c r="B62" s="6"/>
      <c r="C62" s="6"/>
    </row>
    <row r="63" customFormat="false" ht="12.75" hidden="false" customHeight="false" outlineLevel="0" collapsed="false">
      <c r="A63" s="6"/>
      <c r="B63" s="6"/>
      <c r="C63" s="6"/>
    </row>
    <row r="64" customFormat="false" ht="12.75" hidden="false" customHeight="false" outlineLevel="0" collapsed="false">
      <c r="A64" s="6"/>
      <c r="B64" s="6"/>
      <c r="C64" s="6"/>
    </row>
    <row r="65" customFormat="false" ht="12.75" hidden="false" customHeight="false" outlineLevel="0" collapsed="false">
      <c r="A65" s="6"/>
      <c r="B65" s="6"/>
      <c r="C65" s="6"/>
    </row>
    <row r="66" customFormat="false" ht="12.75" hidden="false" customHeight="false" outlineLevel="0" collapsed="false">
      <c r="A66" s="6"/>
      <c r="B66" s="6"/>
      <c r="C66" s="6"/>
    </row>
    <row r="67" customFormat="false" ht="12.75" hidden="false" customHeight="false" outlineLevel="0" collapsed="false">
      <c r="A67" s="6"/>
      <c r="B67" s="6"/>
      <c r="C67" s="6"/>
    </row>
    <row r="68" customFormat="false" ht="12.75" hidden="false" customHeight="false" outlineLevel="0" collapsed="false">
      <c r="A68" s="6"/>
      <c r="B68" s="6"/>
      <c r="C68" s="6"/>
    </row>
    <row r="69" customFormat="false" ht="12.75" hidden="false" customHeight="false" outlineLevel="0" collapsed="false">
      <c r="A69" s="6"/>
      <c r="B69" s="6"/>
      <c r="C69" s="6"/>
    </row>
    <row r="70" customFormat="false" ht="12.75" hidden="false" customHeight="false" outlineLevel="0" collapsed="false">
      <c r="A70" s="6"/>
      <c r="B70" s="6"/>
      <c r="C70" s="6"/>
    </row>
    <row r="71" customFormat="false" ht="12.75" hidden="false" customHeight="false" outlineLevel="0" collapsed="false">
      <c r="A71" s="6"/>
      <c r="B71" s="6"/>
      <c r="C71" s="6"/>
    </row>
    <row r="72" customFormat="false" ht="12.75" hidden="false" customHeight="false" outlineLevel="0" collapsed="false">
      <c r="A72" s="6"/>
      <c r="B72" s="6"/>
      <c r="C72" s="6"/>
    </row>
    <row r="73" customFormat="false" ht="12.75" hidden="false" customHeight="false" outlineLevel="0" collapsed="false">
      <c r="A73" s="6"/>
      <c r="B73" s="6"/>
      <c r="C73" s="6"/>
    </row>
    <row r="74" customFormat="false" ht="12.75" hidden="false" customHeight="false" outlineLevel="0" collapsed="false">
      <c r="A74" s="6"/>
      <c r="B74" s="6"/>
      <c r="C74" s="6"/>
    </row>
    <row r="75" customFormat="false" ht="12.75" hidden="false" customHeight="false" outlineLevel="0" collapsed="false">
      <c r="A75" s="6"/>
      <c r="B75" s="6"/>
      <c r="C75" s="6"/>
    </row>
    <row r="76" customFormat="false" ht="12.75" hidden="false" customHeight="false" outlineLevel="0" collapsed="false">
      <c r="A76" s="6"/>
      <c r="B76" s="6"/>
      <c r="C76" s="6"/>
    </row>
    <row r="77" customFormat="false" ht="12.75" hidden="false" customHeight="false" outlineLevel="0" collapsed="false">
      <c r="A77" s="6"/>
      <c r="B77" s="6"/>
      <c r="C77" s="6"/>
    </row>
    <row r="78" customFormat="false" ht="12.75" hidden="false" customHeight="false" outlineLevel="0" collapsed="false">
      <c r="A78" s="6"/>
      <c r="B78" s="6"/>
      <c r="C78" s="6"/>
    </row>
    <row r="79" customFormat="false" ht="12.75" hidden="false" customHeight="false" outlineLevel="0" collapsed="false">
      <c r="A79" s="6"/>
      <c r="B79" s="6"/>
      <c r="C79" s="6"/>
    </row>
    <row r="81" customFormat="false" ht="18.75" hidden="false" customHeight="false" outlineLevel="0" collapsed="false">
      <c r="A81" s="7"/>
      <c r="B81" s="7"/>
      <c r="C81" s="7"/>
    </row>
    <row r="103" customFormat="false" ht="18.75" hidden="false" customHeight="false" outlineLevel="0" collapsed="false">
      <c r="A103" s="7"/>
      <c r="B103" s="7"/>
      <c r="C103" s="7"/>
    </row>
  </sheetData>
  <sheetProtection sheet="true"/>
  <mergeCells count="6">
    <mergeCell ref="A2:C2"/>
    <mergeCell ref="A6:C6"/>
    <mergeCell ref="A46:C46"/>
    <mergeCell ref="A61:C61"/>
    <mergeCell ref="A81:C81"/>
    <mergeCell ref="A103:C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6.82"/>
    <col collapsed="false" customWidth="true" hidden="false" outlineLevel="0" max="3" min="3" style="0" width="66.15"/>
    <col collapsed="false" customWidth="true" hidden="false" outlineLevel="0" max="4" min="4" style="0" width="13.82"/>
    <col collapsed="false" customWidth="true" hidden="false" outlineLevel="0" max="5" min="5" style="0" width="17.65"/>
  </cols>
  <sheetData>
    <row r="1" customFormat="false" ht="18.75" hidden="false" customHeight="false" outlineLevel="0" collapsed="false">
      <c r="A1" s="213" t="s">
        <v>84</v>
      </c>
      <c r="E1" s="214" t="s">
        <v>466</v>
      </c>
    </row>
    <row r="3" customFormat="false" ht="12.75" hidden="false" customHeight="false" outlineLevel="0" collapsed="false">
      <c r="A3" s="26"/>
      <c r="B3" s="215"/>
      <c r="C3" s="26"/>
      <c r="D3" s="216"/>
      <c r="E3" s="215"/>
    </row>
    <row r="4" customFormat="false" ht="15.75" hidden="false" customHeight="false" outlineLevel="0" collapsed="false">
      <c r="A4" s="27" t="str">
        <f aca="false">+KV_ÖSSZEFÜGGÉSEK!A5</f>
        <v>2023. évi előirányzat BEVÉTELEK</v>
      </c>
      <c r="B4" s="217"/>
      <c r="C4" s="28"/>
      <c r="D4" s="216"/>
      <c r="E4" s="215"/>
    </row>
    <row r="5" customFormat="false" ht="12.75" hidden="false" customHeight="false" outlineLevel="0" collapsed="false">
      <c r="A5" s="26"/>
      <c r="B5" s="215"/>
      <c r="C5" s="26"/>
      <c r="D5" s="216"/>
      <c r="E5" s="215"/>
    </row>
    <row r="6" customFormat="false" ht="12.75" hidden="false" customHeight="false" outlineLevel="0" collapsed="false">
      <c r="A6" s="26" t="s">
        <v>86</v>
      </c>
      <c r="B6" s="215" t="n">
        <f aca="false">+'KV_1.sz.mell.'!C69</f>
        <v>563046725</v>
      </c>
      <c r="C6" s="26" t="s">
        <v>87</v>
      </c>
      <c r="D6" s="216" t="n">
        <f aca="false">+'KV_5.sz.mell.'!C18+'KV_6.sz.mell.'!C17</f>
        <v>563046725</v>
      </c>
      <c r="E6" s="215" t="n">
        <f aca="false">+B6-D6</f>
        <v>0</v>
      </c>
    </row>
    <row r="7" customFormat="false" ht="12.75" hidden="false" customHeight="false" outlineLevel="0" collapsed="false">
      <c r="A7" s="26" t="s">
        <v>88</v>
      </c>
      <c r="B7" s="215" t="n">
        <f aca="false">+'KV_1.sz.mell.'!C93</f>
        <v>247486468</v>
      </c>
      <c r="C7" s="26" t="s">
        <v>89</v>
      </c>
      <c r="D7" s="216" t="n">
        <f aca="false">+'KV_5.sz.mell.'!C29+'KV_6.sz.mell.'!C30</f>
        <v>247486468</v>
      </c>
      <c r="E7" s="215" t="n">
        <f aca="false">+B7-D7</f>
        <v>0</v>
      </c>
    </row>
    <row r="8" customFormat="false" ht="12.75" hidden="false" customHeight="false" outlineLevel="0" collapsed="false">
      <c r="A8" s="26" t="s">
        <v>90</v>
      </c>
      <c r="B8" s="215" t="n">
        <f aca="false">+'KV_1.sz.mell.'!C94</f>
        <v>810533193</v>
      </c>
      <c r="C8" s="26" t="s">
        <v>91</v>
      </c>
      <c r="D8" s="216" t="n">
        <f aca="false">+'KV_5.sz.mell.'!C30+'KV_6.sz.mell.'!C31</f>
        <v>810533193</v>
      </c>
      <c r="E8" s="215" t="n">
        <f aca="false">+B8-D8</f>
        <v>0</v>
      </c>
    </row>
    <row r="9" customFormat="false" ht="12.75" hidden="false" customHeight="false" outlineLevel="0" collapsed="false">
      <c r="A9" s="26"/>
      <c r="B9" s="215"/>
      <c r="C9" s="26"/>
      <c r="D9" s="216"/>
      <c r="E9" s="215"/>
    </row>
    <row r="10" customFormat="false" ht="12.75" hidden="false" customHeight="false" outlineLevel="0" collapsed="false">
      <c r="A10" s="26"/>
      <c r="B10" s="215"/>
      <c r="C10" s="26"/>
      <c r="D10" s="216"/>
      <c r="E10" s="215"/>
    </row>
    <row r="11" customFormat="false" ht="15.75" hidden="false" customHeight="false" outlineLevel="0" collapsed="false">
      <c r="A11" s="27" t="str">
        <f aca="false">+KV_ÖSSZEFÜGGÉSEK!A12</f>
        <v>2023. évi előirányzat KIADÁSOK</v>
      </c>
      <c r="B11" s="217"/>
      <c r="C11" s="28"/>
      <c r="D11" s="216"/>
      <c r="E11" s="215"/>
    </row>
    <row r="12" customFormat="false" ht="12.75" hidden="false" customHeight="false" outlineLevel="0" collapsed="false">
      <c r="A12" s="26"/>
      <c r="B12" s="215"/>
      <c r="C12" s="26"/>
      <c r="D12" s="216"/>
      <c r="E12" s="215"/>
    </row>
    <row r="13" customFormat="false" ht="12.75" hidden="false" customHeight="false" outlineLevel="0" collapsed="false">
      <c r="A13" s="26" t="s">
        <v>92</v>
      </c>
      <c r="B13" s="215" t="n">
        <f aca="false">+'KV_1.sz.mell.'!C135</f>
        <v>805055527</v>
      </c>
      <c r="C13" s="26" t="s">
        <v>93</v>
      </c>
      <c r="D13" s="216" t="n">
        <f aca="false">+'KV_5.sz.mell.'!E18+'KV_6.sz.mell.'!E17</f>
        <v>805055527</v>
      </c>
      <c r="E13" s="215" t="n">
        <f aca="false">+B13-D13</f>
        <v>0</v>
      </c>
    </row>
    <row r="14" customFormat="false" ht="12.75" hidden="false" customHeight="false" outlineLevel="0" collapsed="false">
      <c r="A14" s="26" t="s">
        <v>94</v>
      </c>
      <c r="B14" s="215" t="n">
        <f aca="false">+'KV_1.sz.mell.'!C160</f>
        <v>5477666</v>
      </c>
      <c r="C14" s="26" t="s">
        <v>95</v>
      </c>
      <c r="D14" s="216" t="n">
        <f aca="false">+'KV_5.sz.mell.'!E29+'KV_6.sz.mell.'!E30</f>
        <v>5477666</v>
      </c>
      <c r="E14" s="215" t="n">
        <f aca="false">+B14-D14</f>
        <v>0</v>
      </c>
    </row>
    <row r="15" customFormat="false" ht="12.75" hidden="false" customHeight="false" outlineLevel="0" collapsed="false">
      <c r="A15" s="26" t="s">
        <v>96</v>
      </c>
      <c r="B15" s="215" t="n">
        <f aca="false">+'KV_1.sz.mell.'!C161</f>
        <v>810533193</v>
      </c>
      <c r="C15" s="26" t="s">
        <v>97</v>
      </c>
      <c r="D15" s="216" t="n">
        <f aca="false">+'KV_5.sz.mell.'!E30+'KV_6.sz.mell.'!E31</f>
        <v>810533193</v>
      </c>
      <c r="E15" s="215" t="n">
        <f aca="false">+B15-D15</f>
        <v>0</v>
      </c>
    </row>
    <row r="16" customFormat="false" ht="12.75" hidden="false" customHeight="false" outlineLevel="0" collapsed="false">
      <c r="A16" s="218"/>
      <c r="B16" s="218"/>
      <c r="C16" s="26"/>
      <c r="D16" s="216"/>
      <c r="E16" s="219"/>
    </row>
    <row r="17" customFormat="false" ht="12.75" hidden="false" customHeight="false" outlineLevel="0" collapsed="false">
      <c r="A17" s="218"/>
      <c r="B17" s="218"/>
      <c r="C17" s="218"/>
      <c r="D17" s="218"/>
      <c r="E17" s="218"/>
    </row>
    <row r="18" customFormat="false" ht="12.75" hidden="false" customHeight="false" outlineLevel="0" collapsed="false">
      <c r="A18" s="218"/>
      <c r="B18" s="218"/>
      <c r="C18" s="218"/>
      <c r="D18" s="218"/>
      <c r="E18" s="218"/>
    </row>
    <row r="19" customFormat="false" ht="12.75" hidden="false" customHeight="false" outlineLevel="0" collapsed="false">
      <c r="A19" s="218"/>
      <c r="B19" s="218"/>
      <c r="C19" s="218"/>
      <c r="D19" s="218"/>
      <c r="E19" s="218"/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" activeCellId="0" sqref="B3"/>
    </sheetView>
  </sheetViews>
  <sheetFormatPr defaultColWidth="9.32421875" defaultRowHeight="15" zeroHeight="false" outlineLevelRow="0" outlineLevelCol="0"/>
  <cols>
    <col collapsed="false" customWidth="true" hidden="false" outlineLevel="0" max="1" min="1" style="220" width="5.65"/>
    <col collapsed="false" customWidth="true" hidden="false" outlineLevel="0" max="2" min="2" style="220" width="35.65"/>
    <col collapsed="false" customWidth="true" hidden="false" outlineLevel="0" max="6" min="3" style="220" width="13.99"/>
    <col collapsed="false" customWidth="false" hidden="false" outlineLevel="0" max="257" min="7" style="220" width="9.32"/>
  </cols>
  <sheetData>
    <row r="1" customFormat="false" ht="15" hidden="false" customHeight="false" outlineLevel="0" collapsed="false">
      <c r="A1" s="221"/>
      <c r="B1" s="221"/>
      <c r="C1" s="221"/>
      <c r="D1" s="221"/>
      <c r="E1" s="221"/>
      <c r="F1" s="221"/>
    </row>
    <row r="2" customFormat="false" ht="15" hidden="false" customHeight="true" outlineLevel="0" collapsed="false">
      <c r="A2" s="221"/>
      <c r="B2" s="34" t="str">
        <f aca="false">CONCATENATE("7. melléklet ",ALAPADATOK!A7," ",ALAPADATOK!B7," ",ALAPADATOK!C7," ",ALAPADATOK!D7," ",ALAPADATOK!E7," ",ALAPADATOK!F7," ",ALAPADATOK!G7," ",ALAPADATOK!H7)</f>
        <v>7. melléklet a … / 2023 ( … ) önkormányzati rendelethez</v>
      </c>
      <c r="C2" s="34"/>
      <c r="D2" s="34"/>
      <c r="E2" s="34"/>
      <c r="F2" s="34"/>
    </row>
    <row r="3" customFormat="false" ht="15" hidden="false" customHeight="false" outlineLevel="0" collapsed="false">
      <c r="A3" s="221"/>
      <c r="B3" s="221"/>
      <c r="C3" s="221"/>
      <c r="D3" s="221"/>
      <c r="E3" s="221"/>
      <c r="F3" s="221"/>
    </row>
    <row r="4" customFormat="false" ht="33.2" hidden="false" customHeight="true" outlineLevel="0" collapsed="false">
      <c r="A4" s="222" t="s">
        <v>467</v>
      </c>
      <c r="B4" s="222"/>
      <c r="C4" s="222"/>
      <c r="D4" s="222"/>
      <c r="E4" s="222"/>
      <c r="F4" s="222"/>
    </row>
    <row r="5" customFormat="false" ht="15.95" hidden="false" customHeight="true" outlineLevel="0" collapsed="false">
      <c r="A5" s="223"/>
      <c r="B5" s="223"/>
      <c r="C5" s="224"/>
      <c r="D5" s="224"/>
      <c r="E5" s="225" t="str">
        <f aca="false">'KV_6.sz.mell.'!E2</f>
        <v>Forintban!</v>
      </c>
      <c r="F5" s="225"/>
      <c r="G5" s="226"/>
    </row>
    <row r="6" customFormat="false" ht="63.2" hidden="false" customHeight="true" outlineLevel="0" collapsed="false">
      <c r="A6" s="227" t="s">
        <v>468</v>
      </c>
      <c r="B6" s="228" t="s">
        <v>469</v>
      </c>
      <c r="C6" s="229" t="s">
        <v>470</v>
      </c>
      <c r="D6" s="229"/>
      <c r="E6" s="229"/>
      <c r="F6" s="230" t="s">
        <v>471</v>
      </c>
    </row>
    <row r="7" customFormat="false" ht="15.75" hidden="false" customHeight="false" outlineLevel="0" collapsed="false">
      <c r="A7" s="227"/>
      <c r="B7" s="228"/>
      <c r="C7" s="231" t="n">
        <f aca="false">+LEFT(KV_ÖSSZEFÜGGÉSEK!A5,4)+1</f>
        <v>2024</v>
      </c>
      <c r="D7" s="231" t="n">
        <f aca="false">+C7+1</f>
        <v>2025</v>
      </c>
      <c r="E7" s="231" t="n">
        <f aca="false">+D7+1</f>
        <v>2026</v>
      </c>
      <c r="F7" s="230"/>
    </row>
    <row r="8" customFormat="false" ht="15.75" hidden="false" customHeight="false" outlineLevel="0" collapsed="false">
      <c r="A8" s="232"/>
      <c r="B8" s="233" t="s">
        <v>105</v>
      </c>
      <c r="C8" s="233" t="s">
        <v>106</v>
      </c>
      <c r="D8" s="233" t="s">
        <v>384</v>
      </c>
      <c r="E8" s="233" t="s">
        <v>385</v>
      </c>
      <c r="F8" s="234" t="s">
        <v>472</v>
      </c>
    </row>
    <row r="9" customFormat="false" ht="15" hidden="false" customHeight="false" outlineLevel="0" collapsed="false">
      <c r="A9" s="235" t="s">
        <v>107</v>
      </c>
      <c r="B9" s="236"/>
      <c r="C9" s="237"/>
      <c r="D9" s="237"/>
      <c r="E9" s="237"/>
      <c r="F9" s="238" t="n">
        <f aca="false">SUM(C9:E9)</f>
        <v>0</v>
      </c>
    </row>
    <row r="10" customFormat="false" ht="15" hidden="false" customHeight="false" outlineLevel="0" collapsed="false">
      <c r="A10" s="239" t="s">
        <v>123</v>
      </c>
      <c r="B10" s="240"/>
      <c r="C10" s="241"/>
      <c r="D10" s="241"/>
      <c r="E10" s="241"/>
      <c r="F10" s="242" t="n">
        <f aca="false">SUM(C10:E10)</f>
        <v>0</v>
      </c>
    </row>
    <row r="11" customFormat="false" ht="15" hidden="false" customHeight="false" outlineLevel="0" collapsed="false">
      <c r="A11" s="239" t="s">
        <v>137</v>
      </c>
      <c r="B11" s="240"/>
      <c r="C11" s="241"/>
      <c r="D11" s="241"/>
      <c r="E11" s="241"/>
      <c r="F11" s="242" t="n">
        <f aca="false">SUM(C11:E11)</f>
        <v>0</v>
      </c>
    </row>
    <row r="12" customFormat="false" ht="15" hidden="false" customHeight="false" outlineLevel="0" collapsed="false">
      <c r="A12" s="239" t="s">
        <v>335</v>
      </c>
      <c r="B12" s="240"/>
      <c r="C12" s="241"/>
      <c r="D12" s="241"/>
      <c r="E12" s="241"/>
      <c r="F12" s="242" t="n">
        <f aca="false">SUM(C12:E12)</f>
        <v>0</v>
      </c>
    </row>
    <row r="13" customFormat="false" ht="15.75" hidden="false" customHeight="false" outlineLevel="0" collapsed="false">
      <c r="A13" s="243" t="s">
        <v>169</v>
      </c>
      <c r="B13" s="244"/>
      <c r="C13" s="245"/>
      <c r="D13" s="245"/>
      <c r="E13" s="245"/>
      <c r="F13" s="242" t="n">
        <f aca="false">SUM(C13:E13)</f>
        <v>0</v>
      </c>
    </row>
    <row r="14" s="250" customFormat="true" ht="15" hidden="false" customHeight="false" outlineLevel="0" collapsed="false">
      <c r="A14" s="246" t="s">
        <v>193</v>
      </c>
      <c r="B14" s="247" t="s">
        <v>473</v>
      </c>
      <c r="C14" s="248" t="n">
        <f aca="false">SUM(C9:C13)</f>
        <v>0</v>
      </c>
      <c r="D14" s="248" t="n">
        <f aca="false">SUM(D9:D13)</f>
        <v>0</v>
      </c>
      <c r="E14" s="248" t="n">
        <f aca="false">SUM(E9:E13)</f>
        <v>0</v>
      </c>
      <c r="F14" s="249" t="n">
        <f aca="false">SUM(F9:F13)</f>
        <v>0</v>
      </c>
    </row>
  </sheetData>
  <sheetProtection sheet="true"/>
  <mergeCells count="8">
    <mergeCell ref="B2:F2"/>
    <mergeCell ref="A4:F4"/>
    <mergeCell ref="C5:D5"/>
    <mergeCell ref="E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" activeCellId="0" sqref="B3"/>
    </sheetView>
  </sheetViews>
  <sheetFormatPr defaultColWidth="9.32421875" defaultRowHeight="15" zeroHeight="false" outlineLevelRow="0" outlineLevelCol="0"/>
  <cols>
    <col collapsed="false" customWidth="true" hidden="false" outlineLevel="0" max="1" min="1" style="220" width="5.65"/>
    <col collapsed="false" customWidth="true" hidden="false" outlineLevel="0" max="2" min="2" style="220" width="68.65"/>
    <col collapsed="false" customWidth="true" hidden="false" outlineLevel="0" max="3" min="3" style="220" width="19.49"/>
    <col collapsed="false" customWidth="false" hidden="false" outlineLevel="0" max="257" min="4" style="220" width="9.32"/>
  </cols>
  <sheetData>
    <row r="1" customFormat="false" ht="15" hidden="false" customHeight="false" outlineLevel="0" collapsed="false">
      <c r="A1" s="221"/>
      <c r="B1" s="221"/>
      <c r="C1" s="221"/>
    </row>
    <row r="2" customFormat="false" ht="15" hidden="false" customHeight="true" outlineLevel="0" collapsed="false">
      <c r="A2" s="221"/>
      <c r="B2" s="34" t="str">
        <f aca="false">CONCATENATE("8. melléklet ",ALAPADATOK!A7," ",ALAPADATOK!B7," ",ALAPADATOK!C7," ",ALAPADATOK!D7," ",ALAPADATOK!E7," ",ALAPADATOK!F7," ",ALAPADATOK!G7," ",ALAPADATOK!H7)</f>
        <v>8. melléklet a … / 2023 ( … ) önkormányzati rendelethez</v>
      </c>
      <c r="C2" s="34"/>
    </row>
    <row r="3" customFormat="false" ht="15" hidden="false" customHeight="false" outlineLevel="0" collapsed="false">
      <c r="A3" s="221"/>
      <c r="B3" s="221"/>
      <c r="C3" s="221"/>
    </row>
    <row r="4" customFormat="false" ht="33.2" hidden="false" customHeight="true" outlineLevel="0" collapsed="false">
      <c r="A4" s="251" t="s">
        <v>474</v>
      </c>
      <c r="B4" s="251"/>
      <c r="C4" s="251"/>
    </row>
    <row r="5" customFormat="false" ht="15.95" hidden="false" customHeight="true" outlineLevel="0" collapsed="false">
      <c r="A5" s="223"/>
      <c r="B5" s="223"/>
      <c r="C5" s="225" t="str">
        <f aca="false">'KV_6.sz.mell.'!E2</f>
        <v>Forintban!</v>
      </c>
      <c r="D5" s="226"/>
    </row>
    <row r="6" customFormat="false" ht="26.45" hidden="false" customHeight="true" outlineLevel="0" collapsed="false">
      <c r="A6" s="252" t="s">
        <v>468</v>
      </c>
      <c r="B6" s="253" t="s">
        <v>475</v>
      </c>
      <c r="C6" s="254" t="str">
        <f aca="false">+'KV_1.sz.mell.'!C8</f>
        <v>2023. évi előirányzat</v>
      </c>
    </row>
    <row r="7" customFormat="false" ht="15.75" hidden="false" customHeight="false" outlineLevel="0" collapsed="false">
      <c r="A7" s="255"/>
      <c r="B7" s="256" t="s">
        <v>105</v>
      </c>
      <c r="C7" s="257" t="s">
        <v>106</v>
      </c>
    </row>
    <row r="8" customFormat="false" ht="15" hidden="false" customHeight="false" outlineLevel="0" collapsed="false">
      <c r="A8" s="258" t="s">
        <v>107</v>
      </c>
      <c r="B8" s="259" t="s">
        <v>476</v>
      </c>
      <c r="C8" s="260" t="n">
        <v>254350000</v>
      </c>
    </row>
    <row r="9" customFormat="false" ht="24.75" hidden="false" customHeight="false" outlineLevel="0" collapsed="false">
      <c r="A9" s="261" t="s">
        <v>123</v>
      </c>
      <c r="B9" s="262" t="s">
        <v>477</v>
      </c>
      <c r="C9" s="263"/>
    </row>
    <row r="10" customFormat="false" ht="15" hidden="false" customHeight="false" outlineLevel="0" collapsed="false">
      <c r="A10" s="261" t="s">
        <v>137</v>
      </c>
      <c r="B10" s="264" t="s">
        <v>478</v>
      </c>
      <c r="C10" s="263"/>
    </row>
    <row r="11" customFormat="false" ht="24.75" hidden="false" customHeight="false" outlineLevel="0" collapsed="false">
      <c r="A11" s="261" t="s">
        <v>335</v>
      </c>
      <c r="B11" s="264" t="s">
        <v>479</v>
      </c>
      <c r="C11" s="263"/>
    </row>
    <row r="12" customFormat="false" ht="15" hidden="false" customHeight="false" outlineLevel="0" collapsed="false">
      <c r="A12" s="265" t="s">
        <v>169</v>
      </c>
      <c r="B12" s="264" t="s">
        <v>480</v>
      </c>
      <c r="C12" s="266" t="n">
        <v>650000</v>
      </c>
    </row>
    <row r="13" customFormat="false" ht="15.75" hidden="false" customHeight="false" outlineLevel="0" collapsed="false">
      <c r="A13" s="261" t="s">
        <v>193</v>
      </c>
      <c r="B13" s="267" t="s">
        <v>481</v>
      </c>
      <c r="C13" s="263"/>
    </row>
    <row r="14" customFormat="false" ht="15.75" hidden="false" customHeight="false" outlineLevel="0" collapsed="false">
      <c r="A14" s="268" t="s">
        <v>482</v>
      </c>
      <c r="B14" s="268"/>
      <c r="C14" s="269" t="n">
        <f aca="false">SUM(C8:C13)</f>
        <v>255000000</v>
      </c>
    </row>
    <row r="15" customFormat="false" ht="23.25" hidden="false" customHeight="true" outlineLevel="0" collapsed="false">
      <c r="A15" s="270" t="s">
        <v>483</v>
      </c>
      <c r="B15" s="270"/>
      <c r="C15" s="270"/>
    </row>
  </sheetData>
  <sheetProtection sheet="true"/>
  <mergeCells count="4">
    <mergeCell ref="B2:C2"/>
    <mergeCell ref="A4:C4"/>
    <mergeCell ref="A14:B14"/>
    <mergeCell ref="A15:C15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" activeCellId="0" sqref="B3"/>
    </sheetView>
  </sheetViews>
  <sheetFormatPr defaultColWidth="9.32421875" defaultRowHeight="15" zeroHeight="false" outlineLevelRow="0" outlineLevelCol="0"/>
  <cols>
    <col collapsed="false" customWidth="true" hidden="false" outlineLevel="0" max="1" min="1" style="220" width="5.65"/>
    <col collapsed="false" customWidth="true" hidden="false" outlineLevel="0" max="2" min="2" style="220" width="66.82"/>
    <col collapsed="false" customWidth="true" hidden="false" outlineLevel="0" max="3" min="3" style="220" width="26.99"/>
    <col collapsed="false" customWidth="false" hidden="false" outlineLevel="0" max="257" min="4" style="220" width="9.32"/>
  </cols>
  <sheetData>
    <row r="1" customFormat="false" ht="15" hidden="false" customHeight="false" outlineLevel="0" collapsed="false">
      <c r="A1" s="221"/>
      <c r="B1" s="221"/>
      <c r="C1" s="221"/>
    </row>
    <row r="2" customFormat="false" ht="15" hidden="false" customHeight="true" outlineLevel="0" collapsed="false">
      <c r="A2" s="221"/>
      <c r="B2" s="34" t="str">
        <f aca="false">CONCATENATE("9. melléklet ",ALAPADATOK!A7," ",ALAPADATOK!B7," ",ALAPADATOK!C7," ",ALAPADATOK!D7," ",ALAPADATOK!E7," ",ALAPADATOK!F7," ",ALAPADATOK!G7," ",ALAPADATOK!H7)</f>
        <v>9. melléklet a … / 2023 ( … ) önkormányzati rendelethez</v>
      </c>
      <c r="C2" s="34"/>
    </row>
    <row r="3" customFormat="false" ht="15" hidden="false" customHeight="false" outlineLevel="0" collapsed="false">
      <c r="A3" s="221"/>
      <c r="B3" s="221"/>
      <c r="C3" s="221"/>
    </row>
    <row r="4" customFormat="false" ht="33.2" hidden="false" customHeight="true" outlineLevel="0" collapsed="false">
      <c r="A4" s="251" t="s">
        <v>484</v>
      </c>
      <c r="B4" s="251"/>
      <c r="C4" s="251"/>
    </row>
    <row r="5" customFormat="false" ht="15.95" hidden="false" customHeight="true" outlineLevel="0" collapsed="false">
      <c r="A5" s="223"/>
      <c r="B5" s="223"/>
      <c r="C5" s="225" t="str">
        <f aca="false">'KV_8.sz.mell.'!C5</f>
        <v>Forintban!</v>
      </c>
      <c r="D5" s="226"/>
    </row>
    <row r="6" customFormat="false" ht="26.45" hidden="false" customHeight="true" outlineLevel="0" collapsed="false">
      <c r="A6" s="252" t="s">
        <v>468</v>
      </c>
      <c r="B6" s="253" t="s">
        <v>485</v>
      </c>
      <c r="C6" s="254" t="s">
        <v>486</v>
      </c>
    </row>
    <row r="7" customFormat="false" ht="15.75" hidden="false" customHeight="false" outlineLevel="0" collapsed="false">
      <c r="A7" s="255"/>
      <c r="B7" s="256" t="s">
        <v>105</v>
      </c>
      <c r="C7" s="257" t="s">
        <v>106</v>
      </c>
    </row>
    <row r="8" customFormat="false" ht="15" hidden="false" customHeight="false" outlineLevel="0" collapsed="false">
      <c r="A8" s="258" t="s">
        <v>107</v>
      </c>
      <c r="B8" s="271"/>
      <c r="C8" s="272"/>
    </row>
    <row r="9" customFormat="false" ht="15" hidden="false" customHeight="false" outlineLevel="0" collapsed="false">
      <c r="A9" s="261" t="s">
        <v>123</v>
      </c>
      <c r="B9" s="273"/>
      <c r="C9" s="274"/>
    </row>
    <row r="10" customFormat="false" ht="15.75" hidden="false" customHeight="false" outlineLevel="0" collapsed="false">
      <c r="A10" s="265" t="s">
        <v>137</v>
      </c>
      <c r="B10" s="275"/>
      <c r="C10" s="276"/>
    </row>
    <row r="11" s="250" customFormat="true" ht="17.25" hidden="false" customHeight="true" outlineLevel="0" collapsed="false">
      <c r="A11" s="277" t="s">
        <v>335</v>
      </c>
      <c r="B11" s="278" t="s">
        <v>487</v>
      </c>
      <c r="C11" s="269" t="n">
        <f aca="false">SUM(C8:C10)</f>
        <v>0</v>
      </c>
    </row>
    <row r="15" customFormat="false" ht="15.75" hidden="false" customHeight="false" outlineLevel="0" collapsed="false">
      <c r="B15" s="279"/>
    </row>
  </sheetData>
  <sheetProtection sheet="true"/>
  <mergeCells count="2">
    <mergeCell ref="B2:C2"/>
    <mergeCell ref="A4:C4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" activeCellId="0" sqref="B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0" width="47.15"/>
    <col collapsed="false" customWidth="true" hidden="false" outlineLevel="0" max="2" min="2" style="281" width="15.65"/>
    <col collapsed="false" customWidth="true" hidden="false" outlineLevel="0" max="3" min="3" style="281" width="16.32"/>
    <col collapsed="false" customWidth="true" hidden="false" outlineLevel="0" max="4" min="4" style="281" width="17.99"/>
    <col collapsed="false" customWidth="true" hidden="false" outlineLevel="0" max="5" min="5" style="281" width="16.65"/>
    <col collapsed="false" customWidth="true" hidden="false" outlineLevel="0" max="6" min="6" style="147" width="18.82"/>
    <col collapsed="false" customWidth="true" hidden="false" outlineLevel="0" max="8" min="7" style="281" width="12.82"/>
    <col collapsed="false" customWidth="true" hidden="false" outlineLevel="0" max="9" min="9" style="281" width="13.82"/>
    <col collapsed="false" customWidth="false" hidden="false" outlineLevel="0" max="257" min="10" style="281" width="9.32"/>
  </cols>
  <sheetData>
    <row r="1" customFormat="false" ht="12.75" hidden="false" customHeight="false" outlineLevel="0" collapsed="false">
      <c r="A1" s="282"/>
      <c r="B1" s="283"/>
      <c r="C1" s="283"/>
      <c r="D1" s="283"/>
      <c r="E1" s="283"/>
      <c r="F1" s="283"/>
    </row>
    <row r="2" customFormat="false" ht="18" hidden="false" customHeight="true" outlineLevel="0" collapsed="false">
      <c r="A2" s="282"/>
      <c r="B2" s="284" t="str">
        <f aca="false">CONCATENATE("10. melléklet ",ALAPADATOK!A7," ",ALAPADATOK!B7," ",ALAPADATOK!C7," ",ALAPADATOK!D7," ",ALAPADATOK!E7," ",ALAPADATOK!F7," ",ALAPADATOK!G7," ",ALAPADATOK!H7)</f>
        <v>10. melléklet a … / 2023 ( … ) önkormányzati rendelethez</v>
      </c>
      <c r="C2" s="284"/>
      <c r="D2" s="284"/>
      <c r="E2" s="284"/>
      <c r="F2" s="284"/>
    </row>
    <row r="3" customFormat="false" ht="12.75" hidden="false" customHeight="false" outlineLevel="0" collapsed="false">
      <c r="A3" s="282"/>
      <c r="B3" s="283"/>
      <c r="C3" s="283"/>
      <c r="D3" s="283"/>
      <c r="E3" s="283"/>
      <c r="F3" s="283"/>
    </row>
    <row r="4" customFormat="false" ht="25.5" hidden="false" customHeight="true" outlineLevel="0" collapsed="false">
      <c r="A4" s="285" t="s">
        <v>488</v>
      </c>
      <c r="B4" s="285"/>
      <c r="C4" s="285"/>
      <c r="D4" s="285"/>
      <c r="E4" s="285"/>
      <c r="F4" s="285"/>
    </row>
    <row r="5" customFormat="false" ht="22.5" hidden="false" customHeight="true" outlineLevel="0" collapsed="false">
      <c r="A5" s="282"/>
      <c r="B5" s="283"/>
      <c r="C5" s="283"/>
      <c r="D5" s="283"/>
      <c r="E5" s="283"/>
      <c r="F5" s="286" t="str">
        <f aca="false">'KV_9.sz.mell.'!C5</f>
        <v>Forintban!</v>
      </c>
    </row>
    <row r="6" s="290" customFormat="true" ht="44.45" hidden="false" customHeight="true" outlineLevel="0" collapsed="false">
      <c r="A6" s="287" t="s">
        <v>489</v>
      </c>
      <c r="B6" s="288" t="s">
        <v>490</v>
      </c>
      <c r="C6" s="288" t="s">
        <v>491</v>
      </c>
      <c r="D6" s="288" t="str">
        <f aca="false">+CONCATENATE("Felhasználás   ",LEFT(KV_ÖSSZEFÜGGÉSEK!A5,4)-1,". XII. 31-ig")</f>
        <v>Felhasználás   2022. XII. 31-ig</v>
      </c>
      <c r="E6" s="288" t="str">
        <f aca="false">+'KV_1.sz.mell.'!C8</f>
        <v>2023. évi előirányzat</v>
      </c>
      <c r="F6" s="289" t="str">
        <f aca="false">+CONCATENATE(LEFT(KV_ÖSSZEFÜGGÉSEK!A5,4),". utáni szükséglet")</f>
        <v>2023. utáni szükséglet</v>
      </c>
    </row>
    <row r="7" s="147" customFormat="true" ht="12" hidden="false" customHeight="true" outlineLevel="0" collapsed="false">
      <c r="A7" s="291" t="s">
        <v>105</v>
      </c>
      <c r="B7" s="292" t="s">
        <v>106</v>
      </c>
      <c r="C7" s="292" t="s">
        <v>384</v>
      </c>
      <c r="D7" s="292" t="s">
        <v>385</v>
      </c>
      <c r="E7" s="292" t="s">
        <v>472</v>
      </c>
      <c r="F7" s="293" t="s">
        <v>492</v>
      </c>
    </row>
    <row r="8" customFormat="false" ht="15.95" hidden="false" customHeight="true" outlineLevel="0" collapsed="false">
      <c r="A8" s="294" t="s">
        <v>493</v>
      </c>
      <c r="B8" s="295" t="n">
        <v>635000</v>
      </c>
      <c r="C8" s="296" t="s">
        <v>494</v>
      </c>
      <c r="D8" s="295" t="n">
        <v>0</v>
      </c>
      <c r="E8" s="295" t="n">
        <v>635000</v>
      </c>
      <c r="F8" s="297" t="n">
        <f aca="false">B8-D8-E8</f>
        <v>0</v>
      </c>
    </row>
    <row r="9" customFormat="false" ht="15.95" hidden="false" customHeight="true" outlineLevel="0" collapsed="false">
      <c r="A9" s="294" t="s">
        <v>495</v>
      </c>
      <c r="B9" s="295" t="n">
        <v>1800500</v>
      </c>
      <c r="C9" s="296" t="s">
        <v>494</v>
      </c>
      <c r="D9" s="295"/>
      <c r="E9" s="295" t="n">
        <v>1800500</v>
      </c>
      <c r="F9" s="297" t="n">
        <f aca="false">B9-D9-E9</f>
        <v>0</v>
      </c>
    </row>
    <row r="10" customFormat="false" ht="15.95" hidden="false" customHeight="true" outlineLevel="0" collapsed="false">
      <c r="A10" s="294" t="s">
        <v>496</v>
      </c>
      <c r="B10" s="295" t="n">
        <v>63500</v>
      </c>
      <c r="C10" s="296" t="s">
        <v>494</v>
      </c>
      <c r="D10" s="295"/>
      <c r="E10" s="295" t="n">
        <v>63500</v>
      </c>
      <c r="F10" s="297" t="n">
        <f aca="false">B10-D10-E10</f>
        <v>0</v>
      </c>
    </row>
    <row r="11" customFormat="false" ht="15.95" hidden="false" customHeight="true" outlineLevel="0" collapsed="false">
      <c r="A11" s="298" t="s">
        <v>497</v>
      </c>
      <c r="B11" s="299" t="n">
        <v>458700</v>
      </c>
      <c r="C11" s="300" t="s">
        <v>494</v>
      </c>
      <c r="D11" s="299"/>
      <c r="E11" s="299" t="n">
        <v>458700</v>
      </c>
      <c r="F11" s="301" t="n">
        <f aca="false">B11-D11-E11</f>
        <v>0</v>
      </c>
    </row>
    <row r="12" customFormat="false" ht="15.95" hidden="false" customHeight="true" outlineLevel="0" collapsed="false">
      <c r="A12" s="302" t="s">
        <v>498</v>
      </c>
      <c r="B12" s="303" t="n">
        <v>3417000</v>
      </c>
      <c r="C12" s="304" t="s">
        <v>494</v>
      </c>
      <c r="D12" s="303"/>
      <c r="E12" s="303" t="n">
        <v>3417000</v>
      </c>
      <c r="F12" s="305" t="n">
        <f aca="false">B12-D12-E12</f>
        <v>0</v>
      </c>
    </row>
    <row r="13" customFormat="false" ht="15.95" hidden="false" customHeight="true" outlineLevel="0" collapsed="false">
      <c r="A13" s="306" t="s">
        <v>499</v>
      </c>
      <c r="B13" s="295" t="n">
        <v>292100</v>
      </c>
      <c r="C13" s="296" t="s">
        <v>494</v>
      </c>
      <c r="D13" s="295"/>
      <c r="E13" s="295" t="n">
        <v>292100</v>
      </c>
      <c r="F13" s="297" t="n">
        <f aca="false">B13-D13-E13</f>
        <v>0</v>
      </c>
    </row>
    <row r="14" customFormat="false" ht="15.95" hidden="false" customHeight="true" outlineLevel="0" collapsed="false">
      <c r="A14" s="294" t="s">
        <v>500</v>
      </c>
      <c r="B14" s="295" t="n">
        <v>5000000</v>
      </c>
      <c r="C14" s="296" t="s">
        <v>494</v>
      </c>
      <c r="D14" s="295"/>
      <c r="E14" s="295" t="n">
        <v>5000000</v>
      </c>
      <c r="F14" s="297" t="n">
        <f aca="false">B14-D14-E14</f>
        <v>0</v>
      </c>
    </row>
    <row r="15" customFormat="false" ht="15.95" hidden="false" customHeight="true" outlineLevel="0" collapsed="false">
      <c r="A15" s="294" t="s">
        <v>501</v>
      </c>
      <c r="B15" s="295" t="n">
        <v>200577956</v>
      </c>
      <c r="C15" s="296" t="s">
        <v>502</v>
      </c>
      <c r="D15" s="295"/>
      <c r="E15" s="295" t="n">
        <v>93314896</v>
      </c>
      <c r="F15" s="297" t="n">
        <f aca="false">B15-D15-E15</f>
        <v>107263060</v>
      </c>
    </row>
    <row r="16" customFormat="false" ht="15.95" hidden="false" customHeight="true" outlineLevel="0" collapsed="false">
      <c r="A16" s="294" t="s">
        <v>503</v>
      </c>
      <c r="B16" s="295" t="n">
        <v>12815000</v>
      </c>
      <c r="C16" s="296" t="s">
        <v>494</v>
      </c>
      <c r="D16" s="295"/>
      <c r="E16" s="295" t="n">
        <v>12815000</v>
      </c>
      <c r="F16" s="297" t="n">
        <f aca="false">B16-D16-E16</f>
        <v>0</v>
      </c>
    </row>
    <row r="17" s="311" customFormat="true" ht="18" hidden="false" customHeight="true" outlineLevel="0" collapsed="false">
      <c r="A17" s="307" t="s">
        <v>504</v>
      </c>
      <c r="B17" s="308" t="n">
        <f aca="false">SUM(B8:B16)</f>
        <v>225059756</v>
      </c>
      <c r="C17" s="309"/>
      <c r="D17" s="308" t="n">
        <f aca="false">SUM(D8:D16)</f>
        <v>0</v>
      </c>
      <c r="E17" s="308" t="n">
        <f aca="false">SUM(E8:E16)</f>
        <v>117796696</v>
      </c>
      <c r="F17" s="310" t="n">
        <f aca="false">SUM(F8:F16)</f>
        <v>107263060</v>
      </c>
    </row>
  </sheetData>
  <mergeCells count="2">
    <mergeCell ref="B2:F2"/>
    <mergeCell ref="A4:F4"/>
  </mergeCells>
  <printOptions headings="false" gridLines="false" gridLinesSet="true" horizontalCentered="true" verticalCentered="false"/>
  <pageMargins left="0.7875" right="0.7875" top="1.02361111111111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" activeCellId="0" sqref="B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0" width="60.65"/>
    <col collapsed="false" customWidth="true" hidden="false" outlineLevel="0" max="2" min="2" style="281" width="15.65"/>
    <col collapsed="false" customWidth="true" hidden="false" outlineLevel="0" max="3" min="3" style="281" width="16.32"/>
    <col collapsed="false" customWidth="true" hidden="false" outlineLevel="0" max="4" min="4" style="281" width="17.99"/>
    <col collapsed="false" customWidth="true" hidden="false" outlineLevel="0" max="5" min="5" style="281" width="16.65"/>
    <col collapsed="false" customWidth="true" hidden="false" outlineLevel="0" max="6" min="6" style="281" width="18.82"/>
    <col collapsed="false" customWidth="true" hidden="false" outlineLevel="0" max="8" min="7" style="281" width="12.82"/>
    <col collapsed="false" customWidth="true" hidden="false" outlineLevel="0" max="9" min="9" style="281" width="13.82"/>
    <col collapsed="false" customWidth="false" hidden="false" outlineLevel="0" max="257" min="10" style="281" width="9.32"/>
  </cols>
  <sheetData>
    <row r="1" customFormat="false" ht="12.75" hidden="false" customHeight="false" outlineLevel="0" collapsed="false">
      <c r="A1" s="282"/>
      <c r="B1" s="283"/>
      <c r="C1" s="283"/>
      <c r="D1" s="283"/>
      <c r="E1" s="283"/>
      <c r="F1" s="283"/>
    </row>
    <row r="2" customFormat="false" ht="21.2" hidden="false" customHeight="true" outlineLevel="0" collapsed="false">
      <c r="A2" s="282"/>
      <c r="B2" s="284" t="str">
        <f aca="false">CONCATENATE("11. melléklet ",ALAPADATOK!A7," ",ALAPADATOK!B7," ",ALAPADATOK!C7," ",ALAPADATOK!D7," ",ALAPADATOK!E7," ",ALAPADATOK!F7," ",ALAPADATOK!G7," ",ALAPADATOK!H7)</f>
        <v>11. melléklet a … / 2023 ( … ) önkormányzati rendelethez</v>
      </c>
      <c r="C2" s="284"/>
      <c r="D2" s="284"/>
      <c r="E2" s="284"/>
      <c r="F2" s="284"/>
    </row>
    <row r="3" customFormat="false" ht="12.75" hidden="false" customHeight="false" outlineLevel="0" collapsed="false">
      <c r="A3" s="282"/>
      <c r="B3" s="283"/>
      <c r="C3" s="283"/>
      <c r="D3" s="283"/>
      <c r="E3" s="283"/>
      <c r="F3" s="283"/>
    </row>
    <row r="4" customFormat="false" ht="24.75" hidden="false" customHeight="true" outlineLevel="0" collapsed="false">
      <c r="A4" s="285" t="s">
        <v>505</v>
      </c>
      <c r="B4" s="285"/>
      <c r="C4" s="285"/>
      <c r="D4" s="285"/>
      <c r="E4" s="285"/>
      <c r="F4" s="285"/>
    </row>
    <row r="5" customFormat="false" ht="23.25" hidden="false" customHeight="true" outlineLevel="0" collapsed="false">
      <c r="A5" s="282"/>
      <c r="B5" s="283"/>
      <c r="C5" s="283"/>
      <c r="D5" s="283"/>
      <c r="E5" s="283"/>
      <c r="F5" s="286" t="str">
        <f aca="false">'KV_10.sz.mell.'!F5</f>
        <v>Forintban!</v>
      </c>
    </row>
    <row r="6" s="290" customFormat="true" ht="48.75" hidden="false" customHeight="true" outlineLevel="0" collapsed="false">
      <c r="A6" s="287" t="s">
        <v>506</v>
      </c>
      <c r="B6" s="288" t="s">
        <v>490</v>
      </c>
      <c r="C6" s="288" t="s">
        <v>491</v>
      </c>
      <c r="D6" s="288" t="str">
        <f aca="false">+'KV_10.sz.mell.'!D6</f>
        <v>Felhasználás   2022. XII. 31-ig</v>
      </c>
      <c r="E6" s="288" t="str">
        <f aca="false">+'KV_10.sz.mell.'!E6</f>
        <v>2023. évi előirányzat</v>
      </c>
      <c r="F6" s="312" t="str">
        <f aca="false">+CONCATENATE(LEFT(KV_ÖSSZEFÜGGÉSEK!A5,4),". utáni szükséglet ",CHAR(10),"")</f>
        <v>2023. utáni szükséglet 
</v>
      </c>
    </row>
    <row r="7" s="147" customFormat="true" ht="15.2" hidden="false" customHeight="true" outlineLevel="0" collapsed="false">
      <c r="A7" s="291" t="s">
        <v>105</v>
      </c>
      <c r="B7" s="292" t="s">
        <v>106</v>
      </c>
      <c r="C7" s="292" t="s">
        <v>384</v>
      </c>
      <c r="D7" s="292" t="s">
        <v>385</v>
      </c>
      <c r="E7" s="292" t="s">
        <v>472</v>
      </c>
      <c r="F7" s="313" t="s">
        <v>492</v>
      </c>
    </row>
    <row r="8" customFormat="false" ht="15.95" hidden="false" customHeight="true" outlineLevel="0" collapsed="false">
      <c r="A8" s="314"/>
      <c r="B8" s="315"/>
      <c r="C8" s="316"/>
      <c r="D8" s="315"/>
      <c r="E8" s="315"/>
      <c r="F8" s="317" t="n">
        <f aca="false">B8-D8-E8</f>
        <v>0</v>
      </c>
    </row>
    <row r="9" customFormat="false" ht="15.95" hidden="false" customHeight="true" outlineLevel="0" collapsed="false">
      <c r="A9" s="314"/>
      <c r="B9" s="315"/>
      <c r="C9" s="316"/>
      <c r="D9" s="315"/>
      <c r="E9" s="315"/>
      <c r="F9" s="317" t="n">
        <f aca="false">B9-D9-E9</f>
        <v>0</v>
      </c>
    </row>
    <row r="10" customFormat="false" ht="15.95" hidden="false" customHeight="true" outlineLevel="0" collapsed="false">
      <c r="A10" s="314"/>
      <c r="B10" s="315"/>
      <c r="C10" s="316"/>
      <c r="D10" s="315"/>
      <c r="E10" s="315"/>
      <c r="F10" s="317" t="n">
        <f aca="false">B10-D10-E10</f>
        <v>0</v>
      </c>
    </row>
    <row r="11" customFormat="false" ht="15.95" hidden="false" customHeight="true" outlineLevel="0" collapsed="false">
      <c r="A11" s="314"/>
      <c r="B11" s="315"/>
      <c r="C11" s="316"/>
      <c r="D11" s="315"/>
      <c r="E11" s="315"/>
      <c r="F11" s="317" t="n">
        <f aca="false">B11-D11-E11</f>
        <v>0</v>
      </c>
    </row>
    <row r="12" customFormat="false" ht="15.95" hidden="false" customHeight="true" outlineLevel="0" collapsed="false">
      <c r="A12" s="314"/>
      <c r="B12" s="315"/>
      <c r="C12" s="316"/>
      <c r="D12" s="315"/>
      <c r="E12" s="315"/>
      <c r="F12" s="317" t="n">
        <f aca="false">B12-D12-E12</f>
        <v>0</v>
      </c>
    </row>
    <row r="13" customFormat="false" ht="15.95" hidden="false" customHeight="true" outlineLevel="0" collapsed="false">
      <c r="A13" s="314"/>
      <c r="B13" s="315"/>
      <c r="C13" s="316"/>
      <c r="D13" s="315"/>
      <c r="E13" s="315"/>
      <c r="F13" s="317" t="n">
        <f aca="false">B13-D13-E13</f>
        <v>0</v>
      </c>
    </row>
    <row r="14" customFormat="false" ht="15.95" hidden="false" customHeight="true" outlineLevel="0" collapsed="false">
      <c r="A14" s="314"/>
      <c r="B14" s="315"/>
      <c r="C14" s="316"/>
      <c r="D14" s="315"/>
      <c r="E14" s="315"/>
      <c r="F14" s="317" t="n">
        <f aca="false">B14-D14-E14</f>
        <v>0</v>
      </c>
    </row>
    <row r="15" customFormat="false" ht="15.95" hidden="false" customHeight="true" outlineLevel="0" collapsed="false">
      <c r="A15" s="314"/>
      <c r="B15" s="315"/>
      <c r="C15" s="316"/>
      <c r="D15" s="315"/>
      <c r="E15" s="315"/>
      <c r="F15" s="317" t="n">
        <f aca="false">B15-D15-E15</f>
        <v>0</v>
      </c>
    </row>
    <row r="16" customFormat="false" ht="15.95" hidden="false" customHeight="true" outlineLevel="0" collapsed="false">
      <c r="A16" s="314"/>
      <c r="B16" s="315"/>
      <c r="C16" s="316"/>
      <c r="D16" s="315"/>
      <c r="E16" s="315"/>
      <c r="F16" s="317" t="n">
        <f aca="false">B16-D16-E16</f>
        <v>0</v>
      </c>
    </row>
    <row r="17" customFormat="false" ht="15.95" hidden="false" customHeight="true" outlineLevel="0" collapsed="false">
      <c r="A17" s="314"/>
      <c r="B17" s="315"/>
      <c r="C17" s="316"/>
      <c r="D17" s="315"/>
      <c r="E17" s="315"/>
      <c r="F17" s="317" t="n">
        <f aca="false">B17-D17-E17</f>
        <v>0</v>
      </c>
    </row>
    <row r="18" customFormat="false" ht="15.95" hidden="false" customHeight="true" outlineLevel="0" collapsed="false">
      <c r="A18" s="314"/>
      <c r="B18" s="315"/>
      <c r="C18" s="316"/>
      <c r="D18" s="315"/>
      <c r="E18" s="315"/>
      <c r="F18" s="317" t="n">
        <f aca="false">B18-D18-E18</f>
        <v>0</v>
      </c>
    </row>
    <row r="19" customFormat="false" ht="15.95" hidden="false" customHeight="true" outlineLevel="0" collapsed="false">
      <c r="A19" s="314"/>
      <c r="B19" s="315"/>
      <c r="C19" s="316"/>
      <c r="D19" s="315"/>
      <c r="E19" s="315"/>
      <c r="F19" s="317" t="n">
        <f aca="false">B19-D19-E19</f>
        <v>0</v>
      </c>
    </row>
    <row r="20" customFormat="false" ht="15.95" hidden="false" customHeight="true" outlineLevel="0" collapsed="false">
      <c r="A20" s="314"/>
      <c r="B20" s="315"/>
      <c r="C20" s="316"/>
      <c r="D20" s="315"/>
      <c r="E20" s="315"/>
      <c r="F20" s="317" t="n">
        <f aca="false">B20-D20-E20</f>
        <v>0</v>
      </c>
    </row>
    <row r="21" customFormat="false" ht="15.95" hidden="false" customHeight="true" outlineLevel="0" collapsed="false">
      <c r="A21" s="314"/>
      <c r="B21" s="315"/>
      <c r="C21" s="316"/>
      <c r="D21" s="315"/>
      <c r="E21" s="315"/>
      <c r="F21" s="317" t="n">
        <f aca="false">B21-D21-E21</f>
        <v>0</v>
      </c>
    </row>
    <row r="22" customFormat="false" ht="15.95" hidden="false" customHeight="true" outlineLevel="0" collapsed="false">
      <c r="A22" s="314"/>
      <c r="B22" s="315"/>
      <c r="C22" s="316"/>
      <c r="D22" s="315"/>
      <c r="E22" s="315"/>
      <c r="F22" s="317" t="n">
        <f aca="false">B22-D22-E22</f>
        <v>0</v>
      </c>
    </row>
    <row r="23" customFormat="false" ht="15.95" hidden="false" customHeight="true" outlineLevel="0" collapsed="false">
      <c r="A23" s="314"/>
      <c r="B23" s="315"/>
      <c r="C23" s="316"/>
      <c r="D23" s="315"/>
      <c r="E23" s="315"/>
      <c r="F23" s="317" t="n">
        <f aca="false">B23-D23-E23</f>
        <v>0</v>
      </c>
    </row>
    <row r="24" customFormat="false" ht="15.95" hidden="false" customHeight="true" outlineLevel="0" collapsed="false">
      <c r="A24" s="318"/>
      <c r="B24" s="319"/>
      <c r="C24" s="320"/>
      <c r="D24" s="319"/>
      <c r="E24" s="319"/>
      <c r="F24" s="321" t="n">
        <f aca="false">B24-D24-E24</f>
        <v>0</v>
      </c>
    </row>
    <row r="25" s="311" customFormat="true" ht="18" hidden="false" customHeight="true" outlineLevel="0" collapsed="false">
      <c r="A25" s="307" t="s">
        <v>504</v>
      </c>
      <c r="B25" s="322" t="n">
        <f aca="false">SUM(B8:B24)</f>
        <v>0</v>
      </c>
      <c r="C25" s="323"/>
      <c r="D25" s="322" t="n">
        <f aca="false">SUM(D8:D24)</f>
        <v>0</v>
      </c>
      <c r="E25" s="322" t="n">
        <f aca="false">SUM(E8:E24)</f>
        <v>0</v>
      </c>
      <c r="F25" s="324" t="n">
        <f aca="false">SUM(F8:F24)</f>
        <v>0</v>
      </c>
    </row>
  </sheetData>
  <sheetProtection sheet="true"/>
  <mergeCells count="2">
    <mergeCell ref="B2:F2"/>
    <mergeCell ref="A4:F4"/>
  </mergeCells>
  <printOptions headings="false" gridLines="false" gridLinesSet="true" horizontalCentered="true" verticalCentered="false"/>
  <pageMargins left="0.7875" right="0.7875" top="1.22083333333333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7. melléklet a ……/2018. (….) önkormányzati rendelethez
&amp;10  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5" width="38.65"/>
    <col collapsed="false" customWidth="true" hidden="false" outlineLevel="0" max="5" min="2" style="325" width="13.82"/>
    <col collapsed="false" customWidth="false" hidden="false" outlineLevel="0" max="257" min="6" style="325" width="9.32"/>
  </cols>
  <sheetData>
    <row r="1" customFormat="false" ht="15" hidden="false" customHeight="false" outlineLevel="0" collapsed="false">
      <c r="A1" s="326" t="str">
        <f aca="false">CONCATENATE("12. melléklet ",ALAPADATOK!A7," ",ALAPADATOK!B7," ",ALAPADATOK!C7," ",ALAPADATOK!D7," ",ALAPADATOK!E7," ",ALAPADATOK!F7," ",ALAPADATOK!G7," ",ALAPADATOK!H7)</f>
        <v>12. melléklet a … / 2023 ( … ) önkormányzati rendelethez</v>
      </c>
      <c r="B1" s="326"/>
      <c r="C1" s="326"/>
      <c r="D1" s="326"/>
      <c r="E1" s="326"/>
    </row>
    <row r="2" customFormat="false" ht="11.1" hidden="false" customHeight="true" outlineLevel="0" collapsed="false">
      <c r="A2" s="327"/>
      <c r="B2" s="328"/>
      <c r="C2" s="328"/>
      <c r="D2" s="328"/>
      <c r="E2" s="328"/>
    </row>
    <row r="3" customFormat="false" ht="15.75" hidden="false" customHeight="false" outlineLevel="0" collapsed="false">
      <c r="A3" s="329" t="s">
        <v>507</v>
      </c>
      <c r="B3" s="329"/>
      <c r="C3" s="329"/>
      <c r="D3" s="329"/>
      <c r="E3" s="329"/>
    </row>
    <row r="4" customFormat="false" ht="15.75" hidden="false" customHeight="false" outlineLevel="0" collapsed="false">
      <c r="A4" s="329" t="s">
        <v>508</v>
      </c>
      <c r="B4" s="329"/>
      <c r="C4" s="329"/>
      <c r="D4" s="329"/>
      <c r="E4" s="329"/>
    </row>
    <row r="5" customFormat="false" ht="15.75" hidden="false" customHeight="false" outlineLevel="0" collapsed="false">
      <c r="A5" s="330" t="s">
        <v>509</v>
      </c>
      <c r="B5" s="331" t="s">
        <v>510</v>
      </c>
      <c r="C5" s="331"/>
      <c r="D5" s="331"/>
      <c r="E5" s="331"/>
    </row>
    <row r="6" customFormat="false" ht="14.25" hidden="false" customHeight="false" outlineLevel="0" collapsed="false">
      <c r="A6" s="332"/>
      <c r="B6" s="332"/>
      <c r="C6" s="332"/>
      <c r="D6" s="333" t="str">
        <f aca="false">'KV_11.sz.mell.'!F5</f>
        <v>Forintban!</v>
      </c>
      <c r="E6" s="333"/>
    </row>
    <row r="7" customFormat="false" ht="15.2" hidden="false" customHeight="true" outlineLevel="0" collapsed="false">
      <c r="A7" s="334" t="s">
        <v>511</v>
      </c>
      <c r="B7" s="335" t="str">
        <f aca="false">CONCATENATE((LEFT(KV_ÖSSZEFÜGGÉSEK!A5,4)),".")</f>
        <v>2023.</v>
      </c>
      <c r="C7" s="335" t="str">
        <f aca="false">CONCATENATE((LEFT(KV_ÖSSZEFÜGGÉSEK!A5,4))+1,".")</f>
        <v>2024.</v>
      </c>
      <c r="D7" s="335" t="str">
        <f aca="false">CONCATENATE((LEFT(KV_ÖSSZEFÜGGÉSEK!A5,4))+1,". után")</f>
        <v>2024. után</v>
      </c>
      <c r="E7" s="336" t="s">
        <v>512</v>
      </c>
    </row>
    <row r="8" customFormat="false" ht="12.75" hidden="false" customHeight="false" outlineLevel="0" collapsed="false">
      <c r="A8" s="337" t="s">
        <v>513</v>
      </c>
      <c r="B8" s="338" t="n">
        <v>4914390</v>
      </c>
      <c r="C8" s="338"/>
      <c r="D8" s="338"/>
      <c r="E8" s="339" t="n">
        <f aca="false">SUM(B8:D8)</f>
        <v>4914390</v>
      </c>
    </row>
    <row r="9" customFormat="false" ht="12.75" hidden="false" customHeight="false" outlineLevel="0" collapsed="false">
      <c r="A9" s="340" t="s">
        <v>514</v>
      </c>
      <c r="B9" s="341"/>
      <c r="C9" s="341"/>
      <c r="D9" s="341"/>
      <c r="E9" s="342" t="n">
        <f aca="false">SUM(B9:D9)</f>
        <v>0</v>
      </c>
    </row>
    <row r="10" customFormat="false" ht="12.75" hidden="false" customHeight="false" outlineLevel="0" collapsed="false">
      <c r="A10" s="343" t="s">
        <v>515</v>
      </c>
      <c r="B10" s="344"/>
      <c r="C10" s="344"/>
      <c r="D10" s="344"/>
      <c r="E10" s="345" t="n">
        <f aca="false">SUM(B10:D10)</f>
        <v>0</v>
      </c>
    </row>
    <row r="11" customFormat="false" ht="12.75" hidden="false" customHeight="false" outlineLevel="0" collapsed="false">
      <c r="A11" s="343" t="s">
        <v>516</v>
      </c>
      <c r="B11" s="344"/>
      <c r="C11" s="344"/>
      <c r="D11" s="344"/>
      <c r="E11" s="345" t="n">
        <f aca="false">SUM(B11:D11)</f>
        <v>0</v>
      </c>
    </row>
    <row r="12" customFormat="false" ht="12.75" hidden="false" customHeight="false" outlineLevel="0" collapsed="false">
      <c r="A12" s="343" t="s">
        <v>517</v>
      </c>
      <c r="B12" s="344"/>
      <c r="C12" s="344"/>
      <c r="D12" s="344"/>
      <c r="E12" s="345" t="n">
        <f aca="false">SUM(B12:D12)</f>
        <v>0</v>
      </c>
    </row>
    <row r="13" customFormat="false" ht="12.75" hidden="false" customHeight="false" outlineLevel="0" collapsed="false">
      <c r="A13" s="343" t="s">
        <v>518</v>
      </c>
      <c r="B13" s="344"/>
      <c r="C13" s="344"/>
      <c r="D13" s="344"/>
      <c r="E13" s="345" t="n">
        <f aca="false">SUM(B13:D13)</f>
        <v>0</v>
      </c>
    </row>
    <row r="14" customFormat="false" ht="13.5" hidden="false" customHeight="false" outlineLevel="0" collapsed="false">
      <c r="A14" s="346"/>
      <c r="B14" s="347"/>
      <c r="C14" s="347"/>
      <c r="D14" s="347"/>
      <c r="E14" s="345" t="n">
        <f aca="false">SUM(B14:D14)</f>
        <v>0</v>
      </c>
    </row>
    <row r="15" customFormat="false" ht="13.5" hidden="false" customHeight="false" outlineLevel="0" collapsed="false">
      <c r="A15" s="348" t="s">
        <v>519</v>
      </c>
      <c r="B15" s="349" t="n">
        <f aca="false">B8+SUM(B10:B14)</f>
        <v>4914390</v>
      </c>
      <c r="C15" s="349" t="n">
        <f aca="false">C8+SUM(C10:C14)</f>
        <v>0</v>
      </c>
      <c r="D15" s="349" t="n">
        <f aca="false">D8+SUM(D10:D14)</f>
        <v>0</v>
      </c>
      <c r="E15" s="350" t="n">
        <f aca="false">E8+SUM(E10:E14)</f>
        <v>4914390</v>
      </c>
    </row>
    <row r="16" customFormat="false" ht="13.5" hidden="false" customHeight="false" outlineLevel="0" collapsed="false">
      <c r="A16" s="351"/>
      <c r="B16" s="351"/>
      <c r="C16" s="351"/>
      <c r="D16" s="351"/>
      <c r="E16" s="351"/>
    </row>
    <row r="17" customFormat="false" ht="15.2" hidden="false" customHeight="true" outlineLevel="0" collapsed="false">
      <c r="A17" s="352" t="s">
        <v>520</v>
      </c>
      <c r="B17" s="353" t="str">
        <f aca="false">+B7</f>
        <v>2023.</v>
      </c>
      <c r="C17" s="353" t="str">
        <f aca="false">+C7</f>
        <v>2024.</v>
      </c>
      <c r="D17" s="353" t="str">
        <f aca="false">+D7</f>
        <v>2024. után</v>
      </c>
      <c r="E17" s="354" t="s">
        <v>512</v>
      </c>
    </row>
    <row r="18" customFormat="false" ht="12.75" hidden="false" customHeight="false" outlineLevel="0" collapsed="false">
      <c r="A18" s="337" t="s">
        <v>521</v>
      </c>
      <c r="B18" s="338" t="n">
        <v>2507325</v>
      </c>
      <c r="C18" s="338"/>
      <c r="D18" s="338"/>
      <c r="E18" s="339" t="n">
        <f aca="false">SUM(B18:D18)</f>
        <v>2507325</v>
      </c>
    </row>
    <row r="19" customFormat="false" ht="12.75" hidden="false" customHeight="false" outlineLevel="0" collapsed="false">
      <c r="A19" s="355" t="s">
        <v>522</v>
      </c>
      <c r="B19" s="344" t="n">
        <v>93314896</v>
      </c>
      <c r="C19" s="344"/>
      <c r="D19" s="344"/>
      <c r="E19" s="345" t="n">
        <f aca="false">SUM(B19:D19)</f>
        <v>93314896</v>
      </c>
    </row>
    <row r="20" customFormat="false" ht="12.75" hidden="false" customHeight="false" outlineLevel="0" collapsed="false">
      <c r="A20" s="343" t="s">
        <v>523</v>
      </c>
      <c r="B20" s="344" t="n">
        <v>4366699</v>
      </c>
      <c r="C20" s="344"/>
      <c r="D20" s="344"/>
      <c r="E20" s="345" t="n">
        <f aca="false">SUM(B20:D20)</f>
        <v>4366699</v>
      </c>
    </row>
    <row r="21" customFormat="false" ht="12.75" hidden="false" customHeight="false" outlineLevel="0" collapsed="false">
      <c r="A21" s="343" t="s">
        <v>524</v>
      </c>
      <c r="B21" s="344"/>
      <c r="C21" s="344"/>
      <c r="D21" s="344"/>
      <c r="E21" s="345" t="n">
        <f aca="false">SUM(B21:D21)</f>
        <v>0</v>
      </c>
    </row>
    <row r="22" customFormat="false" ht="12.75" hidden="false" customHeight="false" outlineLevel="0" collapsed="false">
      <c r="A22" s="356"/>
      <c r="B22" s="344"/>
      <c r="C22" s="344"/>
      <c r="D22" s="344"/>
      <c r="E22" s="345" t="n">
        <f aca="false">SUM(B22:D22)</f>
        <v>0</v>
      </c>
    </row>
    <row r="23" customFormat="false" ht="13.5" hidden="false" customHeight="false" outlineLevel="0" collapsed="false">
      <c r="A23" s="346"/>
      <c r="B23" s="347"/>
      <c r="C23" s="347"/>
      <c r="D23" s="347"/>
      <c r="E23" s="345" t="n">
        <f aca="false">SUM(B23:D23)</f>
        <v>0</v>
      </c>
    </row>
    <row r="24" customFormat="false" ht="13.5" hidden="false" customHeight="false" outlineLevel="0" collapsed="false">
      <c r="A24" s="348" t="s">
        <v>525</v>
      </c>
      <c r="B24" s="349" t="n">
        <f aca="false">SUM(B18:B23)</f>
        <v>100188920</v>
      </c>
      <c r="C24" s="349" t="n">
        <f aca="false">SUM(C18:C23)</f>
        <v>0</v>
      </c>
      <c r="D24" s="349" t="n">
        <f aca="false">SUM(D18:D23)</f>
        <v>0</v>
      </c>
      <c r="E24" s="350" t="n">
        <f aca="false">SUM(E18:E23)</f>
        <v>100188920</v>
      </c>
    </row>
    <row r="25" customFormat="false" ht="12.75" hidden="false" customHeight="false" outlineLevel="0" collapsed="false">
      <c r="A25" s="357"/>
      <c r="B25" s="357"/>
      <c r="C25" s="357"/>
      <c r="D25" s="357"/>
      <c r="E25" s="357"/>
    </row>
    <row r="26" customFormat="false" ht="12.75" hidden="false" customHeight="false" outlineLevel="0" collapsed="false">
      <c r="A26" s="357"/>
      <c r="B26" s="357"/>
      <c r="C26" s="357"/>
      <c r="D26" s="357"/>
      <c r="E26" s="357"/>
    </row>
    <row r="27" customFormat="false" ht="14.25" hidden="false" customHeight="false" outlineLevel="0" collapsed="false">
      <c r="A27" s="358" t="str">
        <f aca="false">+CONCATENATE("Önkormányzaton kívüli EU-s projektekhez történő hozzájárulás ",LEFT(KV_ÖSSZEFÜGGÉSEK!A5,4),". évi előirányzat")</f>
        <v>Önkormányzaton kívüli EU-s projektekhez történő hozzájárulás 2023. évi előirányzat</v>
      </c>
      <c r="B27" s="358"/>
      <c r="C27" s="358"/>
      <c r="D27" s="358"/>
      <c r="E27" s="358"/>
    </row>
    <row r="28" customFormat="false" ht="13.5" hidden="false" customHeight="false" outlineLevel="0" collapsed="false">
      <c r="A28" s="357"/>
      <c r="B28" s="357"/>
      <c r="C28" s="357"/>
      <c r="D28" s="357"/>
      <c r="E28" s="357"/>
    </row>
    <row r="29" customFormat="false" ht="13.5" hidden="false" customHeight="false" outlineLevel="0" collapsed="false">
      <c r="A29" s="359" t="s">
        <v>526</v>
      </c>
      <c r="B29" s="359"/>
      <c r="C29" s="359"/>
      <c r="D29" s="360" t="s">
        <v>527</v>
      </c>
      <c r="E29" s="360"/>
      <c r="H29" s="361"/>
    </row>
    <row r="30" customFormat="false" ht="12.75" hidden="false" customHeight="false" outlineLevel="0" collapsed="false">
      <c r="A30" s="362"/>
      <c r="B30" s="362"/>
      <c r="C30" s="362"/>
      <c r="D30" s="363"/>
      <c r="E30" s="363"/>
    </row>
    <row r="31" customFormat="false" ht="13.5" hidden="false" customHeight="false" outlineLevel="0" collapsed="false">
      <c r="A31" s="364"/>
      <c r="B31" s="364"/>
      <c r="C31" s="364"/>
      <c r="D31" s="365"/>
      <c r="E31" s="365"/>
    </row>
    <row r="32" customFormat="false" ht="13.5" hidden="false" customHeight="false" outlineLevel="0" collapsed="false">
      <c r="A32" s="366" t="s">
        <v>525</v>
      </c>
      <c r="B32" s="366"/>
      <c r="C32" s="366"/>
      <c r="D32" s="367" t="n">
        <f aca="false">SUM(D30:E31)</f>
        <v>0</v>
      </c>
      <c r="E32" s="367"/>
    </row>
    <row r="33" customFormat="false" ht="12.75" hidden="false" customHeight="false" outlineLevel="0" collapsed="false">
      <c r="A33" s="332"/>
      <c r="B33" s="332"/>
      <c r="C33" s="332"/>
      <c r="D33" s="332"/>
      <c r="E33" s="332"/>
    </row>
    <row r="34" customFormat="false" ht="12.75" hidden="false" customHeight="false" outlineLevel="0" collapsed="false">
      <c r="A34" s="332"/>
      <c r="B34" s="332"/>
      <c r="C34" s="332"/>
      <c r="D34" s="332"/>
      <c r="E34" s="332"/>
    </row>
    <row r="35" customFormat="false" ht="12.75" hidden="false" customHeight="false" outlineLevel="0" collapsed="false">
      <c r="A35" s="332"/>
      <c r="B35" s="332"/>
      <c r="C35" s="332"/>
      <c r="D35" s="332"/>
      <c r="E35" s="332"/>
    </row>
    <row r="36" customFormat="false" ht="12.75" hidden="false" customHeight="false" outlineLevel="0" collapsed="false">
      <c r="A36" s="332"/>
      <c r="B36" s="332"/>
      <c r="C36" s="332"/>
      <c r="D36" s="332"/>
      <c r="E36" s="332"/>
    </row>
    <row r="37" customFormat="false" ht="12.75" hidden="false" customHeight="false" outlineLevel="0" collapsed="false">
      <c r="A37" s="332"/>
      <c r="B37" s="332"/>
      <c r="C37" s="332"/>
      <c r="D37" s="332"/>
      <c r="E37" s="332"/>
    </row>
    <row r="38" customFormat="false" ht="12.75" hidden="false" customHeight="false" outlineLevel="0" collapsed="false">
      <c r="A38" s="332"/>
      <c r="B38" s="332"/>
      <c r="C38" s="332"/>
      <c r="D38" s="332"/>
      <c r="E38" s="332"/>
    </row>
    <row r="39" customFormat="false" ht="12.75" hidden="false" customHeight="false" outlineLevel="0" collapsed="false">
      <c r="A39" s="332"/>
      <c r="B39" s="332"/>
      <c r="C39" s="332"/>
      <c r="D39" s="332"/>
      <c r="E39" s="332"/>
    </row>
    <row r="40" customFormat="false" ht="12.75" hidden="false" customHeight="false" outlineLevel="0" collapsed="false">
      <c r="A40" s="332"/>
      <c r="B40" s="332"/>
      <c r="C40" s="332"/>
      <c r="D40" s="332"/>
      <c r="E40" s="332"/>
    </row>
    <row r="41" customFormat="false" ht="12.75" hidden="false" customHeight="false" outlineLevel="0" collapsed="false">
      <c r="A41" s="332"/>
      <c r="B41" s="332"/>
      <c r="C41" s="332"/>
      <c r="D41" s="332"/>
      <c r="E41" s="332"/>
    </row>
    <row r="42" customFormat="false" ht="12.75" hidden="false" customHeight="false" outlineLevel="0" collapsed="false">
      <c r="A42" s="332"/>
      <c r="B42" s="332"/>
      <c r="C42" s="332"/>
      <c r="D42" s="332"/>
      <c r="E42" s="332"/>
    </row>
    <row r="43" customFormat="false" ht="12.75" hidden="false" customHeight="false" outlineLevel="0" collapsed="false">
      <c r="A43" s="332"/>
      <c r="B43" s="332"/>
      <c r="C43" s="332"/>
      <c r="D43" s="332"/>
      <c r="E43" s="332"/>
    </row>
    <row r="44" customFormat="false" ht="12.75" hidden="false" customHeight="false" outlineLevel="0" collapsed="false">
      <c r="A44" s="332"/>
      <c r="B44" s="332"/>
      <c r="C44" s="332"/>
      <c r="D44" s="332"/>
      <c r="E44" s="332"/>
    </row>
    <row r="45" customFormat="false" ht="12.75" hidden="false" customHeight="false" outlineLevel="0" collapsed="false">
      <c r="A45" s="332"/>
      <c r="B45" s="332"/>
      <c r="C45" s="332"/>
      <c r="D45" s="332"/>
      <c r="E45" s="332"/>
    </row>
    <row r="46" customFormat="false" ht="12.75" hidden="false" customHeight="false" outlineLevel="0" collapsed="false">
      <c r="A46" s="332"/>
      <c r="B46" s="332"/>
      <c r="C46" s="332"/>
      <c r="D46" s="332"/>
      <c r="E46" s="332"/>
    </row>
    <row r="47" customFormat="false" ht="12.75" hidden="false" customHeight="false" outlineLevel="0" collapsed="false">
      <c r="A47" s="332"/>
      <c r="B47" s="332"/>
      <c r="C47" s="332"/>
      <c r="D47" s="332"/>
      <c r="E47" s="332"/>
    </row>
    <row r="48" customFormat="false" ht="12.75" hidden="false" customHeight="false" outlineLevel="0" collapsed="false">
      <c r="A48" s="332"/>
      <c r="B48" s="332"/>
      <c r="C48" s="332"/>
      <c r="D48" s="332"/>
      <c r="E48" s="332"/>
    </row>
    <row r="49" customFormat="false" ht="12.75" hidden="false" customHeight="false" outlineLevel="0" collapsed="false">
      <c r="A49" s="332"/>
      <c r="B49" s="332"/>
      <c r="C49" s="332"/>
      <c r="D49" s="332"/>
      <c r="E49" s="332"/>
    </row>
    <row r="50" customFormat="false" ht="12.75" hidden="false" customHeight="false" outlineLevel="0" collapsed="false">
      <c r="A50" s="332"/>
      <c r="B50" s="332"/>
      <c r="C50" s="332"/>
      <c r="D50" s="332"/>
      <c r="E50" s="332"/>
    </row>
    <row r="51" customFormat="false" ht="12.75" hidden="false" customHeight="false" outlineLevel="0" collapsed="false">
      <c r="A51" s="332"/>
      <c r="B51" s="332"/>
      <c r="C51" s="332"/>
      <c r="D51" s="332"/>
      <c r="E51" s="332"/>
    </row>
    <row r="52" customFormat="false" ht="12.75" hidden="false" customHeight="false" outlineLevel="0" collapsed="false">
      <c r="A52" s="332"/>
      <c r="B52" s="332"/>
      <c r="C52" s="332"/>
      <c r="D52" s="332"/>
      <c r="E52" s="332"/>
    </row>
    <row r="53" customFormat="false" ht="12.75" hidden="false" customHeight="false" outlineLevel="0" collapsed="false">
      <c r="A53" s="332"/>
      <c r="B53" s="332"/>
      <c r="C53" s="332"/>
      <c r="D53" s="332"/>
      <c r="E53" s="332"/>
    </row>
    <row r="54" customFormat="false" ht="12.75" hidden="false" customHeight="false" outlineLevel="0" collapsed="false">
      <c r="A54" s="332"/>
      <c r="B54" s="332"/>
      <c r="C54" s="332"/>
      <c r="D54" s="332"/>
      <c r="E54" s="332"/>
    </row>
    <row r="55" customFormat="false" ht="12.75" hidden="false" customHeight="false" outlineLevel="0" collapsed="false">
      <c r="A55" s="332"/>
      <c r="B55" s="332"/>
      <c r="C55" s="332"/>
      <c r="D55" s="332"/>
      <c r="E55" s="332"/>
    </row>
    <row r="56" customFormat="false" ht="12.75" hidden="false" customHeight="false" outlineLevel="0" collapsed="false">
      <c r="A56" s="332"/>
      <c r="B56" s="332"/>
      <c r="C56" s="332"/>
      <c r="D56" s="332"/>
      <c r="E56" s="332"/>
    </row>
    <row r="57" customFormat="false" ht="12.75" hidden="false" customHeight="false" outlineLevel="0" collapsed="false">
      <c r="A57" s="332"/>
      <c r="B57" s="332"/>
      <c r="C57" s="332"/>
      <c r="D57" s="332"/>
      <c r="E57" s="332"/>
    </row>
    <row r="58" customFormat="false" ht="12.75" hidden="false" customHeight="false" outlineLevel="0" collapsed="false">
      <c r="A58" s="332"/>
      <c r="B58" s="332"/>
      <c r="C58" s="332"/>
      <c r="D58" s="332"/>
      <c r="E58" s="332"/>
    </row>
    <row r="59" customFormat="false" ht="12.75" hidden="false" customHeight="false" outlineLevel="0" collapsed="false">
      <c r="A59" s="332"/>
      <c r="B59" s="332"/>
      <c r="C59" s="332"/>
      <c r="D59" s="332"/>
      <c r="E59" s="332"/>
    </row>
    <row r="60" customFormat="false" ht="12.75" hidden="false" customHeight="false" outlineLevel="0" collapsed="false">
      <c r="A60" s="332"/>
      <c r="B60" s="332"/>
      <c r="C60" s="332"/>
      <c r="D60" s="332"/>
      <c r="E60" s="332"/>
    </row>
    <row r="61" customFormat="false" ht="12.75" hidden="false" customHeight="false" outlineLevel="0" collapsed="false">
      <c r="A61" s="332"/>
      <c r="B61" s="332"/>
      <c r="C61" s="332"/>
      <c r="D61" s="332"/>
      <c r="E61" s="332"/>
    </row>
    <row r="62" customFormat="false" ht="12.75" hidden="false" customHeight="false" outlineLevel="0" collapsed="false">
      <c r="A62" s="332"/>
      <c r="B62" s="332"/>
      <c r="C62" s="332"/>
      <c r="D62" s="332"/>
      <c r="E62" s="332"/>
    </row>
    <row r="63" customFormat="false" ht="12.75" hidden="false" customHeight="false" outlineLevel="0" collapsed="false">
      <c r="A63" s="332"/>
      <c r="B63" s="332"/>
      <c r="C63" s="332"/>
      <c r="D63" s="332"/>
      <c r="E63" s="332"/>
    </row>
    <row r="64" customFormat="false" ht="12.75" hidden="false" customHeight="false" outlineLevel="0" collapsed="false">
      <c r="A64" s="332"/>
      <c r="B64" s="332"/>
      <c r="C64" s="332"/>
      <c r="D64" s="332"/>
      <c r="E64" s="332"/>
    </row>
    <row r="65" customFormat="false" ht="12.75" hidden="false" customHeight="false" outlineLevel="0" collapsed="false">
      <c r="A65" s="332"/>
      <c r="B65" s="332"/>
      <c r="C65" s="332"/>
      <c r="D65" s="332"/>
      <c r="E65" s="332"/>
    </row>
    <row r="66" customFormat="false" ht="12.75" hidden="false" customHeight="false" outlineLevel="0" collapsed="false">
      <c r="A66" s="332"/>
      <c r="B66" s="332"/>
      <c r="C66" s="332"/>
      <c r="D66" s="332"/>
      <c r="E66" s="332"/>
    </row>
    <row r="67" customFormat="false" ht="12.75" hidden="false" customHeight="false" outlineLevel="0" collapsed="false">
      <c r="A67" s="332"/>
      <c r="B67" s="332"/>
      <c r="C67" s="332"/>
      <c r="D67" s="332"/>
      <c r="E67" s="332"/>
    </row>
    <row r="68" customFormat="false" ht="12.75" hidden="false" customHeight="false" outlineLevel="0" collapsed="false">
      <c r="A68" s="332"/>
      <c r="B68" s="332"/>
      <c r="C68" s="332"/>
      <c r="D68" s="332"/>
      <c r="E68" s="332"/>
    </row>
    <row r="69" customFormat="false" ht="12.75" hidden="false" customHeight="false" outlineLevel="0" collapsed="false">
      <c r="A69" s="332"/>
      <c r="B69" s="332"/>
      <c r="C69" s="332"/>
      <c r="D69" s="332"/>
      <c r="E69" s="332"/>
    </row>
    <row r="70" customFormat="false" ht="12.75" hidden="false" customHeight="false" outlineLevel="0" collapsed="false">
      <c r="A70" s="332"/>
      <c r="B70" s="332"/>
      <c r="C70" s="332"/>
      <c r="D70" s="332"/>
      <c r="E70" s="332"/>
    </row>
    <row r="71" customFormat="false" ht="12.75" hidden="false" customHeight="false" outlineLevel="0" collapsed="false">
      <c r="A71" s="332"/>
      <c r="B71" s="332"/>
      <c r="C71" s="332"/>
      <c r="D71" s="332"/>
      <c r="E71" s="332"/>
    </row>
    <row r="72" customFormat="false" ht="12.75" hidden="false" customHeight="false" outlineLevel="0" collapsed="false">
      <c r="A72" s="332"/>
      <c r="B72" s="332"/>
      <c r="C72" s="332"/>
      <c r="D72" s="332"/>
      <c r="E72" s="332"/>
    </row>
    <row r="73" customFormat="false" ht="12.75" hidden="false" customHeight="false" outlineLevel="0" collapsed="false">
      <c r="A73" s="332"/>
      <c r="B73" s="332"/>
      <c r="C73" s="332"/>
      <c r="D73" s="332"/>
      <c r="E73" s="332"/>
    </row>
    <row r="74" customFormat="false" ht="12.75" hidden="false" customHeight="false" outlineLevel="0" collapsed="false">
      <c r="A74" s="332"/>
      <c r="B74" s="332"/>
      <c r="C74" s="332"/>
      <c r="D74" s="332"/>
      <c r="E74" s="332"/>
    </row>
    <row r="75" customFormat="false" ht="12.75" hidden="false" customHeight="false" outlineLevel="0" collapsed="false">
      <c r="A75" s="332"/>
      <c r="B75" s="332"/>
      <c r="C75" s="332"/>
      <c r="D75" s="332"/>
      <c r="E75" s="332"/>
    </row>
    <row r="76" customFormat="false" ht="12.75" hidden="false" customHeight="false" outlineLevel="0" collapsed="false">
      <c r="A76" s="332"/>
      <c r="B76" s="332"/>
      <c r="C76" s="332"/>
      <c r="D76" s="332"/>
      <c r="E76" s="332"/>
    </row>
    <row r="77" customFormat="false" ht="12.75" hidden="false" customHeight="false" outlineLevel="0" collapsed="false">
      <c r="A77" s="332"/>
      <c r="B77" s="332"/>
      <c r="C77" s="332"/>
      <c r="D77" s="332"/>
      <c r="E77" s="332"/>
    </row>
    <row r="78" customFormat="false" ht="12.75" hidden="false" customHeight="false" outlineLevel="0" collapsed="false">
      <c r="A78" s="332"/>
      <c r="B78" s="332"/>
      <c r="C78" s="332"/>
      <c r="D78" s="332"/>
      <c r="E78" s="332"/>
    </row>
    <row r="79" customFormat="false" ht="12.75" hidden="false" customHeight="false" outlineLevel="0" collapsed="false">
      <c r="A79" s="332"/>
      <c r="B79" s="332"/>
      <c r="C79" s="332"/>
      <c r="D79" s="332"/>
      <c r="E79" s="332"/>
    </row>
    <row r="80" customFormat="false" ht="12.75" hidden="false" customHeight="false" outlineLevel="0" collapsed="false">
      <c r="A80" s="332"/>
      <c r="B80" s="332"/>
      <c r="C80" s="332"/>
      <c r="D80" s="332"/>
      <c r="E80" s="332"/>
    </row>
    <row r="81" customFormat="false" ht="12.75" hidden="false" customHeight="false" outlineLevel="0" collapsed="false">
      <c r="A81" s="332"/>
      <c r="B81" s="332"/>
      <c r="C81" s="332"/>
      <c r="D81" s="332"/>
      <c r="E81" s="332"/>
    </row>
    <row r="82" customFormat="false" ht="12.75" hidden="false" customHeight="false" outlineLevel="0" collapsed="false">
      <c r="A82" s="332"/>
      <c r="B82" s="332"/>
      <c r="C82" s="332"/>
      <c r="D82" s="332"/>
      <c r="E82" s="332"/>
    </row>
    <row r="83" customFormat="false" ht="12.75" hidden="false" customHeight="false" outlineLevel="0" collapsed="false">
      <c r="A83" s="332"/>
      <c r="B83" s="332"/>
      <c r="C83" s="332"/>
      <c r="D83" s="332"/>
      <c r="E83" s="332"/>
    </row>
    <row r="84" customFormat="false" ht="12.75" hidden="false" customHeight="false" outlineLevel="0" collapsed="false">
      <c r="A84" s="332"/>
      <c r="B84" s="332"/>
      <c r="C84" s="332"/>
      <c r="D84" s="332"/>
      <c r="E84" s="332"/>
    </row>
    <row r="85" customFormat="false" ht="12.75" hidden="false" customHeight="false" outlineLevel="0" collapsed="false">
      <c r="A85" s="332"/>
      <c r="B85" s="332"/>
      <c r="C85" s="332"/>
      <c r="D85" s="332"/>
      <c r="E85" s="332"/>
    </row>
    <row r="86" customFormat="false" ht="12.75" hidden="false" customHeight="false" outlineLevel="0" collapsed="false">
      <c r="A86" s="332"/>
      <c r="B86" s="332"/>
      <c r="C86" s="332"/>
      <c r="D86" s="332"/>
      <c r="E86" s="332"/>
    </row>
    <row r="87" customFormat="false" ht="12.75" hidden="false" customHeight="false" outlineLevel="0" collapsed="false">
      <c r="A87" s="332"/>
      <c r="B87" s="332"/>
      <c r="C87" s="332"/>
      <c r="D87" s="332"/>
      <c r="E87" s="332"/>
    </row>
    <row r="88" customFormat="false" ht="12.75" hidden="false" customHeight="false" outlineLevel="0" collapsed="false">
      <c r="A88" s="332"/>
      <c r="B88" s="332"/>
      <c r="C88" s="332"/>
      <c r="D88" s="332"/>
      <c r="E88" s="332"/>
    </row>
    <row r="89" customFormat="false" ht="12.75" hidden="false" customHeight="false" outlineLevel="0" collapsed="false">
      <c r="A89" s="332"/>
      <c r="B89" s="332"/>
      <c r="C89" s="332"/>
      <c r="D89" s="332"/>
      <c r="E89" s="332"/>
    </row>
    <row r="90" customFormat="false" ht="12.75" hidden="false" customHeight="false" outlineLevel="0" collapsed="false">
      <c r="A90" s="332"/>
      <c r="B90" s="332"/>
      <c r="C90" s="332"/>
      <c r="D90" s="332"/>
      <c r="E90" s="332"/>
    </row>
    <row r="91" customFormat="false" ht="12.75" hidden="false" customHeight="false" outlineLevel="0" collapsed="false">
      <c r="A91" s="332"/>
      <c r="B91" s="332"/>
      <c r="C91" s="332"/>
      <c r="D91" s="332"/>
      <c r="E91" s="332"/>
    </row>
    <row r="92" customFormat="false" ht="12.75" hidden="false" customHeight="false" outlineLevel="0" collapsed="false">
      <c r="A92" s="332"/>
      <c r="B92" s="332"/>
      <c r="C92" s="332"/>
      <c r="D92" s="332"/>
      <c r="E92" s="332"/>
    </row>
    <row r="93" customFormat="false" ht="12.75" hidden="false" customHeight="false" outlineLevel="0" collapsed="false">
      <c r="A93" s="332"/>
      <c r="B93" s="332"/>
      <c r="C93" s="332"/>
      <c r="D93" s="332"/>
      <c r="E93" s="332"/>
    </row>
    <row r="94" customFormat="false" ht="12.75" hidden="false" customHeight="false" outlineLevel="0" collapsed="false">
      <c r="A94" s="332"/>
      <c r="B94" s="332"/>
      <c r="C94" s="332"/>
      <c r="D94" s="332"/>
      <c r="E94" s="332"/>
    </row>
    <row r="95" customFormat="false" ht="12.75" hidden="false" customHeight="false" outlineLevel="0" collapsed="false">
      <c r="A95" s="332"/>
      <c r="B95" s="332"/>
      <c r="C95" s="332"/>
      <c r="D95" s="332"/>
      <c r="E95" s="332"/>
    </row>
    <row r="96" customFormat="false" ht="12.75" hidden="false" customHeight="false" outlineLevel="0" collapsed="false">
      <c r="A96" s="332"/>
      <c r="B96" s="332"/>
      <c r="C96" s="332"/>
      <c r="D96" s="332"/>
      <c r="E96" s="332"/>
    </row>
    <row r="97" customFormat="false" ht="12.75" hidden="false" customHeight="false" outlineLevel="0" collapsed="false">
      <c r="A97" s="332"/>
      <c r="B97" s="332"/>
      <c r="C97" s="332"/>
      <c r="D97" s="332"/>
      <c r="E97" s="332"/>
    </row>
    <row r="98" customFormat="false" ht="12.75" hidden="false" customHeight="false" outlineLevel="0" collapsed="false">
      <c r="A98" s="332"/>
      <c r="B98" s="332"/>
      <c r="C98" s="332"/>
      <c r="D98" s="332"/>
      <c r="E98" s="332"/>
    </row>
    <row r="99" customFormat="false" ht="12.75" hidden="false" customHeight="false" outlineLevel="0" collapsed="false">
      <c r="A99" s="332"/>
      <c r="B99" s="332"/>
      <c r="C99" s="332"/>
      <c r="D99" s="332"/>
      <c r="E99" s="332"/>
    </row>
    <row r="100" customFormat="false" ht="12.75" hidden="false" customHeight="false" outlineLevel="0" collapsed="false">
      <c r="A100" s="332"/>
      <c r="B100" s="332"/>
      <c r="C100" s="332"/>
      <c r="D100" s="332"/>
      <c r="E100" s="332"/>
    </row>
    <row r="101" customFormat="false" ht="12.75" hidden="false" customHeight="false" outlineLevel="0" collapsed="false">
      <c r="A101" s="332"/>
      <c r="B101" s="332"/>
      <c r="C101" s="332"/>
      <c r="D101" s="332"/>
      <c r="E101" s="332"/>
    </row>
    <row r="102" customFormat="false" ht="12.75" hidden="false" customHeight="false" outlineLevel="0" collapsed="false">
      <c r="A102" s="332"/>
      <c r="B102" s="332"/>
      <c r="C102" s="332"/>
      <c r="D102" s="332"/>
      <c r="E102" s="332"/>
    </row>
    <row r="103" customFormat="false" ht="12.75" hidden="false" customHeight="false" outlineLevel="0" collapsed="false">
      <c r="A103" s="332"/>
      <c r="B103" s="332"/>
      <c r="C103" s="332"/>
      <c r="D103" s="332"/>
      <c r="E103" s="332"/>
    </row>
    <row r="104" customFormat="false" ht="12.75" hidden="false" customHeight="false" outlineLevel="0" collapsed="false">
      <c r="A104" s="332"/>
      <c r="B104" s="332"/>
      <c r="C104" s="332"/>
      <c r="D104" s="332"/>
      <c r="E104" s="332"/>
    </row>
    <row r="105" customFormat="false" ht="12.75" hidden="false" customHeight="false" outlineLevel="0" collapsed="false">
      <c r="A105" s="332"/>
      <c r="B105" s="332"/>
      <c r="C105" s="332"/>
      <c r="D105" s="332"/>
      <c r="E105" s="332"/>
    </row>
    <row r="106" customFormat="false" ht="12.75" hidden="false" customHeight="false" outlineLevel="0" collapsed="false">
      <c r="A106" s="332"/>
      <c r="B106" s="332"/>
      <c r="C106" s="332"/>
      <c r="D106" s="332"/>
      <c r="E106" s="332"/>
    </row>
    <row r="107" customFormat="false" ht="12.75" hidden="false" customHeight="false" outlineLevel="0" collapsed="false">
      <c r="A107" s="332"/>
      <c r="B107" s="332"/>
      <c r="C107" s="332"/>
      <c r="D107" s="332"/>
      <c r="E107" s="332"/>
    </row>
    <row r="108" customFormat="false" ht="12.75" hidden="false" customHeight="false" outlineLevel="0" collapsed="false">
      <c r="A108" s="332"/>
      <c r="B108" s="332"/>
      <c r="C108" s="332"/>
      <c r="D108" s="332"/>
      <c r="E108" s="332"/>
    </row>
    <row r="109" customFormat="false" ht="12.75" hidden="false" customHeight="false" outlineLevel="0" collapsed="false">
      <c r="A109" s="332"/>
      <c r="B109" s="332"/>
      <c r="C109" s="332"/>
      <c r="D109" s="332"/>
      <c r="E109" s="332"/>
    </row>
    <row r="110" customFormat="false" ht="12.75" hidden="false" customHeight="false" outlineLevel="0" collapsed="false">
      <c r="A110" s="332"/>
      <c r="B110" s="332"/>
      <c r="C110" s="332"/>
      <c r="D110" s="332"/>
      <c r="E110" s="332"/>
    </row>
    <row r="111" customFormat="false" ht="12.75" hidden="false" customHeight="false" outlineLevel="0" collapsed="false">
      <c r="A111" s="332"/>
      <c r="B111" s="332"/>
      <c r="C111" s="332"/>
      <c r="D111" s="332"/>
      <c r="E111" s="332"/>
    </row>
    <row r="112" customFormat="false" ht="12.75" hidden="false" customHeight="false" outlineLevel="0" collapsed="false">
      <c r="A112" s="332"/>
      <c r="B112" s="332"/>
      <c r="C112" s="332"/>
      <c r="D112" s="332"/>
      <c r="E112" s="332"/>
    </row>
    <row r="113" customFormat="false" ht="12.75" hidden="false" customHeight="false" outlineLevel="0" collapsed="false">
      <c r="A113" s="332"/>
      <c r="B113" s="332"/>
      <c r="C113" s="332"/>
      <c r="D113" s="332"/>
      <c r="E113" s="332"/>
    </row>
    <row r="114" customFormat="false" ht="12.75" hidden="false" customHeight="false" outlineLevel="0" collapsed="false">
      <c r="A114" s="332"/>
      <c r="B114" s="332"/>
      <c r="C114" s="332"/>
      <c r="D114" s="332"/>
      <c r="E114" s="332"/>
    </row>
    <row r="115" customFormat="false" ht="12.75" hidden="false" customHeight="false" outlineLevel="0" collapsed="false">
      <c r="A115" s="332"/>
      <c r="B115" s="332"/>
      <c r="C115" s="332"/>
      <c r="D115" s="332"/>
      <c r="E115" s="332"/>
    </row>
    <row r="116" customFormat="false" ht="12.75" hidden="false" customHeight="false" outlineLevel="0" collapsed="false">
      <c r="A116" s="332"/>
      <c r="B116" s="332"/>
      <c r="C116" s="332"/>
      <c r="D116" s="332"/>
      <c r="E116" s="332"/>
    </row>
    <row r="117" customFormat="false" ht="12.75" hidden="false" customHeight="false" outlineLevel="0" collapsed="false">
      <c r="A117" s="332"/>
      <c r="B117" s="332"/>
      <c r="C117" s="332"/>
      <c r="D117" s="332"/>
      <c r="E117" s="332"/>
    </row>
    <row r="118" customFormat="false" ht="12.75" hidden="false" customHeight="false" outlineLevel="0" collapsed="false">
      <c r="A118" s="332"/>
      <c r="B118" s="332"/>
      <c r="C118" s="332"/>
      <c r="D118" s="332"/>
      <c r="E118" s="332"/>
    </row>
    <row r="119" customFormat="false" ht="12.75" hidden="false" customHeight="false" outlineLevel="0" collapsed="false">
      <c r="A119" s="332"/>
      <c r="B119" s="332"/>
      <c r="C119" s="332"/>
      <c r="D119" s="332"/>
      <c r="E119" s="332"/>
    </row>
    <row r="120" customFormat="false" ht="12.75" hidden="false" customHeight="false" outlineLevel="0" collapsed="false">
      <c r="A120" s="332"/>
      <c r="B120" s="332"/>
      <c r="C120" s="332"/>
      <c r="D120" s="332"/>
      <c r="E120" s="332"/>
    </row>
    <row r="121" customFormat="false" ht="12.75" hidden="false" customHeight="false" outlineLevel="0" collapsed="false">
      <c r="A121" s="332"/>
      <c r="B121" s="332"/>
      <c r="C121" s="332"/>
      <c r="D121" s="332"/>
      <c r="E121" s="332"/>
    </row>
    <row r="122" customFormat="false" ht="12.75" hidden="false" customHeight="false" outlineLevel="0" collapsed="false">
      <c r="A122" s="332"/>
      <c r="B122" s="332"/>
      <c r="C122" s="332"/>
      <c r="D122" s="332"/>
      <c r="E122" s="332"/>
    </row>
    <row r="123" customFormat="false" ht="12.75" hidden="false" customHeight="false" outlineLevel="0" collapsed="false">
      <c r="A123" s="332"/>
      <c r="B123" s="332"/>
      <c r="C123" s="332"/>
      <c r="D123" s="332"/>
      <c r="E123" s="332"/>
    </row>
    <row r="124" customFormat="false" ht="12.75" hidden="false" customHeight="false" outlineLevel="0" collapsed="false">
      <c r="A124" s="332"/>
      <c r="B124" s="332"/>
      <c r="C124" s="332"/>
      <c r="D124" s="332"/>
      <c r="E124" s="332"/>
    </row>
    <row r="125" customFormat="false" ht="12.75" hidden="false" customHeight="false" outlineLevel="0" collapsed="false">
      <c r="A125" s="332"/>
      <c r="B125" s="332"/>
      <c r="C125" s="332"/>
      <c r="D125" s="332"/>
      <c r="E125" s="332"/>
    </row>
    <row r="126" customFormat="false" ht="12.75" hidden="false" customHeight="false" outlineLevel="0" collapsed="false">
      <c r="A126" s="332"/>
      <c r="B126" s="332"/>
      <c r="C126" s="332"/>
      <c r="D126" s="332"/>
      <c r="E126" s="332"/>
    </row>
    <row r="127" customFormat="false" ht="12.75" hidden="false" customHeight="false" outlineLevel="0" collapsed="false">
      <c r="A127" s="332"/>
      <c r="B127" s="332"/>
      <c r="C127" s="332"/>
      <c r="D127" s="332"/>
      <c r="E127" s="332"/>
    </row>
    <row r="128" customFormat="false" ht="12.75" hidden="false" customHeight="false" outlineLevel="0" collapsed="false">
      <c r="A128" s="332"/>
      <c r="B128" s="332"/>
      <c r="C128" s="332"/>
      <c r="D128" s="332"/>
      <c r="E128" s="332"/>
    </row>
    <row r="129" customFormat="false" ht="12.75" hidden="false" customHeight="false" outlineLevel="0" collapsed="false">
      <c r="A129" s="332"/>
      <c r="B129" s="332"/>
      <c r="C129" s="332"/>
      <c r="D129" s="332"/>
      <c r="E129" s="332"/>
    </row>
    <row r="130" customFormat="false" ht="12.75" hidden="false" customHeight="false" outlineLevel="0" collapsed="false">
      <c r="A130" s="332"/>
      <c r="B130" s="332"/>
      <c r="C130" s="332"/>
      <c r="D130" s="332"/>
      <c r="E130" s="332"/>
    </row>
    <row r="131" customFormat="false" ht="12.75" hidden="false" customHeight="false" outlineLevel="0" collapsed="false">
      <c r="A131" s="332"/>
      <c r="B131" s="332"/>
      <c r="C131" s="332"/>
      <c r="D131" s="332"/>
      <c r="E131" s="332"/>
    </row>
    <row r="132" customFormat="false" ht="12.75" hidden="false" customHeight="false" outlineLevel="0" collapsed="false">
      <c r="A132" s="332"/>
      <c r="B132" s="332"/>
      <c r="C132" s="332"/>
      <c r="D132" s="332"/>
      <c r="E132" s="332"/>
    </row>
    <row r="133" customFormat="false" ht="12.75" hidden="false" customHeight="false" outlineLevel="0" collapsed="false">
      <c r="A133" s="332"/>
      <c r="B133" s="332"/>
      <c r="C133" s="332"/>
      <c r="D133" s="332"/>
      <c r="E133" s="332"/>
    </row>
    <row r="134" customFormat="false" ht="12.75" hidden="false" customHeight="false" outlineLevel="0" collapsed="false">
      <c r="A134" s="332"/>
      <c r="B134" s="332"/>
      <c r="C134" s="332"/>
      <c r="D134" s="332"/>
      <c r="E134" s="332"/>
    </row>
    <row r="135" customFormat="false" ht="12.75" hidden="false" customHeight="false" outlineLevel="0" collapsed="false">
      <c r="A135" s="332"/>
      <c r="B135" s="332"/>
      <c r="C135" s="332"/>
      <c r="D135" s="332"/>
      <c r="E135" s="332"/>
    </row>
    <row r="136" customFormat="false" ht="12.75" hidden="false" customHeight="false" outlineLevel="0" collapsed="false">
      <c r="A136" s="332"/>
      <c r="B136" s="332"/>
      <c r="C136" s="332"/>
      <c r="D136" s="332"/>
      <c r="E136" s="332"/>
    </row>
    <row r="137" customFormat="false" ht="12.75" hidden="false" customHeight="false" outlineLevel="0" collapsed="false">
      <c r="A137" s="332"/>
      <c r="B137" s="332"/>
      <c r="C137" s="332"/>
      <c r="D137" s="332"/>
      <c r="E137" s="332"/>
    </row>
    <row r="138" customFormat="false" ht="12.75" hidden="false" customHeight="false" outlineLevel="0" collapsed="false">
      <c r="A138" s="332"/>
      <c r="B138" s="332"/>
      <c r="C138" s="332"/>
      <c r="D138" s="332"/>
      <c r="E138" s="332"/>
    </row>
    <row r="139" customFormat="false" ht="12.75" hidden="false" customHeight="false" outlineLevel="0" collapsed="false">
      <c r="A139" s="332"/>
      <c r="B139" s="332"/>
      <c r="C139" s="332"/>
      <c r="D139" s="332"/>
      <c r="E139" s="332"/>
    </row>
    <row r="140" customFormat="false" ht="12.75" hidden="false" customHeight="false" outlineLevel="0" collapsed="false">
      <c r="A140" s="332"/>
      <c r="B140" s="332"/>
      <c r="C140" s="332"/>
      <c r="D140" s="332"/>
      <c r="E140" s="332"/>
    </row>
    <row r="141" customFormat="false" ht="12.75" hidden="false" customHeight="false" outlineLevel="0" collapsed="false">
      <c r="A141" s="332"/>
      <c r="B141" s="332"/>
      <c r="C141" s="332"/>
      <c r="D141" s="332"/>
      <c r="E141" s="332"/>
    </row>
    <row r="142" customFormat="false" ht="12.75" hidden="false" customHeight="false" outlineLevel="0" collapsed="false">
      <c r="A142" s="332"/>
      <c r="B142" s="332"/>
      <c r="C142" s="332"/>
      <c r="D142" s="332"/>
      <c r="E142" s="332"/>
    </row>
    <row r="143" customFormat="false" ht="12.75" hidden="false" customHeight="false" outlineLevel="0" collapsed="false">
      <c r="A143" s="332"/>
      <c r="B143" s="332"/>
      <c r="C143" s="332"/>
      <c r="D143" s="332"/>
      <c r="E143" s="332"/>
    </row>
    <row r="144" customFormat="false" ht="12.75" hidden="false" customHeight="false" outlineLevel="0" collapsed="false">
      <c r="A144" s="332"/>
      <c r="B144" s="332"/>
      <c r="C144" s="332"/>
      <c r="D144" s="332"/>
      <c r="E144" s="332"/>
    </row>
    <row r="145" customFormat="false" ht="12.75" hidden="false" customHeight="false" outlineLevel="0" collapsed="false">
      <c r="A145" s="332"/>
      <c r="B145" s="332"/>
      <c r="C145" s="332"/>
      <c r="D145" s="332"/>
      <c r="E145" s="332"/>
    </row>
    <row r="146" customFormat="false" ht="12.75" hidden="false" customHeight="false" outlineLevel="0" collapsed="false">
      <c r="A146" s="332"/>
      <c r="B146" s="332"/>
      <c r="C146" s="332"/>
      <c r="D146" s="332"/>
      <c r="E146" s="332"/>
    </row>
    <row r="147" customFormat="false" ht="12.75" hidden="false" customHeight="false" outlineLevel="0" collapsed="false">
      <c r="A147" s="332"/>
      <c r="B147" s="332"/>
      <c r="C147" s="332"/>
      <c r="D147" s="332"/>
      <c r="E147" s="332"/>
    </row>
    <row r="148" customFormat="false" ht="12.75" hidden="false" customHeight="false" outlineLevel="0" collapsed="false">
      <c r="A148" s="332"/>
      <c r="B148" s="332"/>
      <c r="C148" s="332"/>
      <c r="D148" s="332"/>
      <c r="E148" s="332"/>
    </row>
    <row r="149" customFormat="false" ht="12.75" hidden="false" customHeight="false" outlineLevel="0" collapsed="false">
      <c r="A149" s="332"/>
      <c r="B149" s="332"/>
      <c r="C149" s="332"/>
      <c r="D149" s="332"/>
      <c r="E149" s="332"/>
    </row>
    <row r="150" customFormat="false" ht="12.75" hidden="false" customHeight="false" outlineLevel="0" collapsed="false">
      <c r="A150" s="332"/>
      <c r="B150" s="332"/>
      <c r="C150" s="332"/>
      <c r="D150" s="332"/>
      <c r="E150" s="332"/>
    </row>
    <row r="151" customFormat="false" ht="12.75" hidden="false" customHeight="false" outlineLevel="0" collapsed="false">
      <c r="A151" s="332"/>
      <c r="B151" s="332"/>
      <c r="C151" s="332"/>
      <c r="D151" s="332"/>
      <c r="E151" s="332"/>
    </row>
    <row r="152" customFormat="false" ht="12.75" hidden="false" customHeight="false" outlineLevel="0" collapsed="false">
      <c r="A152" s="332"/>
      <c r="B152" s="332"/>
      <c r="C152" s="332"/>
      <c r="D152" s="332"/>
      <c r="E152" s="332"/>
    </row>
    <row r="153" customFormat="false" ht="12.75" hidden="false" customHeight="false" outlineLevel="0" collapsed="false">
      <c r="A153" s="332"/>
      <c r="B153" s="332"/>
      <c r="C153" s="332"/>
      <c r="D153" s="332"/>
      <c r="E153" s="332"/>
    </row>
    <row r="154" customFormat="false" ht="12.75" hidden="false" customHeight="false" outlineLevel="0" collapsed="false">
      <c r="A154" s="332"/>
      <c r="B154" s="332"/>
      <c r="C154" s="332"/>
      <c r="D154" s="332"/>
      <c r="E154" s="332"/>
    </row>
    <row r="155" customFormat="false" ht="12.75" hidden="false" customHeight="false" outlineLevel="0" collapsed="false">
      <c r="A155" s="332"/>
      <c r="B155" s="332"/>
      <c r="C155" s="332"/>
      <c r="D155" s="332"/>
      <c r="E155" s="332"/>
    </row>
  </sheetData>
  <mergeCells count="14">
    <mergeCell ref="A1:E1"/>
    <mergeCell ref="A3:E3"/>
    <mergeCell ref="A4:E4"/>
    <mergeCell ref="B5:E5"/>
    <mergeCell ref="D6:E6"/>
    <mergeCell ref="A27:E27"/>
    <mergeCell ref="A29:C29"/>
    <mergeCell ref="D29:E29"/>
    <mergeCell ref="A30:C30"/>
    <mergeCell ref="D30:E30"/>
    <mergeCell ref="A31:C31"/>
    <mergeCell ref="D31:E31"/>
    <mergeCell ref="A32:C32"/>
    <mergeCell ref="D32:E32"/>
  </mergeCells>
  <conditionalFormatting sqref="D32:E32 B24:E24 E8:E15 B15:D15 E18:E2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85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9.15"/>
    <col collapsed="false" customWidth="true" hidden="false" outlineLevel="0" max="2" min="2" style="369" width="71.99"/>
    <col collapsed="false" customWidth="true" hidden="false" outlineLevel="0" max="3" min="3" style="370" width="24.99"/>
    <col collapsed="false" customWidth="false" hidden="false" outlineLevel="0" max="257" min="4" style="371" width="9.32"/>
  </cols>
  <sheetData>
    <row r="1" s="375" customFormat="true" ht="16.5" hidden="false" customHeight="true" outlineLevel="0" collapsed="false">
      <c r="A1" s="372"/>
      <c r="B1" s="373"/>
      <c r="C1" s="374" t="str">
        <f aca="false">CONCATENATE("13. melléklet ",ALAPADATOK!A7," ",ALAPADATOK!B7," ",ALAPADATOK!C7," ",ALAPADATOK!D7," ",ALAPADATOK!E7," ",ALAPADATOK!F7," ",ALAPADATOK!G7," ",ALAPADATOK!H7)</f>
        <v>13. melléklet a … / 2023 ( … ) önkormányzati rendelethez</v>
      </c>
    </row>
    <row r="2" s="379" customFormat="true" ht="21.2" hidden="false" customHeight="true" outlineLevel="0" collapsed="false">
      <c r="A2" s="376" t="s">
        <v>383</v>
      </c>
      <c r="B2" s="377" t="str">
        <f aca="false">CONCATENATE(ALAPADATOK!A3)</f>
        <v>Balatonvilágos Község Önkormányzata</v>
      </c>
      <c r="C2" s="378" t="s">
        <v>528</v>
      </c>
    </row>
    <row r="3" s="379" customFormat="true" ht="16.5" hidden="false" customHeight="false" outlineLevel="0" collapsed="false">
      <c r="A3" s="380" t="s">
        <v>529</v>
      </c>
      <c r="B3" s="381" t="s">
        <v>530</v>
      </c>
      <c r="C3" s="382" t="s">
        <v>528</v>
      </c>
    </row>
    <row r="4" s="385" customFormat="true" ht="15.95" hidden="false" customHeight="true" outlineLevel="0" collapsed="false">
      <c r="A4" s="383"/>
      <c r="B4" s="383"/>
      <c r="C4" s="384" t="str">
        <f aca="false">'KV_11.sz.mell.'!F5</f>
        <v>Forintban!</v>
      </c>
    </row>
    <row r="5" customFormat="false" ht="13.5" hidden="false" customHeight="false" outlineLevel="0" collapsed="false">
      <c r="A5" s="386" t="s">
        <v>531</v>
      </c>
      <c r="B5" s="387" t="s">
        <v>532</v>
      </c>
      <c r="C5" s="388" t="s">
        <v>533</v>
      </c>
    </row>
    <row r="6" s="392" customFormat="true" ht="12.95" hidden="false" customHeight="true" outlineLevel="0" collapsed="false">
      <c r="A6" s="389"/>
      <c r="B6" s="390" t="s">
        <v>105</v>
      </c>
      <c r="C6" s="391" t="s">
        <v>106</v>
      </c>
    </row>
    <row r="7" s="392" customFormat="true" ht="15.95" hidden="false" customHeight="true" outlineLevel="0" collapsed="false">
      <c r="A7" s="393"/>
      <c r="B7" s="394" t="s">
        <v>381</v>
      </c>
      <c r="C7" s="395"/>
    </row>
    <row r="8" s="392" customFormat="true" ht="12" hidden="false" customHeight="true" outlineLevel="0" collapsed="false">
      <c r="A8" s="396" t="s">
        <v>107</v>
      </c>
      <c r="B8" s="50" t="s">
        <v>108</v>
      </c>
      <c r="C8" s="51" t="n">
        <f aca="false">+C9+C10+C11+C13+C14+C15+C12</f>
        <v>136941646</v>
      </c>
    </row>
    <row r="9" s="397" customFormat="true" ht="12" hidden="false" customHeight="true" outlineLevel="0" collapsed="false">
      <c r="A9" s="53" t="s">
        <v>109</v>
      </c>
      <c r="B9" s="54" t="s">
        <v>110</v>
      </c>
      <c r="C9" s="55" t="n">
        <v>39387383</v>
      </c>
    </row>
    <row r="10" s="398" customFormat="true" ht="12" hidden="false" customHeight="true" outlineLevel="0" collapsed="false">
      <c r="A10" s="56" t="s">
        <v>111</v>
      </c>
      <c r="B10" s="57" t="s">
        <v>112</v>
      </c>
      <c r="C10" s="58" t="n">
        <v>55200800</v>
      </c>
    </row>
    <row r="11" s="398" customFormat="true" ht="12" hidden="false" customHeight="true" outlineLevel="0" collapsed="false">
      <c r="A11" s="56" t="s">
        <v>113</v>
      </c>
      <c r="B11" s="57" t="s">
        <v>114</v>
      </c>
      <c r="C11" s="58" t="n">
        <v>8094700</v>
      </c>
    </row>
    <row r="12" s="398" customFormat="true" ht="12" hidden="false" customHeight="true" outlineLevel="0" collapsed="false">
      <c r="A12" s="56" t="s">
        <v>115</v>
      </c>
      <c r="B12" s="57" t="s">
        <v>116</v>
      </c>
      <c r="C12" s="58" t="n">
        <v>30999014</v>
      </c>
    </row>
    <row r="13" s="398" customFormat="true" ht="12" hidden="false" customHeight="true" outlineLevel="0" collapsed="false">
      <c r="A13" s="56" t="s">
        <v>117</v>
      </c>
      <c r="B13" s="57" t="s">
        <v>118</v>
      </c>
      <c r="C13" s="58" t="n">
        <v>3259749</v>
      </c>
    </row>
    <row r="14" s="398" customFormat="true" ht="12" hidden="false" customHeight="true" outlineLevel="0" collapsed="false">
      <c r="A14" s="59" t="s">
        <v>119</v>
      </c>
      <c r="B14" s="57" t="s">
        <v>120</v>
      </c>
      <c r="C14" s="58"/>
    </row>
    <row r="15" s="397" customFormat="true" ht="12" hidden="false" customHeight="true" outlineLevel="0" collapsed="false">
      <c r="A15" s="59" t="s">
        <v>121</v>
      </c>
      <c r="B15" s="60" t="s">
        <v>122</v>
      </c>
      <c r="C15" s="58"/>
    </row>
    <row r="16" s="397" customFormat="true" ht="12" hidden="false" customHeight="true" outlineLevel="0" collapsed="false">
      <c r="A16" s="396" t="s">
        <v>123</v>
      </c>
      <c r="B16" s="61" t="s">
        <v>124</v>
      </c>
      <c r="C16" s="51" t="n">
        <f aca="false">+C17+C18+C19+C20+C21</f>
        <v>19984976</v>
      </c>
    </row>
    <row r="17" s="397" customFormat="true" ht="12" hidden="false" customHeight="true" outlineLevel="0" collapsed="false">
      <c r="A17" s="53" t="s">
        <v>125</v>
      </c>
      <c r="B17" s="54" t="s">
        <v>126</v>
      </c>
      <c r="C17" s="55"/>
    </row>
    <row r="18" s="397" customFormat="true" ht="12" hidden="false" customHeight="true" outlineLevel="0" collapsed="false">
      <c r="A18" s="56" t="s">
        <v>127</v>
      </c>
      <c r="B18" s="57" t="s">
        <v>128</v>
      </c>
      <c r="C18" s="58"/>
    </row>
    <row r="19" s="397" customFormat="true" ht="12" hidden="false" customHeight="true" outlineLevel="0" collapsed="false">
      <c r="A19" s="56" t="s">
        <v>129</v>
      </c>
      <c r="B19" s="57" t="s">
        <v>130</v>
      </c>
      <c r="C19" s="58"/>
    </row>
    <row r="20" s="397" customFormat="true" ht="12" hidden="false" customHeight="true" outlineLevel="0" collapsed="false">
      <c r="A20" s="56" t="s">
        <v>131</v>
      </c>
      <c r="B20" s="57" t="s">
        <v>132</v>
      </c>
      <c r="C20" s="58"/>
    </row>
    <row r="21" s="397" customFormat="true" ht="12" hidden="false" customHeight="true" outlineLevel="0" collapsed="false">
      <c r="A21" s="56" t="s">
        <v>133</v>
      </c>
      <c r="B21" s="57" t="s">
        <v>534</v>
      </c>
      <c r="C21" s="58" t="n">
        <v>19984976</v>
      </c>
    </row>
    <row r="22" s="398" customFormat="true" ht="12" hidden="false" customHeight="true" outlineLevel="0" collapsed="false">
      <c r="A22" s="59" t="s">
        <v>135</v>
      </c>
      <c r="B22" s="60" t="s">
        <v>535</v>
      </c>
      <c r="C22" s="66"/>
    </row>
    <row r="23" s="398" customFormat="true" ht="12" hidden="false" customHeight="true" outlineLevel="0" collapsed="false">
      <c r="A23" s="396" t="s">
        <v>137</v>
      </c>
      <c r="B23" s="50" t="s">
        <v>138</v>
      </c>
      <c r="C23" s="51" t="n">
        <f aca="false">+C24+C25+C26+C27+C28</f>
        <v>95604930</v>
      </c>
    </row>
    <row r="24" s="398" customFormat="true" ht="12" hidden="false" customHeight="true" outlineLevel="0" collapsed="false">
      <c r="A24" s="53" t="s">
        <v>139</v>
      </c>
      <c r="B24" s="54" t="s">
        <v>140</v>
      </c>
      <c r="C24" s="55"/>
    </row>
    <row r="25" s="397" customFormat="true" ht="12" hidden="false" customHeight="true" outlineLevel="0" collapsed="false">
      <c r="A25" s="56" t="s">
        <v>141</v>
      </c>
      <c r="B25" s="57" t="s">
        <v>142</v>
      </c>
      <c r="C25" s="58"/>
    </row>
    <row r="26" s="398" customFormat="true" ht="12" hidden="false" customHeight="true" outlineLevel="0" collapsed="false">
      <c r="A26" s="56" t="s">
        <v>143</v>
      </c>
      <c r="B26" s="57" t="s">
        <v>144</v>
      </c>
      <c r="C26" s="58" t="n">
        <v>330400</v>
      </c>
    </row>
    <row r="27" s="398" customFormat="true" ht="12" hidden="false" customHeight="true" outlineLevel="0" collapsed="false">
      <c r="A27" s="56" t="s">
        <v>145</v>
      </c>
      <c r="B27" s="57" t="s">
        <v>146</v>
      </c>
      <c r="C27" s="58"/>
    </row>
    <row r="28" s="398" customFormat="true" ht="12" hidden="false" customHeight="true" outlineLevel="0" collapsed="false">
      <c r="A28" s="56" t="s">
        <v>147</v>
      </c>
      <c r="B28" s="57" t="s">
        <v>148</v>
      </c>
      <c r="C28" s="58" t="n">
        <v>95274530</v>
      </c>
    </row>
    <row r="29" s="398" customFormat="true" ht="12" hidden="false" customHeight="true" outlineLevel="0" collapsed="false">
      <c r="A29" s="59" t="s">
        <v>149</v>
      </c>
      <c r="B29" s="60" t="s">
        <v>150</v>
      </c>
      <c r="C29" s="68" t="n">
        <v>95274530</v>
      </c>
    </row>
    <row r="30" s="398" customFormat="true" ht="12" hidden="false" customHeight="true" outlineLevel="0" collapsed="false">
      <c r="A30" s="396" t="s">
        <v>151</v>
      </c>
      <c r="B30" s="50" t="s">
        <v>536</v>
      </c>
      <c r="C30" s="70" t="n">
        <f aca="false">+C31+C36+C37+C38+C32+C33+C34+C35</f>
        <v>255000000</v>
      </c>
    </row>
    <row r="31" s="398" customFormat="true" ht="12" hidden="false" customHeight="true" outlineLevel="0" collapsed="false">
      <c r="A31" s="53" t="s">
        <v>153</v>
      </c>
      <c r="B31" s="54" t="s">
        <v>154</v>
      </c>
      <c r="C31" s="55" t="n">
        <v>169000000</v>
      </c>
    </row>
    <row r="32" s="398" customFormat="true" ht="12" hidden="false" customHeight="true" outlineLevel="0" collapsed="false">
      <c r="A32" s="56" t="s">
        <v>155</v>
      </c>
      <c r="B32" s="54" t="s">
        <v>156</v>
      </c>
      <c r="C32" s="55" t="n">
        <v>33000000</v>
      </c>
    </row>
    <row r="33" s="398" customFormat="true" ht="12" hidden="false" customHeight="true" outlineLevel="0" collapsed="false">
      <c r="A33" s="56" t="s">
        <v>157</v>
      </c>
      <c r="B33" s="57" t="s">
        <v>158</v>
      </c>
      <c r="C33" s="58" t="n">
        <v>10000000</v>
      </c>
    </row>
    <row r="34" s="398" customFormat="true" ht="12" hidden="false" customHeight="true" outlineLevel="0" collapsed="false">
      <c r="A34" s="56" t="s">
        <v>159</v>
      </c>
      <c r="B34" s="57" t="s">
        <v>160</v>
      </c>
      <c r="C34" s="58" t="n">
        <v>42000000</v>
      </c>
    </row>
    <row r="35" s="398" customFormat="true" ht="12" hidden="false" customHeight="true" outlineLevel="0" collapsed="false">
      <c r="A35" s="56" t="s">
        <v>161</v>
      </c>
      <c r="B35" s="57" t="s">
        <v>162</v>
      </c>
      <c r="C35" s="58" t="n">
        <v>200000</v>
      </c>
    </row>
    <row r="36" s="398" customFormat="true" ht="12" hidden="false" customHeight="true" outlineLevel="0" collapsed="false">
      <c r="A36" s="56" t="s">
        <v>163</v>
      </c>
      <c r="B36" s="57" t="s">
        <v>164</v>
      </c>
      <c r="C36" s="58" t="n">
        <v>150000</v>
      </c>
    </row>
    <row r="37" s="398" customFormat="true" ht="12" hidden="false" customHeight="true" outlineLevel="0" collapsed="false">
      <c r="A37" s="59" t="s">
        <v>165</v>
      </c>
      <c r="B37" s="57" t="s">
        <v>166</v>
      </c>
      <c r="C37" s="58" t="n">
        <v>650000</v>
      </c>
    </row>
    <row r="38" s="398" customFormat="true" ht="12" hidden="false" customHeight="true" outlineLevel="0" collapsed="false">
      <c r="A38" s="59" t="s">
        <v>167</v>
      </c>
      <c r="B38" s="73" t="s">
        <v>168</v>
      </c>
      <c r="C38" s="66"/>
    </row>
    <row r="39" s="398" customFormat="true" ht="12" hidden="false" customHeight="true" outlineLevel="0" collapsed="false">
      <c r="A39" s="396" t="s">
        <v>169</v>
      </c>
      <c r="B39" s="50" t="s">
        <v>170</v>
      </c>
      <c r="C39" s="51" t="n">
        <f aca="false">SUM(C40:C50)</f>
        <v>22039323</v>
      </c>
    </row>
    <row r="40" s="398" customFormat="true" ht="12" hidden="false" customHeight="true" outlineLevel="0" collapsed="false">
      <c r="A40" s="53" t="s">
        <v>171</v>
      </c>
      <c r="B40" s="54" t="s">
        <v>172</v>
      </c>
      <c r="C40" s="55"/>
    </row>
    <row r="41" s="398" customFormat="true" ht="12" hidden="false" customHeight="true" outlineLevel="0" collapsed="false">
      <c r="A41" s="56" t="s">
        <v>173</v>
      </c>
      <c r="B41" s="57" t="s">
        <v>174</v>
      </c>
      <c r="C41" s="58" t="n">
        <v>16029027</v>
      </c>
    </row>
    <row r="42" s="398" customFormat="true" ht="12" hidden="false" customHeight="true" outlineLevel="0" collapsed="false">
      <c r="A42" s="56" t="s">
        <v>175</v>
      </c>
      <c r="B42" s="57" t="s">
        <v>176</v>
      </c>
      <c r="C42" s="58" t="n">
        <v>2975716</v>
      </c>
    </row>
    <row r="43" s="398" customFormat="true" ht="12" hidden="false" customHeight="true" outlineLevel="0" collapsed="false">
      <c r="A43" s="56" t="s">
        <v>177</v>
      </c>
      <c r="B43" s="57" t="s">
        <v>178</v>
      </c>
      <c r="C43" s="58"/>
    </row>
    <row r="44" s="398" customFormat="true" ht="12" hidden="false" customHeight="true" outlineLevel="0" collapsed="false">
      <c r="A44" s="56" t="s">
        <v>179</v>
      </c>
      <c r="B44" s="57" t="s">
        <v>180</v>
      </c>
      <c r="C44" s="58" t="n">
        <v>3024580</v>
      </c>
    </row>
    <row r="45" s="398" customFormat="true" ht="12" hidden="false" customHeight="true" outlineLevel="0" collapsed="false">
      <c r="A45" s="56" t="s">
        <v>181</v>
      </c>
      <c r="B45" s="57" t="s">
        <v>182</v>
      </c>
      <c r="C45" s="58"/>
    </row>
    <row r="46" s="398" customFormat="true" ht="12" hidden="false" customHeight="true" outlineLevel="0" collapsed="false">
      <c r="A46" s="56" t="s">
        <v>183</v>
      </c>
      <c r="B46" s="57" t="s">
        <v>184</v>
      </c>
      <c r="C46" s="58"/>
    </row>
    <row r="47" s="398" customFormat="true" ht="12" hidden="false" customHeight="true" outlineLevel="0" collapsed="false">
      <c r="A47" s="56" t="s">
        <v>185</v>
      </c>
      <c r="B47" s="57" t="s">
        <v>186</v>
      </c>
      <c r="C47" s="58" t="n">
        <v>10000</v>
      </c>
    </row>
    <row r="48" s="398" customFormat="true" ht="12" hidden="false" customHeight="true" outlineLevel="0" collapsed="false">
      <c r="A48" s="56" t="s">
        <v>187</v>
      </c>
      <c r="B48" s="57" t="s">
        <v>188</v>
      </c>
      <c r="C48" s="74"/>
    </row>
    <row r="49" s="398" customFormat="true" ht="12" hidden="false" customHeight="true" outlineLevel="0" collapsed="false">
      <c r="A49" s="59" t="s">
        <v>189</v>
      </c>
      <c r="B49" s="73" t="s">
        <v>190</v>
      </c>
      <c r="C49" s="75"/>
    </row>
    <row r="50" s="398" customFormat="true" ht="12" hidden="false" customHeight="true" outlineLevel="0" collapsed="false">
      <c r="A50" s="59" t="s">
        <v>191</v>
      </c>
      <c r="B50" s="60" t="s">
        <v>537</v>
      </c>
      <c r="C50" s="399"/>
    </row>
    <row r="51" s="398" customFormat="true" ht="12" hidden="false" customHeight="true" outlineLevel="0" collapsed="false">
      <c r="A51" s="396" t="s">
        <v>193</v>
      </c>
      <c r="B51" s="50" t="s">
        <v>194</v>
      </c>
      <c r="C51" s="51" t="n">
        <f aca="false">SUM(C52:C56)</f>
        <v>0</v>
      </c>
    </row>
    <row r="52" s="398" customFormat="true" ht="12" hidden="false" customHeight="true" outlineLevel="0" collapsed="false">
      <c r="A52" s="53" t="s">
        <v>195</v>
      </c>
      <c r="B52" s="54" t="s">
        <v>196</v>
      </c>
      <c r="C52" s="76"/>
    </row>
    <row r="53" s="398" customFormat="true" ht="12" hidden="false" customHeight="true" outlineLevel="0" collapsed="false">
      <c r="A53" s="56" t="s">
        <v>197</v>
      </c>
      <c r="B53" s="57" t="s">
        <v>198</v>
      </c>
      <c r="C53" s="74"/>
    </row>
    <row r="54" s="398" customFormat="true" ht="12" hidden="false" customHeight="true" outlineLevel="0" collapsed="false">
      <c r="A54" s="56" t="s">
        <v>199</v>
      </c>
      <c r="B54" s="57" t="s">
        <v>200</v>
      </c>
      <c r="C54" s="74"/>
    </row>
    <row r="55" s="398" customFormat="true" ht="12" hidden="false" customHeight="true" outlineLevel="0" collapsed="false">
      <c r="A55" s="56" t="s">
        <v>201</v>
      </c>
      <c r="B55" s="57" t="s">
        <v>202</v>
      </c>
      <c r="C55" s="74"/>
    </row>
    <row r="56" s="398" customFormat="true" ht="12" hidden="false" customHeight="true" outlineLevel="0" collapsed="false">
      <c r="A56" s="59" t="s">
        <v>203</v>
      </c>
      <c r="B56" s="73" t="s">
        <v>204</v>
      </c>
      <c r="C56" s="75"/>
    </row>
    <row r="57" s="398" customFormat="true" ht="12" hidden="false" customHeight="true" outlineLevel="0" collapsed="false">
      <c r="A57" s="396" t="s">
        <v>205</v>
      </c>
      <c r="B57" s="50" t="s">
        <v>206</v>
      </c>
      <c r="C57" s="51" t="n">
        <f aca="false">SUM(C58:C60)</f>
        <v>0</v>
      </c>
    </row>
    <row r="58" s="398" customFormat="true" ht="12" hidden="false" customHeight="true" outlineLevel="0" collapsed="false">
      <c r="A58" s="53" t="s">
        <v>207</v>
      </c>
      <c r="B58" s="54" t="s">
        <v>208</v>
      </c>
      <c r="C58" s="55"/>
    </row>
    <row r="59" s="398" customFormat="true" ht="12" hidden="false" customHeight="true" outlineLevel="0" collapsed="false">
      <c r="A59" s="56" t="s">
        <v>209</v>
      </c>
      <c r="B59" s="57" t="s">
        <v>210</v>
      </c>
      <c r="C59" s="58"/>
    </row>
    <row r="60" s="398" customFormat="true" ht="12" hidden="false" customHeight="true" outlineLevel="0" collapsed="false">
      <c r="A60" s="56" t="s">
        <v>211</v>
      </c>
      <c r="B60" s="57" t="s">
        <v>212</v>
      </c>
      <c r="C60" s="58"/>
    </row>
    <row r="61" s="398" customFormat="true" ht="12" hidden="false" customHeight="true" outlineLevel="0" collapsed="false">
      <c r="A61" s="59" t="s">
        <v>213</v>
      </c>
      <c r="B61" s="73" t="s">
        <v>214</v>
      </c>
      <c r="C61" s="66"/>
    </row>
    <row r="62" s="398" customFormat="true" ht="12" hidden="false" customHeight="true" outlineLevel="0" collapsed="false">
      <c r="A62" s="396" t="s">
        <v>215</v>
      </c>
      <c r="B62" s="61" t="s">
        <v>216</v>
      </c>
      <c r="C62" s="51" t="n">
        <f aca="false">SUM(C63:C65)</f>
        <v>0</v>
      </c>
    </row>
    <row r="63" s="398" customFormat="true" ht="12" hidden="false" customHeight="true" outlineLevel="0" collapsed="false">
      <c r="A63" s="53" t="s">
        <v>217</v>
      </c>
      <c r="B63" s="54" t="s">
        <v>218</v>
      </c>
      <c r="C63" s="74"/>
    </row>
    <row r="64" s="398" customFormat="true" ht="12" hidden="false" customHeight="true" outlineLevel="0" collapsed="false">
      <c r="A64" s="56" t="s">
        <v>219</v>
      </c>
      <c r="B64" s="57" t="s">
        <v>220</v>
      </c>
      <c r="C64" s="74"/>
    </row>
    <row r="65" s="398" customFormat="true" ht="12" hidden="false" customHeight="true" outlineLevel="0" collapsed="false">
      <c r="A65" s="56" t="s">
        <v>221</v>
      </c>
      <c r="B65" s="57" t="s">
        <v>222</v>
      </c>
      <c r="C65" s="74"/>
    </row>
    <row r="66" s="398" customFormat="true" ht="12" hidden="false" customHeight="true" outlineLevel="0" collapsed="false">
      <c r="A66" s="59" t="s">
        <v>223</v>
      </c>
      <c r="B66" s="73" t="s">
        <v>224</v>
      </c>
      <c r="C66" s="74"/>
    </row>
    <row r="67" s="398" customFormat="true" ht="12" hidden="false" customHeight="true" outlineLevel="0" collapsed="false">
      <c r="A67" s="396" t="s">
        <v>361</v>
      </c>
      <c r="B67" s="50" t="s">
        <v>226</v>
      </c>
      <c r="C67" s="70" t="n">
        <f aca="false">+C8+C16+C23+C30+C39+C51+C57+C62</f>
        <v>529570875</v>
      </c>
    </row>
    <row r="68" s="398" customFormat="true" ht="12" hidden="false" customHeight="true" outlineLevel="0" collapsed="false">
      <c r="A68" s="400" t="s">
        <v>538</v>
      </c>
      <c r="B68" s="61" t="s">
        <v>228</v>
      </c>
      <c r="C68" s="51" t="n">
        <f aca="false">SUM(C69:C71)</f>
        <v>0</v>
      </c>
    </row>
    <row r="69" s="398" customFormat="true" ht="12" hidden="false" customHeight="true" outlineLevel="0" collapsed="false">
      <c r="A69" s="53" t="s">
        <v>229</v>
      </c>
      <c r="B69" s="54" t="s">
        <v>230</v>
      </c>
      <c r="C69" s="74"/>
    </row>
    <row r="70" s="398" customFormat="true" ht="12" hidden="false" customHeight="true" outlineLevel="0" collapsed="false">
      <c r="A70" s="56" t="s">
        <v>231</v>
      </c>
      <c r="B70" s="57" t="s">
        <v>232</v>
      </c>
      <c r="C70" s="74"/>
    </row>
    <row r="71" s="398" customFormat="true" ht="12" hidden="false" customHeight="true" outlineLevel="0" collapsed="false">
      <c r="A71" s="59" t="s">
        <v>233</v>
      </c>
      <c r="B71" s="401" t="s">
        <v>539</v>
      </c>
      <c r="C71" s="74"/>
    </row>
    <row r="72" s="398" customFormat="true" ht="12" hidden="false" customHeight="true" outlineLevel="0" collapsed="false">
      <c r="A72" s="400" t="s">
        <v>235</v>
      </c>
      <c r="B72" s="61" t="s">
        <v>236</v>
      </c>
      <c r="C72" s="51" t="n">
        <f aca="false">SUM(C73:C76)</f>
        <v>0</v>
      </c>
    </row>
    <row r="73" s="398" customFormat="true" ht="12" hidden="false" customHeight="true" outlineLevel="0" collapsed="false">
      <c r="A73" s="53" t="s">
        <v>237</v>
      </c>
      <c r="B73" s="54" t="s">
        <v>238</v>
      </c>
      <c r="C73" s="74"/>
    </row>
    <row r="74" s="398" customFormat="true" ht="12" hidden="false" customHeight="true" outlineLevel="0" collapsed="false">
      <c r="A74" s="56" t="s">
        <v>239</v>
      </c>
      <c r="B74" s="57" t="s">
        <v>240</v>
      </c>
      <c r="C74" s="74"/>
    </row>
    <row r="75" s="398" customFormat="true" ht="12" hidden="false" customHeight="true" outlineLevel="0" collapsed="false">
      <c r="A75" s="56" t="s">
        <v>241</v>
      </c>
      <c r="B75" s="57" t="s">
        <v>242</v>
      </c>
      <c r="C75" s="74"/>
    </row>
    <row r="76" s="398" customFormat="true" ht="12" hidden="false" customHeight="true" outlineLevel="0" collapsed="false">
      <c r="A76" s="59" t="s">
        <v>243</v>
      </c>
      <c r="B76" s="65" t="s">
        <v>244</v>
      </c>
      <c r="C76" s="74"/>
    </row>
    <row r="77" s="398" customFormat="true" ht="12" hidden="false" customHeight="true" outlineLevel="0" collapsed="false">
      <c r="A77" s="400" t="s">
        <v>245</v>
      </c>
      <c r="B77" s="61" t="s">
        <v>246</v>
      </c>
      <c r="C77" s="51" t="n">
        <f aca="false">SUM(C78:C79)</f>
        <v>231000000</v>
      </c>
    </row>
    <row r="78" s="398" customFormat="true" ht="12" hidden="false" customHeight="true" outlineLevel="0" collapsed="false">
      <c r="A78" s="53" t="s">
        <v>247</v>
      </c>
      <c r="B78" s="54" t="s">
        <v>248</v>
      </c>
      <c r="C78" s="74" t="n">
        <v>231000000</v>
      </c>
    </row>
    <row r="79" s="398" customFormat="true" ht="12" hidden="false" customHeight="true" outlineLevel="0" collapsed="false">
      <c r="A79" s="59" t="s">
        <v>249</v>
      </c>
      <c r="B79" s="73" t="s">
        <v>250</v>
      </c>
      <c r="C79" s="74"/>
    </row>
    <row r="80" s="397" customFormat="true" ht="12" hidden="false" customHeight="true" outlineLevel="0" collapsed="false">
      <c r="A80" s="400" t="s">
        <v>251</v>
      </c>
      <c r="B80" s="61" t="s">
        <v>252</v>
      </c>
      <c r="C80" s="51" t="n">
        <f aca="false">SUM(C81:C83)</f>
        <v>0</v>
      </c>
    </row>
    <row r="81" s="398" customFormat="true" ht="12" hidden="false" customHeight="true" outlineLevel="0" collapsed="false">
      <c r="A81" s="53" t="s">
        <v>253</v>
      </c>
      <c r="B81" s="54" t="s">
        <v>254</v>
      </c>
      <c r="C81" s="74"/>
    </row>
    <row r="82" s="398" customFormat="true" ht="12" hidden="false" customHeight="true" outlineLevel="0" collapsed="false">
      <c r="A82" s="56" t="s">
        <v>255</v>
      </c>
      <c r="B82" s="57" t="s">
        <v>256</v>
      </c>
      <c r="C82" s="74"/>
    </row>
    <row r="83" s="398" customFormat="true" ht="12" hidden="false" customHeight="true" outlineLevel="0" collapsed="false">
      <c r="A83" s="59" t="s">
        <v>257</v>
      </c>
      <c r="B83" s="73" t="s">
        <v>258</v>
      </c>
      <c r="C83" s="74"/>
    </row>
    <row r="84" s="398" customFormat="true" ht="12" hidden="false" customHeight="true" outlineLevel="0" collapsed="false">
      <c r="A84" s="400" t="s">
        <v>259</v>
      </c>
      <c r="B84" s="61" t="s">
        <v>260</v>
      </c>
      <c r="C84" s="51" t="n">
        <f aca="false">SUM(C85:C88)</f>
        <v>0</v>
      </c>
    </row>
    <row r="85" s="398" customFormat="true" ht="12" hidden="false" customHeight="true" outlineLevel="0" collapsed="false">
      <c r="A85" s="402" t="s">
        <v>261</v>
      </c>
      <c r="B85" s="54" t="s">
        <v>262</v>
      </c>
      <c r="C85" s="74"/>
    </row>
    <row r="86" s="398" customFormat="true" ht="12" hidden="false" customHeight="true" outlineLevel="0" collapsed="false">
      <c r="A86" s="403" t="s">
        <v>263</v>
      </c>
      <c r="B86" s="57" t="s">
        <v>264</v>
      </c>
      <c r="C86" s="74"/>
    </row>
    <row r="87" s="398" customFormat="true" ht="12" hidden="false" customHeight="true" outlineLevel="0" collapsed="false">
      <c r="A87" s="403" t="s">
        <v>265</v>
      </c>
      <c r="B87" s="57" t="s">
        <v>266</v>
      </c>
      <c r="C87" s="74"/>
    </row>
    <row r="88" s="397" customFormat="true" ht="12" hidden="false" customHeight="true" outlineLevel="0" collapsed="false">
      <c r="A88" s="404" t="s">
        <v>267</v>
      </c>
      <c r="B88" s="73" t="s">
        <v>268</v>
      </c>
      <c r="C88" s="74"/>
    </row>
    <row r="89" s="397" customFormat="true" ht="12" hidden="false" customHeight="true" outlineLevel="0" collapsed="false">
      <c r="A89" s="400" t="s">
        <v>269</v>
      </c>
      <c r="B89" s="61" t="s">
        <v>270</v>
      </c>
      <c r="C89" s="91"/>
    </row>
    <row r="90" s="397" customFormat="true" ht="12" hidden="false" customHeight="true" outlineLevel="0" collapsed="false">
      <c r="A90" s="400" t="s">
        <v>540</v>
      </c>
      <c r="B90" s="61" t="s">
        <v>272</v>
      </c>
      <c r="C90" s="91"/>
    </row>
    <row r="91" s="397" customFormat="true" ht="12" hidden="false" customHeight="true" outlineLevel="0" collapsed="false">
      <c r="A91" s="400" t="s">
        <v>541</v>
      </c>
      <c r="B91" s="92" t="s">
        <v>274</v>
      </c>
      <c r="C91" s="70" t="n">
        <f aca="false">+C68+C72+C77+C84+C90+C89</f>
        <v>231000000</v>
      </c>
    </row>
    <row r="92" s="397" customFormat="true" ht="12" hidden="false" customHeight="true" outlineLevel="0" collapsed="false">
      <c r="A92" s="405" t="s">
        <v>542</v>
      </c>
      <c r="B92" s="94" t="s">
        <v>543</v>
      </c>
      <c r="C92" s="70" t="n">
        <f aca="false">+C67+C91</f>
        <v>760570875</v>
      </c>
    </row>
    <row r="93" s="398" customFormat="true" ht="15.2" hidden="false" customHeight="true" outlineLevel="0" collapsed="false">
      <c r="A93" s="406"/>
      <c r="B93" s="407"/>
      <c r="C93" s="408"/>
    </row>
    <row r="94" s="392" customFormat="true" ht="16.5" hidden="false" customHeight="true" outlineLevel="0" collapsed="false">
      <c r="A94" s="409"/>
      <c r="B94" s="410" t="s">
        <v>382</v>
      </c>
      <c r="C94" s="411"/>
      <c r="E94" s="412"/>
      <c r="F94" s="412"/>
      <c r="G94" s="412"/>
      <c r="H94" s="412"/>
    </row>
    <row r="95" s="414" customFormat="true" ht="12" hidden="false" customHeight="true" outlineLevel="0" collapsed="false">
      <c r="A95" s="413" t="s">
        <v>107</v>
      </c>
      <c r="B95" s="106" t="s">
        <v>544</v>
      </c>
      <c r="C95" s="107" t="n">
        <f aca="false">+C96+C97+C98+C99+C100+C113</f>
        <v>205932264</v>
      </c>
    </row>
    <row r="96" customFormat="false" ht="12" hidden="false" customHeight="true" outlineLevel="0" collapsed="false">
      <c r="A96" s="415" t="s">
        <v>109</v>
      </c>
      <c r="B96" s="109" t="s">
        <v>281</v>
      </c>
      <c r="C96" s="110" t="n">
        <v>23047053</v>
      </c>
    </row>
    <row r="97" customFormat="false" ht="12" hidden="false" customHeight="true" outlineLevel="0" collapsed="false">
      <c r="A97" s="56" t="s">
        <v>111</v>
      </c>
      <c r="B97" s="111" t="s">
        <v>282</v>
      </c>
      <c r="C97" s="58" t="n">
        <v>3248146</v>
      </c>
    </row>
    <row r="98" customFormat="false" ht="12" hidden="false" customHeight="true" outlineLevel="0" collapsed="false">
      <c r="A98" s="56" t="s">
        <v>113</v>
      </c>
      <c r="B98" s="111" t="s">
        <v>283</v>
      </c>
      <c r="C98" s="66" t="n">
        <v>50872013</v>
      </c>
    </row>
    <row r="99" customFormat="false" ht="12" hidden="false" customHeight="true" outlineLevel="0" collapsed="false">
      <c r="A99" s="56" t="s">
        <v>115</v>
      </c>
      <c r="B99" s="112" t="s">
        <v>284</v>
      </c>
      <c r="C99" s="66" t="n">
        <v>5840000</v>
      </c>
    </row>
    <row r="100" customFormat="false" ht="12" hidden="false" customHeight="true" outlineLevel="0" collapsed="false">
      <c r="A100" s="56" t="s">
        <v>285</v>
      </c>
      <c r="B100" s="113" t="s">
        <v>286</v>
      </c>
      <c r="C100" s="66" t="n">
        <v>78130600</v>
      </c>
    </row>
    <row r="101" customFormat="false" ht="12" hidden="false" customHeight="true" outlineLevel="0" collapsed="false">
      <c r="A101" s="56" t="s">
        <v>119</v>
      </c>
      <c r="B101" s="111" t="s">
        <v>545</v>
      </c>
      <c r="C101" s="66"/>
    </row>
    <row r="102" customFormat="false" ht="12" hidden="false" customHeight="true" outlineLevel="0" collapsed="false">
      <c r="A102" s="56" t="s">
        <v>121</v>
      </c>
      <c r="B102" s="115" t="s">
        <v>288</v>
      </c>
      <c r="C102" s="66" t="n">
        <v>13722889</v>
      </c>
    </row>
    <row r="103" customFormat="false" ht="12" hidden="false" customHeight="true" outlineLevel="0" collapsed="false">
      <c r="A103" s="56" t="s">
        <v>289</v>
      </c>
      <c r="B103" s="115" t="s">
        <v>290</v>
      </c>
      <c r="C103" s="66"/>
    </row>
    <row r="104" customFormat="false" ht="12" hidden="false" customHeight="true" outlineLevel="0" collapsed="false">
      <c r="A104" s="56" t="s">
        <v>291</v>
      </c>
      <c r="B104" s="115" t="s">
        <v>292</v>
      </c>
      <c r="C104" s="66"/>
    </row>
    <row r="105" customFormat="false" ht="12" hidden="false" customHeight="true" outlineLevel="0" collapsed="false">
      <c r="A105" s="56" t="s">
        <v>293</v>
      </c>
      <c r="B105" s="116" t="s">
        <v>294</v>
      </c>
      <c r="C105" s="66"/>
    </row>
    <row r="106" customFormat="false" ht="12" hidden="false" customHeight="true" outlineLevel="0" collapsed="false">
      <c r="A106" s="56" t="s">
        <v>295</v>
      </c>
      <c r="B106" s="116" t="s">
        <v>296</v>
      </c>
      <c r="C106" s="66"/>
    </row>
    <row r="107" customFormat="false" ht="12" hidden="false" customHeight="true" outlineLevel="0" collapsed="false">
      <c r="A107" s="56" t="s">
        <v>297</v>
      </c>
      <c r="B107" s="115" t="s">
        <v>298</v>
      </c>
      <c r="C107" s="66" t="n">
        <v>62389542</v>
      </c>
    </row>
    <row r="108" customFormat="false" ht="12" hidden="false" customHeight="true" outlineLevel="0" collapsed="false">
      <c r="A108" s="56" t="s">
        <v>299</v>
      </c>
      <c r="B108" s="115" t="s">
        <v>300</v>
      </c>
      <c r="C108" s="66"/>
    </row>
    <row r="109" customFormat="false" ht="12" hidden="false" customHeight="true" outlineLevel="0" collapsed="false">
      <c r="A109" s="56" t="s">
        <v>301</v>
      </c>
      <c r="B109" s="116" t="s">
        <v>302</v>
      </c>
      <c r="C109" s="66"/>
    </row>
    <row r="110" customFormat="false" ht="12" hidden="false" customHeight="true" outlineLevel="0" collapsed="false">
      <c r="A110" s="416" t="s">
        <v>303</v>
      </c>
      <c r="B110" s="114" t="s">
        <v>304</v>
      </c>
      <c r="C110" s="66"/>
    </row>
    <row r="111" customFormat="false" ht="12" hidden="false" customHeight="true" outlineLevel="0" collapsed="false">
      <c r="A111" s="56" t="s">
        <v>305</v>
      </c>
      <c r="B111" s="114" t="s">
        <v>306</v>
      </c>
      <c r="C111" s="66"/>
    </row>
    <row r="112" customFormat="false" ht="12" hidden="false" customHeight="true" outlineLevel="0" collapsed="false">
      <c r="A112" s="56" t="s">
        <v>307</v>
      </c>
      <c r="B112" s="116" t="s">
        <v>308</v>
      </c>
      <c r="C112" s="58" t="n">
        <v>2018169</v>
      </c>
    </row>
    <row r="113" customFormat="false" ht="12" hidden="false" customHeight="true" outlineLevel="0" collapsed="false">
      <c r="A113" s="56" t="s">
        <v>309</v>
      </c>
      <c r="B113" s="112" t="s">
        <v>310</v>
      </c>
      <c r="C113" s="58" t="n">
        <v>44794452</v>
      </c>
    </row>
    <row r="114" customFormat="false" ht="12" hidden="false" customHeight="true" outlineLevel="0" collapsed="false">
      <c r="A114" s="59" t="s">
        <v>311</v>
      </c>
      <c r="B114" s="111" t="s">
        <v>546</v>
      </c>
      <c r="C114" s="66" t="n">
        <v>36937651</v>
      </c>
    </row>
    <row r="115" customFormat="false" ht="12" hidden="false" customHeight="true" outlineLevel="0" collapsed="false">
      <c r="A115" s="417" t="s">
        <v>313</v>
      </c>
      <c r="B115" s="418" t="s">
        <v>547</v>
      </c>
      <c r="C115" s="118" t="n">
        <v>7856801</v>
      </c>
    </row>
    <row r="116" customFormat="false" ht="12" hidden="false" customHeight="true" outlineLevel="0" collapsed="false">
      <c r="A116" s="396" t="s">
        <v>123</v>
      </c>
      <c r="B116" s="141" t="s">
        <v>315</v>
      </c>
      <c r="C116" s="51" t="n">
        <f aca="false">+C117+C119+C121</f>
        <v>119074433</v>
      </c>
    </row>
    <row r="117" customFormat="false" ht="12" hidden="false" customHeight="true" outlineLevel="0" collapsed="false">
      <c r="A117" s="53" t="s">
        <v>125</v>
      </c>
      <c r="B117" s="111" t="s">
        <v>316</v>
      </c>
      <c r="C117" s="55" t="n">
        <v>114838996</v>
      </c>
    </row>
    <row r="118" customFormat="false" ht="12" hidden="false" customHeight="true" outlineLevel="0" collapsed="false">
      <c r="A118" s="53" t="s">
        <v>127</v>
      </c>
      <c r="B118" s="122" t="s">
        <v>317</v>
      </c>
      <c r="C118" s="55" t="n">
        <v>93314896</v>
      </c>
    </row>
    <row r="119" customFormat="false" ht="12" hidden="false" customHeight="true" outlineLevel="0" collapsed="false">
      <c r="A119" s="53" t="s">
        <v>129</v>
      </c>
      <c r="B119" s="122" t="s">
        <v>318</v>
      </c>
      <c r="C119" s="58"/>
    </row>
    <row r="120" customFormat="false" ht="12" hidden="false" customHeight="true" outlineLevel="0" collapsed="false">
      <c r="A120" s="53" t="s">
        <v>131</v>
      </c>
      <c r="B120" s="122" t="s">
        <v>319</v>
      </c>
      <c r="C120" s="123"/>
    </row>
    <row r="121" customFormat="false" ht="12" hidden="false" customHeight="true" outlineLevel="0" collapsed="false">
      <c r="A121" s="53" t="s">
        <v>133</v>
      </c>
      <c r="B121" s="65" t="s">
        <v>443</v>
      </c>
      <c r="C121" s="123" t="n">
        <v>4235437</v>
      </c>
    </row>
    <row r="122" customFormat="false" ht="12" hidden="false" customHeight="true" outlineLevel="0" collapsed="false">
      <c r="A122" s="53" t="s">
        <v>135</v>
      </c>
      <c r="B122" s="124" t="s">
        <v>321</v>
      </c>
      <c r="C122" s="123"/>
    </row>
    <row r="123" customFormat="false" ht="12" hidden="false" customHeight="true" outlineLevel="0" collapsed="false">
      <c r="A123" s="53" t="s">
        <v>322</v>
      </c>
      <c r="B123" s="125" t="s">
        <v>323</v>
      </c>
      <c r="C123" s="123"/>
    </row>
    <row r="124" customFormat="false" ht="12" hidden="false" customHeight="true" outlineLevel="0" collapsed="false">
      <c r="A124" s="53" t="s">
        <v>324</v>
      </c>
      <c r="B124" s="116" t="s">
        <v>296</v>
      </c>
      <c r="C124" s="123"/>
    </row>
    <row r="125" customFormat="false" ht="12" hidden="false" customHeight="true" outlineLevel="0" collapsed="false">
      <c r="A125" s="53" t="s">
        <v>325</v>
      </c>
      <c r="B125" s="116" t="s">
        <v>326</v>
      </c>
      <c r="C125" s="123" t="n">
        <v>2235437</v>
      </c>
    </row>
    <row r="126" customFormat="false" ht="12" hidden="false" customHeight="true" outlineLevel="0" collapsed="false">
      <c r="A126" s="53" t="s">
        <v>327</v>
      </c>
      <c r="B126" s="116" t="s">
        <v>328</v>
      </c>
      <c r="C126" s="123"/>
    </row>
    <row r="127" customFormat="false" ht="12" hidden="false" customHeight="true" outlineLevel="0" collapsed="false">
      <c r="A127" s="53" t="s">
        <v>329</v>
      </c>
      <c r="B127" s="116" t="s">
        <v>302</v>
      </c>
      <c r="C127" s="123" t="n">
        <v>2000000</v>
      </c>
    </row>
    <row r="128" customFormat="false" ht="12" hidden="false" customHeight="true" outlineLevel="0" collapsed="false">
      <c r="A128" s="53" t="s">
        <v>330</v>
      </c>
      <c r="B128" s="116" t="s">
        <v>331</v>
      </c>
      <c r="C128" s="123"/>
    </row>
    <row r="129" customFormat="false" ht="12" hidden="false" customHeight="true" outlineLevel="0" collapsed="false">
      <c r="A129" s="416" t="s">
        <v>332</v>
      </c>
      <c r="B129" s="116" t="s">
        <v>333</v>
      </c>
      <c r="C129" s="126"/>
    </row>
    <row r="130" customFormat="false" ht="12" hidden="false" customHeight="true" outlineLevel="0" collapsed="false">
      <c r="A130" s="396" t="s">
        <v>137</v>
      </c>
      <c r="B130" s="127" t="s">
        <v>334</v>
      </c>
      <c r="C130" s="51" t="n">
        <f aca="false">+C95+C116</f>
        <v>325006697</v>
      </c>
    </row>
    <row r="131" customFormat="false" ht="12" hidden="false" customHeight="true" outlineLevel="0" collapsed="false">
      <c r="A131" s="396" t="s">
        <v>335</v>
      </c>
      <c r="B131" s="127" t="s">
        <v>336</v>
      </c>
      <c r="C131" s="51" t="n">
        <f aca="false">+C132+C133+C134</f>
        <v>0</v>
      </c>
    </row>
    <row r="132" s="414" customFormat="true" ht="12" hidden="false" customHeight="true" outlineLevel="0" collapsed="false">
      <c r="A132" s="53" t="s">
        <v>153</v>
      </c>
      <c r="B132" s="128" t="s">
        <v>548</v>
      </c>
      <c r="C132" s="123"/>
    </row>
    <row r="133" customFormat="false" ht="12" hidden="false" customHeight="true" outlineLevel="0" collapsed="false">
      <c r="A133" s="53" t="s">
        <v>155</v>
      </c>
      <c r="B133" s="128" t="s">
        <v>338</v>
      </c>
      <c r="C133" s="123"/>
    </row>
    <row r="134" customFormat="false" ht="12" hidden="false" customHeight="true" outlineLevel="0" collapsed="false">
      <c r="A134" s="416" t="s">
        <v>157</v>
      </c>
      <c r="B134" s="129" t="s">
        <v>549</v>
      </c>
      <c r="C134" s="123"/>
    </row>
    <row r="135" customFormat="false" ht="12" hidden="false" customHeight="true" outlineLevel="0" collapsed="false">
      <c r="A135" s="396" t="s">
        <v>169</v>
      </c>
      <c r="B135" s="127" t="s">
        <v>340</v>
      </c>
      <c r="C135" s="51" t="n">
        <f aca="false">+C136+C137+C138+C139+C140+C141</f>
        <v>0</v>
      </c>
    </row>
    <row r="136" customFormat="false" ht="12" hidden="false" customHeight="true" outlineLevel="0" collapsed="false">
      <c r="A136" s="53" t="s">
        <v>171</v>
      </c>
      <c r="B136" s="128" t="s">
        <v>341</v>
      </c>
      <c r="C136" s="123"/>
    </row>
    <row r="137" customFormat="false" ht="12" hidden="false" customHeight="true" outlineLevel="0" collapsed="false">
      <c r="A137" s="53" t="s">
        <v>173</v>
      </c>
      <c r="B137" s="128" t="s">
        <v>342</v>
      </c>
      <c r="C137" s="123"/>
    </row>
    <row r="138" customFormat="false" ht="12" hidden="false" customHeight="true" outlineLevel="0" collapsed="false">
      <c r="A138" s="53" t="s">
        <v>175</v>
      </c>
      <c r="B138" s="128" t="s">
        <v>343</v>
      </c>
      <c r="C138" s="123"/>
    </row>
    <row r="139" customFormat="false" ht="12" hidden="false" customHeight="true" outlineLevel="0" collapsed="false">
      <c r="A139" s="53" t="s">
        <v>177</v>
      </c>
      <c r="B139" s="128" t="s">
        <v>550</v>
      </c>
      <c r="C139" s="123"/>
    </row>
    <row r="140" customFormat="false" ht="12" hidden="false" customHeight="true" outlineLevel="0" collapsed="false">
      <c r="A140" s="53" t="s">
        <v>179</v>
      </c>
      <c r="B140" s="128" t="s">
        <v>345</v>
      </c>
      <c r="C140" s="123"/>
    </row>
    <row r="141" s="414" customFormat="true" ht="12" hidden="false" customHeight="true" outlineLevel="0" collapsed="false">
      <c r="A141" s="416" t="s">
        <v>181</v>
      </c>
      <c r="B141" s="129" t="s">
        <v>346</v>
      </c>
      <c r="C141" s="123"/>
    </row>
    <row r="142" customFormat="false" ht="12" hidden="false" customHeight="true" outlineLevel="0" collapsed="false">
      <c r="A142" s="396" t="s">
        <v>193</v>
      </c>
      <c r="B142" s="127" t="s">
        <v>551</v>
      </c>
      <c r="C142" s="70" t="n">
        <f aca="false">+C143+C144+C146+C147+C145</f>
        <v>435564178</v>
      </c>
    </row>
    <row r="143" customFormat="false" ht="12.75" hidden="false" customHeight="false" outlineLevel="0" collapsed="false">
      <c r="A143" s="53" t="s">
        <v>195</v>
      </c>
      <c r="B143" s="128" t="s">
        <v>348</v>
      </c>
      <c r="C143" s="123" t="n">
        <v>5477666</v>
      </c>
    </row>
    <row r="144" customFormat="false" ht="12" hidden="false" customHeight="true" outlineLevel="0" collapsed="false">
      <c r="A144" s="53" t="s">
        <v>197</v>
      </c>
      <c r="B144" s="128" t="s">
        <v>349</v>
      </c>
      <c r="C144" s="123"/>
    </row>
    <row r="145" customFormat="false" ht="12" hidden="false" customHeight="true" outlineLevel="0" collapsed="false">
      <c r="A145" s="53" t="s">
        <v>199</v>
      </c>
      <c r="B145" s="128" t="s">
        <v>552</v>
      </c>
      <c r="C145" s="123" t="n">
        <v>430086512</v>
      </c>
    </row>
    <row r="146" s="414" customFormat="true" ht="12" hidden="false" customHeight="true" outlineLevel="0" collapsed="false">
      <c r="A146" s="53" t="s">
        <v>201</v>
      </c>
      <c r="B146" s="128" t="s">
        <v>350</v>
      </c>
      <c r="C146" s="123"/>
    </row>
    <row r="147" s="414" customFormat="true" ht="12" hidden="false" customHeight="true" outlineLevel="0" collapsed="false">
      <c r="A147" s="416" t="s">
        <v>203</v>
      </c>
      <c r="B147" s="129" t="s">
        <v>351</v>
      </c>
      <c r="C147" s="123"/>
    </row>
    <row r="148" s="414" customFormat="true" ht="12" hidden="false" customHeight="true" outlineLevel="0" collapsed="false">
      <c r="A148" s="396" t="s">
        <v>352</v>
      </c>
      <c r="B148" s="127" t="s">
        <v>353</v>
      </c>
      <c r="C148" s="132" t="n">
        <f aca="false">+C149+C150+C151+C152+C153</f>
        <v>0</v>
      </c>
    </row>
    <row r="149" s="414" customFormat="true" ht="12" hidden="false" customHeight="true" outlineLevel="0" collapsed="false">
      <c r="A149" s="53" t="s">
        <v>207</v>
      </c>
      <c r="B149" s="128" t="s">
        <v>354</v>
      </c>
      <c r="C149" s="123"/>
    </row>
    <row r="150" s="414" customFormat="true" ht="12" hidden="false" customHeight="true" outlineLevel="0" collapsed="false">
      <c r="A150" s="53" t="s">
        <v>209</v>
      </c>
      <c r="B150" s="128" t="s">
        <v>355</v>
      </c>
      <c r="C150" s="123"/>
    </row>
    <row r="151" s="414" customFormat="true" ht="12" hidden="false" customHeight="true" outlineLevel="0" collapsed="false">
      <c r="A151" s="53" t="s">
        <v>211</v>
      </c>
      <c r="B151" s="128" t="s">
        <v>356</v>
      </c>
      <c r="C151" s="123"/>
    </row>
    <row r="152" s="414" customFormat="true" ht="12" hidden="false" customHeight="true" outlineLevel="0" collapsed="false">
      <c r="A152" s="53" t="s">
        <v>213</v>
      </c>
      <c r="B152" s="128" t="s">
        <v>357</v>
      </c>
      <c r="C152" s="123"/>
    </row>
    <row r="153" customFormat="false" ht="12.75" hidden="false" customHeight="true" outlineLevel="0" collapsed="false">
      <c r="A153" s="416" t="s">
        <v>358</v>
      </c>
      <c r="B153" s="129" t="s">
        <v>359</v>
      </c>
      <c r="C153" s="126"/>
    </row>
    <row r="154" customFormat="false" ht="12.75" hidden="false" customHeight="true" outlineLevel="0" collapsed="false">
      <c r="A154" s="419" t="s">
        <v>215</v>
      </c>
      <c r="B154" s="127" t="s">
        <v>360</v>
      </c>
      <c r="C154" s="132"/>
    </row>
    <row r="155" customFormat="false" ht="12.75" hidden="false" customHeight="true" outlineLevel="0" collapsed="false">
      <c r="A155" s="419" t="s">
        <v>361</v>
      </c>
      <c r="B155" s="127" t="s">
        <v>362</v>
      </c>
      <c r="C155" s="132"/>
    </row>
    <row r="156" customFormat="false" ht="12" hidden="false" customHeight="true" outlineLevel="0" collapsed="false">
      <c r="A156" s="396" t="s">
        <v>363</v>
      </c>
      <c r="B156" s="127" t="s">
        <v>364</v>
      </c>
      <c r="C156" s="420" t="n">
        <f aca="false">+C131+C135+C142+C148+C154+C155</f>
        <v>435564178</v>
      </c>
    </row>
    <row r="157" customFormat="false" ht="15.2" hidden="false" customHeight="true" outlineLevel="0" collapsed="false">
      <c r="A157" s="421" t="s">
        <v>365</v>
      </c>
      <c r="B157" s="422" t="s">
        <v>366</v>
      </c>
      <c r="C157" s="420" t="n">
        <f aca="false">+C130+C156</f>
        <v>760570875</v>
      </c>
    </row>
    <row r="158" customFormat="false" ht="13.5" hidden="false" customHeight="false" outlineLevel="0" collapsed="false">
      <c r="C158" s="423" t="n">
        <f aca="false">C92-C157</f>
        <v>0</v>
      </c>
    </row>
    <row r="159" customFormat="false" ht="15.2" hidden="false" customHeight="true" outlineLevel="0" collapsed="false">
      <c r="A159" s="424" t="s">
        <v>553</v>
      </c>
      <c r="B159" s="425"/>
      <c r="C159" s="426" t="n">
        <v>1</v>
      </c>
    </row>
    <row r="160" customFormat="false" ht="14.45" hidden="false" customHeight="true" outlineLevel="0" collapsed="false">
      <c r="A160" s="424" t="s">
        <v>554</v>
      </c>
      <c r="B160" s="425"/>
      <c r="C160" s="426" t="n">
        <v>0</v>
      </c>
    </row>
    <row r="161" customFormat="false" ht="12.75" hidden="false" customHeight="false" outlineLevel="0" collapsed="false">
      <c r="A161" s="427"/>
      <c r="B161" s="428"/>
      <c r="C161" s="429"/>
    </row>
    <row r="162" customFormat="false" ht="12.75" hidden="false" customHeight="false" outlineLevel="0" collapsed="false">
      <c r="A162" s="427"/>
      <c r="B162" s="428"/>
    </row>
    <row r="163" customFormat="false" ht="12.75" hidden="false" customHeight="false" outlineLevel="0" collapsed="false">
      <c r="A163" s="427"/>
      <c r="B163" s="428"/>
      <c r="C163" s="430"/>
    </row>
    <row r="164" customFormat="false" ht="12.75" hidden="false" customHeight="false" outlineLevel="0" collapsed="false">
      <c r="A164" s="427"/>
      <c r="B164" s="428"/>
      <c r="C164" s="430"/>
    </row>
    <row r="165" customFormat="false" ht="12.75" hidden="false" customHeight="false" outlineLevel="0" collapsed="false">
      <c r="A165" s="427"/>
      <c r="B165" s="428"/>
      <c r="C165" s="430"/>
    </row>
    <row r="166" customFormat="false" ht="12.75" hidden="false" customHeight="false" outlineLevel="0" collapsed="false">
      <c r="A166" s="427"/>
      <c r="B166" s="428"/>
      <c r="C166" s="430"/>
    </row>
    <row r="167" customFormat="false" ht="12.75" hidden="false" customHeight="false" outlineLevel="0" collapsed="false">
      <c r="A167" s="427"/>
      <c r="B167" s="428"/>
      <c r="C167" s="430"/>
    </row>
    <row r="168" customFormat="false" ht="12.75" hidden="false" customHeight="false" outlineLevel="0" collapsed="false">
      <c r="A168" s="427"/>
      <c r="B168" s="428"/>
      <c r="C168" s="430"/>
    </row>
    <row r="169" customFormat="false" ht="12.75" hidden="false" customHeight="false" outlineLevel="0" collapsed="false">
      <c r="A169" s="427"/>
      <c r="B169" s="428"/>
      <c r="C169" s="430"/>
    </row>
    <row r="170" customFormat="false" ht="12.75" hidden="false" customHeight="false" outlineLevel="0" collapsed="false">
      <c r="A170" s="427"/>
      <c r="B170" s="428"/>
      <c r="C170" s="430"/>
    </row>
    <row r="171" customFormat="false" ht="12.75" hidden="false" customHeight="false" outlineLevel="0" collapsed="false">
      <c r="A171" s="427"/>
      <c r="B171" s="428"/>
      <c r="C171" s="430"/>
    </row>
    <row r="172" customFormat="false" ht="12.75" hidden="false" customHeight="false" outlineLevel="0" collapsed="false">
      <c r="A172" s="427"/>
      <c r="B172" s="428"/>
      <c r="C172" s="430"/>
    </row>
    <row r="173" customFormat="false" ht="12.75" hidden="false" customHeight="false" outlineLevel="0" collapsed="false">
      <c r="A173" s="427"/>
      <c r="B173" s="428"/>
      <c r="C173" s="430"/>
    </row>
    <row r="174" customFormat="false" ht="12.75" hidden="false" customHeight="false" outlineLevel="0" collapsed="false">
      <c r="A174" s="427"/>
      <c r="B174" s="428"/>
      <c r="C174" s="430"/>
    </row>
    <row r="175" customFormat="false" ht="12.75" hidden="false" customHeight="false" outlineLevel="0" collapsed="false">
      <c r="A175" s="427"/>
      <c r="B175" s="428"/>
      <c r="C175" s="430"/>
    </row>
    <row r="176" customFormat="false" ht="12.75" hidden="false" customHeight="false" outlineLevel="0" collapsed="false">
      <c r="A176" s="427"/>
      <c r="B176" s="428"/>
      <c r="C176" s="430"/>
    </row>
    <row r="177" customFormat="false" ht="12.75" hidden="false" customHeight="false" outlineLevel="0" collapsed="false">
      <c r="A177" s="427"/>
      <c r="B177" s="428"/>
      <c r="C177" s="430"/>
    </row>
    <row r="178" customFormat="false" ht="12.75" hidden="false" customHeight="false" outlineLevel="0" collapsed="false">
      <c r="A178" s="427"/>
      <c r="B178" s="428"/>
      <c r="C178" s="430"/>
    </row>
    <row r="179" customFormat="false" ht="12.75" hidden="false" customHeight="false" outlineLevel="0" collapsed="false">
      <c r="A179" s="427"/>
      <c r="B179" s="428"/>
      <c r="C179" s="430"/>
    </row>
    <row r="180" customFormat="false" ht="12.75" hidden="false" customHeight="false" outlineLevel="0" collapsed="false">
      <c r="A180" s="427"/>
      <c r="B180" s="428"/>
      <c r="C180" s="430"/>
    </row>
    <row r="181" customFormat="false" ht="12.75" hidden="false" customHeight="false" outlineLevel="0" collapsed="false">
      <c r="A181" s="427"/>
      <c r="B181" s="428"/>
      <c r="C181" s="43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8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85" workbookViewId="0">
      <pane xSplit="3" ySplit="0" topLeftCell="D1" activePane="topRight" state="frozen"/>
      <selection pane="topLeft" activeCell="A1" activeCellId="0" sqref="A1"/>
      <selection pane="topRigh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19.49"/>
    <col collapsed="false" customWidth="true" hidden="false" outlineLevel="0" max="2" min="2" style="369" width="71.99"/>
    <col collapsed="false" customWidth="true" hidden="false" outlineLevel="0" max="3" min="3" style="370" width="24.99"/>
    <col collapsed="false" customWidth="false" hidden="false" outlineLevel="0" max="257" min="4" style="371" width="9.32"/>
  </cols>
  <sheetData>
    <row r="1" s="375" customFormat="true" ht="16.5" hidden="false" customHeight="true" outlineLevel="0" collapsed="false">
      <c r="A1" s="372"/>
      <c r="B1" s="373"/>
      <c r="C1" s="374" t="str">
        <f aca="false">CONCATENATE("14. melléklet ",ALAPADATOK!A7," ",ALAPADATOK!B7," ",ALAPADATOK!C7," ",ALAPADATOK!D7," ",ALAPADATOK!E7," ",ALAPADATOK!F7," ",ALAPADATOK!G7," ",ALAPADATOK!H7)</f>
        <v>14. melléklet a … / 2023 ( … ) önkormányzati rendelethez</v>
      </c>
    </row>
    <row r="2" s="379" customFormat="true" ht="21.2" hidden="false" customHeight="true" outlineLevel="0" collapsed="false">
      <c r="A2" s="376" t="s">
        <v>383</v>
      </c>
      <c r="B2" s="377" t="str">
        <f aca="false">CONCATENATE(ALAPADATOK!A3)</f>
        <v>Balatonvilágos Község Önkormányzata</v>
      </c>
      <c r="C2" s="378" t="s">
        <v>528</v>
      </c>
    </row>
    <row r="3" s="379" customFormat="true" ht="16.5" hidden="false" customHeight="false" outlineLevel="0" collapsed="false">
      <c r="A3" s="380" t="s">
        <v>529</v>
      </c>
      <c r="B3" s="381" t="s">
        <v>555</v>
      </c>
      <c r="C3" s="382" t="s">
        <v>556</v>
      </c>
    </row>
    <row r="4" s="385" customFormat="true" ht="15.95" hidden="false" customHeight="true" outlineLevel="0" collapsed="false">
      <c r="A4" s="383"/>
      <c r="B4" s="383"/>
      <c r="C4" s="384" t="str">
        <f aca="false">'KV_13.sz.mell'!C4</f>
        <v>Forintban!</v>
      </c>
    </row>
    <row r="5" customFormat="false" ht="13.5" hidden="false" customHeight="false" outlineLevel="0" collapsed="false">
      <c r="A5" s="386" t="s">
        <v>531</v>
      </c>
      <c r="B5" s="387" t="s">
        <v>532</v>
      </c>
      <c r="C5" s="388" t="s">
        <v>533</v>
      </c>
    </row>
    <row r="6" s="392" customFormat="true" ht="12.95" hidden="false" customHeight="true" outlineLevel="0" collapsed="false">
      <c r="A6" s="389"/>
      <c r="B6" s="390" t="s">
        <v>105</v>
      </c>
      <c r="C6" s="391" t="s">
        <v>106</v>
      </c>
    </row>
    <row r="7" s="392" customFormat="true" ht="15.95" hidden="false" customHeight="true" outlineLevel="0" collapsed="false">
      <c r="A7" s="431"/>
      <c r="B7" s="432" t="s">
        <v>381</v>
      </c>
      <c r="C7" s="433"/>
    </row>
    <row r="8" s="392" customFormat="true" ht="12" hidden="false" customHeight="true" outlineLevel="0" collapsed="false">
      <c r="A8" s="396" t="s">
        <v>107</v>
      </c>
      <c r="B8" s="50" t="s">
        <v>108</v>
      </c>
      <c r="C8" s="51" t="n">
        <f aca="false">+C9+C10+C11+C13+C14+C15+C12</f>
        <v>136941646</v>
      </c>
    </row>
    <row r="9" s="397" customFormat="true" ht="12" hidden="false" customHeight="true" outlineLevel="0" collapsed="false">
      <c r="A9" s="53" t="s">
        <v>109</v>
      </c>
      <c r="B9" s="54" t="s">
        <v>110</v>
      </c>
      <c r="C9" s="55" t="n">
        <v>39387383</v>
      </c>
    </row>
    <row r="10" s="398" customFormat="true" ht="12" hidden="false" customHeight="true" outlineLevel="0" collapsed="false">
      <c r="A10" s="56" t="s">
        <v>111</v>
      </c>
      <c r="B10" s="57" t="s">
        <v>112</v>
      </c>
      <c r="C10" s="58" t="n">
        <v>55200800</v>
      </c>
    </row>
    <row r="11" s="398" customFormat="true" ht="12" hidden="false" customHeight="true" outlineLevel="0" collapsed="false">
      <c r="A11" s="56" t="s">
        <v>113</v>
      </c>
      <c r="B11" s="57" t="s">
        <v>114</v>
      </c>
      <c r="C11" s="58" t="n">
        <v>8094700</v>
      </c>
    </row>
    <row r="12" s="398" customFormat="true" ht="12" hidden="false" customHeight="true" outlineLevel="0" collapsed="false">
      <c r="A12" s="56" t="s">
        <v>115</v>
      </c>
      <c r="B12" s="57" t="s">
        <v>116</v>
      </c>
      <c r="C12" s="58" t="n">
        <v>30999014</v>
      </c>
    </row>
    <row r="13" s="398" customFormat="true" ht="12" hidden="false" customHeight="true" outlineLevel="0" collapsed="false">
      <c r="A13" s="56" t="s">
        <v>117</v>
      </c>
      <c r="B13" s="57" t="s">
        <v>118</v>
      </c>
      <c r="C13" s="58" t="n">
        <v>3259749</v>
      </c>
    </row>
    <row r="14" s="398" customFormat="true" ht="12" hidden="false" customHeight="true" outlineLevel="0" collapsed="false">
      <c r="A14" s="59" t="s">
        <v>119</v>
      </c>
      <c r="B14" s="57" t="s">
        <v>120</v>
      </c>
      <c r="C14" s="58"/>
    </row>
    <row r="15" s="397" customFormat="true" ht="12" hidden="false" customHeight="true" outlineLevel="0" collapsed="false">
      <c r="A15" s="59" t="s">
        <v>121</v>
      </c>
      <c r="B15" s="60" t="s">
        <v>122</v>
      </c>
      <c r="C15" s="58"/>
    </row>
    <row r="16" s="397" customFormat="true" ht="12" hidden="false" customHeight="true" outlineLevel="0" collapsed="false">
      <c r="A16" s="396" t="s">
        <v>123</v>
      </c>
      <c r="B16" s="61" t="s">
        <v>124</v>
      </c>
      <c r="C16" s="51" t="n">
        <f aca="false">+C17+C18+C19+C20+C21</f>
        <v>19984976</v>
      </c>
    </row>
    <row r="17" s="397" customFormat="true" ht="12" hidden="false" customHeight="true" outlineLevel="0" collapsed="false">
      <c r="A17" s="53" t="s">
        <v>125</v>
      </c>
      <c r="B17" s="54" t="s">
        <v>126</v>
      </c>
      <c r="C17" s="55"/>
    </row>
    <row r="18" s="397" customFormat="true" ht="12" hidden="false" customHeight="true" outlineLevel="0" collapsed="false">
      <c r="A18" s="56" t="s">
        <v>127</v>
      </c>
      <c r="B18" s="57" t="s">
        <v>128</v>
      </c>
      <c r="C18" s="58"/>
    </row>
    <row r="19" s="397" customFormat="true" ht="12" hidden="false" customHeight="true" outlineLevel="0" collapsed="false">
      <c r="A19" s="56" t="s">
        <v>129</v>
      </c>
      <c r="B19" s="57" t="s">
        <v>130</v>
      </c>
      <c r="C19" s="58"/>
    </row>
    <row r="20" s="397" customFormat="true" ht="12" hidden="false" customHeight="true" outlineLevel="0" collapsed="false">
      <c r="A20" s="56" t="s">
        <v>131</v>
      </c>
      <c r="B20" s="57" t="s">
        <v>132</v>
      </c>
      <c r="C20" s="58"/>
    </row>
    <row r="21" s="397" customFormat="true" ht="12" hidden="false" customHeight="true" outlineLevel="0" collapsed="false">
      <c r="A21" s="56" t="s">
        <v>133</v>
      </c>
      <c r="B21" s="57" t="s">
        <v>534</v>
      </c>
      <c r="C21" s="58" t="n">
        <v>19984976</v>
      </c>
    </row>
    <row r="22" s="398" customFormat="true" ht="12" hidden="false" customHeight="true" outlineLevel="0" collapsed="false">
      <c r="A22" s="59" t="s">
        <v>135</v>
      </c>
      <c r="B22" s="73" t="s">
        <v>136</v>
      </c>
      <c r="C22" s="66"/>
    </row>
    <row r="23" s="398" customFormat="true" ht="12" hidden="false" customHeight="true" outlineLevel="0" collapsed="false">
      <c r="A23" s="396" t="s">
        <v>137</v>
      </c>
      <c r="B23" s="50" t="s">
        <v>138</v>
      </c>
      <c r="C23" s="51" t="n">
        <f aca="false">+C24+C25+C26+C27+C28</f>
        <v>95274530</v>
      </c>
    </row>
    <row r="24" s="398" customFormat="true" ht="12" hidden="false" customHeight="true" outlineLevel="0" collapsed="false">
      <c r="A24" s="53" t="s">
        <v>139</v>
      </c>
      <c r="B24" s="54" t="s">
        <v>140</v>
      </c>
      <c r="C24" s="55"/>
    </row>
    <row r="25" s="397" customFormat="true" ht="12" hidden="false" customHeight="true" outlineLevel="0" collapsed="false">
      <c r="A25" s="56" t="s">
        <v>141</v>
      </c>
      <c r="B25" s="57" t="s">
        <v>142</v>
      </c>
      <c r="C25" s="58"/>
    </row>
    <row r="26" s="398" customFormat="true" ht="12" hidden="false" customHeight="true" outlineLevel="0" collapsed="false">
      <c r="A26" s="56" t="s">
        <v>143</v>
      </c>
      <c r="B26" s="57" t="s">
        <v>144</v>
      </c>
      <c r="C26" s="58"/>
    </row>
    <row r="27" s="398" customFormat="true" ht="12" hidden="false" customHeight="true" outlineLevel="0" collapsed="false">
      <c r="A27" s="56" t="s">
        <v>145</v>
      </c>
      <c r="B27" s="57" t="s">
        <v>146</v>
      </c>
      <c r="C27" s="58"/>
    </row>
    <row r="28" s="398" customFormat="true" ht="12" hidden="false" customHeight="true" outlineLevel="0" collapsed="false">
      <c r="A28" s="56" t="s">
        <v>147</v>
      </c>
      <c r="B28" s="57" t="s">
        <v>148</v>
      </c>
      <c r="C28" s="58" t="n">
        <v>95274530</v>
      </c>
    </row>
    <row r="29" s="398" customFormat="true" ht="12" hidden="false" customHeight="true" outlineLevel="0" collapsed="false">
      <c r="A29" s="59" t="s">
        <v>149</v>
      </c>
      <c r="B29" s="73" t="s">
        <v>557</v>
      </c>
      <c r="C29" s="66" t="n">
        <v>95274530</v>
      </c>
    </row>
    <row r="30" s="398" customFormat="true" ht="12" hidden="false" customHeight="true" outlineLevel="0" collapsed="false">
      <c r="A30" s="396" t="s">
        <v>151</v>
      </c>
      <c r="B30" s="50" t="s">
        <v>536</v>
      </c>
      <c r="C30" s="70" t="n">
        <f aca="false">SUM(C31:C38)</f>
        <v>255000000</v>
      </c>
    </row>
    <row r="31" s="398" customFormat="true" ht="12" hidden="false" customHeight="true" outlineLevel="0" collapsed="false">
      <c r="A31" s="53" t="s">
        <v>153</v>
      </c>
      <c r="B31" s="54" t="s">
        <v>154</v>
      </c>
      <c r="C31" s="55" t="n">
        <v>169000000</v>
      </c>
    </row>
    <row r="32" s="398" customFormat="true" ht="12" hidden="false" customHeight="true" outlineLevel="0" collapsed="false">
      <c r="A32" s="56" t="s">
        <v>155</v>
      </c>
      <c r="B32" s="54" t="s">
        <v>156</v>
      </c>
      <c r="C32" s="55" t="n">
        <v>33000000</v>
      </c>
    </row>
    <row r="33" s="398" customFormat="true" ht="12" hidden="false" customHeight="true" outlineLevel="0" collapsed="false">
      <c r="A33" s="56" t="s">
        <v>157</v>
      </c>
      <c r="B33" s="57" t="s">
        <v>158</v>
      </c>
      <c r="C33" s="58" t="n">
        <v>10000000</v>
      </c>
    </row>
    <row r="34" s="398" customFormat="true" ht="12" hidden="false" customHeight="true" outlineLevel="0" collapsed="false">
      <c r="A34" s="56" t="s">
        <v>159</v>
      </c>
      <c r="B34" s="57" t="s">
        <v>160</v>
      </c>
      <c r="C34" s="58" t="n">
        <v>42000000</v>
      </c>
    </row>
    <row r="35" s="398" customFormat="true" ht="12" hidden="false" customHeight="true" outlineLevel="0" collapsed="false">
      <c r="A35" s="56" t="s">
        <v>161</v>
      </c>
      <c r="B35" s="57" t="s">
        <v>162</v>
      </c>
      <c r="C35" s="58" t="n">
        <v>200000</v>
      </c>
    </row>
    <row r="36" s="398" customFormat="true" ht="12" hidden="false" customHeight="true" outlineLevel="0" collapsed="false">
      <c r="A36" s="56" t="s">
        <v>163</v>
      </c>
      <c r="B36" s="57" t="s">
        <v>164</v>
      </c>
      <c r="C36" s="58" t="n">
        <v>150000</v>
      </c>
    </row>
    <row r="37" s="398" customFormat="true" ht="12" hidden="false" customHeight="true" outlineLevel="0" collapsed="false">
      <c r="A37" s="59" t="s">
        <v>165</v>
      </c>
      <c r="B37" s="57" t="s">
        <v>166</v>
      </c>
      <c r="C37" s="58" t="n">
        <v>650000</v>
      </c>
    </row>
    <row r="38" s="398" customFormat="true" ht="12" hidden="false" customHeight="true" outlineLevel="0" collapsed="false">
      <c r="A38" s="59" t="s">
        <v>167</v>
      </c>
      <c r="B38" s="73" t="s">
        <v>168</v>
      </c>
      <c r="C38" s="66"/>
    </row>
    <row r="39" s="398" customFormat="true" ht="12" hidden="false" customHeight="true" outlineLevel="0" collapsed="false">
      <c r="A39" s="396" t="s">
        <v>169</v>
      </c>
      <c r="B39" s="50" t="s">
        <v>170</v>
      </c>
      <c r="C39" s="51" t="n">
        <f aca="false">SUM(C40:C50)</f>
        <v>551728</v>
      </c>
    </row>
    <row r="40" s="398" customFormat="true" ht="12" hidden="false" customHeight="true" outlineLevel="0" collapsed="false">
      <c r="A40" s="53" t="s">
        <v>171</v>
      </c>
      <c r="B40" s="54" t="s">
        <v>172</v>
      </c>
      <c r="C40" s="55"/>
    </row>
    <row r="41" s="398" customFormat="true" ht="12" hidden="false" customHeight="true" outlineLevel="0" collapsed="false">
      <c r="A41" s="56" t="s">
        <v>173</v>
      </c>
      <c r="B41" s="57" t="s">
        <v>174</v>
      </c>
      <c r="C41" s="58"/>
    </row>
    <row r="42" s="398" customFormat="true" ht="12" hidden="false" customHeight="true" outlineLevel="0" collapsed="false">
      <c r="A42" s="56" t="s">
        <v>175</v>
      </c>
      <c r="B42" s="57" t="s">
        <v>176</v>
      </c>
      <c r="C42" s="58" t="n">
        <v>475716</v>
      </c>
    </row>
    <row r="43" s="398" customFormat="true" ht="12" hidden="false" customHeight="true" outlineLevel="0" collapsed="false">
      <c r="A43" s="56" t="s">
        <v>177</v>
      </c>
      <c r="B43" s="57" t="s">
        <v>178</v>
      </c>
      <c r="C43" s="58"/>
    </row>
    <row r="44" s="398" customFormat="true" ht="12" hidden="false" customHeight="true" outlineLevel="0" collapsed="false">
      <c r="A44" s="56" t="s">
        <v>179</v>
      </c>
      <c r="B44" s="57" t="s">
        <v>180</v>
      </c>
      <c r="C44" s="58"/>
    </row>
    <row r="45" s="398" customFormat="true" ht="12" hidden="false" customHeight="true" outlineLevel="0" collapsed="false">
      <c r="A45" s="56" t="s">
        <v>181</v>
      </c>
      <c r="B45" s="57" t="s">
        <v>182</v>
      </c>
      <c r="C45" s="58" t="n">
        <v>66012</v>
      </c>
    </row>
    <row r="46" s="398" customFormat="true" ht="12" hidden="false" customHeight="true" outlineLevel="0" collapsed="false">
      <c r="A46" s="56" t="s">
        <v>183</v>
      </c>
      <c r="B46" s="57" t="s">
        <v>184</v>
      </c>
      <c r="C46" s="58"/>
    </row>
    <row r="47" s="398" customFormat="true" ht="12" hidden="false" customHeight="true" outlineLevel="0" collapsed="false">
      <c r="A47" s="56" t="s">
        <v>185</v>
      </c>
      <c r="B47" s="57" t="s">
        <v>186</v>
      </c>
      <c r="C47" s="58" t="n">
        <v>10000</v>
      </c>
    </row>
    <row r="48" s="398" customFormat="true" ht="12" hidden="false" customHeight="true" outlineLevel="0" collapsed="false">
      <c r="A48" s="56" t="s">
        <v>187</v>
      </c>
      <c r="B48" s="57" t="s">
        <v>188</v>
      </c>
      <c r="C48" s="74"/>
    </row>
    <row r="49" s="398" customFormat="true" ht="12" hidden="false" customHeight="true" outlineLevel="0" collapsed="false">
      <c r="A49" s="59" t="s">
        <v>189</v>
      </c>
      <c r="B49" s="73" t="s">
        <v>190</v>
      </c>
      <c r="C49" s="75"/>
    </row>
    <row r="50" s="398" customFormat="true" ht="12" hidden="false" customHeight="true" outlineLevel="0" collapsed="false">
      <c r="A50" s="59" t="s">
        <v>191</v>
      </c>
      <c r="B50" s="73" t="s">
        <v>192</v>
      </c>
      <c r="C50" s="75"/>
    </row>
    <row r="51" s="398" customFormat="true" ht="12" hidden="false" customHeight="true" outlineLevel="0" collapsed="false">
      <c r="A51" s="396" t="s">
        <v>193</v>
      </c>
      <c r="B51" s="50" t="s">
        <v>194</v>
      </c>
      <c r="C51" s="51" t="n">
        <f aca="false">SUM(C52:C56)</f>
        <v>0</v>
      </c>
    </row>
    <row r="52" s="398" customFormat="true" ht="12" hidden="false" customHeight="true" outlineLevel="0" collapsed="false">
      <c r="A52" s="53" t="s">
        <v>195</v>
      </c>
      <c r="B52" s="54" t="s">
        <v>196</v>
      </c>
      <c r="C52" s="76"/>
    </row>
    <row r="53" s="398" customFormat="true" ht="12" hidden="false" customHeight="true" outlineLevel="0" collapsed="false">
      <c r="A53" s="56" t="s">
        <v>197</v>
      </c>
      <c r="B53" s="57" t="s">
        <v>198</v>
      </c>
      <c r="C53" s="74"/>
    </row>
    <row r="54" s="398" customFormat="true" ht="12" hidden="false" customHeight="true" outlineLevel="0" collapsed="false">
      <c r="A54" s="56" t="s">
        <v>199</v>
      </c>
      <c r="B54" s="57" t="s">
        <v>200</v>
      </c>
      <c r="C54" s="74"/>
    </row>
    <row r="55" s="398" customFormat="true" ht="12" hidden="false" customHeight="true" outlineLevel="0" collapsed="false">
      <c r="A55" s="56" t="s">
        <v>201</v>
      </c>
      <c r="B55" s="57" t="s">
        <v>202</v>
      </c>
      <c r="C55" s="74"/>
    </row>
    <row r="56" s="398" customFormat="true" ht="12" hidden="false" customHeight="true" outlineLevel="0" collapsed="false">
      <c r="A56" s="59" t="s">
        <v>203</v>
      </c>
      <c r="B56" s="73" t="s">
        <v>204</v>
      </c>
      <c r="C56" s="75"/>
    </row>
    <row r="57" s="398" customFormat="true" ht="12" hidden="false" customHeight="true" outlineLevel="0" collapsed="false">
      <c r="A57" s="396" t="s">
        <v>205</v>
      </c>
      <c r="B57" s="50" t="s">
        <v>206</v>
      </c>
      <c r="C57" s="51" t="n">
        <f aca="false">SUM(C58:C60)</f>
        <v>0</v>
      </c>
    </row>
    <row r="58" s="398" customFormat="true" ht="12" hidden="false" customHeight="true" outlineLevel="0" collapsed="false">
      <c r="A58" s="53" t="s">
        <v>207</v>
      </c>
      <c r="B58" s="54" t="s">
        <v>208</v>
      </c>
      <c r="C58" s="55"/>
    </row>
    <row r="59" s="398" customFormat="true" ht="12" hidden="false" customHeight="true" outlineLevel="0" collapsed="false">
      <c r="A59" s="56" t="s">
        <v>209</v>
      </c>
      <c r="B59" s="57" t="s">
        <v>210</v>
      </c>
      <c r="C59" s="58"/>
    </row>
    <row r="60" s="398" customFormat="true" ht="12" hidden="false" customHeight="true" outlineLevel="0" collapsed="false">
      <c r="A60" s="56" t="s">
        <v>211</v>
      </c>
      <c r="B60" s="57" t="s">
        <v>212</v>
      </c>
      <c r="C60" s="58"/>
    </row>
    <row r="61" s="398" customFormat="true" ht="12" hidden="false" customHeight="true" outlineLevel="0" collapsed="false">
      <c r="A61" s="59" t="s">
        <v>213</v>
      </c>
      <c r="B61" s="73" t="s">
        <v>214</v>
      </c>
      <c r="C61" s="66"/>
    </row>
    <row r="62" s="398" customFormat="true" ht="12" hidden="false" customHeight="true" outlineLevel="0" collapsed="false">
      <c r="A62" s="396" t="s">
        <v>215</v>
      </c>
      <c r="B62" s="61" t="s">
        <v>216</v>
      </c>
      <c r="C62" s="51" t="n">
        <f aca="false">SUM(C63:C65)</f>
        <v>0</v>
      </c>
    </row>
    <row r="63" s="398" customFormat="true" ht="12" hidden="false" customHeight="true" outlineLevel="0" collapsed="false">
      <c r="A63" s="53" t="s">
        <v>217</v>
      </c>
      <c r="B63" s="54" t="s">
        <v>218</v>
      </c>
      <c r="C63" s="74"/>
    </row>
    <row r="64" s="398" customFormat="true" ht="12" hidden="false" customHeight="true" outlineLevel="0" collapsed="false">
      <c r="A64" s="56" t="s">
        <v>219</v>
      </c>
      <c r="B64" s="57" t="s">
        <v>220</v>
      </c>
      <c r="C64" s="74"/>
    </row>
    <row r="65" s="398" customFormat="true" ht="12" hidden="false" customHeight="true" outlineLevel="0" collapsed="false">
      <c r="A65" s="56" t="s">
        <v>221</v>
      </c>
      <c r="B65" s="57" t="s">
        <v>222</v>
      </c>
      <c r="C65" s="74"/>
    </row>
    <row r="66" s="398" customFormat="true" ht="12" hidden="false" customHeight="true" outlineLevel="0" collapsed="false">
      <c r="A66" s="59" t="s">
        <v>223</v>
      </c>
      <c r="B66" s="73" t="s">
        <v>224</v>
      </c>
      <c r="C66" s="74"/>
    </row>
    <row r="67" s="398" customFormat="true" ht="12" hidden="false" customHeight="true" outlineLevel="0" collapsed="false">
      <c r="A67" s="396" t="s">
        <v>361</v>
      </c>
      <c r="B67" s="50" t="s">
        <v>226</v>
      </c>
      <c r="C67" s="70" t="n">
        <f aca="false">+C8+C16+C23+C30+C39+C51+C57+C62</f>
        <v>507752880</v>
      </c>
    </row>
    <row r="68" s="398" customFormat="true" ht="12" hidden="false" customHeight="true" outlineLevel="0" collapsed="false">
      <c r="A68" s="400" t="s">
        <v>538</v>
      </c>
      <c r="B68" s="61" t="s">
        <v>228</v>
      </c>
      <c r="C68" s="51" t="n">
        <f aca="false">SUM(C69:C71)</f>
        <v>0</v>
      </c>
    </row>
    <row r="69" s="398" customFormat="true" ht="12" hidden="false" customHeight="true" outlineLevel="0" collapsed="false">
      <c r="A69" s="53" t="s">
        <v>229</v>
      </c>
      <c r="B69" s="54" t="s">
        <v>230</v>
      </c>
      <c r="C69" s="74"/>
    </row>
    <row r="70" s="398" customFormat="true" ht="12" hidden="false" customHeight="true" outlineLevel="0" collapsed="false">
      <c r="A70" s="56" t="s">
        <v>231</v>
      </c>
      <c r="B70" s="57" t="s">
        <v>232</v>
      </c>
      <c r="C70" s="74"/>
    </row>
    <row r="71" s="398" customFormat="true" ht="12" hidden="false" customHeight="true" outlineLevel="0" collapsed="false">
      <c r="A71" s="59" t="s">
        <v>233</v>
      </c>
      <c r="B71" s="401" t="s">
        <v>558</v>
      </c>
      <c r="C71" s="74"/>
    </row>
    <row r="72" s="398" customFormat="true" ht="12" hidden="false" customHeight="true" outlineLevel="0" collapsed="false">
      <c r="A72" s="400" t="s">
        <v>235</v>
      </c>
      <c r="B72" s="61" t="s">
        <v>236</v>
      </c>
      <c r="C72" s="51" t="n">
        <f aca="false">SUM(C73:C76)</f>
        <v>0</v>
      </c>
    </row>
    <row r="73" s="398" customFormat="true" ht="12" hidden="false" customHeight="true" outlineLevel="0" collapsed="false">
      <c r="A73" s="53" t="s">
        <v>237</v>
      </c>
      <c r="B73" s="54" t="s">
        <v>238</v>
      </c>
      <c r="C73" s="74"/>
    </row>
    <row r="74" s="398" customFormat="true" ht="12" hidden="false" customHeight="true" outlineLevel="0" collapsed="false">
      <c r="A74" s="56" t="s">
        <v>239</v>
      </c>
      <c r="B74" s="57" t="s">
        <v>240</v>
      </c>
      <c r="C74" s="74"/>
    </row>
    <row r="75" s="398" customFormat="true" ht="12" hidden="false" customHeight="true" outlineLevel="0" collapsed="false">
      <c r="A75" s="56" t="s">
        <v>241</v>
      </c>
      <c r="B75" s="57" t="s">
        <v>242</v>
      </c>
      <c r="C75" s="74"/>
    </row>
    <row r="76" s="398" customFormat="true" ht="12" hidden="false" customHeight="true" outlineLevel="0" collapsed="false">
      <c r="A76" s="59" t="s">
        <v>243</v>
      </c>
      <c r="B76" s="65" t="s">
        <v>244</v>
      </c>
      <c r="C76" s="74"/>
    </row>
    <row r="77" s="398" customFormat="true" ht="12" hidden="false" customHeight="true" outlineLevel="0" collapsed="false">
      <c r="A77" s="400" t="s">
        <v>245</v>
      </c>
      <c r="B77" s="61" t="s">
        <v>246</v>
      </c>
      <c r="C77" s="51" t="n">
        <f aca="false">SUM(C78:C79)</f>
        <v>231000000</v>
      </c>
    </row>
    <row r="78" s="398" customFormat="true" ht="12" hidden="false" customHeight="true" outlineLevel="0" collapsed="false">
      <c r="A78" s="53" t="s">
        <v>247</v>
      </c>
      <c r="B78" s="54" t="s">
        <v>248</v>
      </c>
      <c r="C78" s="74" t="n">
        <v>231000000</v>
      </c>
    </row>
    <row r="79" s="398" customFormat="true" ht="12" hidden="false" customHeight="true" outlineLevel="0" collapsed="false">
      <c r="A79" s="59" t="s">
        <v>249</v>
      </c>
      <c r="B79" s="73" t="s">
        <v>250</v>
      </c>
      <c r="C79" s="74"/>
    </row>
    <row r="80" s="397" customFormat="true" ht="12" hidden="false" customHeight="true" outlineLevel="0" collapsed="false">
      <c r="A80" s="400" t="s">
        <v>251</v>
      </c>
      <c r="B80" s="61" t="s">
        <v>252</v>
      </c>
      <c r="C80" s="51" t="n">
        <f aca="false">SUM(C81:C83)</f>
        <v>0</v>
      </c>
    </row>
    <row r="81" s="398" customFormat="true" ht="12" hidden="false" customHeight="true" outlineLevel="0" collapsed="false">
      <c r="A81" s="53" t="s">
        <v>253</v>
      </c>
      <c r="B81" s="54" t="s">
        <v>254</v>
      </c>
      <c r="C81" s="74"/>
    </row>
    <row r="82" s="398" customFormat="true" ht="12" hidden="false" customHeight="true" outlineLevel="0" collapsed="false">
      <c r="A82" s="56" t="s">
        <v>255</v>
      </c>
      <c r="B82" s="57" t="s">
        <v>256</v>
      </c>
      <c r="C82" s="74"/>
    </row>
    <row r="83" s="398" customFormat="true" ht="12" hidden="false" customHeight="true" outlineLevel="0" collapsed="false">
      <c r="A83" s="59" t="s">
        <v>257</v>
      </c>
      <c r="B83" s="73" t="s">
        <v>258</v>
      </c>
      <c r="C83" s="74"/>
    </row>
    <row r="84" s="398" customFormat="true" ht="12" hidden="false" customHeight="true" outlineLevel="0" collapsed="false">
      <c r="A84" s="400" t="s">
        <v>259</v>
      </c>
      <c r="B84" s="61" t="s">
        <v>260</v>
      </c>
      <c r="C84" s="51" t="n">
        <f aca="false">SUM(C85:C88)</f>
        <v>0</v>
      </c>
    </row>
    <row r="85" s="398" customFormat="true" ht="12" hidden="false" customHeight="true" outlineLevel="0" collapsed="false">
      <c r="A85" s="402" t="s">
        <v>261</v>
      </c>
      <c r="B85" s="54" t="s">
        <v>262</v>
      </c>
      <c r="C85" s="74"/>
    </row>
    <row r="86" s="398" customFormat="true" ht="12" hidden="false" customHeight="true" outlineLevel="0" collapsed="false">
      <c r="A86" s="403" t="s">
        <v>263</v>
      </c>
      <c r="B86" s="57" t="s">
        <v>264</v>
      </c>
      <c r="C86" s="74"/>
    </row>
    <row r="87" s="398" customFormat="true" ht="12" hidden="false" customHeight="true" outlineLevel="0" collapsed="false">
      <c r="A87" s="403" t="s">
        <v>265</v>
      </c>
      <c r="B87" s="57" t="s">
        <v>266</v>
      </c>
      <c r="C87" s="74"/>
    </row>
    <row r="88" s="397" customFormat="true" ht="12" hidden="false" customHeight="true" outlineLevel="0" collapsed="false">
      <c r="A88" s="404" t="s">
        <v>267</v>
      </c>
      <c r="B88" s="73" t="s">
        <v>268</v>
      </c>
      <c r="C88" s="74"/>
    </row>
    <row r="89" s="397" customFormat="true" ht="12" hidden="false" customHeight="true" outlineLevel="0" collapsed="false">
      <c r="A89" s="400" t="s">
        <v>269</v>
      </c>
      <c r="B89" s="61" t="s">
        <v>270</v>
      </c>
      <c r="C89" s="91"/>
    </row>
    <row r="90" s="397" customFormat="true" ht="12" hidden="false" customHeight="true" outlineLevel="0" collapsed="false">
      <c r="A90" s="400" t="s">
        <v>540</v>
      </c>
      <c r="B90" s="61" t="s">
        <v>272</v>
      </c>
      <c r="C90" s="91"/>
    </row>
    <row r="91" s="397" customFormat="true" ht="12" hidden="false" customHeight="true" outlineLevel="0" collapsed="false">
      <c r="A91" s="400" t="s">
        <v>541</v>
      </c>
      <c r="B91" s="92" t="s">
        <v>274</v>
      </c>
      <c r="C91" s="70" t="n">
        <f aca="false">+C68+C72+C77+C80+C84+C90+C89</f>
        <v>231000000</v>
      </c>
    </row>
    <row r="92" s="397" customFormat="true" ht="12" hidden="false" customHeight="true" outlineLevel="0" collapsed="false">
      <c r="A92" s="405" t="s">
        <v>542</v>
      </c>
      <c r="B92" s="94" t="s">
        <v>543</v>
      </c>
      <c r="C92" s="70" t="n">
        <f aca="false">+C67+C91</f>
        <v>738752880</v>
      </c>
    </row>
    <row r="93" s="398" customFormat="true" ht="15.2" hidden="false" customHeight="true" outlineLevel="0" collapsed="false">
      <c r="A93" s="406"/>
      <c r="B93" s="407"/>
      <c r="C93" s="408"/>
    </row>
    <row r="94" s="392" customFormat="true" ht="16.5" hidden="false" customHeight="true" outlineLevel="0" collapsed="false">
      <c r="A94" s="409"/>
      <c r="B94" s="410" t="s">
        <v>382</v>
      </c>
      <c r="C94" s="411"/>
    </row>
    <row r="95" s="414" customFormat="true" ht="12" hidden="false" customHeight="true" outlineLevel="0" collapsed="false">
      <c r="A95" s="413" t="s">
        <v>107</v>
      </c>
      <c r="B95" s="106" t="s">
        <v>544</v>
      </c>
      <c r="C95" s="107" t="n">
        <f aca="false">+C96+C97+C98+C99+C100+C113</f>
        <v>204214095</v>
      </c>
    </row>
    <row r="96" customFormat="false" ht="12" hidden="false" customHeight="true" outlineLevel="0" collapsed="false">
      <c r="A96" s="415" t="s">
        <v>109</v>
      </c>
      <c r="B96" s="109" t="s">
        <v>281</v>
      </c>
      <c r="C96" s="110" t="n">
        <v>23047053</v>
      </c>
    </row>
    <row r="97" customFormat="false" ht="12" hidden="false" customHeight="true" outlineLevel="0" collapsed="false">
      <c r="A97" s="56" t="s">
        <v>111</v>
      </c>
      <c r="B97" s="111" t="s">
        <v>282</v>
      </c>
      <c r="C97" s="58" t="n">
        <v>3248146</v>
      </c>
    </row>
    <row r="98" customFormat="false" ht="12" hidden="false" customHeight="true" outlineLevel="0" collapsed="false">
      <c r="A98" s="56" t="s">
        <v>113</v>
      </c>
      <c r="B98" s="111" t="s">
        <v>283</v>
      </c>
      <c r="C98" s="66" t="n">
        <v>50872013</v>
      </c>
    </row>
    <row r="99" customFormat="false" ht="12" hidden="false" customHeight="true" outlineLevel="0" collapsed="false">
      <c r="A99" s="56" t="s">
        <v>115</v>
      </c>
      <c r="B99" s="112" t="s">
        <v>284</v>
      </c>
      <c r="C99" s="66" t="n">
        <v>5840000</v>
      </c>
    </row>
    <row r="100" customFormat="false" ht="12" hidden="false" customHeight="true" outlineLevel="0" collapsed="false">
      <c r="A100" s="56" t="s">
        <v>285</v>
      </c>
      <c r="B100" s="113" t="s">
        <v>286</v>
      </c>
      <c r="C100" s="66" t="n">
        <v>76412431</v>
      </c>
    </row>
    <row r="101" customFormat="false" ht="12" hidden="false" customHeight="true" outlineLevel="0" collapsed="false">
      <c r="A101" s="56" t="s">
        <v>119</v>
      </c>
      <c r="B101" s="111" t="s">
        <v>545</v>
      </c>
      <c r="C101" s="66"/>
    </row>
    <row r="102" customFormat="false" ht="12" hidden="false" customHeight="true" outlineLevel="0" collapsed="false">
      <c r="A102" s="56" t="s">
        <v>121</v>
      </c>
      <c r="B102" s="115" t="s">
        <v>288</v>
      </c>
      <c r="C102" s="66" t="n">
        <v>13722889</v>
      </c>
    </row>
    <row r="103" customFormat="false" ht="12" hidden="false" customHeight="true" outlineLevel="0" collapsed="false">
      <c r="A103" s="56" t="s">
        <v>289</v>
      </c>
      <c r="B103" s="115" t="s">
        <v>290</v>
      </c>
      <c r="C103" s="66"/>
    </row>
    <row r="104" customFormat="false" ht="12" hidden="false" customHeight="true" outlineLevel="0" collapsed="false">
      <c r="A104" s="56" t="s">
        <v>291</v>
      </c>
      <c r="B104" s="115" t="s">
        <v>292</v>
      </c>
      <c r="C104" s="66"/>
    </row>
    <row r="105" customFormat="false" ht="12" hidden="false" customHeight="true" outlineLevel="0" collapsed="false">
      <c r="A105" s="56" t="s">
        <v>293</v>
      </c>
      <c r="B105" s="116" t="s">
        <v>294</v>
      </c>
      <c r="C105" s="66"/>
    </row>
    <row r="106" customFormat="false" ht="12" hidden="false" customHeight="true" outlineLevel="0" collapsed="false">
      <c r="A106" s="56" t="s">
        <v>295</v>
      </c>
      <c r="B106" s="116" t="s">
        <v>296</v>
      </c>
      <c r="C106" s="66"/>
    </row>
    <row r="107" customFormat="false" ht="12" hidden="false" customHeight="true" outlineLevel="0" collapsed="false">
      <c r="A107" s="56" t="s">
        <v>297</v>
      </c>
      <c r="B107" s="115" t="s">
        <v>298</v>
      </c>
      <c r="C107" s="66" t="n">
        <v>62389542</v>
      </c>
    </row>
    <row r="108" customFormat="false" ht="12" hidden="false" customHeight="true" outlineLevel="0" collapsed="false">
      <c r="A108" s="56" t="s">
        <v>299</v>
      </c>
      <c r="B108" s="115" t="s">
        <v>300</v>
      </c>
      <c r="C108" s="66"/>
    </row>
    <row r="109" customFormat="false" ht="12" hidden="false" customHeight="true" outlineLevel="0" collapsed="false">
      <c r="A109" s="56" t="s">
        <v>301</v>
      </c>
      <c r="B109" s="116" t="s">
        <v>302</v>
      </c>
      <c r="C109" s="66"/>
    </row>
    <row r="110" customFormat="false" ht="12" hidden="false" customHeight="true" outlineLevel="0" collapsed="false">
      <c r="A110" s="416" t="s">
        <v>303</v>
      </c>
      <c r="B110" s="114" t="s">
        <v>304</v>
      </c>
      <c r="C110" s="66"/>
    </row>
    <row r="111" customFormat="false" ht="12" hidden="false" customHeight="true" outlineLevel="0" collapsed="false">
      <c r="A111" s="56" t="s">
        <v>305</v>
      </c>
      <c r="B111" s="114" t="s">
        <v>306</v>
      </c>
      <c r="C111" s="66"/>
    </row>
    <row r="112" customFormat="false" ht="12" hidden="false" customHeight="true" outlineLevel="0" collapsed="false">
      <c r="A112" s="56" t="s">
        <v>307</v>
      </c>
      <c r="B112" s="116" t="s">
        <v>308</v>
      </c>
      <c r="C112" s="58" t="n">
        <v>300000</v>
      </c>
    </row>
    <row r="113" customFormat="false" ht="12" hidden="false" customHeight="true" outlineLevel="0" collapsed="false">
      <c r="A113" s="56" t="s">
        <v>309</v>
      </c>
      <c r="B113" s="112" t="s">
        <v>310</v>
      </c>
      <c r="C113" s="58" t="n">
        <v>44794452</v>
      </c>
    </row>
    <row r="114" customFormat="false" ht="12" hidden="false" customHeight="true" outlineLevel="0" collapsed="false">
      <c r="A114" s="59" t="s">
        <v>311</v>
      </c>
      <c r="B114" s="111" t="s">
        <v>546</v>
      </c>
      <c r="C114" s="66" t="n">
        <v>36937651</v>
      </c>
    </row>
    <row r="115" customFormat="false" ht="12" hidden="false" customHeight="true" outlineLevel="0" collapsed="false">
      <c r="A115" s="417" t="s">
        <v>313</v>
      </c>
      <c r="B115" s="418" t="s">
        <v>547</v>
      </c>
      <c r="C115" s="118" t="n">
        <v>7856801</v>
      </c>
    </row>
    <row r="116" customFormat="false" ht="12" hidden="false" customHeight="true" outlineLevel="0" collapsed="false">
      <c r="A116" s="396" t="s">
        <v>123</v>
      </c>
      <c r="B116" s="141" t="s">
        <v>315</v>
      </c>
      <c r="C116" s="51" t="n">
        <f aca="false">+C117+C119+C121</f>
        <v>117074433</v>
      </c>
    </row>
    <row r="117" customFormat="false" ht="12" hidden="false" customHeight="true" outlineLevel="0" collapsed="false">
      <c r="A117" s="53" t="s">
        <v>125</v>
      </c>
      <c r="B117" s="111" t="s">
        <v>316</v>
      </c>
      <c r="C117" s="55" t="n">
        <v>114838996</v>
      </c>
    </row>
    <row r="118" customFormat="false" ht="12" hidden="false" customHeight="true" outlineLevel="0" collapsed="false">
      <c r="A118" s="53" t="s">
        <v>127</v>
      </c>
      <c r="B118" s="122" t="s">
        <v>317</v>
      </c>
      <c r="C118" s="55" t="n">
        <v>93314896</v>
      </c>
    </row>
    <row r="119" customFormat="false" ht="12" hidden="false" customHeight="true" outlineLevel="0" collapsed="false">
      <c r="A119" s="53" t="s">
        <v>129</v>
      </c>
      <c r="B119" s="122" t="s">
        <v>318</v>
      </c>
      <c r="C119" s="58"/>
    </row>
    <row r="120" customFormat="false" ht="12" hidden="false" customHeight="true" outlineLevel="0" collapsed="false">
      <c r="A120" s="53" t="s">
        <v>131</v>
      </c>
      <c r="B120" s="122" t="s">
        <v>319</v>
      </c>
      <c r="C120" s="123"/>
    </row>
    <row r="121" customFormat="false" ht="12" hidden="false" customHeight="true" outlineLevel="0" collapsed="false">
      <c r="A121" s="53" t="s">
        <v>133</v>
      </c>
      <c r="B121" s="65" t="s">
        <v>443</v>
      </c>
      <c r="C121" s="123" t="n">
        <v>2235437</v>
      </c>
    </row>
    <row r="122" customFormat="false" ht="12" hidden="false" customHeight="true" outlineLevel="0" collapsed="false">
      <c r="A122" s="53" t="s">
        <v>135</v>
      </c>
      <c r="B122" s="124" t="s">
        <v>321</v>
      </c>
      <c r="C122" s="123"/>
    </row>
    <row r="123" customFormat="false" ht="12" hidden="false" customHeight="true" outlineLevel="0" collapsed="false">
      <c r="A123" s="53" t="s">
        <v>322</v>
      </c>
      <c r="B123" s="125" t="s">
        <v>323</v>
      </c>
      <c r="C123" s="123"/>
    </row>
    <row r="124" customFormat="false" ht="12" hidden="false" customHeight="true" outlineLevel="0" collapsed="false">
      <c r="A124" s="53" t="s">
        <v>324</v>
      </c>
      <c r="B124" s="116" t="s">
        <v>296</v>
      </c>
      <c r="C124" s="123"/>
    </row>
    <row r="125" customFormat="false" ht="12" hidden="false" customHeight="true" outlineLevel="0" collapsed="false">
      <c r="A125" s="53" t="s">
        <v>325</v>
      </c>
      <c r="B125" s="116" t="s">
        <v>326</v>
      </c>
      <c r="C125" s="123" t="n">
        <v>2235437</v>
      </c>
    </row>
    <row r="126" customFormat="false" ht="12" hidden="false" customHeight="true" outlineLevel="0" collapsed="false">
      <c r="A126" s="53" t="s">
        <v>327</v>
      </c>
      <c r="B126" s="116" t="s">
        <v>328</v>
      </c>
      <c r="C126" s="123"/>
    </row>
    <row r="127" customFormat="false" ht="12" hidden="false" customHeight="true" outlineLevel="0" collapsed="false">
      <c r="A127" s="53" t="s">
        <v>329</v>
      </c>
      <c r="B127" s="116" t="s">
        <v>302</v>
      </c>
      <c r="C127" s="123"/>
    </row>
    <row r="128" customFormat="false" ht="12" hidden="false" customHeight="true" outlineLevel="0" collapsed="false">
      <c r="A128" s="53" t="s">
        <v>330</v>
      </c>
      <c r="B128" s="116" t="s">
        <v>331</v>
      </c>
      <c r="C128" s="123"/>
    </row>
    <row r="129" customFormat="false" ht="12" hidden="false" customHeight="true" outlineLevel="0" collapsed="false">
      <c r="A129" s="416" t="s">
        <v>332</v>
      </c>
      <c r="B129" s="116" t="s">
        <v>333</v>
      </c>
      <c r="C129" s="126"/>
    </row>
    <row r="130" customFormat="false" ht="12" hidden="false" customHeight="true" outlineLevel="0" collapsed="false">
      <c r="A130" s="396" t="s">
        <v>137</v>
      </c>
      <c r="B130" s="127" t="s">
        <v>334</v>
      </c>
      <c r="C130" s="51" t="n">
        <f aca="false">+C95+C116</f>
        <v>321288528</v>
      </c>
    </row>
    <row r="131" customFormat="false" ht="12" hidden="false" customHeight="true" outlineLevel="0" collapsed="false">
      <c r="A131" s="396" t="s">
        <v>335</v>
      </c>
      <c r="B131" s="127" t="s">
        <v>336</v>
      </c>
      <c r="C131" s="51" t="n">
        <f aca="false">+C132+C133+C134</f>
        <v>0</v>
      </c>
    </row>
    <row r="132" s="414" customFormat="true" ht="12" hidden="false" customHeight="true" outlineLevel="0" collapsed="false">
      <c r="A132" s="53" t="s">
        <v>153</v>
      </c>
      <c r="B132" s="128" t="s">
        <v>548</v>
      </c>
      <c r="C132" s="123"/>
    </row>
    <row r="133" customFormat="false" ht="12" hidden="false" customHeight="true" outlineLevel="0" collapsed="false">
      <c r="A133" s="53" t="s">
        <v>155</v>
      </c>
      <c r="B133" s="128" t="s">
        <v>338</v>
      </c>
      <c r="C133" s="123"/>
    </row>
    <row r="134" customFormat="false" ht="12" hidden="false" customHeight="true" outlineLevel="0" collapsed="false">
      <c r="A134" s="416" t="s">
        <v>157</v>
      </c>
      <c r="B134" s="129" t="s">
        <v>549</v>
      </c>
      <c r="C134" s="123"/>
    </row>
    <row r="135" customFormat="false" ht="12" hidden="false" customHeight="true" outlineLevel="0" collapsed="false">
      <c r="A135" s="396" t="s">
        <v>169</v>
      </c>
      <c r="B135" s="127" t="s">
        <v>340</v>
      </c>
      <c r="C135" s="51" t="n">
        <f aca="false">+C136+C137+C138+C139+C140+C141</f>
        <v>0</v>
      </c>
    </row>
    <row r="136" customFormat="false" ht="12" hidden="false" customHeight="true" outlineLevel="0" collapsed="false">
      <c r="A136" s="53" t="s">
        <v>171</v>
      </c>
      <c r="B136" s="128" t="s">
        <v>341</v>
      </c>
      <c r="C136" s="123"/>
    </row>
    <row r="137" customFormat="false" ht="12" hidden="false" customHeight="true" outlineLevel="0" collapsed="false">
      <c r="A137" s="53" t="s">
        <v>173</v>
      </c>
      <c r="B137" s="128" t="s">
        <v>342</v>
      </c>
      <c r="C137" s="123"/>
    </row>
    <row r="138" customFormat="false" ht="12" hidden="false" customHeight="true" outlineLevel="0" collapsed="false">
      <c r="A138" s="53" t="s">
        <v>175</v>
      </c>
      <c r="B138" s="128" t="s">
        <v>343</v>
      </c>
      <c r="C138" s="123"/>
    </row>
    <row r="139" customFormat="false" ht="12" hidden="false" customHeight="true" outlineLevel="0" collapsed="false">
      <c r="A139" s="53" t="s">
        <v>177</v>
      </c>
      <c r="B139" s="128" t="s">
        <v>550</v>
      </c>
      <c r="C139" s="123"/>
    </row>
    <row r="140" customFormat="false" ht="12" hidden="false" customHeight="true" outlineLevel="0" collapsed="false">
      <c r="A140" s="53" t="s">
        <v>179</v>
      </c>
      <c r="B140" s="128" t="s">
        <v>345</v>
      </c>
      <c r="C140" s="123"/>
    </row>
    <row r="141" s="414" customFormat="true" ht="12" hidden="false" customHeight="true" outlineLevel="0" collapsed="false">
      <c r="A141" s="416" t="s">
        <v>181</v>
      </c>
      <c r="B141" s="129" t="s">
        <v>346</v>
      </c>
      <c r="C141" s="123"/>
    </row>
    <row r="142" customFormat="false" ht="12" hidden="false" customHeight="true" outlineLevel="0" collapsed="false">
      <c r="A142" s="396" t="s">
        <v>193</v>
      </c>
      <c r="B142" s="127" t="s">
        <v>551</v>
      </c>
      <c r="C142" s="70" t="n">
        <f aca="false">+C143+C144+C146+C147+C145</f>
        <v>435564178</v>
      </c>
    </row>
    <row r="143" customFormat="false" ht="12.75" hidden="false" customHeight="false" outlineLevel="0" collapsed="false">
      <c r="A143" s="53" t="s">
        <v>195</v>
      </c>
      <c r="B143" s="128" t="s">
        <v>348</v>
      </c>
      <c r="C143" s="123" t="n">
        <v>5477666</v>
      </c>
    </row>
    <row r="144" customFormat="false" ht="12" hidden="false" customHeight="true" outlineLevel="0" collapsed="false">
      <c r="A144" s="53" t="s">
        <v>197</v>
      </c>
      <c r="B144" s="128" t="s">
        <v>349</v>
      </c>
      <c r="C144" s="123"/>
    </row>
    <row r="145" s="414" customFormat="true" ht="12" hidden="false" customHeight="true" outlineLevel="0" collapsed="false">
      <c r="A145" s="53" t="s">
        <v>199</v>
      </c>
      <c r="B145" s="128" t="s">
        <v>552</v>
      </c>
      <c r="C145" s="123" t="n">
        <v>430086512</v>
      </c>
    </row>
    <row r="146" s="414" customFormat="true" ht="12" hidden="false" customHeight="true" outlineLevel="0" collapsed="false">
      <c r="A146" s="53" t="s">
        <v>201</v>
      </c>
      <c r="B146" s="128" t="s">
        <v>350</v>
      </c>
      <c r="C146" s="123"/>
    </row>
    <row r="147" s="414" customFormat="true" ht="12" hidden="false" customHeight="true" outlineLevel="0" collapsed="false">
      <c r="A147" s="416" t="s">
        <v>203</v>
      </c>
      <c r="B147" s="129" t="s">
        <v>351</v>
      </c>
      <c r="C147" s="123"/>
    </row>
    <row r="148" s="414" customFormat="true" ht="12" hidden="false" customHeight="true" outlineLevel="0" collapsed="false">
      <c r="A148" s="396" t="s">
        <v>352</v>
      </c>
      <c r="B148" s="127" t="s">
        <v>353</v>
      </c>
      <c r="C148" s="132" t="n">
        <f aca="false">+C149+C150+C151+C152+C153</f>
        <v>0</v>
      </c>
    </row>
    <row r="149" s="414" customFormat="true" ht="12" hidden="false" customHeight="true" outlineLevel="0" collapsed="false">
      <c r="A149" s="53" t="s">
        <v>207</v>
      </c>
      <c r="B149" s="128" t="s">
        <v>354</v>
      </c>
      <c r="C149" s="123"/>
    </row>
    <row r="150" s="414" customFormat="true" ht="12" hidden="false" customHeight="true" outlineLevel="0" collapsed="false">
      <c r="A150" s="53" t="s">
        <v>209</v>
      </c>
      <c r="B150" s="128" t="s">
        <v>355</v>
      </c>
      <c r="C150" s="123"/>
    </row>
    <row r="151" s="414" customFormat="true" ht="12" hidden="false" customHeight="true" outlineLevel="0" collapsed="false">
      <c r="A151" s="53" t="s">
        <v>211</v>
      </c>
      <c r="B151" s="128" t="s">
        <v>356</v>
      </c>
      <c r="C151" s="123"/>
    </row>
    <row r="152" customFormat="false" ht="12.75" hidden="false" customHeight="true" outlineLevel="0" collapsed="false">
      <c r="A152" s="53" t="s">
        <v>213</v>
      </c>
      <c r="B152" s="128" t="s">
        <v>357</v>
      </c>
      <c r="C152" s="123"/>
    </row>
    <row r="153" customFormat="false" ht="12.75" hidden="false" customHeight="true" outlineLevel="0" collapsed="false">
      <c r="A153" s="416" t="s">
        <v>358</v>
      </c>
      <c r="B153" s="129" t="s">
        <v>359</v>
      </c>
      <c r="C153" s="126"/>
    </row>
    <row r="154" customFormat="false" ht="12.75" hidden="false" customHeight="true" outlineLevel="0" collapsed="false">
      <c r="A154" s="419" t="s">
        <v>215</v>
      </c>
      <c r="B154" s="127" t="s">
        <v>360</v>
      </c>
      <c r="C154" s="132"/>
    </row>
    <row r="155" customFormat="false" ht="12" hidden="false" customHeight="true" outlineLevel="0" collapsed="false">
      <c r="A155" s="419" t="s">
        <v>361</v>
      </c>
      <c r="B155" s="127" t="s">
        <v>362</v>
      </c>
      <c r="C155" s="132"/>
    </row>
    <row r="156" customFormat="false" ht="15.2" hidden="false" customHeight="true" outlineLevel="0" collapsed="false">
      <c r="A156" s="396" t="s">
        <v>363</v>
      </c>
      <c r="B156" s="127" t="s">
        <v>364</v>
      </c>
      <c r="C156" s="420" t="n">
        <f aca="false">+C131+C135+C142+C148+C154+C155</f>
        <v>435564178</v>
      </c>
    </row>
    <row r="157" customFormat="false" ht="13.5" hidden="false" customHeight="false" outlineLevel="0" collapsed="false">
      <c r="A157" s="421" t="s">
        <v>365</v>
      </c>
      <c r="B157" s="422" t="s">
        <v>366</v>
      </c>
      <c r="C157" s="420" t="n">
        <f aca="false">+C130+C156</f>
        <v>756852706</v>
      </c>
    </row>
    <row r="158" customFormat="false" ht="15.2" hidden="false" customHeight="true" outlineLevel="0" collapsed="false">
      <c r="C158" s="423" t="n">
        <f aca="false">C92-C157</f>
        <v>-18099826</v>
      </c>
    </row>
    <row r="159" customFormat="false" ht="14.45" hidden="false" customHeight="true" outlineLevel="0" collapsed="false">
      <c r="A159" s="424" t="s">
        <v>553</v>
      </c>
      <c r="B159" s="425"/>
      <c r="C159" s="426"/>
    </row>
    <row r="160" customFormat="false" ht="13.5" hidden="false" customHeight="false" outlineLevel="0" collapsed="false">
      <c r="A160" s="424" t="s">
        <v>554</v>
      </c>
      <c r="B160" s="425"/>
      <c r="C160" s="426"/>
    </row>
    <row r="161" customFormat="false" ht="12.75" hidden="false" customHeight="false" outlineLevel="0" collapsed="false">
      <c r="A161" s="427"/>
      <c r="B161" s="428"/>
      <c r="C161" s="430"/>
    </row>
    <row r="162" customFormat="false" ht="12.75" hidden="false" customHeight="false" outlineLevel="0" collapsed="false">
      <c r="A162" s="427"/>
      <c r="B162" s="428"/>
    </row>
    <row r="163" customFormat="false" ht="12.75" hidden="false" customHeight="false" outlineLevel="0" collapsed="false">
      <c r="A163" s="427"/>
      <c r="B163" s="428"/>
      <c r="C163" s="430"/>
    </row>
    <row r="164" customFormat="false" ht="12.75" hidden="false" customHeight="false" outlineLevel="0" collapsed="false">
      <c r="A164" s="427"/>
      <c r="B164" s="428"/>
      <c r="C164" s="430"/>
    </row>
    <row r="165" customFormat="false" ht="12.75" hidden="false" customHeight="false" outlineLevel="0" collapsed="false">
      <c r="A165" s="427"/>
      <c r="B165" s="428"/>
      <c r="C165" s="430"/>
    </row>
    <row r="166" customFormat="false" ht="12.75" hidden="false" customHeight="false" outlineLevel="0" collapsed="false">
      <c r="A166" s="427"/>
      <c r="B166" s="428"/>
      <c r="C166" s="430"/>
    </row>
    <row r="167" customFormat="false" ht="12.75" hidden="false" customHeight="false" outlineLevel="0" collapsed="false">
      <c r="A167" s="427"/>
      <c r="B167" s="428"/>
      <c r="C167" s="430"/>
    </row>
    <row r="168" customFormat="false" ht="12.75" hidden="false" customHeight="false" outlineLevel="0" collapsed="false">
      <c r="A168" s="427"/>
      <c r="B168" s="428"/>
      <c r="C168" s="430"/>
    </row>
    <row r="169" customFormat="false" ht="12.75" hidden="false" customHeight="false" outlineLevel="0" collapsed="false">
      <c r="A169" s="427"/>
      <c r="B169" s="428"/>
      <c r="C169" s="430"/>
    </row>
    <row r="170" customFormat="false" ht="12.75" hidden="false" customHeight="false" outlineLevel="0" collapsed="false">
      <c r="A170" s="427"/>
      <c r="B170" s="428"/>
      <c r="C170" s="430"/>
    </row>
    <row r="171" customFormat="false" ht="12.75" hidden="false" customHeight="false" outlineLevel="0" collapsed="false">
      <c r="A171" s="427"/>
      <c r="B171" s="428"/>
      <c r="C171" s="430"/>
    </row>
    <row r="172" customFormat="false" ht="12.75" hidden="false" customHeight="false" outlineLevel="0" collapsed="false">
      <c r="A172" s="427"/>
      <c r="B172" s="428"/>
      <c r="C172" s="430"/>
    </row>
    <row r="173" customFormat="false" ht="12.75" hidden="false" customHeight="false" outlineLevel="0" collapsed="false">
      <c r="A173" s="427"/>
      <c r="B173" s="428"/>
      <c r="C173" s="430"/>
    </row>
    <row r="174" customFormat="false" ht="12.75" hidden="false" customHeight="false" outlineLevel="0" collapsed="false">
      <c r="A174" s="427"/>
      <c r="B174" s="428"/>
      <c r="C174" s="430"/>
    </row>
    <row r="175" customFormat="false" ht="12.75" hidden="false" customHeight="false" outlineLevel="0" collapsed="false">
      <c r="A175" s="427"/>
      <c r="B175" s="428"/>
      <c r="C175" s="430"/>
    </row>
    <row r="176" customFormat="false" ht="12.75" hidden="false" customHeight="false" outlineLevel="0" collapsed="false">
      <c r="A176" s="427"/>
      <c r="B176" s="428"/>
      <c r="C176" s="430"/>
    </row>
    <row r="177" customFormat="false" ht="12.75" hidden="false" customHeight="false" outlineLevel="0" collapsed="false">
      <c r="A177" s="427"/>
      <c r="B177" s="428"/>
      <c r="C177" s="430"/>
    </row>
    <row r="178" customFormat="false" ht="12.75" hidden="false" customHeight="false" outlineLevel="0" collapsed="false">
      <c r="A178" s="427"/>
      <c r="B178" s="428"/>
      <c r="C178" s="430"/>
    </row>
    <row r="179" customFormat="false" ht="12.75" hidden="false" customHeight="false" outlineLevel="0" collapsed="false">
      <c r="A179" s="427"/>
      <c r="B179" s="428"/>
      <c r="C179" s="430"/>
    </row>
    <row r="180" customFormat="false" ht="12.75" hidden="false" customHeight="false" outlineLevel="0" collapsed="false">
      <c r="A180" s="427"/>
      <c r="B180" s="428"/>
      <c r="C180" s="43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8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85" workbookViewId="0">
      <pane xSplit="3" ySplit="0" topLeftCell="D1" activePane="topRight" state="frozen"/>
      <selection pane="topLeft" activeCell="A1" activeCellId="0" sqref="A1"/>
      <selection pane="topRigh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19.49"/>
    <col collapsed="false" customWidth="true" hidden="false" outlineLevel="0" max="2" min="2" style="369" width="71.99"/>
    <col collapsed="false" customWidth="true" hidden="false" outlineLevel="0" max="3" min="3" style="370" width="24.99"/>
    <col collapsed="false" customWidth="false" hidden="false" outlineLevel="0" max="257" min="4" style="371" width="9.32"/>
  </cols>
  <sheetData>
    <row r="1" s="375" customFormat="true" ht="16.5" hidden="false" customHeight="true" outlineLevel="0" collapsed="false">
      <c r="A1" s="372"/>
      <c r="B1" s="373"/>
      <c r="C1" s="374" t="str">
        <f aca="false">CONCATENATE("15. melléklet ",ALAPADATOK!A7," ",ALAPADATOK!B7," ",ALAPADATOK!C7," ",ALAPADATOK!D7," ",ALAPADATOK!E7," ",ALAPADATOK!F7," ",ALAPADATOK!G7," ",ALAPADATOK!H7)</f>
        <v>15. melléklet a … / 2023 ( … ) önkormányzati rendelethez</v>
      </c>
    </row>
    <row r="2" s="379" customFormat="true" ht="21.2" hidden="false" customHeight="true" outlineLevel="0" collapsed="false">
      <c r="A2" s="376" t="s">
        <v>383</v>
      </c>
      <c r="B2" s="377" t="str">
        <f aca="false">CONCATENATE(ALAPADATOK!A3)</f>
        <v>Balatonvilágos Község Önkormányzata</v>
      </c>
      <c r="C2" s="378" t="s">
        <v>528</v>
      </c>
    </row>
    <row r="3" s="379" customFormat="true" ht="16.5" hidden="false" customHeight="false" outlineLevel="0" collapsed="false">
      <c r="A3" s="380" t="s">
        <v>529</v>
      </c>
      <c r="B3" s="381" t="s">
        <v>559</v>
      </c>
      <c r="C3" s="382" t="s">
        <v>560</v>
      </c>
    </row>
    <row r="4" s="385" customFormat="true" ht="15.95" hidden="false" customHeight="true" outlineLevel="0" collapsed="false">
      <c r="A4" s="383"/>
      <c r="B4" s="383"/>
      <c r="C4" s="384" t="str">
        <f aca="false">'KV_14.sz.mell'!C4</f>
        <v>Forintban!</v>
      </c>
    </row>
    <row r="5" customFormat="false" ht="13.5" hidden="false" customHeight="false" outlineLevel="0" collapsed="false">
      <c r="A5" s="386" t="s">
        <v>531</v>
      </c>
      <c r="B5" s="387" t="s">
        <v>532</v>
      </c>
      <c r="C5" s="388" t="s">
        <v>533</v>
      </c>
    </row>
    <row r="6" s="392" customFormat="true" ht="12.95" hidden="false" customHeight="true" outlineLevel="0" collapsed="false">
      <c r="A6" s="389"/>
      <c r="B6" s="390" t="s">
        <v>105</v>
      </c>
      <c r="C6" s="391" t="s">
        <v>106</v>
      </c>
    </row>
    <row r="7" s="392" customFormat="true" ht="15.95" hidden="false" customHeight="true" outlineLevel="0" collapsed="false">
      <c r="A7" s="431"/>
      <c r="B7" s="432" t="s">
        <v>381</v>
      </c>
      <c r="C7" s="433"/>
    </row>
    <row r="8" s="392" customFormat="true" ht="12" hidden="false" customHeight="true" outlineLevel="0" collapsed="false">
      <c r="A8" s="396" t="s">
        <v>107</v>
      </c>
      <c r="B8" s="50" t="s">
        <v>108</v>
      </c>
      <c r="C8" s="51" t="n">
        <f aca="false">+C9+C10+C11+C13+C14+C15</f>
        <v>0</v>
      </c>
    </row>
    <row r="9" s="397" customFormat="true" ht="12" hidden="false" customHeight="true" outlineLevel="0" collapsed="false">
      <c r="A9" s="53" t="s">
        <v>109</v>
      </c>
      <c r="B9" s="54" t="s">
        <v>110</v>
      </c>
      <c r="C9" s="55"/>
    </row>
    <row r="10" s="398" customFormat="true" ht="12" hidden="false" customHeight="true" outlineLevel="0" collapsed="false">
      <c r="A10" s="56" t="s">
        <v>111</v>
      </c>
      <c r="B10" s="57" t="s">
        <v>112</v>
      </c>
      <c r="C10" s="58"/>
    </row>
    <row r="11" s="398" customFormat="true" ht="12" hidden="false" customHeight="true" outlineLevel="0" collapsed="false">
      <c r="A11" s="56" t="s">
        <v>113</v>
      </c>
      <c r="B11" s="57" t="s">
        <v>114</v>
      </c>
      <c r="C11" s="58"/>
    </row>
    <row r="12" s="398" customFormat="true" ht="12" hidden="false" customHeight="true" outlineLevel="0" collapsed="false">
      <c r="A12" s="56" t="s">
        <v>115</v>
      </c>
      <c r="B12" s="57" t="s">
        <v>116</v>
      </c>
      <c r="C12" s="58"/>
    </row>
    <row r="13" s="398" customFormat="true" ht="12" hidden="false" customHeight="true" outlineLevel="0" collapsed="false">
      <c r="A13" s="56" t="s">
        <v>117</v>
      </c>
      <c r="B13" s="57" t="s">
        <v>118</v>
      </c>
      <c r="C13" s="58"/>
    </row>
    <row r="14" s="398" customFormat="true" ht="12" hidden="false" customHeight="true" outlineLevel="0" collapsed="false">
      <c r="A14" s="59" t="s">
        <v>119</v>
      </c>
      <c r="B14" s="57" t="s">
        <v>120</v>
      </c>
      <c r="C14" s="58"/>
    </row>
    <row r="15" s="397" customFormat="true" ht="12" hidden="false" customHeight="true" outlineLevel="0" collapsed="false">
      <c r="A15" s="59" t="s">
        <v>121</v>
      </c>
      <c r="B15" s="60" t="s">
        <v>122</v>
      </c>
      <c r="C15" s="58"/>
    </row>
    <row r="16" s="397" customFormat="true" ht="12" hidden="false" customHeight="true" outlineLevel="0" collapsed="false">
      <c r="A16" s="396" t="s">
        <v>123</v>
      </c>
      <c r="B16" s="61" t="s">
        <v>124</v>
      </c>
      <c r="C16" s="51" t="n">
        <f aca="false">+C17+C18+C19+C20+C21</f>
        <v>0</v>
      </c>
    </row>
    <row r="17" s="397" customFormat="true" ht="12" hidden="false" customHeight="true" outlineLevel="0" collapsed="false">
      <c r="A17" s="53" t="s">
        <v>125</v>
      </c>
      <c r="B17" s="54" t="s">
        <v>126</v>
      </c>
      <c r="C17" s="55"/>
    </row>
    <row r="18" s="397" customFormat="true" ht="12" hidden="false" customHeight="true" outlineLevel="0" collapsed="false">
      <c r="A18" s="56" t="s">
        <v>127</v>
      </c>
      <c r="B18" s="57" t="s">
        <v>128</v>
      </c>
      <c r="C18" s="58"/>
    </row>
    <row r="19" s="397" customFormat="true" ht="12" hidden="false" customHeight="true" outlineLevel="0" collapsed="false">
      <c r="A19" s="56" t="s">
        <v>129</v>
      </c>
      <c r="B19" s="57" t="s">
        <v>130</v>
      </c>
      <c r="C19" s="58"/>
    </row>
    <row r="20" s="397" customFormat="true" ht="12" hidden="false" customHeight="true" outlineLevel="0" collapsed="false">
      <c r="A20" s="56" t="s">
        <v>131</v>
      </c>
      <c r="B20" s="57" t="s">
        <v>132</v>
      </c>
      <c r="C20" s="58"/>
    </row>
    <row r="21" s="397" customFormat="true" ht="12" hidden="false" customHeight="true" outlineLevel="0" collapsed="false">
      <c r="A21" s="56" t="s">
        <v>133</v>
      </c>
      <c r="B21" s="57" t="s">
        <v>534</v>
      </c>
      <c r="C21" s="58"/>
    </row>
    <row r="22" s="398" customFormat="true" ht="12" hidden="false" customHeight="true" outlineLevel="0" collapsed="false">
      <c r="A22" s="59" t="s">
        <v>135</v>
      </c>
      <c r="B22" s="73" t="s">
        <v>136</v>
      </c>
      <c r="C22" s="66"/>
    </row>
    <row r="23" s="398" customFormat="true" ht="12" hidden="false" customHeight="true" outlineLevel="0" collapsed="false">
      <c r="A23" s="396" t="s">
        <v>137</v>
      </c>
      <c r="B23" s="50" t="s">
        <v>138</v>
      </c>
      <c r="C23" s="51" t="n">
        <f aca="false">+C24+C25+C26+C27+C28</f>
        <v>330400</v>
      </c>
    </row>
    <row r="24" s="398" customFormat="true" ht="12" hidden="false" customHeight="true" outlineLevel="0" collapsed="false">
      <c r="A24" s="53" t="s">
        <v>139</v>
      </c>
      <c r="B24" s="54" t="s">
        <v>140</v>
      </c>
      <c r="C24" s="55"/>
    </row>
    <row r="25" s="397" customFormat="true" ht="12" hidden="false" customHeight="true" outlineLevel="0" collapsed="false">
      <c r="A25" s="56" t="s">
        <v>141</v>
      </c>
      <c r="B25" s="57" t="s">
        <v>142</v>
      </c>
      <c r="C25" s="58"/>
    </row>
    <row r="26" s="398" customFormat="true" ht="12" hidden="false" customHeight="true" outlineLevel="0" collapsed="false">
      <c r="A26" s="56" t="s">
        <v>143</v>
      </c>
      <c r="B26" s="57" t="s">
        <v>144</v>
      </c>
      <c r="C26" s="58" t="n">
        <v>330400</v>
      </c>
    </row>
    <row r="27" s="398" customFormat="true" ht="12" hidden="false" customHeight="true" outlineLevel="0" collapsed="false">
      <c r="A27" s="56" t="s">
        <v>145</v>
      </c>
      <c r="B27" s="57" t="s">
        <v>146</v>
      </c>
      <c r="C27" s="58"/>
    </row>
    <row r="28" s="398" customFormat="true" ht="12" hidden="false" customHeight="true" outlineLevel="0" collapsed="false">
      <c r="A28" s="56" t="s">
        <v>147</v>
      </c>
      <c r="B28" s="57" t="s">
        <v>148</v>
      </c>
      <c r="C28" s="58"/>
    </row>
    <row r="29" s="398" customFormat="true" ht="12" hidden="false" customHeight="true" outlineLevel="0" collapsed="false">
      <c r="A29" s="59" t="s">
        <v>149</v>
      </c>
      <c r="B29" s="73" t="s">
        <v>557</v>
      </c>
      <c r="C29" s="66"/>
    </row>
    <row r="30" s="398" customFormat="true" ht="12" hidden="false" customHeight="true" outlineLevel="0" collapsed="false">
      <c r="A30" s="396" t="s">
        <v>151</v>
      </c>
      <c r="B30" s="50" t="s">
        <v>561</v>
      </c>
      <c r="C30" s="70" t="n">
        <f aca="false">SUM(C31:C38)</f>
        <v>0</v>
      </c>
    </row>
    <row r="31" s="398" customFormat="true" ht="12" hidden="false" customHeight="true" outlineLevel="0" collapsed="false">
      <c r="A31" s="53" t="s">
        <v>153</v>
      </c>
      <c r="B31" s="54" t="s">
        <v>154</v>
      </c>
      <c r="C31" s="55"/>
    </row>
    <row r="32" s="398" customFormat="true" ht="12" hidden="false" customHeight="true" outlineLevel="0" collapsed="false">
      <c r="A32" s="56" t="s">
        <v>155</v>
      </c>
      <c r="B32" s="54" t="s">
        <v>156</v>
      </c>
      <c r="C32" s="55"/>
    </row>
    <row r="33" s="398" customFormat="true" ht="12" hidden="false" customHeight="true" outlineLevel="0" collapsed="false">
      <c r="A33" s="56" t="s">
        <v>157</v>
      </c>
      <c r="B33" s="57" t="s">
        <v>158</v>
      </c>
      <c r="C33" s="58"/>
    </row>
    <row r="34" s="398" customFormat="true" ht="12" hidden="false" customHeight="true" outlineLevel="0" collapsed="false">
      <c r="A34" s="56" t="s">
        <v>159</v>
      </c>
      <c r="B34" s="57" t="s">
        <v>160</v>
      </c>
      <c r="C34" s="58"/>
    </row>
    <row r="35" s="398" customFormat="true" ht="12" hidden="false" customHeight="true" outlineLevel="0" collapsed="false">
      <c r="A35" s="56" t="s">
        <v>161</v>
      </c>
      <c r="B35" s="57" t="s">
        <v>162</v>
      </c>
      <c r="C35" s="58"/>
    </row>
    <row r="36" s="398" customFormat="true" ht="12" hidden="false" customHeight="true" outlineLevel="0" collapsed="false">
      <c r="A36" s="56" t="s">
        <v>163</v>
      </c>
      <c r="B36" s="57" t="s">
        <v>164</v>
      </c>
      <c r="C36" s="58"/>
    </row>
    <row r="37" s="398" customFormat="true" ht="12" hidden="false" customHeight="true" outlineLevel="0" collapsed="false">
      <c r="A37" s="59" t="s">
        <v>165</v>
      </c>
      <c r="B37" s="57" t="s">
        <v>166</v>
      </c>
      <c r="C37" s="58"/>
    </row>
    <row r="38" s="398" customFormat="true" ht="12" hidden="false" customHeight="true" outlineLevel="0" collapsed="false">
      <c r="A38" s="59" t="s">
        <v>167</v>
      </c>
      <c r="B38" s="73" t="s">
        <v>168</v>
      </c>
      <c r="C38" s="66"/>
    </row>
    <row r="39" s="398" customFormat="true" ht="12" hidden="false" customHeight="true" outlineLevel="0" collapsed="false">
      <c r="A39" s="396" t="s">
        <v>169</v>
      </c>
      <c r="B39" s="50" t="s">
        <v>170</v>
      </c>
      <c r="C39" s="51" t="n">
        <f aca="false">SUM(C40:C50)</f>
        <v>21487595</v>
      </c>
    </row>
    <row r="40" s="398" customFormat="true" ht="12" hidden="false" customHeight="true" outlineLevel="0" collapsed="false">
      <c r="A40" s="53" t="s">
        <v>171</v>
      </c>
      <c r="B40" s="54" t="s">
        <v>172</v>
      </c>
      <c r="C40" s="55"/>
    </row>
    <row r="41" s="398" customFormat="true" ht="12" hidden="false" customHeight="true" outlineLevel="0" collapsed="false">
      <c r="A41" s="56" t="s">
        <v>173</v>
      </c>
      <c r="B41" s="57" t="s">
        <v>174</v>
      </c>
      <c r="C41" s="58" t="n">
        <v>16029027</v>
      </c>
    </row>
    <row r="42" s="398" customFormat="true" ht="12" hidden="false" customHeight="true" outlineLevel="0" collapsed="false">
      <c r="A42" s="56" t="s">
        <v>175</v>
      </c>
      <c r="B42" s="57" t="s">
        <v>176</v>
      </c>
      <c r="C42" s="58" t="n">
        <v>2500000</v>
      </c>
    </row>
    <row r="43" s="398" customFormat="true" ht="12" hidden="false" customHeight="true" outlineLevel="0" collapsed="false">
      <c r="A43" s="56" t="s">
        <v>177</v>
      </c>
      <c r="B43" s="57" t="s">
        <v>178</v>
      </c>
      <c r="C43" s="58"/>
    </row>
    <row r="44" s="398" customFormat="true" ht="12" hidden="false" customHeight="true" outlineLevel="0" collapsed="false">
      <c r="A44" s="56" t="s">
        <v>179</v>
      </c>
      <c r="B44" s="57" t="s">
        <v>180</v>
      </c>
      <c r="C44" s="58"/>
    </row>
    <row r="45" s="398" customFormat="true" ht="12" hidden="false" customHeight="true" outlineLevel="0" collapsed="false">
      <c r="A45" s="56" t="s">
        <v>181</v>
      </c>
      <c r="B45" s="57" t="s">
        <v>182</v>
      </c>
      <c r="C45" s="58" t="n">
        <v>2958568</v>
      </c>
    </row>
    <row r="46" s="398" customFormat="true" ht="12" hidden="false" customHeight="true" outlineLevel="0" collapsed="false">
      <c r="A46" s="56" t="s">
        <v>183</v>
      </c>
      <c r="B46" s="57" t="s">
        <v>184</v>
      </c>
      <c r="C46" s="58"/>
    </row>
    <row r="47" s="398" customFormat="true" ht="12" hidden="false" customHeight="true" outlineLevel="0" collapsed="false">
      <c r="A47" s="56" t="s">
        <v>185</v>
      </c>
      <c r="B47" s="57" t="s">
        <v>562</v>
      </c>
      <c r="C47" s="58"/>
    </row>
    <row r="48" s="398" customFormat="true" ht="12" hidden="false" customHeight="true" outlineLevel="0" collapsed="false">
      <c r="A48" s="56" t="s">
        <v>187</v>
      </c>
      <c r="B48" s="57" t="s">
        <v>188</v>
      </c>
      <c r="C48" s="74"/>
    </row>
    <row r="49" s="398" customFormat="true" ht="12" hidden="false" customHeight="true" outlineLevel="0" collapsed="false">
      <c r="A49" s="59" t="s">
        <v>189</v>
      </c>
      <c r="B49" s="73" t="s">
        <v>190</v>
      </c>
      <c r="C49" s="75"/>
    </row>
    <row r="50" s="398" customFormat="true" ht="12" hidden="false" customHeight="true" outlineLevel="0" collapsed="false">
      <c r="A50" s="59" t="s">
        <v>191</v>
      </c>
      <c r="B50" s="73" t="s">
        <v>192</v>
      </c>
      <c r="C50" s="75"/>
    </row>
    <row r="51" s="398" customFormat="true" ht="12" hidden="false" customHeight="true" outlineLevel="0" collapsed="false">
      <c r="A51" s="396" t="s">
        <v>193</v>
      </c>
      <c r="B51" s="50" t="s">
        <v>194</v>
      </c>
      <c r="C51" s="51" t="n">
        <f aca="false">SUM(C52:C56)</f>
        <v>0</v>
      </c>
    </row>
    <row r="52" s="398" customFormat="true" ht="12" hidden="false" customHeight="true" outlineLevel="0" collapsed="false">
      <c r="A52" s="53" t="s">
        <v>195</v>
      </c>
      <c r="B52" s="54" t="s">
        <v>196</v>
      </c>
      <c r="C52" s="76"/>
    </row>
    <row r="53" s="398" customFormat="true" ht="12" hidden="false" customHeight="true" outlineLevel="0" collapsed="false">
      <c r="A53" s="56" t="s">
        <v>197</v>
      </c>
      <c r="B53" s="57" t="s">
        <v>198</v>
      </c>
      <c r="C53" s="74"/>
    </row>
    <row r="54" s="398" customFormat="true" ht="12" hidden="false" customHeight="true" outlineLevel="0" collapsed="false">
      <c r="A54" s="56" t="s">
        <v>199</v>
      </c>
      <c r="B54" s="57" t="s">
        <v>200</v>
      </c>
      <c r="C54" s="74"/>
    </row>
    <row r="55" s="398" customFormat="true" ht="12" hidden="false" customHeight="true" outlineLevel="0" collapsed="false">
      <c r="A55" s="56" t="s">
        <v>201</v>
      </c>
      <c r="B55" s="57" t="s">
        <v>202</v>
      </c>
      <c r="C55" s="74"/>
    </row>
    <row r="56" s="398" customFormat="true" ht="12" hidden="false" customHeight="true" outlineLevel="0" collapsed="false">
      <c r="A56" s="59" t="s">
        <v>203</v>
      </c>
      <c r="B56" s="73" t="s">
        <v>204</v>
      </c>
      <c r="C56" s="75"/>
    </row>
    <row r="57" s="398" customFormat="true" ht="12" hidden="false" customHeight="true" outlineLevel="0" collapsed="false">
      <c r="A57" s="396" t="s">
        <v>205</v>
      </c>
      <c r="B57" s="50" t="s">
        <v>206</v>
      </c>
      <c r="C57" s="51" t="n">
        <f aca="false">SUM(C58:C60)</f>
        <v>0</v>
      </c>
    </row>
    <row r="58" s="398" customFormat="true" ht="12" hidden="false" customHeight="true" outlineLevel="0" collapsed="false">
      <c r="A58" s="53" t="s">
        <v>207</v>
      </c>
      <c r="B58" s="54" t="s">
        <v>208</v>
      </c>
      <c r="C58" s="55"/>
    </row>
    <row r="59" s="398" customFormat="true" ht="12" hidden="false" customHeight="true" outlineLevel="0" collapsed="false">
      <c r="A59" s="56" t="s">
        <v>209</v>
      </c>
      <c r="B59" s="57" t="s">
        <v>210</v>
      </c>
      <c r="C59" s="58"/>
    </row>
    <row r="60" s="398" customFormat="true" ht="12" hidden="false" customHeight="true" outlineLevel="0" collapsed="false">
      <c r="A60" s="56" t="s">
        <v>211</v>
      </c>
      <c r="B60" s="57" t="s">
        <v>212</v>
      </c>
      <c r="C60" s="58"/>
    </row>
    <row r="61" s="398" customFormat="true" ht="12" hidden="false" customHeight="true" outlineLevel="0" collapsed="false">
      <c r="A61" s="59" t="s">
        <v>213</v>
      </c>
      <c r="B61" s="73" t="s">
        <v>214</v>
      </c>
      <c r="C61" s="66"/>
    </row>
    <row r="62" s="398" customFormat="true" ht="12" hidden="false" customHeight="true" outlineLevel="0" collapsed="false">
      <c r="A62" s="396" t="s">
        <v>215</v>
      </c>
      <c r="B62" s="61" t="s">
        <v>216</v>
      </c>
      <c r="C62" s="51" t="n">
        <f aca="false">SUM(C63:C65)</f>
        <v>0</v>
      </c>
    </row>
    <row r="63" s="398" customFormat="true" ht="12" hidden="false" customHeight="true" outlineLevel="0" collapsed="false">
      <c r="A63" s="53" t="s">
        <v>217</v>
      </c>
      <c r="B63" s="54" t="s">
        <v>218</v>
      </c>
      <c r="C63" s="74"/>
    </row>
    <row r="64" s="398" customFormat="true" ht="12" hidden="false" customHeight="true" outlineLevel="0" collapsed="false">
      <c r="A64" s="56" t="s">
        <v>219</v>
      </c>
      <c r="B64" s="57" t="s">
        <v>220</v>
      </c>
      <c r="C64" s="74"/>
    </row>
    <row r="65" s="398" customFormat="true" ht="12" hidden="false" customHeight="true" outlineLevel="0" collapsed="false">
      <c r="A65" s="56" t="s">
        <v>221</v>
      </c>
      <c r="B65" s="57" t="s">
        <v>222</v>
      </c>
      <c r="C65" s="74"/>
    </row>
    <row r="66" s="398" customFormat="true" ht="12" hidden="false" customHeight="true" outlineLevel="0" collapsed="false">
      <c r="A66" s="59" t="s">
        <v>223</v>
      </c>
      <c r="B66" s="73" t="s">
        <v>224</v>
      </c>
      <c r="C66" s="74"/>
    </row>
    <row r="67" s="398" customFormat="true" ht="12" hidden="false" customHeight="true" outlineLevel="0" collapsed="false">
      <c r="A67" s="396" t="s">
        <v>361</v>
      </c>
      <c r="B67" s="50" t="s">
        <v>226</v>
      </c>
      <c r="C67" s="70" t="n">
        <f aca="false">+C8+C16+C23+C30+C39+C51+C57+C62</f>
        <v>21817995</v>
      </c>
    </row>
    <row r="68" s="398" customFormat="true" ht="12" hidden="false" customHeight="true" outlineLevel="0" collapsed="false">
      <c r="A68" s="400" t="s">
        <v>538</v>
      </c>
      <c r="B68" s="61" t="s">
        <v>228</v>
      </c>
      <c r="C68" s="51" t="n">
        <f aca="false">SUM(C69:C71)</f>
        <v>0</v>
      </c>
    </row>
    <row r="69" s="398" customFormat="true" ht="12" hidden="false" customHeight="true" outlineLevel="0" collapsed="false">
      <c r="A69" s="53" t="s">
        <v>229</v>
      </c>
      <c r="B69" s="54" t="s">
        <v>230</v>
      </c>
      <c r="C69" s="74"/>
    </row>
    <row r="70" s="398" customFormat="true" ht="12" hidden="false" customHeight="true" outlineLevel="0" collapsed="false">
      <c r="A70" s="56" t="s">
        <v>231</v>
      </c>
      <c r="B70" s="57" t="s">
        <v>232</v>
      </c>
      <c r="C70" s="74"/>
    </row>
    <row r="71" s="398" customFormat="true" ht="12" hidden="false" customHeight="true" outlineLevel="0" collapsed="false">
      <c r="A71" s="59" t="s">
        <v>233</v>
      </c>
      <c r="B71" s="401" t="s">
        <v>558</v>
      </c>
      <c r="C71" s="74"/>
    </row>
    <row r="72" s="398" customFormat="true" ht="12" hidden="false" customHeight="true" outlineLevel="0" collapsed="false">
      <c r="A72" s="400" t="s">
        <v>235</v>
      </c>
      <c r="B72" s="61" t="s">
        <v>236</v>
      </c>
      <c r="C72" s="51" t="n">
        <f aca="false">SUM(C73:C76)</f>
        <v>0</v>
      </c>
    </row>
    <row r="73" s="398" customFormat="true" ht="12" hidden="false" customHeight="true" outlineLevel="0" collapsed="false">
      <c r="A73" s="53" t="s">
        <v>237</v>
      </c>
      <c r="B73" s="54" t="s">
        <v>238</v>
      </c>
      <c r="C73" s="74"/>
    </row>
    <row r="74" s="398" customFormat="true" ht="12" hidden="false" customHeight="true" outlineLevel="0" collapsed="false">
      <c r="A74" s="56" t="s">
        <v>239</v>
      </c>
      <c r="B74" s="57" t="s">
        <v>240</v>
      </c>
      <c r="C74" s="74"/>
    </row>
    <row r="75" s="398" customFormat="true" ht="12" hidden="false" customHeight="true" outlineLevel="0" collapsed="false">
      <c r="A75" s="56" t="s">
        <v>241</v>
      </c>
      <c r="B75" s="57" t="s">
        <v>242</v>
      </c>
      <c r="C75" s="74"/>
    </row>
    <row r="76" s="398" customFormat="true" ht="12" hidden="false" customHeight="true" outlineLevel="0" collapsed="false">
      <c r="A76" s="59" t="s">
        <v>243</v>
      </c>
      <c r="B76" s="65" t="s">
        <v>244</v>
      </c>
      <c r="C76" s="74"/>
    </row>
    <row r="77" s="398" customFormat="true" ht="12" hidden="false" customHeight="true" outlineLevel="0" collapsed="false">
      <c r="A77" s="400" t="s">
        <v>245</v>
      </c>
      <c r="B77" s="61" t="s">
        <v>246</v>
      </c>
      <c r="C77" s="51" t="n">
        <f aca="false">SUM(C78:C79)</f>
        <v>0</v>
      </c>
    </row>
    <row r="78" s="398" customFormat="true" ht="12" hidden="false" customHeight="true" outlineLevel="0" collapsed="false">
      <c r="A78" s="53" t="s">
        <v>247</v>
      </c>
      <c r="B78" s="54" t="s">
        <v>248</v>
      </c>
      <c r="C78" s="74"/>
    </row>
    <row r="79" s="398" customFormat="true" ht="12" hidden="false" customHeight="true" outlineLevel="0" collapsed="false">
      <c r="A79" s="59" t="s">
        <v>249</v>
      </c>
      <c r="B79" s="73" t="s">
        <v>250</v>
      </c>
      <c r="C79" s="74"/>
    </row>
    <row r="80" s="397" customFormat="true" ht="12" hidden="false" customHeight="true" outlineLevel="0" collapsed="false">
      <c r="A80" s="400" t="s">
        <v>251</v>
      </c>
      <c r="B80" s="61" t="s">
        <v>252</v>
      </c>
      <c r="C80" s="51" t="n">
        <f aca="false">SUM(C81:C83)</f>
        <v>0</v>
      </c>
    </row>
    <row r="81" s="398" customFormat="true" ht="12" hidden="false" customHeight="true" outlineLevel="0" collapsed="false">
      <c r="A81" s="53" t="s">
        <v>253</v>
      </c>
      <c r="B81" s="54" t="s">
        <v>254</v>
      </c>
      <c r="C81" s="74"/>
    </row>
    <row r="82" s="398" customFormat="true" ht="12" hidden="false" customHeight="true" outlineLevel="0" collapsed="false">
      <c r="A82" s="56" t="s">
        <v>255</v>
      </c>
      <c r="B82" s="57" t="s">
        <v>256</v>
      </c>
      <c r="C82" s="74"/>
    </row>
    <row r="83" s="398" customFormat="true" ht="12" hidden="false" customHeight="true" outlineLevel="0" collapsed="false">
      <c r="A83" s="59" t="s">
        <v>257</v>
      </c>
      <c r="B83" s="73" t="s">
        <v>258</v>
      </c>
      <c r="C83" s="74"/>
    </row>
    <row r="84" s="398" customFormat="true" ht="12" hidden="false" customHeight="true" outlineLevel="0" collapsed="false">
      <c r="A84" s="400" t="s">
        <v>259</v>
      </c>
      <c r="B84" s="61" t="s">
        <v>260</v>
      </c>
      <c r="C84" s="51" t="n">
        <f aca="false">SUM(C85:C88)</f>
        <v>0</v>
      </c>
    </row>
    <row r="85" s="398" customFormat="true" ht="12" hidden="false" customHeight="true" outlineLevel="0" collapsed="false">
      <c r="A85" s="402" t="s">
        <v>261</v>
      </c>
      <c r="B85" s="54" t="s">
        <v>262</v>
      </c>
      <c r="C85" s="74"/>
    </row>
    <row r="86" s="398" customFormat="true" ht="12" hidden="false" customHeight="true" outlineLevel="0" collapsed="false">
      <c r="A86" s="403" t="s">
        <v>263</v>
      </c>
      <c r="B86" s="57" t="s">
        <v>264</v>
      </c>
      <c r="C86" s="74"/>
    </row>
    <row r="87" s="398" customFormat="true" ht="12" hidden="false" customHeight="true" outlineLevel="0" collapsed="false">
      <c r="A87" s="403" t="s">
        <v>265</v>
      </c>
      <c r="B87" s="57" t="s">
        <v>266</v>
      </c>
      <c r="C87" s="74"/>
    </row>
    <row r="88" s="397" customFormat="true" ht="12" hidden="false" customHeight="true" outlineLevel="0" collapsed="false">
      <c r="A88" s="404" t="s">
        <v>267</v>
      </c>
      <c r="B88" s="73" t="s">
        <v>268</v>
      </c>
      <c r="C88" s="74"/>
    </row>
    <row r="89" s="397" customFormat="true" ht="12" hidden="false" customHeight="true" outlineLevel="0" collapsed="false">
      <c r="A89" s="400" t="s">
        <v>269</v>
      </c>
      <c r="B89" s="61" t="s">
        <v>270</v>
      </c>
      <c r="C89" s="91"/>
    </row>
    <row r="90" s="397" customFormat="true" ht="12" hidden="false" customHeight="true" outlineLevel="0" collapsed="false">
      <c r="A90" s="400" t="s">
        <v>540</v>
      </c>
      <c r="B90" s="61" t="s">
        <v>272</v>
      </c>
      <c r="C90" s="91"/>
    </row>
    <row r="91" s="397" customFormat="true" ht="12" hidden="false" customHeight="true" outlineLevel="0" collapsed="false">
      <c r="A91" s="400" t="s">
        <v>541</v>
      </c>
      <c r="B91" s="92" t="s">
        <v>274</v>
      </c>
      <c r="C91" s="70" t="n">
        <f aca="false">+C68+C72+C77+C80+C84+C90+C89</f>
        <v>0</v>
      </c>
    </row>
    <row r="92" s="397" customFormat="true" ht="12" hidden="false" customHeight="true" outlineLevel="0" collapsed="false">
      <c r="A92" s="405" t="s">
        <v>542</v>
      </c>
      <c r="B92" s="94" t="s">
        <v>543</v>
      </c>
      <c r="C92" s="70" t="n">
        <f aca="false">+C67+C91</f>
        <v>21817995</v>
      </c>
    </row>
    <row r="93" s="398" customFormat="true" ht="15.2" hidden="false" customHeight="true" outlineLevel="0" collapsed="false">
      <c r="A93" s="406"/>
      <c r="B93" s="407"/>
      <c r="C93" s="408"/>
    </row>
    <row r="94" s="392" customFormat="true" ht="16.5" hidden="false" customHeight="true" outlineLevel="0" collapsed="false">
      <c r="A94" s="409"/>
      <c r="B94" s="410" t="s">
        <v>382</v>
      </c>
      <c r="C94" s="411"/>
    </row>
    <row r="95" s="414" customFormat="true" ht="12" hidden="false" customHeight="true" outlineLevel="0" collapsed="false">
      <c r="A95" s="413" t="s">
        <v>107</v>
      </c>
      <c r="B95" s="106" t="s">
        <v>544</v>
      </c>
      <c r="C95" s="107" t="n">
        <f aca="false">+C96+C97+C98+C99+C100+C113</f>
        <v>1718169</v>
      </c>
    </row>
    <row r="96" customFormat="false" ht="12" hidden="false" customHeight="true" outlineLevel="0" collapsed="false">
      <c r="A96" s="415" t="s">
        <v>109</v>
      </c>
      <c r="B96" s="109" t="s">
        <v>281</v>
      </c>
      <c r="C96" s="110"/>
    </row>
    <row r="97" customFormat="false" ht="12" hidden="false" customHeight="true" outlineLevel="0" collapsed="false">
      <c r="A97" s="56" t="s">
        <v>111</v>
      </c>
      <c r="B97" s="111" t="s">
        <v>282</v>
      </c>
      <c r="C97" s="58"/>
    </row>
    <row r="98" customFormat="false" ht="12" hidden="false" customHeight="true" outlineLevel="0" collapsed="false">
      <c r="A98" s="56" t="s">
        <v>113</v>
      </c>
      <c r="B98" s="111" t="s">
        <v>283</v>
      </c>
      <c r="C98" s="66"/>
    </row>
    <row r="99" customFormat="false" ht="12" hidden="false" customHeight="true" outlineLevel="0" collapsed="false">
      <c r="A99" s="56" t="s">
        <v>115</v>
      </c>
      <c r="B99" s="112" t="s">
        <v>284</v>
      </c>
      <c r="C99" s="66"/>
    </row>
    <row r="100" customFormat="false" ht="12" hidden="false" customHeight="true" outlineLevel="0" collapsed="false">
      <c r="A100" s="56" t="s">
        <v>285</v>
      </c>
      <c r="B100" s="113" t="s">
        <v>286</v>
      </c>
      <c r="C100" s="66" t="n">
        <v>1718169</v>
      </c>
    </row>
    <row r="101" customFormat="false" ht="12" hidden="false" customHeight="true" outlineLevel="0" collapsed="false">
      <c r="A101" s="56" t="s">
        <v>119</v>
      </c>
      <c r="B101" s="111" t="s">
        <v>545</v>
      </c>
      <c r="C101" s="66"/>
    </row>
    <row r="102" customFormat="false" ht="12" hidden="false" customHeight="true" outlineLevel="0" collapsed="false">
      <c r="A102" s="56" t="s">
        <v>121</v>
      </c>
      <c r="B102" s="115" t="s">
        <v>288</v>
      </c>
      <c r="C102" s="66"/>
    </row>
    <row r="103" customFormat="false" ht="12" hidden="false" customHeight="true" outlineLevel="0" collapsed="false">
      <c r="A103" s="56" t="s">
        <v>289</v>
      </c>
      <c r="B103" s="115" t="s">
        <v>290</v>
      </c>
      <c r="C103" s="66"/>
    </row>
    <row r="104" customFormat="false" ht="12" hidden="false" customHeight="true" outlineLevel="0" collapsed="false">
      <c r="A104" s="56" t="s">
        <v>291</v>
      </c>
      <c r="B104" s="115" t="s">
        <v>292</v>
      </c>
      <c r="C104" s="66"/>
    </row>
    <row r="105" customFormat="false" ht="12" hidden="false" customHeight="true" outlineLevel="0" collapsed="false">
      <c r="A105" s="56" t="s">
        <v>293</v>
      </c>
      <c r="B105" s="116" t="s">
        <v>294</v>
      </c>
      <c r="C105" s="66"/>
    </row>
    <row r="106" customFormat="false" ht="12" hidden="false" customHeight="true" outlineLevel="0" collapsed="false">
      <c r="A106" s="56" t="s">
        <v>295</v>
      </c>
      <c r="B106" s="116" t="s">
        <v>296</v>
      </c>
      <c r="C106" s="66"/>
    </row>
    <row r="107" customFormat="false" ht="12" hidden="false" customHeight="true" outlineLevel="0" collapsed="false">
      <c r="A107" s="56" t="s">
        <v>297</v>
      </c>
      <c r="B107" s="115" t="s">
        <v>298</v>
      </c>
      <c r="C107" s="66"/>
    </row>
    <row r="108" customFormat="false" ht="12" hidden="false" customHeight="true" outlineLevel="0" collapsed="false">
      <c r="A108" s="56" t="s">
        <v>299</v>
      </c>
      <c r="B108" s="115" t="s">
        <v>300</v>
      </c>
      <c r="C108" s="66"/>
    </row>
    <row r="109" customFormat="false" ht="12" hidden="false" customHeight="true" outlineLevel="0" collapsed="false">
      <c r="A109" s="56" t="s">
        <v>301</v>
      </c>
      <c r="B109" s="116" t="s">
        <v>302</v>
      </c>
      <c r="C109" s="66"/>
    </row>
    <row r="110" customFormat="false" ht="12" hidden="false" customHeight="true" outlineLevel="0" collapsed="false">
      <c r="A110" s="416" t="s">
        <v>303</v>
      </c>
      <c r="B110" s="114" t="s">
        <v>304</v>
      </c>
      <c r="C110" s="66"/>
    </row>
    <row r="111" customFormat="false" ht="12" hidden="false" customHeight="true" outlineLevel="0" collapsed="false">
      <c r="A111" s="56" t="s">
        <v>305</v>
      </c>
      <c r="B111" s="114" t="s">
        <v>306</v>
      </c>
      <c r="C111" s="66"/>
    </row>
    <row r="112" customFormat="false" ht="12" hidden="false" customHeight="true" outlineLevel="0" collapsed="false">
      <c r="A112" s="56" t="s">
        <v>307</v>
      </c>
      <c r="B112" s="116" t="s">
        <v>308</v>
      </c>
      <c r="C112" s="58"/>
    </row>
    <row r="113" customFormat="false" ht="12" hidden="false" customHeight="true" outlineLevel="0" collapsed="false">
      <c r="A113" s="56" t="s">
        <v>309</v>
      </c>
      <c r="B113" s="112" t="s">
        <v>310</v>
      </c>
      <c r="C113" s="58"/>
    </row>
    <row r="114" customFormat="false" ht="12" hidden="false" customHeight="true" outlineLevel="0" collapsed="false">
      <c r="A114" s="59" t="s">
        <v>311</v>
      </c>
      <c r="B114" s="111" t="s">
        <v>546</v>
      </c>
      <c r="C114" s="66"/>
    </row>
    <row r="115" customFormat="false" ht="12" hidden="false" customHeight="true" outlineLevel="0" collapsed="false">
      <c r="A115" s="417" t="s">
        <v>313</v>
      </c>
      <c r="B115" s="418" t="s">
        <v>547</v>
      </c>
      <c r="C115" s="118"/>
    </row>
    <row r="116" customFormat="false" ht="12" hidden="false" customHeight="true" outlineLevel="0" collapsed="false">
      <c r="A116" s="396" t="s">
        <v>123</v>
      </c>
      <c r="B116" s="141" t="s">
        <v>315</v>
      </c>
      <c r="C116" s="51" t="n">
        <f aca="false">+C117+C119+C121</f>
        <v>2000000</v>
      </c>
    </row>
    <row r="117" customFormat="false" ht="12" hidden="false" customHeight="true" outlineLevel="0" collapsed="false">
      <c r="A117" s="53" t="s">
        <v>125</v>
      </c>
      <c r="B117" s="111" t="s">
        <v>316</v>
      </c>
      <c r="C117" s="55"/>
    </row>
    <row r="118" customFormat="false" ht="12" hidden="false" customHeight="true" outlineLevel="0" collapsed="false">
      <c r="A118" s="53" t="s">
        <v>127</v>
      </c>
      <c r="B118" s="122" t="s">
        <v>317</v>
      </c>
      <c r="C118" s="55"/>
    </row>
    <row r="119" customFormat="false" ht="12" hidden="false" customHeight="true" outlineLevel="0" collapsed="false">
      <c r="A119" s="53" t="s">
        <v>129</v>
      </c>
      <c r="B119" s="122" t="s">
        <v>318</v>
      </c>
      <c r="C119" s="58"/>
    </row>
    <row r="120" customFormat="false" ht="12" hidden="false" customHeight="true" outlineLevel="0" collapsed="false">
      <c r="A120" s="53" t="s">
        <v>131</v>
      </c>
      <c r="B120" s="122" t="s">
        <v>319</v>
      </c>
      <c r="C120" s="123"/>
    </row>
    <row r="121" customFormat="false" ht="12" hidden="false" customHeight="true" outlineLevel="0" collapsed="false">
      <c r="A121" s="53" t="s">
        <v>133</v>
      </c>
      <c r="B121" s="65" t="s">
        <v>443</v>
      </c>
      <c r="C121" s="123" t="n">
        <v>2000000</v>
      </c>
    </row>
    <row r="122" customFormat="false" ht="12" hidden="false" customHeight="true" outlineLevel="0" collapsed="false">
      <c r="A122" s="53" t="s">
        <v>135</v>
      </c>
      <c r="B122" s="124" t="s">
        <v>321</v>
      </c>
      <c r="C122" s="123"/>
    </row>
    <row r="123" customFormat="false" ht="12" hidden="false" customHeight="true" outlineLevel="0" collapsed="false">
      <c r="A123" s="53" t="s">
        <v>322</v>
      </c>
      <c r="B123" s="125" t="s">
        <v>323</v>
      </c>
      <c r="C123" s="123"/>
    </row>
    <row r="124" customFormat="false" ht="12" hidden="false" customHeight="true" outlineLevel="0" collapsed="false">
      <c r="A124" s="53" t="s">
        <v>324</v>
      </c>
      <c r="B124" s="116" t="s">
        <v>296</v>
      </c>
      <c r="C124" s="123"/>
    </row>
    <row r="125" customFormat="false" ht="12" hidden="false" customHeight="true" outlineLevel="0" collapsed="false">
      <c r="A125" s="53" t="s">
        <v>325</v>
      </c>
      <c r="B125" s="116" t="s">
        <v>326</v>
      </c>
      <c r="C125" s="123"/>
    </row>
    <row r="126" customFormat="false" ht="12" hidden="false" customHeight="true" outlineLevel="0" collapsed="false">
      <c r="A126" s="53" t="s">
        <v>327</v>
      </c>
      <c r="B126" s="116" t="s">
        <v>328</v>
      </c>
      <c r="C126" s="123"/>
    </row>
    <row r="127" customFormat="false" ht="12" hidden="false" customHeight="true" outlineLevel="0" collapsed="false">
      <c r="A127" s="53" t="s">
        <v>329</v>
      </c>
      <c r="B127" s="116" t="s">
        <v>302</v>
      </c>
      <c r="C127" s="123" t="n">
        <v>2000000</v>
      </c>
    </row>
    <row r="128" customFormat="false" ht="12" hidden="false" customHeight="true" outlineLevel="0" collapsed="false">
      <c r="A128" s="53" t="s">
        <v>330</v>
      </c>
      <c r="B128" s="116" t="s">
        <v>331</v>
      </c>
      <c r="C128" s="123"/>
    </row>
    <row r="129" customFormat="false" ht="12" hidden="false" customHeight="true" outlineLevel="0" collapsed="false">
      <c r="A129" s="416" t="s">
        <v>332</v>
      </c>
      <c r="B129" s="116" t="s">
        <v>333</v>
      </c>
      <c r="C129" s="126"/>
    </row>
    <row r="130" customFormat="false" ht="12" hidden="false" customHeight="true" outlineLevel="0" collapsed="false">
      <c r="A130" s="396" t="s">
        <v>137</v>
      </c>
      <c r="B130" s="127" t="s">
        <v>334</v>
      </c>
      <c r="C130" s="51" t="n">
        <f aca="false">+C95+C116</f>
        <v>3718169</v>
      </c>
    </row>
    <row r="131" customFormat="false" ht="12" hidden="false" customHeight="true" outlineLevel="0" collapsed="false">
      <c r="A131" s="396" t="s">
        <v>335</v>
      </c>
      <c r="B131" s="127" t="s">
        <v>336</v>
      </c>
      <c r="C131" s="51" t="n">
        <f aca="false">+C132+C133+C134</f>
        <v>0</v>
      </c>
    </row>
    <row r="132" s="414" customFormat="true" ht="12" hidden="false" customHeight="true" outlineLevel="0" collapsed="false">
      <c r="A132" s="53" t="s">
        <v>153</v>
      </c>
      <c r="B132" s="128" t="s">
        <v>548</v>
      </c>
      <c r="C132" s="123"/>
    </row>
    <row r="133" customFormat="false" ht="12" hidden="false" customHeight="true" outlineLevel="0" collapsed="false">
      <c r="A133" s="53" t="s">
        <v>155</v>
      </c>
      <c r="B133" s="128" t="s">
        <v>338</v>
      </c>
      <c r="C133" s="123"/>
    </row>
    <row r="134" customFormat="false" ht="12" hidden="false" customHeight="true" outlineLevel="0" collapsed="false">
      <c r="A134" s="416" t="s">
        <v>157</v>
      </c>
      <c r="B134" s="129" t="s">
        <v>549</v>
      </c>
      <c r="C134" s="123"/>
    </row>
    <row r="135" customFormat="false" ht="12" hidden="false" customHeight="true" outlineLevel="0" collapsed="false">
      <c r="A135" s="396" t="s">
        <v>169</v>
      </c>
      <c r="B135" s="127" t="s">
        <v>340</v>
      </c>
      <c r="C135" s="51" t="n">
        <f aca="false">+C136+C137+C138+C139+C140+C141</f>
        <v>0</v>
      </c>
    </row>
    <row r="136" customFormat="false" ht="12" hidden="false" customHeight="true" outlineLevel="0" collapsed="false">
      <c r="A136" s="53" t="s">
        <v>171</v>
      </c>
      <c r="B136" s="128" t="s">
        <v>341</v>
      </c>
      <c r="C136" s="123"/>
    </row>
    <row r="137" customFormat="false" ht="12" hidden="false" customHeight="true" outlineLevel="0" collapsed="false">
      <c r="A137" s="53" t="s">
        <v>173</v>
      </c>
      <c r="B137" s="128" t="s">
        <v>342</v>
      </c>
      <c r="C137" s="123"/>
    </row>
    <row r="138" customFormat="false" ht="12" hidden="false" customHeight="true" outlineLevel="0" collapsed="false">
      <c r="A138" s="53" t="s">
        <v>175</v>
      </c>
      <c r="B138" s="128" t="s">
        <v>343</v>
      </c>
      <c r="C138" s="123"/>
    </row>
    <row r="139" customFormat="false" ht="12" hidden="false" customHeight="true" outlineLevel="0" collapsed="false">
      <c r="A139" s="53" t="s">
        <v>177</v>
      </c>
      <c r="B139" s="128" t="s">
        <v>550</v>
      </c>
      <c r="C139" s="123"/>
    </row>
    <row r="140" customFormat="false" ht="12" hidden="false" customHeight="true" outlineLevel="0" collapsed="false">
      <c r="A140" s="53" t="s">
        <v>179</v>
      </c>
      <c r="B140" s="128" t="s">
        <v>345</v>
      </c>
      <c r="C140" s="123"/>
    </row>
    <row r="141" s="414" customFormat="true" ht="12" hidden="false" customHeight="true" outlineLevel="0" collapsed="false">
      <c r="A141" s="416" t="s">
        <v>181</v>
      </c>
      <c r="B141" s="129" t="s">
        <v>346</v>
      </c>
      <c r="C141" s="123"/>
    </row>
    <row r="142" customFormat="false" ht="12" hidden="false" customHeight="true" outlineLevel="0" collapsed="false">
      <c r="A142" s="396" t="s">
        <v>193</v>
      </c>
      <c r="B142" s="127" t="s">
        <v>551</v>
      </c>
      <c r="C142" s="70" t="n">
        <f aca="false">+C143+C144+C146+C147+C145</f>
        <v>0</v>
      </c>
    </row>
    <row r="143" customFormat="false" ht="12.75" hidden="false" customHeight="false" outlineLevel="0" collapsed="false">
      <c r="A143" s="53" t="s">
        <v>195</v>
      </c>
      <c r="B143" s="128" t="s">
        <v>348</v>
      </c>
      <c r="C143" s="123"/>
    </row>
    <row r="144" customFormat="false" ht="12" hidden="false" customHeight="true" outlineLevel="0" collapsed="false">
      <c r="A144" s="53" t="s">
        <v>197</v>
      </c>
      <c r="B144" s="128" t="s">
        <v>349</v>
      </c>
      <c r="C144" s="123"/>
    </row>
    <row r="145" s="414" customFormat="true" ht="12" hidden="false" customHeight="true" outlineLevel="0" collapsed="false">
      <c r="A145" s="53" t="s">
        <v>199</v>
      </c>
      <c r="B145" s="128" t="s">
        <v>552</v>
      </c>
      <c r="C145" s="123"/>
    </row>
    <row r="146" s="414" customFormat="true" ht="12" hidden="false" customHeight="true" outlineLevel="0" collapsed="false">
      <c r="A146" s="53" t="s">
        <v>201</v>
      </c>
      <c r="B146" s="128" t="s">
        <v>350</v>
      </c>
      <c r="C146" s="123"/>
    </row>
    <row r="147" s="414" customFormat="true" ht="12" hidden="false" customHeight="true" outlineLevel="0" collapsed="false">
      <c r="A147" s="416" t="s">
        <v>203</v>
      </c>
      <c r="B147" s="129" t="s">
        <v>351</v>
      </c>
      <c r="C147" s="123"/>
    </row>
    <row r="148" s="414" customFormat="true" ht="12" hidden="false" customHeight="true" outlineLevel="0" collapsed="false">
      <c r="A148" s="396" t="s">
        <v>352</v>
      </c>
      <c r="B148" s="127" t="s">
        <v>353</v>
      </c>
      <c r="C148" s="132" t="n">
        <f aca="false">+C149+C150+C151+C152+C153</f>
        <v>0</v>
      </c>
    </row>
    <row r="149" s="414" customFormat="true" ht="12" hidden="false" customHeight="true" outlineLevel="0" collapsed="false">
      <c r="A149" s="53" t="s">
        <v>207</v>
      </c>
      <c r="B149" s="128" t="s">
        <v>354</v>
      </c>
      <c r="C149" s="123"/>
    </row>
    <row r="150" s="414" customFormat="true" ht="12" hidden="false" customHeight="true" outlineLevel="0" collapsed="false">
      <c r="A150" s="53" t="s">
        <v>209</v>
      </c>
      <c r="B150" s="128" t="s">
        <v>355</v>
      </c>
      <c r="C150" s="123"/>
    </row>
    <row r="151" s="414" customFormat="true" ht="12" hidden="false" customHeight="true" outlineLevel="0" collapsed="false">
      <c r="A151" s="53" t="s">
        <v>211</v>
      </c>
      <c r="B151" s="128" t="s">
        <v>356</v>
      </c>
      <c r="C151" s="123"/>
    </row>
    <row r="152" customFormat="false" ht="12.75" hidden="false" customHeight="true" outlineLevel="0" collapsed="false">
      <c r="A152" s="53" t="s">
        <v>213</v>
      </c>
      <c r="B152" s="128" t="s">
        <v>357</v>
      </c>
      <c r="C152" s="123"/>
    </row>
    <row r="153" customFormat="false" ht="12.75" hidden="false" customHeight="true" outlineLevel="0" collapsed="false">
      <c r="A153" s="416" t="s">
        <v>358</v>
      </c>
      <c r="B153" s="129" t="s">
        <v>359</v>
      </c>
      <c r="C153" s="126"/>
    </row>
    <row r="154" customFormat="false" ht="12.75" hidden="false" customHeight="true" outlineLevel="0" collapsed="false">
      <c r="A154" s="419" t="s">
        <v>215</v>
      </c>
      <c r="B154" s="127" t="s">
        <v>360</v>
      </c>
      <c r="C154" s="132"/>
    </row>
    <row r="155" customFormat="false" ht="12" hidden="false" customHeight="true" outlineLevel="0" collapsed="false">
      <c r="A155" s="419" t="s">
        <v>361</v>
      </c>
      <c r="B155" s="127" t="s">
        <v>362</v>
      </c>
      <c r="C155" s="132"/>
    </row>
    <row r="156" customFormat="false" ht="15.2" hidden="false" customHeight="true" outlineLevel="0" collapsed="false">
      <c r="A156" s="396" t="s">
        <v>363</v>
      </c>
      <c r="B156" s="127" t="s">
        <v>364</v>
      </c>
      <c r="C156" s="420" t="n">
        <f aca="false">+C131+C135+C142+C148+C154+C155</f>
        <v>0</v>
      </c>
    </row>
    <row r="157" customFormat="false" ht="13.5" hidden="false" customHeight="false" outlineLevel="0" collapsed="false">
      <c r="A157" s="421" t="s">
        <v>365</v>
      </c>
      <c r="B157" s="422" t="s">
        <v>366</v>
      </c>
      <c r="C157" s="420" t="n">
        <f aca="false">+C130+C156</f>
        <v>3718169</v>
      </c>
    </row>
    <row r="158" customFormat="false" ht="15.2" hidden="false" customHeight="true" outlineLevel="0" collapsed="false">
      <c r="C158" s="423" t="n">
        <f aca="false">C92-C157</f>
        <v>18099826</v>
      </c>
    </row>
    <row r="159" customFormat="false" ht="14.45" hidden="false" customHeight="true" outlineLevel="0" collapsed="false">
      <c r="A159" s="424" t="s">
        <v>553</v>
      </c>
      <c r="B159" s="425"/>
      <c r="C159" s="426"/>
    </row>
    <row r="160" customFormat="false" ht="13.5" hidden="false" customHeight="false" outlineLevel="0" collapsed="false">
      <c r="A160" s="424" t="s">
        <v>554</v>
      </c>
      <c r="B160" s="425"/>
      <c r="C160" s="426"/>
    </row>
    <row r="161" customFormat="false" ht="12.75" hidden="false" customHeight="false" outlineLevel="0" collapsed="false">
      <c r="A161" s="427"/>
      <c r="B161" s="428"/>
      <c r="C161" s="430"/>
    </row>
    <row r="162" customFormat="false" ht="12.75" hidden="false" customHeight="false" outlineLevel="0" collapsed="false">
      <c r="A162" s="427"/>
      <c r="B162" s="428"/>
    </row>
    <row r="163" customFormat="false" ht="12.75" hidden="false" customHeight="false" outlineLevel="0" collapsed="false">
      <c r="A163" s="427"/>
      <c r="B163" s="428"/>
      <c r="C163" s="430"/>
    </row>
    <row r="164" customFormat="false" ht="12.75" hidden="false" customHeight="false" outlineLevel="0" collapsed="false">
      <c r="A164" s="427"/>
      <c r="B164" s="428"/>
      <c r="C164" s="430"/>
    </row>
    <row r="165" customFormat="false" ht="12.75" hidden="false" customHeight="false" outlineLevel="0" collapsed="false">
      <c r="A165" s="427"/>
      <c r="B165" s="428"/>
      <c r="C165" s="430"/>
    </row>
    <row r="166" customFormat="false" ht="12.75" hidden="false" customHeight="false" outlineLevel="0" collapsed="false">
      <c r="A166" s="427"/>
      <c r="B166" s="428"/>
      <c r="C166" s="430"/>
    </row>
    <row r="167" customFormat="false" ht="12.75" hidden="false" customHeight="false" outlineLevel="0" collapsed="false">
      <c r="A167" s="427"/>
      <c r="B167" s="428"/>
      <c r="C167" s="430"/>
    </row>
    <row r="168" customFormat="false" ht="12.75" hidden="false" customHeight="false" outlineLevel="0" collapsed="false">
      <c r="A168" s="427"/>
      <c r="B168" s="428"/>
      <c r="C168" s="430"/>
    </row>
    <row r="169" customFormat="false" ht="12.75" hidden="false" customHeight="false" outlineLevel="0" collapsed="false">
      <c r="A169" s="427"/>
      <c r="B169" s="428"/>
      <c r="C169" s="430"/>
    </row>
    <row r="170" customFormat="false" ht="12.75" hidden="false" customHeight="false" outlineLevel="0" collapsed="false">
      <c r="A170" s="427"/>
      <c r="B170" s="428"/>
      <c r="C170" s="430"/>
    </row>
    <row r="171" customFormat="false" ht="12.75" hidden="false" customHeight="false" outlineLevel="0" collapsed="false">
      <c r="A171" s="427"/>
      <c r="B171" s="428"/>
      <c r="C171" s="430"/>
    </row>
    <row r="172" customFormat="false" ht="12.75" hidden="false" customHeight="false" outlineLevel="0" collapsed="false">
      <c r="A172" s="427"/>
      <c r="B172" s="428"/>
      <c r="C172" s="430"/>
    </row>
    <row r="173" customFormat="false" ht="12.75" hidden="false" customHeight="false" outlineLevel="0" collapsed="false">
      <c r="A173" s="427"/>
      <c r="B173" s="428"/>
      <c r="C173" s="430"/>
    </row>
    <row r="174" customFormat="false" ht="12.75" hidden="false" customHeight="false" outlineLevel="0" collapsed="false">
      <c r="A174" s="427"/>
      <c r="B174" s="428"/>
      <c r="C174" s="430"/>
    </row>
    <row r="175" customFormat="false" ht="12.75" hidden="false" customHeight="false" outlineLevel="0" collapsed="false">
      <c r="A175" s="427"/>
      <c r="B175" s="428"/>
      <c r="C175" s="430"/>
    </row>
    <row r="176" customFormat="false" ht="12.75" hidden="false" customHeight="false" outlineLevel="0" collapsed="false">
      <c r="A176" s="427"/>
      <c r="B176" s="428"/>
      <c r="C176" s="430"/>
    </row>
    <row r="177" customFormat="false" ht="12.75" hidden="false" customHeight="false" outlineLevel="0" collapsed="false">
      <c r="A177" s="427"/>
      <c r="B177" s="428"/>
      <c r="C177" s="430"/>
    </row>
    <row r="178" customFormat="false" ht="12.75" hidden="false" customHeight="false" outlineLevel="0" collapsed="false">
      <c r="A178" s="427"/>
      <c r="B178" s="428"/>
      <c r="C178" s="430"/>
    </row>
    <row r="179" customFormat="false" ht="12.75" hidden="false" customHeight="false" outlineLevel="0" collapsed="false">
      <c r="A179" s="427"/>
      <c r="B179" s="428"/>
      <c r="C179" s="430"/>
    </row>
    <row r="180" customFormat="false" ht="12.75" hidden="false" customHeight="false" outlineLevel="0" collapsed="false">
      <c r="A180" s="427"/>
      <c r="B180" s="428"/>
      <c r="C180" s="43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8.82"/>
    <col collapsed="false" customWidth="true" hidden="false" outlineLevel="0" max="3" min="3" style="0" width="1.82"/>
    <col collapsed="false" customWidth="true" hidden="false" outlineLevel="0" max="4" min="4" style="0" width="5.49"/>
    <col collapsed="false" customWidth="true" hidden="false" outlineLevel="0" max="5" min="5" style="0" width="1.82"/>
    <col collapsed="false" customWidth="true" hidden="false" outlineLevel="0" max="6" min="6" style="0" width="10.99"/>
  </cols>
  <sheetData>
    <row r="1" customFormat="false" ht="18.75" hidden="false" customHeight="false" outlineLevel="0" collapsed="false">
      <c r="A1" s="13" t="s">
        <v>71</v>
      </c>
      <c r="B1" s="13"/>
      <c r="C1" s="13"/>
      <c r="D1" s="13"/>
      <c r="E1" s="13"/>
      <c r="F1" s="13"/>
      <c r="G1" s="13"/>
      <c r="H1" s="13"/>
      <c r="I1" s="13"/>
      <c r="J1" s="13"/>
    </row>
    <row r="3" customFormat="false" ht="15.75" hidden="false" customHeight="false" outlineLevel="0" collapsed="false">
      <c r="A3" s="14" t="s">
        <v>72</v>
      </c>
      <c r="B3" s="14"/>
      <c r="C3" s="14"/>
      <c r="D3" s="14"/>
      <c r="E3" s="14"/>
      <c r="F3" s="14"/>
      <c r="G3" s="15"/>
      <c r="H3" s="15"/>
      <c r="I3" s="15"/>
    </row>
    <row r="6" customFormat="false" ht="15" hidden="false" customHeight="false" outlineLevel="0" collapsed="false">
      <c r="A6" s="16" t="s">
        <v>73</v>
      </c>
    </row>
    <row r="7" customFormat="false" ht="12.75" hidden="false" customHeight="false" outlineLevel="0" collapsed="false">
      <c r="A7" s="17" t="s">
        <v>74</v>
      </c>
      <c r="B7" s="18" t="s">
        <v>75</v>
      </c>
      <c r="C7" s="19" t="s">
        <v>76</v>
      </c>
      <c r="D7" s="19" t="n">
        <v>2023</v>
      </c>
      <c r="E7" s="19" t="s">
        <v>77</v>
      </c>
      <c r="F7" s="18" t="s">
        <v>75</v>
      </c>
      <c r="G7" s="19" t="s">
        <v>78</v>
      </c>
      <c r="H7" s="19" t="s">
        <v>79</v>
      </c>
      <c r="I7" s="19"/>
      <c r="J7" s="19"/>
      <c r="K7" s="19"/>
    </row>
    <row r="8" customFormat="false" ht="12.75" hidden="false" customHeight="false" outlineLevel="0" collapsed="false">
      <c r="A8" s="20"/>
      <c r="B8" s="21"/>
      <c r="F8" s="21"/>
    </row>
    <row r="9" customFormat="false" ht="12.75" hidden="false" customHeight="false" outlineLevel="0" collapsed="false">
      <c r="A9" s="20"/>
      <c r="B9" s="21"/>
      <c r="F9" s="21"/>
    </row>
    <row r="11" customFormat="false" ht="15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3" customFormat="false" ht="14.25" hidden="false" customHeight="false" outlineLevel="0" collapsed="false">
      <c r="A13" s="22" t="s">
        <v>80</v>
      </c>
      <c r="B13" s="23" t="s">
        <v>81</v>
      </c>
      <c r="C13" s="23"/>
      <c r="D13" s="23"/>
      <c r="E13" s="23"/>
      <c r="F13" s="23"/>
      <c r="G13" s="23"/>
      <c r="H13" s="23"/>
      <c r="I13" s="23"/>
      <c r="J13" s="23"/>
    </row>
    <row r="14" customFormat="false" ht="14.25" hidden="false" customHeight="false" outlineLevel="0" collapsed="false">
      <c r="B14" s="24"/>
      <c r="C14" s="15"/>
      <c r="D14" s="15"/>
      <c r="E14" s="15"/>
      <c r="F14" s="15"/>
      <c r="G14" s="15"/>
      <c r="H14" s="15"/>
      <c r="I14" s="15"/>
      <c r="J14" s="15"/>
    </row>
    <row r="15" customFormat="false" ht="14.25" hidden="false" customHeight="false" outlineLevel="0" collapsed="false">
      <c r="A15" s="22" t="s">
        <v>82</v>
      </c>
      <c r="B15" s="23" t="s">
        <v>83</v>
      </c>
      <c r="C15" s="23"/>
      <c r="D15" s="23"/>
      <c r="E15" s="23"/>
      <c r="F15" s="23"/>
      <c r="G15" s="23"/>
      <c r="H15" s="23"/>
      <c r="I15" s="23"/>
      <c r="J15" s="23"/>
    </row>
    <row r="16" customFormat="false" ht="14.25" hidden="false" customHeight="false" outlineLevel="0" collapsed="false">
      <c r="B16" s="24"/>
      <c r="C16" s="15"/>
      <c r="D16" s="15"/>
      <c r="E16" s="15"/>
      <c r="F16" s="15"/>
      <c r="G16" s="15"/>
      <c r="H16" s="15"/>
      <c r="I16" s="15"/>
      <c r="J16" s="15"/>
    </row>
    <row r="18" customFormat="false" ht="14.25" hidden="false" customHeight="false" outlineLevel="0" collapsed="false">
      <c r="A18" s="22"/>
    </row>
  </sheetData>
  <mergeCells count="5">
    <mergeCell ref="A1:J1"/>
    <mergeCell ref="A3:F3"/>
    <mergeCell ref="A11:J11"/>
    <mergeCell ref="B13:J13"/>
    <mergeCell ref="B15:J15"/>
  </mergeCells>
  <dataValidations count="1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85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19.49"/>
    <col collapsed="false" customWidth="true" hidden="false" outlineLevel="0" max="2" min="2" style="369" width="71.99"/>
    <col collapsed="false" customWidth="true" hidden="false" outlineLevel="0" max="3" min="3" style="370" width="24.99"/>
    <col collapsed="false" customWidth="false" hidden="false" outlineLevel="0" max="257" min="4" style="371" width="9.32"/>
  </cols>
  <sheetData>
    <row r="1" s="375" customFormat="true" ht="16.5" hidden="false" customHeight="true" outlineLevel="0" collapsed="false">
      <c r="A1" s="372"/>
      <c r="B1" s="373"/>
      <c r="C1" s="374" t="str">
        <f aca="false">CONCATENATE("16. melléklet ",ALAPADATOK!A7," ",ALAPADATOK!B7," ",ALAPADATOK!C7," ",ALAPADATOK!D7," ",ALAPADATOK!E7," ",ALAPADATOK!F7," ",ALAPADATOK!G7," ",ALAPADATOK!H7)</f>
        <v>16. melléklet a … / 2023 ( … ) önkormányzati rendelethez</v>
      </c>
    </row>
    <row r="2" s="379" customFormat="true" ht="21.2" hidden="false" customHeight="true" outlineLevel="0" collapsed="false">
      <c r="A2" s="376" t="s">
        <v>383</v>
      </c>
      <c r="B2" s="377" t="str">
        <f aca="false">CONCATENATE(ALAPADATOK!A3)</f>
        <v>Balatonvilágos Község Önkormányzata</v>
      </c>
      <c r="C2" s="378" t="s">
        <v>528</v>
      </c>
    </row>
    <row r="3" s="379" customFormat="true" ht="16.5" hidden="false" customHeight="false" outlineLevel="0" collapsed="false">
      <c r="A3" s="380" t="s">
        <v>529</v>
      </c>
      <c r="B3" s="381" t="s">
        <v>563</v>
      </c>
      <c r="C3" s="382" t="s">
        <v>564</v>
      </c>
    </row>
    <row r="4" s="385" customFormat="true" ht="15.95" hidden="false" customHeight="true" outlineLevel="0" collapsed="false">
      <c r="A4" s="383"/>
      <c r="B4" s="383"/>
      <c r="C4" s="384" t="str">
        <f aca="false">'KV_15.sz.mell.'!C4</f>
        <v>Forintban!</v>
      </c>
    </row>
    <row r="5" customFormat="false" ht="13.5" hidden="false" customHeight="false" outlineLevel="0" collapsed="false">
      <c r="A5" s="386" t="s">
        <v>531</v>
      </c>
      <c r="B5" s="387" t="s">
        <v>532</v>
      </c>
      <c r="C5" s="388" t="s">
        <v>533</v>
      </c>
    </row>
    <row r="6" s="392" customFormat="true" ht="12.95" hidden="false" customHeight="true" outlineLevel="0" collapsed="false">
      <c r="A6" s="389"/>
      <c r="B6" s="390" t="s">
        <v>105</v>
      </c>
      <c r="C6" s="391" t="s">
        <v>106</v>
      </c>
    </row>
    <row r="7" s="392" customFormat="true" ht="15.95" hidden="false" customHeight="true" outlineLevel="0" collapsed="false">
      <c r="A7" s="431"/>
      <c r="B7" s="432" t="s">
        <v>381</v>
      </c>
      <c r="C7" s="433"/>
    </row>
    <row r="8" s="392" customFormat="true" ht="12" hidden="false" customHeight="true" outlineLevel="0" collapsed="false">
      <c r="A8" s="396" t="s">
        <v>107</v>
      </c>
      <c r="B8" s="50" t="s">
        <v>108</v>
      </c>
      <c r="C8" s="51" t="n">
        <f aca="false">+C9+C10+C11+C12+C13+C14</f>
        <v>0</v>
      </c>
    </row>
    <row r="9" s="397" customFormat="true" ht="12" hidden="false" customHeight="true" outlineLevel="0" collapsed="false">
      <c r="A9" s="53" t="s">
        <v>109</v>
      </c>
      <c r="B9" s="54" t="s">
        <v>110</v>
      </c>
      <c r="C9" s="55"/>
    </row>
    <row r="10" s="398" customFormat="true" ht="12" hidden="false" customHeight="true" outlineLevel="0" collapsed="false">
      <c r="A10" s="56" t="s">
        <v>111</v>
      </c>
      <c r="B10" s="57" t="s">
        <v>112</v>
      </c>
      <c r="C10" s="58"/>
    </row>
    <row r="11" s="398" customFormat="true" ht="12" hidden="false" customHeight="true" outlineLevel="0" collapsed="false">
      <c r="A11" s="56" t="s">
        <v>113</v>
      </c>
      <c r="B11" s="57" t="s">
        <v>374</v>
      </c>
      <c r="C11" s="58"/>
    </row>
    <row r="12" s="398" customFormat="true" ht="12" hidden="false" customHeight="true" outlineLevel="0" collapsed="false">
      <c r="A12" s="56" t="s">
        <v>115</v>
      </c>
      <c r="B12" s="57" t="s">
        <v>118</v>
      </c>
      <c r="C12" s="58"/>
    </row>
    <row r="13" s="398" customFormat="true" ht="12" hidden="false" customHeight="true" outlineLevel="0" collapsed="false">
      <c r="A13" s="56" t="s">
        <v>117</v>
      </c>
      <c r="B13" s="57" t="s">
        <v>120</v>
      </c>
      <c r="C13" s="58"/>
    </row>
    <row r="14" s="397" customFormat="true" ht="12" hidden="false" customHeight="true" outlineLevel="0" collapsed="false">
      <c r="A14" s="59" t="s">
        <v>119</v>
      </c>
      <c r="B14" s="73" t="s">
        <v>376</v>
      </c>
      <c r="C14" s="58"/>
    </row>
    <row r="15" s="397" customFormat="true" ht="12" hidden="false" customHeight="true" outlineLevel="0" collapsed="false">
      <c r="A15" s="396" t="s">
        <v>123</v>
      </c>
      <c r="B15" s="61" t="s">
        <v>124</v>
      </c>
      <c r="C15" s="51" t="n">
        <f aca="false">+C16+C17+C18+C19+C20</f>
        <v>0</v>
      </c>
    </row>
    <row r="16" s="397" customFormat="true" ht="12" hidden="false" customHeight="true" outlineLevel="0" collapsed="false">
      <c r="A16" s="53" t="s">
        <v>125</v>
      </c>
      <c r="B16" s="54" t="s">
        <v>126</v>
      </c>
      <c r="C16" s="55"/>
    </row>
    <row r="17" s="397" customFormat="true" ht="12" hidden="false" customHeight="true" outlineLevel="0" collapsed="false">
      <c r="A17" s="56" t="s">
        <v>127</v>
      </c>
      <c r="B17" s="57" t="s">
        <v>128</v>
      </c>
      <c r="C17" s="58"/>
    </row>
    <row r="18" s="397" customFormat="true" ht="12" hidden="false" customHeight="true" outlineLevel="0" collapsed="false">
      <c r="A18" s="56" t="s">
        <v>129</v>
      </c>
      <c r="B18" s="57" t="s">
        <v>130</v>
      </c>
      <c r="C18" s="58"/>
    </row>
    <row r="19" s="397" customFormat="true" ht="12" hidden="false" customHeight="true" outlineLevel="0" collapsed="false">
      <c r="A19" s="56" t="s">
        <v>131</v>
      </c>
      <c r="B19" s="57" t="s">
        <v>132</v>
      </c>
      <c r="C19" s="58"/>
    </row>
    <row r="20" s="397" customFormat="true" ht="12" hidden="false" customHeight="true" outlineLevel="0" collapsed="false">
      <c r="A20" s="56" t="s">
        <v>133</v>
      </c>
      <c r="B20" s="57" t="s">
        <v>534</v>
      </c>
      <c r="C20" s="58"/>
    </row>
    <row r="21" s="398" customFormat="true" ht="12" hidden="false" customHeight="true" outlineLevel="0" collapsed="false">
      <c r="A21" s="59" t="s">
        <v>135</v>
      </c>
      <c r="B21" s="73" t="s">
        <v>136</v>
      </c>
      <c r="C21" s="66"/>
    </row>
    <row r="22" s="398" customFormat="true" ht="12" hidden="false" customHeight="true" outlineLevel="0" collapsed="false">
      <c r="A22" s="396" t="s">
        <v>137</v>
      </c>
      <c r="B22" s="50" t="s">
        <v>138</v>
      </c>
      <c r="C22" s="51" t="n">
        <f aca="false">+C23+C24+C25+C26+C27</f>
        <v>0</v>
      </c>
    </row>
    <row r="23" s="398" customFormat="true" ht="12" hidden="false" customHeight="true" outlineLevel="0" collapsed="false">
      <c r="A23" s="53" t="s">
        <v>139</v>
      </c>
      <c r="B23" s="54" t="s">
        <v>140</v>
      </c>
      <c r="C23" s="55"/>
    </row>
    <row r="24" s="397" customFormat="true" ht="12" hidden="false" customHeight="true" outlineLevel="0" collapsed="false">
      <c r="A24" s="56" t="s">
        <v>141</v>
      </c>
      <c r="B24" s="57" t="s">
        <v>142</v>
      </c>
      <c r="C24" s="58"/>
    </row>
    <row r="25" s="398" customFormat="true" ht="12" hidden="false" customHeight="true" outlineLevel="0" collapsed="false">
      <c r="A25" s="56" t="s">
        <v>143</v>
      </c>
      <c r="B25" s="57" t="s">
        <v>144</v>
      </c>
      <c r="C25" s="58"/>
    </row>
    <row r="26" s="398" customFormat="true" ht="12" hidden="false" customHeight="true" outlineLevel="0" collapsed="false">
      <c r="A26" s="56" t="s">
        <v>145</v>
      </c>
      <c r="B26" s="57" t="s">
        <v>146</v>
      </c>
      <c r="C26" s="58"/>
    </row>
    <row r="27" s="398" customFormat="true" ht="12" hidden="false" customHeight="true" outlineLevel="0" collapsed="false">
      <c r="A27" s="56" t="s">
        <v>147</v>
      </c>
      <c r="B27" s="57" t="s">
        <v>148</v>
      </c>
      <c r="C27" s="58"/>
    </row>
    <row r="28" s="398" customFormat="true" ht="12" hidden="false" customHeight="true" outlineLevel="0" collapsed="false">
      <c r="A28" s="59" t="s">
        <v>149</v>
      </c>
      <c r="B28" s="73" t="s">
        <v>557</v>
      </c>
      <c r="C28" s="66"/>
    </row>
    <row r="29" s="398" customFormat="true" ht="12" hidden="false" customHeight="true" outlineLevel="0" collapsed="false">
      <c r="A29" s="396" t="s">
        <v>151</v>
      </c>
      <c r="B29" s="50" t="s">
        <v>561</v>
      </c>
      <c r="C29" s="70" t="n">
        <f aca="false">SUM(C30:C36)</f>
        <v>0</v>
      </c>
    </row>
    <row r="30" s="398" customFormat="true" ht="12" hidden="false" customHeight="true" outlineLevel="0" collapsed="false">
      <c r="A30" s="53" t="s">
        <v>153</v>
      </c>
      <c r="B30" s="54" t="s">
        <v>154</v>
      </c>
      <c r="C30" s="55"/>
    </row>
    <row r="31" s="398" customFormat="true" ht="12" hidden="false" customHeight="true" outlineLevel="0" collapsed="false">
      <c r="A31" s="56" t="s">
        <v>155</v>
      </c>
      <c r="B31" s="57" t="s">
        <v>158</v>
      </c>
      <c r="C31" s="58"/>
    </row>
    <row r="32" s="398" customFormat="true" ht="12" hidden="false" customHeight="true" outlineLevel="0" collapsed="false">
      <c r="A32" s="56" t="s">
        <v>157</v>
      </c>
      <c r="B32" s="57" t="s">
        <v>160</v>
      </c>
      <c r="C32" s="58"/>
    </row>
    <row r="33" s="398" customFormat="true" ht="12" hidden="false" customHeight="true" outlineLevel="0" collapsed="false">
      <c r="A33" s="56" t="s">
        <v>159</v>
      </c>
      <c r="B33" s="57" t="s">
        <v>162</v>
      </c>
      <c r="C33" s="58"/>
    </row>
    <row r="34" s="398" customFormat="true" ht="12" hidden="false" customHeight="true" outlineLevel="0" collapsed="false">
      <c r="A34" s="56" t="s">
        <v>161</v>
      </c>
      <c r="B34" s="57" t="s">
        <v>377</v>
      </c>
      <c r="C34" s="58"/>
    </row>
    <row r="35" s="398" customFormat="true" ht="12" hidden="false" customHeight="true" outlineLevel="0" collapsed="false">
      <c r="A35" s="56" t="s">
        <v>163</v>
      </c>
      <c r="B35" s="57" t="s">
        <v>378</v>
      </c>
      <c r="C35" s="58"/>
    </row>
    <row r="36" s="398" customFormat="true" ht="12" hidden="false" customHeight="true" outlineLevel="0" collapsed="false">
      <c r="A36" s="59" t="s">
        <v>165</v>
      </c>
      <c r="B36" s="144" t="s">
        <v>379</v>
      </c>
      <c r="C36" s="66"/>
    </row>
    <row r="37" s="398" customFormat="true" ht="12" hidden="false" customHeight="true" outlineLevel="0" collapsed="false">
      <c r="A37" s="396" t="s">
        <v>169</v>
      </c>
      <c r="B37" s="50" t="s">
        <v>170</v>
      </c>
      <c r="C37" s="51" t="n">
        <f aca="false">SUM(C38:C48)</f>
        <v>0</v>
      </c>
    </row>
    <row r="38" s="398" customFormat="true" ht="12" hidden="false" customHeight="true" outlineLevel="0" collapsed="false">
      <c r="A38" s="53" t="s">
        <v>171</v>
      </c>
      <c r="B38" s="54" t="s">
        <v>172</v>
      </c>
      <c r="C38" s="55"/>
    </row>
    <row r="39" s="398" customFormat="true" ht="12" hidden="false" customHeight="true" outlineLevel="0" collapsed="false">
      <c r="A39" s="56" t="s">
        <v>173</v>
      </c>
      <c r="B39" s="57" t="s">
        <v>174</v>
      </c>
      <c r="C39" s="58"/>
    </row>
    <row r="40" s="398" customFormat="true" ht="12" hidden="false" customHeight="true" outlineLevel="0" collapsed="false">
      <c r="A40" s="56" t="s">
        <v>175</v>
      </c>
      <c r="B40" s="57" t="s">
        <v>176</v>
      </c>
      <c r="C40" s="58"/>
    </row>
    <row r="41" s="398" customFormat="true" ht="12" hidden="false" customHeight="true" outlineLevel="0" collapsed="false">
      <c r="A41" s="56" t="s">
        <v>177</v>
      </c>
      <c r="B41" s="57" t="s">
        <v>178</v>
      </c>
      <c r="C41" s="58"/>
    </row>
    <row r="42" s="398" customFormat="true" ht="12" hidden="false" customHeight="true" outlineLevel="0" collapsed="false">
      <c r="A42" s="56" t="s">
        <v>179</v>
      </c>
      <c r="B42" s="57" t="s">
        <v>180</v>
      </c>
      <c r="C42" s="58"/>
    </row>
    <row r="43" s="398" customFormat="true" ht="12" hidden="false" customHeight="true" outlineLevel="0" collapsed="false">
      <c r="A43" s="56" t="s">
        <v>181</v>
      </c>
      <c r="B43" s="57" t="s">
        <v>182</v>
      </c>
      <c r="C43" s="58"/>
    </row>
    <row r="44" s="398" customFormat="true" ht="12" hidden="false" customHeight="true" outlineLevel="0" collapsed="false">
      <c r="A44" s="56" t="s">
        <v>183</v>
      </c>
      <c r="B44" s="57" t="s">
        <v>184</v>
      </c>
      <c r="C44" s="58"/>
    </row>
    <row r="45" s="398" customFormat="true" ht="12" hidden="false" customHeight="true" outlineLevel="0" collapsed="false">
      <c r="A45" s="56" t="s">
        <v>185</v>
      </c>
      <c r="B45" s="57" t="s">
        <v>186</v>
      </c>
      <c r="C45" s="58"/>
    </row>
    <row r="46" s="398" customFormat="true" ht="12" hidden="false" customHeight="true" outlineLevel="0" collapsed="false">
      <c r="A46" s="56" t="s">
        <v>187</v>
      </c>
      <c r="B46" s="57" t="s">
        <v>188</v>
      </c>
      <c r="C46" s="74"/>
    </row>
    <row r="47" s="398" customFormat="true" ht="12" hidden="false" customHeight="true" outlineLevel="0" collapsed="false">
      <c r="A47" s="59" t="s">
        <v>189</v>
      </c>
      <c r="B47" s="73" t="s">
        <v>190</v>
      </c>
      <c r="C47" s="75"/>
    </row>
    <row r="48" s="398" customFormat="true" ht="12" hidden="false" customHeight="true" outlineLevel="0" collapsed="false">
      <c r="A48" s="59" t="s">
        <v>191</v>
      </c>
      <c r="B48" s="73" t="s">
        <v>192</v>
      </c>
      <c r="C48" s="75"/>
    </row>
    <row r="49" s="398" customFormat="true" ht="12" hidden="false" customHeight="true" outlineLevel="0" collapsed="false">
      <c r="A49" s="396" t="s">
        <v>193</v>
      </c>
      <c r="B49" s="50" t="s">
        <v>194</v>
      </c>
      <c r="C49" s="51" t="n">
        <f aca="false">SUM(C50:C54)</f>
        <v>0</v>
      </c>
    </row>
    <row r="50" s="398" customFormat="true" ht="12" hidden="false" customHeight="true" outlineLevel="0" collapsed="false">
      <c r="A50" s="53" t="s">
        <v>195</v>
      </c>
      <c r="B50" s="54" t="s">
        <v>196</v>
      </c>
      <c r="C50" s="76"/>
    </row>
    <row r="51" s="398" customFormat="true" ht="12" hidden="false" customHeight="true" outlineLevel="0" collapsed="false">
      <c r="A51" s="56" t="s">
        <v>197</v>
      </c>
      <c r="B51" s="57" t="s">
        <v>198</v>
      </c>
      <c r="C51" s="74"/>
    </row>
    <row r="52" s="398" customFormat="true" ht="12" hidden="false" customHeight="true" outlineLevel="0" collapsed="false">
      <c r="A52" s="56" t="s">
        <v>199</v>
      </c>
      <c r="B52" s="57" t="s">
        <v>200</v>
      </c>
      <c r="C52" s="74"/>
    </row>
    <row r="53" s="398" customFormat="true" ht="12" hidden="false" customHeight="true" outlineLevel="0" collapsed="false">
      <c r="A53" s="56" t="s">
        <v>201</v>
      </c>
      <c r="B53" s="57" t="s">
        <v>202</v>
      </c>
      <c r="C53" s="74"/>
    </row>
    <row r="54" s="398" customFormat="true" ht="12" hidden="false" customHeight="true" outlineLevel="0" collapsed="false">
      <c r="A54" s="59" t="s">
        <v>203</v>
      </c>
      <c r="B54" s="144" t="s">
        <v>204</v>
      </c>
      <c r="C54" s="75"/>
    </row>
    <row r="55" s="398" customFormat="true" ht="12" hidden="false" customHeight="true" outlineLevel="0" collapsed="false">
      <c r="A55" s="396" t="s">
        <v>205</v>
      </c>
      <c r="B55" s="50" t="s">
        <v>206</v>
      </c>
      <c r="C55" s="51" t="n">
        <f aca="false">SUM(C56:C58)</f>
        <v>0</v>
      </c>
    </row>
    <row r="56" s="398" customFormat="true" ht="12" hidden="false" customHeight="true" outlineLevel="0" collapsed="false">
      <c r="A56" s="53" t="s">
        <v>207</v>
      </c>
      <c r="B56" s="54" t="s">
        <v>208</v>
      </c>
      <c r="C56" s="55"/>
    </row>
    <row r="57" s="398" customFormat="true" ht="12" hidden="false" customHeight="true" outlineLevel="0" collapsed="false">
      <c r="A57" s="56" t="s">
        <v>209</v>
      </c>
      <c r="B57" s="57" t="s">
        <v>210</v>
      </c>
      <c r="C57" s="58"/>
    </row>
    <row r="58" s="398" customFormat="true" ht="12" hidden="false" customHeight="true" outlineLevel="0" collapsed="false">
      <c r="A58" s="56" t="s">
        <v>211</v>
      </c>
      <c r="B58" s="57" t="s">
        <v>212</v>
      </c>
      <c r="C58" s="58"/>
    </row>
    <row r="59" s="398" customFormat="true" ht="12" hidden="false" customHeight="true" outlineLevel="0" collapsed="false">
      <c r="A59" s="59" t="s">
        <v>213</v>
      </c>
      <c r="B59" s="144" t="s">
        <v>214</v>
      </c>
      <c r="C59" s="66"/>
    </row>
    <row r="60" s="398" customFormat="true" ht="12" hidden="false" customHeight="true" outlineLevel="0" collapsed="false">
      <c r="A60" s="396" t="s">
        <v>215</v>
      </c>
      <c r="B60" s="61" t="s">
        <v>216</v>
      </c>
      <c r="C60" s="51" t="n">
        <f aca="false">SUM(C61:C63)</f>
        <v>0</v>
      </c>
    </row>
    <row r="61" s="398" customFormat="true" ht="12" hidden="false" customHeight="true" outlineLevel="0" collapsed="false">
      <c r="A61" s="53" t="s">
        <v>217</v>
      </c>
      <c r="B61" s="54" t="s">
        <v>218</v>
      </c>
      <c r="C61" s="74"/>
    </row>
    <row r="62" s="398" customFormat="true" ht="12" hidden="false" customHeight="true" outlineLevel="0" collapsed="false">
      <c r="A62" s="56" t="s">
        <v>219</v>
      </c>
      <c r="B62" s="57" t="s">
        <v>220</v>
      </c>
      <c r="C62" s="74"/>
    </row>
    <row r="63" s="398" customFormat="true" ht="12" hidden="false" customHeight="true" outlineLevel="0" collapsed="false">
      <c r="A63" s="56" t="s">
        <v>221</v>
      </c>
      <c r="B63" s="57" t="s">
        <v>222</v>
      </c>
      <c r="C63" s="74"/>
    </row>
    <row r="64" s="398" customFormat="true" ht="12" hidden="false" customHeight="true" outlineLevel="0" collapsed="false">
      <c r="A64" s="59" t="s">
        <v>223</v>
      </c>
      <c r="B64" s="144" t="s">
        <v>224</v>
      </c>
      <c r="C64" s="74"/>
    </row>
    <row r="65" s="398" customFormat="true" ht="12" hidden="false" customHeight="true" outlineLevel="0" collapsed="false">
      <c r="A65" s="396" t="s">
        <v>361</v>
      </c>
      <c r="B65" s="50" t="s">
        <v>226</v>
      </c>
      <c r="C65" s="70" t="n">
        <f aca="false">+C8+C15+C22+C29+C37+C49+C55+C60</f>
        <v>0</v>
      </c>
    </row>
    <row r="66" s="398" customFormat="true" ht="12" hidden="false" customHeight="true" outlineLevel="0" collapsed="false">
      <c r="A66" s="400" t="s">
        <v>538</v>
      </c>
      <c r="B66" s="61" t="s">
        <v>228</v>
      </c>
      <c r="C66" s="51" t="n">
        <f aca="false">SUM(C67:C69)</f>
        <v>0</v>
      </c>
    </row>
    <row r="67" s="398" customFormat="true" ht="12" hidden="false" customHeight="true" outlineLevel="0" collapsed="false">
      <c r="A67" s="53" t="s">
        <v>229</v>
      </c>
      <c r="B67" s="54" t="s">
        <v>230</v>
      </c>
      <c r="C67" s="74"/>
    </row>
    <row r="68" s="398" customFormat="true" ht="12" hidden="false" customHeight="true" outlineLevel="0" collapsed="false">
      <c r="A68" s="56" t="s">
        <v>231</v>
      </c>
      <c r="B68" s="57" t="s">
        <v>232</v>
      </c>
      <c r="C68" s="74"/>
    </row>
    <row r="69" s="398" customFormat="true" ht="12" hidden="false" customHeight="true" outlineLevel="0" collapsed="false">
      <c r="A69" s="59" t="s">
        <v>233</v>
      </c>
      <c r="B69" s="434" t="s">
        <v>558</v>
      </c>
      <c r="C69" s="74"/>
    </row>
    <row r="70" s="398" customFormat="true" ht="12" hidden="false" customHeight="true" outlineLevel="0" collapsed="false">
      <c r="A70" s="400" t="s">
        <v>235</v>
      </c>
      <c r="B70" s="61" t="s">
        <v>236</v>
      </c>
      <c r="C70" s="51" t="n">
        <f aca="false">SUM(C71:C74)</f>
        <v>0</v>
      </c>
    </row>
    <row r="71" s="398" customFormat="true" ht="12" hidden="false" customHeight="true" outlineLevel="0" collapsed="false">
      <c r="A71" s="53" t="s">
        <v>237</v>
      </c>
      <c r="B71" s="54" t="s">
        <v>238</v>
      </c>
      <c r="C71" s="74"/>
    </row>
    <row r="72" s="398" customFormat="true" ht="12" hidden="false" customHeight="true" outlineLevel="0" collapsed="false">
      <c r="A72" s="56" t="s">
        <v>239</v>
      </c>
      <c r="B72" s="57" t="s">
        <v>240</v>
      </c>
      <c r="C72" s="74"/>
    </row>
    <row r="73" s="398" customFormat="true" ht="12" hidden="false" customHeight="true" outlineLevel="0" collapsed="false">
      <c r="A73" s="56" t="s">
        <v>241</v>
      </c>
      <c r="B73" s="57" t="s">
        <v>242</v>
      </c>
      <c r="C73" s="74"/>
    </row>
    <row r="74" s="398" customFormat="true" ht="12" hidden="false" customHeight="true" outlineLevel="0" collapsed="false">
      <c r="A74" s="59" t="s">
        <v>243</v>
      </c>
      <c r="B74" s="65" t="s">
        <v>244</v>
      </c>
      <c r="C74" s="74"/>
    </row>
    <row r="75" s="398" customFormat="true" ht="12" hidden="false" customHeight="true" outlineLevel="0" collapsed="false">
      <c r="A75" s="400" t="s">
        <v>245</v>
      </c>
      <c r="B75" s="61" t="s">
        <v>246</v>
      </c>
      <c r="C75" s="51" t="n">
        <f aca="false">SUM(C76:C77)</f>
        <v>0</v>
      </c>
    </row>
    <row r="76" s="398" customFormat="true" ht="12" hidden="false" customHeight="true" outlineLevel="0" collapsed="false">
      <c r="A76" s="53" t="s">
        <v>247</v>
      </c>
      <c r="B76" s="54" t="s">
        <v>248</v>
      </c>
      <c r="C76" s="74"/>
    </row>
    <row r="77" s="398" customFormat="true" ht="12" hidden="false" customHeight="true" outlineLevel="0" collapsed="false">
      <c r="A77" s="59" t="s">
        <v>249</v>
      </c>
      <c r="B77" s="73" t="s">
        <v>250</v>
      </c>
      <c r="C77" s="74"/>
    </row>
    <row r="78" s="397" customFormat="true" ht="12" hidden="false" customHeight="true" outlineLevel="0" collapsed="false">
      <c r="A78" s="400" t="s">
        <v>251</v>
      </c>
      <c r="B78" s="61" t="s">
        <v>252</v>
      </c>
      <c r="C78" s="51" t="n">
        <f aca="false">SUM(C79:C81)</f>
        <v>0</v>
      </c>
    </row>
    <row r="79" s="398" customFormat="true" ht="12" hidden="false" customHeight="true" outlineLevel="0" collapsed="false">
      <c r="A79" s="53" t="s">
        <v>253</v>
      </c>
      <c r="B79" s="54" t="s">
        <v>254</v>
      </c>
      <c r="C79" s="74"/>
    </row>
    <row r="80" s="398" customFormat="true" ht="12" hidden="false" customHeight="true" outlineLevel="0" collapsed="false">
      <c r="A80" s="56" t="s">
        <v>255</v>
      </c>
      <c r="B80" s="57" t="s">
        <v>256</v>
      </c>
      <c r="C80" s="74"/>
    </row>
    <row r="81" s="398" customFormat="true" ht="12" hidden="false" customHeight="true" outlineLevel="0" collapsed="false">
      <c r="A81" s="59" t="s">
        <v>257</v>
      </c>
      <c r="B81" s="73" t="s">
        <v>258</v>
      </c>
      <c r="C81" s="74"/>
    </row>
    <row r="82" s="398" customFormat="true" ht="12" hidden="false" customHeight="true" outlineLevel="0" collapsed="false">
      <c r="A82" s="400" t="s">
        <v>259</v>
      </c>
      <c r="B82" s="61" t="s">
        <v>260</v>
      </c>
      <c r="C82" s="51" t="n">
        <f aca="false">SUM(C83:C86)</f>
        <v>0</v>
      </c>
    </row>
    <row r="83" s="398" customFormat="true" ht="12" hidden="false" customHeight="true" outlineLevel="0" collapsed="false">
      <c r="A83" s="402" t="s">
        <v>261</v>
      </c>
      <c r="B83" s="54" t="s">
        <v>262</v>
      </c>
      <c r="C83" s="74"/>
    </row>
    <row r="84" s="398" customFormat="true" ht="12" hidden="false" customHeight="true" outlineLevel="0" collapsed="false">
      <c r="A84" s="403" t="s">
        <v>263</v>
      </c>
      <c r="B84" s="57" t="s">
        <v>264</v>
      </c>
      <c r="C84" s="74"/>
    </row>
    <row r="85" s="398" customFormat="true" ht="12" hidden="false" customHeight="true" outlineLevel="0" collapsed="false">
      <c r="A85" s="403" t="s">
        <v>265</v>
      </c>
      <c r="B85" s="57" t="s">
        <v>266</v>
      </c>
      <c r="C85" s="74"/>
    </row>
    <row r="86" s="397" customFormat="true" ht="12" hidden="false" customHeight="true" outlineLevel="0" collapsed="false">
      <c r="A86" s="404" t="s">
        <v>267</v>
      </c>
      <c r="B86" s="73" t="s">
        <v>268</v>
      </c>
      <c r="C86" s="74"/>
    </row>
    <row r="87" s="397" customFormat="true" ht="12" hidden="false" customHeight="true" outlineLevel="0" collapsed="false">
      <c r="A87" s="400" t="s">
        <v>269</v>
      </c>
      <c r="B87" s="61" t="s">
        <v>270</v>
      </c>
      <c r="C87" s="91"/>
    </row>
    <row r="88" s="397" customFormat="true" ht="12" hidden="false" customHeight="true" outlineLevel="0" collapsed="false">
      <c r="A88" s="400" t="s">
        <v>540</v>
      </c>
      <c r="B88" s="61" t="s">
        <v>272</v>
      </c>
      <c r="C88" s="91"/>
    </row>
    <row r="89" s="397" customFormat="true" ht="12" hidden="false" customHeight="true" outlineLevel="0" collapsed="false">
      <c r="A89" s="400" t="s">
        <v>541</v>
      </c>
      <c r="B89" s="92" t="s">
        <v>274</v>
      </c>
      <c r="C89" s="70" t="n">
        <f aca="false">+C66+C70+C75+C78+C82+C88+C87</f>
        <v>0</v>
      </c>
    </row>
    <row r="90" s="397" customFormat="true" ht="12" hidden="false" customHeight="true" outlineLevel="0" collapsed="false">
      <c r="A90" s="405" t="s">
        <v>542</v>
      </c>
      <c r="B90" s="94" t="s">
        <v>543</v>
      </c>
      <c r="C90" s="70" t="n">
        <f aca="false">+C65+C89</f>
        <v>0</v>
      </c>
    </row>
    <row r="91" s="398" customFormat="true" ht="15.2" hidden="false" customHeight="true" outlineLevel="0" collapsed="false">
      <c r="A91" s="406"/>
      <c r="B91" s="407"/>
      <c r="C91" s="408"/>
    </row>
    <row r="92" s="392" customFormat="true" ht="16.5" hidden="false" customHeight="true" outlineLevel="0" collapsed="false">
      <c r="A92" s="409"/>
      <c r="B92" s="410" t="s">
        <v>382</v>
      </c>
      <c r="C92" s="411"/>
    </row>
    <row r="93" s="414" customFormat="true" ht="12" hidden="false" customHeight="true" outlineLevel="0" collapsed="false">
      <c r="A93" s="413" t="s">
        <v>107</v>
      </c>
      <c r="B93" s="106" t="s">
        <v>544</v>
      </c>
      <c r="C93" s="107" t="n">
        <f aca="false">+C94+C95+C96+C97+C98+C111</f>
        <v>0</v>
      </c>
    </row>
    <row r="94" customFormat="false" ht="12" hidden="false" customHeight="true" outlineLevel="0" collapsed="false">
      <c r="A94" s="415" t="s">
        <v>109</v>
      </c>
      <c r="B94" s="109" t="s">
        <v>281</v>
      </c>
      <c r="C94" s="110"/>
    </row>
    <row r="95" customFormat="false" ht="12" hidden="false" customHeight="true" outlineLevel="0" collapsed="false">
      <c r="A95" s="56" t="s">
        <v>111</v>
      </c>
      <c r="B95" s="111" t="s">
        <v>282</v>
      </c>
      <c r="C95" s="58"/>
    </row>
    <row r="96" customFormat="false" ht="12" hidden="false" customHeight="true" outlineLevel="0" collapsed="false">
      <c r="A96" s="56" t="s">
        <v>113</v>
      </c>
      <c r="B96" s="111" t="s">
        <v>283</v>
      </c>
      <c r="C96" s="66"/>
    </row>
    <row r="97" customFormat="false" ht="12" hidden="false" customHeight="true" outlineLevel="0" collapsed="false">
      <c r="A97" s="56" t="s">
        <v>115</v>
      </c>
      <c r="B97" s="112" t="s">
        <v>284</v>
      </c>
      <c r="C97" s="66"/>
    </row>
    <row r="98" customFormat="false" ht="12" hidden="false" customHeight="true" outlineLevel="0" collapsed="false">
      <c r="A98" s="56" t="s">
        <v>285</v>
      </c>
      <c r="B98" s="113" t="s">
        <v>286</v>
      </c>
      <c r="C98" s="66"/>
    </row>
    <row r="99" customFormat="false" ht="12" hidden="false" customHeight="true" outlineLevel="0" collapsed="false">
      <c r="A99" s="56" t="s">
        <v>119</v>
      </c>
      <c r="B99" s="111" t="s">
        <v>545</v>
      </c>
      <c r="C99" s="66"/>
    </row>
    <row r="100" customFormat="false" ht="12" hidden="false" customHeight="true" outlineLevel="0" collapsed="false">
      <c r="A100" s="56" t="s">
        <v>121</v>
      </c>
      <c r="B100" s="115" t="s">
        <v>288</v>
      </c>
      <c r="C100" s="66"/>
    </row>
    <row r="101" customFormat="false" ht="12" hidden="false" customHeight="true" outlineLevel="0" collapsed="false">
      <c r="A101" s="56" t="s">
        <v>289</v>
      </c>
      <c r="B101" s="115" t="s">
        <v>290</v>
      </c>
      <c r="C101" s="66"/>
    </row>
    <row r="102" customFormat="false" ht="12" hidden="false" customHeight="true" outlineLevel="0" collapsed="false">
      <c r="A102" s="56" t="s">
        <v>291</v>
      </c>
      <c r="B102" s="115" t="s">
        <v>292</v>
      </c>
      <c r="C102" s="66"/>
    </row>
    <row r="103" customFormat="false" ht="12" hidden="false" customHeight="true" outlineLevel="0" collapsed="false">
      <c r="A103" s="56" t="s">
        <v>293</v>
      </c>
      <c r="B103" s="116" t="s">
        <v>294</v>
      </c>
      <c r="C103" s="66"/>
    </row>
    <row r="104" customFormat="false" ht="12" hidden="false" customHeight="true" outlineLevel="0" collapsed="false">
      <c r="A104" s="56" t="s">
        <v>295</v>
      </c>
      <c r="B104" s="116" t="s">
        <v>296</v>
      </c>
      <c r="C104" s="66"/>
    </row>
    <row r="105" customFormat="false" ht="12" hidden="false" customHeight="true" outlineLevel="0" collapsed="false">
      <c r="A105" s="56" t="s">
        <v>297</v>
      </c>
      <c r="B105" s="115" t="s">
        <v>298</v>
      </c>
      <c r="C105" s="66"/>
    </row>
    <row r="106" customFormat="false" ht="12" hidden="false" customHeight="true" outlineLevel="0" collapsed="false">
      <c r="A106" s="56" t="s">
        <v>299</v>
      </c>
      <c r="B106" s="115" t="s">
        <v>300</v>
      </c>
      <c r="C106" s="66"/>
    </row>
    <row r="107" customFormat="false" ht="12" hidden="false" customHeight="true" outlineLevel="0" collapsed="false">
      <c r="A107" s="56" t="s">
        <v>301</v>
      </c>
      <c r="B107" s="116" t="s">
        <v>302</v>
      </c>
      <c r="C107" s="66"/>
    </row>
    <row r="108" customFormat="false" ht="12" hidden="false" customHeight="true" outlineLevel="0" collapsed="false">
      <c r="A108" s="416" t="s">
        <v>303</v>
      </c>
      <c r="B108" s="114" t="s">
        <v>304</v>
      </c>
      <c r="C108" s="66"/>
    </row>
    <row r="109" customFormat="false" ht="12" hidden="false" customHeight="true" outlineLevel="0" collapsed="false">
      <c r="A109" s="56" t="s">
        <v>305</v>
      </c>
      <c r="B109" s="114" t="s">
        <v>306</v>
      </c>
      <c r="C109" s="66"/>
    </row>
    <row r="110" customFormat="false" ht="12" hidden="false" customHeight="true" outlineLevel="0" collapsed="false">
      <c r="A110" s="56" t="s">
        <v>307</v>
      </c>
      <c r="B110" s="116" t="s">
        <v>308</v>
      </c>
      <c r="C110" s="58"/>
    </row>
    <row r="111" customFormat="false" ht="12" hidden="false" customHeight="true" outlineLevel="0" collapsed="false">
      <c r="A111" s="56" t="s">
        <v>309</v>
      </c>
      <c r="B111" s="112" t="s">
        <v>310</v>
      </c>
      <c r="C111" s="58"/>
    </row>
    <row r="112" customFormat="false" ht="12" hidden="false" customHeight="true" outlineLevel="0" collapsed="false">
      <c r="A112" s="59" t="s">
        <v>311</v>
      </c>
      <c r="B112" s="111" t="s">
        <v>546</v>
      </c>
      <c r="C112" s="66"/>
    </row>
    <row r="113" customFormat="false" ht="12" hidden="false" customHeight="true" outlineLevel="0" collapsed="false">
      <c r="A113" s="417" t="s">
        <v>313</v>
      </c>
      <c r="B113" s="418" t="s">
        <v>547</v>
      </c>
      <c r="C113" s="118"/>
    </row>
    <row r="114" customFormat="false" ht="12" hidden="false" customHeight="true" outlineLevel="0" collapsed="false">
      <c r="A114" s="396" t="s">
        <v>123</v>
      </c>
      <c r="B114" s="141" t="s">
        <v>315</v>
      </c>
      <c r="C114" s="51" t="n">
        <f aca="false">+C115+C117+C119</f>
        <v>0</v>
      </c>
    </row>
    <row r="115" customFormat="false" ht="12" hidden="false" customHeight="true" outlineLevel="0" collapsed="false">
      <c r="A115" s="53" t="s">
        <v>125</v>
      </c>
      <c r="B115" s="111" t="s">
        <v>316</v>
      </c>
      <c r="C115" s="55"/>
    </row>
    <row r="116" customFormat="false" ht="12" hidden="false" customHeight="true" outlineLevel="0" collapsed="false">
      <c r="A116" s="53" t="s">
        <v>127</v>
      </c>
      <c r="B116" s="122" t="s">
        <v>317</v>
      </c>
      <c r="C116" s="55"/>
    </row>
    <row r="117" customFormat="false" ht="12" hidden="false" customHeight="true" outlineLevel="0" collapsed="false">
      <c r="A117" s="53" t="s">
        <v>129</v>
      </c>
      <c r="B117" s="122" t="s">
        <v>318</v>
      </c>
      <c r="C117" s="58"/>
    </row>
    <row r="118" customFormat="false" ht="12" hidden="false" customHeight="true" outlineLevel="0" collapsed="false">
      <c r="A118" s="53" t="s">
        <v>131</v>
      </c>
      <c r="B118" s="122" t="s">
        <v>319</v>
      </c>
      <c r="C118" s="123"/>
    </row>
    <row r="119" customFormat="false" ht="12" hidden="false" customHeight="true" outlineLevel="0" collapsed="false">
      <c r="A119" s="53" t="s">
        <v>133</v>
      </c>
      <c r="B119" s="65" t="s">
        <v>443</v>
      </c>
      <c r="C119" s="123"/>
    </row>
    <row r="120" customFormat="false" ht="12" hidden="false" customHeight="true" outlineLevel="0" collapsed="false">
      <c r="A120" s="53" t="s">
        <v>135</v>
      </c>
      <c r="B120" s="124" t="s">
        <v>321</v>
      </c>
      <c r="C120" s="123"/>
    </row>
    <row r="121" customFormat="false" ht="12" hidden="false" customHeight="true" outlineLevel="0" collapsed="false">
      <c r="A121" s="53" t="s">
        <v>322</v>
      </c>
      <c r="B121" s="125" t="s">
        <v>323</v>
      </c>
      <c r="C121" s="123"/>
    </row>
    <row r="122" customFormat="false" ht="12" hidden="false" customHeight="true" outlineLevel="0" collapsed="false">
      <c r="A122" s="53" t="s">
        <v>324</v>
      </c>
      <c r="B122" s="116" t="s">
        <v>296</v>
      </c>
      <c r="C122" s="123"/>
    </row>
    <row r="123" customFormat="false" ht="12" hidden="false" customHeight="true" outlineLevel="0" collapsed="false">
      <c r="A123" s="53" t="s">
        <v>325</v>
      </c>
      <c r="B123" s="116" t="s">
        <v>326</v>
      </c>
      <c r="C123" s="123"/>
    </row>
    <row r="124" customFormat="false" ht="12" hidden="false" customHeight="true" outlineLevel="0" collapsed="false">
      <c r="A124" s="53" t="s">
        <v>327</v>
      </c>
      <c r="B124" s="116" t="s">
        <v>328</v>
      </c>
      <c r="C124" s="123"/>
    </row>
    <row r="125" customFormat="false" ht="12" hidden="false" customHeight="true" outlineLevel="0" collapsed="false">
      <c r="A125" s="53" t="s">
        <v>329</v>
      </c>
      <c r="B125" s="116" t="s">
        <v>302</v>
      </c>
      <c r="C125" s="123"/>
    </row>
    <row r="126" customFormat="false" ht="12" hidden="false" customHeight="true" outlineLevel="0" collapsed="false">
      <c r="A126" s="53" t="s">
        <v>330</v>
      </c>
      <c r="B126" s="116" t="s">
        <v>331</v>
      </c>
      <c r="C126" s="123"/>
    </row>
    <row r="127" customFormat="false" ht="12" hidden="false" customHeight="true" outlineLevel="0" collapsed="false">
      <c r="A127" s="416" t="s">
        <v>332</v>
      </c>
      <c r="B127" s="116" t="s">
        <v>333</v>
      </c>
      <c r="C127" s="126"/>
    </row>
    <row r="128" customFormat="false" ht="12" hidden="false" customHeight="true" outlineLevel="0" collapsed="false">
      <c r="A128" s="396" t="s">
        <v>137</v>
      </c>
      <c r="B128" s="127" t="s">
        <v>334</v>
      </c>
      <c r="C128" s="51" t="n">
        <f aca="false">+C93+C114</f>
        <v>0</v>
      </c>
    </row>
    <row r="129" customFormat="false" ht="12" hidden="false" customHeight="true" outlineLevel="0" collapsed="false">
      <c r="A129" s="396" t="s">
        <v>335</v>
      </c>
      <c r="B129" s="127" t="s">
        <v>336</v>
      </c>
      <c r="C129" s="51" t="n">
        <f aca="false">+C130+C131+C132</f>
        <v>0</v>
      </c>
    </row>
    <row r="130" s="414" customFormat="true" ht="12" hidden="false" customHeight="true" outlineLevel="0" collapsed="false">
      <c r="A130" s="53" t="s">
        <v>153</v>
      </c>
      <c r="B130" s="128" t="s">
        <v>548</v>
      </c>
      <c r="C130" s="123"/>
    </row>
    <row r="131" customFormat="false" ht="12" hidden="false" customHeight="true" outlineLevel="0" collapsed="false">
      <c r="A131" s="53" t="s">
        <v>155</v>
      </c>
      <c r="B131" s="128" t="s">
        <v>338</v>
      </c>
      <c r="C131" s="123"/>
    </row>
    <row r="132" customFormat="false" ht="12" hidden="false" customHeight="true" outlineLevel="0" collapsed="false">
      <c r="A132" s="416" t="s">
        <v>157</v>
      </c>
      <c r="B132" s="129" t="s">
        <v>549</v>
      </c>
      <c r="C132" s="123"/>
    </row>
    <row r="133" customFormat="false" ht="12" hidden="false" customHeight="true" outlineLevel="0" collapsed="false">
      <c r="A133" s="396" t="s">
        <v>169</v>
      </c>
      <c r="B133" s="127" t="s">
        <v>340</v>
      </c>
      <c r="C133" s="51" t="n">
        <f aca="false">+C134+C135+C136+C137+C138+C139</f>
        <v>0</v>
      </c>
    </row>
    <row r="134" customFormat="false" ht="12" hidden="false" customHeight="true" outlineLevel="0" collapsed="false">
      <c r="A134" s="53" t="s">
        <v>171</v>
      </c>
      <c r="B134" s="128" t="s">
        <v>341</v>
      </c>
      <c r="C134" s="123"/>
    </row>
    <row r="135" customFormat="false" ht="12" hidden="false" customHeight="true" outlineLevel="0" collapsed="false">
      <c r="A135" s="53" t="s">
        <v>173</v>
      </c>
      <c r="B135" s="128" t="s">
        <v>342</v>
      </c>
      <c r="C135" s="123"/>
    </row>
    <row r="136" customFormat="false" ht="12" hidden="false" customHeight="true" outlineLevel="0" collapsed="false">
      <c r="A136" s="53" t="s">
        <v>175</v>
      </c>
      <c r="B136" s="128" t="s">
        <v>343</v>
      </c>
      <c r="C136" s="123"/>
    </row>
    <row r="137" customFormat="false" ht="12" hidden="false" customHeight="true" outlineLevel="0" collapsed="false">
      <c r="A137" s="53" t="s">
        <v>177</v>
      </c>
      <c r="B137" s="128" t="s">
        <v>550</v>
      </c>
      <c r="C137" s="123"/>
    </row>
    <row r="138" customFormat="false" ht="12" hidden="false" customHeight="true" outlineLevel="0" collapsed="false">
      <c r="A138" s="53" t="s">
        <v>179</v>
      </c>
      <c r="B138" s="128" t="s">
        <v>345</v>
      </c>
      <c r="C138" s="123"/>
    </row>
    <row r="139" s="414" customFormat="true" ht="12" hidden="false" customHeight="true" outlineLevel="0" collapsed="false">
      <c r="A139" s="416" t="s">
        <v>181</v>
      </c>
      <c r="B139" s="129" t="s">
        <v>346</v>
      </c>
      <c r="C139" s="123"/>
    </row>
    <row r="140" customFormat="false" ht="12" hidden="false" customHeight="true" outlineLevel="0" collapsed="false">
      <c r="A140" s="396" t="s">
        <v>193</v>
      </c>
      <c r="B140" s="127" t="s">
        <v>551</v>
      </c>
      <c r="C140" s="70" t="n">
        <f aca="false">+C141+C142+C144+C145+C143</f>
        <v>0</v>
      </c>
      <c r="K140" s="435"/>
    </row>
    <row r="141" customFormat="false" ht="12.75" hidden="false" customHeight="false" outlineLevel="0" collapsed="false">
      <c r="A141" s="53" t="s">
        <v>195</v>
      </c>
      <c r="B141" s="128" t="s">
        <v>348</v>
      </c>
      <c r="C141" s="123"/>
    </row>
    <row r="142" customFormat="false" ht="12" hidden="false" customHeight="true" outlineLevel="0" collapsed="false">
      <c r="A142" s="53" t="s">
        <v>197</v>
      </c>
      <c r="B142" s="128" t="s">
        <v>349</v>
      </c>
      <c r="C142" s="123"/>
    </row>
    <row r="143" s="414" customFormat="true" ht="12" hidden="false" customHeight="true" outlineLevel="0" collapsed="false">
      <c r="A143" s="53" t="s">
        <v>199</v>
      </c>
      <c r="B143" s="128" t="s">
        <v>552</v>
      </c>
      <c r="C143" s="123"/>
    </row>
    <row r="144" s="414" customFormat="true" ht="12" hidden="false" customHeight="true" outlineLevel="0" collapsed="false">
      <c r="A144" s="53" t="s">
        <v>201</v>
      </c>
      <c r="B144" s="128" t="s">
        <v>350</v>
      </c>
      <c r="C144" s="123"/>
    </row>
    <row r="145" s="414" customFormat="true" ht="12" hidden="false" customHeight="true" outlineLevel="0" collapsed="false">
      <c r="A145" s="416" t="s">
        <v>203</v>
      </c>
      <c r="B145" s="129" t="s">
        <v>351</v>
      </c>
      <c r="C145" s="123"/>
    </row>
    <row r="146" s="414" customFormat="true" ht="12" hidden="false" customHeight="true" outlineLevel="0" collapsed="false">
      <c r="A146" s="396" t="s">
        <v>352</v>
      </c>
      <c r="B146" s="127" t="s">
        <v>353</v>
      </c>
      <c r="C146" s="132" t="n">
        <f aca="false">+C147+C148+C149+C150+C151</f>
        <v>0</v>
      </c>
    </row>
    <row r="147" s="414" customFormat="true" ht="12" hidden="false" customHeight="true" outlineLevel="0" collapsed="false">
      <c r="A147" s="53" t="s">
        <v>207</v>
      </c>
      <c r="B147" s="128" t="s">
        <v>354</v>
      </c>
      <c r="C147" s="123"/>
    </row>
    <row r="148" s="414" customFormat="true" ht="12" hidden="false" customHeight="true" outlineLevel="0" collapsed="false">
      <c r="A148" s="53" t="s">
        <v>209</v>
      </c>
      <c r="B148" s="128" t="s">
        <v>355</v>
      </c>
      <c r="C148" s="123"/>
    </row>
    <row r="149" s="414" customFormat="true" ht="12" hidden="false" customHeight="true" outlineLevel="0" collapsed="false">
      <c r="A149" s="53" t="s">
        <v>211</v>
      </c>
      <c r="B149" s="128" t="s">
        <v>356</v>
      </c>
      <c r="C149" s="123"/>
    </row>
    <row r="150" customFormat="false" ht="12.75" hidden="false" customHeight="true" outlineLevel="0" collapsed="false">
      <c r="A150" s="53" t="s">
        <v>213</v>
      </c>
      <c r="B150" s="128" t="s">
        <v>357</v>
      </c>
      <c r="C150" s="123"/>
    </row>
    <row r="151" customFormat="false" ht="12.75" hidden="false" customHeight="true" outlineLevel="0" collapsed="false">
      <c r="A151" s="416" t="s">
        <v>358</v>
      </c>
      <c r="B151" s="129" t="s">
        <v>359</v>
      </c>
      <c r="C151" s="126"/>
    </row>
    <row r="152" customFormat="false" ht="12.75" hidden="false" customHeight="true" outlineLevel="0" collapsed="false">
      <c r="A152" s="419" t="s">
        <v>215</v>
      </c>
      <c r="B152" s="127" t="s">
        <v>360</v>
      </c>
      <c r="C152" s="132"/>
    </row>
    <row r="153" customFormat="false" ht="12" hidden="false" customHeight="true" outlineLevel="0" collapsed="false">
      <c r="A153" s="419" t="s">
        <v>361</v>
      </c>
      <c r="B153" s="127" t="s">
        <v>362</v>
      </c>
      <c r="C153" s="132"/>
    </row>
    <row r="154" customFormat="false" ht="15.2" hidden="false" customHeight="true" outlineLevel="0" collapsed="false">
      <c r="A154" s="396" t="s">
        <v>363</v>
      </c>
      <c r="B154" s="127" t="s">
        <v>364</v>
      </c>
      <c r="C154" s="420" t="n">
        <f aca="false">+C129+C133+C140+C146+C152+C153</f>
        <v>0</v>
      </c>
    </row>
    <row r="155" customFormat="false" ht="13.5" hidden="false" customHeight="false" outlineLevel="0" collapsed="false">
      <c r="A155" s="421" t="s">
        <v>365</v>
      </c>
      <c r="B155" s="422" t="s">
        <v>366</v>
      </c>
      <c r="C155" s="420" t="n">
        <f aca="false">+C128+C154</f>
        <v>0</v>
      </c>
    </row>
    <row r="156" customFormat="false" ht="15.2" hidden="false" customHeight="true" outlineLevel="0" collapsed="false">
      <c r="C156" s="423" t="n">
        <f aca="false">C90-C155</f>
        <v>0</v>
      </c>
    </row>
    <row r="157" customFormat="false" ht="14.45" hidden="false" customHeight="true" outlineLevel="0" collapsed="false">
      <c r="A157" s="424" t="s">
        <v>553</v>
      </c>
      <c r="B157" s="425"/>
      <c r="C157" s="426"/>
    </row>
    <row r="158" customFormat="false" ht="13.5" hidden="false" customHeight="false" outlineLevel="0" collapsed="false">
      <c r="A158" s="424" t="s">
        <v>554</v>
      </c>
      <c r="B158" s="425"/>
      <c r="C158" s="426"/>
    </row>
    <row r="159" customFormat="false" ht="12.75" hidden="false" customHeight="false" outlineLevel="0" collapsed="false">
      <c r="A159" s="427"/>
      <c r="B159" s="428"/>
      <c r="C159" s="430"/>
    </row>
    <row r="160" customFormat="false" ht="12.75" hidden="false" customHeight="false" outlineLevel="0" collapsed="false">
      <c r="A160" s="427"/>
      <c r="B160" s="428"/>
    </row>
    <row r="161" customFormat="false" ht="12.75" hidden="false" customHeight="false" outlineLevel="0" collapsed="false">
      <c r="A161" s="427"/>
      <c r="B161" s="428"/>
      <c r="C161" s="430"/>
    </row>
    <row r="162" customFormat="false" ht="12.75" hidden="false" customHeight="false" outlineLevel="0" collapsed="false">
      <c r="A162" s="427"/>
      <c r="B162" s="428"/>
      <c r="C162" s="430"/>
    </row>
    <row r="163" customFormat="false" ht="12.75" hidden="false" customHeight="false" outlineLevel="0" collapsed="false">
      <c r="A163" s="427"/>
      <c r="B163" s="428"/>
      <c r="C163" s="430"/>
    </row>
    <row r="164" customFormat="false" ht="12.75" hidden="false" customHeight="false" outlineLevel="0" collapsed="false">
      <c r="A164" s="427"/>
      <c r="B164" s="428"/>
      <c r="C164" s="430"/>
    </row>
    <row r="165" customFormat="false" ht="12.75" hidden="false" customHeight="false" outlineLevel="0" collapsed="false">
      <c r="A165" s="427"/>
      <c r="B165" s="428"/>
      <c r="C165" s="430"/>
    </row>
    <row r="166" customFormat="false" ht="12.75" hidden="false" customHeight="false" outlineLevel="0" collapsed="false">
      <c r="A166" s="427"/>
      <c r="B166" s="428"/>
      <c r="C166" s="430"/>
    </row>
    <row r="167" customFormat="false" ht="12.75" hidden="false" customHeight="false" outlineLevel="0" collapsed="false">
      <c r="A167" s="427"/>
      <c r="B167" s="428"/>
      <c r="C167" s="430"/>
    </row>
    <row r="168" customFormat="false" ht="12.75" hidden="false" customHeight="false" outlineLevel="0" collapsed="false">
      <c r="A168" s="427"/>
      <c r="B168" s="428"/>
      <c r="C168" s="430"/>
    </row>
    <row r="169" customFormat="false" ht="12.75" hidden="false" customHeight="false" outlineLevel="0" collapsed="false">
      <c r="A169" s="427"/>
      <c r="B169" s="428"/>
      <c r="C169" s="430"/>
    </row>
    <row r="170" customFormat="false" ht="12.75" hidden="false" customHeight="false" outlineLevel="0" collapsed="false">
      <c r="A170" s="427"/>
      <c r="B170" s="428"/>
      <c r="C170" s="430"/>
    </row>
    <row r="171" customFormat="false" ht="12.75" hidden="false" customHeight="false" outlineLevel="0" collapsed="false">
      <c r="A171" s="427"/>
      <c r="B171" s="428"/>
      <c r="C171" s="430"/>
    </row>
    <row r="172" customFormat="false" ht="12.75" hidden="false" customHeight="false" outlineLevel="0" collapsed="false">
      <c r="A172" s="427"/>
      <c r="B172" s="428"/>
      <c r="C172" s="430"/>
    </row>
    <row r="173" customFormat="false" ht="12.75" hidden="false" customHeight="false" outlineLevel="0" collapsed="false">
      <c r="A173" s="427"/>
      <c r="B173" s="428"/>
      <c r="C173" s="430"/>
    </row>
    <row r="174" customFormat="false" ht="12.75" hidden="false" customHeight="false" outlineLevel="0" collapsed="false">
      <c r="A174" s="427"/>
      <c r="B174" s="428"/>
      <c r="C174" s="430"/>
    </row>
    <row r="175" customFormat="false" ht="12.75" hidden="false" customHeight="false" outlineLevel="0" collapsed="false">
      <c r="A175" s="427"/>
      <c r="B175" s="428"/>
      <c r="C175" s="430"/>
    </row>
    <row r="176" customFormat="false" ht="12.75" hidden="false" customHeight="false" outlineLevel="0" collapsed="false">
      <c r="A176" s="427"/>
      <c r="B176" s="428"/>
      <c r="C176" s="430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6" width="13.82"/>
    <col collapsed="false" customWidth="true" hidden="false" outlineLevel="0" max="2" min="2" style="437" width="79.15"/>
    <col collapsed="false" customWidth="true" hidden="false" outlineLevel="0" max="3" min="3" style="437" width="24.99"/>
    <col collapsed="false" customWidth="false" hidden="false" outlineLevel="0" max="257" min="4" style="437" width="9.32"/>
  </cols>
  <sheetData>
    <row r="1" s="438" customFormat="true" ht="21.2" hidden="false" customHeight="true" outlineLevel="0" collapsed="false">
      <c r="A1" s="372"/>
      <c r="B1" s="373"/>
      <c r="C1" s="374" t="str">
        <f aca="false">CONCATENATE("17. melléklet ",ALAPADATOK!A7," ",ALAPADATOK!B7," ",ALAPADATOK!C7," ",ALAPADATOK!D7," ",ALAPADATOK!E7," ",ALAPADATOK!F7," ",ALAPADATOK!G7," ",ALAPADATOK!H7)</f>
        <v>17. melléklet a … / 2023 ( … ) önkormányzati rendelethez</v>
      </c>
    </row>
    <row r="2" s="440" customFormat="true" ht="36" hidden="false" customHeight="false" outlineLevel="0" collapsed="false">
      <c r="A2" s="376" t="s">
        <v>565</v>
      </c>
      <c r="B2" s="377" t="str">
        <f aca="false">ALAPADATOK!B13</f>
        <v>Balatonvilágos Község Önkormányzat Gazdasági Ellátó és Vagyongazdálkodó Szervezete</v>
      </c>
      <c r="C2" s="439" t="s">
        <v>556</v>
      </c>
    </row>
    <row r="3" s="440" customFormat="true" ht="24.75" hidden="false" customHeight="false" outlineLevel="0" collapsed="false">
      <c r="A3" s="441" t="s">
        <v>529</v>
      </c>
      <c r="B3" s="381" t="s">
        <v>530</v>
      </c>
      <c r="C3" s="442" t="s">
        <v>528</v>
      </c>
    </row>
    <row r="4" s="443" customFormat="true" ht="15.95" hidden="false" customHeight="true" outlineLevel="0" collapsed="false">
      <c r="A4" s="383"/>
      <c r="B4" s="383"/>
      <c r="C4" s="384" t="str">
        <f aca="false">'KV_16.sz.mell'!C4</f>
        <v>Forintban!</v>
      </c>
    </row>
    <row r="5" customFormat="false" ht="13.5" hidden="false" customHeight="false" outlineLevel="0" collapsed="false">
      <c r="A5" s="386" t="s">
        <v>531</v>
      </c>
      <c r="B5" s="387" t="s">
        <v>532</v>
      </c>
      <c r="C5" s="444" t="s">
        <v>533</v>
      </c>
    </row>
    <row r="6" s="445" customFormat="true" ht="12.95" hidden="false" customHeight="true" outlineLevel="0" collapsed="false">
      <c r="A6" s="389"/>
      <c r="B6" s="390" t="s">
        <v>105</v>
      </c>
      <c r="C6" s="391" t="s">
        <v>106</v>
      </c>
    </row>
    <row r="7" s="445" customFormat="true" ht="15.95" hidden="false" customHeight="true" outlineLevel="0" collapsed="false">
      <c r="A7" s="431"/>
      <c r="B7" s="432" t="s">
        <v>381</v>
      </c>
      <c r="C7" s="446"/>
    </row>
    <row r="8" s="449" customFormat="true" ht="12" hidden="false" customHeight="true" outlineLevel="0" collapsed="false">
      <c r="A8" s="447" t="s">
        <v>107</v>
      </c>
      <c r="B8" s="448" t="s">
        <v>566</v>
      </c>
      <c r="C8" s="181" t="n">
        <f aca="false">SUM(C9:C19)</f>
        <v>33475850</v>
      </c>
    </row>
    <row r="9" s="449" customFormat="true" ht="12" hidden="false" customHeight="true" outlineLevel="0" collapsed="false">
      <c r="A9" s="450" t="s">
        <v>109</v>
      </c>
      <c r="B9" s="109" t="s">
        <v>172</v>
      </c>
      <c r="C9" s="451"/>
    </row>
    <row r="10" s="449" customFormat="true" ht="12" hidden="false" customHeight="true" outlineLevel="0" collapsed="false">
      <c r="A10" s="452" t="s">
        <v>111</v>
      </c>
      <c r="B10" s="111" t="s">
        <v>174</v>
      </c>
      <c r="C10" s="170" t="n">
        <v>9950000</v>
      </c>
    </row>
    <row r="11" s="449" customFormat="true" ht="12" hidden="false" customHeight="true" outlineLevel="0" collapsed="false">
      <c r="A11" s="452" t="s">
        <v>113</v>
      </c>
      <c r="B11" s="111" t="s">
        <v>176</v>
      </c>
      <c r="C11" s="170" t="n">
        <v>2418000</v>
      </c>
    </row>
    <row r="12" s="449" customFormat="true" ht="12" hidden="false" customHeight="true" outlineLevel="0" collapsed="false">
      <c r="A12" s="452" t="s">
        <v>115</v>
      </c>
      <c r="B12" s="111" t="s">
        <v>178</v>
      </c>
      <c r="C12" s="170"/>
    </row>
    <row r="13" s="449" customFormat="true" ht="12" hidden="false" customHeight="true" outlineLevel="0" collapsed="false">
      <c r="A13" s="452" t="s">
        <v>117</v>
      </c>
      <c r="B13" s="111" t="s">
        <v>180</v>
      </c>
      <c r="C13" s="170" t="n">
        <v>14788800</v>
      </c>
    </row>
    <row r="14" s="449" customFormat="true" ht="12" hidden="false" customHeight="true" outlineLevel="0" collapsed="false">
      <c r="A14" s="452" t="s">
        <v>119</v>
      </c>
      <c r="B14" s="111" t="s">
        <v>567</v>
      </c>
      <c r="C14" s="170" t="n">
        <v>6319050</v>
      </c>
    </row>
    <row r="15" s="449" customFormat="true" ht="12" hidden="false" customHeight="true" outlineLevel="0" collapsed="false">
      <c r="A15" s="452" t="s">
        <v>121</v>
      </c>
      <c r="B15" s="129" t="s">
        <v>568</v>
      </c>
      <c r="C15" s="170"/>
    </row>
    <row r="16" s="449" customFormat="true" ht="12" hidden="false" customHeight="true" outlineLevel="0" collapsed="false">
      <c r="A16" s="452" t="s">
        <v>289</v>
      </c>
      <c r="B16" s="111" t="s">
        <v>569</v>
      </c>
      <c r="C16" s="202"/>
    </row>
    <row r="17" s="453" customFormat="true" ht="12" hidden="false" customHeight="true" outlineLevel="0" collapsed="false">
      <c r="A17" s="452" t="s">
        <v>291</v>
      </c>
      <c r="B17" s="111" t="s">
        <v>188</v>
      </c>
      <c r="C17" s="170"/>
    </row>
    <row r="18" s="453" customFormat="true" ht="12" hidden="false" customHeight="true" outlineLevel="0" collapsed="false">
      <c r="A18" s="452" t="s">
        <v>293</v>
      </c>
      <c r="B18" s="111" t="s">
        <v>190</v>
      </c>
      <c r="C18" s="177"/>
    </row>
    <row r="19" s="453" customFormat="true" ht="12" hidden="false" customHeight="true" outlineLevel="0" collapsed="false">
      <c r="A19" s="452" t="s">
        <v>295</v>
      </c>
      <c r="B19" s="129" t="s">
        <v>192</v>
      </c>
      <c r="C19" s="177"/>
    </row>
    <row r="20" s="449" customFormat="true" ht="12" hidden="false" customHeight="true" outlineLevel="0" collapsed="false">
      <c r="A20" s="447" t="s">
        <v>123</v>
      </c>
      <c r="B20" s="448" t="s">
        <v>570</v>
      </c>
      <c r="C20" s="181" t="n">
        <f aca="false">SUM(C21:C23)</f>
        <v>0</v>
      </c>
    </row>
    <row r="21" s="453" customFormat="true" ht="12" hidden="false" customHeight="true" outlineLevel="0" collapsed="false">
      <c r="A21" s="452" t="s">
        <v>125</v>
      </c>
      <c r="B21" s="128" t="s">
        <v>126</v>
      </c>
      <c r="C21" s="170"/>
    </row>
    <row r="22" s="453" customFormat="true" ht="12" hidden="false" customHeight="true" outlineLevel="0" collapsed="false">
      <c r="A22" s="452" t="s">
        <v>127</v>
      </c>
      <c r="B22" s="111" t="s">
        <v>571</v>
      </c>
      <c r="C22" s="170"/>
    </row>
    <row r="23" s="453" customFormat="true" ht="12" hidden="false" customHeight="true" outlineLevel="0" collapsed="false">
      <c r="A23" s="452" t="s">
        <v>129</v>
      </c>
      <c r="B23" s="111" t="s">
        <v>572</v>
      </c>
      <c r="C23" s="170"/>
    </row>
    <row r="24" s="453" customFormat="true" ht="12" hidden="false" customHeight="true" outlineLevel="0" collapsed="false">
      <c r="A24" s="452" t="s">
        <v>131</v>
      </c>
      <c r="B24" s="111" t="s">
        <v>573</v>
      </c>
      <c r="C24" s="170"/>
    </row>
    <row r="25" s="453" customFormat="true" ht="12" hidden="false" customHeight="true" outlineLevel="0" collapsed="false">
      <c r="A25" s="454" t="s">
        <v>137</v>
      </c>
      <c r="B25" s="127" t="s">
        <v>391</v>
      </c>
      <c r="C25" s="455"/>
    </row>
    <row r="26" s="453" customFormat="true" ht="12" hidden="false" customHeight="true" outlineLevel="0" collapsed="false">
      <c r="A26" s="454" t="s">
        <v>335</v>
      </c>
      <c r="B26" s="127" t="s">
        <v>574</v>
      </c>
      <c r="C26" s="181" t="n">
        <f aca="false">+C27+C28+C29</f>
        <v>0</v>
      </c>
    </row>
    <row r="27" s="453" customFormat="true" ht="12" hidden="false" customHeight="true" outlineLevel="0" collapsed="false">
      <c r="A27" s="456" t="s">
        <v>153</v>
      </c>
      <c r="B27" s="457" t="s">
        <v>140</v>
      </c>
      <c r="C27" s="205"/>
    </row>
    <row r="28" s="453" customFormat="true" ht="12" hidden="false" customHeight="true" outlineLevel="0" collapsed="false">
      <c r="A28" s="456" t="s">
        <v>155</v>
      </c>
      <c r="B28" s="457" t="s">
        <v>571</v>
      </c>
      <c r="C28" s="170"/>
    </row>
    <row r="29" s="453" customFormat="true" ht="12" hidden="false" customHeight="true" outlineLevel="0" collapsed="false">
      <c r="A29" s="456" t="s">
        <v>157</v>
      </c>
      <c r="B29" s="458" t="s">
        <v>575</v>
      </c>
      <c r="C29" s="170"/>
    </row>
    <row r="30" s="453" customFormat="true" ht="12" hidden="false" customHeight="true" outlineLevel="0" collapsed="false">
      <c r="A30" s="452" t="s">
        <v>159</v>
      </c>
      <c r="B30" s="459" t="s">
        <v>576</v>
      </c>
      <c r="C30" s="460"/>
    </row>
    <row r="31" s="453" customFormat="true" ht="12" hidden="false" customHeight="true" outlineLevel="0" collapsed="false">
      <c r="A31" s="454" t="s">
        <v>169</v>
      </c>
      <c r="B31" s="127" t="s">
        <v>577</v>
      </c>
      <c r="C31" s="181" t="n">
        <f aca="false">+C32+C33+C34</f>
        <v>0</v>
      </c>
    </row>
    <row r="32" s="453" customFormat="true" ht="12" hidden="false" customHeight="true" outlineLevel="0" collapsed="false">
      <c r="A32" s="456" t="s">
        <v>171</v>
      </c>
      <c r="B32" s="457" t="s">
        <v>196</v>
      </c>
      <c r="C32" s="205"/>
    </row>
    <row r="33" s="453" customFormat="true" ht="12" hidden="false" customHeight="true" outlineLevel="0" collapsed="false">
      <c r="A33" s="456" t="s">
        <v>173</v>
      </c>
      <c r="B33" s="458" t="s">
        <v>198</v>
      </c>
      <c r="C33" s="186"/>
    </row>
    <row r="34" s="453" customFormat="true" ht="12" hidden="false" customHeight="true" outlineLevel="0" collapsed="false">
      <c r="A34" s="452" t="s">
        <v>175</v>
      </c>
      <c r="B34" s="459" t="s">
        <v>200</v>
      </c>
      <c r="C34" s="460"/>
    </row>
    <row r="35" s="449" customFormat="true" ht="12" hidden="false" customHeight="true" outlineLevel="0" collapsed="false">
      <c r="A35" s="454" t="s">
        <v>193</v>
      </c>
      <c r="B35" s="127" t="s">
        <v>393</v>
      </c>
      <c r="C35" s="455"/>
    </row>
    <row r="36" s="449" customFormat="true" ht="12" hidden="false" customHeight="true" outlineLevel="0" collapsed="false">
      <c r="A36" s="454" t="s">
        <v>352</v>
      </c>
      <c r="B36" s="127" t="s">
        <v>578</v>
      </c>
      <c r="C36" s="461"/>
    </row>
    <row r="37" s="449" customFormat="true" ht="12" hidden="false" customHeight="true" outlineLevel="0" collapsed="false">
      <c r="A37" s="447" t="s">
        <v>215</v>
      </c>
      <c r="B37" s="127" t="s">
        <v>579</v>
      </c>
      <c r="C37" s="462" t="n">
        <f aca="false">+C8+C20+C25+C26+C31+C35+C36</f>
        <v>33475850</v>
      </c>
    </row>
    <row r="38" s="449" customFormat="true" ht="12" hidden="false" customHeight="true" outlineLevel="0" collapsed="false">
      <c r="A38" s="463" t="s">
        <v>361</v>
      </c>
      <c r="B38" s="127" t="s">
        <v>580</v>
      </c>
      <c r="C38" s="462" t="n">
        <f aca="false">+C39+C40+C41</f>
        <v>367209480</v>
      </c>
    </row>
    <row r="39" s="449" customFormat="true" ht="12" hidden="false" customHeight="true" outlineLevel="0" collapsed="false">
      <c r="A39" s="456" t="s">
        <v>581</v>
      </c>
      <c r="B39" s="457" t="s">
        <v>448</v>
      </c>
      <c r="C39" s="205" t="n">
        <v>9619664</v>
      </c>
    </row>
    <row r="40" s="449" customFormat="true" ht="12" hidden="false" customHeight="true" outlineLevel="0" collapsed="false">
      <c r="A40" s="456" t="s">
        <v>582</v>
      </c>
      <c r="B40" s="458" t="s">
        <v>583</v>
      </c>
      <c r="C40" s="186"/>
    </row>
    <row r="41" s="453" customFormat="true" ht="12" hidden="false" customHeight="true" outlineLevel="0" collapsed="false">
      <c r="A41" s="452" t="s">
        <v>584</v>
      </c>
      <c r="B41" s="459" t="s">
        <v>585</v>
      </c>
      <c r="C41" s="460" t="n">
        <v>357589816</v>
      </c>
    </row>
    <row r="42" s="453" customFormat="true" ht="15.2" hidden="false" customHeight="true" outlineLevel="0" collapsed="false">
      <c r="A42" s="463" t="s">
        <v>363</v>
      </c>
      <c r="B42" s="464" t="s">
        <v>586</v>
      </c>
      <c r="C42" s="411" t="n">
        <f aca="false">+C37+C38</f>
        <v>400685330</v>
      </c>
    </row>
    <row r="43" s="453" customFormat="true" ht="15.2" hidden="false" customHeight="true" outlineLevel="0" collapsed="false">
      <c r="A43" s="406"/>
      <c r="B43" s="407"/>
      <c r="C43" s="408"/>
    </row>
    <row r="44" customFormat="false" ht="13.5" hidden="false" customHeight="false" outlineLevel="0" collapsed="false">
      <c r="A44" s="465"/>
      <c r="B44" s="466"/>
      <c r="C44" s="467"/>
    </row>
    <row r="45" s="445" customFormat="true" ht="16.5" hidden="false" customHeight="true" outlineLevel="0" collapsed="false">
      <c r="A45" s="409"/>
      <c r="B45" s="410" t="s">
        <v>382</v>
      </c>
      <c r="C45" s="411"/>
    </row>
    <row r="46" s="468" customFormat="true" ht="12" hidden="false" customHeight="true" outlineLevel="0" collapsed="false">
      <c r="A46" s="454" t="s">
        <v>107</v>
      </c>
      <c r="B46" s="127" t="s">
        <v>587</v>
      </c>
      <c r="C46" s="181" t="n">
        <f aca="false">SUM(C47:C51)</f>
        <v>397727630</v>
      </c>
    </row>
    <row r="47" customFormat="false" ht="12" hidden="false" customHeight="true" outlineLevel="0" collapsed="false">
      <c r="A47" s="452" t="s">
        <v>109</v>
      </c>
      <c r="B47" s="128" t="s">
        <v>281</v>
      </c>
      <c r="C47" s="205" t="n">
        <v>163679450</v>
      </c>
    </row>
    <row r="48" customFormat="false" ht="12" hidden="false" customHeight="true" outlineLevel="0" collapsed="false">
      <c r="A48" s="452" t="s">
        <v>111</v>
      </c>
      <c r="B48" s="111" t="s">
        <v>282</v>
      </c>
      <c r="C48" s="188" t="n">
        <v>25283300</v>
      </c>
    </row>
    <row r="49" customFormat="false" ht="12" hidden="false" customHeight="true" outlineLevel="0" collapsed="false">
      <c r="A49" s="452" t="s">
        <v>113</v>
      </c>
      <c r="B49" s="111" t="s">
        <v>283</v>
      </c>
      <c r="C49" s="188" t="n">
        <v>208764880</v>
      </c>
    </row>
    <row r="50" customFormat="false" ht="12" hidden="false" customHeight="true" outlineLevel="0" collapsed="false">
      <c r="A50" s="452" t="s">
        <v>115</v>
      </c>
      <c r="B50" s="111" t="s">
        <v>284</v>
      </c>
      <c r="C50" s="188"/>
    </row>
    <row r="51" customFormat="false" ht="12" hidden="false" customHeight="true" outlineLevel="0" collapsed="false">
      <c r="A51" s="452" t="s">
        <v>117</v>
      </c>
      <c r="B51" s="111" t="s">
        <v>286</v>
      </c>
      <c r="C51" s="188"/>
    </row>
    <row r="52" customFormat="false" ht="12" hidden="false" customHeight="true" outlineLevel="0" collapsed="false">
      <c r="A52" s="454" t="s">
        <v>123</v>
      </c>
      <c r="B52" s="127" t="s">
        <v>588</v>
      </c>
      <c r="C52" s="181" t="n">
        <f aca="false">SUM(C53:C55)</f>
        <v>2957700</v>
      </c>
    </row>
    <row r="53" s="468" customFormat="true" ht="12" hidden="false" customHeight="true" outlineLevel="0" collapsed="false">
      <c r="A53" s="452" t="s">
        <v>125</v>
      </c>
      <c r="B53" s="128" t="s">
        <v>316</v>
      </c>
      <c r="C53" s="205" t="n">
        <v>2957700</v>
      </c>
    </row>
    <row r="54" customFormat="false" ht="12" hidden="false" customHeight="true" outlineLevel="0" collapsed="false">
      <c r="A54" s="452" t="s">
        <v>127</v>
      </c>
      <c r="B54" s="111" t="s">
        <v>318</v>
      </c>
      <c r="C54" s="188"/>
    </row>
    <row r="55" customFormat="false" ht="12" hidden="false" customHeight="true" outlineLevel="0" collapsed="false">
      <c r="A55" s="452" t="s">
        <v>129</v>
      </c>
      <c r="B55" s="111" t="s">
        <v>589</v>
      </c>
      <c r="C55" s="188"/>
    </row>
    <row r="56" customFormat="false" ht="12" hidden="false" customHeight="true" outlineLevel="0" collapsed="false">
      <c r="A56" s="452" t="s">
        <v>131</v>
      </c>
      <c r="B56" s="111" t="s">
        <v>590</v>
      </c>
      <c r="C56" s="188"/>
    </row>
    <row r="57" customFormat="false" ht="12" hidden="false" customHeight="true" outlineLevel="0" collapsed="false">
      <c r="A57" s="454" t="s">
        <v>137</v>
      </c>
      <c r="B57" s="127" t="s">
        <v>591</v>
      </c>
      <c r="C57" s="455"/>
    </row>
    <row r="58" customFormat="false" ht="15.2" hidden="false" customHeight="true" outlineLevel="0" collapsed="false">
      <c r="A58" s="454" t="s">
        <v>335</v>
      </c>
      <c r="B58" s="469" t="s">
        <v>592</v>
      </c>
      <c r="C58" s="470" t="n">
        <f aca="false">+C46+C52+C57</f>
        <v>400685330</v>
      </c>
    </row>
    <row r="59" customFormat="false" ht="13.5" hidden="false" customHeight="false" outlineLevel="0" collapsed="false">
      <c r="C59" s="471" t="n">
        <f aca="false">C42-C58</f>
        <v>0</v>
      </c>
    </row>
    <row r="60" customFormat="false" ht="15.2" hidden="false" customHeight="true" outlineLevel="0" collapsed="false">
      <c r="A60" s="424" t="s">
        <v>553</v>
      </c>
      <c r="B60" s="425"/>
      <c r="C60" s="426" t="n">
        <v>33</v>
      </c>
    </row>
    <row r="61" customFormat="false" ht="14.45" hidden="false" customHeight="true" outlineLevel="0" collapsed="false">
      <c r="A61" s="424" t="s">
        <v>554</v>
      </c>
      <c r="B61" s="425"/>
      <c r="C61" s="426" t="n">
        <v>0</v>
      </c>
    </row>
    <row r="62" customFormat="false" ht="12.75" hidden="false" customHeight="false" outlineLevel="0" collapsed="false">
      <c r="A62" s="472"/>
      <c r="B62" s="473"/>
      <c r="C62" s="473"/>
    </row>
    <row r="63" customFormat="false" ht="12.75" hidden="false" customHeight="false" outlineLevel="0" collapsed="false">
      <c r="A63" s="472"/>
      <c r="B63" s="473"/>
    </row>
    <row r="64" customFormat="false" ht="12.75" hidden="false" customHeight="false" outlineLevel="0" collapsed="false">
      <c r="A64" s="472"/>
      <c r="B64" s="473"/>
      <c r="C64" s="473"/>
    </row>
    <row r="65" customFormat="false" ht="12.75" hidden="false" customHeight="false" outlineLevel="0" collapsed="false">
      <c r="A65" s="472"/>
      <c r="B65" s="473"/>
      <c r="C65" s="473"/>
    </row>
    <row r="66" customFormat="false" ht="12.75" hidden="false" customHeight="false" outlineLevel="0" collapsed="false">
      <c r="A66" s="472"/>
      <c r="B66" s="473"/>
      <c r="C66" s="473"/>
    </row>
    <row r="67" customFormat="false" ht="12.75" hidden="false" customHeight="false" outlineLevel="0" collapsed="false">
      <c r="A67" s="472"/>
      <c r="B67" s="473"/>
      <c r="C67" s="473"/>
    </row>
    <row r="68" customFormat="false" ht="12.75" hidden="false" customHeight="false" outlineLevel="0" collapsed="false">
      <c r="A68" s="472"/>
      <c r="B68" s="473"/>
      <c r="C68" s="473"/>
    </row>
    <row r="69" customFormat="false" ht="12.75" hidden="false" customHeight="false" outlineLevel="0" collapsed="false">
      <c r="A69" s="472"/>
      <c r="B69" s="473"/>
      <c r="C69" s="473"/>
    </row>
    <row r="70" customFormat="false" ht="12.75" hidden="false" customHeight="false" outlineLevel="0" collapsed="false">
      <c r="A70" s="472"/>
      <c r="B70" s="473"/>
      <c r="C70" s="473"/>
    </row>
    <row r="71" customFormat="false" ht="12.75" hidden="false" customHeight="false" outlineLevel="0" collapsed="false">
      <c r="A71" s="472"/>
      <c r="B71" s="473"/>
      <c r="C71" s="473"/>
    </row>
    <row r="72" customFormat="false" ht="12.75" hidden="false" customHeight="false" outlineLevel="0" collapsed="false">
      <c r="A72" s="472"/>
      <c r="B72" s="473"/>
      <c r="C72" s="473"/>
    </row>
    <row r="73" customFormat="false" ht="12.75" hidden="false" customHeight="false" outlineLevel="0" collapsed="false">
      <c r="A73" s="472"/>
      <c r="B73" s="473"/>
      <c r="C73" s="473"/>
    </row>
    <row r="74" customFormat="false" ht="12.75" hidden="false" customHeight="false" outlineLevel="0" collapsed="false">
      <c r="A74" s="472"/>
      <c r="B74" s="473"/>
      <c r="C74" s="473"/>
    </row>
    <row r="75" customFormat="false" ht="12.75" hidden="false" customHeight="false" outlineLevel="0" collapsed="false">
      <c r="A75" s="472"/>
      <c r="B75" s="473"/>
      <c r="C75" s="473"/>
    </row>
    <row r="76" customFormat="false" ht="12.75" hidden="false" customHeight="false" outlineLevel="0" collapsed="false">
      <c r="A76" s="472"/>
      <c r="B76" s="473"/>
      <c r="C76" s="473"/>
    </row>
    <row r="77" customFormat="false" ht="12.75" hidden="false" customHeight="false" outlineLevel="0" collapsed="false">
      <c r="A77" s="472"/>
      <c r="B77" s="473"/>
      <c r="C77" s="473"/>
    </row>
    <row r="78" customFormat="false" ht="12.75" hidden="false" customHeight="false" outlineLevel="0" collapsed="false">
      <c r="A78" s="472"/>
      <c r="B78" s="473"/>
      <c r="C78" s="473"/>
    </row>
    <row r="79" customFormat="false" ht="12.75" hidden="false" customHeight="false" outlineLevel="0" collapsed="false">
      <c r="A79" s="472"/>
      <c r="B79" s="473"/>
      <c r="C79" s="473"/>
    </row>
    <row r="80" customFormat="false" ht="12.75" hidden="false" customHeight="false" outlineLevel="0" collapsed="false">
      <c r="A80" s="472"/>
      <c r="B80" s="473"/>
      <c r="C80" s="473"/>
    </row>
    <row r="81" customFormat="false" ht="12.75" hidden="false" customHeight="false" outlineLevel="0" collapsed="false">
      <c r="A81" s="472"/>
      <c r="B81" s="473"/>
      <c r="C81" s="473"/>
    </row>
    <row r="82" customFormat="false" ht="12.75" hidden="false" customHeight="false" outlineLevel="0" collapsed="false">
      <c r="A82" s="472"/>
      <c r="B82" s="473"/>
      <c r="C82" s="473"/>
    </row>
    <row r="83" customFormat="false" ht="12.75" hidden="false" customHeight="false" outlineLevel="0" collapsed="false">
      <c r="A83" s="472"/>
      <c r="B83" s="473"/>
      <c r="C83" s="473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6" width="13.82"/>
    <col collapsed="false" customWidth="true" hidden="false" outlineLevel="0" max="2" min="2" style="437" width="79.15"/>
    <col collapsed="false" customWidth="true" hidden="false" outlineLevel="0" max="3" min="3" style="437" width="24.99"/>
    <col collapsed="false" customWidth="false" hidden="false" outlineLevel="0" max="257" min="4" style="437" width="9.32"/>
  </cols>
  <sheetData>
    <row r="1" s="438" customFormat="true" ht="21.2" hidden="false" customHeight="true" outlineLevel="0" collapsed="false">
      <c r="A1" s="474"/>
      <c r="B1" s="475"/>
      <c r="C1" s="374" t="str">
        <f aca="false">CONCATENATE("18. melléklet ",ALAPADATOK!A7," ",ALAPADATOK!B7," ",ALAPADATOK!C7," ",ALAPADATOK!D7," ",ALAPADATOK!E7," ",ALAPADATOK!F7," ",ALAPADATOK!G7," ",ALAPADATOK!H7)</f>
        <v>18. melléklet a … / 2023 ( … ) önkormányzati rendelethez</v>
      </c>
    </row>
    <row r="2" s="440" customFormat="true" ht="36" hidden="false" customHeight="false" outlineLevel="0" collapsed="false">
      <c r="A2" s="476" t="s">
        <v>565</v>
      </c>
      <c r="B2" s="477" t="str">
        <f aca="false">'KV_17.sz.mell'!B2</f>
        <v>Balatonvilágos Község Önkormányzat Gazdasági Ellátó és Vagyongazdálkodó Szervezete</v>
      </c>
      <c r="C2" s="478" t="s">
        <v>556</v>
      </c>
    </row>
    <row r="3" s="440" customFormat="true" ht="24.75" hidden="false" customHeight="false" outlineLevel="0" collapsed="false">
      <c r="A3" s="479" t="s">
        <v>529</v>
      </c>
      <c r="B3" s="480" t="s">
        <v>593</v>
      </c>
      <c r="C3" s="481" t="s">
        <v>556</v>
      </c>
    </row>
    <row r="4" s="443" customFormat="true" ht="15.95" hidden="false" customHeight="true" outlineLevel="0" collapsed="false">
      <c r="A4" s="482"/>
      <c r="B4" s="482"/>
      <c r="C4" s="483" t="str">
        <f aca="false">'KV_17.sz.mell'!C4</f>
        <v>Forintban!</v>
      </c>
    </row>
    <row r="5" customFormat="false" ht="13.5" hidden="false" customHeight="false" outlineLevel="0" collapsed="false">
      <c r="A5" s="484" t="s">
        <v>531</v>
      </c>
      <c r="B5" s="485" t="s">
        <v>532</v>
      </c>
      <c r="C5" s="486" t="s">
        <v>533</v>
      </c>
    </row>
    <row r="6" s="445" customFormat="true" ht="12.95" hidden="false" customHeight="true" outlineLevel="0" collapsed="false">
      <c r="A6" s="447"/>
      <c r="B6" s="487" t="s">
        <v>105</v>
      </c>
      <c r="C6" s="488" t="s">
        <v>106</v>
      </c>
    </row>
    <row r="7" s="445" customFormat="true" ht="15.95" hidden="false" customHeight="true" outlineLevel="0" collapsed="false">
      <c r="A7" s="431"/>
      <c r="B7" s="432" t="s">
        <v>381</v>
      </c>
      <c r="C7" s="446"/>
    </row>
    <row r="8" s="449" customFormat="true" ht="12" hidden="false" customHeight="true" outlineLevel="0" collapsed="false">
      <c r="A8" s="447" t="s">
        <v>107</v>
      </c>
      <c r="B8" s="448" t="s">
        <v>566</v>
      </c>
      <c r="C8" s="181" t="n">
        <f aca="false">SUM(C9:C19)</f>
        <v>33475850</v>
      </c>
    </row>
    <row r="9" s="449" customFormat="true" ht="12" hidden="false" customHeight="true" outlineLevel="0" collapsed="false">
      <c r="A9" s="450" t="s">
        <v>109</v>
      </c>
      <c r="B9" s="109" t="s">
        <v>172</v>
      </c>
      <c r="C9" s="451"/>
    </row>
    <row r="10" s="449" customFormat="true" ht="12" hidden="false" customHeight="true" outlineLevel="0" collapsed="false">
      <c r="A10" s="452" t="s">
        <v>111</v>
      </c>
      <c r="B10" s="111" t="s">
        <v>174</v>
      </c>
      <c r="C10" s="170" t="n">
        <v>9950000</v>
      </c>
    </row>
    <row r="11" s="449" customFormat="true" ht="12" hidden="false" customHeight="true" outlineLevel="0" collapsed="false">
      <c r="A11" s="452" t="s">
        <v>113</v>
      </c>
      <c r="B11" s="111" t="s">
        <v>176</v>
      </c>
      <c r="C11" s="170" t="n">
        <v>2418000</v>
      </c>
    </row>
    <row r="12" s="449" customFormat="true" ht="12" hidden="false" customHeight="true" outlineLevel="0" collapsed="false">
      <c r="A12" s="452" t="s">
        <v>115</v>
      </c>
      <c r="B12" s="111" t="s">
        <v>178</v>
      </c>
      <c r="C12" s="170"/>
    </row>
    <row r="13" s="449" customFormat="true" ht="12" hidden="false" customHeight="true" outlineLevel="0" collapsed="false">
      <c r="A13" s="452" t="s">
        <v>117</v>
      </c>
      <c r="B13" s="111" t="s">
        <v>180</v>
      </c>
      <c r="C13" s="170" t="n">
        <v>14788800</v>
      </c>
    </row>
    <row r="14" s="449" customFormat="true" ht="12" hidden="false" customHeight="true" outlineLevel="0" collapsed="false">
      <c r="A14" s="452" t="s">
        <v>119</v>
      </c>
      <c r="B14" s="111" t="s">
        <v>567</v>
      </c>
      <c r="C14" s="170" t="n">
        <v>6319050</v>
      </c>
    </row>
    <row r="15" s="449" customFormat="true" ht="12" hidden="false" customHeight="true" outlineLevel="0" collapsed="false">
      <c r="A15" s="452" t="s">
        <v>121</v>
      </c>
      <c r="B15" s="129" t="s">
        <v>568</v>
      </c>
      <c r="C15" s="170"/>
    </row>
    <row r="16" s="449" customFormat="true" ht="12" hidden="false" customHeight="true" outlineLevel="0" collapsed="false">
      <c r="A16" s="452" t="s">
        <v>289</v>
      </c>
      <c r="B16" s="111" t="s">
        <v>569</v>
      </c>
      <c r="C16" s="202"/>
    </row>
    <row r="17" s="453" customFormat="true" ht="12" hidden="false" customHeight="true" outlineLevel="0" collapsed="false">
      <c r="A17" s="452" t="s">
        <v>291</v>
      </c>
      <c r="B17" s="111" t="s">
        <v>188</v>
      </c>
      <c r="C17" s="170"/>
    </row>
    <row r="18" s="453" customFormat="true" ht="12" hidden="false" customHeight="true" outlineLevel="0" collapsed="false">
      <c r="A18" s="452" t="s">
        <v>293</v>
      </c>
      <c r="B18" s="111" t="s">
        <v>190</v>
      </c>
      <c r="C18" s="177"/>
    </row>
    <row r="19" s="453" customFormat="true" ht="12" hidden="false" customHeight="true" outlineLevel="0" collapsed="false">
      <c r="A19" s="452" t="s">
        <v>295</v>
      </c>
      <c r="B19" s="129" t="s">
        <v>192</v>
      </c>
      <c r="C19" s="177"/>
    </row>
    <row r="20" s="449" customFormat="true" ht="12" hidden="false" customHeight="true" outlineLevel="0" collapsed="false">
      <c r="A20" s="447" t="s">
        <v>123</v>
      </c>
      <c r="B20" s="448" t="s">
        <v>570</v>
      </c>
      <c r="C20" s="181" t="n">
        <f aca="false">SUM(C21:C23)</f>
        <v>0</v>
      </c>
    </row>
    <row r="21" s="453" customFormat="true" ht="12" hidden="false" customHeight="true" outlineLevel="0" collapsed="false">
      <c r="A21" s="452" t="s">
        <v>125</v>
      </c>
      <c r="B21" s="128" t="s">
        <v>126</v>
      </c>
      <c r="C21" s="170"/>
    </row>
    <row r="22" s="453" customFormat="true" ht="12" hidden="false" customHeight="true" outlineLevel="0" collapsed="false">
      <c r="A22" s="452" t="s">
        <v>127</v>
      </c>
      <c r="B22" s="111" t="s">
        <v>571</v>
      </c>
      <c r="C22" s="170"/>
    </row>
    <row r="23" s="453" customFormat="true" ht="12" hidden="false" customHeight="true" outlineLevel="0" collapsed="false">
      <c r="A23" s="452" t="s">
        <v>129</v>
      </c>
      <c r="B23" s="111" t="s">
        <v>572</v>
      </c>
      <c r="C23" s="170"/>
    </row>
    <row r="24" s="453" customFormat="true" ht="12" hidden="false" customHeight="true" outlineLevel="0" collapsed="false">
      <c r="A24" s="452" t="s">
        <v>131</v>
      </c>
      <c r="B24" s="111" t="s">
        <v>573</v>
      </c>
      <c r="C24" s="170"/>
    </row>
    <row r="25" s="453" customFormat="true" ht="12" hidden="false" customHeight="true" outlineLevel="0" collapsed="false">
      <c r="A25" s="454" t="s">
        <v>137</v>
      </c>
      <c r="B25" s="127" t="s">
        <v>391</v>
      </c>
      <c r="C25" s="455"/>
    </row>
    <row r="26" s="453" customFormat="true" ht="12" hidden="false" customHeight="true" outlineLevel="0" collapsed="false">
      <c r="A26" s="454" t="s">
        <v>335</v>
      </c>
      <c r="B26" s="127" t="s">
        <v>574</v>
      </c>
      <c r="C26" s="181" t="n">
        <f aca="false">+C27+C28+C29</f>
        <v>0</v>
      </c>
    </row>
    <row r="27" s="453" customFormat="true" ht="12" hidden="false" customHeight="true" outlineLevel="0" collapsed="false">
      <c r="A27" s="456" t="s">
        <v>153</v>
      </c>
      <c r="B27" s="457" t="s">
        <v>140</v>
      </c>
      <c r="C27" s="205"/>
    </row>
    <row r="28" s="453" customFormat="true" ht="12" hidden="false" customHeight="true" outlineLevel="0" collapsed="false">
      <c r="A28" s="456" t="s">
        <v>155</v>
      </c>
      <c r="B28" s="457" t="s">
        <v>571</v>
      </c>
      <c r="C28" s="170"/>
    </row>
    <row r="29" s="453" customFormat="true" ht="12" hidden="false" customHeight="true" outlineLevel="0" collapsed="false">
      <c r="A29" s="456" t="s">
        <v>157</v>
      </c>
      <c r="B29" s="458" t="s">
        <v>575</v>
      </c>
      <c r="C29" s="170"/>
    </row>
    <row r="30" s="453" customFormat="true" ht="12" hidden="false" customHeight="true" outlineLevel="0" collapsed="false">
      <c r="A30" s="452" t="s">
        <v>159</v>
      </c>
      <c r="B30" s="459" t="s">
        <v>576</v>
      </c>
      <c r="C30" s="460"/>
    </row>
    <row r="31" s="453" customFormat="true" ht="12" hidden="false" customHeight="true" outlineLevel="0" collapsed="false">
      <c r="A31" s="454" t="s">
        <v>169</v>
      </c>
      <c r="B31" s="127" t="s">
        <v>577</v>
      </c>
      <c r="C31" s="181" t="n">
        <f aca="false">+C32+C33+C34</f>
        <v>0</v>
      </c>
    </row>
    <row r="32" s="453" customFormat="true" ht="12" hidden="false" customHeight="true" outlineLevel="0" collapsed="false">
      <c r="A32" s="456" t="s">
        <v>171</v>
      </c>
      <c r="B32" s="457" t="s">
        <v>196</v>
      </c>
      <c r="C32" s="205"/>
    </row>
    <row r="33" s="453" customFormat="true" ht="12" hidden="false" customHeight="true" outlineLevel="0" collapsed="false">
      <c r="A33" s="456" t="s">
        <v>173</v>
      </c>
      <c r="B33" s="458" t="s">
        <v>198</v>
      </c>
      <c r="C33" s="186"/>
    </row>
    <row r="34" s="453" customFormat="true" ht="12" hidden="false" customHeight="true" outlineLevel="0" collapsed="false">
      <c r="A34" s="452" t="s">
        <v>175</v>
      </c>
      <c r="B34" s="459" t="s">
        <v>200</v>
      </c>
      <c r="C34" s="460"/>
    </row>
    <row r="35" s="449" customFormat="true" ht="12" hidden="false" customHeight="true" outlineLevel="0" collapsed="false">
      <c r="A35" s="454" t="s">
        <v>193</v>
      </c>
      <c r="B35" s="127" t="s">
        <v>393</v>
      </c>
      <c r="C35" s="455"/>
    </row>
    <row r="36" s="449" customFormat="true" ht="12" hidden="false" customHeight="true" outlineLevel="0" collapsed="false">
      <c r="A36" s="454" t="s">
        <v>352</v>
      </c>
      <c r="B36" s="127" t="s">
        <v>578</v>
      </c>
      <c r="C36" s="461"/>
    </row>
    <row r="37" s="449" customFormat="true" ht="12" hidden="false" customHeight="true" outlineLevel="0" collapsed="false">
      <c r="A37" s="447" t="s">
        <v>215</v>
      </c>
      <c r="B37" s="127" t="s">
        <v>579</v>
      </c>
      <c r="C37" s="462" t="n">
        <f aca="false">+C8+C20+C25+C26+C31+C35+C36</f>
        <v>33475850</v>
      </c>
    </row>
    <row r="38" s="449" customFormat="true" ht="12" hidden="false" customHeight="true" outlineLevel="0" collapsed="false">
      <c r="A38" s="463" t="s">
        <v>361</v>
      </c>
      <c r="B38" s="127" t="s">
        <v>580</v>
      </c>
      <c r="C38" s="462" t="n">
        <f aca="false">+C39+C40+C41</f>
        <v>367209480</v>
      </c>
    </row>
    <row r="39" s="449" customFormat="true" ht="12" hidden="false" customHeight="true" outlineLevel="0" collapsed="false">
      <c r="A39" s="456" t="s">
        <v>581</v>
      </c>
      <c r="B39" s="457" t="s">
        <v>448</v>
      </c>
      <c r="C39" s="205" t="n">
        <v>9619664</v>
      </c>
    </row>
    <row r="40" s="449" customFormat="true" ht="12" hidden="false" customHeight="true" outlineLevel="0" collapsed="false">
      <c r="A40" s="456" t="s">
        <v>582</v>
      </c>
      <c r="B40" s="458" t="s">
        <v>583</v>
      </c>
      <c r="C40" s="186"/>
    </row>
    <row r="41" s="453" customFormat="true" ht="12" hidden="false" customHeight="true" outlineLevel="0" collapsed="false">
      <c r="A41" s="452" t="s">
        <v>584</v>
      </c>
      <c r="B41" s="459" t="s">
        <v>585</v>
      </c>
      <c r="C41" s="460" t="n">
        <v>357589816</v>
      </c>
    </row>
    <row r="42" s="453" customFormat="true" ht="15.2" hidden="false" customHeight="true" outlineLevel="0" collapsed="false">
      <c r="A42" s="463" t="s">
        <v>363</v>
      </c>
      <c r="B42" s="464" t="s">
        <v>586</v>
      </c>
      <c r="C42" s="411" t="n">
        <f aca="false">+C37+C38</f>
        <v>400685330</v>
      </c>
    </row>
    <row r="43" s="453" customFormat="true" ht="15.2" hidden="false" customHeight="true" outlineLevel="0" collapsed="false">
      <c r="A43" s="406"/>
      <c r="B43" s="407"/>
      <c r="C43" s="408"/>
    </row>
    <row r="44" customFormat="false" ht="13.5" hidden="false" customHeight="false" outlineLevel="0" collapsed="false">
      <c r="A44" s="465"/>
      <c r="B44" s="466"/>
      <c r="C44" s="467"/>
    </row>
    <row r="45" s="445" customFormat="true" ht="16.5" hidden="false" customHeight="true" outlineLevel="0" collapsed="false">
      <c r="A45" s="409"/>
      <c r="B45" s="410" t="s">
        <v>382</v>
      </c>
      <c r="C45" s="411"/>
    </row>
    <row r="46" s="468" customFormat="true" ht="12" hidden="false" customHeight="true" outlineLevel="0" collapsed="false">
      <c r="A46" s="454" t="s">
        <v>107</v>
      </c>
      <c r="B46" s="127" t="s">
        <v>587</v>
      </c>
      <c r="C46" s="181" t="n">
        <f aca="false">SUM(C47:C51)</f>
        <v>395761630</v>
      </c>
    </row>
    <row r="47" customFormat="false" ht="12" hidden="false" customHeight="true" outlineLevel="0" collapsed="false">
      <c r="A47" s="452" t="s">
        <v>109</v>
      </c>
      <c r="B47" s="128" t="s">
        <v>281</v>
      </c>
      <c r="C47" s="205" t="n">
        <v>163679450</v>
      </c>
    </row>
    <row r="48" customFormat="false" ht="12" hidden="false" customHeight="true" outlineLevel="0" collapsed="false">
      <c r="A48" s="452" t="s">
        <v>111</v>
      </c>
      <c r="B48" s="111" t="s">
        <v>282</v>
      </c>
      <c r="C48" s="188" t="n">
        <v>25283300</v>
      </c>
    </row>
    <row r="49" customFormat="false" ht="12" hidden="false" customHeight="true" outlineLevel="0" collapsed="false">
      <c r="A49" s="452" t="s">
        <v>113</v>
      </c>
      <c r="B49" s="111" t="s">
        <v>283</v>
      </c>
      <c r="C49" s="188" t="n">
        <v>206798880</v>
      </c>
    </row>
    <row r="50" customFormat="false" ht="12" hidden="false" customHeight="true" outlineLevel="0" collapsed="false">
      <c r="A50" s="452" t="s">
        <v>115</v>
      </c>
      <c r="B50" s="111" t="s">
        <v>284</v>
      </c>
      <c r="C50" s="188"/>
    </row>
    <row r="51" customFormat="false" ht="12" hidden="false" customHeight="true" outlineLevel="0" collapsed="false">
      <c r="A51" s="452" t="s">
        <v>117</v>
      </c>
      <c r="B51" s="111" t="s">
        <v>286</v>
      </c>
      <c r="C51" s="188"/>
    </row>
    <row r="52" customFormat="false" ht="12" hidden="false" customHeight="true" outlineLevel="0" collapsed="false">
      <c r="A52" s="454" t="s">
        <v>123</v>
      </c>
      <c r="B52" s="127" t="s">
        <v>588</v>
      </c>
      <c r="C52" s="181" t="n">
        <f aca="false">SUM(C53:C55)</f>
        <v>2957700</v>
      </c>
    </row>
    <row r="53" s="468" customFormat="true" ht="12" hidden="false" customHeight="true" outlineLevel="0" collapsed="false">
      <c r="A53" s="452" t="s">
        <v>125</v>
      </c>
      <c r="B53" s="128" t="s">
        <v>316</v>
      </c>
      <c r="C53" s="205" t="n">
        <v>2957700</v>
      </c>
    </row>
    <row r="54" customFormat="false" ht="12" hidden="false" customHeight="true" outlineLevel="0" collapsed="false">
      <c r="A54" s="452" t="s">
        <v>127</v>
      </c>
      <c r="B54" s="111" t="s">
        <v>318</v>
      </c>
      <c r="C54" s="188"/>
    </row>
    <row r="55" customFormat="false" ht="12" hidden="false" customHeight="true" outlineLevel="0" collapsed="false">
      <c r="A55" s="452" t="s">
        <v>129</v>
      </c>
      <c r="B55" s="111" t="s">
        <v>589</v>
      </c>
      <c r="C55" s="188"/>
    </row>
    <row r="56" customFormat="false" ht="12" hidden="false" customHeight="true" outlineLevel="0" collapsed="false">
      <c r="A56" s="452" t="s">
        <v>131</v>
      </c>
      <c r="B56" s="111" t="s">
        <v>590</v>
      </c>
      <c r="C56" s="188"/>
    </row>
    <row r="57" customFormat="false" ht="15.2" hidden="false" customHeight="true" outlineLevel="0" collapsed="false">
      <c r="A57" s="454" t="s">
        <v>137</v>
      </c>
      <c r="B57" s="127" t="s">
        <v>591</v>
      </c>
      <c r="C57" s="455"/>
    </row>
    <row r="58" customFormat="false" ht="13.5" hidden="false" customHeight="false" outlineLevel="0" collapsed="false">
      <c r="A58" s="454" t="s">
        <v>335</v>
      </c>
      <c r="B58" s="469" t="s">
        <v>592</v>
      </c>
      <c r="C58" s="470" t="n">
        <f aca="false">+C46+C52+C57</f>
        <v>398719330</v>
      </c>
    </row>
    <row r="59" customFormat="false" ht="15.2" hidden="false" customHeight="true" outlineLevel="0" collapsed="false">
      <c r="C59" s="471" t="n">
        <f aca="false">C42-C58</f>
        <v>1966000</v>
      </c>
    </row>
    <row r="60" customFormat="false" ht="14.45" hidden="false" customHeight="true" outlineLevel="0" collapsed="false">
      <c r="A60" s="424" t="s">
        <v>553</v>
      </c>
      <c r="B60" s="425"/>
      <c r="C60" s="426" t="n">
        <v>33</v>
      </c>
    </row>
    <row r="61" customFormat="false" ht="13.5" hidden="false" customHeight="false" outlineLevel="0" collapsed="false">
      <c r="A61" s="424" t="s">
        <v>554</v>
      </c>
      <c r="B61" s="425"/>
      <c r="C61" s="426" t="n">
        <v>0</v>
      </c>
    </row>
    <row r="63" customFormat="false" ht="12.75" hidden="false" customHeight="false" outlineLevel="0" collapsed="false">
      <c r="C63" s="14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6" width="13.82"/>
    <col collapsed="false" customWidth="true" hidden="false" outlineLevel="0" max="2" min="2" style="437" width="79.15"/>
    <col collapsed="false" customWidth="true" hidden="false" outlineLevel="0" max="3" min="3" style="437" width="24.99"/>
    <col collapsed="false" customWidth="false" hidden="false" outlineLevel="0" max="257" min="4" style="437" width="9.32"/>
  </cols>
  <sheetData>
    <row r="1" s="438" customFormat="true" ht="21.2" hidden="false" customHeight="true" outlineLevel="0" collapsed="false">
      <c r="A1" s="474"/>
      <c r="B1" s="475"/>
      <c r="C1" s="374" t="str">
        <f aca="false">CONCATENATE("19. melléklet ",ALAPADATOK!A7," ",ALAPADATOK!B7," ",ALAPADATOK!C7," ",ALAPADATOK!D7," ",ALAPADATOK!E7," ",ALAPADATOK!F7," ",ALAPADATOK!G7," ",ALAPADATOK!H7)</f>
        <v>19. melléklet a … / 2023 ( … ) önkormányzati rendelethez</v>
      </c>
    </row>
    <row r="2" s="440" customFormat="true" ht="36" hidden="false" customHeight="false" outlineLevel="0" collapsed="false">
      <c r="A2" s="476" t="s">
        <v>565</v>
      </c>
      <c r="B2" s="477" t="str">
        <f aca="false">'KV_18.sz.mell'!B2</f>
        <v>Balatonvilágos Község Önkormányzat Gazdasági Ellátó és Vagyongazdálkodó Szervezete</v>
      </c>
      <c r="C2" s="478" t="s">
        <v>556</v>
      </c>
    </row>
    <row r="3" s="440" customFormat="true" ht="24.75" hidden="false" customHeight="false" outlineLevel="0" collapsed="false">
      <c r="A3" s="479" t="s">
        <v>529</v>
      </c>
      <c r="B3" s="480" t="s">
        <v>594</v>
      </c>
      <c r="C3" s="481" t="s">
        <v>560</v>
      </c>
    </row>
    <row r="4" s="443" customFormat="true" ht="15.95" hidden="false" customHeight="true" outlineLevel="0" collapsed="false">
      <c r="A4" s="482"/>
      <c r="B4" s="482"/>
      <c r="C4" s="483" t="str">
        <f aca="false">'KV_18.sz.mell'!C4</f>
        <v>Forintban!</v>
      </c>
    </row>
    <row r="5" customFormat="false" ht="13.5" hidden="false" customHeight="false" outlineLevel="0" collapsed="false">
      <c r="A5" s="484" t="s">
        <v>531</v>
      </c>
      <c r="B5" s="485" t="s">
        <v>532</v>
      </c>
      <c r="C5" s="486" t="s">
        <v>533</v>
      </c>
    </row>
    <row r="6" s="445" customFormat="true" ht="12.95" hidden="false" customHeight="true" outlineLevel="0" collapsed="false">
      <c r="A6" s="447"/>
      <c r="B6" s="487" t="s">
        <v>105</v>
      </c>
      <c r="C6" s="488" t="s">
        <v>106</v>
      </c>
    </row>
    <row r="7" s="445" customFormat="true" ht="15.95" hidden="false" customHeight="true" outlineLevel="0" collapsed="false">
      <c r="A7" s="431"/>
      <c r="B7" s="432" t="s">
        <v>381</v>
      </c>
      <c r="C7" s="446"/>
    </row>
    <row r="8" s="449" customFormat="true" ht="12" hidden="false" customHeight="true" outlineLevel="0" collapsed="false">
      <c r="A8" s="447" t="s">
        <v>107</v>
      </c>
      <c r="B8" s="448" t="s">
        <v>566</v>
      </c>
      <c r="C8" s="181" t="n">
        <f aca="false">SUM(C9:C19)</f>
        <v>0</v>
      </c>
    </row>
    <row r="9" s="449" customFormat="true" ht="12" hidden="false" customHeight="true" outlineLevel="0" collapsed="false">
      <c r="A9" s="450" t="s">
        <v>109</v>
      </c>
      <c r="B9" s="109" t="s">
        <v>172</v>
      </c>
      <c r="C9" s="451"/>
    </row>
    <row r="10" s="449" customFormat="true" ht="12" hidden="false" customHeight="true" outlineLevel="0" collapsed="false">
      <c r="A10" s="452" t="s">
        <v>111</v>
      </c>
      <c r="B10" s="111" t="s">
        <v>174</v>
      </c>
      <c r="C10" s="170"/>
    </row>
    <row r="11" s="449" customFormat="true" ht="12" hidden="false" customHeight="true" outlineLevel="0" collapsed="false">
      <c r="A11" s="452" t="s">
        <v>113</v>
      </c>
      <c r="B11" s="111" t="s">
        <v>176</v>
      </c>
      <c r="C11" s="170"/>
    </row>
    <row r="12" s="449" customFormat="true" ht="12" hidden="false" customHeight="true" outlineLevel="0" collapsed="false">
      <c r="A12" s="452" t="s">
        <v>115</v>
      </c>
      <c r="B12" s="111" t="s">
        <v>178</v>
      </c>
      <c r="C12" s="170"/>
    </row>
    <row r="13" s="449" customFormat="true" ht="12" hidden="false" customHeight="true" outlineLevel="0" collapsed="false">
      <c r="A13" s="452" t="s">
        <v>117</v>
      </c>
      <c r="B13" s="111" t="s">
        <v>180</v>
      </c>
      <c r="C13" s="170"/>
    </row>
    <row r="14" s="449" customFormat="true" ht="12" hidden="false" customHeight="true" outlineLevel="0" collapsed="false">
      <c r="A14" s="452" t="s">
        <v>119</v>
      </c>
      <c r="B14" s="111" t="s">
        <v>567</v>
      </c>
      <c r="C14" s="170"/>
    </row>
    <row r="15" s="449" customFormat="true" ht="12" hidden="false" customHeight="true" outlineLevel="0" collapsed="false">
      <c r="A15" s="452" t="s">
        <v>121</v>
      </c>
      <c r="B15" s="129" t="s">
        <v>568</v>
      </c>
      <c r="C15" s="170"/>
    </row>
    <row r="16" s="449" customFormat="true" ht="12" hidden="false" customHeight="true" outlineLevel="0" collapsed="false">
      <c r="A16" s="452" t="s">
        <v>289</v>
      </c>
      <c r="B16" s="111" t="s">
        <v>569</v>
      </c>
      <c r="C16" s="202"/>
    </row>
    <row r="17" s="453" customFormat="true" ht="12" hidden="false" customHeight="true" outlineLevel="0" collapsed="false">
      <c r="A17" s="452" t="s">
        <v>291</v>
      </c>
      <c r="B17" s="111" t="s">
        <v>188</v>
      </c>
      <c r="C17" s="170"/>
    </row>
    <row r="18" s="453" customFormat="true" ht="12" hidden="false" customHeight="true" outlineLevel="0" collapsed="false">
      <c r="A18" s="452" t="s">
        <v>293</v>
      </c>
      <c r="B18" s="111" t="s">
        <v>190</v>
      </c>
      <c r="C18" s="177"/>
    </row>
    <row r="19" s="453" customFormat="true" ht="12" hidden="false" customHeight="true" outlineLevel="0" collapsed="false">
      <c r="A19" s="452" t="s">
        <v>295</v>
      </c>
      <c r="B19" s="129" t="s">
        <v>192</v>
      </c>
      <c r="C19" s="177"/>
    </row>
    <row r="20" s="449" customFormat="true" ht="12" hidden="false" customHeight="true" outlineLevel="0" collapsed="false">
      <c r="A20" s="447" t="s">
        <v>123</v>
      </c>
      <c r="B20" s="448" t="s">
        <v>570</v>
      </c>
      <c r="C20" s="181" t="n">
        <f aca="false">SUM(C21:C23)</f>
        <v>0</v>
      </c>
    </row>
    <row r="21" s="453" customFormat="true" ht="12" hidden="false" customHeight="true" outlineLevel="0" collapsed="false">
      <c r="A21" s="452" t="s">
        <v>125</v>
      </c>
      <c r="B21" s="128" t="s">
        <v>126</v>
      </c>
      <c r="C21" s="170"/>
    </row>
    <row r="22" s="453" customFormat="true" ht="12" hidden="false" customHeight="true" outlineLevel="0" collapsed="false">
      <c r="A22" s="452" t="s">
        <v>127</v>
      </c>
      <c r="B22" s="111" t="s">
        <v>571</v>
      </c>
      <c r="C22" s="170"/>
    </row>
    <row r="23" s="453" customFormat="true" ht="12" hidden="false" customHeight="true" outlineLevel="0" collapsed="false">
      <c r="A23" s="452" t="s">
        <v>129</v>
      </c>
      <c r="B23" s="111" t="s">
        <v>572</v>
      </c>
      <c r="C23" s="170"/>
    </row>
    <row r="24" s="453" customFormat="true" ht="12" hidden="false" customHeight="true" outlineLevel="0" collapsed="false">
      <c r="A24" s="452" t="s">
        <v>131</v>
      </c>
      <c r="B24" s="111" t="s">
        <v>573</v>
      </c>
      <c r="C24" s="170"/>
    </row>
    <row r="25" s="453" customFormat="true" ht="12" hidden="false" customHeight="true" outlineLevel="0" collapsed="false">
      <c r="A25" s="454" t="s">
        <v>137</v>
      </c>
      <c r="B25" s="127" t="s">
        <v>391</v>
      </c>
      <c r="C25" s="455"/>
    </row>
    <row r="26" s="453" customFormat="true" ht="12" hidden="false" customHeight="true" outlineLevel="0" collapsed="false">
      <c r="A26" s="454" t="s">
        <v>335</v>
      </c>
      <c r="B26" s="127" t="s">
        <v>574</v>
      </c>
      <c r="C26" s="181" t="n">
        <f aca="false">+C27+C28+C29</f>
        <v>0</v>
      </c>
    </row>
    <row r="27" s="453" customFormat="true" ht="12" hidden="false" customHeight="true" outlineLevel="0" collapsed="false">
      <c r="A27" s="456" t="s">
        <v>153</v>
      </c>
      <c r="B27" s="457" t="s">
        <v>140</v>
      </c>
      <c r="C27" s="205"/>
    </row>
    <row r="28" s="453" customFormat="true" ht="12" hidden="false" customHeight="true" outlineLevel="0" collapsed="false">
      <c r="A28" s="456" t="s">
        <v>155</v>
      </c>
      <c r="B28" s="457" t="s">
        <v>571</v>
      </c>
      <c r="C28" s="170"/>
    </row>
    <row r="29" s="453" customFormat="true" ht="12" hidden="false" customHeight="true" outlineLevel="0" collapsed="false">
      <c r="A29" s="456" t="s">
        <v>157</v>
      </c>
      <c r="B29" s="458" t="s">
        <v>575</v>
      </c>
      <c r="C29" s="170"/>
    </row>
    <row r="30" s="453" customFormat="true" ht="12" hidden="false" customHeight="true" outlineLevel="0" collapsed="false">
      <c r="A30" s="452" t="s">
        <v>159</v>
      </c>
      <c r="B30" s="459" t="s">
        <v>576</v>
      </c>
      <c r="C30" s="460"/>
    </row>
    <row r="31" s="453" customFormat="true" ht="12" hidden="false" customHeight="true" outlineLevel="0" collapsed="false">
      <c r="A31" s="454" t="s">
        <v>169</v>
      </c>
      <c r="B31" s="127" t="s">
        <v>577</v>
      </c>
      <c r="C31" s="181" t="n">
        <f aca="false">+C32+C33+C34</f>
        <v>0</v>
      </c>
    </row>
    <row r="32" s="453" customFormat="true" ht="12" hidden="false" customHeight="true" outlineLevel="0" collapsed="false">
      <c r="A32" s="456" t="s">
        <v>171</v>
      </c>
      <c r="B32" s="457" t="s">
        <v>196</v>
      </c>
      <c r="C32" s="205"/>
    </row>
    <row r="33" s="453" customFormat="true" ht="12" hidden="false" customHeight="true" outlineLevel="0" collapsed="false">
      <c r="A33" s="456" t="s">
        <v>173</v>
      </c>
      <c r="B33" s="458" t="s">
        <v>198</v>
      </c>
      <c r="C33" s="186"/>
    </row>
    <row r="34" s="453" customFormat="true" ht="12" hidden="false" customHeight="true" outlineLevel="0" collapsed="false">
      <c r="A34" s="452" t="s">
        <v>175</v>
      </c>
      <c r="B34" s="459" t="s">
        <v>200</v>
      </c>
      <c r="C34" s="460"/>
    </row>
    <row r="35" s="449" customFormat="true" ht="12" hidden="false" customHeight="true" outlineLevel="0" collapsed="false">
      <c r="A35" s="454" t="s">
        <v>193</v>
      </c>
      <c r="B35" s="127" t="s">
        <v>393</v>
      </c>
      <c r="C35" s="455"/>
    </row>
    <row r="36" s="449" customFormat="true" ht="12" hidden="false" customHeight="true" outlineLevel="0" collapsed="false">
      <c r="A36" s="454" t="s">
        <v>352</v>
      </c>
      <c r="B36" s="127" t="s">
        <v>578</v>
      </c>
      <c r="C36" s="461"/>
    </row>
    <row r="37" s="449" customFormat="true" ht="12" hidden="false" customHeight="true" outlineLevel="0" collapsed="false">
      <c r="A37" s="447" t="s">
        <v>215</v>
      </c>
      <c r="B37" s="127" t="s">
        <v>579</v>
      </c>
      <c r="C37" s="462" t="n">
        <f aca="false">+C8+C20+C25+C26+C31+C35+C36</f>
        <v>0</v>
      </c>
    </row>
    <row r="38" s="449" customFormat="true" ht="12" hidden="false" customHeight="true" outlineLevel="0" collapsed="false">
      <c r="A38" s="463" t="s">
        <v>361</v>
      </c>
      <c r="B38" s="127" t="s">
        <v>580</v>
      </c>
      <c r="C38" s="462" t="n">
        <f aca="false">+C39+C40+C41</f>
        <v>0</v>
      </c>
    </row>
    <row r="39" s="449" customFormat="true" ht="12" hidden="false" customHeight="true" outlineLevel="0" collapsed="false">
      <c r="A39" s="456" t="s">
        <v>581</v>
      </c>
      <c r="B39" s="457" t="s">
        <v>448</v>
      </c>
      <c r="C39" s="205"/>
    </row>
    <row r="40" s="449" customFormat="true" ht="12" hidden="false" customHeight="true" outlineLevel="0" collapsed="false">
      <c r="A40" s="456" t="s">
        <v>582</v>
      </c>
      <c r="B40" s="458" t="s">
        <v>583</v>
      </c>
      <c r="C40" s="186"/>
    </row>
    <row r="41" s="453" customFormat="true" ht="12" hidden="false" customHeight="true" outlineLevel="0" collapsed="false">
      <c r="A41" s="452" t="s">
        <v>584</v>
      </c>
      <c r="B41" s="459" t="s">
        <v>585</v>
      </c>
      <c r="C41" s="460"/>
    </row>
    <row r="42" s="453" customFormat="true" ht="15.2" hidden="false" customHeight="true" outlineLevel="0" collapsed="false">
      <c r="A42" s="463" t="s">
        <v>363</v>
      </c>
      <c r="B42" s="464" t="s">
        <v>586</v>
      </c>
      <c r="C42" s="411" t="n">
        <f aca="false">+C37+C38</f>
        <v>0</v>
      </c>
    </row>
    <row r="43" s="453" customFormat="true" ht="15.2" hidden="false" customHeight="true" outlineLevel="0" collapsed="false">
      <c r="A43" s="406"/>
      <c r="B43" s="407"/>
      <c r="C43" s="408"/>
    </row>
    <row r="44" customFormat="false" ht="13.5" hidden="false" customHeight="false" outlineLevel="0" collapsed="false">
      <c r="A44" s="465"/>
      <c r="B44" s="466"/>
      <c r="C44" s="467"/>
    </row>
    <row r="45" s="445" customFormat="true" ht="16.5" hidden="false" customHeight="true" outlineLevel="0" collapsed="false">
      <c r="A45" s="409"/>
      <c r="B45" s="410" t="s">
        <v>382</v>
      </c>
      <c r="C45" s="411"/>
    </row>
    <row r="46" s="468" customFormat="true" ht="12" hidden="false" customHeight="true" outlineLevel="0" collapsed="false">
      <c r="A46" s="454" t="s">
        <v>107</v>
      </c>
      <c r="B46" s="127" t="s">
        <v>587</v>
      </c>
      <c r="C46" s="181" t="n">
        <f aca="false">SUM(C47:C51)</f>
        <v>1966000</v>
      </c>
    </row>
    <row r="47" customFormat="false" ht="12" hidden="false" customHeight="true" outlineLevel="0" collapsed="false">
      <c r="A47" s="452" t="s">
        <v>109</v>
      </c>
      <c r="B47" s="128" t="s">
        <v>281</v>
      </c>
      <c r="C47" s="205"/>
    </row>
    <row r="48" customFormat="false" ht="12" hidden="false" customHeight="true" outlineLevel="0" collapsed="false">
      <c r="A48" s="452" t="s">
        <v>111</v>
      </c>
      <c r="B48" s="111" t="s">
        <v>282</v>
      </c>
      <c r="C48" s="188"/>
    </row>
    <row r="49" customFormat="false" ht="12" hidden="false" customHeight="true" outlineLevel="0" collapsed="false">
      <c r="A49" s="452" t="s">
        <v>113</v>
      </c>
      <c r="B49" s="111" t="s">
        <v>283</v>
      </c>
      <c r="C49" s="188" t="n">
        <v>1966000</v>
      </c>
    </row>
    <row r="50" customFormat="false" ht="12" hidden="false" customHeight="true" outlineLevel="0" collapsed="false">
      <c r="A50" s="452" t="s">
        <v>115</v>
      </c>
      <c r="B50" s="111" t="s">
        <v>284</v>
      </c>
      <c r="C50" s="188"/>
    </row>
    <row r="51" customFormat="false" ht="12" hidden="false" customHeight="true" outlineLevel="0" collapsed="false">
      <c r="A51" s="452" t="s">
        <v>117</v>
      </c>
      <c r="B51" s="111" t="s">
        <v>286</v>
      </c>
      <c r="C51" s="188"/>
    </row>
    <row r="52" customFormat="false" ht="12" hidden="false" customHeight="true" outlineLevel="0" collapsed="false">
      <c r="A52" s="454" t="s">
        <v>123</v>
      </c>
      <c r="B52" s="127" t="s">
        <v>588</v>
      </c>
      <c r="C52" s="181" t="n">
        <f aca="false">SUM(C53:C55)</f>
        <v>0</v>
      </c>
    </row>
    <row r="53" s="468" customFormat="true" ht="12" hidden="false" customHeight="true" outlineLevel="0" collapsed="false">
      <c r="A53" s="452" t="s">
        <v>125</v>
      </c>
      <c r="B53" s="128" t="s">
        <v>316</v>
      </c>
      <c r="C53" s="205"/>
    </row>
    <row r="54" customFormat="false" ht="12" hidden="false" customHeight="true" outlineLevel="0" collapsed="false">
      <c r="A54" s="452" t="s">
        <v>127</v>
      </c>
      <c r="B54" s="111" t="s">
        <v>318</v>
      </c>
      <c r="C54" s="188"/>
    </row>
    <row r="55" customFormat="false" ht="12" hidden="false" customHeight="true" outlineLevel="0" collapsed="false">
      <c r="A55" s="452" t="s">
        <v>129</v>
      </c>
      <c r="B55" s="111" t="s">
        <v>589</v>
      </c>
      <c r="C55" s="188"/>
    </row>
    <row r="56" customFormat="false" ht="12" hidden="false" customHeight="true" outlineLevel="0" collapsed="false">
      <c r="A56" s="452" t="s">
        <v>131</v>
      </c>
      <c r="B56" s="111" t="s">
        <v>590</v>
      </c>
      <c r="C56" s="188"/>
    </row>
    <row r="57" customFormat="false" ht="15.2" hidden="false" customHeight="true" outlineLevel="0" collapsed="false">
      <c r="A57" s="454" t="s">
        <v>137</v>
      </c>
      <c r="B57" s="127" t="s">
        <v>591</v>
      </c>
      <c r="C57" s="455"/>
    </row>
    <row r="58" customFormat="false" ht="13.5" hidden="false" customHeight="false" outlineLevel="0" collapsed="false">
      <c r="A58" s="454" t="s">
        <v>335</v>
      </c>
      <c r="B58" s="469" t="s">
        <v>592</v>
      </c>
      <c r="C58" s="470" t="n">
        <f aca="false">+C46+C52+C57</f>
        <v>1966000</v>
      </c>
    </row>
    <row r="59" customFormat="false" ht="15.2" hidden="false" customHeight="true" outlineLevel="0" collapsed="false">
      <c r="C59" s="471" t="n">
        <f aca="false">C42-C58</f>
        <v>-1966000</v>
      </c>
    </row>
    <row r="60" customFormat="false" ht="14.45" hidden="false" customHeight="true" outlineLevel="0" collapsed="false">
      <c r="A60" s="424" t="s">
        <v>553</v>
      </c>
      <c r="B60" s="425"/>
      <c r="C60" s="426"/>
    </row>
    <row r="61" customFormat="false" ht="13.5" hidden="false" customHeight="false" outlineLevel="0" collapsed="false">
      <c r="A61" s="424" t="s">
        <v>554</v>
      </c>
      <c r="B61" s="425"/>
      <c r="C61" s="42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6" width="13.82"/>
    <col collapsed="false" customWidth="true" hidden="false" outlineLevel="0" max="2" min="2" style="437" width="79.15"/>
    <col collapsed="false" customWidth="true" hidden="false" outlineLevel="0" max="3" min="3" style="437" width="24.99"/>
    <col collapsed="false" customWidth="false" hidden="false" outlineLevel="0" max="257" min="4" style="437" width="9.32"/>
  </cols>
  <sheetData>
    <row r="1" s="438" customFormat="true" ht="21.2" hidden="false" customHeight="true" outlineLevel="0" collapsed="false">
      <c r="A1" s="474"/>
      <c r="B1" s="475"/>
      <c r="C1" s="374" t="str">
        <f aca="false">CONCATENATE("20. melléklet ",ALAPADATOK!A7," ",ALAPADATOK!B7," ",ALAPADATOK!C7," ",ALAPADATOK!D7," ",ALAPADATOK!E7," ",ALAPADATOK!F7," ",ALAPADATOK!G7," ",ALAPADATOK!H7)</f>
        <v>20. melléklet a … / 2023 ( … ) önkormányzati rendelethez</v>
      </c>
    </row>
    <row r="2" s="440" customFormat="true" ht="36" hidden="false" customHeight="false" outlineLevel="0" collapsed="false">
      <c r="A2" s="476" t="s">
        <v>565</v>
      </c>
      <c r="B2" s="477" t="str">
        <f aca="false">'KV_19.sz.mell'!B2</f>
        <v>Balatonvilágos Község Önkormányzat Gazdasági Ellátó és Vagyongazdálkodó Szervezete</v>
      </c>
      <c r="C2" s="478" t="s">
        <v>556</v>
      </c>
    </row>
    <row r="3" s="440" customFormat="true" ht="24.75" hidden="false" customHeight="false" outlineLevel="0" collapsed="false">
      <c r="A3" s="479" t="s">
        <v>529</v>
      </c>
      <c r="B3" s="480" t="s">
        <v>595</v>
      </c>
      <c r="C3" s="481" t="s">
        <v>564</v>
      </c>
    </row>
    <row r="4" s="443" customFormat="true" ht="15.95" hidden="false" customHeight="true" outlineLevel="0" collapsed="false">
      <c r="A4" s="482"/>
      <c r="B4" s="482"/>
      <c r="C4" s="483" t="str">
        <f aca="false">'KV_19.sz.mell'!C4</f>
        <v>Forintban!</v>
      </c>
    </row>
    <row r="5" customFormat="false" ht="13.5" hidden="false" customHeight="false" outlineLevel="0" collapsed="false">
      <c r="A5" s="484" t="s">
        <v>531</v>
      </c>
      <c r="B5" s="485" t="s">
        <v>532</v>
      </c>
      <c r="C5" s="486" t="s">
        <v>533</v>
      </c>
    </row>
    <row r="6" s="445" customFormat="true" ht="12.95" hidden="false" customHeight="true" outlineLevel="0" collapsed="false">
      <c r="A6" s="447"/>
      <c r="B6" s="487" t="s">
        <v>105</v>
      </c>
      <c r="C6" s="488" t="s">
        <v>106</v>
      </c>
    </row>
    <row r="7" s="445" customFormat="true" ht="15.95" hidden="false" customHeight="true" outlineLevel="0" collapsed="false">
      <c r="A7" s="431"/>
      <c r="B7" s="432" t="s">
        <v>381</v>
      </c>
      <c r="C7" s="446"/>
    </row>
    <row r="8" s="449" customFormat="true" ht="12" hidden="false" customHeight="true" outlineLevel="0" collapsed="false">
      <c r="A8" s="447" t="s">
        <v>107</v>
      </c>
      <c r="B8" s="448" t="s">
        <v>566</v>
      </c>
      <c r="C8" s="181" t="n">
        <f aca="false">SUM(C9:C19)</f>
        <v>0</v>
      </c>
    </row>
    <row r="9" s="449" customFormat="true" ht="12" hidden="false" customHeight="true" outlineLevel="0" collapsed="false">
      <c r="A9" s="450" t="s">
        <v>109</v>
      </c>
      <c r="B9" s="109" t="s">
        <v>172</v>
      </c>
      <c r="C9" s="451"/>
    </row>
    <row r="10" s="449" customFormat="true" ht="12" hidden="false" customHeight="true" outlineLevel="0" collapsed="false">
      <c r="A10" s="452" t="s">
        <v>111</v>
      </c>
      <c r="B10" s="111" t="s">
        <v>174</v>
      </c>
      <c r="C10" s="170"/>
    </row>
    <row r="11" s="449" customFormat="true" ht="12" hidden="false" customHeight="true" outlineLevel="0" collapsed="false">
      <c r="A11" s="452" t="s">
        <v>113</v>
      </c>
      <c r="B11" s="111" t="s">
        <v>176</v>
      </c>
      <c r="C11" s="170"/>
    </row>
    <row r="12" s="449" customFormat="true" ht="12" hidden="false" customHeight="true" outlineLevel="0" collapsed="false">
      <c r="A12" s="452" t="s">
        <v>115</v>
      </c>
      <c r="B12" s="111" t="s">
        <v>178</v>
      </c>
      <c r="C12" s="170"/>
    </row>
    <row r="13" s="449" customFormat="true" ht="12" hidden="false" customHeight="true" outlineLevel="0" collapsed="false">
      <c r="A13" s="452" t="s">
        <v>117</v>
      </c>
      <c r="B13" s="111" t="s">
        <v>180</v>
      </c>
      <c r="C13" s="170"/>
    </row>
    <row r="14" s="449" customFormat="true" ht="12" hidden="false" customHeight="true" outlineLevel="0" collapsed="false">
      <c r="A14" s="452" t="s">
        <v>119</v>
      </c>
      <c r="B14" s="111" t="s">
        <v>567</v>
      </c>
      <c r="C14" s="170"/>
    </row>
    <row r="15" s="449" customFormat="true" ht="12" hidden="false" customHeight="true" outlineLevel="0" collapsed="false">
      <c r="A15" s="452" t="s">
        <v>121</v>
      </c>
      <c r="B15" s="129" t="s">
        <v>568</v>
      </c>
      <c r="C15" s="170"/>
    </row>
    <row r="16" s="449" customFormat="true" ht="12" hidden="false" customHeight="true" outlineLevel="0" collapsed="false">
      <c r="A16" s="452" t="s">
        <v>289</v>
      </c>
      <c r="B16" s="111" t="s">
        <v>569</v>
      </c>
      <c r="C16" s="202"/>
    </row>
    <row r="17" s="453" customFormat="true" ht="12" hidden="false" customHeight="true" outlineLevel="0" collapsed="false">
      <c r="A17" s="452" t="s">
        <v>291</v>
      </c>
      <c r="B17" s="111" t="s">
        <v>188</v>
      </c>
      <c r="C17" s="170"/>
    </row>
    <row r="18" s="453" customFormat="true" ht="12" hidden="false" customHeight="true" outlineLevel="0" collapsed="false">
      <c r="A18" s="452" t="s">
        <v>293</v>
      </c>
      <c r="B18" s="111" t="s">
        <v>190</v>
      </c>
      <c r="C18" s="177"/>
    </row>
    <row r="19" s="453" customFormat="true" ht="12" hidden="false" customHeight="true" outlineLevel="0" collapsed="false">
      <c r="A19" s="452" t="s">
        <v>295</v>
      </c>
      <c r="B19" s="129" t="s">
        <v>192</v>
      </c>
      <c r="C19" s="177"/>
    </row>
    <row r="20" s="449" customFormat="true" ht="12" hidden="false" customHeight="true" outlineLevel="0" collapsed="false">
      <c r="A20" s="447" t="s">
        <v>123</v>
      </c>
      <c r="B20" s="448" t="s">
        <v>570</v>
      </c>
      <c r="C20" s="181" t="n">
        <f aca="false">SUM(C21:C23)</f>
        <v>0</v>
      </c>
    </row>
    <row r="21" s="453" customFormat="true" ht="12" hidden="false" customHeight="true" outlineLevel="0" collapsed="false">
      <c r="A21" s="452" t="s">
        <v>125</v>
      </c>
      <c r="B21" s="128" t="s">
        <v>126</v>
      </c>
      <c r="C21" s="170"/>
    </row>
    <row r="22" s="453" customFormat="true" ht="12" hidden="false" customHeight="true" outlineLevel="0" collapsed="false">
      <c r="A22" s="452" t="s">
        <v>127</v>
      </c>
      <c r="B22" s="111" t="s">
        <v>571</v>
      </c>
      <c r="C22" s="170"/>
    </row>
    <row r="23" s="453" customFormat="true" ht="12" hidden="false" customHeight="true" outlineLevel="0" collapsed="false">
      <c r="A23" s="452" t="s">
        <v>129</v>
      </c>
      <c r="B23" s="111" t="s">
        <v>572</v>
      </c>
      <c r="C23" s="170"/>
    </row>
    <row r="24" s="453" customFormat="true" ht="12" hidden="false" customHeight="true" outlineLevel="0" collapsed="false">
      <c r="A24" s="452" t="s">
        <v>131</v>
      </c>
      <c r="B24" s="111" t="s">
        <v>573</v>
      </c>
      <c r="C24" s="170"/>
    </row>
    <row r="25" s="453" customFormat="true" ht="12" hidden="false" customHeight="true" outlineLevel="0" collapsed="false">
      <c r="A25" s="454" t="s">
        <v>137</v>
      </c>
      <c r="B25" s="127" t="s">
        <v>391</v>
      </c>
      <c r="C25" s="455"/>
    </row>
    <row r="26" s="453" customFormat="true" ht="12" hidden="false" customHeight="true" outlineLevel="0" collapsed="false">
      <c r="A26" s="454" t="s">
        <v>335</v>
      </c>
      <c r="B26" s="127" t="s">
        <v>574</v>
      </c>
      <c r="C26" s="181" t="n">
        <f aca="false">+C27+C28+C29</f>
        <v>0</v>
      </c>
    </row>
    <row r="27" s="453" customFormat="true" ht="12" hidden="false" customHeight="true" outlineLevel="0" collapsed="false">
      <c r="A27" s="456" t="s">
        <v>153</v>
      </c>
      <c r="B27" s="457" t="s">
        <v>140</v>
      </c>
      <c r="C27" s="205"/>
    </row>
    <row r="28" s="453" customFormat="true" ht="12" hidden="false" customHeight="true" outlineLevel="0" collapsed="false">
      <c r="A28" s="456" t="s">
        <v>155</v>
      </c>
      <c r="B28" s="457" t="s">
        <v>571</v>
      </c>
      <c r="C28" s="170"/>
    </row>
    <row r="29" s="453" customFormat="true" ht="12" hidden="false" customHeight="true" outlineLevel="0" collapsed="false">
      <c r="A29" s="456" t="s">
        <v>157</v>
      </c>
      <c r="B29" s="458" t="s">
        <v>575</v>
      </c>
      <c r="C29" s="170"/>
    </row>
    <row r="30" s="453" customFormat="true" ht="12" hidden="false" customHeight="true" outlineLevel="0" collapsed="false">
      <c r="A30" s="452" t="s">
        <v>159</v>
      </c>
      <c r="B30" s="459" t="s">
        <v>576</v>
      </c>
      <c r="C30" s="460"/>
    </row>
    <row r="31" s="453" customFormat="true" ht="12" hidden="false" customHeight="true" outlineLevel="0" collapsed="false">
      <c r="A31" s="454" t="s">
        <v>169</v>
      </c>
      <c r="B31" s="127" t="s">
        <v>577</v>
      </c>
      <c r="C31" s="181" t="n">
        <f aca="false">+C32+C33+C34</f>
        <v>0</v>
      </c>
    </row>
    <row r="32" s="453" customFormat="true" ht="12" hidden="false" customHeight="true" outlineLevel="0" collapsed="false">
      <c r="A32" s="456" t="s">
        <v>171</v>
      </c>
      <c r="B32" s="457" t="s">
        <v>196</v>
      </c>
      <c r="C32" s="205"/>
    </row>
    <row r="33" s="453" customFormat="true" ht="12" hidden="false" customHeight="true" outlineLevel="0" collapsed="false">
      <c r="A33" s="456" t="s">
        <v>173</v>
      </c>
      <c r="B33" s="458" t="s">
        <v>198</v>
      </c>
      <c r="C33" s="186"/>
    </row>
    <row r="34" s="453" customFormat="true" ht="12" hidden="false" customHeight="true" outlineLevel="0" collapsed="false">
      <c r="A34" s="452" t="s">
        <v>175</v>
      </c>
      <c r="B34" s="459" t="s">
        <v>200</v>
      </c>
      <c r="C34" s="460"/>
    </row>
    <row r="35" s="449" customFormat="true" ht="12" hidden="false" customHeight="true" outlineLevel="0" collapsed="false">
      <c r="A35" s="454" t="s">
        <v>193</v>
      </c>
      <c r="B35" s="127" t="s">
        <v>393</v>
      </c>
      <c r="C35" s="455"/>
    </row>
    <row r="36" s="449" customFormat="true" ht="12" hidden="false" customHeight="true" outlineLevel="0" collapsed="false">
      <c r="A36" s="454" t="s">
        <v>352</v>
      </c>
      <c r="B36" s="127" t="s">
        <v>578</v>
      </c>
      <c r="C36" s="461"/>
    </row>
    <row r="37" s="449" customFormat="true" ht="12" hidden="false" customHeight="true" outlineLevel="0" collapsed="false">
      <c r="A37" s="447" t="s">
        <v>215</v>
      </c>
      <c r="B37" s="127" t="s">
        <v>579</v>
      </c>
      <c r="C37" s="462" t="n">
        <f aca="false">+C8+C20+C25+C26+C31+C35+C36</f>
        <v>0</v>
      </c>
    </row>
    <row r="38" s="449" customFormat="true" ht="12" hidden="false" customHeight="true" outlineLevel="0" collapsed="false">
      <c r="A38" s="463" t="s">
        <v>361</v>
      </c>
      <c r="B38" s="127" t="s">
        <v>580</v>
      </c>
      <c r="C38" s="462" t="n">
        <f aca="false">+C39+C40+C41</f>
        <v>0</v>
      </c>
    </row>
    <row r="39" s="449" customFormat="true" ht="12" hidden="false" customHeight="true" outlineLevel="0" collapsed="false">
      <c r="A39" s="456" t="s">
        <v>581</v>
      </c>
      <c r="B39" s="457" t="s">
        <v>448</v>
      </c>
      <c r="C39" s="205"/>
    </row>
    <row r="40" s="449" customFormat="true" ht="12" hidden="false" customHeight="true" outlineLevel="0" collapsed="false">
      <c r="A40" s="456" t="s">
        <v>582</v>
      </c>
      <c r="B40" s="458" t="s">
        <v>583</v>
      </c>
      <c r="C40" s="186"/>
    </row>
    <row r="41" s="453" customFormat="true" ht="12" hidden="false" customHeight="true" outlineLevel="0" collapsed="false">
      <c r="A41" s="452" t="s">
        <v>584</v>
      </c>
      <c r="B41" s="459" t="s">
        <v>585</v>
      </c>
      <c r="C41" s="460"/>
    </row>
    <row r="42" s="453" customFormat="true" ht="15.2" hidden="false" customHeight="true" outlineLevel="0" collapsed="false">
      <c r="A42" s="463" t="s">
        <v>363</v>
      </c>
      <c r="B42" s="464" t="s">
        <v>586</v>
      </c>
      <c r="C42" s="411" t="n">
        <f aca="false">+C37+C38</f>
        <v>0</v>
      </c>
    </row>
    <row r="43" s="453" customFormat="true" ht="15.2" hidden="false" customHeight="true" outlineLevel="0" collapsed="false">
      <c r="A43" s="406"/>
      <c r="B43" s="407"/>
      <c r="C43" s="408"/>
    </row>
    <row r="44" customFormat="false" ht="13.5" hidden="false" customHeight="false" outlineLevel="0" collapsed="false">
      <c r="A44" s="465"/>
      <c r="B44" s="466"/>
      <c r="C44" s="467"/>
    </row>
    <row r="45" s="445" customFormat="true" ht="16.5" hidden="false" customHeight="true" outlineLevel="0" collapsed="false">
      <c r="A45" s="409"/>
      <c r="B45" s="410" t="s">
        <v>382</v>
      </c>
      <c r="C45" s="411"/>
    </row>
    <row r="46" s="468" customFormat="true" ht="12" hidden="false" customHeight="true" outlineLevel="0" collapsed="false">
      <c r="A46" s="454" t="s">
        <v>107</v>
      </c>
      <c r="B46" s="127" t="s">
        <v>587</v>
      </c>
      <c r="C46" s="181" t="n">
        <f aca="false">SUM(C47:C51)</f>
        <v>0</v>
      </c>
    </row>
    <row r="47" customFormat="false" ht="12" hidden="false" customHeight="true" outlineLevel="0" collapsed="false">
      <c r="A47" s="452" t="s">
        <v>109</v>
      </c>
      <c r="B47" s="128" t="s">
        <v>281</v>
      </c>
      <c r="C47" s="205"/>
    </row>
    <row r="48" customFormat="false" ht="12" hidden="false" customHeight="true" outlineLevel="0" collapsed="false">
      <c r="A48" s="452" t="s">
        <v>111</v>
      </c>
      <c r="B48" s="111" t="s">
        <v>282</v>
      </c>
      <c r="C48" s="188"/>
    </row>
    <row r="49" customFormat="false" ht="12" hidden="false" customHeight="true" outlineLevel="0" collapsed="false">
      <c r="A49" s="452" t="s">
        <v>113</v>
      </c>
      <c r="B49" s="111" t="s">
        <v>283</v>
      </c>
      <c r="C49" s="188"/>
    </row>
    <row r="50" customFormat="false" ht="12" hidden="false" customHeight="true" outlineLevel="0" collapsed="false">
      <c r="A50" s="452" t="s">
        <v>115</v>
      </c>
      <c r="B50" s="111" t="s">
        <v>284</v>
      </c>
      <c r="C50" s="188"/>
    </row>
    <row r="51" customFormat="false" ht="12" hidden="false" customHeight="true" outlineLevel="0" collapsed="false">
      <c r="A51" s="452" t="s">
        <v>117</v>
      </c>
      <c r="B51" s="111" t="s">
        <v>286</v>
      </c>
      <c r="C51" s="188"/>
    </row>
    <row r="52" customFormat="false" ht="12" hidden="false" customHeight="true" outlineLevel="0" collapsed="false">
      <c r="A52" s="454" t="s">
        <v>123</v>
      </c>
      <c r="B52" s="127" t="s">
        <v>588</v>
      </c>
      <c r="C52" s="181" t="n">
        <f aca="false">SUM(C53:C55)</f>
        <v>0</v>
      </c>
    </row>
    <row r="53" s="468" customFormat="true" ht="12" hidden="false" customHeight="true" outlineLevel="0" collapsed="false">
      <c r="A53" s="452" t="s">
        <v>125</v>
      </c>
      <c r="B53" s="128" t="s">
        <v>316</v>
      </c>
      <c r="C53" s="205"/>
    </row>
    <row r="54" customFormat="false" ht="12" hidden="false" customHeight="true" outlineLevel="0" collapsed="false">
      <c r="A54" s="452" t="s">
        <v>127</v>
      </c>
      <c r="B54" s="111" t="s">
        <v>318</v>
      </c>
      <c r="C54" s="188"/>
    </row>
    <row r="55" customFormat="false" ht="12" hidden="false" customHeight="true" outlineLevel="0" collapsed="false">
      <c r="A55" s="452" t="s">
        <v>129</v>
      </c>
      <c r="B55" s="111" t="s">
        <v>589</v>
      </c>
      <c r="C55" s="188"/>
    </row>
    <row r="56" customFormat="false" ht="12" hidden="false" customHeight="true" outlineLevel="0" collapsed="false">
      <c r="A56" s="452" t="s">
        <v>131</v>
      </c>
      <c r="B56" s="111" t="s">
        <v>590</v>
      </c>
      <c r="C56" s="188"/>
    </row>
    <row r="57" customFormat="false" ht="15.2" hidden="false" customHeight="true" outlineLevel="0" collapsed="false">
      <c r="A57" s="454" t="s">
        <v>137</v>
      </c>
      <c r="B57" s="127" t="s">
        <v>591</v>
      </c>
      <c r="C57" s="455"/>
    </row>
    <row r="58" customFormat="false" ht="13.5" hidden="false" customHeight="false" outlineLevel="0" collapsed="false">
      <c r="A58" s="454" t="s">
        <v>335</v>
      </c>
      <c r="B58" s="469" t="s">
        <v>592</v>
      </c>
      <c r="C58" s="470" t="n">
        <f aca="false">+C46+C52+C57</f>
        <v>0</v>
      </c>
    </row>
    <row r="59" customFormat="false" ht="15.2" hidden="false" customHeight="true" outlineLevel="0" collapsed="false">
      <c r="C59" s="471" t="n">
        <f aca="false">C42-C58</f>
        <v>0</v>
      </c>
    </row>
    <row r="60" customFormat="false" ht="14.45" hidden="false" customHeight="true" outlineLevel="0" collapsed="false">
      <c r="A60" s="424" t="s">
        <v>553</v>
      </c>
      <c r="B60" s="425"/>
      <c r="C60" s="426"/>
    </row>
    <row r="61" customFormat="false" ht="13.5" hidden="false" customHeight="false" outlineLevel="0" collapsed="false">
      <c r="A61" s="424" t="s">
        <v>554</v>
      </c>
      <c r="B61" s="425"/>
      <c r="C61" s="42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6" width="13.82"/>
    <col collapsed="false" customWidth="true" hidden="false" outlineLevel="0" max="2" min="2" style="437" width="79.15"/>
    <col collapsed="false" customWidth="true" hidden="false" outlineLevel="0" max="3" min="3" style="437" width="24.99"/>
    <col collapsed="false" customWidth="false" hidden="false" outlineLevel="0" max="257" min="4" style="437" width="9.32"/>
  </cols>
  <sheetData>
    <row r="1" s="438" customFormat="true" ht="21.2" hidden="false" customHeight="true" outlineLevel="0" collapsed="false">
      <c r="A1" s="474"/>
      <c r="B1" s="475"/>
      <c r="C1" s="374" t="str">
        <f aca="false">CONCATENATE("21. melléklet ",ALAPADATOK!A7," ",ALAPADATOK!B7," ",ALAPADATOK!C7," ",ALAPADATOK!D7," ",ALAPADATOK!E7," ",ALAPADATOK!F7," ",ALAPADATOK!G7," ",ALAPADATOK!H7)</f>
        <v>21. melléklet a … / 2023 ( … ) önkormányzati rendelethez</v>
      </c>
    </row>
    <row r="2" s="440" customFormat="true" ht="36" hidden="false" customHeight="false" outlineLevel="0" collapsed="false">
      <c r="A2" s="476" t="s">
        <v>565</v>
      </c>
      <c r="B2" s="489" t="str">
        <f aca="false">CONCATENATE(ALAPADATOK!B15)</f>
        <v>Balatonvilágosi Szivárvány Óvoda</v>
      </c>
      <c r="C2" s="478" t="s">
        <v>560</v>
      </c>
    </row>
    <row r="3" s="440" customFormat="true" ht="24.75" hidden="false" customHeight="false" outlineLevel="0" collapsed="false">
      <c r="A3" s="479" t="s">
        <v>529</v>
      </c>
      <c r="B3" s="480" t="s">
        <v>530</v>
      </c>
      <c r="C3" s="481" t="s">
        <v>528</v>
      </c>
    </row>
    <row r="4" s="443" customFormat="true" ht="15.95" hidden="false" customHeight="true" outlineLevel="0" collapsed="false">
      <c r="A4" s="482"/>
      <c r="B4" s="482"/>
      <c r="C4" s="483" t="str">
        <f aca="false">'KV_20.sz.mell'!C4</f>
        <v>Forintban!</v>
      </c>
    </row>
    <row r="5" customFormat="false" ht="13.5" hidden="false" customHeight="false" outlineLevel="0" collapsed="false">
      <c r="A5" s="484" t="s">
        <v>531</v>
      </c>
      <c r="B5" s="485" t="s">
        <v>532</v>
      </c>
      <c r="C5" s="486" t="s">
        <v>533</v>
      </c>
    </row>
    <row r="6" s="445" customFormat="true" ht="12.95" hidden="false" customHeight="true" outlineLevel="0" collapsed="false">
      <c r="A6" s="447"/>
      <c r="B6" s="487" t="s">
        <v>105</v>
      </c>
      <c r="C6" s="488" t="s">
        <v>106</v>
      </c>
    </row>
    <row r="7" s="445" customFormat="true" ht="15.95" hidden="false" customHeight="true" outlineLevel="0" collapsed="false">
      <c r="A7" s="431"/>
      <c r="B7" s="432" t="s">
        <v>381</v>
      </c>
      <c r="C7" s="446"/>
    </row>
    <row r="8" s="449" customFormat="true" ht="12" hidden="false" customHeight="true" outlineLevel="0" collapsed="false">
      <c r="A8" s="447" t="s">
        <v>107</v>
      </c>
      <c r="B8" s="448" t="s">
        <v>566</v>
      </c>
      <c r="C8" s="181" t="n">
        <f aca="false">SUM(C9:C19)</f>
        <v>0</v>
      </c>
    </row>
    <row r="9" s="449" customFormat="true" ht="12" hidden="false" customHeight="true" outlineLevel="0" collapsed="false">
      <c r="A9" s="450" t="s">
        <v>109</v>
      </c>
      <c r="B9" s="109" t="s">
        <v>172</v>
      </c>
      <c r="C9" s="451"/>
    </row>
    <row r="10" s="449" customFormat="true" ht="12" hidden="false" customHeight="true" outlineLevel="0" collapsed="false">
      <c r="A10" s="452" t="s">
        <v>111</v>
      </c>
      <c r="B10" s="111" t="s">
        <v>174</v>
      </c>
      <c r="C10" s="170"/>
    </row>
    <row r="11" s="449" customFormat="true" ht="12" hidden="false" customHeight="true" outlineLevel="0" collapsed="false">
      <c r="A11" s="452" t="s">
        <v>113</v>
      </c>
      <c r="B11" s="111" t="s">
        <v>176</v>
      </c>
      <c r="C11" s="170"/>
    </row>
    <row r="12" s="449" customFormat="true" ht="12" hidden="false" customHeight="true" outlineLevel="0" collapsed="false">
      <c r="A12" s="452" t="s">
        <v>115</v>
      </c>
      <c r="B12" s="111" t="s">
        <v>178</v>
      </c>
      <c r="C12" s="170"/>
    </row>
    <row r="13" s="449" customFormat="true" ht="12" hidden="false" customHeight="true" outlineLevel="0" collapsed="false">
      <c r="A13" s="452" t="s">
        <v>117</v>
      </c>
      <c r="B13" s="111" t="s">
        <v>180</v>
      </c>
      <c r="C13" s="170"/>
    </row>
    <row r="14" s="449" customFormat="true" ht="12" hidden="false" customHeight="true" outlineLevel="0" collapsed="false">
      <c r="A14" s="452" t="s">
        <v>119</v>
      </c>
      <c r="B14" s="111" t="s">
        <v>567</v>
      </c>
      <c r="C14" s="170"/>
    </row>
    <row r="15" s="449" customFormat="true" ht="12" hidden="false" customHeight="true" outlineLevel="0" collapsed="false">
      <c r="A15" s="452" t="s">
        <v>121</v>
      </c>
      <c r="B15" s="129" t="s">
        <v>568</v>
      </c>
      <c r="C15" s="170"/>
    </row>
    <row r="16" s="449" customFormat="true" ht="12" hidden="false" customHeight="true" outlineLevel="0" collapsed="false">
      <c r="A16" s="452" t="s">
        <v>289</v>
      </c>
      <c r="B16" s="111" t="s">
        <v>569</v>
      </c>
      <c r="C16" s="202"/>
    </row>
    <row r="17" s="453" customFormat="true" ht="12" hidden="false" customHeight="true" outlineLevel="0" collapsed="false">
      <c r="A17" s="452" t="s">
        <v>291</v>
      </c>
      <c r="B17" s="111" t="s">
        <v>188</v>
      </c>
      <c r="C17" s="170"/>
    </row>
    <row r="18" s="453" customFormat="true" ht="12" hidden="false" customHeight="true" outlineLevel="0" collapsed="false">
      <c r="A18" s="452" t="s">
        <v>293</v>
      </c>
      <c r="B18" s="111" t="s">
        <v>190</v>
      </c>
      <c r="C18" s="177"/>
    </row>
    <row r="19" s="453" customFormat="true" ht="12" hidden="false" customHeight="true" outlineLevel="0" collapsed="false">
      <c r="A19" s="452" t="s">
        <v>295</v>
      </c>
      <c r="B19" s="129" t="s">
        <v>192</v>
      </c>
      <c r="C19" s="177"/>
    </row>
    <row r="20" s="449" customFormat="true" ht="12" hidden="false" customHeight="true" outlineLevel="0" collapsed="false">
      <c r="A20" s="447" t="s">
        <v>123</v>
      </c>
      <c r="B20" s="448" t="s">
        <v>570</v>
      </c>
      <c r="C20" s="181" t="n">
        <f aca="false">SUM(C21:C23)</f>
        <v>0</v>
      </c>
    </row>
    <row r="21" s="453" customFormat="true" ht="12" hidden="false" customHeight="true" outlineLevel="0" collapsed="false">
      <c r="A21" s="452" t="s">
        <v>125</v>
      </c>
      <c r="B21" s="128" t="s">
        <v>126</v>
      </c>
      <c r="C21" s="170"/>
    </row>
    <row r="22" s="453" customFormat="true" ht="12" hidden="false" customHeight="true" outlineLevel="0" collapsed="false">
      <c r="A22" s="452" t="s">
        <v>127</v>
      </c>
      <c r="B22" s="111" t="s">
        <v>571</v>
      </c>
      <c r="C22" s="170"/>
    </row>
    <row r="23" s="453" customFormat="true" ht="12" hidden="false" customHeight="true" outlineLevel="0" collapsed="false">
      <c r="A23" s="452" t="s">
        <v>129</v>
      </c>
      <c r="B23" s="111" t="s">
        <v>572</v>
      </c>
      <c r="C23" s="170"/>
    </row>
    <row r="24" s="453" customFormat="true" ht="12" hidden="false" customHeight="true" outlineLevel="0" collapsed="false">
      <c r="A24" s="452" t="s">
        <v>131</v>
      </c>
      <c r="B24" s="111" t="s">
        <v>596</v>
      </c>
      <c r="C24" s="170"/>
    </row>
    <row r="25" s="453" customFormat="true" ht="12" hidden="false" customHeight="true" outlineLevel="0" collapsed="false">
      <c r="A25" s="454" t="s">
        <v>137</v>
      </c>
      <c r="B25" s="127" t="s">
        <v>391</v>
      </c>
      <c r="C25" s="455"/>
    </row>
    <row r="26" s="453" customFormat="true" ht="12" hidden="false" customHeight="true" outlineLevel="0" collapsed="false">
      <c r="A26" s="454" t="s">
        <v>335</v>
      </c>
      <c r="B26" s="127" t="s">
        <v>597</v>
      </c>
      <c r="C26" s="181" t="n">
        <f aca="false">+C27+C28</f>
        <v>0</v>
      </c>
    </row>
    <row r="27" s="453" customFormat="true" ht="12" hidden="false" customHeight="true" outlineLevel="0" collapsed="false">
      <c r="A27" s="456" t="s">
        <v>153</v>
      </c>
      <c r="B27" s="457" t="s">
        <v>571</v>
      </c>
      <c r="C27" s="205"/>
    </row>
    <row r="28" s="453" customFormat="true" ht="12" hidden="false" customHeight="true" outlineLevel="0" collapsed="false">
      <c r="A28" s="456" t="s">
        <v>155</v>
      </c>
      <c r="B28" s="458" t="s">
        <v>575</v>
      </c>
      <c r="C28" s="186"/>
    </row>
    <row r="29" s="453" customFormat="true" ht="12" hidden="false" customHeight="true" outlineLevel="0" collapsed="false">
      <c r="A29" s="452" t="s">
        <v>157</v>
      </c>
      <c r="B29" s="459" t="s">
        <v>598</v>
      </c>
      <c r="C29" s="460"/>
    </row>
    <row r="30" s="453" customFormat="true" ht="12" hidden="false" customHeight="true" outlineLevel="0" collapsed="false">
      <c r="A30" s="454" t="s">
        <v>169</v>
      </c>
      <c r="B30" s="127" t="s">
        <v>577</v>
      </c>
      <c r="C30" s="181" t="n">
        <f aca="false">+C31+C32+C33</f>
        <v>0</v>
      </c>
    </row>
    <row r="31" s="453" customFormat="true" ht="12" hidden="false" customHeight="true" outlineLevel="0" collapsed="false">
      <c r="A31" s="456" t="s">
        <v>171</v>
      </c>
      <c r="B31" s="457" t="s">
        <v>196</v>
      </c>
      <c r="C31" s="205"/>
    </row>
    <row r="32" s="453" customFormat="true" ht="12" hidden="false" customHeight="true" outlineLevel="0" collapsed="false">
      <c r="A32" s="456" t="s">
        <v>173</v>
      </c>
      <c r="B32" s="458" t="s">
        <v>198</v>
      </c>
      <c r="C32" s="186"/>
    </row>
    <row r="33" s="453" customFormat="true" ht="12" hidden="false" customHeight="true" outlineLevel="0" collapsed="false">
      <c r="A33" s="452" t="s">
        <v>175</v>
      </c>
      <c r="B33" s="459" t="s">
        <v>200</v>
      </c>
      <c r="C33" s="460"/>
    </row>
    <row r="34" s="449" customFormat="true" ht="12" hidden="false" customHeight="true" outlineLevel="0" collapsed="false">
      <c r="A34" s="454" t="s">
        <v>193</v>
      </c>
      <c r="B34" s="127" t="s">
        <v>393</v>
      </c>
      <c r="C34" s="455"/>
    </row>
    <row r="35" s="449" customFormat="true" ht="12" hidden="false" customHeight="true" outlineLevel="0" collapsed="false">
      <c r="A35" s="454" t="s">
        <v>352</v>
      </c>
      <c r="B35" s="127" t="s">
        <v>578</v>
      </c>
      <c r="C35" s="461"/>
    </row>
    <row r="36" s="449" customFormat="true" ht="12" hidden="false" customHeight="true" outlineLevel="0" collapsed="false">
      <c r="A36" s="447" t="s">
        <v>215</v>
      </c>
      <c r="B36" s="127" t="s">
        <v>599</v>
      </c>
      <c r="C36" s="462" t="n">
        <f aca="false">+C8+C20+C25+C26+C30+C34+C35</f>
        <v>0</v>
      </c>
    </row>
    <row r="37" s="449" customFormat="true" ht="12" hidden="false" customHeight="true" outlineLevel="0" collapsed="false">
      <c r="A37" s="463" t="s">
        <v>361</v>
      </c>
      <c r="B37" s="127" t="s">
        <v>580</v>
      </c>
      <c r="C37" s="462" t="n">
        <f aca="false">+C38+C39+C40</f>
        <v>79363500</v>
      </c>
    </row>
    <row r="38" s="449" customFormat="true" ht="12" hidden="false" customHeight="true" outlineLevel="0" collapsed="false">
      <c r="A38" s="456" t="s">
        <v>581</v>
      </c>
      <c r="B38" s="457" t="s">
        <v>448</v>
      </c>
      <c r="C38" s="205" t="n">
        <v>6866804</v>
      </c>
    </row>
    <row r="39" s="449" customFormat="true" ht="12" hidden="false" customHeight="true" outlineLevel="0" collapsed="false">
      <c r="A39" s="456" t="s">
        <v>582</v>
      </c>
      <c r="B39" s="458" t="s">
        <v>583</v>
      </c>
      <c r="C39" s="186"/>
    </row>
    <row r="40" s="453" customFormat="true" ht="12" hidden="false" customHeight="true" outlineLevel="0" collapsed="false">
      <c r="A40" s="452" t="s">
        <v>584</v>
      </c>
      <c r="B40" s="459" t="s">
        <v>585</v>
      </c>
      <c r="C40" s="460" t="n">
        <v>72496696</v>
      </c>
    </row>
    <row r="41" s="453" customFormat="true" ht="15.2" hidden="false" customHeight="true" outlineLevel="0" collapsed="false">
      <c r="A41" s="463" t="s">
        <v>363</v>
      </c>
      <c r="B41" s="464" t="s">
        <v>586</v>
      </c>
      <c r="C41" s="411" t="n">
        <f aca="false">+C36+C37</f>
        <v>79363500</v>
      </c>
    </row>
    <row r="42" s="453" customFormat="true" ht="15.2" hidden="false" customHeight="true" outlineLevel="0" collapsed="false">
      <c r="A42" s="406"/>
      <c r="B42" s="407"/>
      <c r="C42" s="408"/>
    </row>
    <row r="43" customFormat="false" ht="13.5" hidden="false" customHeight="false" outlineLevel="0" collapsed="false">
      <c r="A43" s="465"/>
      <c r="B43" s="466"/>
      <c r="C43" s="467"/>
    </row>
    <row r="44" s="445" customFormat="true" ht="16.5" hidden="false" customHeight="true" outlineLevel="0" collapsed="false">
      <c r="A44" s="409"/>
      <c r="B44" s="410" t="s">
        <v>382</v>
      </c>
      <c r="C44" s="411"/>
    </row>
    <row r="45" s="468" customFormat="true" ht="12" hidden="false" customHeight="true" outlineLevel="0" collapsed="false">
      <c r="A45" s="454" t="s">
        <v>107</v>
      </c>
      <c r="B45" s="127" t="s">
        <v>587</v>
      </c>
      <c r="C45" s="181" t="n">
        <f aca="false">SUM(C46:C50)</f>
        <v>79363500</v>
      </c>
    </row>
    <row r="46" customFormat="false" ht="12" hidden="false" customHeight="true" outlineLevel="0" collapsed="false">
      <c r="A46" s="452" t="s">
        <v>109</v>
      </c>
      <c r="B46" s="128" t="s">
        <v>281</v>
      </c>
      <c r="C46" s="205" t="n">
        <v>53840600</v>
      </c>
    </row>
    <row r="47" customFormat="false" ht="12" hidden="false" customHeight="true" outlineLevel="0" collapsed="false">
      <c r="A47" s="452" t="s">
        <v>111</v>
      </c>
      <c r="B47" s="111" t="s">
        <v>282</v>
      </c>
      <c r="C47" s="188" t="n">
        <v>7402000</v>
      </c>
    </row>
    <row r="48" customFormat="false" ht="12" hidden="false" customHeight="true" outlineLevel="0" collapsed="false">
      <c r="A48" s="452" t="s">
        <v>113</v>
      </c>
      <c r="B48" s="111" t="s">
        <v>283</v>
      </c>
      <c r="C48" s="188" t="n">
        <v>18120900</v>
      </c>
    </row>
    <row r="49" customFormat="false" ht="12" hidden="false" customHeight="true" outlineLevel="0" collapsed="false">
      <c r="A49" s="452" t="s">
        <v>115</v>
      </c>
      <c r="B49" s="111" t="s">
        <v>284</v>
      </c>
      <c r="C49" s="188"/>
    </row>
    <row r="50" customFormat="false" ht="12" hidden="false" customHeight="true" outlineLevel="0" collapsed="false">
      <c r="A50" s="452" t="s">
        <v>117</v>
      </c>
      <c r="B50" s="111" t="s">
        <v>286</v>
      </c>
      <c r="C50" s="188"/>
    </row>
    <row r="51" customFormat="false" ht="12" hidden="false" customHeight="true" outlineLevel="0" collapsed="false">
      <c r="A51" s="454" t="s">
        <v>123</v>
      </c>
      <c r="B51" s="127" t="s">
        <v>588</v>
      </c>
      <c r="C51" s="181" t="n">
        <f aca="false">SUM(C52:C54)</f>
        <v>0</v>
      </c>
    </row>
    <row r="52" s="468" customFormat="true" ht="12" hidden="false" customHeight="true" outlineLevel="0" collapsed="false">
      <c r="A52" s="452" t="s">
        <v>125</v>
      </c>
      <c r="B52" s="128" t="s">
        <v>316</v>
      </c>
      <c r="C52" s="205"/>
    </row>
    <row r="53" customFormat="false" ht="12" hidden="false" customHeight="true" outlineLevel="0" collapsed="false">
      <c r="A53" s="452" t="s">
        <v>127</v>
      </c>
      <c r="B53" s="111" t="s">
        <v>318</v>
      </c>
      <c r="C53" s="188"/>
    </row>
    <row r="54" customFormat="false" ht="12" hidden="false" customHeight="true" outlineLevel="0" collapsed="false">
      <c r="A54" s="452" t="s">
        <v>129</v>
      </c>
      <c r="B54" s="111" t="s">
        <v>589</v>
      </c>
      <c r="C54" s="188"/>
    </row>
    <row r="55" customFormat="false" ht="12" hidden="false" customHeight="true" outlineLevel="0" collapsed="false">
      <c r="A55" s="452" t="s">
        <v>131</v>
      </c>
      <c r="B55" s="111" t="s">
        <v>590</v>
      </c>
      <c r="C55" s="188"/>
    </row>
    <row r="56" customFormat="false" ht="15.2" hidden="false" customHeight="true" outlineLevel="0" collapsed="false">
      <c r="A56" s="454" t="s">
        <v>137</v>
      </c>
      <c r="B56" s="127" t="s">
        <v>591</v>
      </c>
      <c r="C56" s="455"/>
    </row>
    <row r="57" customFormat="false" ht="13.5" hidden="false" customHeight="false" outlineLevel="0" collapsed="false">
      <c r="A57" s="454" t="s">
        <v>335</v>
      </c>
      <c r="B57" s="469" t="s">
        <v>592</v>
      </c>
      <c r="C57" s="470" t="n">
        <f aca="false">+C45+C51+C56</f>
        <v>79363500</v>
      </c>
    </row>
    <row r="58" customFormat="false" ht="15.2" hidden="false" customHeight="true" outlineLevel="0" collapsed="false">
      <c r="C58" s="471" t="n">
        <f aca="false">C41-C57</f>
        <v>0</v>
      </c>
    </row>
    <row r="59" customFormat="false" ht="14.45" hidden="false" customHeight="true" outlineLevel="0" collapsed="false">
      <c r="A59" s="424" t="s">
        <v>553</v>
      </c>
      <c r="B59" s="425"/>
      <c r="C59" s="426" t="n">
        <v>11</v>
      </c>
    </row>
    <row r="60" customFormat="false" ht="13.5" hidden="false" customHeight="false" outlineLevel="0" collapsed="false">
      <c r="A60" s="424" t="s">
        <v>554</v>
      </c>
      <c r="B60" s="425"/>
      <c r="C60" s="426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6" width="13.82"/>
    <col collapsed="false" customWidth="true" hidden="false" outlineLevel="0" max="2" min="2" style="437" width="79.15"/>
    <col collapsed="false" customWidth="true" hidden="false" outlineLevel="0" max="3" min="3" style="437" width="24.99"/>
    <col collapsed="false" customWidth="false" hidden="false" outlineLevel="0" max="257" min="4" style="437" width="9.32"/>
  </cols>
  <sheetData>
    <row r="1" s="438" customFormat="true" ht="21.2" hidden="false" customHeight="true" outlineLevel="0" collapsed="false">
      <c r="A1" s="474"/>
      <c r="B1" s="475"/>
      <c r="C1" s="374" t="str">
        <f aca="false">CONCATENATE("22. melléklet ",ALAPADATOK!A7," ",ALAPADATOK!B7," ",ALAPADATOK!C7," ",ALAPADATOK!D7," ",ALAPADATOK!E7," ",ALAPADATOK!F7," ",ALAPADATOK!G7," ",ALAPADATOK!H7)</f>
        <v>22. melléklet a … / 2023 ( … ) önkormányzati rendelethez</v>
      </c>
    </row>
    <row r="2" s="440" customFormat="true" ht="36" hidden="false" customHeight="false" outlineLevel="0" collapsed="false">
      <c r="A2" s="476" t="s">
        <v>565</v>
      </c>
      <c r="B2" s="477" t="str">
        <f aca="false">CONCATENATE('KV_21.sz.mell'!B2)</f>
        <v>Balatonvilágosi Szivárvány Óvoda</v>
      </c>
      <c r="C2" s="478" t="s">
        <v>560</v>
      </c>
    </row>
    <row r="3" s="440" customFormat="true" ht="24.75" hidden="false" customHeight="false" outlineLevel="0" collapsed="false">
      <c r="A3" s="479" t="s">
        <v>529</v>
      </c>
      <c r="B3" s="480" t="s">
        <v>593</v>
      </c>
      <c r="C3" s="481" t="s">
        <v>556</v>
      </c>
    </row>
    <row r="4" s="443" customFormat="true" ht="15.95" hidden="false" customHeight="true" outlineLevel="0" collapsed="false">
      <c r="A4" s="482"/>
      <c r="B4" s="482"/>
      <c r="C4" s="483" t="str">
        <f aca="false">'KV_21.sz.mell'!C4</f>
        <v>Forintban!</v>
      </c>
    </row>
    <row r="5" customFormat="false" ht="13.5" hidden="false" customHeight="false" outlineLevel="0" collapsed="false">
      <c r="A5" s="484" t="s">
        <v>531</v>
      </c>
      <c r="B5" s="485" t="s">
        <v>532</v>
      </c>
      <c r="C5" s="486" t="s">
        <v>533</v>
      </c>
    </row>
    <row r="6" s="445" customFormat="true" ht="12.95" hidden="false" customHeight="true" outlineLevel="0" collapsed="false">
      <c r="A6" s="447"/>
      <c r="B6" s="487" t="s">
        <v>105</v>
      </c>
      <c r="C6" s="488" t="s">
        <v>106</v>
      </c>
    </row>
    <row r="7" s="445" customFormat="true" ht="15.95" hidden="false" customHeight="true" outlineLevel="0" collapsed="false">
      <c r="A7" s="431"/>
      <c r="B7" s="432" t="s">
        <v>381</v>
      </c>
      <c r="C7" s="446"/>
    </row>
    <row r="8" s="449" customFormat="true" ht="12" hidden="false" customHeight="true" outlineLevel="0" collapsed="false">
      <c r="A8" s="447" t="s">
        <v>107</v>
      </c>
      <c r="B8" s="448" t="s">
        <v>566</v>
      </c>
      <c r="C8" s="181" t="n">
        <f aca="false">SUM(C9:C19)</f>
        <v>0</v>
      </c>
    </row>
    <row r="9" s="449" customFormat="true" ht="12" hidden="false" customHeight="true" outlineLevel="0" collapsed="false">
      <c r="A9" s="450" t="s">
        <v>109</v>
      </c>
      <c r="B9" s="109" t="s">
        <v>172</v>
      </c>
      <c r="C9" s="451"/>
    </row>
    <row r="10" s="449" customFormat="true" ht="12" hidden="false" customHeight="true" outlineLevel="0" collapsed="false">
      <c r="A10" s="452" t="s">
        <v>111</v>
      </c>
      <c r="B10" s="111" t="s">
        <v>174</v>
      </c>
      <c r="C10" s="170"/>
    </row>
    <row r="11" s="449" customFormat="true" ht="12" hidden="false" customHeight="true" outlineLevel="0" collapsed="false">
      <c r="A11" s="452" t="s">
        <v>113</v>
      </c>
      <c r="B11" s="111" t="s">
        <v>176</v>
      </c>
      <c r="C11" s="170"/>
    </row>
    <row r="12" s="449" customFormat="true" ht="12" hidden="false" customHeight="true" outlineLevel="0" collapsed="false">
      <c r="A12" s="452" t="s">
        <v>115</v>
      </c>
      <c r="B12" s="111" t="s">
        <v>178</v>
      </c>
      <c r="C12" s="170"/>
    </row>
    <row r="13" s="449" customFormat="true" ht="12" hidden="false" customHeight="true" outlineLevel="0" collapsed="false">
      <c r="A13" s="452" t="s">
        <v>117</v>
      </c>
      <c r="B13" s="111" t="s">
        <v>180</v>
      </c>
      <c r="C13" s="170"/>
    </row>
    <row r="14" s="449" customFormat="true" ht="12" hidden="false" customHeight="true" outlineLevel="0" collapsed="false">
      <c r="A14" s="452" t="s">
        <v>119</v>
      </c>
      <c r="B14" s="111" t="s">
        <v>567</v>
      </c>
      <c r="C14" s="170"/>
    </row>
    <row r="15" s="449" customFormat="true" ht="12" hidden="false" customHeight="true" outlineLevel="0" collapsed="false">
      <c r="A15" s="452" t="s">
        <v>121</v>
      </c>
      <c r="B15" s="129" t="s">
        <v>568</v>
      </c>
      <c r="C15" s="170"/>
    </row>
    <row r="16" s="449" customFormat="true" ht="12" hidden="false" customHeight="true" outlineLevel="0" collapsed="false">
      <c r="A16" s="452" t="s">
        <v>289</v>
      </c>
      <c r="B16" s="111" t="s">
        <v>569</v>
      </c>
      <c r="C16" s="202"/>
    </row>
    <row r="17" s="453" customFormat="true" ht="12" hidden="false" customHeight="true" outlineLevel="0" collapsed="false">
      <c r="A17" s="452" t="s">
        <v>291</v>
      </c>
      <c r="B17" s="111" t="s">
        <v>188</v>
      </c>
      <c r="C17" s="170"/>
    </row>
    <row r="18" s="453" customFormat="true" ht="12" hidden="false" customHeight="true" outlineLevel="0" collapsed="false">
      <c r="A18" s="452" t="s">
        <v>293</v>
      </c>
      <c r="B18" s="111" t="s">
        <v>190</v>
      </c>
      <c r="C18" s="177"/>
    </row>
    <row r="19" s="453" customFormat="true" ht="12" hidden="false" customHeight="true" outlineLevel="0" collapsed="false">
      <c r="A19" s="452" t="s">
        <v>295</v>
      </c>
      <c r="B19" s="129" t="s">
        <v>192</v>
      </c>
      <c r="C19" s="177"/>
    </row>
    <row r="20" s="449" customFormat="true" ht="12" hidden="false" customHeight="true" outlineLevel="0" collapsed="false">
      <c r="A20" s="447" t="s">
        <v>123</v>
      </c>
      <c r="B20" s="448" t="s">
        <v>570</v>
      </c>
      <c r="C20" s="181" t="n">
        <f aca="false">SUM(C21:C23)</f>
        <v>0</v>
      </c>
    </row>
    <row r="21" s="453" customFormat="true" ht="12" hidden="false" customHeight="true" outlineLevel="0" collapsed="false">
      <c r="A21" s="452" t="s">
        <v>125</v>
      </c>
      <c r="B21" s="128" t="s">
        <v>126</v>
      </c>
      <c r="C21" s="170"/>
    </row>
    <row r="22" s="453" customFormat="true" ht="12" hidden="false" customHeight="true" outlineLevel="0" collapsed="false">
      <c r="A22" s="452" t="s">
        <v>127</v>
      </c>
      <c r="B22" s="111" t="s">
        <v>571</v>
      </c>
      <c r="C22" s="170"/>
    </row>
    <row r="23" s="453" customFormat="true" ht="12" hidden="false" customHeight="true" outlineLevel="0" collapsed="false">
      <c r="A23" s="452" t="s">
        <v>129</v>
      </c>
      <c r="B23" s="111" t="s">
        <v>572</v>
      </c>
      <c r="C23" s="170"/>
    </row>
    <row r="24" s="453" customFormat="true" ht="12" hidden="false" customHeight="true" outlineLevel="0" collapsed="false">
      <c r="A24" s="452" t="s">
        <v>131</v>
      </c>
      <c r="B24" s="111" t="s">
        <v>596</v>
      </c>
      <c r="C24" s="170"/>
    </row>
    <row r="25" s="453" customFormat="true" ht="12" hidden="false" customHeight="true" outlineLevel="0" collapsed="false">
      <c r="A25" s="454" t="s">
        <v>137</v>
      </c>
      <c r="B25" s="127" t="s">
        <v>391</v>
      </c>
      <c r="C25" s="455"/>
    </row>
    <row r="26" s="453" customFormat="true" ht="12" hidden="false" customHeight="true" outlineLevel="0" collapsed="false">
      <c r="A26" s="454" t="s">
        <v>335</v>
      </c>
      <c r="B26" s="127" t="s">
        <v>597</v>
      </c>
      <c r="C26" s="181" t="n">
        <f aca="false">+C27+C28</f>
        <v>0</v>
      </c>
    </row>
    <row r="27" s="453" customFormat="true" ht="12" hidden="false" customHeight="true" outlineLevel="0" collapsed="false">
      <c r="A27" s="456" t="s">
        <v>153</v>
      </c>
      <c r="B27" s="457" t="s">
        <v>571</v>
      </c>
      <c r="C27" s="205"/>
    </row>
    <row r="28" s="453" customFormat="true" ht="12" hidden="false" customHeight="true" outlineLevel="0" collapsed="false">
      <c r="A28" s="456" t="s">
        <v>155</v>
      </c>
      <c r="B28" s="458" t="s">
        <v>575</v>
      </c>
      <c r="C28" s="186"/>
    </row>
    <row r="29" s="453" customFormat="true" ht="12" hidden="false" customHeight="true" outlineLevel="0" collapsed="false">
      <c r="A29" s="452" t="s">
        <v>157</v>
      </c>
      <c r="B29" s="459" t="s">
        <v>598</v>
      </c>
      <c r="C29" s="460"/>
    </row>
    <row r="30" s="453" customFormat="true" ht="12" hidden="false" customHeight="true" outlineLevel="0" collapsed="false">
      <c r="A30" s="454" t="s">
        <v>169</v>
      </c>
      <c r="B30" s="127" t="s">
        <v>577</v>
      </c>
      <c r="C30" s="181" t="n">
        <f aca="false">+C31+C32+C33</f>
        <v>0</v>
      </c>
    </row>
    <row r="31" s="453" customFormat="true" ht="12" hidden="false" customHeight="true" outlineLevel="0" collapsed="false">
      <c r="A31" s="456" t="s">
        <v>171</v>
      </c>
      <c r="B31" s="457" t="s">
        <v>196</v>
      </c>
      <c r="C31" s="205"/>
    </row>
    <row r="32" s="453" customFormat="true" ht="12" hidden="false" customHeight="true" outlineLevel="0" collapsed="false">
      <c r="A32" s="456" t="s">
        <v>173</v>
      </c>
      <c r="B32" s="458" t="s">
        <v>198</v>
      </c>
      <c r="C32" s="186"/>
    </row>
    <row r="33" s="453" customFormat="true" ht="12" hidden="false" customHeight="true" outlineLevel="0" collapsed="false">
      <c r="A33" s="452" t="s">
        <v>175</v>
      </c>
      <c r="B33" s="459" t="s">
        <v>200</v>
      </c>
      <c r="C33" s="460"/>
    </row>
    <row r="34" s="449" customFormat="true" ht="12" hidden="false" customHeight="true" outlineLevel="0" collapsed="false">
      <c r="A34" s="454" t="s">
        <v>193</v>
      </c>
      <c r="B34" s="127" t="s">
        <v>393</v>
      </c>
      <c r="C34" s="455"/>
    </row>
    <row r="35" s="449" customFormat="true" ht="12" hidden="false" customHeight="true" outlineLevel="0" collapsed="false">
      <c r="A35" s="454" t="s">
        <v>352</v>
      </c>
      <c r="B35" s="127" t="s">
        <v>578</v>
      </c>
      <c r="C35" s="461"/>
    </row>
    <row r="36" s="449" customFormat="true" ht="12" hidden="false" customHeight="true" outlineLevel="0" collapsed="false">
      <c r="A36" s="447" t="s">
        <v>215</v>
      </c>
      <c r="B36" s="127" t="s">
        <v>599</v>
      </c>
      <c r="C36" s="462" t="n">
        <f aca="false">+C8+C20+C25+C26+C30+C34+C35</f>
        <v>0</v>
      </c>
    </row>
    <row r="37" s="449" customFormat="true" ht="12" hidden="false" customHeight="true" outlineLevel="0" collapsed="false">
      <c r="A37" s="463" t="s">
        <v>361</v>
      </c>
      <c r="B37" s="127" t="s">
        <v>580</v>
      </c>
      <c r="C37" s="462" t="n">
        <f aca="false">+C38+C39+C40</f>
        <v>79363500</v>
      </c>
    </row>
    <row r="38" s="449" customFormat="true" ht="12" hidden="false" customHeight="true" outlineLevel="0" collapsed="false">
      <c r="A38" s="456" t="s">
        <v>581</v>
      </c>
      <c r="B38" s="457" t="s">
        <v>448</v>
      </c>
      <c r="C38" s="205" t="n">
        <v>6866804</v>
      </c>
    </row>
    <row r="39" s="449" customFormat="true" ht="12" hidden="false" customHeight="true" outlineLevel="0" collapsed="false">
      <c r="A39" s="456" t="s">
        <v>582</v>
      </c>
      <c r="B39" s="458" t="s">
        <v>583</v>
      </c>
      <c r="C39" s="186"/>
    </row>
    <row r="40" s="453" customFormat="true" ht="12" hidden="false" customHeight="true" outlineLevel="0" collapsed="false">
      <c r="A40" s="452" t="s">
        <v>584</v>
      </c>
      <c r="B40" s="459" t="s">
        <v>585</v>
      </c>
      <c r="C40" s="460" t="n">
        <v>72496696</v>
      </c>
    </row>
    <row r="41" s="453" customFormat="true" ht="15.2" hidden="false" customHeight="true" outlineLevel="0" collapsed="false">
      <c r="A41" s="463" t="s">
        <v>363</v>
      </c>
      <c r="B41" s="464" t="s">
        <v>586</v>
      </c>
      <c r="C41" s="411" t="n">
        <f aca="false">+C36+C37</f>
        <v>79363500</v>
      </c>
    </row>
    <row r="42" s="453" customFormat="true" ht="15.2" hidden="false" customHeight="true" outlineLevel="0" collapsed="false">
      <c r="A42" s="406"/>
      <c r="B42" s="407"/>
      <c r="C42" s="408"/>
    </row>
    <row r="43" customFormat="false" ht="13.5" hidden="false" customHeight="false" outlineLevel="0" collapsed="false">
      <c r="A43" s="465"/>
      <c r="B43" s="466"/>
      <c r="C43" s="467"/>
    </row>
    <row r="44" s="445" customFormat="true" ht="16.5" hidden="false" customHeight="true" outlineLevel="0" collapsed="false">
      <c r="A44" s="409"/>
      <c r="B44" s="410" t="s">
        <v>382</v>
      </c>
      <c r="C44" s="411"/>
    </row>
    <row r="45" s="468" customFormat="true" ht="12" hidden="false" customHeight="true" outlineLevel="0" collapsed="false">
      <c r="A45" s="454" t="s">
        <v>107</v>
      </c>
      <c r="B45" s="127" t="s">
        <v>587</v>
      </c>
      <c r="C45" s="181" t="n">
        <f aca="false">SUM(C46:C50)</f>
        <v>79363500</v>
      </c>
    </row>
    <row r="46" customFormat="false" ht="12" hidden="false" customHeight="true" outlineLevel="0" collapsed="false">
      <c r="A46" s="452" t="s">
        <v>109</v>
      </c>
      <c r="B46" s="128" t="s">
        <v>281</v>
      </c>
      <c r="C46" s="205" t="n">
        <v>53840600</v>
      </c>
    </row>
    <row r="47" customFormat="false" ht="12" hidden="false" customHeight="true" outlineLevel="0" collapsed="false">
      <c r="A47" s="452" t="s">
        <v>111</v>
      </c>
      <c r="B47" s="111" t="s">
        <v>282</v>
      </c>
      <c r="C47" s="188" t="n">
        <v>7402000</v>
      </c>
    </row>
    <row r="48" customFormat="false" ht="12" hidden="false" customHeight="true" outlineLevel="0" collapsed="false">
      <c r="A48" s="452" t="s">
        <v>113</v>
      </c>
      <c r="B48" s="111" t="s">
        <v>283</v>
      </c>
      <c r="C48" s="188" t="n">
        <v>18120900</v>
      </c>
    </row>
    <row r="49" customFormat="false" ht="12" hidden="false" customHeight="true" outlineLevel="0" collapsed="false">
      <c r="A49" s="452" t="s">
        <v>115</v>
      </c>
      <c r="B49" s="111" t="s">
        <v>284</v>
      </c>
      <c r="C49" s="188"/>
    </row>
    <row r="50" customFormat="false" ht="12" hidden="false" customHeight="true" outlineLevel="0" collapsed="false">
      <c r="A50" s="452" t="s">
        <v>117</v>
      </c>
      <c r="B50" s="111" t="s">
        <v>286</v>
      </c>
      <c r="C50" s="188"/>
    </row>
    <row r="51" customFormat="false" ht="12" hidden="false" customHeight="true" outlineLevel="0" collapsed="false">
      <c r="A51" s="454" t="s">
        <v>123</v>
      </c>
      <c r="B51" s="127" t="s">
        <v>588</v>
      </c>
      <c r="C51" s="181" t="n">
        <f aca="false">SUM(C52:C54)</f>
        <v>0</v>
      </c>
    </row>
    <row r="52" s="468" customFormat="true" ht="12" hidden="false" customHeight="true" outlineLevel="0" collapsed="false">
      <c r="A52" s="452" t="s">
        <v>125</v>
      </c>
      <c r="B52" s="128" t="s">
        <v>316</v>
      </c>
      <c r="C52" s="205"/>
    </row>
    <row r="53" customFormat="false" ht="12" hidden="false" customHeight="true" outlineLevel="0" collapsed="false">
      <c r="A53" s="452" t="s">
        <v>127</v>
      </c>
      <c r="B53" s="111" t="s">
        <v>318</v>
      </c>
      <c r="C53" s="188"/>
    </row>
    <row r="54" customFormat="false" ht="12" hidden="false" customHeight="true" outlineLevel="0" collapsed="false">
      <c r="A54" s="452" t="s">
        <v>129</v>
      </c>
      <c r="B54" s="111" t="s">
        <v>589</v>
      </c>
      <c r="C54" s="188"/>
    </row>
    <row r="55" customFormat="false" ht="12" hidden="false" customHeight="true" outlineLevel="0" collapsed="false">
      <c r="A55" s="452" t="s">
        <v>131</v>
      </c>
      <c r="B55" s="111" t="s">
        <v>590</v>
      </c>
      <c r="C55" s="188"/>
    </row>
    <row r="56" customFormat="false" ht="15.2" hidden="false" customHeight="true" outlineLevel="0" collapsed="false">
      <c r="A56" s="454" t="s">
        <v>137</v>
      </c>
      <c r="B56" s="127" t="s">
        <v>591</v>
      </c>
      <c r="C56" s="455"/>
    </row>
    <row r="57" customFormat="false" ht="13.5" hidden="false" customHeight="false" outlineLevel="0" collapsed="false">
      <c r="A57" s="454" t="s">
        <v>335</v>
      </c>
      <c r="B57" s="469" t="s">
        <v>592</v>
      </c>
      <c r="C57" s="470" t="n">
        <f aca="false">+C45+C51+C56</f>
        <v>79363500</v>
      </c>
    </row>
    <row r="58" customFormat="false" ht="15.2" hidden="false" customHeight="true" outlineLevel="0" collapsed="false">
      <c r="C58" s="471" t="n">
        <f aca="false">C41-C57</f>
        <v>0</v>
      </c>
    </row>
    <row r="59" customFormat="false" ht="14.45" hidden="false" customHeight="true" outlineLevel="0" collapsed="false">
      <c r="A59" s="424" t="s">
        <v>553</v>
      </c>
      <c r="B59" s="425"/>
      <c r="C59" s="426" t="n">
        <v>11</v>
      </c>
    </row>
    <row r="60" customFormat="false" ht="13.5" hidden="false" customHeight="false" outlineLevel="0" collapsed="false">
      <c r="A60" s="424" t="s">
        <v>554</v>
      </c>
      <c r="B60" s="425"/>
      <c r="C60" s="426" t="n">
        <v>0</v>
      </c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6" width="13.82"/>
    <col collapsed="false" customWidth="true" hidden="false" outlineLevel="0" max="2" min="2" style="437" width="79.15"/>
    <col collapsed="false" customWidth="true" hidden="false" outlineLevel="0" max="3" min="3" style="437" width="24.99"/>
    <col collapsed="false" customWidth="false" hidden="false" outlineLevel="0" max="257" min="4" style="437" width="9.32"/>
  </cols>
  <sheetData>
    <row r="1" s="438" customFormat="true" ht="21.2" hidden="false" customHeight="true" outlineLevel="0" collapsed="false">
      <c r="A1" s="474"/>
      <c r="B1" s="475"/>
      <c r="C1" s="374" t="str">
        <f aca="false">CONCATENATE("23. melléklet ",ALAPADATOK!A7," ",ALAPADATOK!B7," ",ALAPADATOK!C7," ",ALAPADATOK!D7," ",ALAPADATOK!E7," ",ALAPADATOK!F7," ",ALAPADATOK!G7," ",ALAPADATOK!H7)</f>
        <v>23. melléklet a … / 2023 ( … ) önkormányzati rendelethez</v>
      </c>
    </row>
    <row r="2" s="440" customFormat="true" ht="36" hidden="false" customHeight="false" outlineLevel="0" collapsed="false">
      <c r="A2" s="476" t="s">
        <v>565</v>
      </c>
      <c r="B2" s="477" t="str">
        <f aca="false">CONCATENATE('KV_22.sz.mell'!B2)</f>
        <v>Balatonvilágosi Szivárvány Óvoda</v>
      </c>
      <c r="C2" s="478" t="s">
        <v>560</v>
      </c>
    </row>
    <row r="3" s="440" customFormat="true" ht="24.75" hidden="false" customHeight="false" outlineLevel="0" collapsed="false">
      <c r="A3" s="479" t="s">
        <v>529</v>
      </c>
      <c r="B3" s="480" t="s">
        <v>594</v>
      </c>
      <c r="C3" s="481" t="s">
        <v>560</v>
      </c>
    </row>
    <row r="4" s="443" customFormat="true" ht="15.95" hidden="false" customHeight="true" outlineLevel="0" collapsed="false">
      <c r="A4" s="482"/>
      <c r="B4" s="482"/>
      <c r="C4" s="483" t="str">
        <f aca="false">'KV_22.sz.mell'!C4</f>
        <v>Forintban!</v>
      </c>
    </row>
    <row r="5" customFormat="false" ht="13.5" hidden="false" customHeight="false" outlineLevel="0" collapsed="false">
      <c r="A5" s="484" t="s">
        <v>531</v>
      </c>
      <c r="B5" s="485" t="s">
        <v>532</v>
      </c>
      <c r="C5" s="486" t="s">
        <v>533</v>
      </c>
    </row>
    <row r="6" s="445" customFormat="true" ht="12.95" hidden="false" customHeight="true" outlineLevel="0" collapsed="false">
      <c r="A6" s="447"/>
      <c r="B6" s="487" t="s">
        <v>105</v>
      </c>
      <c r="C6" s="488" t="s">
        <v>106</v>
      </c>
    </row>
    <row r="7" s="445" customFormat="true" ht="15.95" hidden="false" customHeight="true" outlineLevel="0" collapsed="false">
      <c r="A7" s="431"/>
      <c r="B7" s="432" t="s">
        <v>381</v>
      </c>
      <c r="C7" s="446"/>
    </row>
    <row r="8" s="449" customFormat="true" ht="12" hidden="false" customHeight="true" outlineLevel="0" collapsed="false">
      <c r="A8" s="447" t="s">
        <v>107</v>
      </c>
      <c r="B8" s="448" t="s">
        <v>566</v>
      </c>
      <c r="C8" s="181" t="n">
        <f aca="false">SUM(C9:C19)</f>
        <v>0</v>
      </c>
    </row>
    <row r="9" s="449" customFormat="true" ht="12" hidden="false" customHeight="true" outlineLevel="0" collapsed="false">
      <c r="A9" s="450" t="s">
        <v>109</v>
      </c>
      <c r="B9" s="109" t="s">
        <v>172</v>
      </c>
      <c r="C9" s="451"/>
    </row>
    <row r="10" s="449" customFormat="true" ht="12" hidden="false" customHeight="true" outlineLevel="0" collapsed="false">
      <c r="A10" s="452" t="s">
        <v>111</v>
      </c>
      <c r="B10" s="111" t="s">
        <v>174</v>
      </c>
      <c r="C10" s="170"/>
    </row>
    <row r="11" s="449" customFormat="true" ht="12" hidden="false" customHeight="true" outlineLevel="0" collapsed="false">
      <c r="A11" s="452" t="s">
        <v>113</v>
      </c>
      <c r="B11" s="111" t="s">
        <v>176</v>
      </c>
      <c r="C11" s="170"/>
    </row>
    <row r="12" s="449" customFormat="true" ht="12" hidden="false" customHeight="true" outlineLevel="0" collapsed="false">
      <c r="A12" s="452" t="s">
        <v>115</v>
      </c>
      <c r="B12" s="111" t="s">
        <v>178</v>
      </c>
      <c r="C12" s="170"/>
    </row>
    <row r="13" s="449" customFormat="true" ht="12" hidden="false" customHeight="true" outlineLevel="0" collapsed="false">
      <c r="A13" s="452" t="s">
        <v>117</v>
      </c>
      <c r="B13" s="111" t="s">
        <v>180</v>
      </c>
      <c r="C13" s="170"/>
    </row>
    <row r="14" s="449" customFormat="true" ht="12" hidden="false" customHeight="true" outlineLevel="0" collapsed="false">
      <c r="A14" s="452" t="s">
        <v>119</v>
      </c>
      <c r="B14" s="111" t="s">
        <v>567</v>
      </c>
      <c r="C14" s="170"/>
    </row>
    <row r="15" s="449" customFormat="true" ht="12" hidden="false" customHeight="true" outlineLevel="0" collapsed="false">
      <c r="A15" s="452" t="s">
        <v>121</v>
      </c>
      <c r="B15" s="129" t="s">
        <v>568</v>
      </c>
      <c r="C15" s="170"/>
    </row>
    <row r="16" s="449" customFormat="true" ht="12" hidden="false" customHeight="true" outlineLevel="0" collapsed="false">
      <c r="A16" s="452" t="s">
        <v>289</v>
      </c>
      <c r="B16" s="111" t="s">
        <v>569</v>
      </c>
      <c r="C16" s="202"/>
    </row>
    <row r="17" s="453" customFormat="true" ht="12" hidden="false" customHeight="true" outlineLevel="0" collapsed="false">
      <c r="A17" s="452" t="s">
        <v>291</v>
      </c>
      <c r="B17" s="111" t="s">
        <v>188</v>
      </c>
      <c r="C17" s="170"/>
    </row>
    <row r="18" s="453" customFormat="true" ht="12" hidden="false" customHeight="true" outlineLevel="0" collapsed="false">
      <c r="A18" s="452" t="s">
        <v>293</v>
      </c>
      <c r="B18" s="111" t="s">
        <v>190</v>
      </c>
      <c r="C18" s="177"/>
    </row>
    <row r="19" s="453" customFormat="true" ht="12" hidden="false" customHeight="true" outlineLevel="0" collapsed="false">
      <c r="A19" s="452" t="s">
        <v>295</v>
      </c>
      <c r="B19" s="129" t="s">
        <v>192</v>
      </c>
      <c r="C19" s="177"/>
    </row>
    <row r="20" s="449" customFormat="true" ht="12" hidden="false" customHeight="true" outlineLevel="0" collapsed="false">
      <c r="A20" s="447" t="s">
        <v>123</v>
      </c>
      <c r="B20" s="448" t="s">
        <v>570</v>
      </c>
      <c r="C20" s="181" t="n">
        <f aca="false">SUM(C21:C23)</f>
        <v>0</v>
      </c>
    </row>
    <row r="21" s="453" customFormat="true" ht="12" hidden="false" customHeight="true" outlineLevel="0" collapsed="false">
      <c r="A21" s="452" t="s">
        <v>125</v>
      </c>
      <c r="B21" s="128" t="s">
        <v>126</v>
      </c>
      <c r="C21" s="170"/>
    </row>
    <row r="22" s="453" customFormat="true" ht="12" hidden="false" customHeight="true" outlineLevel="0" collapsed="false">
      <c r="A22" s="452" t="s">
        <v>127</v>
      </c>
      <c r="B22" s="111" t="s">
        <v>571</v>
      </c>
      <c r="C22" s="170"/>
    </row>
    <row r="23" s="453" customFormat="true" ht="12" hidden="false" customHeight="true" outlineLevel="0" collapsed="false">
      <c r="A23" s="452" t="s">
        <v>129</v>
      </c>
      <c r="B23" s="111" t="s">
        <v>572</v>
      </c>
      <c r="C23" s="170"/>
    </row>
    <row r="24" s="453" customFormat="true" ht="12" hidden="false" customHeight="true" outlineLevel="0" collapsed="false">
      <c r="A24" s="452" t="s">
        <v>131</v>
      </c>
      <c r="B24" s="111" t="s">
        <v>596</v>
      </c>
      <c r="C24" s="170"/>
    </row>
    <row r="25" s="453" customFormat="true" ht="12" hidden="false" customHeight="true" outlineLevel="0" collapsed="false">
      <c r="A25" s="454" t="s">
        <v>137</v>
      </c>
      <c r="B25" s="127" t="s">
        <v>391</v>
      </c>
      <c r="C25" s="455"/>
    </row>
    <row r="26" s="453" customFormat="true" ht="12" hidden="false" customHeight="true" outlineLevel="0" collapsed="false">
      <c r="A26" s="454" t="s">
        <v>335</v>
      </c>
      <c r="B26" s="127" t="s">
        <v>597</v>
      </c>
      <c r="C26" s="181" t="n">
        <f aca="false">+C27+C28</f>
        <v>0</v>
      </c>
    </row>
    <row r="27" s="453" customFormat="true" ht="12" hidden="false" customHeight="true" outlineLevel="0" collapsed="false">
      <c r="A27" s="456" t="s">
        <v>153</v>
      </c>
      <c r="B27" s="457" t="s">
        <v>571</v>
      </c>
      <c r="C27" s="205"/>
    </row>
    <row r="28" s="453" customFormat="true" ht="12" hidden="false" customHeight="true" outlineLevel="0" collapsed="false">
      <c r="A28" s="456" t="s">
        <v>155</v>
      </c>
      <c r="B28" s="458" t="s">
        <v>575</v>
      </c>
      <c r="C28" s="186"/>
    </row>
    <row r="29" s="453" customFormat="true" ht="12" hidden="false" customHeight="true" outlineLevel="0" collapsed="false">
      <c r="A29" s="452" t="s">
        <v>157</v>
      </c>
      <c r="B29" s="459" t="s">
        <v>598</v>
      </c>
      <c r="C29" s="460"/>
    </row>
    <row r="30" s="453" customFormat="true" ht="12" hidden="false" customHeight="true" outlineLevel="0" collapsed="false">
      <c r="A30" s="454" t="s">
        <v>169</v>
      </c>
      <c r="B30" s="127" t="s">
        <v>577</v>
      </c>
      <c r="C30" s="181" t="n">
        <f aca="false">+C31+C32+C33</f>
        <v>0</v>
      </c>
    </row>
    <row r="31" s="453" customFormat="true" ht="12" hidden="false" customHeight="true" outlineLevel="0" collapsed="false">
      <c r="A31" s="456" t="s">
        <v>171</v>
      </c>
      <c r="B31" s="457" t="s">
        <v>196</v>
      </c>
      <c r="C31" s="205"/>
    </row>
    <row r="32" s="453" customFormat="true" ht="12" hidden="false" customHeight="true" outlineLevel="0" collapsed="false">
      <c r="A32" s="456" t="s">
        <v>173</v>
      </c>
      <c r="B32" s="458" t="s">
        <v>198</v>
      </c>
      <c r="C32" s="186"/>
    </row>
    <row r="33" s="453" customFormat="true" ht="12" hidden="false" customHeight="true" outlineLevel="0" collapsed="false">
      <c r="A33" s="452" t="s">
        <v>175</v>
      </c>
      <c r="B33" s="459" t="s">
        <v>200</v>
      </c>
      <c r="C33" s="460"/>
    </row>
    <row r="34" s="449" customFormat="true" ht="12" hidden="false" customHeight="true" outlineLevel="0" collapsed="false">
      <c r="A34" s="454" t="s">
        <v>193</v>
      </c>
      <c r="B34" s="127" t="s">
        <v>393</v>
      </c>
      <c r="C34" s="455"/>
    </row>
    <row r="35" s="449" customFormat="true" ht="12" hidden="false" customHeight="true" outlineLevel="0" collapsed="false">
      <c r="A35" s="454" t="s">
        <v>352</v>
      </c>
      <c r="B35" s="127" t="s">
        <v>578</v>
      </c>
      <c r="C35" s="461"/>
    </row>
    <row r="36" s="449" customFormat="true" ht="12" hidden="false" customHeight="true" outlineLevel="0" collapsed="false">
      <c r="A36" s="447" t="s">
        <v>215</v>
      </c>
      <c r="B36" s="127" t="s">
        <v>599</v>
      </c>
      <c r="C36" s="462" t="n">
        <f aca="false">+C8+C20+C25+C26+C30+C34+C35</f>
        <v>0</v>
      </c>
    </row>
    <row r="37" s="449" customFormat="true" ht="12" hidden="false" customHeight="true" outlineLevel="0" collapsed="false">
      <c r="A37" s="463" t="s">
        <v>361</v>
      </c>
      <c r="B37" s="127" t="s">
        <v>580</v>
      </c>
      <c r="C37" s="462" t="n">
        <f aca="false">+C38+C39+C40</f>
        <v>0</v>
      </c>
    </row>
    <row r="38" s="449" customFormat="true" ht="12" hidden="false" customHeight="true" outlineLevel="0" collapsed="false">
      <c r="A38" s="456" t="s">
        <v>581</v>
      </c>
      <c r="B38" s="457" t="s">
        <v>448</v>
      </c>
      <c r="C38" s="205"/>
    </row>
    <row r="39" s="449" customFormat="true" ht="12" hidden="false" customHeight="true" outlineLevel="0" collapsed="false">
      <c r="A39" s="456" t="s">
        <v>582</v>
      </c>
      <c r="B39" s="458" t="s">
        <v>583</v>
      </c>
      <c r="C39" s="186"/>
    </row>
    <row r="40" s="453" customFormat="true" ht="12" hidden="false" customHeight="true" outlineLevel="0" collapsed="false">
      <c r="A40" s="452" t="s">
        <v>584</v>
      </c>
      <c r="B40" s="459" t="s">
        <v>585</v>
      </c>
      <c r="C40" s="460"/>
    </row>
    <row r="41" s="453" customFormat="true" ht="15.2" hidden="false" customHeight="true" outlineLevel="0" collapsed="false">
      <c r="A41" s="463" t="s">
        <v>363</v>
      </c>
      <c r="B41" s="464" t="s">
        <v>586</v>
      </c>
      <c r="C41" s="411" t="n">
        <f aca="false">+C36+C37</f>
        <v>0</v>
      </c>
    </row>
    <row r="42" s="453" customFormat="true" ht="15.2" hidden="false" customHeight="true" outlineLevel="0" collapsed="false">
      <c r="A42" s="406"/>
      <c r="B42" s="407"/>
      <c r="C42" s="408"/>
    </row>
    <row r="43" customFormat="false" ht="13.5" hidden="false" customHeight="false" outlineLevel="0" collapsed="false">
      <c r="A43" s="465"/>
      <c r="B43" s="466"/>
      <c r="C43" s="467"/>
    </row>
    <row r="44" s="445" customFormat="true" ht="16.5" hidden="false" customHeight="true" outlineLevel="0" collapsed="false">
      <c r="A44" s="409"/>
      <c r="B44" s="410" t="s">
        <v>382</v>
      </c>
      <c r="C44" s="411"/>
    </row>
    <row r="45" s="468" customFormat="true" ht="12" hidden="false" customHeight="true" outlineLevel="0" collapsed="false">
      <c r="A45" s="454" t="s">
        <v>107</v>
      </c>
      <c r="B45" s="127" t="s">
        <v>587</v>
      </c>
      <c r="C45" s="181" t="n">
        <f aca="false">SUM(C46:C50)</f>
        <v>0</v>
      </c>
    </row>
    <row r="46" customFormat="false" ht="12" hidden="false" customHeight="true" outlineLevel="0" collapsed="false">
      <c r="A46" s="452" t="s">
        <v>109</v>
      </c>
      <c r="B46" s="128" t="s">
        <v>281</v>
      </c>
      <c r="C46" s="205"/>
    </row>
    <row r="47" customFormat="false" ht="12" hidden="false" customHeight="true" outlineLevel="0" collapsed="false">
      <c r="A47" s="452" t="s">
        <v>111</v>
      </c>
      <c r="B47" s="111" t="s">
        <v>282</v>
      </c>
      <c r="C47" s="188"/>
    </row>
    <row r="48" customFormat="false" ht="12" hidden="false" customHeight="true" outlineLevel="0" collapsed="false">
      <c r="A48" s="452" t="s">
        <v>113</v>
      </c>
      <c r="B48" s="111" t="s">
        <v>283</v>
      </c>
      <c r="C48" s="188"/>
    </row>
    <row r="49" customFormat="false" ht="12" hidden="false" customHeight="true" outlineLevel="0" collapsed="false">
      <c r="A49" s="452" t="s">
        <v>115</v>
      </c>
      <c r="B49" s="111" t="s">
        <v>284</v>
      </c>
      <c r="C49" s="188"/>
    </row>
    <row r="50" customFormat="false" ht="12" hidden="false" customHeight="true" outlineLevel="0" collapsed="false">
      <c r="A50" s="452" t="s">
        <v>117</v>
      </c>
      <c r="B50" s="111" t="s">
        <v>286</v>
      </c>
      <c r="C50" s="188"/>
    </row>
    <row r="51" customFormat="false" ht="12" hidden="false" customHeight="true" outlineLevel="0" collapsed="false">
      <c r="A51" s="454" t="s">
        <v>123</v>
      </c>
      <c r="B51" s="127" t="s">
        <v>588</v>
      </c>
      <c r="C51" s="181" t="n">
        <f aca="false">SUM(C52:C54)</f>
        <v>0</v>
      </c>
    </row>
    <row r="52" s="468" customFormat="true" ht="12" hidden="false" customHeight="true" outlineLevel="0" collapsed="false">
      <c r="A52" s="452" t="s">
        <v>125</v>
      </c>
      <c r="B52" s="128" t="s">
        <v>316</v>
      </c>
      <c r="C52" s="205"/>
    </row>
    <row r="53" customFormat="false" ht="12" hidden="false" customHeight="true" outlineLevel="0" collapsed="false">
      <c r="A53" s="452" t="s">
        <v>127</v>
      </c>
      <c r="B53" s="111" t="s">
        <v>318</v>
      </c>
      <c r="C53" s="188"/>
    </row>
    <row r="54" customFormat="false" ht="12" hidden="false" customHeight="true" outlineLevel="0" collapsed="false">
      <c r="A54" s="452" t="s">
        <v>129</v>
      </c>
      <c r="B54" s="111" t="s">
        <v>589</v>
      </c>
      <c r="C54" s="188"/>
    </row>
    <row r="55" customFormat="false" ht="12" hidden="false" customHeight="true" outlineLevel="0" collapsed="false">
      <c r="A55" s="452" t="s">
        <v>131</v>
      </c>
      <c r="B55" s="111" t="s">
        <v>590</v>
      </c>
      <c r="C55" s="188"/>
    </row>
    <row r="56" customFormat="false" ht="15.2" hidden="false" customHeight="true" outlineLevel="0" collapsed="false">
      <c r="A56" s="454" t="s">
        <v>137</v>
      </c>
      <c r="B56" s="127" t="s">
        <v>591</v>
      </c>
      <c r="C56" s="455"/>
    </row>
    <row r="57" customFormat="false" ht="13.5" hidden="false" customHeight="false" outlineLevel="0" collapsed="false">
      <c r="A57" s="454" t="s">
        <v>335</v>
      </c>
      <c r="B57" s="469" t="s">
        <v>592</v>
      </c>
      <c r="C57" s="470" t="n">
        <f aca="false">+C45+C51+C56</f>
        <v>0</v>
      </c>
    </row>
    <row r="58" customFormat="false" ht="15.2" hidden="false" customHeight="true" outlineLevel="0" collapsed="false">
      <c r="C58" s="471" t="n">
        <f aca="false">C41-C57</f>
        <v>0</v>
      </c>
    </row>
    <row r="59" customFormat="false" ht="14.45" hidden="false" customHeight="true" outlineLevel="0" collapsed="false">
      <c r="A59" s="424" t="s">
        <v>553</v>
      </c>
      <c r="B59" s="425"/>
      <c r="C59" s="426"/>
    </row>
    <row r="60" customFormat="false" ht="13.5" hidden="false" customHeight="false" outlineLevel="0" collapsed="false">
      <c r="A60" s="424" t="s">
        <v>554</v>
      </c>
      <c r="B60" s="425"/>
      <c r="C60" s="426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6" width="13.82"/>
    <col collapsed="false" customWidth="true" hidden="false" outlineLevel="0" max="2" min="2" style="437" width="79.15"/>
    <col collapsed="false" customWidth="true" hidden="false" outlineLevel="0" max="3" min="3" style="437" width="24.99"/>
    <col collapsed="false" customWidth="false" hidden="false" outlineLevel="0" max="257" min="4" style="437" width="9.32"/>
  </cols>
  <sheetData>
    <row r="1" s="438" customFormat="true" ht="21.2" hidden="false" customHeight="true" outlineLevel="0" collapsed="false">
      <c r="A1" s="372"/>
      <c r="B1" s="373"/>
      <c r="C1" s="374" t="str">
        <f aca="false">CONCATENATE("24. melléklet ",ALAPADATOK!A7," ",ALAPADATOK!B7," ",ALAPADATOK!C7," ",ALAPADATOK!D7," ",ALAPADATOK!E7," ",ALAPADATOK!F7," ",ALAPADATOK!G7," ",ALAPADATOK!H7)</f>
        <v>24. melléklet a … / 2023 ( … ) önkormányzati rendelethez</v>
      </c>
    </row>
    <row r="2" s="440" customFormat="true" ht="36" hidden="false" customHeight="false" outlineLevel="0" collapsed="false">
      <c r="A2" s="376" t="s">
        <v>565</v>
      </c>
      <c r="B2" s="377" t="str">
        <f aca="false">CONCATENATE('KV_23.sz.mell'!B2)</f>
        <v>Balatonvilágosi Szivárvány Óvoda</v>
      </c>
      <c r="C2" s="439" t="s">
        <v>560</v>
      </c>
    </row>
    <row r="3" s="440" customFormat="true" ht="24.75" hidden="false" customHeight="false" outlineLevel="0" collapsed="false">
      <c r="A3" s="441" t="s">
        <v>529</v>
      </c>
      <c r="B3" s="381" t="s">
        <v>595</v>
      </c>
      <c r="C3" s="442" t="s">
        <v>564</v>
      </c>
    </row>
    <row r="4" s="443" customFormat="true" ht="15.95" hidden="false" customHeight="true" outlineLevel="0" collapsed="false">
      <c r="A4" s="383"/>
      <c r="B4" s="383"/>
      <c r="C4" s="384" t="str">
        <f aca="false">'KV_23.sz.mell'!C4</f>
        <v>Forintban!</v>
      </c>
    </row>
    <row r="5" customFormat="false" ht="13.5" hidden="false" customHeight="false" outlineLevel="0" collapsed="false">
      <c r="A5" s="484" t="s">
        <v>531</v>
      </c>
      <c r="B5" s="485" t="s">
        <v>532</v>
      </c>
      <c r="C5" s="490" t="s">
        <v>533</v>
      </c>
    </row>
    <row r="6" s="445" customFormat="true" ht="12.95" hidden="false" customHeight="true" outlineLevel="0" collapsed="false">
      <c r="A6" s="447"/>
      <c r="B6" s="487" t="s">
        <v>105</v>
      </c>
      <c r="C6" s="488" t="s">
        <v>106</v>
      </c>
    </row>
    <row r="7" s="445" customFormat="true" ht="15.95" hidden="false" customHeight="true" outlineLevel="0" collapsed="false">
      <c r="A7" s="431"/>
      <c r="B7" s="432" t="s">
        <v>381</v>
      </c>
      <c r="C7" s="446"/>
    </row>
    <row r="8" s="449" customFormat="true" ht="12" hidden="false" customHeight="true" outlineLevel="0" collapsed="false">
      <c r="A8" s="447" t="s">
        <v>107</v>
      </c>
      <c r="B8" s="448" t="s">
        <v>566</v>
      </c>
      <c r="C8" s="181" t="n">
        <f aca="false">SUM(C9:C19)</f>
        <v>0</v>
      </c>
    </row>
    <row r="9" s="449" customFormat="true" ht="12" hidden="false" customHeight="true" outlineLevel="0" collapsed="false">
      <c r="A9" s="450" t="s">
        <v>109</v>
      </c>
      <c r="B9" s="109" t="s">
        <v>172</v>
      </c>
      <c r="C9" s="451"/>
    </row>
    <row r="10" s="449" customFormat="true" ht="12" hidden="false" customHeight="true" outlineLevel="0" collapsed="false">
      <c r="A10" s="452" t="s">
        <v>111</v>
      </c>
      <c r="B10" s="111" t="s">
        <v>174</v>
      </c>
      <c r="C10" s="170"/>
    </row>
    <row r="11" s="449" customFormat="true" ht="12" hidden="false" customHeight="true" outlineLevel="0" collapsed="false">
      <c r="A11" s="452" t="s">
        <v>113</v>
      </c>
      <c r="B11" s="111" t="s">
        <v>176</v>
      </c>
      <c r="C11" s="170"/>
    </row>
    <row r="12" s="449" customFormat="true" ht="12" hidden="false" customHeight="true" outlineLevel="0" collapsed="false">
      <c r="A12" s="452" t="s">
        <v>115</v>
      </c>
      <c r="B12" s="111" t="s">
        <v>178</v>
      </c>
      <c r="C12" s="170"/>
    </row>
    <row r="13" s="449" customFormat="true" ht="12" hidden="false" customHeight="true" outlineLevel="0" collapsed="false">
      <c r="A13" s="452" t="s">
        <v>117</v>
      </c>
      <c r="B13" s="111" t="s">
        <v>180</v>
      </c>
      <c r="C13" s="170"/>
    </row>
    <row r="14" s="449" customFormat="true" ht="12" hidden="false" customHeight="true" outlineLevel="0" collapsed="false">
      <c r="A14" s="452" t="s">
        <v>119</v>
      </c>
      <c r="B14" s="111" t="s">
        <v>567</v>
      </c>
      <c r="C14" s="170"/>
    </row>
    <row r="15" s="449" customFormat="true" ht="12" hidden="false" customHeight="true" outlineLevel="0" collapsed="false">
      <c r="A15" s="452" t="s">
        <v>121</v>
      </c>
      <c r="B15" s="129" t="s">
        <v>568</v>
      </c>
      <c r="C15" s="170"/>
    </row>
    <row r="16" s="449" customFormat="true" ht="12" hidden="false" customHeight="true" outlineLevel="0" collapsed="false">
      <c r="A16" s="452" t="s">
        <v>289</v>
      </c>
      <c r="B16" s="111" t="s">
        <v>569</v>
      </c>
      <c r="C16" s="202"/>
    </row>
    <row r="17" s="453" customFormat="true" ht="12" hidden="false" customHeight="true" outlineLevel="0" collapsed="false">
      <c r="A17" s="452" t="s">
        <v>291</v>
      </c>
      <c r="B17" s="111" t="s">
        <v>188</v>
      </c>
      <c r="C17" s="170"/>
    </row>
    <row r="18" s="453" customFormat="true" ht="12" hidden="false" customHeight="true" outlineLevel="0" collapsed="false">
      <c r="A18" s="452" t="s">
        <v>293</v>
      </c>
      <c r="B18" s="111" t="s">
        <v>190</v>
      </c>
      <c r="C18" s="177"/>
    </row>
    <row r="19" s="453" customFormat="true" ht="12" hidden="false" customHeight="true" outlineLevel="0" collapsed="false">
      <c r="A19" s="452" t="s">
        <v>295</v>
      </c>
      <c r="B19" s="129" t="s">
        <v>192</v>
      </c>
      <c r="C19" s="177"/>
    </row>
    <row r="20" s="449" customFormat="true" ht="12" hidden="false" customHeight="true" outlineLevel="0" collapsed="false">
      <c r="A20" s="447" t="s">
        <v>123</v>
      </c>
      <c r="B20" s="448" t="s">
        <v>570</v>
      </c>
      <c r="C20" s="181" t="n">
        <f aca="false">SUM(C21:C23)</f>
        <v>0</v>
      </c>
    </row>
    <row r="21" s="453" customFormat="true" ht="12" hidden="false" customHeight="true" outlineLevel="0" collapsed="false">
      <c r="A21" s="452" t="s">
        <v>125</v>
      </c>
      <c r="B21" s="128" t="s">
        <v>126</v>
      </c>
      <c r="C21" s="170"/>
    </row>
    <row r="22" s="453" customFormat="true" ht="12" hidden="false" customHeight="true" outlineLevel="0" collapsed="false">
      <c r="A22" s="452" t="s">
        <v>127</v>
      </c>
      <c r="B22" s="111" t="s">
        <v>571</v>
      </c>
      <c r="C22" s="170"/>
    </row>
    <row r="23" s="453" customFormat="true" ht="12" hidden="false" customHeight="true" outlineLevel="0" collapsed="false">
      <c r="A23" s="452" t="s">
        <v>129</v>
      </c>
      <c r="B23" s="111" t="s">
        <v>572</v>
      </c>
      <c r="C23" s="170"/>
    </row>
    <row r="24" s="453" customFormat="true" ht="12" hidden="false" customHeight="true" outlineLevel="0" collapsed="false">
      <c r="A24" s="452" t="s">
        <v>131</v>
      </c>
      <c r="B24" s="111" t="s">
        <v>596</v>
      </c>
      <c r="C24" s="170"/>
    </row>
    <row r="25" s="453" customFormat="true" ht="12" hidden="false" customHeight="true" outlineLevel="0" collapsed="false">
      <c r="A25" s="454" t="s">
        <v>137</v>
      </c>
      <c r="B25" s="127" t="s">
        <v>391</v>
      </c>
      <c r="C25" s="455"/>
    </row>
    <row r="26" s="453" customFormat="true" ht="12" hidden="false" customHeight="true" outlineLevel="0" collapsed="false">
      <c r="A26" s="454" t="s">
        <v>335</v>
      </c>
      <c r="B26" s="127" t="s">
        <v>597</v>
      </c>
      <c r="C26" s="181" t="n">
        <f aca="false">+C27+C28</f>
        <v>0</v>
      </c>
    </row>
    <row r="27" s="453" customFormat="true" ht="12" hidden="false" customHeight="true" outlineLevel="0" collapsed="false">
      <c r="A27" s="456" t="s">
        <v>153</v>
      </c>
      <c r="B27" s="457" t="s">
        <v>571</v>
      </c>
      <c r="C27" s="205"/>
    </row>
    <row r="28" s="453" customFormat="true" ht="12" hidden="false" customHeight="true" outlineLevel="0" collapsed="false">
      <c r="A28" s="456" t="s">
        <v>155</v>
      </c>
      <c r="B28" s="458" t="s">
        <v>575</v>
      </c>
      <c r="C28" s="186"/>
    </row>
    <row r="29" s="453" customFormat="true" ht="12" hidden="false" customHeight="true" outlineLevel="0" collapsed="false">
      <c r="A29" s="452" t="s">
        <v>157</v>
      </c>
      <c r="B29" s="459" t="s">
        <v>598</v>
      </c>
      <c r="C29" s="460"/>
    </row>
    <row r="30" s="453" customFormat="true" ht="12" hidden="false" customHeight="true" outlineLevel="0" collapsed="false">
      <c r="A30" s="454" t="s">
        <v>169</v>
      </c>
      <c r="B30" s="127" t="s">
        <v>577</v>
      </c>
      <c r="C30" s="181" t="n">
        <f aca="false">+C31+C32+C33</f>
        <v>0</v>
      </c>
    </row>
    <row r="31" s="453" customFormat="true" ht="12" hidden="false" customHeight="true" outlineLevel="0" collapsed="false">
      <c r="A31" s="456" t="s">
        <v>171</v>
      </c>
      <c r="B31" s="457" t="s">
        <v>196</v>
      </c>
      <c r="C31" s="205"/>
    </row>
    <row r="32" s="453" customFormat="true" ht="12" hidden="false" customHeight="true" outlineLevel="0" collapsed="false">
      <c r="A32" s="456" t="s">
        <v>173</v>
      </c>
      <c r="B32" s="458" t="s">
        <v>198</v>
      </c>
      <c r="C32" s="186"/>
    </row>
    <row r="33" s="453" customFormat="true" ht="12" hidden="false" customHeight="true" outlineLevel="0" collapsed="false">
      <c r="A33" s="452" t="s">
        <v>175</v>
      </c>
      <c r="B33" s="459" t="s">
        <v>200</v>
      </c>
      <c r="C33" s="460"/>
    </row>
    <row r="34" s="449" customFormat="true" ht="12" hidden="false" customHeight="true" outlineLevel="0" collapsed="false">
      <c r="A34" s="454" t="s">
        <v>193</v>
      </c>
      <c r="B34" s="127" t="s">
        <v>393</v>
      </c>
      <c r="C34" s="455"/>
    </row>
    <row r="35" s="449" customFormat="true" ht="12" hidden="false" customHeight="true" outlineLevel="0" collapsed="false">
      <c r="A35" s="454" t="s">
        <v>352</v>
      </c>
      <c r="B35" s="127" t="s">
        <v>578</v>
      </c>
      <c r="C35" s="461"/>
    </row>
    <row r="36" s="449" customFormat="true" ht="12" hidden="false" customHeight="true" outlineLevel="0" collapsed="false">
      <c r="A36" s="447" t="s">
        <v>215</v>
      </c>
      <c r="B36" s="127" t="s">
        <v>599</v>
      </c>
      <c r="C36" s="462" t="n">
        <f aca="false">+C8+C20+C25+C26+C30+C34+C35</f>
        <v>0</v>
      </c>
    </row>
    <row r="37" s="449" customFormat="true" ht="12" hidden="false" customHeight="true" outlineLevel="0" collapsed="false">
      <c r="A37" s="463" t="s">
        <v>361</v>
      </c>
      <c r="B37" s="127" t="s">
        <v>580</v>
      </c>
      <c r="C37" s="462" t="n">
        <f aca="false">+C38+C39+C40</f>
        <v>0</v>
      </c>
    </row>
    <row r="38" s="449" customFormat="true" ht="12" hidden="false" customHeight="true" outlineLevel="0" collapsed="false">
      <c r="A38" s="456" t="s">
        <v>581</v>
      </c>
      <c r="B38" s="457" t="s">
        <v>448</v>
      </c>
      <c r="C38" s="205"/>
    </row>
    <row r="39" s="449" customFormat="true" ht="12" hidden="false" customHeight="true" outlineLevel="0" collapsed="false">
      <c r="A39" s="456" t="s">
        <v>582</v>
      </c>
      <c r="B39" s="458" t="s">
        <v>583</v>
      </c>
      <c r="C39" s="186"/>
    </row>
    <row r="40" s="453" customFormat="true" ht="12" hidden="false" customHeight="true" outlineLevel="0" collapsed="false">
      <c r="A40" s="452" t="s">
        <v>584</v>
      </c>
      <c r="B40" s="459" t="s">
        <v>585</v>
      </c>
      <c r="C40" s="460"/>
    </row>
    <row r="41" s="453" customFormat="true" ht="15.2" hidden="false" customHeight="true" outlineLevel="0" collapsed="false">
      <c r="A41" s="463" t="s">
        <v>363</v>
      </c>
      <c r="B41" s="464" t="s">
        <v>586</v>
      </c>
      <c r="C41" s="411" t="n">
        <f aca="false">+C36+C37</f>
        <v>0</v>
      </c>
    </row>
    <row r="42" s="453" customFormat="true" ht="15.2" hidden="false" customHeight="true" outlineLevel="0" collapsed="false">
      <c r="A42" s="406"/>
      <c r="B42" s="407"/>
      <c r="C42" s="408"/>
    </row>
    <row r="43" customFormat="false" ht="13.5" hidden="false" customHeight="false" outlineLevel="0" collapsed="false">
      <c r="A43" s="465"/>
      <c r="B43" s="466"/>
      <c r="C43" s="467"/>
    </row>
    <row r="44" s="445" customFormat="true" ht="16.5" hidden="false" customHeight="true" outlineLevel="0" collapsed="false">
      <c r="A44" s="409"/>
      <c r="B44" s="410" t="s">
        <v>382</v>
      </c>
      <c r="C44" s="411"/>
    </row>
    <row r="45" s="468" customFormat="true" ht="12" hidden="false" customHeight="true" outlineLevel="0" collapsed="false">
      <c r="A45" s="454" t="s">
        <v>107</v>
      </c>
      <c r="B45" s="127" t="s">
        <v>587</v>
      </c>
      <c r="C45" s="181" t="n">
        <f aca="false">SUM(C46:C50)</f>
        <v>0</v>
      </c>
    </row>
    <row r="46" customFormat="false" ht="12" hidden="false" customHeight="true" outlineLevel="0" collapsed="false">
      <c r="A46" s="452" t="s">
        <v>109</v>
      </c>
      <c r="B46" s="128" t="s">
        <v>281</v>
      </c>
      <c r="C46" s="205"/>
    </row>
    <row r="47" customFormat="false" ht="12" hidden="false" customHeight="true" outlineLevel="0" collapsed="false">
      <c r="A47" s="452" t="s">
        <v>111</v>
      </c>
      <c r="B47" s="111" t="s">
        <v>282</v>
      </c>
      <c r="C47" s="188"/>
    </row>
    <row r="48" customFormat="false" ht="12" hidden="false" customHeight="true" outlineLevel="0" collapsed="false">
      <c r="A48" s="452" t="s">
        <v>113</v>
      </c>
      <c r="B48" s="111" t="s">
        <v>283</v>
      </c>
      <c r="C48" s="188"/>
    </row>
    <row r="49" customFormat="false" ht="12" hidden="false" customHeight="true" outlineLevel="0" collapsed="false">
      <c r="A49" s="452" t="s">
        <v>115</v>
      </c>
      <c r="B49" s="111" t="s">
        <v>284</v>
      </c>
      <c r="C49" s="188"/>
    </row>
    <row r="50" customFormat="false" ht="12" hidden="false" customHeight="true" outlineLevel="0" collapsed="false">
      <c r="A50" s="452" t="s">
        <v>117</v>
      </c>
      <c r="B50" s="111" t="s">
        <v>286</v>
      </c>
      <c r="C50" s="188"/>
    </row>
    <row r="51" customFormat="false" ht="12" hidden="false" customHeight="true" outlineLevel="0" collapsed="false">
      <c r="A51" s="454" t="s">
        <v>123</v>
      </c>
      <c r="B51" s="127" t="s">
        <v>588</v>
      </c>
      <c r="C51" s="181" t="n">
        <f aca="false">SUM(C52:C54)</f>
        <v>0</v>
      </c>
    </row>
    <row r="52" s="468" customFormat="true" ht="12" hidden="false" customHeight="true" outlineLevel="0" collapsed="false">
      <c r="A52" s="452" t="s">
        <v>125</v>
      </c>
      <c r="B52" s="128" t="s">
        <v>316</v>
      </c>
      <c r="C52" s="205"/>
    </row>
    <row r="53" customFormat="false" ht="12" hidden="false" customHeight="true" outlineLevel="0" collapsed="false">
      <c r="A53" s="452" t="s">
        <v>127</v>
      </c>
      <c r="B53" s="111" t="s">
        <v>318</v>
      </c>
      <c r="C53" s="188"/>
    </row>
    <row r="54" customFormat="false" ht="12" hidden="false" customHeight="true" outlineLevel="0" collapsed="false">
      <c r="A54" s="452" t="s">
        <v>129</v>
      </c>
      <c r="B54" s="111" t="s">
        <v>589</v>
      </c>
      <c r="C54" s="188"/>
    </row>
    <row r="55" customFormat="false" ht="12" hidden="false" customHeight="true" outlineLevel="0" collapsed="false">
      <c r="A55" s="452" t="s">
        <v>131</v>
      </c>
      <c r="B55" s="111" t="s">
        <v>590</v>
      </c>
      <c r="C55" s="188"/>
    </row>
    <row r="56" customFormat="false" ht="15.2" hidden="false" customHeight="true" outlineLevel="0" collapsed="false">
      <c r="A56" s="454" t="s">
        <v>137</v>
      </c>
      <c r="B56" s="127" t="s">
        <v>591</v>
      </c>
      <c r="C56" s="455"/>
    </row>
    <row r="57" customFormat="false" ht="13.5" hidden="false" customHeight="false" outlineLevel="0" collapsed="false">
      <c r="A57" s="454" t="s">
        <v>335</v>
      </c>
      <c r="B57" s="469" t="s">
        <v>592</v>
      </c>
      <c r="C57" s="470" t="n">
        <f aca="false">+C45+C51+C56</f>
        <v>0</v>
      </c>
    </row>
    <row r="58" customFormat="false" ht="15.2" hidden="false" customHeight="true" outlineLevel="0" collapsed="false">
      <c r="C58" s="471" t="n">
        <f aca="false">C41-C57</f>
        <v>0</v>
      </c>
    </row>
    <row r="59" customFormat="false" ht="14.45" hidden="false" customHeight="true" outlineLevel="0" collapsed="false">
      <c r="A59" s="424" t="s">
        <v>553</v>
      </c>
      <c r="B59" s="425"/>
      <c r="C59" s="426"/>
    </row>
    <row r="60" customFormat="false" ht="13.5" hidden="false" customHeight="false" outlineLevel="0" collapsed="false">
      <c r="A60" s="424" t="s">
        <v>554</v>
      </c>
      <c r="B60" s="425"/>
      <c r="C60" s="426"/>
    </row>
  </sheetData>
  <sheetProtection sheet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" activeCellId="0" sqref="B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5" width="5.49"/>
    <col collapsed="false" customWidth="true" hidden="false" outlineLevel="0" max="2" min="2" style="325" width="33.15"/>
    <col collapsed="false" customWidth="true" hidden="false" outlineLevel="0" max="3" min="3" style="325" width="12.32"/>
    <col collapsed="false" customWidth="true" hidden="false" outlineLevel="0" max="4" min="4" style="325" width="11.49"/>
    <col collapsed="false" customWidth="true" hidden="false" outlineLevel="0" max="5" min="5" style="325" width="11.32"/>
    <col collapsed="false" customWidth="true" hidden="false" outlineLevel="0" max="6" min="6" style="325" width="10.99"/>
    <col collapsed="false" customWidth="true" hidden="false" outlineLevel="0" max="7" min="7" style="325" width="14.32"/>
    <col collapsed="false" customWidth="false" hidden="false" outlineLevel="0" max="257" min="8" style="325" width="9.32"/>
  </cols>
  <sheetData>
    <row r="2" customFormat="false" ht="15" hidden="false" customHeight="true" outlineLevel="0" collapsed="false">
      <c r="B2" s="491" t="str">
        <f aca="false">CONCATENATE("25. melléklet ",ALAPADATOK!A7," ",ALAPADATOK!B7," ",ALAPADATOK!C7," ",ALAPADATOK!D7," ",ALAPADATOK!E7," ",ALAPADATOK!F7," ",ALAPADATOK!G7," ",ALAPADATOK!H7)</f>
        <v>25. melléklet a … / 2023 ( … ) önkormányzati rendelethez</v>
      </c>
      <c r="C2" s="491"/>
      <c r="D2" s="491"/>
      <c r="E2" s="491"/>
      <c r="F2" s="491"/>
      <c r="G2" s="491"/>
    </row>
    <row r="4" customFormat="false" ht="43.5" hidden="false" customHeight="true" outlineLevel="0" collapsed="false">
      <c r="A4" s="492" t="s">
        <v>600</v>
      </c>
      <c r="B4" s="492"/>
      <c r="C4" s="492"/>
      <c r="D4" s="492"/>
      <c r="E4" s="492"/>
      <c r="F4" s="492"/>
      <c r="G4" s="492"/>
    </row>
    <row r="6" s="494" customFormat="true" ht="27.2" hidden="false" customHeight="true" outlineLevel="0" collapsed="false">
      <c r="A6" s="493" t="s">
        <v>601</v>
      </c>
      <c r="C6" s="495" t="s">
        <v>72</v>
      </c>
      <c r="D6" s="495"/>
      <c r="E6" s="495"/>
      <c r="F6" s="495"/>
      <c r="G6" s="495"/>
    </row>
    <row r="7" s="494" customFormat="true" ht="15.75" hidden="false" customHeight="false" outlineLevel="0" collapsed="false"/>
    <row r="8" s="494" customFormat="true" ht="24.75" hidden="false" customHeight="true" outlineLevel="0" collapsed="false">
      <c r="A8" s="493" t="s">
        <v>602</v>
      </c>
      <c r="C8" s="495" t="s">
        <v>603</v>
      </c>
      <c r="D8" s="495"/>
      <c r="E8" s="495"/>
      <c r="F8" s="495"/>
    </row>
    <row r="9" s="332" customFormat="true" ht="12.75" hidden="false" customHeight="false" outlineLevel="0" collapsed="false"/>
    <row r="10" s="498" customFormat="true" ht="15.2" hidden="false" customHeight="true" outlineLevel="0" collapsed="false">
      <c r="A10" s="496" t="s">
        <v>604</v>
      </c>
      <c r="B10" s="497"/>
      <c r="C10" s="497"/>
      <c r="D10" s="497"/>
      <c r="E10" s="497"/>
      <c r="F10" s="497"/>
      <c r="G10" s="497"/>
    </row>
    <row r="11" s="498" customFormat="true" ht="15.2" hidden="false" customHeight="true" outlineLevel="0" collapsed="false">
      <c r="A11" s="496" t="s">
        <v>605</v>
      </c>
      <c r="B11" s="497"/>
      <c r="C11" s="497"/>
      <c r="D11" s="497"/>
      <c r="E11" s="497"/>
      <c r="F11" s="497"/>
      <c r="G11" s="499" t="str">
        <f aca="false">'KV_24.sz.mell'!C4</f>
        <v>Forintban!</v>
      </c>
    </row>
    <row r="12" s="503" customFormat="true" ht="42" hidden="false" customHeight="true" outlineLevel="0" collapsed="false">
      <c r="A12" s="500" t="s">
        <v>468</v>
      </c>
      <c r="B12" s="501" t="s">
        <v>606</v>
      </c>
      <c r="C12" s="501" t="s">
        <v>607</v>
      </c>
      <c r="D12" s="501" t="s">
        <v>608</v>
      </c>
      <c r="E12" s="501" t="s">
        <v>609</v>
      </c>
      <c r="F12" s="501" t="s">
        <v>610</v>
      </c>
      <c r="G12" s="502" t="s">
        <v>525</v>
      </c>
    </row>
    <row r="13" customFormat="false" ht="24" hidden="false" customHeight="true" outlineLevel="0" collapsed="false">
      <c r="A13" s="504" t="s">
        <v>107</v>
      </c>
      <c r="B13" s="505" t="s">
        <v>611</v>
      </c>
      <c r="C13" s="506"/>
      <c r="D13" s="506"/>
      <c r="E13" s="506"/>
      <c r="F13" s="506"/>
      <c r="G13" s="507" t="n">
        <f aca="false">SUM(C13:F13)</f>
        <v>0</v>
      </c>
    </row>
    <row r="14" customFormat="false" ht="24" hidden="false" customHeight="true" outlineLevel="0" collapsed="false">
      <c r="A14" s="508" t="s">
        <v>123</v>
      </c>
      <c r="B14" s="509" t="s">
        <v>612</v>
      </c>
      <c r="C14" s="510"/>
      <c r="D14" s="510"/>
      <c r="E14" s="510"/>
      <c r="F14" s="510"/>
      <c r="G14" s="511" t="n">
        <f aca="false">SUM(C14:F14)</f>
        <v>0</v>
      </c>
    </row>
    <row r="15" customFormat="false" ht="24" hidden="false" customHeight="true" outlineLevel="0" collapsed="false">
      <c r="A15" s="508" t="s">
        <v>137</v>
      </c>
      <c r="B15" s="509" t="s">
        <v>613</v>
      </c>
      <c r="C15" s="510"/>
      <c r="D15" s="510"/>
      <c r="E15" s="510"/>
      <c r="F15" s="510"/>
      <c r="G15" s="511" t="n">
        <f aca="false">SUM(C15:F15)</f>
        <v>0</v>
      </c>
    </row>
    <row r="16" customFormat="false" ht="24" hidden="false" customHeight="true" outlineLevel="0" collapsed="false">
      <c r="A16" s="508" t="s">
        <v>335</v>
      </c>
      <c r="B16" s="509" t="s">
        <v>614</v>
      </c>
      <c r="C16" s="510"/>
      <c r="D16" s="510"/>
      <c r="E16" s="510"/>
      <c r="F16" s="510"/>
      <c r="G16" s="511" t="n">
        <f aca="false">SUM(C16:F16)</f>
        <v>0</v>
      </c>
    </row>
    <row r="17" customFormat="false" ht="24" hidden="false" customHeight="true" outlineLevel="0" collapsed="false">
      <c r="A17" s="508" t="s">
        <v>169</v>
      </c>
      <c r="B17" s="509" t="s">
        <v>615</v>
      </c>
      <c r="C17" s="510"/>
      <c r="D17" s="510"/>
      <c r="E17" s="510"/>
      <c r="F17" s="510"/>
      <c r="G17" s="511" t="n">
        <f aca="false">SUM(C17:F17)</f>
        <v>0</v>
      </c>
    </row>
    <row r="18" customFormat="false" ht="24" hidden="false" customHeight="true" outlineLevel="0" collapsed="false">
      <c r="A18" s="512" t="s">
        <v>193</v>
      </c>
      <c r="B18" s="513" t="s">
        <v>616</v>
      </c>
      <c r="C18" s="514"/>
      <c r="D18" s="514"/>
      <c r="E18" s="514"/>
      <c r="F18" s="514"/>
      <c r="G18" s="515" t="n">
        <f aca="false">SUM(C18:F18)</f>
        <v>0</v>
      </c>
    </row>
    <row r="19" s="520" customFormat="true" ht="24" hidden="false" customHeight="true" outlineLevel="0" collapsed="false">
      <c r="A19" s="516" t="s">
        <v>352</v>
      </c>
      <c r="B19" s="517" t="s">
        <v>525</v>
      </c>
      <c r="C19" s="518" t="n">
        <f aca="false">SUM(C13:C18)</f>
        <v>0</v>
      </c>
      <c r="D19" s="518" t="n">
        <f aca="false">SUM(D13:D18)</f>
        <v>0</v>
      </c>
      <c r="E19" s="518" t="n">
        <f aca="false">SUM(E13:E18)</f>
        <v>0</v>
      </c>
      <c r="F19" s="518" t="n">
        <f aca="false">SUM(F13:F18)</f>
        <v>0</v>
      </c>
      <c r="G19" s="519" t="n">
        <f aca="false">SUM(C19:F19)</f>
        <v>0</v>
      </c>
    </row>
    <row r="20" s="332" customFormat="true" ht="12.75" hidden="false" customHeight="false" outlineLevel="0" collapsed="false">
      <c r="A20" s="357"/>
      <c r="B20" s="357"/>
      <c r="C20" s="357"/>
      <c r="D20" s="357"/>
      <c r="E20" s="357"/>
      <c r="F20" s="357"/>
      <c r="G20" s="357"/>
    </row>
    <row r="21" s="332" customFormat="true" ht="12.75" hidden="false" customHeight="false" outlineLevel="0" collapsed="false">
      <c r="A21" s="357"/>
      <c r="B21" s="357"/>
      <c r="C21" s="357"/>
      <c r="D21" s="357"/>
      <c r="E21" s="357"/>
      <c r="F21" s="357"/>
      <c r="G21" s="357"/>
    </row>
    <row r="22" s="332" customFormat="true" ht="12.75" hidden="false" customHeight="false" outlineLevel="0" collapsed="false">
      <c r="A22" s="357"/>
      <c r="B22" s="357"/>
      <c r="C22" s="357"/>
      <c r="D22" s="357"/>
      <c r="E22" s="357"/>
      <c r="F22" s="357"/>
      <c r="G22" s="357"/>
    </row>
    <row r="23" s="332" customFormat="true" ht="15.75" hidden="false" customHeight="false" outlineLevel="0" collapsed="false">
      <c r="A23" s="494" t="str">
        <f aca="false">+CONCATENATE("Balatonvilágos ",LEFT(KV_ÖSSZEFÜGGÉSEK!A5,4),". ")</f>
        <v>Balatonvilágos 2023. </v>
      </c>
      <c r="F23" s="357"/>
      <c r="G23" s="357"/>
    </row>
    <row r="24" s="332" customFormat="true" ht="12.75" hidden="false" customHeight="false" outlineLevel="0" collapsed="false">
      <c r="F24" s="357"/>
      <c r="G24" s="357"/>
    </row>
    <row r="25" customFormat="false" ht="12.75" hidden="false" customHeight="false" outlineLevel="0" collapsed="false">
      <c r="A25" s="357"/>
      <c r="B25" s="357"/>
      <c r="C25" s="357"/>
      <c r="D25" s="357"/>
      <c r="E25" s="357"/>
      <c r="F25" s="357"/>
      <c r="G25" s="357"/>
    </row>
    <row r="26" customFormat="false" ht="12.75" hidden="false" customHeight="false" outlineLevel="0" collapsed="false">
      <c r="A26" s="357"/>
      <c r="B26" s="357"/>
      <c r="C26" s="332"/>
      <c r="D26" s="332"/>
      <c r="E26" s="332"/>
      <c r="F26" s="332"/>
      <c r="G26" s="357"/>
    </row>
    <row r="27" customFormat="false" ht="13.5" hidden="false" customHeight="false" outlineLevel="0" collapsed="false">
      <c r="A27" s="357"/>
      <c r="B27" s="357"/>
      <c r="C27" s="521"/>
      <c r="D27" s="522" t="s">
        <v>617</v>
      </c>
      <c r="E27" s="522"/>
      <c r="F27" s="521"/>
      <c r="G27" s="357"/>
    </row>
    <row r="28" customFormat="false" ht="13.5" hidden="false" customHeight="false" outlineLevel="0" collapsed="false">
      <c r="C28" s="523"/>
      <c r="D28" s="524"/>
      <c r="E28" s="524"/>
      <c r="F28" s="523"/>
    </row>
    <row r="29" customFormat="false" ht="13.5" hidden="false" customHeight="false" outlineLevel="0" collapsed="false">
      <c r="C29" s="523"/>
      <c r="D29" s="524"/>
      <c r="E29" s="524"/>
      <c r="F29" s="523"/>
    </row>
  </sheetData>
  <mergeCells count="4">
    <mergeCell ref="B2:G2"/>
    <mergeCell ref="A4:G4"/>
    <mergeCell ref="C6:G6"/>
    <mergeCell ref="C8:F8"/>
  </mergeCells>
  <printOptions headings="false" gridLines="false" gridLinesSet="true" horizontalCentered="true" verticalCentered="false"/>
  <pageMargins left="0.7875" right="0.7875" top="1.14166666666667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5.75" hidden="false" customHeight="false" outlineLevel="0" collapsed="false">
      <c r="A2" s="25" t="s">
        <v>84</v>
      </c>
    </row>
    <row r="4" customFormat="false" ht="12.75" hidden="false" customHeight="false" outlineLevel="0" collapsed="false">
      <c r="A4" s="26"/>
      <c r="B4" s="26"/>
    </row>
    <row r="5" s="29" customFormat="true" ht="15.75" hidden="false" customHeight="false" outlineLevel="0" collapsed="false">
      <c r="A5" s="27" t="s">
        <v>85</v>
      </c>
      <c r="B5" s="28"/>
    </row>
    <row r="6" customFormat="false" ht="12.75" hidden="false" customHeight="false" outlineLevel="0" collapsed="false">
      <c r="A6" s="26"/>
      <c r="B6" s="26"/>
    </row>
    <row r="7" customFormat="false" ht="12.75" hidden="false" customHeight="false" outlineLevel="0" collapsed="false">
      <c r="A7" s="26" t="s">
        <v>86</v>
      </c>
      <c r="B7" s="26" t="s">
        <v>87</v>
      </c>
    </row>
    <row r="8" customFormat="false" ht="12.75" hidden="false" customHeight="false" outlineLevel="0" collapsed="false">
      <c r="A8" s="26" t="s">
        <v>88</v>
      </c>
      <c r="B8" s="26" t="s">
        <v>89</v>
      </c>
    </row>
    <row r="9" customFormat="false" ht="12.75" hidden="false" customHeight="false" outlineLevel="0" collapsed="false">
      <c r="A9" s="26" t="s">
        <v>90</v>
      </c>
      <c r="B9" s="26" t="s">
        <v>91</v>
      </c>
    </row>
    <row r="10" customFormat="false" ht="12.75" hidden="false" customHeight="false" outlineLevel="0" collapsed="false">
      <c r="A10" s="26"/>
      <c r="B10" s="26"/>
    </row>
    <row r="11" customFormat="false" ht="12.75" hidden="false" customHeight="false" outlineLevel="0" collapsed="false">
      <c r="A11" s="26"/>
      <c r="B11" s="26"/>
    </row>
    <row r="12" s="29" customFormat="true" ht="15.75" hidden="false" customHeight="false" outlineLevel="0" collapsed="false">
      <c r="A12" s="27" t="str">
        <f aca="false">+CONCATENATE(LEFT(A5,4),". évi előirányzat KIADÁSOK")</f>
        <v>2023. évi előirányzat KIADÁSOK</v>
      </c>
      <c r="B12" s="28"/>
    </row>
    <row r="13" customFormat="false" ht="12.75" hidden="false" customHeight="false" outlineLevel="0" collapsed="false">
      <c r="A13" s="26"/>
      <c r="B13" s="26"/>
    </row>
    <row r="14" customFormat="false" ht="12.75" hidden="false" customHeight="false" outlineLevel="0" collapsed="false">
      <c r="A14" s="26" t="s">
        <v>92</v>
      </c>
      <c r="B14" s="26" t="s">
        <v>93</v>
      </c>
    </row>
    <row r="15" customFormat="false" ht="12.75" hidden="false" customHeight="false" outlineLevel="0" collapsed="false">
      <c r="A15" s="26" t="s">
        <v>94</v>
      </c>
      <c r="B15" s="26" t="s">
        <v>95</v>
      </c>
    </row>
    <row r="16" customFormat="false" ht="12.75" hidden="false" customHeight="false" outlineLevel="0" collapsed="false">
      <c r="A16" s="26" t="s">
        <v>96</v>
      </c>
      <c r="B16" s="26" t="s">
        <v>97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2" activeCellId="0" sqref="L1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25" width="8.99"/>
    <col collapsed="false" customWidth="true" hidden="false" outlineLevel="0" max="2" min="2" style="525" width="75.82"/>
    <col collapsed="false" customWidth="true" hidden="false" outlineLevel="0" max="3" min="3" style="526" width="15.49"/>
    <col collapsed="false" customWidth="true" hidden="false" outlineLevel="0" max="5" min="4" style="525" width="15.49"/>
    <col collapsed="false" customWidth="true" hidden="false" outlineLevel="0" max="6" min="6" style="527" width="8.99"/>
    <col collapsed="false" customWidth="false" hidden="false" outlineLevel="0" max="257" min="7" style="527" width="9.32"/>
  </cols>
  <sheetData>
    <row r="1" customFormat="false" ht="14.45" hidden="false" customHeight="true" outlineLevel="0" collapsed="false">
      <c r="A1" s="33"/>
      <c r="B1" s="33"/>
      <c r="C1" s="38"/>
      <c r="D1" s="33"/>
      <c r="E1" s="528" t="str">
        <f aca="false">CONCATENATE("26 melléklet ",ALAPADATOK!A7," ",ALAPADATOK!B7," ",ALAPADATOK!C7," ",ALAPADATOK!D7," ",ALAPADATOK!E7," ",ALAPADATOK!F7," ",ALAPADATOK!G7," ",ALAPADATOK!H7)</f>
        <v>26 melléklet a … / 2023 ( … ) önkormányzati rendelethez</v>
      </c>
    </row>
    <row r="2" customFormat="false" ht="15.75" hidden="false" customHeight="true" outlineLevel="0" collapsed="false">
      <c r="A2" s="529" t="str">
        <f aca="false">CONCATENATE(ALAPADATOK!A3)</f>
        <v>Balatonvilágos Község Önkormányzata</v>
      </c>
      <c r="B2" s="529"/>
      <c r="C2" s="529"/>
      <c r="D2" s="529"/>
      <c r="E2" s="529"/>
    </row>
    <row r="3" customFormat="false" ht="15.75" hidden="false" customHeight="false" outlineLevel="0" collapsed="false">
      <c r="A3" s="529" t="s">
        <v>618</v>
      </c>
      <c r="B3" s="529"/>
      <c r="C3" s="529"/>
      <c r="D3" s="529"/>
      <c r="E3" s="529"/>
    </row>
    <row r="4" customFormat="false" ht="15.95" hidden="false" customHeight="true" outlineLevel="0" collapsed="false">
      <c r="A4" s="39" t="s">
        <v>100</v>
      </c>
      <c r="B4" s="39"/>
      <c r="C4" s="39"/>
      <c r="D4" s="39"/>
      <c r="E4" s="39"/>
    </row>
    <row r="5" customFormat="false" ht="15.95" hidden="false" customHeight="true" outlineLevel="0" collapsed="false">
      <c r="A5" s="40" t="s">
        <v>101</v>
      </c>
      <c r="B5" s="40"/>
      <c r="C5" s="38"/>
      <c r="D5" s="40"/>
      <c r="E5" s="530" t="str">
        <f aca="false">'KV_25.sz.mell'!G11</f>
        <v>Forintban!</v>
      </c>
    </row>
    <row r="6" customFormat="false" ht="30.75" hidden="false" customHeight="true" outlineLevel="0" collapsed="false">
      <c r="A6" s="42" t="s">
        <v>103</v>
      </c>
      <c r="B6" s="43" t="s">
        <v>104</v>
      </c>
      <c r="C6" s="43" t="str">
        <f aca="false">+CONCATENATE(LEFT(KV_ÖSSZEFÜGGÉSEK!A5,4)-2,". évi tény")</f>
        <v>2021. évi tény</v>
      </c>
      <c r="D6" s="531" t="str">
        <f aca="false">+CONCATENATE(LEFT(KV_ÖSSZEFÜGGÉSEK!A5,4)-1,". évi várható")</f>
        <v>2022. évi várható</v>
      </c>
      <c r="E6" s="532" t="str">
        <f aca="false">+'KV_1.sz.mell.'!C8</f>
        <v>2023. évi előirányzat</v>
      </c>
    </row>
    <row r="7" s="535" customFormat="true" ht="12" hidden="false" customHeight="true" outlineLevel="0" collapsed="false">
      <c r="A7" s="396" t="s">
        <v>105</v>
      </c>
      <c r="B7" s="533" t="s">
        <v>106</v>
      </c>
      <c r="C7" s="533" t="s">
        <v>384</v>
      </c>
      <c r="D7" s="533" t="s">
        <v>385</v>
      </c>
      <c r="E7" s="534" t="s">
        <v>472</v>
      </c>
    </row>
    <row r="8" s="538" customFormat="true" ht="12" hidden="false" customHeight="true" outlineLevel="0" collapsed="false">
      <c r="A8" s="49" t="s">
        <v>107</v>
      </c>
      <c r="B8" s="50" t="s">
        <v>108</v>
      </c>
      <c r="C8" s="536" t="n">
        <f aca="false">+C9+C10+C11+C13+C14+C15+C12</f>
        <v>138642904</v>
      </c>
      <c r="D8" s="536" t="n">
        <f aca="false">+D9+D10+D11+D13+D14+D15+D12</f>
        <v>153956476</v>
      </c>
      <c r="E8" s="537" t="n">
        <f aca="false">+E9+E10+E11+E13+E14+E15+E12</f>
        <v>136941646</v>
      </c>
    </row>
    <row r="9" s="538" customFormat="true" ht="12" hidden="false" customHeight="true" outlineLevel="0" collapsed="false">
      <c r="A9" s="62" t="s">
        <v>109</v>
      </c>
      <c r="B9" s="54" t="s">
        <v>110</v>
      </c>
      <c r="C9" s="539" t="n">
        <v>33400297</v>
      </c>
      <c r="D9" s="540" t="n">
        <v>34249830</v>
      </c>
      <c r="E9" s="55" t="n">
        <v>39387383</v>
      </c>
    </row>
    <row r="10" s="538" customFormat="true" ht="12" hidden="false" customHeight="true" outlineLevel="0" collapsed="false">
      <c r="A10" s="63" t="s">
        <v>111</v>
      </c>
      <c r="B10" s="57" t="s">
        <v>112</v>
      </c>
      <c r="C10" s="123" t="n">
        <v>40132170</v>
      </c>
      <c r="D10" s="541" t="n">
        <v>45864660</v>
      </c>
      <c r="E10" s="58" t="n">
        <v>55200800</v>
      </c>
    </row>
    <row r="11" s="538" customFormat="true" ht="12" hidden="false" customHeight="true" outlineLevel="0" collapsed="false">
      <c r="A11" s="63" t="s">
        <v>113</v>
      </c>
      <c r="B11" s="57" t="s">
        <v>114</v>
      </c>
      <c r="C11" s="123" t="n">
        <v>10036407</v>
      </c>
      <c r="D11" s="541" t="n">
        <v>11814946</v>
      </c>
      <c r="E11" s="58" t="n">
        <v>8094700</v>
      </c>
    </row>
    <row r="12" s="538" customFormat="true" ht="12" hidden="false" customHeight="true" outlineLevel="0" collapsed="false">
      <c r="A12" s="63" t="s">
        <v>115</v>
      </c>
      <c r="B12" s="57" t="s">
        <v>116</v>
      </c>
      <c r="C12" s="123" t="n">
        <v>27358771</v>
      </c>
      <c r="D12" s="541" t="n">
        <v>24358789</v>
      </c>
      <c r="E12" s="58" t="n">
        <v>30999014</v>
      </c>
    </row>
    <row r="13" s="538" customFormat="true" ht="12" hidden="false" customHeight="true" outlineLevel="0" collapsed="false">
      <c r="A13" s="63" t="s">
        <v>117</v>
      </c>
      <c r="B13" s="57" t="s">
        <v>118</v>
      </c>
      <c r="C13" s="123" t="n">
        <v>3258262</v>
      </c>
      <c r="D13" s="541" t="n">
        <v>3248684</v>
      </c>
      <c r="E13" s="58" t="n">
        <v>3259749</v>
      </c>
    </row>
    <row r="14" s="538" customFormat="true" ht="12" hidden="false" customHeight="true" outlineLevel="0" collapsed="false">
      <c r="A14" s="64" t="s">
        <v>119</v>
      </c>
      <c r="B14" s="57" t="s">
        <v>120</v>
      </c>
      <c r="C14" s="123" t="n">
        <v>23704197</v>
      </c>
      <c r="D14" s="541" t="n">
        <v>26065958</v>
      </c>
      <c r="E14" s="123"/>
    </row>
    <row r="15" s="538" customFormat="true" ht="12" hidden="false" customHeight="true" outlineLevel="0" collapsed="false">
      <c r="A15" s="64" t="s">
        <v>121</v>
      </c>
      <c r="B15" s="60" t="s">
        <v>122</v>
      </c>
      <c r="C15" s="123" t="n">
        <v>752800</v>
      </c>
      <c r="D15" s="541" t="n">
        <v>8353609</v>
      </c>
      <c r="E15" s="123"/>
    </row>
    <row r="16" s="538" customFormat="true" ht="12" hidden="false" customHeight="true" outlineLevel="0" collapsed="false">
      <c r="A16" s="49" t="s">
        <v>123</v>
      </c>
      <c r="B16" s="61" t="s">
        <v>124</v>
      </c>
      <c r="C16" s="536" t="n">
        <f aca="false">+C17+C18+C19+C20+C21</f>
        <v>28876906</v>
      </c>
      <c r="D16" s="536" t="n">
        <f aca="false">+D17+D18+D19+D20+D21</f>
        <v>27357403</v>
      </c>
      <c r="E16" s="537" t="n">
        <f aca="false">+E17+E18+E19+E20+E21</f>
        <v>19984976</v>
      </c>
    </row>
    <row r="17" s="538" customFormat="true" ht="12" hidden="false" customHeight="true" outlineLevel="0" collapsed="false">
      <c r="A17" s="62" t="s">
        <v>125</v>
      </c>
      <c r="B17" s="54" t="s">
        <v>126</v>
      </c>
      <c r="C17" s="540"/>
      <c r="D17" s="540"/>
      <c r="E17" s="539"/>
    </row>
    <row r="18" s="538" customFormat="true" ht="12" hidden="false" customHeight="true" outlineLevel="0" collapsed="false">
      <c r="A18" s="63" t="s">
        <v>127</v>
      </c>
      <c r="B18" s="57" t="s">
        <v>128</v>
      </c>
      <c r="C18" s="541"/>
      <c r="D18" s="541"/>
      <c r="E18" s="123"/>
    </row>
    <row r="19" s="538" customFormat="true" ht="12" hidden="false" customHeight="true" outlineLevel="0" collapsed="false">
      <c r="A19" s="63" t="s">
        <v>129</v>
      </c>
      <c r="B19" s="57" t="s">
        <v>130</v>
      </c>
      <c r="C19" s="541"/>
      <c r="D19" s="541"/>
      <c r="E19" s="123"/>
    </row>
    <row r="20" s="538" customFormat="true" ht="12" hidden="false" customHeight="true" outlineLevel="0" collapsed="false">
      <c r="A20" s="63" t="s">
        <v>131</v>
      </c>
      <c r="B20" s="57" t="s">
        <v>132</v>
      </c>
      <c r="C20" s="541"/>
      <c r="D20" s="541"/>
      <c r="E20" s="123"/>
    </row>
    <row r="21" s="538" customFormat="true" ht="12" hidden="false" customHeight="true" outlineLevel="0" collapsed="false">
      <c r="A21" s="63" t="s">
        <v>133</v>
      </c>
      <c r="B21" s="57" t="s">
        <v>534</v>
      </c>
      <c r="C21" s="123" t="n">
        <v>28876906</v>
      </c>
      <c r="D21" s="541" t="n">
        <v>27357403</v>
      </c>
      <c r="E21" s="58" t="n">
        <v>19984976</v>
      </c>
    </row>
    <row r="22" s="538" customFormat="true" ht="12" hidden="false" customHeight="true" outlineLevel="0" collapsed="false">
      <c r="A22" s="64" t="s">
        <v>135</v>
      </c>
      <c r="B22" s="65" t="s">
        <v>136</v>
      </c>
      <c r="C22" s="542"/>
      <c r="D22" s="542"/>
      <c r="E22" s="126"/>
    </row>
    <row r="23" s="538" customFormat="true" ht="12" hidden="false" customHeight="true" outlineLevel="0" collapsed="false">
      <c r="A23" s="49" t="s">
        <v>137</v>
      </c>
      <c r="B23" s="50" t="s">
        <v>138</v>
      </c>
      <c r="C23" s="536" t="n">
        <f aca="false">+C24+C25+C26+C27+C28</f>
        <v>50735946</v>
      </c>
      <c r="D23" s="536" t="n">
        <f aca="false">+D24+D25+D26+D27+D28</f>
        <v>24313364</v>
      </c>
      <c r="E23" s="537" t="n">
        <f aca="false">+E24+E25+E26+E27+E28</f>
        <v>95604930</v>
      </c>
    </row>
    <row r="24" s="538" customFormat="true" ht="12" hidden="false" customHeight="true" outlineLevel="0" collapsed="false">
      <c r="A24" s="62" t="s">
        <v>139</v>
      </c>
      <c r="B24" s="54" t="s">
        <v>140</v>
      </c>
      <c r="C24" s="539" t="n">
        <v>50735946</v>
      </c>
      <c r="D24" s="540"/>
      <c r="E24" s="539"/>
    </row>
    <row r="25" s="538" customFormat="true" ht="12" hidden="false" customHeight="true" outlineLevel="0" collapsed="false">
      <c r="A25" s="63" t="s">
        <v>141</v>
      </c>
      <c r="B25" s="57" t="s">
        <v>142</v>
      </c>
      <c r="C25" s="541"/>
      <c r="D25" s="541"/>
      <c r="E25" s="123"/>
    </row>
    <row r="26" s="538" customFormat="true" ht="12" hidden="false" customHeight="true" outlineLevel="0" collapsed="false">
      <c r="A26" s="63" t="s">
        <v>143</v>
      </c>
      <c r="B26" s="57" t="s">
        <v>144</v>
      </c>
      <c r="C26" s="541"/>
      <c r="D26" s="541"/>
      <c r="E26" s="58" t="n">
        <v>330400</v>
      </c>
    </row>
    <row r="27" s="538" customFormat="true" ht="12" hidden="false" customHeight="true" outlineLevel="0" collapsed="false">
      <c r="A27" s="63" t="s">
        <v>145</v>
      </c>
      <c r="B27" s="57" t="s">
        <v>146</v>
      </c>
      <c r="C27" s="541"/>
      <c r="D27" s="541"/>
      <c r="E27" s="58"/>
    </row>
    <row r="28" s="538" customFormat="true" ht="12" hidden="false" customHeight="true" outlineLevel="0" collapsed="false">
      <c r="A28" s="63" t="s">
        <v>147</v>
      </c>
      <c r="B28" s="57" t="s">
        <v>148</v>
      </c>
      <c r="C28" s="541"/>
      <c r="D28" s="541" t="n">
        <v>24313364</v>
      </c>
      <c r="E28" s="58" t="n">
        <v>95274530</v>
      </c>
    </row>
    <row r="29" s="538" customFormat="true" ht="12" hidden="false" customHeight="true" outlineLevel="0" collapsed="false">
      <c r="A29" s="64" t="s">
        <v>149</v>
      </c>
      <c r="B29" s="73" t="s">
        <v>557</v>
      </c>
      <c r="C29" s="542"/>
      <c r="D29" s="542"/>
      <c r="E29" s="126"/>
    </row>
    <row r="30" s="538" customFormat="true" ht="12" hidden="false" customHeight="true" outlineLevel="0" collapsed="false">
      <c r="A30" s="49" t="s">
        <v>151</v>
      </c>
      <c r="B30" s="50" t="s">
        <v>561</v>
      </c>
      <c r="C30" s="543" t="n">
        <f aca="false">SUM(C31:C38)</f>
        <v>202623772</v>
      </c>
      <c r="D30" s="543" t="n">
        <f aca="false">SUM(D31:D38)</f>
        <v>251363032</v>
      </c>
      <c r="E30" s="544" t="n">
        <f aca="false">SUM(E31:E38)</f>
        <v>255000000</v>
      </c>
    </row>
    <row r="31" s="538" customFormat="true" ht="12" hidden="false" customHeight="true" outlineLevel="0" collapsed="false">
      <c r="A31" s="53" t="s">
        <v>153</v>
      </c>
      <c r="B31" s="54" t="s">
        <v>154</v>
      </c>
      <c r="C31" s="539" t="n">
        <v>133908220</v>
      </c>
      <c r="D31" s="540" t="n">
        <v>137331708</v>
      </c>
      <c r="E31" s="55" t="n">
        <v>169000000</v>
      </c>
    </row>
    <row r="32" s="538" customFormat="true" ht="12" hidden="false" customHeight="true" outlineLevel="0" collapsed="false">
      <c r="A32" s="53" t="s">
        <v>155</v>
      </c>
      <c r="B32" s="54" t="s">
        <v>156</v>
      </c>
      <c r="C32" s="123" t="n">
        <v>6818987</v>
      </c>
      <c r="D32" s="541" t="n">
        <v>15667834</v>
      </c>
      <c r="E32" s="58" t="n">
        <v>33000000</v>
      </c>
    </row>
    <row r="33" s="538" customFormat="true" ht="12" hidden="false" customHeight="true" outlineLevel="0" collapsed="false">
      <c r="A33" s="56" t="s">
        <v>157</v>
      </c>
      <c r="B33" s="57" t="s">
        <v>158</v>
      </c>
      <c r="C33" s="123" t="n">
        <v>14218800</v>
      </c>
      <c r="D33" s="541" t="n">
        <v>17813200</v>
      </c>
      <c r="E33" s="58" t="n">
        <v>10000000</v>
      </c>
    </row>
    <row r="34" s="538" customFormat="true" ht="12" hidden="false" customHeight="true" outlineLevel="0" collapsed="false">
      <c r="A34" s="56" t="s">
        <v>159</v>
      </c>
      <c r="B34" s="57" t="s">
        <v>160</v>
      </c>
      <c r="C34" s="123" t="n">
        <v>44694154</v>
      </c>
      <c r="D34" s="541" t="n">
        <v>71595099</v>
      </c>
      <c r="E34" s="58" t="n">
        <v>42000000</v>
      </c>
    </row>
    <row r="35" s="538" customFormat="true" ht="12" hidden="false" customHeight="true" outlineLevel="0" collapsed="false">
      <c r="A35" s="56" t="s">
        <v>161</v>
      </c>
      <c r="B35" s="57" t="s">
        <v>619</v>
      </c>
      <c r="C35" s="123" t="n">
        <v>943108</v>
      </c>
      <c r="D35" s="541" t="n">
        <v>841299</v>
      </c>
      <c r="E35" s="58" t="n">
        <v>200000</v>
      </c>
    </row>
    <row r="36" s="538" customFormat="true" ht="12" hidden="false" customHeight="true" outlineLevel="0" collapsed="false">
      <c r="A36" s="56" t="s">
        <v>163</v>
      </c>
      <c r="B36" s="57" t="s">
        <v>620</v>
      </c>
      <c r="C36" s="123" t="n">
        <v>348180</v>
      </c>
      <c r="D36" s="541" t="n">
        <v>846000</v>
      </c>
      <c r="E36" s="58" t="n">
        <v>150000</v>
      </c>
    </row>
    <row r="37" s="538" customFormat="true" ht="12" hidden="false" customHeight="true" outlineLevel="0" collapsed="false">
      <c r="A37" s="56" t="s">
        <v>165</v>
      </c>
      <c r="B37" s="57" t="s">
        <v>621</v>
      </c>
      <c r="C37" s="123" t="n">
        <v>130000</v>
      </c>
      <c r="D37" s="541" t="n">
        <v>129000</v>
      </c>
      <c r="E37" s="58" t="n">
        <v>650000</v>
      </c>
    </row>
    <row r="38" s="538" customFormat="true" ht="12" hidden="false" customHeight="true" outlineLevel="0" collapsed="false">
      <c r="A38" s="59" t="s">
        <v>167</v>
      </c>
      <c r="B38" s="144" t="s">
        <v>622</v>
      </c>
      <c r="C38" s="126" t="n">
        <v>1562323</v>
      </c>
      <c r="D38" s="542" t="n">
        <v>7138892</v>
      </c>
      <c r="E38" s="118"/>
    </row>
    <row r="39" s="538" customFormat="true" ht="12" hidden="false" customHeight="true" outlineLevel="0" collapsed="false">
      <c r="A39" s="49" t="s">
        <v>169</v>
      </c>
      <c r="B39" s="50" t="s">
        <v>170</v>
      </c>
      <c r="C39" s="536" t="n">
        <f aca="false">SUM(C40:C50)</f>
        <v>71668783</v>
      </c>
      <c r="D39" s="536" t="n">
        <f aca="false">SUM(D40:D50)</f>
        <v>52864222</v>
      </c>
      <c r="E39" s="537" t="n">
        <f aca="false">SUM(E40:E50)</f>
        <v>55515173</v>
      </c>
    </row>
    <row r="40" s="538" customFormat="true" ht="12" hidden="false" customHeight="true" outlineLevel="0" collapsed="false">
      <c r="A40" s="62" t="s">
        <v>171</v>
      </c>
      <c r="B40" s="54" t="s">
        <v>172</v>
      </c>
      <c r="C40" s="540"/>
      <c r="D40" s="540"/>
      <c r="E40" s="539"/>
    </row>
    <row r="41" s="538" customFormat="true" ht="12" hidden="false" customHeight="true" outlineLevel="0" collapsed="false">
      <c r="A41" s="63" t="s">
        <v>173</v>
      </c>
      <c r="B41" s="57" t="s">
        <v>174</v>
      </c>
      <c r="C41" s="123" t="n">
        <v>35711917</v>
      </c>
      <c r="D41" s="541" t="n">
        <v>28118868</v>
      </c>
      <c r="E41" s="58" t="n">
        <v>25979027</v>
      </c>
    </row>
    <row r="42" s="538" customFormat="true" ht="12" hidden="false" customHeight="true" outlineLevel="0" collapsed="false">
      <c r="A42" s="63" t="s">
        <v>175</v>
      </c>
      <c r="B42" s="57" t="s">
        <v>176</v>
      </c>
      <c r="C42" s="123" t="n">
        <v>3541312</v>
      </c>
      <c r="D42" s="541" t="n">
        <v>2983075</v>
      </c>
      <c r="E42" s="58" t="n">
        <v>5393716</v>
      </c>
    </row>
    <row r="43" s="538" customFormat="true" ht="12" hidden="false" customHeight="true" outlineLevel="0" collapsed="false">
      <c r="A43" s="63" t="s">
        <v>177</v>
      </c>
      <c r="B43" s="57" t="s">
        <v>178</v>
      </c>
      <c r="C43" s="123" t="n">
        <v>1070817</v>
      </c>
      <c r="D43" s="541" t="n">
        <v>2617165</v>
      </c>
      <c r="E43" s="58"/>
    </row>
    <row r="44" s="538" customFormat="true" ht="12" hidden="false" customHeight="true" outlineLevel="0" collapsed="false">
      <c r="A44" s="63" t="s">
        <v>179</v>
      </c>
      <c r="B44" s="57" t="s">
        <v>180</v>
      </c>
      <c r="C44" s="123" t="n">
        <v>6060793</v>
      </c>
      <c r="D44" s="541" t="n">
        <v>9612344</v>
      </c>
      <c r="E44" s="58" t="n">
        <v>17813380</v>
      </c>
    </row>
    <row r="45" s="538" customFormat="true" ht="12" hidden="false" customHeight="true" outlineLevel="0" collapsed="false">
      <c r="A45" s="63" t="s">
        <v>181</v>
      </c>
      <c r="B45" s="57" t="s">
        <v>182</v>
      </c>
      <c r="C45" s="123" t="n">
        <v>14401312</v>
      </c>
      <c r="D45" s="541" t="n">
        <v>9163140</v>
      </c>
      <c r="E45" s="58" t="n">
        <v>6319050</v>
      </c>
    </row>
    <row r="46" s="538" customFormat="true" ht="12" hidden="false" customHeight="true" outlineLevel="0" collapsed="false">
      <c r="A46" s="63" t="s">
        <v>183</v>
      </c>
      <c r="B46" s="57" t="s">
        <v>184</v>
      </c>
      <c r="C46" s="123"/>
      <c r="D46" s="541"/>
      <c r="E46" s="58"/>
    </row>
    <row r="47" s="538" customFormat="true" ht="12" hidden="false" customHeight="true" outlineLevel="0" collapsed="false">
      <c r="A47" s="63" t="s">
        <v>185</v>
      </c>
      <c r="B47" s="57" t="s">
        <v>186</v>
      </c>
      <c r="C47" s="123" t="n">
        <v>10672761</v>
      </c>
      <c r="D47" s="541" t="n">
        <v>293</v>
      </c>
      <c r="E47" s="58" t="n">
        <v>10000</v>
      </c>
    </row>
    <row r="48" s="538" customFormat="true" ht="12" hidden="false" customHeight="true" outlineLevel="0" collapsed="false">
      <c r="A48" s="63" t="s">
        <v>187</v>
      </c>
      <c r="B48" s="57" t="s">
        <v>188</v>
      </c>
      <c r="C48" s="545" t="n">
        <v>6251</v>
      </c>
      <c r="D48" s="546" t="n">
        <v>4688</v>
      </c>
      <c r="E48" s="545"/>
    </row>
    <row r="49" s="538" customFormat="true" ht="12" hidden="false" customHeight="true" outlineLevel="0" collapsed="false">
      <c r="A49" s="64" t="s">
        <v>189</v>
      </c>
      <c r="B49" s="73" t="s">
        <v>190</v>
      </c>
      <c r="C49" s="547"/>
      <c r="D49" s="548"/>
      <c r="E49" s="547"/>
    </row>
    <row r="50" s="538" customFormat="true" ht="12" hidden="false" customHeight="true" outlineLevel="0" collapsed="false">
      <c r="A50" s="64" t="s">
        <v>191</v>
      </c>
      <c r="B50" s="65" t="s">
        <v>192</v>
      </c>
      <c r="C50" s="547" t="n">
        <v>203620</v>
      </c>
      <c r="D50" s="548" t="n">
        <v>364649</v>
      </c>
      <c r="E50" s="547"/>
    </row>
    <row r="51" s="538" customFormat="true" ht="12" hidden="false" customHeight="true" outlineLevel="0" collapsed="false">
      <c r="A51" s="49" t="s">
        <v>193</v>
      </c>
      <c r="B51" s="50" t="s">
        <v>194</v>
      </c>
      <c r="C51" s="536" t="n">
        <f aca="false">SUM(C52:C56)</f>
        <v>18200000</v>
      </c>
      <c r="D51" s="536" t="n">
        <f aca="false">SUM(D52:D56)</f>
        <v>0</v>
      </c>
      <c r="E51" s="537" t="n">
        <f aca="false">SUM(E52:E56)</f>
        <v>0</v>
      </c>
    </row>
    <row r="52" s="538" customFormat="true" ht="12" hidden="false" customHeight="true" outlineLevel="0" collapsed="false">
      <c r="A52" s="62" t="s">
        <v>195</v>
      </c>
      <c r="B52" s="54" t="s">
        <v>196</v>
      </c>
      <c r="C52" s="549"/>
      <c r="D52" s="549"/>
      <c r="E52" s="550"/>
    </row>
    <row r="53" s="538" customFormat="true" ht="12" hidden="false" customHeight="true" outlineLevel="0" collapsed="false">
      <c r="A53" s="63" t="s">
        <v>197</v>
      </c>
      <c r="B53" s="57" t="s">
        <v>198</v>
      </c>
      <c r="C53" s="545" t="n">
        <v>18200000</v>
      </c>
      <c r="D53" s="546"/>
      <c r="E53" s="545"/>
    </row>
    <row r="54" s="538" customFormat="true" ht="12" hidden="false" customHeight="true" outlineLevel="0" collapsed="false">
      <c r="A54" s="63" t="s">
        <v>199</v>
      </c>
      <c r="B54" s="57" t="s">
        <v>200</v>
      </c>
      <c r="C54" s="546"/>
      <c r="D54" s="546"/>
      <c r="E54" s="545"/>
    </row>
    <row r="55" s="538" customFormat="true" ht="12" hidden="false" customHeight="true" outlineLevel="0" collapsed="false">
      <c r="A55" s="63" t="s">
        <v>201</v>
      </c>
      <c r="B55" s="57" t="s">
        <v>202</v>
      </c>
      <c r="C55" s="546"/>
      <c r="D55" s="546"/>
      <c r="E55" s="545"/>
    </row>
    <row r="56" s="538" customFormat="true" ht="12" hidden="false" customHeight="true" outlineLevel="0" collapsed="false">
      <c r="A56" s="64" t="s">
        <v>203</v>
      </c>
      <c r="B56" s="65" t="s">
        <v>204</v>
      </c>
      <c r="C56" s="548"/>
      <c r="D56" s="548"/>
      <c r="E56" s="547"/>
    </row>
    <row r="57" s="538" customFormat="true" ht="12" hidden="false" customHeight="true" outlineLevel="0" collapsed="false">
      <c r="A57" s="49" t="s">
        <v>205</v>
      </c>
      <c r="B57" s="50" t="s">
        <v>206</v>
      </c>
      <c r="C57" s="536" t="n">
        <f aca="false">SUM(C58:C60)</f>
        <v>0</v>
      </c>
      <c r="D57" s="536" t="n">
        <f aca="false">SUM(D58:D60)</f>
        <v>1004325</v>
      </c>
      <c r="E57" s="537" t="n">
        <f aca="false">SUM(E58:E60)</f>
        <v>0</v>
      </c>
    </row>
    <row r="58" s="538" customFormat="true" ht="12" hidden="false" customHeight="true" outlineLevel="0" collapsed="false">
      <c r="A58" s="62" t="s">
        <v>207</v>
      </c>
      <c r="B58" s="54" t="s">
        <v>208</v>
      </c>
      <c r="C58" s="540"/>
      <c r="D58" s="540"/>
      <c r="E58" s="539"/>
    </row>
    <row r="59" s="538" customFormat="true" ht="12" hidden="false" customHeight="true" outlineLevel="0" collapsed="false">
      <c r="A59" s="63" t="s">
        <v>209</v>
      </c>
      <c r="B59" s="57" t="s">
        <v>210</v>
      </c>
      <c r="C59" s="541"/>
      <c r="D59" s="541"/>
      <c r="E59" s="123"/>
    </row>
    <row r="60" s="538" customFormat="true" ht="12" hidden="false" customHeight="true" outlineLevel="0" collapsed="false">
      <c r="A60" s="63" t="s">
        <v>211</v>
      </c>
      <c r="B60" s="57" t="s">
        <v>212</v>
      </c>
      <c r="C60" s="541"/>
      <c r="D60" s="541" t="n">
        <v>1004325</v>
      </c>
      <c r="E60" s="123"/>
    </row>
    <row r="61" s="538" customFormat="true" ht="12" hidden="false" customHeight="true" outlineLevel="0" collapsed="false">
      <c r="A61" s="64" t="s">
        <v>213</v>
      </c>
      <c r="B61" s="65" t="s">
        <v>214</v>
      </c>
      <c r="C61" s="542"/>
      <c r="D61" s="542"/>
      <c r="E61" s="126"/>
    </row>
    <row r="62" s="538" customFormat="true" ht="12" hidden="false" customHeight="true" outlineLevel="0" collapsed="false">
      <c r="A62" s="49" t="s">
        <v>215</v>
      </c>
      <c r="B62" s="61" t="s">
        <v>216</v>
      </c>
      <c r="C62" s="536" t="n">
        <f aca="false">SUM(C63:C65)</f>
        <v>16278514</v>
      </c>
      <c r="D62" s="536" t="n">
        <f aca="false">SUM(D63:D65)</f>
        <v>462242</v>
      </c>
      <c r="E62" s="537" t="n">
        <f aca="false">SUM(E63:E65)</f>
        <v>0</v>
      </c>
    </row>
    <row r="63" s="538" customFormat="true" ht="12" hidden="false" customHeight="true" outlineLevel="0" collapsed="false">
      <c r="A63" s="62" t="s">
        <v>217</v>
      </c>
      <c r="B63" s="54" t="s">
        <v>218</v>
      </c>
      <c r="C63" s="546"/>
      <c r="D63" s="546"/>
      <c r="E63" s="545"/>
    </row>
    <row r="64" s="538" customFormat="true" ht="12" hidden="false" customHeight="true" outlineLevel="0" collapsed="false">
      <c r="A64" s="63" t="s">
        <v>219</v>
      </c>
      <c r="B64" s="57" t="s">
        <v>220</v>
      </c>
      <c r="C64" s="545" t="n">
        <v>15778514</v>
      </c>
      <c r="D64" s="546" t="n">
        <v>462242</v>
      </c>
      <c r="E64" s="545"/>
    </row>
    <row r="65" s="538" customFormat="true" ht="12" hidden="false" customHeight="true" outlineLevel="0" collapsed="false">
      <c r="A65" s="63" t="s">
        <v>221</v>
      </c>
      <c r="B65" s="57" t="s">
        <v>222</v>
      </c>
      <c r="C65" s="545" t="n">
        <v>500000</v>
      </c>
      <c r="D65" s="546"/>
      <c r="E65" s="545"/>
    </row>
    <row r="66" s="538" customFormat="true" ht="12" hidden="false" customHeight="true" outlineLevel="0" collapsed="false">
      <c r="A66" s="64" t="s">
        <v>223</v>
      </c>
      <c r="B66" s="65" t="s">
        <v>224</v>
      </c>
      <c r="C66" s="546"/>
      <c r="D66" s="546"/>
      <c r="E66" s="545"/>
    </row>
    <row r="67" s="538" customFormat="true" ht="12" hidden="false" customHeight="true" outlineLevel="0" collapsed="false">
      <c r="A67" s="77" t="s">
        <v>225</v>
      </c>
      <c r="B67" s="50" t="s">
        <v>226</v>
      </c>
      <c r="C67" s="543" t="n">
        <f aca="false">+C8+C16+C23+C30+C39+C51+C57+C62</f>
        <v>527026825</v>
      </c>
      <c r="D67" s="543" t="n">
        <f aca="false">+D8+D16+D23+D30+D39+D51+D57+D62</f>
        <v>511321064</v>
      </c>
      <c r="E67" s="544" t="n">
        <f aca="false">+E8+E16+E23+E30+E39+E51+E57+E62</f>
        <v>563046725</v>
      </c>
    </row>
    <row r="68" s="538" customFormat="true" ht="12" hidden="false" customHeight="true" outlineLevel="0" collapsed="false">
      <c r="A68" s="78" t="s">
        <v>227</v>
      </c>
      <c r="B68" s="61" t="s">
        <v>623</v>
      </c>
      <c r="C68" s="536" t="n">
        <f aca="false">SUM(C69:C71)</f>
        <v>0</v>
      </c>
      <c r="D68" s="536" t="n">
        <f aca="false">SUM(D69:D71)</f>
        <v>0</v>
      </c>
      <c r="E68" s="537" t="n">
        <f aca="false">SUM(E69:E71)</f>
        <v>0</v>
      </c>
    </row>
    <row r="69" s="538" customFormat="true" ht="12" hidden="false" customHeight="true" outlineLevel="0" collapsed="false">
      <c r="A69" s="62" t="s">
        <v>229</v>
      </c>
      <c r="B69" s="54" t="s">
        <v>230</v>
      </c>
      <c r="C69" s="546"/>
      <c r="D69" s="546"/>
      <c r="E69" s="545"/>
    </row>
    <row r="70" s="538" customFormat="true" ht="12" hidden="false" customHeight="true" outlineLevel="0" collapsed="false">
      <c r="A70" s="63" t="s">
        <v>231</v>
      </c>
      <c r="B70" s="57" t="s">
        <v>232</v>
      </c>
      <c r="C70" s="546"/>
      <c r="D70" s="546"/>
      <c r="E70" s="545"/>
    </row>
    <row r="71" s="538" customFormat="true" ht="12" hidden="false" customHeight="true" outlineLevel="0" collapsed="false">
      <c r="A71" s="64" t="s">
        <v>233</v>
      </c>
      <c r="B71" s="79" t="s">
        <v>539</v>
      </c>
      <c r="C71" s="546"/>
      <c r="D71" s="546"/>
      <c r="E71" s="545"/>
    </row>
    <row r="72" s="538" customFormat="true" ht="12" hidden="false" customHeight="true" outlineLevel="0" collapsed="false">
      <c r="A72" s="78" t="s">
        <v>235</v>
      </c>
      <c r="B72" s="61" t="s">
        <v>236</v>
      </c>
      <c r="C72" s="536" t="n">
        <f aca="false">SUM(C73:C76)</f>
        <v>0</v>
      </c>
      <c r="D72" s="536" t="n">
        <f aca="false">SUM(D73:D76)</f>
        <v>0</v>
      </c>
      <c r="E72" s="537" t="n">
        <f aca="false">SUM(E73:E76)</f>
        <v>0</v>
      </c>
    </row>
    <row r="73" s="538" customFormat="true" ht="12" hidden="false" customHeight="true" outlineLevel="0" collapsed="false">
      <c r="A73" s="62" t="s">
        <v>237</v>
      </c>
      <c r="B73" s="551" t="s">
        <v>238</v>
      </c>
      <c r="C73" s="546"/>
      <c r="D73" s="546"/>
      <c r="E73" s="545"/>
    </row>
    <row r="74" s="538" customFormat="true" ht="13.5" hidden="false" customHeight="true" outlineLevel="0" collapsed="false">
      <c r="A74" s="63" t="s">
        <v>239</v>
      </c>
      <c r="B74" s="551" t="s">
        <v>240</v>
      </c>
      <c r="C74" s="546"/>
      <c r="D74" s="546"/>
      <c r="E74" s="545"/>
      <c r="G74" s="552"/>
    </row>
    <row r="75" s="538" customFormat="true" ht="12" hidden="false" customHeight="true" outlineLevel="0" collapsed="false">
      <c r="A75" s="63" t="s">
        <v>241</v>
      </c>
      <c r="B75" s="551" t="s">
        <v>242</v>
      </c>
      <c r="C75" s="546"/>
      <c r="D75" s="546"/>
      <c r="E75" s="545"/>
    </row>
    <row r="76" s="538" customFormat="true" ht="12" hidden="false" customHeight="true" outlineLevel="0" collapsed="false">
      <c r="A76" s="64" t="s">
        <v>243</v>
      </c>
      <c r="B76" s="553" t="s">
        <v>244</v>
      </c>
      <c r="C76" s="546"/>
      <c r="D76" s="546"/>
      <c r="E76" s="545"/>
    </row>
    <row r="77" s="538" customFormat="true" ht="12" hidden="false" customHeight="true" outlineLevel="0" collapsed="false">
      <c r="A77" s="78" t="s">
        <v>245</v>
      </c>
      <c r="B77" s="61" t="s">
        <v>246</v>
      </c>
      <c r="C77" s="536" t="n">
        <f aca="false">SUM(C78:C79)</f>
        <v>316649437</v>
      </c>
      <c r="D77" s="536" t="n">
        <f aca="false">SUM(D78:D79)</f>
        <v>266713622</v>
      </c>
      <c r="E77" s="537" t="n">
        <f aca="false">SUM(E78:E79)</f>
        <v>247486468</v>
      </c>
    </row>
    <row r="78" s="538" customFormat="true" ht="12" hidden="false" customHeight="true" outlineLevel="0" collapsed="false">
      <c r="A78" s="62" t="s">
        <v>247</v>
      </c>
      <c r="B78" s="54" t="s">
        <v>248</v>
      </c>
      <c r="C78" s="545" t="n">
        <v>316649437</v>
      </c>
      <c r="D78" s="546" t="n">
        <v>266713622</v>
      </c>
      <c r="E78" s="75" t="n">
        <v>247486468</v>
      </c>
    </row>
    <row r="79" s="538" customFormat="true" ht="12" hidden="false" customHeight="true" outlineLevel="0" collapsed="false">
      <c r="A79" s="64" t="s">
        <v>249</v>
      </c>
      <c r="B79" s="65" t="s">
        <v>250</v>
      </c>
      <c r="C79" s="546"/>
      <c r="D79" s="546"/>
      <c r="E79" s="545"/>
    </row>
    <row r="80" s="538" customFormat="true" ht="12" hidden="false" customHeight="true" outlineLevel="0" collapsed="false">
      <c r="A80" s="78" t="s">
        <v>251</v>
      </c>
      <c r="B80" s="61" t="s">
        <v>252</v>
      </c>
      <c r="C80" s="536" t="n">
        <f aca="false">SUM(C81:C83)</f>
        <v>4440354</v>
      </c>
      <c r="D80" s="536" t="n">
        <f aca="false">SUM(D81:D83)</f>
        <v>16685273</v>
      </c>
      <c r="E80" s="537" t="n">
        <f aca="false">SUM(E81:E83)</f>
        <v>0</v>
      </c>
    </row>
    <row r="81" s="538" customFormat="true" ht="12" hidden="false" customHeight="true" outlineLevel="0" collapsed="false">
      <c r="A81" s="62" t="s">
        <v>253</v>
      </c>
      <c r="B81" s="54" t="s">
        <v>254</v>
      </c>
      <c r="C81" s="545" t="n">
        <v>4440354</v>
      </c>
      <c r="D81" s="546" t="n">
        <v>16685273</v>
      </c>
      <c r="E81" s="545"/>
    </row>
    <row r="82" s="538" customFormat="true" ht="12" hidden="false" customHeight="true" outlineLevel="0" collapsed="false">
      <c r="A82" s="63" t="s">
        <v>255</v>
      </c>
      <c r="B82" s="57" t="s">
        <v>256</v>
      </c>
      <c r="C82" s="546"/>
      <c r="D82" s="546"/>
      <c r="E82" s="545"/>
    </row>
    <row r="83" s="538" customFormat="true" ht="12" hidden="false" customHeight="true" outlineLevel="0" collapsed="false">
      <c r="A83" s="64" t="s">
        <v>257</v>
      </c>
      <c r="B83" s="65" t="s">
        <v>258</v>
      </c>
      <c r="C83" s="546"/>
      <c r="D83" s="546"/>
      <c r="E83" s="545"/>
    </row>
    <row r="84" s="538" customFormat="true" ht="12" hidden="false" customHeight="true" outlineLevel="0" collapsed="false">
      <c r="A84" s="78" t="s">
        <v>259</v>
      </c>
      <c r="B84" s="61" t="s">
        <v>260</v>
      </c>
      <c r="C84" s="536" t="n">
        <f aca="false">SUM(C85:C88)</f>
        <v>0</v>
      </c>
      <c r="D84" s="536" t="n">
        <f aca="false">SUM(D85:D88)</f>
        <v>0</v>
      </c>
      <c r="E84" s="537" t="n">
        <f aca="false">SUM(E85:E88)</f>
        <v>0</v>
      </c>
    </row>
    <row r="85" s="538" customFormat="true" ht="12" hidden="false" customHeight="true" outlineLevel="0" collapsed="false">
      <c r="A85" s="88" t="s">
        <v>261</v>
      </c>
      <c r="B85" s="54" t="s">
        <v>262</v>
      </c>
      <c r="C85" s="546"/>
      <c r="D85" s="546"/>
      <c r="E85" s="545"/>
    </row>
    <row r="86" s="538" customFormat="true" ht="12" hidden="false" customHeight="true" outlineLevel="0" collapsed="false">
      <c r="A86" s="89" t="s">
        <v>263</v>
      </c>
      <c r="B86" s="57" t="s">
        <v>264</v>
      </c>
      <c r="C86" s="546"/>
      <c r="D86" s="546"/>
      <c r="E86" s="545"/>
    </row>
    <row r="87" s="538" customFormat="true" ht="12" hidden="false" customHeight="true" outlineLevel="0" collapsed="false">
      <c r="A87" s="89" t="s">
        <v>265</v>
      </c>
      <c r="B87" s="57" t="s">
        <v>266</v>
      </c>
      <c r="C87" s="546"/>
      <c r="D87" s="546"/>
      <c r="E87" s="545"/>
    </row>
    <row r="88" s="538" customFormat="true" ht="12" hidden="false" customHeight="true" outlineLevel="0" collapsed="false">
      <c r="A88" s="90" t="s">
        <v>267</v>
      </c>
      <c r="B88" s="65" t="s">
        <v>268</v>
      </c>
      <c r="C88" s="546"/>
      <c r="D88" s="546"/>
      <c r="E88" s="545"/>
    </row>
    <row r="89" s="538" customFormat="true" ht="12" hidden="false" customHeight="true" outlineLevel="0" collapsed="false">
      <c r="A89" s="78" t="s">
        <v>269</v>
      </c>
      <c r="B89" s="61" t="s">
        <v>270</v>
      </c>
      <c r="C89" s="554"/>
      <c r="D89" s="554"/>
      <c r="E89" s="555"/>
    </row>
    <row r="90" s="538" customFormat="true" ht="12" hidden="false" customHeight="true" outlineLevel="0" collapsed="false">
      <c r="A90" s="78" t="s">
        <v>271</v>
      </c>
      <c r="B90" s="61" t="s">
        <v>272</v>
      </c>
      <c r="C90" s="554"/>
      <c r="D90" s="554"/>
      <c r="E90" s="555"/>
    </row>
    <row r="91" s="538" customFormat="true" ht="12" hidden="false" customHeight="true" outlineLevel="0" collapsed="false">
      <c r="A91" s="78" t="s">
        <v>273</v>
      </c>
      <c r="B91" s="92" t="s">
        <v>274</v>
      </c>
      <c r="C91" s="543" t="n">
        <f aca="false">+C68+C72+C77+C80+C84+C90+C89</f>
        <v>321089791</v>
      </c>
      <c r="D91" s="543" t="n">
        <f aca="false">+D68+D72+D77+D80+D84+D90+D89</f>
        <v>283398895</v>
      </c>
      <c r="E91" s="544" t="n">
        <f aca="false">+E68+E72+E77+E80+E84+E90+E89</f>
        <v>247486468</v>
      </c>
    </row>
    <row r="92" s="538" customFormat="true" ht="12" hidden="false" customHeight="true" outlineLevel="0" collapsed="false">
      <c r="A92" s="93" t="s">
        <v>275</v>
      </c>
      <c r="B92" s="94" t="s">
        <v>276</v>
      </c>
      <c r="C92" s="543" t="n">
        <f aca="false">+C67+C91</f>
        <v>848116616</v>
      </c>
      <c r="D92" s="543" t="n">
        <f aca="false">+D67+D91</f>
        <v>794719959</v>
      </c>
      <c r="E92" s="544" t="n">
        <f aca="false">+E67+E91</f>
        <v>810533193</v>
      </c>
    </row>
    <row r="93" s="538" customFormat="true" ht="12" hidden="false" customHeight="true" outlineLevel="0" collapsed="false">
      <c r="A93" s="556"/>
      <c r="B93" s="557"/>
      <c r="C93" s="558"/>
      <c r="D93" s="559"/>
      <c r="E93" s="560"/>
    </row>
    <row r="94" s="538" customFormat="true" ht="12" hidden="false" customHeight="true" outlineLevel="0" collapsed="false">
      <c r="A94" s="98" t="s">
        <v>277</v>
      </c>
      <c r="B94" s="98"/>
      <c r="C94" s="98"/>
      <c r="D94" s="98"/>
      <c r="E94" s="98"/>
    </row>
    <row r="95" s="538" customFormat="true" ht="12" hidden="false" customHeight="true" outlineLevel="0" collapsed="false">
      <c r="A95" s="99" t="s">
        <v>278</v>
      </c>
      <c r="B95" s="99"/>
      <c r="C95" s="526"/>
      <c r="D95" s="139"/>
      <c r="E95" s="561" t="str">
        <f aca="false">E5</f>
        <v>Forintban!</v>
      </c>
    </row>
    <row r="96" s="538" customFormat="true" ht="24" hidden="false" customHeight="true" outlineLevel="0" collapsed="false">
      <c r="A96" s="562" t="s">
        <v>468</v>
      </c>
      <c r="B96" s="563" t="s">
        <v>279</v>
      </c>
      <c r="C96" s="563" t="str">
        <f aca="false">+C6</f>
        <v>2021. évi tény</v>
      </c>
      <c r="D96" s="563" t="str">
        <f aca="false">+D6</f>
        <v>2022. évi várható</v>
      </c>
      <c r="E96" s="564" t="str">
        <f aca="false">+E6</f>
        <v>2023. évi előirányzat</v>
      </c>
      <c r="F96" s="565"/>
    </row>
    <row r="97" s="538" customFormat="true" ht="12" hidden="false" customHeight="true" outlineLevel="0" collapsed="false">
      <c r="A97" s="396" t="s">
        <v>105</v>
      </c>
      <c r="B97" s="533" t="s">
        <v>106</v>
      </c>
      <c r="C97" s="533" t="s">
        <v>384</v>
      </c>
      <c r="D97" s="533" t="s">
        <v>385</v>
      </c>
      <c r="E97" s="534" t="s">
        <v>472</v>
      </c>
      <c r="F97" s="565"/>
    </row>
    <row r="98" s="538" customFormat="true" ht="15.2" hidden="false" customHeight="true" outlineLevel="0" collapsed="false">
      <c r="A98" s="105" t="s">
        <v>107</v>
      </c>
      <c r="B98" s="106" t="s">
        <v>280</v>
      </c>
      <c r="C98" s="566" t="n">
        <f aca="false">C99+C100+C101+C102+C103+C116</f>
        <v>426440773</v>
      </c>
      <c r="D98" s="566" t="n">
        <f aca="false">D99+D100+D101+D102+D103+D116</f>
        <v>469444092</v>
      </c>
      <c r="E98" s="567" t="n">
        <f aca="false">E99+E100+E101+E102+E103+E116</f>
        <v>683023394</v>
      </c>
      <c r="F98" s="565"/>
    </row>
    <row r="99" s="538" customFormat="true" ht="12.95" hidden="false" customHeight="true" outlineLevel="0" collapsed="false">
      <c r="A99" s="108" t="s">
        <v>109</v>
      </c>
      <c r="B99" s="109" t="s">
        <v>281</v>
      </c>
      <c r="C99" s="568" t="n">
        <v>163979023</v>
      </c>
      <c r="D99" s="569" t="n">
        <v>199164001</v>
      </c>
      <c r="E99" s="110" t="n">
        <v>240567103</v>
      </c>
    </row>
    <row r="100" customFormat="false" ht="16.5" hidden="false" customHeight="true" outlineLevel="0" collapsed="false">
      <c r="A100" s="63" t="s">
        <v>111</v>
      </c>
      <c r="B100" s="111" t="s">
        <v>282</v>
      </c>
      <c r="C100" s="123" t="n">
        <v>25040334</v>
      </c>
      <c r="D100" s="541" t="n">
        <v>30919657</v>
      </c>
      <c r="E100" s="58" t="n">
        <v>35933446</v>
      </c>
    </row>
    <row r="101" customFormat="false" ht="15.75" hidden="false" customHeight="false" outlineLevel="0" collapsed="false">
      <c r="A101" s="63" t="s">
        <v>113</v>
      </c>
      <c r="B101" s="111" t="s">
        <v>283</v>
      </c>
      <c r="C101" s="126" t="n">
        <v>168005320</v>
      </c>
      <c r="D101" s="542" t="n">
        <v>169147310</v>
      </c>
      <c r="E101" s="66" t="n">
        <v>277757793</v>
      </c>
    </row>
    <row r="102" s="535" customFormat="true" ht="12" hidden="false" customHeight="true" outlineLevel="0" collapsed="false">
      <c r="A102" s="63" t="s">
        <v>115</v>
      </c>
      <c r="B102" s="112" t="s">
        <v>284</v>
      </c>
      <c r="C102" s="126" t="n">
        <v>3623347</v>
      </c>
      <c r="D102" s="542" t="n">
        <v>2808500</v>
      </c>
      <c r="E102" s="66" t="n">
        <v>5840000</v>
      </c>
    </row>
    <row r="103" customFormat="false" ht="12" hidden="false" customHeight="true" outlineLevel="0" collapsed="false">
      <c r="A103" s="63" t="s">
        <v>285</v>
      </c>
      <c r="B103" s="113" t="s">
        <v>286</v>
      </c>
      <c r="C103" s="126" t="n">
        <v>65792749</v>
      </c>
      <c r="D103" s="542" t="n">
        <v>67404624</v>
      </c>
      <c r="E103" s="66" t="n">
        <v>78130600</v>
      </c>
    </row>
    <row r="104" customFormat="false" ht="12" hidden="false" customHeight="true" outlineLevel="0" collapsed="false">
      <c r="A104" s="63" t="s">
        <v>119</v>
      </c>
      <c r="B104" s="111" t="s">
        <v>287</v>
      </c>
      <c r="C104" s="126"/>
      <c r="D104" s="542" t="n">
        <v>36830</v>
      </c>
      <c r="E104" s="66"/>
    </row>
    <row r="105" customFormat="false" ht="12" hidden="false" customHeight="true" outlineLevel="0" collapsed="false">
      <c r="A105" s="63" t="s">
        <v>121</v>
      </c>
      <c r="B105" s="114" t="s">
        <v>288</v>
      </c>
      <c r="C105" s="126"/>
      <c r="D105" s="542" t="n">
        <v>2961554</v>
      </c>
      <c r="E105" s="66" t="n">
        <v>13722889</v>
      </c>
    </row>
    <row r="106" customFormat="false" ht="12" hidden="false" customHeight="true" outlineLevel="0" collapsed="false">
      <c r="A106" s="63" t="s">
        <v>289</v>
      </c>
      <c r="B106" s="114" t="s">
        <v>290</v>
      </c>
      <c r="C106" s="126" t="n">
        <v>5892108</v>
      </c>
      <c r="D106" s="542"/>
      <c r="E106" s="66"/>
    </row>
    <row r="107" customFormat="false" ht="12" hidden="false" customHeight="true" outlineLevel="0" collapsed="false">
      <c r="A107" s="63" t="s">
        <v>291</v>
      </c>
      <c r="B107" s="115" t="s">
        <v>292</v>
      </c>
      <c r="C107" s="126"/>
      <c r="D107" s="542"/>
      <c r="E107" s="66"/>
    </row>
    <row r="108" customFormat="false" ht="12" hidden="false" customHeight="true" outlineLevel="0" collapsed="false">
      <c r="A108" s="63" t="s">
        <v>293</v>
      </c>
      <c r="B108" s="116" t="s">
        <v>294</v>
      </c>
      <c r="C108" s="126"/>
      <c r="D108" s="542"/>
      <c r="E108" s="66"/>
    </row>
    <row r="109" customFormat="false" ht="12" hidden="false" customHeight="true" outlineLevel="0" collapsed="false">
      <c r="A109" s="63" t="s">
        <v>295</v>
      </c>
      <c r="B109" s="116" t="s">
        <v>296</v>
      </c>
      <c r="C109" s="126"/>
      <c r="D109" s="542"/>
      <c r="E109" s="66"/>
    </row>
    <row r="110" customFormat="false" ht="12" hidden="false" customHeight="true" outlineLevel="0" collapsed="false">
      <c r="A110" s="63" t="s">
        <v>297</v>
      </c>
      <c r="B110" s="115" t="s">
        <v>298</v>
      </c>
      <c r="C110" s="126" t="n">
        <v>45500540</v>
      </c>
      <c r="D110" s="542" t="n">
        <v>51400677</v>
      </c>
      <c r="E110" s="66" t="n">
        <v>62389542</v>
      </c>
    </row>
    <row r="111" customFormat="false" ht="12" hidden="false" customHeight="true" outlineLevel="0" collapsed="false">
      <c r="A111" s="63" t="s">
        <v>299</v>
      </c>
      <c r="B111" s="115" t="s">
        <v>300</v>
      </c>
      <c r="C111" s="126"/>
      <c r="D111" s="542"/>
      <c r="E111" s="66"/>
    </row>
    <row r="112" customFormat="false" ht="12" hidden="false" customHeight="true" outlineLevel="0" collapsed="false">
      <c r="A112" s="63" t="s">
        <v>301</v>
      </c>
      <c r="B112" s="116" t="s">
        <v>302</v>
      </c>
      <c r="C112" s="126"/>
      <c r="D112" s="542"/>
      <c r="E112" s="66"/>
    </row>
    <row r="113" customFormat="false" ht="12" hidden="false" customHeight="true" outlineLevel="0" collapsed="false">
      <c r="A113" s="83" t="s">
        <v>303</v>
      </c>
      <c r="B113" s="114" t="s">
        <v>304</v>
      </c>
      <c r="C113" s="126"/>
      <c r="D113" s="542"/>
      <c r="E113" s="66"/>
    </row>
    <row r="114" customFormat="false" ht="12" hidden="false" customHeight="true" outlineLevel="0" collapsed="false">
      <c r="A114" s="63" t="s">
        <v>305</v>
      </c>
      <c r="B114" s="114" t="s">
        <v>306</v>
      </c>
      <c r="C114" s="126"/>
      <c r="D114" s="542"/>
      <c r="E114" s="66"/>
    </row>
    <row r="115" customFormat="false" ht="12" hidden="false" customHeight="true" outlineLevel="0" collapsed="false">
      <c r="A115" s="64" t="s">
        <v>307</v>
      </c>
      <c r="B115" s="114" t="s">
        <v>308</v>
      </c>
      <c r="C115" s="126" t="n">
        <v>14400101</v>
      </c>
      <c r="D115" s="542" t="n">
        <v>13005563</v>
      </c>
      <c r="E115" s="66" t="n">
        <v>2018169</v>
      </c>
    </row>
    <row r="116" customFormat="false" ht="12" hidden="false" customHeight="true" outlineLevel="0" collapsed="false">
      <c r="A116" s="63" t="s">
        <v>309</v>
      </c>
      <c r="B116" s="112" t="s">
        <v>310</v>
      </c>
      <c r="C116" s="123"/>
      <c r="D116" s="541"/>
      <c r="E116" s="58" t="n">
        <v>44794452</v>
      </c>
    </row>
    <row r="117" customFormat="false" ht="12" hidden="false" customHeight="true" outlineLevel="0" collapsed="false">
      <c r="A117" s="63" t="s">
        <v>311</v>
      </c>
      <c r="B117" s="111" t="s">
        <v>312</v>
      </c>
      <c r="C117" s="123"/>
      <c r="D117" s="541"/>
      <c r="E117" s="58" t="n">
        <v>36937651</v>
      </c>
    </row>
    <row r="118" customFormat="false" ht="12" hidden="false" customHeight="true" outlineLevel="0" collapsed="false">
      <c r="A118" s="85" t="s">
        <v>313</v>
      </c>
      <c r="B118" s="117" t="s">
        <v>314</v>
      </c>
      <c r="C118" s="570"/>
      <c r="D118" s="571"/>
      <c r="E118" s="118" t="n">
        <v>7856801</v>
      </c>
    </row>
    <row r="119" customFormat="false" ht="12" hidden="false" customHeight="true" outlineLevel="0" collapsed="false">
      <c r="A119" s="119" t="s">
        <v>123</v>
      </c>
      <c r="B119" s="120" t="s">
        <v>315</v>
      </c>
      <c r="C119" s="572" t="n">
        <f aca="false">+C120+C122+C124</f>
        <v>150585277</v>
      </c>
      <c r="D119" s="572" t="n">
        <f aca="false">+D120+D122+D124</f>
        <v>52803729</v>
      </c>
      <c r="E119" s="573" t="n">
        <f aca="false">+E120+E122+E124</f>
        <v>122032133</v>
      </c>
    </row>
    <row r="120" customFormat="false" ht="12" hidden="false" customHeight="true" outlineLevel="0" collapsed="false">
      <c r="A120" s="62" t="s">
        <v>125</v>
      </c>
      <c r="B120" s="111" t="s">
        <v>316</v>
      </c>
      <c r="C120" s="539" t="n">
        <v>112623429</v>
      </c>
      <c r="D120" s="540" t="n">
        <v>48270886</v>
      </c>
      <c r="E120" s="55" t="n">
        <v>117796696</v>
      </c>
    </row>
    <row r="121" customFormat="false" ht="15.75" hidden="false" customHeight="false" outlineLevel="0" collapsed="false">
      <c r="A121" s="62" t="s">
        <v>127</v>
      </c>
      <c r="B121" s="122" t="s">
        <v>317</v>
      </c>
      <c r="C121" s="539" t="n">
        <v>22950066</v>
      </c>
      <c r="D121" s="540"/>
      <c r="E121" s="55"/>
    </row>
    <row r="122" customFormat="false" ht="12" hidden="false" customHeight="true" outlineLevel="0" collapsed="false">
      <c r="A122" s="62" t="s">
        <v>129</v>
      </c>
      <c r="B122" s="122" t="s">
        <v>318</v>
      </c>
      <c r="C122" s="123" t="n">
        <v>37961848</v>
      </c>
      <c r="D122" s="541"/>
      <c r="E122" s="58"/>
    </row>
    <row r="123" customFormat="false" ht="12" hidden="false" customHeight="true" outlineLevel="0" collapsed="false">
      <c r="A123" s="62" t="s">
        <v>131</v>
      </c>
      <c r="B123" s="122" t="s">
        <v>319</v>
      </c>
      <c r="C123" s="574"/>
      <c r="D123" s="541"/>
      <c r="E123" s="123"/>
    </row>
    <row r="124" customFormat="false" ht="12" hidden="false" customHeight="true" outlineLevel="0" collapsed="false">
      <c r="A124" s="62" t="s">
        <v>133</v>
      </c>
      <c r="B124" s="65" t="s">
        <v>443</v>
      </c>
      <c r="C124" s="574"/>
      <c r="D124" s="541" t="n">
        <v>4532843</v>
      </c>
      <c r="E124" s="123" t="n">
        <v>4235437</v>
      </c>
    </row>
    <row r="125" customFormat="false" ht="12" hidden="false" customHeight="true" outlineLevel="0" collapsed="false">
      <c r="A125" s="62" t="s">
        <v>135</v>
      </c>
      <c r="B125" s="124" t="s">
        <v>321</v>
      </c>
      <c r="C125" s="574"/>
      <c r="D125" s="541"/>
      <c r="E125" s="123"/>
    </row>
    <row r="126" customFormat="false" ht="12" hidden="false" customHeight="true" outlineLevel="0" collapsed="false">
      <c r="A126" s="62" t="s">
        <v>322</v>
      </c>
      <c r="B126" s="125" t="s">
        <v>323</v>
      </c>
      <c r="C126" s="574"/>
      <c r="D126" s="541"/>
      <c r="E126" s="123"/>
    </row>
    <row r="127" customFormat="false" ht="12" hidden="false" customHeight="true" outlineLevel="0" collapsed="false">
      <c r="A127" s="62" t="s">
        <v>324</v>
      </c>
      <c r="B127" s="116" t="s">
        <v>296</v>
      </c>
      <c r="C127" s="574"/>
      <c r="D127" s="541"/>
      <c r="E127" s="123"/>
    </row>
    <row r="128" customFormat="false" ht="12" hidden="false" customHeight="true" outlineLevel="0" collapsed="false">
      <c r="A128" s="62" t="s">
        <v>325</v>
      </c>
      <c r="B128" s="116" t="s">
        <v>326</v>
      </c>
      <c r="C128" s="574"/>
      <c r="D128" s="541"/>
      <c r="E128" s="123" t="n">
        <v>2235437</v>
      </c>
    </row>
    <row r="129" customFormat="false" ht="12" hidden="false" customHeight="true" outlineLevel="0" collapsed="false">
      <c r="A129" s="62" t="s">
        <v>327</v>
      </c>
      <c r="B129" s="116" t="s">
        <v>328</v>
      </c>
      <c r="C129" s="574"/>
      <c r="D129" s="541"/>
      <c r="E129" s="123"/>
    </row>
    <row r="130" customFormat="false" ht="12" hidden="false" customHeight="true" outlineLevel="0" collapsed="false">
      <c r="A130" s="62" t="s">
        <v>329</v>
      </c>
      <c r="B130" s="116" t="s">
        <v>302</v>
      </c>
      <c r="C130" s="574"/>
      <c r="D130" s="541"/>
      <c r="E130" s="123" t="n">
        <v>2000000</v>
      </c>
    </row>
    <row r="131" customFormat="false" ht="12" hidden="false" customHeight="true" outlineLevel="0" collapsed="false">
      <c r="A131" s="62" t="s">
        <v>330</v>
      </c>
      <c r="B131" s="116" t="s">
        <v>331</v>
      </c>
      <c r="C131" s="541"/>
      <c r="D131" s="541"/>
      <c r="E131" s="123"/>
    </row>
    <row r="132" customFormat="false" ht="12" hidden="false" customHeight="true" outlineLevel="0" collapsed="false">
      <c r="A132" s="83" t="s">
        <v>332</v>
      </c>
      <c r="B132" s="116" t="s">
        <v>333</v>
      </c>
      <c r="C132" s="542"/>
      <c r="D132" s="542"/>
      <c r="E132" s="126"/>
    </row>
    <row r="133" customFormat="false" ht="12" hidden="false" customHeight="true" outlineLevel="0" collapsed="false">
      <c r="A133" s="49" t="s">
        <v>137</v>
      </c>
      <c r="B133" s="127" t="s">
        <v>334</v>
      </c>
      <c r="C133" s="536" t="n">
        <f aca="false">+C98+C119</f>
        <v>577026050</v>
      </c>
      <c r="D133" s="536" t="n">
        <f aca="false">+D98+D119</f>
        <v>522247821</v>
      </c>
      <c r="E133" s="537" t="n">
        <f aca="false">+E98+E119</f>
        <v>805055527</v>
      </c>
    </row>
    <row r="134" customFormat="false" ht="12" hidden="false" customHeight="true" outlineLevel="0" collapsed="false">
      <c r="A134" s="49" t="s">
        <v>335</v>
      </c>
      <c r="B134" s="127" t="s">
        <v>336</v>
      </c>
      <c r="C134" s="536" t="n">
        <f aca="false">+C135+C136+C137</f>
        <v>0</v>
      </c>
      <c r="D134" s="536" t="n">
        <f aca="false">+D135+D136+D137</f>
        <v>0</v>
      </c>
      <c r="E134" s="537" t="n">
        <f aca="false">+E135+E136+E137</f>
        <v>0</v>
      </c>
    </row>
    <row r="135" customFormat="false" ht="12" hidden="false" customHeight="true" outlineLevel="0" collapsed="false">
      <c r="A135" s="62" t="s">
        <v>153</v>
      </c>
      <c r="B135" s="122" t="s">
        <v>337</v>
      </c>
      <c r="C135" s="541"/>
      <c r="D135" s="541"/>
      <c r="E135" s="123"/>
    </row>
    <row r="136" customFormat="false" ht="12" hidden="false" customHeight="true" outlineLevel="0" collapsed="false">
      <c r="A136" s="62" t="s">
        <v>155</v>
      </c>
      <c r="B136" s="122" t="s">
        <v>338</v>
      </c>
      <c r="C136" s="541"/>
      <c r="D136" s="541"/>
      <c r="E136" s="123"/>
    </row>
    <row r="137" customFormat="false" ht="12" hidden="false" customHeight="true" outlineLevel="0" collapsed="false">
      <c r="A137" s="83" t="s">
        <v>157</v>
      </c>
      <c r="B137" s="122" t="s">
        <v>339</v>
      </c>
      <c r="C137" s="541"/>
      <c r="D137" s="541"/>
      <c r="E137" s="123"/>
    </row>
    <row r="138" customFormat="false" ht="12" hidden="false" customHeight="true" outlineLevel="0" collapsed="false">
      <c r="A138" s="49" t="s">
        <v>169</v>
      </c>
      <c r="B138" s="127" t="s">
        <v>340</v>
      </c>
      <c r="C138" s="536" t="n">
        <f aca="false">SUM(C139:C144)</f>
        <v>0</v>
      </c>
      <c r="D138" s="536" t="n">
        <f aca="false">SUM(D139:D144)</f>
        <v>0</v>
      </c>
      <c r="E138" s="537" t="n">
        <f aca="false">SUM(E139:E144)</f>
        <v>0</v>
      </c>
    </row>
    <row r="139" customFormat="false" ht="12" hidden="false" customHeight="true" outlineLevel="0" collapsed="false">
      <c r="A139" s="62" t="s">
        <v>171</v>
      </c>
      <c r="B139" s="128" t="s">
        <v>341</v>
      </c>
      <c r="C139" s="541"/>
      <c r="D139" s="541"/>
      <c r="E139" s="123"/>
    </row>
    <row r="140" customFormat="false" ht="12" hidden="false" customHeight="true" outlineLevel="0" collapsed="false">
      <c r="A140" s="62" t="s">
        <v>173</v>
      </c>
      <c r="B140" s="128" t="s">
        <v>342</v>
      </c>
      <c r="C140" s="541"/>
      <c r="D140" s="541"/>
      <c r="E140" s="123"/>
    </row>
    <row r="141" customFormat="false" ht="12" hidden="false" customHeight="true" outlineLevel="0" collapsed="false">
      <c r="A141" s="62" t="s">
        <v>175</v>
      </c>
      <c r="B141" s="128" t="s">
        <v>343</v>
      </c>
      <c r="C141" s="541"/>
      <c r="D141" s="541"/>
      <c r="E141" s="123"/>
    </row>
    <row r="142" customFormat="false" ht="12" hidden="false" customHeight="true" outlineLevel="0" collapsed="false">
      <c r="A142" s="62" t="s">
        <v>177</v>
      </c>
      <c r="B142" s="128" t="s">
        <v>344</v>
      </c>
      <c r="C142" s="541"/>
      <c r="D142" s="541"/>
      <c r="E142" s="123"/>
    </row>
    <row r="143" customFormat="false" ht="12" hidden="false" customHeight="true" outlineLevel="0" collapsed="false">
      <c r="A143" s="62" t="s">
        <v>179</v>
      </c>
      <c r="B143" s="128" t="s">
        <v>345</v>
      </c>
      <c r="C143" s="541"/>
      <c r="D143" s="541"/>
      <c r="E143" s="123"/>
    </row>
    <row r="144" customFormat="false" ht="12" hidden="false" customHeight="true" outlineLevel="0" collapsed="false">
      <c r="A144" s="83" t="s">
        <v>181</v>
      </c>
      <c r="B144" s="128" t="s">
        <v>346</v>
      </c>
      <c r="C144" s="541"/>
      <c r="D144" s="541"/>
      <c r="E144" s="123"/>
    </row>
    <row r="145" customFormat="false" ht="12" hidden="false" customHeight="true" outlineLevel="0" collapsed="false">
      <c r="A145" s="49" t="s">
        <v>193</v>
      </c>
      <c r="B145" s="127" t="s">
        <v>347</v>
      </c>
      <c r="C145" s="543" t="n">
        <f aca="false">+C146+C147+C148+C149</f>
        <v>4376944</v>
      </c>
      <c r="D145" s="543" t="n">
        <f aca="false">+D146+D147+D148+D149</f>
        <v>5477666</v>
      </c>
      <c r="E145" s="544" t="n">
        <f aca="false">+E146+E147+E148+E149</f>
        <v>5477666</v>
      </c>
    </row>
    <row r="146" customFormat="false" ht="12" hidden="false" customHeight="true" outlineLevel="0" collapsed="false">
      <c r="A146" s="62" t="s">
        <v>195</v>
      </c>
      <c r="B146" s="128" t="s">
        <v>348</v>
      </c>
      <c r="C146" s="541" t="n">
        <v>4376944</v>
      </c>
      <c r="D146" s="541" t="n">
        <v>5477666</v>
      </c>
      <c r="E146" s="123" t="n">
        <v>5477666</v>
      </c>
    </row>
    <row r="147" customFormat="false" ht="12" hidden="false" customHeight="true" outlineLevel="0" collapsed="false">
      <c r="A147" s="62" t="s">
        <v>197</v>
      </c>
      <c r="B147" s="128" t="s">
        <v>349</v>
      </c>
      <c r="C147" s="123"/>
      <c r="D147" s="541"/>
      <c r="E147" s="123"/>
    </row>
    <row r="148" customFormat="false" ht="12" hidden="false" customHeight="true" outlineLevel="0" collapsed="false">
      <c r="A148" s="62" t="s">
        <v>199</v>
      </c>
      <c r="B148" s="128" t="s">
        <v>350</v>
      </c>
      <c r="C148" s="541"/>
      <c r="D148" s="541"/>
      <c r="E148" s="123"/>
    </row>
    <row r="149" customFormat="false" ht="12" hidden="false" customHeight="true" outlineLevel="0" collapsed="false">
      <c r="A149" s="83" t="s">
        <v>201</v>
      </c>
      <c r="B149" s="129" t="s">
        <v>351</v>
      </c>
      <c r="C149" s="541"/>
      <c r="D149" s="541"/>
      <c r="E149" s="123"/>
    </row>
    <row r="150" customFormat="false" ht="12" hidden="false" customHeight="true" outlineLevel="0" collapsed="false">
      <c r="A150" s="49" t="s">
        <v>352</v>
      </c>
      <c r="B150" s="127" t="s">
        <v>353</v>
      </c>
      <c r="C150" s="575" t="n">
        <f aca="false">SUM(C151:C155)</f>
        <v>0</v>
      </c>
      <c r="D150" s="575" t="n">
        <f aca="false">SUM(D151:D155)</f>
        <v>0</v>
      </c>
      <c r="E150" s="576" t="n">
        <f aca="false">SUM(E151:E155)</f>
        <v>0</v>
      </c>
    </row>
    <row r="151" customFormat="false" ht="12" hidden="false" customHeight="true" outlineLevel="0" collapsed="false">
      <c r="A151" s="62" t="s">
        <v>207</v>
      </c>
      <c r="B151" s="128" t="s">
        <v>354</v>
      </c>
      <c r="C151" s="541"/>
      <c r="D151" s="541"/>
      <c r="E151" s="123"/>
    </row>
    <row r="152" customFormat="false" ht="12" hidden="false" customHeight="true" outlineLevel="0" collapsed="false">
      <c r="A152" s="62" t="s">
        <v>209</v>
      </c>
      <c r="B152" s="128" t="s">
        <v>355</v>
      </c>
      <c r="C152" s="541"/>
      <c r="D152" s="541"/>
      <c r="E152" s="123"/>
    </row>
    <row r="153" customFormat="false" ht="12" hidden="false" customHeight="true" outlineLevel="0" collapsed="false">
      <c r="A153" s="62" t="s">
        <v>211</v>
      </c>
      <c r="B153" s="128" t="s">
        <v>356</v>
      </c>
      <c r="C153" s="541"/>
      <c r="D153" s="541"/>
      <c r="E153" s="123"/>
    </row>
    <row r="154" customFormat="false" ht="12" hidden="false" customHeight="true" outlineLevel="0" collapsed="false">
      <c r="A154" s="62" t="s">
        <v>213</v>
      </c>
      <c r="B154" s="128" t="s">
        <v>624</v>
      </c>
      <c r="C154" s="541"/>
      <c r="D154" s="541"/>
      <c r="E154" s="123"/>
    </row>
    <row r="155" customFormat="false" ht="12" hidden="false" customHeight="true" outlineLevel="0" collapsed="false">
      <c r="A155" s="62" t="s">
        <v>358</v>
      </c>
      <c r="B155" s="128" t="s">
        <v>359</v>
      </c>
      <c r="C155" s="541"/>
      <c r="D155" s="541"/>
      <c r="E155" s="123"/>
    </row>
    <row r="156" customFormat="false" ht="12" hidden="false" customHeight="true" outlineLevel="0" collapsed="false">
      <c r="A156" s="49" t="s">
        <v>215</v>
      </c>
      <c r="B156" s="127" t="s">
        <v>360</v>
      </c>
      <c r="C156" s="577"/>
      <c r="D156" s="577"/>
      <c r="E156" s="578"/>
    </row>
    <row r="157" customFormat="false" ht="12" hidden="false" customHeight="true" outlineLevel="0" collapsed="false">
      <c r="A157" s="49" t="s">
        <v>361</v>
      </c>
      <c r="B157" s="127" t="s">
        <v>362</v>
      </c>
      <c r="C157" s="577"/>
      <c r="D157" s="577"/>
      <c r="E157" s="578"/>
    </row>
    <row r="158" customFormat="false" ht="15.2" hidden="false" customHeight="true" outlineLevel="0" collapsed="false">
      <c r="A158" s="49" t="s">
        <v>363</v>
      </c>
      <c r="B158" s="127" t="s">
        <v>364</v>
      </c>
      <c r="C158" s="579" t="n">
        <f aca="false">+C134+C138+C145+C150+C156+C157</f>
        <v>4376944</v>
      </c>
      <c r="D158" s="579" t="n">
        <f aca="false">+D134+D138+D145+D150+D156+D157</f>
        <v>5477666</v>
      </c>
      <c r="E158" s="580" t="n">
        <f aca="false">+E134+E138+E145+E150+E156+E157</f>
        <v>5477666</v>
      </c>
      <c r="F158" s="279"/>
    </row>
    <row r="159" s="538" customFormat="true" ht="12.95" hidden="false" customHeight="true" outlineLevel="0" collapsed="false">
      <c r="A159" s="134" t="s">
        <v>365</v>
      </c>
      <c r="B159" s="422" t="s">
        <v>366</v>
      </c>
      <c r="C159" s="579" t="n">
        <f aca="false">+C133+C158</f>
        <v>581402994</v>
      </c>
      <c r="D159" s="579" t="n">
        <f aca="false">+D133+D158</f>
        <v>527725487</v>
      </c>
      <c r="E159" s="580" t="n">
        <f aca="false">+E133+E158</f>
        <v>810533193</v>
      </c>
    </row>
    <row r="160" customFormat="false" ht="15.75" hidden="false" customHeight="false" outlineLevel="0" collapsed="false">
      <c r="C160" s="525"/>
      <c r="E160" s="581" t="n">
        <f aca="false">E92-E159</f>
        <v>0</v>
      </c>
    </row>
    <row r="161" customFormat="false" ht="15.75" hidden="false" customHeight="false" outlineLevel="0" collapsed="false">
      <c r="C161" s="525"/>
    </row>
    <row r="162" customFormat="false" ht="15.75" hidden="false" customHeight="false" outlineLevel="0" collapsed="false">
      <c r="C162" s="525"/>
    </row>
    <row r="163" customFormat="false" ht="16.5" hidden="false" customHeight="true" outlineLevel="0" collapsed="false">
      <c r="C163" s="525"/>
    </row>
    <row r="164" customFormat="false" ht="15.75" hidden="false" customHeight="false" outlineLevel="0" collapsed="false">
      <c r="C164" s="525"/>
    </row>
    <row r="165" customFormat="false" ht="15.75" hidden="false" customHeight="false" outlineLevel="0" collapsed="false">
      <c r="C165" s="525"/>
    </row>
    <row r="166" customFormat="false" ht="15.75" hidden="false" customHeight="false" outlineLevel="0" collapsed="false">
      <c r="C166" s="525"/>
    </row>
    <row r="167" customFormat="false" ht="15.75" hidden="false" customHeight="false" outlineLevel="0" collapsed="false">
      <c r="C167" s="525"/>
    </row>
    <row r="168" customFormat="false" ht="15.75" hidden="false" customHeight="false" outlineLevel="0" collapsed="false">
      <c r="C168" s="525"/>
    </row>
    <row r="169" customFormat="false" ht="15.75" hidden="false" customHeight="false" outlineLevel="0" collapsed="false">
      <c r="C169" s="525"/>
    </row>
    <row r="170" customFormat="false" ht="15.75" hidden="false" customHeight="false" outlineLevel="0" collapsed="false">
      <c r="C170" s="525"/>
    </row>
    <row r="171" customFormat="false" ht="15.75" hidden="false" customHeight="false" outlineLevel="0" collapsed="false">
      <c r="C171" s="525"/>
    </row>
    <row r="172" customFormat="false" ht="15.75" hidden="false" customHeight="false" outlineLevel="0" collapsed="false">
      <c r="C172" s="525"/>
    </row>
  </sheetData>
  <mergeCells count="6">
    <mergeCell ref="A2:E2"/>
    <mergeCell ref="A3:E3"/>
    <mergeCell ref="A4:E4"/>
    <mergeCell ref="A5:B5"/>
    <mergeCell ref="A94:E94"/>
    <mergeCell ref="A95:B95"/>
  </mergeCells>
  <printOptions headings="false" gridLines="false" gridLinesSet="true" horizontalCentered="true" verticalCentered="false"/>
  <pageMargins left="0.7875" right="0.7875" top="0.669444444444445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" activeCellId="0" sqref="J1:J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8" width="6.82"/>
    <col collapsed="false" customWidth="true" hidden="false" outlineLevel="0" max="2" min="2" style="147" width="42.82"/>
    <col collapsed="false" customWidth="true" hidden="false" outlineLevel="0" max="8" min="3" style="147" width="12.82"/>
    <col collapsed="false" customWidth="true" hidden="false" outlineLevel="0" max="9" min="9" style="147" width="14.32"/>
    <col collapsed="false" customWidth="true" hidden="false" outlineLevel="0" max="10" min="10" style="147" width="4.32"/>
    <col collapsed="false" customWidth="false" hidden="false" outlineLevel="0" max="257" min="11" style="147" width="9.32"/>
  </cols>
  <sheetData>
    <row r="1" customFormat="false" ht="27.75" hidden="false" customHeight="true" outlineLevel="0" collapsed="false">
      <c r="A1" s="285" t="s">
        <v>60</v>
      </c>
      <c r="B1" s="285"/>
      <c r="C1" s="285"/>
      <c r="D1" s="285"/>
      <c r="E1" s="285"/>
      <c r="F1" s="285"/>
      <c r="G1" s="285"/>
      <c r="H1" s="285"/>
      <c r="I1" s="285"/>
      <c r="J1" s="582" t="str">
        <f aca="false">CONCATENATE("27. melléklet ",ALAPADATOK!A7," ",ALAPADATOK!B7," ",ALAPADATOK!C7," ",ALAPADATOK!D7," ",ALAPADATOK!E7," ",ALAPADATOK!F7," ",ALAPADATOK!G7," ",ALAPADATOK!H7)</f>
        <v>27. melléklet a … / 2023 ( … ) önkormányzati rendelethez</v>
      </c>
    </row>
    <row r="2" customFormat="false" ht="20.45" hidden="false" customHeight="true" outlineLevel="0" collapsed="false">
      <c r="I2" s="583" t="str">
        <f aca="false">'KV_26.sz.mell'!E5</f>
        <v>Forintban!</v>
      </c>
      <c r="J2" s="582"/>
    </row>
    <row r="3" s="586" customFormat="true" ht="26.45" hidden="false" customHeight="true" outlineLevel="0" collapsed="false">
      <c r="A3" s="154" t="s">
        <v>103</v>
      </c>
      <c r="B3" s="584" t="s">
        <v>625</v>
      </c>
      <c r="C3" s="154" t="s">
        <v>626</v>
      </c>
      <c r="D3" s="154" t="str">
        <f aca="false">+CONCATENATE(LEFT(KV_ÖSSZEFÜGGÉSEK!A5,4)," előtti kifizetés")</f>
        <v>2023 előtti kifizetés</v>
      </c>
      <c r="E3" s="585" t="s">
        <v>627</v>
      </c>
      <c r="F3" s="585"/>
      <c r="G3" s="585"/>
      <c r="H3" s="585"/>
      <c r="I3" s="584" t="s">
        <v>512</v>
      </c>
      <c r="J3" s="582"/>
    </row>
    <row r="4" s="589" customFormat="true" ht="32.45" hidden="false" customHeight="true" outlineLevel="0" collapsed="false">
      <c r="A4" s="154"/>
      <c r="B4" s="584"/>
      <c r="C4" s="584"/>
      <c r="D4" s="154"/>
      <c r="E4" s="587" t="str">
        <f aca="false">+CONCATENATE(LEFT(KV_ÖSSZEFÜGGÉSEK!A5,4),".")</f>
        <v>2023.</v>
      </c>
      <c r="F4" s="587" t="str">
        <f aca="false">+CONCATENATE(LEFT(KV_ÖSSZEFÜGGÉSEK!A5,4)+1,".")</f>
        <v>2024.</v>
      </c>
      <c r="G4" s="587" t="str">
        <f aca="false">+CONCATENATE(LEFT(KV_ÖSSZEFÜGGÉSEK!A5,4)+2,".")</f>
        <v>2025.</v>
      </c>
      <c r="H4" s="588" t="str">
        <f aca="false">+CONCATENATE(LEFT(KV_ÖSSZEFÜGGÉSEK!A5,4)+2,".",CHAR(10)," után")</f>
        <v>2025.
 után</v>
      </c>
      <c r="I4" s="584"/>
      <c r="J4" s="582"/>
    </row>
    <row r="5" s="595" customFormat="true" ht="12.95" hidden="false" customHeight="true" outlineLevel="0" collapsed="false">
      <c r="A5" s="590" t="s">
        <v>105</v>
      </c>
      <c r="B5" s="591" t="s">
        <v>106</v>
      </c>
      <c r="C5" s="592" t="s">
        <v>384</v>
      </c>
      <c r="D5" s="591" t="s">
        <v>385</v>
      </c>
      <c r="E5" s="590" t="s">
        <v>472</v>
      </c>
      <c r="F5" s="592" t="s">
        <v>628</v>
      </c>
      <c r="G5" s="592" t="s">
        <v>629</v>
      </c>
      <c r="H5" s="593" t="s">
        <v>630</v>
      </c>
      <c r="I5" s="594" t="s">
        <v>631</v>
      </c>
      <c r="J5" s="582"/>
    </row>
    <row r="6" customFormat="false" ht="24.75" hidden="false" customHeight="true" outlineLevel="0" collapsed="false">
      <c r="A6" s="596" t="s">
        <v>107</v>
      </c>
      <c r="B6" s="597" t="s">
        <v>632</v>
      </c>
      <c r="C6" s="598"/>
      <c r="D6" s="599" t="n">
        <f aca="false">+D7+D8</f>
        <v>0</v>
      </c>
      <c r="E6" s="600" t="n">
        <f aca="false">+E7+E8</f>
        <v>0</v>
      </c>
      <c r="F6" s="601" t="n">
        <f aca="false">+F7+F8</f>
        <v>0</v>
      </c>
      <c r="G6" s="601" t="n">
        <f aca="false">+G7+G8</f>
        <v>0</v>
      </c>
      <c r="H6" s="602" t="n">
        <f aca="false">+H7+H8</f>
        <v>0</v>
      </c>
      <c r="I6" s="603" t="n">
        <f aca="false">SUM(D6:H6)</f>
        <v>0</v>
      </c>
      <c r="J6" s="582"/>
    </row>
    <row r="7" customFormat="false" ht="20.1" hidden="false" customHeight="true" outlineLevel="0" collapsed="false">
      <c r="A7" s="604" t="s">
        <v>123</v>
      </c>
      <c r="B7" s="605" t="s">
        <v>633</v>
      </c>
      <c r="C7" s="606"/>
      <c r="D7" s="607"/>
      <c r="E7" s="608"/>
      <c r="F7" s="609"/>
      <c r="G7" s="609"/>
      <c r="H7" s="610"/>
      <c r="I7" s="611" t="n">
        <f aca="false">SUM(D7:H7)</f>
        <v>0</v>
      </c>
      <c r="J7" s="582"/>
    </row>
    <row r="8" customFormat="false" ht="20.1" hidden="false" customHeight="true" outlineLevel="0" collapsed="false">
      <c r="A8" s="604" t="s">
        <v>137</v>
      </c>
      <c r="B8" s="605" t="s">
        <v>633</v>
      </c>
      <c r="C8" s="606"/>
      <c r="D8" s="607"/>
      <c r="E8" s="608"/>
      <c r="F8" s="609"/>
      <c r="G8" s="609"/>
      <c r="H8" s="610"/>
      <c r="I8" s="611" t="n">
        <f aca="false">SUM(D8:H8)</f>
        <v>0</v>
      </c>
      <c r="J8" s="582"/>
    </row>
    <row r="9" customFormat="false" ht="26.1" hidden="false" customHeight="true" outlineLevel="0" collapsed="false">
      <c r="A9" s="596" t="s">
        <v>335</v>
      </c>
      <c r="B9" s="597" t="s">
        <v>634</v>
      </c>
      <c r="C9" s="598"/>
      <c r="D9" s="599" t="n">
        <f aca="false">+D10+D11</f>
        <v>0</v>
      </c>
      <c r="E9" s="600" t="n">
        <f aca="false">+E10+E11</f>
        <v>0</v>
      </c>
      <c r="F9" s="601" t="n">
        <f aca="false">+F10+F11</f>
        <v>0</v>
      </c>
      <c r="G9" s="601" t="n">
        <f aca="false">+G10+G11</f>
        <v>0</v>
      </c>
      <c r="H9" s="602" t="n">
        <f aca="false">+H10+H11</f>
        <v>0</v>
      </c>
      <c r="I9" s="603" t="n">
        <f aca="false">SUM(D9:H9)</f>
        <v>0</v>
      </c>
      <c r="J9" s="582"/>
    </row>
    <row r="10" customFormat="false" ht="20.1" hidden="false" customHeight="true" outlineLevel="0" collapsed="false">
      <c r="A10" s="604" t="s">
        <v>169</v>
      </c>
      <c r="B10" s="605" t="s">
        <v>633</v>
      </c>
      <c r="C10" s="606"/>
      <c r="D10" s="607"/>
      <c r="E10" s="608"/>
      <c r="F10" s="609"/>
      <c r="G10" s="609"/>
      <c r="H10" s="610"/>
      <c r="I10" s="611" t="n">
        <f aca="false">SUM(D10:H10)</f>
        <v>0</v>
      </c>
      <c r="J10" s="582"/>
    </row>
    <row r="11" customFormat="false" ht="20.1" hidden="false" customHeight="true" outlineLevel="0" collapsed="false">
      <c r="A11" s="604" t="s">
        <v>193</v>
      </c>
      <c r="B11" s="605" t="s">
        <v>633</v>
      </c>
      <c r="C11" s="606"/>
      <c r="D11" s="607"/>
      <c r="E11" s="608"/>
      <c r="F11" s="609"/>
      <c r="G11" s="609"/>
      <c r="H11" s="610"/>
      <c r="I11" s="611" t="n">
        <f aca="false">SUM(D11:H11)</f>
        <v>0</v>
      </c>
      <c r="J11" s="582"/>
    </row>
    <row r="12" customFormat="false" ht="20.1" hidden="false" customHeight="true" outlineLevel="0" collapsed="false">
      <c r="A12" s="596" t="s">
        <v>352</v>
      </c>
      <c r="B12" s="597" t="s">
        <v>635</v>
      </c>
      <c r="C12" s="598"/>
      <c r="D12" s="599" t="n">
        <f aca="false">+D13</f>
        <v>0</v>
      </c>
      <c r="E12" s="600" t="n">
        <f aca="false">+E13</f>
        <v>0</v>
      </c>
      <c r="F12" s="601" t="n">
        <f aca="false">+F13</f>
        <v>0</v>
      </c>
      <c r="G12" s="601" t="n">
        <f aca="false">+G13</f>
        <v>0</v>
      </c>
      <c r="H12" s="602" t="n">
        <f aca="false">+H13</f>
        <v>0</v>
      </c>
      <c r="I12" s="603" t="n">
        <f aca="false">SUM(D12:H12)</f>
        <v>0</v>
      </c>
      <c r="J12" s="582"/>
    </row>
    <row r="13" customFormat="false" ht="20.1" hidden="false" customHeight="true" outlineLevel="0" collapsed="false">
      <c r="A13" s="604" t="s">
        <v>215</v>
      </c>
      <c r="B13" s="605" t="s">
        <v>633</v>
      </c>
      <c r="C13" s="606"/>
      <c r="D13" s="607"/>
      <c r="E13" s="608"/>
      <c r="F13" s="609"/>
      <c r="G13" s="609"/>
      <c r="H13" s="610"/>
      <c r="I13" s="611" t="n">
        <f aca="false">SUM(D13:H13)</f>
        <v>0</v>
      </c>
      <c r="J13" s="582"/>
    </row>
    <row r="14" customFormat="false" ht="20.1" hidden="false" customHeight="true" outlineLevel="0" collapsed="false">
      <c r="A14" s="596" t="s">
        <v>361</v>
      </c>
      <c r="B14" s="597" t="s">
        <v>636</v>
      </c>
      <c r="C14" s="598"/>
      <c r="D14" s="599" t="n">
        <f aca="false">+D15</f>
        <v>0</v>
      </c>
      <c r="E14" s="600" t="n">
        <f aca="false">+E15</f>
        <v>0</v>
      </c>
      <c r="F14" s="601" t="n">
        <f aca="false">+F15</f>
        <v>0</v>
      </c>
      <c r="G14" s="601" t="n">
        <f aca="false">+G15</f>
        <v>0</v>
      </c>
      <c r="H14" s="602" t="n">
        <f aca="false">+H15</f>
        <v>0</v>
      </c>
      <c r="I14" s="603" t="n">
        <f aca="false">SUM(D14:H14)</f>
        <v>0</v>
      </c>
      <c r="J14" s="582"/>
    </row>
    <row r="15" customFormat="false" ht="20.1" hidden="false" customHeight="true" outlineLevel="0" collapsed="false">
      <c r="A15" s="612" t="s">
        <v>363</v>
      </c>
      <c r="B15" s="613" t="s">
        <v>633</v>
      </c>
      <c r="C15" s="614"/>
      <c r="D15" s="615"/>
      <c r="E15" s="616"/>
      <c r="F15" s="617"/>
      <c r="G15" s="617"/>
      <c r="H15" s="618"/>
      <c r="I15" s="619" t="n">
        <f aca="false">SUM(D15:H15)</f>
        <v>0</v>
      </c>
      <c r="J15" s="582"/>
    </row>
    <row r="16" customFormat="false" ht="20.1" hidden="false" customHeight="true" outlineLevel="0" collapsed="false">
      <c r="A16" s="596" t="s">
        <v>365</v>
      </c>
      <c r="B16" s="620" t="s">
        <v>637</v>
      </c>
      <c r="C16" s="598"/>
      <c r="D16" s="599" t="n">
        <f aca="false">+D17</f>
        <v>0</v>
      </c>
      <c r="E16" s="600" t="n">
        <f aca="false">+E17</f>
        <v>0</v>
      </c>
      <c r="F16" s="601" t="n">
        <f aca="false">+F17</f>
        <v>0</v>
      </c>
      <c r="G16" s="601" t="n">
        <f aca="false">+G17</f>
        <v>0</v>
      </c>
      <c r="H16" s="602" t="n">
        <f aca="false">+H17</f>
        <v>0</v>
      </c>
      <c r="I16" s="603" t="n">
        <f aca="false">SUM(D16:H16)</f>
        <v>0</v>
      </c>
      <c r="J16" s="582"/>
    </row>
    <row r="17" customFormat="false" ht="20.1" hidden="false" customHeight="true" outlineLevel="0" collapsed="false">
      <c r="A17" s="621" t="s">
        <v>395</v>
      </c>
      <c r="B17" s="622" t="s">
        <v>633</v>
      </c>
      <c r="C17" s="623"/>
      <c r="D17" s="624"/>
      <c r="E17" s="625"/>
      <c r="F17" s="626"/>
      <c r="G17" s="626"/>
      <c r="H17" s="627"/>
      <c r="I17" s="628" t="n">
        <f aca="false">SUM(D17:H17)</f>
        <v>0</v>
      </c>
      <c r="J17" s="582"/>
    </row>
    <row r="18" customFormat="false" ht="20.1" hidden="false" customHeight="true" outlineLevel="0" collapsed="false">
      <c r="A18" s="629" t="s">
        <v>638</v>
      </c>
      <c r="B18" s="629"/>
      <c r="C18" s="630"/>
      <c r="D18" s="599" t="n">
        <f aca="false">+D6+D9+D12+D14+D16</f>
        <v>0</v>
      </c>
      <c r="E18" s="600" t="n">
        <f aca="false">+E6+E9+E12+E14+E16</f>
        <v>0</v>
      </c>
      <c r="F18" s="601" t="n">
        <f aca="false">+F6+F9+F12+F14+F16</f>
        <v>0</v>
      </c>
      <c r="G18" s="601" t="n">
        <f aca="false">+G6+G9+G12+G14+G16</f>
        <v>0</v>
      </c>
      <c r="H18" s="602" t="n">
        <f aca="false">+H6+H9+H12+H14+H16</f>
        <v>0</v>
      </c>
      <c r="I18" s="603" t="n">
        <f aca="false">+I6+I9+I12+I14+I16</f>
        <v>0</v>
      </c>
      <c r="J18" s="582"/>
    </row>
  </sheetData>
  <mergeCells count="9">
    <mergeCell ref="A1:I1"/>
    <mergeCell ref="J1:J18"/>
    <mergeCell ref="A3:A4"/>
    <mergeCell ref="B3:B4"/>
    <mergeCell ref="C3:C4"/>
    <mergeCell ref="D3:D4"/>
    <mergeCell ref="E3:H3"/>
    <mergeCell ref="I3:I4"/>
    <mergeCell ref="A18:B18"/>
  </mergeCells>
  <printOptions headings="false" gridLines="false" gridLinesSet="true" horizontalCentered="true" verticalCentered="false"/>
  <pageMargins left="0.7875" right="0.7875" top="1.02986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" activeCellId="0" sqref="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31" width="5.82"/>
    <col collapsed="false" customWidth="true" hidden="false" outlineLevel="0" max="2" min="2" style="371" width="54.82"/>
    <col collapsed="false" customWidth="true" hidden="false" outlineLevel="0" max="4" min="3" style="371" width="17.65"/>
    <col collapsed="false" customWidth="false" hidden="false" outlineLevel="0" max="257" min="5" style="371" width="9.32"/>
  </cols>
  <sheetData>
    <row r="1" customFormat="false" ht="14.85" hidden="false" customHeight="true" outlineLevel="0" collapsed="false">
      <c r="D1" s="632" t="str">
        <f aca="false">CONCATENATE("28. melléklet ",ALAPADATOK!A7," ",ALAPADATOK!B7," ",ALAPADATOK!C7," ",ALAPADATOK!D7," ",ALAPADATOK!E7," ",ALAPADATOK!F7," ",ALAPADATOK!G7," ",ALAPADATOK!H7)</f>
        <v>28. melléklet a … / 2023 ( … ) önkormányzati rendelethez</v>
      </c>
    </row>
    <row r="3" customFormat="false" ht="31.5" hidden="false" customHeight="true" outlineLevel="0" collapsed="false">
      <c r="B3" s="633" t="s">
        <v>639</v>
      </c>
      <c r="C3" s="633"/>
      <c r="D3" s="633"/>
    </row>
    <row r="4" s="636" customFormat="true" ht="16.5" hidden="false" customHeight="false" outlineLevel="0" collapsed="false">
      <c r="A4" s="634"/>
      <c r="B4" s="635"/>
      <c r="D4" s="637" t="str">
        <f aca="false">'KV_27.sz.mell'!I2</f>
        <v>Forintban!</v>
      </c>
    </row>
    <row r="5" s="503" customFormat="true" ht="48" hidden="false" customHeight="true" outlineLevel="0" collapsed="false">
      <c r="A5" s="638" t="s">
        <v>468</v>
      </c>
      <c r="B5" s="501" t="s">
        <v>104</v>
      </c>
      <c r="C5" s="501" t="s">
        <v>640</v>
      </c>
      <c r="D5" s="502" t="s">
        <v>641</v>
      </c>
    </row>
    <row r="6" s="503" customFormat="true" ht="14.1" hidden="false" customHeight="true" outlineLevel="0" collapsed="false">
      <c r="A6" s="639" t="s">
        <v>105</v>
      </c>
      <c r="B6" s="487" t="s">
        <v>106</v>
      </c>
      <c r="C6" s="487" t="s">
        <v>384</v>
      </c>
      <c r="D6" s="488" t="s">
        <v>385</v>
      </c>
    </row>
    <row r="7" customFormat="false" ht="18" hidden="false" customHeight="true" outlineLevel="0" collapsed="false">
      <c r="A7" s="640" t="s">
        <v>107</v>
      </c>
      <c r="B7" s="641" t="s">
        <v>642</v>
      </c>
      <c r="C7" s="642"/>
      <c r="D7" s="205"/>
    </row>
    <row r="8" customFormat="false" ht="18" hidden="false" customHeight="true" outlineLevel="0" collapsed="false">
      <c r="A8" s="643" t="s">
        <v>123</v>
      </c>
      <c r="B8" s="644" t="s">
        <v>643</v>
      </c>
      <c r="C8" s="645"/>
      <c r="D8" s="188"/>
    </row>
    <row r="9" customFormat="false" ht="18" hidden="false" customHeight="true" outlineLevel="0" collapsed="false">
      <c r="A9" s="643" t="s">
        <v>137</v>
      </c>
      <c r="B9" s="644" t="s">
        <v>644</v>
      </c>
      <c r="C9" s="645"/>
      <c r="D9" s="188"/>
    </row>
    <row r="10" customFormat="false" ht="18" hidden="false" customHeight="true" outlineLevel="0" collapsed="false">
      <c r="A10" s="643" t="s">
        <v>335</v>
      </c>
      <c r="B10" s="644" t="s">
        <v>645</v>
      </c>
      <c r="C10" s="645"/>
      <c r="D10" s="188"/>
    </row>
    <row r="11" customFormat="false" ht="18" hidden="false" customHeight="true" outlineLevel="0" collapsed="false">
      <c r="A11" s="643" t="s">
        <v>169</v>
      </c>
      <c r="B11" s="644" t="s">
        <v>646</v>
      </c>
      <c r="C11" s="645"/>
      <c r="D11" s="188"/>
    </row>
    <row r="12" customFormat="false" ht="18" hidden="false" customHeight="true" outlineLevel="0" collapsed="false">
      <c r="A12" s="643" t="s">
        <v>193</v>
      </c>
      <c r="B12" s="644" t="s">
        <v>647</v>
      </c>
      <c r="C12" s="645"/>
      <c r="D12" s="188"/>
    </row>
    <row r="13" customFormat="false" ht="18" hidden="false" customHeight="true" outlineLevel="0" collapsed="false">
      <c r="A13" s="643" t="s">
        <v>352</v>
      </c>
      <c r="B13" s="646" t="s">
        <v>648</v>
      </c>
      <c r="C13" s="645"/>
      <c r="D13" s="188"/>
    </row>
    <row r="14" customFormat="false" ht="18" hidden="false" customHeight="true" outlineLevel="0" collapsed="false">
      <c r="A14" s="643" t="s">
        <v>361</v>
      </c>
      <c r="B14" s="646" t="s">
        <v>649</v>
      </c>
      <c r="C14" s="645"/>
      <c r="D14" s="188"/>
    </row>
    <row r="15" customFormat="false" ht="18" hidden="false" customHeight="true" outlineLevel="0" collapsed="false">
      <c r="A15" s="643" t="s">
        <v>363</v>
      </c>
      <c r="B15" s="646" t="s">
        <v>650</v>
      </c>
      <c r="C15" s="645"/>
      <c r="D15" s="188"/>
    </row>
    <row r="16" customFormat="false" ht="18" hidden="false" customHeight="true" outlineLevel="0" collapsed="false">
      <c r="A16" s="643" t="s">
        <v>365</v>
      </c>
      <c r="B16" s="646" t="s">
        <v>651</v>
      </c>
      <c r="C16" s="645"/>
      <c r="D16" s="188"/>
    </row>
    <row r="17" customFormat="false" ht="22.5" hidden="false" customHeight="true" outlineLevel="0" collapsed="false">
      <c r="A17" s="643" t="s">
        <v>395</v>
      </c>
      <c r="B17" s="646" t="s">
        <v>652</v>
      </c>
      <c r="C17" s="645"/>
      <c r="D17" s="188"/>
    </row>
    <row r="18" customFormat="false" ht="18" hidden="false" customHeight="true" outlineLevel="0" collapsed="false">
      <c r="A18" s="643" t="s">
        <v>396</v>
      </c>
      <c r="B18" s="644" t="s">
        <v>653</v>
      </c>
      <c r="C18" s="645"/>
      <c r="D18" s="188"/>
    </row>
    <row r="19" customFormat="false" ht="18" hidden="false" customHeight="true" outlineLevel="0" collapsed="false">
      <c r="A19" s="643" t="s">
        <v>399</v>
      </c>
      <c r="B19" s="644" t="s">
        <v>654</v>
      </c>
      <c r="C19" s="645"/>
      <c r="D19" s="188"/>
    </row>
    <row r="20" customFormat="false" ht="18" hidden="false" customHeight="true" outlineLevel="0" collapsed="false">
      <c r="A20" s="643" t="s">
        <v>402</v>
      </c>
      <c r="B20" s="644" t="s">
        <v>655</v>
      </c>
      <c r="C20" s="645"/>
      <c r="D20" s="188"/>
    </row>
    <row r="21" customFormat="false" ht="18" hidden="false" customHeight="true" outlineLevel="0" collapsed="false">
      <c r="A21" s="643" t="s">
        <v>405</v>
      </c>
      <c r="B21" s="644" t="s">
        <v>656</v>
      </c>
      <c r="C21" s="645"/>
      <c r="D21" s="188"/>
    </row>
    <row r="22" customFormat="false" ht="18" hidden="false" customHeight="true" outlineLevel="0" collapsed="false">
      <c r="A22" s="643" t="s">
        <v>408</v>
      </c>
      <c r="B22" s="644" t="s">
        <v>657</v>
      </c>
      <c r="C22" s="645"/>
      <c r="D22" s="188"/>
    </row>
    <row r="23" customFormat="false" ht="18" hidden="false" customHeight="true" outlineLevel="0" collapsed="false">
      <c r="A23" s="643" t="s">
        <v>411</v>
      </c>
      <c r="B23" s="647"/>
      <c r="C23" s="187"/>
      <c r="D23" s="188"/>
    </row>
    <row r="24" customFormat="false" ht="18" hidden="false" customHeight="true" outlineLevel="0" collapsed="false">
      <c r="A24" s="643" t="s">
        <v>414</v>
      </c>
      <c r="B24" s="648"/>
      <c r="C24" s="187"/>
      <c r="D24" s="188"/>
    </row>
    <row r="25" customFormat="false" ht="18" hidden="false" customHeight="true" outlineLevel="0" collapsed="false">
      <c r="A25" s="643" t="s">
        <v>417</v>
      </c>
      <c r="B25" s="648"/>
      <c r="C25" s="187"/>
      <c r="D25" s="188"/>
    </row>
    <row r="26" customFormat="false" ht="18" hidden="false" customHeight="true" outlineLevel="0" collapsed="false">
      <c r="A26" s="643" t="s">
        <v>419</v>
      </c>
      <c r="B26" s="648"/>
      <c r="C26" s="187"/>
      <c r="D26" s="188"/>
    </row>
    <row r="27" customFormat="false" ht="18" hidden="false" customHeight="true" outlineLevel="0" collapsed="false">
      <c r="A27" s="643" t="s">
        <v>421</v>
      </c>
      <c r="B27" s="648"/>
      <c r="C27" s="187"/>
      <c r="D27" s="188"/>
    </row>
    <row r="28" customFormat="false" ht="18" hidden="false" customHeight="true" outlineLevel="0" collapsed="false">
      <c r="A28" s="643" t="s">
        <v>422</v>
      </c>
      <c r="B28" s="648"/>
      <c r="C28" s="187"/>
      <c r="D28" s="188"/>
    </row>
    <row r="29" customFormat="false" ht="18" hidden="false" customHeight="true" outlineLevel="0" collapsed="false">
      <c r="A29" s="643" t="s">
        <v>423</v>
      </c>
      <c r="B29" s="648"/>
      <c r="C29" s="187"/>
      <c r="D29" s="188"/>
    </row>
    <row r="30" customFormat="false" ht="18" hidden="false" customHeight="true" outlineLevel="0" collapsed="false">
      <c r="A30" s="643" t="s">
        <v>426</v>
      </c>
      <c r="B30" s="648"/>
      <c r="C30" s="187"/>
      <c r="D30" s="188"/>
    </row>
    <row r="31" customFormat="false" ht="18" hidden="false" customHeight="true" outlineLevel="0" collapsed="false">
      <c r="A31" s="649" t="s">
        <v>429</v>
      </c>
      <c r="B31" s="650"/>
      <c r="C31" s="651"/>
      <c r="D31" s="460"/>
    </row>
    <row r="32" customFormat="false" ht="18" hidden="false" customHeight="true" outlineLevel="0" collapsed="false">
      <c r="A32" s="652" t="s">
        <v>432</v>
      </c>
      <c r="B32" s="653" t="s">
        <v>525</v>
      </c>
      <c r="C32" s="654" t="n">
        <f aca="false">+C7+C8+C9+C10+C11+C18+C19+C20+C21+C22+C23+C24+C25+C26+C27+C28+C29+C30+C31</f>
        <v>0</v>
      </c>
      <c r="D32" s="655" t="n">
        <f aca="false">+D7+D8+D9+D10+D11+D18+D19+D20+D21+D22+D23+D24+D25+D26+D27+D28+D29+D30+D31</f>
        <v>0</v>
      </c>
    </row>
    <row r="33" customFormat="false" ht="8.45" hidden="false" customHeight="true" outlineLevel="0" collapsed="false">
      <c r="A33" s="656"/>
      <c r="B33" s="657"/>
      <c r="C33" s="657"/>
      <c r="D33" s="657"/>
    </row>
  </sheetData>
  <mergeCells count="2">
    <mergeCell ref="B3:D3"/>
    <mergeCell ref="B33:D33"/>
  </mergeCells>
  <printOptions headings="false" gridLines="false" gridLinesSet="true" horizontalCentered="true" verticalCentered="false"/>
  <pageMargins left="0.7875" right="0.7875" top="1.0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O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658" width="4.82"/>
    <col collapsed="false" customWidth="true" hidden="false" outlineLevel="0" max="2" min="2" style="659" width="31.15"/>
    <col collapsed="false" customWidth="true" hidden="false" outlineLevel="0" max="4" min="3" style="659" width="8.99"/>
    <col collapsed="false" customWidth="true" hidden="false" outlineLevel="0" max="5" min="5" style="659" width="9.49"/>
    <col collapsed="false" customWidth="true" hidden="false" outlineLevel="0" max="6" min="6" style="659" width="8.82"/>
    <col collapsed="false" customWidth="true" hidden="false" outlineLevel="0" max="7" min="7" style="659" width="8.65"/>
    <col collapsed="false" customWidth="true" hidden="false" outlineLevel="0" max="8" min="8" style="659" width="8.82"/>
    <col collapsed="false" customWidth="true" hidden="false" outlineLevel="0" max="9" min="9" style="659" width="8.15"/>
    <col collapsed="false" customWidth="true" hidden="false" outlineLevel="0" max="14" min="10" style="659" width="9.49"/>
    <col collapsed="false" customWidth="true" hidden="false" outlineLevel="0" max="15" min="15" style="658" width="12.65"/>
    <col collapsed="false" customWidth="false" hidden="false" outlineLevel="0" max="257" min="16" style="659" width="9.32"/>
  </cols>
  <sheetData>
    <row r="1" customFormat="false" ht="15.75" hidden="false" customHeight="false" outlineLevel="0" collapsed="false">
      <c r="M1" s="660"/>
      <c r="N1" s="661"/>
      <c r="O1" s="632" t="str">
        <f aca="false">CONCATENATE("29. melléklet ",ALAPADATOK!A7," ",ALAPADATOK!B7," ",ALAPADATOK!C7," ",ALAPADATOK!D7," ",ALAPADATOK!E7," ",ALAPADATOK!F7," ",ALAPADATOK!G7," ",ALAPADATOK!H7)</f>
        <v>29. melléklet a … / 2023 ( … ) önkormányzati rendelethez</v>
      </c>
    </row>
    <row r="2" customFormat="false" ht="31.5" hidden="false" customHeight="true" outlineLevel="0" collapsed="false">
      <c r="A2" s="662" t="str">
        <f aca="false">+CONCATENATE("Előirányzat-felhasználási terv",CHAR(10),LEFT(KV_ÖSSZEFÜGGÉSEK!A5,4),". évre")</f>
        <v>Előirányzat-felhasználási terv
2023. évre</v>
      </c>
      <c r="B2" s="662"/>
      <c r="C2" s="662"/>
      <c r="D2" s="662"/>
      <c r="E2" s="662"/>
      <c r="F2" s="662"/>
      <c r="G2" s="662"/>
      <c r="H2" s="662"/>
      <c r="I2" s="662"/>
      <c r="J2" s="662"/>
      <c r="K2" s="662"/>
      <c r="L2" s="662"/>
      <c r="M2" s="662"/>
      <c r="N2" s="662"/>
      <c r="O2" s="662"/>
    </row>
    <row r="3" customFormat="false" ht="16.5" hidden="false" customHeight="false" outlineLevel="0" collapsed="false">
      <c r="O3" s="663" t="str">
        <f aca="false">'KV_28.sz.mell'!D4</f>
        <v>Forintban!</v>
      </c>
    </row>
    <row r="4" s="658" customFormat="true" ht="26.1" hidden="false" customHeight="true" outlineLevel="0" collapsed="false">
      <c r="A4" s="664" t="s">
        <v>468</v>
      </c>
      <c r="B4" s="665" t="s">
        <v>383</v>
      </c>
      <c r="C4" s="665" t="s">
        <v>658</v>
      </c>
      <c r="D4" s="665" t="s">
        <v>659</v>
      </c>
      <c r="E4" s="665" t="s">
        <v>660</v>
      </c>
      <c r="F4" s="665" t="s">
        <v>661</v>
      </c>
      <c r="G4" s="665" t="s">
        <v>662</v>
      </c>
      <c r="H4" s="665" t="s">
        <v>663</v>
      </c>
      <c r="I4" s="665" t="s">
        <v>664</v>
      </c>
      <c r="J4" s="665" t="s">
        <v>665</v>
      </c>
      <c r="K4" s="665" t="s">
        <v>666</v>
      </c>
      <c r="L4" s="665" t="s">
        <v>667</v>
      </c>
      <c r="M4" s="665" t="s">
        <v>668</v>
      </c>
      <c r="N4" s="665" t="s">
        <v>669</v>
      </c>
      <c r="O4" s="666" t="s">
        <v>525</v>
      </c>
    </row>
    <row r="5" s="669" customFormat="true" ht="15.2" hidden="false" customHeight="true" outlineLevel="0" collapsed="false">
      <c r="A5" s="667" t="s">
        <v>107</v>
      </c>
      <c r="B5" s="668" t="s">
        <v>381</v>
      </c>
      <c r="C5" s="668"/>
      <c r="D5" s="668"/>
      <c r="E5" s="668"/>
      <c r="F5" s="668"/>
      <c r="G5" s="668"/>
      <c r="H5" s="668"/>
      <c r="I5" s="668"/>
      <c r="J5" s="668"/>
      <c r="K5" s="668"/>
      <c r="L5" s="668"/>
      <c r="M5" s="668"/>
      <c r="N5" s="668"/>
      <c r="O5" s="668"/>
    </row>
    <row r="6" s="669" customFormat="true" ht="22.5" hidden="false" customHeight="false" outlineLevel="0" collapsed="false">
      <c r="A6" s="670" t="s">
        <v>123</v>
      </c>
      <c r="B6" s="671" t="s">
        <v>386</v>
      </c>
      <c r="C6" s="672" t="n">
        <v>11411803</v>
      </c>
      <c r="D6" s="672" t="n">
        <v>11411803</v>
      </c>
      <c r="E6" s="672" t="n">
        <v>11411804</v>
      </c>
      <c r="F6" s="672" t="n">
        <v>11411804</v>
      </c>
      <c r="G6" s="672" t="n">
        <v>11411804</v>
      </c>
      <c r="H6" s="672" t="n">
        <v>11411804</v>
      </c>
      <c r="I6" s="672" t="n">
        <v>11411804</v>
      </c>
      <c r="J6" s="672" t="n">
        <v>11411804</v>
      </c>
      <c r="K6" s="672" t="n">
        <v>11411804</v>
      </c>
      <c r="L6" s="672" t="n">
        <v>11411804</v>
      </c>
      <c r="M6" s="672" t="n">
        <v>11411804</v>
      </c>
      <c r="N6" s="672" t="n">
        <v>11411804</v>
      </c>
      <c r="O6" s="673" t="n">
        <f aca="false">SUM(C6:N6)</f>
        <v>136941646</v>
      </c>
      <c r="Q6" s="674"/>
    </row>
    <row r="7" s="679" customFormat="true" ht="22.5" hidden="false" customHeight="false" outlineLevel="0" collapsed="false">
      <c r="A7" s="675" t="s">
        <v>137</v>
      </c>
      <c r="B7" s="676" t="s">
        <v>670</v>
      </c>
      <c r="C7" s="677" t="n">
        <v>1535092</v>
      </c>
      <c r="D7" s="677" t="n">
        <v>1535092</v>
      </c>
      <c r="E7" s="677" t="n">
        <v>1535092</v>
      </c>
      <c r="F7" s="677" t="n">
        <v>3098964</v>
      </c>
      <c r="G7" s="677" t="n">
        <v>1535092</v>
      </c>
      <c r="H7" s="677" t="n">
        <v>1535092</v>
      </c>
      <c r="I7" s="677" t="n">
        <v>1535092</v>
      </c>
      <c r="J7" s="677" t="n">
        <v>1535092</v>
      </c>
      <c r="K7" s="677" t="n">
        <v>1535092</v>
      </c>
      <c r="L7" s="677" t="n">
        <v>1535092</v>
      </c>
      <c r="M7" s="677" t="n">
        <v>1535092</v>
      </c>
      <c r="N7" s="677" t="n">
        <v>1535092</v>
      </c>
      <c r="O7" s="678" t="n">
        <f aca="false">SUM(C7:N7)</f>
        <v>19984976</v>
      </c>
    </row>
    <row r="8" s="679" customFormat="true" ht="22.5" hidden="false" customHeight="false" outlineLevel="0" collapsed="false">
      <c r="A8" s="675" t="s">
        <v>335</v>
      </c>
      <c r="B8" s="680" t="s">
        <v>671</v>
      </c>
      <c r="C8" s="681" t="n">
        <v>27533</v>
      </c>
      <c r="D8" s="681" t="n">
        <v>27533</v>
      </c>
      <c r="E8" s="681" t="n">
        <v>27533</v>
      </c>
      <c r="F8" s="681" t="n">
        <v>27533</v>
      </c>
      <c r="G8" s="681" t="n">
        <v>27533</v>
      </c>
      <c r="H8" s="681" t="n">
        <v>95302067</v>
      </c>
      <c r="I8" s="681" t="n">
        <v>27533</v>
      </c>
      <c r="J8" s="681" t="n">
        <v>27533</v>
      </c>
      <c r="K8" s="681" t="n">
        <v>27533</v>
      </c>
      <c r="L8" s="681" t="n">
        <v>27533</v>
      </c>
      <c r="M8" s="681" t="n">
        <v>27533</v>
      </c>
      <c r="N8" s="681" t="n">
        <v>27533</v>
      </c>
      <c r="O8" s="682" t="n">
        <f aca="false">SUM(C8:N8)</f>
        <v>95604930</v>
      </c>
    </row>
    <row r="9" s="679" customFormat="true" ht="14.1" hidden="false" customHeight="true" outlineLevel="0" collapsed="false">
      <c r="A9" s="675" t="s">
        <v>169</v>
      </c>
      <c r="B9" s="683" t="s">
        <v>391</v>
      </c>
      <c r="C9" s="677" t="n">
        <v>30000000</v>
      </c>
      <c r="D9" s="677" t="n">
        <v>20000000</v>
      </c>
      <c r="E9" s="677" t="n">
        <v>75000000</v>
      </c>
      <c r="F9" s="677" t="n">
        <v>20000000</v>
      </c>
      <c r="G9" s="677" t="n">
        <v>15000000</v>
      </c>
      <c r="H9" s="677" t="n">
        <v>20000000</v>
      </c>
      <c r="I9" s="677" t="n">
        <v>15000000</v>
      </c>
      <c r="J9" s="677" t="n">
        <v>20000000</v>
      </c>
      <c r="K9" s="677" t="n">
        <v>15000000</v>
      </c>
      <c r="L9" s="677" t="n">
        <v>8000000</v>
      </c>
      <c r="M9" s="677" t="n">
        <v>10000000</v>
      </c>
      <c r="N9" s="677" t="n">
        <v>7000000</v>
      </c>
      <c r="O9" s="678" t="n">
        <f aca="false">SUM(C9:N9)</f>
        <v>255000000</v>
      </c>
    </row>
    <row r="10" s="679" customFormat="true" ht="14.1" hidden="false" customHeight="true" outlineLevel="0" collapsed="false">
      <c r="A10" s="675" t="s">
        <v>193</v>
      </c>
      <c r="B10" s="683" t="s">
        <v>392</v>
      </c>
      <c r="C10" s="677" t="n">
        <v>4626265</v>
      </c>
      <c r="D10" s="677" t="n">
        <v>4626265</v>
      </c>
      <c r="E10" s="677" t="n">
        <v>4626265</v>
      </c>
      <c r="F10" s="677" t="n">
        <v>4626265</v>
      </c>
      <c r="G10" s="677" t="n">
        <v>4626265</v>
      </c>
      <c r="H10" s="677" t="n">
        <v>4626258</v>
      </c>
      <c r="I10" s="677" t="n">
        <v>4626265</v>
      </c>
      <c r="J10" s="677" t="n">
        <v>4626265</v>
      </c>
      <c r="K10" s="677" t="n">
        <v>4626265</v>
      </c>
      <c r="L10" s="677" t="n">
        <v>4626265</v>
      </c>
      <c r="M10" s="677" t="n">
        <v>4626265</v>
      </c>
      <c r="N10" s="677" t="n">
        <v>4626265</v>
      </c>
      <c r="O10" s="678" t="n">
        <f aca="false">SUM(C10:N10)</f>
        <v>55515173</v>
      </c>
    </row>
    <row r="11" s="679" customFormat="true" ht="14.1" hidden="false" customHeight="true" outlineLevel="0" collapsed="false">
      <c r="A11" s="675" t="s">
        <v>352</v>
      </c>
      <c r="B11" s="683" t="s">
        <v>439</v>
      </c>
      <c r="C11" s="677"/>
      <c r="D11" s="677"/>
      <c r="E11" s="677"/>
      <c r="F11" s="677"/>
      <c r="G11" s="677"/>
      <c r="H11" s="677"/>
      <c r="I11" s="677"/>
      <c r="J11" s="677"/>
      <c r="K11" s="677"/>
      <c r="L11" s="677"/>
      <c r="M11" s="677"/>
      <c r="N11" s="677"/>
      <c r="O11" s="678" t="n">
        <f aca="false">SUM(C11:N11)</f>
        <v>0</v>
      </c>
    </row>
    <row r="12" s="679" customFormat="true" ht="14.1" hidden="false" customHeight="true" outlineLevel="0" collapsed="false">
      <c r="A12" s="675" t="s">
        <v>215</v>
      </c>
      <c r="B12" s="683" t="s">
        <v>393</v>
      </c>
      <c r="C12" s="677"/>
      <c r="D12" s="677"/>
      <c r="E12" s="677"/>
      <c r="F12" s="677"/>
      <c r="G12" s="677"/>
      <c r="H12" s="677"/>
      <c r="I12" s="677"/>
      <c r="J12" s="677"/>
      <c r="K12" s="677"/>
      <c r="L12" s="677"/>
      <c r="M12" s="677"/>
      <c r="N12" s="677"/>
      <c r="O12" s="678" t="n">
        <f aca="false">SUM(C12:N12)</f>
        <v>0</v>
      </c>
    </row>
    <row r="13" s="679" customFormat="true" ht="22.5" hidden="false" customHeight="false" outlineLevel="0" collapsed="false">
      <c r="A13" s="675" t="s">
        <v>361</v>
      </c>
      <c r="B13" s="676" t="s">
        <v>578</v>
      </c>
      <c r="C13" s="677"/>
      <c r="D13" s="677"/>
      <c r="E13" s="677"/>
      <c r="F13" s="677"/>
      <c r="G13" s="677"/>
      <c r="H13" s="677"/>
      <c r="I13" s="677"/>
      <c r="J13" s="677"/>
      <c r="K13" s="677"/>
      <c r="L13" s="677"/>
      <c r="M13" s="677"/>
      <c r="N13" s="677"/>
      <c r="O13" s="678" t="n">
        <f aca="false">SUM(C13:N13)</f>
        <v>0</v>
      </c>
    </row>
    <row r="14" s="679" customFormat="true" ht="14.1" hidden="false" customHeight="true" outlineLevel="0" collapsed="false">
      <c r="A14" s="675" t="s">
        <v>363</v>
      </c>
      <c r="B14" s="683" t="s">
        <v>672</v>
      </c>
      <c r="C14" s="677" t="n">
        <v>247486468</v>
      </c>
      <c r="D14" s="677"/>
      <c r="E14" s="677"/>
      <c r="F14" s="677"/>
      <c r="G14" s="677"/>
      <c r="H14" s="677"/>
      <c r="I14" s="677"/>
      <c r="J14" s="677"/>
      <c r="K14" s="677"/>
      <c r="L14" s="677"/>
      <c r="M14" s="677"/>
      <c r="N14" s="677"/>
      <c r="O14" s="678" t="n">
        <f aca="false">SUM(C14:N14)</f>
        <v>247486468</v>
      </c>
    </row>
    <row r="15" s="669" customFormat="true" ht="15.95" hidden="false" customHeight="true" outlineLevel="0" collapsed="false">
      <c r="A15" s="667" t="s">
        <v>365</v>
      </c>
      <c r="B15" s="684" t="s">
        <v>673</v>
      </c>
      <c r="C15" s="685" t="n">
        <f aca="false">SUM(C6:C14)</f>
        <v>295087161</v>
      </c>
      <c r="D15" s="685" t="n">
        <f aca="false">SUM(D6:D14)</f>
        <v>37600693</v>
      </c>
      <c r="E15" s="685" t="n">
        <f aca="false">SUM(E6:E14)</f>
        <v>92600694</v>
      </c>
      <c r="F15" s="685" t="n">
        <f aca="false">SUM(F6:F14)</f>
        <v>39164566</v>
      </c>
      <c r="G15" s="685" t="n">
        <f aca="false">SUM(G6:G14)</f>
        <v>32600694</v>
      </c>
      <c r="H15" s="685" t="n">
        <f aca="false">SUM(H6:H14)</f>
        <v>132875221</v>
      </c>
      <c r="I15" s="685" t="n">
        <f aca="false">SUM(I6:I14)</f>
        <v>32600694</v>
      </c>
      <c r="J15" s="685" t="n">
        <f aca="false">SUM(J6:J14)</f>
        <v>37600694</v>
      </c>
      <c r="K15" s="685" t="n">
        <f aca="false">SUM(K6:K14)</f>
        <v>32600694</v>
      </c>
      <c r="L15" s="685" t="n">
        <f aca="false">SUM(L6:L14)</f>
        <v>25600694</v>
      </c>
      <c r="M15" s="685" t="n">
        <f aca="false">SUM(M6:M14)</f>
        <v>27600694</v>
      </c>
      <c r="N15" s="685" t="n">
        <f aca="false">SUM(N6:N14)</f>
        <v>24600694</v>
      </c>
      <c r="O15" s="686" t="n">
        <f aca="false">SUM(C15:N15)</f>
        <v>810533193</v>
      </c>
    </row>
    <row r="16" s="669" customFormat="true" ht="15.2" hidden="false" customHeight="true" outlineLevel="0" collapsed="false">
      <c r="A16" s="667" t="s">
        <v>395</v>
      </c>
      <c r="B16" s="668" t="s">
        <v>382</v>
      </c>
      <c r="C16" s="668"/>
      <c r="D16" s="668"/>
      <c r="E16" s="668"/>
      <c r="F16" s="668"/>
      <c r="G16" s="668"/>
      <c r="H16" s="668"/>
      <c r="I16" s="668"/>
      <c r="J16" s="668"/>
      <c r="K16" s="668"/>
      <c r="L16" s="668"/>
      <c r="M16" s="668"/>
      <c r="N16" s="668"/>
      <c r="O16" s="668"/>
    </row>
    <row r="17" s="679" customFormat="true" ht="14.1" hidden="false" customHeight="true" outlineLevel="0" collapsed="false">
      <c r="A17" s="687" t="s">
        <v>396</v>
      </c>
      <c r="B17" s="688" t="s">
        <v>387</v>
      </c>
      <c r="C17" s="681" t="n">
        <v>20047258</v>
      </c>
      <c r="D17" s="681" t="n">
        <v>20047258</v>
      </c>
      <c r="E17" s="681" t="n">
        <v>20047258</v>
      </c>
      <c r="F17" s="681" t="n">
        <v>20047258</v>
      </c>
      <c r="G17" s="681" t="n">
        <v>20047258</v>
      </c>
      <c r="H17" s="681" t="n">
        <v>20047259</v>
      </c>
      <c r="I17" s="681" t="n">
        <v>20047259</v>
      </c>
      <c r="J17" s="681" t="n">
        <v>20047259</v>
      </c>
      <c r="K17" s="681" t="n">
        <v>20047259</v>
      </c>
      <c r="L17" s="681" t="n">
        <v>20047259</v>
      </c>
      <c r="M17" s="681" t="n">
        <v>20047259</v>
      </c>
      <c r="N17" s="681" t="n">
        <v>20047259</v>
      </c>
      <c r="O17" s="682" t="n">
        <f aca="false">SUM(C17:N17)</f>
        <v>240567103</v>
      </c>
    </row>
    <row r="18" s="679" customFormat="true" ht="27.2" hidden="false" customHeight="true" outlineLevel="0" collapsed="false">
      <c r="A18" s="675" t="s">
        <v>399</v>
      </c>
      <c r="B18" s="676" t="s">
        <v>282</v>
      </c>
      <c r="C18" s="677" t="n">
        <v>2994454</v>
      </c>
      <c r="D18" s="677" t="n">
        <v>2994454</v>
      </c>
      <c r="E18" s="677" t="n">
        <v>2994454</v>
      </c>
      <c r="F18" s="677" t="n">
        <v>2994454</v>
      </c>
      <c r="G18" s="677" t="n">
        <v>2994454</v>
      </c>
      <c r="H18" s="677" t="n">
        <v>2994454</v>
      </c>
      <c r="I18" s="677" t="n">
        <v>2994454</v>
      </c>
      <c r="J18" s="677" t="n">
        <v>2994454</v>
      </c>
      <c r="K18" s="677" t="n">
        <v>2994454</v>
      </c>
      <c r="L18" s="677" t="n">
        <v>2994454</v>
      </c>
      <c r="M18" s="677" t="n">
        <v>2994453</v>
      </c>
      <c r="N18" s="677" t="n">
        <v>2994453</v>
      </c>
      <c r="O18" s="678" t="n">
        <f aca="false">SUM(C18:N18)</f>
        <v>35933446</v>
      </c>
    </row>
    <row r="19" s="679" customFormat="true" ht="14.1" hidden="false" customHeight="true" outlineLevel="0" collapsed="false">
      <c r="A19" s="675" t="s">
        <v>402</v>
      </c>
      <c r="B19" s="683" t="s">
        <v>283</v>
      </c>
      <c r="C19" s="677" t="n">
        <v>23146483</v>
      </c>
      <c r="D19" s="677" t="n">
        <v>23146483</v>
      </c>
      <c r="E19" s="677" t="n">
        <v>23146483</v>
      </c>
      <c r="F19" s="677" t="n">
        <v>23146483</v>
      </c>
      <c r="G19" s="677" t="n">
        <v>23146483</v>
      </c>
      <c r="H19" s="677" t="n">
        <v>23146483</v>
      </c>
      <c r="I19" s="677" t="n">
        <v>23146483</v>
      </c>
      <c r="J19" s="677" t="n">
        <v>23146483</v>
      </c>
      <c r="K19" s="677" t="n">
        <v>23146483</v>
      </c>
      <c r="L19" s="677" t="n">
        <v>23146483</v>
      </c>
      <c r="M19" s="677" t="n">
        <v>23146483</v>
      </c>
      <c r="N19" s="677" t="n">
        <v>23146480</v>
      </c>
      <c r="O19" s="678" t="n">
        <f aca="false">SUM(C19:N19)</f>
        <v>277757793</v>
      </c>
    </row>
    <row r="20" s="679" customFormat="true" ht="14.1" hidden="false" customHeight="true" outlineLevel="0" collapsed="false">
      <c r="A20" s="675" t="s">
        <v>405</v>
      </c>
      <c r="B20" s="683" t="s">
        <v>284</v>
      </c>
      <c r="C20" s="677" t="n">
        <v>700000</v>
      </c>
      <c r="D20" s="677" t="n">
        <v>500000</v>
      </c>
      <c r="E20" s="677" t="n">
        <v>500000</v>
      </c>
      <c r="F20" s="677" t="n">
        <v>500000</v>
      </c>
      <c r="G20" s="677" t="n">
        <v>500000</v>
      </c>
      <c r="H20" s="677" t="n">
        <v>500000</v>
      </c>
      <c r="I20" s="677" t="n">
        <v>500000</v>
      </c>
      <c r="J20" s="677" t="n">
        <v>500000</v>
      </c>
      <c r="K20" s="677" t="n">
        <v>800000</v>
      </c>
      <c r="L20" s="677" t="n">
        <v>400000</v>
      </c>
      <c r="M20" s="677" t="n">
        <v>200000</v>
      </c>
      <c r="N20" s="677" t="n">
        <v>240000</v>
      </c>
      <c r="O20" s="678" t="n">
        <f aca="false">SUM(C20:N20)</f>
        <v>5840000</v>
      </c>
    </row>
    <row r="21" s="679" customFormat="true" ht="14.1" hidden="false" customHeight="true" outlineLevel="0" collapsed="false">
      <c r="A21" s="675" t="s">
        <v>408</v>
      </c>
      <c r="B21" s="683" t="s">
        <v>674</v>
      </c>
      <c r="C21" s="677" t="n">
        <v>6510883</v>
      </c>
      <c r="D21" s="677" t="n">
        <v>6510883</v>
      </c>
      <c r="E21" s="677" t="n">
        <v>6510883</v>
      </c>
      <c r="F21" s="677" t="n">
        <v>6510883</v>
      </c>
      <c r="G21" s="677" t="n">
        <v>6510883</v>
      </c>
      <c r="H21" s="677" t="n">
        <v>6510883</v>
      </c>
      <c r="I21" s="677" t="n">
        <v>6510883</v>
      </c>
      <c r="J21" s="677" t="n">
        <v>6510883</v>
      </c>
      <c r="K21" s="677" t="n">
        <v>6510883</v>
      </c>
      <c r="L21" s="677" t="n">
        <v>6510883</v>
      </c>
      <c r="M21" s="677" t="n">
        <v>6510883</v>
      </c>
      <c r="N21" s="677" t="n">
        <v>6510887</v>
      </c>
      <c r="O21" s="678" t="n">
        <f aca="false">SUM(C21:N21)</f>
        <v>78130600</v>
      </c>
    </row>
    <row r="22" s="679" customFormat="true" ht="14.1" hidden="false" customHeight="true" outlineLevel="0" collapsed="false">
      <c r="A22" s="675" t="s">
        <v>411</v>
      </c>
      <c r="B22" s="683" t="s">
        <v>316</v>
      </c>
      <c r="C22" s="677"/>
      <c r="D22" s="677"/>
      <c r="E22" s="677" t="n">
        <v>3417000</v>
      </c>
      <c r="F22" s="677" t="n">
        <v>17815000</v>
      </c>
      <c r="G22" s="677" t="n">
        <v>635000</v>
      </c>
      <c r="H22" s="677" t="n">
        <v>1800500</v>
      </c>
      <c r="I22" s="677" t="n">
        <v>30000000</v>
      </c>
      <c r="J22" s="677" t="n">
        <v>35000000</v>
      </c>
      <c r="K22" s="677" t="n">
        <v>28314896</v>
      </c>
      <c r="L22" s="677" t="n">
        <v>458700</v>
      </c>
      <c r="M22" s="677" t="n">
        <v>63500</v>
      </c>
      <c r="N22" s="677" t="n">
        <v>292100</v>
      </c>
      <c r="O22" s="678" t="n">
        <f aca="false">SUM(C22:N22)</f>
        <v>117796696</v>
      </c>
    </row>
    <row r="23" s="679" customFormat="true" ht="15.75" hidden="false" customHeight="false" outlineLevel="0" collapsed="false">
      <c r="A23" s="675" t="s">
        <v>414</v>
      </c>
      <c r="B23" s="676" t="s">
        <v>318</v>
      </c>
      <c r="C23" s="677"/>
      <c r="D23" s="677"/>
      <c r="E23" s="677"/>
      <c r="F23" s="677"/>
      <c r="G23" s="677"/>
      <c r="H23" s="677"/>
      <c r="I23" s="677"/>
      <c r="J23" s="677"/>
      <c r="K23" s="677"/>
      <c r="L23" s="677"/>
      <c r="M23" s="677"/>
      <c r="N23" s="677"/>
      <c r="O23" s="678" t="n">
        <f aca="false">SUM(C23:N23)</f>
        <v>0</v>
      </c>
    </row>
    <row r="24" s="679" customFormat="true" ht="14.1" hidden="false" customHeight="true" outlineLevel="0" collapsed="false">
      <c r="A24" s="675" t="s">
        <v>417</v>
      </c>
      <c r="B24" s="683" t="s">
        <v>443</v>
      </c>
      <c r="C24" s="677"/>
      <c r="D24" s="677"/>
      <c r="E24" s="677"/>
      <c r="F24" s="677" t="n">
        <v>2235437</v>
      </c>
      <c r="G24" s="677" t="n">
        <v>500000</v>
      </c>
      <c r="H24" s="677"/>
      <c r="I24" s="677" t="n">
        <v>500000</v>
      </c>
      <c r="J24" s="677"/>
      <c r="K24" s="677" t="n">
        <v>500000</v>
      </c>
      <c r="L24" s="677"/>
      <c r="M24" s="677" t="n">
        <v>500000</v>
      </c>
      <c r="N24" s="677"/>
      <c r="O24" s="678" t="n">
        <f aca="false">SUM(C24:N24)</f>
        <v>4235437</v>
      </c>
    </row>
    <row r="25" s="679" customFormat="true" ht="14.1" hidden="false" customHeight="true" outlineLevel="0" collapsed="false">
      <c r="A25" s="675" t="s">
        <v>419</v>
      </c>
      <c r="B25" s="683" t="s">
        <v>591</v>
      </c>
      <c r="C25" s="677" t="n">
        <v>5477666</v>
      </c>
      <c r="D25" s="677"/>
      <c r="E25" s="677"/>
      <c r="F25" s="677"/>
      <c r="G25" s="677"/>
      <c r="H25" s="677"/>
      <c r="I25" s="677"/>
      <c r="J25" s="677"/>
      <c r="K25" s="677"/>
      <c r="L25" s="677"/>
      <c r="M25" s="677"/>
      <c r="N25" s="677"/>
      <c r="O25" s="678" t="n">
        <f aca="false">SUM(C25:N25)</f>
        <v>5477666</v>
      </c>
    </row>
    <row r="26" s="679" customFormat="true" ht="14.1" hidden="false" customHeight="true" outlineLevel="0" collapsed="false">
      <c r="A26" s="670" t="s">
        <v>421</v>
      </c>
      <c r="B26" s="689" t="s">
        <v>675</v>
      </c>
      <c r="C26" s="672" t="n">
        <v>44794452</v>
      </c>
      <c r="D26" s="672"/>
      <c r="E26" s="672"/>
      <c r="F26" s="672"/>
      <c r="G26" s="672"/>
      <c r="H26" s="672"/>
      <c r="I26" s="672"/>
      <c r="J26" s="672"/>
      <c r="K26" s="672"/>
      <c r="L26" s="672"/>
      <c r="M26" s="672"/>
      <c r="N26" s="672"/>
      <c r="O26" s="673"/>
    </row>
    <row r="27" s="669" customFormat="true" ht="15.95" hidden="false" customHeight="true" outlineLevel="0" collapsed="false">
      <c r="A27" s="690" t="s">
        <v>422</v>
      </c>
      <c r="B27" s="684" t="s">
        <v>676</v>
      </c>
      <c r="C27" s="685" t="n">
        <f aca="false">SUM(C17:C26)</f>
        <v>103671196</v>
      </c>
      <c r="D27" s="685" t="n">
        <f aca="false">SUM(D17:D25)</f>
        <v>53199078</v>
      </c>
      <c r="E27" s="685" t="n">
        <f aca="false">SUM(E17:E25)</f>
        <v>56616078</v>
      </c>
      <c r="F27" s="685" t="n">
        <f aca="false">SUM(F17:F25)</f>
        <v>73249515</v>
      </c>
      <c r="G27" s="685" t="n">
        <f aca="false">SUM(G17:G25)</f>
        <v>54334078</v>
      </c>
      <c r="H27" s="685" t="n">
        <f aca="false">SUM(H17:H25)</f>
        <v>54999579</v>
      </c>
      <c r="I27" s="685" t="n">
        <f aca="false">SUM(I17:I25)</f>
        <v>83699079</v>
      </c>
      <c r="J27" s="685" t="n">
        <f aca="false">SUM(J17:J25)</f>
        <v>88199079</v>
      </c>
      <c r="K27" s="685" t="n">
        <f aca="false">SUM(K17:K25)</f>
        <v>82313975</v>
      </c>
      <c r="L27" s="685" t="n">
        <f aca="false">SUM(L17:L25)</f>
        <v>53557779</v>
      </c>
      <c r="M27" s="685" t="n">
        <f aca="false">SUM(M17:M25)</f>
        <v>53462578</v>
      </c>
      <c r="N27" s="685" t="n">
        <f aca="false">SUM(N17:N25)</f>
        <v>53231179</v>
      </c>
      <c r="O27" s="686" t="n">
        <f aca="false">SUM(C27:N27)</f>
        <v>810533193</v>
      </c>
    </row>
    <row r="28" customFormat="false" ht="16.5" hidden="false" customHeight="false" outlineLevel="0" collapsed="false">
      <c r="A28" s="690" t="s">
        <v>423</v>
      </c>
      <c r="B28" s="691" t="s">
        <v>677</v>
      </c>
      <c r="C28" s="692" t="n">
        <f aca="false">C15-C27</f>
        <v>191415965</v>
      </c>
      <c r="D28" s="692" t="n">
        <f aca="false">D15-D27</f>
        <v>-15598385</v>
      </c>
      <c r="E28" s="692" t="n">
        <f aca="false">E15-E27</f>
        <v>35984616</v>
      </c>
      <c r="F28" s="692" t="n">
        <f aca="false">F15-F27</f>
        <v>-34084949</v>
      </c>
      <c r="G28" s="692" t="n">
        <f aca="false">G15-G27</f>
        <v>-21733384</v>
      </c>
      <c r="H28" s="692" t="n">
        <f aca="false">H15-H27</f>
        <v>77875642</v>
      </c>
      <c r="I28" s="692" t="n">
        <f aca="false">I15-I27</f>
        <v>-51098385</v>
      </c>
      <c r="J28" s="692" t="n">
        <f aca="false">J15-J27</f>
        <v>-50598385</v>
      </c>
      <c r="K28" s="692" t="n">
        <f aca="false">K15-K27</f>
        <v>-49713281</v>
      </c>
      <c r="L28" s="692" t="n">
        <f aca="false">L15-L27</f>
        <v>-27957085</v>
      </c>
      <c r="M28" s="692" t="n">
        <f aca="false">M15-M27</f>
        <v>-25861884</v>
      </c>
      <c r="N28" s="692" t="n">
        <f aca="false">N15-N27</f>
        <v>-28630485</v>
      </c>
      <c r="O28" s="693" t="n">
        <f aca="false">O15-O27</f>
        <v>0</v>
      </c>
    </row>
    <row r="29" customFormat="false" ht="15.75" hidden="false" customHeight="false" outlineLevel="0" collapsed="false">
      <c r="A29" s="694"/>
    </row>
    <row r="30" customFormat="false" ht="15.75" hidden="false" customHeight="false" outlineLevel="0" collapsed="false">
      <c r="B30" s="695"/>
      <c r="C30" s="696"/>
      <c r="D30" s="696"/>
      <c r="O30" s="659"/>
    </row>
    <row r="31" customFormat="false" ht="15.75" hidden="false" customHeight="false" outlineLevel="0" collapsed="false">
      <c r="O31" s="659"/>
    </row>
    <row r="32" customFormat="false" ht="15.75" hidden="false" customHeight="false" outlineLevel="0" collapsed="false">
      <c r="O32" s="659"/>
    </row>
    <row r="33" customFormat="false" ht="15.75" hidden="false" customHeight="false" outlineLevel="0" collapsed="false">
      <c r="O33" s="659"/>
    </row>
    <row r="34" customFormat="false" ht="15.75" hidden="false" customHeight="false" outlineLevel="0" collapsed="false">
      <c r="O34" s="659"/>
    </row>
    <row r="35" customFormat="false" ht="15.75" hidden="false" customHeight="false" outlineLevel="0" collapsed="false">
      <c r="O35" s="659"/>
    </row>
    <row r="36" customFormat="false" ht="15.75" hidden="false" customHeight="false" outlineLevel="0" collapsed="false">
      <c r="O36" s="659"/>
    </row>
    <row r="37" customFormat="false" ht="15.75" hidden="false" customHeight="false" outlineLevel="0" collapsed="false">
      <c r="O37" s="659"/>
    </row>
    <row r="38" customFormat="false" ht="15.75" hidden="false" customHeight="false" outlineLevel="0" collapsed="false">
      <c r="O38" s="659"/>
    </row>
    <row r="39" customFormat="false" ht="15.75" hidden="false" customHeight="false" outlineLevel="0" collapsed="false">
      <c r="O39" s="659"/>
    </row>
    <row r="40" customFormat="false" ht="15.75" hidden="false" customHeight="false" outlineLevel="0" collapsed="false">
      <c r="O40" s="659"/>
    </row>
    <row r="41" customFormat="false" ht="15.75" hidden="false" customHeight="false" outlineLevel="0" collapsed="false">
      <c r="O41" s="659"/>
    </row>
    <row r="42" customFormat="false" ht="15.75" hidden="false" customHeight="false" outlineLevel="0" collapsed="false">
      <c r="O42" s="659"/>
    </row>
    <row r="43" customFormat="false" ht="15.75" hidden="false" customHeight="false" outlineLevel="0" collapsed="false">
      <c r="O43" s="659"/>
    </row>
    <row r="44" customFormat="false" ht="15.75" hidden="false" customHeight="false" outlineLevel="0" collapsed="false">
      <c r="O44" s="659"/>
    </row>
    <row r="45" customFormat="false" ht="15.75" hidden="false" customHeight="false" outlineLevel="0" collapsed="false">
      <c r="O45" s="659"/>
    </row>
    <row r="46" customFormat="false" ht="15.75" hidden="false" customHeight="false" outlineLevel="0" collapsed="false">
      <c r="O46" s="659"/>
    </row>
    <row r="47" customFormat="false" ht="15.75" hidden="false" customHeight="false" outlineLevel="0" collapsed="false">
      <c r="O47" s="659"/>
    </row>
    <row r="48" customFormat="false" ht="15.75" hidden="false" customHeight="false" outlineLevel="0" collapsed="false">
      <c r="O48" s="659"/>
    </row>
    <row r="49" customFormat="false" ht="15.75" hidden="false" customHeight="false" outlineLevel="0" collapsed="false">
      <c r="O49" s="659"/>
    </row>
    <row r="50" customFormat="false" ht="15.75" hidden="false" customHeight="false" outlineLevel="0" collapsed="false">
      <c r="O50" s="659"/>
    </row>
    <row r="51" customFormat="false" ht="15.75" hidden="false" customHeight="false" outlineLevel="0" collapsed="false">
      <c r="O51" s="659"/>
    </row>
    <row r="52" customFormat="false" ht="15.75" hidden="false" customHeight="false" outlineLevel="0" collapsed="false">
      <c r="O52" s="659"/>
    </row>
    <row r="53" customFormat="false" ht="15.75" hidden="false" customHeight="false" outlineLevel="0" collapsed="false">
      <c r="O53" s="659"/>
    </row>
    <row r="54" customFormat="false" ht="15.75" hidden="false" customHeight="false" outlineLevel="0" collapsed="false">
      <c r="O54" s="659"/>
    </row>
    <row r="55" customFormat="false" ht="15.75" hidden="false" customHeight="false" outlineLevel="0" collapsed="false">
      <c r="O55" s="659"/>
    </row>
    <row r="56" customFormat="false" ht="15.75" hidden="false" customHeight="false" outlineLevel="0" collapsed="false">
      <c r="O56" s="659"/>
    </row>
    <row r="57" customFormat="false" ht="15.75" hidden="false" customHeight="false" outlineLevel="0" collapsed="false">
      <c r="O57" s="659"/>
    </row>
    <row r="58" customFormat="false" ht="15.75" hidden="false" customHeight="false" outlineLevel="0" collapsed="false">
      <c r="O58" s="659"/>
    </row>
    <row r="59" customFormat="false" ht="15.75" hidden="false" customHeight="false" outlineLevel="0" collapsed="false">
      <c r="O59" s="659"/>
    </row>
    <row r="60" customFormat="false" ht="15.75" hidden="false" customHeight="false" outlineLevel="0" collapsed="false">
      <c r="O60" s="659"/>
    </row>
    <row r="61" customFormat="false" ht="15.75" hidden="false" customHeight="false" outlineLevel="0" collapsed="false">
      <c r="O61" s="659"/>
    </row>
    <row r="62" customFormat="false" ht="15.75" hidden="false" customHeight="false" outlineLevel="0" collapsed="false">
      <c r="O62" s="659"/>
    </row>
    <row r="63" customFormat="false" ht="15.75" hidden="false" customHeight="false" outlineLevel="0" collapsed="false">
      <c r="O63" s="659"/>
    </row>
    <row r="64" customFormat="false" ht="15.75" hidden="false" customHeight="false" outlineLevel="0" collapsed="false">
      <c r="O64" s="659"/>
    </row>
    <row r="65" customFormat="false" ht="15.75" hidden="false" customHeight="false" outlineLevel="0" collapsed="false">
      <c r="O65" s="659"/>
    </row>
    <row r="66" customFormat="false" ht="15.75" hidden="false" customHeight="false" outlineLevel="0" collapsed="false">
      <c r="O66" s="659"/>
    </row>
    <row r="67" customFormat="false" ht="15.75" hidden="false" customHeight="false" outlineLevel="0" collapsed="false">
      <c r="O67" s="659"/>
    </row>
    <row r="68" customFormat="false" ht="15.75" hidden="false" customHeight="false" outlineLevel="0" collapsed="false">
      <c r="O68" s="659"/>
    </row>
    <row r="69" customFormat="false" ht="15.75" hidden="false" customHeight="false" outlineLevel="0" collapsed="false">
      <c r="O69" s="659"/>
    </row>
    <row r="70" customFormat="false" ht="15.75" hidden="false" customHeight="false" outlineLevel="0" collapsed="false">
      <c r="O70" s="659"/>
    </row>
    <row r="71" customFormat="false" ht="15.75" hidden="false" customHeight="false" outlineLevel="0" collapsed="false">
      <c r="O71" s="659"/>
    </row>
    <row r="72" customFormat="false" ht="15.75" hidden="false" customHeight="false" outlineLevel="0" collapsed="false">
      <c r="O72" s="659"/>
    </row>
    <row r="73" customFormat="false" ht="15.75" hidden="false" customHeight="false" outlineLevel="0" collapsed="false">
      <c r="O73" s="659"/>
    </row>
    <row r="74" customFormat="false" ht="15.75" hidden="false" customHeight="false" outlineLevel="0" collapsed="false">
      <c r="O74" s="659"/>
    </row>
    <row r="75" customFormat="false" ht="15.75" hidden="false" customHeight="false" outlineLevel="0" collapsed="false">
      <c r="O75" s="659"/>
    </row>
    <row r="76" customFormat="false" ht="15.75" hidden="false" customHeight="false" outlineLevel="0" collapsed="false">
      <c r="O76" s="659"/>
    </row>
    <row r="77" customFormat="false" ht="15.75" hidden="false" customHeight="false" outlineLevel="0" collapsed="false">
      <c r="O77" s="659"/>
    </row>
    <row r="78" customFormat="false" ht="15.75" hidden="false" customHeight="false" outlineLevel="0" collapsed="false">
      <c r="O78" s="659"/>
    </row>
    <row r="79" customFormat="false" ht="15.75" hidden="false" customHeight="false" outlineLevel="0" collapsed="false">
      <c r="O79" s="659"/>
    </row>
    <row r="80" customFormat="false" ht="15.75" hidden="false" customHeight="false" outlineLevel="0" collapsed="false">
      <c r="O80" s="659"/>
    </row>
    <row r="81" customFormat="false" ht="15.75" hidden="false" customHeight="false" outlineLevel="0" collapsed="false">
      <c r="O81" s="659"/>
    </row>
    <row r="82" customFormat="false" ht="15.75" hidden="false" customHeight="false" outlineLevel="0" collapsed="false">
      <c r="O82" s="659"/>
    </row>
    <row r="83" customFormat="false" ht="15.75" hidden="false" customHeight="false" outlineLevel="0" collapsed="false">
      <c r="O83" s="659"/>
    </row>
  </sheetData>
  <mergeCells count="3">
    <mergeCell ref="A2:O2"/>
    <mergeCell ref="B5:O5"/>
    <mergeCell ref="B16:O16"/>
  </mergeCells>
  <printOptions headings="false" gridLines="false" gridLinesSet="true" horizontalCentered="true" verticalCentered="false"/>
  <pageMargins left="0.7875" right="0.7875" top="1.06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D27" activeCellId="0" sqref="D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5" width="13.82"/>
    <col collapsed="false" customWidth="true" hidden="false" outlineLevel="0" max="2" min="2" style="325" width="88.65"/>
    <col collapsed="false" customWidth="true" hidden="false" outlineLevel="0" max="3" min="3" style="325" width="16.82"/>
    <col collapsed="false" customWidth="true" hidden="false" outlineLevel="0" max="4" min="4" style="697" width="4.82"/>
    <col collapsed="false" customWidth="false" hidden="false" outlineLevel="0" max="257" min="5" style="325" width="9.32"/>
  </cols>
  <sheetData>
    <row r="1" customFormat="false" ht="47.25" hidden="false" customHeight="true" outlineLevel="0" collapsed="false">
      <c r="B1" s="698" t="str">
        <f aca="false">+CONCATENATE("A ",LEFT(KV_ÖSSZEFÜGGÉSEK!A5,4),". évi általános működés és ágazati feladatok támogatásának alakulása jogcímenként")</f>
        <v>A 2023. évi általános működés és ágazati feladatok támogatásának alakulása jogcímenként</v>
      </c>
      <c r="C1" s="698"/>
      <c r="D1" s="699" t="str">
        <f aca="false">CONCATENATE("30. melléklet ",ALAPADATOK!A7," ",ALAPADATOK!B7," ",ALAPADATOK!C7," ",ALAPADATOK!D7," ",ALAPADATOK!E7," ",ALAPADATOK!F7," ",ALAPADATOK!G7," ",ALAPADATOK!H7)</f>
        <v>30. melléklet a … / 2023 ( … ) önkormányzati rendelethez</v>
      </c>
    </row>
    <row r="2" customFormat="false" ht="22.5" hidden="false" customHeight="true" outlineLevel="0" collapsed="false">
      <c r="B2" s="700"/>
      <c r="C2" s="701" t="s">
        <v>678</v>
      </c>
      <c r="D2" s="699"/>
    </row>
    <row r="3" s="361" customFormat="true" ht="54" hidden="false" customHeight="true" outlineLevel="0" collapsed="false">
      <c r="A3" s="702"/>
      <c r="B3" s="703" t="s">
        <v>679</v>
      </c>
      <c r="C3" s="704" t="str">
        <f aca="false">+CONCATENATE(LEFT(KV_ÖSSZEFÜGGÉSEK!A5,4),". évi tervezett támogatás összesen")</f>
        <v>2023. évi tervezett támogatás összesen</v>
      </c>
      <c r="D3" s="699"/>
      <c r="H3" s="632"/>
    </row>
    <row r="4" s="708" customFormat="true" ht="13.5" hidden="false" customHeight="false" outlineLevel="0" collapsed="false">
      <c r="A4" s="705" t="s">
        <v>105</v>
      </c>
      <c r="B4" s="706" t="s">
        <v>106</v>
      </c>
      <c r="C4" s="707" t="s">
        <v>384</v>
      </c>
      <c r="D4" s="699"/>
    </row>
    <row r="5" customFormat="false" ht="12.75" hidden="false" customHeight="false" outlineLevel="0" collapsed="false">
      <c r="A5" s="709" t="s">
        <v>680</v>
      </c>
      <c r="B5" s="710" t="s">
        <v>681</v>
      </c>
      <c r="C5" s="711" t="n">
        <v>7389200</v>
      </c>
      <c r="D5" s="699"/>
    </row>
    <row r="6" customFormat="false" ht="12.75" hidden="false" customHeight="true" outlineLevel="0" collapsed="false">
      <c r="A6" s="709" t="s">
        <v>682</v>
      </c>
      <c r="B6" s="710" t="s">
        <v>683</v>
      </c>
      <c r="C6" s="711" t="n">
        <v>12495500</v>
      </c>
      <c r="D6" s="699"/>
    </row>
    <row r="7" customFormat="false" ht="12.75" hidden="false" customHeight="false" outlineLevel="0" collapsed="false">
      <c r="A7" s="709" t="s">
        <v>684</v>
      </c>
      <c r="B7" s="710" t="s">
        <v>685</v>
      </c>
      <c r="C7" s="711" t="n">
        <v>100000</v>
      </c>
      <c r="D7" s="699"/>
    </row>
    <row r="8" customFormat="false" ht="12.75" hidden="false" customHeight="false" outlineLevel="0" collapsed="false">
      <c r="A8" s="709" t="s">
        <v>686</v>
      </c>
      <c r="B8" s="710" t="s">
        <v>687</v>
      </c>
      <c r="C8" s="711" t="n">
        <v>5511030</v>
      </c>
      <c r="D8" s="699"/>
    </row>
    <row r="9" customFormat="false" ht="12.75" hidden="false" customHeight="false" outlineLevel="0" collapsed="false">
      <c r="A9" s="709" t="s">
        <v>688</v>
      </c>
      <c r="B9" s="710" t="s">
        <v>689</v>
      </c>
      <c r="C9" s="711" t="n">
        <v>4800000</v>
      </c>
      <c r="D9" s="699"/>
    </row>
    <row r="10" customFormat="false" ht="12.75" hidden="false" customHeight="false" outlineLevel="0" collapsed="false">
      <c r="A10" s="709" t="s">
        <v>690</v>
      </c>
      <c r="B10" s="710" t="s">
        <v>691</v>
      </c>
      <c r="C10" s="711" t="n">
        <v>306000</v>
      </c>
      <c r="D10" s="699"/>
    </row>
    <row r="11" customFormat="false" ht="12.75" hidden="false" customHeight="false" outlineLevel="0" collapsed="false">
      <c r="A11" s="709" t="s">
        <v>684</v>
      </c>
      <c r="B11" s="710" t="s">
        <v>692</v>
      </c>
      <c r="C11" s="711" t="n">
        <v>3915653</v>
      </c>
      <c r="D11" s="699"/>
    </row>
    <row r="12" customFormat="false" ht="12.75" hidden="false" customHeight="false" outlineLevel="0" collapsed="false">
      <c r="A12" s="709" t="s">
        <v>686</v>
      </c>
      <c r="B12" s="710" t="s">
        <v>693</v>
      </c>
      <c r="C12" s="711" t="n">
        <v>4870000</v>
      </c>
      <c r="D12" s="699"/>
    </row>
    <row r="13" customFormat="false" ht="12.75" hidden="false" customHeight="false" outlineLevel="0" collapsed="false">
      <c r="A13" s="709" t="s">
        <v>694</v>
      </c>
      <c r="B13" s="710" t="s">
        <v>695</v>
      </c>
      <c r="C13" s="711" t="n">
        <v>5446667</v>
      </c>
      <c r="D13" s="699"/>
    </row>
    <row r="14" customFormat="false" ht="12.75" hidden="false" customHeight="false" outlineLevel="0" collapsed="false">
      <c r="A14" s="709"/>
      <c r="B14" s="710" t="s">
        <v>696</v>
      </c>
      <c r="C14" s="711" t="n">
        <v>2723333</v>
      </c>
      <c r="D14" s="699"/>
    </row>
    <row r="15" customFormat="false" ht="12.95" hidden="false" customHeight="true" outlineLevel="0" collapsed="false">
      <c r="A15" s="709" t="s">
        <v>697</v>
      </c>
      <c r="B15" s="712" t="s">
        <v>698</v>
      </c>
      <c r="C15" s="711" t="n">
        <v>31353867</v>
      </c>
      <c r="D15" s="699"/>
    </row>
    <row r="16" customFormat="false" ht="12.75" hidden="false" customHeight="false" outlineLevel="0" collapsed="false">
      <c r="A16" s="709"/>
      <c r="B16" s="712" t="s">
        <v>699</v>
      </c>
      <c r="C16" s="711" t="n">
        <v>15676933</v>
      </c>
      <c r="D16" s="699"/>
    </row>
    <row r="17" customFormat="false" ht="12.75" hidden="false" customHeight="false" outlineLevel="0" collapsed="false">
      <c r="A17" s="713" t="s">
        <v>700</v>
      </c>
      <c r="B17" s="710" t="s">
        <v>701</v>
      </c>
      <c r="C17" s="711" t="n">
        <v>2952400</v>
      </c>
      <c r="D17" s="699"/>
    </row>
    <row r="18" customFormat="false" ht="12.75" hidden="false" customHeight="false" outlineLevel="0" collapsed="false">
      <c r="A18" s="713" t="s">
        <v>702</v>
      </c>
      <c r="B18" s="710" t="s">
        <v>703</v>
      </c>
      <c r="C18" s="711" t="n">
        <v>5142300</v>
      </c>
      <c r="D18" s="699"/>
    </row>
    <row r="19" customFormat="false" ht="12.75" hidden="false" customHeight="false" outlineLevel="0" collapsed="false">
      <c r="A19" s="713" t="s">
        <v>704</v>
      </c>
      <c r="B19" s="710" t="s">
        <v>705</v>
      </c>
      <c r="C19" s="711" t="n">
        <v>14095566</v>
      </c>
      <c r="D19" s="699"/>
    </row>
    <row r="20" customFormat="false" ht="12.75" hidden="false" customHeight="false" outlineLevel="0" collapsed="false">
      <c r="A20" s="713" t="s">
        <v>706</v>
      </c>
      <c r="B20" s="710" t="s">
        <v>707</v>
      </c>
      <c r="C20" s="711" t="n">
        <v>16903448</v>
      </c>
      <c r="D20" s="699"/>
    </row>
    <row r="21" customFormat="false" ht="12.75" hidden="false" customHeight="false" outlineLevel="0" collapsed="false">
      <c r="A21" s="713" t="s">
        <v>708</v>
      </c>
      <c r="B21" s="710" t="s">
        <v>709</v>
      </c>
      <c r="C21" s="711" t="n">
        <v>3259749</v>
      </c>
      <c r="D21" s="699"/>
    </row>
    <row r="22" customFormat="false" ht="12.75" hidden="false" customHeight="false" outlineLevel="0" collapsed="false">
      <c r="A22" s="714"/>
      <c r="B22" s="710"/>
      <c r="C22" s="711"/>
      <c r="D22" s="699"/>
    </row>
    <row r="23" customFormat="false" ht="12.75" hidden="false" customHeight="false" outlineLevel="0" collapsed="false">
      <c r="A23" s="714"/>
      <c r="B23" s="710"/>
      <c r="C23" s="711"/>
      <c r="D23" s="699"/>
    </row>
    <row r="24" customFormat="false" ht="12.75" hidden="false" customHeight="false" outlineLevel="0" collapsed="false">
      <c r="A24" s="714"/>
      <c r="B24" s="710"/>
      <c r="C24" s="711"/>
      <c r="D24" s="699"/>
    </row>
    <row r="25" customFormat="false" ht="13.5" hidden="false" customHeight="false" outlineLevel="0" collapsed="false">
      <c r="A25" s="715"/>
      <c r="B25" s="716"/>
      <c r="C25" s="711"/>
      <c r="D25" s="699"/>
    </row>
    <row r="26" s="351" customFormat="true" ht="19.5" hidden="false" customHeight="true" outlineLevel="0" collapsed="false">
      <c r="A26" s="717"/>
      <c r="B26" s="718" t="s">
        <v>525</v>
      </c>
      <c r="C26" s="719" t="n">
        <f aca="false">SUM(C5:C25)</f>
        <v>136941646</v>
      </c>
      <c r="D26" s="699"/>
    </row>
    <row r="27" customFormat="false" ht="12.75" hidden="false" customHeight="false" outlineLevel="0" collapsed="false">
      <c r="A27" s="720" t="s">
        <v>710</v>
      </c>
      <c r="B27" s="720"/>
    </row>
  </sheetData>
  <mergeCells count="3">
    <mergeCell ref="B1:C1"/>
    <mergeCell ref="D1:D26"/>
    <mergeCell ref="A27:B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15" hidden="false" customHeight="false" outlineLevel="0" collapsed="false">
      <c r="C1" s="721"/>
      <c r="D1" s="722" t="str">
        <f aca="false">CONCATENATE("31. melléklet ",ALAPADATOK!A7," ",ALAPADATOK!B7," ",ALAPADATOK!C7," ",ALAPADATOK!D7," ",ALAPADATOK!E7," ",ALAPADATOK!F7," ",ALAPADATOK!G7," ",ALAPADATOK!H7)</f>
        <v>31. melléklet a … / 2023 ( … ) önkormányzati rendelethez</v>
      </c>
    </row>
    <row r="2" customFormat="false" ht="45.2" hidden="false" customHeight="true" outlineLevel="0" collapsed="false">
      <c r="A2" s="723" t="str">
        <f aca="false">+CONCATENATE("K I M U T A T Á S",CHAR(10),"a ",LEFT(KV_ÖSSZEFÜGGÉSEK!A5,4),". évben céljelleggel juttatott támogatásokról")</f>
        <v>K I M U T A T Á S
a 2023. évben céljelleggel juttatott támogatásokról</v>
      </c>
      <c r="B2" s="723"/>
      <c r="C2" s="723"/>
      <c r="D2" s="723"/>
    </row>
    <row r="3" customFormat="false" ht="17.25" hidden="false" customHeight="true" outlineLevel="0" collapsed="false">
      <c r="A3" s="724"/>
      <c r="B3" s="724"/>
      <c r="C3" s="724"/>
      <c r="D3" s="724"/>
    </row>
    <row r="4" customFormat="false" ht="13.5" hidden="false" customHeight="false" outlineLevel="0" collapsed="false">
      <c r="A4" s="725"/>
      <c r="B4" s="725"/>
      <c r="C4" s="726" t="str">
        <f aca="false">'KV_29.sz.mell'!O3</f>
        <v>Forintban!</v>
      </c>
      <c r="D4" s="726"/>
    </row>
    <row r="5" customFormat="false" ht="42.75" hidden="false" customHeight="true" outlineLevel="0" collapsed="false">
      <c r="A5" s="727" t="s">
        <v>103</v>
      </c>
      <c r="B5" s="728" t="s">
        <v>711</v>
      </c>
      <c r="C5" s="728" t="s">
        <v>712</v>
      </c>
      <c r="D5" s="729" t="s">
        <v>713</v>
      </c>
    </row>
    <row r="6" customFormat="false" ht="15.95" hidden="false" customHeight="true" outlineLevel="0" collapsed="false">
      <c r="A6" s="730" t="s">
        <v>107</v>
      </c>
      <c r="B6" s="731" t="s">
        <v>714</v>
      </c>
      <c r="C6" s="732" t="s">
        <v>715</v>
      </c>
      <c r="D6" s="733" t="n">
        <v>300000</v>
      </c>
    </row>
    <row r="7" customFormat="false" ht="15.95" hidden="false" customHeight="true" outlineLevel="0" collapsed="false">
      <c r="A7" s="734" t="s">
        <v>123</v>
      </c>
      <c r="B7" s="731" t="s">
        <v>716</v>
      </c>
      <c r="C7" s="735" t="s">
        <v>715</v>
      </c>
      <c r="D7" s="733" t="n">
        <v>100000</v>
      </c>
    </row>
    <row r="8" customFormat="false" ht="15.95" hidden="false" customHeight="true" outlineLevel="0" collapsed="false">
      <c r="A8" s="734" t="s">
        <v>137</v>
      </c>
      <c r="B8" s="731" t="s">
        <v>717</v>
      </c>
      <c r="C8" s="735" t="s">
        <v>715</v>
      </c>
      <c r="D8" s="733" t="n">
        <v>100000</v>
      </c>
    </row>
    <row r="9" customFormat="false" ht="15.95" hidden="false" customHeight="true" outlineLevel="0" collapsed="false">
      <c r="A9" s="734" t="s">
        <v>335</v>
      </c>
      <c r="B9" s="731" t="s">
        <v>718</v>
      </c>
      <c r="C9" s="735" t="s">
        <v>715</v>
      </c>
      <c r="D9" s="733" t="n">
        <v>100000</v>
      </c>
    </row>
    <row r="10" customFormat="false" ht="15.95" hidden="false" customHeight="true" outlineLevel="0" collapsed="false">
      <c r="A10" s="734" t="s">
        <v>169</v>
      </c>
      <c r="B10" s="731" t="s">
        <v>719</v>
      </c>
      <c r="C10" s="735" t="s">
        <v>715</v>
      </c>
      <c r="D10" s="733" t="n">
        <v>100000</v>
      </c>
    </row>
    <row r="11" customFormat="false" ht="15.95" hidden="false" customHeight="true" outlineLevel="0" collapsed="false">
      <c r="A11" s="734" t="s">
        <v>193</v>
      </c>
      <c r="B11" s="736" t="s">
        <v>720</v>
      </c>
      <c r="C11" s="735" t="s">
        <v>715</v>
      </c>
      <c r="D11" s="737" t="n">
        <v>130000</v>
      </c>
    </row>
    <row r="12" customFormat="false" ht="15.95" hidden="false" customHeight="true" outlineLevel="0" collapsed="false">
      <c r="A12" s="734" t="s">
        <v>352</v>
      </c>
      <c r="B12" s="738" t="s">
        <v>721</v>
      </c>
      <c r="C12" s="735" t="s">
        <v>715</v>
      </c>
      <c r="D12" s="737" t="n">
        <v>100000</v>
      </c>
    </row>
    <row r="13" customFormat="false" ht="15.95" hidden="false" customHeight="true" outlineLevel="0" collapsed="false">
      <c r="A13" s="734" t="s">
        <v>215</v>
      </c>
      <c r="B13" s="738" t="s">
        <v>722</v>
      </c>
      <c r="C13" s="735" t="s">
        <v>715</v>
      </c>
      <c r="D13" s="739" t="n">
        <v>100000</v>
      </c>
    </row>
    <row r="14" customFormat="false" ht="15.95" hidden="false" customHeight="true" outlineLevel="0" collapsed="false">
      <c r="A14" s="734" t="s">
        <v>361</v>
      </c>
      <c r="B14" s="740" t="s">
        <v>723</v>
      </c>
      <c r="C14" s="735" t="s">
        <v>715</v>
      </c>
      <c r="D14" s="741" t="n">
        <v>100000</v>
      </c>
    </row>
    <row r="15" customFormat="false" ht="15.95" hidden="false" customHeight="true" outlineLevel="0" collapsed="false">
      <c r="A15" s="742" t="s">
        <v>525</v>
      </c>
      <c r="B15" s="742"/>
      <c r="C15" s="743"/>
      <c r="D15" s="744" t="n">
        <f aca="false">SUM(D6:D14)</f>
        <v>1130000</v>
      </c>
    </row>
    <row r="16" customFormat="false" ht="12.75" hidden="false" customHeight="false" outlineLevel="0" collapsed="false">
      <c r="A16" s="0" t="s">
        <v>724</v>
      </c>
    </row>
  </sheetData>
  <mergeCells count="3">
    <mergeCell ref="A2:D2"/>
    <mergeCell ref="C4:D4"/>
    <mergeCell ref="A15:B15"/>
  </mergeCells>
  <conditionalFormatting sqref="D1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05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E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0" width="8.99"/>
    <col collapsed="false" customWidth="true" hidden="false" outlineLevel="0" max="2" min="2" style="30" width="66.32"/>
    <col collapsed="false" customWidth="true" hidden="false" outlineLevel="0" max="3" min="3" style="31" width="15.49"/>
    <col collapsed="false" customWidth="true" hidden="false" outlineLevel="0" max="5" min="4" style="30" width="15.49"/>
    <col collapsed="false" customWidth="true" hidden="false" outlineLevel="0" max="6" min="6" style="32" width="8.99"/>
    <col collapsed="false" customWidth="false" hidden="false" outlineLevel="0" max="257" min="7" style="32" width="9.32"/>
  </cols>
  <sheetData>
    <row r="1" customFormat="false" ht="15.75" hidden="false" customHeight="false" outlineLevel="0" collapsed="false">
      <c r="C1" s="745"/>
      <c r="D1" s="721"/>
      <c r="E1" s="722" t="str">
        <f aca="false">CONCATENATE("32. melléklet ",ALAPADATOK!A7," ",ALAPADATOK!B7," ",ALAPADATOK!C7," ",ALAPADATOK!D7," ",ALAPADATOK!E7," ",ALAPADATOK!F7," ",ALAPADATOK!G7," ",ALAPADATOK!H7)</f>
        <v>32. melléklet a … / 2023 ( … ) önkormányzati rendelethez</v>
      </c>
    </row>
    <row r="2" customFormat="false" ht="15.75" hidden="false" customHeight="true" outlineLevel="0" collapsed="false">
      <c r="A2" s="746" t="str">
        <f aca="false">CONCATENATE(ALAPADATOK!A3)</f>
        <v>Balatonvilágos Község Önkormányzata</v>
      </c>
      <c r="B2" s="746"/>
      <c r="C2" s="746"/>
      <c r="D2" s="746"/>
      <c r="E2" s="746"/>
    </row>
    <row r="3" customFormat="false" ht="15.75" hidden="false" customHeight="false" outlineLevel="0" collapsed="false">
      <c r="A3" s="529" t="s">
        <v>725</v>
      </c>
      <c r="B3" s="529"/>
      <c r="C3" s="529"/>
      <c r="D3" s="529"/>
      <c r="E3" s="529"/>
    </row>
    <row r="4" customFormat="false" ht="15.95" hidden="false" customHeight="true" outlineLevel="0" collapsed="false">
      <c r="A4" s="98" t="s">
        <v>726</v>
      </c>
      <c r="B4" s="98"/>
      <c r="C4" s="98"/>
      <c r="D4" s="98"/>
      <c r="E4" s="98"/>
    </row>
    <row r="5" customFormat="false" ht="15.95" hidden="false" customHeight="true" outlineLevel="0" collapsed="false">
      <c r="A5" s="139" t="s">
        <v>101</v>
      </c>
      <c r="B5" s="139"/>
      <c r="D5" s="139"/>
      <c r="E5" s="561" t="str">
        <f aca="false">'KV_29.sz.mell'!O3</f>
        <v>Forintban!</v>
      </c>
    </row>
    <row r="6" customFormat="false" ht="38.1" hidden="false" customHeight="true" outlineLevel="0" collapsed="false">
      <c r="A6" s="562" t="s">
        <v>103</v>
      </c>
      <c r="B6" s="563" t="s">
        <v>104</v>
      </c>
      <c r="C6" s="563" t="str">
        <f aca="false">+CONCATENATE(LEFT(KV_ÖSSZEFÜGGÉSEK!A5,4)+1,". évi")</f>
        <v>2024. évi</v>
      </c>
      <c r="D6" s="747" t="str">
        <f aca="false">+CONCATENATE(LEFT(KV_ÖSSZEFÜGGÉSEK!A5,4)+2,". évi")</f>
        <v>2025. évi</v>
      </c>
      <c r="E6" s="564" t="str">
        <f aca="false">+CONCATENATE(LEFT(KV_ÖSSZEFÜGGÉSEK!A5,4)+3,". évi")</f>
        <v>2026. évi</v>
      </c>
    </row>
    <row r="7" s="48" customFormat="true" ht="12" hidden="false" customHeight="true" outlineLevel="0" collapsed="false">
      <c r="A7" s="396" t="s">
        <v>105</v>
      </c>
      <c r="B7" s="533" t="s">
        <v>106</v>
      </c>
      <c r="C7" s="533" t="s">
        <v>384</v>
      </c>
      <c r="D7" s="533" t="s">
        <v>385</v>
      </c>
      <c r="E7" s="534" t="s">
        <v>472</v>
      </c>
    </row>
    <row r="8" s="52" customFormat="true" ht="12" hidden="false" customHeight="true" outlineLevel="0" collapsed="false">
      <c r="A8" s="49" t="s">
        <v>107</v>
      </c>
      <c r="B8" s="50" t="s">
        <v>727</v>
      </c>
      <c r="C8" s="554" t="n">
        <v>138000000</v>
      </c>
      <c r="D8" s="554" t="n">
        <v>137000000</v>
      </c>
      <c r="E8" s="555" t="n">
        <v>140000000</v>
      </c>
    </row>
    <row r="9" s="52" customFormat="true" ht="12" hidden="false" customHeight="true" outlineLevel="0" collapsed="false">
      <c r="A9" s="49" t="s">
        <v>123</v>
      </c>
      <c r="B9" s="61" t="s">
        <v>388</v>
      </c>
      <c r="C9" s="554" t="n">
        <v>20000000</v>
      </c>
      <c r="D9" s="554" t="n">
        <v>18000000</v>
      </c>
      <c r="E9" s="555" t="n">
        <v>17000000</v>
      </c>
    </row>
    <row r="10" s="52" customFormat="true" ht="12" hidden="false" customHeight="true" outlineLevel="0" collapsed="false">
      <c r="A10" s="49" t="s">
        <v>137</v>
      </c>
      <c r="B10" s="50" t="s">
        <v>436</v>
      </c>
      <c r="C10" s="554"/>
      <c r="D10" s="554"/>
      <c r="E10" s="555"/>
    </row>
    <row r="11" s="52" customFormat="true" ht="12" hidden="false" customHeight="true" outlineLevel="0" collapsed="false">
      <c r="A11" s="49" t="s">
        <v>151</v>
      </c>
      <c r="B11" s="50" t="s">
        <v>561</v>
      </c>
      <c r="C11" s="543" t="n">
        <f aca="false">SUM(C12:C19)</f>
        <v>255000000</v>
      </c>
      <c r="D11" s="543" t="n">
        <f aca="false">SUM(D12:D19)</f>
        <v>255000000</v>
      </c>
      <c r="E11" s="544" t="n">
        <f aca="false">SUM(E12:E19)</f>
        <v>255000000</v>
      </c>
    </row>
    <row r="12" s="52" customFormat="true" ht="12" hidden="false" customHeight="true" outlineLevel="0" collapsed="false">
      <c r="A12" s="71" t="s">
        <v>153</v>
      </c>
      <c r="B12" s="54" t="s">
        <v>154</v>
      </c>
      <c r="C12" s="540" t="n">
        <v>169000000</v>
      </c>
      <c r="D12" s="540" t="n">
        <v>169000000</v>
      </c>
      <c r="E12" s="540" t="n">
        <v>169000000</v>
      </c>
    </row>
    <row r="13" s="52" customFormat="true" ht="12" hidden="false" customHeight="true" outlineLevel="0" collapsed="false">
      <c r="A13" s="72" t="s">
        <v>155</v>
      </c>
      <c r="B13" s="54" t="s">
        <v>156</v>
      </c>
      <c r="C13" s="541" t="n">
        <v>33000000</v>
      </c>
      <c r="D13" s="541" t="n">
        <v>33000000</v>
      </c>
      <c r="E13" s="541" t="n">
        <v>33000000</v>
      </c>
    </row>
    <row r="14" s="52" customFormat="true" ht="12" hidden="false" customHeight="true" outlineLevel="0" collapsed="false">
      <c r="A14" s="72" t="s">
        <v>157</v>
      </c>
      <c r="B14" s="57" t="s">
        <v>158</v>
      </c>
      <c r="C14" s="541" t="n">
        <v>10000000</v>
      </c>
      <c r="D14" s="541" t="n">
        <v>10000000</v>
      </c>
      <c r="E14" s="541" t="n">
        <v>10000000</v>
      </c>
    </row>
    <row r="15" s="52" customFormat="true" ht="12" hidden="false" customHeight="true" outlineLevel="0" collapsed="false">
      <c r="A15" s="72" t="s">
        <v>159</v>
      </c>
      <c r="B15" s="57" t="s">
        <v>160</v>
      </c>
      <c r="C15" s="541" t="n">
        <v>42000000</v>
      </c>
      <c r="D15" s="541" t="n">
        <v>42000000</v>
      </c>
      <c r="E15" s="541" t="n">
        <v>42000000</v>
      </c>
    </row>
    <row r="16" s="52" customFormat="true" ht="12" hidden="false" customHeight="true" outlineLevel="0" collapsed="false">
      <c r="A16" s="72" t="s">
        <v>161</v>
      </c>
      <c r="B16" s="57" t="s">
        <v>162</v>
      </c>
      <c r="C16" s="541" t="n">
        <v>200000</v>
      </c>
      <c r="D16" s="541" t="n">
        <v>200000</v>
      </c>
      <c r="E16" s="541" t="n">
        <v>200000</v>
      </c>
    </row>
    <row r="17" s="52" customFormat="true" ht="12" hidden="false" customHeight="true" outlineLevel="0" collapsed="false">
      <c r="A17" s="72" t="s">
        <v>163</v>
      </c>
      <c r="B17" s="57" t="s">
        <v>164</v>
      </c>
      <c r="C17" s="541" t="n">
        <v>150000</v>
      </c>
      <c r="D17" s="541" t="n">
        <v>150000</v>
      </c>
      <c r="E17" s="541" t="n">
        <v>150000</v>
      </c>
    </row>
    <row r="18" s="52" customFormat="true" ht="12" hidden="false" customHeight="true" outlineLevel="0" collapsed="false">
      <c r="A18" s="67" t="s">
        <v>165</v>
      </c>
      <c r="B18" s="57" t="s">
        <v>166</v>
      </c>
      <c r="C18" s="542" t="n">
        <v>650000</v>
      </c>
      <c r="D18" s="542" t="n">
        <v>650000</v>
      </c>
      <c r="E18" s="542" t="n">
        <v>650000</v>
      </c>
    </row>
    <row r="19" s="52" customFormat="true" ht="12" hidden="false" customHeight="true" outlineLevel="0" collapsed="false">
      <c r="A19" s="67" t="s">
        <v>167</v>
      </c>
      <c r="B19" s="73" t="s">
        <v>168</v>
      </c>
      <c r="C19" s="542"/>
      <c r="D19" s="542"/>
      <c r="E19" s="126"/>
    </row>
    <row r="20" s="52" customFormat="true" ht="12" hidden="false" customHeight="true" outlineLevel="0" collapsed="false">
      <c r="A20" s="49" t="s">
        <v>169</v>
      </c>
      <c r="B20" s="50" t="s">
        <v>728</v>
      </c>
      <c r="C20" s="554" t="n">
        <v>60000000</v>
      </c>
      <c r="D20" s="554" t="n">
        <v>62000000</v>
      </c>
      <c r="E20" s="555" t="n">
        <v>63000000</v>
      </c>
    </row>
    <row r="21" s="52" customFormat="true" ht="12" hidden="false" customHeight="true" outlineLevel="0" collapsed="false">
      <c r="A21" s="49" t="s">
        <v>193</v>
      </c>
      <c r="B21" s="50" t="s">
        <v>439</v>
      </c>
      <c r="C21" s="554" t="n">
        <v>11000000</v>
      </c>
      <c r="D21" s="554" t="n">
        <v>9500000</v>
      </c>
      <c r="E21" s="555" t="n">
        <v>9300000</v>
      </c>
    </row>
    <row r="22" s="52" customFormat="true" ht="12" hidden="false" customHeight="true" outlineLevel="0" collapsed="false">
      <c r="A22" s="49" t="s">
        <v>205</v>
      </c>
      <c r="B22" s="50" t="s">
        <v>729</v>
      </c>
      <c r="C22" s="554"/>
      <c r="D22" s="554"/>
      <c r="E22" s="555"/>
    </row>
    <row r="23" s="52" customFormat="true" ht="12" hidden="false" customHeight="true" outlineLevel="0" collapsed="false">
      <c r="A23" s="49" t="s">
        <v>215</v>
      </c>
      <c r="B23" s="61" t="s">
        <v>730</v>
      </c>
      <c r="C23" s="554"/>
      <c r="D23" s="554"/>
      <c r="E23" s="555"/>
    </row>
    <row r="24" s="52" customFormat="true" ht="12" hidden="false" customHeight="true" outlineLevel="0" collapsed="false">
      <c r="A24" s="49" t="s">
        <v>361</v>
      </c>
      <c r="B24" s="50" t="s">
        <v>226</v>
      </c>
      <c r="C24" s="543" t="n">
        <f aca="false">+C8+C9+C10+C11+C20+C21+C22+C23</f>
        <v>484000000</v>
      </c>
      <c r="D24" s="543" t="n">
        <f aca="false">+D8+D9+D10+D11+D20+D21+D22+D23</f>
        <v>481500000</v>
      </c>
      <c r="E24" s="70" t="n">
        <f aca="false">+E8+E9+E10+E11+E20+E21+E22+E23</f>
        <v>484300000</v>
      </c>
    </row>
    <row r="25" s="52" customFormat="true" ht="12" hidden="false" customHeight="true" outlineLevel="0" collapsed="false">
      <c r="A25" s="49" t="s">
        <v>363</v>
      </c>
      <c r="B25" s="50" t="s">
        <v>731</v>
      </c>
      <c r="C25" s="748" t="n">
        <v>240000000</v>
      </c>
      <c r="D25" s="748" t="n">
        <v>242000000</v>
      </c>
      <c r="E25" s="749" t="n">
        <v>240000000</v>
      </c>
    </row>
    <row r="26" s="52" customFormat="true" ht="12" hidden="false" customHeight="true" outlineLevel="0" collapsed="false">
      <c r="A26" s="49" t="s">
        <v>365</v>
      </c>
      <c r="B26" s="50" t="s">
        <v>732</v>
      </c>
      <c r="C26" s="543" t="n">
        <f aca="false">+C24+C25</f>
        <v>724000000</v>
      </c>
      <c r="D26" s="543" t="n">
        <f aca="false">+D24+D25</f>
        <v>723500000</v>
      </c>
      <c r="E26" s="544" t="n">
        <f aca="false">+E24+E25</f>
        <v>724300000</v>
      </c>
    </row>
    <row r="27" s="52" customFormat="true" ht="12" hidden="false" customHeight="true" outlineLevel="0" collapsed="false">
      <c r="A27" s="556"/>
      <c r="B27" s="557"/>
      <c r="C27" s="558"/>
      <c r="D27" s="750"/>
      <c r="E27" s="751"/>
    </row>
    <row r="28" s="52" customFormat="true" ht="12" hidden="false" customHeight="true" outlineLevel="0" collapsed="false">
      <c r="A28" s="98" t="s">
        <v>277</v>
      </c>
      <c r="B28" s="98"/>
      <c r="C28" s="98"/>
      <c r="D28" s="98"/>
      <c r="E28" s="98"/>
    </row>
    <row r="29" s="52" customFormat="true" ht="12" hidden="false" customHeight="true" outlineLevel="0" collapsed="false">
      <c r="A29" s="99" t="s">
        <v>278</v>
      </c>
      <c r="B29" s="99"/>
      <c r="C29" s="31"/>
      <c r="D29" s="139"/>
      <c r="E29" s="561" t="str">
        <f aca="false">E5</f>
        <v>Forintban!</v>
      </c>
    </row>
    <row r="30" s="52" customFormat="true" ht="24" hidden="false" customHeight="true" outlineLevel="0" collapsed="false">
      <c r="A30" s="562" t="s">
        <v>468</v>
      </c>
      <c r="B30" s="563" t="s">
        <v>279</v>
      </c>
      <c r="C30" s="563" t="str">
        <f aca="false">+C6</f>
        <v>2024. évi</v>
      </c>
      <c r="D30" s="563" t="str">
        <f aca="false">+D6</f>
        <v>2025. évi</v>
      </c>
      <c r="E30" s="564" t="str">
        <f aca="false">+E6</f>
        <v>2026. évi</v>
      </c>
      <c r="F30" s="752"/>
    </row>
    <row r="31" s="52" customFormat="true" ht="12" hidden="false" customHeight="true" outlineLevel="0" collapsed="false">
      <c r="A31" s="413" t="s">
        <v>105</v>
      </c>
      <c r="B31" s="753" t="s">
        <v>106</v>
      </c>
      <c r="C31" s="753" t="s">
        <v>384</v>
      </c>
      <c r="D31" s="753" t="s">
        <v>385</v>
      </c>
      <c r="E31" s="754" t="s">
        <v>472</v>
      </c>
      <c r="F31" s="752"/>
    </row>
    <row r="32" s="52" customFormat="true" ht="15.2" hidden="false" customHeight="true" outlineLevel="0" collapsed="false">
      <c r="A32" s="49" t="s">
        <v>107</v>
      </c>
      <c r="B32" s="141" t="s">
        <v>733</v>
      </c>
      <c r="C32" s="554" t="n">
        <v>685000000</v>
      </c>
      <c r="D32" s="554" t="n">
        <v>687000000</v>
      </c>
      <c r="E32" s="91" t="n">
        <v>686000000</v>
      </c>
      <c r="F32" s="752"/>
    </row>
    <row r="33" customFormat="false" ht="12" hidden="false" customHeight="true" outlineLevel="0" collapsed="false">
      <c r="A33" s="119" t="s">
        <v>123</v>
      </c>
      <c r="B33" s="755" t="s">
        <v>734</v>
      </c>
      <c r="C33" s="756" t="n">
        <f aca="false">+C34+C35+C36</f>
        <v>34000000</v>
      </c>
      <c r="D33" s="756" t="n">
        <f aca="false">+D34+D35+D36</f>
        <v>32000000</v>
      </c>
      <c r="E33" s="757" t="n">
        <f aca="false">+E34+E35+E36</f>
        <v>33500000</v>
      </c>
    </row>
    <row r="34" customFormat="false" ht="12" hidden="false" customHeight="true" outlineLevel="0" collapsed="false">
      <c r="A34" s="62" t="s">
        <v>125</v>
      </c>
      <c r="B34" s="111" t="s">
        <v>316</v>
      </c>
      <c r="C34" s="540" t="n">
        <v>30000000</v>
      </c>
      <c r="D34" s="540" t="n">
        <v>28000000</v>
      </c>
      <c r="E34" s="539" t="n">
        <v>29000000</v>
      </c>
    </row>
    <row r="35" customFormat="false" ht="12" hidden="false" customHeight="true" outlineLevel="0" collapsed="false">
      <c r="A35" s="62" t="s">
        <v>127</v>
      </c>
      <c r="B35" s="122" t="s">
        <v>318</v>
      </c>
      <c r="C35" s="541"/>
      <c r="D35" s="541"/>
      <c r="E35" s="123"/>
    </row>
    <row r="36" customFormat="false" ht="12" hidden="false" customHeight="true" outlineLevel="0" collapsed="false">
      <c r="A36" s="62" t="s">
        <v>129</v>
      </c>
      <c r="B36" s="65" t="s">
        <v>443</v>
      </c>
      <c r="C36" s="541" t="n">
        <v>4000000</v>
      </c>
      <c r="D36" s="541" t="n">
        <v>4000000</v>
      </c>
      <c r="E36" s="123" t="n">
        <v>4500000</v>
      </c>
    </row>
    <row r="37" customFormat="false" ht="12" hidden="false" customHeight="true" outlineLevel="0" collapsed="false">
      <c r="A37" s="49" t="s">
        <v>137</v>
      </c>
      <c r="B37" s="127" t="s">
        <v>334</v>
      </c>
      <c r="C37" s="536" t="n">
        <f aca="false">+C32+C33</f>
        <v>719000000</v>
      </c>
      <c r="D37" s="536" t="n">
        <f aca="false">+D32+D33</f>
        <v>719000000</v>
      </c>
      <c r="E37" s="537" t="n">
        <f aca="false">+E32+E33</f>
        <v>719500000</v>
      </c>
    </row>
    <row r="38" customFormat="false" ht="15.2" hidden="false" customHeight="true" outlineLevel="0" collapsed="false">
      <c r="A38" s="49" t="s">
        <v>335</v>
      </c>
      <c r="B38" s="127" t="s">
        <v>735</v>
      </c>
      <c r="C38" s="758" t="n">
        <v>5000000</v>
      </c>
      <c r="D38" s="758" t="n">
        <v>4500000</v>
      </c>
      <c r="E38" s="759" t="n">
        <v>4800000</v>
      </c>
      <c r="F38" s="146"/>
    </row>
    <row r="39" s="52" customFormat="true" ht="12.95" hidden="false" customHeight="true" outlineLevel="0" collapsed="false">
      <c r="A39" s="134" t="s">
        <v>169</v>
      </c>
      <c r="B39" s="422" t="s">
        <v>736</v>
      </c>
      <c r="C39" s="579" t="n">
        <f aca="false">+C37+C38</f>
        <v>724000000</v>
      </c>
      <c r="D39" s="579" t="n">
        <f aca="false">+D37+D38</f>
        <v>723500000</v>
      </c>
      <c r="E39" s="580" t="n">
        <f aca="false">+E37+E38</f>
        <v>724300000</v>
      </c>
    </row>
    <row r="40" customFormat="false" ht="15.75" hidden="false" customHeight="false" outlineLevel="0" collapsed="false">
      <c r="C40" s="760" t="n">
        <f aca="false">C26-C39</f>
        <v>0</v>
      </c>
      <c r="D40" s="760" t="n">
        <f aca="false">D26-D39</f>
        <v>0</v>
      </c>
      <c r="E40" s="760" t="n">
        <f aca="false">E26-E39</f>
        <v>0</v>
      </c>
    </row>
    <row r="41" customFormat="false" ht="15.75" hidden="false" customHeight="false" outlineLevel="0" collapsed="false">
      <c r="C41" s="30"/>
    </row>
    <row r="42" customFormat="false" ht="15.75" hidden="false" customHeight="false" outlineLevel="0" collapsed="false">
      <c r="C42" s="30"/>
    </row>
    <row r="43" customFormat="false" ht="16.5" hidden="false" customHeight="true" outlineLevel="0" collapsed="false">
      <c r="C43" s="30"/>
    </row>
    <row r="44" customFormat="false" ht="15.75" hidden="false" customHeight="false" outlineLevel="0" collapsed="false">
      <c r="C44" s="30"/>
    </row>
    <row r="45" customFormat="false" ht="15.75" hidden="false" customHeight="false" outlineLevel="0" collapsed="false">
      <c r="C45" s="30"/>
    </row>
    <row r="46" s="30" customFormat="true" ht="15.75" hidden="false" customHeight="false" outlineLevel="0" collapsed="false">
      <c r="F46" s="32"/>
      <c r="G46" s="32"/>
    </row>
    <row r="47" s="30" customFormat="true" ht="15.75" hidden="false" customHeight="false" outlineLevel="0" collapsed="false">
      <c r="F47" s="32"/>
      <c r="G47" s="32"/>
    </row>
    <row r="48" s="30" customFormat="true" ht="15.75" hidden="false" customHeight="false" outlineLevel="0" collapsed="false">
      <c r="F48" s="32"/>
      <c r="G48" s="32"/>
    </row>
    <row r="49" s="30" customFormat="true" ht="15.75" hidden="false" customHeight="false" outlineLevel="0" collapsed="false">
      <c r="F49" s="32"/>
      <c r="G49" s="32"/>
    </row>
    <row r="50" s="30" customFormat="true" ht="15.75" hidden="false" customHeight="false" outlineLevel="0" collapsed="false">
      <c r="F50" s="32"/>
      <c r="G50" s="32"/>
    </row>
    <row r="51" s="30" customFormat="true" ht="15.75" hidden="false" customHeight="false" outlineLevel="0" collapsed="false">
      <c r="F51" s="32"/>
      <c r="G51" s="32"/>
    </row>
    <row r="52" s="30" customFormat="true" ht="15.75" hidden="false" customHeight="false" outlineLevel="0" collapsed="false">
      <c r="F52" s="32"/>
      <c r="G52" s="32"/>
    </row>
  </sheetData>
  <mergeCells count="6">
    <mergeCell ref="A2:E2"/>
    <mergeCell ref="A3:E3"/>
    <mergeCell ref="A4:E4"/>
    <mergeCell ref="A5:B5"/>
    <mergeCell ref="A28:E28"/>
    <mergeCell ref="A29:B29"/>
  </mergeCells>
  <printOptions headings="false" gridLines="false" gridLinesSet="true" horizontalCentered="true" verticalCentered="false"/>
  <pageMargins left="0.7875" right="0.7875" top="1.45694444444444" bottom="0.86597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0" width="9.49"/>
    <col collapsed="false" customWidth="true" hidden="false" outlineLevel="0" max="2" min="2" style="30" width="99.32"/>
    <col collapsed="false" customWidth="true" hidden="false" outlineLevel="0" max="3" min="3" style="31" width="21.65"/>
    <col collapsed="false" customWidth="true" hidden="false" outlineLevel="0" max="4" min="4" style="32" width="8.99"/>
    <col collapsed="false" customWidth="false" hidden="false" outlineLevel="0" max="257" min="5" style="32" width="9.32"/>
  </cols>
  <sheetData>
    <row r="1" customFormat="false" ht="18.75" hidden="false" customHeight="true" outlineLevel="0" collapsed="false">
      <c r="A1" s="33"/>
      <c r="B1" s="34" t="str">
        <f aca="false">CONCATENATE("1. melléklet ",ALAPADATOK!A7," ",ALAPADATOK!B7," ",ALAPADATOK!C7," ",ALAPADATOK!D7," ",ALAPADATOK!E7," ",ALAPADATOK!F7," ",ALAPADATOK!G7," ",ALAPADATOK!H7)</f>
        <v>1. melléklet a … / 2023 ( … ) önkormányzati rendelethez</v>
      </c>
      <c r="C1" s="34"/>
    </row>
    <row r="2" customFormat="false" ht="21.95" hidden="false" customHeight="true" outlineLevel="0" collapsed="false">
      <c r="A2" s="35"/>
      <c r="B2" s="36" t="str">
        <f aca="false">CONCATENATE(ALAPADATOK!A3)</f>
        <v>Balatonvilágos Község Önkormányzata</v>
      </c>
      <c r="C2" s="37"/>
    </row>
    <row r="3" customFormat="false" ht="21.95" hidden="false" customHeight="true" outlineLevel="0" collapsed="false">
      <c r="A3" s="37"/>
      <c r="B3" s="36" t="s">
        <v>98</v>
      </c>
      <c r="C3" s="37"/>
    </row>
    <row r="4" customFormat="false" ht="21.95" hidden="false" customHeight="true" outlineLevel="0" collapsed="false">
      <c r="A4" s="37"/>
      <c r="B4" s="36" t="s">
        <v>99</v>
      </c>
      <c r="C4" s="37"/>
    </row>
    <row r="5" customFormat="false" ht="21.95" hidden="false" customHeight="true" outlineLevel="0" collapsed="false">
      <c r="A5" s="33"/>
      <c r="B5" s="33"/>
      <c r="C5" s="38"/>
    </row>
    <row r="6" customFormat="false" ht="15.2" hidden="false" customHeight="true" outlineLevel="0" collapsed="false">
      <c r="A6" s="39" t="s">
        <v>100</v>
      </c>
      <c r="B6" s="39"/>
      <c r="C6" s="39"/>
    </row>
    <row r="7" customFormat="false" ht="15.2" hidden="false" customHeight="true" outlineLevel="0" collapsed="false">
      <c r="A7" s="40" t="s">
        <v>101</v>
      </c>
      <c r="B7" s="40"/>
      <c r="C7" s="41" t="s">
        <v>102</v>
      </c>
    </row>
    <row r="8" customFormat="false" ht="24" hidden="false" customHeight="true" outlineLevel="0" collapsed="false">
      <c r="A8" s="42" t="s">
        <v>103</v>
      </c>
      <c r="B8" s="43" t="s">
        <v>104</v>
      </c>
      <c r="C8" s="44" t="str">
        <f aca="false">+CONCATENATE(LEFT(KV_ÖSSZEFÜGGÉSEK!A5,4),". évi előirányzat")</f>
        <v>2023. évi előirányzat</v>
      </c>
    </row>
    <row r="9" s="48" customFormat="true" ht="12" hidden="false" customHeight="true" outlineLevel="0" collapsed="false">
      <c r="A9" s="45"/>
      <c r="B9" s="46" t="s">
        <v>105</v>
      </c>
      <c r="C9" s="47" t="s">
        <v>106</v>
      </c>
    </row>
    <row r="10" s="52" customFormat="true" ht="12" hidden="false" customHeight="true" outlineLevel="0" collapsed="false">
      <c r="A10" s="49" t="s">
        <v>107</v>
      </c>
      <c r="B10" s="50" t="s">
        <v>108</v>
      </c>
      <c r="C10" s="51" t="n">
        <f aca="false">+C11+C12+C13+C15+C16+C17+C14</f>
        <v>136941646</v>
      </c>
    </row>
    <row r="11" s="52" customFormat="true" ht="12" hidden="false" customHeight="true" outlineLevel="0" collapsed="false">
      <c r="A11" s="53" t="s">
        <v>109</v>
      </c>
      <c r="B11" s="54" t="s">
        <v>110</v>
      </c>
      <c r="C11" s="55" t="n">
        <v>39387383</v>
      </c>
    </row>
    <row r="12" s="52" customFormat="true" ht="12" hidden="false" customHeight="true" outlineLevel="0" collapsed="false">
      <c r="A12" s="56" t="s">
        <v>111</v>
      </c>
      <c r="B12" s="57" t="s">
        <v>112</v>
      </c>
      <c r="C12" s="58" t="n">
        <v>55200800</v>
      </c>
    </row>
    <row r="13" s="52" customFormat="true" ht="12" hidden="false" customHeight="true" outlineLevel="0" collapsed="false">
      <c r="A13" s="56" t="s">
        <v>113</v>
      </c>
      <c r="B13" s="57" t="s">
        <v>114</v>
      </c>
      <c r="C13" s="58" t="n">
        <v>8094700</v>
      </c>
    </row>
    <row r="14" s="52" customFormat="true" ht="12" hidden="false" customHeight="true" outlineLevel="0" collapsed="false">
      <c r="A14" s="56" t="s">
        <v>115</v>
      </c>
      <c r="B14" s="57" t="s">
        <v>116</v>
      </c>
      <c r="C14" s="58" t="n">
        <v>30999014</v>
      </c>
    </row>
    <row r="15" s="52" customFormat="true" ht="12" hidden="false" customHeight="true" outlineLevel="0" collapsed="false">
      <c r="A15" s="56" t="s">
        <v>117</v>
      </c>
      <c r="B15" s="57" t="s">
        <v>118</v>
      </c>
      <c r="C15" s="58" t="n">
        <v>3259749</v>
      </c>
    </row>
    <row r="16" s="52" customFormat="true" ht="12" hidden="false" customHeight="true" outlineLevel="0" collapsed="false">
      <c r="A16" s="59" t="s">
        <v>119</v>
      </c>
      <c r="B16" s="57" t="s">
        <v>120</v>
      </c>
      <c r="C16" s="58"/>
    </row>
    <row r="17" s="52" customFormat="true" ht="12" hidden="false" customHeight="true" outlineLevel="0" collapsed="false">
      <c r="A17" s="59" t="s">
        <v>121</v>
      </c>
      <c r="B17" s="60" t="s">
        <v>122</v>
      </c>
      <c r="C17" s="58"/>
    </row>
    <row r="18" s="52" customFormat="true" ht="12" hidden="false" customHeight="true" outlineLevel="0" collapsed="false">
      <c r="A18" s="49" t="s">
        <v>123</v>
      </c>
      <c r="B18" s="61" t="s">
        <v>124</v>
      </c>
      <c r="C18" s="51" t="n">
        <f aca="false">+C19+C20+C21+C22+C23</f>
        <v>19984976</v>
      </c>
    </row>
    <row r="19" s="52" customFormat="true" ht="12" hidden="false" customHeight="true" outlineLevel="0" collapsed="false">
      <c r="A19" s="62" t="s">
        <v>125</v>
      </c>
      <c r="B19" s="54" t="s">
        <v>126</v>
      </c>
      <c r="C19" s="55"/>
    </row>
    <row r="20" s="52" customFormat="true" ht="12" hidden="false" customHeight="true" outlineLevel="0" collapsed="false">
      <c r="A20" s="63" t="s">
        <v>127</v>
      </c>
      <c r="B20" s="57" t="s">
        <v>128</v>
      </c>
      <c r="C20" s="58"/>
    </row>
    <row r="21" s="52" customFormat="true" ht="12" hidden="false" customHeight="true" outlineLevel="0" collapsed="false">
      <c r="A21" s="63" t="s">
        <v>129</v>
      </c>
      <c r="B21" s="57" t="s">
        <v>130</v>
      </c>
      <c r="C21" s="58"/>
    </row>
    <row r="22" s="52" customFormat="true" ht="12" hidden="false" customHeight="true" outlineLevel="0" collapsed="false">
      <c r="A22" s="63" t="s">
        <v>131</v>
      </c>
      <c r="B22" s="57" t="s">
        <v>132</v>
      </c>
      <c r="C22" s="58"/>
    </row>
    <row r="23" s="52" customFormat="true" ht="12" hidden="false" customHeight="true" outlineLevel="0" collapsed="false">
      <c r="A23" s="63" t="s">
        <v>133</v>
      </c>
      <c r="B23" s="57" t="s">
        <v>134</v>
      </c>
      <c r="C23" s="58" t="n">
        <v>19984976</v>
      </c>
    </row>
    <row r="24" s="52" customFormat="true" ht="12" hidden="false" customHeight="true" outlineLevel="0" collapsed="false">
      <c r="A24" s="64" t="s">
        <v>135</v>
      </c>
      <c r="B24" s="65" t="s">
        <v>136</v>
      </c>
      <c r="C24" s="66"/>
    </row>
    <row r="25" s="52" customFormat="true" ht="12" hidden="false" customHeight="true" outlineLevel="0" collapsed="false">
      <c r="A25" s="49" t="s">
        <v>137</v>
      </c>
      <c r="B25" s="50" t="s">
        <v>138</v>
      </c>
      <c r="C25" s="51" t="n">
        <f aca="false">+C26+C27+C28+C29+C30</f>
        <v>95604930</v>
      </c>
    </row>
    <row r="26" s="52" customFormat="true" ht="12" hidden="false" customHeight="true" outlineLevel="0" collapsed="false">
      <c r="A26" s="62" t="s">
        <v>139</v>
      </c>
      <c r="B26" s="54" t="s">
        <v>140</v>
      </c>
      <c r="C26" s="55"/>
    </row>
    <row r="27" s="52" customFormat="true" ht="12" hidden="false" customHeight="true" outlineLevel="0" collapsed="false">
      <c r="A27" s="63" t="s">
        <v>141</v>
      </c>
      <c r="B27" s="57" t="s">
        <v>142</v>
      </c>
      <c r="C27" s="58"/>
    </row>
    <row r="28" s="52" customFormat="true" ht="12" hidden="false" customHeight="true" outlineLevel="0" collapsed="false">
      <c r="A28" s="63" t="s">
        <v>143</v>
      </c>
      <c r="B28" s="57" t="s">
        <v>144</v>
      </c>
      <c r="C28" s="58" t="n">
        <v>330400</v>
      </c>
    </row>
    <row r="29" s="52" customFormat="true" ht="12" hidden="false" customHeight="true" outlineLevel="0" collapsed="false">
      <c r="A29" s="63" t="s">
        <v>145</v>
      </c>
      <c r="B29" s="57" t="s">
        <v>146</v>
      </c>
      <c r="C29" s="58"/>
    </row>
    <row r="30" s="52" customFormat="true" ht="12" hidden="false" customHeight="true" outlineLevel="0" collapsed="false">
      <c r="A30" s="63" t="s">
        <v>147</v>
      </c>
      <c r="B30" s="57" t="s">
        <v>148</v>
      </c>
      <c r="C30" s="58" t="n">
        <v>95274530</v>
      </c>
    </row>
    <row r="31" s="69" customFormat="true" ht="12" hidden="false" customHeight="true" outlineLevel="0" collapsed="false">
      <c r="A31" s="67" t="s">
        <v>149</v>
      </c>
      <c r="B31" s="60" t="s">
        <v>150</v>
      </c>
      <c r="C31" s="68" t="n">
        <v>95274530</v>
      </c>
    </row>
    <row r="32" s="52" customFormat="true" ht="12" hidden="false" customHeight="true" outlineLevel="0" collapsed="false">
      <c r="A32" s="49" t="s">
        <v>151</v>
      </c>
      <c r="B32" s="50" t="s">
        <v>152</v>
      </c>
      <c r="C32" s="70" t="n">
        <f aca="false">SUM(C33:C40)</f>
        <v>255000000</v>
      </c>
    </row>
    <row r="33" s="52" customFormat="true" ht="12" hidden="false" customHeight="true" outlineLevel="0" collapsed="false">
      <c r="A33" s="71" t="s">
        <v>153</v>
      </c>
      <c r="B33" s="54" t="s">
        <v>154</v>
      </c>
      <c r="C33" s="55" t="n">
        <v>169000000</v>
      </c>
    </row>
    <row r="34" s="52" customFormat="true" ht="12" hidden="false" customHeight="true" outlineLevel="0" collapsed="false">
      <c r="A34" s="72" t="s">
        <v>155</v>
      </c>
      <c r="B34" s="54" t="s">
        <v>156</v>
      </c>
      <c r="C34" s="58" t="n">
        <v>33000000</v>
      </c>
    </row>
    <row r="35" s="52" customFormat="true" ht="12" hidden="false" customHeight="true" outlineLevel="0" collapsed="false">
      <c r="A35" s="72" t="s">
        <v>157</v>
      </c>
      <c r="B35" s="57" t="s">
        <v>158</v>
      </c>
      <c r="C35" s="58" t="n">
        <v>10000000</v>
      </c>
    </row>
    <row r="36" s="52" customFormat="true" ht="12" hidden="false" customHeight="true" outlineLevel="0" collapsed="false">
      <c r="A36" s="72" t="s">
        <v>159</v>
      </c>
      <c r="B36" s="57" t="s">
        <v>160</v>
      </c>
      <c r="C36" s="58" t="n">
        <v>42000000</v>
      </c>
    </row>
    <row r="37" s="52" customFormat="true" ht="12" hidden="false" customHeight="true" outlineLevel="0" collapsed="false">
      <c r="A37" s="72" t="s">
        <v>161</v>
      </c>
      <c r="B37" s="57" t="s">
        <v>162</v>
      </c>
      <c r="C37" s="58" t="n">
        <v>200000</v>
      </c>
    </row>
    <row r="38" s="52" customFormat="true" ht="12" hidden="false" customHeight="true" outlineLevel="0" collapsed="false">
      <c r="A38" s="72" t="s">
        <v>163</v>
      </c>
      <c r="B38" s="57" t="s">
        <v>164</v>
      </c>
      <c r="C38" s="58" t="n">
        <v>150000</v>
      </c>
    </row>
    <row r="39" s="52" customFormat="true" ht="12" hidden="false" customHeight="true" outlineLevel="0" collapsed="false">
      <c r="A39" s="67" t="s">
        <v>165</v>
      </c>
      <c r="B39" s="57" t="s">
        <v>166</v>
      </c>
      <c r="C39" s="58" t="n">
        <v>650000</v>
      </c>
    </row>
    <row r="40" s="52" customFormat="true" ht="12" hidden="false" customHeight="true" outlineLevel="0" collapsed="false">
      <c r="A40" s="67" t="s">
        <v>167</v>
      </c>
      <c r="B40" s="73" t="s">
        <v>168</v>
      </c>
      <c r="C40" s="66"/>
    </row>
    <row r="41" s="52" customFormat="true" ht="12" hidden="false" customHeight="true" outlineLevel="0" collapsed="false">
      <c r="A41" s="49" t="s">
        <v>169</v>
      </c>
      <c r="B41" s="50" t="s">
        <v>170</v>
      </c>
      <c r="C41" s="51" t="n">
        <f aca="false">SUM(C42:C52)</f>
        <v>55515173</v>
      </c>
    </row>
    <row r="42" s="52" customFormat="true" ht="12" hidden="false" customHeight="true" outlineLevel="0" collapsed="false">
      <c r="A42" s="62" t="s">
        <v>171</v>
      </c>
      <c r="B42" s="54" t="s">
        <v>172</v>
      </c>
      <c r="C42" s="55"/>
    </row>
    <row r="43" s="52" customFormat="true" ht="12" hidden="false" customHeight="true" outlineLevel="0" collapsed="false">
      <c r="A43" s="63" t="s">
        <v>173</v>
      </c>
      <c r="B43" s="57" t="s">
        <v>174</v>
      </c>
      <c r="C43" s="58" t="n">
        <v>25979027</v>
      </c>
    </row>
    <row r="44" s="52" customFormat="true" ht="12" hidden="false" customHeight="true" outlineLevel="0" collapsed="false">
      <c r="A44" s="63" t="s">
        <v>175</v>
      </c>
      <c r="B44" s="57" t="s">
        <v>176</v>
      </c>
      <c r="C44" s="58" t="n">
        <v>5393716</v>
      </c>
    </row>
    <row r="45" s="52" customFormat="true" ht="12" hidden="false" customHeight="true" outlineLevel="0" collapsed="false">
      <c r="A45" s="63" t="s">
        <v>177</v>
      </c>
      <c r="B45" s="57" t="s">
        <v>178</v>
      </c>
      <c r="C45" s="58"/>
    </row>
    <row r="46" s="52" customFormat="true" ht="12" hidden="false" customHeight="true" outlineLevel="0" collapsed="false">
      <c r="A46" s="63" t="s">
        <v>179</v>
      </c>
      <c r="B46" s="57" t="s">
        <v>180</v>
      </c>
      <c r="C46" s="58" t="n">
        <v>17813380</v>
      </c>
    </row>
    <row r="47" s="52" customFormat="true" ht="12" hidden="false" customHeight="true" outlineLevel="0" collapsed="false">
      <c r="A47" s="63" t="s">
        <v>181</v>
      </c>
      <c r="B47" s="57" t="s">
        <v>182</v>
      </c>
      <c r="C47" s="58" t="n">
        <v>6319050</v>
      </c>
    </row>
    <row r="48" s="52" customFormat="true" ht="12" hidden="false" customHeight="true" outlineLevel="0" collapsed="false">
      <c r="A48" s="63" t="s">
        <v>183</v>
      </c>
      <c r="B48" s="57" t="s">
        <v>184</v>
      </c>
      <c r="C48" s="58"/>
    </row>
    <row r="49" s="52" customFormat="true" ht="12" hidden="false" customHeight="true" outlineLevel="0" collapsed="false">
      <c r="A49" s="63" t="s">
        <v>185</v>
      </c>
      <c r="B49" s="57" t="s">
        <v>186</v>
      </c>
      <c r="C49" s="58" t="n">
        <v>10000</v>
      </c>
    </row>
    <row r="50" s="52" customFormat="true" ht="12" hidden="false" customHeight="true" outlineLevel="0" collapsed="false">
      <c r="A50" s="63" t="s">
        <v>187</v>
      </c>
      <c r="B50" s="57" t="s">
        <v>188</v>
      </c>
      <c r="C50" s="74"/>
    </row>
    <row r="51" s="52" customFormat="true" ht="12" hidden="false" customHeight="true" outlineLevel="0" collapsed="false">
      <c r="A51" s="64" t="s">
        <v>189</v>
      </c>
      <c r="B51" s="73" t="s">
        <v>190</v>
      </c>
      <c r="C51" s="75"/>
    </row>
    <row r="52" s="52" customFormat="true" ht="12" hidden="false" customHeight="true" outlineLevel="0" collapsed="false">
      <c r="A52" s="64" t="s">
        <v>191</v>
      </c>
      <c r="B52" s="65" t="s">
        <v>192</v>
      </c>
      <c r="C52" s="75"/>
    </row>
    <row r="53" s="52" customFormat="true" ht="12" hidden="false" customHeight="true" outlineLevel="0" collapsed="false">
      <c r="A53" s="49" t="s">
        <v>193</v>
      </c>
      <c r="B53" s="50" t="s">
        <v>194</v>
      </c>
      <c r="C53" s="51" t="n">
        <f aca="false">SUM(C54:C58)</f>
        <v>0</v>
      </c>
    </row>
    <row r="54" s="52" customFormat="true" ht="12" hidden="false" customHeight="true" outlineLevel="0" collapsed="false">
      <c r="A54" s="62" t="s">
        <v>195</v>
      </c>
      <c r="B54" s="54" t="s">
        <v>196</v>
      </c>
      <c r="C54" s="76"/>
    </row>
    <row r="55" s="52" customFormat="true" ht="12" hidden="false" customHeight="true" outlineLevel="0" collapsed="false">
      <c r="A55" s="63" t="s">
        <v>197</v>
      </c>
      <c r="B55" s="57" t="s">
        <v>198</v>
      </c>
      <c r="C55" s="74"/>
    </row>
    <row r="56" s="52" customFormat="true" ht="12" hidden="false" customHeight="true" outlineLevel="0" collapsed="false">
      <c r="A56" s="63" t="s">
        <v>199</v>
      </c>
      <c r="B56" s="57" t="s">
        <v>200</v>
      </c>
      <c r="C56" s="74"/>
    </row>
    <row r="57" s="52" customFormat="true" ht="12" hidden="false" customHeight="true" outlineLevel="0" collapsed="false">
      <c r="A57" s="63" t="s">
        <v>201</v>
      </c>
      <c r="B57" s="57" t="s">
        <v>202</v>
      </c>
      <c r="C57" s="74"/>
    </row>
    <row r="58" s="52" customFormat="true" ht="12" hidden="false" customHeight="true" outlineLevel="0" collapsed="false">
      <c r="A58" s="64" t="s">
        <v>203</v>
      </c>
      <c r="B58" s="65" t="s">
        <v>204</v>
      </c>
      <c r="C58" s="75"/>
    </row>
    <row r="59" s="52" customFormat="true" ht="12" hidden="false" customHeight="true" outlineLevel="0" collapsed="false">
      <c r="A59" s="49" t="s">
        <v>205</v>
      </c>
      <c r="B59" s="50" t="s">
        <v>206</v>
      </c>
      <c r="C59" s="51" t="n">
        <f aca="false">SUM(C60:C62)</f>
        <v>0</v>
      </c>
    </row>
    <row r="60" s="52" customFormat="true" ht="12" hidden="false" customHeight="true" outlineLevel="0" collapsed="false">
      <c r="A60" s="62" t="s">
        <v>207</v>
      </c>
      <c r="B60" s="54" t="s">
        <v>208</v>
      </c>
      <c r="C60" s="55"/>
    </row>
    <row r="61" s="52" customFormat="true" ht="12" hidden="false" customHeight="true" outlineLevel="0" collapsed="false">
      <c r="A61" s="63" t="s">
        <v>209</v>
      </c>
      <c r="B61" s="57" t="s">
        <v>210</v>
      </c>
      <c r="C61" s="58"/>
    </row>
    <row r="62" s="52" customFormat="true" ht="12" hidden="false" customHeight="true" outlineLevel="0" collapsed="false">
      <c r="A62" s="63" t="s">
        <v>211</v>
      </c>
      <c r="B62" s="57" t="s">
        <v>212</v>
      </c>
      <c r="C62" s="58"/>
    </row>
    <row r="63" s="52" customFormat="true" ht="12" hidden="false" customHeight="true" outlineLevel="0" collapsed="false">
      <c r="A63" s="64" t="s">
        <v>213</v>
      </c>
      <c r="B63" s="65" t="s">
        <v>214</v>
      </c>
      <c r="C63" s="66"/>
    </row>
    <row r="64" s="52" customFormat="true" ht="12" hidden="false" customHeight="true" outlineLevel="0" collapsed="false">
      <c r="A64" s="49" t="s">
        <v>215</v>
      </c>
      <c r="B64" s="61" t="s">
        <v>216</v>
      </c>
      <c r="C64" s="51" t="n">
        <f aca="false">SUM(C65:C67)</f>
        <v>0</v>
      </c>
    </row>
    <row r="65" s="52" customFormat="true" ht="12" hidden="false" customHeight="true" outlineLevel="0" collapsed="false">
      <c r="A65" s="62" t="s">
        <v>217</v>
      </c>
      <c r="B65" s="54" t="s">
        <v>218</v>
      </c>
      <c r="C65" s="74"/>
    </row>
    <row r="66" s="52" customFormat="true" ht="12" hidden="false" customHeight="true" outlineLevel="0" collapsed="false">
      <c r="A66" s="63" t="s">
        <v>219</v>
      </c>
      <c r="B66" s="57" t="s">
        <v>220</v>
      </c>
      <c r="C66" s="74"/>
    </row>
    <row r="67" s="52" customFormat="true" ht="12" hidden="false" customHeight="true" outlineLevel="0" collapsed="false">
      <c r="A67" s="63" t="s">
        <v>221</v>
      </c>
      <c r="B67" s="57" t="s">
        <v>222</v>
      </c>
      <c r="C67" s="74"/>
    </row>
    <row r="68" s="52" customFormat="true" ht="12" hidden="false" customHeight="true" outlineLevel="0" collapsed="false">
      <c r="A68" s="64" t="s">
        <v>223</v>
      </c>
      <c r="B68" s="65" t="s">
        <v>224</v>
      </c>
      <c r="C68" s="74"/>
    </row>
    <row r="69" s="52" customFormat="true" ht="12" hidden="false" customHeight="true" outlineLevel="0" collapsed="false">
      <c r="A69" s="77" t="s">
        <v>225</v>
      </c>
      <c r="B69" s="50" t="s">
        <v>226</v>
      </c>
      <c r="C69" s="70" t="n">
        <f aca="false">+C10+C18+C25+C32+C41+C53+C59+C64</f>
        <v>563046725</v>
      </c>
    </row>
    <row r="70" s="52" customFormat="true" ht="12" hidden="false" customHeight="true" outlineLevel="0" collapsed="false">
      <c r="A70" s="78" t="s">
        <v>227</v>
      </c>
      <c r="B70" s="61" t="s">
        <v>228</v>
      </c>
      <c r="C70" s="51" t="n">
        <f aca="false">SUM(C71:C73)</f>
        <v>0</v>
      </c>
    </row>
    <row r="71" s="52" customFormat="true" ht="12" hidden="false" customHeight="true" outlineLevel="0" collapsed="false">
      <c r="A71" s="62" t="s">
        <v>229</v>
      </c>
      <c r="B71" s="54" t="s">
        <v>230</v>
      </c>
      <c r="C71" s="74"/>
    </row>
    <row r="72" s="52" customFormat="true" ht="12" hidden="false" customHeight="true" outlineLevel="0" collapsed="false">
      <c r="A72" s="63" t="s">
        <v>231</v>
      </c>
      <c r="B72" s="57" t="s">
        <v>232</v>
      </c>
      <c r="C72" s="74"/>
    </row>
    <row r="73" s="52" customFormat="true" ht="12" hidden="false" customHeight="true" outlineLevel="0" collapsed="false">
      <c r="A73" s="64" t="s">
        <v>233</v>
      </c>
      <c r="B73" s="79" t="s">
        <v>234</v>
      </c>
      <c r="C73" s="74"/>
    </row>
    <row r="74" s="52" customFormat="true" ht="12" hidden="false" customHeight="true" outlineLevel="0" collapsed="false">
      <c r="A74" s="78" t="s">
        <v>235</v>
      </c>
      <c r="B74" s="61" t="s">
        <v>236</v>
      </c>
      <c r="C74" s="51" t="n">
        <f aca="false">SUM(C75:C78)</f>
        <v>0</v>
      </c>
    </row>
    <row r="75" s="52" customFormat="true" ht="12" hidden="false" customHeight="true" outlineLevel="0" collapsed="false">
      <c r="A75" s="62" t="s">
        <v>237</v>
      </c>
      <c r="B75" s="54" t="s">
        <v>238</v>
      </c>
      <c r="C75" s="74"/>
    </row>
    <row r="76" s="52" customFormat="true" ht="12" hidden="false" customHeight="true" outlineLevel="0" collapsed="false">
      <c r="A76" s="63" t="s">
        <v>239</v>
      </c>
      <c r="B76" s="57" t="s">
        <v>240</v>
      </c>
      <c r="C76" s="74"/>
    </row>
    <row r="77" s="52" customFormat="true" ht="12" hidden="false" customHeight="true" outlineLevel="0" collapsed="false">
      <c r="A77" s="64" t="s">
        <v>241</v>
      </c>
      <c r="B77" s="73" t="s">
        <v>242</v>
      </c>
      <c r="C77" s="75"/>
    </row>
    <row r="78" s="52" customFormat="true" ht="12" hidden="false" customHeight="true" outlineLevel="0" collapsed="false">
      <c r="A78" s="80" t="s">
        <v>243</v>
      </c>
      <c r="B78" s="81" t="s">
        <v>244</v>
      </c>
      <c r="C78" s="82"/>
    </row>
    <row r="79" s="52" customFormat="true" ht="12" hidden="false" customHeight="true" outlineLevel="0" collapsed="false">
      <c r="A79" s="78" t="s">
        <v>245</v>
      </c>
      <c r="B79" s="61" t="s">
        <v>246</v>
      </c>
      <c r="C79" s="51" t="n">
        <f aca="false">SUM(C80:C81)</f>
        <v>247486468</v>
      </c>
    </row>
    <row r="80" s="52" customFormat="true" ht="12" hidden="false" customHeight="true" outlineLevel="0" collapsed="false">
      <c r="A80" s="83" t="s">
        <v>247</v>
      </c>
      <c r="B80" s="84" t="s">
        <v>248</v>
      </c>
      <c r="C80" s="75" t="n">
        <v>247486468</v>
      </c>
    </row>
    <row r="81" s="52" customFormat="true" ht="12" hidden="false" customHeight="true" outlineLevel="0" collapsed="false">
      <c r="A81" s="80" t="s">
        <v>249</v>
      </c>
      <c r="B81" s="81" t="s">
        <v>250</v>
      </c>
      <c r="C81" s="82"/>
    </row>
    <row r="82" s="52" customFormat="true" ht="12" hidden="false" customHeight="true" outlineLevel="0" collapsed="false">
      <c r="A82" s="78" t="s">
        <v>251</v>
      </c>
      <c r="B82" s="61" t="s">
        <v>252</v>
      </c>
      <c r="C82" s="51" t="n">
        <f aca="false">SUM(C83:C85)</f>
        <v>0</v>
      </c>
    </row>
    <row r="83" s="52" customFormat="true" ht="12" hidden="false" customHeight="true" outlineLevel="0" collapsed="false">
      <c r="A83" s="62" t="s">
        <v>253</v>
      </c>
      <c r="B83" s="54" t="s">
        <v>254</v>
      </c>
      <c r="C83" s="74"/>
    </row>
    <row r="84" s="52" customFormat="true" ht="12" hidden="false" customHeight="true" outlineLevel="0" collapsed="false">
      <c r="A84" s="63" t="s">
        <v>255</v>
      </c>
      <c r="B84" s="57" t="s">
        <v>256</v>
      </c>
      <c r="C84" s="74"/>
    </row>
    <row r="85" s="52" customFormat="true" ht="12" hidden="false" customHeight="true" outlineLevel="0" collapsed="false">
      <c r="A85" s="85" t="s">
        <v>257</v>
      </c>
      <c r="B85" s="86" t="s">
        <v>258</v>
      </c>
      <c r="C85" s="87"/>
    </row>
    <row r="86" s="52" customFormat="true" ht="12" hidden="false" customHeight="true" outlineLevel="0" collapsed="false">
      <c r="A86" s="78" t="s">
        <v>259</v>
      </c>
      <c r="B86" s="61" t="s">
        <v>260</v>
      </c>
      <c r="C86" s="51" t="n">
        <f aca="false">SUM(C87:C90)</f>
        <v>0</v>
      </c>
    </row>
    <row r="87" s="52" customFormat="true" ht="12" hidden="false" customHeight="true" outlineLevel="0" collapsed="false">
      <c r="A87" s="88" t="s">
        <v>261</v>
      </c>
      <c r="B87" s="54" t="s">
        <v>262</v>
      </c>
      <c r="C87" s="74"/>
    </row>
    <row r="88" s="52" customFormat="true" ht="12" hidden="false" customHeight="true" outlineLevel="0" collapsed="false">
      <c r="A88" s="89" t="s">
        <v>263</v>
      </c>
      <c r="B88" s="57" t="s">
        <v>264</v>
      </c>
      <c r="C88" s="74"/>
    </row>
    <row r="89" s="52" customFormat="true" ht="12" hidden="false" customHeight="true" outlineLevel="0" collapsed="false">
      <c r="A89" s="89" t="s">
        <v>265</v>
      </c>
      <c r="B89" s="57" t="s">
        <v>266</v>
      </c>
      <c r="C89" s="74"/>
    </row>
    <row r="90" s="52" customFormat="true" ht="12" hidden="false" customHeight="true" outlineLevel="0" collapsed="false">
      <c r="A90" s="90" t="s">
        <v>267</v>
      </c>
      <c r="B90" s="65" t="s">
        <v>268</v>
      </c>
      <c r="C90" s="74"/>
    </row>
    <row r="91" s="52" customFormat="true" ht="12" hidden="false" customHeight="true" outlineLevel="0" collapsed="false">
      <c r="A91" s="78" t="s">
        <v>269</v>
      </c>
      <c r="B91" s="61" t="s">
        <v>270</v>
      </c>
      <c r="C91" s="91"/>
    </row>
    <row r="92" s="52" customFormat="true" ht="13.5" hidden="false" customHeight="true" outlineLevel="0" collapsed="false">
      <c r="A92" s="78" t="s">
        <v>271</v>
      </c>
      <c r="B92" s="61" t="s">
        <v>272</v>
      </c>
      <c r="C92" s="91"/>
    </row>
    <row r="93" s="52" customFormat="true" ht="15.75" hidden="false" customHeight="true" outlineLevel="0" collapsed="false">
      <c r="A93" s="78" t="s">
        <v>273</v>
      </c>
      <c r="B93" s="92" t="s">
        <v>274</v>
      </c>
      <c r="C93" s="70" t="n">
        <f aca="false">+C70+C74+C79+C82+C86+C92+C91</f>
        <v>247486468</v>
      </c>
    </row>
    <row r="94" s="52" customFormat="true" ht="16.5" hidden="false" customHeight="true" outlineLevel="0" collapsed="false">
      <c r="A94" s="93" t="s">
        <v>275</v>
      </c>
      <c r="B94" s="94" t="s">
        <v>276</v>
      </c>
      <c r="C94" s="70" t="n">
        <f aca="false">+C69+C93</f>
        <v>810533193</v>
      </c>
    </row>
    <row r="95" s="52" customFormat="true" ht="11.1" hidden="false" customHeight="true" outlineLevel="0" collapsed="false">
      <c r="A95" s="95"/>
      <c r="B95" s="96"/>
      <c r="C95" s="97"/>
    </row>
    <row r="96" customFormat="false" ht="16.5" hidden="false" customHeight="true" outlineLevel="0" collapsed="false">
      <c r="A96" s="98" t="s">
        <v>277</v>
      </c>
      <c r="B96" s="98"/>
      <c r="C96" s="98"/>
    </row>
    <row r="97" s="101" customFormat="true" ht="16.5" hidden="false" customHeight="true" outlineLevel="0" collapsed="false">
      <c r="A97" s="99" t="s">
        <v>278</v>
      </c>
      <c r="B97" s="99"/>
      <c r="C97" s="100" t="str">
        <f aca="false">C7</f>
        <v>Forintban!</v>
      </c>
    </row>
    <row r="98" customFormat="false" ht="38.1" hidden="false" customHeight="true" outlineLevel="0" collapsed="false">
      <c r="A98" s="102" t="s">
        <v>103</v>
      </c>
      <c r="B98" s="103" t="s">
        <v>279</v>
      </c>
      <c r="C98" s="104" t="str">
        <f aca="false">+C8</f>
        <v>2023. évi előirányzat</v>
      </c>
    </row>
    <row r="99" s="48" customFormat="true" ht="12" hidden="false" customHeight="true" outlineLevel="0" collapsed="false">
      <c r="A99" s="102"/>
      <c r="B99" s="103" t="s">
        <v>105</v>
      </c>
      <c r="C99" s="104" t="s">
        <v>106</v>
      </c>
    </row>
    <row r="100" customFormat="false" ht="12" hidden="false" customHeight="true" outlineLevel="0" collapsed="false">
      <c r="A100" s="105" t="s">
        <v>107</v>
      </c>
      <c r="B100" s="106" t="s">
        <v>280</v>
      </c>
      <c r="C100" s="107" t="n">
        <f aca="false">C101+C102+C103+C104+C105+C118</f>
        <v>683023394</v>
      </c>
    </row>
    <row r="101" customFormat="false" ht="12" hidden="false" customHeight="true" outlineLevel="0" collapsed="false">
      <c r="A101" s="108" t="s">
        <v>109</v>
      </c>
      <c r="B101" s="109" t="s">
        <v>281</v>
      </c>
      <c r="C101" s="110" t="n">
        <v>240567103</v>
      </c>
    </row>
    <row r="102" customFormat="false" ht="12" hidden="false" customHeight="true" outlineLevel="0" collapsed="false">
      <c r="A102" s="63" t="s">
        <v>111</v>
      </c>
      <c r="B102" s="111" t="s">
        <v>282</v>
      </c>
      <c r="C102" s="58" t="n">
        <v>35933446</v>
      </c>
    </row>
    <row r="103" customFormat="false" ht="12" hidden="false" customHeight="true" outlineLevel="0" collapsed="false">
      <c r="A103" s="63" t="s">
        <v>113</v>
      </c>
      <c r="B103" s="111" t="s">
        <v>283</v>
      </c>
      <c r="C103" s="66" t="n">
        <v>277757793</v>
      </c>
    </row>
    <row r="104" customFormat="false" ht="12" hidden="false" customHeight="true" outlineLevel="0" collapsed="false">
      <c r="A104" s="63" t="s">
        <v>115</v>
      </c>
      <c r="B104" s="112" t="s">
        <v>284</v>
      </c>
      <c r="C104" s="66" t="n">
        <v>5840000</v>
      </c>
    </row>
    <row r="105" customFormat="false" ht="12" hidden="false" customHeight="true" outlineLevel="0" collapsed="false">
      <c r="A105" s="63" t="s">
        <v>285</v>
      </c>
      <c r="B105" s="113" t="s">
        <v>286</v>
      </c>
      <c r="C105" s="66" t="n">
        <v>78130600</v>
      </c>
    </row>
    <row r="106" customFormat="false" ht="12" hidden="false" customHeight="true" outlineLevel="0" collapsed="false">
      <c r="A106" s="63" t="s">
        <v>119</v>
      </c>
      <c r="B106" s="111" t="s">
        <v>287</v>
      </c>
      <c r="C106" s="66"/>
    </row>
    <row r="107" customFormat="false" ht="12" hidden="false" customHeight="true" outlineLevel="0" collapsed="false">
      <c r="A107" s="63" t="s">
        <v>121</v>
      </c>
      <c r="B107" s="114" t="s">
        <v>288</v>
      </c>
      <c r="C107" s="66" t="n">
        <v>13722889</v>
      </c>
    </row>
    <row r="108" customFormat="false" ht="12" hidden="false" customHeight="true" outlineLevel="0" collapsed="false">
      <c r="A108" s="63" t="s">
        <v>289</v>
      </c>
      <c r="B108" s="114" t="s">
        <v>290</v>
      </c>
      <c r="C108" s="66"/>
    </row>
    <row r="109" customFormat="false" ht="12" hidden="false" customHeight="true" outlineLevel="0" collapsed="false">
      <c r="A109" s="63" t="s">
        <v>291</v>
      </c>
      <c r="B109" s="115" t="s">
        <v>292</v>
      </c>
      <c r="C109" s="66"/>
    </row>
    <row r="110" customFormat="false" ht="12" hidden="false" customHeight="true" outlineLevel="0" collapsed="false">
      <c r="A110" s="63" t="s">
        <v>293</v>
      </c>
      <c r="B110" s="116" t="s">
        <v>294</v>
      </c>
      <c r="C110" s="66"/>
    </row>
    <row r="111" customFormat="false" ht="12" hidden="false" customHeight="true" outlineLevel="0" collapsed="false">
      <c r="A111" s="63" t="s">
        <v>295</v>
      </c>
      <c r="B111" s="116" t="s">
        <v>296</v>
      </c>
      <c r="C111" s="66"/>
    </row>
    <row r="112" customFormat="false" ht="12" hidden="false" customHeight="true" outlineLevel="0" collapsed="false">
      <c r="A112" s="63" t="s">
        <v>297</v>
      </c>
      <c r="B112" s="115" t="s">
        <v>298</v>
      </c>
      <c r="C112" s="66" t="n">
        <v>62389542</v>
      </c>
    </row>
    <row r="113" customFormat="false" ht="12" hidden="false" customHeight="true" outlineLevel="0" collapsed="false">
      <c r="A113" s="63" t="s">
        <v>299</v>
      </c>
      <c r="B113" s="115" t="s">
        <v>300</v>
      </c>
      <c r="C113" s="66"/>
    </row>
    <row r="114" customFormat="false" ht="12" hidden="false" customHeight="true" outlineLevel="0" collapsed="false">
      <c r="A114" s="63" t="s">
        <v>301</v>
      </c>
      <c r="B114" s="116" t="s">
        <v>302</v>
      </c>
      <c r="C114" s="66"/>
    </row>
    <row r="115" customFormat="false" ht="12" hidden="false" customHeight="true" outlineLevel="0" collapsed="false">
      <c r="A115" s="83" t="s">
        <v>303</v>
      </c>
      <c r="B115" s="114" t="s">
        <v>304</v>
      </c>
      <c r="C115" s="66"/>
    </row>
    <row r="116" customFormat="false" ht="12" hidden="false" customHeight="true" outlineLevel="0" collapsed="false">
      <c r="A116" s="63" t="s">
        <v>305</v>
      </c>
      <c r="B116" s="114" t="s">
        <v>306</v>
      </c>
      <c r="C116" s="66"/>
    </row>
    <row r="117" customFormat="false" ht="12" hidden="false" customHeight="true" outlineLevel="0" collapsed="false">
      <c r="A117" s="64" t="s">
        <v>307</v>
      </c>
      <c r="B117" s="114" t="s">
        <v>308</v>
      </c>
      <c r="C117" s="66" t="n">
        <v>2018169</v>
      </c>
    </row>
    <row r="118" customFormat="false" ht="12" hidden="false" customHeight="true" outlineLevel="0" collapsed="false">
      <c r="A118" s="63" t="s">
        <v>309</v>
      </c>
      <c r="B118" s="112" t="s">
        <v>310</v>
      </c>
      <c r="C118" s="58" t="n">
        <v>44794452</v>
      </c>
    </row>
    <row r="119" customFormat="false" ht="12" hidden="false" customHeight="true" outlineLevel="0" collapsed="false">
      <c r="A119" s="63" t="s">
        <v>311</v>
      </c>
      <c r="B119" s="111" t="s">
        <v>312</v>
      </c>
      <c r="C119" s="58" t="n">
        <v>36937651</v>
      </c>
    </row>
    <row r="120" customFormat="false" ht="12" hidden="false" customHeight="true" outlineLevel="0" collapsed="false">
      <c r="A120" s="85" t="s">
        <v>313</v>
      </c>
      <c r="B120" s="117" t="s">
        <v>314</v>
      </c>
      <c r="C120" s="118" t="n">
        <v>7856801</v>
      </c>
    </row>
    <row r="121" customFormat="false" ht="12" hidden="false" customHeight="true" outlineLevel="0" collapsed="false">
      <c r="A121" s="119" t="s">
        <v>123</v>
      </c>
      <c r="B121" s="120" t="s">
        <v>315</v>
      </c>
      <c r="C121" s="121" t="n">
        <f aca="false">+C122+C124+C126</f>
        <v>122032133</v>
      </c>
    </row>
    <row r="122" customFormat="false" ht="12" hidden="false" customHeight="true" outlineLevel="0" collapsed="false">
      <c r="A122" s="62" t="s">
        <v>125</v>
      </c>
      <c r="B122" s="111" t="s">
        <v>316</v>
      </c>
      <c r="C122" s="55" t="n">
        <v>117796696</v>
      </c>
    </row>
    <row r="123" customFormat="false" ht="12" hidden="false" customHeight="true" outlineLevel="0" collapsed="false">
      <c r="A123" s="62" t="s">
        <v>127</v>
      </c>
      <c r="B123" s="122" t="s">
        <v>317</v>
      </c>
      <c r="C123" s="55" t="n">
        <v>93314896</v>
      </c>
    </row>
    <row r="124" customFormat="false" ht="12" hidden="false" customHeight="true" outlineLevel="0" collapsed="false">
      <c r="A124" s="62" t="s">
        <v>129</v>
      </c>
      <c r="B124" s="122" t="s">
        <v>318</v>
      </c>
      <c r="C124" s="58"/>
    </row>
    <row r="125" customFormat="false" ht="12" hidden="false" customHeight="true" outlineLevel="0" collapsed="false">
      <c r="A125" s="62" t="s">
        <v>131</v>
      </c>
      <c r="B125" s="122" t="s">
        <v>319</v>
      </c>
      <c r="C125" s="123"/>
    </row>
    <row r="126" customFormat="false" ht="12" hidden="false" customHeight="true" outlineLevel="0" collapsed="false">
      <c r="A126" s="62" t="s">
        <v>133</v>
      </c>
      <c r="B126" s="65" t="s">
        <v>320</v>
      </c>
      <c r="C126" s="123" t="n">
        <v>4235437</v>
      </c>
    </row>
    <row r="127" customFormat="false" ht="12" hidden="false" customHeight="true" outlineLevel="0" collapsed="false">
      <c r="A127" s="62" t="s">
        <v>135</v>
      </c>
      <c r="B127" s="124" t="s">
        <v>321</v>
      </c>
      <c r="C127" s="123"/>
    </row>
    <row r="128" customFormat="false" ht="12" hidden="false" customHeight="true" outlineLevel="0" collapsed="false">
      <c r="A128" s="62" t="s">
        <v>322</v>
      </c>
      <c r="B128" s="125" t="s">
        <v>323</v>
      </c>
      <c r="C128" s="123"/>
    </row>
    <row r="129" customFormat="false" ht="15.75" hidden="false" customHeight="false" outlineLevel="0" collapsed="false">
      <c r="A129" s="62" t="s">
        <v>324</v>
      </c>
      <c r="B129" s="116" t="s">
        <v>296</v>
      </c>
      <c r="C129" s="123"/>
    </row>
    <row r="130" customFormat="false" ht="12" hidden="false" customHeight="true" outlineLevel="0" collapsed="false">
      <c r="A130" s="62" t="s">
        <v>325</v>
      </c>
      <c r="B130" s="116" t="s">
        <v>326</v>
      </c>
      <c r="C130" s="123" t="n">
        <v>2235437</v>
      </c>
    </row>
    <row r="131" customFormat="false" ht="12" hidden="false" customHeight="true" outlineLevel="0" collapsed="false">
      <c r="A131" s="62" t="s">
        <v>327</v>
      </c>
      <c r="B131" s="116" t="s">
        <v>328</v>
      </c>
      <c r="C131" s="123"/>
    </row>
    <row r="132" customFormat="false" ht="12" hidden="false" customHeight="true" outlineLevel="0" collapsed="false">
      <c r="A132" s="62" t="s">
        <v>329</v>
      </c>
      <c r="B132" s="116" t="s">
        <v>302</v>
      </c>
      <c r="C132" s="123" t="n">
        <v>2000000</v>
      </c>
    </row>
    <row r="133" customFormat="false" ht="12" hidden="false" customHeight="true" outlineLevel="0" collapsed="false">
      <c r="A133" s="62" t="s">
        <v>330</v>
      </c>
      <c r="B133" s="116" t="s">
        <v>331</v>
      </c>
      <c r="C133" s="123"/>
    </row>
    <row r="134" customFormat="false" ht="16.5" hidden="false" customHeight="false" outlineLevel="0" collapsed="false">
      <c r="A134" s="83" t="s">
        <v>332</v>
      </c>
      <c r="B134" s="116" t="s">
        <v>333</v>
      </c>
      <c r="C134" s="126"/>
    </row>
    <row r="135" customFormat="false" ht="12" hidden="false" customHeight="true" outlineLevel="0" collapsed="false">
      <c r="A135" s="49" t="s">
        <v>137</v>
      </c>
      <c r="B135" s="127" t="s">
        <v>334</v>
      </c>
      <c r="C135" s="51" t="n">
        <f aca="false">+C100+C121</f>
        <v>805055527</v>
      </c>
    </row>
    <row r="136" customFormat="false" ht="12" hidden="false" customHeight="true" outlineLevel="0" collapsed="false">
      <c r="A136" s="49" t="s">
        <v>335</v>
      </c>
      <c r="B136" s="127" t="s">
        <v>336</v>
      </c>
      <c r="C136" s="51" t="n">
        <f aca="false">+C137+C138+C139</f>
        <v>0</v>
      </c>
    </row>
    <row r="137" customFormat="false" ht="12" hidden="false" customHeight="true" outlineLevel="0" collapsed="false">
      <c r="A137" s="62" t="s">
        <v>153</v>
      </c>
      <c r="B137" s="122" t="s">
        <v>337</v>
      </c>
      <c r="C137" s="123"/>
    </row>
    <row r="138" customFormat="false" ht="12" hidden="false" customHeight="true" outlineLevel="0" collapsed="false">
      <c r="A138" s="62" t="s">
        <v>155</v>
      </c>
      <c r="B138" s="122" t="s">
        <v>338</v>
      </c>
      <c r="C138" s="123"/>
    </row>
    <row r="139" customFormat="false" ht="12" hidden="false" customHeight="true" outlineLevel="0" collapsed="false">
      <c r="A139" s="83" t="s">
        <v>157</v>
      </c>
      <c r="B139" s="122" t="s">
        <v>339</v>
      </c>
      <c r="C139" s="123"/>
    </row>
    <row r="140" customFormat="false" ht="12" hidden="false" customHeight="true" outlineLevel="0" collapsed="false">
      <c r="A140" s="49" t="s">
        <v>169</v>
      </c>
      <c r="B140" s="127" t="s">
        <v>340</v>
      </c>
      <c r="C140" s="51" t="n">
        <f aca="false">SUM(C141:C146)</f>
        <v>0</v>
      </c>
    </row>
    <row r="141" customFormat="false" ht="12" hidden="false" customHeight="true" outlineLevel="0" collapsed="false">
      <c r="A141" s="62" t="s">
        <v>171</v>
      </c>
      <c r="B141" s="128" t="s">
        <v>341</v>
      </c>
      <c r="C141" s="123"/>
    </row>
    <row r="142" customFormat="false" ht="12" hidden="false" customHeight="true" outlineLevel="0" collapsed="false">
      <c r="A142" s="62" t="s">
        <v>173</v>
      </c>
      <c r="B142" s="128" t="s">
        <v>342</v>
      </c>
      <c r="C142" s="123"/>
    </row>
    <row r="143" customFormat="false" ht="12" hidden="false" customHeight="true" outlineLevel="0" collapsed="false">
      <c r="A143" s="62" t="s">
        <v>175</v>
      </c>
      <c r="B143" s="128" t="s">
        <v>343</v>
      </c>
      <c r="C143" s="123"/>
    </row>
    <row r="144" customFormat="false" ht="12" hidden="false" customHeight="true" outlineLevel="0" collapsed="false">
      <c r="A144" s="62" t="s">
        <v>177</v>
      </c>
      <c r="B144" s="128" t="s">
        <v>344</v>
      </c>
      <c r="C144" s="123"/>
    </row>
    <row r="145" customFormat="false" ht="12" hidden="false" customHeight="true" outlineLevel="0" collapsed="false">
      <c r="A145" s="83" t="s">
        <v>179</v>
      </c>
      <c r="B145" s="129" t="s">
        <v>345</v>
      </c>
      <c r="C145" s="126"/>
    </row>
    <row r="146" customFormat="false" ht="12" hidden="false" customHeight="true" outlineLevel="0" collapsed="false">
      <c r="A146" s="80" t="s">
        <v>181</v>
      </c>
      <c r="B146" s="130" t="s">
        <v>346</v>
      </c>
      <c r="C146" s="131"/>
    </row>
    <row r="147" customFormat="false" ht="12" hidden="false" customHeight="true" outlineLevel="0" collapsed="false">
      <c r="A147" s="49" t="s">
        <v>193</v>
      </c>
      <c r="B147" s="127" t="s">
        <v>347</v>
      </c>
      <c r="C147" s="70" t="n">
        <f aca="false">+C148+C149+C150+C151</f>
        <v>5477666</v>
      </c>
    </row>
    <row r="148" customFormat="false" ht="12" hidden="false" customHeight="true" outlineLevel="0" collapsed="false">
      <c r="A148" s="62" t="s">
        <v>195</v>
      </c>
      <c r="B148" s="128" t="s">
        <v>348</v>
      </c>
      <c r="C148" s="123" t="n">
        <v>5477666</v>
      </c>
    </row>
    <row r="149" customFormat="false" ht="12" hidden="false" customHeight="true" outlineLevel="0" collapsed="false">
      <c r="A149" s="62" t="s">
        <v>197</v>
      </c>
      <c r="B149" s="128" t="s">
        <v>349</v>
      </c>
      <c r="C149" s="123"/>
    </row>
    <row r="150" customFormat="false" ht="12" hidden="false" customHeight="true" outlineLevel="0" collapsed="false">
      <c r="A150" s="83" t="s">
        <v>199</v>
      </c>
      <c r="B150" s="129" t="s">
        <v>350</v>
      </c>
      <c r="C150" s="126"/>
    </row>
    <row r="151" customFormat="false" ht="12" hidden="false" customHeight="true" outlineLevel="0" collapsed="false">
      <c r="A151" s="80" t="s">
        <v>201</v>
      </c>
      <c r="B151" s="130" t="s">
        <v>351</v>
      </c>
      <c r="C151" s="131"/>
    </row>
    <row r="152" customFormat="false" ht="12" hidden="false" customHeight="true" outlineLevel="0" collapsed="false">
      <c r="A152" s="49" t="s">
        <v>352</v>
      </c>
      <c r="B152" s="127" t="s">
        <v>353</v>
      </c>
      <c r="C152" s="132" t="n">
        <f aca="false">SUM(C153:C157)</f>
        <v>0</v>
      </c>
    </row>
    <row r="153" customFormat="false" ht="12" hidden="false" customHeight="true" outlineLevel="0" collapsed="false">
      <c r="A153" s="62" t="s">
        <v>207</v>
      </c>
      <c r="B153" s="128" t="s">
        <v>354</v>
      </c>
      <c r="C153" s="123"/>
    </row>
    <row r="154" customFormat="false" ht="12" hidden="false" customHeight="true" outlineLevel="0" collapsed="false">
      <c r="A154" s="62" t="s">
        <v>209</v>
      </c>
      <c r="B154" s="128" t="s">
        <v>355</v>
      </c>
      <c r="C154" s="123"/>
    </row>
    <row r="155" customFormat="false" ht="12" hidden="false" customHeight="true" outlineLevel="0" collapsed="false">
      <c r="A155" s="62" t="s">
        <v>211</v>
      </c>
      <c r="B155" s="128" t="s">
        <v>356</v>
      </c>
      <c r="C155" s="123"/>
    </row>
    <row r="156" customFormat="false" ht="12" hidden="false" customHeight="true" outlineLevel="0" collapsed="false">
      <c r="A156" s="62" t="s">
        <v>213</v>
      </c>
      <c r="B156" s="128" t="s">
        <v>357</v>
      </c>
      <c r="C156" s="123"/>
    </row>
    <row r="157" customFormat="false" ht="12" hidden="false" customHeight="true" outlineLevel="0" collapsed="false">
      <c r="A157" s="62" t="s">
        <v>358</v>
      </c>
      <c r="B157" s="128" t="s">
        <v>359</v>
      </c>
      <c r="C157" s="123"/>
    </row>
    <row r="158" customFormat="false" ht="12" hidden="false" customHeight="true" outlineLevel="0" collapsed="false">
      <c r="A158" s="49" t="s">
        <v>215</v>
      </c>
      <c r="B158" s="127" t="s">
        <v>360</v>
      </c>
      <c r="C158" s="133"/>
    </row>
    <row r="159" customFormat="false" ht="12" hidden="false" customHeight="true" outlineLevel="0" collapsed="false">
      <c r="A159" s="49" t="s">
        <v>361</v>
      </c>
      <c r="B159" s="127" t="s">
        <v>362</v>
      </c>
      <c r="C159" s="133"/>
    </row>
    <row r="160" customFormat="false" ht="15.2" hidden="false" customHeight="true" outlineLevel="0" collapsed="false">
      <c r="A160" s="49" t="s">
        <v>363</v>
      </c>
      <c r="B160" s="127" t="s">
        <v>364</v>
      </c>
      <c r="C160" s="132" t="n">
        <f aca="false">+C136+C140+C147+C152+C158+C159</f>
        <v>5477666</v>
      </c>
    </row>
    <row r="161" s="52" customFormat="true" ht="17.25" hidden="false" customHeight="true" outlineLevel="0" collapsed="false">
      <c r="A161" s="134" t="s">
        <v>365</v>
      </c>
      <c r="B161" s="135" t="s">
        <v>366</v>
      </c>
      <c r="C161" s="132" t="n">
        <f aca="false">+C135+C160</f>
        <v>810533193</v>
      </c>
    </row>
    <row r="162" customFormat="false" ht="15.95" hidden="false" customHeight="true" outlineLevel="0" collapsed="false">
      <c r="A162" s="136"/>
      <c r="B162" s="136"/>
      <c r="C162" s="137" t="n">
        <f aca="false">C94-C161</f>
        <v>0</v>
      </c>
    </row>
    <row r="163" customFormat="false" ht="15.75" hidden="false" customHeight="false" outlineLevel="0" collapsed="false">
      <c r="A163" s="138" t="s">
        <v>367</v>
      </c>
      <c r="B163" s="138"/>
      <c r="C163" s="138"/>
    </row>
    <row r="164" customFormat="false" ht="15.2" hidden="false" customHeight="true" outlineLevel="0" collapsed="false">
      <c r="A164" s="139" t="s">
        <v>368</v>
      </c>
      <c r="B164" s="139"/>
      <c r="C164" s="140" t="str">
        <f aca="false">C97</f>
        <v>Forintban!</v>
      </c>
    </row>
    <row r="165" customFormat="false" ht="13.5" hidden="false" customHeight="true" outlineLevel="0" collapsed="false">
      <c r="A165" s="49" t="n">
        <v>1</v>
      </c>
      <c r="B165" s="141" t="s">
        <v>369</v>
      </c>
      <c r="C165" s="51" t="n">
        <f aca="false">+C69-C135</f>
        <v>-242008802</v>
      </c>
      <c r="D165" s="142"/>
    </row>
    <row r="166" customFormat="false" ht="27.75" hidden="false" customHeight="true" outlineLevel="0" collapsed="false">
      <c r="A166" s="49" t="s">
        <v>123</v>
      </c>
      <c r="B166" s="141" t="s">
        <v>370</v>
      </c>
      <c r="C166" s="51" t="n">
        <f aca="false">+C93-C160</f>
        <v>242008802</v>
      </c>
    </row>
  </sheetData>
  <mergeCells count="7">
    <mergeCell ref="B1:C1"/>
    <mergeCell ref="A6:C6"/>
    <mergeCell ref="A7:B7"/>
    <mergeCell ref="A96:C96"/>
    <mergeCell ref="A97:B97"/>
    <mergeCell ref="A163:C163"/>
    <mergeCell ref="A164:B164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0" width="9.49"/>
    <col collapsed="false" customWidth="true" hidden="false" outlineLevel="0" max="2" min="2" style="30" width="99.32"/>
    <col collapsed="false" customWidth="true" hidden="false" outlineLevel="0" max="3" min="3" style="31" width="21.65"/>
    <col collapsed="false" customWidth="true" hidden="false" outlineLevel="0" max="4" min="4" style="32" width="8.99"/>
    <col collapsed="false" customWidth="false" hidden="false" outlineLevel="0" max="257" min="5" style="32" width="9.32"/>
  </cols>
  <sheetData>
    <row r="1" customFormat="false" ht="18.75" hidden="false" customHeight="true" outlineLevel="0" collapsed="false">
      <c r="A1" s="33"/>
      <c r="B1" s="34" t="str">
        <f aca="false">CONCATENATE("2. melléklet ",ALAPADATOK!A7," ",ALAPADATOK!B7," ",ALAPADATOK!C7," ",ALAPADATOK!D7," ",ALAPADATOK!E7," ",ALAPADATOK!F7," ",ALAPADATOK!G7," ",ALAPADATOK!H7)</f>
        <v>2. melléklet a … / 2023 ( … ) önkormányzati rendelethez</v>
      </c>
      <c r="C1" s="34"/>
    </row>
    <row r="2" customFormat="false" ht="21.95" hidden="false" customHeight="true" outlineLevel="0" collapsed="false">
      <c r="A2" s="35"/>
      <c r="B2" s="36" t="str">
        <f aca="false">CONCATENATE(ALAPADATOK!A3)</f>
        <v>Balatonvilágos Község Önkormányzata</v>
      </c>
      <c r="C2" s="37"/>
    </row>
    <row r="3" customFormat="false" ht="21.95" hidden="false" customHeight="true" outlineLevel="0" collapsed="false">
      <c r="A3" s="37"/>
      <c r="B3" s="36" t="s">
        <v>98</v>
      </c>
      <c r="C3" s="37"/>
    </row>
    <row r="4" customFormat="false" ht="21.95" hidden="false" customHeight="true" outlineLevel="0" collapsed="false">
      <c r="A4" s="37"/>
      <c r="B4" s="36" t="s">
        <v>371</v>
      </c>
      <c r="C4" s="37"/>
    </row>
    <row r="5" customFormat="false" ht="21.95" hidden="false" customHeight="true" outlineLevel="0" collapsed="false">
      <c r="A5" s="33"/>
      <c r="B5" s="33"/>
      <c r="C5" s="38"/>
    </row>
    <row r="6" customFormat="false" ht="15.2" hidden="false" customHeight="true" outlineLevel="0" collapsed="false">
      <c r="A6" s="39" t="s">
        <v>100</v>
      </c>
      <c r="B6" s="39"/>
      <c r="C6" s="39"/>
    </row>
    <row r="7" customFormat="false" ht="15.2" hidden="false" customHeight="true" outlineLevel="0" collapsed="false">
      <c r="A7" s="40" t="s">
        <v>101</v>
      </c>
      <c r="B7" s="40"/>
      <c r="C7" s="41" t="str">
        <f aca="false">CONCATENATE('KV_1.sz.mell.'!C7)</f>
        <v>Forintban!</v>
      </c>
    </row>
    <row r="8" customFormat="false" ht="24" hidden="false" customHeight="true" outlineLevel="0" collapsed="false">
      <c r="A8" s="42" t="s">
        <v>103</v>
      </c>
      <c r="B8" s="43" t="s">
        <v>104</v>
      </c>
      <c r="C8" s="44" t="str">
        <f aca="false">+CONCATENATE(LEFT(KV_ÖSSZEFÜGGÉSEK!A5,4),". évi előirányzat")</f>
        <v>2023. évi előirányzat</v>
      </c>
    </row>
    <row r="9" s="48" customFormat="true" ht="12" hidden="false" customHeight="true" outlineLevel="0" collapsed="false">
      <c r="A9" s="45"/>
      <c r="B9" s="46" t="s">
        <v>105</v>
      </c>
      <c r="C9" s="47" t="s">
        <v>106</v>
      </c>
    </row>
    <row r="10" s="52" customFormat="true" ht="12" hidden="false" customHeight="true" outlineLevel="0" collapsed="false">
      <c r="A10" s="49" t="s">
        <v>107</v>
      </c>
      <c r="B10" s="50" t="s">
        <v>108</v>
      </c>
      <c r="C10" s="51" t="n">
        <f aca="false">+C11+C12+C13+C15+C16+C17+C14</f>
        <v>136941646</v>
      </c>
    </row>
    <row r="11" s="52" customFormat="true" ht="12" hidden="false" customHeight="true" outlineLevel="0" collapsed="false">
      <c r="A11" s="53" t="s">
        <v>109</v>
      </c>
      <c r="B11" s="54" t="s">
        <v>110</v>
      </c>
      <c r="C11" s="55" t="n">
        <v>39387383</v>
      </c>
    </row>
    <row r="12" s="52" customFormat="true" ht="12" hidden="false" customHeight="true" outlineLevel="0" collapsed="false">
      <c r="A12" s="56" t="s">
        <v>111</v>
      </c>
      <c r="B12" s="57" t="s">
        <v>112</v>
      </c>
      <c r="C12" s="58" t="n">
        <v>55200800</v>
      </c>
    </row>
    <row r="13" s="52" customFormat="true" ht="12" hidden="false" customHeight="true" outlineLevel="0" collapsed="false">
      <c r="A13" s="56" t="s">
        <v>113</v>
      </c>
      <c r="B13" s="57" t="s">
        <v>114</v>
      </c>
      <c r="C13" s="58" t="n">
        <v>8094700</v>
      </c>
    </row>
    <row r="14" s="52" customFormat="true" ht="12" hidden="false" customHeight="true" outlineLevel="0" collapsed="false">
      <c r="A14" s="56" t="s">
        <v>115</v>
      </c>
      <c r="B14" s="57" t="s">
        <v>116</v>
      </c>
      <c r="C14" s="58" t="n">
        <v>30999014</v>
      </c>
    </row>
    <row r="15" s="52" customFormat="true" ht="12" hidden="false" customHeight="true" outlineLevel="0" collapsed="false">
      <c r="A15" s="56" t="s">
        <v>117</v>
      </c>
      <c r="B15" s="57" t="s">
        <v>118</v>
      </c>
      <c r="C15" s="58" t="n">
        <v>3259749</v>
      </c>
    </row>
    <row r="16" s="52" customFormat="true" ht="12" hidden="false" customHeight="true" outlineLevel="0" collapsed="false">
      <c r="A16" s="59" t="s">
        <v>119</v>
      </c>
      <c r="B16" s="57" t="s">
        <v>120</v>
      </c>
      <c r="C16" s="58"/>
    </row>
    <row r="17" s="52" customFormat="true" ht="12" hidden="false" customHeight="true" outlineLevel="0" collapsed="false">
      <c r="A17" s="59" t="s">
        <v>121</v>
      </c>
      <c r="B17" s="60" t="s">
        <v>122</v>
      </c>
      <c r="C17" s="58"/>
    </row>
    <row r="18" s="52" customFormat="true" ht="12" hidden="false" customHeight="true" outlineLevel="0" collapsed="false">
      <c r="A18" s="49" t="s">
        <v>123</v>
      </c>
      <c r="B18" s="61" t="s">
        <v>124</v>
      </c>
      <c r="C18" s="51" t="n">
        <f aca="false">+C19+C20+C21+C22+C23</f>
        <v>19984976</v>
      </c>
    </row>
    <row r="19" s="52" customFormat="true" ht="12" hidden="false" customHeight="true" outlineLevel="0" collapsed="false">
      <c r="A19" s="62" t="s">
        <v>125</v>
      </c>
      <c r="B19" s="54" t="s">
        <v>126</v>
      </c>
      <c r="C19" s="55"/>
    </row>
    <row r="20" s="52" customFormat="true" ht="12" hidden="false" customHeight="true" outlineLevel="0" collapsed="false">
      <c r="A20" s="63" t="s">
        <v>127</v>
      </c>
      <c r="B20" s="57" t="s">
        <v>128</v>
      </c>
      <c r="C20" s="58"/>
    </row>
    <row r="21" s="52" customFormat="true" ht="12" hidden="false" customHeight="true" outlineLevel="0" collapsed="false">
      <c r="A21" s="63" t="s">
        <v>129</v>
      </c>
      <c r="B21" s="57" t="s">
        <v>130</v>
      </c>
      <c r="C21" s="58"/>
    </row>
    <row r="22" s="52" customFormat="true" ht="12" hidden="false" customHeight="true" outlineLevel="0" collapsed="false">
      <c r="A22" s="63" t="s">
        <v>131</v>
      </c>
      <c r="B22" s="57" t="s">
        <v>132</v>
      </c>
      <c r="C22" s="58"/>
    </row>
    <row r="23" s="52" customFormat="true" ht="12" hidden="false" customHeight="true" outlineLevel="0" collapsed="false">
      <c r="A23" s="63" t="s">
        <v>133</v>
      </c>
      <c r="B23" s="57" t="s">
        <v>134</v>
      </c>
      <c r="C23" s="58" t="n">
        <v>19984976</v>
      </c>
    </row>
    <row r="24" s="52" customFormat="true" ht="12" hidden="false" customHeight="true" outlineLevel="0" collapsed="false">
      <c r="A24" s="64" t="s">
        <v>135</v>
      </c>
      <c r="B24" s="65" t="s">
        <v>136</v>
      </c>
      <c r="C24" s="66"/>
    </row>
    <row r="25" s="52" customFormat="true" ht="12" hidden="false" customHeight="true" outlineLevel="0" collapsed="false">
      <c r="A25" s="49" t="s">
        <v>137</v>
      </c>
      <c r="B25" s="50" t="s">
        <v>138</v>
      </c>
      <c r="C25" s="51" t="n">
        <f aca="false">+C26+C27+C28+C29+C30</f>
        <v>95274530</v>
      </c>
    </row>
    <row r="26" s="52" customFormat="true" ht="12" hidden="false" customHeight="true" outlineLevel="0" collapsed="false">
      <c r="A26" s="62" t="s">
        <v>139</v>
      </c>
      <c r="B26" s="54" t="s">
        <v>140</v>
      </c>
      <c r="C26" s="55"/>
    </row>
    <row r="27" s="52" customFormat="true" ht="12" hidden="false" customHeight="true" outlineLevel="0" collapsed="false">
      <c r="A27" s="63" t="s">
        <v>141</v>
      </c>
      <c r="B27" s="57" t="s">
        <v>142</v>
      </c>
      <c r="C27" s="58"/>
    </row>
    <row r="28" s="52" customFormat="true" ht="12" hidden="false" customHeight="true" outlineLevel="0" collapsed="false">
      <c r="A28" s="63" t="s">
        <v>143</v>
      </c>
      <c r="B28" s="57" t="s">
        <v>144</v>
      </c>
      <c r="C28" s="58"/>
    </row>
    <row r="29" s="52" customFormat="true" ht="12" hidden="false" customHeight="true" outlineLevel="0" collapsed="false">
      <c r="A29" s="63" t="s">
        <v>145</v>
      </c>
      <c r="B29" s="57" t="s">
        <v>146</v>
      </c>
      <c r="C29" s="58"/>
    </row>
    <row r="30" s="52" customFormat="true" ht="12" hidden="false" customHeight="true" outlineLevel="0" collapsed="false">
      <c r="A30" s="63" t="s">
        <v>147</v>
      </c>
      <c r="B30" s="57" t="s">
        <v>148</v>
      </c>
      <c r="C30" s="58" t="n">
        <v>95274530</v>
      </c>
    </row>
    <row r="31" s="69" customFormat="true" ht="12" hidden="false" customHeight="true" outlineLevel="0" collapsed="false">
      <c r="A31" s="67" t="s">
        <v>149</v>
      </c>
      <c r="B31" s="60" t="s">
        <v>150</v>
      </c>
      <c r="C31" s="68" t="n">
        <v>95274530</v>
      </c>
    </row>
    <row r="32" s="52" customFormat="true" ht="12" hidden="false" customHeight="true" outlineLevel="0" collapsed="false">
      <c r="A32" s="49" t="s">
        <v>151</v>
      </c>
      <c r="B32" s="50" t="s">
        <v>152</v>
      </c>
      <c r="C32" s="70" t="n">
        <f aca="false">SUM(C33:C40)</f>
        <v>255000000</v>
      </c>
    </row>
    <row r="33" s="52" customFormat="true" ht="12" hidden="false" customHeight="true" outlineLevel="0" collapsed="false">
      <c r="A33" s="71" t="s">
        <v>153</v>
      </c>
      <c r="B33" s="54" t="s">
        <v>154</v>
      </c>
      <c r="C33" s="55" t="n">
        <v>169000000</v>
      </c>
    </row>
    <row r="34" s="52" customFormat="true" ht="12" hidden="false" customHeight="true" outlineLevel="0" collapsed="false">
      <c r="A34" s="72" t="s">
        <v>155</v>
      </c>
      <c r="B34" s="54" t="s">
        <v>156</v>
      </c>
      <c r="C34" s="58" t="n">
        <v>33000000</v>
      </c>
    </row>
    <row r="35" s="52" customFormat="true" ht="12" hidden="false" customHeight="true" outlineLevel="0" collapsed="false">
      <c r="A35" s="72" t="s">
        <v>157</v>
      </c>
      <c r="B35" s="57" t="s">
        <v>158</v>
      </c>
      <c r="C35" s="58" t="n">
        <v>10000000</v>
      </c>
    </row>
    <row r="36" s="52" customFormat="true" ht="12" hidden="false" customHeight="true" outlineLevel="0" collapsed="false">
      <c r="A36" s="72" t="s">
        <v>159</v>
      </c>
      <c r="B36" s="57" t="s">
        <v>160</v>
      </c>
      <c r="C36" s="58" t="n">
        <v>42000000</v>
      </c>
    </row>
    <row r="37" s="52" customFormat="true" ht="12" hidden="false" customHeight="true" outlineLevel="0" collapsed="false">
      <c r="A37" s="72" t="s">
        <v>161</v>
      </c>
      <c r="B37" s="57" t="s">
        <v>162</v>
      </c>
      <c r="C37" s="58" t="n">
        <v>200000</v>
      </c>
    </row>
    <row r="38" s="52" customFormat="true" ht="12" hidden="false" customHeight="true" outlineLevel="0" collapsed="false">
      <c r="A38" s="72" t="s">
        <v>163</v>
      </c>
      <c r="B38" s="57" t="s">
        <v>164</v>
      </c>
      <c r="C38" s="58" t="n">
        <v>150000</v>
      </c>
    </row>
    <row r="39" s="52" customFormat="true" ht="12" hidden="false" customHeight="true" outlineLevel="0" collapsed="false">
      <c r="A39" s="67" t="s">
        <v>165</v>
      </c>
      <c r="B39" s="57" t="s">
        <v>166</v>
      </c>
      <c r="C39" s="58" t="n">
        <v>650000</v>
      </c>
    </row>
    <row r="40" s="52" customFormat="true" ht="12" hidden="false" customHeight="true" outlineLevel="0" collapsed="false">
      <c r="A40" s="67" t="s">
        <v>167</v>
      </c>
      <c r="B40" s="73" t="s">
        <v>168</v>
      </c>
      <c r="C40" s="66"/>
    </row>
    <row r="41" s="52" customFormat="true" ht="12" hidden="false" customHeight="true" outlineLevel="0" collapsed="false">
      <c r="A41" s="49" t="s">
        <v>169</v>
      </c>
      <c r="B41" s="50" t="s">
        <v>170</v>
      </c>
      <c r="C41" s="51" t="n">
        <f aca="false">SUM(C42:C52)</f>
        <v>34027578</v>
      </c>
    </row>
    <row r="42" s="52" customFormat="true" ht="12" hidden="false" customHeight="true" outlineLevel="0" collapsed="false">
      <c r="A42" s="62" t="s">
        <v>171</v>
      </c>
      <c r="B42" s="54" t="s">
        <v>172</v>
      </c>
      <c r="C42" s="55"/>
    </row>
    <row r="43" s="52" customFormat="true" ht="12" hidden="false" customHeight="true" outlineLevel="0" collapsed="false">
      <c r="A43" s="63" t="s">
        <v>173</v>
      </c>
      <c r="B43" s="57" t="s">
        <v>174</v>
      </c>
      <c r="C43" s="58" t="n">
        <v>9950000</v>
      </c>
    </row>
    <row r="44" s="52" customFormat="true" ht="12" hidden="false" customHeight="true" outlineLevel="0" collapsed="false">
      <c r="A44" s="63" t="s">
        <v>175</v>
      </c>
      <c r="B44" s="57" t="s">
        <v>176</v>
      </c>
      <c r="C44" s="58" t="n">
        <v>2893716</v>
      </c>
    </row>
    <row r="45" s="52" customFormat="true" ht="12" hidden="false" customHeight="true" outlineLevel="0" collapsed="false">
      <c r="A45" s="63" t="s">
        <v>177</v>
      </c>
      <c r="B45" s="57" t="s">
        <v>178</v>
      </c>
      <c r="C45" s="58"/>
    </row>
    <row r="46" s="52" customFormat="true" ht="12" hidden="false" customHeight="true" outlineLevel="0" collapsed="false">
      <c r="A46" s="63" t="s">
        <v>179</v>
      </c>
      <c r="B46" s="57" t="s">
        <v>180</v>
      </c>
      <c r="C46" s="58" t="n">
        <v>14788800</v>
      </c>
    </row>
    <row r="47" s="52" customFormat="true" ht="12" hidden="false" customHeight="true" outlineLevel="0" collapsed="false">
      <c r="A47" s="63" t="s">
        <v>181</v>
      </c>
      <c r="B47" s="57" t="s">
        <v>182</v>
      </c>
      <c r="C47" s="58" t="n">
        <v>6385062</v>
      </c>
    </row>
    <row r="48" s="52" customFormat="true" ht="12" hidden="false" customHeight="true" outlineLevel="0" collapsed="false">
      <c r="A48" s="63" t="s">
        <v>183</v>
      </c>
      <c r="B48" s="57" t="s">
        <v>184</v>
      </c>
      <c r="C48" s="58"/>
    </row>
    <row r="49" s="52" customFormat="true" ht="12" hidden="false" customHeight="true" outlineLevel="0" collapsed="false">
      <c r="A49" s="63" t="s">
        <v>185</v>
      </c>
      <c r="B49" s="57" t="s">
        <v>186</v>
      </c>
      <c r="C49" s="58" t="n">
        <v>10000</v>
      </c>
    </row>
    <row r="50" s="52" customFormat="true" ht="12" hidden="false" customHeight="true" outlineLevel="0" collapsed="false">
      <c r="A50" s="63" t="s">
        <v>187</v>
      </c>
      <c r="B50" s="57" t="s">
        <v>188</v>
      </c>
      <c r="C50" s="74"/>
    </row>
    <row r="51" s="52" customFormat="true" ht="12" hidden="false" customHeight="true" outlineLevel="0" collapsed="false">
      <c r="A51" s="64" t="s">
        <v>189</v>
      </c>
      <c r="B51" s="73" t="s">
        <v>190</v>
      </c>
      <c r="C51" s="75"/>
    </row>
    <row r="52" s="52" customFormat="true" ht="12" hidden="false" customHeight="true" outlineLevel="0" collapsed="false">
      <c r="A52" s="64" t="s">
        <v>191</v>
      </c>
      <c r="B52" s="65" t="s">
        <v>192</v>
      </c>
      <c r="C52" s="75"/>
    </row>
    <row r="53" s="52" customFormat="true" ht="12" hidden="false" customHeight="true" outlineLevel="0" collapsed="false">
      <c r="A53" s="49" t="s">
        <v>193</v>
      </c>
      <c r="B53" s="50" t="s">
        <v>194</v>
      </c>
      <c r="C53" s="51" t="n">
        <f aca="false">SUM(C54:C58)</f>
        <v>0</v>
      </c>
    </row>
    <row r="54" s="52" customFormat="true" ht="12" hidden="false" customHeight="true" outlineLevel="0" collapsed="false">
      <c r="A54" s="62" t="s">
        <v>195</v>
      </c>
      <c r="B54" s="54" t="s">
        <v>196</v>
      </c>
      <c r="C54" s="76"/>
    </row>
    <row r="55" s="52" customFormat="true" ht="12" hidden="false" customHeight="true" outlineLevel="0" collapsed="false">
      <c r="A55" s="63" t="s">
        <v>197</v>
      </c>
      <c r="B55" s="57" t="s">
        <v>198</v>
      </c>
      <c r="C55" s="74"/>
    </row>
    <row r="56" s="52" customFormat="true" ht="12" hidden="false" customHeight="true" outlineLevel="0" collapsed="false">
      <c r="A56" s="63" t="s">
        <v>199</v>
      </c>
      <c r="B56" s="57" t="s">
        <v>200</v>
      </c>
      <c r="C56" s="74"/>
    </row>
    <row r="57" s="52" customFormat="true" ht="12" hidden="false" customHeight="true" outlineLevel="0" collapsed="false">
      <c r="A57" s="63" t="s">
        <v>201</v>
      </c>
      <c r="B57" s="57" t="s">
        <v>202</v>
      </c>
      <c r="C57" s="74"/>
    </row>
    <row r="58" s="52" customFormat="true" ht="12" hidden="false" customHeight="true" outlineLevel="0" collapsed="false">
      <c r="A58" s="64" t="s">
        <v>203</v>
      </c>
      <c r="B58" s="65" t="s">
        <v>204</v>
      </c>
      <c r="C58" s="75"/>
    </row>
    <row r="59" s="52" customFormat="true" ht="12" hidden="false" customHeight="true" outlineLevel="0" collapsed="false">
      <c r="A59" s="49" t="s">
        <v>205</v>
      </c>
      <c r="B59" s="50" t="s">
        <v>206</v>
      </c>
      <c r="C59" s="51" t="n">
        <f aca="false">SUM(C60:C62)</f>
        <v>0</v>
      </c>
    </row>
    <row r="60" s="52" customFormat="true" ht="12" hidden="false" customHeight="true" outlineLevel="0" collapsed="false">
      <c r="A60" s="62" t="s">
        <v>207</v>
      </c>
      <c r="B60" s="54" t="s">
        <v>208</v>
      </c>
      <c r="C60" s="55"/>
    </row>
    <row r="61" s="52" customFormat="true" ht="12" hidden="false" customHeight="true" outlineLevel="0" collapsed="false">
      <c r="A61" s="63" t="s">
        <v>209</v>
      </c>
      <c r="B61" s="57" t="s">
        <v>210</v>
      </c>
      <c r="C61" s="58"/>
    </row>
    <row r="62" s="52" customFormat="true" ht="12" hidden="false" customHeight="true" outlineLevel="0" collapsed="false">
      <c r="A62" s="63" t="s">
        <v>211</v>
      </c>
      <c r="B62" s="57" t="s">
        <v>212</v>
      </c>
      <c r="C62" s="58"/>
    </row>
    <row r="63" s="52" customFormat="true" ht="12" hidden="false" customHeight="true" outlineLevel="0" collapsed="false">
      <c r="A63" s="64" t="s">
        <v>213</v>
      </c>
      <c r="B63" s="65" t="s">
        <v>214</v>
      </c>
      <c r="C63" s="66"/>
    </row>
    <row r="64" s="52" customFormat="true" ht="12" hidden="false" customHeight="true" outlineLevel="0" collapsed="false">
      <c r="A64" s="49" t="s">
        <v>215</v>
      </c>
      <c r="B64" s="61" t="s">
        <v>216</v>
      </c>
      <c r="C64" s="51" t="n">
        <f aca="false">SUM(C65:C67)</f>
        <v>0</v>
      </c>
    </row>
    <row r="65" s="52" customFormat="true" ht="12" hidden="false" customHeight="true" outlineLevel="0" collapsed="false">
      <c r="A65" s="62" t="s">
        <v>217</v>
      </c>
      <c r="B65" s="54" t="s">
        <v>218</v>
      </c>
      <c r="C65" s="74"/>
    </row>
    <row r="66" s="52" customFormat="true" ht="12" hidden="false" customHeight="true" outlineLevel="0" collapsed="false">
      <c r="A66" s="63" t="s">
        <v>219</v>
      </c>
      <c r="B66" s="57" t="s">
        <v>220</v>
      </c>
      <c r="C66" s="74"/>
    </row>
    <row r="67" s="52" customFormat="true" ht="12" hidden="false" customHeight="true" outlineLevel="0" collapsed="false">
      <c r="A67" s="63" t="s">
        <v>221</v>
      </c>
      <c r="B67" s="57" t="s">
        <v>222</v>
      </c>
      <c r="C67" s="74"/>
    </row>
    <row r="68" s="52" customFormat="true" ht="12" hidden="false" customHeight="true" outlineLevel="0" collapsed="false">
      <c r="A68" s="64" t="s">
        <v>223</v>
      </c>
      <c r="B68" s="65" t="s">
        <v>224</v>
      </c>
      <c r="C68" s="74"/>
    </row>
    <row r="69" s="52" customFormat="true" ht="12" hidden="false" customHeight="true" outlineLevel="0" collapsed="false">
      <c r="A69" s="77" t="s">
        <v>225</v>
      </c>
      <c r="B69" s="50" t="s">
        <v>226</v>
      </c>
      <c r="C69" s="70" t="n">
        <f aca="false">+C10+C18+C25+C32+C41+C53+C59+C64</f>
        <v>541228730</v>
      </c>
    </row>
    <row r="70" s="52" customFormat="true" ht="12" hidden="false" customHeight="true" outlineLevel="0" collapsed="false">
      <c r="A70" s="78" t="s">
        <v>227</v>
      </c>
      <c r="B70" s="61" t="s">
        <v>228</v>
      </c>
      <c r="C70" s="51" t="n">
        <f aca="false">SUM(C71:C73)</f>
        <v>0</v>
      </c>
    </row>
    <row r="71" s="52" customFormat="true" ht="12" hidden="false" customHeight="true" outlineLevel="0" collapsed="false">
      <c r="A71" s="62" t="s">
        <v>229</v>
      </c>
      <c r="B71" s="54" t="s">
        <v>230</v>
      </c>
      <c r="C71" s="74"/>
    </row>
    <row r="72" s="52" customFormat="true" ht="12" hidden="false" customHeight="true" outlineLevel="0" collapsed="false">
      <c r="A72" s="63" t="s">
        <v>231</v>
      </c>
      <c r="B72" s="57" t="s">
        <v>232</v>
      </c>
      <c r="C72" s="74"/>
    </row>
    <row r="73" s="52" customFormat="true" ht="12" hidden="false" customHeight="true" outlineLevel="0" collapsed="false">
      <c r="A73" s="64" t="s">
        <v>233</v>
      </c>
      <c r="B73" s="79" t="s">
        <v>234</v>
      </c>
      <c r="C73" s="74"/>
    </row>
    <row r="74" s="52" customFormat="true" ht="12" hidden="false" customHeight="true" outlineLevel="0" collapsed="false">
      <c r="A74" s="78" t="s">
        <v>235</v>
      </c>
      <c r="B74" s="61" t="s">
        <v>236</v>
      </c>
      <c r="C74" s="51" t="n">
        <f aca="false">SUM(C75:C78)</f>
        <v>0</v>
      </c>
    </row>
    <row r="75" s="52" customFormat="true" ht="12" hidden="false" customHeight="true" outlineLevel="0" collapsed="false">
      <c r="A75" s="62" t="s">
        <v>237</v>
      </c>
      <c r="B75" s="54" t="s">
        <v>238</v>
      </c>
      <c r="C75" s="74"/>
    </row>
    <row r="76" s="52" customFormat="true" ht="12" hidden="false" customHeight="true" outlineLevel="0" collapsed="false">
      <c r="A76" s="63" t="s">
        <v>239</v>
      </c>
      <c r="B76" s="57" t="s">
        <v>240</v>
      </c>
      <c r="C76" s="74"/>
    </row>
    <row r="77" s="52" customFormat="true" ht="12" hidden="false" customHeight="true" outlineLevel="0" collapsed="false">
      <c r="A77" s="64" t="s">
        <v>241</v>
      </c>
      <c r="B77" s="73" t="s">
        <v>242</v>
      </c>
      <c r="C77" s="75"/>
    </row>
    <row r="78" s="52" customFormat="true" ht="12" hidden="false" customHeight="true" outlineLevel="0" collapsed="false">
      <c r="A78" s="80" t="s">
        <v>243</v>
      </c>
      <c r="B78" s="81" t="s">
        <v>244</v>
      </c>
      <c r="C78" s="82"/>
    </row>
    <row r="79" s="52" customFormat="true" ht="12" hidden="false" customHeight="true" outlineLevel="0" collapsed="false">
      <c r="A79" s="78" t="s">
        <v>245</v>
      </c>
      <c r="B79" s="61" t="s">
        <v>246</v>
      </c>
      <c r="C79" s="51" t="n">
        <f aca="false">SUM(C80:C81)</f>
        <v>247486468</v>
      </c>
    </row>
    <row r="80" s="52" customFormat="true" ht="12" hidden="false" customHeight="true" outlineLevel="0" collapsed="false">
      <c r="A80" s="83" t="s">
        <v>247</v>
      </c>
      <c r="B80" s="84" t="s">
        <v>248</v>
      </c>
      <c r="C80" s="75" t="n">
        <v>247486468</v>
      </c>
    </row>
    <row r="81" s="52" customFormat="true" ht="12" hidden="false" customHeight="true" outlineLevel="0" collapsed="false">
      <c r="A81" s="80" t="s">
        <v>249</v>
      </c>
      <c r="B81" s="81" t="s">
        <v>250</v>
      </c>
      <c r="C81" s="82"/>
    </row>
    <row r="82" s="52" customFormat="true" ht="12" hidden="false" customHeight="true" outlineLevel="0" collapsed="false">
      <c r="A82" s="78" t="s">
        <v>251</v>
      </c>
      <c r="B82" s="61" t="s">
        <v>252</v>
      </c>
      <c r="C82" s="51" t="n">
        <f aca="false">SUM(C83:C85)</f>
        <v>0</v>
      </c>
    </row>
    <row r="83" s="52" customFormat="true" ht="12" hidden="false" customHeight="true" outlineLevel="0" collapsed="false">
      <c r="A83" s="62" t="s">
        <v>253</v>
      </c>
      <c r="B83" s="54" t="s">
        <v>254</v>
      </c>
      <c r="C83" s="74"/>
    </row>
    <row r="84" s="52" customFormat="true" ht="12" hidden="false" customHeight="true" outlineLevel="0" collapsed="false">
      <c r="A84" s="63" t="s">
        <v>255</v>
      </c>
      <c r="B84" s="57" t="s">
        <v>256</v>
      </c>
      <c r="C84" s="74"/>
    </row>
    <row r="85" s="52" customFormat="true" ht="12" hidden="false" customHeight="true" outlineLevel="0" collapsed="false">
      <c r="A85" s="85" t="s">
        <v>257</v>
      </c>
      <c r="B85" s="86" t="s">
        <v>258</v>
      </c>
      <c r="C85" s="87"/>
    </row>
    <row r="86" s="52" customFormat="true" ht="12" hidden="false" customHeight="true" outlineLevel="0" collapsed="false">
      <c r="A86" s="78" t="s">
        <v>259</v>
      </c>
      <c r="B86" s="61" t="s">
        <v>260</v>
      </c>
      <c r="C86" s="51" t="n">
        <f aca="false">SUM(C87:C90)</f>
        <v>0</v>
      </c>
    </row>
    <row r="87" s="52" customFormat="true" ht="12" hidden="false" customHeight="true" outlineLevel="0" collapsed="false">
      <c r="A87" s="88" t="s">
        <v>261</v>
      </c>
      <c r="B87" s="54" t="s">
        <v>262</v>
      </c>
      <c r="C87" s="74"/>
    </row>
    <row r="88" s="52" customFormat="true" ht="12" hidden="false" customHeight="true" outlineLevel="0" collapsed="false">
      <c r="A88" s="89" t="s">
        <v>263</v>
      </c>
      <c r="B88" s="57" t="s">
        <v>264</v>
      </c>
      <c r="C88" s="74"/>
    </row>
    <row r="89" s="52" customFormat="true" ht="12" hidden="false" customHeight="true" outlineLevel="0" collapsed="false">
      <c r="A89" s="89" t="s">
        <v>265</v>
      </c>
      <c r="B89" s="57" t="s">
        <v>266</v>
      </c>
      <c r="C89" s="74"/>
    </row>
    <row r="90" s="52" customFormat="true" ht="12" hidden="false" customHeight="true" outlineLevel="0" collapsed="false">
      <c r="A90" s="90" t="s">
        <v>267</v>
      </c>
      <c r="B90" s="65" t="s">
        <v>268</v>
      </c>
      <c r="C90" s="74"/>
    </row>
    <row r="91" s="52" customFormat="true" ht="12" hidden="false" customHeight="true" outlineLevel="0" collapsed="false">
      <c r="A91" s="78" t="s">
        <v>269</v>
      </c>
      <c r="B91" s="61" t="s">
        <v>270</v>
      </c>
      <c r="C91" s="91"/>
    </row>
    <row r="92" s="52" customFormat="true" ht="13.5" hidden="false" customHeight="true" outlineLevel="0" collapsed="false">
      <c r="A92" s="78" t="s">
        <v>271</v>
      </c>
      <c r="B92" s="61" t="s">
        <v>272</v>
      </c>
      <c r="C92" s="91"/>
    </row>
    <row r="93" s="52" customFormat="true" ht="15.75" hidden="false" customHeight="true" outlineLevel="0" collapsed="false">
      <c r="A93" s="78" t="s">
        <v>273</v>
      </c>
      <c r="B93" s="92" t="s">
        <v>274</v>
      </c>
      <c r="C93" s="70" t="n">
        <f aca="false">+C70+C74+C79+C82+C86+C92+C91</f>
        <v>247486468</v>
      </c>
    </row>
    <row r="94" s="52" customFormat="true" ht="16.5" hidden="false" customHeight="true" outlineLevel="0" collapsed="false">
      <c r="A94" s="93" t="s">
        <v>275</v>
      </c>
      <c r="B94" s="94" t="s">
        <v>276</v>
      </c>
      <c r="C94" s="70" t="n">
        <f aca="false">+C69+C93</f>
        <v>788715198</v>
      </c>
    </row>
    <row r="95" s="52" customFormat="true" ht="11.1" hidden="false" customHeight="true" outlineLevel="0" collapsed="false">
      <c r="A95" s="95"/>
      <c r="B95" s="96"/>
      <c r="C95" s="97"/>
    </row>
    <row r="96" customFormat="false" ht="16.5" hidden="false" customHeight="true" outlineLevel="0" collapsed="false">
      <c r="A96" s="98" t="s">
        <v>277</v>
      </c>
      <c r="B96" s="98"/>
      <c r="C96" s="98"/>
    </row>
    <row r="97" s="101" customFormat="true" ht="16.5" hidden="false" customHeight="true" outlineLevel="0" collapsed="false">
      <c r="A97" s="99" t="s">
        <v>278</v>
      </c>
      <c r="B97" s="99"/>
      <c r="C97" s="100" t="str">
        <f aca="false">C7</f>
        <v>Forintban!</v>
      </c>
    </row>
    <row r="98" customFormat="false" ht="38.1" hidden="false" customHeight="true" outlineLevel="0" collapsed="false">
      <c r="A98" s="102" t="s">
        <v>103</v>
      </c>
      <c r="B98" s="103" t="s">
        <v>279</v>
      </c>
      <c r="C98" s="104" t="str">
        <f aca="false">+C8</f>
        <v>2023. évi előirányzat</v>
      </c>
    </row>
    <row r="99" s="48" customFormat="true" ht="12" hidden="false" customHeight="true" outlineLevel="0" collapsed="false">
      <c r="A99" s="102"/>
      <c r="B99" s="103" t="s">
        <v>105</v>
      </c>
      <c r="C99" s="104" t="s">
        <v>106</v>
      </c>
    </row>
    <row r="100" customFormat="false" ht="12" hidden="false" customHeight="true" outlineLevel="0" collapsed="false">
      <c r="A100" s="105" t="s">
        <v>107</v>
      </c>
      <c r="B100" s="106" t="s">
        <v>280</v>
      </c>
      <c r="C100" s="107" t="n">
        <f aca="false">C101+C102+C103+C104+C105+C118</f>
        <v>679339225</v>
      </c>
    </row>
    <row r="101" customFormat="false" ht="12" hidden="false" customHeight="true" outlineLevel="0" collapsed="false">
      <c r="A101" s="108" t="s">
        <v>109</v>
      </c>
      <c r="B101" s="109" t="s">
        <v>281</v>
      </c>
      <c r="C101" s="110" t="n">
        <v>240567103</v>
      </c>
    </row>
    <row r="102" customFormat="false" ht="12" hidden="false" customHeight="true" outlineLevel="0" collapsed="false">
      <c r="A102" s="63" t="s">
        <v>111</v>
      </c>
      <c r="B102" s="111" t="s">
        <v>282</v>
      </c>
      <c r="C102" s="58" t="n">
        <v>35933446</v>
      </c>
    </row>
    <row r="103" customFormat="false" ht="12" hidden="false" customHeight="true" outlineLevel="0" collapsed="false">
      <c r="A103" s="63" t="s">
        <v>113</v>
      </c>
      <c r="B103" s="111" t="s">
        <v>283</v>
      </c>
      <c r="C103" s="66" t="n">
        <v>275791793</v>
      </c>
    </row>
    <row r="104" customFormat="false" ht="12" hidden="false" customHeight="true" outlineLevel="0" collapsed="false">
      <c r="A104" s="63" t="s">
        <v>115</v>
      </c>
      <c r="B104" s="112" t="s">
        <v>284</v>
      </c>
      <c r="C104" s="66" t="n">
        <v>5840000</v>
      </c>
    </row>
    <row r="105" customFormat="false" ht="12" hidden="false" customHeight="true" outlineLevel="0" collapsed="false">
      <c r="A105" s="63" t="s">
        <v>285</v>
      </c>
      <c r="B105" s="113" t="s">
        <v>286</v>
      </c>
      <c r="C105" s="66" t="n">
        <v>76412431</v>
      </c>
    </row>
    <row r="106" customFormat="false" ht="12" hidden="false" customHeight="true" outlineLevel="0" collapsed="false">
      <c r="A106" s="63" t="s">
        <v>119</v>
      </c>
      <c r="B106" s="111" t="s">
        <v>287</v>
      </c>
      <c r="C106" s="66"/>
    </row>
    <row r="107" customFormat="false" ht="12" hidden="false" customHeight="true" outlineLevel="0" collapsed="false">
      <c r="A107" s="63" t="s">
        <v>121</v>
      </c>
      <c r="B107" s="114" t="s">
        <v>288</v>
      </c>
      <c r="C107" s="66" t="n">
        <v>13722889</v>
      </c>
    </row>
    <row r="108" customFormat="false" ht="12" hidden="false" customHeight="true" outlineLevel="0" collapsed="false">
      <c r="A108" s="63" t="s">
        <v>289</v>
      </c>
      <c r="B108" s="114" t="s">
        <v>290</v>
      </c>
      <c r="C108" s="66"/>
    </row>
    <row r="109" customFormat="false" ht="12" hidden="false" customHeight="true" outlineLevel="0" collapsed="false">
      <c r="A109" s="63" t="s">
        <v>291</v>
      </c>
      <c r="B109" s="115" t="s">
        <v>292</v>
      </c>
      <c r="C109" s="66"/>
    </row>
    <row r="110" customFormat="false" ht="12" hidden="false" customHeight="true" outlineLevel="0" collapsed="false">
      <c r="A110" s="63" t="s">
        <v>293</v>
      </c>
      <c r="B110" s="116" t="s">
        <v>294</v>
      </c>
      <c r="C110" s="66"/>
    </row>
    <row r="111" customFormat="false" ht="12" hidden="false" customHeight="true" outlineLevel="0" collapsed="false">
      <c r="A111" s="63" t="s">
        <v>295</v>
      </c>
      <c r="B111" s="116" t="s">
        <v>296</v>
      </c>
      <c r="C111" s="66"/>
    </row>
    <row r="112" customFormat="false" ht="12" hidden="false" customHeight="true" outlineLevel="0" collapsed="false">
      <c r="A112" s="63" t="s">
        <v>297</v>
      </c>
      <c r="B112" s="115" t="s">
        <v>298</v>
      </c>
      <c r="C112" s="66" t="n">
        <v>62389542</v>
      </c>
    </row>
    <row r="113" customFormat="false" ht="12" hidden="false" customHeight="true" outlineLevel="0" collapsed="false">
      <c r="A113" s="63" t="s">
        <v>299</v>
      </c>
      <c r="B113" s="115" t="s">
        <v>300</v>
      </c>
      <c r="C113" s="66"/>
    </row>
    <row r="114" customFormat="false" ht="12" hidden="false" customHeight="true" outlineLevel="0" collapsed="false">
      <c r="A114" s="63" t="s">
        <v>301</v>
      </c>
      <c r="B114" s="116" t="s">
        <v>302</v>
      </c>
      <c r="C114" s="66"/>
    </row>
    <row r="115" customFormat="false" ht="12" hidden="false" customHeight="true" outlineLevel="0" collapsed="false">
      <c r="A115" s="83" t="s">
        <v>303</v>
      </c>
      <c r="B115" s="114" t="s">
        <v>304</v>
      </c>
      <c r="C115" s="66"/>
    </row>
    <row r="116" customFormat="false" ht="12" hidden="false" customHeight="true" outlineLevel="0" collapsed="false">
      <c r="A116" s="63" t="s">
        <v>305</v>
      </c>
      <c r="B116" s="114" t="s">
        <v>306</v>
      </c>
      <c r="C116" s="66"/>
    </row>
    <row r="117" customFormat="false" ht="12" hidden="false" customHeight="true" outlineLevel="0" collapsed="false">
      <c r="A117" s="64" t="s">
        <v>307</v>
      </c>
      <c r="B117" s="114" t="s">
        <v>308</v>
      </c>
      <c r="C117" s="66" t="n">
        <v>300000</v>
      </c>
    </row>
    <row r="118" customFormat="false" ht="12" hidden="false" customHeight="true" outlineLevel="0" collapsed="false">
      <c r="A118" s="63" t="s">
        <v>309</v>
      </c>
      <c r="B118" s="112" t="s">
        <v>310</v>
      </c>
      <c r="C118" s="58" t="n">
        <v>44794452</v>
      </c>
    </row>
    <row r="119" customFormat="false" ht="12" hidden="false" customHeight="true" outlineLevel="0" collapsed="false">
      <c r="A119" s="63" t="s">
        <v>311</v>
      </c>
      <c r="B119" s="111" t="s">
        <v>312</v>
      </c>
      <c r="C119" s="58" t="n">
        <v>36937651</v>
      </c>
    </row>
    <row r="120" customFormat="false" ht="12" hidden="false" customHeight="true" outlineLevel="0" collapsed="false">
      <c r="A120" s="85" t="s">
        <v>313</v>
      </c>
      <c r="B120" s="117" t="s">
        <v>314</v>
      </c>
      <c r="C120" s="118" t="n">
        <v>7856801</v>
      </c>
    </row>
    <row r="121" customFormat="false" ht="12" hidden="false" customHeight="true" outlineLevel="0" collapsed="false">
      <c r="A121" s="119" t="s">
        <v>123</v>
      </c>
      <c r="B121" s="120" t="s">
        <v>315</v>
      </c>
      <c r="C121" s="121" t="n">
        <f aca="false">+C122+C124+C126</f>
        <v>120032133</v>
      </c>
    </row>
    <row r="122" customFormat="false" ht="12" hidden="false" customHeight="true" outlineLevel="0" collapsed="false">
      <c r="A122" s="62" t="s">
        <v>125</v>
      </c>
      <c r="B122" s="111" t="s">
        <v>316</v>
      </c>
      <c r="C122" s="55" t="n">
        <v>117796696</v>
      </c>
    </row>
    <row r="123" customFormat="false" ht="12" hidden="false" customHeight="true" outlineLevel="0" collapsed="false">
      <c r="A123" s="62" t="s">
        <v>127</v>
      </c>
      <c r="B123" s="122" t="s">
        <v>317</v>
      </c>
      <c r="C123" s="55" t="n">
        <v>93314896</v>
      </c>
    </row>
    <row r="124" customFormat="false" ht="12" hidden="false" customHeight="true" outlineLevel="0" collapsed="false">
      <c r="A124" s="62" t="s">
        <v>129</v>
      </c>
      <c r="B124" s="122" t="s">
        <v>318</v>
      </c>
      <c r="C124" s="58"/>
    </row>
    <row r="125" customFormat="false" ht="12" hidden="false" customHeight="true" outlineLevel="0" collapsed="false">
      <c r="A125" s="62" t="s">
        <v>131</v>
      </c>
      <c r="B125" s="122" t="s">
        <v>319</v>
      </c>
      <c r="C125" s="123"/>
    </row>
    <row r="126" customFormat="false" ht="12" hidden="false" customHeight="true" outlineLevel="0" collapsed="false">
      <c r="A126" s="62" t="s">
        <v>133</v>
      </c>
      <c r="B126" s="65" t="s">
        <v>320</v>
      </c>
      <c r="C126" s="123" t="n">
        <v>2235437</v>
      </c>
    </row>
    <row r="127" customFormat="false" ht="12" hidden="false" customHeight="true" outlineLevel="0" collapsed="false">
      <c r="A127" s="62" t="s">
        <v>135</v>
      </c>
      <c r="B127" s="124" t="s">
        <v>321</v>
      </c>
      <c r="C127" s="123"/>
    </row>
    <row r="128" customFormat="false" ht="12" hidden="false" customHeight="true" outlineLevel="0" collapsed="false">
      <c r="A128" s="62" t="s">
        <v>322</v>
      </c>
      <c r="B128" s="125" t="s">
        <v>323</v>
      </c>
      <c r="C128" s="123"/>
    </row>
    <row r="129" customFormat="false" ht="15.75" hidden="false" customHeight="false" outlineLevel="0" collapsed="false">
      <c r="A129" s="62" t="s">
        <v>324</v>
      </c>
      <c r="B129" s="116" t="s">
        <v>296</v>
      </c>
      <c r="C129" s="123"/>
    </row>
    <row r="130" customFormat="false" ht="12" hidden="false" customHeight="true" outlineLevel="0" collapsed="false">
      <c r="A130" s="62" t="s">
        <v>325</v>
      </c>
      <c r="B130" s="116" t="s">
        <v>326</v>
      </c>
      <c r="C130" s="123" t="n">
        <v>2235437</v>
      </c>
    </row>
    <row r="131" customFormat="false" ht="12" hidden="false" customHeight="true" outlineLevel="0" collapsed="false">
      <c r="A131" s="62" t="s">
        <v>327</v>
      </c>
      <c r="B131" s="116" t="s">
        <v>328</v>
      </c>
      <c r="C131" s="123"/>
    </row>
    <row r="132" customFormat="false" ht="12" hidden="false" customHeight="true" outlineLevel="0" collapsed="false">
      <c r="A132" s="62" t="s">
        <v>329</v>
      </c>
      <c r="B132" s="116" t="s">
        <v>302</v>
      </c>
      <c r="C132" s="123"/>
    </row>
    <row r="133" customFormat="false" ht="12" hidden="false" customHeight="true" outlineLevel="0" collapsed="false">
      <c r="A133" s="62" t="s">
        <v>330</v>
      </c>
      <c r="B133" s="116" t="s">
        <v>331</v>
      </c>
      <c r="C133" s="123"/>
    </row>
    <row r="134" customFormat="false" ht="16.5" hidden="false" customHeight="false" outlineLevel="0" collapsed="false">
      <c r="A134" s="83" t="s">
        <v>332</v>
      </c>
      <c r="B134" s="116" t="s">
        <v>333</v>
      </c>
      <c r="C134" s="126"/>
    </row>
    <row r="135" customFormat="false" ht="12" hidden="false" customHeight="true" outlineLevel="0" collapsed="false">
      <c r="A135" s="49" t="s">
        <v>137</v>
      </c>
      <c r="B135" s="127" t="s">
        <v>334</v>
      </c>
      <c r="C135" s="51" t="n">
        <f aca="false">+C100+C121</f>
        <v>799371358</v>
      </c>
    </row>
    <row r="136" customFormat="false" ht="12" hidden="false" customHeight="true" outlineLevel="0" collapsed="false">
      <c r="A136" s="49" t="s">
        <v>335</v>
      </c>
      <c r="B136" s="127" t="s">
        <v>336</v>
      </c>
      <c r="C136" s="51" t="n">
        <f aca="false">+C137+C138+C139</f>
        <v>0</v>
      </c>
    </row>
    <row r="137" customFormat="false" ht="12" hidden="false" customHeight="true" outlineLevel="0" collapsed="false">
      <c r="A137" s="62" t="s">
        <v>153</v>
      </c>
      <c r="B137" s="122" t="s">
        <v>337</v>
      </c>
      <c r="C137" s="123"/>
    </row>
    <row r="138" customFormat="false" ht="12" hidden="false" customHeight="true" outlineLevel="0" collapsed="false">
      <c r="A138" s="62" t="s">
        <v>155</v>
      </c>
      <c r="B138" s="122" t="s">
        <v>338</v>
      </c>
      <c r="C138" s="123"/>
    </row>
    <row r="139" customFormat="false" ht="12" hidden="false" customHeight="true" outlineLevel="0" collapsed="false">
      <c r="A139" s="83" t="s">
        <v>157</v>
      </c>
      <c r="B139" s="122" t="s">
        <v>339</v>
      </c>
      <c r="C139" s="123"/>
    </row>
    <row r="140" customFormat="false" ht="12" hidden="false" customHeight="true" outlineLevel="0" collapsed="false">
      <c r="A140" s="49" t="s">
        <v>169</v>
      </c>
      <c r="B140" s="127" t="s">
        <v>340</v>
      </c>
      <c r="C140" s="51" t="n">
        <f aca="false">SUM(C141:C146)</f>
        <v>0</v>
      </c>
    </row>
    <row r="141" customFormat="false" ht="12" hidden="false" customHeight="true" outlineLevel="0" collapsed="false">
      <c r="A141" s="62" t="s">
        <v>171</v>
      </c>
      <c r="B141" s="128" t="s">
        <v>341</v>
      </c>
      <c r="C141" s="123"/>
    </row>
    <row r="142" customFormat="false" ht="12" hidden="false" customHeight="true" outlineLevel="0" collapsed="false">
      <c r="A142" s="62" t="s">
        <v>173</v>
      </c>
      <c r="B142" s="128" t="s">
        <v>342</v>
      </c>
      <c r="C142" s="123"/>
    </row>
    <row r="143" customFormat="false" ht="12" hidden="false" customHeight="true" outlineLevel="0" collapsed="false">
      <c r="A143" s="62" t="s">
        <v>175</v>
      </c>
      <c r="B143" s="128" t="s">
        <v>343</v>
      </c>
      <c r="C143" s="123"/>
    </row>
    <row r="144" customFormat="false" ht="12" hidden="false" customHeight="true" outlineLevel="0" collapsed="false">
      <c r="A144" s="62" t="s">
        <v>177</v>
      </c>
      <c r="B144" s="128" t="s">
        <v>344</v>
      </c>
      <c r="C144" s="123"/>
    </row>
    <row r="145" customFormat="false" ht="12" hidden="false" customHeight="true" outlineLevel="0" collapsed="false">
      <c r="A145" s="83" t="s">
        <v>179</v>
      </c>
      <c r="B145" s="129" t="s">
        <v>345</v>
      </c>
      <c r="C145" s="126"/>
    </row>
    <row r="146" customFormat="false" ht="12" hidden="false" customHeight="true" outlineLevel="0" collapsed="false">
      <c r="A146" s="80" t="s">
        <v>181</v>
      </c>
      <c r="B146" s="130" t="s">
        <v>346</v>
      </c>
      <c r="C146" s="131"/>
    </row>
    <row r="147" customFormat="false" ht="12" hidden="false" customHeight="true" outlineLevel="0" collapsed="false">
      <c r="A147" s="49" t="s">
        <v>193</v>
      </c>
      <c r="B147" s="127" t="s">
        <v>347</v>
      </c>
      <c r="C147" s="70" t="n">
        <f aca="false">+C148+C149+C150+C151</f>
        <v>5477666</v>
      </c>
    </row>
    <row r="148" customFormat="false" ht="12" hidden="false" customHeight="true" outlineLevel="0" collapsed="false">
      <c r="A148" s="62" t="s">
        <v>195</v>
      </c>
      <c r="B148" s="128" t="s">
        <v>348</v>
      </c>
      <c r="C148" s="123" t="n">
        <v>5477666</v>
      </c>
    </row>
    <row r="149" customFormat="false" ht="12" hidden="false" customHeight="true" outlineLevel="0" collapsed="false">
      <c r="A149" s="62" t="s">
        <v>197</v>
      </c>
      <c r="B149" s="128" t="s">
        <v>349</v>
      </c>
      <c r="C149" s="123"/>
    </row>
    <row r="150" customFormat="false" ht="12" hidden="false" customHeight="true" outlineLevel="0" collapsed="false">
      <c r="A150" s="83" t="s">
        <v>199</v>
      </c>
      <c r="B150" s="129" t="s">
        <v>350</v>
      </c>
      <c r="C150" s="126"/>
    </row>
    <row r="151" customFormat="false" ht="12" hidden="false" customHeight="true" outlineLevel="0" collapsed="false">
      <c r="A151" s="80" t="s">
        <v>201</v>
      </c>
      <c r="B151" s="130" t="s">
        <v>351</v>
      </c>
      <c r="C151" s="131"/>
    </row>
    <row r="152" customFormat="false" ht="12" hidden="false" customHeight="true" outlineLevel="0" collapsed="false">
      <c r="A152" s="49" t="s">
        <v>352</v>
      </c>
      <c r="B152" s="127" t="s">
        <v>353</v>
      </c>
      <c r="C152" s="132" t="n">
        <f aca="false">SUM(C153:C157)</f>
        <v>0</v>
      </c>
    </row>
    <row r="153" customFormat="false" ht="12" hidden="false" customHeight="true" outlineLevel="0" collapsed="false">
      <c r="A153" s="62" t="s">
        <v>207</v>
      </c>
      <c r="B153" s="128" t="s">
        <v>354</v>
      </c>
      <c r="C153" s="123"/>
    </row>
    <row r="154" customFormat="false" ht="12" hidden="false" customHeight="true" outlineLevel="0" collapsed="false">
      <c r="A154" s="62" t="s">
        <v>209</v>
      </c>
      <c r="B154" s="128" t="s">
        <v>355</v>
      </c>
      <c r="C154" s="123"/>
    </row>
    <row r="155" customFormat="false" ht="12" hidden="false" customHeight="true" outlineLevel="0" collapsed="false">
      <c r="A155" s="62" t="s">
        <v>211</v>
      </c>
      <c r="B155" s="128" t="s">
        <v>356</v>
      </c>
      <c r="C155" s="123"/>
    </row>
    <row r="156" customFormat="false" ht="12" hidden="false" customHeight="true" outlineLevel="0" collapsed="false">
      <c r="A156" s="62" t="s">
        <v>213</v>
      </c>
      <c r="B156" s="128" t="s">
        <v>357</v>
      </c>
      <c r="C156" s="123"/>
    </row>
    <row r="157" customFormat="false" ht="12" hidden="false" customHeight="true" outlineLevel="0" collapsed="false">
      <c r="A157" s="62" t="s">
        <v>358</v>
      </c>
      <c r="B157" s="128" t="s">
        <v>359</v>
      </c>
      <c r="C157" s="123"/>
    </row>
    <row r="158" customFormat="false" ht="12" hidden="false" customHeight="true" outlineLevel="0" collapsed="false">
      <c r="A158" s="49" t="s">
        <v>215</v>
      </c>
      <c r="B158" s="127" t="s">
        <v>360</v>
      </c>
      <c r="C158" s="133"/>
    </row>
    <row r="159" customFormat="false" ht="12" hidden="false" customHeight="true" outlineLevel="0" collapsed="false">
      <c r="A159" s="49" t="s">
        <v>361</v>
      </c>
      <c r="B159" s="127" t="s">
        <v>362</v>
      </c>
      <c r="C159" s="133"/>
    </row>
    <row r="160" customFormat="false" ht="15.2" hidden="false" customHeight="true" outlineLevel="0" collapsed="false">
      <c r="A160" s="49" t="s">
        <v>363</v>
      </c>
      <c r="B160" s="127" t="s">
        <v>364</v>
      </c>
      <c r="C160" s="132" t="n">
        <f aca="false">+C136+C140+C147+C152+C158+C159</f>
        <v>5477666</v>
      </c>
    </row>
    <row r="161" s="52" customFormat="true" ht="17.25" hidden="false" customHeight="true" outlineLevel="0" collapsed="false">
      <c r="A161" s="134" t="s">
        <v>365</v>
      </c>
      <c r="B161" s="135" t="s">
        <v>366</v>
      </c>
      <c r="C161" s="132" t="n">
        <f aca="false">+C135+C160</f>
        <v>804849024</v>
      </c>
    </row>
    <row r="162" customFormat="false" ht="15.95" hidden="false" customHeight="true" outlineLevel="0" collapsed="false">
      <c r="A162" s="143"/>
      <c r="B162" s="143"/>
      <c r="C162" s="137" t="n">
        <f aca="false">C94-C161</f>
        <v>-16133826</v>
      </c>
    </row>
    <row r="163" customFormat="false" ht="15.75" hidden="false" customHeight="false" outlineLevel="0" collapsed="false">
      <c r="A163" s="138" t="s">
        <v>367</v>
      </c>
      <c r="B163" s="138"/>
      <c r="C163" s="138"/>
    </row>
    <row r="164" customFormat="false" ht="15.2" hidden="false" customHeight="true" outlineLevel="0" collapsed="false">
      <c r="A164" s="139" t="s">
        <v>368</v>
      </c>
      <c r="B164" s="139"/>
      <c r="C164" s="140" t="str">
        <f aca="false">C97</f>
        <v>Forintban!</v>
      </c>
    </row>
    <row r="165" customFormat="false" ht="13.5" hidden="false" customHeight="true" outlineLevel="0" collapsed="false">
      <c r="A165" s="49" t="n">
        <v>1</v>
      </c>
      <c r="B165" s="141" t="s">
        <v>369</v>
      </c>
      <c r="C165" s="51" t="n">
        <f aca="false">+C69-C135</f>
        <v>-258142628</v>
      </c>
      <c r="D165" s="142"/>
    </row>
    <row r="166" customFormat="false" ht="27.75" hidden="false" customHeight="true" outlineLevel="0" collapsed="false">
      <c r="A166" s="49" t="s">
        <v>123</v>
      </c>
      <c r="B166" s="141" t="s">
        <v>370</v>
      </c>
      <c r="C166" s="51" t="n">
        <f aca="false">+C93-C160</f>
        <v>242008802</v>
      </c>
    </row>
  </sheetData>
  <mergeCells count="7">
    <mergeCell ref="B1:C1"/>
    <mergeCell ref="A6:C6"/>
    <mergeCell ref="A7:B7"/>
    <mergeCell ref="A96:C96"/>
    <mergeCell ref="A97:B97"/>
    <mergeCell ref="A163:C163"/>
    <mergeCell ref="A164:B164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0" width="9.49"/>
    <col collapsed="false" customWidth="true" hidden="false" outlineLevel="0" max="2" min="2" style="30" width="99.32"/>
    <col collapsed="false" customWidth="true" hidden="false" outlineLevel="0" max="3" min="3" style="31" width="21.65"/>
    <col collapsed="false" customWidth="true" hidden="false" outlineLevel="0" max="4" min="4" style="32" width="8.99"/>
    <col collapsed="false" customWidth="false" hidden="false" outlineLevel="0" max="257" min="5" style="32" width="9.32"/>
  </cols>
  <sheetData>
    <row r="1" customFormat="false" ht="18.75" hidden="false" customHeight="true" outlineLevel="0" collapsed="false">
      <c r="A1" s="33"/>
      <c r="B1" s="34" t="str">
        <f aca="false">CONCATENATE("3. melléklet ",ALAPADATOK!A7," ",ALAPADATOK!B7," ",ALAPADATOK!C7," ",ALAPADATOK!D7," ",ALAPADATOK!E7," ",ALAPADATOK!F7," ",ALAPADATOK!G7," ",ALAPADATOK!H7)</f>
        <v>3. melléklet a … / 2023 ( … ) önkormányzati rendelethez</v>
      </c>
      <c r="C1" s="34"/>
    </row>
    <row r="2" customFormat="false" ht="21.95" hidden="false" customHeight="true" outlineLevel="0" collapsed="false">
      <c r="A2" s="35"/>
      <c r="B2" s="36" t="str">
        <f aca="false">CONCATENATE(ALAPADATOK!A3)</f>
        <v>Balatonvilágos Község Önkormányzata</v>
      </c>
      <c r="C2" s="37"/>
    </row>
    <row r="3" customFormat="false" ht="21.95" hidden="false" customHeight="true" outlineLevel="0" collapsed="false">
      <c r="A3" s="37"/>
      <c r="B3" s="36" t="s">
        <v>98</v>
      </c>
      <c r="C3" s="37"/>
    </row>
    <row r="4" customFormat="false" ht="21.95" hidden="false" customHeight="true" outlineLevel="0" collapsed="false">
      <c r="A4" s="37"/>
      <c r="B4" s="36" t="s">
        <v>372</v>
      </c>
      <c r="C4" s="37"/>
    </row>
    <row r="5" customFormat="false" ht="21.95" hidden="false" customHeight="true" outlineLevel="0" collapsed="false">
      <c r="A5" s="33"/>
      <c r="B5" s="33"/>
      <c r="C5" s="38"/>
    </row>
    <row r="6" customFormat="false" ht="15.2" hidden="false" customHeight="true" outlineLevel="0" collapsed="false">
      <c r="A6" s="39" t="s">
        <v>100</v>
      </c>
      <c r="B6" s="39"/>
      <c r="C6" s="39"/>
    </row>
    <row r="7" customFormat="false" ht="15.2" hidden="false" customHeight="true" outlineLevel="0" collapsed="false">
      <c r="A7" s="40" t="s">
        <v>101</v>
      </c>
      <c r="B7" s="40"/>
      <c r="C7" s="41" t="str">
        <f aca="false">CONCATENATE('KV_1.sz.mell.'!C7)</f>
        <v>Forintban!</v>
      </c>
    </row>
    <row r="8" customFormat="false" ht="24" hidden="false" customHeight="true" outlineLevel="0" collapsed="false">
      <c r="A8" s="42" t="s">
        <v>103</v>
      </c>
      <c r="B8" s="43" t="s">
        <v>104</v>
      </c>
      <c r="C8" s="44" t="str">
        <f aca="false">+CONCATENATE(LEFT(KV_ÖSSZEFÜGGÉSEK!A5,4),". évi előirányzat")</f>
        <v>2023. évi előirányzat</v>
      </c>
    </row>
    <row r="9" s="48" customFormat="true" ht="12" hidden="false" customHeight="true" outlineLevel="0" collapsed="false">
      <c r="A9" s="45"/>
      <c r="B9" s="46" t="s">
        <v>105</v>
      </c>
      <c r="C9" s="47" t="s">
        <v>106</v>
      </c>
    </row>
    <row r="10" s="52" customFormat="true" ht="12" hidden="false" customHeight="true" outlineLevel="0" collapsed="false">
      <c r="A10" s="49" t="s">
        <v>107</v>
      </c>
      <c r="B10" s="50" t="s">
        <v>108</v>
      </c>
      <c r="C10" s="51" t="n">
        <f aca="false">+C11+C12+C13+C15+C16+C17</f>
        <v>0</v>
      </c>
    </row>
    <row r="11" s="52" customFormat="true" ht="12" hidden="false" customHeight="true" outlineLevel="0" collapsed="false">
      <c r="A11" s="53" t="s">
        <v>109</v>
      </c>
      <c r="B11" s="54" t="s">
        <v>110</v>
      </c>
      <c r="C11" s="55"/>
    </row>
    <row r="12" s="52" customFormat="true" ht="12" hidden="false" customHeight="true" outlineLevel="0" collapsed="false">
      <c r="A12" s="56" t="s">
        <v>111</v>
      </c>
      <c r="B12" s="57" t="s">
        <v>112</v>
      </c>
      <c r="C12" s="58"/>
    </row>
    <row r="13" s="52" customFormat="true" ht="12" hidden="false" customHeight="true" outlineLevel="0" collapsed="false">
      <c r="A13" s="56" t="s">
        <v>113</v>
      </c>
      <c r="B13" s="57" t="s">
        <v>114</v>
      </c>
      <c r="C13" s="58"/>
    </row>
    <row r="14" s="52" customFormat="true" ht="12" hidden="false" customHeight="true" outlineLevel="0" collapsed="false">
      <c r="A14" s="56" t="s">
        <v>115</v>
      </c>
      <c r="B14" s="57" t="s">
        <v>116</v>
      </c>
      <c r="C14" s="58"/>
    </row>
    <row r="15" s="52" customFormat="true" ht="12" hidden="false" customHeight="true" outlineLevel="0" collapsed="false">
      <c r="A15" s="56" t="s">
        <v>117</v>
      </c>
      <c r="B15" s="57" t="s">
        <v>118</v>
      </c>
      <c r="C15" s="58"/>
    </row>
    <row r="16" s="52" customFormat="true" ht="12" hidden="false" customHeight="true" outlineLevel="0" collapsed="false">
      <c r="A16" s="59" t="s">
        <v>119</v>
      </c>
      <c r="B16" s="57" t="s">
        <v>120</v>
      </c>
      <c r="C16" s="58"/>
    </row>
    <row r="17" s="52" customFormat="true" ht="12" hidden="false" customHeight="true" outlineLevel="0" collapsed="false">
      <c r="A17" s="59" t="s">
        <v>121</v>
      </c>
      <c r="B17" s="60" t="s">
        <v>122</v>
      </c>
      <c r="C17" s="58"/>
    </row>
    <row r="18" s="52" customFormat="true" ht="12" hidden="false" customHeight="true" outlineLevel="0" collapsed="false">
      <c r="A18" s="49" t="s">
        <v>123</v>
      </c>
      <c r="B18" s="61" t="s">
        <v>124</v>
      </c>
      <c r="C18" s="51" t="n">
        <f aca="false">+C19+C20+C21+C22+C23</f>
        <v>0</v>
      </c>
    </row>
    <row r="19" s="52" customFormat="true" ht="12" hidden="false" customHeight="true" outlineLevel="0" collapsed="false">
      <c r="A19" s="62" t="s">
        <v>125</v>
      </c>
      <c r="B19" s="54" t="s">
        <v>126</v>
      </c>
      <c r="C19" s="55"/>
    </row>
    <row r="20" s="52" customFormat="true" ht="12" hidden="false" customHeight="true" outlineLevel="0" collapsed="false">
      <c r="A20" s="63" t="s">
        <v>127</v>
      </c>
      <c r="B20" s="57" t="s">
        <v>128</v>
      </c>
      <c r="C20" s="58"/>
    </row>
    <row r="21" s="52" customFormat="true" ht="12" hidden="false" customHeight="true" outlineLevel="0" collapsed="false">
      <c r="A21" s="63" t="s">
        <v>129</v>
      </c>
      <c r="B21" s="57" t="s">
        <v>130</v>
      </c>
      <c r="C21" s="58"/>
    </row>
    <row r="22" s="52" customFormat="true" ht="12" hidden="false" customHeight="true" outlineLevel="0" collapsed="false">
      <c r="A22" s="63" t="s">
        <v>131</v>
      </c>
      <c r="B22" s="57" t="s">
        <v>132</v>
      </c>
      <c r="C22" s="58"/>
    </row>
    <row r="23" s="52" customFormat="true" ht="12" hidden="false" customHeight="true" outlineLevel="0" collapsed="false">
      <c r="A23" s="63" t="s">
        <v>133</v>
      </c>
      <c r="B23" s="57" t="s">
        <v>134</v>
      </c>
      <c r="C23" s="58"/>
    </row>
    <row r="24" s="52" customFormat="true" ht="12" hidden="false" customHeight="true" outlineLevel="0" collapsed="false">
      <c r="A24" s="64" t="s">
        <v>135</v>
      </c>
      <c r="B24" s="65" t="s">
        <v>136</v>
      </c>
      <c r="C24" s="66"/>
    </row>
    <row r="25" s="52" customFormat="true" ht="12" hidden="false" customHeight="true" outlineLevel="0" collapsed="false">
      <c r="A25" s="49" t="s">
        <v>137</v>
      </c>
      <c r="B25" s="50" t="s">
        <v>138</v>
      </c>
      <c r="C25" s="51" t="n">
        <f aca="false">+C26+C27+C28+C29+C30</f>
        <v>330400</v>
      </c>
    </row>
    <row r="26" s="52" customFormat="true" ht="12" hidden="false" customHeight="true" outlineLevel="0" collapsed="false">
      <c r="A26" s="62" t="s">
        <v>139</v>
      </c>
      <c r="B26" s="54" t="s">
        <v>140</v>
      </c>
      <c r="C26" s="55"/>
    </row>
    <row r="27" s="52" customFormat="true" ht="12" hidden="false" customHeight="true" outlineLevel="0" collapsed="false">
      <c r="A27" s="63" t="s">
        <v>141</v>
      </c>
      <c r="B27" s="57" t="s">
        <v>142</v>
      </c>
      <c r="C27" s="58"/>
    </row>
    <row r="28" s="52" customFormat="true" ht="12" hidden="false" customHeight="true" outlineLevel="0" collapsed="false">
      <c r="A28" s="63" t="s">
        <v>143</v>
      </c>
      <c r="B28" s="57" t="s">
        <v>144</v>
      </c>
      <c r="C28" s="58" t="n">
        <v>330400</v>
      </c>
    </row>
    <row r="29" s="52" customFormat="true" ht="12" hidden="false" customHeight="true" outlineLevel="0" collapsed="false">
      <c r="A29" s="63" t="s">
        <v>145</v>
      </c>
      <c r="B29" s="57" t="s">
        <v>146</v>
      </c>
      <c r="C29" s="58"/>
    </row>
    <row r="30" s="52" customFormat="true" ht="12" hidden="false" customHeight="true" outlineLevel="0" collapsed="false">
      <c r="A30" s="63" t="s">
        <v>147</v>
      </c>
      <c r="B30" s="57" t="s">
        <v>148</v>
      </c>
      <c r="C30" s="58"/>
    </row>
    <row r="31" s="69" customFormat="true" ht="12" hidden="false" customHeight="true" outlineLevel="0" collapsed="false">
      <c r="A31" s="67" t="s">
        <v>149</v>
      </c>
      <c r="B31" s="60" t="s">
        <v>150</v>
      </c>
      <c r="C31" s="68"/>
    </row>
    <row r="32" s="52" customFormat="true" ht="12" hidden="false" customHeight="true" outlineLevel="0" collapsed="false">
      <c r="A32" s="49" t="s">
        <v>151</v>
      </c>
      <c r="B32" s="50" t="s">
        <v>152</v>
      </c>
      <c r="C32" s="70" t="n">
        <f aca="false">SUM(C33:C40)</f>
        <v>0</v>
      </c>
    </row>
    <row r="33" s="52" customFormat="true" ht="12" hidden="false" customHeight="true" outlineLevel="0" collapsed="false">
      <c r="A33" s="71" t="s">
        <v>153</v>
      </c>
      <c r="B33" s="54" t="s">
        <v>154</v>
      </c>
      <c r="C33" s="55"/>
    </row>
    <row r="34" s="52" customFormat="true" ht="12" hidden="false" customHeight="true" outlineLevel="0" collapsed="false">
      <c r="A34" s="72" t="s">
        <v>155</v>
      </c>
      <c r="B34" s="54" t="s">
        <v>156</v>
      </c>
      <c r="C34" s="58"/>
    </row>
    <row r="35" s="52" customFormat="true" ht="12" hidden="false" customHeight="true" outlineLevel="0" collapsed="false">
      <c r="A35" s="72" t="s">
        <v>157</v>
      </c>
      <c r="B35" s="57" t="s">
        <v>158</v>
      </c>
      <c r="C35" s="58"/>
    </row>
    <row r="36" s="52" customFormat="true" ht="12" hidden="false" customHeight="true" outlineLevel="0" collapsed="false">
      <c r="A36" s="72" t="s">
        <v>159</v>
      </c>
      <c r="B36" s="57" t="s">
        <v>160</v>
      </c>
      <c r="C36" s="58"/>
    </row>
    <row r="37" s="52" customFormat="true" ht="12" hidden="false" customHeight="true" outlineLevel="0" collapsed="false">
      <c r="A37" s="72" t="s">
        <v>161</v>
      </c>
      <c r="B37" s="57" t="s">
        <v>162</v>
      </c>
      <c r="C37" s="58"/>
    </row>
    <row r="38" s="52" customFormat="true" ht="12" hidden="false" customHeight="true" outlineLevel="0" collapsed="false">
      <c r="A38" s="72" t="s">
        <v>163</v>
      </c>
      <c r="B38" s="57" t="s">
        <v>164</v>
      </c>
      <c r="C38" s="58"/>
    </row>
    <row r="39" s="52" customFormat="true" ht="12" hidden="false" customHeight="true" outlineLevel="0" collapsed="false">
      <c r="A39" s="67" t="s">
        <v>165</v>
      </c>
      <c r="B39" s="57" t="s">
        <v>166</v>
      </c>
      <c r="C39" s="58"/>
    </row>
    <row r="40" s="52" customFormat="true" ht="12" hidden="false" customHeight="true" outlineLevel="0" collapsed="false">
      <c r="A40" s="67" t="s">
        <v>167</v>
      </c>
      <c r="B40" s="73" t="s">
        <v>168</v>
      </c>
      <c r="C40" s="66"/>
    </row>
    <row r="41" s="52" customFormat="true" ht="12" hidden="false" customHeight="true" outlineLevel="0" collapsed="false">
      <c r="A41" s="49" t="s">
        <v>169</v>
      </c>
      <c r="B41" s="50" t="s">
        <v>170</v>
      </c>
      <c r="C41" s="51" t="n">
        <f aca="false">SUM(C42:C52)</f>
        <v>21487595</v>
      </c>
    </row>
    <row r="42" s="52" customFormat="true" ht="12" hidden="false" customHeight="true" outlineLevel="0" collapsed="false">
      <c r="A42" s="62" t="s">
        <v>171</v>
      </c>
      <c r="B42" s="54" t="s">
        <v>172</v>
      </c>
      <c r="C42" s="55"/>
    </row>
    <row r="43" s="52" customFormat="true" ht="12" hidden="false" customHeight="true" outlineLevel="0" collapsed="false">
      <c r="A43" s="63" t="s">
        <v>173</v>
      </c>
      <c r="B43" s="57" t="s">
        <v>174</v>
      </c>
      <c r="C43" s="58" t="n">
        <v>16029027</v>
      </c>
    </row>
    <row r="44" s="52" customFormat="true" ht="12" hidden="false" customHeight="true" outlineLevel="0" collapsed="false">
      <c r="A44" s="63" t="s">
        <v>175</v>
      </c>
      <c r="B44" s="57" t="s">
        <v>176</v>
      </c>
      <c r="C44" s="58" t="n">
        <v>2500000</v>
      </c>
    </row>
    <row r="45" s="52" customFormat="true" ht="12" hidden="false" customHeight="true" outlineLevel="0" collapsed="false">
      <c r="A45" s="63" t="s">
        <v>177</v>
      </c>
      <c r="B45" s="57" t="s">
        <v>178</v>
      </c>
      <c r="C45" s="58"/>
    </row>
    <row r="46" s="52" customFormat="true" ht="12" hidden="false" customHeight="true" outlineLevel="0" collapsed="false">
      <c r="A46" s="63" t="s">
        <v>179</v>
      </c>
      <c r="B46" s="57" t="s">
        <v>180</v>
      </c>
      <c r="C46" s="58"/>
    </row>
    <row r="47" s="52" customFormat="true" ht="12" hidden="false" customHeight="true" outlineLevel="0" collapsed="false">
      <c r="A47" s="63" t="s">
        <v>181</v>
      </c>
      <c r="B47" s="57" t="s">
        <v>182</v>
      </c>
      <c r="C47" s="58" t="n">
        <v>2958568</v>
      </c>
    </row>
    <row r="48" s="52" customFormat="true" ht="12" hidden="false" customHeight="true" outlineLevel="0" collapsed="false">
      <c r="A48" s="63" t="s">
        <v>183</v>
      </c>
      <c r="B48" s="57" t="s">
        <v>184</v>
      </c>
      <c r="C48" s="58"/>
    </row>
    <row r="49" s="52" customFormat="true" ht="12" hidden="false" customHeight="true" outlineLevel="0" collapsed="false">
      <c r="A49" s="63" t="s">
        <v>185</v>
      </c>
      <c r="B49" s="57" t="s">
        <v>186</v>
      </c>
      <c r="C49" s="58"/>
    </row>
    <row r="50" s="52" customFormat="true" ht="12" hidden="false" customHeight="true" outlineLevel="0" collapsed="false">
      <c r="A50" s="63" t="s">
        <v>187</v>
      </c>
      <c r="B50" s="57" t="s">
        <v>188</v>
      </c>
      <c r="C50" s="74"/>
    </row>
    <row r="51" s="52" customFormat="true" ht="12" hidden="false" customHeight="true" outlineLevel="0" collapsed="false">
      <c r="A51" s="64" t="s">
        <v>189</v>
      </c>
      <c r="B51" s="73" t="s">
        <v>190</v>
      </c>
      <c r="C51" s="75"/>
    </row>
    <row r="52" s="52" customFormat="true" ht="12" hidden="false" customHeight="true" outlineLevel="0" collapsed="false">
      <c r="A52" s="64" t="s">
        <v>191</v>
      </c>
      <c r="B52" s="65" t="s">
        <v>192</v>
      </c>
      <c r="C52" s="75"/>
    </row>
    <row r="53" s="52" customFormat="true" ht="12" hidden="false" customHeight="true" outlineLevel="0" collapsed="false">
      <c r="A53" s="49" t="s">
        <v>193</v>
      </c>
      <c r="B53" s="50" t="s">
        <v>194</v>
      </c>
      <c r="C53" s="51" t="n">
        <f aca="false">SUM(C54:C58)</f>
        <v>0</v>
      </c>
    </row>
    <row r="54" s="52" customFormat="true" ht="12" hidden="false" customHeight="true" outlineLevel="0" collapsed="false">
      <c r="A54" s="62" t="s">
        <v>195</v>
      </c>
      <c r="B54" s="54" t="s">
        <v>196</v>
      </c>
      <c r="C54" s="76"/>
    </row>
    <row r="55" s="52" customFormat="true" ht="12" hidden="false" customHeight="true" outlineLevel="0" collapsed="false">
      <c r="A55" s="63" t="s">
        <v>197</v>
      </c>
      <c r="B55" s="57" t="s">
        <v>198</v>
      </c>
      <c r="C55" s="74"/>
    </row>
    <row r="56" s="52" customFormat="true" ht="12" hidden="false" customHeight="true" outlineLevel="0" collapsed="false">
      <c r="A56" s="63" t="s">
        <v>199</v>
      </c>
      <c r="B56" s="57" t="s">
        <v>200</v>
      </c>
      <c r="C56" s="74"/>
    </row>
    <row r="57" s="52" customFormat="true" ht="12" hidden="false" customHeight="true" outlineLevel="0" collapsed="false">
      <c r="A57" s="63" t="s">
        <v>201</v>
      </c>
      <c r="B57" s="57" t="s">
        <v>202</v>
      </c>
      <c r="C57" s="74"/>
    </row>
    <row r="58" s="52" customFormat="true" ht="12" hidden="false" customHeight="true" outlineLevel="0" collapsed="false">
      <c r="A58" s="64" t="s">
        <v>203</v>
      </c>
      <c r="B58" s="65" t="s">
        <v>204</v>
      </c>
      <c r="C58" s="75"/>
    </row>
    <row r="59" s="52" customFormat="true" ht="12" hidden="false" customHeight="true" outlineLevel="0" collapsed="false">
      <c r="A59" s="49" t="s">
        <v>205</v>
      </c>
      <c r="B59" s="50" t="s">
        <v>206</v>
      </c>
      <c r="C59" s="51" t="n">
        <f aca="false">SUM(C60:C62)</f>
        <v>0</v>
      </c>
    </row>
    <row r="60" s="52" customFormat="true" ht="12" hidden="false" customHeight="true" outlineLevel="0" collapsed="false">
      <c r="A60" s="62" t="s">
        <v>207</v>
      </c>
      <c r="B60" s="54" t="s">
        <v>208</v>
      </c>
      <c r="C60" s="55"/>
    </row>
    <row r="61" s="52" customFormat="true" ht="12" hidden="false" customHeight="true" outlineLevel="0" collapsed="false">
      <c r="A61" s="63" t="s">
        <v>209</v>
      </c>
      <c r="B61" s="57" t="s">
        <v>210</v>
      </c>
      <c r="C61" s="58"/>
    </row>
    <row r="62" s="52" customFormat="true" ht="12" hidden="false" customHeight="true" outlineLevel="0" collapsed="false">
      <c r="A62" s="63" t="s">
        <v>211</v>
      </c>
      <c r="B62" s="57" t="s">
        <v>212</v>
      </c>
      <c r="C62" s="58"/>
    </row>
    <row r="63" s="52" customFormat="true" ht="12" hidden="false" customHeight="true" outlineLevel="0" collapsed="false">
      <c r="A63" s="64" t="s">
        <v>213</v>
      </c>
      <c r="B63" s="65" t="s">
        <v>214</v>
      </c>
      <c r="C63" s="66"/>
    </row>
    <row r="64" s="52" customFormat="true" ht="12" hidden="false" customHeight="true" outlineLevel="0" collapsed="false">
      <c r="A64" s="49" t="s">
        <v>215</v>
      </c>
      <c r="B64" s="61" t="s">
        <v>216</v>
      </c>
      <c r="C64" s="51" t="n">
        <f aca="false">SUM(C65:C67)</f>
        <v>0</v>
      </c>
    </row>
    <row r="65" s="52" customFormat="true" ht="12" hidden="false" customHeight="true" outlineLevel="0" collapsed="false">
      <c r="A65" s="62" t="s">
        <v>217</v>
      </c>
      <c r="B65" s="54" t="s">
        <v>218</v>
      </c>
      <c r="C65" s="74"/>
    </row>
    <row r="66" s="52" customFormat="true" ht="12" hidden="false" customHeight="true" outlineLevel="0" collapsed="false">
      <c r="A66" s="63" t="s">
        <v>219</v>
      </c>
      <c r="B66" s="57" t="s">
        <v>220</v>
      </c>
      <c r="C66" s="74"/>
    </row>
    <row r="67" s="52" customFormat="true" ht="12" hidden="false" customHeight="true" outlineLevel="0" collapsed="false">
      <c r="A67" s="63" t="s">
        <v>221</v>
      </c>
      <c r="B67" s="57" t="s">
        <v>222</v>
      </c>
      <c r="C67" s="74"/>
    </row>
    <row r="68" s="52" customFormat="true" ht="12" hidden="false" customHeight="true" outlineLevel="0" collapsed="false">
      <c r="A68" s="64" t="s">
        <v>223</v>
      </c>
      <c r="B68" s="65" t="s">
        <v>224</v>
      </c>
      <c r="C68" s="74"/>
    </row>
    <row r="69" s="52" customFormat="true" ht="12" hidden="false" customHeight="true" outlineLevel="0" collapsed="false">
      <c r="A69" s="77" t="s">
        <v>225</v>
      </c>
      <c r="B69" s="50" t="s">
        <v>226</v>
      </c>
      <c r="C69" s="70" t="n">
        <f aca="false">+C10+C18+C25+C32+C41+C53+C59+C64</f>
        <v>21817995</v>
      </c>
    </row>
    <row r="70" s="52" customFormat="true" ht="12" hidden="false" customHeight="true" outlineLevel="0" collapsed="false">
      <c r="A70" s="78" t="s">
        <v>227</v>
      </c>
      <c r="B70" s="61" t="s">
        <v>228</v>
      </c>
      <c r="C70" s="51" t="n">
        <f aca="false">SUM(C71:C73)</f>
        <v>0</v>
      </c>
    </row>
    <row r="71" s="52" customFormat="true" ht="12" hidden="false" customHeight="true" outlineLevel="0" collapsed="false">
      <c r="A71" s="62" t="s">
        <v>229</v>
      </c>
      <c r="B71" s="54" t="s">
        <v>230</v>
      </c>
      <c r="C71" s="74"/>
    </row>
    <row r="72" s="52" customFormat="true" ht="12" hidden="false" customHeight="true" outlineLevel="0" collapsed="false">
      <c r="A72" s="63" t="s">
        <v>231</v>
      </c>
      <c r="B72" s="57" t="s">
        <v>232</v>
      </c>
      <c r="C72" s="74"/>
    </row>
    <row r="73" s="52" customFormat="true" ht="12" hidden="false" customHeight="true" outlineLevel="0" collapsed="false">
      <c r="A73" s="64" t="s">
        <v>233</v>
      </c>
      <c r="B73" s="79" t="s">
        <v>234</v>
      </c>
      <c r="C73" s="74"/>
    </row>
    <row r="74" s="52" customFormat="true" ht="12" hidden="false" customHeight="true" outlineLevel="0" collapsed="false">
      <c r="A74" s="78" t="s">
        <v>235</v>
      </c>
      <c r="B74" s="61" t="s">
        <v>236</v>
      </c>
      <c r="C74" s="51" t="n">
        <f aca="false">SUM(C75:C78)</f>
        <v>0</v>
      </c>
    </row>
    <row r="75" s="52" customFormat="true" ht="12" hidden="false" customHeight="true" outlineLevel="0" collapsed="false">
      <c r="A75" s="62" t="s">
        <v>237</v>
      </c>
      <c r="B75" s="54" t="s">
        <v>238</v>
      </c>
      <c r="C75" s="74"/>
    </row>
    <row r="76" s="52" customFormat="true" ht="12" hidden="false" customHeight="true" outlineLevel="0" collapsed="false">
      <c r="A76" s="63" t="s">
        <v>239</v>
      </c>
      <c r="B76" s="57" t="s">
        <v>240</v>
      </c>
      <c r="C76" s="74"/>
    </row>
    <row r="77" s="52" customFormat="true" ht="12" hidden="false" customHeight="true" outlineLevel="0" collapsed="false">
      <c r="A77" s="64" t="s">
        <v>241</v>
      </c>
      <c r="B77" s="73" t="s">
        <v>242</v>
      </c>
      <c r="C77" s="75"/>
    </row>
    <row r="78" s="52" customFormat="true" ht="12" hidden="false" customHeight="true" outlineLevel="0" collapsed="false">
      <c r="A78" s="80" t="s">
        <v>243</v>
      </c>
      <c r="B78" s="81" t="s">
        <v>244</v>
      </c>
      <c r="C78" s="82"/>
    </row>
    <row r="79" s="52" customFormat="true" ht="12" hidden="false" customHeight="true" outlineLevel="0" collapsed="false">
      <c r="A79" s="78" t="s">
        <v>245</v>
      </c>
      <c r="B79" s="61" t="s">
        <v>246</v>
      </c>
      <c r="C79" s="51" t="n">
        <f aca="false">SUM(C80:C81)</f>
        <v>0</v>
      </c>
    </row>
    <row r="80" s="52" customFormat="true" ht="12" hidden="false" customHeight="true" outlineLevel="0" collapsed="false">
      <c r="A80" s="83" t="s">
        <v>247</v>
      </c>
      <c r="B80" s="84" t="s">
        <v>248</v>
      </c>
      <c r="C80" s="75"/>
    </row>
    <row r="81" s="52" customFormat="true" ht="12" hidden="false" customHeight="true" outlineLevel="0" collapsed="false">
      <c r="A81" s="80" t="s">
        <v>249</v>
      </c>
      <c r="B81" s="81" t="s">
        <v>250</v>
      </c>
      <c r="C81" s="82"/>
    </row>
    <row r="82" s="52" customFormat="true" ht="12" hidden="false" customHeight="true" outlineLevel="0" collapsed="false">
      <c r="A82" s="78" t="s">
        <v>251</v>
      </c>
      <c r="B82" s="61" t="s">
        <v>252</v>
      </c>
      <c r="C82" s="51" t="n">
        <f aca="false">SUM(C83:C85)</f>
        <v>0</v>
      </c>
    </row>
    <row r="83" s="52" customFormat="true" ht="12" hidden="false" customHeight="true" outlineLevel="0" collapsed="false">
      <c r="A83" s="62" t="s">
        <v>253</v>
      </c>
      <c r="B83" s="54" t="s">
        <v>254</v>
      </c>
      <c r="C83" s="74"/>
    </row>
    <row r="84" s="52" customFormat="true" ht="12" hidden="false" customHeight="true" outlineLevel="0" collapsed="false">
      <c r="A84" s="63" t="s">
        <v>255</v>
      </c>
      <c r="B84" s="57" t="s">
        <v>256</v>
      </c>
      <c r="C84" s="74"/>
    </row>
    <row r="85" s="52" customFormat="true" ht="12" hidden="false" customHeight="true" outlineLevel="0" collapsed="false">
      <c r="A85" s="85" t="s">
        <v>257</v>
      </c>
      <c r="B85" s="86" t="s">
        <v>258</v>
      </c>
      <c r="C85" s="87"/>
    </row>
    <row r="86" s="52" customFormat="true" ht="12" hidden="false" customHeight="true" outlineLevel="0" collapsed="false">
      <c r="A86" s="78" t="s">
        <v>259</v>
      </c>
      <c r="B86" s="61" t="s">
        <v>260</v>
      </c>
      <c r="C86" s="51" t="n">
        <f aca="false">SUM(C87:C90)</f>
        <v>0</v>
      </c>
    </row>
    <row r="87" s="52" customFormat="true" ht="12" hidden="false" customHeight="true" outlineLevel="0" collapsed="false">
      <c r="A87" s="88" t="s">
        <v>261</v>
      </c>
      <c r="B87" s="54" t="s">
        <v>262</v>
      </c>
      <c r="C87" s="74"/>
    </row>
    <row r="88" s="52" customFormat="true" ht="12" hidden="false" customHeight="true" outlineLevel="0" collapsed="false">
      <c r="A88" s="89" t="s">
        <v>263</v>
      </c>
      <c r="B88" s="57" t="s">
        <v>264</v>
      </c>
      <c r="C88" s="74"/>
    </row>
    <row r="89" s="52" customFormat="true" ht="12" hidden="false" customHeight="true" outlineLevel="0" collapsed="false">
      <c r="A89" s="89" t="s">
        <v>265</v>
      </c>
      <c r="B89" s="57" t="s">
        <v>266</v>
      </c>
      <c r="C89" s="74"/>
    </row>
    <row r="90" s="52" customFormat="true" ht="12" hidden="false" customHeight="true" outlineLevel="0" collapsed="false">
      <c r="A90" s="90" t="s">
        <v>267</v>
      </c>
      <c r="B90" s="65" t="s">
        <v>268</v>
      </c>
      <c r="C90" s="74"/>
    </row>
    <row r="91" s="52" customFormat="true" ht="12" hidden="false" customHeight="true" outlineLevel="0" collapsed="false">
      <c r="A91" s="78" t="s">
        <v>269</v>
      </c>
      <c r="B91" s="61" t="s">
        <v>270</v>
      </c>
      <c r="C91" s="91"/>
    </row>
    <row r="92" s="52" customFormat="true" ht="13.5" hidden="false" customHeight="true" outlineLevel="0" collapsed="false">
      <c r="A92" s="78" t="s">
        <v>271</v>
      </c>
      <c r="B92" s="61" t="s">
        <v>272</v>
      </c>
      <c r="C92" s="91"/>
    </row>
    <row r="93" s="52" customFormat="true" ht="15.75" hidden="false" customHeight="true" outlineLevel="0" collapsed="false">
      <c r="A93" s="78" t="s">
        <v>273</v>
      </c>
      <c r="B93" s="92" t="s">
        <v>274</v>
      </c>
      <c r="C93" s="70" t="n">
        <f aca="false">+C70+C74+C79+C82+C86+C92+C91</f>
        <v>0</v>
      </c>
    </row>
    <row r="94" s="52" customFormat="true" ht="16.5" hidden="false" customHeight="true" outlineLevel="0" collapsed="false">
      <c r="A94" s="93" t="s">
        <v>275</v>
      </c>
      <c r="B94" s="94" t="s">
        <v>276</v>
      </c>
      <c r="C94" s="70" t="n">
        <f aca="false">+C69+C93</f>
        <v>21817995</v>
      </c>
    </row>
    <row r="95" s="52" customFormat="true" ht="11.1" hidden="false" customHeight="true" outlineLevel="0" collapsed="false">
      <c r="A95" s="95"/>
      <c r="B95" s="96"/>
      <c r="C95" s="97"/>
    </row>
    <row r="96" customFormat="false" ht="16.5" hidden="false" customHeight="true" outlineLevel="0" collapsed="false">
      <c r="A96" s="98" t="s">
        <v>277</v>
      </c>
      <c r="B96" s="98"/>
      <c r="C96" s="98"/>
    </row>
    <row r="97" s="101" customFormat="true" ht="16.5" hidden="false" customHeight="true" outlineLevel="0" collapsed="false">
      <c r="A97" s="99" t="s">
        <v>278</v>
      </c>
      <c r="B97" s="99"/>
      <c r="C97" s="100" t="str">
        <f aca="false">C7</f>
        <v>Forintban!</v>
      </c>
    </row>
    <row r="98" customFormat="false" ht="38.1" hidden="false" customHeight="true" outlineLevel="0" collapsed="false">
      <c r="A98" s="102" t="s">
        <v>103</v>
      </c>
      <c r="B98" s="103" t="s">
        <v>279</v>
      </c>
      <c r="C98" s="104" t="str">
        <f aca="false">+C8</f>
        <v>2023. évi előirányzat</v>
      </c>
    </row>
    <row r="99" s="48" customFormat="true" ht="12" hidden="false" customHeight="true" outlineLevel="0" collapsed="false">
      <c r="A99" s="102"/>
      <c r="B99" s="103" t="s">
        <v>105</v>
      </c>
      <c r="C99" s="104" t="s">
        <v>106</v>
      </c>
    </row>
    <row r="100" customFormat="false" ht="12" hidden="false" customHeight="true" outlineLevel="0" collapsed="false">
      <c r="A100" s="105" t="s">
        <v>107</v>
      </c>
      <c r="B100" s="106" t="s">
        <v>280</v>
      </c>
      <c r="C100" s="107" t="n">
        <f aca="false">C101+C102+C103+C104+C105+C118</f>
        <v>3684169</v>
      </c>
    </row>
    <row r="101" customFormat="false" ht="12" hidden="false" customHeight="true" outlineLevel="0" collapsed="false">
      <c r="A101" s="108" t="s">
        <v>109</v>
      </c>
      <c r="B101" s="109" t="s">
        <v>281</v>
      </c>
      <c r="C101" s="110"/>
    </row>
    <row r="102" customFormat="false" ht="12" hidden="false" customHeight="true" outlineLevel="0" collapsed="false">
      <c r="A102" s="63" t="s">
        <v>111</v>
      </c>
      <c r="B102" s="111" t="s">
        <v>282</v>
      </c>
      <c r="C102" s="58"/>
    </row>
    <row r="103" customFormat="false" ht="12" hidden="false" customHeight="true" outlineLevel="0" collapsed="false">
      <c r="A103" s="63" t="s">
        <v>113</v>
      </c>
      <c r="B103" s="111" t="s">
        <v>283</v>
      </c>
      <c r="C103" s="66" t="n">
        <v>1966000</v>
      </c>
    </row>
    <row r="104" customFormat="false" ht="12" hidden="false" customHeight="true" outlineLevel="0" collapsed="false">
      <c r="A104" s="63" t="s">
        <v>115</v>
      </c>
      <c r="B104" s="112" t="s">
        <v>284</v>
      </c>
      <c r="C104" s="66"/>
    </row>
    <row r="105" customFormat="false" ht="12" hidden="false" customHeight="true" outlineLevel="0" collapsed="false">
      <c r="A105" s="63" t="s">
        <v>285</v>
      </c>
      <c r="B105" s="113" t="s">
        <v>286</v>
      </c>
      <c r="C105" s="66" t="n">
        <v>1718169</v>
      </c>
    </row>
    <row r="106" customFormat="false" ht="12" hidden="false" customHeight="true" outlineLevel="0" collapsed="false">
      <c r="A106" s="63" t="s">
        <v>119</v>
      </c>
      <c r="B106" s="111" t="s">
        <v>287</v>
      </c>
      <c r="C106" s="66"/>
    </row>
    <row r="107" customFormat="false" ht="12" hidden="false" customHeight="true" outlineLevel="0" collapsed="false">
      <c r="A107" s="63" t="s">
        <v>121</v>
      </c>
      <c r="B107" s="114" t="s">
        <v>288</v>
      </c>
      <c r="C107" s="66"/>
    </row>
    <row r="108" customFormat="false" ht="12" hidden="false" customHeight="true" outlineLevel="0" collapsed="false">
      <c r="A108" s="63" t="s">
        <v>289</v>
      </c>
      <c r="B108" s="114" t="s">
        <v>290</v>
      </c>
      <c r="C108" s="66"/>
    </row>
    <row r="109" customFormat="false" ht="12" hidden="false" customHeight="true" outlineLevel="0" collapsed="false">
      <c r="A109" s="63" t="s">
        <v>291</v>
      </c>
      <c r="B109" s="115" t="s">
        <v>292</v>
      </c>
      <c r="C109" s="66"/>
    </row>
    <row r="110" customFormat="false" ht="12" hidden="false" customHeight="true" outlineLevel="0" collapsed="false">
      <c r="A110" s="63" t="s">
        <v>293</v>
      </c>
      <c r="B110" s="116" t="s">
        <v>294</v>
      </c>
      <c r="C110" s="66"/>
    </row>
    <row r="111" customFormat="false" ht="12" hidden="false" customHeight="true" outlineLevel="0" collapsed="false">
      <c r="A111" s="63" t="s">
        <v>295</v>
      </c>
      <c r="B111" s="116" t="s">
        <v>296</v>
      </c>
      <c r="C111" s="66"/>
    </row>
    <row r="112" customFormat="false" ht="12" hidden="false" customHeight="true" outlineLevel="0" collapsed="false">
      <c r="A112" s="63" t="s">
        <v>297</v>
      </c>
      <c r="B112" s="115" t="s">
        <v>298</v>
      </c>
      <c r="C112" s="66"/>
    </row>
    <row r="113" customFormat="false" ht="12" hidden="false" customHeight="true" outlineLevel="0" collapsed="false">
      <c r="A113" s="63" t="s">
        <v>299</v>
      </c>
      <c r="B113" s="115" t="s">
        <v>300</v>
      </c>
      <c r="C113" s="66"/>
    </row>
    <row r="114" customFormat="false" ht="12" hidden="false" customHeight="true" outlineLevel="0" collapsed="false">
      <c r="A114" s="63" t="s">
        <v>301</v>
      </c>
      <c r="B114" s="116" t="s">
        <v>302</v>
      </c>
      <c r="C114" s="66"/>
    </row>
    <row r="115" customFormat="false" ht="12" hidden="false" customHeight="true" outlineLevel="0" collapsed="false">
      <c r="A115" s="83" t="s">
        <v>303</v>
      </c>
      <c r="B115" s="114" t="s">
        <v>304</v>
      </c>
      <c r="C115" s="66"/>
    </row>
    <row r="116" customFormat="false" ht="12" hidden="false" customHeight="true" outlineLevel="0" collapsed="false">
      <c r="A116" s="63" t="s">
        <v>305</v>
      </c>
      <c r="B116" s="114" t="s">
        <v>306</v>
      </c>
      <c r="C116" s="66"/>
    </row>
    <row r="117" customFormat="false" ht="12" hidden="false" customHeight="true" outlineLevel="0" collapsed="false">
      <c r="A117" s="64" t="s">
        <v>307</v>
      </c>
      <c r="B117" s="114" t="s">
        <v>308</v>
      </c>
      <c r="C117" s="66"/>
    </row>
    <row r="118" customFormat="false" ht="12" hidden="false" customHeight="true" outlineLevel="0" collapsed="false">
      <c r="A118" s="63" t="s">
        <v>309</v>
      </c>
      <c r="B118" s="112" t="s">
        <v>310</v>
      </c>
      <c r="C118" s="58"/>
    </row>
    <row r="119" customFormat="false" ht="12" hidden="false" customHeight="true" outlineLevel="0" collapsed="false">
      <c r="A119" s="63" t="s">
        <v>311</v>
      </c>
      <c r="B119" s="111" t="s">
        <v>312</v>
      </c>
      <c r="C119" s="58"/>
    </row>
    <row r="120" customFormat="false" ht="12" hidden="false" customHeight="true" outlineLevel="0" collapsed="false">
      <c r="A120" s="85" t="s">
        <v>313</v>
      </c>
      <c r="B120" s="117" t="s">
        <v>314</v>
      </c>
      <c r="C120" s="118"/>
    </row>
    <row r="121" customFormat="false" ht="12" hidden="false" customHeight="true" outlineLevel="0" collapsed="false">
      <c r="A121" s="119" t="s">
        <v>123</v>
      </c>
      <c r="B121" s="120" t="s">
        <v>315</v>
      </c>
      <c r="C121" s="121" t="n">
        <f aca="false">+C122+C124+C126</f>
        <v>2000000</v>
      </c>
    </row>
    <row r="122" customFormat="false" ht="12" hidden="false" customHeight="true" outlineLevel="0" collapsed="false">
      <c r="A122" s="62" t="s">
        <v>125</v>
      </c>
      <c r="B122" s="111" t="s">
        <v>316</v>
      </c>
      <c r="C122" s="55"/>
    </row>
    <row r="123" customFormat="false" ht="12" hidden="false" customHeight="true" outlineLevel="0" collapsed="false">
      <c r="A123" s="62" t="s">
        <v>127</v>
      </c>
      <c r="B123" s="122" t="s">
        <v>317</v>
      </c>
      <c r="C123" s="55"/>
    </row>
    <row r="124" customFormat="false" ht="12" hidden="false" customHeight="true" outlineLevel="0" collapsed="false">
      <c r="A124" s="62" t="s">
        <v>129</v>
      </c>
      <c r="B124" s="122" t="s">
        <v>318</v>
      </c>
      <c r="C124" s="58"/>
    </row>
    <row r="125" customFormat="false" ht="12" hidden="false" customHeight="true" outlineLevel="0" collapsed="false">
      <c r="A125" s="62" t="s">
        <v>131</v>
      </c>
      <c r="B125" s="122" t="s">
        <v>319</v>
      </c>
      <c r="C125" s="123"/>
    </row>
    <row r="126" customFormat="false" ht="12" hidden="false" customHeight="true" outlineLevel="0" collapsed="false">
      <c r="A126" s="62" t="s">
        <v>133</v>
      </c>
      <c r="B126" s="65" t="s">
        <v>320</v>
      </c>
      <c r="C126" s="123" t="n">
        <v>2000000</v>
      </c>
    </row>
    <row r="127" customFormat="false" ht="12" hidden="false" customHeight="true" outlineLevel="0" collapsed="false">
      <c r="A127" s="62" t="s">
        <v>135</v>
      </c>
      <c r="B127" s="124" t="s">
        <v>321</v>
      </c>
      <c r="C127" s="123"/>
    </row>
    <row r="128" customFormat="false" ht="12" hidden="false" customHeight="true" outlineLevel="0" collapsed="false">
      <c r="A128" s="62" t="s">
        <v>322</v>
      </c>
      <c r="B128" s="125" t="s">
        <v>323</v>
      </c>
      <c r="C128" s="123"/>
    </row>
    <row r="129" customFormat="false" ht="15.75" hidden="false" customHeight="false" outlineLevel="0" collapsed="false">
      <c r="A129" s="62" t="s">
        <v>324</v>
      </c>
      <c r="B129" s="116" t="s">
        <v>296</v>
      </c>
      <c r="C129" s="123"/>
    </row>
    <row r="130" customFormat="false" ht="12" hidden="false" customHeight="true" outlineLevel="0" collapsed="false">
      <c r="A130" s="62" t="s">
        <v>325</v>
      </c>
      <c r="B130" s="116" t="s">
        <v>326</v>
      </c>
      <c r="C130" s="123"/>
    </row>
    <row r="131" customFormat="false" ht="12" hidden="false" customHeight="true" outlineLevel="0" collapsed="false">
      <c r="A131" s="62" t="s">
        <v>327</v>
      </c>
      <c r="B131" s="116" t="s">
        <v>328</v>
      </c>
      <c r="C131" s="123"/>
    </row>
    <row r="132" customFormat="false" ht="12" hidden="false" customHeight="true" outlineLevel="0" collapsed="false">
      <c r="A132" s="62" t="s">
        <v>329</v>
      </c>
      <c r="B132" s="116" t="s">
        <v>302</v>
      </c>
      <c r="C132" s="123" t="n">
        <v>2000000</v>
      </c>
    </row>
    <row r="133" customFormat="false" ht="12" hidden="false" customHeight="true" outlineLevel="0" collapsed="false">
      <c r="A133" s="62" t="s">
        <v>330</v>
      </c>
      <c r="B133" s="116" t="s">
        <v>331</v>
      </c>
      <c r="C133" s="123"/>
    </row>
    <row r="134" customFormat="false" ht="16.5" hidden="false" customHeight="false" outlineLevel="0" collapsed="false">
      <c r="A134" s="83" t="s">
        <v>332</v>
      </c>
      <c r="B134" s="116" t="s">
        <v>333</v>
      </c>
      <c r="C134" s="126"/>
    </row>
    <row r="135" customFormat="false" ht="12" hidden="false" customHeight="true" outlineLevel="0" collapsed="false">
      <c r="A135" s="49" t="s">
        <v>137</v>
      </c>
      <c r="B135" s="127" t="s">
        <v>334</v>
      </c>
      <c r="C135" s="51" t="n">
        <f aca="false">+C100+C121</f>
        <v>5684169</v>
      </c>
    </row>
    <row r="136" customFormat="false" ht="12" hidden="false" customHeight="true" outlineLevel="0" collapsed="false">
      <c r="A136" s="49" t="s">
        <v>335</v>
      </c>
      <c r="B136" s="127" t="s">
        <v>336</v>
      </c>
      <c r="C136" s="51" t="n">
        <f aca="false">+C137+C138+C139</f>
        <v>0</v>
      </c>
    </row>
    <row r="137" customFormat="false" ht="12" hidden="false" customHeight="true" outlineLevel="0" collapsed="false">
      <c r="A137" s="62" t="s">
        <v>153</v>
      </c>
      <c r="B137" s="122" t="s">
        <v>337</v>
      </c>
      <c r="C137" s="123"/>
    </row>
    <row r="138" customFormat="false" ht="12" hidden="false" customHeight="true" outlineLevel="0" collapsed="false">
      <c r="A138" s="62" t="s">
        <v>155</v>
      </c>
      <c r="B138" s="122" t="s">
        <v>338</v>
      </c>
      <c r="C138" s="123"/>
    </row>
    <row r="139" customFormat="false" ht="12" hidden="false" customHeight="true" outlineLevel="0" collapsed="false">
      <c r="A139" s="83" t="s">
        <v>157</v>
      </c>
      <c r="B139" s="122" t="s">
        <v>339</v>
      </c>
      <c r="C139" s="123"/>
    </row>
    <row r="140" customFormat="false" ht="12" hidden="false" customHeight="true" outlineLevel="0" collapsed="false">
      <c r="A140" s="49" t="s">
        <v>169</v>
      </c>
      <c r="B140" s="127" t="s">
        <v>340</v>
      </c>
      <c r="C140" s="51" t="n">
        <f aca="false">SUM(C141:C146)</f>
        <v>0</v>
      </c>
    </row>
    <row r="141" customFormat="false" ht="12" hidden="false" customHeight="true" outlineLevel="0" collapsed="false">
      <c r="A141" s="62" t="s">
        <v>171</v>
      </c>
      <c r="B141" s="128" t="s">
        <v>341</v>
      </c>
      <c r="C141" s="123"/>
    </row>
    <row r="142" customFormat="false" ht="12" hidden="false" customHeight="true" outlineLevel="0" collapsed="false">
      <c r="A142" s="62" t="s">
        <v>173</v>
      </c>
      <c r="B142" s="128" t="s">
        <v>342</v>
      </c>
      <c r="C142" s="123"/>
    </row>
    <row r="143" customFormat="false" ht="12" hidden="false" customHeight="true" outlineLevel="0" collapsed="false">
      <c r="A143" s="62" t="s">
        <v>175</v>
      </c>
      <c r="B143" s="128" t="s">
        <v>343</v>
      </c>
      <c r="C143" s="123"/>
    </row>
    <row r="144" customFormat="false" ht="12" hidden="false" customHeight="true" outlineLevel="0" collapsed="false">
      <c r="A144" s="62" t="s">
        <v>177</v>
      </c>
      <c r="B144" s="128" t="s">
        <v>344</v>
      </c>
      <c r="C144" s="123"/>
    </row>
    <row r="145" customFormat="false" ht="12" hidden="false" customHeight="true" outlineLevel="0" collapsed="false">
      <c r="A145" s="83" t="s">
        <v>179</v>
      </c>
      <c r="B145" s="129" t="s">
        <v>345</v>
      </c>
      <c r="C145" s="126"/>
    </row>
    <row r="146" customFormat="false" ht="12" hidden="false" customHeight="true" outlineLevel="0" collapsed="false">
      <c r="A146" s="80" t="s">
        <v>181</v>
      </c>
      <c r="B146" s="130" t="s">
        <v>346</v>
      </c>
      <c r="C146" s="131"/>
    </row>
    <row r="147" customFormat="false" ht="12" hidden="false" customHeight="true" outlineLevel="0" collapsed="false">
      <c r="A147" s="49" t="s">
        <v>193</v>
      </c>
      <c r="B147" s="127" t="s">
        <v>347</v>
      </c>
      <c r="C147" s="70" t="n">
        <f aca="false">+C148+C149+C150+C151</f>
        <v>0</v>
      </c>
    </row>
    <row r="148" customFormat="false" ht="12" hidden="false" customHeight="true" outlineLevel="0" collapsed="false">
      <c r="A148" s="62" t="s">
        <v>195</v>
      </c>
      <c r="B148" s="128" t="s">
        <v>348</v>
      </c>
      <c r="C148" s="123"/>
    </row>
    <row r="149" customFormat="false" ht="12" hidden="false" customHeight="true" outlineLevel="0" collapsed="false">
      <c r="A149" s="62" t="s">
        <v>197</v>
      </c>
      <c r="B149" s="128" t="s">
        <v>349</v>
      </c>
      <c r="C149" s="123"/>
    </row>
    <row r="150" customFormat="false" ht="12" hidden="false" customHeight="true" outlineLevel="0" collapsed="false">
      <c r="A150" s="83" t="s">
        <v>199</v>
      </c>
      <c r="B150" s="129" t="s">
        <v>350</v>
      </c>
      <c r="C150" s="126"/>
    </row>
    <row r="151" customFormat="false" ht="12" hidden="false" customHeight="true" outlineLevel="0" collapsed="false">
      <c r="A151" s="80" t="s">
        <v>201</v>
      </c>
      <c r="B151" s="130" t="s">
        <v>351</v>
      </c>
      <c r="C151" s="131"/>
    </row>
    <row r="152" customFormat="false" ht="12" hidden="false" customHeight="true" outlineLevel="0" collapsed="false">
      <c r="A152" s="49" t="s">
        <v>352</v>
      </c>
      <c r="B152" s="127" t="s">
        <v>353</v>
      </c>
      <c r="C152" s="132" t="n">
        <f aca="false">SUM(C153:C157)</f>
        <v>0</v>
      </c>
    </row>
    <row r="153" customFormat="false" ht="12" hidden="false" customHeight="true" outlineLevel="0" collapsed="false">
      <c r="A153" s="62" t="s">
        <v>207</v>
      </c>
      <c r="B153" s="128" t="s">
        <v>354</v>
      </c>
      <c r="C153" s="123"/>
    </row>
    <row r="154" customFormat="false" ht="12" hidden="false" customHeight="true" outlineLevel="0" collapsed="false">
      <c r="A154" s="62" t="s">
        <v>209</v>
      </c>
      <c r="B154" s="128" t="s">
        <v>355</v>
      </c>
      <c r="C154" s="123"/>
    </row>
    <row r="155" customFormat="false" ht="12" hidden="false" customHeight="true" outlineLevel="0" collapsed="false">
      <c r="A155" s="62" t="s">
        <v>211</v>
      </c>
      <c r="B155" s="128" t="s">
        <v>356</v>
      </c>
      <c r="C155" s="123"/>
    </row>
    <row r="156" customFormat="false" ht="12" hidden="false" customHeight="true" outlineLevel="0" collapsed="false">
      <c r="A156" s="62" t="s">
        <v>213</v>
      </c>
      <c r="B156" s="128" t="s">
        <v>357</v>
      </c>
      <c r="C156" s="123"/>
    </row>
    <row r="157" customFormat="false" ht="12" hidden="false" customHeight="true" outlineLevel="0" collapsed="false">
      <c r="A157" s="62" t="s">
        <v>358</v>
      </c>
      <c r="B157" s="128" t="s">
        <v>359</v>
      </c>
      <c r="C157" s="123"/>
    </row>
    <row r="158" customFormat="false" ht="12" hidden="false" customHeight="true" outlineLevel="0" collapsed="false">
      <c r="A158" s="49" t="s">
        <v>215</v>
      </c>
      <c r="B158" s="127" t="s">
        <v>360</v>
      </c>
      <c r="C158" s="133"/>
    </row>
    <row r="159" customFormat="false" ht="12" hidden="false" customHeight="true" outlineLevel="0" collapsed="false">
      <c r="A159" s="49" t="s">
        <v>361</v>
      </c>
      <c r="B159" s="127" t="s">
        <v>362</v>
      </c>
      <c r="C159" s="133"/>
    </row>
    <row r="160" customFormat="false" ht="15.2" hidden="false" customHeight="true" outlineLevel="0" collapsed="false">
      <c r="A160" s="49" t="s">
        <v>363</v>
      </c>
      <c r="B160" s="127" t="s">
        <v>364</v>
      </c>
      <c r="C160" s="132" t="n">
        <f aca="false">+C136+C140+C147+C152+C158+C159</f>
        <v>0</v>
      </c>
    </row>
    <row r="161" s="52" customFormat="true" ht="17.25" hidden="false" customHeight="true" outlineLevel="0" collapsed="false">
      <c r="A161" s="134" t="s">
        <v>365</v>
      </c>
      <c r="B161" s="135" t="s">
        <v>366</v>
      </c>
      <c r="C161" s="132" t="n">
        <f aca="false">+C135+C160</f>
        <v>5684169</v>
      </c>
    </row>
    <row r="162" customFormat="false" ht="15.95" hidden="false" customHeight="true" outlineLevel="0" collapsed="false">
      <c r="A162" s="143"/>
      <c r="B162" s="143"/>
      <c r="C162" s="137" t="n">
        <f aca="false">C94-C161</f>
        <v>16133826</v>
      </c>
    </row>
    <row r="163" customFormat="false" ht="15.75" hidden="false" customHeight="false" outlineLevel="0" collapsed="false">
      <c r="A163" s="138" t="s">
        <v>367</v>
      </c>
      <c r="B163" s="138"/>
      <c r="C163" s="138"/>
    </row>
    <row r="164" customFormat="false" ht="15.2" hidden="false" customHeight="true" outlineLevel="0" collapsed="false">
      <c r="A164" s="139" t="s">
        <v>368</v>
      </c>
      <c r="B164" s="139"/>
      <c r="C164" s="140" t="str">
        <f aca="false">C97</f>
        <v>Forintban!</v>
      </c>
    </row>
    <row r="165" customFormat="false" ht="13.5" hidden="false" customHeight="true" outlineLevel="0" collapsed="false">
      <c r="A165" s="49" t="n">
        <v>1</v>
      </c>
      <c r="B165" s="141" t="s">
        <v>369</v>
      </c>
      <c r="C165" s="51" t="n">
        <f aca="false">+C69-C135</f>
        <v>16133826</v>
      </c>
      <c r="D165" s="142"/>
    </row>
    <row r="166" customFormat="false" ht="27.75" hidden="false" customHeight="true" outlineLevel="0" collapsed="false">
      <c r="A166" s="49" t="s">
        <v>123</v>
      </c>
      <c r="B166" s="141" t="s">
        <v>370</v>
      </c>
      <c r="C166" s="51" t="n">
        <f aca="false">+C93-C160</f>
        <v>0</v>
      </c>
    </row>
  </sheetData>
  <mergeCells count="7">
    <mergeCell ref="B1:C1"/>
    <mergeCell ref="A6:C6"/>
    <mergeCell ref="A7:B7"/>
    <mergeCell ref="A96:C96"/>
    <mergeCell ref="A97:B97"/>
    <mergeCell ref="A163:C163"/>
    <mergeCell ref="A164:B164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0" width="9.49"/>
    <col collapsed="false" customWidth="true" hidden="false" outlineLevel="0" max="2" min="2" style="30" width="99.32"/>
    <col collapsed="false" customWidth="true" hidden="false" outlineLevel="0" max="3" min="3" style="31" width="21.65"/>
    <col collapsed="false" customWidth="true" hidden="false" outlineLevel="0" max="4" min="4" style="32" width="8.99"/>
    <col collapsed="false" customWidth="false" hidden="false" outlineLevel="0" max="257" min="5" style="32" width="9.32"/>
  </cols>
  <sheetData>
    <row r="1" customFormat="false" ht="18.75" hidden="false" customHeight="true" outlineLevel="0" collapsed="false">
      <c r="A1" s="33"/>
      <c r="B1" s="34" t="str">
        <f aca="false">CONCATENATE("4. melléklet ",ALAPADATOK!A7," ",ALAPADATOK!B7," ",ALAPADATOK!C7," ",ALAPADATOK!D7," ",ALAPADATOK!E7," ",ALAPADATOK!F7," ",ALAPADATOK!G7," ",ALAPADATOK!H7)</f>
        <v>4. melléklet a … / 2023 ( … ) önkormányzati rendelethez</v>
      </c>
      <c r="C1" s="34"/>
    </row>
    <row r="2" customFormat="false" ht="21.95" hidden="false" customHeight="true" outlineLevel="0" collapsed="false">
      <c r="A2" s="35"/>
      <c r="B2" s="36" t="str">
        <f aca="false">CONCATENATE(ALAPADATOK!A3)</f>
        <v>Balatonvilágos Község Önkormányzata</v>
      </c>
      <c r="C2" s="37"/>
    </row>
    <row r="3" customFormat="false" ht="21.95" hidden="false" customHeight="true" outlineLevel="0" collapsed="false">
      <c r="A3" s="37"/>
      <c r="B3" s="36" t="s">
        <v>98</v>
      </c>
      <c r="C3" s="37"/>
    </row>
    <row r="4" customFormat="false" ht="21.95" hidden="false" customHeight="true" outlineLevel="0" collapsed="false">
      <c r="A4" s="37"/>
      <c r="B4" s="36" t="s">
        <v>373</v>
      </c>
      <c r="C4" s="37"/>
    </row>
    <row r="5" customFormat="false" ht="21.95" hidden="false" customHeight="true" outlineLevel="0" collapsed="false">
      <c r="A5" s="33"/>
      <c r="B5" s="33"/>
      <c r="C5" s="38"/>
    </row>
    <row r="6" customFormat="false" ht="15.2" hidden="false" customHeight="true" outlineLevel="0" collapsed="false">
      <c r="A6" s="39" t="s">
        <v>100</v>
      </c>
      <c r="B6" s="39"/>
      <c r="C6" s="39"/>
    </row>
    <row r="7" customFormat="false" ht="15.2" hidden="false" customHeight="true" outlineLevel="0" collapsed="false">
      <c r="A7" s="40" t="s">
        <v>101</v>
      </c>
      <c r="B7" s="40"/>
      <c r="C7" s="41" t="str">
        <f aca="false">CONCATENATE('KV_1.sz.mell.'!C7)</f>
        <v>Forintban!</v>
      </c>
    </row>
    <row r="8" customFormat="false" ht="24" hidden="false" customHeight="true" outlineLevel="0" collapsed="false">
      <c r="A8" s="42" t="s">
        <v>103</v>
      </c>
      <c r="B8" s="43" t="s">
        <v>104</v>
      </c>
      <c r="C8" s="44" t="str">
        <f aca="false">+CONCATENATE(LEFT(KV_ÖSSZEFÜGGÉSEK!A5,4),". évi előirányzat")</f>
        <v>2023. évi előirányzat</v>
      </c>
    </row>
    <row r="9" s="48" customFormat="true" ht="12" hidden="false" customHeight="true" outlineLevel="0" collapsed="false">
      <c r="A9" s="45"/>
      <c r="B9" s="46" t="s">
        <v>105</v>
      </c>
      <c r="C9" s="47" t="s">
        <v>106</v>
      </c>
    </row>
    <row r="10" s="52" customFormat="true" ht="12" hidden="false" customHeight="true" outlineLevel="0" collapsed="false">
      <c r="A10" s="49" t="s">
        <v>107</v>
      </c>
      <c r="B10" s="50" t="s">
        <v>108</v>
      </c>
      <c r="C10" s="51" t="n">
        <f aca="false">+C11+C12+C13+C14+C15+C16</f>
        <v>0</v>
      </c>
    </row>
    <row r="11" s="52" customFormat="true" ht="12" hidden="false" customHeight="true" outlineLevel="0" collapsed="false">
      <c r="A11" s="62" t="s">
        <v>109</v>
      </c>
      <c r="B11" s="54" t="s">
        <v>110</v>
      </c>
      <c r="C11" s="55"/>
    </row>
    <row r="12" s="52" customFormat="true" ht="12" hidden="false" customHeight="true" outlineLevel="0" collapsed="false">
      <c r="A12" s="63" t="s">
        <v>111</v>
      </c>
      <c r="B12" s="57" t="s">
        <v>112</v>
      </c>
      <c r="C12" s="58"/>
    </row>
    <row r="13" s="52" customFormat="true" ht="12" hidden="false" customHeight="true" outlineLevel="0" collapsed="false">
      <c r="A13" s="63" t="s">
        <v>113</v>
      </c>
      <c r="B13" s="57" t="s">
        <v>374</v>
      </c>
      <c r="C13" s="58"/>
    </row>
    <row r="14" s="52" customFormat="true" ht="12" hidden="false" customHeight="true" outlineLevel="0" collapsed="false">
      <c r="A14" s="63" t="s">
        <v>115</v>
      </c>
      <c r="B14" s="57" t="s">
        <v>118</v>
      </c>
      <c r="C14" s="58"/>
    </row>
    <row r="15" s="52" customFormat="true" ht="12" hidden="false" customHeight="true" outlineLevel="0" collapsed="false">
      <c r="A15" s="63" t="s">
        <v>117</v>
      </c>
      <c r="B15" s="124" t="s">
        <v>375</v>
      </c>
      <c r="C15" s="58"/>
    </row>
    <row r="16" s="52" customFormat="true" ht="12" hidden="false" customHeight="true" outlineLevel="0" collapsed="false">
      <c r="A16" s="64" t="s">
        <v>119</v>
      </c>
      <c r="B16" s="65" t="s">
        <v>376</v>
      </c>
      <c r="C16" s="58"/>
    </row>
    <row r="17" s="52" customFormat="true" ht="12" hidden="false" customHeight="true" outlineLevel="0" collapsed="false">
      <c r="A17" s="49" t="s">
        <v>123</v>
      </c>
      <c r="B17" s="61" t="s">
        <v>124</v>
      </c>
      <c r="C17" s="51" t="n">
        <f aca="false">+C18+C19+C20+C21+C22</f>
        <v>0</v>
      </c>
    </row>
    <row r="18" s="52" customFormat="true" ht="12" hidden="false" customHeight="true" outlineLevel="0" collapsed="false">
      <c r="A18" s="62" t="s">
        <v>125</v>
      </c>
      <c r="B18" s="54" t="s">
        <v>126</v>
      </c>
      <c r="C18" s="55"/>
    </row>
    <row r="19" s="52" customFormat="true" ht="12" hidden="false" customHeight="true" outlineLevel="0" collapsed="false">
      <c r="A19" s="63" t="s">
        <v>127</v>
      </c>
      <c r="B19" s="57" t="s">
        <v>128</v>
      </c>
      <c r="C19" s="58"/>
    </row>
    <row r="20" s="52" customFormat="true" ht="12" hidden="false" customHeight="true" outlineLevel="0" collapsed="false">
      <c r="A20" s="63" t="s">
        <v>129</v>
      </c>
      <c r="B20" s="57" t="s">
        <v>130</v>
      </c>
      <c r="C20" s="58"/>
    </row>
    <row r="21" s="52" customFormat="true" ht="12" hidden="false" customHeight="true" outlineLevel="0" collapsed="false">
      <c r="A21" s="63" t="s">
        <v>131</v>
      </c>
      <c r="B21" s="57" t="s">
        <v>132</v>
      </c>
      <c r="C21" s="58"/>
    </row>
    <row r="22" s="52" customFormat="true" ht="12" hidden="false" customHeight="true" outlineLevel="0" collapsed="false">
      <c r="A22" s="63" t="s">
        <v>133</v>
      </c>
      <c r="B22" s="57" t="s">
        <v>134</v>
      </c>
      <c r="C22" s="58"/>
    </row>
    <row r="23" s="52" customFormat="true" ht="12" hidden="false" customHeight="true" outlineLevel="0" collapsed="false">
      <c r="A23" s="64" t="s">
        <v>135</v>
      </c>
      <c r="B23" s="65" t="s">
        <v>136</v>
      </c>
      <c r="C23" s="66"/>
    </row>
    <row r="24" s="52" customFormat="true" ht="12" hidden="false" customHeight="true" outlineLevel="0" collapsed="false">
      <c r="A24" s="49" t="s">
        <v>137</v>
      </c>
      <c r="B24" s="50" t="s">
        <v>138</v>
      </c>
      <c r="C24" s="51" t="n">
        <f aca="false">+C25+C26+C27+C28+C29</f>
        <v>0</v>
      </c>
    </row>
    <row r="25" s="52" customFormat="true" ht="12" hidden="false" customHeight="true" outlineLevel="0" collapsed="false">
      <c r="A25" s="62" t="s">
        <v>139</v>
      </c>
      <c r="B25" s="54" t="s">
        <v>140</v>
      </c>
      <c r="C25" s="55"/>
    </row>
    <row r="26" s="52" customFormat="true" ht="12" hidden="false" customHeight="true" outlineLevel="0" collapsed="false">
      <c r="A26" s="63" t="s">
        <v>141</v>
      </c>
      <c r="B26" s="57" t="s">
        <v>142</v>
      </c>
      <c r="C26" s="58"/>
    </row>
    <row r="27" s="52" customFormat="true" ht="12" hidden="false" customHeight="true" outlineLevel="0" collapsed="false">
      <c r="A27" s="63" t="s">
        <v>143</v>
      </c>
      <c r="B27" s="57" t="s">
        <v>144</v>
      </c>
      <c r="C27" s="58"/>
    </row>
    <row r="28" s="52" customFormat="true" ht="12" hidden="false" customHeight="true" outlineLevel="0" collapsed="false">
      <c r="A28" s="63" t="s">
        <v>145</v>
      </c>
      <c r="B28" s="57" t="s">
        <v>146</v>
      </c>
      <c r="C28" s="58"/>
    </row>
    <row r="29" s="52" customFormat="true" ht="12" hidden="false" customHeight="true" outlineLevel="0" collapsed="false">
      <c r="A29" s="63" t="s">
        <v>147</v>
      </c>
      <c r="B29" s="57" t="s">
        <v>148</v>
      </c>
      <c r="C29" s="58"/>
    </row>
    <row r="30" s="69" customFormat="true" ht="12" hidden="false" customHeight="true" outlineLevel="0" collapsed="false">
      <c r="A30" s="67" t="s">
        <v>149</v>
      </c>
      <c r="B30" s="60" t="s">
        <v>150</v>
      </c>
      <c r="C30" s="68"/>
    </row>
    <row r="31" s="52" customFormat="true" ht="12" hidden="false" customHeight="true" outlineLevel="0" collapsed="false">
      <c r="A31" s="49" t="s">
        <v>151</v>
      </c>
      <c r="B31" s="50" t="s">
        <v>152</v>
      </c>
      <c r="C31" s="70" t="n">
        <f aca="false">SUM(C32:C38)</f>
        <v>0</v>
      </c>
    </row>
    <row r="32" s="52" customFormat="true" ht="12" hidden="false" customHeight="true" outlineLevel="0" collapsed="false">
      <c r="A32" s="62" t="s">
        <v>153</v>
      </c>
      <c r="B32" s="54" t="s">
        <v>154</v>
      </c>
      <c r="C32" s="55"/>
    </row>
    <row r="33" s="52" customFormat="true" ht="12" hidden="false" customHeight="true" outlineLevel="0" collapsed="false">
      <c r="A33" s="63" t="s">
        <v>155</v>
      </c>
      <c r="B33" s="57" t="s">
        <v>158</v>
      </c>
      <c r="C33" s="58"/>
    </row>
    <row r="34" s="52" customFormat="true" ht="12" hidden="false" customHeight="true" outlineLevel="0" collapsed="false">
      <c r="A34" s="63" t="s">
        <v>157</v>
      </c>
      <c r="B34" s="57" t="s">
        <v>160</v>
      </c>
      <c r="C34" s="58"/>
    </row>
    <row r="35" s="52" customFormat="true" ht="12" hidden="false" customHeight="true" outlineLevel="0" collapsed="false">
      <c r="A35" s="63" t="s">
        <v>159</v>
      </c>
      <c r="B35" s="57" t="s">
        <v>162</v>
      </c>
      <c r="C35" s="58"/>
    </row>
    <row r="36" s="52" customFormat="true" ht="12" hidden="false" customHeight="true" outlineLevel="0" collapsed="false">
      <c r="A36" s="63" t="s">
        <v>161</v>
      </c>
      <c r="B36" s="57" t="s">
        <v>377</v>
      </c>
      <c r="C36" s="58"/>
    </row>
    <row r="37" s="52" customFormat="true" ht="12" hidden="false" customHeight="true" outlineLevel="0" collapsed="false">
      <c r="A37" s="63" t="s">
        <v>163</v>
      </c>
      <c r="B37" s="57" t="s">
        <v>378</v>
      </c>
      <c r="C37" s="58"/>
    </row>
    <row r="38" s="52" customFormat="true" ht="12" hidden="false" customHeight="true" outlineLevel="0" collapsed="false">
      <c r="A38" s="64" t="s">
        <v>165</v>
      </c>
      <c r="B38" s="144" t="s">
        <v>379</v>
      </c>
      <c r="C38" s="66"/>
    </row>
    <row r="39" s="52" customFormat="true" ht="12" hidden="false" customHeight="true" outlineLevel="0" collapsed="false">
      <c r="A39" s="49" t="s">
        <v>169</v>
      </c>
      <c r="B39" s="50" t="s">
        <v>170</v>
      </c>
      <c r="C39" s="51" t="n">
        <f aca="false">SUM(C40:C50)</f>
        <v>0</v>
      </c>
    </row>
    <row r="40" s="52" customFormat="true" ht="12" hidden="false" customHeight="true" outlineLevel="0" collapsed="false">
      <c r="A40" s="62" t="s">
        <v>171</v>
      </c>
      <c r="B40" s="54" t="s">
        <v>172</v>
      </c>
      <c r="C40" s="55"/>
    </row>
    <row r="41" s="52" customFormat="true" ht="12" hidden="false" customHeight="true" outlineLevel="0" collapsed="false">
      <c r="A41" s="63" t="s">
        <v>173</v>
      </c>
      <c r="B41" s="57" t="s">
        <v>174</v>
      </c>
      <c r="C41" s="58"/>
    </row>
    <row r="42" s="52" customFormat="true" ht="12" hidden="false" customHeight="true" outlineLevel="0" collapsed="false">
      <c r="A42" s="63" t="s">
        <v>175</v>
      </c>
      <c r="B42" s="57" t="s">
        <v>176</v>
      </c>
      <c r="C42" s="58"/>
    </row>
    <row r="43" s="52" customFormat="true" ht="12" hidden="false" customHeight="true" outlineLevel="0" collapsed="false">
      <c r="A43" s="63" t="s">
        <v>177</v>
      </c>
      <c r="B43" s="57" t="s">
        <v>178</v>
      </c>
      <c r="C43" s="58"/>
    </row>
    <row r="44" s="52" customFormat="true" ht="12" hidden="false" customHeight="true" outlineLevel="0" collapsed="false">
      <c r="A44" s="63" t="s">
        <v>179</v>
      </c>
      <c r="B44" s="57" t="s">
        <v>180</v>
      </c>
      <c r="C44" s="58"/>
    </row>
    <row r="45" s="52" customFormat="true" ht="12" hidden="false" customHeight="true" outlineLevel="0" collapsed="false">
      <c r="A45" s="63" t="s">
        <v>181</v>
      </c>
      <c r="B45" s="57" t="s">
        <v>182</v>
      </c>
      <c r="C45" s="58"/>
    </row>
    <row r="46" s="52" customFormat="true" ht="12" hidden="false" customHeight="true" outlineLevel="0" collapsed="false">
      <c r="A46" s="63" t="s">
        <v>183</v>
      </c>
      <c r="B46" s="57" t="s">
        <v>184</v>
      </c>
      <c r="C46" s="58"/>
    </row>
    <row r="47" s="52" customFormat="true" ht="12" hidden="false" customHeight="true" outlineLevel="0" collapsed="false">
      <c r="A47" s="63" t="s">
        <v>185</v>
      </c>
      <c r="B47" s="57" t="s">
        <v>186</v>
      </c>
      <c r="C47" s="58"/>
    </row>
    <row r="48" s="52" customFormat="true" ht="12" hidden="false" customHeight="true" outlineLevel="0" collapsed="false">
      <c r="A48" s="63" t="s">
        <v>187</v>
      </c>
      <c r="B48" s="57" t="s">
        <v>188</v>
      </c>
      <c r="C48" s="74"/>
    </row>
    <row r="49" s="52" customFormat="true" ht="12" hidden="false" customHeight="true" outlineLevel="0" collapsed="false">
      <c r="A49" s="64" t="s">
        <v>189</v>
      </c>
      <c r="B49" s="73" t="s">
        <v>190</v>
      </c>
      <c r="C49" s="75"/>
    </row>
    <row r="50" s="52" customFormat="true" ht="12" hidden="false" customHeight="true" outlineLevel="0" collapsed="false">
      <c r="A50" s="64" t="s">
        <v>191</v>
      </c>
      <c r="B50" s="65" t="s">
        <v>192</v>
      </c>
      <c r="C50" s="75"/>
    </row>
    <row r="51" s="52" customFormat="true" ht="12" hidden="false" customHeight="true" outlineLevel="0" collapsed="false">
      <c r="A51" s="49" t="s">
        <v>193</v>
      </c>
      <c r="B51" s="50" t="s">
        <v>194</v>
      </c>
      <c r="C51" s="51" t="n">
        <f aca="false">SUM(C52:C56)</f>
        <v>0</v>
      </c>
    </row>
    <row r="52" s="52" customFormat="true" ht="12" hidden="false" customHeight="true" outlineLevel="0" collapsed="false">
      <c r="A52" s="62" t="s">
        <v>195</v>
      </c>
      <c r="B52" s="54" t="s">
        <v>196</v>
      </c>
      <c r="C52" s="76"/>
    </row>
    <row r="53" s="52" customFormat="true" ht="12" hidden="false" customHeight="true" outlineLevel="0" collapsed="false">
      <c r="A53" s="63" t="s">
        <v>197</v>
      </c>
      <c r="B53" s="57" t="s">
        <v>198</v>
      </c>
      <c r="C53" s="74"/>
    </row>
    <row r="54" s="52" customFormat="true" ht="12" hidden="false" customHeight="true" outlineLevel="0" collapsed="false">
      <c r="A54" s="63" t="s">
        <v>199</v>
      </c>
      <c r="B54" s="57" t="s">
        <v>200</v>
      </c>
      <c r="C54" s="74"/>
    </row>
    <row r="55" s="52" customFormat="true" ht="12" hidden="false" customHeight="true" outlineLevel="0" collapsed="false">
      <c r="A55" s="63" t="s">
        <v>201</v>
      </c>
      <c r="B55" s="57" t="s">
        <v>202</v>
      </c>
      <c r="C55" s="74"/>
    </row>
    <row r="56" s="52" customFormat="true" ht="12" hidden="false" customHeight="true" outlineLevel="0" collapsed="false">
      <c r="A56" s="64" t="s">
        <v>203</v>
      </c>
      <c r="B56" s="65" t="s">
        <v>204</v>
      </c>
      <c r="C56" s="75"/>
    </row>
    <row r="57" s="52" customFormat="true" ht="12" hidden="false" customHeight="true" outlineLevel="0" collapsed="false">
      <c r="A57" s="49" t="s">
        <v>205</v>
      </c>
      <c r="B57" s="50" t="s">
        <v>206</v>
      </c>
      <c r="C57" s="51" t="n">
        <f aca="false">SUM(C58:C60)</f>
        <v>0</v>
      </c>
    </row>
    <row r="58" s="52" customFormat="true" ht="12" hidden="false" customHeight="true" outlineLevel="0" collapsed="false">
      <c r="A58" s="62" t="s">
        <v>207</v>
      </c>
      <c r="B58" s="54" t="s">
        <v>208</v>
      </c>
      <c r="C58" s="55"/>
    </row>
    <row r="59" s="52" customFormat="true" ht="12" hidden="false" customHeight="true" outlineLevel="0" collapsed="false">
      <c r="A59" s="63" t="s">
        <v>209</v>
      </c>
      <c r="B59" s="57" t="s">
        <v>210</v>
      </c>
      <c r="C59" s="58"/>
    </row>
    <row r="60" s="52" customFormat="true" ht="12" hidden="false" customHeight="true" outlineLevel="0" collapsed="false">
      <c r="A60" s="63" t="s">
        <v>211</v>
      </c>
      <c r="B60" s="57" t="s">
        <v>212</v>
      </c>
      <c r="C60" s="58"/>
    </row>
    <row r="61" s="52" customFormat="true" ht="12" hidden="false" customHeight="true" outlineLevel="0" collapsed="false">
      <c r="A61" s="64" t="s">
        <v>213</v>
      </c>
      <c r="B61" s="65" t="s">
        <v>214</v>
      </c>
      <c r="C61" s="66"/>
    </row>
    <row r="62" s="52" customFormat="true" ht="12" hidden="false" customHeight="true" outlineLevel="0" collapsed="false">
      <c r="A62" s="49" t="s">
        <v>215</v>
      </c>
      <c r="B62" s="61" t="s">
        <v>216</v>
      </c>
      <c r="C62" s="51" t="n">
        <f aca="false">SUM(C63:C65)</f>
        <v>0</v>
      </c>
    </row>
    <row r="63" s="52" customFormat="true" ht="12" hidden="false" customHeight="true" outlineLevel="0" collapsed="false">
      <c r="A63" s="62" t="s">
        <v>217</v>
      </c>
      <c r="B63" s="54" t="s">
        <v>218</v>
      </c>
      <c r="C63" s="74"/>
    </row>
    <row r="64" s="52" customFormat="true" ht="12" hidden="false" customHeight="true" outlineLevel="0" collapsed="false">
      <c r="A64" s="63" t="s">
        <v>219</v>
      </c>
      <c r="B64" s="57" t="s">
        <v>220</v>
      </c>
      <c r="C64" s="74"/>
    </row>
    <row r="65" s="52" customFormat="true" ht="12" hidden="false" customHeight="true" outlineLevel="0" collapsed="false">
      <c r="A65" s="63" t="s">
        <v>221</v>
      </c>
      <c r="B65" s="57" t="s">
        <v>222</v>
      </c>
      <c r="C65" s="74"/>
    </row>
    <row r="66" s="52" customFormat="true" ht="12" hidden="false" customHeight="true" outlineLevel="0" collapsed="false">
      <c r="A66" s="64" t="s">
        <v>223</v>
      </c>
      <c r="B66" s="65" t="s">
        <v>224</v>
      </c>
      <c r="C66" s="74"/>
    </row>
    <row r="67" s="52" customFormat="true" ht="12" hidden="false" customHeight="true" outlineLevel="0" collapsed="false">
      <c r="A67" s="77" t="s">
        <v>225</v>
      </c>
      <c r="B67" s="50" t="s">
        <v>226</v>
      </c>
      <c r="C67" s="70" t="n">
        <f aca="false">+C10+C17+C24+C31+C39+C51+C57+C62</f>
        <v>0</v>
      </c>
    </row>
    <row r="68" s="52" customFormat="true" ht="12" hidden="false" customHeight="true" outlineLevel="0" collapsed="false">
      <c r="A68" s="78" t="s">
        <v>227</v>
      </c>
      <c r="B68" s="61" t="s">
        <v>228</v>
      </c>
      <c r="C68" s="51" t="n">
        <f aca="false">SUM(C69:C71)</f>
        <v>0</v>
      </c>
    </row>
    <row r="69" s="52" customFormat="true" ht="12" hidden="false" customHeight="true" outlineLevel="0" collapsed="false">
      <c r="A69" s="62" t="s">
        <v>229</v>
      </c>
      <c r="B69" s="54" t="s">
        <v>230</v>
      </c>
      <c r="C69" s="74"/>
    </row>
    <row r="70" s="52" customFormat="true" ht="12" hidden="false" customHeight="true" outlineLevel="0" collapsed="false">
      <c r="A70" s="63" t="s">
        <v>231</v>
      </c>
      <c r="B70" s="57" t="s">
        <v>232</v>
      </c>
      <c r="C70" s="74"/>
    </row>
    <row r="71" s="52" customFormat="true" ht="12" hidden="false" customHeight="true" outlineLevel="0" collapsed="false">
      <c r="A71" s="64" t="s">
        <v>233</v>
      </c>
      <c r="B71" s="79" t="s">
        <v>234</v>
      </c>
      <c r="C71" s="74"/>
    </row>
    <row r="72" s="52" customFormat="true" ht="12" hidden="false" customHeight="true" outlineLevel="0" collapsed="false">
      <c r="A72" s="78" t="s">
        <v>235</v>
      </c>
      <c r="B72" s="61" t="s">
        <v>236</v>
      </c>
      <c r="C72" s="51" t="n">
        <f aca="false">SUM(C73:C76)</f>
        <v>0</v>
      </c>
    </row>
    <row r="73" s="52" customFormat="true" ht="12" hidden="false" customHeight="true" outlineLevel="0" collapsed="false">
      <c r="A73" s="62" t="s">
        <v>237</v>
      </c>
      <c r="B73" s="54" t="s">
        <v>238</v>
      </c>
      <c r="C73" s="74"/>
    </row>
    <row r="74" s="52" customFormat="true" ht="12" hidden="false" customHeight="true" outlineLevel="0" collapsed="false">
      <c r="A74" s="63" t="s">
        <v>239</v>
      </c>
      <c r="B74" s="57" t="s">
        <v>240</v>
      </c>
      <c r="C74" s="74"/>
    </row>
    <row r="75" s="52" customFormat="true" ht="12" hidden="false" customHeight="true" outlineLevel="0" collapsed="false">
      <c r="A75" s="64" t="s">
        <v>241</v>
      </c>
      <c r="B75" s="73" t="s">
        <v>242</v>
      </c>
      <c r="C75" s="75"/>
    </row>
    <row r="76" s="52" customFormat="true" ht="12" hidden="false" customHeight="true" outlineLevel="0" collapsed="false">
      <c r="A76" s="80" t="s">
        <v>243</v>
      </c>
      <c r="B76" s="81" t="s">
        <v>244</v>
      </c>
      <c r="C76" s="82"/>
    </row>
    <row r="77" s="52" customFormat="true" ht="12" hidden="false" customHeight="true" outlineLevel="0" collapsed="false">
      <c r="A77" s="78" t="s">
        <v>245</v>
      </c>
      <c r="B77" s="61" t="s">
        <v>246</v>
      </c>
      <c r="C77" s="51" t="n">
        <f aca="false">SUM(C78:C79)</f>
        <v>0</v>
      </c>
    </row>
    <row r="78" s="52" customFormat="true" ht="12" hidden="false" customHeight="true" outlineLevel="0" collapsed="false">
      <c r="A78" s="83" t="s">
        <v>247</v>
      </c>
      <c r="B78" s="84" t="s">
        <v>248</v>
      </c>
      <c r="C78" s="75"/>
    </row>
    <row r="79" s="52" customFormat="true" ht="12" hidden="false" customHeight="true" outlineLevel="0" collapsed="false">
      <c r="A79" s="80" t="s">
        <v>249</v>
      </c>
      <c r="B79" s="81" t="s">
        <v>250</v>
      </c>
      <c r="C79" s="82"/>
    </row>
    <row r="80" s="52" customFormat="true" ht="12" hidden="false" customHeight="true" outlineLevel="0" collapsed="false">
      <c r="A80" s="78" t="s">
        <v>251</v>
      </c>
      <c r="B80" s="61" t="s">
        <v>252</v>
      </c>
      <c r="C80" s="51" t="n">
        <f aca="false">SUM(C81:C83)</f>
        <v>0</v>
      </c>
    </row>
    <row r="81" s="52" customFormat="true" ht="12" hidden="false" customHeight="true" outlineLevel="0" collapsed="false">
      <c r="A81" s="62" t="s">
        <v>253</v>
      </c>
      <c r="B81" s="54" t="s">
        <v>254</v>
      </c>
      <c r="C81" s="74"/>
    </row>
    <row r="82" s="52" customFormat="true" ht="12" hidden="false" customHeight="true" outlineLevel="0" collapsed="false">
      <c r="A82" s="63" t="s">
        <v>255</v>
      </c>
      <c r="B82" s="57" t="s">
        <v>256</v>
      </c>
      <c r="C82" s="74"/>
    </row>
    <row r="83" s="52" customFormat="true" ht="12" hidden="false" customHeight="true" outlineLevel="0" collapsed="false">
      <c r="A83" s="85" t="s">
        <v>257</v>
      </c>
      <c r="B83" s="86" t="s">
        <v>258</v>
      </c>
      <c r="C83" s="87"/>
    </row>
    <row r="84" s="52" customFormat="true" ht="12" hidden="false" customHeight="true" outlineLevel="0" collapsed="false">
      <c r="A84" s="78" t="s">
        <v>259</v>
      </c>
      <c r="B84" s="61" t="s">
        <v>260</v>
      </c>
      <c r="C84" s="51" t="n">
        <f aca="false">SUM(C85:C88)</f>
        <v>0</v>
      </c>
    </row>
    <row r="85" s="52" customFormat="true" ht="12" hidden="false" customHeight="true" outlineLevel="0" collapsed="false">
      <c r="A85" s="88" t="s">
        <v>261</v>
      </c>
      <c r="B85" s="54" t="s">
        <v>262</v>
      </c>
      <c r="C85" s="74"/>
    </row>
    <row r="86" s="52" customFormat="true" ht="12" hidden="false" customHeight="true" outlineLevel="0" collapsed="false">
      <c r="A86" s="89" t="s">
        <v>263</v>
      </c>
      <c r="B86" s="57" t="s">
        <v>264</v>
      </c>
      <c r="C86" s="74"/>
    </row>
    <row r="87" s="52" customFormat="true" ht="12" hidden="false" customHeight="true" outlineLevel="0" collapsed="false">
      <c r="A87" s="89" t="s">
        <v>265</v>
      </c>
      <c r="B87" s="57" t="s">
        <v>266</v>
      </c>
      <c r="C87" s="74"/>
    </row>
    <row r="88" s="52" customFormat="true" ht="12" hidden="false" customHeight="true" outlineLevel="0" collapsed="false">
      <c r="A88" s="90" t="s">
        <v>267</v>
      </c>
      <c r="B88" s="65" t="s">
        <v>268</v>
      </c>
      <c r="C88" s="74"/>
    </row>
    <row r="89" s="52" customFormat="true" ht="12" hidden="false" customHeight="true" outlineLevel="0" collapsed="false">
      <c r="A89" s="78" t="s">
        <v>269</v>
      </c>
      <c r="B89" s="61" t="s">
        <v>270</v>
      </c>
      <c r="C89" s="91"/>
    </row>
    <row r="90" s="52" customFormat="true" ht="13.5" hidden="false" customHeight="true" outlineLevel="0" collapsed="false">
      <c r="A90" s="78" t="s">
        <v>271</v>
      </c>
      <c r="B90" s="61" t="s">
        <v>272</v>
      </c>
      <c r="C90" s="91"/>
    </row>
    <row r="91" s="52" customFormat="true" ht="15.75" hidden="false" customHeight="true" outlineLevel="0" collapsed="false">
      <c r="A91" s="78" t="s">
        <v>273</v>
      </c>
      <c r="B91" s="92" t="s">
        <v>274</v>
      </c>
      <c r="C91" s="70" t="n">
        <f aca="false">+C68+C72+C77+C80+C84+C90+C89</f>
        <v>0</v>
      </c>
    </row>
    <row r="92" s="52" customFormat="true" ht="16.5" hidden="false" customHeight="true" outlineLevel="0" collapsed="false">
      <c r="A92" s="93" t="s">
        <v>275</v>
      </c>
      <c r="B92" s="94" t="s">
        <v>276</v>
      </c>
      <c r="C92" s="70" t="n">
        <f aca="false">+C67+C91</f>
        <v>0</v>
      </c>
    </row>
    <row r="93" s="52" customFormat="true" ht="11.1" hidden="false" customHeight="true" outlineLevel="0" collapsed="false">
      <c r="A93" s="95"/>
      <c r="B93" s="96"/>
      <c r="C93" s="97"/>
    </row>
    <row r="94" customFormat="false" ht="16.5" hidden="false" customHeight="true" outlineLevel="0" collapsed="false">
      <c r="A94" s="98" t="s">
        <v>277</v>
      </c>
      <c r="B94" s="98"/>
      <c r="C94" s="98"/>
    </row>
    <row r="95" s="101" customFormat="true" ht="16.5" hidden="false" customHeight="true" outlineLevel="0" collapsed="false">
      <c r="A95" s="99" t="s">
        <v>278</v>
      </c>
      <c r="B95" s="99"/>
      <c r="C95" s="100" t="str">
        <f aca="false">C7</f>
        <v>Forintban!</v>
      </c>
    </row>
    <row r="96" customFormat="false" ht="38.1" hidden="false" customHeight="true" outlineLevel="0" collapsed="false">
      <c r="A96" s="102" t="s">
        <v>103</v>
      </c>
      <c r="B96" s="103" t="s">
        <v>279</v>
      </c>
      <c r="C96" s="104" t="str">
        <f aca="false">+C8</f>
        <v>2023. évi előirányzat</v>
      </c>
    </row>
    <row r="97" s="48" customFormat="true" ht="12" hidden="false" customHeight="true" outlineLevel="0" collapsed="false">
      <c r="A97" s="102"/>
      <c r="B97" s="103" t="s">
        <v>105</v>
      </c>
      <c r="C97" s="104" t="s">
        <v>106</v>
      </c>
    </row>
    <row r="98" customFormat="false" ht="12" hidden="false" customHeight="true" outlineLevel="0" collapsed="false">
      <c r="A98" s="105" t="s">
        <v>107</v>
      </c>
      <c r="B98" s="106" t="s">
        <v>280</v>
      </c>
      <c r="C98" s="107" t="n">
        <f aca="false">C99+C100+C101+C102+C103+C116</f>
        <v>0</v>
      </c>
    </row>
    <row r="99" customFormat="false" ht="12" hidden="false" customHeight="true" outlineLevel="0" collapsed="false">
      <c r="A99" s="108" t="s">
        <v>109</v>
      </c>
      <c r="B99" s="109" t="s">
        <v>281</v>
      </c>
      <c r="C99" s="110"/>
    </row>
    <row r="100" customFormat="false" ht="12" hidden="false" customHeight="true" outlineLevel="0" collapsed="false">
      <c r="A100" s="63" t="s">
        <v>111</v>
      </c>
      <c r="B100" s="111" t="s">
        <v>282</v>
      </c>
      <c r="C100" s="58"/>
    </row>
    <row r="101" customFormat="false" ht="12" hidden="false" customHeight="true" outlineLevel="0" collapsed="false">
      <c r="A101" s="63" t="s">
        <v>113</v>
      </c>
      <c r="B101" s="111" t="s">
        <v>283</v>
      </c>
      <c r="C101" s="66"/>
    </row>
    <row r="102" customFormat="false" ht="12" hidden="false" customHeight="true" outlineLevel="0" collapsed="false">
      <c r="A102" s="63" t="s">
        <v>115</v>
      </c>
      <c r="B102" s="112" t="s">
        <v>284</v>
      </c>
      <c r="C102" s="66"/>
    </row>
    <row r="103" customFormat="false" ht="12" hidden="false" customHeight="true" outlineLevel="0" collapsed="false">
      <c r="A103" s="63" t="s">
        <v>285</v>
      </c>
      <c r="B103" s="113" t="s">
        <v>286</v>
      </c>
      <c r="C103" s="66"/>
    </row>
    <row r="104" customFormat="false" ht="12" hidden="false" customHeight="true" outlineLevel="0" collapsed="false">
      <c r="A104" s="63" t="s">
        <v>119</v>
      </c>
      <c r="B104" s="111" t="s">
        <v>287</v>
      </c>
      <c r="C104" s="66"/>
    </row>
    <row r="105" customFormat="false" ht="12" hidden="false" customHeight="true" outlineLevel="0" collapsed="false">
      <c r="A105" s="63" t="s">
        <v>121</v>
      </c>
      <c r="B105" s="114" t="s">
        <v>288</v>
      </c>
      <c r="C105" s="66"/>
    </row>
    <row r="106" customFormat="false" ht="12" hidden="false" customHeight="true" outlineLevel="0" collapsed="false">
      <c r="A106" s="63" t="s">
        <v>289</v>
      </c>
      <c r="B106" s="114" t="s">
        <v>290</v>
      </c>
      <c r="C106" s="66"/>
    </row>
    <row r="107" customFormat="false" ht="12" hidden="false" customHeight="true" outlineLevel="0" collapsed="false">
      <c r="A107" s="63" t="s">
        <v>291</v>
      </c>
      <c r="B107" s="115" t="s">
        <v>292</v>
      </c>
      <c r="C107" s="66"/>
    </row>
    <row r="108" customFormat="false" ht="12" hidden="false" customHeight="true" outlineLevel="0" collapsed="false">
      <c r="A108" s="63" t="s">
        <v>293</v>
      </c>
      <c r="B108" s="116" t="s">
        <v>294</v>
      </c>
      <c r="C108" s="66"/>
    </row>
    <row r="109" customFormat="false" ht="12" hidden="false" customHeight="true" outlineLevel="0" collapsed="false">
      <c r="A109" s="63" t="s">
        <v>295</v>
      </c>
      <c r="B109" s="116" t="s">
        <v>296</v>
      </c>
      <c r="C109" s="66"/>
    </row>
    <row r="110" customFormat="false" ht="12" hidden="false" customHeight="true" outlineLevel="0" collapsed="false">
      <c r="A110" s="63" t="s">
        <v>297</v>
      </c>
      <c r="B110" s="115" t="s">
        <v>298</v>
      </c>
      <c r="C110" s="66"/>
    </row>
    <row r="111" customFormat="false" ht="12" hidden="false" customHeight="true" outlineLevel="0" collapsed="false">
      <c r="A111" s="63" t="s">
        <v>299</v>
      </c>
      <c r="B111" s="115" t="s">
        <v>300</v>
      </c>
      <c r="C111" s="66"/>
    </row>
    <row r="112" customFormat="false" ht="12" hidden="false" customHeight="true" outlineLevel="0" collapsed="false">
      <c r="A112" s="63" t="s">
        <v>301</v>
      </c>
      <c r="B112" s="116" t="s">
        <v>302</v>
      </c>
      <c r="C112" s="66"/>
    </row>
    <row r="113" customFormat="false" ht="12" hidden="false" customHeight="true" outlineLevel="0" collapsed="false">
      <c r="A113" s="83" t="s">
        <v>303</v>
      </c>
      <c r="B113" s="114" t="s">
        <v>304</v>
      </c>
      <c r="C113" s="66"/>
    </row>
    <row r="114" customFormat="false" ht="12" hidden="false" customHeight="true" outlineLevel="0" collapsed="false">
      <c r="A114" s="63" t="s">
        <v>305</v>
      </c>
      <c r="B114" s="114" t="s">
        <v>306</v>
      </c>
      <c r="C114" s="66"/>
    </row>
    <row r="115" customFormat="false" ht="12" hidden="false" customHeight="true" outlineLevel="0" collapsed="false">
      <c r="A115" s="64" t="s">
        <v>307</v>
      </c>
      <c r="B115" s="114" t="s">
        <v>308</v>
      </c>
      <c r="C115" s="66"/>
    </row>
    <row r="116" customFormat="false" ht="12" hidden="false" customHeight="true" outlineLevel="0" collapsed="false">
      <c r="A116" s="63" t="s">
        <v>309</v>
      </c>
      <c r="B116" s="112" t="s">
        <v>310</v>
      </c>
      <c r="C116" s="58"/>
    </row>
    <row r="117" customFormat="false" ht="12" hidden="false" customHeight="true" outlineLevel="0" collapsed="false">
      <c r="A117" s="63" t="s">
        <v>311</v>
      </c>
      <c r="B117" s="111" t="s">
        <v>312</v>
      </c>
      <c r="C117" s="58"/>
    </row>
    <row r="118" customFormat="false" ht="12" hidden="false" customHeight="true" outlineLevel="0" collapsed="false">
      <c r="A118" s="85" t="s">
        <v>313</v>
      </c>
      <c r="B118" s="117" t="s">
        <v>314</v>
      </c>
      <c r="C118" s="118"/>
    </row>
    <row r="119" customFormat="false" ht="12" hidden="false" customHeight="true" outlineLevel="0" collapsed="false">
      <c r="A119" s="119" t="s">
        <v>123</v>
      </c>
      <c r="B119" s="120" t="s">
        <v>315</v>
      </c>
      <c r="C119" s="121" t="n">
        <f aca="false">+C120+C122+C124</f>
        <v>0</v>
      </c>
    </row>
    <row r="120" customFormat="false" ht="12" hidden="false" customHeight="true" outlineLevel="0" collapsed="false">
      <c r="A120" s="62" t="s">
        <v>125</v>
      </c>
      <c r="B120" s="111" t="s">
        <v>316</v>
      </c>
      <c r="C120" s="55"/>
    </row>
    <row r="121" customFormat="false" ht="12" hidden="false" customHeight="true" outlineLevel="0" collapsed="false">
      <c r="A121" s="62" t="s">
        <v>127</v>
      </c>
      <c r="B121" s="122" t="s">
        <v>317</v>
      </c>
      <c r="C121" s="55"/>
    </row>
    <row r="122" customFormat="false" ht="12" hidden="false" customHeight="true" outlineLevel="0" collapsed="false">
      <c r="A122" s="62" t="s">
        <v>129</v>
      </c>
      <c r="B122" s="122" t="s">
        <v>318</v>
      </c>
      <c r="C122" s="58"/>
    </row>
    <row r="123" customFormat="false" ht="12" hidden="false" customHeight="true" outlineLevel="0" collapsed="false">
      <c r="A123" s="62" t="s">
        <v>131</v>
      </c>
      <c r="B123" s="122" t="s">
        <v>319</v>
      </c>
      <c r="C123" s="123"/>
    </row>
    <row r="124" customFormat="false" ht="12" hidden="false" customHeight="true" outlineLevel="0" collapsed="false">
      <c r="A124" s="62" t="s">
        <v>133</v>
      </c>
      <c r="B124" s="65" t="s">
        <v>320</v>
      </c>
      <c r="C124" s="123"/>
    </row>
    <row r="125" customFormat="false" ht="12" hidden="false" customHeight="true" outlineLevel="0" collapsed="false">
      <c r="A125" s="62" t="s">
        <v>135</v>
      </c>
      <c r="B125" s="124" t="s">
        <v>321</v>
      </c>
      <c r="C125" s="123"/>
    </row>
    <row r="126" customFormat="false" ht="12" hidden="false" customHeight="true" outlineLevel="0" collapsed="false">
      <c r="A126" s="62" t="s">
        <v>322</v>
      </c>
      <c r="B126" s="125" t="s">
        <v>323</v>
      </c>
      <c r="C126" s="123"/>
    </row>
    <row r="127" customFormat="false" ht="15.75" hidden="false" customHeight="false" outlineLevel="0" collapsed="false">
      <c r="A127" s="62" t="s">
        <v>324</v>
      </c>
      <c r="B127" s="116" t="s">
        <v>296</v>
      </c>
      <c r="C127" s="123"/>
    </row>
    <row r="128" customFormat="false" ht="12" hidden="false" customHeight="true" outlineLevel="0" collapsed="false">
      <c r="A128" s="62" t="s">
        <v>325</v>
      </c>
      <c r="B128" s="116" t="s">
        <v>326</v>
      </c>
      <c r="C128" s="123"/>
    </row>
    <row r="129" customFormat="false" ht="12" hidden="false" customHeight="true" outlineLevel="0" collapsed="false">
      <c r="A129" s="62" t="s">
        <v>327</v>
      </c>
      <c r="B129" s="116" t="s">
        <v>328</v>
      </c>
      <c r="C129" s="123"/>
    </row>
    <row r="130" customFormat="false" ht="12" hidden="false" customHeight="true" outlineLevel="0" collapsed="false">
      <c r="A130" s="62" t="s">
        <v>329</v>
      </c>
      <c r="B130" s="116" t="s">
        <v>302</v>
      </c>
      <c r="C130" s="123"/>
    </row>
    <row r="131" customFormat="false" ht="12" hidden="false" customHeight="true" outlineLevel="0" collapsed="false">
      <c r="A131" s="62" t="s">
        <v>330</v>
      </c>
      <c r="B131" s="116" t="s">
        <v>331</v>
      </c>
      <c r="C131" s="123"/>
    </row>
    <row r="132" customFormat="false" ht="16.5" hidden="false" customHeight="false" outlineLevel="0" collapsed="false">
      <c r="A132" s="83" t="s">
        <v>332</v>
      </c>
      <c r="B132" s="116" t="s">
        <v>333</v>
      </c>
      <c r="C132" s="126"/>
    </row>
    <row r="133" customFormat="false" ht="12" hidden="false" customHeight="true" outlineLevel="0" collapsed="false">
      <c r="A133" s="49" t="s">
        <v>137</v>
      </c>
      <c r="B133" s="127" t="s">
        <v>334</v>
      </c>
      <c r="C133" s="51" t="n">
        <f aca="false">+C98+C119</f>
        <v>0</v>
      </c>
    </row>
    <row r="134" customFormat="false" ht="12" hidden="false" customHeight="true" outlineLevel="0" collapsed="false">
      <c r="A134" s="49" t="s">
        <v>335</v>
      </c>
      <c r="B134" s="127" t="s">
        <v>336</v>
      </c>
      <c r="C134" s="51" t="n">
        <f aca="false">+C135+C136+C137</f>
        <v>0</v>
      </c>
    </row>
    <row r="135" customFormat="false" ht="12" hidden="false" customHeight="true" outlineLevel="0" collapsed="false">
      <c r="A135" s="62" t="s">
        <v>153</v>
      </c>
      <c r="B135" s="122" t="s">
        <v>337</v>
      </c>
      <c r="C135" s="123"/>
    </row>
    <row r="136" customFormat="false" ht="12" hidden="false" customHeight="true" outlineLevel="0" collapsed="false">
      <c r="A136" s="62" t="s">
        <v>155</v>
      </c>
      <c r="B136" s="122" t="s">
        <v>338</v>
      </c>
      <c r="C136" s="123"/>
    </row>
    <row r="137" customFormat="false" ht="12" hidden="false" customHeight="true" outlineLevel="0" collapsed="false">
      <c r="A137" s="83" t="s">
        <v>157</v>
      </c>
      <c r="B137" s="122" t="s">
        <v>339</v>
      </c>
      <c r="C137" s="123"/>
    </row>
    <row r="138" customFormat="false" ht="12" hidden="false" customHeight="true" outlineLevel="0" collapsed="false">
      <c r="A138" s="49" t="s">
        <v>169</v>
      </c>
      <c r="B138" s="127" t="s">
        <v>340</v>
      </c>
      <c r="C138" s="51" t="n">
        <f aca="false">SUM(C139:C144)</f>
        <v>0</v>
      </c>
    </row>
    <row r="139" customFormat="false" ht="12" hidden="false" customHeight="true" outlineLevel="0" collapsed="false">
      <c r="A139" s="62" t="s">
        <v>171</v>
      </c>
      <c r="B139" s="128" t="s">
        <v>341</v>
      </c>
      <c r="C139" s="123"/>
    </row>
    <row r="140" customFormat="false" ht="12" hidden="false" customHeight="true" outlineLevel="0" collapsed="false">
      <c r="A140" s="62" t="s">
        <v>173</v>
      </c>
      <c r="B140" s="128" t="s">
        <v>342</v>
      </c>
      <c r="C140" s="123"/>
    </row>
    <row r="141" customFormat="false" ht="12" hidden="false" customHeight="true" outlineLevel="0" collapsed="false">
      <c r="A141" s="62" t="s">
        <v>175</v>
      </c>
      <c r="B141" s="128" t="s">
        <v>343</v>
      </c>
      <c r="C141" s="123"/>
    </row>
    <row r="142" customFormat="false" ht="12" hidden="false" customHeight="true" outlineLevel="0" collapsed="false">
      <c r="A142" s="62" t="s">
        <v>177</v>
      </c>
      <c r="B142" s="128" t="s">
        <v>344</v>
      </c>
      <c r="C142" s="123"/>
    </row>
    <row r="143" customFormat="false" ht="12" hidden="false" customHeight="true" outlineLevel="0" collapsed="false">
      <c r="A143" s="83" t="s">
        <v>179</v>
      </c>
      <c r="B143" s="129" t="s">
        <v>345</v>
      </c>
      <c r="C143" s="126"/>
    </row>
    <row r="144" customFormat="false" ht="12" hidden="false" customHeight="true" outlineLevel="0" collapsed="false">
      <c r="A144" s="80" t="s">
        <v>181</v>
      </c>
      <c r="B144" s="130" t="s">
        <v>346</v>
      </c>
      <c r="C144" s="131"/>
    </row>
    <row r="145" customFormat="false" ht="12" hidden="false" customHeight="true" outlineLevel="0" collapsed="false">
      <c r="A145" s="49" t="s">
        <v>193</v>
      </c>
      <c r="B145" s="127" t="s">
        <v>347</v>
      </c>
      <c r="C145" s="70" t="n">
        <f aca="false">+C146+C147+C148+C149</f>
        <v>0</v>
      </c>
    </row>
    <row r="146" customFormat="false" ht="12" hidden="false" customHeight="true" outlineLevel="0" collapsed="false">
      <c r="A146" s="62" t="s">
        <v>195</v>
      </c>
      <c r="B146" s="128" t="s">
        <v>348</v>
      </c>
      <c r="C146" s="123"/>
    </row>
    <row r="147" customFormat="false" ht="12" hidden="false" customHeight="true" outlineLevel="0" collapsed="false">
      <c r="A147" s="62" t="s">
        <v>197</v>
      </c>
      <c r="B147" s="128" t="s">
        <v>349</v>
      </c>
      <c r="C147" s="123"/>
    </row>
    <row r="148" customFormat="false" ht="12" hidden="false" customHeight="true" outlineLevel="0" collapsed="false">
      <c r="A148" s="83" t="s">
        <v>199</v>
      </c>
      <c r="B148" s="129" t="s">
        <v>350</v>
      </c>
      <c r="C148" s="126"/>
    </row>
    <row r="149" customFormat="false" ht="12" hidden="false" customHeight="true" outlineLevel="0" collapsed="false">
      <c r="A149" s="80" t="s">
        <v>201</v>
      </c>
      <c r="B149" s="130" t="s">
        <v>351</v>
      </c>
      <c r="C149" s="131"/>
    </row>
    <row r="150" customFormat="false" ht="12" hidden="false" customHeight="true" outlineLevel="0" collapsed="false">
      <c r="A150" s="49" t="s">
        <v>352</v>
      </c>
      <c r="B150" s="127" t="s">
        <v>353</v>
      </c>
      <c r="C150" s="132" t="n">
        <f aca="false">SUM(C151:C155)</f>
        <v>0</v>
      </c>
    </row>
    <row r="151" customFormat="false" ht="12" hidden="false" customHeight="true" outlineLevel="0" collapsed="false">
      <c r="A151" s="62" t="s">
        <v>207</v>
      </c>
      <c r="B151" s="128" t="s">
        <v>354</v>
      </c>
      <c r="C151" s="123"/>
    </row>
    <row r="152" customFormat="false" ht="12" hidden="false" customHeight="true" outlineLevel="0" collapsed="false">
      <c r="A152" s="62" t="s">
        <v>209</v>
      </c>
      <c r="B152" s="128" t="s">
        <v>355</v>
      </c>
      <c r="C152" s="123"/>
    </row>
    <row r="153" customFormat="false" ht="12" hidden="false" customHeight="true" outlineLevel="0" collapsed="false">
      <c r="A153" s="62" t="s">
        <v>211</v>
      </c>
      <c r="B153" s="128" t="s">
        <v>356</v>
      </c>
      <c r="C153" s="123"/>
    </row>
    <row r="154" customFormat="false" ht="12" hidden="false" customHeight="true" outlineLevel="0" collapsed="false">
      <c r="A154" s="62" t="s">
        <v>213</v>
      </c>
      <c r="B154" s="128" t="s">
        <v>357</v>
      </c>
      <c r="C154" s="123"/>
    </row>
    <row r="155" customFormat="false" ht="12" hidden="false" customHeight="true" outlineLevel="0" collapsed="false">
      <c r="A155" s="62" t="s">
        <v>358</v>
      </c>
      <c r="B155" s="128" t="s">
        <v>359</v>
      </c>
      <c r="C155" s="123"/>
    </row>
    <row r="156" customFormat="false" ht="12" hidden="false" customHeight="true" outlineLevel="0" collapsed="false">
      <c r="A156" s="49" t="s">
        <v>215</v>
      </c>
      <c r="B156" s="127" t="s">
        <v>360</v>
      </c>
      <c r="C156" s="133"/>
    </row>
    <row r="157" customFormat="false" ht="12" hidden="false" customHeight="true" outlineLevel="0" collapsed="false">
      <c r="A157" s="49" t="s">
        <v>361</v>
      </c>
      <c r="B157" s="127" t="s">
        <v>362</v>
      </c>
      <c r="C157" s="133"/>
    </row>
    <row r="158" customFormat="false" ht="15.2" hidden="false" customHeight="true" outlineLevel="0" collapsed="false">
      <c r="A158" s="49" t="s">
        <v>363</v>
      </c>
      <c r="B158" s="127" t="s">
        <v>364</v>
      </c>
      <c r="C158" s="132" t="n">
        <f aca="false">+C134+C138+C145+C150+C156+C157</f>
        <v>0</v>
      </c>
      <c r="F158" s="145"/>
      <c r="G158" s="146"/>
      <c r="H158" s="146"/>
      <c r="I158" s="146"/>
    </row>
    <row r="159" s="52" customFormat="true" ht="17.25" hidden="false" customHeight="true" outlineLevel="0" collapsed="false">
      <c r="A159" s="134" t="s">
        <v>365</v>
      </c>
      <c r="B159" s="135" t="s">
        <v>366</v>
      </c>
      <c r="C159" s="132" t="n">
        <f aca="false">+C133+C158</f>
        <v>0</v>
      </c>
    </row>
    <row r="160" customFormat="false" ht="15.95" hidden="false" customHeight="true" outlineLevel="0" collapsed="false">
      <c r="A160" s="143"/>
      <c r="B160" s="143"/>
      <c r="C160" s="137" t="n">
        <f aca="false">C92-C159</f>
        <v>0</v>
      </c>
    </row>
    <row r="161" customFormat="false" ht="15.75" hidden="false" customHeight="false" outlineLevel="0" collapsed="false">
      <c r="A161" s="138" t="s">
        <v>367</v>
      </c>
      <c r="B161" s="138"/>
      <c r="C161" s="138"/>
    </row>
    <row r="162" customFormat="false" ht="15.2" hidden="false" customHeight="true" outlineLevel="0" collapsed="false">
      <c r="A162" s="139" t="s">
        <v>368</v>
      </c>
      <c r="B162" s="139"/>
      <c r="C162" s="140" t="str">
        <f aca="false">C95</f>
        <v>Forintban!</v>
      </c>
    </row>
    <row r="163" customFormat="false" ht="13.5" hidden="false" customHeight="true" outlineLevel="0" collapsed="false">
      <c r="A163" s="49" t="n">
        <v>1</v>
      </c>
      <c r="B163" s="141" t="s">
        <v>369</v>
      </c>
      <c r="C163" s="51" t="n">
        <f aca="false">+C67-C133</f>
        <v>0</v>
      </c>
      <c r="D163" s="142"/>
    </row>
    <row r="164" customFormat="false" ht="27.75" hidden="false" customHeight="true" outlineLevel="0" collapsed="false">
      <c r="A164" s="49" t="s">
        <v>123</v>
      </c>
      <c r="B164" s="141" t="s">
        <v>370</v>
      </c>
      <c r="C164" s="51" t="n">
        <f aca="false">+C91-C158</f>
        <v>0</v>
      </c>
    </row>
  </sheetData>
  <sheetProtection sheet="true"/>
  <mergeCells count="7">
    <mergeCell ref="B1:C1"/>
    <mergeCell ref="A6:C6"/>
    <mergeCell ref="A7:B7"/>
    <mergeCell ref="A94:C94"/>
    <mergeCell ref="A95:B95"/>
    <mergeCell ref="A161:C161"/>
    <mergeCell ref="A162:B162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F33" activeCellId="0" sqref="F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7" width="6.82"/>
    <col collapsed="false" customWidth="true" hidden="false" outlineLevel="0" max="2" min="2" style="148" width="55.15"/>
    <col collapsed="false" customWidth="true" hidden="false" outlineLevel="0" max="3" min="3" style="147" width="16.32"/>
    <col collapsed="false" customWidth="true" hidden="false" outlineLevel="0" max="4" min="4" style="147" width="55.15"/>
    <col collapsed="false" customWidth="true" hidden="false" outlineLevel="0" max="5" min="5" style="147" width="16.32"/>
    <col collapsed="false" customWidth="true" hidden="false" outlineLevel="0" max="6" min="6" style="147" width="4.82"/>
    <col collapsed="false" customWidth="false" hidden="false" outlineLevel="0" max="257" min="7" style="147" width="9.32"/>
  </cols>
  <sheetData>
    <row r="1" customFormat="false" ht="39.75" hidden="false" customHeight="true" outlineLevel="0" collapsed="false">
      <c r="B1" s="149" t="s">
        <v>380</v>
      </c>
      <c r="C1" s="149"/>
      <c r="D1" s="149"/>
      <c r="E1" s="149"/>
      <c r="F1" s="150" t="str">
        <f aca="false">CONCATENATE("5. melléklet ",ALAPADATOK!A7," ",ALAPADATOK!B7," ",ALAPADATOK!C7," ",ALAPADATOK!D7," ",ALAPADATOK!E7," ",ALAPADATOK!F7," ",ALAPADATOK!G7," ",ALAPADATOK!H7)</f>
        <v>5. melléklet a … / 2023 ( … ) önkormányzati rendelethez</v>
      </c>
    </row>
    <row r="2" customFormat="false" ht="13.5" hidden="false" customHeight="false" outlineLevel="0" collapsed="false">
      <c r="E2" s="151" t="str">
        <f aca="false">CONCATENATE('KV_1.sz.mell.'!C7)</f>
        <v>Forintban!</v>
      </c>
      <c r="F2" s="150"/>
    </row>
    <row r="3" customFormat="false" ht="18" hidden="false" customHeight="true" outlineLevel="0" collapsed="false">
      <c r="A3" s="152" t="s">
        <v>103</v>
      </c>
      <c r="B3" s="153" t="s">
        <v>381</v>
      </c>
      <c r="C3" s="153"/>
      <c r="D3" s="154" t="s">
        <v>382</v>
      </c>
      <c r="E3" s="154"/>
      <c r="F3" s="150"/>
    </row>
    <row r="4" s="157" customFormat="true" ht="35.25" hidden="false" customHeight="true" outlineLevel="0" collapsed="false">
      <c r="A4" s="152"/>
      <c r="B4" s="153" t="s">
        <v>383</v>
      </c>
      <c r="C4" s="155" t="str">
        <f aca="false">+'KV_1.sz.mell.'!C8</f>
        <v>2023. évi előirányzat</v>
      </c>
      <c r="D4" s="153" t="s">
        <v>383</v>
      </c>
      <c r="E4" s="156" t="str">
        <f aca="false">+C4</f>
        <v>2023. évi előirányzat</v>
      </c>
      <c r="F4" s="150"/>
    </row>
    <row r="5" s="162" customFormat="true" ht="12" hidden="false" customHeight="true" outlineLevel="0" collapsed="false">
      <c r="A5" s="158"/>
      <c r="B5" s="159" t="s">
        <v>105</v>
      </c>
      <c r="C5" s="160" t="s">
        <v>106</v>
      </c>
      <c r="D5" s="159" t="s">
        <v>384</v>
      </c>
      <c r="E5" s="161" t="s">
        <v>385</v>
      </c>
      <c r="F5" s="150"/>
    </row>
    <row r="6" customFormat="false" ht="12.95" hidden="false" customHeight="true" outlineLevel="0" collapsed="false">
      <c r="A6" s="163" t="s">
        <v>107</v>
      </c>
      <c r="B6" s="164" t="s">
        <v>386</v>
      </c>
      <c r="C6" s="165" t="n">
        <v>136941646</v>
      </c>
      <c r="D6" s="164" t="s">
        <v>387</v>
      </c>
      <c r="E6" s="166" t="n">
        <v>240567103</v>
      </c>
      <c r="F6" s="150"/>
    </row>
    <row r="7" customFormat="false" ht="12.95" hidden="false" customHeight="true" outlineLevel="0" collapsed="false">
      <c r="A7" s="167" t="s">
        <v>123</v>
      </c>
      <c r="B7" s="168" t="s">
        <v>388</v>
      </c>
      <c r="C7" s="169" t="n">
        <v>19984976</v>
      </c>
      <c r="D7" s="168" t="s">
        <v>282</v>
      </c>
      <c r="E7" s="170" t="n">
        <v>35933446</v>
      </c>
      <c r="F7" s="150"/>
    </row>
    <row r="8" customFormat="false" ht="12.95" hidden="false" customHeight="true" outlineLevel="0" collapsed="false">
      <c r="A8" s="167" t="s">
        <v>137</v>
      </c>
      <c r="B8" s="168" t="s">
        <v>389</v>
      </c>
      <c r="C8" s="169"/>
      <c r="D8" s="168" t="s">
        <v>390</v>
      </c>
      <c r="E8" s="170" t="n">
        <v>277757793</v>
      </c>
      <c r="F8" s="150"/>
    </row>
    <row r="9" customFormat="false" ht="12.95" hidden="false" customHeight="true" outlineLevel="0" collapsed="false">
      <c r="A9" s="167" t="s">
        <v>335</v>
      </c>
      <c r="B9" s="168" t="s">
        <v>391</v>
      </c>
      <c r="C9" s="169" t="n">
        <v>255000000</v>
      </c>
      <c r="D9" s="168" t="s">
        <v>284</v>
      </c>
      <c r="E9" s="170" t="n">
        <v>5840000</v>
      </c>
      <c r="F9" s="150"/>
    </row>
    <row r="10" customFormat="false" ht="12.95" hidden="false" customHeight="true" outlineLevel="0" collapsed="false">
      <c r="A10" s="167" t="s">
        <v>169</v>
      </c>
      <c r="B10" s="171" t="s">
        <v>392</v>
      </c>
      <c r="C10" s="169" t="n">
        <v>55515173</v>
      </c>
      <c r="D10" s="168" t="s">
        <v>286</v>
      </c>
      <c r="E10" s="170" t="n">
        <v>78130600</v>
      </c>
      <c r="F10" s="150"/>
    </row>
    <row r="11" customFormat="false" ht="12.95" hidden="false" customHeight="true" outlineLevel="0" collapsed="false">
      <c r="A11" s="167" t="s">
        <v>193</v>
      </c>
      <c r="B11" s="168" t="s">
        <v>393</v>
      </c>
      <c r="C11" s="172"/>
      <c r="D11" s="168" t="s">
        <v>310</v>
      </c>
      <c r="E11" s="170" t="n">
        <v>36937651</v>
      </c>
      <c r="F11" s="150"/>
    </row>
    <row r="12" customFormat="false" ht="12.95" hidden="false" customHeight="true" outlineLevel="0" collapsed="false">
      <c r="A12" s="167" t="s">
        <v>352</v>
      </c>
      <c r="B12" s="168" t="s">
        <v>394</v>
      </c>
      <c r="C12" s="169"/>
      <c r="D12" s="173"/>
      <c r="E12" s="170"/>
      <c r="F12" s="150"/>
    </row>
    <row r="13" customFormat="false" ht="12.95" hidden="false" customHeight="true" outlineLevel="0" collapsed="false">
      <c r="A13" s="167" t="s">
        <v>215</v>
      </c>
      <c r="B13" s="173"/>
      <c r="C13" s="169"/>
      <c r="D13" s="173"/>
      <c r="E13" s="170"/>
      <c r="F13" s="150"/>
    </row>
    <row r="14" customFormat="false" ht="12.95" hidden="false" customHeight="true" outlineLevel="0" collapsed="false">
      <c r="A14" s="167" t="s">
        <v>361</v>
      </c>
      <c r="B14" s="174"/>
      <c r="C14" s="172"/>
      <c r="D14" s="173"/>
      <c r="E14" s="170"/>
      <c r="F14" s="150"/>
    </row>
    <row r="15" customFormat="false" ht="12.95" hidden="false" customHeight="true" outlineLevel="0" collapsed="false">
      <c r="A15" s="167" t="s">
        <v>363</v>
      </c>
      <c r="B15" s="173"/>
      <c r="C15" s="169"/>
      <c r="D15" s="173"/>
      <c r="E15" s="170"/>
      <c r="F15" s="150"/>
    </row>
    <row r="16" customFormat="false" ht="12.95" hidden="false" customHeight="true" outlineLevel="0" collapsed="false">
      <c r="A16" s="167" t="s">
        <v>365</v>
      </c>
      <c r="B16" s="173"/>
      <c r="C16" s="169"/>
      <c r="D16" s="173"/>
      <c r="E16" s="170"/>
      <c r="F16" s="150"/>
    </row>
    <row r="17" customFormat="false" ht="12.95" hidden="false" customHeight="true" outlineLevel="0" collapsed="false">
      <c r="A17" s="167" t="s">
        <v>395</v>
      </c>
      <c r="B17" s="175"/>
      <c r="C17" s="176"/>
      <c r="D17" s="173"/>
      <c r="E17" s="177"/>
      <c r="F17" s="150"/>
    </row>
    <row r="18" customFormat="false" ht="15.95" hidden="false" customHeight="true" outlineLevel="0" collapsed="false">
      <c r="A18" s="178" t="s">
        <v>396</v>
      </c>
      <c r="B18" s="179" t="s">
        <v>397</v>
      </c>
      <c r="C18" s="180" t="n">
        <f aca="false">C6+C7+C9+C10+C11+C13+C14+C15+C16+C17</f>
        <v>467441795</v>
      </c>
      <c r="D18" s="179" t="s">
        <v>398</v>
      </c>
      <c r="E18" s="181" t="n">
        <f aca="false">SUM(E6:E17)</f>
        <v>675166593</v>
      </c>
      <c r="F18" s="150"/>
    </row>
    <row r="19" customFormat="false" ht="12.95" hidden="false" customHeight="true" outlineLevel="0" collapsed="false">
      <c r="A19" s="182" t="s">
        <v>399</v>
      </c>
      <c r="B19" s="183" t="s">
        <v>400</v>
      </c>
      <c r="C19" s="184" t="n">
        <f aca="false">+C20+C21+C22+C23</f>
        <v>239629667</v>
      </c>
      <c r="D19" s="185" t="s">
        <v>401</v>
      </c>
      <c r="E19" s="186"/>
      <c r="F19" s="150"/>
    </row>
    <row r="20" customFormat="false" ht="12.95" hidden="false" customHeight="true" outlineLevel="0" collapsed="false">
      <c r="A20" s="167" t="s">
        <v>402</v>
      </c>
      <c r="B20" s="185" t="s">
        <v>403</v>
      </c>
      <c r="C20" s="187" t="n">
        <v>239629667</v>
      </c>
      <c r="D20" s="185" t="s">
        <v>404</v>
      </c>
      <c r="E20" s="188"/>
      <c r="F20" s="150"/>
    </row>
    <row r="21" customFormat="false" ht="12.95" hidden="false" customHeight="true" outlineLevel="0" collapsed="false">
      <c r="A21" s="167" t="s">
        <v>405</v>
      </c>
      <c r="B21" s="185" t="s">
        <v>406</v>
      </c>
      <c r="C21" s="187"/>
      <c r="D21" s="185" t="s">
        <v>407</v>
      </c>
      <c r="E21" s="188"/>
      <c r="F21" s="150"/>
    </row>
    <row r="22" customFormat="false" ht="12.95" hidden="false" customHeight="true" outlineLevel="0" collapsed="false">
      <c r="A22" s="167" t="s">
        <v>408</v>
      </c>
      <c r="B22" s="185" t="s">
        <v>409</v>
      </c>
      <c r="C22" s="187"/>
      <c r="D22" s="185" t="s">
        <v>410</v>
      </c>
      <c r="E22" s="188"/>
      <c r="F22" s="150"/>
    </row>
    <row r="23" customFormat="false" ht="12.95" hidden="false" customHeight="true" outlineLevel="0" collapsed="false">
      <c r="A23" s="167" t="s">
        <v>411</v>
      </c>
      <c r="B23" s="189" t="s">
        <v>412</v>
      </c>
      <c r="C23" s="187"/>
      <c r="D23" s="183" t="s">
        <v>413</v>
      </c>
      <c r="E23" s="188"/>
      <c r="F23" s="150"/>
    </row>
    <row r="24" customFormat="false" ht="12.95" hidden="false" customHeight="true" outlineLevel="0" collapsed="false">
      <c r="A24" s="167" t="s">
        <v>414</v>
      </c>
      <c r="B24" s="185" t="s">
        <v>415</v>
      </c>
      <c r="C24" s="190" t="n">
        <f aca="false">+C25+C26</f>
        <v>0</v>
      </c>
      <c r="D24" s="185" t="s">
        <v>416</v>
      </c>
      <c r="E24" s="188"/>
      <c r="F24" s="150"/>
    </row>
    <row r="25" customFormat="false" ht="12.95" hidden="false" customHeight="true" outlineLevel="0" collapsed="false">
      <c r="A25" s="182" t="s">
        <v>417</v>
      </c>
      <c r="B25" s="183" t="s">
        <v>418</v>
      </c>
      <c r="C25" s="191"/>
      <c r="D25" s="164" t="s">
        <v>350</v>
      </c>
      <c r="E25" s="186"/>
      <c r="F25" s="150"/>
    </row>
    <row r="26" customFormat="false" ht="12.95" hidden="false" customHeight="true" outlineLevel="0" collapsed="false">
      <c r="A26" s="167" t="s">
        <v>419</v>
      </c>
      <c r="B26" s="189" t="s">
        <v>420</v>
      </c>
      <c r="C26" s="187"/>
      <c r="D26" s="168" t="s">
        <v>360</v>
      </c>
      <c r="E26" s="188"/>
      <c r="F26" s="150"/>
    </row>
    <row r="27" customFormat="false" ht="12.95" hidden="false" customHeight="true" outlineLevel="0" collapsed="false">
      <c r="A27" s="167" t="s">
        <v>421</v>
      </c>
      <c r="B27" s="185" t="s">
        <v>270</v>
      </c>
      <c r="C27" s="187"/>
      <c r="D27" s="168" t="s">
        <v>362</v>
      </c>
      <c r="E27" s="188"/>
      <c r="F27" s="150"/>
    </row>
    <row r="28" customFormat="false" ht="12.95" hidden="false" customHeight="true" outlineLevel="0" collapsed="false">
      <c r="A28" s="182" t="s">
        <v>422</v>
      </c>
      <c r="B28" s="183" t="s">
        <v>272</v>
      </c>
      <c r="C28" s="191"/>
      <c r="D28" s="192" t="s">
        <v>349</v>
      </c>
      <c r="E28" s="186" t="n">
        <v>5477666</v>
      </c>
      <c r="F28" s="150"/>
    </row>
    <row r="29" customFormat="false" ht="15.95" hidden="false" customHeight="true" outlineLevel="0" collapsed="false">
      <c r="A29" s="178" t="s">
        <v>423</v>
      </c>
      <c r="B29" s="179" t="s">
        <v>424</v>
      </c>
      <c r="C29" s="180" t="n">
        <f aca="false">+C19+C24+C27+C28</f>
        <v>239629667</v>
      </c>
      <c r="D29" s="179" t="s">
        <v>425</v>
      </c>
      <c r="E29" s="181" t="n">
        <f aca="false">SUM(E19:E28)</f>
        <v>5477666</v>
      </c>
      <c r="F29" s="150"/>
    </row>
    <row r="30" customFormat="false" ht="13.5" hidden="false" customHeight="false" outlineLevel="0" collapsed="false">
      <c r="A30" s="178" t="s">
        <v>426</v>
      </c>
      <c r="B30" s="193" t="s">
        <v>427</v>
      </c>
      <c r="C30" s="194" t="n">
        <f aca="false">+C18+C29</f>
        <v>707071462</v>
      </c>
      <c r="D30" s="193" t="s">
        <v>428</v>
      </c>
      <c r="E30" s="194" t="n">
        <f aca="false">+E18+E29</f>
        <v>680644259</v>
      </c>
      <c r="F30" s="150"/>
    </row>
    <row r="31" customFormat="false" ht="13.5" hidden="false" customHeight="false" outlineLevel="0" collapsed="false">
      <c r="A31" s="178" t="s">
        <v>429</v>
      </c>
      <c r="B31" s="193" t="s">
        <v>430</v>
      </c>
      <c r="C31" s="194" t="n">
        <f aca="false">IF(C18-E18&lt;0,E18-C18,"-")</f>
        <v>207724798</v>
      </c>
      <c r="D31" s="193" t="s">
        <v>431</v>
      </c>
      <c r="E31" s="194" t="str">
        <f aca="false">IF(C18-E18&gt;0,C18-E18,"-")</f>
        <v>-</v>
      </c>
      <c r="F31" s="150"/>
    </row>
    <row r="32" customFormat="false" ht="13.5" hidden="false" customHeight="false" outlineLevel="0" collapsed="false">
      <c r="A32" s="178" t="s">
        <v>432</v>
      </c>
      <c r="B32" s="193" t="s">
        <v>433</v>
      </c>
      <c r="C32" s="194" t="str">
        <f aca="false">IF(C30-E30&lt;0,E30-C30,"-")</f>
        <v>-</v>
      </c>
      <c r="D32" s="193" t="s">
        <v>434</v>
      </c>
      <c r="E32" s="194" t="n">
        <f aca="false">IF(C30-E30&gt;0,C30-E30,"-")</f>
        <v>26427203</v>
      </c>
      <c r="F32" s="150"/>
    </row>
    <row r="33" customFormat="false" ht="18.75" hidden="false" customHeight="false" outlineLevel="0" collapsed="false">
      <c r="B33" s="195"/>
      <c r="C33" s="195"/>
      <c r="D33" s="195"/>
    </row>
  </sheetData>
  <mergeCells count="6">
    <mergeCell ref="B1:E1"/>
    <mergeCell ref="F1:F32"/>
    <mergeCell ref="A3:A4"/>
    <mergeCell ref="B3:C3"/>
    <mergeCell ref="D3:E3"/>
    <mergeCell ref="B33:D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15" workbookViewId="0">
      <selection pane="topLeft" activeCell="F34" activeCellId="0" sqref="F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7" width="6.82"/>
    <col collapsed="false" customWidth="true" hidden="false" outlineLevel="0" max="2" min="2" style="148" width="55.15"/>
    <col collapsed="false" customWidth="true" hidden="false" outlineLevel="0" max="3" min="3" style="147" width="16.32"/>
    <col collapsed="false" customWidth="true" hidden="false" outlineLevel="0" max="4" min="4" style="147" width="55.15"/>
    <col collapsed="false" customWidth="true" hidden="false" outlineLevel="0" max="5" min="5" style="147" width="16.32"/>
    <col collapsed="false" customWidth="true" hidden="false" outlineLevel="0" max="6" min="6" style="147" width="4.82"/>
    <col collapsed="false" customWidth="false" hidden="false" outlineLevel="0" max="257" min="7" style="147" width="9.32"/>
  </cols>
  <sheetData>
    <row r="1" customFormat="false" ht="31.5" hidden="false" customHeight="true" outlineLevel="0" collapsed="false">
      <c r="B1" s="149" t="s">
        <v>435</v>
      </c>
      <c r="C1" s="149"/>
      <c r="D1" s="149"/>
      <c r="E1" s="149"/>
      <c r="F1" s="150" t="str">
        <f aca="false">CONCATENATE("6. melléklet ",ALAPADATOK!A7," ",ALAPADATOK!B7," ",ALAPADATOK!C7," ",ALAPADATOK!D7," ",ALAPADATOK!E7," ",ALAPADATOK!F7," ",ALAPADATOK!G7," ",ALAPADATOK!H7)</f>
        <v>6. melléklet a … / 2023 ( … ) önkormányzati rendelethez</v>
      </c>
    </row>
    <row r="2" customFormat="false" ht="13.5" hidden="false" customHeight="false" outlineLevel="0" collapsed="false">
      <c r="E2" s="196" t="str">
        <f aca="false">CONCATENATE('KV_1.sz.mell.'!C7)</f>
        <v>Forintban!</v>
      </c>
      <c r="F2" s="150"/>
    </row>
    <row r="3" customFormat="false" ht="13.5" hidden="false" customHeight="true" outlineLevel="0" collapsed="false">
      <c r="A3" s="152" t="s">
        <v>103</v>
      </c>
      <c r="B3" s="153" t="s">
        <v>381</v>
      </c>
      <c r="C3" s="153"/>
      <c r="D3" s="154" t="s">
        <v>382</v>
      </c>
      <c r="E3" s="154"/>
      <c r="F3" s="150"/>
    </row>
    <row r="4" s="157" customFormat="true" ht="24.75" hidden="false" customHeight="false" outlineLevel="0" collapsed="false">
      <c r="A4" s="152"/>
      <c r="B4" s="153" t="s">
        <v>383</v>
      </c>
      <c r="C4" s="155" t="str">
        <f aca="false">+'KV_5.sz.mell.'!C4</f>
        <v>2023. évi előirányzat</v>
      </c>
      <c r="D4" s="153" t="s">
        <v>383</v>
      </c>
      <c r="E4" s="156" t="str">
        <f aca="false">+'KV_5.sz.mell.'!C4</f>
        <v>2023. évi előirányzat</v>
      </c>
      <c r="F4" s="150"/>
    </row>
    <row r="5" s="157" customFormat="true" ht="13.5" hidden="false" customHeight="false" outlineLevel="0" collapsed="false">
      <c r="A5" s="158"/>
      <c r="B5" s="159" t="s">
        <v>105</v>
      </c>
      <c r="C5" s="160" t="s">
        <v>106</v>
      </c>
      <c r="D5" s="159" t="s">
        <v>384</v>
      </c>
      <c r="E5" s="161" t="s">
        <v>385</v>
      </c>
      <c r="F5" s="150"/>
    </row>
    <row r="6" customFormat="false" ht="12.95" hidden="false" customHeight="true" outlineLevel="0" collapsed="false">
      <c r="A6" s="163" t="s">
        <v>107</v>
      </c>
      <c r="B6" s="164" t="s">
        <v>436</v>
      </c>
      <c r="C6" s="165" t="n">
        <v>95604930</v>
      </c>
      <c r="D6" s="164" t="s">
        <v>316</v>
      </c>
      <c r="E6" s="166" t="n">
        <v>117796696</v>
      </c>
      <c r="F6" s="150"/>
    </row>
    <row r="7" customFormat="false" ht="12.75" hidden="false" customHeight="false" outlineLevel="0" collapsed="false">
      <c r="A7" s="167" t="s">
        <v>123</v>
      </c>
      <c r="B7" s="168" t="s">
        <v>437</v>
      </c>
      <c r="C7" s="169" t="n">
        <v>95274530</v>
      </c>
      <c r="D7" s="168" t="s">
        <v>438</v>
      </c>
      <c r="E7" s="170" t="n">
        <v>93314896</v>
      </c>
      <c r="F7" s="150"/>
    </row>
    <row r="8" customFormat="false" ht="12.95" hidden="false" customHeight="true" outlineLevel="0" collapsed="false">
      <c r="A8" s="167" t="s">
        <v>137</v>
      </c>
      <c r="B8" s="168" t="s">
        <v>439</v>
      </c>
      <c r="C8" s="169"/>
      <c r="D8" s="168" t="s">
        <v>318</v>
      </c>
      <c r="E8" s="170"/>
      <c r="F8" s="150"/>
    </row>
    <row r="9" customFormat="false" ht="12.95" hidden="false" customHeight="true" outlineLevel="0" collapsed="false">
      <c r="A9" s="167" t="s">
        <v>335</v>
      </c>
      <c r="B9" s="168" t="s">
        <v>440</v>
      </c>
      <c r="C9" s="169"/>
      <c r="D9" s="168" t="s">
        <v>441</v>
      </c>
      <c r="E9" s="170"/>
      <c r="F9" s="150"/>
    </row>
    <row r="10" customFormat="false" ht="12.75" hidden="false" customHeight="true" outlineLevel="0" collapsed="false">
      <c r="A10" s="167" t="s">
        <v>169</v>
      </c>
      <c r="B10" s="168" t="s">
        <v>442</v>
      </c>
      <c r="C10" s="169"/>
      <c r="D10" s="168" t="s">
        <v>443</v>
      </c>
      <c r="E10" s="170" t="n">
        <v>4235437</v>
      </c>
      <c r="F10" s="150"/>
    </row>
    <row r="11" customFormat="false" ht="12.95" hidden="false" customHeight="true" outlineLevel="0" collapsed="false">
      <c r="A11" s="167" t="s">
        <v>193</v>
      </c>
      <c r="B11" s="168" t="s">
        <v>444</v>
      </c>
      <c r="C11" s="172"/>
      <c r="D11" s="173" t="s">
        <v>310</v>
      </c>
      <c r="E11" s="170" t="n">
        <v>7856801</v>
      </c>
      <c r="F11" s="150"/>
    </row>
    <row r="12" customFormat="false" ht="12.95" hidden="false" customHeight="true" outlineLevel="0" collapsed="false">
      <c r="A12" s="167" t="s">
        <v>352</v>
      </c>
      <c r="B12" s="173"/>
      <c r="C12" s="169"/>
      <c r="D12" s="197"/>
      <c r="E12" s="170"/>
      <c r="F12" s="150"/>
    </row>
    <row r="13" customFormat="false" ht="12.95" hidden="false" customHeight="true" outlineLevel="0" collapsed="false">
      <c r="A13" s="167" t="s">
        <v>215</v>
      </c>
      <c r="B13" s="173"/>
      <c r="C13" s="169"/>
      <c r="D13" s="198"/>
      <c r="E13" s="170"/>
      <c r="F13" s="150"/>
    </row>
    <row r="14" customFormat="false" ht="12.95" hidden="false" customHeight="true" outlineLevel="0" collapsed="false">
      <c r="A14" s="167" t="s">
        <v>361</v>
      </c>
      <c r="B14" s="199"/>
      <c r="C14" s="172"/>
      <c r="D14" s="197"/>
      <c r="E14" s="170"/>
      <c r="F14" s="150"/>
    </row>
    <row r="15" customFormat="false" ht="12.75" hidden="false" customHeight="false" outlineLevel="0" collapsed="false">
      <c r="A15" s="167" t="s">
        <v>363</v>
      </c>
      <c r="B15" s="173"/>
      <c r="C15" s="172"/>
      <c r="D15" s="197"/>
      <c r="E15" s="170"/>
      <c r="F15" s="150"/>
    </row>
    <row r="16" customFormat="false" ht="12.95" hidden="false" customHeight="true" outlineLevel="0" collapsed="false">
      <c r="A16" s="182" t="s">
        <v>365</v>
      </c>
      <c r="B16" s="192"/>
      <c r="C16" s="200"/>
      <c r="D16" s="201" t="s">
        <v>310</v>
      </c>
      <c r="E16" s="202"/>
      <c r="F16" s="150"/>
    </row>
    <row r="17" customFormat="false" ht="15.95" hidden="false" customHeight="true" outlineLevel="0" collapsed="false">
      <c r="A17" s="178" t="s">
        <v>395</v>
      </c>
      <c r="B17" s="179" t="s">
        <v>445</v>
      </c>
      <c r="C17" s="180" t="n">
        <f aca="false">+C6+C8+C9+C11+C12+C13+C14+C15+C16</f>
        <v>95604930</v>
      </c>
      <c r="D17" s="179" t="s">
        <v>446</v>
      </c>
      <c r="E17" s="181" t="n">
        <f aca="false">+E6+E8+E10+E11+E12+E13+E14+E15+E16</f>
        <v>129888934</v>
      </c>
      <c r="F17" s="150"/>
    </row>
    <row r="18" customFormat="false" ht="12.95" hidden="false" customHeight="true" outlineLevel="0" collapsed="false">
      <c r="A18" s="163" t="s">
        <v>396</v>
      </c>
      <c r="B18" s="203" t="s">
        <v>447</v>
      </c>
      <c r="C18" s="204" t="n">
        <f aca="false">SUM(C19:C23)</f>
        <v>7856801</v>
      </c>
      <c r="D18" s="185" t="s">
        <v>401</v>
      </c>
      <c r="E18" s="205"/>
      <c r="F18" s="150"/>
    </row>
    <row r="19" customFormat="false" ht="12.95" hidden="false" customHeight="true" outlineLevel="0" collapsed="false">
      <c r="A19" s="167" t="s">
        <v>399</v>
      </c>
      <c r="B19" s="189" t="s">
        <v>448</v>
      </c>
      <c r="C19" s="187" t="n">
        <v>7856801</v>
      </c>
      <c r="D19" s="185" t="s">
        <v>449</v>
      </c>
      <c r="E19" s="188"/>
      <c r="F19" s="150"/>
    </row>
    <row r="20" customFormat="false" ht="12.95" hidden="false" customHeight="true" outlineLevel="0" collapsed="false">
      <c r="A20" s="163" t="s">
        <v>402</v>
      </c>
      <c r="B20" s="189" t="s">
        <v>450</v>
      </c>
      <c r="C20" s="187"/>
      <c r="D20" s="185" t="s">
        <v>407</v>
      </c>
      <c r="E20" s="188"/>
      <c r="F20" s="150"/>
    </row>
    <row r="21" customFormat="false" ht="12.95" hidden="false" customHeight="true" outlineLevel="0" collapsed="false">
      <c r="A21" s="167" t="s">
        <v>405</v>
      </c>
      <c r="B21" s="189" t="s">
        <v>451</v>
      </c>
      <c r="C21" s="187"/>
      <c r="D21" s="185" t="s">
        <v>410</v>
      </c>
      <c r="E21" s="188"/>
      <c r="F21" s="150"/>
    </row>
    <row r="22" customFormat="false" ht="12.95" hidden="false" customHeight="true" outlineLevel="0" collapsed="false">
      <c r="A22" s="163" t="s">
        <v>408</v>
      </c>
      <c r="B22" s="189" t="s">
        <v>412</v>
      </c>
      <c r="C22" s="187"/>
      <c r="D22" s="183" t="s">
        <v>413</v>
      </c>
      <c r="E22" s="188"/>
      <c r="F22" s="150"/>
    </row>
    <row r="23" customFormat="false" ht="12.95" hidden="false" customHeight="true" outlineLevel="0" collapsed="false">
      <c r="A23" s="167" t="s">
        <v>411</v>
      </c>
      <c r="B23" s="206" t="s">
        <v>452</v>
      </c>
      <c r="C23" s="187"/>
      <c r="D23" s="185" t="s">
        <v>453</v>
      </c>
      <c r="E23" s="188"/>
      <c r="F23" s="150"/>
    </row>
    <row r="24" customFormat="false" ht="12.95" hidden="false" customHeight="true" outlineLevel="0" collapsed="false">
      <c r="A24" s="163" t="s">
        <v>414</v>
      </c>
      <c r="B24" s="207" t="s">
        <v>454</v>
      </c>
      <c r="C24" s="190" t="n">
        <f aca="false">+C25+C26+C27+C28+C29</f>
        <v>0</v>
      </c>
      <c r="D24" s="208" t="s">
        <v>455</v>
      </c>
      <c r="E24" s="188"/>
      <c r="F24" s="150"/>
    </row>
    <row r="25" customFormat="false" ht="12.95" hidden="false" customHeight="true" outlineLevel="0" collapsed="false">
      <c r="A25" s="167" t="s">
        <v>417</v>
      </c>
      <c r="B25" s="206" t="s">
        <v>456</v>
      </c>
      <c r="C25" s="187"/>
      <c r="D25" s="208" t="s">
        <v>351</v>
      </c>
      <c r="E25" s="188"/>
      <c r="F25" s="150"/>
    </row>
    <row r="26" customFormat="false" ht="12.95" hidden="false" customHeight="true" outlineLevel="0" collapsed="false">
      <c r="A26" s="163" t="s">
        <v>419</v>
      </c>
      <c r="B26" s="206" t="s">
        <v>457</v>
      </c>
      <c r="C26" s="187"/>
      <c r="D26" s="209"/>
      <c r="E26" s="188"/>
      <c r="F26" s="150"/>
    </row>
    <row r="27" customFormat="false" ht="12.95" hidden="false" customHeight="true" outlineLevel="0" collapsed="false">
      <c r="A27" s="167" t="s">
        <v>421</v>
      </c>
      <c r="B27" s="189" t="s">
        <v>458</v>
      </c>
      <c r="C27" s="187"/>
      <c r="D27" s="210"/>
      <c r="E27" s="188"/>
      <c r="F27" s="150"/>
    </row>
    <row r="28" customFormat="false" ht="12.95" hidden="false" customHeight="true" outlineLevel="0" collapsed="false">
      <c r="A28" s="163" t="s">
        <v>422</v>
      </c>
      <c r="B28" s="211" t="s">
        <v>459</v>
      </c>
      <c r="C28" s="187"/>
      <c r="D28" s="173"/>
      <c r="E28" s="188"/>
      <c r="F28" s="150"/>
    </row>
    <row r="29" customFormat="false" ht="12.95" hidden="false" customHeight="true" outlineLevel="0" collapsed="false">
      <c r="A29" s="167" t="s">
        <v>423</v>
      </c>
      <c r="B29" s="212" t="s">
        <v>460</v>
      </c>
      <c r="C29" s="187"/>
      <c r="D29" s="210"/>
      <c r="E29" s="188"/>
      <c r="F29" s="150"/>
    </row>
    <row r="30" customFormat="false" ht="21.75" hidden="false" customHeight="true" outlineLevel="0" collapsed="false">
      <c r="A30" s="178" t="s">
        <v>426</v>
      </c>
      <c r="B30" s="179" t="s">
        <v>461</v>
      </c>
      <c r="C30" s="180" t="n">
        <f aca="false">+C18+C24</f>
        <v>7856801</v>
      </c>
      <c r="D30" s="179" t="s">
        <v>462</v>
      </c>
      <c r="E30" s="181" t="n">
        <f aca="false">SUM(E18:E29)</f>
        <v>0</v>
      </c>
      <c r="F30" s="150"/>
    </row>
    <row r="31" customFormat="false" ht="13.5" hidden="false" customHeight="false" outlineLevel="0" collapsed="false">
      <c r="A31" s="178" t="s">
        <v>429</v>
      </c>
      <c r="B31" s="193" t="s">
        <v>463</v>
      </c>
      <c r="C31" s="194" t="n">
        <f aca="false">+C17+C30</f>
        <v>103461731</v>
      </c>
      <c r="D31" s="193" t="s">
        <v>464</v>
      </c>
      <c r="E31" s="194" t="n">
        <f aca="false">+E17+E30</f>
        <v>129888934</v>
      </c>
      <c r="F31" s="150"/>
    </row>
    <row r="32" customFormat="false" ht="13.5" hidden="false" customHeight="false" outlineLevel="0" collapsed="false">
      <c r="A32" s="178" t="s">
        <v>432</v>
      </c>
      <c r="B32" s="193" t="s">
        <v>430</v>
      </c>
      <c r="C32" s="194" t="n">
        <f aca="false">IF(C17-E17&lt;0,E17-C17,"-")</f>
        <v>34284004</v>
      </c>
      <c r="D32" s="193" t="s">
        <v>431</v>
      </c>
      <c r="E32" s="194" t="str">
        <f aca="false">IF(C17-E17&gt;0,C17-E17,"-")</f>
        <v>-</v>
      </c>
      <c r="F32" s="150"/>
    </row>
    <row r="33" customFormat="false" ht="13.5" hidden="false" customHeight="false" outlineLevel="0" collapsed="false">
      <c r="A33" s="178" t="s">
        <v>465</v>
      </c>
      <c r="B33" s="193" t="s">
        <v>433</v>
      </c>
      <c r="C33" s="194" t="n">
        <f aca="false">IF(C31-E31&lt;0,E31-C31,"-")</f>
        <v>26427203</v>
      </c>
      <c r="D33" s="193" t="s">
        <v>434</v>
      </c>
      <c r="E33" s="194" t="str">
        <f aca="false">IF(C31-E31&gt;0,C31-E31,"-")</f>
        <v>-</v>
      </c>
      <c r="F33" s="150"/>
    </row>
  </sheetData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Kovácsné Rack Mária</cp:lastModifiedBy>
  <cp:lastPrinted>2023-02-13T11:58:47Z</cp:lastPrinted>
  <dcterms:modified xsi:type="dcterms:W3CDTF">2023-02-14T13:07:41Z</dcterms:modified>
  <cp:revision>0</cp:revision>
  <dc:subject/>
  <dc:title/>
</cp:coreProperties>
</file>