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</sheets>
  <externalReferences>
    <externalReference r:id="rId27"/>
  </externalReferences>
  <definedNames>
    <definedName function="false" hidden="false" localSheetId="3" name="_xlnm.Print_Area" vbProcedure="false">'1.sz.mell.'!$A$1:$K$168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K$168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K$168</definedName>
    <definedName function="false" hidden="false" localSheetId="6" name="_xlnm.Print_Area" vbProcedure="false">'4.sz.mell.'!$A$1:$K$168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605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3. évi költségvetési rendelet összevont bevételeinek kiadásainak módosítása</t>
  </si>
  <si>
    <t xml:space="preserve">2. melléklet</t>
  </si>
  <si>
    <t xml:space="preserve">2023. évi költségvetési rendelet kötelező feladatok bevételeinek kiadásainak módosítása</t>
  </si>
  <si>
    <t xml:space="preserve">3. melléklet</t>
  </si>
  <si>
    <t xml:space="preserve">2023. évi költségvetési rendelet önként vállalt feladatok bevételeinek kiadásainak módosítása</t>
  </si>
  <si>
    <t xml:space="preserve">4. melléklet</t>
  </si>
  <si>
    <t xml:space="preserve">2023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z önkormányzat által adott közvetett támogatások (kedvezmények)</t>
  </si>
  <si>
    <t xml:space="preserve">22. melléklet</t>
  </si>
  <si>
    <t xml:space="preserve">A 2023. évi általános működési és ágazati feladatok támogatásának alakulása jogcímenkén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3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3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II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3. ÉVI KÖLTSÉGVETÉSI RENDELET KÖTELEZŐ FELADATOK BEVÉTELEINEK KIADÁSAINAK MÓDOSÍTÁSA</t>
  </si>
  <si>
    <t xml:space="preserve">2023. ÉVI KÖLTSÉGVETÉSI RENDELET ÖNKÉNT VÁLLALT FELADATOK BEVÉTELEINEK KIADÁSAINAK MÓDOSÍTÁSA</t>
  </si>
  <si>
    <t xml:space="preserve">2023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3-ben</t>
  </si>
  <si>
    <t xml:space="preserve">I. sz. módosítás</t>
  </si>
  <si>
    <t xml:space="preserve">II. sz. módosítás</t>
  </si>
  <si>
    <t xml:space="preserve">Módosítások összesen </t>
  </si>
  <si>
    <t xml:space="preserve">I=(F+G+H)</t>
  </si>
  <si>
    <t xml:space="preserve">J=(E+I)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Magyar Falu Program Utak hídak Barackos, Körte utca Műszaki dokumentáció </t>
  </si>
  <si>
    <t xml:space="preserve">ÖSSZESEN:</t>
  </si>
  <si>
    <t xml:space="preserve">Felújítás  megnevezése</t>
  </si>
  <si>
    <t xml:space="preserve">J=(E+H)</t>
  </si>
  <si>
    <t xml:space="preserve">TELÜZ ingatlan felújítás (ajtó ablak csere)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21. melléklet a 2023/ (…..) önkormányzati rendelethez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Mentességek / 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2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Százalék 2" xfId="25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%20K&#246;lts&#233;gvet&#233;s/II.%20fordul&#243;/Henit&#337;l%20v&#233;gleges/El&#337;terjeszt&#233;s%20rendelet%20mell&#233;kletek%20KVIREND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mell"/>
      <sheetName val="KV_27.sz.mell"/>
      <sheetName val="KV_28.sz.mell"/>
      <sheetName val="KV_29.sz.mell"/>
      <sheetName val="KV_30.sz.mell"/>
      <sheetName val="KV_31.sz.mell"/>
      <sheetName val="KV_32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">
          <cell r="I2" t="str">
            <v>Forintban!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0" t="s">
        <v>37</v>
      </c>
    </row>
    <row r="24" customFormat="false" ht="12.75" hidden="false" customHeight="false" outlineLevel="0" collapsed="false">
      <c r="A24" s="6" t="s">
        <v>38</v>
      </c>
      <c r="B24" s="0" t="s">
        <v>39</v>
      </c>
    </row>
    <row r="25" customFormat="false" ht="12.75" hidden="false" customHeight="false" outlineLevel="0" collapsed="false">
      <c r="A25" s="6" t="s">
        <v>40</v>
      </c>
      <c r="B25" s="0" t="s">
        <v>41</v>
      </c>
    </row>
    <row r="26" customFormat="false" ht="12.75" hidden="false" customHeight="false" outlineLevel="0" collapsed="false">
      <c r="A26" s="6" t="s">
        <v>42</v>
      </c>
      <c r="B26" s="0" t="s">
        <v>43</v>
      </c>
    </row>
    <row r="27" customFormat="false" ht="12.75" hidden="false" customHeight="false" outlineLevel="0" collapsed="false">
      <c r="A27" s="6" t="s">
        <v>44</v>
      </c>
      <c r="B27" s="0" t="s">
        <v>45</v>
      </c>
    </row>
    <row r="28" customFormat="false" ht="12.75" hidden="false" customHeight="false" outlineLevel="0" collapsed="false">
      <c r="A28" s="6" t="s">
        <v>46</v>
      </c>
      <c r="B28" s="0" t="s">
        <v>47</v>
      </c>
    </row>
    <row r="29" customFormat="false" ht="12.75" hidden="false" customHeight="false" outlineLevel="0" collapsed="false">
      <c r="A29" s="6" t="s">
        <v>48</v>
      </c>
      <c r="B29" s="0" t="s">
        <v>49</v>
      </c>
    </row>
    <row r="30" customFormat="false" ht="12.75" hidden="false" customHeight="false" outlineLevel="0" collapsed="false">
      <c r="A30" s="6" t="s">
        <v>50</v>
      </c>
      <c r="B30" s="0" t="s">
        <v>51</v>
      </c>
    </row>
    <row r="31" customFormat="false" ht="12.75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" t="s">
        <v>486</v>
      </c>
      <c r="B1" s="20"/>
      <c r="C1" s="20"/>
      <c r="D1" s="20"/>
      <c r="E1" s="271" t="s">
        <v>487</v>
      </c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1"/>
      <c r="B3" s="272"/>
      <c r="C3" s="21"/>
      <c r="D3" s="273"/>
      <c r="E3" s="272"/>
    </row>
    <row r="4" customFormat="false" ht="15.75" hidden="false" customHeight="false" outlineLevel="0" collapsed="false">
      <c r="A4" s="22" t="str">
        <f aca="false">+RM_ÖSSZEFÜGGÉSEK!A6</f>
        <v>2023. évi eredeti előirányzat BEVÉTELEK</v>
      </c>
      <c r="B4" s="274"/>
      <c r="C4" s="23"/>
      <c r="D4" s="273"/>
      <c r="E4" s="272"/>
    </row>
    <row r="5" customFormat="false" ht="12.75" hidden="false" customHeight="false" outlineLevel="0" collapsed="false">
      <c r="A5" s="21"/>
      <c r="B5" s="272"/>
      <c r="C5" s="21"/>
      <c r="D5" s="273"/>
      <c r="E5" s="272"/>
    </row>
    <row r="6" customFormat="false" ht="12.75" hidden="false" customHeight="false" outlineLevel="0" collapsed="false">
      <c r="A6" s="21" t="s">
        <v>69</v>
      </c>
      <c r="B6" s="272" t="n">
        <f aca="false">+'1.sz.mell.'!C70</f>
        <v>563046725</v>
      </c>
      <c r="C6" s="21" t="s">
        <v>70</v>
      </c>
      <c r="D6" s="273" t="n">
        <f aca="false">+'5.sz.mell.'!C18+'6.sz.mell.'!C17</f>
        <v>563046725</v>
      </c>
      <c r="E6" s="272" t="n">
        <f aca="false">+B6-D6</f>
        <v>0</v>
      </c>
    </row>
    <row r="7" customFormat="false" ht="12.75" hidden="false" customHeight="false" outlineLevel="0" collapsed="false">
      <c r="A7" s="21" t="s">
        <v>488</v>
      </c>
      <c r="B7" s="272" t="n">
        <f aca="false">+'1.sz.mell.'!C94</f>
        <v>247486468</v>
      </c>
      <c r="C7" s="21" t="s">
        <v>72</v>
      </c>
      <c r="D7" s="273" t="n">
        <f aca="false">+'5.sz.mell.'!C29+'6.sz.mell.'!C30</f>
        <v>247486468</v>
      </c>
      <c r="E7" s="272" t="n">
        <f aca="false">+B7-D7</f>
        <v>0</v>
      </c>
    </row>
    <row r="8" customFormat="false" ht="12.75" hidden="false" customHeight="false" outlineLevel="0" collapsed="false">
      <c r="A8" s="21" t="s">
        <v>489</v>
      </c>
      <c r="B8" s="272" t="n">
        <f aca="false">+'1.sz.mell.'!C95</f>
        <v>810533193</v>
      </c>
      <c r="C8" s="21" t="s">
        <v>74</v>
      </c>
      <c r="D8" s="273" t="n">
        <f aca="false">+'5.sz.mell.'!C30+'6.sz.mell.'!C31</f>
        <v>810533193</v>
      </c>
      <c r="E8" s="272" t="n">
        <f aca="false">+B8-D8</f>
        <v>0</v>
      </c>
    </row>
    <row r="9" customFormat="false" ht="12.75" hidden="false" customHeight="false" outlineLevel="0" collapsed="false">
      <c r="A9" s="21"/>
      <c r="B9" s="272"/>
      <c r="C9" s="21"/>
      <c r="D9" s="273"/>
      <c r="E9" s="272"/>
    </row>
    <row r="10" customFormat="false" ht="15.75" hidden="false" customHeight="false" outlineLevel="0" collapsed="false">
      <c r="A10" s="22" t="str">
        <f aca="false">+RM_ÖSSZEFÜGGÉSEK!A13</f>
        <v>2023. évi előirányzat módosítások BEVÉTELEK</v>
      </c>
      <c r="B10" s="274"/>
      <c r="C10" s="23"/>
      <c r="D10" s="273"/>
      <c r="E10" s="272"/>
    </row>
    <row r="11" customFormat="false" ht="12.75" hidden="false" customHeight="false" outlineLevel="0" collapsed="false">
      <c r="A11" s="21"/>
      <c r="B11" s="272"/>
      <c r="C11" s="21"/>
      <c r="D11" s="273"/>
      <c r="E11" s="272"/>
    </row>
    <row r="12" customFormat="false" ht="12.75" hidden="false" customHeight="false" outlineLevel="0" collapsed="false">
      <c r="A12" s="21" t="s">
        <v>75</v>
      </c>
      <c r="B12" s="272" t="n">
        <f aca="false">+'1.sz.mell.'!J70</f>
        <v>115346770</v>
      </c>
      <c r="C12" s="21" t="s">
        <v>76</v>
      </c>
      <c r="D12" s="273" t="n">
        <f aca="false">+'5.sz.mell.'!D18+'6.sz.mell.'!D17</f>
        <v>115346770</v>
      </c>
      <c r="E12" s="272" t="n">
        <f aca="false">+B12-D12</f>
        <v>0</v>
      </c>
    </row>
    <row r="13" customFormat="false" ht="12.75" hidden="false" customHeight="false" outlineLevel="0" collapsed="false">
      <c r="A13" s="21" t="s">
        <v>77</v>
      </c>
      <c r="B13" s="272" t="n">
        <f aca="false">+'1.sz.mell.'!J94</f>
        <v>10572856</v>
      </c>
      <c r="C13" s="21" t="s">
        <v>78</v>
      </c>
      <c r="D13" s="273" t="n">
        <f aca="false">+'5.sz.mell.'!D29+'6.sz.mell.'!D30</f>
        <v>10572856</v>
      </c>
      <c r="E13" s="272" t="n">
        <f aca="false">+B13-D13</f>
        <v>0</v>
      </c>
    </row>
    <row r="14" customFormat="false" ht="12.75" hidden="false" customHeight="false" outlineLevel="0" collapsed="false">
      <c r="A14" s="21" t="s">
        <v>79</v>
      </c>
      <c r="B14" s="272" t="n">
        <f aca="false">+'1.sz.mell.'!J95</f>
        <v>125919626</v>
      </c>
      <c r="C14" s="21" t="s">
        <v>80</v>
      </c>
      <c r="D14" s="273" t="n">
        <f aca="false">+'5.sz.mell.'!D30+'6.sz.mell.'!D31</f>
        <v>125919626</v>
      </c>
      <c r="E14" s="272" t="n">
        <f aca="false">+B14-D14</f>
        <v>0</v>
      </c>
    </row>
    <row r="15" customFormat="false" ht="12.75" hidden="false" customHeight="false" outlineLevel="0" collapsed="false">
      <c r="A15" s="21"/>
      <c r="B15" s="272"/>
      <c r="C15" s="21"/>
      <c r="D15" s="273"/>
      <c r="E15" s="272"/>
    </row>
    <row r="16" customFormat="false" ht="14.25" hidden="false" customHeight="false" outlineLevel="0" collapsed="false">
      <c r="A16" s="275" t="str">
        <f aca="false">+RM_ÖSSZEFÜGGÉSEK!A19</f>
        <v>2023. módosítás utáni módosított előrirányzatok BEVÉTELEK</v>
      </c>
      <c r="B16" s="276"/>
      <c r="C16" s="23"/>
      <c r="D16" s="273"/>
      <c r="E16" s="272"/>
    </row>
    <row r="17" customFormat="false" ht="12.75" hidden="false" customHeight="false" outlineLevel="0" collapsed="false">
      <c r="A17" s="21"/>
      <c r="B17" s="272"/>
      <c r="C17" s="21"/>
      <c r="D17" s="273"/>
      <c r="E17" s="272"/>
    </row>
    <row r="18" customFormat="false" ht="12.75" hidden="false" customHeight="false" outlineLevel="0" collapsed="false">
      <c r="A18" s="21" t="s">
        <v>81</v>
      </c>
      <c r="B18" s="272" t="n">
        <f aca="false">+'1.sz.mell.'!K70</f>
        <v>678393495</v>
      </c>
      <c r="C18" s="21" t="s">
        <v>82</v>
      </c>
      <c r="D18" s="273" t="n">
        <f aca="false">+'5.sz.mell.'!E18+'6.sz.mell.'!E17</f>
        <v>678393495</v>
      </c>
      <c r="E18" s="272" t="n">
        <f aca="false">+B18-D18</f>
        <v>0</v>
      </c>
    </row>
    <row r="19" customFormat="false" ht="12.75" hidden="false" customHeight="false" outlineLevel="0" collapsed="false">
      <c r="A19" s="21" t="s">
        <v>83</v>
      </c>
      <c r="B19" s="272" t="n">
        <f aca="false">+'1.sz.mell.'!K94</f>
        <v>258059324</v>
      </c>
      <c r="C19" s="21" t="s">
        <v>84</v>
      </c>
      <c r="D19" s="273" t="n">
        <f aca="false">+'5.sz.mell.'!E29+'6.sz.mell.'!E30</f>
        <v>258059324</v>
      </c>
      <c r="E19" s="272" t="n">
        <f aca="false">+B19-D19</f>
        <v>0</v>
      </c>
    </row>
    <row r="20" customFormat="false" ht="12.75" hidden="false" customHeight="false" outlineLevel="0" collapsed="false">
      <c r="A20" s="21" t="s">
        <v>85</v>
      </c>
      <c r="B20" s="272" t="n">
        <f aca="false">+'1.sz.mell.'!K95</f>
        <v>936452819</v>
      </c>
      <c r="C20" s="21" t="s">
        <v>86</v>
      </c>
      <c r="D20" s="273" t="n">
        <f aca="false">+'5.sz.mell.'!E30+'6.sz.mell.'!E31</f>
        <v>936452819</v>
      </c>
      <c r="E20" s="272" t="n">
        <f aca="false">+B20-D20</f>
        <v>0</v>
      </c>
    </row>
    <row r="21" customFormat="false" ht="12.75" hidden="false" customHeight="false" outlineLevel="0" collapsed="false">
      <c r="A21" s="21"/>
      <c r="B21" s="272"/>
      <c r="C21" s="21"/>
      <c r="D21" s="273"/>
      <c r="E21" s="272"/>
    </row>
    <row r="22" customFormat="false" ht="15.75" hidden="false" customHeight="false" outlineLevel="0" collapsed="false">
      <c r="A22" s="22" t="str">
        <f aca="false">+RM_ÖSSZEFÜGGÉSEK!A25</f>
        <v>2023. évi eredeti előirányzat KIADÁSOK</v>
      </c>
      <c r="B22" s="274"/>
      <c r="C22" s="23"/>
      <c r="D22" s="273"/>
      <c r="E22" s="272"/>
    </row>
    <row r="23" customFormat="false" ht="12.75" hidden="false" customHeight="false" outlineLevel="0" collapsed="false">
      <c r="A23" s="21"/>
      <c r="B23" s="272"/>
      <c r="C23" s="21"/>
      <c r="D23" s="273"/>
      <c r="E23" s="272"/>
    </row>
    <row r="24" customFormat="false" ht="12.75" hidden="false" customHeight="false" outlineLevel="0" collapsed="false">
      <c r="A24" s="21" t="s">
        <v>490</v>
      </c>
      <c r="B24" s="272" t="n">
        <f aca="false">+'1.sz.mell.'!C137</f>
        <v>805055527</v>
      </c>
      <c r="C24" s="21" t="s">
        <v>88</v>
      </c>
      <c r="D24" s="273" t="n">
        <f aca="false">+'5.sz.mell.'!G18+'6.sz.mell.'!G17</f>
        <v>805055527</v>
      </c>
      <c r="E24" s="272" t="n">
        <f aca="false">+B24-D24</f>
        <v>0</v>
      </c>
    </row>
    <row r="25" customFormat="false" ht="12.75" hidden="false" customHeight="false" outlineLevel="0" collapsed="false">
      <c r="A25" s="21" t="s">
        <v>89</v>
      </c>
      <c r="B25" s="272" t="n">
        <f aca="false">+'1.sz.mell.'!C162</f>
        <v>5477666</v>
      </c>
      <c r="C25" s="21" t="s">
        <v>90</v>
      </c>
      <c r="D25" s="273" t="n">
        <f aca="false">+'5.sz.mell.'!G29+'6.sz.mell.'!G30</f>
        <v>5477666</v>
      </c>
      <c r="E25" s="272" t="n">
        <f aca="false">+B25-D25</f>
        <v>0</v>
      </c>
    </row>
    <row r="26" customFormat="false" ht="12.75" hidden="false" customHeight="false" outlineLevel="0" collapsed="false">
      <c r="A26" s="21" t="s">
        <v>91</v>
      </c>
      <c r="B26" s="272" t="n">
        <f aca="false">+'1.sz.mell.'!C163</f>
        <v>810533193</v>
      </c>
      <c r="C26" s="21" t="s">
        <v>92</v>
      </c>
      <c r="D26" s="273" t="n">
        <f aca="false">+'5.sz.mell.'!G30+'6.sz.mell.'!G31</f>
        <v>810533193</v>
      </c>
      <c r="E26" s="272" t="n">
        <f aca="false">+B26-D26</f>
        <v>0</v>
      </c>
    </row>
    <row r="27" customFormat="false" ht="12.75" hidden="false" customHeight="false" outlineLevel="0" collapsed="false">
      <c r="A27" s="21"/>
      <c r="B27" s="272"/>
      <c r="C27" s="21"/>
      <c r="D27" s="273"/>
      <c r="E27" s="272"/>
    </row>
    <row r="28" customFormat="false" ht="15.75" hidden="false" customHeight="false" outlineLevel="0" collapsed="false">
      <c r="A28" s="22" t="str">
        <f aca="false">+RM_ÖSSZEFÜGGÉSEK!A31</f>
        <v>2023. évi előirányzat módosítások KIADÁSOK</v>
      </c>
      <c r="B28" s="274"/>
      <c r="C28" s="23"/>
      <c r="D28" s="273"/>
      <c r="E28" s="272"/>
    </row>
    <row r="29" customFormat="false" ht="12.75" hidden="false" customHeight="false" outlineLevel="0" collapsed="false">
      <c r="A29" s="21"/>
      <c r="B29" s="272"/>
      <c r="C29" s="21"/>
      <c r="D29" s="273"/>
      <c r="E29" s="272"/>
    </row>
    <row r="30" customFormat="false" ht="12.75" hidden="false" customHeight="false" outlineLevel="0" collapsed="false">
      <c r="A30" s="21" t="s">
        <v>93</v>
      </c>
      <c r="B30" s="272" t="n">
        <f aca="false">+'1.sz.mell.'!J137</f>
        <v>125919626</v>
      </c>
      <c r="C30" s="21" t="s">
        <v>94</v>
      </c>
      <c r="D30" s="273" t="n">
        <f aca="false">+'5.sz.mell.'!H18+'6.sz.mell.'!H17</f>
        <v>125919626</v>
      </c>
      <c r="E30" s="272" t="n">
        <f aca="false">+B30-D30</f>
        <v>0</v>
      </c>
    </row>
    <row r="31" customFormat="false" ht="12.75" hidden="false" customHeight="false" outlineLevel="0" collapsed="false">
      <c r="A31" s="21" t="s">
        <v>95</v>
      </c>
      <c r="B31" s="272" t="n">
        <f aca="false">+'1.sz.mell.'!J162</f>
        <v>0</v>
      </c>
      <c r="C31" s="21" t="s">
        <v>96</v>
      </c>
      <c r="D31" s="273" t="n">
        <f aca="false">+'5.sz.mell.'!H29+'6.sz.mell.'!H30</f>
        <v>0</v>
      </c>
      <c r="E31" s="272" t="n">
        <f aca="false">+B31-D31</f>
        <v>0</v>
      </c>
    </row>
    <row r="32" customFormat="false" ht="12.75" hidden="false" customHeight="false" outlineLevel="0" collapsed="false">
      <c r="A32" s="21" t="s">
        <v>97</v>
      </c>
      <c r="B32" s="272" t="n">
        <f aca="false">+'1.sz.mell.'!J163</f>
        <v>125919626</v>
      </c>
      <c r="C32" s="21" t="s">
        <v>98</v>
      </c>
      <c r="D32" s="273" t="n">
        <f aca="false">+'5.sz.mell.'!H30+'6.sz.mell.'!H31</f>
        <v>125919626</v>
      </c>
      <c r="E32" s="272" t="n">
        <f aca="false">+B32-D32</f>
        <v>0</v>
      </c>
    </row>
    <row r="33" customFormat="false" ht="12.75" hidden="false" customHeight="false" outlineLevel="0" collapsed="false">
      <c r="A33" s="21"/>
      <c r="B33" s="272"/>
      <c r="C33" s="21"/>
      <c r="D33" s="273"/>
      <c r="E33" s="272"/>
    </row>
    <row r="34" customFormat="false" ht="15.75" hidden="false" customHeight="false" outlineLevel="0" collapsed="false">
      <c r="A34" s="26" t="str">
        <f aca="false">+RM_ÖSSZEFÜGGÉSEK!A37</f>
        <v>2023. módosítás utáni módosított előirányzatok KIADÁSOK</v>
      </c>
      <c r="B34" s="274"/>
      <c r="C34" s="23"/>
      <c r="D34" s="273"/>
      <c r="E34" s="272"/>
    </row>
    <row r="35" customFormat="false" ht="12.75" hidden="false" customHeight="false" outlineLevel="0" collapsed="false">
      <c r="A35" s="21"/>
      <c r="B35" s="272"/>
      <c r="C35" s="21"/>
      <c r="D35" s="273"/>
      <c r="E35" s="272"/>
    </row>
    <row r="36" customFormat="false" ht="12.75" hidden="false" customHeight="false" outlineLevel="0" collapsed="false">
      <c r="A36" s="21" t="s">
        <v>99</v>
      </c>
      <c r="B36" s="272" t="n">
        <f aca="false">+'1.sz.mell.'!K137</f>
        <v>930975153</v>
      </c>
      <c r="C36" s="21" t="s">
        <v>100</v>
      </c>
      <c r="D36" s="273" t="n">
        <f aca="false">+'5.sz.mell.'!I18+'6.sz.mell.'!I17</f>
        <v>930975153</v>
      </c>
      <c r="E36" s="272" t="n">
        <f aca="false">+B36-D36</f>
        <v>0</v>
      </c>
    </row>
    <row r="37" customFormat="false" ht="12.75" hidden="false" customHeight="false" outlineLevel="0" collapsed="false">
      <c r="A37" s="21" t="s">
        <v>101</v>
      </c>
      <c r="B37" s="272" t="n">
        <f aca="false">+'1.sz.mell.'!K162</f>
        <v>5477666</v>
      </c>
      <c r="C37" s="21" t="s">
        <v>102</v>
      </c>
      <c r="D37" s="273" t="n">
        <f aca="false">+'5.sz.mell.'!I29+'6.sz.mell.'!I30</f>
        <v>5477666</v>
      </c>
      <c r="E37" s="272" t="n">
        <f aca="false">+B37-D37</f>
        <v>0</v>
      </c>
    </row>
    <row r="38" customFormat="false" ht="12.75" hidden="false" customHeight="false" outlineLevel="0" collapsed="false">
      <c r="A38" s="21" t="s">
        <v>491</v>
      </c>
      <c r="B38" s="272" t="n">
        <f aca="false">+'1.sz.mell.'!K163</f>
        <v>936452819</v>
      </c>
      <c r="C38" s="21" t="s">
        <v>104</v>
      </c>
      <c r="D38" s="273" t="n">
        <f aca="false">+'5.sz.mell.'!I30+'6.sz.mell.'!I31</f>
        <v>936452819</v>
      </c>
      <c r="E38" s="272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38.82"/>
    <col collapsed="false" customWidth="true" hidden="false" outlineLevel="0" max="9" min="2" style="278" width="15.82"/>
    <col collapsed="false" customWidth="true" hidden="false" outlineLevel="0" max="10" min="10" style="188" width="15.82"/>
    <col collapsed="false" customWidth="true" hidden="false" outlineLevel="0" max="12" min="11" style="278" width="12.82"/>
    <col collapsed="false" customWidth="true" hidden="false" outlineLevel="0" max="13" min="13" style="278" width="13.82"/>
    <col collapsed="false" customWidth="false" hidden="false" outlineLevel="0" max="257" min="14" style="278" width="9.32"/>
  </cols>
  <sheetData>
    <row r="1" customFormat="false" ht="15" hidden="false" customHeight="false" outlineLevel="0" collapsed="false">
      <c r="C1" s="279" t="str">
        <f aca="false">CONCATENATE("7. melléklet ",RM_ALAPADATOK!A7," ",RM_ALAPADATOK!B7," ",RM_ALAPADATOK!C7," ",RM_ALAPADATOK!D7," ",RM_ALAPADATOK!E7," ",RM_ALAPADATOK!F7," ",RM_ALAPADATOK!G7," ",RM_ALAPADATOK!H7)</f>
        <v>7. melléklet a  / 2023 ( … ) önkormányzati rendelethez</v>
      </c>
      <c r="D1" s="279"/>
      <c r="E1" s="279"/>
      <c r="F1" s="279"/>
      <c r="G1" s="279"/>
      <c r="H1" s="279"/>
      <c r="I1" s="279"/>
      <c r="J1" s="279"/>
    </row>
    <row r="3" customFormat="false" ht="25.5" hidden="false" customHeight="true" outlineLevel="0" collapsed="false">
      <c r="A3" s="280" t="s">
        <v>23</v>
      </c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22.5" hidden="false" customHeight="true" outlineLevel="0" collapsed="false">
      <c r="A4" s="189"/>
      <c r="B4" s="188"/>
      <c r="C4" s="188"/>
      <c r="D4" s="188"/>
      <c r="E4" s="188"/>
      <c r="F4" s="188"/>
      <c r="G4" s="188"/>
      <c r="H4" s="188"/>
      <c r="I4" s="188"/>
      <c r="J4" s="281" t="str">
        <f aca="false">'6.sz.mell.'!I2</f>
        <v>Forintban!</v>
      </c>
    </row>
    <row r="5" s="284" customFormat="true" ht="44.45" hidden="false" customHeight="true" outlineLevel="0" collapsed="false">
      <c r="A5" s="194" t="s">
        <v>492</v>
      </c>
      <c r="B5" s="282" t="s">
        <v>493</v>
      </c>
      <c r="C5" s="282" t="s">
        <v>494</v>
      </c>
      <c r="D5" s="282" t="str">
        <f aca="false">+CONCATENATE("Felhasználás   ",LEFT(RM_ÖSSZEFÜGGÉSEK!A6,4)-1,". XII. 31-ig")</f>
        <v>Felhasználás   2022. XII. 31-ig</v>
      </c>
      <c r="E5" s="282" t="str">
        <f aca="false">+CONCATENATE(LEFT(RM_ÖSSZEFÜGGÉSEK!A6,4),". évi",CHAR(10),"eredeti előirányzat")</f>
        <v>2023. évi
eredeti előirányzat</v>
      </c>
      <c r="F5" s="196" t="s">
        <v>495</v>
      </c>
      <c r="G5" s="196" t="s">
        <v>496</v>
      </c>
      <c r="H5" s="196" t="s">
        <v>497</v>
      </c>
      <c r="I5" s="196" t="s">
        <v>498</v>
      </c>
      <c r="J5" s="283" t="s">
        <v>119</v>
      </c>
    </row>
    <row r="6" s="188" customFormat="true" ht="12" hidden="false" customHeight="true" outlineLevel="0" collapsed="false">
      <c r="A6" s="285" t="s">
        <v>120</v>
      </c>
      <c r="B6" s="286" t="s">
        <v>121</v>
      </c>
      <c r="C6" s="286" t="s">
        <v>122</v>
      </c>
      <c r="D6" s="286" t="s">
        <v>123</v>
      </c>
      <c r="E6" s="286" t="s">
        <v>124</v>
      </c>
      <c r="F6" s="286" t="s">
        <v>125</v>
      </c>
      <c r="G6" s="286" t="s">
        <v>126</v>
      </c>
      <c r="H6" s="286" t="s">
        <v>127</v>
      </c>
      <c r="I6" s="287" t="s">
        <v>499</v>
      </c>
      <c r="J6" s="288" t="s">
        <v>500</v>
      </c>
    </row>
    <row r="7" customFormat="false" ht="15.95" hidden="false" customHeight="true" outlineLevel="0" collapsed="false">
      <c r="A7" s="289" t="s">
        <v>501</v>
      </c>
      <c r="B7" s="290" t="n">
        <v>635000</v>
      </c>
      <c r="C7" s="291" t="s">
        <v>502</v>
      </c>
      <c r="D7" s="290"/>
      <c r="E7" s="290" t="n">
        <v>635000</v>
      </c>
      <c r="F7" s="290"/>
      <c r="G7" s="290"/>
      <c r="H7" s="290"/>
      <c r="I7" s="290" t="n">
        <f aca="false">F7+G7+H7</f>
        <v>0</v>
      </c>
      <c r="J7" s="292" t="n">
        <f aca="false">E7+I7</f>
        <v>635000</v>
      </c>
    </row>
    <row r="8" customFormat="false" ht="15.95" hidden="false" customHeight="true" outlineLevel="0" collapsed="false">
      <c r="A8" s="289" t="s">
        <v>503</v>
      </c>
      <c r="B8" s="290" t="n">
        <v>1800500</v>
      </c>
      <c r="C8" s="291" t="s">
        <v>502</v>
      </c>
      <c r="D8" s="290"/>
      <c r="E8" s="290" t="n">
        <v>1800500</v>
      </c>
      <c r="F8" s="290"/>
      <c r="G8" s="290"/>
      <c r="H8" s="290"/>
      <c r="I8" s="290" t="n">
        <f aca="false">F8+G8+H8</f>
        <v>0</v>
      </c>
      <c r="J8" s="292" t="n">
        <f aca="false">E8+I8</f>
        <v>1800500</v>
      </c>
    </row>
    <row r="9" customFormat="false" ht="15.95" hidden="false" customHeight="true" outlineLevel="0" collapsed="false">
      <c r="A9" s="289" t="s">
        <v>504</v>
      </c>
      <c r="B9" s="290" t="n">
        <v>63500</v>
      </c>
      <c r="C9" s="291" t="s">
        <v>502</v>
      </c>
      <c r="D9" s="290"/>
      <c r="E9" s="290" t="n">
        <v>63500</v>
      </c>
      <c r="F9" s="290"/>
      <c r="G9" s="290"/>
      <c r="H9" s="290"/>
      <c r="I9" s="290" t="n">
        <f aca="false">F9+G9+H9</f>
        <v>0</v>
      </c>
      <c r="J9" s="292" t="n">
        <f aca="false">E9+I9</f>
        <v>63500</v>
      </c>
    </row>
    <row r="10" customFormat="false" ht="15.95" hidden="false" customHeight="true" outlineLevel="0" collapsed="false">
      <c r="A10" s="293" t="s">
        <v>505</v>
      </c>
      <c r="B10" s="294" t="n">
        <v>458700</v>
      </c>
      <c r="C10" s="295" t="s">
        <v>502</v>
      </c>
      <c r="D10" s="294"/>
      <c r="E10" s="294" t="n">
        <v>458700</v>
      </c>
      <c r="F10" s="294"/>
      <c r="G10" s="294"/>
      <c r="H10" s="294"/>
      <c r="I10" s="290" t="n">
        <f aca="false">F10+G10+H10</f>
        <v>0</v>
      </c>
      <c r="J10" s="292" t="n">
        <f aca="false">E10+I10</f>
        <v>458700</v>
      </c>
    </row>
    <row r="11" customFormat="false" ht="15.95" hidden="false" customHeight="true" outlineLevel="0" collapsed="false">
      <c r="A11" s="296" t="s">
        <v>506</v>
      </c>
      <c r="B11" s="290" t="n">
        <v>190500</v>
      </c>
      <c r="C11" s="295" t="s">
        <v>502</v>
      </c>
      <c r="D11" s="294"/>
      <c r="E11" s="294"/>
      <c r="F11" s="294"/>
      <c r="G11" s="290" t="n">
        <v>190500</v>
      </c>
      <c r="H11" s="290"/>
      <c r="I11" s="290" t="n">
        <f aca="false">F11+G11+H11</f>
        <v>190500</v>
      </c>
      <c r="J11" s="292" t="n">
        <f aca="false">E11+I11</f>
        <v>190500</v>
      </c>
    </row>
    <row r="12" customFormat="false" ht="15.95" hidden="false" customHeight="true" outlineLevel="0" collapsed="false">
      <c r="A12" s="296" t="s">
        <v>507</v>
      </c>
      <c r="B12" s="290" t="n">
        <v>800100</v>
      </c>
      <c r="C12" s="295" t="s">
        <v>502</v>
      </c>
      <c r="D12" s="294"/>
      <c r="E12" s="294"/>
      <c r="F12" s="294"/>
      <c r="G12" s="290" t="n">
        <v>800100</v>
      </c>
      <c r="H12" s="290"/>
      <c r="I12" s="290" t="n">
        <f aca="false">F12+G12+H12</f>
        <v>800100</v>
      </c>
      <c r="J12" s="292" t="n">
        <f aca="false">E12+I12</f>
        <v>800100</v>
      </c>
    </row>
    <row r="13" customFormat="false" ht="15.95" hidden="false" customHeight="true" outlineLevel="0" collapsed="false">
      <c r="A13" s="297" t="s">
        <v>508</v>
      </c>
      <c r="B13" s="298" t="n">
        <v>589280</v>
      </c>
      <c r="C13" s="299" t="s">
        <v>502</v>
      </c>
      <c r="D13" s="298"/>
      <c r="E13" s="298"/>
      <c r="F13" s="298"/>
      <c r="G13" s="298" t="n">
        <v>589280</v>
      </c>
      <c r="H13" s="298"/>
      <c r="I13" s="290" t="n">
        <f aca="false">F13+G13+H13</f>
        <v>589280</v>
      </c>
      <c r="J13" s="300" t="n">
        <f aca="false">E13+I13</f>
        <v>589280</v>
      </c>
    </row>
    <row r="14" customFormat="false" ht="15.95" hidden="false" customHeight="true" outlineLevel="0" collapsed="false">
      <c r="A14" s="301" t="s">
        <v>509</v>
      </c>
      <c r="B14" s="302" t="n">
        <v>3417000</v>
      </c>
      <c r="C14" s="303" t="s">
        <v>502</v>
      </c>
      <c r="D14" s="302"/>
      <c r="E14" s="302" t="n">
        <v>3417000</v>
      </c>
      <c r="F14" s="302"/>
      <c r="G14" s="302"/>
      <c r="H14" s="302"/>
      <c r="I14" s="290" t="n">
        <f aca="false">F14+G14+H14</f>
        <v>0</v>
      </c>
      <c r="J14" s="304" t="n">
        <f aca="false">E14+I14</f>
        <v>3417000</v>
      </c>
    </row>
    <row r="15" customFormat="false" ht="15.95" hidden="false" customHeight="true" outlineLevel="0" collapsed="false">
      <c r="A15" s="305" t="s">
        <v>510</v>
      </c>
      <c r="B15" s="290" t="n">
        <v>292100</v>
      </c>
      <c r="C15" s="291" t="s">
        <v>502</v>
      </c>
      <c r="D15" s="290"/>
      <c r="E15" s="290" t="n">
        <v>292100</v>
      </c>
      <c r="F15" s="290"/>
      <c r="G15" s="290"/>
      <c r="H15" s="290"/>
      <c r="I15" s="290" t="n">
        <f aca="false">F15+G15+H15</f>
        <v>0</v>
      </c>
      <c r="J15" s="292" t="n">
        <f aca="false">E15+I15</f>
        <v>292100</v>
      </c>
    </row>
    <row r="16" customFormat="false" ht="15.95" hidden="false" customHeight="true" outlineLevel="0" collapsed="false">
      <c r="A16" s="289" t="s">
        <v>511</v>
      </c>
      <c r="B16" s="290" t="n">
        <v>5000000</v>
      </c>
      <c r="C16" s="291" t="s">
        <v>502</v>
      </c>
      <c r="D16" s="290"/>
      <c r="E16" s="290" t="n">
        <v>5000000</v>
      </c>
      <c r="F16" s="290"/>
      <c r="G16" s="290"/>
      <c r="H16" s="290"/>
      <c r="I16" s="290" t="n">
        <f aca="false">F16+G16+H16</f>
        <v>0</v>
      </c>
      <c r="J16" s="292" t="n">
        <f aca="false">E16+I16</f>
        <v>5000000</v>
      </c>
    </row>
    <row r="17" customFormat="false" ht="15.95" hidden="false" customHeight="true" outlineLevel="0" collapsed="false">
      <c r="A17" s="289" t="s">
        <v>512</v>
      </c>
      <c r="B17" s="290" t="n">
        <v>200577956</v>
      </c>
      <c r="C17" s="291" t="s">
        <v>513</v>
      </c>
      <c r="D17" s="290"/>
      <c r="E17" s="290" t="n">
        <v>93314896</v>
      </c>
      <c r="F17" s="290"/>
      <c r="G17" s="290" t="n">
        <v>102796090</v>
      </c>
      <c r="H17" s="290"/>
      <c r="I17" s="290" t="n">
        <f aca="false">F17+G17+H17</f>
        <v>102796090</v>
      </c>
      <c r="J17" s="292" t="n">
        <f aca="false">E17+I17</f>
        <v>196110986</v>
      </c>
    </row>
    <row r="18" customFormat="false" ht="15.95" hidden="false" customHeight="true" outlineLevel="0" collapsed="false">
      <c r="A18" s="289" t="s">
        <v>514</v>
      </c>
      <c r="B18" s="290" t="n">
        <v>12815000</v>
      </c>
      <c r="C18" s="291" t="s">
        <v>502</v>
      </c>
      <c r="D18" s="290"/>
      <c r="E18" s="290" t="n">
        <v>12815000</v>
      </c>
      <c r="F18" s="290"/>
      <c r="G18" s="290" t="n">
        <v>235000</v>
      </c>
      <c r="H18" s="290"/>
      <c r="I18" s="290" t="n">
        <f aca="false">F18+G18+H18</f>
        <v>235000</v>
      </c>
      <c r="J18" s="292" t="n">
        <f aca="false">E18+I18</f>
        <v>13050000</v>
      </c>
    </row>
    <row r="19" customFormat="false" ht="15.95" hidden="false" customHeight="true" outlineLevel="0" collapsed="false">
      <c r="A19" s="289" t="s">
        <v>515</v>
      </c>
      <c r="B19" s="290" t="n">
        <v>6050000</v>
      </c>
      <c r="C19" s="291" t="s">
        <v>502</v>
      </c>
      <c r="D19" s="290"/>
      <c r="E19" s="290"/>
      <c r="F19" s="290"/>
      <c r="G19" s="290" t="n">
        <v>4000000</v>
      </c>
      <c r="H19" s="290"/>
      <c r="I19" s="290" t="n">
        <f aca="false">F19+G19+H19</f>
        <v>4000000</v>
      </c>
      <c r="J19" s="292" t="n">
        <f aca="false">E19+I19</f>
        <v>4000000</v>
      </c>
    </row>
    <row r="20" customFormat="false" ht="19.9" hidden="false" customHeight="true" outlineLevel="0" collapsed="false">
      <c r="A20" s="289" t="s">
        <v>516</v>
      </c>
      <c r="B20" s="290"/>
      <c r="C20" s="291" t="s">
        <v>502</v>
      </c>
      <c r="D20" s="290"/>
      <c r="E20" s="290"/>
      <c r="F20" s="290"/>
      <c r="G20" s="290" t="n">
        <v>1250000</v>
      </c>
      <c r="H20" s="290" t="n">
        <v>3160304</v>
      </c>
      <c r="I20" s="290" t="n">
        <f aca="false">F20+G20+H20</f>
        <v>4410304</v>
      </c>
      <c r="J20" s="292" t="n">
        <f aca="false">E20+I20</f>
        <v>4410304</v>
      </c>
    </row>
    <row r="21" s="310" customFormat="true" ht="18" hidden="false" customHeight="true" outlineLevel="0" collapsed="false">
      <c r="A21" s="306" t="s">
        <v>517</v>
      </c>
      <c r="B21" s="307" t="n">
        <f aca="false">SUM(B7:B20)</f>
        <v>232689636</v>
      </c>
      <c r="C21" s="308"/>
      <c r="D21" s="307" t="n">
        <f aca="false">SUM(D7:D20)</f>
        <v>0</v>
      </c>
      <c r="E21" s="307" t="n">
        <f aca="false">SUM(E7:E20)</f>
        <v>117796696</v>
      </c>
      <c r="F21" s="307" t="n">
        <f aca="false">SUM(F7:F20)</f>
        <v>0</v>
      </c>
      <c r="G21" s="307" t="n">
        <f aca="false">SUM(G7:G20)</f>
        <v>109860970</v>
      </c>
      <c r="H21" s="307"/>
      <c r="I21" s="307" t="n">
        <f aca="false">SUM(I7:I20)</f>
        <v>113021274</v>
      </c>
      <c r="J21" s="309" t="n">
        <f aca="false">SUM(J7:J20)</f>
        <v>230817970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38.82"/>
    <col collapsed="false" customWidth="true" hidden="false" outlineLevel="0" max="9" min="2" style="278" width="15.82"/>
    <col collapsed="false" customWidth="true" hidden="false" outlineLevel="0" max="10" min="10" style="188" width="15.82"/>
    <col collapsed="false" customWidth="true" hidden="false" outlineLevel="0" max="12" min="11" style="278" width="12.82"/>
    <col collapsed="false" customWidth="true" hidden="false" outlineLevel="0" max="13" min="13" style="278" width="13.82"/>
    <col collapsed="false" customWidth="false" hidden="false" outlineLevel="0" max="257" min="14" style="278" width="9.32"/>
  </cols>
  <sheetData>
    <row r="1" customFormat="false" ht="15" hidden="false" customHeight="false" outlineLevel="0" collapsed="false">
      <c r="C1" s="279" t="str">
        <f aca="false">CONCATENATE("8. melléklet ",RM_ALAPADATOK!A7," ",RM_ALAPADATOK!B7," ",RM_ALAPADATOK!C7," ",RM_ALAPADATOK!D7," ",RM_ALAPADATOK!E7," ",RM_ALAPADATOK!F7," ",RM_ALAPADATOK!G7," ",RM_ALAPADATOK!H7)</f>
        <v>8. melléklet a  / 2023 ( … ) önkormányzati rendelethez</v>
      </c>
      <c r="D1" s="279"/>
      <c r="E1" s="279"/>
      <c r="F1" s="279"/>
      <c r="G1" s="279"/>
      <c r="H1" s="279"/>
      <c r="I1" s="279"/>
      <c r="J1" s="279"/>
    </row>
    <row r="2" customFormat="false" ht="12.75" hidden="false" customHeight="false" outlineLevel="0" collapsed="false">
      <c r="A2" s="311"/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25.5" hidden="false" customHeight="true" outlineLevel="0" collapsed="false">
      <c r="A3" s="280" t="s">
        <v>25</v>
      </c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22.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3" t="str">
        <f aca="false">'6.sz.mell.'!I2</f>
        <v>Forintban!</v>
      </c>
    </row>
    <row r="5" s="284" customFormat="true" ht="44.45" hidden="false" customHeight="true" outlineLevel="0" collapsed="false">
      <c r="A5" s="194" t="s">
        <v>518</v>
      </c>
      <c r="B5" s="314" t="s">
        <v>493</v>
      </c>
      <c r="C5" s="314" t="s">
        <v>494</v>
      </c>
      <c r="D5" s="314" t="str">
        <f aca="false">+CONCATENATE("Felhasználás   ",LEFT(RM_ÖSSZEFÜGGÉSEK!A6,4)-1,". XII. 31-ig")</f>
        <v>Felhasználás   2022. XII. 31-ig</v>
      </c>
      <c r="E5" s="314" t="str">
        <f aca="false">+CONCATENATE(LEFT(RM_ÖSSZEFÜGGÉSEK!A6,4),". évi",CHAR(10),"eredeti előirányzat")</f>
        <v>2023. évi
eredeti előirányzat</v>
      </c>
      <c r="F5" s="199" t="str">
        <f aca="false">CONCATENATE('7.sz.mell.'!F5)</f>
        <v>Eddigi módosítások összege 2023-ben</v>
      </c>
      <c r="G5" s="315" t="str">
        <f aca="false">CONCATENATE('7.sz.mell.'!G5)</f>
        <v>I. sz. módosítás</v>
      </c>
      <c r="H5" s="315" t="str">
        <f aca="false">CONCATENATE('7.sz.mell.'!H5)</f>
        <v>II. sz. módosítás</v>
      </c>
      <c r="I5" s="316" t="str">
        <f aca="false">CONCATENATE('7.sz.mell.'!I5)</f>
        <v>Módosítások összesen </v>
      </c>
      <c r="J5" s="317" t="str">
        <f aca="false">CONCATENATE('7.sz.mell.'!J5)</f>
        <v>II. számú módosítás utáni előirányzat</v>
      </c>
    </row>
    <row r="6" s="188" customFormat="true" ht="12" hidden="false" customHeight="true" outlineLevel="0" collapsed="false">
      <c r="A6" s="285" t="s">
        <v>120</v>
      </c>
      <c r="B6" s="286" t="s">
        <v>121</v>
      </c>
      <c r="C6" s="286" t="s">
        <v>122</v>
      </c>
      <c r="D6" s="286" t="s">
        <v>123</v>
      </c>
      <c r="E6" s="286" t="s">
        <v>124</v>
      </c>
      <c r="F6" s="287" t="s">
        <v>125</v>
      </c>
      <c r="G6" s="287" t="s">
        <v>126</v>
      </c>
      <c r="H6" s="287" t="s">
        <v>127</v>
      </c>
      <c r="I6" s="287" t="s">
        <v>499</v>
      </c>
      <c r="J6" s="288" t="s">
        <v>519</v>
      </c>
    </row>
    <row r="7" customFormat="false" ht="15.95" hidden="false" customHeight="true" outlineLevel="0" collapsed="false">
      <c r="A7" s="289" t="s">
        <v>520</v>
      </c>
      <c r="B7" s="290" t="n">
        <v>3664628</v>
      </c>
      <c r="C7" s="291" t="s">
        <v>502</v>
      </c>
      <c r="D7" s="290"/>
      <c r="E7" s="290"/>
      <c r="F7" s="290"/>
      <c r="G7" s="290" t="n">
        <v>3664628</v>
      </c>
      <c r="H7" s="290"/>
      <c r="I7" s="318" t="n">
        <f aca="false">F7+G7+H7</f>
        <v>3664628</v>
      </c>
      <c r="J7" s="292" t="n">
        <f aca="false">E7+I7</f>
        <v>3664628</v>
      </c>
    </row>
    <row r="8" customFormat="false" ht="15.95" hidden="false" customHeight="true" outlineLevel="0" collapsed="false">
      <c r="A8" s="289"/>
      <c r="B8" s="290"/>
      <c r="C8" s="291"/>
      <c r="D8" s="290"/>
      <c r="E8" s="290"/>
      <c r="F8" s="290"/>
      <c r="G8" s="290"/>
      <c r="H8" s="290"/>
      <c r="I8" s="318" t="n">
        <f aca="false">F8+G8+H8</f>
        <v>0</v>
      </c>
      <c r="J8" s="292" t="n">
        <f aca="false">E8+I8</f>
        <v>0</v>
      </c>
    </row>
    <row r="9" customFormat="false" ht="15.95" hidden="false" customHeight="true" outlineLevel="0" collapsed="false">
      <c r="A9" s="289"/>
      <c r="B9" s="290"/>
      <c r="C9" s="291"/>
      <c r="D9" s="290"/>
      <c r="E9" s="290"/>
      <c r="F9" s="290"/>
      <c r="G9" s="290"/>
      <c r="H9" s="290"/>
      <c r="I9" s="318" t="n">
        <f aca="false">F9+G9+H9</f>
        <v>0</v>
      </c>
      <c r="J9" s="292" t="n">
        <f aca="false">E9+I9</f>
        <v>0</v>
      </c>
    </row>
    <row r="10" s="310" customFormat="true" ht="18" hidden="false" customHeight="true" outlineLevel="0" collapsed="false">
      <c r="A10" s="306" t="s">
        <v>517</v>
      </c>
      <c r="B10" s="307" t="n">
        <f aca="false">SUM(B7:B9)</f>
        <v>3664628</v>
      </c>
      <c r="C10" s="308"/>
      <c r="D10" s="307" t="n">
        <f aca="false">SUM(D7:D9)</f>
        <v>0</v>
      </c>
      <c r="E10" s="307" t="n">
        <f aca="false">SUM(E7:E9)</f>
        <v>0</v>
      </c>
      <c r="F10" s="307"/>
      <c r="G10" s="307"/>
      <c r="H10" s="307"/>
      <c r="I10" s="307" t="n">
        <f aca="false">SUM(I7:I9)</f>
        <v>3664628</v>
      </c>
      <c r="J10" s="309" t="n">
        <f aca="false">SUM(J7:J9)</f>
        <v>3664628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39" colorId="64" zoomScale="110" zoomScaleNormal="120" zoomScalePageLayoutView="110" workbookViewId="0">
      <selection pane="topLeft" activeCell="E117" activeCellId="0" sqref="E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5" min="4" style="321" width="14.82"/>
    <col collapsed="false" customWidth="true" hidden="true" outlineLevel="0" max="7" min="6" style="321" width="14.82"/>
    <col collapsed="false" customWidth="true" hidden="true" outlineLevel="0" max="9" min="8" style="322" width="14.82"/>
    <col collapsed="false" customWidth="true" hidden="false" outlineLevel="0" max="11" min="10" style="322" width="15.82"/>
    <col collapsed="false" customWidth="false" hidden="false" outlineLevel="0" max="257" min="12" style="322" width="9.32"/>
  </cols>
  <sheetData>
    <row r="1" s="325" customFormat="true" ht="16.5" hidden="false" customHeight="true" outlineLevel="0" collapsed="false">
      <c r="A1" s="323"/>
      <c r="B1" s="324" t="str">
        <f aca="false">CONCATENATE("9. melléklet ",RM_ALAPADATOK!A7," ",RM_ALAPADATOK!B7," ",RM_ALAPADATOK!C7," ",RM_ALAPADATOK!D7," ",RM_ALAPADATOK!E7," ",RM_ALAPADATOK!F7," ",RM_ALAPADATOK!G7," ",RM_ALAPADATOK!H7)</f>
        <v>9. melléklet a  / 2023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16.5" hidden="false" customHeight="true" outlineLevel="0" collapsed="false">
      <c r="A2" s="326" t="s">
        <v>40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1</v>
      </c>
    </row>
    <row r="3" s="329" customFormat="true" ht="36.75" hidden="false" customHeight="true" outlineLevel="0" collapsed="false">
      <c r="A3" s="326" t="s">
        <v>522</v>
      </c>
      <c r="B3" s="330" t="s">
        <v>523</v>
      </c>
      <c r="C3" s="330"/>
      <c r="D3" s="330"/>
      <c r="E3" s="330"/>
      <c r="F3" s="330"/>
      <c r="G3" s="330"/>
      <c r="H3" s="330"/>
      <c r="I3" s="330"/>
      <c r="J3" s="330"/>
      <c r="K3" s="331" t="s">
        <v>524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6.sz.mell.'!I2)</f>
        <v>Forintban!</v>
      </c>
    </row>
    <row r="5" customFormat="false" ht="40.5" hidden="false" customHeight="true" outlineLevel="0" collapsed="false">
      <c r="A5" s="337" t="s">
        <v>525</v>
      </c>
      <c r="B5" s="338" t="s">
        <v>526</v>
      </c>
      <c r="C5" s="339" t="str">
        <f aca="false">CONCATENATE('1.sz.mell.'!C9:K9)</f>
        <v>Eredeti
előirányzat</v>
      </c>
      <c r="D5" s="340" t="str">
        <f aca="false">CONCATENATE('1.sz.mell.'!D9)</f>
        <v>1. sz. módosítás </v>
      </c>
      <c r="E5" s="340" t="str">
        <f aca="false">CONCATENATE('1.sz.mell.'!E9)</f>
        <v>2. sz. módosítás </v>
      </c>
      <c r="F5" s="340" t="str">
        <f aca="false">CONCATENATE('1.sz.mell.'!F9)</f>
        <v>3. sz. módosítás </v>
      </c>
      <c r="G5" s="340" t="str">
        <f aca="false">CONCATENATE('1.sz.mell.'!G9)</f>
        <v>4. sz. módosítás </v>
      </c>
      <c r="H5" s="340" t="str">
        <f aca="false">CONCATENATE('1.sz.mell.'!H9)</f>
        <v>.5. sz. módosítás </v>
      </c>
      <c r="I5" s="340" t="str">
        <f aca="false">CONCATENATE('1.sz.mell.'!I9)</f>
        <v>6. sz. módosítás </v>
      </c>
      <c r="J5" s="340" t="s">
        <v>118</v>
      </c>
      <c r="K5" s="341" t="s">
        <v>119</v>
      </c>
    </row>
    <row r="6" s="347" customFormat="true" ht="12.95" hidden="false" customHeight="true" outlineLevel="0" collapsed="false">
      <c r="A6" s="342" t="s">
        <v>120</v>
      </c>
      <c r="B6" s="343" t="s">
        <v>121</v>
      </c>
      <c r="C6" s="344" t="s">
        <v>122</v>
      </c>
      <c r="D6" s="344" t="s">
        <v>123</v>
      </c>
      <c r="E6" s="345" t="s">
        <v>124</v>
      </c>
      <c r="F6" s="345" t="s">
        <v>125</v>
      </c>
      <c r="G6" s="345" t="s">
        <v>126</v>
      </c>
      <c r="H6" s="345" t="s">
        <v>127</v>
      </c>
      <c r="I6" s="345" t="s">
        <v>128</v>
      </c>
      <c r="J6" s="345" t="s">
        <v>129</v>
      </c>
      <c r="K6" s="346" t="s">
        <v>130</v>
      </c>
    </row>
    <row r="7" s="347" customFormat="true" ht="15.95" hidden="false" customHeight="true" outlineLevel="0" collapsed="false">
      <c r="A7" s="348" t="s">
        <v>39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6" t="s">
        <v>131</v>
      </c>
      <c r="B8" s="52" t="s">
        <v>132</v>
      </c>
      <c r="C8" s="53" t="n">
        <f aca="false">+C9+C10+C11+C12+C13+C14+C15</f>
        <v>136941646</v>
      </c>
      <c r="D8" s="156" t="n">
        <f aca="false">+D9+D10+D11+D12+D13+D15</f>
        <v>-6625930</v>
      </c>
      <c r="E8" s="156" t="n">
        <f aca="false">+E9+E10+E11+E12+E13+E15</f>
        <v>86339</v>
      </c>
      <c r="F8" s="156" t="n">
        <f aca="false">+F9+F10+F11+F12+F13+F15</f>
        <v>0</v>
      </c>
      <c r="G8" s="156" t="n">
        <f aca="false">+G9+G10+G11+G12+G13+G15</f>
        <v>0</v>
      </c>
      <c r="H8" s="156" t="n">
        <f aca="false">+H9+H10+H11+H12+H13+H15</f>
        <v>0</v>
      </c>
      <c r="I8" s="53" t="n">
        <f aca="false">+I9+I10+I11+I12+I13+I15</f>
        <v>0</v>
      </c>
      <c r="J8" s="53" t="n">
        <f aca="false">+J9+J10+J11+J12+J13+J15</f>
        <v>-6539591</v>
      </c>
      <c r="K8" s="349" t="n">
        <f aca="false">+K9+K10+K11+K12+K13+K15+K14</f>
        <v>146428905</v>
      </c>
    </row>
    <row r="9" s="352" customFormat="true" ht="12" hidden="false" customHeight="true" outlineLevel="0" collapsed="false">
      <c r="A9" s="350" t="s">
        <v>133</v>
      </c>
      <c r="B9" s="57" t="s">
        <v>134</v>
      </c>
      <c r="C9" s="58" t="n">
        <v>39387383</v>
      </c>
      <c r="D9" s="149"/>
      <c r="E9" s="149"/>
      <c r="F9" s="149"/>
      <c r="G9" s="149"/>
      <c r="H9" s="149"/>
      <c r="I9" s="59"/>
      <c r="J9" s="60" t="n">
        <f aca="false">D9+E9+F9+G9+H9+I9</f>
        <v>0</v>
      </c>
      <c r="K9" s="351" t="n">
        <f aca="false">C9+J9</f>
        <v>39387383</v>
      </c>
    </row>
    <row r="10" s="354" customFormat="true" ht="12" hidden="false" customHeight="true" outlineLevel="0" collapsed="false">
      <c r="A10" s="353" t="s">
        <v>135</v>
      </c>
      <c r="B10" s="63" t="s">
        <v>136</v>
      </c>
      <c r="C10" s="64" t="n">
        <v>55200800</v>
      </c>
      <c r="D10" s="66" t="n">
        <v>-6256880</v>
      </c>
      <c r="E10" s="66"/>
      <c r="F10" s="66"/>
      <c r="G10" s="66"/>
      <c r="H10" s="66"/>
      <c r="I10" s="65"/>
      <c r="J10" s="60" t="n">
        <f aca="false">D10+E10+F10+G10+H10+I10</f>
        <v>-6256880</v>
      </c>
      <c r="K10" s="351" t="n">
        <f aca="false">C10+J10</f>
        <v>48943920</v>
      </c>
    </row>
    <row r="11" s="354" customFormat="true" ht="12" hidden="false" customHeight="true" outlineLevel="0" collapsed="false">
      <c r="A11" s="353" t="s">
        <v>137</v>
      </c>
      <c r="B11" s="63" t="s">
        <v>138</v>
      </c>
      <c r="C11" s="64" t="n">
        <v>8094700</v>
      </c>
      <c r="D11" s="66" t="n">
        <v>-369050</v>
      </c>
      <c r="E11" s="66"/>
      <c r="F11" s="66"/>
      <c r="G11" s="66"/>
      <c r="H11" s="66"/>
      <c r="I11" s="65"/>
      <c r="J11" s="60" t="n">
        <f aca="false">D11+E11+F11+G11+H11+I11</f>
        <v>-369050</v>
      </c>
      <c r="K11" s="351" t="n">
        <f aca="false">C11+J11</f>
        <v>7725650</v>
      </c>
    </row>
    <row r="12" s="354" customFormat="true" ht="12" hidden="false" customHeight="true" outlineLevel="0" collapsed="false">
      <c r="A12" s="353" t="s">
        <v>139</v>
      </c>
      <c r="B12" s="63" t="s">
        <v>140</v>
      </c>
      <c r="C12" s="64" t="n">
        <v>30999014</v>
      </c>
      <c r="D12" s="66"/>
      <c r="E12" s="66"/>
      <c r="F12" s="66"/>
      <c r="G12" s="66"/>
      <c r="H12" s="66"/>
      <c r="I12" s="65"/>
      <c r="J12" s="60" t="n">
        <f aca="false">D12+E12+F12+G12+H12+I12</f>
        <v>0</v>
      </c>
      <c r="K12" s="351" t="n">
        <f aca="false">C12+J12</f>
        <v>30999014</v>
      </c>
    </row>
    <row r="13" s="354" customFormat="true" ht="12" hidden="false" customHeight="true" outlineLevel="0" collapsed="false">
      <c r="A13" s="353" t="s">
        <v>141</v>
      </c>
      <c r="B13" s="63" t="s">
        <v>142</v>
      </c>
      <c r="C13" s="64" t="n">
        <v>3259749</v>
      </c>
      <c r="D13" s="66"/>
      <c r="E13" s="66"/>
      <c r="F13" s="66"/>
      <c r="G13" s="66"/>
      <c r="H13" s="66"/>
      <c r="I13" s="65"/>
      <c r="J13" s="60" t="n">
        <f aca="false">D13+E13+F13+G13+H13+I13</f>
        <v>0</v>
      </c>
      <c r="K13" s="351" t="n">
        <f aca="false">C13+J13</f>
        <v>3259749</v>
      </c>
    </row>
    <row r="14" s="354" customFormat="true" ht="12" hidden="false" customHeight="true" outlineLevel="0" collapsed="false">
      <c r="A14" s="353" t="s">
        <v>143</v>
      </c>
      <c r="B14" s="63" t="s">
        <v>144</v>
      </c>
      <c r="C14" s="59"/>
      <c r="D14" s="66" t="n">
        <v>14826700</v>
      </c>
      <c r="E14" s="66" t="n">
        <v>1200150</v>
      </c>
      <c r="F14" s="66"/>
      <c r="G14" s="66"/>
      <c r="H14" s="66"/>
      <c r="I14" s="65"/>
      <c r="J14" s="60" t="n">
        <f aca="false">D14+E14+F14+G14+H14+I14</f>
        <v>16026850</v>
      </c>
      <c r="K14" s="351" t="n">
        <f aca="false">C14+J14</f>
        <v>16026850</v>
      </c>
    </row>
    <row r="15" s="352" customFormat="true" ht="12" hidden="false" customHeight="true" outlineLevel="0" collapsed="false">
      <c r="A15" s="353" t="s">
        <v>145</v>
      </c>
      <c r="B15" s="67" t="s">
        <v>146</v>
      </c>
      <c r="C15" s="59"/>
      <c r="D15" s="66"/>
      <c r="E15" s="66" t="n">
        <v>86339</v>
      </c>
      <c r="F15" s="66"/>
      <c r="G15" s="66"/>
      <c r="H15" s="66"/>
      <c r="I15" s="65"/>
      <c r="J15" s="60" t="n">
        <f aca="false">D15+E15+F15+G15+H15+I15</f>
        <v>86339</v>
      </c>
      <c r="K15" s="351" t="n">
        <f aca="false">C15+J15</f>
        <v>86339</v>
      </c>
    </row>
    <row r="16" s="352" customFormat="true" ht="12" hidden="false" customHeight="true" outlineLevel="0" collapsed="false">
      <c r="A16" s="116" t="s">
        <v>147</v>
      </c>
      <c r="B16" s="68" t="s">
        <v>148</v>
      </c>
      <c r="C16" s="53" t="n">
        <f aca="false">+C17+C18+C19+C20+C21</f>
        <v>19984976</v>
      </c>
      <c r="D16" s="156" t="n">
        <f aca="false">+D17+D18+D19+D20+D21</f>
        <v>205000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2050000</v>
      </c>
      <c r="K16" s="349" t="n">
        <f aca="false">+K17+K18+K19+K20+K21</f>
        <v>22034976</v>
      </c>
    </row>
    <row r="17" s="352" customFormat="true" ht="12" hidden="false" customHeight="true" outlineLevel="0" collapsed="false">
      <c r="A17" s="350" t="s">
        <v>149</v>
      </c>
      <c r="B17" s="57" t="s">
        <v>150</v>
      </c>
      <c r="C17" s="59"/>
      <c r="D17" s="149"/>
      <c r="E17" s="149"/>
      <c r="F17" s="149"/>
      <c r="G17" s="149"/>
      <c r="H17" s="149"/>
      <c r="I17" s="59"/>
      <c r="J17" s="60" t="n">
        <f aca="false">D17+E17+F17+G17+H17+I17</f>
        <v>0</v>
      </c>
      <c r="K17" s="351" t="n">
        <f aca="false">C17+J17</f>
        <v>0</v>
      </c>
    </row>
    <row r="18" s="352" customFormat="true" ht="12" hidden="false" customHeight="true" outlineLevel="0" collapsed="false">
      <c r="A18" s="353" t="s">
        <v>151</v>
      </c>
      <c r="B18" s="63" t="s">
        <v>152</v>
      </c>
      <c r="C18" s="59"/>
      <c r="D18" s="66"/>
      <c r="E18" s="66"/>
      <c r="F18" s="66"/>
      <c r="G18" s="66"/>
      <c r="H18" s="66"/>
      <c r="I18" s="65"/>
      <c r="J18" s="130" t="n">
        <f aca="false">D18+E18+F18+G18+H18+I18</f>
        <v>0</v>
      </c>
      <c r="K18" s="355" t="n">
        <f aca="false">C18+J18</f>
        <v>0</v>
      </c>
    </row>
    <row r="19" s="352" customFormat="true" ht="12" hidden="false" customHeight="true" outlineLevel="0" collapsed="false">
      <c r="A19" s="353" t="s">
        <v>153</v>
      </c>
      <c r="B19" s="63" t="s">
        <v>154</v>
      </c>
      <c r="C19" s="59"/>
      <c r="D19" s="66"/>
      <c r="E19" s="66"/>
      <c r="F19" s="66"/>
      <c r="G19" s="66"/>
      <c r="H19" s="66"/>
      <c r="I19" s="65"/>
      <c r="J19" s="130" t="n">
        <f aca="false">D19+E19+F19+G19+H19+I19</f>
        <v>0</v>
      </c>
      <c r="K19" s="355" t="n">
        <f aca="false">C19+J19</f>
        <v>0</v>
      </c>
    </row>
    <row r="20" s="352" customFormat="true" ht="12" hidden="false" customHeight="true" outlineLevel="0" collapsed="false">
      <c r="A20" s="353" t="s">
        <v>155</v>
      </c>
      <c r="B20" s="63" t="s">
        <v>156</v>
      </c>
      <c r="C20" s="59"/>
      <c r="D20" s="66"/>
      <c r="E20" s="66"/>
      <c r="F20" s="66"/>
      <c r="G20" s="66"/>
      <c r="H20" s="66"/>
      <c r="I20" s="65"/>
      <c r="J20" s="130" t="n">
        <f aca="false">D20+E20+F20+G20+H20+I20</f>
        <v>0</v>
      </c>
      <c r="K20" s="355" t="n">
        <f aca="false">C20+J20</f>
        <v>0</v>
      </c>
    </row>
    <row r="21" s="352" customFormat="true" ht="12" hidden="false" customHeight="true" outlineLevel="0" collapsed="false">
      <c r="A21" s="353" t="s">
        <v>157</v>
      </c>
      <c r="B21" s="63" t="s">
        <v>158</v>
      </c>
      <c r="C21" s="64" t="n">
        <v>19984976</v>
      </c>
      <c r="D21" s="66" t="n">
        <v>2050000</v>
      </c>
      <c r="E21" s="66"/>
      <c r="F21" s="66"/>
      <c r="G21" s="66"/>
      <c r="H21" s="66"/>
      <c r="I21" s="65"/>
      <c r="J21" s="130" t="n">
        <f aca="false">D21+E21+F21+G21+H21+I21</f>
        <v>2050000</v>
      </c>
      <c r="K21" s="355" t="n">
        <f aca="false">C21+J21</f>
        <v>22034976</v>
      </c>
    </row>
    <row r="22" s="354" customFormat="true" ht="12" hidden="false" customHeight="true" outlineLevel="0" collapsed="false">
      <c r="A22" s="356" t="s">
        <v>159</v>
      </c>
      <c r="B22" s="73" t="s">
        <v>160</v>
      </c>
      <c r="C22" s="59"/>
      <c r="D22" s="154"/>
      <c r="E22" s="154"/>
      <c r="F22" s="154"/>
      <c r="G22" s="154"/>
      <c r="H22" s="154"/>
      <c r="I22" s="71"/>
      <c r="J22" s="133" t="n">
        <f aca="false">D22+E22+F22+G22+H22+I22</f>
        <v>0</v>
      </c>
      <c r="K22" s="357" t="n">
        <f aca="false">C22+J22</f>
        <v>0</v>
      </c>
    </row>
    <row r="23" s="354" customFormat="true" ht="12" hidden="false" customHeight="true" outlineLevel="0" collapsed="false">
      <c r="A23" s="116" t="s">
        <v>161</v>
      </c>
      <c r="B23" s="52" t="s">
        <v>162</v>
      </c>
      <c r="C23" s="53" t="n">
        <f aca="false">+C24+C25+C26+C27+C28</f>
        <v>95604930</v>
      </c>
      <c r="D23" s="156" t="n">
        <f aca="false">+D24+D25+D26+D27+D28</f>
        <v>99274511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49" t="n">
        <f aca="false">+K24+K25+K26+K27+K28</f>
        <v>194879441</v>
      </c>
    </row>
    <row r="24" s="354" customFormat="true" ht="12" hidden="false" customHeight="true" outlineLevel="0" collapsed="false">
      <c r="A24" s="350" t="s">
        <v>163</v>
      </c>
      <c r="B24" s="57" t="s">
        <v>164</v>
      </c>
      <c r="C24" s="59"/>
      <c r="D24" s="149"/>
      <c r="E24" s="149"/>
      <c r="F24" s="149"/>
      <c r="G24" s="149"/>
      <c r="H24" s="149"/>
      <c r="I24" s="59"/>
      <c r="J24" s="60" t="n">
        <f aca="false">D24+E24+F24+G24+H24+I24</f>
        <v>0</v>
      </c>
      <c r="K24" s="351" t="n">
        <f aca="false">C24+J24</f>
        <v>0</v>
      </c>
    </row>
    <row r="25" s="352" customFormat="true" ht="12" hidden="false" customHeight="true" outlineLevel="0" collapsed="false">
      <c r="A25" s="353" t="s">
        <v>165</v>
      </c>
      <c r="B25" s="63" t="s">
        <v>166</v>
      </c>
      <c r="C25" s="65"/>
      <c r="D25" s="66"/>
      <c r="E25" s="66"/>
      <c r="F25" s="66"/>
      <c r="G25" s="66"/>
      <c r="H25" s="66"/>
      <c r="I25" s="65"/>
      <c r="J25" s="130" t="n">
        <f aca="false">D25+E25+F25+G25+H25+I25</f>
        <v>0</v>
      </c>
      <c r="K25" s="355" t="n">
        <f aca="false">C25+J25</f>
        <v>0</v>
      </c>
    </row>
    <row r="26" s="354" customFormat="true" ht="12" hidden="false" customHeight="true" outlineLevel="0" collapsed="false">
      <c r="A26" s="353" t="s">
        <v>167</v>
      </c>
      <c r="B26" s="63" t="s">
        <v>168</v>
      </c>
      <c r="C26" s="64" t="n">
        <v>330400</v>
      </c>
      <c r="D26" s="66"/>
      <c r="E26" s="66"/>
      <c r="F26" s="66"/>
      <c r="G26" s="66"/>
      <c r="H26" s="66"/>
      <c r="I26" s="65"/>
      <c r="J26" s="130" t="n">
        <f aca="false">D26+E26+F26+G26+H26+I26</f>
        <v>0</v>
      </c>
      <c r="K26" s="355" t="n">
        <f aca="false">C26+J26</f>
        <v>330400</v>
      </c>
    </row>
    <row r="27" s="354" customFormat="true" ht="12" hidden="false" customHeight="true" outlineLevel="0" collapsed="false">
      <c r="A27" s="353" t="s">
        <v>169</v>
      </c>
      <c r="B27" s="63" t="s">
        <v>170</v>
      </c>
      <c r="C27" s="64"/>
      <c r="D27" s="66"/>
      <c r="E27" s="66"/>
      <c r="F27" s="66"/>
      <c r="G27" s="66"/>
      <c r="H27" s="66"/>
      <c r="I27" s="65"/>
      <c r="J27" s="130" t="n">
        <f aca="false">D27+E27+F27+G27+H27+I27</f>
        <v>0</v>
      </c>
      <c r="K27" s="355" t="n">
        <f aca="false">C27+J27</f>
        <v>0</v>
      </c>
    </row>
    <row r="28" s="354" customFormat="true" ht="12" hidden="false" customHeight="true" outlineLevel="0" collapsed="false">
      <c r="A28" s="353" t="s">
        <v>171</v>
      </c>
      <c r="B28" s="63" t="s">
        <v>172</v>
      </c>
      <c r="C28" s="64" t="n">
        <v>95274530</v>
      </c>
      <c r="D28" s="66" t="n">
        <v>99274511</v>
      </c>
      <c r="E28" s="66"/>
      <c r="F28" s="66"/>
      <c r="G28" s="66"/>
      <c r="H28" s="66"/>
      <c r="I28" s="65"/>
      <c r="J28" s="130" t="n">
        <f aca="false">D28+E28+F28+G28+H28+I28</f>
        <v>99274511</v>
      </c>
      <c r="K28" s="355" t="n">
        <f aca="false">C28+J28</f>
        <v>194549041</v>
      </c>
    </row>
    <row r="29" s="354" customFormat="true" ht="12" hidden="false" customHeight="true" outlineLevel="0" collapsed="false">
      <c r="A29" s="356" t="s">
        <v>173</v>
      </c>
      <c r="B29" s="73" t="s">
        <v>174</v>
      </c>
      <c r="C29" s="74" t="n">
        <v>95274530</v>
      </c>
      <c r="D29" s="154" t="n">
        <v>95274511</v>
      </c>
      <c r="E29" s="154"/>
      <c r="F29" s="154"/>
      <c r="G29" s="154"/>
      <c r="H29" s="154"/>
      <c r="I29" s="71"/>
      <c r="J29" s="133" t="n">
        <f aca="false">D29+E29+F29+G29+H29+I29</f>
        <v>95274511</v>
      </c>
      <c r="K29" s="357" t="n">
        <f aca="false">C29+J29</f>
        <v>190549041</v>
      </c>
    </row>
    <row r="30" s="354" customFormat="true" ht="12" hidden="false" customHeight="true" outlineLevel="0" collapsed="false">
      <c r="A30" s="116" t="s">
        <v>175</v>
      </c>
      <c r="B30" s="52" t="s">
        <v>176</v>
      </c>
      <c r="C30" s="76" t="n">
        <f aca="false">+C31+C32+C33+C34+C35+C36+C37+C38</f>
        <v>255000000</v>
      </c>
      <c r="D30" s="76" t="n">
        <f aca="false">+D31+D32+D33+D34+D35+D37+D38</f>
        <v>0</v>
      </c>
      <c r="E30" s="76" t="n">
        <f aca="false">+E31+E32+E33+E34+E35+E37+E38</f>
        <v>0</v>
      </c>
      <c r="F30" s="76" t="n">
        <f aca="false">+F31+F32+F33+F34+F35+F37+F38</f>
        <v>0</v>
      </c>
      <c r="G30" s="76" t="n">
        <f aca="false">+G31+G32+G33+G34+G35+G37+G38</f>
        <v>0</v>
      </c>
      <c r="H30" s="76" t="n">
        <f aca="false">+H31+H32+H33+H34+H35+H37+H38</f>
        <v>0</v>
      </c>
      <c r="I30" s="76" t="n">
        <f aca="false">+I31+I32+I33+I34+I35+I37+I38</f>
        <v>0</v>
      </c>
      <c r="J30" s="76" t="n">
        <f aca="false">+J31+J32+J33+J34+J35+J37+J38</f>
        <v>0</v>
      </c>
      <c r="K30" s="358" t="n">
        <f aca="false">+K31+K32+K33+K34+K35+K36+K37+K38</f>
        <v>255000000</v>
      </c>
    </row>
    <row r="31" s="354" customFormat="true" ht="12" hidden="false" customHeight="true" outlineLevel="0" collapsed="false">
      <c r="A31" s="350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1" t="n">
        <f aca="false">C31+J31</f>
        <v>169000000</v>
      </c>
    </row>
    <row r="32" s="354" customFormat="true" ht="12" hidden="false" customHeight="true" outlineLevel="0" collapsed="false">
      <c r="A32" s="353" t="s">
        <v>179</v>
      </c>
      <c r="B32" s="57" t="s">
        <v>180</v>
      </c>
      <c r="C32" s="58" t="n">
        <v>33000000</v>
      </c>
      <c r="D32" s="65"/>
      <c r="E32" s="65"/>
      <c r="F32" s="65"/>
      <c r="G32" s="65"/>
      <c r="H32" s="65"/>
      <c r="I32" s="65"/>
      <c r="J32" s="130" t="n">
        <f aca="false">D32+E32+F32+G32+H32+I32</f>
        <v>0</v>
      </c>
      <c r="K32" s="355" t="n">
        <f aca="false">C32+J32</f>
        <v>33000000</v>
      </c>
    </row>
    <row r="33" s="354" customFormat="true" ht="12" hidden="false" customHeight="true" outlineLevel="0" collapsed="false">
      <c r="A33" s="353" t="s">
        <v>181</v>
      </c>
      <c r="B33" s="63" t="s">
        <v>182</v>
      </c>
      <c r="C33" s="64" t="n">
        <v>10000000</v>
      </c>
      <c r="D33" s="65"/>
      <c r="E33" s="65"/>
      <c r="F33" s="65"/>
      <c r="G33" s="65"/>
      <c r="H33" s="65"/>
      <c r="I33" s="65"/>
      <c r="J33" s="130" t="n">
        <f aca="false">D33+E33+F33+G33+H33+I33</f>
        <v>0</v>
      </c>
      <c r="K33" s="355" t="n">
        <f aca="false">C33+J33</f>
        <v>10000000</v>
      </c>
    </row>
    <row r="34" s="354" customFormat="true" ht="12" hidden="false" customHeight="true" outlineLevel="0" collapsed="false">
      <c r="A34" s="353" t="s">
        <v>183</v>
      </c>
      <c r="B34" s="63" t="s">
        <v>184</v>
      </c>
      <c r="C34" s="64" t="n">
        <v>42000000</v>
      </c>
      <c r="D34" s="65"/>
      <c r="E34" s="65"/>
      <c r="F34" s="65"/>
      <c r="G34" s="65"/>
      <c r="H34" s="65"/>
      <c r="I34" s="65"/>
      <c r="J34" s="130" t="n">
        <f aca="false">D34+E34+F34+G34+H34+I34</f>
        <v>0</v>
      </c>
      <c r="K34" s="355" t="n">
        <f aca="false">C34+J34</f>
        <v>42000000</v>
      </c>
    </row>
    <row r="35" s="354" customFormat="true" ht="12" hidden="false" customHeight="true" outlineLevel="0" collapsed="false">
      <c r="A35" s="353" t="s">
        <v>185</v>
      </c>
      <c r="B35" s="63" t="s">
        <v>186</v>
      </c>
      <c r="C35" s="64" t="n">
        <v>200000</v>
      </c>
      <c r="D35" s="65"/>
      <c r="E35" s="65"/>
      <c r="F35" s="65"/>
      <c r="G35" s="65"/>
      <c r="H35" s="65"/>
      <c r="I35" s="65"/>
      <c r="J35" s="130" t="n">
        <f aca="false">D35+E35+F35+G35+H35+I35</f>
        <v>0</v>
      </c>
      <c r="K35" s="355" t="n">
        <f aca="false">C35+J35</f>
        <v>200000</v>
      </c>
    </row>
    <row r="36" s="354" customFormat="true" ht="12" hidden="false" customHeight="true" outlineLevel="0" collapsed="false">
      <c r="A36" s="353" t="s">
        <v>187</v>
      </c>
      <c r="B36" s="63" t="s">
        <v>188</v>
      </c>
      <c r="C36" s="64" t="n">
        <v>150000</v>
      </c>
      <c r="D36" s="65"/>
      <c r="E36" s="65"/>
      <c r="F36" s="65"/>
      <c r="G36" s="65"/>
      <c r="H36" s="65"/>
      <c r="I36" s="65"/>
      <c r="J36" s="130"/>
      <c r="K36" s="355" t="n">
        <f aca="false">C36+J36</f>
        <v>150000</v>
      </c>
    </row>
    <row r="37" s="354" customFormat="true" ht="12" hidden="false" customHeight="true" outlineLevel="0" collapsed="false">
      <c r="A37" s="353" t="s">
        <v>189</v>
      </c>
      <c r="B37" s="63" t="s">
        <v>190</v>
      </c>
      <c r="C37" s="64" t="n">
        <v>650000</v>
      </c>
      <c r="D37" s="65"/>
      <c r="E37" s="65"/>
      <c r="F37" s="65"/>
      <c r="G37" s="65"/>
      <c r="H37" s="65"/>
      <c r="I37" s="65"/>
      <c r="J37" s="130" t="n">
        <f aca="false">D37+E37+F37+G37+H37+I37</f>
        <v>0</v>
      </c>
      <c r="K37" s="355" t="n">
        <f aca="false">C37+J37</f>
        <v>650000</v>
      </c>
    </row>
    <row r="38" s="354" customFormat="true" ht="12" hidden="false" customHeight="true" outlineLevel="0" collapsed="false">
      <c r="A38" s="356" t="s">
        <v>191</v>
      </c>
      <c r="B38" s="73" t="s">
        <v>192</v>
      </c>
      <c r="C38" s="71"/>
      <c r="D38" s="71"/>
      <c r="E38" s="71"/>
      <c r="F38" s="71"/>
      <c r="G38" s="71"/>
      <c r="H38" s="71"/>
      <c r="I38" s="71"/>
      <c r="J38" s="133" t="n">
        <f aca="false">D38+E38+F38+G38+H38+I38</f>
        <v>0</v>
      </c>
      <c r="K38" s="357" t="n">
        <f aca="false">C38+J38</f>
        <v>0</v>
      </c>
    </row>
    <row r="39" s="354" customFormat="true" ht="12" hidden="false" customHeight="true" outlineLevel="0" collapsed="false">
      <c r="A39" s="116" t="s">
        <v>193</v>
      </c>
      <c r="B39" s="52" t="s">
        <v>194</v>
      </c>
      <c r="C39" s="53" t="n">
        <f aca="false">SUM(C40:C50)</f>
        <v>22039323</v>
      </c>
      <c r="D39" s="156" t="n">
        <f aca="false">SUM(D40:D50)</f>
        <v>0</v>
      </c>
      <c r="E39" s="156" t="n">
        <f aca="false">SUM(E40:E50)</f>
        <v>453500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4535000</v>
      </c>
      <c r="K39" s="349" t="n">
        <f aca="false">SUM(K40:K50)</f>
        <v>26574323</v>
      </c>
    </row>
    <row r="40" s="354" customFormat="true" ht="12" hidden="false" customHeight="true" outlineLevel="0" collapsed="false">
      <c r="A40" s="350" t="s">
        <v>195</v>
      </c>
      <c r="B40" s="57" t="s">
        <v>196</v>
      </c>
      <c r="C40" s="59"/>
      <c r="D40" s="149"/>
      <c r="E40" s="149"/>
      <c r="F40" s="149"/>
      <c r="G40" s="149"/>
      <c r="H40" s="149"/>
      <c r="I40" s="59"/>
      <c r="J40" s="60" t="n">
        <f aca="false">D40+E40+F40+G40+H40+I40</f>
        <v>0</v>
      </c>
      <c r="K40" s="351" t="n">
        <f aca="false">C40+J40</f>
        <v>0</v>
      </c>
    </row>
    <row r="41" s="354" customFormat="true" ht="12" hidden="false" customHeight="true" outlineLevel="0" collapsed="false">
      <c r="A41" s="353" t="s">
        <v>197</v>
      </c>
      <c r="B41" s="63" t="s">
        <v>198</v>
      </c>
      <c r="C41" s="64" t="n">
        <v>16029027</v>
      </c>
      <c r="D41" s="66"/>
      <c r="E41" s="66"/>
      <c r="F41" s="66"/>
      <c r="G41" s="66"/>
      <c r="H41" s="66"/>
      <c r="I41" s="65"/>
      <c r="J41" s="130" t="n">
        <f aca="false">D41+E41+F41+G41+H41+I41</f>
        <v>0</v>
      </c>
      <c r="K41" s="355" t="n">
        <f aca="false">C41+J41</f>
        <v>16029027</v>
      </c>
    </row>
    <row r="42" s="354" customFormat="true" ht="12" hidden="false" customHeight="true" outlineLevel="0" collapsed="false">
      <c r="A42" s="353" t="s">
        <v>199</v>
      </c>
      <c r="B42" s="63" t="s">
        <v>200</v>
      </c>
      <c r="C42" s="64" t="n">
        <v>2975716</v>
      </c>
      <c r="D42" s="66"/>
      <c r="E42" s="66"/>
      <c r="F42" s="66"/>
      <c r="G42" s="66"/>
      <c r="H42" s="66"/>
      <c r="I42" s="65"/>
      <c r="J42" s="130" t="n">
        <f aca="false">D42+E42+F42+G42+H42+I42</f>
        <v>0</v>
      </c>
      <c r="K42" s="355" t="n">
        <f aca="false">C42+J42</f>
        <v>2975716</v>
      </c>
    </row>
    <row r="43" s="354" customFormat="true" ht="12" hidden="false" customHeight="true" outlineLevel="0" collapsed="false">
      <c r="A43" s="353" t="s">
        <v>201</v>
      </c>
      <c r="B43" s="63" t="s">
        <v>202</v>
      </c>
      <c r="C43" s="64"/>
      <c r="D43" s="66"/>
      <c r="E43" s="66" t="n">
        <v>3590000</v>
      </c>
      <c r="F43" s="66"/>
      <c r="G43" s="66"/>
      <c r="H43" s="66"/>
      <c r="I43" s="65"/>
      <c r="J43" s="130" t="n">
        <f aca="false">D43+E43+F43+G43+H43+I43</f>
        <v>3590000</v>
      </c>
      <c r="K43" s="355" t="n">
        <f aca="false">C43+J43</f>
        <v>3590000</v>
      </c>
    </row>
    <row r="44" s="354" customFormat="true" ht="12" hidden="false" customHeight="true" outlineLevel="0" collapsed="false">
      <c r="A44" s="353" t="s">
        <v>203</v>
      </c>
      <c r="B44" s="63" t="s">
        <v>204</v>
      </c>
      <c r="C44" s="64"/>
      <c r="D44" s="66"/>
      <c r="E44" s="66"/>
      <c r="F44" s="66"/>
      <c r="G44" s="66"/>
      <c r="H44" s="66"/>
      <c r="I44" s="65"/>
      <c r="J44" s="130" t="n">
        <f aca="false">D44+E44+F44+G44+H44+I44</f>
        <v>0</v>
      </c>
      <c r="K44" s="355" t="n">
        <f aca="false">C44+J44</f>
        <v>0</v>
      </c>
    </row>
    <row r="45" s="354" customFormat="true" ht="12" hidden="false" customHeight="true" outlineLevel="0" collapsed="false">
      <c r="A45" s="353" t="s">
        <v>205</v>
      </c>
      <c r="B45" s="63" t="s">
        <v>206</v>
      </c>
      <c r="C45" s="64" t="n">
        <v>3024580</v>
      </c>
      <c r="D45" s="66"/>
      <c r="E45" s="66" t="n">
        <v>945000</v>
      </c>
      <c r="F45" s="66"/>
      <c r="G45" s="66"/>
      <c r="H45" s="66"/>
      <c r="I45" s="65"/>
      <c r="J45" s="130" t="n">
        <f aca="false">D45+E45+F45+G45+H45+I45</f>
        <v>945000</v>
      </c>
      <c r="K45" s="355" t="n">
        <f aca="false">C45+J45</f>
        <v>3969580</v>
      </c>
    </row>
    <row r="46" s="354" customFormat="true" ht="12" hidden="false" customHeight="true" outlineLevel="0" collapsed="false">
      <c r="A46" s="353" t="s">
        <v>207</v>
      </c>
      <c r="B46" s="63" t="s">
        <v>208</v>
      </c>
      <c r="C46" s="64"/>
      <c r="D46" s="66"/>
      <c r="E46" s="66"/>
      <c r="F46" s="66"/>
      <c r="G46" s="66"/>
      <c r="H46" s="66"/>
      <c r="I46" s="65"/>
      <c r="J46" s="130" t="n">
        <f aca="false">D46+E46+F46+G46+H46+I46</f>
        <v>0</v>
      </c>
      <c r="K46" s="355" t="n">
        <f aca="false">C46+J46</f>
        <v>0</v>
      </c>
    </row>
    <row r="47" s="354" customFormat="true" ht="12" hidden="false" customHeight="true" outlineLevel="0" collapsed="false">
      <c r="A47" s="353" t="s">
        <v>209</v>
      </c>
      <c r="B47" s="63" t="s">
        <v>527</v>
      </c>
      <c r="C47" s="64" t="n">
        <v>10000</v>
      </c>
      <c r="D47" s="66"/>
      <c r="E47" s="66"/>
      <c r="F47" s="66"/>
      <c r="G47" s="66"/>
      <c r="H47" s="66"/>
      <c r="I47" s="65"/>
      <c r="J47" s="130" t="n">
        <f aca="false">D47+E47+F47+G47+H47+I47</f>
        <v>0</v>
      </c>
      <c r="K47" s="355" t="n">
        <f aca="false">C47+J47</f>
        <v>10000</v>
      </c>
    </row>
    <row r="48" s="354" customFormat="true" ht="12" hidden="false" customHeight="true" outlineLevel="0" collapsed="false">
      <c r="A48" s="353" t="s">
        <v>211</v>
      </c>
      <c r="B48" s="63" t="s">
        <v>212</v>
      </c>
      <c r="C48" s="78"/>
      <c r="D48" s="359"/>
      <c r="E48" s="359"/>
      <c r="F48" s="359"/>
      <c r="G48" s="359"/>
      <c r="H48" s="359"/>
      <c r="I48" s="78"/>
      <c r="J48" s="90" t="n">
        <f aca="false">D48+E48+F48+G48+H48+I48</f>
        <v>0</v>
      </c>
      <c r="K48" s="360" t="n">
        <f aca="false">C48+J48</f>
        <v>0</v>
      </c>
    </row>
    <row r="49" s="354" customFormat="true" ht="12" hidden="false" customHeight="true" outlineLevel="0" collapsed="false">
      <c r="A49" s="356" t="s">
        <v>213</v>
      </c>
      <c r="B49" s="73" t="s">
        <v>214</v>
      </c>
      <c r="C49" s="81"/>
      <c r="D49" s="361"/>
      <c r="E49" s="361"/>
      <c r="F49" s="361"/>
      <c r="G49" s="361"/>
      <c r="H49" s="361"/>
      <c r="I49" s="81"/>
      <c r="J49" s="362" t="n">
        <f aca="false">D49+E49+F49+G49+H49+I49</f>
        <v>0</v>
      </c>
      <c r="K49" s="363" t="n">
        <f aca="false">C49+J49</f>
        <v>0</v>
      </c>
    </row>
    <row r="50" s="354" customFormat="true" ht="12" hidden="false" customHeight="true" outlineLevel="0" collapsed="false">
      <c r="A50" s="356" t="s">
        <v>215</v>
      </c>
      <c r="B50" s="73" t="s">
        <v>216</v>
      </c>
      <c r="C50" s="81"/>
      <c r="D50" s="361"/>
      <c r="E50" s="361"/>
      <c r="F50" s="361"/>
      <c r="G50" s="361"/>
      <c r="H50" s="361"/>
      <c r="I50" s="81"/>
      <c r="J50" s="362" t="n">
        <f aca="false">D50+E50+F50+G50+H50+I50</f>
        <v>0</v>
      </c>
      <c r="K50" s="363" t="n">
        <f aca="false">C50+J50</f>
        <v>0</v>
      </c>
    </row>
    <row r="51" s="354" customFormat="true" ht="12" hidden="false" customHeight="true" outlineLevel="0" collapsed="false">
      <c r="A51" s="116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9" t="n">
        <f aca="false">SUM(K52:K56)</f>
        <v>0</v>
      </c>
    </row>
    <row r="52" s="354" customFormat="true" ht="12" hidden="false" customHeight="true" outlineLevel="0" collapsed="false">
      <c r="A52" s="350" t="s">
        <v>219</v>
      </c>
      <c r="B52" s="57" t="s">
        <v>220</v>
      </c>
      <c r="C52" s="79"/>
      <c r="D52" s="364"/>
      <c r="E52" s="364"/>
      <c r="F52" s="364"/>
      <c r="G52" s="364"/>
      <c r="H52" s="364"/>
      <c r="I52" s="79"/>
      <c r="J52" s="80" t="n">
        <f aca="false">D52+E52+F52+G52+H52+I52</f>
        <v>0</v>
      </c>
      <c r="K52" s="365" t="n">
        <f aca="false">C52+J52</f>
        <v>0</v>
      </c>
    </row>
    <row r="53" s="354" customFormat="true" ht="12" hidden="false" customHeight="true" outlineLevel="0" collapsed="false">
      <c r="A53" s="353" t="s">
        <v>221</v>
      </c>
      <c r="B53" s="63" t="s">
        <v>222</v>
      </c>
      <c r="C53" s="78"/>
      <c r="D53" s="359"/>
      <c r="E53" s="359"/>
      <c r="F53" s="359"/>
      <c r="G53" s="359"/>
      <c r="H53" s="359"/>
      <c r="I53" s="78"/>
      <c r="J53" s="90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53" t="s">
        <v>223</v>
      </c>
      <c r="B54" s="63" t="s">
        <v>224</v>
      </c>
      <c r="C54" s="78"/>
      <c r="D54" s="359"/>
      <c r="E54" s="359"/>
      <c r="F54" s="359"/>
      <c r="G54" s="359"/>
      <c r="H54" s="359"/>
      <c r="I54" s="78"/>
      <c r="J54" s="90" t="n">
        <f aca="false">D54+E54+F54+G54+H54+I54</f>
        <v>0</v>
      </c>
      <c r="K54" s="360" t="n">
        <f aca="false">C54+J54</f>
        <v>0</v>
      </c>
    </row>
    <row r="55" s="354" customFormat="true" ht="12" hidden="false" customHeight="true" outlineLevel="0" collapsed="false">
      <c r="A55" s="353" t="s">
        <v>225</v>
      </c>
      <c r="B55" s="63" t="s">
        <v>226</v>
      </c>
      <c r="C55" s="78"/>
      <c r="D55" s="359"/>
      <c r="E55" s="359"/>
      <c r="F55" s="359"/>
      <c r="G55" s="359"/>
      <c r="H55" s="359"/>
      <c r="I55" s="78"/>
      <c r="J55" s="90" t="n">
        <f aca="false">D55+E55+F55+G55+H55+I55</f>
        <v>0</v>
      </c>
      <c r="K55" s="360" t="n">
        <f aca="false">C55+J55</f>
        <v>0</v>
      </c>
    </row>
    <row r="56" s="354" customFormat="true" ht="12" hidden="false" customHeight="true" outlineLevel="0" collapsed="false">
      <c r="A56" s="366" t="s">
        <v>227</v>
      </c>
      <c r="B56" s="367" t="s">
        <v>228</v>
      </c>
      <c r="C56" s="86"/>
      <c r="D56" s="368"/>
      <c r="E56" s="368"/>
      <c r="F56" s="368"/>
      <c r="G56" s="368"/>
      <c r="H56" s="368"/>
      <c r="I56" s="86"/>
      <c r="J56" s="87" t="n">
        <f aca="false">D56+E56+F56+G56+H56+I56</f>
        <v>0</v>
      </c>
      <c r="K56" s="369" t="n">
        <f aca="false">C56+J56</f>
        <v>0</v>
      </c>
    </row>
    <row r="57" s="354" customFormat="true" ht="12" hidden="false" customHeight="true" outlineLevel="0" collapsed="false">
      <c r="A57" s="116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9" t="n">
        <f aca="false">SUM(K58:K60)</f>
        <v>0</v>
      </c>
    </row>
    <row r="58" s="354" customFormat="true" ht="12" hidden="false" customHeight="true" outlineLevel="0" collapsed="false">
      <c r="A58" s="350" t="s">
        <v>231</v>
      </c>
      <c r="B58" s="57" t="s">
        <v>232</v>
      </c>
      <c r="C58" s="59"/>
      <c r="D58" s="149"/>
      <c r="E58" s="149"/>
      <c r="F58" s="149"/>
      <c r="G58" s="149"/>
      <c r="H58" s="149"/>
      <c r="I58" s="59"/>
      <c r="J58" s="60" t="n">
        <f aca="false">D58+E58+F58+G58+H58+I58</f>
        <v>0</v>
      </c>
      <c r="K58" s="351" t="n">
        <f aca="false">C58+J58</f>
        <v>0</v>
      </c>
    </row>
    <row r="59" s="354" customFormat="true" ht="12" hidden="false" customHeight="true" outlineLevel="0" collapsed="false">
      <c r="A59" s="353" t="s">
        <v>233</v>
      </c>
      <c r="B59" s="63" t="s">
        <v>234</v>
      </c>
      <c r="C59" s="65"/>
      <c r="D59" s="66"/>
      <c r="E59" s="66"/>
      <c r="F59" s="66"/>
      <c r="G59" s="66"/>
      <c r="H59" s="66"/>
      <c r="I59" s="65"/>
      <c r="J59" s="130" t="n">
        <f aca="false">D59+E59+F59+G59+H59+I59</f>
        <v>0</v>
      </c>
      <c r="K59" s="355" t="n">
        <f aca="false">C59+J59</f>
        <v>0</v>
      </c>
    </row>
    <row r="60" s="354" customFormat="true" ht="12" hidden="false" customHeight="true" outlineLevel="0" collapsed="false">
      <c r="A60" s="353" t="s">
        <v>235</v>
      </c>
      <c r="B60" s="63" t="s">
        <v>236</v>
      </c>
      <c r="C60" s="65"/>
      <c r="D60" s="66"/>
      <c r="E60" s="66"/>
      <c r="F60" s="66"/>
      <c r="G60" s="66"/>
      <c r="H60" s="66"/>
      <c r="I60" s="65"/>
      <c r="J60" s="130" t="n">
        <f aca="false">D60+E60+F60+G60+H60+I60</f>
        <v>0</v>
      </c>
      <c r="K60" s="355" t="n">
        <f aca="false">C60+J60</f>
        <v>0</v>
      </c>
    </row>
    <row r="61" s="354" customFormat="true" ht="12" hidden="false" customHeight="true" outlineLevel="0" collapsed="false">
      <c r="A61" s="356" t="s">
        <v>237</v>
      </c>
      <c r="B61" s="73" t="s">
        <v>238</v>
      </c>
      <c r="C61" s="71"/>
      <c r="D61" s="154"/>
      <c r="E61" s="154"/>
      <c r="F61" s="154"/>
      <c r="G61" s="154"/>
      <c r="H61" s="154"/>
      <c r="I61" s="71"/>
      <c r="J61" s="133" t="n">
        <f aca="false">D61+E61+F61+G61+H61+I61</f>
        <v>0</v>
      </c>
      <c r="K61" s="357" t="n">
        <f aca="false">C61+J61</f>
        <v>0</v>
      </c>
    </row>
    <row r="62" s="354" customFormat="true" ht="12" hidden="false" customHeight="true" outlineLevel="0" collapsed="false">
      <c r="A62" s="116" t="s">
        <v>239</v>
      </c>
      <c r="B62" s="68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9" t="n">
        <f aca="false">SUM(K63:K65)</f>
        <v>0</v>
      </c>
    </row>
    <row r="63" s="354" customFormat="true" ht="12" hidden="false" customHeight="true" outlineLevel="0" collapsed="false">
      <c r="A63" s="350" t="s">
        <v>241</v>
      </c>
      <c r="B63" s="57" t="s">
        <v>242</v>
      </c>
      <c r="C63" s="78"/>
      <c r="D63" s="359"/>
      <c r="E63" s="359"/>
      <c r="F63" s="359"/>
      <c r="G63" s="359"/>
      <c r="H63" s="359"/>
      <c r="I63" s="78"/>
      <c r="J63" s="90" t="n">
        <f aca="false">D63+E63+F63+G63+H63+I63</f>
        <v>0</v>
      </c>
      <c r="K63" s="360" t="n">
        <f aca="false">C63+J63</f>
        <v>0</v>
      </c>
    </row>
    <row r="64" s="354" customFormat="true" ht="12" hidden="false" customHeight="true" outlineLevel="0" collapsed="false">
      <c r="A64" s="353" t="s">
        <v>243</v>
      </c>
      <c r="B64" s="63" t="s">
        <v>244</v>
      </c>
      <c r="C64" s="78"/>
      <c r="D64" s="359"/>
      <c r="E64" s="359"/>
      <c r="F64" s="359"/>
      <c r="G64" s="359"/>
      <c r="H64" s="359"/>
      <c r="I64" s="78"/>
      <c r="J64" s="90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353" t="s">
        <v>245</v>
      </c>
      <c r="B65" s="63" t="s">
        <v>246</v>
      </c>
      <c r="C65" s="78"/>
      <c r="D65" s="359"/>
      <c r="E65" s="359"/>
      <c r="F65" s="359"/>
      <c r="G65" s="359"/>
      <c r="H65" s="359"/>
      <c r="I65" s="78"/>
      <c r="J65" s="90" t="n">
        <f aca="false">D65+E65+F65+G65+H65+I65</f>
        <v>0</v>
      </c>
      <c r="K65" s="360" t="n">
        <f aca="false">C65+J65</f>
        <v>0</v>
      </c>
    </row>
    <row r="66" s="354" customFormat="true" ht="12" hidden="false" customHeight="true" outlineLevel="0" collapsed="false">
      <c r="A66" s="356" t="s">
        <v>247</v>
      </c>
      <c r="B66" s="73" t="s">
        <v>248</v>
      </c>
      <c r="C66" s="78"/>
      <c r="D66" s="359"/>
      <c r="E66" s="359"/>
      <c r="F66" s="359"/>
      <c r="G66" s="359"/>
      <c r="H66" s="359"/>
      <c r="I66" s="78"/>
      <c r="J66" s="90" t="n">
        <f aca="false">D66+E66+F66+G66+H66+I66</f>
        <v>0</v>
      </c>
      <c r="K66" s="360" t="n">
        <f aca="false">C66+J66</f>
        <v>0</v>
      </c>
    </row>
    <row r="67" s="354" customFormat="true" ht="12" hidden="false" customHeight="true" outlineLevel="0" collapsed="false">
      <c r="A67" s="116" t="s">
        <v>385</v>
      </c>
      <c r="B67" s="52" t="s">
        <v>250</v>
      </c>
      <c r="C67" s="76" t="n">
        <f aca="false">+C8+C16+C23+C30+C39+C51+C57+C62</f>
        <v>529570875</v>
      </c>
      <c r="D67" s="158" t="n">
        <f aca="false">+D8+D16+D23+D30+D39+D51+D57+D62</f>
        <v>94698581</v>
      </c>
      <c r="E67" s="158" t="n">
        <f aca="false">+E8+E16+E23+E30+E39+E51+E57+E62</f>
        <v>4621339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6" t="n">
        <f aca="false">+I8+I16+I23+I30+I39+I51+I57+I62</f>
        <v>0</v>
      </c>
      <c r="J67" s="76" t="n">
        <f aca="false">+J8+J16+J23+J30+J39+J51+J57+J62</f>
        <v>99319920</v>
      </c>
      <c r="K67" s="358" t="n">
        <f aca="false">+K8+K16+K23+K30+K39+K51+K57+K62</f>
        <v>644917645</v>
      </c>
    </row>
    <row r="68" s="354" customFormat="true" ht="12" hidden="false" customHeight="true" outlineLevel="0" collapsed="false">
      <c r="A68" s="370" t="s">
        <v>528</v>
      </c>
      <c r="B68" s="68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9" t="n">
        <f aca="false">SUM(K69:K71)</f>
        <v>0</v>
      </c>
    </row>
    <row r="69" s="354" customFormat="true" ht="12" hidden="false" customHeight="true" outlineLevel="0" collapsed="false">
      <c r="A69" s="350" t="s">
        <v>253</v>
      </c>
      <c r="B69" s="57" t="s">
        <v>254</v>
      </c>
      <c r="C69" s="78"/>
      <c r="D69" s="359"/>
      <c r="E69" s="359"/>
      <c r="F69" s="359"/>
      <c r="G69" s="359"/>
      <c r="H69" s="359"/>
      <c r="I69" s="78"/>
      <c r="J69" s="90" t="n">
        <f aca="false">D69+E69+F69+G69+H69+I69</f>
        <v>0</v>
      </c>
      <c r="K69" s="360" t="n">
        <f aca="false">C69+J69</f>
        <v>0</v>
      </c>
    </row>
    <row r="70" s="354" customFormat="true" ht="12" hidden="false" customHeight="true" outlineLevel="0" collapsed="false">
      <c r="A70" s="353" t="s">
        <v>255</v>
      </c>
      <c r="B70" s="63" t="s">
        <v>256</v>
      </c>
      <c r="C70" s="78"/>
      <c r="D70" s="359"/>
      <c r="E70" s="359"/>
      <c r="F70" s="359"/>
      <c r="G70" s="359"/>
      <c r="H70" s="359"/>
      <c r="I70" s="78"/>
      <c r="J70" s="90" t="n">
        <f aca="false">D70+E70+F70+G70+H70+I70</f>
        <v>0</v>
      </c>
      <c r="K70" s="360" t="n">
        <f aca="false">C70+J70</f>
        <v>0</v>
      </c>
    </row>
    <row r="71" s="354" customFormat="true" ht="12" hidden="false" customHeight="true" outlineLevel="0" collapsed="false">
      <c r="A71" s="366" t="s">
        <v>257</v>
      </c>
      <c r="B71" s="371" t="s">
        <v>529</v>
      </c>
      <c r="C71" s="86"/>
      <c r="D71" s="368"/>
      <c r="E71" s="368"/>
      <c r="F71" s="368"/>
      <c r="G71" s="368"/>
      <c r="H71" s="368"/>
      <c r="I71" s="86"/>
      <c r="J71" s="87" t="n">
        <f aca="false">D71+E71+F71+G71+H71+I71</f>
        <v>0</v>
      </c>
      <c r="K71" s="369" t="n">
        <f aca="false">C71+J71</f>
        <v>0</v>
      </c>
    </row>
    <row r="72" s="354" customFormat="true" ht="12" hidden="false" customHeight="true" outlineLevel="0" collapsed="false">
      <c r="A72" s="370" t="s">
        <v>259</v>
      </c>
      <c r="B72" s="68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9" t="n">
        <f aca="false">SUM(K73:K76)</f>
        <v>0</v>
      </c>
    </row>
    <row r="73" s="354" customFormat="true" ht="12" hidden="false" customHeight="true" outlineLevel="0" collapsed="false">
      <c r="A73" s="350" t="s">
        <v>261</v>
      </c>
      <c r="B73" s="96" t="s">
        <v>262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3" t="s">
        <v>263</v>
      </c>
      <c r="B74" s="96" t="s">
        <v>264</v>
      </c>
      <c r="C74" s="78"/>
      <c r="D74" s="78"/>
      <c r="E74" s="78"/>
      <c r="F74" s="78"/>
      <c r="G74" s="78"/>
      <c r="H74" s="78"/>
      <c r="I74" s="78"/>
      <c r="J74" s="90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53" t="s">
        <v>265</v>
      </c>
      <c r="B75" s="96" t="s">
        <v>266</v>
      </c>
      <c r="C75" s="78"/>
      <c r="D75" s="78"/>
      <c r="E75" s="78"/>
      <c r="F75" s="78"/>
      <c r="G75" s="78"/>
      <c r="H75" s="78"/>
      <c r="I75" s="78"/>
      <c r="J75" s="90" t="n">
        <f aca="false">D75+E75+F75+G75+H75+I75</f>
        <v>0</v>
      </c>
      <c r="K75" s="360" t="n">
        <f aca="false">C75+J75</f>
        <v>0</v>
      </c>
    </row>
    <row r="76" s="354" customFormat="true" ht="12" hidden="false" customHeight="true" outlineLevel="0" collapsed="false">
      <c r="A76" s="356" t="s">
        <v>267</v>
      </c>
      <c r="B76" s="97" t="s">
        <v>268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360" t="n">
        <f aca="false">C76+J76</f>
        <v>0</v>
      </c>
    </row>
    <row r="77" s="354" customFormat="true" ht="12" hidden="false" customHeight="true" outlineLevel="0" collapsed="false">
      <c r="A77" s="370" t="s">
        <v>269</v>
      </c>
      <c r="B77" s="68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49" t="n">
        <f aca="false">SUM(K78:K79)</f>
        <v>0</v>
      </c>
    </row>
    <row r="78" s="354" customFormat="true" ht="12" hidden="false" customHeight="true" outlineLevel="0" collapsed="false">
      <c r="A78" s="350" t="s">
        <v>271</v>
      </c>
      <c r="B78" s="57" t="s">
        <v>272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360" t="n">
        <f aca="false">C78+J78</f>
        <v>0</v>
      </c>
    </row>
    <row r="79" s="354" customFormat="true" ht="12" hidden="false" customHeight="true" outlineLevel="0" collapsed="false">
      <c r="A79" s="356" t="s">
        <v>273</v>
      </c>
      <c r="B79" s="73" t="s">
        <v>274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360" t="n">
        <f aca="false">C79+J79</f>
        <v>0</v>
      </c>
    </row>
    <row r="80" s="352" customFormat="true" ht="12" hidden="false" customHeight="true" outlineLevel="0" collapsed="false">
      <c r="A80" s="370" t="s">
        <v>275</v>
      </c>
      <c r="B80" s="68" t="s">
        <v>276</v>
      </c>
      <c r="C80" s="53" t="n">
        <f aca="false">SUM(C81:C83)</f>
        <v>231000000</v>
      </c>
      <c r="D80" s="53" t="n">
        <f aca="false">SUM(D81:D83)</f>
        <v>7327545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7327545</v>
      </c>
      <c r="K80" s="349" t="n">
        <f aca="false">SUM(K81:K83)</f>
        <v>238327545</v>
      </c>
    </row>
    <row r="81" s="354" customFormat="true" ht="12" hidden="false" customHeight="true" outlineLevel="0" collapsed="false">
      <c r="A81" s="350" t="s">
        <v>277</v>
      </c>
      <c r="B81" s="57" t="s">
        <v>278</v>
      </c>
      <c r="C81" s="372" t="n">
        <v>231000000</v>
      </c>
      <c r="D81" s="78" t="n">
        <v>7327545</v>
      </c>
      <c r="E81" s="78"/>
      <c r="F81" s="78"/>
      <c r="G81" s="78"/>
      <c r="H81" s="78"/>
      <c r="I81" s="78"/>
      <c r="J81" s="90" t="n">
        <f aca="false">D81+E81+F81+G81+H81+I81</f>
        <v>7327545</v>
      </c>
      <c r="K81" s="360" t="n">
        <f aca="false">C81+J81</f>
        <v>238327545</v>
      </c>
    </row>
    <row r="82" s="354" customFormat="true" ht="12" hidden="false" customHeight="true" outlineLevel="0" collapsed="false">
      <c r="A82" s="353" t="s">
        <v>279</v>
      </c>
      <c r="B82" s="63" t="s">
        <v>280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360" t="n">
        <f aca="false">C82+J82</f>
        <v>0</v>
      </c>
    </row>
    <row r="83" s="354" customFormat="true" ht="12" hidden="false" customHeight="true" outlineLevel="0" collapsed="false">
      <c r="A83" s="356" t="s">
        <v>281</v>
      </c>
      <c r="B83" s="373" t="s">
        <v>282</v>
      </c>
      <c r="C83" s="78"/>
      <c r="D83" s="78"/>
      <c r="E83" s="78"/>
      <c r="F83" s="78"/>
      <c r="G83" s="78"/>
      <c r="H83" s="78"/>
      <c r="I83" s="78"/>
      <c r="J83" s="90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0" t="s">
        <v>283</v>
      </c>
      <c r="B84" s="68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9" t="n">
        <f aca="false">SUM(K85:K88)</f>
        <v>0</v>
      </c>
    </row>
    <row r="85" s="354" customFormat="true" ht="12" hidden="false" customHeight="true" outlineLevel="0" collapsed="false">
      <c r="A85" s="374" t="s">
        <v>285</v>
      </c>
      <c r="B85" s="57" t="s">
        <v>286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360" t="n">
        <f aca="false">C85+J85</f>
        <v>0</v>
      </c>
    </row>
    <row r="86" s="354" customFormat="true" ht="12" hidden="false" customHeight="true" outlineLevel="0" collapsed="false">
      <c r="A86" s="375" t="s">
        <v>287</v>
      </c>
      <c r="B86" s="63" t="s">
        <v>288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360" t="n">
        <f aca="false">C86+J86</f>
        <v>0</v>
      </c>
    </row>
    <row r="87" s="354" customFormat="true" ht="12" hidden="false" customHeight="true" outlineLevel="0" collapsed="false">
      <c r="A87" s="375" t="s">
        <v>289</v>
      </c>
      <c r="B87" s="63" t="s">
        <v>290</v>
      </c>
      <c r="C87" s="78"/>
      <c r="D87" s="78"/>
      <c r="E87" s="78"/>
      <c r="F87" s="78"/>
      <c r="G87" s="78"/>
      <c r="H87" s="78"/>
      <c r="I87" s="78"/>
      <c r="J87" s="90" t="n">
        <f aca="false">D87+E87+F87+G87+H87+I87</f>
        <v>0</v>
      </c>
      <c r="K87" s="360" t="n">
        <f aca="false">C87+J87</f>
        <v>0</v>
      </c>
    </row>
    <row r="88" s="352" customFormat="true" ht="12" hidden="false" customHeight="true" outlineLevel="0" collapsed="false">
      <c r="A88" s="376" t="s">
        <v>291</v>
      </c>
      <c r="B88" s="73" t="s">
        <v>292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360" t="n">
        <f aca="false">C88+J88</f>
        <v>0</v>
      </c>
    </row>
    <row r="89" s="352" customFormat="true" ht="12" hidden="false" customHeight="true" outlineLevel="0" collapsed="false">
      <c r="A89" s="370" t="s">
        <v>293</v>
      </c>
      <c r="B89" s="68" t="s">
        <v>294</v>
      </c>
      <c r="C89" s="102"/>
      <c r="D89" s="102"/>
      <c r="E89" s="102"/>
      <c r="F89" s="102"/>
      <c r="G89" s="102"/>
      <c r="H89" s="102"/>
      <c r="I89" s="102"/>
      <c r="J89" s="53" t="n">
        <f aca="false">D89+E89+F89+G89+H89+I89</f>
        <v>0</v>
      </c>
      <c r="K89" s="349" t="n">
        <f aca="false">C89+J89</f>
        <v>0</v>
      </c>
    </row>
    <row r="90" s="352" customFormat="true" ht="12" hidden="false" customHeight="true" outlineLevel="0" collapsed="false">
      <c r="A90" s="370" t="s">
        <v>530</v>
      </c>
      <c r="B90" s="68" t="s">
        <v>296</v>
      </c>
      <c r="C90" s="102"/>
      <c r="D90" s="102"/>
      <c r="E90" s="102"/>
      <c r="F90" s="102"/>
      <c r="G90" s="102"/>
      <c r="H90" s="102"/>
      <c r="I90" s="102"/>
      <c r="J90" s="53" t="n">
        <f aca="false">D90+E90+F90+G90+H90+I90</f>
        <v>0</v>
      </c>
      <c r="K90" s="349" t="n">
        <f aca="false">C90+J90</f>
        <v>0</v>
      </c>
    </row>
    <row r="91" s="352" customFormat="true" ht="12" hidden="false" customHeight="true" outlineLevel="0" collapsed="false">
      <c r="A91" s="370" t="s">
        <v>531</v>
      </c>
      <c r="B91" s="68" t="s">
        <v>298</v>
      </c>
      <c r="C91" s="76" t="n">
        <f aca="false">+C68+C72+C77+C80+C84+C90+C89</f>
        <v>231000000</v>
      </c>
      <c r="D91" s="76" t="n">
        <f aca="false">+D68+D72+D77+D80+D84+D90+D89</f>
        <v>7327545</v>
      </c>
      <c r="E91" s="76" t="n">
        <f aca="false">+E68+E72+E77+E80+E84+E90+E89</f>
        <v>0</v>
      </c>
      <c r="F91" s="76" t="n">
        <f aca="false">+F68+F72+F77+F80+F84+F90+F89</f>
        <v>0</v>
      </c>
      <c r="G91" s="76" t="n">
        <f aca="false">+G68+G72+G77+G80+G84+G90+G89</f>
        <v>0</v>
      </c>
      <c r="H91" s="76" t="n">
        <f aca="false">+H68+H72+H77+H80+H84+H90+H89</f>
        <v>0</v>
      </c>
      <c r="I91" s="76" t="n">
        <f aca="false">+I68+I72+I77+I80+I84+I90+I89</f>
        <v>0</v>
      </c>
      <c r="J91" s="76" t="n">
        <f aca="false">+J68+J72+J77+J80+J84+J90+J89</f>
        <v>7327545</v>
      </c>
      <c r="K91" s="358" t="n">
        <f aca="false">+K68+K72+K77+K80+K84+K90+K89</f>
        <v>238327545</v>
      </c>
    </row>
    <row r="92" s="352" customFormat="true" ht="12" hidden="false" customHeight="true" outlineLevel="0" collapsed="false">
      <c r="A92" s="377" t="s">
        <v>532</v>
      </c>
      <c r="B92" s="104" t="s">
        <v>533</v>
      </c>
      <c r="C92" s="76" t="n">
        <f aca="false">+C67+C91</f>
        <v>760570875</v>
      </c>
      <c r="D92" s="76" t="n">
        <f aca="false">+D67+D91</f>
        <v>102026126</v>
      </c>
      <c r="E92" s="76" t="n">
        <f aca="false">+E67+E91</f>
        <v>4621339</v>
      </c>
      <c r="F92" s="76" t="n">
        <f aca="false">+F67+F91</f>
        <v>0</v>
      </c>
      <c r="G92" s="76" t="n">
        <f aca="false">+G67+G91</f>
        <v>0</v>
      </c>
      <c r="H92" s="76" t="n">
        <f aca="false">+H67+H91</f>
        <v>0</v>
      </c>
      <c r="I92" s="76" t="n">
        <f aca="false">+I67+I91</f>
        <v>0</v>
      </c>
      <c r="J92" s="76" t="n">
        <f aca="false">+J67+J91</f>
        <v>106647465</v>
      </c>
      <c r="K92" s="358" t="n">
        <f aca="false">+K67+K91</f>
        <v>883245190</v>
      </c>
    </row>
    <row r="93" s="354" customFormat="true" ht="15.2" hidden="false" customHeight="true" outlineLevel="0" collapsed="false">
      <c r="A93" s="378"/>
      <c r="B93" s="379"/>
      <c r="C93" s="380"/>
      <c r="D93" s="380"/>
      <c r="E93" s="380"/>
      <c r="F93" s="380"/>
      <c r="G93" s="380"/>
    </row>
    <row r="94" s="347" customFormat="true" ht="16.5" hidden="false" customHeight="true" outlineLevel="0" collapsed="false">
      <c r="A94" s="348" t="s">
        <v>400</v>
      </c>
      <c r="B94" s="348"/>
      <c r="C94" s="348"/>
      <c r="D94" s="348"/>
      <c r="E94" s="348"/>
      <c r="F94" s="348"/>
      <c r="G94" s="348"/>
      <c r="H94" s="348"/>
      <c r="I94" s="348"/>
      <c r="J94" s="348"/>
      <c r="K94" s="348"/>
    </row>
    <row r="95" s="383" customFormat="true" ht="12" hidden="false" customHeight="true" outlineLevel="0" collapsed="false">
      <c r="A95" s="45" t="s">
        <v>131</v>
      </c>
      <c r="B95" s="119" t="s">
        <v>534</v>
      </c>
      <c r="C95" s="120" t="n">
        <f aca="false">+C96+C97+C98+C99+C100+C113</f>
        <v>205932264</v>
      </c>
      <c r="D95" s="381" t="n">
        <f aca="false">+D96+D97+D98+D99+D100+D113</f>
        <v>6506779</v>
      </c>
      <c r="E95" s="381" t="n">
        <f aca="false">+E96+E97+E98+E99+E100+E113</f>
        <v>2661185</v>
      </c>
      <c r="F95" s="381" t="n">
        <f aca="false">+F96+F97+F98+F99+F100+F113</f>
        <v>0</v>
      </c>
      <c r="G95" s="381" t="n">
        <f aca="false">+G96+G97+G98+G99+G100+G113</f>
        <v>0</v>
      </c>
      <c r="H95" s="381" t="n">
        <f aca="false">+H96+H97+H98+H99+H100+H113</f>
        <v>0</v>
      </c>
      <c r="I95" s="120" t="n">
        <f aca="false">+I96+I97+I98+I99+I100+I113</f>
        <v>0</v>
      </c>
      <c r="J95" s="120" t="n">
        <f aca="false">+J96+J97+J98+J99+J100+J113</f>
        <v>9167964</v>
      </c>
      <c r="K95" s="382" t="n">
        <f aca="false">+K96+K97+K98+K99+K100+K113</f>
        <v>215100228</v>
      </c>
    </row>
    <row r="96" customFormat="false" ht="12" hidden="false" customHeight="true" outlineLevel="0" collapsed="false">
      <c r="A96" s="384" t="s">
        <v>133</v>
      </c>
      <c r="B96" s="123" t="s">
        <v>305</v>
      </c>
      <c r="C96" s="124" t="n">
        <v>23047053</v>
      </c>
      <c r="D96" s="126" t="n">
        <v>-2307325</v>
      </c>
      <c r="E96" s="126" t="n">
        <v>-27949</v>
      </c>
      <c r="F96" s="126"/>
      <c r="G96" s="126"/>
      <c r="H96" s="126"/>
      <c r="I96" s="125"/>
      <c r="J96" s="127" t="n">
        <f aca="false">D96+E96+F96+G96+H96+I96</f>
        <v>-2335274</v>
      </c>
      <c r="K96" s="385" t="n">
        <f aca="false">C96+J96</f>
        <v>20711779</v>
      </c>
    </row>
    <row r="97" customFormat="false" ht="12" hidden="false" customHeight="true" outlineLevel="0" collapsed="false">
      <c r="A97" s="353" t="s">
        <v>135</v>
      </c>
      <c r="B97" s="129" t="s">
        <v>306</v>
      </c>
      <c r="C97" s="64" t="n">
        <v>3248146</v>
      </c>
      <c r="D97" s="65" t="n">
        <v>66080</v>
      </c>
      <c r="E97" s="65"/>
      <c r="F97" s="65"/>
      <c r="G97" s="65"/>
      <c r="H97" s="65"/>
      <c r="I97" s="65"/>
      <c r="J97" s="130" t="n">
        <f aca="false">D97+E97+F97+G97+H97+I97</f>
        <v>66080</v>
      </c>
      <c r="K97" s="355" t="n">
        <f aca="false">C97+J97</f>
        <v>3314226</v>
      </c>
    </row>
    <row r="98" customFormat="false" ht="12" hidden="false" customHeight="true" outlineLevel="0" collapsed="false">
      <c r="A98" s="353" t="s">
        <v>137</v>
      </c>
      <c r="B98" s="129" t="s">
        <v>307</v>
      </c>
      <c r="C98" s="132" t="n">
        <v>50872013</v>
      </c>
      <c r="D98" s="71" t="n">
        <v>8047896</v>
      </c>
      <c r="E98" s="71" t="n">
        <v>6170097</v>
      </c>
      <c r="F98" s="71"/>
      <c r="G98" s="71"/>
      <c r="H98" s="65"/>
      <c r="I98" s="71"/>
      <c r="J98" s="133" t="n">
        <f aca="false">D98+E98+F98+G98+H98+I98</f>
        <v>14217993</v>
      </c>
      <c r="K98" s="357" t="n">
        <f aca="false">C98+J98</f>
        <v>65090006</v>
      </c>
    </row>
    <row r="99" customFormat="false" ht="12" hidden="false" customHeight="true" outlineLevel="0" collapsed="false">
      <c r="A99" s="353" t="s">
        <v>139</v>
      </c>
      <c r="B99" s="135" t="s">
        <v>308</v>
      </c>
      <c r="C99" s="132" t="n">
        <v>5840000</v>
      </c>
      <c r="D99" s="71"/>
      <c r="E99" s="71"/>
      <c r="F99" s="71"/>
      <c r="G99" s="71"/>
      <c r="H99" s="71"/>
      <c r="I99" s="71"/>
      <c r="J99" s="133" t="n">
        <f aca="false">D99+E99+F99+G99+H99+I99</f>
        <v>0</v>
      </c>
      <c r="K99" s="357" t="n">
        <f aca="false">C99+J99</f>
        <v>5840000</v>
      </c>
    </row>
    <row r="100" customFormat="false" ht="12" hidden="false" customHeight="true" outlineLevel="0" collapsed="false">
      <c r="A100" s="353" t="s">
        <v>309</v>
      </c>
      <c r="B100" s="136" t="s">
        <v>310</v>
      </c>
      <c r="C100" s="132" t="n">
        <v>78130600</v>
      </c>
      <c r="D100" s="71" t="n">
        <v>15711772</v>
      </c>
      <c r="E100" s="71" t="n">
        <v>122538</v>
      </c>
      <c r="F100" s="71"/>
      <c r="G100" s="71"/>
      <c r="H100" s="71"/>
      <c r="I100" s="71"/>
      <c r="J100" s="133" t="n">
        <f aca="false">D100+E100+F100+G100+H100+I100</f>
        <v>15834310</v>
      </c>
      <c r="K100" s="357" t="n">
        <f aca="false">C100+J100</f>
        <v>93964910</v>
      </c>
    </row>
    <row r="101" customFormat="false" ht="12" hidden="false" customHeight="true" outlineLevel="0" collapsed="false">
      <c r="A101" s="353" t="s">
        <v>143</v>
      </c>
      <c r="B101" s="129" t="s">
        <v>535</v>
      </c>
      <c r="C101" s="132"/>
      <c r="D101" s="71"/>
      <c r="E101" s="71"/>
      <c r="F101" s="71"/>
      <c r="G101" s="71"/>
      <c r="H101" s="71"/>
      <c r="I101" s="71"/>
      <c r="J101" s="133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145</v>
      </c>
      <c r="B102" s="138" t="s">
        <v>312</v>
      </c>
      <c r="C102" s="132" t="n">
        <v>13722889</v>
      </c>
      <c r="D102" s="71"/>
      <c r="E102" s="71"/>
      <c r="F102" s="71"/>
      <c r="G102" s="71"/>
      <c r="H102" s="71"/>
      <c r="I102" s="71"/>
      <c r="J102" s="133" t="n">
        <f aca="false">D102+E102+F102+G102+H102+I102</f>
        <v>0</v>
      </c>
      <c r="K102" s="357" t="n">
        <f aca="false">C102+J102</f>
        <v>13722889</v>
      </c>
    </row>
    <row r="103" customFormat="false" ht="12" hidden="false" customHeight="true" outlineLevel="0" collapsed="false">
      <c r="A103" s="353" t="s">
        <v>313</v>
      </c>
      <c r="B103" s="138" t="s">
        <v>314</v>
      </c>
      <c r="C103" s="132"/>
      <c r="D103" s="71"/>
      <c r="E103" s="71"/>
      <c r="F103" s="71"/>
      <c r="G103" s="71"/>
      <c r="H103" s="71"/>
      <c r="I103" s="71"/>
      <c r="J103" s="133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315</v>
      </c>
      <c r="B104" s="138" t="s">
        <v>316</v>
      </c>
      <c r="C104" s="132"/>
      <c r="D104" s="71"/>
      <c r="E104" s="71"/>
      <c r="F104" s="71"/>
      <c r="G104" s="71"/>
      <c r="H104" s="71"/>
      <c r="I104" s="71"/>
      <c r="J104" s="133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17</v>
      </c>
      <c r="B105" s="139" t="s">
        <v>318</v>
      </c>
      <c r="C105" s="132"/>
      <c r="D105" s="71"/>
      <c r="E105" s="71"/>
      <c r="F105" s="71"/>
      <c r="G105" s="71"/>
      <c r="H105" s="71"/>
      <c r="I105" s="71"/>
      <c r="J105" s="133" t="n">
        <f aca="false">D105+E105+F105+G105+H105+I105</f>
        <v>0</v>
      </c>
      <c r="K105" s="357" t="n">
        <f aca="false">C105+J105</f>
        <v>0</v>
      </c>
    </row>
    <row r="106" customFormat="false" ht="12" hidden="false" customHeight="true" outlineLevel="0" collapsed="false">
      <c r="A106" s="353" t="s">
        <v>319</v>
      </c>
      <c r="B106" s="139" t="s">
        <v>320</v>
      </c>
      <c r="C106" s="132"/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21</v>
      </c>
      <c r="B107" s="138" t="s">
        <v>322</v>
      </c>
      <c r="C107" s="132" t="n">
        <v>62389542</v>
      </c>
      <c r="D107" s="71" t="n">
        <v>15711772</v>
      </c>
      <c r="E107" s="71" t="n">
        <v>-14704162</v>
      </c>
      <c r="F107" s="71"/>
      <c r="G107" s="71"/>
      <c r="H107" s="71"/>
      <c r="I107" s="71"/>
      <c r="J107" s="133" t="n">
        <f aca="false">D107+E107+F107+G107+H107+I107</f>
        <v>1007610</v>
      </c>
      <c r="K107" s="357" t="n">
        <f aca="false">C107+J107</f>
        <v>63397152</v>
      </c>
    </row>
    <row r="108" customFormat="false" ht="12" hidden="false" customHeight="true" outlineLevel="0" collapsed="false">
      <c r="A108" s="353" t="s">
        <v>323</v>
      </c>
      <c r="B108" s="138" t="s">
        <v>324</v>
      </c>
      <c r="C108" s="132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25</v>
      </c>
      <c r="B109" s="139" t="s">
        <v>326</v>
      </c>
      <c r="C109" s="132"/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7" t="s">
        <v>328</v>
      </c>
      <c r="C110" s="132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357" t="n">
        <f aca="false">C110+J110</f>
        <v>0</v>
      </c>
    </row>
    <row r="111" customFormat="false" ht="12" hidden="false" customHeight="true" outlineLevel="0" collapsed="false">
      <c r="A111" s="353" t="s">
        <v>329</v>
      </c>
      <c r="B111" s="137" t="s">
        <v>330</v>
      </c>
      <c r="C111" s="132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357" t="n">
        <f aca="false">C111+J111</f>
        <v>0</v>
      </c>
    </row>
    <row r="112" customFormat="false" ht="12" hidden="false" customHeight="true" outlineLevel="0" collapsed="false">
      <c r="A112" s="353" t="s">
        <v>331</v>
      </c>
      <c r="B112" s="139" t="s">
        <v>332</v>
      </c>
      <c r="C112" s="64" t="n">
        <v>2018169</v>
      </c>
      <c r="D112" s="65"/>
      <c r="E112" s="65" t="n">
        <v>14826700</v>
      </c>
      <c r="F112" s="65"/>
      <c r="G112" s="65"/>
      <c r="H112" s="65"/>
      <c r="I112" s="65"/>
      <c r="J112" s="130" t="n">
        <f aca="false">D112+E112+F112+G112+H112+I112</f>
        <v>14826700</v>
      </c>
      <c r="K112" s="355" t="n">
        <f aca="false">C112+J112</f>
        <v>16844869</v>
      </c>
    </row>
    <row r="113" customFormat="false" ht="12" hidden="false" customHeight="true" outlineLevel="0" collapsed="false">
      <c r="A113" s="353" t="s">
        <v>333</v>
      </c>
      <c r="B113" s="135" t="s">
        <v>334</v>
      </c>
      <c r="C113" s="64" t="n">
        <v>44794452</v>
      </c>
      <c r="D113" s="65" t="n">
        <v>-15011644</v>
      </c>
      <c r="E113" s="65" t="n">
        <v>-3603501</v>
      </c>
      <c r="F113" s="65"/>
      <c r="G113" s="65"/>
      <c r="H113" s="65"/>
      <c r="I113" s="65"/>
      <c r="J113" s="130" t="n">
        <f aca="false">D113+E113+F113+G113+H113+I113</f>
        <v>-18615145</v>
      </c>
      <c r="K113" s="355" t="n">
        <f aca="false">C113+J113</f>
        <v>26179307</v>
      </c>
    </row>
    <row r="114" customFormat="false" ht="12" hidden="false" customHeight="true" outlineLevel="0" collapsed="false">
      <c r="A114" s="356" t="s">
        <v>335</v>
      </c>
      <c r="B114" s="129" t="s">
        <v>536</v>
      </c>
      <c r="C114" s="132" t="n">
        <v>36937651</v>
      </c>
      <c r="D114" s="71" t="n">
        <v>-15011644</v>
      </c>
      <c r="E114" s="71" t="n">
        <v>-3603501</v>
      </c>
      <c r="F114" s="71"/>
      <c r="G114" s="71"/>
      <c r="H114" s="71"/>
      <c r="I114" s="71"/>
      <c r="J114" s="133" t="n">
        <f aca="false">D114+E114+F114+G114+H114+I114</f>
        <v>-18615145</v>
      </c>
      <c r="K114" s="357" t="n">
        <f aca="false">C114+J114</f>
        <v>18322506</v>
      </c>
    </row>
    <row r="115" customFormat="false" ht="12" hidden="false" customHeight="true" outlineLevel="0" collapsed="false">
      <c r="A115" s="366" t="s">
        <v>337</v>
      </c>
      <c r="B115" s="387" t="s">
        <v>537</v>
      </c>
      <c r="C115" s="142" t="n">
        <v>7856801</v>
      </c>
      <c r="D115" s="143"/>
      <c r="E115" s="143"/>
      <c r="F115" s="143"/>
      <c r="G115" s="143"/>
      <c r="H115" s="143"/>
      <c r="I115" s="143"/>
      <c r="J115" s="144" t="n">
        <f aca="false">D115+E115+F115+G115+H115+I115</f>
        <v>0</v>
      </c>
      <c r="K115" s="388" t="n">
        <f aca="false">C115+J115</f>
        <v>7856801</v>
      </c>
    </row>
    <row r="116" customFormat="false" ht="12" hidden="false" customHeight="true" outlineLevel="0" collapsed="false">
      <c r="A116" s="116" t="s">
        <v>147</v>
      </c>
      <c r="B116" s="182" t="s">
        <v>339</v>
      </c>
      <c r="C116" s="53" t="n">
        <f aca="false">+C117+C119+C121</f>
        <v>119074433</v>
      </c>
      <c r="D116" s="53" t="n">
        <f aca="false">+D117+D119+D121</f>
        <v>108281216</v>
      </c>
      <c r="E116" s="53" t="n">
        <f aca="false">+E117+E119+E121</f>
        <v>3160304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11441520</v>
      </c>
      <c r="K116" s="349" t="n">
        <f aca="false">+K117+K119+K121</f>
        <v>230515953</v>
      </c>
    </row>
    <row r="117" customFormat="false" ht="12" hidden="false" customHeight="true" outlineLevel="0" collapsed="false">
      <c r="A117" s="350" t="s">
        <v>149</v>
      </c>
      <c r="B117" s="129" t="s">
        <v>340</v>
      </c>
      <c r="C117" s="58" t="n">
        <v>114838996</v>
      </c>
      <c r="D117" s="59" t="n">
        <v>108281090</v>
      </c>
      <c r="E117" s="59" t="n">
        <v>3160304</v>
      </c>
      <c r="F117" s="59"/>
      <c r="G117" s="59"/>
      <c r="H117" s="59"/>
      <c r="I117" s="59"/>
      <c r="J117" s="60" t="n">
        <f aca="false">D117+E117+F117+G117+H117+I117</f>
        <v>111441394</v>
      </c>
      <c r="K117" s="351" t="n">
        <f aca="false">C117+J117</f>
        <v>226280390</v>
      </c>
    </row>
    <row r="118" customFormat="false" ht="12" hidden="false" customHeight="true" outlineLevel="0" collapsed="false">
      <c r="A118" s="350" t="s">
        <v>151</v>
      </c>
      <c r="B118" s="150" t="s">
        <v>341</v>
      </c>
      <c r="C118" s="58" t="n">
        <v>93314896</v>
      </c>
      <c r="D118" s="59" t="n">
        <v>102796090</v>
      </c>
      <c r="E118" s="59"/>
      <c r="F118" s="59"/>
      <c r="G118" s="59"/>
      <c r="H118" s="59"/>
      <c r="I118" s="59"/>
      <c r="J118" s="60" t="n">
        <f aca="false">D118+E118+F118+G118+H118+I118</f>
        <v>102796090</v>
      </c>
      <c r="K118" s="351" t="n">
        <f aca="false">C118+J118</f>
        <v>196110986</v>
      </c>
    </row>
    <row r="119" customFormat="false" ht="12" hidden="false" customHeight="true" outlineLevel="0" collapsed="false">
      <c r="A119" s="350" t="s">
        <v>153</v>
      </c>
      <c r="B119" s="150" t="s">
        <v>342</v>
      </c>
      <c r="C119" s="64"/>
      <c r="D119" s="65"/>
      <c r="E119" s="65"/>
      <c r="F119" s="65"/>
      <c r="G119" s="65"/>
      <c r="H119" s="65"/>
      <c r="I119" s="65"/>
      <c r="J119" s="130" t="n">
        <f aca="false">D119+E119+F119+G119+H119+I119</f>
        <v>0</v>
      </c>
      <c r="K119" s="355" t="n">
        <f aca="false">C119+J119</f>
        <v>0</v>
      </c>
    </row>
    <row r="120" customFormat="false" ht="12" hidden="false" customHeight="true" outlineLevel="0" collapsed="false">
      <c r="A120" s="350" t="s">
        <v>155</v>
      </c>
      <c r="B120" s="150" t="s">
        <v>343</v>
      </c>
      <c r="C120" s="151"/>
      <c r="D120" s="65"/>
      <c r="E120" s="65"/>
      <c r="F120" s="65"/>
      <c r="G120" s="65"/>
      <c r="H120" s="65"/>
      <c r="I120" s="65"/>
      <c r="J120" s="130" t="n">
        <f aca="false">D120+E120+F120+G120+H120+I120</f>
        <v>0</v>
      </c>
      <c r="K120" s="355" t="n">
        <f aca="false">C120+J120</f>
        <v>0</v>
      </c>
    </row>
    <row r="121" customFormat="false" ht="12" hidden="false" customHeight="true" outlineLevel="0" collapsed="false">
      <c r="A121" s="350" t="s">
        <v>157</v>
      </c>
      <c r="B121" s="70" t="s">
        <v>344</v>
      </c>
      <c r="C121" s="151" t="n">
        <v>4235437</v>
      </c>
      <c r="D121" s="65" t="n">
        <v>126</v>
      </c>
      <c r="E121" s="65"/>
      <c r="F121" s="65"/>
      <c r="G121" s="65"/>
      <c r="H121" s="65"/>
      <c r="I121" s="65"/>
      <c r="J121" s="130" t="n">
        <f aca="false">D121+E121+F121+G121+H121+I121</f>
        <v>126</v>
      </c>
      <c r="K121" s="355" t="n">
        <f aca="false">C121+J121</f>
        <v>4235563</v>
      </c>
    </row>
    <row r="122" customFormat="false" ht="12" hidden="false" customHeight="true" outlineLevel="0" collapsed="false">
      <c r="A122" s="350" t="s">
        <v>159</v>
      </c>
      <c r="B122" s="152" t="s">
        <v>345</v>
      </c>
      <c r="C122" s="151"/>
      <c r="D122" s="65"/>
      <c r="E122" s="65"/>
      <c r="F122" s="65"/>
      <c r="G122" s="65"/>
      <c r="H122" s="65"/>
      <c r="I122" s="65"/>
      <c r="J122" s="130" t="n">
        <f aca="false">D122+E122+F122+G122+H122+I122</f>
        <v>0</v>
      </c>
      <c r="K122" s="355" t="n">
        <f aca="false">C122+J122</f>
        <v>0</v>
      </c>
    </row>
    <row r="123" customFormat="false" ht="12" hidden="false" customHeight="true" outlineLevel="0" collapsed="false">
      <c r="A123" s="350" t="s">
        <v>346</v>
      </c>
      <c r="B123" s="153" t="s">
        <v>347</v>
      </c>
      <c r="C123" s="151"/>
      <c r="D123" s="65"/>
      <c r="E123" s="65"/>
      <c r="F123" s="65"/>
      <c r="G123" s="65"/>
      <c r="H123" s="65"/>
      <c r="I123" s="65"/>
      <c r="J123" s="130" t="n">
        <f aca="false">D123+E123+F123+G123+H123+I123</f>
        <v>0</v>
      </c>
      <c r="K123" s="355" t="n">
        <f aca="false">C123+J123</f>
        <v>0</v>
      </c>
    </row>
    <row r="124" customFormat="false" ht="12" hidden="false" customHeight="true" outlineLevel="0" collapsed="false">
      <c r="A124" s="350" t="s">
        <v>348</v>
      </c>
      <c r="B124" s="139" t="s">
        <v>320</v>
      </c>
      <c r="C124" s="151"/>
      <c r="D124" s="65"/>
      <c r="E124" s="65"/>
      <c r="F124" s="65"/>
      <c r="G124" s="65"/>
      <c r="H124" s="65"/>
      <c r="I124" s="65"/>
      <c r="J124" s="130" t="n">
        <f aca="false">D124+E124+F124+G124+H124+I124</f>
        <v>0</v>
      </c>
      <c r="K124" s="355" t="n">
        <f aca="false">C124+J124</f>
        <v>0</v>
      </c>
    </row>
    <row r="125" customFormat="false" ht="12" hidden="false" customHeight="true" outlineLevel="0" collapsed="false">
      <c r="A125" s="350" t="s">
        <v>349</v>
      </c>
      <c r="B125" s="139" t="s">
        <v>350</v>
      </c>
      <c r="C125" s="151" t="n">
        <v>2235437</v>
      </c>
      <c r="D125" s="65" t="n">
        <v>126</v>
      </c>
      <c r="E125" s="65"/>
      <c r="F125" s="65"/>
      <c r="G125" s="65"/>
      <c r="H125" s="65"/>
      <c r="I125" s="65"/>
      <c r="J125" s="130" t="n">
        <f aca="false">D125+E125+F125+G125+H125+I125</f>
        <v>126</v>
      </c>
      <c r="K125" s="355" t="n">
        <f aca="false">C125+J125</f>
        <v>2235563</v>
      </c>
    </row>
    <row r="126" customFormat="false" ht="12" hidden="false" customHeight="true" outlineLevel="0" collapsed="false">
      <c r="A126" s="350" t="s">
        <v>351</v>
      </c>
      <c r="B126" s="139" t="s">
        <v>352</v>
      </c>
      <c r="C126" s="151"/>
      <c r="D126" s="65"/>
      <c r="E126" s="65"/>
      <c r="F126" s="65"/>
      <c r="G126" s="65"/>
      <c r="H126" s="65"/>
      <c r="I126" s="65"/>
      <c r="J126" s="130" t="n">
        <f aca="false">D126+E126+F126+G126+H126+I126</f>
        <v>0</v>
      </c>
      <c r="K126" s="355" t="n">
        <f aca="false">C126+J126</f>
        <v>0</v>
      </c>
    </row>
    <row r="127" customFormat="false" ht="12" hidden="false" customHeight="true" outlineLevel="0" collapsed="false">
      <c r="A127" s="350" t="s">
        <v>353</v>
      </c>
      <c r="B127" s="139" t="s">
        <v>326</v>
      </c>
      <c r="C127" s="151" t="n">
        <v>2000000</v>
      </c>
      <c r="D127" s="65" t="n">
        <v>-1000000</v>
      </c>
      <c r="E127" s="65"/>
      <c r="F127" s="65"/>
      <c r="G127" s="65"/>
      <c r="H127" s="65"/>
      <c r="I127" s="65"/>
      <c r="J127" s="130" t="n">
        <f aca="false">D127+E127+F127+G127+H127+I127</f>
        <v>-1000000</v>
      </c>
      <c r="K127" s="355" t="n">
        <f aca="false">C127+J127</f>
        <v>1000000</v>
      </c>
    </row>
    <row r="128" customFormat="false" ht="12" hidden="false" customHeight="true" outlineLevel="0" collapsed="false">
      <c r="A128" s="350" t="s">
        <v>354</v>
      </c>
      <c r="B128" s="139" t="s">
        <v>355</v>
      </c>
      <c r="C128" s="65"/>
      <c r="D128" s="65"/>
      <c r="E128" s="65"/>
      <c r="F128" s="65"/>
      <c r="G128" s="65"/>
      <c r="H128" s="65"/>
      <c r="I128" s="65"/>
      <c r="J128" s="130" t="n">
        <f aca="false">D128+E128+F128+G128+H128+I128</f>
        <v>0</v>
      </c>
      <c r="K128" s="355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9" t="s">
        <v>357</v>
      </c>
      <c r="C129" s="71"/>
      <c r="D129" s="71" t="n">
        <v>1000000</v>
      </c>
      <c r="E129" s="71"/>
      <c r="F129" s="71"/>
      <c r="G129" s="71"/>
      <c r="H129" s="71"/>
      <c r="I129" s="71"/>
      <c r="J129" s="133" t="n">
        <f aca="false">D129+E129+F129+G129+H129+I129</f>
        <v>1000000</v>
      </c>
      <c r="K129" s="357" t="n">
        <f aca="false">C129+J129</f>
        <v>1000000</v>
      </c>
    </row>
    <row r="130" customFormat="false" ht="12" hidden="false" customHeight="true" outlineLevel="0" collapsed="false">
      <c r="A130" s="116" t="s">
        <v>161</v>
      </c>
      <c r="B130" s="155" t="s">
        <v>358</v>
      </c>
      <c r="C130" s="53" t="n">
        <f aca="false">+C95+C116</f>
        <v>325006697</v>
      </c>
      <c r="D130" s="53" t="n">
        <f aca="false">+D95+D116</f>
        <v>114787995</v>
      </c>
      <c r="E130" s="53" t="n">
        <f aca="false">+E95+E116</f>
        <v>5821489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20609484</v>
      </c>
      <c r="K130" s="349" t="n">
        <f aca="false">+K95+K116</f>
        <v>445616181</v>
      </c>
    </row>
    <row r="131" customFormat="false" ht="12" hidden="false" customHeight="true" outlineLevel="0" collapsed="false">
      <c r="A131" s="116" t="s">
        <v>359</v>
      </c>
      <c r="B131" s="155" t="s">
        <v>538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9" t="n">
        <f aca="false">+K132+K133+K134</f>
        <v>0</v>
      </c>
    </row>
    <row r="132" s="383" customFormat="true" ht="12" hidden="false" customHeight="true" outlineLevel="0" collapsed="false">
      <c r="A132" s="350" t="s">
        <v>177</v>
      </c>
      <c r="B132" s="157" t="s">
        <v>539</v>
      </c>
      <c r="C132" s="65"/>
      <c r="D132" s="65"/>
      <c r="E132" s="65"/>
      <c r="F132" s="65"/>
      <c r="G132" s="65"/>
      <c r="H132" s="65"/>
      <c r="I132" s="65"/>
      <c r="J132" s="130" t="n">
        <f aca="false">D132+E132+F132+G132+H132+I132</f>
        <v>0</v>
      </c>
      <c r="K132" s="355" t="n">
        <f aca="false">C132+J132</f>
        <v>0</v>
      </c>
    </row>
    <row r="133" customFormat="false" ht="12" hidden="false" customHeight="true" outlineLevel="0" collapsed="false">
      <c r="A133" s="350" t="s">
        <v>179</v>
      </c>
      <c r="B133" s="157" t="s">
        <v>362</v>
      </c>
      <c r="C133" s="65"/>
      <c r="D133" s="65"/>
      <c r="E133" s="65"/>
      <c r="F133" s="65"/>
      <c r="G133" s="65"/>
      <c r="H133" s="65"/>
      <c r="I133" s="65"/>
      <c r="J133" s="130" t="n">
        <f aca="false">D133+E133+F133+G133+H133+I133</f>
        <v>0</v>
      </c>
      <c r="K133" s="355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9" t="s">
        <v>540</v>
      </c>
      <c r="C134" s="65"/>
      <c r="D134" s="65"/>
      <c r="E134" s="65"/>
      <c r="F134" s="65"/>
      <c r="G134" s="65"/>
      <c r="H134" s="65"/>
      <c r="I134" s="65"/>
      <c r="J134" s="130" t="n">
        <f aca="false">D134+E134+F134+G134+H134+I134</f>
        <v>0</v>
      </c>
      <c r="K134" s="355" t="n">
        <f aca="false">C134+J134</f>
        <v>0</v>
      </c>
    </row>
    <row r="135" customFormat="false" ht="12" hidden="false" customHeight="true" outlineLevel="0" collapsed="false">
      <c r="A135" s="116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9" t="n">
        <f aca="false">+K136+K137+K138+K139+K140+K141</f>
        <v>0</v>
      </c>
    </row>
    <row r="136" customFormat="false" ht="12" hidden="false" customHeight="true" outlineLevel="0" collapsed="false">
      <c r="A136" s="350" t="s">
        <v>195</v>
      </c>
      <c r="B136" s="157" t="s">
        <v>365</v>
      </c>
      <c r="C136" s="65"/>
      <c r="D136" s="65"/>
      <c r="E136" s="65"/>
      <c r="F136" s="65"/>
      <c r="G136" s="65"/>
      <c r="H136" s="65"/>
      <c r="I136" s="65"/>
      <c r="J136" s="130" t="n">
        <f aca="false">D136+E136+F136+G136+H136+I136</f>
        <v>0</v>
      </c>
      <c r="K136" s="355" t="n">
        <f aca="false">C136+J136</f>
        <v>0</v>
      </c>
    </row>
    <row r="137" customFormat="false" ht="12" hidden="false" customHeight="true" outlineLevel="0" collapsed="false">
      <c r="A137" s="350" t="s">
        <v>197</v>
      </c>
      <c r="B137" s="157" t="s">
        <v>366</v>
      </c>
      <c r="C137" s="65"/>
      <c r="D137" s="65"/>
      <c r="E137" s="65"/>
      <c r="F137" s="65"/>
      <c r="G137" s="65"/>
      <c r="H137" s="65"/>
      <c r="I137" s="65"/>
      <c r="J137" s="130" t="n">
        <f aca="false">D137+E137+F137+G137+H137+I137</f>
        <v>0</v>
      </c>
      <c r="K137" s="355" t="n">
        <f aca="false">C137+J137</f>
        <v>0</v>
      </c>
    </row>
    <row r="138" customFormat="false" ht="12" hidden="false" customHeight="true" outlineLevel="0" collapsed="false">
      <c r="A138" s="350" t="s">
        <v>199</v>
      </c>
      <c r="B138" s="157" t="s">
        <v>367</v>
      </c>
      <c r="C138" s="65"/>
      <c r="D138" s="65"/>
      <c r="E138" s="65"/>
      <c r="F138" s="65"/>
      <c r="G138" s="65"/>
      <c r="H138" s="65"/>
      <c r="I138" s="65"/>
      <c r="J138" s="130" t="n">
        <f aca="false">D138+E138+F138+G138+H138+I138</f>
        <v>0</v>
      </c>
      <c r="K138" s="355" t="n">
        <f aca="false">C138+J138</f>
        <v>0</v>
      </c>
    </row>
    <row r="139" customFormat="false" ht="12" hidden="false" customHeight="true" outlineLevel="0" collapsed="false">
      <c r="A139" s="350" t="s">
        <v>201</v>
      </c>
      <c r="B139" s="157" t="s">
        <v>541</v>
      </c>
      <c r="C139" s="65"/>
      <c r="D139" s="65"/>
      <c r="E139" s="65"/>
      <c r="F139" s="65"/>
      <c r="G139" s="65"/>
      <c r="H139" s="65"/>
      <c r="I139" s="65"/>
      <c r="J139" s="130" t="n">
        <f aca="false">D139+E139+F139+G139+H139+I139</f>
        <v>0</v>
      </c>
      <c r="K139" s="355" t="n">
        <f aca="false">C139+J139</f>
        <v>0</v>
      </c>
    </row>
    <row r="140" customFormat="false" ht="12" hidden="false" customHeight="true" outlineLevel="0" collapsed="false">
      <c r="A140" s="350" t="s">
        <v>203</v>
      </c>
      <c r="B140" s="157" t="s">
        <v>369</v>
      </c>
      <c r="C140" s="65"/>
      <c r="D140" s="65"/>
      <c r="E140" s="65"/>
      <c r="F140" s="65"/>
      <c r="G140" s="65"/>
      <c r="H140" s="65"/>
      <c r="I140" s="65"/>
      <c r="J140" s="130" t="n">
        <f aca="false">D140+E140+F140+G140+H140+I140</f>
        <v>0</v>
      </c>
      <c r="K140" s="355" t="n">
        <f aca="false">C140+J140</f>
        <v>0</v>
      </c>
    </row>
    <row r="141" s="383" customFormat="true" ht="12" hidden="false" customHeight="true" outlineLevel="0" collapsed="false">
      <c r="A141" s="386" t="s">
        <v>205</v>
      </c>
      <c r="B141" s="159" t="s">
        <v>370</v>
      </c>
      <c r="C141" s="65"/>
      <c r="D141" s="65"/>
      <c r="E141" s="65"/>
      <c r="F141" s="65"/>
      <c r="G141" s="65"/>
      <c r="H141" s="65"/>
      <c r="I141" s="65"/>
      <c r="J141" s="130" t="n">
        <f aca="false">D141+E141+F141+G141+H141+I141</f>
        <v>0</v>
      </c>
      <c r="K141" s="355" t="n">
        <f aca="false">C141+J141</f>
        <v>0</v>
      </c>
    </row>
    <row r="142" customFormat="false" ht="12" hidden="false" customHeight="true" outlineLevel="0" collapsed="false">
      <c r="A142" s="116" t="s">
        <v>217</v>
      </c>
      <c r="B142" s="155" t="s">
        <v>542</v>
      </c>
      <c r="C142" s="76" t="n">
        <f aca="false">+C143+C144+C146+C147+C145</f>
        <v>435564178</v>
      </c>
      <c r="D142" s="76" t="n">
        <f aca="false">+D143+D144+D146+D147+D145</f>
        <v>2064831</v>
      </c>
      <c r="E142" s="76" t="n">
        <f aca="false">+E143+E144+E146+E147+E145</f>
        <v>0</v>
      </c>
      <c r="F142" s="76" t="n">
        <f aca="false">+F143+F144+F146+F147+F145</f>
        <v>0</v>
      </c>
      <c r="G142" s="76" t="n">
        <f aca="false">+G143+G144+G146+G147+G145</f>
        <v>0</v>
      </c>
      <c r="H142" s="76" t="n">
        <f aca="false">+H143+H144+H146+H147+H145</f>
        <v>0</v>
      </c>
      <c r="I142" s="76" t="n">
        <f aca="false">+I143+I144+I146+I147+I145</f>
        <v>0</v>
      </c>
      <c r="J142" s="76" t="n">
        <f aca="false">+J143+J144+J146+J147+J145</f>
        <v>2064831</v>
      </c>
      <c r="K142" s="358" t="n">
        <f aca="false">+K143+K144+K146+K147+K145</f>
        <v>437629009</v>
      </c>
      <c r="Q142" s="389"/>
    </row>
    <row r="143" customFormat="false" ht="12.75" hidden="false" customHeight="false" outlineLevel="0" collapsed="false">
      <c r="A143" s="350" t="s">
        <v>219</v>
      </c>
      <c r="B143" s="157" t="s">
        <v>372</v>
      </c>
      <c r="C143" s="151" t="n">
        <v>5477666</v>
      </c>
      <c r="D143" s="65"/>
      <c r="E143" s="65"/>
      <c r="F143" s="65"/>
      <c r="G143" s="65"/>
      <c r="H143" s="65"/>
      <c r="I143" s="65"/>
      <c r="J143" s="130" t="n">
        <f aca="false">D143+E143+F143+G143+H143+I143</f>
        <v>0</v>
      </c>
      <c r="K143" s="355" t="n">
        <f aca="false">C143+J143</f>
        <v>5477666</v>
      </c>
    </row>
    <row r="144" customFormat="false" ht="12" hidden="false" customHeight="true" outlineLevel="0" collapsed="false">
      <c r="A144" s="350" t="s">
        <v>221</v>
      </c>
      <c r="B144" s="157" t="s">
        <v>373</v>
      </c>
      <c r="C144" s="151"/>
      <c r="D144" s="65"/>
      <c r="E144" s="65"/>
      <c r="F144" s="65"/>
      <c r="G144" s="65"/>
      <c r="H144" s="65"/>
      <c r="I144" s="65"/>
      <c r="J144" s="130" t="n">
        <f aca="false">D144+E144+F144+G144+H144+I144</f>
        <v>0</v>
      </c>
      <c r="K144" s="355" t="n">
        <f aca="false">C144+J144</f>
        <v>0</v>
      </c>
    </row>
    <row r="145" customFormat="false" ht="12" hidden="false" customHeight="true" outlineLevel="0" collapsed="false">
      <c r="A145" s="350" t="s">
        <v>223</v>
      </c>
      <c r="B145" s="157" t="s">
        <v>543</v>
      </c>
      <c r="C145" s="151" t="n">
        <v>430086512</v>
      </c>
      <c r="D145" s="65" t="n">
        <v>2064831</v>
      </c>
      <c r="E145" s="65"/>
      <c r="F145" s="65"/>
      <c r="G145" s="65"/>
      <c r="H145" s="65"/>
      <c r="I145" s="65"/>
      <c r="J145" s="130" t="n">
        <f aca="false">D145+E145+F145+G145+H145+I145</f>
        <v>2064831</v>
      </c>
      <c r="K145" s="355" t="n">
        <f aca="false">C145+J145</f>
        <v>432151343</v>
      </c>
    </row>
    <row r="146" s="383" customFormat="true" ht="12" hidden="false" customHeight="true" outlineLevel="0" collapsed="false">
      <c r="A146" s="350" t="s">
        <v>225</v>
      </c>
      <c r="B146" s="157" t="s">
        <v>374</v>
      </c>
      <c r="C146" s="65"/>
      <c r="D146" s="65"/>
      <c r="E146" s="65"/>
      <c r="F146" s="65"/>
      <c r="G146" s="65"/>
      <c r="H146" s="65"/>
      <c r="I146" s="65"/>
      <c r="J146" s="130" t="n">
        <f aca="false">D146+E146+F146+G146+H146+I146</f>
        <v>0</v>
      </c>
      <c r="K146" s="355" t="n">
        <f aca="false">C146+J146</f>
        <v>0</v>
      </c>
    </row>
    <row r="147" s="383" customFormat="true" ht="12" hidden="false" customHeight="true" outlineLevel="0" collapsed="false">
      <c r="A147" s="386" t="s">
        <v>227</v>
      </c>
      <c r="B147" s="159" t="s">
        <v>375</v>
      </c>
      <c r="C147" s="65"/>
      <c r="D147" s="65"/>
      <c r="E147" s="65"/>
      <c r="F147" s="65"/>
      <c r="G147" s="65"/>
      <c r="H147" s="65"/>
      <c r="I147" s="65"/>
      <c r="J147" s="130" t="n">
        <f aca="false">D147+E147+F147+G147+H147+I147</f>
        <v>0</v>
      </c>
      <c r="K147" s="355" t="n">
        <f aca="false">C147+J147</f>
        <v>0</v>
      </c>
    </row>
    <row r="148" s="383" customFormat="true" ht="12" hidden="false" customHeight="true" outlineLevel="0" collapsed="false">
      <c r="A148" s="116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0" t="n">
        <f aca="false">+K149+K150+K151+K152+K153</f>
        <v>0</v>
      </c>
    </row>
    <row r="149" s="383" customFormat="true" ht="12" hidden="false" customHeight="true" outlineLevel="0" collapsed="false">
      <c r="A149" s="350" t="s">
        <v>231</v>
      </c>
      <c r="B149" s="157" t="s">
        <v>378</v>
      </c>
      <c r="C149" s="65"/>
      <c r="D149" s="65"/>
      <c r="E149" s="65"/>
      <c r="F149" s="65"/>
      <c r="G149" s="65"/>
      <c r="H149" s="65"/>
      <c r="I149" s="65"/>
      <c r="J149" s="130" t="n">
        <f aca="false">D149+E149+F149+G149+H149+I149</f>
        <v>0</v>
      </c>
      <c r="K149" s="355" t="n">
        <f aca="false">C149+J149</f>
        <v>0</v>
      </c>
    </row>
    <row r="150" s="383" customFormat="true" ht="12" hidden="false" customHeight="true" outlineLevel="0" collapsed="false">
      <c r="A150" s="350" t="s">
        <v>233</v>
      </c>
      <c r="B150" s="157" t="s">
        <v>379</v>
      </c>
      <c r="C150" s="65"/>
      <c r="D150" s="65"/>
      <c r="E150" s="65"/>
      <c r="F150" s="65"/>
      <c r="G150" s="65"/>
      <c r="H150" s="65"/>
      <c r="I150" s="65"/>
      <c r="J150" s="130" t="n">
        <f aca="false">D150+E150+F150+G150+H150+I150</f>
        <v>0</v>
      </c>
      <c r="K150" s="355" t="n">
        <f aca="false">C150+J150</f>
        <v>0</v>
      </c>
    </row>
    <row r="151" s="383" customFormat="true" ht="12" hidden="false" customHeight="true" outlineLevel="0" collapsed="false">
      <c r="A151" s="350" t="s">
        <v>235</v>
      </c>
      <c r="B151" s="157" t="s">
        <v>380</v>
      </c>
      <c r="C151" s="65"/>
      <c r="D151" s="65"/>
      <c r="E151" s="65"/>
      <c r="F151" s="65"/>
      <c r="G151" s="65"/>
      <c r="H151" s="65"/>
      <c r="I151" s="65"/>
      <c r="J151" s="130" t="n">
        <f aca="false">D151+E151+F151+G151+H151+I151</f>
        <v>0</v>
      </c>
      <c r="K151" s="355" t="n">
        <f aca="false">C151+J151</f>
        <v>0</v>
      </c>
    </row>
    <row r="152" s="383" customFormat="true" ht="12" hidden="false" customHeight="true" outlineLevel="0" collapsed="false">
      <c r="A152" s="350" t="s">
        <v>237</v>
      </c>
      <c r="B152" s="157" t="s">
        <v>544</v>
      </c>
      <c r="C152" s="65"/>
      <c r="D152" s="65"/>
      <c r="E152" s="65"/>
      <c r="F152" s="65"/>
      <c r="G152" s="65"/>
      <c r="H152" s="65"/>
      <c r="I152" s="65"/>
      <c r="J152" s="130" t="n">
        <f aca="false">D152+E152+F152+G152+H152+I152</f>
        <v>0</v>
      </c>
      <c r="K152" s="355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9" t="s">
        <v>383</v>
      </c>
      <c r="C153" s="71"/>
      <c r="D153" s="71"/>
      <c r="E153" s="71"/>
      <c r="F153" s="71"/>
      <c r="G153" s="71"/>
      <c r="H153" s="71"/>
      <c r="I153" s="71"/>
      <c r="J153" s="133" t="n">
        <f aca="false">D153+E153+F153+G153+H153+I153</f>
        <v>0</v>
      </c>
      <c r="K153" s="357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6" t="s">
        <v>387</v>
      </c>
      <c r="B156" s="155" t="s">
        <v>388</v>
      </c>
      <c r="C156" s="169" t="n">
        <f aca="false">+C131+C135+C142+C148+C154+C155</f>
        <v>435564178</v>
      </c>
      <c r="D156" s="169" t="n">
        <f aca="false">+D131+D135+D142+D148+D154+D155</f>
        <v>2064831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2064831</v>
      </c>
      <c r="K156" s="392" t="n">
        <f aca="false">+K131+K135+K142+K148+K154+K155</f>
        <v>437629009</v>
      </c>
    </row>
    <row r="157" customFormat="false" ht="15.2" hidden="false" customHeight="true" outlineLevel="0" collapsed="false">
      <c r="A157" s="393" t="s">
        <v>389</v>
      </c>
      <c r="B157" s="175" t="s">
        <v>390</v>
      </c>
      <c r="C157" s="169" t="n">
        <f aca="false">+C130+C156</f>
        <v>760570875</v>
      </c>
      <c r="D157" s="169" t="n">
        <f aca="false">+D130+D156</f>
        <v>116852826</v>
      </c>
      <c r="E157" s="169" t="n">
        <f aca="false">+E130+E156</f>
        <v>5821489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122674315</v>
      </c>
      <c r="K157" s="392" t="n">
        <f aca="false">+K130+K156</f>
        <v>883245190</v>
      </c>
    </row>
    <row r="158" customFormat="false" ht="13.5" hidden="false" customHeight="false" outlineLevel="0" collapsed="false">
      <c r="C158" s="394" t="n">
        <f aca="false">C92-C157</f>
        <v>0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0</v>
      </c>
    </row>
    <row r="159" customFormat="false" ht="15.2" hidden="false" customHeight="true" outlineLevel="0" collapsed="false">
      <c r="A159" s="398" t="s">
        <v>545</v>
      </c>
      <c r="B159" s="399"/>
      <c r="C159" s="400" t="n">
        <v>1</v>
      </c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1</v>
      </c>
    </row>
    <row r="160" customFormat="false" ht="14.45" hidden="false" customHeight="true" outlineLevel="0" collapsed="false">
      <c r="A160" s="398" t="s">
        <v>546</v>
      </c>
      <c r="B160" s="399"/>
      <c r="C160" s="400" t="n">
        <v>0</v>
      </c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E122" activeCellId="0" sqref="E1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5" min="4" style="321" width="14.82"/>
    <col collapsed="false" customWidth="true" hidden="true" outlineLevel="0" max="7" min="6" style="321" width="14.82"/>
    <col collapsed="false" customWidth="true" hidden="true" outlineLevel="0" max="9" min="8" style="322" width="14.82"/>
    <col collapsed="false" customWidth="true" hidden="false" outlineLevel="0" max="11" min="10" style="322" width="15.82"/>
    <col collapsed="false" customWidth="false" hidden="false" outlineLevel="0" max="257" min="12" style="322" width="9.32"/>
  </cols>
  <sheetData>
    <row r="1" s="325" customFormat="true" ht="16.5" hidden="false" customHeight="true" outlineLevel="0" collapsed="false">
      <c r="A1" s="323"/>
      <c r="B1" s="324" t="str">
        <f aca="false">CONCATENATE("10. melléklet ",RM_ALAPADATOK!A7," ",RM_ALAPADATOK!B7," ",RM_ALAPADATOK!C7," ",RM_ALAPADATOK!D7," ",RM_ALAPADATOK!E7," ",RM_ALAPADATOK!F7," ",RM_ALAPADATOK!G7," ",RM_ALAPADATOK!H7)</f>
        <v>10. melléklet a  / 2023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21.2" hidden="false" customHeight="true" outlineLevel="0" collapsed="false">
      <c r="A2" s="326" t="s">
        <v>40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4</v>
      </c>
    </row>
    <row r="3" s="329" customFormat="true" ht="36.75" hidden="false" customHeight="true" outlineLevel="0" collapsed="false">
      <c r="A3" s="326" t="s">
        <v>522</v>
      </c>
      <c r="B3" s="330" t="s">
        <v>547</v>
      </c>
      <c r="C3" s="330"/>
      <c r="D3" s="330"/>
      <c r="E3" s="330"/>
      <c r="F3" s="330"/>
      <c r="G3" s="330"/>
      <c r="H3" s="330"/>
      <c r="I3" s="330"/>
      <c r="J3" s="330"/>
      <c r="K3" s="331" t="s">
        <v>548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6.sz.mell.'!I2)</f>
        <v>Forintban!</v>
      </c>
    </row>
    <row r="5" customFormat="false" ht="40.5" hidden="false" customHeight="true" outlineLevel="0" collapsed="false">
      <c r="A5" s="337" t="s">
        <v>525</v>
      </c>
      <c r="B5" s="338" t="s">
        <v>526</v>
      </c>
      <c r="C5" s="403" t="str">
        <f aca="false">CONCATENATE('1.sz.mell.'!C9:K9)</f>
        <v>Eredeti
előirányzat</v>
      </c>
      <c r="D5" s="404" t="str">
        <f aca="false">CONCATENATE('1.sz.mell.'!D9)</f>
        <v>1. sz. módosítás </v>
      </c>
      <c r="E5" s="404" t="str">
        <f aca="false">CONCATENATE('1.sz.mell.'!E9)</f>
        <v>2. sz. módosítás </v>
      </c>
      <c r="F5" s="404" t="str">
        <f aca="false">CONCATENATE('1.sz.mell.'!F9)</f>
        <v>3. sz. módosítás </v>
      </c>
      <c r="G5" s="404" t="str">
        <f aca="false">CONCATENATE('1.sz.mell.'!G9)</f>
        <v>4. sz. módosítás </v>
      </c>
      <c r="H5" s="404" t="str">
        <f aca="false">CONCATENATE('1.sz.mell.'!H9)</f>
        <v>.5. sz. módosítás </v>
      </c>
      <c r="I5" s="404" t="str">
        <f aca="false">CONCATENATE('1.sz.mell.'!I9)</f>
        <v>6. sz. módosítás </v>
      </c>
      <c r="J5" s="404" t="s">
        <v>118</v>
      </c>
      <c r="K5" s="405" t="str">
        <f aca="false">CONCATENATE('9.sz.mell'!K5)</f>
        <v>II. számú módosítás utáni előirányzat</v>
      </c>
    </row>
    <row r="6" s="347" customFormat="true" ht="12.95" hidden="false" customHeight="true" outlineLevel="0" collapsed="false">
      <c r="A6" s="342" t="s">
        <v>120</v>
      </c>
      <c r="B6" s="343" t="s">
        <v>121</v>
      </c>
      <c r="C6" s="344" t="s">
        <v>122</v>
      </c>
      <c r="D6" s="344" t="s">
        <v>123</v>
      </c>
      <c r="E6" s="345" t="s">
        <v>124</v>
      </c>
      <c r="F6" s="345" t="s">
        <v>125</v>
      </c>
      <c r="G6" s="345" t="s">
        <v>126</v>
      </c>
      <c r="H6" s="345" t="s">
        <v>127</v>
      </c>
      <c r="I6" s="345" t="s">
        <v>128</v>
      </c>
      <c r="J6" s="345" t="s">
        <v>129</v>
      </c>
      <c r="K6" s="346" t="s">
        <v>130</v>
      </c>
    </row>
    <row r="7" s="347" customFormat="true" ht="15.95" hidden="false" customHeight="true" outlineLevel="0" collapsed="false">
      <c r="A7" s="348" t="s">
        <v>39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6" t="s">
        <v>131</v>
      </c>
      <c r="B8" s="52" t="s">
        <v>132</v>
      </c>
      <c r="C8" s="53" t="n">
        <f aca="false">+C9+C10+C11+C12+C13+C14+C15</f>
        <v>136941646</v>
      </c>
      <c r="D8" s="156" t="n">
        <f aca="false">+D9+D10+D11+D12+D14+D15</f>
        <v>8200770</v>
      </c>
      <c r="E8" s="156" t="n">
        <f aca="false">+E9+E10+E11+E12+E14+E15</f>
        <v>1286489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9487259</v>
      </c>
      <c r="K8" s="349" t="n">
        <f aca="false">+K9+K10+K11+K12+K14+K15</f>
        <v>143169156</v>
      </c>
    </row>
    <row r="9" s="352" customFormat="true" ht="12" hidden="false" customHeight="true" outlineLevel="0" collapsed="false">
      <c r="A9" s="350" t="s">
        <v>133</v>
      </c>
      <c r="B9" s="57" t="s">
        <v>134</v>
      </c>
      <c r="C9" s="58" t="n">
        <v>39387383</v>
      </c>
      <c r="D9" s="149"/>
      <c r="E9" s="149"/>
      <c r="F9" s="149"/>
      <c r="G9" s="149"/>
      <c r="H9" s="149"/>
      <c r="I9" s="59"/>
      <c r="J9" s="60" t="n">
        <f aca="false">D9+E9+F9+G9+H9+I9</f>
        <v>0</v>
      </c>
      <c r="K9" s="351" t="n">
        <f aca="false">C9+J9</f>
        <v>39387383</v>
      </c>
    </row>
    <row r="10" s="354" customFormat="true" ht="12" hidden="false" customHeight="true" outlineLevel="0" collapsed="false">
      <c r="A10" s="353" t="s">
        <v>135</v>
      </c>
      <c r="B10" s="63" t="s">
        <v>136</v>
      </c>
      <c r="C10" s="64" t="n">
        <v>55200800</v>
      </c>
      <c r="D10" s="66" t="n">
        <v>-6256880</v>
      </c>
      <c r="E10" s="66"/>
      <c r="F10" s="66"/>
      <c r="G10" s="66"/>
      <c r="H10" s="66"/>
      <c r="I10" s="65"/>
      <c r="J10" s="60" t="n">
        <f aca="false">D10+E10+F10+G10+H10+I10</f>
        <v>-6256880</v>
      </c>
      <c r="K10" s="351" t="n">
        <f aca="false">C10+J10</f>
        <v>48943920</v>
      </c>
    </row>
    <row r="11" s="354" customFormat="true" ht="12" hidden="false" customHeight="true" outlineLevel="0" collapsed="false">
      <c r="A11" s="353" t="s">
        <v>137</v>
      </c>
      <c r="B11" s="63" t="s">
        <v>138</v>
      </c>
      <c r="C11" s="64" t="n">
        <v>8094700</v>
      </c>
      <c r="D11" s="66" t="n">
        <v>-369050</v>
      </c>
      <c r="E11" s="66"/>
      <c r="F11" s="66"/>
      <c r="G11" s="66"/>
      <c r="H11" s="66"/>
      <c r="I11" s="65"/>
      <c r="J11" s="60" t="n">
        <f aca="false">D11+E11+F11+G11+H11+I11</f>
        <v>-369050</v>
      </c>
      <c r="K11" s="351" t="n">
        <f aca="false">C11+J11</f>
        <v>7725650</v>
      </c>
    </row>
    <row r="12" s="354" customFormat="true" ht="12" hidden="false" customHeight="true" outlineLevel="0" collapsed="false">
      <c r="A12" s="353" t="s">
        <v>139</v>
      </c>
      <c r="B12" s="63" t="s">
        <v>140</v>
      </c>
      <c r="C12" s="64" t="n">
        <v>30999014</v>
      </c>
      <c r="D12" s="66"/>
      <c r="E12" s="66"/>
      <c r="F12" s="66"/>
      <c r="G12" s="66"/>
      <c r="H12" s="66"/>
      <c r="I12" s="65"/>
      <c r="J12" s="60" t="n">
        <f aca="false">D12+E12+F12+G12+H12+I12</f>
        <v>0</v>
      </c>
      <c r="K12" s="351" t="n">
        <f aca="false">C12+J12</f>
        <v>30999014</v>
      </c>
    </row>
    <row r="13" s="354" customFormat="true" ht="12" hidden="false" customHeight="true" outlineLevel="0" collapsed="false">
      <c r="A13" s="353" t="s">
        <v>141</v>
      </c>
      <c r="B13" s="63" t="s">
        <v>142</v>
      </c>
      <c r="C13" s="64" t="n">
        <v>3259749</v>
      </c>
      <c r="D13" s="66"/>
      <c r="E13" s="66"/>
      <c r="F13" s="66"/>
      <c r="G13" s="66"/>
      <c r="H13" s="66"/>
      <c r="I13" s="65"/>
      <c r="J13" s="60"/>
      <c r="K13" s="351"/>
    </row>
    <row r="14" s="354" customFormat="true" ht="12" hidden="false" customHeight="true" outlineLevel="0" collapsed="false">
      <c r="A14" s="353" t="s">
        <v>143</v>
      </c>
      <c r="B14" s="63" t="s">
        <v>144</v>
      </c>
      <c r="C14" s="59"/>
      <c r="D14" s="66" t="n">
        <v>14826700</v>
      </c>
      <c r="E14" s="66" t="n">
        <v>1200150</v>
      </c>
      <c r="F14" s="66"/>
      <c r="G14" s="66"/>
      <c r="H14" s="66"/>
      <c r="I14" s="65"/>
      <c r="J14" s="60" t="n">
        <f aca="false">D14+E14+F14+G14+H14+I14</f>
        <v>16026850</v>
      </c>
      <c r="K14" s="351" t="n">
        <f aca="false">C14+J14</f>
        <v>16026850</v>
      </c>
    </row>
    <row r="15" s="352" customFormat="true" ht="12" hidden="false" customHeight="true" outlineLevel="0" collapsed="false">
      <c r="A15" s="353" t="s">
        <v>145</v>
      </c>
      <c r="B15" s="67" t="s">
        <v>146</v>
      </c>
      <c r="C15" s="59"/>
      <c r="D15" s="66"/>
      <c r="E15" s="66" t="n">
        <v>86339</v>
      </c>
      <c r="F15" s="66"/>
      <c r="G15" s="66"/>
      <c r="H15" s="66"/>
      <c r="I15" s="65"/>
      <c r="J15" s="60" t="n">
        <f aca="false">D15+E15+F15+G15+H15+I15</f>
        <v>86339</v>
      </c>
      <c r="K15" s="351" t="n">
        <f aca="false">C15+J15</f>
        <v>86339</v>
      </c>
    </row>
    <row r="16" s="352" customFormat="true" ht="12" hidden="false" customHeight="true" outlineLevel="0" collapsed="false">
      <c r="A16" s="116" t="s">
        <v>147</v>
      </c>
      <c r="B16" s="68" t="s">
        <v>148</v>
      </c>
      <c r="C16" s="53" t="n">
        <f aca="false">+C17+C18+C19+C20+C21</f>
        <v>19984976</v>
      </c>
      <c r="D16" s="156" t="n">
        <f aca="false">+D17+D18+D19+D20+D21</f>
        <v>205000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2050000</v>
      </c>
      <c r="K16" s="349" t="n">
        <f aca="false">+K17+K18+K19+K20+K21</f>
        <v>22034976</v>
      </c>
    </row>
    <row r="17" s="352" customFormat="true" ht="12" hidden="false" customHeight="true" outlineLevel="0" collapsed="false">
      <c r="A17" s="350" t="s">
        <v>149</v>
      </c>
      <c r="B17" s="57" t="s">
        <v>150</v>
      </c>
      <c r="C17" s="59"/>
      <c r="D17" s="149"/>
      <c r="E17" s="149"/>
      <c r="F17" s="149"/>
      <c r="G17" s="149"/>
      <c r="H17" s="149"/>
      <c r="I17" s="59"/>
      <c r="J17" s="60" t="n">
        <f aca="false">D17+E17+F17+G17+H17+I17</f>
        <v>0</v>
      </c>
      <c r="K17" s="351" t="n">
        <f aca="false">C17+J17</f>
        <v>0</v>
      </c>
    </row>
    <row r="18" s="352" customFormat="true" ht="12" hidden="false" customHeight="true" outlineLevel="0" collapsed="false">
      <c r="A18" s="353" t="s">
        <v>151</v>
      </c>
      <c r="B18" s="63" t="s">
        <v>152</v>
      </c>
      <c r="C18" s="59"/>
      <c r="D18" s="66"/>
      <c r="E18" s="66"/>
      <c r="F18" s="66"/>
      <c r="G18" s="66"/>
      <c r="H18" s="66"/>
      <c r="I18" s="65"/>
      <c r="J18" s="130" t="n">
        <f aca="false">D18+E18+F18+G18+H18+I18</f>
        <v>0</v>
      </c>
      <c r="K18" s="355" t="n">
        <f aca="false">C18+J18</f>
        <v>0</v>
      </c>
    </row>
    <row r="19" s="352" customFormat="true" ht="12" hidden="false" customHeight="true" outlineLevel="0" collapsed="false">
      <c r="A19" s="353" t="s">
        <v>153</v>
      </c>
      <c r="B19" s="63" t="s">
        <v>154</v>
      </c>
      <c r="C19" s="59"/>
      <c r="D19" s="66"/>
      <c r="E19" s="66"/>
      <c r="F19" s="66"/>
      <c r="G19" s="66"/>
      <c r="H19" s="66"/>
      <c r="I19" s="65"/>
      <c r="J19" s="130" t="n">
        <f aca="false">D19+E19+F19+G19+H19+I19</f>
        <v>0</v>
      </c>
      <c r="K19" s="355" t="n">
        <f aca="false">C19+J19</f>
        <v>0</v>
      </c>
    </row>
    <row r="20" s="352" customFormat="true" ht="12" hidden="false" customHeight="true" outlineLevel="0" collapsed="false">
      <c r="A20" s="353" t="s">
        <v>155</v>
      </c>
      <c r="B20" s="63" t="s">
        <v>156</v>
      </c>
      <c r="C20" s="59"/>
      <c r="D20" s="66"/>
      <c r="E20" s="66"/>
      <c r="F20" s="66"/>
      <c r="G20" s="66"/>
      <c r="H20" s="66"/>
      <c r="I20" s="65"/>
      <c r="J20" s="130" t="n">
        <f aca="false">D20+E20+F20+G20+H20+I20</f>
        <v>0</v>
      </c>
      <c r="K20" s="355" t="n">
        <f aca="false">C20+J20</f>
        <v>0</v>
      </c>
    </row>
    <row r="21" s="352" customFormat="true" ht="12" hidden="false" customHeight="true" outlineLevel="0" collapsed="false">
      <c r="A21" s="353" t="s">
        <v>157</v>
      </c>
      <c r="B21" s="63" t="s">
        <v>158</v>
      </c>
      <c r="C21" s="64" t="n">
        <v>19984976</v>
      </c>
      <c r="D21" s="66" t="n">
        <v>2050000</v>
      </c>
      <c r="E21" s="66"/>
      <c r="F21" s="66"/>
      <c r="G21" s="66"/>
      <c r="H21" s="66"/>
      <c r="I21" s="65"/>
      <c r="J21" s="130" t="n">
        <f aca="false">D21+E21+F21+G21+H21+I21</f>
        <v>2050000</v>
      </c>
      <c r="K21" s="355" t="n">
        <f aca="false">C21+J21</f>
        <v>22034976</v>
      </c>
    </row>
    <row r="22" s="354" customFormat="true" ht="12" hidden="false" customHeight="true" outlineLevel="0" collapsed="false">
      <c r="A22" s="356" t="s">
        <v>159</v>
      </c>
      <c r="B22" s="73" t="s">
        <v>160</v>
      </c>
      <c r="C22" s="59"/>
      <c r="D22" s="154"/>
      <c r="E22" s="154"/>
      <c r="F22" s="154"/>
      <c r="G22" s="154"/>
      <c r="H22" s="154"/>
      <c r="I22" s="71"/>
      <c r="J22" s="133" t="n">
        <f aca="false">D22+E22+F22+G22+H22+I22</f>
        <v>0</v>
      </c>
      <c r="K22" s="357" t="n">
        <f aca="false">C22+J22</f>
        <v>0</v>
      </c>
    </row>
    <row r="23" s="354" customFormat="true" ht="12" hidden="false" customHeight="true" outlineLevel="0" collapsed="false">
      <c r="A23" s="116" t="s">
        <v>161</v>
      </c>
      <c r="B23" s="52" t="s">
        <v>162</v>
      </c>
      <c r="C23" s="53" t="n">
        <f aca="false">+C24+C25+C26+C27+C28</f>
        <v>95274530</v>
      </c>
      <c r="D23" s="156" t="n">
        <f aca="false">+D24+D25+D26+D27+D28</f>
        <v>99274511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49" t="n">
        <f aca="false">+K24+K25+K26+K27+K28</f>
        <v>194549041</v>
      </c>
    </row>
    <row r="24" s="354" customFormat="true" ht="12" hidden="false" customHeight="true" outlineLevel="0" collapsed="false">
      <c r="A24" s="350" t="s">
        <v>163</v>
      </c>
      <c r="B24" s="57" t="s">
        <v>164</v>
      </c>
      <c r="C24" s="59"/>
      <c r="D24" s="149"/>
      <c r="E24" s="149"/>
      <c r="F24" s="149"/>
      <c r="G24" s="149"/>
      <c r="H24" s="149"/>
      <c r="I24" s="59"/>
      <c r="J24" s="60" t="n">
        <f aca="false">D24+E24+F24+G24+H24+I24</f>
        <v>0</v>
      </c>
      <c r="K24" s="351" t="n">
        <f aca="false">C24+J24</f>
        <v>0</v>
      </c>
    </row>
    <row r="25" s="352" customFormat="true" ht="12" hidden="false" customHeight="true" outlineLevel="0" collapsed="false">
      <c r="A25" s="353" t="s">
        <v>165</v>
      </c>
      <c r="B25" s="63" t="s">
        <v>166</v>
      </c>
      <c r="C25" s="65"/>
      <c r="D25" s="66"/>
      <c r="E25" s="66"/>
      <c r="F25" s="66"/>
      <c r="G25" s="66"/>
      <c r="H25" s="66"/>
      <c r="I25" s="65"/>
      <c r="J25" s="130" t="n">
        <f aca="false">D25+E25+F25+G25+H25+I25</f>
        <v>0</v>
      </c>
      <c r="K25" s="355" t="n">
        <f aca="false">C25+J25</f>
        <v>0</v>
      </c>
    </row>
    <row r="26" s="354" customFormat="true" ht="12" hidden="false" customHeight="true" outlineLevel="0" collapsed="false">
      <c r="A26" s="353" t="s">
        <v>167</v>
      </c>
      <c r="B26" s="63" t="s">
        <v>168</v>
      </c>
      <c r="C26" s="65"/>
      <c r="D26" s="66"/>
      <c r="E26" s="66"/>
      <c r="F26" s="66"/>
      <c r="G26" s="66"/>
      <c r="H26" s="66"/>
      <c r="I26" s="65"/>
      <c r="J26" s="130" t="n">
        <f aca="false">D26+E26+F26+G26+H26+I26</f>
        <v>0</v>
      </c>
      <c r="K26" s="355" t="n">
        <f aca="false">C26+J26</f>
        <v>0</v>
      </c>
    </row>
    <row r="27" s="354" customFormat="true" ht="12" hidden="false" customHeight="true" outlineLevel="0" collapsed="false">
      <c r="A27" s="353" t="s">
        <v>169</v>
      </c>
      <c r="B27" s="63" t="s">
        <v>170</v>
      </c>
      <c r="C27" s="65"/>
      <c r="D27" s="66"/>
      <c r="E27" s="66"/>
      <c r="F27" s="66"/>
      <c r="G27" s="66"/>
      <c r="H27" s="66"/>
      <c r="I27" s="65"/>
      <c r="J27" s="130" t="n">
        <f aca="false">D27+E27+F27+G27+H27+I27</f>
        <v>0</v>
      </c>
      <c r="K27" s="355" t="n">
        <f aca="false">C27+J27</f>
        <v>0</v>
      </c>
    </row>
    <row r="28" s="354" customFormat="true" ht="12" hidden="false" customHeight="true" outlineLevel="0" collapsed="false">
      <c r="A28" s="353" t="s">
        <v>171</v>
      </c>
      <c r="B28" s="63" t="s">
        <v>172</v>
      </c>
      <c r="C28" s="64" t="n">
        <v>95274530</v>
      </c>
      <c r="D28" s="66" t="n">
        <v>99274511</v>
      </c>
      <c r="E28" s="66"/>
      <c r="F28" s="66"/>
      <c r="G28" s="66"/>
      <c r="H28" s="66"/>
      <c r="I28" s="65"/>
      <c r="J28" s="130" t="n">
        <f aca="false">D28+E28+F28+G28+H28+I28</f>
        <v>99274511</v>
      </c>
      <c r="K28" s="355" t="n">
        <f aca="false">C28+J28</f>
        <v>194549041</v>
      </c>
    </row>
    <row r="29" s="354" customFormat="true" ht="12" hidden="false" customHeight="true" outlineLevel="0" collapsed="false">
      <c r="A29" s="356" t="s">
        <v>173</v>
      </c>
      <c r="B29" s="73" t="s">
        <v>174</v>
      </c>
      <c r="C29" s="132" t="n">
        <v>95274530</v>
      </c>
      <c r="D29" s="154" t="n">
        <v>95274511</v>
      </c>
      <c r="E29" s="154"/>
      <c r="F29" s="154"/>
      <c r="G29" s="154"/>
      <c r="H29" s="154"/>
      <c r="I29" s="71"/>
      <c r="J29" s="133" t="n">
        <f aca="false">D29+E29+F29+G29+H29+I29</f>
        <v>95274511</v>
      </c>
      <c r="K29" s="357" t="n">
        <f aca="false">C29+J29</f>
        <v>190549041</v>
      </c>
    </row>
    <row r="30" s="354" customFormat="true" ht="12" hidden="false" customHeight="true" outlineLevel="0" collapsed="false">
      <c r="A30" s="116" t="s">
        <v>175</v>
      </c>
      <c r="B30" s="52" t="s">
        <v>176</v>
      </c>
      <c r="C30" s="76" t="n">
        <f aca="false">+C31+C32+C33+C34+C35+C36+C37+C38</f>
        <v>255000000</v>
      </c>
      <c r="D30" s="76" t="n">
        <f aca="false">+D31+D32+D33+D34+D35+D37+D38</f>
        <v>0</v>
      </c>
      <c r="E30" s="76" t="n">
        <f aca="false">+E31+E32+E33+E34+E35+E37+E38</f>
        <v>0</v>
      </c>
      <c r="F30" s="76" t="n">
        <f aca="false">+F31+F32+F33+F34+F35+F37+F38</f>
        <v>0</v>
      </c>
      <c r="G30" s="76" t="n">
        <f aca="false">+G31+G32+G33+G34+G35+G37+G38</f>
        <v>0</v>
      </c>
      <c r="H30" s="76" t="n">
        <f aca="false">+H31+H32+H33+H34+H35+H37+H38</f>
        <v>0</v>
      </c>
      <c r="I30" s="76" t="n">
        <f aca="false">+I31+I32+I33+I34+I35+I37+I38</f>
        <v>0</v>
      </c>
      <c r="J30" s="76" t="n">
        <f aca="false">+J31+J32+J33+J34+J35+J37+J38</f>
        <v>0</v>
      </c>
      <c r="K30" s="358" t="n">
        <f aca="false">+K31+K32+K33+K34+K35+K37+K38</f>
        <v>254850000</v>
      </c>
    </row>
    <row r="31" s="354" customFormat="true" ht="12" hidden="false" customHeight="true" outlineLevel="0" collapsed="false">
      <c r="A31" s="350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1" t="n">
        <f aca="false">C31+J31</f>
        <v>169000000</v>
      </c>
    </row>
    <row r="32" s="354" customFormat="true" ht="12" hidden="false" customHeight="true" outlineLevel="0" collapsed="false">
      <c r="A32" s="353" t="s">
        <v>179</v>
      </c>
      <c r="B32" s="57" t="s">
        <v>180</v>
      </c>
      <c r="C32" s="58" t="n">
        <v>33000000</v>
      </c>
      <c r="D32" s="65"/>
      <c r="E32" s="65"/>
      <c r="F32" s="65"/>
      <c r="G32" s="65"/>
      <c r="H32" s="65"/>
      <c r="I32" s="65"/>
      <c r="J32" s="130" t="n">
        <f aca="false">D32+E32+F32+G32+H32+I32</f>
        <v>0</v>
      </c>
      <c r="K32" s="355" t="n">
        <f aca="false">C32+J32</f>
        <v>33000000</v>
      </c>
    </row>
    <row r="33" s="354" customFormat="true" ht="12" hidden="false" customHeight="true" outlineLevel="0" collapsed="false">
      <c r="A33" s="353" t="s">
        <v>181</v>
      </c>
      <c r="B33" s="63" t="s">
        <v>182</v>
      </c>
      <c r="C33" s="64" t="n">
        <v>10000000</v>
      </c>
      <c r="D33" s="65"/>
      <c r="E33" s="65"/>
      <c r="F33" s="65"/>
      <c r="G33" s="65"/>
      <c r="H33" s="65"/>
      <c r="I33" s="65"/>
      <c r="J33" s="130" t="n">
        <f aca="false">D33+E33+F33+G33+H33+I33</f>
        <v>0</v>
      </c>
      <c r="K33" s="355" t="n">
        <f aca="false">C33+J33</f>
        <v>10000000</v>
      </c>
    </row>
    <row r="34" s="354" customFormat="true" ht="12" hidden="false" customHeight="true" outlineLevel="0" collapsed="false">
      <c r="A34" s="353" t="s">
        <v>183</v>
      </c>
      <c r="B34" s="63" t="s">
        <v>184</v>
      </c>
      <c r="C34" s="64" t="n">
        <v>42000000</v>
      </c>
      <c r="D34" s="65"/>
      <c r="E34" s="65"/>
      <c r="F34" s="65"/>
      <c r="G34" s="65"/>
      <c r="H34" s="65"/>
      <c r="I34" s="65"/>
      <c r="J34" s="130" t="n">
        <f aca="false">D34+E34+F34+G34+H34+I34</f>
        <v>0</v>
      </c>
      <c r="K34" s="355" t="n">
        <f aca="false">C34+J34</f>
        <v>42000000</v>
      </c>
    </row>
    <row r="35" s="354" customFormat="true" ht="12" hidden="false" customHeight="true" outlineLevel="0" collapsed="false">
      <c r="A35" s="353" t="s">
        <v>185</v>
      </c>
      <c r="B35" s="63" t="s">
        <v>186</v>
      </c>
      <c r="C35" s="64" t="n">
        <v>200000</v>
      </c>
      <c r="D35" s="65"/>
      <c r="E35" s="65"/>
      <c r="F35" s="65"/>
      <c r="G35" s="65"/>
      <c r="H35" s="65"/>
      <c r="I35" s="65"/>
      <c r="J35" s="130" t="n">
        <f aca="false">D35+E35+F35+G35+H35+I35</f>
        <v>0</v>
      </c>
      <c r="K35" s="355" t="n">
        <f aca="false">C35+J35</f>
        <v>200000</v>
      </c>
    </row>
    <row r="36" s="354" customFormat="true" ht="12" hidden="false" customHeight="true" outlineLevel="0" collapsed="false">
      <c r="A36" s="353" t="s">
        <v>187</v>
      </c>
      <c r="B36" s="63" t="s">
        <v>188</v>
      </c>
      <c r="C36" s="64" t="n">
        <v>150000</v>
      </c>
      <c r="D36" s="65"/>
      <c r="E36" s="65"/>
      <c r="F36" s="65"/>
      <c r="G36" s="65"/>
      <c r="H36" s="65"/>
      <c r="I36" s="65"/>
      <c r="J36" s="130"/>
      <c r="K36" s="355"/>
    </row>
    <row r="37" s="354" customFormat="true" ht="12" hidden="false" customHeight="true" outlineLevel="0" collapsed="false">
      <c r="A37" s="353" t="s">
        <v>189</v>
      </c>
      <c r="B37" s="63" t="s">
        <v>190</v>
      </c>
      <c r="C37" s="64" t="n">
        <v>650000</v>
      </c>
      <c r="D37" s="65"/>
      <c r="E37" s="65"/>
      <c r="F37" s="65"/>
      <c r="G37" s="65"/>
      <c r="H37" s="65"/>
      <c r="I37" s="65"/>
      <c r="J37" s="130" t="n">
        <f aca="false">D37+E37+F37+G37+H37+I37</f>
        <v>0</v>
      </c>
      <c r="K37" s="355" t="n">
        <f aca="false">C37+J37</f>
        <v>650000</v>
      </c>
    </row>
    <row r="38" s="354" customFormat="true" ht="12" hidden="false" customHeight="true" outlineLevel="0" collapsed="false">
      <c r="A38" s="356" t="s">
        <v>191</v>
      </c>
      <c r="B38" s="73" t="s">
        <v>192</v>
      </c>
      <c r="C38" s="71"/>
      <c r="D38" s="71"/>
      <c r="E38" s="71"/>
      <c r="F38" s="71"/>
      <c r="G38" s="71"/>
      <c r="H38" s="71"/>
      <c r="I38" s="71"/>
      <c r="J38" s="133" t="n">
        <f aca="false">D38+E38+F38+G38+H38+I38</f>
        <v>0</v>
      </c>
      <c r="K38" s="357" t="n">
        <f aca="false">C38+J38</f>
        <v>0</v>
      </c>
    </row>
    <row r="39" s="354" customFormat="true" ht="12" hidden="false" customHeight="true" outlineLevel="0" collapsed="false">
      <c r="A39" s="116" t="s">
        <v>193</v>
      </c>
      <c r="B39" s="52" t="s">
        <v>194</v>
      </c>
      <c r="C39" s="53" t="n">
        <f aca="false">SUM(C40:C50)</f>
        <v>551728</v>
      </c>
      <c r="D39" s="156" t="n">
        <f aca="false">SUM(D40:D50)</f>
        <v>0</v>
      </c>
      <c r="E39" s="156" t="n">
        <f aca="false">SUM(E40:E50)</f>
        <v>453500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4535000</v>
      </c>
      <c r="K39" s="349" t="n">
        <f aca="false">SUM(K40:K50)</f>
        <v>5086728</v>
      </c>
    </row>
    <row r="40" s="354" customFormat="true" ht="12" hidden="false" customHeight="true" outlineLevel="0" collapsed="false">
      <c r="A40" s="350" t="s">
        <v>195</v>
      </c>
      <c r="B40" s="57" t="s">
        <v>196</v>
      </c>
      <c r="C40" s="59"/>
      <c r="D40" s="149"/>
      <c r="E40" s="149"/>
      <c r="F40" s="149"/>
      <c r="G40" s="149"/>
      <c r="H40" s="149"/>
      <c r="I40" s="59"/>
      <c r="J40" s="60" t="n">
        <f aca="false">D40+E40+F40+G40+H40+I40</f>
        <v>0</v>
      </c>
      <c r="K40" s="351" t="n">
        <f aca="false">C40+J40</f>
        <v>0</v>
      </c>
    </row>
    <row r="41" s="354" customFormat="true" ht="12" hidden="false" customHeight="true" outlineLevel="0" collapsed="false">
      <c r="A41" s="353" t="s">
        <v>197</v>
      </c>
      <c r="B41" s="63" t="s">
        <v>198</v>
      </c>
      <c r="C41" s="65"/>
      <c r="D41" s="66"/>
      <c r="E41" s="66"/>
      <c r="F41" s="66"/>
      <c r="G41" s="66"/>
      <c r="H41" s="66"/>
      <c r="I41" s="65"/>
      <c r="J41" s="130" t="n">
        <f aca="false">D41+E41+F41+G41+H41+I41</f>
        <v>0</v>
      </c>
      <c r="K41" s="355" t="n">
        <f aca="false">C41+J41</f>
        <v>0</v>
      </c>
    </row>
    <row r="42" s="354" customFormat="true" ht="12" hidden="false" customHeight="true" outlineLevel="0" collapsed="false">
      <c r="A42" s="353" t="s">
        <v>199</v>
      </c>
      <c r="B42" s="63" t="s">
        <v>200</v>
      </c>
      <c r="C42" s="64" t="n">
        <v>475716</v>
      </c>
      <c r="D42" s="66"/>
      <c r="E42" s="66"/>
      <c r="F42" s="66"/>
      <c r="G42" s="66"/>
      <c r="H42" s="66"/>
      <c r="I42" s="65"/>
      <c r="J42" s="130" t="n">
        <f aca="false">D42+E42+F42+G42+H42+I42</f>
        <v>0</v>
      </c>
      <c r="K42" s="355" t="n">
        <f aca="false">C42+J42</f>
        <v>475716</v>
      </c>
    </row>
    <row r="43" s="354" customFormat="true" ht="12" hidden="false" customHeight="true" outlineLevel="0" collapsed="false">
      <c r="A43" s="353" t="s">
        <v>201</v>
      </c>
      <c r="B43" s="63" t="s">
        <v>202</v>
      </c>
      <c r="C43" s="64"/>
      <c r="D43" s="66"/>
      <c r="E43" s="66" t="n">
        <v>3590000</v>
      </c>
      <c r="F43" s="66"/>
      <c r="G43" s="66"/>
      <c r="H43" s="66"/>
      <c r="I43" s="65"/>
      <c r="J43" s="130" t="n">
        <f aca="false">D43+E43+F43+G43+H43+I43</f>
        <v>3590000</v>
      </c>
      <c r="K43" s="355" t="n">
        <f aca="false">C43+J43</f>
        <v>3590000</v>
      </c>
    </row>
    <row r="44" s="354" customFormat="true" ht="12" hidden="false" customHeight="true" outlineLevel="0" collapsed="false">
      <c r="A44" s="353" t="s">
        <v>203</v>
      </c>
      <c r="B44" s="63" t="s">
        <v>204</v>
      </c>
      <c r="C44" s="64"/>
      <c r="D44" s="66"/>
      <c r="E44" s="66"/>
      <c r="F44" s="66"/>
      <c r="G44" s="66"/>
      <c r="H44" s="66"/>
      <c r="I44" s="65"/>
      <c r="J44" s="130" t="n">
        <f aca="false">D44+E44+F44+G44+H44+I44</f>
        <v>0</v>
      </c>
      <c r="K44" s="355" t="n">
        <f aca="false">C44+J44</f>
        <v>0</v>
      </c>
    </row>
    <row r="45" s="354" customFormat="true" ht="12" hidden="false" customHeight="true" outlineLevel="0" collapsed="false">
      <c r="A45" s="353" t="s">
        <v>205</v>
      </c>
      <c r="B45" s="63" t="s">
        <v>206</v>
      </c>
      <c r="C45" s="64" t="n">
        <v>66012</v>
      </c>
      <c r="D45" s="66"/>
      <c r="E45" s="66" t="n">
        <v>945000</v>
      </c>
      <c r="F45" s="66"/>
      <c r="G45" s="66"/>
      <c r="H45" s="66"/>
      <c r="I45" s="65"/>
      <c r="J45" s="130" t="n">
        <f aca="false">D45+E45+F45+G45+H45+I45</f>
        <v>945000</v>
      </c>
      <c r="K45" s="355" t="n">
        <f aca="false">C45+J45</f>
        <v>1011012</v>
      </c>
    </row>
    <row r="46" s="354" customFormat="true" ht="12" hidden="false" customHeight="true" outlineLevel="0" collapsed="false">
      <c r="A46" s="353" t="s">
        <v>207</v>
      </c>
      <c r="B46" s="63" t="s">
        <v>208</v>
      </c>
      <c r="C46" s="64"/>
      <c r="D46" s="66"/>
      <c r="E46" s="66"/>
      <c r="F46" s="66"/>
      <c r="G46" s="66"/>
      <c r="H46" s="66"/>
      <c r="I46" s="65"/>
      <c r="J46" s="130" t="n">
        <f aca="false">D46+E46+F46+G46+H46+I46</f>
        <v>0</v>
      </c>
      <c r="K46" s="355" t="n">
        <f aca="false">C46+J46</f>
        <v>0</v>
      </c>
    </row>
    <row r="47" s="354" customFormat="true" ht="12" hidden="false" customHeight="true" outlineLevel="0" collapsed="false">
      <c r="A47" s="353" t="s">
        <v>209</v>
      </c>
      <c r="B47" s="63" t="s">
        <v>527</v>
      </c>
      <c r="C47" s="64" t="n">
        <v>10000</v>
      </c>
      <c r="D47" s="66"/>
      <c r="E47" s="66"/>
      <c r="F47" s="66"/>
      <c r="G47" s="66"/>
      <c r="H47" s="66"/>
      <c r="I47" s="65"/>
      <c r="J47" s="130" t="n">
        <f aca="false">D47+E47+F47+G47+H47+I47</f>
        <v>0</v>
      </c>
      <c r="K47" s="355" t="n">
        <f aca="false">C47+J47</f>
        <v>10000</v>
      </c>
    </row>
    <row r="48" s="354" customFormat="true" ht="12" hidden="false" customHeight="true" outlineLevel="0" collapsed="false">
      <c r="A48" s="353" t="s">
        <v>211</v>
      </c>
      <c r="B48" s="63" t="s">
        <v>212</v>
      </c>
      <c r="C48" s="78"/>
      <c r="D48" s="359"/>
      <c r="E48" s="359"/>
      <c r="F48" s="359"/>
      <c r="G48" s="359"/>
      <c r="H48" s="359"/>
      <c r="I48" s="78"/>
      <c r="J48" s="90" t="n">
        <f aca="false">D48+E48+F48+G48+H48+I48</f>
        <v>0</v>
      </c>
      <c r="K48" s="360" t="n">
        <f aca="false">C48+J48</f>
        <v>0</v>
      </c>
    </row>
    <row r="49" s="354" customFormat="true" ht="12" hidden="false" customHeight="true" outlineLevel="0" collapsed="false">
      <c r="A49" s="356" t="s">
        <v>213</v>
      </c>
      <c r="B49" s="73" t="s">
        <v>214</v>
      </c>
      <c r="C49" s="81"/>
      <c r="D49" s="361"/>
      <c r="E49" s="361"/>
      <c r="F49" s="361"/>
      <c r="G49" s="361"/>
      <c r="H49" s="361"/>
      <c r="I49" s="81"/>
      <c r="J49" s="362" t="n">
        <f aca="false">D49+E49+F49+G49+H49+I49</f>
        <v>0</v>
      </c>
      <c r="K49" s="363" t="n">
        <f aca="false">C49+J49</f>
        <v>0</v>
      </c>
    </row>
    <row r="50" s="354" customFormat="true" ht="12" hidden="false" customHeight="true" outlineLevel="0" collapsed="false">
      <c r="A50" s="356" t="s">
        <v>215</v>
      </c>
      <c r="B50" s="73" t="s">
        <v>216</v>
      </c>
      <c r="C50" s="81"/>
      <c r="D50" s="361"/>
      <c r="E50" s="361"/>
      <c r="F50" s="361"/>
      <c r="G50" s="361"/>
      <c r="H50" s="361"/>
      <c r="I50" s="81"/>
      <c r="J50" s="362" t="n">
        <f aca="false">D50+E50+F50+G50+H50+I50</f>
        <v>0</v>
      </c>
      <c r="K50" s="363" t="n">
        <f aca="false">C50+J50</f>
        <v>0</v>
      </c>
    </row>
    <row r="51" s="354" customFormat="true" ht="12" hidden="false" customHeight="true" outlineLevel="0" collapsed="false">
      <c r="A51" s="116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9" t="n">
        <f aca="false">SUM(K52:K56)</f>
        <v>0</v>
      </c>
    </row>
    <row r="52" s="354" customFormat="true" ht="12" hidden="false" customHeight="true" outlineLevel="0" collapsed="false">
      <c r="A52" s="350" t="s">
        <v>219</v>
      </c>
      <c r="B52" s="57" t="s">
        <v>220</v>
      </c>
      <c r="C52" s="79"/>
      <c r="D52" s="364"/>
      <c r="E52" s="364"/>
      <c r="F52" s="364"/>
      <c r="G52" s="364"/>
      <c r="H52" s="364"/>
      <c r="I52" s="79"/>
      <c r="J52" s="80" t="n">
        <f aca="false">D52+E52+F52+G52+H52+I52</f>
        <v>0</v>
      </c>
      <c r="K52" s="365" t="n">
        <f aca="false">C52+J52</f>
        <v>0</v>
      </c>
    </row>
    <row r="53" s="354" customFormat="true" ht="12" hidden="false" customHeight="true" outlineLevel="0" collapsed="false">
      <c r="A53" s="353" t="s">
        <v>221</v>
      </c>
      <c r="B53" s="63" t="s">
        <v>222</v>
      </c>
      <c r="C53" s="78"/>
      <c r="D53" s="359"/>
      <c r="E53" s="359"/>
      <c r="F53" s="359"/>
      <c r="G53" s="359"/>
      <c r="H53" s="359"/>
      <c r="I53" s="78"/>
      <c r="J53" s="90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53" t="s">
        <v>223</v>
      </c>
      <c r="B54" s="63" t="s">
        <v>224</v>
      </c>
      <c r="C54" s="78"/>
      <c r="D54" s="359"/>
      <c r="E54" s="359"/>
      <c r="F54" s="359"/>
      <c r="G54" s="359"/>
      <c r="H54" s="359"/>
      <c r="I54" s="78"/>
      <c r="J54" s="90" t="n">
        <f aca="false">D54+E54+F54+G54+H54+I54</f>
        <v>0</v>
      </c>
      <c r="K54" s="360" t="n">
        <f aca="false">C54+J54</f>
        <v>0</v>
      </c>
    </row>
    <row r="55" s="354" customFormat="true" ht="12" hidden="false" customHeight="true" outlineLevel="0" collapsed="false">
      <c r="A55" s="353" t="s">
        <v>225</v>
      </c>
      <c r="B55" s="63" t="s">
        <v>226</v>
      </c>
      <c r="C55" s="78"/>
      <c r="D55" s="359"/>
      <c r="E55" s="359"/>
      <c r="F55" s="359"/>
      <c r="G55" s="359"/>
      <c r="H55" s="359"/>
      <c r="I55" s="78"/>
      <c r="J55" s="90" t="n">
        <f aca="false">D55+E55+F55+G55+H55+I55</f>
        <v>0</v>
      </c>
      <c r="K55" s="360" t="n">
        <f aca="false">C55+J55</f>
        <v>0</v>
      </c>
    </row>
    <row r="56" s="354" customFormat="true" ht="12" hidden="false" customHeight="true" outlineLevel="0" collapsed="false">
      <c r="A56" s="366" t="s">
        <v>227</v>
      </c>
      <c r="B56" s="367" t="s">
        <v>228</v>
      </c>
      <c r="C56" s="86"/>
      <c r="D56" s="368"/>
      <c r="E56" s="368"/>
      <c r="F56" s="368"/>
      <c r="G56" s="368"/>
      <c r="H56" s="368"/>
      <c r="I56" s="86"/>
      <c r="J56" s="87" t="n">
        <f aca="false">D56+E56+F56+G56+H56+I56</f>
        <v>0</v>
      </c>
      <c r="K56" s="369" t="n">
        <f aca="false">C56+J56</f>
        <v>0</v>
      </c>
    </row>
    <row r="57" s="354" customFormat="true" ht="12" hidden="false" customHeight="true" outlineLevel="0" collapsed="false">
      <c r="A57" s="116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9" t="n">
        <f aca="false">SUM(K58:K60)</f>
        <v>0</v>
      </c>
    </row>
    <row r="58" s="354" customFormat="true" ht="12" hidden="false" customHeight="true" outlineLevel="0" collapsed="false">
      <c r="A58" s="350" t="s">
        <v>231</v>
      </c>
      <c r="B58" s="57" t="s">
        <v>232</v>
      </c>
      <c r="C58" s="59"/>
      <c r="D58" s="149"/>
      <c r="E58" s="149"/>
      <c r="F58" s="149"/>
      <c r="G58" s="149"/>
      <c r="H58" s="149"/>
      <c r="I58" s="59"/>
      <c r="J58" s="60" t="n">
        <f aca="false">D58+E58+F58+G58+H58+I58</f>
        <v>0</v>
      </c>
      <c r="K58" s="351" t="n">
        <f aca="false">C58+J58</f>
        <v>0</v>
      </c>
    </row>
    <row r="59" s="354" customFormat="true" ht="12" hidden="false" customHeight="true" outlineLevel="0" collapsed="false">
      <c r="A59" s="353" t="s">
        <v>233</v>
      </c>
      <c r="B59" s="63" t="s">
        <v>234</v>
      </c>
      <c r="C59" s="65"/>
      <c r="D59" s="66"/>
      <c r="E59" s="66"/>
      <c r="F59" s="66"/>
      <c r="G59" s="66"/>
      <c r="H59" s="66"/>
      <c r="I59" s="65"/>
      <c r="J59" s="130" t="n">
        <f aca="false">D59+E59+F59+G59+H59+I59</f>
        <v>0</v>
      </c>
      <c r="K59" s="355" t="n">
        <f aca="false">C59+J59</f>
        <v>0</v>
      </c>
    </row>
    <row r="60" s="354" customFormat="true" ht="12" hidden="false" customHeight="true" outlineLevel="0" collapsed="false">
      <c r="A60" s="353" t="s">
        <v>235</v>
      </c>
      <c r="B60" s="63" t="s">
        <v>236</v>
      </c>
      <c r="C60" s="65"/>
      <c r="D60" s="66"/>
      <c r="E60" s="66"/>
      <c r="F60" s="66"/>
      <c r="G60" s="66"/>
      <c r="H60" s="66"/>
      <c r="I60" s="65"/>
      <c r="J60" s="130" t="n">
        <f aca="false">D60+E60+F60+G60+H60+I60</f>
        <v>0</v>
      </c>
      <c r="K60" s="355" t="n">
        <f aca="false">C60+J60</f>
        <v>0</v>
      </c>
    </row>
    <row r="61" s="354" customFormat="true" ht="12" hidden="false" customHeight="true" outlineLevel="0" collapsed="false">
      <c r="A61" s="356" t="s">
        <v>237</v>
      </c>
      <c r="B61" s="73" t="s">
        <v>238</v>
      </c>
      <c r="C61" s="71"/>
      <c r="D61" s="154"/>
      <c r="E61" s="154"/>
      <c r="F61" s="154"/>
      <c r="G61" s="154"/>
      <c r="H61" s="154"/>
      <c r="I61" s="71"/>
      <c r="J61" s="133" t="n">
        <f aca="false">D61+E61+F61+G61+H61+I61</f>
        <v>0</v>
      </c>
      <c r="K61" s="357" t="n">
        <f aca="false">C61+J61</f>
        <v>0</v>
      </c>
    </row>
    <row r="62" s="354" customFormat="true" ht="12" hidden="false" customHeight="true" outlineLevel="0" collapsed="false">
      <c r="A62" s="116" t="s">
        <v>239</v>
      </c>
      <c r="B62" s="68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9" t="n">
        <f aca="false">SUM(K63:K65)</f>
        <v>0</v>
      </c>
    </row>
    <row r="63" s="354" customFormat="true" ht="12" hidden="false" customHeight="true" outlineLevel="0" collapsed="false">
      <c r="A63" s="350" t="s">
        <v>241</v>
      </c>
      <c r="B63" s="57" t="s">
        <v>242</v>
      </c>
      <c r="C63" s="78"/>
      <c r="D63" s="359"/>
      <c r="E63" s="359"/>
      <c r="F63" s="359"/>
      <c r="G63" s="359"/>
      <c r="H63" s="359"/>
      <c r="I63" s="78"/>
      <c r="J63" s="90" t="n">
        <f aca="false">D63+E63+F63+G63+H63+I63</f>
        <v>0</v>
      </c>
      <c r="K63" s="360" t="n">
        <f aca="false">C63+J63</f>
        <v>0</v>
      </c>
    </row>
    <row r="64" s="354" customFormat="true" ht="12" hidden="false" customHeight="true" outlineLevel="0" collapsed="false">
      <c r="A64" s="353" t="s">
        <v>243</v>
      </c>
      <c r="B64" s="63" t="s">
        <v>244</v>
      </c>
      <c r="C64" s="78"/>
      <c r="D64" s="359"/>
      <c r="E64" s="359"/>
      <c r="F64" s="359"/>
      <c r="G64" s="359"/>
      <c r="H64" s="359"/>
      <c r="I64" s="78"/>
      <c r="J64" s="90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353" t="s">
        <v>245</v>
      </c>
      <c r="B65" s="63" t="s">
        <v>246</v>
      </c>
      <c r="C65" s="78"/>
      <c r="D65" s="359"/>
      <c r="E65" s="359"/>
      <c r="F65" s="359"/>
      <c r="G65" s="359"/>
      <c r="H65" s="359"/>
      <c r="I65" s="78"/>
      <c r="J65" s="90" t="n">
        <f aca="false">D65+E65+F65+G65+H65+I65</f>
        <v>0</v>
      </c>
      <c r="K65" s="360" t="n">
        <f aca="false">C65+J65</f>
        <v>0</v>
      </c>
    </row>
    <row r="66" s="354" customFormat="true" ht="12" hidden="false" customHeight="true" outlineLevel="0" collapsed="false">
      <c r="A66" s="356" t="s">
        <v>247</v>
      </c>
      <c r="B66" s="73" t="s">
        <v>248</v>
      </c>
      <c r="C66" s="78"/>
      <c r="D66" s="359"/>
      <c r="E66" s="359"/>
      <c r="F66" s="359"/>
      <c r="G66" s="359"/>
      <c r="H66" s="359"/>
      <c r="I66" s="78"/>
      <c r="J66" s="90" t="n">
        <f aca="false">D66+E66+F66+G66+H66+I66</f>
        <v>0</v>
      </c>
      <c r="K66" s="360" t="n">
        <f aca="false">C66+J66</f>
        <v>0</v>
      </c>
    </row>
    <row r="67" s="354" customFormat="true" ht="12" hidden="false" customHeight="true" outlineLevel="0" collapsed="false">
      <c r="A67" s="116" t="s">
        <v>385</v>
      </c>
      <c r="B67" s="52" t="s">
        <v>250</v>
      </c>
      <c r="C67" s="76" t="n">
        <f aca="false">+C8+C16+C23+C30+C39+C51+C57+C62</f>
        <v>507752880</v>
      </c>
      <c r="D67" s="158" t="n">
        <f aca="false">+D8+D16+D23+D30+D39+D51+D57+D62</f>
        <v>109525281</v>
      </c>
      <c r="E67" s="158" t="n">
        <f aca="false">+E8+E16+E23+E30+E39+E51+E57+E62</f>
        <v>5821489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6" t="n">
        <f aca="false">+I8+I16+I23+I30+I39+I51+I57+I62</f>
        <v>0</v>
      </c>
      <c r="J67" s="76" t="n">
        <f aca="false">+J8+J16+J23+J30+J39+J51+J57+J62</f>
        <v>115346770</v>
      </c>
      <c r="K67" s="358" t="n">
        <f aca="false">+K8+K16+K23+K30+K39+K51+K57+K62</f>
        <v>619689901</v>
      </c>
    </row>
    <row r="68" s="354" customFormat="true" ht="12" hidden="false" customHeight="true" outlineLevel="0" collapsed="false">
      <c r="A68" s="370" t="s">
        <v>528</v>
      </c>
      <c r="B68" s="68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9" t="n">
        <f aca="false">SUM(K69:K71)</f>
        <v>0</v>
      </c>
    </row>
    <row r="69" s="354" customFormat="true" ht="12" hidden="false" customHeight="true" outlineLevel="0" collapsed="false">
      <c r="A69" s="350" t="s">
        <v>253</v>
      </c>
      <c r="B69" s="57" t="s">
        <v>254</v>
      </c>
      <c r="C69" s="78"/>
      <c r="D69" s="359"/>
      <c r="E69" s="359"/>
      <c r="F69" s="359"/>
      <c r="G69" s="359"/>
      <c r="H69" s="359"/>
      <c r="I69" s="78"/>
      <c r="J69" s="90" t="n">
        <f aca="false">D69+E69+F69+G69+H69+I69</f>
        <v>0</v>
      </c>
      <c r="K69" s="360" t="n">
        <f aca="false">C69+J69</f>
        <v>0</v>
      </c>
    </row>
    <row r="70" s="354" customFormat="true" ht="12" hidden="false" customHeight="true" outlineLevel="0" collapsed="false">
      <c r="A70" s="353" t="s">
        <v>255</v>
      </c>
      <c r="B70" s="63" t="s">
        <v>256</v>
      </c>
      <c r="C70" s="78"/>
      <c r="D70" s="359"/>
      <c r="E70" s="359"/>
      <c r="F70" s="359"/>
      <c r="G70" s="359"/>
      <c r="H70" s="359"/>
      <c r="I70" s="78"/>
      <c r="J70" s="90" t="n">
        <f aca="false">D70+E70+F70+G70+H70+I70</f>
        <v>0</v>
      </c>
      <c r="K70" s="360" t="n">
        <f aca="false">C70+J70</f>
        <v>0</v>
      </c>
    </row>
    <row r="71" s="354" customFormat="true" ht="12" hidden="false" customHeight="true" outlineLevel="0" collapsed="false">
      <c r="A71" s="366" t="s">
        <v>257</v>
      </c>
      <c r="B71" s="371" t="s">
        <v>529</v>
      </c>
      <c r="C71" s="86"/>
      <c r="D71" s="368"/>
      <c r="E71" s="368"/>
      <c r="F71" s="368"/>
      <c r="G71" s="368"/>
      <c r="H71" s="368"/>
      <c r="I71" s="86"/>
      <c r="J71" s="87" t="n">
        <f aca="false">D71+E71+F71+G71+H71+I71</f>
        <v>0</v>
      </c>
      <c r="K71" s="369" t="n">
        <f aca="false">C71+J71</f>
        <v>0</v>
      </c>
    </row>
    <row r="72" s="354" customFormat="true" ht="12" hidden="false" customHeight="true" outlineLevel="0" collapsed="false">
      <c r="A72" s="370" t="s">
        <v>259</v>
      </c>
      <c r="B72" s="68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9" t="n">
        <f aca="false">SUM(K73:K76)</f>
        <v>0</v>
      </c>
    </row>
    <row r="73" s="354" customFormat="true" ht="12" hidden="false" customHeight="true" outlineLevel="0" collapsed="false">
      <c r="A73" s="350" t="s">
        <v>261</v>
      </c>
      <c r="B73" s="96" t="s">
        <v>262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3" t="s">
        <v>263</v>
      </c>
      <c r="B74" s="96" t="s">
        <v>264</v>
      </c>
      <c r="C74" s="78"/>
      <c r="D74" s="78"/>
      <c r="E74" s="78"/>
      <c r="F74" s="78"/>
      <c r="G74" s="78"/>
      <c r="H74" s="78"/>
      <c r="I74" s="78"/>
      <c r="J74" s="90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53" t="s">
        <v>265</v>
      </c>
      <c r="B75" s="96" t="s">
        <v>266</v>
      </c>
      <c r="C75" s="78"/>
      <c r="D75" s="78"/>
      <c r="E75" s="78"/>
      <c r="F75" s="78"/>
      <c r="G75" s="78"/>
      <c r="H75" s="78"/>
      <c r="I75" s="78"/>
      <c r="J75" s="90" t="n">
        <f aca="false">D75+E75+F75+G75+H75+I75</f>
        <v>0</v>
      </c>
      <c r="K75" s="360" t="n">
        <f aca="false">C75+J75</f>
        <v>0</v>
      </c>
    </row>
    <row r="76" s="354" customFormat="true" ht="12" hidden="false" customHeight="true" outlineLevel="0" collapsed="false">
      <c r="A76" s="356" t="s">
        <v>267</v>
      </c>
      <c r="B76" s="97" t="s">
        <v>268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360" t="n">
        <f aca="false">C76+J76</f>
        <v>0</v>
      </c>
    </row>
    <row r="77" s="354" customFormat="true" ht="12" hidden="false" customHeight="true" outlineLevel="0" collapsed="false">
      <c r="A77" s="370" t="s">
        <v>269</v>
      </c>
      <c r="B77" s="68" t="s">
        <v>270</v>
      </c>
      <c r="C77" s="53" t="n">
        <f aca="false">SUM(C78:C79)</f>
        <v>231000000</v>
      </c>
      <c r="D77" s="53" t="n">
        <f aca="false">SUM(D78:D79)</f>
        <v>7327545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7327545</v>
      </c>
      <c r="K77" s="349" t="n">
        <f aca="false">SUM(K78:K79)</f>
        <v>238327545</v>
      </c>
    </row>
    <row r="78" s="354" customFormat="true" ht="12" hidden="false" customHeight="true" outlineLevel="0" collapsed="false">
      <c r="A78" s="350" t="s">
        <v>271</v>
      </c>
      <c r="B78" s="57" t="s">
        <v>272</v>
      </c>
      <c r="C78" s="372" t="n">
        <v>231000000</v>
      </c>
      <c r="D78" s="78" t="n">
        <v>7327545</v>
      </c>
      <c r="E78" s="78"/>
      <c r="F78" s="78"/>
      <c r="G78" s="78"/>
      <c r="H78" s="78"/>
      <c r="I78" s="78"/>
      <c r="J78" s="90" t="n">
        <f aca="false">D78+E78+F78+G78+H78+I78</f>
        <v>7327545</v>
      </c>
      <c r="K78" s="360" t="n">
        <f aca="false">C78+J78</f>
        <v>238327545</v>
      </c>
    </row>
    <row r="79" s="354" customFormat="true" ht="12" hidden="false" customHeight="true" outlineLevel="0" collapsed="false">
      <c r="A79" s="356" t="s">
        <v>273</v>
      </c>
      <c r="B79" s="73" t="s">
        <v>274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360" t="n">
        <f aca="false">C79+J79</f>
        <v>0</v>
      </c>
    </row>
    <row r="80" s="352" customFormat="true" ht="12" hidden="false" customHeight="true" outlineLevel="0" collapsed="false">
      <c r="A80" s="370" t="s">
        <v>275</v>
      </c>
      <c r="B80" s="68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49" t="n">
        <f aca="false">SUM(K81:K83)</f>
        <v>0</v>
      </c>
    </row>
    <row r="81" s="354" customFormat="true" ht="12" hidden="false" customHeight="true" outlineLevel="0" collapsed="false">
      <c r="A81" s="350" t="s">
        <v>277</v>
      </c>
      <c r="B81" s="57" t="s">
        <v>278</v>
      </c>
      <c r="C81" s="78"/>
      <c r="D81" s="78"/>
      <c r="E81" s="78"/>
      <c r="F81" s="78"/>
      <c r="G81" s="78"/>
      <c r="H81" s="78"/>
      <c r="I81" s="78"/>
      <c r="J81" s="90" t="n">
        <f aca="false">D81+E81+F81+G81+H81+I81</f>
        <v>0</v>
      </c>
      <c r="K81" s="360" t="n">
        <f aca="false">C81+J81</f>
        <v>0</v>
      </c>
    </row>
    <row r="82" s="354" customFormat="true" ht="12" hidden="false" customHeight="true" outlineLevel="0" collapsed="false">
      <c r="A82" s="353" t="s">
        <v>279</v>
      </c>
      <c r="B82" s="63" t="s">
        <v>280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360" t="n">
        <f aca="false">C82+J82</f>
        <v>0</v>
      </c>
    </row>
    <row r="83" s="354" customFormat="true" ht="12" hidden="false" customHeight="true" outlineLevel="0" collapsed="false">
      <c r="A83" s="356" t="s">
        <v>281</v>
      </c>
      <c r="B83" s="373" t="s">
        <v>282</v>
      </c>
      <c r="C83" s="78"/>
      <c r="D83" s="78"/>
      <c r="E83" s="78"/>
      <c r="F83" s="78"/>
      <c r="G83" s="78"/>
      <c r="H83" s="78"/>
      <c r="I83" s="78"/>
      <c r="J83" s="90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0" t="s">
        <v>283</v>
      </c>
      <c r="B84" s="68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9" t="n">
        <f aca="false">SUM(K85:K88)</f>
        <v>0</v>
      </c>
    </row>
    <row r="85" s="354" customFormat="true" ht="12" hidden="false" customHeight="true" outlineLevel="0" collapsed="false">
      <c r="A85" s="374" t="s">
        <v>285</v>
      </c>
      <c r="B85" s="57" t="s">
        <v>286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360" t="n">
        <f aca="false">C85+J85</f>
        <v>0</v>
      </c>
    </row>
    <row r="86" s="354" customFormat="true" ht="12" hidden="false" customHeight="true" outlineLevel="0" collapsed="false">
      <c r="A86" s="375" t="s">
        <v>287</v>
      </c>
      <c r="B86" s="63" t="s">
        <v>288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360" t="n">
        <f aca="false">C86+J86</f>
        <v>0</v>
      </c>
    </row>
    <row r="87" s="354" customFormat="true" ht="12" hidden="false" customHeight="true" outlineLevel="0" collapsed="false">
      <c r="A87" s="375" t="s">
        <v>289</v>
      </c>
      <c r="B87" s="63" t="s">
        <v>290</v>
      </c>
      <c r="C87" s="78"/>
      <c r="D87" s="78"/>
      <c r="E87" s="78"/>
      <c r="F87" s="78"/>
      <c r="G87" s="78"/>
      <c r="H87" s="78"/>
      <c r="I87" s="78"/>
      <c r="J87" s="90" t="n">
        <f aca="false">D87+E87+F87+G87+H87+I87</f>
        <v>0</v>
      </c>
      <c r="K87" s="360" t="n">
        <f aca="false">C87+J87</f>
        <v>0</v>
      </c>
    </row>
    <row r="88" s="352" customFormat="true" ht="12" hidden="false" customHeight="true" outlineLevel="0" collapsed="false">
      <c r="A88" s="376" t="s">
        <v>291</v>
      </c>
      <c r="B88" s="73" t="s">
        <v>292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360" t="n">
        <f aca="false">C88+J88</f>
        <v>0</v>
      </c>
    </row>
    <row r="89" s="352" customFormat="true" ht="12" hidden="false" customHeight="true" outlineLevel="0" collapsed="false">
      <c r="A89" s="370" t="s">
        <v>293</v>
      </c>
      <c r="B89" s="68" t="s">
        <v>294</v>
      </c>
      <c r="C89" s="102"/>
      <c r="D89" s="102"/>
      <c r="E89" s="102"/>
      <c r="F89" s="102"/>
      <c r="G89" s="102"/>
      <c r="H89" s="102"/>
      <c r="I89" s="102"/>
      <c r="J89" s="53" t="n">
        <f aca="false">D89+E89+F89+G89+H89+I89</f>
        <v>0</v>
      </c>
      <c r="K89" s="349" t="n">
        <f aca="false">C89+J89</f>
        <v>0</v>
      </c>
    </row>
    <row r="90" s="352" customFormat="true" ht="12" hidden="false" customHeight="true" outlineLevel="0" collapsed="false">
      <c r="A90" s="370" t="s">
        <v>530</v>
      </c>
      <c r="B90" s="68" t="s">
        <v>296</v>
      </c>
      <c r="C90" s="102"/>
      <c r="D90" s="102"/>
      <c r="E90" s="102"/>
      <c r="F90" s="102"/>
      <c r="G90" s="102"/>
      <c r="H90" s="102"/>
      <c r="I90" s="102"/>
      <c r="J90" s="53" t="n">
        <f aca="false">D90+E90+F90+G90+H90+I90</f>
        <v>0</v>
      </c>
      <c r="K90" s="349" t="n">
        <f aca="false">C90+J90</f>
        <v>0</v>
      </c>
    </row>
    <row r="91" s="352" customFormat="true" ht="12" hidden="false" customHeight="true" outlineLevel="0" collapsed="false">
      <c r="A91" s="370" t="s">
        <v>531</v>
      </c>
      <c r="B91" s="68" t="s">
        <v>298</v>
      </c>
      <c r="C91" s="76" t="n">
        <f aca="false">+C68+C72+C77+C80+C84+C90+C89</f>
        <v>231000000</v>
      </c>
      <c r="D91" s="76" t="n">
        <f aca="false">+D68+D72+D77+D80+D84+D90+D89</f>
        <v>7327545</v>
      </c>
      <c r="E91" s="76" t="n">
        <f aca="false">+E68+E72+E77+E80+E84+E90+E89</f>
        <v>0</v>
      </c>
      <c r="F91" s="76" t="n">
        <f aca="false">+F68+F72+F77+F80+F84+F90+F89</f>
        <v>0</v>
      </c>
      <c r="G91" s="76" t="n">
        <f aca="false">+G68+G72+G77+G80+G84+G90+G89</f>
        <v>0</v>
      </c>
      <c r="H91" s="76" t="n">
        <f aca="false">+H68+H72+H77+H80+H84+H90+H89</f>
        <v>0</v>
      </c>
      <c r="I91" s="76" t="n">
        <f aca="false">+I68+I72+I77+I80+I84+I90+I89</f>
        <v>0</v>
      </c>
      <c r="J91" s="76" t="n">
        <f aca="false">+J68+J72+J77+J80+J84+J90+J89</f>
        <v>7327545</v>
      </c>
      <c r="K91" s="358" t="n">
        <f aca="false">+K68+K72+K77+K80+K84+K90+K89</f>
        <v>238327545</v>
      </c>
    </row>
    <row r="92" s="352" customFormat="true" ht="12" hidden="false" customHeight="true" outlineLevel="0" collapsed="false">
      <c r="A92" s="377" t="s">
        <v>532</v>
      </c>
      <c r="B92" s="104" t="s">
        <v>533</v>
      </c>
      <c r="C92" s="76" t="n">
        <f aca="false">+C67+C91</f>
        <v>738752880</v>
      </c>
      <c r="D92" s="76" t="n">
        <f aca="false">+D67+D91</f>
        <v>116852826</v>
      </c>
      <c r="E92" s="76" t="n">
        <f aca="false">+E67+E91</f>
        <v>5821489</v>
      </c>
      <c r="F92" s="76" t="n">
        <f aca="false">+F67+F91</f>
        <v>0</v>
      </c>
      <c r="G92" s="76" t="n">
        <f aca="false">+G67+G91</f>
        <v>0</v>
      </c>
      <c r="H92" s="76" t="n">
        <f aca="false">+H67+H91</f>
        <v>0</v>
      </c>
      <c r="I92" s="76" t="n">
        <f aca="false">+I67+I91</f>
        <v>0</v>
      </c>
      <c r="J92" s="76" t="n">
        <f aca="false">+J67+J91</f>
        <v>122674315</v>
      </c>
      <c r="K92" s="358" t="n">
        <f aca="false">+K67+K91</f>
        <v>858017446</v>
      </c>
    </row>
    <row r="93" s="354" customFormat="true" ht="15.2" hidden="false" customHeight="true" outlineLevel="0" collapsed="false">
      <c r="A93" s="378"/>
      <c r="B93" s="379"/>
      <c r="C93" s="380"/>
      <c r="D93" s="380"/>
      <c r="E93" s="380"/>
      <c r="F93" s="380"/>
      <c r="G93" s="380"/>
    </row>
    <row r="94" s="347" customFormat="true" ht="16.5" hidden="false" customHeight="true" outlineLevel="0" collapsed="false">
      <c r="A94" s="348" t="s">
        <v>400</v>
      </c>
      <c r="B94" s="348"/>
      <c r="C94" s="348"/>
      <c r="D94" s="348"/>
      <c r="E94" s="348"/>
      <c r="F94" s="348"/>
      <c r="G94" s="348"/>
      <c r="H94" s="348"/>
      <c r="I94" s="348"/>
      <c r="J94" s="348"/>
      <c r="K94" s="348"/>
    </row>
    <row r="95" s="383" customFormat="true" ht="12" hidden="false" customHeight="true" outlineLevel="0" collapsed="false">
      <c r="A95" s="45" t="s">
        <v>131</v>
      </c>
      <c r="B95" s="119" t="s">
        <v>534</v>
      </c>
      <c r="C95" s="120" t="n">
        <f aca="false">+C96+C97+C98+C99+C100+C113</f>
        <v>204214095</v>
      </c>
      <c r="D95" s="381" t="n">
        <f aca="false">+D96+D97+D98+D99+D100+D113</f>
        <v>6566779</v>
      </c>
      <c r="E95" s="381" t="n">
        <f aca="false">+E96+E97+E98+E99+E100+E113</f>
        <v>2661185</v>
      </c>
      <c r="F95" s="381" t="n">
        <f aca="false">+F96+F97+F98+F99+F100+F113</f>
        <v>0</v>
      </c>
      <c r="G95" s="381" t="n">
        <f aca="false">+G96+G97+G98+G99+G100+G113</f>
        <v>0</v>
      </c>
      <c r="H95" s="381" t="n">
        <f aca="false">+H96+H97+H98+H99+H100+H113</f>
        <v>0</v>
      </c>
      <c r="I95" s="120" t="n">
        <f aca="false">+I96+I97+I98+I99+I100+I113</f>
        <v>0</v>
      </c>
      <c r="J95" s="120" t="n">
        <f aca="false">+J96+J97+J98+J99+J100+J113</f>
        <v>9227964</v>
      </c>
      <c r="K95" s="382" t="n">
        <f aca="false">+K96+K97+K98+K99+K100+K113</f>
        <v>213442059</v>
      </c>
    </row>
    <row r="96" customFormat="false" ht="12" hidden="false" customHeight="true" outlineLevel="0" collapsed="false">
      <c r="A96" s="384" t="s">
        <v>133</v>
      </c>
      <c r="B96" s="123" t="s">
        <v>305</v>
      </c>
      <c r="C96" s="124" t="n">
        <v>23047053</v>
      </c>
      <c r="D96" s="126" t="n">
        <v>-2307325</v>
      </c>
      <c r="E96" s="126" t="n">
        <v>-27949</v>
      </c>
      <c r="F96" s="126"/>
      <c r="G96" s="126"/>
      <c r="H96" s="126"/>
      <c r="I96" s="125"/>
      <c r="J96" s="127" t="n">
        <f aca="false">D96+E96+F96+G96+H96+I96</f>
        <v>-2335274</v>
      </c>
      <c r="K96" s="385" t="n">
        <f aca="false">C96+J96</f>
        <v>20711779</v>
      </c>
    </row>
    <row r="97" customFormat="false" ht="12" hidden="false" customHeight="true" outlineLevel="0" collapsed="false">
      <c r="A97" s="353" t="s">
        <v>135</v>
      </c>
      <c r="B97" s="129" t="s">
        <v>306</v>
      </c>
      <c r="C97" s="64" t="n">
        <v>3248146</v>
      </c>
      <c r="D97" s="65" t="n">
        <v>66080</v>
      </c>
      <c r="E97" s="65"/>
      <c r="F97" s="65"/>
      <c r="G97" s="65"/>
      <c r="H97" s="65"/>
      <c r="I97" s="65"/>
      <c r="J97" s="130" t="n">
        <f aca="false">D97+E97+F97+G97+H97+I97</f>
        <v>66080</v>
      </c>
      <c r="K97" s="355" t="n">
        <f aca="false">C97+J97</f>
        <v>3314226</v>
      </c>
    </row>
    <row r="98" customFormat="false" ht="12" hidden="false" customHeight="true" outlineLevel="0" collapsed="false">
      <c r="A98" s="353" t="s">
        <v>137</v>
      </c>
      <c r="B98" s="129" t="s">
        <v>307</v>
      </c>
      <c r="C98" s="132" t="n">
        <v>50872013</v>
      </c>
      <c r="D98" s="71" t="n">
        <v>8047896</v>
      </c>
      <c r="E98" s="71" t="n">
        <v>6170097</v>
      </c>
      <c r="F98" s="71"/>
      <c r="G98" s="71"/>
      <c r="H98" s="65"/>
      <c r="I98" s="71"/>
      <c r="J98" s="133" t="n">
        <f aca="false">D98+E98+F98+G98+H98+I98</f>
        <v>14217993</v>
      </c>
      <c r="K98" s="357" t="n">
        <f aca="false">C98+J98</f>
        <v>65090006</v>
      </c>
    </row>
    <row r="99" customFormat="false" ht="12" hidden="false" customHeight="true" outlineLevel="0" collapsed="false">
      <c r="A99" s="353" t="s">
        <v>139</v>
      </c>
      <c r="B99" s="135" t="s">
        <v>308</v>
      </c>
      <c r="C99" s="132" t="n">
        <v>5840000</v>
      </c>
      <c r="D99" s="71"/>
      <c r="E99" s="71"/>
      <c r="F99" s="71"/>
      <c r="G99" s="71"/>
      <c r="H99" s="71"/>
      <c r="I99" s="71"/>
      <c r="J99" s="133" t="n">
        <f aca="false">D99+E99+F99+G99+H99+I99</f>
        <v>0</v>
      </c>
      <c r="K99" s="357" t="n">
        <f aca="false">C99+J99</f>
        <v>5840000</v>
      </c>
    </row>
    <row r="100" customFormat="false" ht="12" hidden="false" customHeight="true" outlineLevel="0" collapsed="false">
      <c r="A100" s="353" t="s">
        <v>309</v>
      </c>
      <c r="B100" s="136" t="s">
        <v>310</v>
      </c>
      <c r="C100" s="132" t="n">
        <v>76412431</v>
      </c>
      <c r="D100" s="71" t="n">
        <v>15771772</v>
      </c>
      <c r="E100" s="71" t="n">
        <v>122538</v>
      </c>
      <c r="F100" s="71"/>
      <c r="G100" s="71"/>
      <c r="H100" s="71"/>
      <c r="I100" s="71"/>
      <c r="J100" s="133" t="n">
        <f aca="false">D100+E100+F100+G100+H100+I100</f>
        <v>15894310</v>
      </c>
      <c r="K100" s="357" t="n">
        <f aca="false">C100+J100</f>
        <v>92306741</v>
      </c>
    </row>
    <row r="101" customFormat="false" ht="12" hidden="false" customHeight="true" outlineLevel="0" collapsed="false">
      <c r="A101" s="353" t="s">
        <v>143</v>
      </c>
      <c r="B101" s="129" t="s">
        <v>535</v>
      </c>
      <c r="C101" s="132"/>
      <c r="D101" s="71"/>
      <c r="E101" s="71"/>
      <c r="F101" s="71"/>
      <c r="G101" s="71"/>
      <c r="H101" s="71"/>
      <c r="I101" s="71"/>
      <c r="J101" s="133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145</v>
      </c>
      <c r="B102" s="138" t="s">
        <v>312</v>
      </c>
      <c r="C102" s="132" t="n">
        <v>13722889</v>
      </c>
      <c r="D102" s="71"/>
      <c r="E102" s="71"/>
      <c r="F102" s="71"/>
      <c r="G102" s="71"/>
      <c r="H102" s="71"/>
      <c r="I102" s="71"/>
      <c r="J102" s="133" t="n">
        <f aca="false">D102+E102+F102+G102+H102+I102</f>
        <v>0</v>
      </c>
      <c r="K102" s="357" t="n">
        <f aca="false">C102+J102</f>
        <v>13722889</v>
      </c>
    </row>
    <row r="103" customFormat="false" ht="12" hidden="false" customHeight="true" outlineLevel="0" collapsed="false">
      <c r="A103" s="353" t="s">
        <v>313</v>
      </c>
      <c r="B103" s="138" t="s">
        <v>314</v>
      </c>
      <c r="C103" s="132"/>
      <c r="D103" s="71"/>
      <c r="E103" s="71"/>
      <c r="F103" s="71"/>
      <c r="G103" s="71"/>
      <c r="H103" s="71"/>
      <c r="I103" s="71"/>
      <c r="J103" s="133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315</v>
      </c>
      <c r="B104" s="138" t="s">
        <v>316</v>
      </c>
      <c r="C104" s="132"/>
      <c r="D104" s="71"/>
      <c r="E104" s="71"/>
      <c r="F104" s="71"/>
      <c r="G104" s="71"/>
      <c r="H104" s="71"/>
      <c r="I104" s="71"/>
      <c r="J104" s="133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17</v>
      </c>
      <c r="B105" s="139" t="s">
        <v>318</v>
      </c>
      <c r="C105" s="132"/>
      <c r="D105" s="71"/>
      <c r="E105" s="71"/>
      <c r="F105" s="71"/>
      <c r="G105" s="71"/>
      <c r="H105" s="71"/>
      <c r="I105" s="71"/>
      <c r="J105" s="133" t="n">
        <f aca="false">D105+E105+F105+G105+H105+I105</f>
        <v>0</v>
      </c>
      <c r="K105" s="357" t="n">
        <f aca="false">C105+J105</f>
        <v>0</v>
      </c>
    </row>
    <row r="106" customFormat="false" ht="12" hidden="false" customHeight="true" outlineLevel="0" collapsed="false">
      <c r="A106" s="353" t="s">
        <v>319</v>
      </c>
      <c r="B106" s="139" t="s">
        <v>320</v>
      </c>
      <c r="C106" s="132"/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21</v>
      </c>
      <c r="B107" s="138" t="s">
        <v>322</v>
      </c>
      <c r="C107" s="132" t="n">
        <v>62389542</v>
      </c>
      <c r="D107" s="71" t="n">
        <v>15771772</v>
      </c>
      <c r="E107" s="71" t="n">
        <v>-14704162</v>
      </c>
      <c r="F107" s="71"/>
      <c r="G107" s="71"/>
      <c r="H107" s="71"/>
      <c r="I107" s="71"/>
      <c r="J107" s="133" t="n">
        <f aca="false">D107+E107+F107+G107+H107+I107</f>
        <v>1067610</v>
      </c>
      <c r="K107" s="357" t="n">
        <f aca="false">C107+J107</f>
        <v>63457152</v>
      </c>
    </row>
    <row r="108" customFormat="false" ht="12" hidden="false" customHeight="true" outlineLevel="0" collapsed="false">
      <c r="A108" s="353" t="s">
        <v>323</v>
      </c>
      <c r="B108" s="138" t="s">
        <v>324</v>
      </c>
      <c r="C108" s="132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25</v>
      </c>
      <c r="B109" s="139" t="s">
        <v>326</v>
      </c>
      <c r="C109" s="132"/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7" t="s">
        <v>328</v>
      </c>
      <c r="C110" s="132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357" t="n">
        <f aca="false">C110+J110</f>
        <v>0</v>
      </c>
    </row>
    <row r="111" customFormat="false" ht="12" hidden="false" customHeight="true" outlineLevel="0" collapsed="false">
      <c r="A111" s="353" t="s">
        <v>329</v>
      </c>
      <c r="B111" s="137" t="s">
        <v>330</v>
      </c>
      <c r="C111" s="132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357" t="n">
        <f aca="false">C111+J111</f>
        <v>0</v>
      </c>
    </row>
    <row r="112" customFormat="false" ht="12" hidden="false" customHeight="true" outlineLevel="0" collapsed="false">
      <c r="A112" s="353" t="s">
        <v>331</v>
      </c>
      <c r="B112" s="139" t="s">
        <v>332</v>
      </c>
      <c r="C112" s="64" t="n">
        <v>300000</v>
      </c>
      <c r="D112" s="65"/>
      <c r="E112" s="65" t="n">
        <v>14826700</v>
      </c>
      <c r="F112" s="65"/>
      <c r="G112" s="65"/>
      <c r="H112" s="65"/>
      <c r="I112" s="65"/>
      <c r="J112" s="130" t="n">
        <f aca="false">D112+E112+F112+G112+H112+I112</f>
        <v>14826700</v>
      </c>
      <c r="K112" s="355" t="n">
        <f aca="false">C112+J112</f>
        <v>15126700</v>
      </c>
    </row>
    <row r="113" customFormat="false" ht="12" hidden="false" customHeight="true" outlineLevel="0" collapsed="false">
      <c r="A113" s="353" t="s">
        <v>333</v>
      </c>
      <c r="B113" s="135" t="s">
        <v>334</v>
      </c>
      <c r="C113" s="64" t="n">
        <v>44794452</v>
      </c>
      <c r="D113" s="65" t="n">
        <v>-15011644</v>
      </c>
      <c r="E113" s="65" t="n">
        <v>-3603501</v>
      </c>
      <c r="F113" s="65"/>
      <c r="G113" s="65"/>
      <c r="H113" s="65"/>
      <c r="I113" s="65"/>
      <c r="J113" s="130" t="n">
        <f aca="false">D113+E113+F113+G113+H113+I113</f>
        <v>-18615145</v>
      </c>
      <c r="K113" s="355" t="n">
        <f aca="false">C113+J113</f>
        <v>26179307</v>
      </c>
    </row>
    <row r="114" customFormat="false" ht="12" hidden="false" customHeight="true" outlineLevel="0" collapsed="false">
      <c r="A114" s="356" t="s">
        <v>335</v>
      </c>
      <c r="B114" s="129" t="s">
        <v>536</v>
      </c>
      <c r="C114" s="132" t="n">
        <v>36937651</v>
      </c>
      <c r="D114" s="71" t="n">
        <v>-15011644</v>
      </c>
      <c r="E114" s="71" t="n">
        <v>-3603501</v>
      </c>
      <c r="F114" s="71"/>
      <c r="G114" s="71"/>
      <c r="H114" s="71"/>
      <c r="I114" s="71"/>
      <c r="J114" s="133" t="n">
        <f aca="false">D114+E114+F114+G114+H114+I114</f>
        <v>-18615145</v>
      </c>
      <c r="K114" s="357" t="n">
        <f aca="false">C114+J114</f>
        <v>18322506</v>
      </c>
    </row>
    <row r="115" customFormat="false" ht="12" hidden="false" customHeight="true" outlineLevel="0" collapsed="false">
      <c r="A115" s="366" t="s">
        <v>337</v>
      </c>
      <c r="B115" s="387" t="s">
        <v>537</v>
      </c>
      <c r="C115" s="142" t="n">
        <v>7856801</v>
      </c>
      <c r="D115" s="143"/>
      <c r="E115" s="143"/>
      <c r="F115" s="143"/>
      <c r="G115" s="143"/>
      <c r="H115" s="143"/>
      <c r="I115" s="143"/>
      <c r="J115" s="144" t="n">
        <f aca="false">D115+E115+F115+G115+H115+I115</f>
        <v>0</v>
      </c>
      <c r="K115" s="388" t="n">
        <f aca="false">C115+J115</f>
        <v>7856801</v>
      </c>
    </row>
    <row r="116" customFormat="false" ht="12" hidden="false" customHeight="true" outlineLevel="0" collapsed="false">
      <c r="A116" s="116" t="s">
        <v>147</v>
      </c>
      <c r="B116" s="182" t="s">
        <v>339</v>
      </c>
      <c r="C116" s="53" t="n">
        <f aca="false">+C117+C119+C121</f>
        <v>117074433</v>
      </c>
      <c r="D116" s="53" t="n">
        <f aca="false">+D117+D119+D121</f>
        <v>108281216</v>
      </c>
      <c r="E116" s="53" t="n">
        <f aca="false">+E117+E119+E121</f>
        <v>3160304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11441520</v>
      </c>
      <c r="K116" s="349" t="n">
        <f aca="false">+K117+K119+K121</f>
        <v>228515953</v>
      </c>
    </row>
    <row r="117" customFormat="false" ht="12" hidden="false" customHeight="true" outlineLevel="0" collapsed="false">
      <c r="A117" s="350" t="s">
        <v>149</v>
      </c>
      <c r="B117" s="129" t="s">
        <v>340</v>
      </c>
      <c r="C117" s="58" t="n">
        <v>114838996</v>
      </c>
      <c r="D117" s="59" t="n">
        <v>108281090</v>
      </c>
      <c r="E117" s="59" t="n">
        <v>3160304</v>
      </c>
      <c r="F117" s="59"/>
      <c r="G117" s="59"/>
      <c r="H117" s="59"/>
      <c r="I117" s="59"/>
      <c r="J117" s="60" t="n">
        <f aca="false">D117+E117+F117+G117+H117+I117</f>
        <v>111441394</v>
      </c>
      <c r="K117" s="351" t="n">
        <f aca="false">C117+J117</f>
        <v>226280390</v>
      </c>
    </row>
    <row r="118" customFormat="false" ht="12" hidden="false" customHeight="true" outlineLevel="0" collapsed="false">
      <c r="A118" s="350" t="s">
        <v>151</v>
      </c>
      <c r="B118" s="150" t="s">
        <v>341</v>
      </c>
      <c r="C118" s="58" t="n">
        <v>93314896</v>
      </c>
      <c r="D118" s="59" t="n">
        <v>102796090</v>
      </c>
      <c r="E118" s="59"/>
      <c r="F118" s="59"/>
      <c r="G118" s="59"/>
      <c r="H118" s="59"/>
      <c r="I118" s="59"/>
      <c r="J118" s="60" t="n">
        <f aca="false">D118+E118+F118+G118+H118+I118</f>
        <v>102796090</v>
      </c>
      <c r="K118" s="351" t="n">
        <f aca="false">C118+J118</f>
        <v>196110986</v>
      </c>
    </row>
    <row r="119" customFormat="false" ht="12" hidden="false" customHeight="true" outlineLevel="0" collapsed="false">
      <c r="A119" s="350" t="s">
        <v>153</v>
      </c>
      <c r="B119" s="150" t="s">
        <v>342</v>
      </c>
      <c r="C119" s="64"/>
      <c r="D119" s="65"/>
      <c r="E119" s="65"/>
      <c r="F119" s="65"/>
      <c r="G119" s="65"/>
      <c r="H119" s="65"/>
      <c r="I119" s="65"/>
      <c r="J119" s="130" t="n">
        <f aca="false">D119+E119+F119+G119+H119+I119</f>
        <v>0</v>
      </c>
      <c r="K119" s="355" t="n">
        <f aca="false">C119+J119</f>
        <v>0</v>
      </c>
    </row>
    <row r="120" customFormat="false" ht="12" hidden="false" customHeight="true" outlineLevel="0" collapsed="false">
      <c r="A120" s="350" t="s">
        <v>155</v>
      </c>
      <c r="B120" s="150" t="s">
        <v>343</v>
      </c>
      <c r="C120" s="151"/>
      <c r="D120" s="65"/>
      <c r="E120" s="65"/>
      <c r="F120" s="65"/>
      <c r="G120" s="65"/>
      <c r="H120" s="65"/>
      <c r="I120" s="65"/>
      <c r="J120" s="130" t="n">
        <f aca="false">D120+E120+F120+G120+H120+I120</f>
        <v>0</v>
      </c>
      <c r="K120" s="355" t="n">
        <f aca="false">C120+J120</f>
        <v>0</v>
      </c>
    </row>
    <row r="121" customFormat="false" ht="12" hidden="false" customHeight="true" outlineLevel="0" collapsed="false">
      <c r="A121" s="350" t="s">
        <v>157</v>
      </c>
      <c r="B121" s="70" t="s">
        <v>344</v>
      </c>
      <c r="C121" s="151" t="n">
        <v>2235437</v>
      </c>
      <c r="D121" s="65" t="n">
        <v>126</v>
      </c>
      <c r="E121" s="65"/>
      <c r="F121" s="65"/>
      <c r="G121" s="65"/>
      <c r="H121" s="65"/>
      <c r="I121" s="65"/>
      <c r="J121" s="130" t="n">
        <f aca="false">D121+E121+F121+G121+H121+I121</f>
        <v>126</v>
      </c>
      <c r="K121" s="355" t="n">
        <f aca="false">C121+J121</f>
        <v>2235563</v>
      </c>
    </row>
    <row r="122" customFormat="false" ht="12" hidden="false" customHeight="true" outlineLevel="0" collapsed="false">
      <c r="A122" s="350" t="s">
        <v>159</v>
      </c>
      <c r="B122" s="152" t="s">
        <v>345</v>
      </c>
      <c r="C122" s="151"/>
      <c r="D122" s="65"/>
      <c r="E122" s="65"/>
      <c r="F122" s="65"/>
      <c r="G122" s="65"/>
      <c r="H122" s="65"/>
      <c r="I122" s="65"/>
      <c r="J122" s="130" t="n">
        <f aca="false">D122+E122+F122+G122+H122+I122</f>
        <v>0</v>
      </c>
      <c r="K122" s="355" t="n">
        <f aca="false">C122+J122</f>
        <v>0</v>
      </c>
    </row>
    <row r="123" customFormat="false" ht="12" hidden="false" customHeight="true" outlineLevel="0" collapsed="false">
      <c r="A123" s="350" t="s">
        <v>346</v>
      </c>
      <c r="B123" s="153" t="s">
        <v>347</v>
      </c>
      <c r="C123" s="151"/>
      <c r="D123" s="65"/>
      <c r="E123" s="65"/>
      <c r="F123" s="65"/>
      <c r="G123" s="65"/>
      <c r="H123" s="65"/>
      <c r="I123" s="65"/>
      <c r="J123" s="130" t="n">
        <f aca="false">D123+E123+F123+G123+H123+I123</f>
        <v>0</v>
      </c>
      <c r="K123" s="355" t="n">
        <f aca="false">C123+J123</f>
        <v>0</v>
      </c>
    </row>
    <row r="124" customFormat="false" ht="12" hidden="false" customHeight="true" outlineLevel="0" collapsed="false">
      <c r="A124" s="350" t="s">
        <v>348</v>
      </c>
      <c r="B124" s="139" t="s">
        <v>320</v>
      </c>
      <c r="C124" s="151"/>
      <c r="D124" s="65"/>
      <c r="E124" s="65"/>
      <c r="F124" s="65"/>
      <c r="G124" s="65"/>
      <c r="H124" s="65"/>
      <c r="I124" s="65"/>
      <c r="J124" s="130" t="n">
        <f aca="false">D124+E124+F124+G124+H124+I124</f>
        <v>0</v>
      </c>
      <c r="K124" s="355" t="n">
        <f aca="false">C124+J124</f>
        <v>0</v>
      </c>
    </row>
    <row r="125" customFormat="false" ht="12" hidden="false" customHeight="true" outlineLevel="0" collapsed="false">
      <c r="A125" s="350" t="s">
        <v>349</v>
      </c>
      <c r="B125" s="139" t="s">
        <v>350</v>
      </c>
      <c r="C125" s="151" t="n">
        <v>2235437</v>
      </c>
      <c r="D125" s="65" t="n">
        <v>126</v>
      </c>
      <c r="E125" s="65"/>
      <c r="F125" s="65"/>
      <c r="G125" s="65"/>
      <c r="H125" s="65"/>
      <c r="I125" s="65"/>
      <c r="J125" s="130" t="n">
        <f aca="false">D125+E125+F125+G125+H125+I125</f>
        <v>126</v>
      </c>
      <c r="K125" s="355" t="n">
        <f aca="false">C125+J125</f>
        <v>2235563</v>
      </c>
    </row>
    <row r="126" customFormat="false" ht="12" hidden="false" customHeight="true" outlineLevel="0" collapsed="false">
      <c r="A126" s="350" t="s">
        <v>351</v>
      </c>
      <c r="B126" s="139" t="s">
        <v>352</v>
      </c>
      <c r="C126" s="65"/>
      <c r="D126" s="65"/>
      <c r="E126" s="65"/>
      <c r="F126" s="65"/>
      <c r="G126" s="65"/>
      <c r="H126" s="65"/>
      <c r="I126" s="65"/>
      <c r="J126" s="130" t="n">
        <f aca="false">D126+E126+F126+G126+H126+I126</f>
        <v>0</v>
      </c>
      <c r="K126" s="355" t="n">
        <f aca="false">C126+J126</f>
        <v>0</v>
      </c>
    </row>
    <row r="127" customFormat="false" ht="12" hidden="false" customHeight="true" outlineLevel="0" collapsed="false">
      <c r="A127" s="350" t="s">
        <v>353</v>
      </c>
      <c r="B127" s="139" t="s">
        <v>326</v>
      </c>
      <c r="C127" s="65"/>
      <c r="D127" s="65"/>
      <c r="E127" s="65"/>
      <c r="F127" s="65"/>
      <c r="G127" s="65"/>
      <c r="H127" s="65"/>
      <c r="I127" s="65"/>
      <c r="J127" s="130" t="n">
        <f aca="false">D127+E127+F127+G127+H127+I127</f>
        <v>0</v>
      </c>
      <c r="K127" s="355" t="n">
        <f aca="false">C127+J127</f>
        <v>0</v>
      </c>
    </row>
    <row r="128" customFormat="false" ht="12" hidden="false" customHeight="true" outlineLevel="0" collapsed="false">
      <c r="A128" s="350" t="s">
        <v>354</v>
      </c>
      <c r="B128" s="139" t="s">
        <v>355</v>
      </c>
      <c r="C128" s="65"/>
      <c r="D128" s="65"/>
      <c r="E128" s="65"/>
      <c r="F128" s="65"/>
      <c r="G128" s="65"/>
      <c r="H128" s="65"/>
      <c r="I128" s="65"/>
      <c r="J128" s="130" t="n">
        <f aca="false">D128+E128+F128+G128+H128+I128</f>
        <v>0</v>
      </c>
      <c r="K128" s="355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9" t="s">
        <v>357</v>
      </c>
      <c r="C129" s="71"/>
      <c r="D129" s="71"/>
      <c r="E129" s="71"/>
      <c r="F129" s="71"/>
      <c r="G129" s="71"/>
      <c r="H129" s="71"/>
      <c r="I129" s="71"/>
      <c r="J129" s="133" t="n">
        <f aca="false">D129+E129+F129+G129+H129+I129</f>
        <v>0</v>
      </c>
      <c r="K129" s="357" t="n">
        <f aca="false">C129+J129</f>
        <v>0</v>
      </c>
    </row>
    <row r="130" customFormat="false" ht="12" hidden="false" customHeight="true" outlineLevel="0" collapsed="false">
      <c r="A130" s="116" t="s">
        <v>161</v>
      </c>
      <c r="B130" s="155" t="s">
        <v>358</v>
      </c>
      <c r="C130" s="53" t="n">
        <f aca="false">+C95+C116</f>
        <v>321288528</v>
      </c>
      <c r="D130" s="53" t="n">
        <f aca="false">+D95+D116</f>
        <v>114847995</v>
      </c>
      <c r="E130" s="53" t="n">
        <f aca="false">+E95+E116</f>
        <v>5821489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20669484</v>
      </c>
      <c r="K130" s="349" t="n">
        <f aca="false">+K95+K116</f>
        <v>441958012</v>
      </c>
    </row>
    <row r="131" customFormat="false" ht="12" hidden="false" customHeight="true" outlineLevel="0" collapsed="false">
      <c r="A131" s="116" t="s">
        <v>359</v>
      </c>
      <c r="B131" s="155" t="s">
        <v>538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9" t="n">
        <f aca="false">+K132+K133+K134</f>
        <v>0</v>
      </c>
    </row>
    <row r="132" s="383" customFormat="true" ht="12" hidden="false" customHeight="true" outlineLevel="0" collapsed="false">
      <c r="A132" s="350" t="s">
        <v>177</v>
      </c>
      <c r="B132" s="157" t="s">
        <v>539</v>
      </c>
      <c r="C132" s="65"/>
      <c r="D132" s="65"/>
      <c r="E132" s="65"/>
      <c r="F132" s="65"/>
      <c r="G132" s="65"/>
      <c r="H132" s="65"/>
      <c r="I132" s="65"/>
      <c r="J132" s="130" t="n">
        <f aca="false">D132+E132+F132+G132+H132+I132</f>
        <v>0</v>
      </c>
      <c r="K132" s="355" t="n">
        <f aca="false">C132+J132</f>
        <v>0</v>
      </c>
    </row>
    <row r="133" customFormat="false" ht="12" hidden="false" customHeight="true" outlineLevel="0" collapsed="false">
      <c r="A133" s="350" t="s">
        <v>179</v>
      </c>
      <c r="B133" s="157" t="s">
        <v>362</v>
      </c>
      <c r="C133" s="65"/>
      <c r="D133" s="65"/>
      <c r="E133" s="65"/>
      <c r="F133" s="65"/>
      <c r="G133" s="65"/>
      <c r="H133" s="65"/>
      <c r="I133" s="65"/>
      <c r="J133" s="130" t="n">
        <f aca="false">D133+E133+F133+G133+H133+I133</f>
        <v>0</v>
      </c>
      <c r="K133" s="355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9" t="s">
        <v>540</v>
      </c>
      <c r="C134" s="65"/>
      <c r="D134" s="65"/>
      <c r="E134" s="65"/>
      <c r="F134" s="65"/>
      <c r="G134" s="65"/>
      <c r="H134" s="65"/>
      <c r="I134" s="65"/>
      <c r="J134" s="130" t="n">
        <f aca="false">D134+E134+F134+G134+H134+I134</f>
        <v>0</v>
      </c>
      <c r="K134" s="355" t="n">
        <f aca="false">C134+J134</f>
        <v>0</v>
      </c>
    </row>
    <row r="135" customFormat="false" ht="12" hidden="false" customHeight="true" outlineLevel="0" collapsed="false">
      <c r="A135" s="116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9" t="n">
        <f aca="false">+K136+K137+K138+K139+K140+K141</f>
        <v>0</v>
      </c>
    </row>
    <row r="136" customFormat="false" ht="12" hidden="false" customHeight="true" outlineLevel="0" collapsed="false">
      <c r="A136" s="350" t="s">
        <v>195</v>
      </c>
      <c r="B136" s="157" t="s">
        <v>365</v>
      </c>
      <c r="C136" s="65"/>
      <c r="D136" s="65"/>
      <c r="E136" s="65"/>
      <c r="F136" s="65"/>
      <c r="G136" s="65"/>
      <c r="H136" s="65"/>
      <c r="I136" s="65"/>
      <c r="J136" s="130" t="n">
        <f aca="false">D136+E136+F136+G136+H136+I136</f>
        <v>0</v>
      </c>
      <c r="K136" s="355" t="n">
        <f aca="false">C136+J136</f>
        <v>0</v>
      </c>
    </row>
    <row r="137" customFormat="false" ht="12" hidden="false" customHeight="true" outlineLevel="0" collapsed="false">
      <c r="A137" s="350" t="s">
        <v>197</v>
      </c>
      <c r="B137" s="157" t="s">
        <v>366</v>
      </c>
      <c r="C137" s="65"/>
      <c r="D137" s="65"/>
      <c r="E137" s="65"/>
      <c r="F137" s="65"/>
      <c r="G137" s="65"/>
      <c r="H137" s="65"/>
      <c r="I137" s="65"/>
      <c r="J137" s="130" t="n">
        <f aca="false">D137+E137+F137+G137+H137+I137</f>
        <v>0</v>
      </c>
      <c r="K137" s="355" t="n">
        <f aca="false">C137+J137</f>
        <v>0</v>
      </c>
    </row>
    <row r="138" customFormat="false" ht="12" hidden="false" customHeight="true" outlineLevel="0" collapsed="false">
      <c r="A138" s="350" t="s">
        <v>199</v>
      </c>
      <c r="B138" s="157" t="s">
        <v>367</v>
      </c>
      <c r="C138" s="65"/>
      <c r="D138" s="65"/>
      <c r="E138" s="65"/>
      <c r="F138" s="65"/>
      <c r="G138" s="65"/>
      <c r="H138" s="65"/>
      <c r="I138" s="65"/>
      <c r="J138" s="130" t="n">
        <f aca="false">D138+E138+F138+G138+H138+I138</f>
        <v>0</v>
      </c>
      <c r="K138" s="355" t="n">
        <f aca="false">C138+J138</f>
        <v>0</v>
      </c>
    </row>
    <row r="139" customFormat="false" ht="12" hidden="false" customHeight="true" outlineLevel="0" collapsed="false">
      <c r="A139" s="350" t="s">
        <v>201</v>
      </c>
      <c r="B139" s="157" t="s">
        <v>541</v>
      </c>
      <c r="C139" s="65"/>
      <c r="D139" s="65"/>
      <c r="E139" s="65"/>
      <c r="F139" s="65"/>
      <c r="G139" s="65"/>
      <c r="H139" s="65"/>
      <c r="I139" s="65"/>
      <c r="J139" s="130" t="n">
        <f aca="false">D139+E139+F139+G139+H139+I139</f>
        <v>0</v>
      </c>
      <c r="K139" s="355" t="n">
        <f aca="false">C139+J139</f>
        <v>0</v>
      </c>
    </row>
    <row r="140" customFormat="false" ht="12" hidden="false" customHeight="true" outlineLevel="0" collapsed="false">
      <c r="A140" s="350" t="s">
        <v>203</v>
      </c>
      <c r="B140" s="157" t="s">
        <v>369</v>
      </c>
      <c r="C140" s="65"/>
      <c r="D140" s="65"/>
      <c r="E140" s="65"/>
      <c r="F140" s="65"/>
      <c r="G140" s="65"/>
      <c r="H140" s="65"/>
      <c r="I140" s="65"/>
      <c r="J140" s="130" t="n">
        <f aca="false">D140+E140+F140+G140+H140+I140</f>
        <v>0</v>
      </c>
      <c r="K140" s="355" t="n">
        <f aca="false">C140+J140</f>
        <v>0</v>
      </c>
    </row>
    <row r="141" s="383" customFormat="true" ht="12" hidden="false" customHeight="true" outlineLevel="0" collapsed="false">
      <c r="A141" s="386" t="s">
        <v>205</v>
      </c>
      <c r="B141" s="159" t="s">
        <v>370</v>
      </c>
      <c r="C141" s="65"/>
      <c r="D141" s="65"/>
      <c r="E141" s="65"/>
      <c r="F141" s="65"/>
      <c r="G141" s="65"/>
      <c r="H141" s="65"/>
      <c r="I141" s="65"/>
      <c r="J141" s="130" t="n">
        <f aca="false">D141+E141+F141+G141+H141+I141</f>
        <v>0</v>
      </c>
      <c r="K141" s="355" t="n">
        <f aca="false">C141+J141</f>
        <v>0</v>
      </c>
    </row>
    <row r="142" customFormat="false" ht="12" hidden="false" customHeight="true" outlineLevel="0" collapsed="false">
      <c r="A142" s="116" t="s">
        <v>217</v>
      </c>
      <c r="B142" s="155" t="s">
        <v>542</v>
      </c>
      <c r="C142" s="76" t="n">
        <f aca="false">+C143+C144+C146+C147+C145</f>
        <v>435564178</v>
      </c>
      <c r="D142" s="76" t="n">
        <f aca="false">+D143+D144+D146+D147+D145</f>
        <v>2064831</v>
      </c>
      <c r="E142" s="76" t="n">
        <f aca="false">+E143+E144+E146+E147+E145</f>
        <v>0</v>
      </c>
      <c r="F142" s="76" t="n">
        <f aca="false">+F143+F144+F146+F147+F145</f>
        <v>0</v>
      </c>
      <c r="G142" s="76" t="n">
        <f aca="false">+G143+G144+G146+G147+G145</f>
        <v>0</v>
      </c>
      <c r="H142" s="76" t="n">
        <f aca="false">+H143+H144+H146+H147+H145</f>
        <v>0</v>
      </c>
      <c r="I142" s="76" t="n">
        <f aca="false">+I143+I144+I146+I147+I145</f>
        <v>0</v>
      </c>
      <c r="J142" s="76" t="n">
        <f aca="false">+J143+J144+J146+J147+J145</f>
        <v>2064831</v>
      </c>
      <c r="K142" s="358" t="n">
        <f aca="false">+K143+K144+K146+K147+K145</f>
        <v>437629009</v>
      </c>
      <c r="Q142" s="389"/>
    </row>
    <row r="143" customFormat="false" ht="12.75" hidden="false" customHeight="false" outlineLevel="0" collapsed="false">
      <c r="A143" s="350" t="s">
        <v>219</v>
      </c>
      <c r="B143" s="157" t="s">
        <v>372</v>
      </c>
      <c r="C143" s="151" t="n">
        <v>5477666</v>
      </c>
      <c r="D143" s="65"/>
      <c r="E143" s="65"/>
      <c r="F143" s="65"/>
      <c r="G143" s="65"/>
      <c r="H143" s="65"/>
      <c r="I143" s="65"/>
      <c r="J143" s="130" t="n">
        <f aca="false">D143+E143+F143+G143+H143+I143</f>
        <v>0</v>
      </c>
      <c r="K143" s="355" t="n">
        <f aca="false">C143+J143</f>
        <v>5477666</v>
      </c>
    </row>
    <row r="144" customFormat="false" ht="12" hidden="false" customHeight="true" outlineLevel="0" collapsed="false">
      <c r="A144" s="350" t="s">
        <v>221</v>
      </c>
      <c r="B144" s="157" t="s">
        <v>373</v>
      </c>
      <c r="C144" s="151"/>
      <c r="D144" s="65"/>
      <c r="E144" s="65"/>
      <c r="F144" s="65"/>
      <c r="G144" s="65"/>
      <c r="H144" s="65"/>
      <c r="I144" s="65"/>
      <c r="J144" s="130" t="n">
        <f aca="false">D144+E144+F144+G144+H144+I144</f>
        <v>0</v>
      </c>
      <c r="K144" s="355" t="n">
        <f aca="false">C144+J144</f>
        <v>0</v>
      </c>
    </row>
    <row r="145" customFormat="false" ht="12" hidden="false" customHeight="true" outlineLevel="0" collapsed="false">
      <c r="A145" s="350" t="s">
        <v>223</v>
      </c>
      <c r="B145" s="157" t="s">
        <v>543</v>
      </c>
      <c r="C145" s="151" t="n">
        <v>430086512</v>
      </c>
      <c r="D145" s="65" t="n">
        <v>2064831</v>
      </c>
      <c r="E145" s="65"/>
      <c r="F145" s="65"/>
      <c r="G145" s="65"/>
      <c r="H145" s="65"/>
      <c r="I145" s="65"/>
      <c r="J145" s="130" t="n">
        <f aca="false">D145+E145+F145+G145+H145+I145</f>
        <v>2064831</v>
      </c>
      <c r="K145" s="355" t="n">
        <f aca="false">C145+J145</f>
        <v>432151343</v>
      </c>
    </row>
    <row r="146" s="383" customFormat="true" ht="12" hidden="false" customHeight="true" outlineLevel="0" collapsed="false">
      <c r="A146" s="350" t="s">
        <v>225</v>
      </c>
      <c r="B146" s="157" t="s">
        <v>374</v>
      </c>
      <c r="C146" s="65"/>
      <c r="D146" s="65"/>
      <c r="E146" s="65"/>
      <c r="F146" s="65"/>
      <c r="G146" s="65"/>
      <c r="H146" s="65"/>
      <c r="I146" s="65"/>
      <c r="J146" s="130" t="n">
        <f aca="false">D146+E146+F146+G146+H146+I146</f>
        <v>0</v>
      </c>
      <c r="K146" s="355" t="n">
        <f aca="false">C146+J146</f>
        <v>0</v>
      </c>
    </row>
    <row r="147" s="383" customFormat="true" ht="12" hidden="false" customHeight="true" outlineLevel="0" collapsed="false">
      <c r="A147" s="386" t="s">
        <v>227</v>
      </c>
      <c r="B147" s="159" t="s">
        <v>375</v>
      </c>
      <c r="C147" s="65"/>
      <c r="D147" s="65"/>
      <c r="E147" s="65"/>
      <c r="F147" s="65"/>
      <c r="G147" s="65"/>
      <c r="H147" s="65"/>
      <c r="I147" s="65"/>
      <c r="J147" s="130" t="n">
        <f aca="false">D147+E147+F147+G147+H147+I147</f>
        <v>0</v>
      </c>
      <c r="K147" s="355" t="n">
        <f aca="false">C147+J147</f>
        <v>0</v>
      </c>
    </row>
    <row r="148" s="383" customFormat="true" ht="12" hidden="false" customHeight="true" outlineLevel="0" collapsed="false">
      <c r="A148" s="116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0" t="n">
        <f aca="false">+K149+K150+K151+K152+K153</f>
        <v>0</v>
      </c>
    </row>
    <row r="149" s="383" customFormat="true" ht="12" hidden="false" customHeight="true" outlineLevel="0" collapsed="false">
      <c r="A149" s="350" t="s">
        <v>231</v>
      </c>
      <c r="B149" s="157" t="s">
        <v>378</v>
      </c>
      <c r="C149" s="65"/>
      <c r="D149" s="65"/>
      <c r="E149" s="65"/>
      <c r="F149" s="65"/>
      <c r="G149" s="65"/>
      <c r="H149" s="65"/>
      <c r="I149" s="65"/>
      <c r="J149" s="130" t="n">
        <f aca="false">D149+E149+F149+G149+H149+I149</f>
        <v>0</v>
      </c>
      <c r="K149" s="355" t="n">
        <f aca="false">C149+J149</f>
        <v>0</v>
      </c>
    </row>
    <row r="150" s="383" customFormat="true" ht="12" hidden="false" customHeight="true" outlineLevel="0" collapsed="false">
      <c r="A150" s="350" t="s">
        <v>233</v>
      </c>
      <c r="B150" s="157" t="s">
        <v>379</v>
      </c>
      <c r="C150" s="65"/>
      <c r="D150" s="65"/>
      <c r="E150" s="65"/>
      <c r="F150" s="65"/>
      <c r="G150" s="65"/>
      <c r="H150" s="65"/>
      <c r="I150" s="65"/>
      <c r="J150" s="130" t="n">
        <f aca="false">D150+E150+F150+G150+H150+I150</f>
        <v>0</v>
      </c>
      <c r="K150" s="355" t="n">
        <f aca="false">C150+J150</f>
        <v>0</v>
      </c>
    </row>
    <row r="151" s="383" customFormat="true" ht="12" hidden="false" customHeight="true" outlineLevel="0" collapsed="false">
      <c r="A151" s="350" t="s">
        <v>235</v>
      </c>
      <c r="B151" s="157" t="s">
        <v>380</v>
      </c>
      <c r="C151" s="65"/>
      <c r="D151" s="65"/>
      <c r="E151" s="65"/>
      <c r="F151" s="65"/>
      <c r="G151" s="65"/>
      <c r="H151" s="65"/>
      <c r="I151" s="65"/>
      <c r="J151" s="130" t="n">
        <f aca="false">D151+E151+F151+G151+H151+I151</f>
        <v>0</v>
      </c>
      <c r="K151" s="355" t="n">
        <f aca="false">C151+J151</f>
        <v>0</v>
      </c>
    </row>
    <row r="152" s="383" customFormat="true" ht="12" hidden="false" customHeight="true" outlineLevel="0" collapsed="false">
      <c r="A152" s="350" t="s">
        <v>237</v>
      </c>
      <c r="B152" s="157" t="s">
        <v>544</v>
      </c>
      <c r="C152" s="65"/>
      <c r="D152" s="65"/>
      <c r="E152" s="65"/>
      <c r="F152" s="65"/>
      <c r="G152" s="65"/>
      <c r="H152" s="65"/>
      <c r="I152" s="65"/>
      <c r="J152" s="130" t="n">
        <f aca="false">D152+E152+F152+G152+H152+I152</f>
        <v>0</v>
      </c>
      <c r="K152" s="355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9" t="s">
        <v>383</v>
      </c>
      <c r="C153" s="71"/>
      <c r="D153" s="71"/>
      <c r="E153" s="71"/>
      <c r="F153" s="71"/>
      <c r="G153" s="71"/>
      <c r="H153" s="71"/>
      <c r="I153" s="71"/>
      <c r="J153" s="133" t="n">
        <f aca="false">D153+E153+F153+G153+H153+I153</f>
        <v>0</v>
      </c>
      <c r="K153" s="357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6" t="s">
        <v>387</v>
      </c>
      <c r="B156" s="155" t="s">
        <v>388</v>
      </c>
      <c r="C156" s="169" t="n">
        <f aca="false">+C131+C135+C142+C148+C154+C155</f>
        <v>435564178</v>
      </c>
      <c r="D156" s="169" t="n">
        <f aca="false">+D131+D135+D142+D148+D154+D155</f>
        <v>2064831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2064831</v>
      </c>
      <c r="K156" s="392" t="n">
        <f aca="false">+K131+K135+K142+K148+K154+K155</f>
        <v>437629009</v>
      </c>
    </row>
    <row r="157" customFormat="false" ht="15.2" hidden="false" customHeight="true" outlineLevel="0" collapsed="false">
      <c r="A157" s="393" t="s">
        <v>389</v>
      </c>
      <c r="B157" s="175" t="s">
        <v>390</v>
      </c>
      <c r="C157" s="169" t="n">
        <f aca="false">+C130+C156</f>
        <v>756852706</v>
      </c>
      <c r="D157" s="169" t="n">
        <f aca="false">+D130+D156</f>
        <v>116912826</v>
      </c>
      <c r="E157" s="169" t="n">
        <f aca="false">+E130+E156</f>
        <v>5821489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122734315</v>
      </c>
      <c r="K157" s="392" t="n">
        <f aca="false">+K130+K156</f>
        <v>879587021</v>
      </c>
    </row>
    <row r="158" customFormat="false" ht="13.5" hidden="false" customHeight="false" outlineLevel="0" collapsed="false">
      <c r="C158" s="394" t="n">
        <f aca="false">C92-C157</f>
        <v>-18099826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-21569575</v>
      </c>
    </row>
    <row r="159" customFormat="false" ht="15.2" hidden="false" customHeight="true" outlineLevel="0" collapsed="false">
      <c r="A159" s="398" t="s">
        <v>545</v>
      </c>
      <c r="B159" s="399"/>
      <c r="C159" s="400"/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0</v>
      </c>
    </row>
    <row r="160" customFormat="false" ht="14.45" hidden="false" customHeight="true" outlineLevel="0" collapsed="false">
      <c r="A160" s="398" t="s">
        <v>546</v>
      </c>
      <c r="B160" s="399"/>
      <c r="C160" s="400"/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5" min="4" style="321" width="14.82"/>
    <col collapsed="false" customWidth="true" hidden="true" outlineLevel="0" max="7" min="6" style="321" width="14.82"/>
    <col collapsed="false" customWidth="true" hidden="true" outlineLevel="0" max="9" min="8" style="322" width="14.82"/>
    <col collapsed="false" customWidth="true" hidden="false" outlineLevel="0" max="11" min="10" style="322" width="15.82"/>
    <col collapsed="false" customWidth="false" hidden="false" outlineLevel="0" max="257" min="12" style="322" width="9.32"/>
  </cols>
  <sheetData>
    <row r="1" s="325" customFormat="true" ht="16.5" hidden="false" customHeight="true" outlineLevel="0" collapsed="false">
      <c r="A1" s="323"/>
      <c r="B1" s="324" t="str">
        <f aca="false">CONCATENATE("11. melléklet ",RM_ALAPADATOK!A7," ",RM_ALAPADATOK!B7," ",RM_ALAPADATOK!C7," ",RM_ALAPADATOK!D7," ",RM_ALAPADATOK!E7," ",RM_ALAPADATOK!F7," ",RM_ALAPADATOK!G7," ",RM_ALAPADATOK!H7)</f>
        <v>11. melléklet a  / 2023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21.2" hidden="false" customHeight="true" outlineLevel="0" collapsed="false">
      <c r="A2" s="326" t="s">
        <v>40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4</v>
      </c>
    </row>
    <row r="3" s="329" customFormat="true" ht="36.75" hidden="false" customHeight="true" outlineLevel="0" collapsed="false">
      <c r="A3" s="326" t="s">
        <v>522</v>
      </c>
      <c r="B3" s="330" t="s">
        <v>549</v>
      </c>
      <c r="C3" s="330"/>
      <c r="D3" s="330"/>
      <c r="E3" s="330"/>
      <c r="F3" s="330"/>
      <c r="G3" s="330"/>
      <c r="H3" s="330"/>
      <c r="I3" s="330"/>
      <c r="J3" s="330"/>
      <c r="K3" s="331" t="s">
        <v>550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6.sz.mell.'!I2)</f>
        <v>Forintban!</v>
      </c>
    </row>
    <row r="5" customFormat="false" ht="40.5" hidden="false" customHeight="true" outlineLevel="0" collapsed="false">
      <c r="A5" s="337" t="s">
        <v>525</v>
      </c>
      <c r="B5" s="338" t="s">
        <v>526</v>
      </c>
      <c r="C5" s="339" t="str">
        <f aca="false">CONCATENATE('1.sz.mell.'!C9:K9)</f>
        <v>Eredeti
előirányzat</v>
      </c>
      <c r="D5" s="406" t="str">
        <f aca="false">CONCATENATE('1.sz.mell.'!D9)</f>
        <v>1. sz. módosítás </v>
      </c>
      <c r="E5" s="340" t="str">
        <f aca="false">CONCATENATE('1.sz.mell.'!E9)</f>
        <v>2. sz. módosítás </v>
      </c>
      <c r="F5" s="340" t="str">
        <f aca="false">CONCATENATE('1.sz.mell.'!F9)</f>
        <v>3. sz. módosítás </v>
      </c>
      <c r="G5" s="340" t="str">
        <f aca="false">CONCATENATE('1.sz.mell.'!G9)</f>
        <v>4. sz. módosítás </v>
      </c>
      <c r="H5" s="340" t="str">
        <f aca="false">CONCATENATE('1.sz.mell.'!H9)</f>
        <v>.5. sz. módosítás </v>
      </c>
      <c r="I5" s="340" t="str">
        <f aca="false">CONCATENATE('1.sz.mell.'!I9)</f>
        <v>6. sz. módosítás </v>
      </c>
      <c r="J5" s="340" t="s">
        <v>118</v>
      </c>
      <c r="K5" s="341" t="str">
        <f aca="false">CONCATENATE('10.sz.mell'!K5)</f>
        <v>II. számú módosítás utáni előirányzat</v>
      </c>
    </row>
    <row r="6" s="347" customFormat="true" ht="12.95" hidden="false" customHeight="true" outlineLevel="0" collapsed="false">
      <c r="A6" s="342" t="s">
        <v>120</v>
      </c>
      <c r="B6" s="343" t="s">
        <v>121</v>
      </c>
      <c r="C6" s="344" t="s">
        <v>122</v>
      </c>
      <c r="D6" s="344" t="s">
        <v>123</v>
      </c>
      <c r="E6" s="345" t="s">
        <v>124</v>
      </c>
      <c r="F6" s="345" t="s">
        <v>125</v>
      </c>
      <c r="G6" s="345" t="s">
        <v>126</v>
      </c>
      <c r="H6" s="345" t="s">
        <v>127</v>
      </c>
      <c r="I6" s="345" t="s">
        <v>128</v>
      </c>
      <c r="J6" s="345" t="s">
        <v>129</v>
      </c>
      <c r="K6" s="346" t="s">
        <v>130</v>
      </c>
    </row>
    <row r="7" s="347" customFormat="true" ht="15.95" hidden="false" customHeight="true" outlineLevel="0" collapsed="false">
      <c r="A7" s="348" t="s">
        <v>39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6" t="s">
        <v>131</v>
      </c>
      <c r="B8" s="52" t="s">
        <v>132</v>
      </c>
      <c r="C8" s="53" t="n">
        <f aca="false">+C9+C10+C11+C12+C13+C14+C15</f>
        <v>0</v>
      </c>
      <c r="D8" s="156" t="n">
        <f aca="false">+D9+D10+D11+D12+D14+D15</f>
        <v>0</v>
      </c>
      <c r="E8" s="156" t="n">
        <f aca="false">+E9+E10+E11+E12+E14+E15</f>
        <v>0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49" t="n">
        <f aca="false">+K9+K10+K11+K12+K14+K15</f>
        <v>0</v>
      </c>
    </row>
    <row r="9" s="352" customFormat="true" ht="12" hidden="false" customHeight="true" outlineLevel="0" collapsed="false">
      <c r="A9" s="350" t="s">
        <v>133</v>
      </c>
      <c r="B9" s="57" t="s">
        <v>134</v>
      </c>
      <c r="C9" s="59"/>
      <c r="D9" s="149"/>
      <c r="E9" s="149"/>
      <c r="F9" s="149"/>
      <c r="G9" s="149"/>
      <c r="H9" s="149"/>
      <c r="I9" s="59"/>
      <c r="J9" s="60" t="n">
        <f aca="false">D9+E9+F9+G9+H9+I9</f>
        <v>0</v>
      </c>
      <c r="K9" s="351" t="n">
        <f aca="false">C9+J9</f>
        <v>0</v>
      </c>
    </row>
    <row r="10" s="354" customFormat="true" ht="12" hidden="false" customHeight="true" outlineLevel="0" collapsed="false">
      <c r="A10" s="353" t="s">
        <v>135</v>
      </c>
      <c r="B10" s="63" t="s">
        <v>136</v>
      </c>
      <c r="C10" s="59"/>
      <c r="D10" s="66"/>
      <c r="E10" s="66"/>
      <c r="F10" s="66"/>
      <c r="G10" s="66"/>
      <c r="H10" s="66"/>
      <c r="I10" s="65"/>
      <c r="J10" s="60" t="n">
        <f aca="false">D10+E10+F10+G10+H10+I10</f>
        <v>0</v>
      </c>
      <c r="K10" s="351" t="n">
        <f aca="false">C10+J10</f>
        <v>0</v>
      </c>
    </row>
    <row r="11" s="354" customFormat="true" ht="12" hidden="false" customHeight="true" outlineLevel="0" collapsed="false">
      <c r="A11" s="353" t="s">
        <v>137</v>
      </c>
      <c r="B11" s="63" t="s">
        <v>138</v>
      </c>
      <c r="C11" s="59"/>
      <c r="D11" s="66"/>
      <c r="E11" s="66"/>
      <c r="F11" s="66"/>
      <c r="G11" s="66"/>
      <c r="H11" s="66"/>
      <c r="I11" s="65"/>
      <c r="J11" s="60" t="n">
        <f aca="false">D11+E11+F11+G11+H11+I11</f>
        <v>0</v>
      </c>
      <c r="K11" s="351" t="n">
        <f aca="false">C11+J11</f>
        <v>0</v>
      </c>
    </row>
    <row r="12" s="354" customFormat="true" ht="12" hidden="false" customHeight="true" outlineLevel="0" collapsed="false">
      <c r="A12" s="353" t="s">
        <v>139</v>
      </c>
      <c r="B12" s="63" t="s">
        <v>140</v>
      </c>
      <c r="C12" s="59"/>
      <c r="D12" s="66"/>
      <c r="E12" s="66"/>
      <c r="F12" s="66"/>
      <c r="G12" s="66"/>
      <c r="H12" s="66"/>
      <c r="I12" s="65"/>
      <c r="J12" s="60" t="n">
        <f aca="false">D12+E12+F12+G12+H12+I12</f>
        <v>0</v>
      </c>
      <c r="K12" s="351" t="n">
        <f aca="false">C12+J12</f>
        <v>0</v>
      </c>
    </row>
    <row r="13" s="354" customFormat="true" ht="12" hidden="false" customHeight="true" outlineLevel="0" collapsed="false">
      <c r="A13" s="353" t="s">
        <v>141</v>
      </c>
      <c r="B13" s="63" t="s">
        <v>142</v>
      </c>
      <c r="C13" s="59"/>
      <c r="D13" s="66"/>
      <c r="E13" s="66"/>
      <c r="F13" s="66"/>
      <c r="G13" s="66"/>
      <c r="H13" s="66"/>
      <c r="I13" s="65"/>
      <c r="J13" s="60"/>
      <c r="K13" s="351"/>
    </row>
    <row r="14" s="354" customFormat="true" ht="12" hidden="false" customHeight="true" outlineLevel="0" collapsed="false">
      <c r="A14" s="353" t="s">
        <v>143</v>
      </c>
      <c r="B14" s="63" t="s">
        <v>144</v>
      </c>
      <c r="C14" s="59"/>
      <c r="D14" s="66"/>
      <c r="E14" s="66"/>
      <c r="F14" s="66"/>
      <c r="G14" s="66"/>
      <c r="H14" s="66"/>
      <c r="I14" s="65"/>
      <c r="J14" s="60" t="n">
        <f aca="false">D14+E14+F14+G14+H14+I14</f>
        <v>0</v>
      </c>
      <c r="K14" s="351" t="n">
        <f aca="false">C14+J14</f>
        <v>0</v>
      </c>
    </row>
    <row r="15" s="352" customFormat="true" ht="12" hidden="false" customHeight="true" outlineLevel="0" collapsed="false">
      <c r="A15" s="353" t="s">
        <v>145</v>
      </c>
      <c r="B15" s="67" t="s">
        <v>146</v>
      </c>
      <c r="C15" s="59"/>
      <c r="D15" s="66"/>
      <c r="E15" s="66"/>
      <c r="F15" s="66"/>
      <c r="G15" s="66"/>
      <c r="H15" s="66"/>
      <c r="I15" s="65"/>
      <c r="J15" s="60" t="n">
        <f aca="false">D15+E15+F15+G15+H15+I15</f>
        <v>0</v>
      </c>
      <c r="K15" s="351" t="n">
        <f aca="false">C15+J15</f>
        <v>0</v>
      </c>
    </row>
    <row r="16" s="352" customFormat="true" ht="12" hidden="false" customHeight="true" outlineLevel="0" collapsed="false">
      <c r="A16" s="116" t="s">
        <v>147</v>
      </c>
      <c r="B16" s="68" t="s">
        <v>148</v>
      </c>
      <c r="C16" s="53" t="n">
        <f aca="false">+C17+C18+C19+C20+C21</f>
        <v>0</v>
      </c>
      <c r="D16" s="156" t="n">
        <f aca="false">+D17+D18+D19+D20+D21</f>
        <v>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49" t="n">
        <f aca="false">+K17+K18+K19+K20+K21</f>
        <v>0</v>
      </c>
    </row>
    <row r="17" s="352" customFormat="true" ht="12" hidden="false" customHeight="true" outlineLevel="0" collapsed="false">
      <c r="A17" s="350" t="s">
        <v>149</v>
      </c>
      <c r="B17" s="57" t="s">
        <v>150</v>
      </c>
      <c r="C17" s="59"/>
      <c r="D17" s="149"/>
      <c r="E17" s="149"/>
      <c r="F17" s="149"/>
      <c r="G17" s="149"/>
      <c r="H17" s="149"/>
      <c r="I17" s="59"/>
      <c r="J17" s="60" t="n">
        <f aca="false">D17+E17+F17+G17+H17+I17</f>
        <v>0</v>
      </c>
      <c r="K17" s="351" t="n">
        <f aca="false">C17+J17</f>
        <v>0</v>
      </c>
    </row>
    <row r="18" s="352" customFormat="true" ht="12" hidden="false" customHeight="true" outlineLevel="0" collapsed="false">
      <c r="A18" s="353" t="s">
        <v>151</v>
      </c>
      <c r="B18" s="63" t="s">
        <v>152</v>
      </c>
      <c r="C18" s="59"/>
      <c r="D18" s="66"/>
      <c r="E18" s="66"/>
      <c r="F18" s="66"/>
      <c r="G18" s="66"/>
      <c r="H18" s="66"/>
      <c r="I18" s="65"/>
      <c r="J18" s="130" t="n">
        <f aca="false">D18+E18+F18+G18+H18+I18</f>
        <v>0</v>
      </c>
      <c r="K18" s="355" t="n">
        <f aca="false">C18+J18</f>
        <v>0</v>
      </c>
    </row>
    <row r="19" s="352" customFormat="true" ht="12" hidden="false" customHeight="true" outlineLevel="0" collapsed="false">
      <c r="A19" s="353" t="s">
        <v>153</v>
      </c>
      <c r="B19" s="63" t="s">
        <v>154</v>
      </c>
      <c r="C19" s="59"/>
      <c r="D19" s="66"/>
      <c r="E19" s="66"/>
      <c r="F19" s="66"/>
      <c r="G19" s="66"/>
      <c r="H19" s="66"/>
      <c r="I19" s="65"/>
      <c r="J19" s="130" t="n">
        <f aca="false">D19+E19+F19+G19+H19+I19</f>
        <v>0</v>
      </c>
      <c r="K19" s="355" t="n">
        <f aca="false">C19+J19</f>
        <v>0</v>
      </c>
    </row>
    <row r="20" s="352" customFormat="true" ht="12" hidden="false" customHeight="true" outlineLevel="0" collapsed="false">
      <c r="A20" s="353" t="s">
        <v>155</v>
      </c>
      <c r="B20" s="63" t="s">
        <v>156</v>
      </c>
      <c r="C20" s="59"/>
      <c r="D20" s="66"/>
      <c r="E20" s="66"/>
      <c r="F20" s="66"/>
      <c r="G20" s="66"/>
      <c r="H20" s="66"/>
      <c r="I20" s="65"/>
      <c r="J20" s="130" t="n">
        <f aca="false">D20+E20+F20+G20+H20+I20</f>
        <v>0</v>
      </c>
      <c r="K20" s="355" t="n">
        <f aca="false">C20+J20</f>
        <v>0</v>
      </c>
    </row>
    <row r="21" s="352" customFormat="true" ht="12" hidden="false" customHeight="true" outlineLevel="0" collapsed="false">
      <c r="A21" s="353" t="s">
        <v>157</v>
      </c>
      <c r="B21" s="63" t="s">
        <v>158</v>
      </c>
      <c r="C21" s="59"/>
      <c r="D21" s="66"/>
      <c r="E21" s="66"/>
      <c r="F21" s="66"/>
      <c r="G21" s="66"/>
      <c r="H21" s="66"/>
      <c r="I21" s="65"/>
      <c r="J21" s="130" t="n">
        <f aca="false">D21+E21+F21+G21+H21+I21</f>
        <v>0</v>
      </c>
      <c r="K21" s="355" t="n">
        <f aca="false">C21+J21</f>
        <v>0</v>
      </c>
    </row>
    <row r="22" s="354" customFormat="true" ht="12" hidden="false" customHeight="true" outlineLevel="0" collapsed="false">
      <c r="A22" s="356" t="s">
        <v>159</v>
      </c>
      <c r="B22" s="73" t="s">
        <v>160</v>
      </c>
      <c r="C22" s="59"/>
      <c r="D22" s="154"/>
      <c r="E22" s="154"/>
      <c r="F22" s="154"/>
      <c r="G22" s="154"/>
      <c r="H22" s="154"/>
      <c r="I22" s="71"/>
      <c r="J22" s="133" t="n">
        <f aca="false">D22+E22+F22+G22+H22+I22</f>
        <v>0</v>
      </c>
      <c r="K22" s="357" t="n">
        <f aca="false">C22+J22</f>
        <v>0</v>
      </c>
    </row>
    <row r="23" s="354" customFormat="true" ht="12" hidden="false" customHeight="true" outlineLevel="0" collapsed="false">
      <c r="A23" s="116" t="s">
        <v>161</v>
      </c>
      <c r="B23" s="52" t="s">
        <v>162</v>
      </c>
      <c r="C23" s="53" t="n">
        <f aca="false">+C24+C25+C26+C27+C28</f>
        <v>330400</v>
      </c>
      <c r="D23" s="156" t="n">
        <f aca="false">+D24+D25+D26+D27+D28</f>
        <v>0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49" t="n">
        <f aca="false">+K24+K25+K26+K27+K28</f>
        <v>330400</v>
      </c>
    </row>
    <row r="24" s="354" customFormat="true" ht="12" hidden="false" customHeight="true" outlineLevel="0" collapsed="false">
      <c r="A24" s="350" t="s">
        <v>163</v>
      </c>
      <c r="B24" s="57" t="s">
        <v>164</v>
      </c>
      <c r="C24" s="59"/>
      <c r="D24" s="149"/>
      <c r="E24" s="149"/>
      <c r="F24" s="149"/>
      <c r="G24" s="149"/>
      <c r="H24" s="149"/>
      <c r="I24" s="59"/>
      <c r="J24" s="60" t="n">
        <f aca="false">D24+E24+F24+G24+H24+I24</f>
        <v>0</v>
      </c>
      <c r="K24" s="351" t="n">
        <f aca="false">C24+J24</f>
        <v>0</v>
      </c>
    </row>
    <row r="25" s="352" customFormat="true" ht="12" hidden="false" customHeight="true" outlineLevel="0" collapsed="false">
      <c r="A25" s="353" t="s">
        <v>165</v>
      </c>
      <c r="B25" s="63" t="s">
        <v>166</v>
      </c>
      <c r="C25" s="65"/>
      <c r="D25" s="66"/>
      <c r="E25" s="66"/>
      <c r="F25" s="66"/>
      <c r="G25" s="66"/>
      <c r="H25" s="66"/>
      <c r="I25" s="65"/>
      <c r="J25" s="130" t="n">
        <f aca="false">D25+E25+F25+G25+H25+I25</f>
        <v>0</v>
      </c>
      <c r="K25" s="355" t="n">
        <f aca="false">C25+J25</f>
        <v>0</v>
      </c>
    </row>
    <row r="26" s="354" customFormat="true" ht="12" hidden="false" customHeight="true" outlineLevel="0" collapsed="false">
      <c r="A26" s="353" t="s">
        <v>167</v>
      </c>
      <c r="B26" s="63" t="s">
        <v>168</v>
      </c>
      <c r="C26" s="64" t="n">
        <v>330400</v>
      </c>
      <c r="D26" s="66"/>
      <c r="E26" s="66"/>
      <c r="F26" s="66"/>
      <c r="G26" s="66"/>
      <c r="H26" s="66"/>
      <c r="I26" s="65"/>
      <c r="J26" s="130" t="n">
        <f aca="false">D26+E26+F26+G26+H26+I26</f>
        <v>0</v>
      </c>
      <c r="K26" s="355" t="n">
        <f aca="false">C26+J26</f>
        <v>330400</v>
      </c>
    </row>
    <row r="27" s="354" customFormat="true" ht="12" hidden="false" customHeight="true" outlineLevel="0" collapsed="false">
      <c r="A27" s="353" t="s">
        <v>169</v>
      </c>
      <c r="B27" s="63" t="s">
        <v>170</v>
      </c>
      <c r="C27" s="65"/>
      <c r="D27" s="66"/>
      <c r="E27" s="66"/>
      <c r="F27" s="66"/>
      <c r="G27" s="66"/>
      <c r="H27" s="66"/>
      <c r="I27" s="65"/>
      <c r="J27" s="130" t="n">
        <f aca="false">D27+E27+F27+G27+H27+I27</f>
        <v>0</v>
      </c>
      <c r="K27" s="355" t="n">
        <f aca="false">C27+J27</f>
        <v>0</v>
      </c>
    </row>
    <row r="28" s="354" customFormat="true" ht="12" hidden="false" customHeight="true" outlineLevel="0" collapsed="false">
      <c r="A28" s="353" t="s">
        <v>171</v>
      </c>
      <c r="B28" s="63" t="s">
        <v>172</v>
      </c>
      <c r="C28" s="65"/>
      <c r="D28" s="66"/>
      <c r="E28" s="66"/>
      <c r="F28" s="66"/>
      <c r="G28" s="66"/>
      <c r="H28" s="66"/>
      <c r="I28" s="65"/>
      <c r="J28" s="130" t="n">
        <f aca="false">D28+E28+F28+G28+H28+I28</f>
        <v>0</v>
      </c>
      <c r="K28" s="355" t="n">
        <f aca="false">C28+J28</f>
        <v>0</v>
      </c>
    </row>
    <row r="29" s="354" customFormat="true" ht="12" hidden="false" customHeight="true" outlineLevel="0" collapsed="false">
      <c r="A29" s="356" t="s">
        <v>173</v>
      </c>
      <c r="B29" s="73" t="s">
        <v>174</v>
      </c>
      <c r="C29" s="71"/>
      <c r="D29" s="154"/>
      <c r="E29" s="154"/>
      <c r="F29" s="154"/>
      <c r="G29" s="154"/>
      <c r="H29" s="154"/>
      <c r="I29" s="71"/>
      <c r="J29" s="133" t="n">
        <f aca="false">D29+E29+F29+G29+H29+I29</f>
        <v>0</v>
      </c>
      <c r="K29" s="357" t="n">
        <f aca="false">C29+J29</f>
        <v>0</v>
      </c>
    </row>
    <row r="30" s="354" customFormat="true" ht="12" hidden="false" customHeight="true" outlineLevel="0" collapsed="false">
      <c r="A30" s="116" t="s">
        <v>175</v>
      </c>
      <c r="B30" s="52" t="s">
        <v>176</v>
      </c>
      <c r="C30" s="76" t="n">
        <f aca="false">+C31+C32+C33+C34+C35+C36+C37+C38</f>
        <v>0</v>
      </c>
      <c r="D30" s="76" t="n">
        <f aca="false">+D31+D32+D33+D34+D35+D37+D38</f>
        <v>0</v>
      </c>
      <c r="E30" s="76" t="n">
        <f aca="false">+E31+E32+E33+E34+E35+E37+E38</f>
        <v>0</v>
      </c>
      <c r="F30" s="76" t="n">
        <f aca="false">+F31+F32+F33+F34+F35+F37+F38</f>
        <v>0</v>
      </c>
      <c r="G30" s="76" t="n">
        <f aca="false">+G31+G32+G33+G34+G35+G37+G38</f>
        <v>0</v>
      </c>
      <c r="H30" s="76" t="n">
        <f aca="false">+H31+H32+H33+H34+H35+H37+H38</f>
        <v>0</v>
      </c>
      <c r="I30" s="76" t="n">
        <f aca="false">+I31+I32+I33+I34+I35+I37+I38</f>
        <v>0</v>
      </c>
      <c r="J30" s="76" t="n">
        <f aca="false">+J31+J32+J33+J34+J35+J37+J38</f>
        <v>0</v>
      </c>
      <c r="K30" s="358" t="n">
        <f aca="false">+K31+K32+K33+K34+K35+K37+K38</f>
        <v>0</v>
      </c>
    </row>
    <row r="31" s="354" customFormat="true" ht="12" hidden="false" customHeight="true" outlineLevel="0" collapsed="false">
      <c r="A31" s="350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1" t="n">
        <f aca="false">C31+J31</f>
        <v>0</v>
      </c>
    </row>
    <row r="32" s="354" customFormat="true" ht="12" hidden="false" customHeight="true" outlineLevel="0" collapsed="false">
      <c r="A32" s="353" t="s">
        <v>179</v>
      </c>
      <c r="B32" s="57" t="s">
        <v>180</v>
      </c>
      <c r="C32" s="65"/>
      <c r="D32" s="65"/>
      <c r="E32" s="65"/>
      <c r="F32" s="65"/>
      <c r="G32" s="65"/>
      <c r="H32" s="65"/>
      <c r="I32" s="65"/>
      <c r="J32" s="130" t="n">
        <f aca="false">D32+E32+F32+G32+H32+I32</f>
        <v>0</v>
      </c>
      <c r="K32" s="355" t="n">
        <f aca="false">C32+J32</f>
        <v>0</v>
      </c>
    </row>
    <row r="33" s="354" customFormat="true" ht="12" hidden="false" customHeight="true" outlineLevel="0" collapsed="false">
      <c r="A33" s="353" t="s">
        <v>181</v>
      </c>
      <c r="B33" s="63" t="s">
        <v>182</v>
      </c>
      <c r="C33" s="65"/>
      <c r="D33" s="65"/>
      <c r="E33" s="65"/>
      <c r="F33" s="65"/>
      <c r="G33" s="65"/>
      <c r="H33" s="65"/>
      <c r="I33" s="65"/>
      <c r="J33" s="130" t="n">
        <f aca="false">D33+E33+F33+G33+H33+I33</f>
        <v>0</v>
      </c>
      <c r="K33" s="355" t="n">
        <f aca="false">C33+J33</f>
        <v>0</v>
      </c>
    </row>
    <row r="34" s="354" customFormat="true" ht="12" hidden="false" customHeight="true" outlineLevel="0" collapsed="false">
      <c r="A34" s="353" t="s">
        <v>183</v>
      </c>
      <c r="B34" s="63" t="s">
        <v>184</v>
      </c>
      <c r="C34" s="65"/>
      <c r="D34" s="65"/>
      <c r="E34" s="65"/>
      <c r="F34" s="65"/>
      <c r="G34" s="65"/>
      <c r="H34" s="65"/>
      <c r="I34" s="65"/>
      <c r="J34" s="130" t="n">
        <f aca="false">D34+E34+F34+G34+H34+I34</f>
        <v>0</v>
      </c>
      <c r="K34" s="355" t="n">
        <f aca="false">C34+J34</f>
        <v>0</v>
      </c>
    </row>
    <row r="35" s="354" customFormat="true" ht="12" hidden="false" customHeight="true" outlineLevel="0" collapsed="false">
      <c r="A35" s="353" t="s">
        <v>185</v>
      </c>
      <c r="B35" s="63" t="s">
        <v>186</v>
      </c>
      <c r="C35" s="65"/>
      <c r="D35" s="65"/>
      <c r="E35" s="65"/>
      <c r="F35" s="65"/>
      <c r="G35" s="65"/>
      <c r="H35" s="65"/>
      <c r="I35" s="65"/>
      <c r="J35" s="130" t="n">
        <f aca="false">D35+E35+F35+G35+H35+I35</f>
        <v>0</v>
      </c>
      <c r="K35" s="355" t="n">
        <f aca="false">C35+J35</f>
        <v>0</v>
      </c>
    </row>
    <row r="36" s="354" customFormat="true" ht="12" hidden="false" customHeight="true" outlineLevel="0" collapsed="false">
      <c r="A36" s="353" t="s">
        <v>187</v>
      </c>
      <c r="B36" s="63" t="s">
        <v>188</v>
      </c>
      <c r="C36" s="65"/>
      <c r="D36" s="65"/>
      <c r="E36" s="65"/>
      <c r="F36" s="65"/>
      <c r="G36" s="65"/>
      <c r="H36" s="65"/>
      <c r="I36" s="65"/>
      <c r="J36" s="130"/>
      <c r="K36" s="355"/>
    </row>
    <row r="37" s="354" customFormat="true" ht="12" hidden="false" customHeight="true" outlineLevel="0" collapsed="false">
      <c r="A37" s="353" t="s">
        <v>189</v>
      </c>
      <c r="B37" s="63" t="s">
        <v>190</v>
      </c>
      <c r="C37" s="65"/>
      <c r="D37" s="65"/>
      <c r="E37" s="65"/>
      <c r="F37" s="65"/>
      <c r="G37" s="65"/>
      <c r="H37" s="65"/>
      <c r="I37" s="65"/>
      <c r="J37" s="130" t="n">
        <f aca="false">D37+E37+F37+G37+H37+I37</f>
        <v>0</v>
      </c>
      <c r="K37" s="355" t="n">
        <f aca="false">C37+J37</f>
        <v>0</v>
      </c>
    </row>
    <row r="38" s="354" customFormat="true" ht="12" hidden="false" customHeight="true" outlineLevel="0" collapsed="false">
      <c r="A38" s="356" t="s">
        <v>191</v>
      </c>
      <c r="B38" s="73" t="s">
        <v>192</v>
      </c>
      <c r="C38" s="71"/>
      <c r="D38" s="71"/>
      <c r="E38" s="71"/>
      <c r="F38" s="71"/>
      <c r="G38" s="71"/>
      <c r="H38" s="71"/>
      <c r="I38" s="71"/>
      <c r="J38" s="133" t="n">
        <f aca="false">D38+E38+F38+G38+H38+I38</f>
        <v>0</v>
      </c>
      <c r="K38" s="357" t="n">
        <f aca="false">C38+J38</f>
        <v>0</v>
      </c>
    </row>
    <row r="39" s="354" customFormat="true" ht="12" hidden="false" customHeight="true" outlineLevel="0" collapsed="false">
      <c r="A39" s="116" t="s">
        <v>193</v>
      </c>
      <c r="B39" s="52" t="s">
        <v>194</v>
      </c>
      <c r="C39" s="53" t="n">
        <f aca="false">SUM(C40:C50)</f>
        <v>21487595</v>
      </c>
      <c r="D39" s="156" t="n">
        <f aca="false">SUM(D40:D50)</f>
        <v>0</v>
      </c>
      <c r="E39" s="156" t="n">
        <f aca="false">SUM(E40:E50)</f>
        <v>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49" t="n">
        <f aca="false">SUM(K40:K50)</f>
        <v>21487595</v>
      </c>
    </row>
    <row r="40" s="354" customFormat="true" ht="12" hidden="false" customHeight="true" outlineLevel="0" collapsed="false">
      <c r="A40" s="350" t="s">
        <v>195</v>
      </c>
      <c r="B40" s="57" t="s">
        <v>196</v>
      </c>
      <c r="C40" s="59"/>
      <c r="D40" s="149"/>
      <c r="E40" s="149"/>
      <c r="F40" s="149"/>
      <c r="G40" s="149"/>
      <c r="H40" s="149"/>
      <c r="I40" s="59"/>
      <c r="J40" s="60" t="n">
        <f aca="false">D40+E40+F40+G40+H40+I40</f>
        <v>0</v>
      </c>
      <c r="K40" s="351" t="n">
        <f aca="false">C40+J40</f>
        <v>0</v>
      </c>
    </row>
    <row r="41" s="354" customFormat="true" ht="12" hidden="false" customHeight="true" outlineLevel="0" collapsed="false">
      <c r="A41" s="353" t="s">
        <v>197</v>
      </c>
      <c r="B41" s="63" t="s">
        <v>198</v>
      </c>
      <c r="C41" s="64" t="n">
        <v>16029027</v>
      </c>
      <c r="D41" s="66"/>
      <c r="E41" s="66"/>
      <c r="F41" s="66"/>
      <c r="G41" s="66"/>
      <c r="H41" s="66"/>
      <c r="I41" s="65"/>
      <c r="J41" s="130" t="n">
        <f aca="false">D41+E41+F41+G41+H41+I41</f>
        <v>0</v>
      </c>
      <c r="K41" s="355" t="n">
        <f aca="false">C41+J41</f>
        <v>16029027</v>
      </c>
    </row>
    <row r="42" s="354" customFormat="true" ht="12" hidden="false" customHeight="true" outlineLevel="0" collapsed="false">
      <c r="A42" s="353" t="s">
        <v>199</v>
      </c>
      <c r="B42" s="63" t="s">
        <v>200</v>
      </c>
      <c r="C42" s="64" t="n">
        <v>2500000</v>
      </c>
      <c r="D42" s="66"/>
      <c r="E42" s="66"/>
      <c r="F42" s="66"/>
      <c r="G42" s="66"/>
      <c r="H42" s="66"/>
      <c r="I42" s="65"/>
      <c r="J42" s="130" t="n">
        <f aca="false">D42+E42+F42+G42+H42+I42</f>
        <v>0</v>
      </c>
      <c r="K42" s="355" t="n">
        <f aca="false">C42+J42</f>
        <v>2500000</v>
      </c>
    </row>
    <row r="43" s="354" customFormat="true" ht="12" hidden="false" customHeight="true" outlineLevel="0" collapsed="false">
      <c r="A43" s="353" t="s">
        <v>201</v>
      </c>
      <c r="B43" s="63" t="s">
        <v>202</v>
      </c>
      <c r="C43" s="64"/>
      <c r="D43" s="66"/>
      <c r="E43" s="66"/>
      <c r="F43" s="66"/>
      <c r="G43" s="66"/>
      <c r="H43" s="66"/>
      <c r="I43" s="65"/>
      <c r="J43" s="130" t="n">
        <f aca="false">D43+E43+F43+G43+H43+I43</f>
        <v>0</v>
      </c>
      <c r="K43" s="355" t="n">
        <f aca="false">C43+J43</f>
        <v>0</v>
      </c>
    </row>
    <row r="44" s="354" customFormat="true" ht="12" hidden="false" customHeight="true" outlineLevel="0" collapsed="false">
      <c r="A44" s="353" t="s">
        <v>203</v>
      </c>
      <c r="B44" s="63" t="s">
        <v>204</v>
      </c>
      <c r="C44" s="64"/>
      <c r="D44" s="66"/>
      <c r="E44" s="66"/>
      <c r="F44" s="66"/>
      <c r="G44" s="66"/>
      <c r="H44" s="66"/>
      <c r="I44" s="65"/>
      <c r="J44" s="130" t="n">
        <f aca="false">D44+E44+F44+G44+H44+I44</f>
        <v>0</v>
      </c>
      <c r="K44" s="355" t="n">
        <f aca="false">C44+J44</f>
        <v>0</v>
      </c>
    </row>
    <row r="45" s="354" customFormat="true" ht="12" hidden="false" customHeight="true" outlineLevel="0" collapsed="false">
      <c r="A45" s="353" t="s">
        <v>205</v>
      </c>
      <c r="B45" s="63" t="s">
        <v>206</v>
      </c>
      <c r="C45" s="64" t="n">
        <v>2958568</v>
      </c>
      <c r="D45" s="66"/>
      <c r="E45" s="66"/>
      <c r="F45" s="66"/>
      <c r="G45" s="66"/>
      <c r="H45" s="66"/>
      <c r="I45" s="65"/>
      <c r="J45" s="130" t="n">
        <f aca="false">D45+E45+F45+G45+H45+I45</f>
        <v>0</v>
      </c>
      <c r="K45" s="355" t="n">
        <f aca="false">C45+J45</f>
        <v>2958568</v>
      </c>
    </row>
    <row r="46" s="354" customFormat="true" ht="12" hidden="false" customHeight="true" outlineLevel="0" collapsed="false">
      <c r="A46" s="353" t="s">
        <v>207</v>
      </c>
      <c r="B46" s="63" t="s">
        <v>208</v>
      </c>
      <c r="C46" s="65"/>
      <c r="D46" s="66"/>
      <c r="E46" s="66"/>
      <c r="F46" s="66"/>
      <c r="G46" s="66"/>
      <c r="H46" s="66"/>
      <c r="I46" s="65"/>
      <c r="J46" s="130" t="n">
        <f aca="false">D46+E46+F46+G46+H46+I46</f>
        <v>0</v>
      </c>
      <c r="K46" s="355" t="n">
        <f aca="false">C46+J46</f>
        <v>0</v>
      </c>
    </row>
    <row r="47" s="354" customFormat="true" ht="12" hidden="false" customHeight="true" outlineLevel="0" collapsed="false">
      <c r="A47" s="353" t="s">
        <v>209</v>
      </c>
      <c r="B47" s="63" t="s">
        <v>527</v>
      </c>
      <c r="C47" s="65"/>
      <c r="D47" s="66"/>
      <c r="E47" s="66"/>
      <c r="F47" s="66"/>
      <c r="G47" s="66"/>
      <c r="H47" s="66"/>
      <c r="I47" s="65"/>
      <c r="J47" s="130" t="n">
        <f aca="false">D47+E47+F47+G47+H47+I47</f>
        <v>0</v>
      </c>
      <c r="K47" s="355" t="n">
        <f aca="false">C47+J47</f>
        <v>0</v>
      </c>
    </row>
    <row r="48" s="354" customFormat="true" ht="12" hidden="false" customHeight="true" outlineLevel="0" collapsed="false">
      <c r="A48" s="353" t="s">
        <v>211</v>
      </c>
      <c r="B48" s="63" t="s">
        <v>212</v>
      </c>
      <c r="C48" s="78"/>
      <c r="D48" s="359"/>
      <c r="E48" s="359"/>
      <c r="F48" s="359"/>
      <c r="G48" s="359"/>
      <c r="H48" s="359"/>
      <c r="I48" s="78"/>
      <c r="J48" s="90" t="n">
        <f aca="false">D48+E48+F48+G48+H48+I48</f>
        <v>0</v>
      </c>
      <c r="K48" s="360" t="n">
        <f aca="false">C48+J48</f>
        <v>0</v>
      </c>
    </row>
    <row r="49" s="354" customFormat="true" ht="12" hidden="false" customHeight="true" outlineLevel="0" collapsed="false">
      <c r="A49" s="356" t="s">
        <v>213</v>
      </c>
      <c r="B49" s="73" t="s">
        <v>214</v>
      </c>
      <c r="C49" s="81"/>
      <c r="D49" s="361"/>
      <c r="E49" s="361"/>
      <c r="F49" s="361"/>
      <c r="G49" s="361"/>
      <c r="H49" s="361"/>
      <c r="I49" s="81"/>
      <c r="J49" s="362" t="n">
        <f aca="false">D49+E49+F49+G49+H49+I49</f>
        <v>0</v>
      </c>
      <c r="K49" s="363" t="n">
        <f aca="false">C49+J49</f>
        <v>0</v>
      </c>
    </row>
    <row r="50" s="354" customFormat="true" ht="12" hidden="false" customHeight="true" outlineLevel="0" collapsed="false">
      <c r="A50" s="356" t="s">
        <v>215</v>
      </c>
      <c r="B50" s="73" t="s">
        <v>216</v>
      </c>
      <c r="C50" s="81"/>
      <c r="D50" s="361"/>
      <c r="E50" s="361"/>
      <c r="F50" s="361"/>
      <c r="G50" s="361"/>
      <c r="H50" s="361"/>
      <c r="I50" s="81"/>
      <c r="J50" s="362" t="n">
        <f aca="false">D50+E50+F50+G50+H50+I50</f>
        <v>0</v>
      </c>
      <c r="K50" s="363" t="n">
        <f aca="false">C50+J50</f>
        <v>0</v>
      </c>
    </row>
    <row r="51" s="354" customFormat="true" ht="12" hidden="false" customHeight="true" outlineLevel="0" collapsed="false">
      <c r="A51" s="116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9" t="n">
        <f aca="false">SUM(K52:K56)</f>
        <v>0</v>
      </c>
    </row>
    <row r="52" s="354" customFormat="true" ht="12" hidden="false" customHeight="true" outlineLevel="0" collapsed="false">
      <c r="A52" s="350" t="s">
        <v>219</v>
      </c>
      <c r="B52" s="57" t="s">
        <v>220</v>
      </c>
      <c r="C52" s="79"/>
      <c r="D52" s="364"/>
      <c r="E52" s="364"/>
      <c r="F52" s="364"/>
      <c r="G52" s="364"/>
      <c r="H52" s="364"/>
      <c r="I52" s="79"/>
      <c r="J52" s="80" t="n">
        <f aca="false">D52+E52+F52+G52+H52+I52</f>
        <v>0</v>
      </c>
      <c r="K52" s="365" t="n">
        <f aca="false">C52+J52</f>
        <v>0</v>
      </c>
    </row>
    <row r="53" s="354" customFormat="true" ht="12" hidden="false" customHeight="true" outlineLevel="0" collapsed="false">
      <c r="A53" s="353" t="s">
        <v>221</v>
      </c>
      <c r="B53" s="63" t="s">
        <v>222</v>
      </c>
      <c r="C53" s="78"/>
      <c r="D53" s="359"/>
      <c r="E53" s="359"/>
      <c r="F53" s="359"/>
      <c r="G53" s="359"/>
      <c r="H53" s="359"/>
      <c r="I53" s="78"/>
      <c r="J53" s="90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53" t="s">
        <v>223</v>
      </c>
      <c r="B54" s="63" t="s">
        <v>224</v>
      </c>
      <c r="C54" s="78"/>
      <c r="D54" s="359"/>
      <c r="E54" s="359"/>
      <c r="F54" s="359"/>
      <c r="G54" s="359"/>
      <c r="H54" s="359"/>
      <c r="I54" s="78"/>
      <c r="J54" s="90" t="n">
        <f aca="false">D54+E54+F54+G54+H54+I54</f>
        <v>0</v>
      </c>
      <c r="K54" s="360" t="n">
        <f aca="false">C54+J54</f>
        <v>0</v>
      </c>
    </row>
    <row r="55" s="354" customFormat="true" ht="12" hidden="false" customHeight="true" outlineLevel="0" collapsed="false">
      <c r="A55" s="353" t="s">
        <v>225</v>
      </c>
      <c r="B55" s="63" t="s">
        <v>226</v>
      </c>
      <c r="C55" s="78"/>
      <c r="D55" s="359"/>
      <c r="E55" s="359"/>
      <c r="F55" s="359"/>
      <c r="G55" s="359"/>
      <c r="H55" s="359"/>
      <c r="I55" s="78"/>
      <c r="J55" s="90" t="n">
        <f aca="false">D55+E55+F55+G55+H55+I55</f>
        <v>0</v>
      </c>
      <c r="K55" s="360" t="n">
        <f aca="false">C55+J55</f>
        <v>0</v>
      </c>
    </row>
    <row r="56" s="354" customFormat="true" ht="12" hidden="false" customHeight="true" outlineLevel="0" collapsed="false">
      <c r="A56" s="366" t="s">
        <v>227</v>
      </c>
      <c r="B56" s="367" t="s">
        <v>228</v>
      </c>
      <c r="C56" s="86"/>
      <c r="D56" s="368"/>
      <c r="E56" s="368"/>
      <c r="F56" s="368"/>
      <c r="G56" s="368"/>
      <c r="H56" s="368"/>
      <c r="I56" s="86"/>
      <c r="J56" s="87" t="n">
        <f aca="false">D56+E56+F56+G56+H56+I56</f>
        <v>0</v>
      </c>
      <c r="K56" s="369" t="n">
        <f aca="false">C56+J56</f>
        <v>0</v>
      </c>
    </row>
    <row r="57" s="354" customFormat="true" ht="12" hidden="false" customHeight="true" outlineLevel="0" collapsed="false">
      <c r="A57" s="116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9" t="n">
        <f aca="false">SUM(K58:K60)</f>
        <v>0</v>
      </c>
    </row>
    <row r="58" s="354" customFormat="true" ht="12" hidden="false" customHeight="true" outlineLevel="0" collapsed="false">
      <c r="A58" s="350" t="s">
        <v>231</v>
      </c>
      <c r="B58" s="57" t="s">
        <v>232</v>
      </c>
      <c r="C58" s="59"/>
      <c r="D58" s="149"/>
      <c r="E58" s="149"/>
      <c r="F58" s="149"/>
      <c r="G58" s="149"/>
      <c r="H58" s="149"/>
      <c r="I58" s="59"/>
      <c r="J58" s="60" t="n">
        <f aca="false">D58+E58+F58+G58+H58+I58</f>
        <v>0</v>
      </c>
      <c r="K58" s="351" t="n">
        <f aca="false">C58+J58</f>
        <v>0</v>
      </c>
    </row>
    <row r="59" s="354" customFormat="true" ht="12" hidden="false" customHeight="true" outlineLevel="0" collapsed="false">
      <c r="A59" s="353" t="s">
        <v>233</v>
      </c>
      <c r="B59" s="63" t="s">
        <v>234</v>
      </c>
      <c r="C59" s="65"/>
      <c r="D59" s="66"/>
      <c r="E59" s="66"/>
      <c r="F59" s="66"/>
      <c r="G59" s="66"/>
      <c r="H59" s="66"/>
      <c r="I59" s="65"/>
      <c r="J59" s="130" t="n">
        <f aca="false">D59+E59+F59+G59+H59+I59</f>
        <v>0</v>
      </c>
      <c r="K59" s="355" t="n">
        <f aca="false">C59+J59</f>
        <v>0</v>
      </c>
    </row>
    <row r="60" s="354" customFormat="true" ht="12" hidden="false" customHeight="true" outlineLevel="0" collapsed="false">
      <c r="A60" s="353" t="s">
        <v>235</v>
      </c>
      <c r="B60" s="63" t="s">
        <v>236</v>
      </c>
      <c r="C60" s="65"/>
      <c r="D60" s="66"/>
      <c r="E60" s="66"/>
      <c r="F60" s="66"/>
      <c r="G60" s="66"/>
      <c r="H60" s="66"/>
      <c r="I60" s="65"/>
      <c r="J60" s="130" t="n">
        <f aca="false">D60+E60+F60+G60+H60+I60</f>
        <v>0</v>
      </c>
      <c r="K60" s="355" t="n">
        <f aca="false">C60+J60</f>
        <v>0</v>
      </c>
    </row>
    <row r="61" s="354" customFormat="true" ht="12" hidden="false" customHeight="true" outlineLevel="0" collapsed="false">
      <c r="A61" s="356" t="s">
        <v>237</v>
      </c>
      <c r="B61" s="73" t="s">
        <v>238</v>
      </c>
      <c r="C61" s="71"/>
      <c r="D61" s="154"/>
      <c r="E61" s="154"/>
      <c r="F61" s="154"/>
      <c r="G61" s="154"/>
      <c r="H61" s="154"/>
      <c r="I61" s="71"/>
      <c r="J61" s="133" t="n">
        <f aca="false">D61+E61+F61+G61+H61+I61</f>
        <v>0</v>
      </c>
      <c r="K61" s="357" t="n">
        <f aca="false">C61+J61</f>
        <v>0</v>
      </c>
    </row>
    <row r="62" s="354" customFormat="true" ht="12" hidden="false" customHeight="true" outlineLevel="0" collapsed="false">
      <c r="A62" s="116" t="s">
        <v>239</v>
      </c>
      <c r="B62" s="68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9" t="n">
        <f aca="false">SUM(K63:K65)</f>
        <v>0</v>
      </c>
    </row>
    <row r="63" s="354" customFormat="true" ht="12" hidden="false" customHeight="true" outlineLevel="0" collapsed="false">
      <c r="A63" s="350" t="s">
        <v>241</v>
      </c>
      <c r="B63" s="57" t="s">
        <v>242</v>
      </c>
      <c r="C63" s="78"/>
      <c r="D63" s="359"/>
      <c r="E63" s="359"/>
      <c r="F63" s="359"/>
      <c r="G63" s="359"/>
      <c r="H63" s="359"/>
      <c r="I63" s="78"/>
      <c r="J63" s="90" t="n">
        <f aca="false">D63+E63+F63+G63+H63+I63</f>
        <v>0</v>
      </c>
      <c r="K63" s="360" t="n">
        <f aca="false">C63+J63</f>
        <v>0</v>
      </c>
    </row>
    <row r="64" s="354" customFormat="true" ht="12" hidden="false" customHeight="true" outlineLevel="0" collapsed="false">
      <c r="A64" s="353" t="s">
        <v>243</v>
      </c>
      <c r="B64" s="63" t="s">
        <v>244</v>
      </c>
      <c r="C64" s="78"/>
      <c r="D64" s="359"/>
      <c r="E64" s="359"/>
      <c r="F64" s="359"/>
      <c r="G64" s="359"/>
      <c r="H64" s="359"/>
      <c r="I64" s="78"/>
      <c r="J64" s="90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353" t="s">
        <v>245</v>
      </c>
      <c r="B65" s="63" t="s">
        <v>246</v>
      </c>
      <c r="C65" s="78"/>
      <c r="D65" s="359"/>
      <c r="E65" s="359"/>
      <c r="F65" s="359"/>
      <c r="G65" s="359"/>
      <c r="H65" s="359"/>
      <c r="I65" s="78"/>
      <c r="J65" s="90" t="n">
        <f aca="false">D65+E65+F65+G65+H65+I65</f>
        <v>0</v>
      </c>
      <c r="K65" s="360" t="n">
        <f aca="false">C65+J65</f>
        <v>0</v>
      </c>
    </row>
    <row r="66" s="354" customFormat="true" ht="12" hidden="false" customHeight="true" outlineLevel="0" collapsed="false">
      <c r="A66" s="356" t="s">
        <v>247</v>
      </c>
      <c r="B66" s="73" t="s">
        <v>248</v>
      </c>
      <c r="C66" s="78"/>
      <c r="D66" s="359"/>
      <c r="E66" s="359"/>
      <c r="F66" s="359"/>
      <c r="G66" s="359"/>
      <c r="H66" s="359"/>
      <c r="I66" s="78"/>
      <c r="J66" s="90" t="n">
        <f aca="false">D66+E66+F66+G66+H66+I66</f>
        <v>0</v>
      </c>
      <c r="K66" s="360" t="n">
        <f aca="false">C66+J66</f>
        <v>0</v>
      </c>
    </row>
    <row r="67" s="354" customFormat="true" ht="12" hidden="false" customHeight="true" outlineLevel="0" collapsed="false">
      <c r="A67" s="116" t="s">
        <v>385</v>
      </c>
      <c r="B67" s="52" t="s">
        <v>250</v>
      </c>
      <c r="C67" s="76" t="n">
        <f aca="false">+C8+C16+C23+C30+C39+C51+C57+C62</f>
        <v>21817995</v>
      </c>
      <c r="D67" s="158" t="n">
        <f aca="false">+D8+D16+D23+D30+D39+D51+D57+D62</f>
        <v>0</v>
      </c>
      <c r="E67" s="158" t="n">
        <f aca="false">+E8+E16+E23+E30+E39+E51+E57+E62</f>
        <v>0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6" t="n">
        <f aca="false">+I8+I16+I23+I30+I39+I51+I57+I62</f>
        <v>0</v>
      </c>
      <c r="J67" s="76" t="n">
        <f aca="false">+J8+J16+J23+J30+J39+J51+J57+J62</f>
        <v>0</v>
      </c>
      <c r="K67" s="358" t="n">
        <f aca="false">+K8+K16+K23+K30+K39+K51+K57+K62</f>
        <v>21817995</v>
      </c>
    </row>
    <row r="68" s="354" customFormat="true" ht="12" hidden="false" customHeight="true" outlineLevel="0" collapsed="false">
      <c r="A68" s="370" t="s">
        <v>528</v>
      </c>
      <c r="B68" s="68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9" t="n">
        <f aca="false">SUM(K69:K71)</f>
        <v>0</v>
      </c>
    </row>
    <row r="69" s="354" customFormat="true" ht="12" hidden="false" customHeight="true" outlineLevel="0" collapsed="false">
      <c r="A69" s="350" t="s">
        <v>253</v>
      </c>
      <c r="B69" s="57" t="s">
        <v>254</v>
      </c>
      <c r="C69" s="78"/>
      <c r="D69" s="359"/>
      <c r="E69" s="359"/>
      <c r="F69" s="359"/>
      <c r="G69" s="359"/>
      <c r="H69" s="359"/>
      <c r="I69" s="78"/>
      <c r="J69" s="90" t="n">
        <f aca="false">D69+E69+F69+G69+H69+I69</f>
        <v>0</v>
      </c>
      <c r="K69" s="360" t="n">
        <f aca="false">C69+J69</f>
        <v>0</v>
      </c>
    </row>
    <row r="70" s="354" customFormat="true" ht="12" hidden="false" customHeight="true" outlineLevel="0" collapsed="false">
      <c r="A70" s="353" t="s">
        <v>255</v>
      </c>
      <c r="B70" s="63" t="s">
        <v>256</v>
      </c>
      <c r="C70" s="78"/>
      <c r="D70" s="359"/>
      <c r="E70" s="359"/>
      <c r="F70" s="359"/>
      <c r="G70" s="359"/>
      <c r="H70" s="359"/>
      <c r="I70" s="78"/>
      <c r="J70" s="90" t="n">
        <f aca="false">D70+E70+F70+G70+H70+I70</f>
        <v>0</v>
      </c>
      <c r="K70" s="360" t="n">
        <f aca="false">C70+J70</f>
        <v>0</v>
      </c>
    </row>
    <row r="71" s="354" customFormat="true" ht="12" hidden="false" customHeight="true" outlineLevel="0" collapsed="false">
      <c r="A71" s="366" t="s">
        <v>257</v>
      </c>
      <c r="B71" s="371" t="s">
        <v>529</v>
      </c>
      <c r="C71" s="86"/>
      <c r="D71" s="368"/>
      <c r="E71" s="368"/>
      <c r="F71" s="368"/>
      <c r="G71" s="368"/>
      <c r="H71" s="368"/>
      <c r="I71" s="86"/>
      <c r="J71" s="87" t="n">
        <f aca="false">D71+E71+F71+G71+H71+I71</f>
        <v>0</v>
      </c>
      <c r="K71" s="369" t="n">
        <f aca="false">C71+J71</f>
        <v>0</v>
      </c>
    </row>
    <row r="72" s="354" customFormat="true" ht="12" hidden="false" customHeight="true" outlineLevel="0" collapsed="false">
      <c r="A72" s="370" t="s">
        <v>259</v>
      </c>
      <c r="B72" s="68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9" t="n">
        <f aca="false">SUM(K73:K76)</f>
        <v>0</v>
      </c>
    </row>
    <row r="73" s="354" customFormat="true" ht="12" hidden="false" customHeight="true" outlineLevel="0" collapsed="false">
      <c r="A73" s="350" t="s">
        <v>261</v>
      </c>
      <c r="B73" s="96" t="s">
        <v>262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3" t="s">
        <v>263</v>
      </c>
      <c r="B74" s="96" t="s">
        <v>264</v>
      </c>
      <c r="C74" s="78"/>
      <c r="D74" s="78"/>
      <c r="E74" s="78"/>
      <c r="F74" s="78"/>
      <c r="G74" s="78"/>
      <c r="H74" s="78"/>
      <c r="I74" s="78"/>
      <c r="J74" s="90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53" t="s">
        <v>265</v>
      </c>
      <c r="B75" s="96" t="s">
        <v>266</v>
      </c>
      <c r="C75" s="78"/>
      <c r="D75" s="78"/>
      <c r="E75" s="78"/>
      <c r="F75" s="78"/>
      <c r="G75" s="78"/>
      <c r="H75" s="78"/>
      <c r="I75" s="78"/>
      <c r="J75" s="90" t="n">
        <f aca="false">D75+E75+F75+G75+H75+I75</f>
        <v>0</v>
      </c>
      <c r="K75" s="360" t="n">
        <f aca="false">C75+J75</f>
        <v>0</v>
      </c>
    </row>
    <row r="76" s="354" customFormat="true" ht="12" hidden="false" customHeight="true" outlineLevel="0" collapsed="false">
      <c r="A76" s="356" t="s">
        <v>267</v>
      </c>
      <c r="B76" s="97" t="s">
        <v>268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360" t="n">
        <f aca="false">C76+J76</f>
        <v>0</v>
      </c>
    </row>
    <row r="77" s="354" customFormat="true" ht="12" hidden="false" customHeight="true" outlineLevel="0" collapsed="false">
      <c r="A77" s="370" t="s">
        <v>269</v>
      </c>
      <c r="B77" s="68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49" t="n">
        <f aca="false">SUM(K78:K79)</f>
        <v>0</v>
      </c>
    </row>
    <row r="78" s="354" customFormat="true" ht="12" hidden="false" customHeight="true" outlineLevel="0" collapsed="false">
      <c r="A78" s="350" t="s">
        <v>271</v>
      </c>
      <c r="B78" s="57" t="s">
        <v>272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360" t="n">
        <f aca="false">C78+J78</f>
        <v>0</v>
      </c>
    </row>
    <row r="79" s="354" customFormat="true" ht="12" hidden="false" customHeight="true" outlineLevel="0" collapsed="false">
      <c r="A79" s="356" t="s">
        <v>273</v>
      </c>
      <c r="B79" s="73" t="s">
        <v>274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360" t="n">
        <f aca="false">C79+J79</f>
        <v>0</v>
      </c>
    </row>
    <row r="80" s="352" customFormat="true" ht="12" hidden="false" customHeight="true" outlineLevel="0" collapsed="false">
      <c r="A80" s="370" t="s">
        <v>275</v>
      </c>
      <c r="B80" s="68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49" t="n">
        <f aca="false">SUM(K81:K83)</f>
        <v>0</v>
      </c>
    </row>
    <row r="81" s="354" customFormat="true" ht="12" hidden="false" customHeight="true" outlineLevel="0" collapsed="false">
      <c r="A81" s="350" t="s">
        <v>277</v>
      </c>
      <c r="B81" s="57" t="s">
        <v>278</v>
      </c>
      <c r="C81" s="78"/>
      <c r="D81" s="78"/>
      <c r="E81" s="78"/>
      <c r="F81" s="78"/>
      <c r="G81" s="78"/>
      <c r="H81" s="78"/>
      <c r="I81" s="78"/>
      <c r="J81" s="90" t="n">
        <f aca="false">D81+E81+F81+G81+H81+I81</f>
        <v>0</v>
      </c>
      <c r="K81" s="360" t="n">
        <f aca="false">C81+J81</f>
        <v>0</v>
      </c>
    </row>
    <row r="82" s="354" customFormat="true" ht="12" hidden="false" customHeight="true" outlineLevel="0" collapsed="false">
      <c r="A82" s="353" t="s">
        <v>279</v>
      </c>
      <c r="B82" s="63" t="s">
        <v>280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360" t="n">
        <f aca="false">C82+J82</f>
        <v>0</v>
      </c>
    </row>
    <row r="83" s="354" customFormat="true" ht="12" hidden="false" customHeight="true" outlineLevel="0" collapsed="false">
      <c r="A83" s="356" t="s">
        <v>281</v>
      </c>
      <c r="B83" s="373" t="s">
        <v>282</v>
      </c>
      <c r="C83" s="78"/>
      <c r="D83" s="78"/>
      <c r="E83" s="78"/>
      <c r="F83" s="78"/>
      <c r="G83" s="78"/>
      <c r="H83" s="78"/>
      <c r="I83" s="78"/>
      <c r="J83" s="90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0" t="s">
        <v>283</v>
      </c>
      <c r="B84" s="68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9" t="n">
        <f aca="false">SUM(K85:K88)</f>
        <v>0</v>
      </c>
    </row>
    <row r="85" s="354" customFormat="true" ht="12" hidden="false" customHeight="true" outlineLevel="0" collapsed="false">
      <c r="A85" s="374" t="s">
        <v>285</v>
      </c>
      <c r="B85" s="57" t="s">
        <v>286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360" t="n">
        <f aca="false">C85+J85</f>
        <v>0</v>
      </c>
    </row>
    <row r="86" s="354" customFormat="true" ht="12" hidden="false" customHeight="true" outlineLevel="0" collapsed="false">
      <c r="A86" s="375" t="s">
        <v>287</v>
      </c>
      <c r="B86" s="63" t="s">
        <v>288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360" t="n">
        <f aca="false">C86+J86</f>
        <v>0</v>
      </c>
    </row>
    <row r="87" s="354" customFormat="true" ht="12" hidden="false" customHeight="true" outlineLevel="0" collapsed="false">
      <c r="A87" s="375" t="s">
        <v>289</v>
      </c>
      <c r="B87" s="63" t="s">
        <v>290</v>
      </c>
      <c r="C87" s="78"/>
      <c r="D87" s="78"/>
      <c r="E87" s="78"/>
      <c r="F87" s="78"/>
      <c r="G87" s="78"/>
      <c r="H87" s="78"/>
      <c r="I87" s="78"/>
      <c r="J87" s="90" t="n">
        <f aca="false">D87+E87+F87+G87+H87+I87</f>
        <v>0</v>
      </c>
      <c r="K87" s="360" t="n">
        <f aca="false">C87+J87</f>
        <v>0</v>
      </c>
    </row>
    <row r="88" s="352" customFormat="true" ht="12" hidden="false" customHeight="true" outlineLevel="0" collapsed="false">
      <c r="A88" s="376" t="s">
        <v>291</v>
      </c>
      <c r="B88" s="73" t="s">
        <v>292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360" t="n">
        <f aca="false">C88+J88</f>
        <v>0</v>
      </c>
    </row>
    <row r="89" s="352" customFormat="true" ht="12" hidden="false" customHeight="true" outlineLevel="0" collapsed="false">
      <c r="A89" s="370" t="s">
        <v>293</v>
      </c>
      <c r="B89" s="68" t="s">
        <v>294</v>
      </c>
      <c r="C89" s="102"/>
      <c r="D89" s="102"/>
      <c r="E89" s="102"/>
      <c r="F89" s="102"/>
      <c r="G89" s="102"/>
      <c r="H89" s="102"/>
      <c r="I89" s="102"/>
      <c r="J89" s="53" t="n">
        <f aca="false">D89+E89+F89+G89+H89+I89</f>
        <v>0</v>
      </c>
      <c r="K89" s="349" t="n">
        <f aca="false">C89+J89</f>
        <v>0</v>
      </c>
    </row>
    <row r="90" s="352" customFormat="true" ht="12" hidden="false" customHeight="true" outlineLevel="0" collapsed="false">
      <c r="A90" s="370" t="s">
        <v>530</v>
      </c>
      <c r="B90" s="68" t="s">
        <v>296</v>
      </c>
      <c r="C90" s="102"/>
      <c r="D90" s="102"/>
      <c r="E90" s="102"/>
      <c r="F90" s="102"/>
      <c r="G90" s="102"/>
      <c r="H90" s="102"/>
      <c r="I90" s="102"/>
      <c r="J90" s="53" t="n">
        <f aca="false">D90+E90+F90+G90+H90+I90</f>
        <v>0</v>
      </c>
      <c r="K90" s="349" t="n">
        <f aca="false">C90+J90</f>
        <v>0</v>
      </c>
    </row>
    <row r="91" s="352" customFormat="true" ht="12" hidden="false" customHeight="true" outlineLevel="0" collapsed="false">
      <c r="A91" s="370" t="s">
        <v>531</v>
      </c>
      <c r="B91" s="68" t="s">
        <v>298</v>
      </c>
      <c r="C91" s="76" t="n">
        <f aca="false">+C68+C72+C77+C80+C84+C90+C89</f>
        <v>0</v>
      </c>
      <c r="D91" s="76" t="n">
        <f aca="false">+D68+D72+D77+D80+D84+D90+D89</f>
        <v>0</v>
      </c>
      <c r="E91" s="76" t="n">
        <f aca="false">+E68+E72+E77+E80+E84+E90+E89</f>
        <v>0</v>
      </c>
      <c r="F91" s="76" t="n">
        <f aca="false">+F68+F72+F77+F80+F84+F90+F89</f>
        <v>0</v>
      </c>
      <c r="G91" s="76" t="n">
        <f aca="false">+G68+G72+G77+G80+G84+G90+G89</f>
        <v>0</v>
      </c>
      <c r="H91" s="76" t="n">
        <f aca="false">+H68+H72+H77+H80+H84+H90+H89</f>
        <v>0</v>
      </c>
      <c r="I91" s="76" t="n">
        <f aca="false">+I68+I72+I77+I80+I84+I90+I89</f>
        <v>0</v>
      </c>
      <c r="J91" s="76" t="n">
        <f aca="false">+J68+J72+J77+J80+J84+J90+J89</f>
        <v>0</v>
      </c>
      <c r="K91" s="358" t="n">
        <f aca="false">+K68+K72+K77+K80+K84+K90+K89</f>
        <v>0</v>
      </c>
    </row>
    <row r="92" s="352" customFormat="true" ht="12" hidden="false" customHeight="true" outlineLevel="0" collapsed="false">
      <c r="A92" s="377" t="s">
        <v>532</v>
      </c>
      <c r="B92" s="104" t="s">
        <v>533</v>
      </c>
      <c r="C92" s="76" t="n">
        <f aca="false">+C67+C91</f>
        <v>21817995</v>
      </c>
      <c r="D92" s="76" t="n">
        <f aca="false">+D67+D91</f>
        <v>0</v>
      </c>
      <c r="E92" s="76" t="n">
        <f aca="false">+E67+E91</f>
        <v>0</v>
      </c>
      <c r="F92" s="76" t="n">
        <f aca="false">+F67+F91</f>
        <v>0</v>
      </c>
      <c r="G92" s="76" t="n">
        <f aca="false">+G67+G91</f>
        <v>0</v>
      </c>
      <c r="H92" s="76" t="n">
        <f aca="false">+H67+H91</f>
        <v>0</v>
      </c>
      <c r="I92" s="76" t="n">
        <f aca="false">+I67+I91</f>
        <v>0</v>
      </c>
      <c r="J92" s="76" t="n">
        <f aca="false">+J67+J91</f>
        <v>0</v>
      </c>
      <c r="K92" s="358" t="n">
        <f aca="false">+K67+K91</f>
        <v>21817995</v>
      </c>
    </row>
    <row r="93" s="354" customFormat="true" ht="15.2" hidden="false" customHeight="true" outlineLevel="0" collapsed="false">
      <c r="A93" s="378"/>
      <c r="B93" s="379"/>
      <c r="C93" s="380"/>
      <c r="D93" s="380"/>
      <c r="E93" s="380"/>
      <c r="F93" s="380"/>
      <c r="G93" s="380"/>
    </row>
    <row r="94" s="347" customFormat="true" ht="16.5" hidden="false" customHeight="true" outlineLevel="0" collapsed="false">
      <c r="A94" s="348" t="s">
        <v>400</v>
      </c>
      <c r="B94" s="348"/>
      <c r="C94" s="348"/>
      <c r="D94" s="348"/>
      <c r="E94" s="348"/>
      <c r="F94" s="348"/>
      <c r="G94" s="348"/>
      <c r="H94" s="348"/>
      <c r="I94" s="348"/>
      <c r="J94" s="348"/>
      <c r="K94" s="348"/>
    </row>
    <row r="95" s="383" customFormat="true" ht="12" hidden="false" customHeight="true" outlineLevel="0" collapsed="false">
      <c r="A95" s="45" t="s">
        <v>131</v>
      </c>
      <c r="B95" s="119" t="s">
        <v>534</v>
      </c>
      <c r="C95" s="120" t="n">
        <f aca="false">+C96+C97+C98+C99+C100+C113</f>
        <v>1718169</v>
      </c>
      <c r="D95" s="381" t="n">
        <f aca="false">+D96+D97+D98+D99+D100+D113</f>
        <v>0</v>
      </c>
      <c r="E95" s="381" t="n">
        <f aca="false">+E96+E97+E98+E99+E100+E113</f>
        <v>0</v>
      </c>
      <c r="F95" s="381" t="n">
        <f aca="false">+F96+F97+F98+F99+F100+F113</f>
        <v>0</v>
      </c>
      <c r="G95" s="381" t="n">
        <f aca="false">+G96+G97+G98+G99+G100+G113</f>
        <v>0</v>
      </c>
      <c r="H95" s="381" t="n">
        <f aca="false">+H96+H97+H98+H99+H100+H113</f>
        <v>0</v>
      </c>
      <c r="I95" s="120" t="n">
        <f aca="false">+I96+I97+I98+I99+I100+I113</f>
        <v>0</v>
      </c>
      <c r="J95" s="120" t="n">
        <f aca="false">+J96+J97+J98+J99+J100+J113</f>
        <v>0</v>
      </c>
      <c r="K95" s="382" t="n">
        <f aca="false">+K96+K97+K98+K99+K100+K113</f>
        <v>1718169</v>
      </c>
    </row>
    <row r="96" customFormat="false" ht="12" hidden="false" customHeight="true" outlineLevel="0" collapsed="false">
      <c r="A96" s="384" t="s">
        <v>133</v>
      </c>
      <c r="B96" s="123" t="s">
        <v>305</v>
      </c>
      <c r="C96" s="125"/>
      <c r="D96" s="126"/>
      <c r="E96" s="126"/>
      <c r="F96" s="126"/>
      <c r="G96" s="126"/>
      <c r="H96" s="126"/>
      <c r="I96" s="125"/>
      <c r="J96" s="127" t="n">
        <f aca="false">D96+E96+F96+G96+H96+I96</f>
        <v>0</v>
      </c>
      <c r="K96" s="385" t="n">
        <f aca="false">C96+J96</f>
        <v>0</v>
      </c>
    </row>
    <row r="97" customFormat="false" ht="12" hidden="false" customHeight="true" outlineLevel="0" collapsed="false">
      <c r="A97" s="353" t="s">
        <v>135</v>
      </c>
      <c r="B97" s="129" t="s">
        <v>306</v>
      </c>
      <c r="C97" s="65"/>
      <c r="D97" s="65"/>
      <c r="E97" s="65"/>
      <c r="F97" s="65"/>
      <c r="G97" s="65"/>
      <c r="H97" s="65"/>
      <c r="I97" s="65"/>
      <c r="J97" s="130" t="n">
        <f aca="false">D97+E97+F97+G97+H97+I97</f>
        <v>0</v>
      </c>
      <c r="K97" s="355" t="n">
        <f aca="false">C97+J97</f>
        <v>0</v>
      </c>
    </row>
    <row r="98" customFormat="false" ht="12" hidden="false" customHeight="true" outlineLevel="0" collapsed="false">
      <c r="A98" s="353" t="s">
        <v>137</v>
      </c>
      <c r="B98" s="129" t="s">
        <v>307</v>
      </c>
      <c r="C98" s="71"/>
      <c r="D98" s="71"/>
      <c r="E98" s="71"/>
      <c r="F98" s="71"/>
      <c r="G98" s="71"/>
      <c r="H98" s="65"/>
      <c r="I98" s="71"/>
      <c r="J98" s="133" t="n">
        <f aca="false">D98+E98+F98+G98+H98+I98</f>
        <v>0</v>
      </c>
      <c r="K98" s="357" t="n">
        <f aca="false">C98+J98</f>
        <v>0</v>
      </c>
    </row>
    <row r="99" customFormat="false" ht="12" hidden="false" customHeight="true" outlineLevel="0" collapsed="false">
      <c r="A99" s="353" t="s">
        <v>139</v>
      </c>
      <c r="B99" s="135" t="s">
        <v>308</v>
      </c>
      <c r="C99" s="71"/>
      <c r="D99" s="71"/>
      <c r="E99" s="71"/>
      <c r="F99" s="71"/>
      <c r="G99" s="71"/>
      <c r="H99" s="71"/>
      <c r="I99" s="71"/>
      <c r="J99" s="133" t="n">
        <f aca="false">D99+E99+F99+G99+H99+I99</f>
        <v>0</v>
      </c>
      <c r="K99" s="357" t="n">
        <f aca="false">C99+J99</f>
        <v>0</v>
      </c>
    </row>
    <row r="100" customFormat="false" ht="12" hidden="false" customHeight="true" outlineLevel="0" collapsed="false">
      <c r="A100" s="353" t="s">
        <v>309</v>
      </c>
      <c r="B100" s="136" t="s">
        <v>310</v>
      </c>
      <c r="C100" s="132" t="n">
        <v>1718169</v>
      </c>
      <c r="D100" s="71"/>
      <c r="E100" s="71"/>
      <c r="F100" s="71"/>
      <c r="G100" s="71"/>
      <c r="H100" s="71"/>
      <c r="I100" s="71"/>
      <c r="J100" s="133" t="n">
        <f aca="false">D100+E100+F100+G100+H100+I100</f>
        <v>0</v>
      </c>
      <c r="K100" s="357" t="n">
        <f aca="false">C100+J100</f>
        <v>1718169</v>
      </c>
    </row>
    <row r="101" customFormat="false" ht="12" hidden="false" customHeight="true" outlineLevel="0" collapsed="false">
      <c r="A101" s="353" t="s">
        <v>143</v>
      </c>
      <c r="B101" s="129" t="s">
        <v>535</v>
      </c>
      <c r="C101" s="71"/>
      <c r="D101" s="71"/>
      <c r="E101" s="71"/>
      <c r="F101" s="71"/>
      <c r="G101" s="71"/>
      <c r="H101" s="71"/>
      <c r="I101" s="71"/>
      <c r="J101" s="133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145</v>
      </c>
      <c r="B102" s="138" t="s">
        <v>312</v>
      </c>
      <c r="C102" s="71"/>
      <c r="D102" s="71"/>
      <c r="E102" s="71"/>
      <c r="F102" s="71"/>
      <c r="G102" s="71"/>
      <c r="H102" s="71"/>
      <c r="I102" s="71"/>
      <c r="J102" s="133" t="n">
        <f aca="false">D102+E102+F102+G102+H102+I102</f>
        <v>0</v>
      </c>
      <c r="K102" s="357" t="n">
        <f aca="false">C102+J102</f>
        <v>0</v>
      </c>
    </row>
    <row r="103" customFormat="false" ht="12" hidden="false" customHeight="true" outlineLevel="0" collapsed="false">
      <c r="A103" s="353" t="s">
        <v>313</v>
      </c>
      <c r="B103" s="138" t="s">
        <v>314</v>
      </c>
      <c r="C103" s="71"/>
      <c r="D103" s="71"/>
      <c r="E103" s="71"/>
      <c r="F103" s="71"/>
      <c r="G103" s="71"/>
      <c r="H103" s="71"/>
      <c r="I103" s="71"/>
      <c r="J103" s="133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315</v>
      </c>
      <c r="B104" s="138" t="s">
        <v>316</v>
      </c>
      <c r="C104" s="71"/>
      <c r="D104" s="71"/>
      <c r="E104" s="71"/>
      <c r="F104" s="71"/>
      <c r="G104" s="71"/>
      <c r="H104" s="71"/>
      <c r="I104" s="71"/>
      <c r="J104" s="133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17</v>
      </c>
      <c r="B105" s="139" t="s">
        <v>318</v>
      </c>
      <c r="C105" s="71"/>
      <c r="D105" s="71"/>
      <c r="E105" s="71"/>
      <c r="F105" s="71"/>
      <c r="G105" s="71"/>
      <c r="H105" s="71"/>
      <c r="I105" s="71"/>
      <c r="J105" s="133" t="n">
        <f aca="false">D105+E105+F105+G105+H105+I105</f>
        <v>0</v>
      </c>
      <c r="K105" s="357" t="n">
        <f aca="false">C105+J105</f>
        <v>0</v>
      </c>
    </row>
    <row r="106" customFormat="false" ht="12" hidden="false" customHeight="true" outlineLevel="0" collapsed="false">
      <c r="A106" s="353" t="s">
        <v>319</v>
      </c>
      <c r="B106" s="139" t="s">
        <v>320</v>
      </c>
      <c r="C106" s="71"/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21</v>
      </c>
      <c r="B107" s="138" t="s">
        <v>322</v>
      </c>
      <c r="C107" s="71"/>
      <c r="D107" s="71"/>
      <c r="E107" s="71"/>
      <c r="F107" s="71"/>
      <c r="G107" s="71"/>
      <c r="H107" s="71"/>
      <c r="I107" s="71"/>
      <c r="J107" s="133" t="n">
        <f aca="false">D107+E107+F107+G107+H107+I107</f>
        <v>0</v>
      </c>
      <c r="K107" s="357" t="n">
        <f aca="false">C107+J107</f>
        <v>0</v>
      </c>
    </row>
    <row r="108" customFormat="false" ht="12" hidden="false" customHeight="true" outlineLevel="0" collapsed="false">
      <c r="A108" s="353" t="s">
        <v>323</v>
      </c>
      <c r="B108" s="138" t="s">
        <v>324</v>
      </c>
      <c r="C108" s="71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25</v>
      </c>
      <c r="B109" s="139" t="s">
        <v>326</v>
      </c>
      <c r="C109" s="65"/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7" t="s">
        <v>328</v>
      </c>
      <c r="C110" s="71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357" t="n">
        <f aca="false">C110+J110</f>
        <v>0</v>
      </c>
    </row>
    <row r="111" customFormat="false" ht="12" hidden="false" customHeight="true" outlineLevel="0" collapsed="false">
      <c r="A111" s="353" t="s">
        <v>329</v>
      </c>
      <c r="B111" s="137" t="s">
        <v>330</v>
      </c>
      <c r="C111" s="71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357" t="n">
        <f aca="false">C111+J111</f>
        <v>0</v>
      </c>
    </row>
    <row r="112" customFormat="false" ht="12" hidden="false" customHeight="true" outlineLevel="0" collapsed="false">
      <c r="A112" s="353" t="s">
        <v>331</v>
      </c>
      <c r="B112" s="139" t="s">
        <v>332</v>
      </c>
      <c r="C112" s="65" t="n">
        <v>1718169</v>
      </c>
      <c r="D112" s="65"/>
      <c r="E112" s="65"/>
      <c r="F112" s="65"/>
      <c r="G112" s="65"/>
      <c r="H112" s="65"/>
      <c r="I112" s="65"/>
      <c r="J112" s="130" t="n">
        <f aca="false">D112+E112+F112+G112+H112+I112</f>
        <v>0</v>
      </c>
      <c r="K112" s="355" t="n">
        <f aca="false">C112+J112</f>
        <v>1718169</v>
      </c>
    </row>
    <row r="113" customFormat="false" ht="12" hidden="false" customHeight="true" outlineLevel="0" collapsed="false">
      <c r="A113" s="353" t="s">
        <v>333</v>
      </c>
      <c r="B113" s="135" t="s">
        <v>334</v>
      </c>
      <c r="C113" s="65"/>
      <c r="D113" s="65"/>
      <c r="E113" s="65"/>
      <c r="F113" s="65"/>
      <c r="G113" s="65"/>
      <c r="H113" s="65"/>
      <c r="I113" s="65"/>
      <c r="J113" s="130" t="n">
        <f aca="false">D113+E113+F113+G113+H113+I113</f>
        <v>0</v>
      </c>
      <c r="K113" s="355" t="n">
        <f aca="false">C113+J113</f>
        <v>0</v>
      </c>
    </row>
    <row r="114" customFormat="false" ht="12" hidden="false" customHeight="true" outlineLevel="0" collapsed="false">
      <c r="A114" s="356" t="s">
        <v>335</v>
      </c>
      <c r="B114" s="129" t="s">
        <v>536</v>
      </c>
      <c r="C114" s="71"/>
      <c r="D114" s="71"/>
      <c r="E114" s="71"/>
      <c r="F114" s="71"/>
      <c r="G114" s="71"/>
      <c r="H114" s="71"/>
      <c r="I114" s="71"/>
      <c r="J114" s="133" t="n">
        <f aca="false">D114+E114+F114+G114+H114+I114</f>
        <v>0</v>
      </c>
      <c r="K114" s="357" t="n">
        <f aca="false">C114+J114</f>
        <v>0</v>
      </c>
    </row>
    <row r="115" customFormat="false" ht="12" hidden="false" customHeight="true" outlineLevel="0" collapsed="false">
      <c r="A115" s="366" t="s">
        <v>337</v>
      </c>
      <c r="B115" s="387" t="s">
        <v>537</v>
      </c>
      <c r="C115" s="143"/>
      <c r="D115" s="143"/>
      <c r="E115" s="143"/>
      <c r="F115" s="143"/>
      <c r="G115" s="143"/>
      <c r="H115" s="143"/>
      <c r="I115" s="143"/>
      <c r="J115" s="144" t="n">
        <f aca="false">D115+E115+F115+G115+H115+I115</f>
        <v>0</v>
      </c>
      <c r="K115" s="388" t="n">
        <f aca="false">C115+J115</f>
        <v>0</v>
      </c>
    </row>
    <row r="116" customFormat="false" ht="12" hidden="false" customHeight="true" outlineLevel="0" collapsed="false">
      <c r="A116" s="116" t="s">
        <v>147</v>
      </c>
      <c r="B116" s="182" t="s">
        <v>339</v>
      </c>
      <c r="C116" s="53" t="n">
        <f aca="false">+C117+C119+C121</f>
        <v>200000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49" t="n">
        <f aca="false">+K117+K119+K121</f>
        <v>2000000</v>
      </c>
    </row>
    <row r="117" customFormat="false" ht="12" hidden="false" customHeight="true" outlineLevel="0" collapsed="false">
      <c r="A117" s="350" t="s">
        <v>149</v>
      </c>
      <c r="B117" s="129" t="s">
        <v>340</v>
      </c>
      <c r="C117" s="59"/>
      <c r="D117" s="59"/>
      <c r="E117" s="59"/>
      <c r="F117" s="59"/>
      <c r="G117" s="59"/>
      <c r="H117" s="59"/>
      <c r="I117" s="59"/>
      <c r="J117" s="60" t="n">
        <f aca="false">D117+E117+F117+G117+H117+I117</f>
        <v>0</v>
      </c>
      <c r="K117" s="351" t="n">
        <f aca="false">C117+J117</f>
        <v>0</v>
      </c>
    </row>
    <row r="118" customFormat="false" ht="12" hidden="false" customHeight="true" outlineLevel="0" collapsed="false">
      <c r="A118" s="350" t="s">
        <v>151</v>
      </c>
      <c r="B118" s="150" t="s">
        <v>341</v>
      </c>
      <c r="C118" s="59"/>
      <c r="D118" s="59"/>
      <c r="E118" s="59"/>
      <c r="F118" s="59"/>
      <c r="G118" s="59"/>
      <c r="H118" s="59"/>
      <c r="I118" s="59"/>
      <c r="J118" s="60" t="n">
        <f aca="false">D118+E118+F118+G118+H118+I118</f>
        <v>0</v>
      </c>
      <c r="K118" s="351" t="n">
        <f aca="false">C118+J118</f>
        <v>0</v>
      </c>
    </row>
    <row r="119" customFormat="false" ht="12" hidden="false" customHeight="true" outlineLevel="0" collapsed="false">
      <c r="A119" s="350" t="s">
        <v>153</v>
      </c>
      <c r="B119" s="150" t="s">
        <v>342</v>
      </c>
      <c r="C119" s="65"/>
      <c r="D119" s="65"/>
      <c r="E119" s="65"/>
      <c r="F119" s="65"/>
      <c r="G119" s="65"/>
      <c r="H119" s="65"/>
      <c r="I119" s="65"/>
      <c r="J119" s="130" t="n">
        <f aca="false">D119+E119+F119+G119+H119+I119</f>
        <v>0</v>
      </c>
      <c r="K119" s="355" t="n">
        <f aca="false">C119+J119</f>
        <v>0</v>
      </c>
    </row>
    <row r="120" customFormat="false" ht="12" hidden="false" customHeight="true" outlineLevel="0" collapsed="false">
      <c r="A120" s="350" t="s">
        <v>155</v>
      </c>
      <c r="B120" s="150" t="s">
        <v>343</v>
      </c>
      <c r="C120" s="65"/>
      <c r="D120" s="65"/>
      <c r="E120" s="65"/>
      <c r="F120" s="65"/>
      <c r="G120" s="65"/>
      <c r="H120" s="65"/>
      <c r="I120" s="65"/>
      <c r="J120" s="130" t="n">
        <f aca="false">D120+E120+F120+G120+H120+I120</f>
        <v>0</v>
      </c>
      <c r="K120" s="355" t="n">
        <f aca="false">C120+J120</f>
        <v>0</v>
      </c>
    </row>
    <row r="121" customFormat="false" ht="12" hidden="false" customHeight="true" outlineLevel="0" collapsed="false">
      <c r="A121" s="350" t="s">
        <v>157</v>
      </c>
      <c r="B121" s="70" t="s">
        <v>344</v>
      </c>
      <c r="C121" s="151" t="n">
        <v>2000000</v>
      </c>
      <c r="D121" s="65"/>
      <c r="E121" s="65"/>
      <c r="F121" s="65"/>
      <c r="G121" s="65"/>
      <c r="H121" s="65"/>
      <c r="I121" s="65"/>
      <c r="J121" s="130" t="n">
        <f aca="false">D121+E121+F121+G121+H121+I121</f>
        <v>0</v>
      </c>
      <c r="K121" s="355" t="n">
        <f aca="false">C121+J121</f>
        <v>2000000</v>
      </c>
    </row>
    <row r="122" customFormat="false" ht="12" hidden="false" customHeight="true" outlineLevel="0" collapsed="false">
      <c r="A122" s="350" t="s">
        <v>159</v>
      </c>
      <c r="B122" s="152" t="s">
        <v>345</v>
      </c>
      <c r="C122" s="151"/>
      <c r="D122" s="65"/>
      <c r="E122" s="65"/>
      <c r="F122" s="65"/>
      <c r="G122" s="65"/>
      <c r="H122" s="65"/>
      <c r="I122" s="65"/>
      <c r="J122" s="130" t="n">
        <f aca="false">D122+E122+F122+G122+H122+I122</f>
        <v>0</v>
      </c>
      <c r="K122" s="355" t="n">
        <f aca="false">C122+J122</f>
        <v>0</v>
      </c>
    </row>
    <row r="123" customFormat="false" ht="12" hidden="false" customHeight="true" outlineLevel="0" collapsed="false">
      <c r="A123" s="350" t="s">
        <v>346</v>
      </c>
      <c r="B123" s="153" t="s">
        <v>347</v>
      </c>
      <c r="C123" s="151"/>
      <c r="D123" s="65"/>
      <c r="E123" s="65"/>
      <c r="F123" s="65"/>
      <c r="G123" s="65"/>
      <c r="H123" s="65"/>
      <c r="I123" s="65"/>
      <c r="J123" s="130" t="n">
        <f aca="false">D123+E123+F123+G123+H123+I123</f>
        <v>0</v>
      </c>
      <c r="K123" s="355" t="n">
        <f aca="false">C123+J123</f>
        <v>0</v>
      </c>
    </row>
    <row r="124" customFormat="false" ht="12" hidden="false" customHeight="true" outlineLevel="0" collapsed="false">
      <c r="A124" s="350" t="s">
        <v>348</v>
      </c>
      <c r="B124" s="139" t="s">
        <v>320</v>
      </c>
      <c r="C124" s="151"/>
      <c r="D124" s="65"/>
      <c r="E124" s="65"/>
      <c r="F124" s="65"/>
      <c r="G124" s="65"/>
      <c r="H124" s="65"/>
      <c r="I124" s="65"/>
      <c r="J124" s="130" t="n">
        <f aca="false">D124+E124+F124+G124+H124+I124</f>
        <v>0</v>
      </c>
      <c r="K124" s="355" t="n">
        <f aca="false">C124+J124</f>
        <v>0</v>
      </c>
    </row>
    <row r="125" customFormat="false" ht="12" hidden="false" customHeight="true" outlineLevel="0" collapsed="false">
      <c r="A125" s="350" t="s">
        <v>349</v>
      </c>
      <c r="B125" s="139" t="s">
        <v>350</v>
      </c>
      <c r="C125" s="151"/>
      <c r="D125" s="65"/>
      <c r="E125" s="65"/>
      <c r="F125" s="65"/>
      <c r="G125" s="65"/>
      <c r="H125" s="65"/>
      <c r="I125" s="65"/>
      <c r="J125" s="130" t="n">
        <f aca="false">D125+E125+F125+G125+H125+I125</f>
        <v>0</v>
      </c>
      <c r="K125" s="355" t="n">
        <f aca="false">C125+J125</f>
        <v>0</v>
      </c>
    </row>
    <row r="126" customFormat="false" ht="12" hidden="false" customHeight="true" outlineLevel="0" collapsed="false">
      <c r="A126" s="350" t="s">
        <v>351</v>
      </c>
      <c r="B126" s="139" t="s">
        <v>352</v>
      </c>
      <c r="C126" s="151"/>
      <c r="D126" s="65"/>
      <c r="E126" s="65"/>
      <c r="F126" s="65"/>
      <c r="G126" s="65"/>
      <c r="H126" s="65"/>
      <c r="I126" s="65"/>
      <c r="J126" s="130" t="n">
        <f aca="false">D126+E126+F126+G126+H126+I126</f>
        <v>0</v>
      </c>
      <c r="K126" s="355" t="n">
        <f aca="false">C126+J126</f>
        <v>0</v>
      </c>
    </row>
    <row r="127" customFormat="false" ht="12" hidden="false" customHeight="true" outlineLevel="0" collapsed="false">
      <c r="A127" s="350" t="s">
        <v>353</v>
      </c>
      <c r="B127" s="139" t="s">
        <v>326</v>
      </c>
      <c r="C127" s="151" t="n">
        <v>2000000</v>
      </c>
      <c r="D127" s="65" t="n">
        <v>-1000000</v>
      </c>
      <c r="E127" s="65"/>
      <c r="F127" s="65"/>
      <c r="G127" s="65"/>
      <c r="H127" s="65"/>
      <c r="I127" s="65"/>
      <c r="J127" s="130" t="n">
        <f aca="false">D127+E127+F127+G127+H127+I127</f>
        <v>-1000000</v>
      </c>
      <c r="K127" s="355" t="n">
        <f aca="false">C127+J127</f>
        <v>1000000</v>
      </c>
    </row>
    <row r="128" customFormat="false" ht="12" hidden="false" customHeight="true" outlineLevel="0" collapsed="false">
      <c r="A128" s="350" t="s">
        <v>354</v>
      </c>
      <c r="B128" s="139" t="s">
        <v>355</v>
      </c>
      <c r="C128" s="65"/>
      <c r="D128" s="65"/>
      <c r="E128" s="65"/>
      <c r="F128" s="65"/>
      <c r="G128" s="65"/>
      <c r="H128" s="65"/>
      <c r="I128" s="65"/>
      <c r="J128" s="130" t="n">
        <f aca="false">D128+E128+F128+G128+H128+I128</f>
        <v>0</v>
      </c>
      <c r="K128" s="355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9" t="s">
        <v>357</v>
      </c>
      <c r="C129" s="71"/>
      <c r="D129" s="71" t="n">
        <v>1000000</v>
      </c>
      <c r="E129" s="71"/>
      <c r="F129" s="71"/>
      <c r="G129" s="71"/>
      <c r="H129" s="71"/>
      <c r="I129" s="71"/>
      <c r="J129" s="133" t="n">
        <f aca="false">D129+E129+F129+G129+H129+I129</f>
        <v>1000000</v>
      </c>
      <c r="K129" s="357" t="n">
        <f aca="false">C129+J129</f>
        <v>1000000</v>
      </c>
    </row>
    <row r="130" customFormat="false" ht="12" hidden="false" customHeight="true" outlineLevel="0" collapsed="false">
      <c r="A130" s="116" t="s">
        <v>161</v>
      </c>
      <c r="B130" s="155" t="s">
        <v>358</v>
      </c>
      <c r="C130" s="53" t="n">
        <f aca="false">+C95+C116</f>
        <v>3718169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49" t="n">
        <f aca="false">+K95+K116</f>
        <v>3718169</v>
      </c>
    </row>
    <row r="131" customFormat="false" ht="12" hidden="false" customHeight="true" outlineLevel="0" collapsed="false">
      <c r="A131" s="116" t="s">
        <v>359</v>
      </c>
      <c r="B131" s="155" t="s">
        <v>538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9" t="n">
        <f aca="false">+K132+K133+K134</f>
        <v>0</v>
      </c>
    </row>
    <row r="132" s="383" customFormat="true" ht="12" hidden="false" customHeight="true" outlineLevel="0" collapsed="false">
      <c r="A132" s="350" t="s">
        <v>177</v>
      </c>
      <c r="B132" s="157" t="s">
        <v>539</v>
      </c>
      <c r="C132" s="65"/>
      <c r="D132" s="65"/>
      <c r="E132" s="65"/>
      <c r="F132" s="65"/>
      <c r="G132" s="65"/>
      <c r="H132" s="65"/>
      <c r="I132" s="65"/>
      <c r="J132" s="130" t="n">
        <f aca="false">D132+E132+F132+G132+H132+I132</f>
        <v>0</v>
      </c>
      <c r="K132" s="355" t="n">
        <f aca="false">C132+J132</f>
        <v>0</v>
      </c>
    </row>
    <row r="133" customFormat="false" ht="12" hidden="false" customHeight="true" outlineLevel="0" collapsed="false">
      <c r="A133" s="350" t="s">
        <v>179</v>
      </c>
      <c r="B133" s="157" t="s">
        <v>362</v>
      </c>
      <c r="C133" s="65"/>
      <c r="D133" s="65"/>
      <c r="E133" s="65"/>
      <c r="F133" s="65"/>
      <c r="G133" s="65"/>
      <c r="H133" s="65"/>
      <c r="I133" s="65"/>
      <c r="J133" s="130" t="n">
        <f aca="false">D133+E133+F133+G133+H133+I133</f>
        <v>0</v>
      </c>
      <c r="K133" s="355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9" t="s">
        <v>540</v>
      </c>
      <c r="C134" s="65"/>
      <c r="D134" s="65"/>
      <c r="E134" s="65"/>
      <c r="F134" s="65"/>
      <c r="G134" s="65"/>
      <c r="H134" s="65"/>
      <c r="I134" s="65"/>
      <c r="J134" s="130" t="n">
        <f aca="false">D134+E134+F134+G134+H134+I134</f>
        <v>0</v>
      </c>
      <c r="K134" s="355" t="n">
        <f aca="false">C134+J134</f>
        <v>0</v>
      </c>
    </row>
    <row r="135" customFormat="false" ht="12" hidden="false" customHeight="true" outlineLevel="0" collapsed="false">
      <c r="A135" s="116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9" t="n">
        <f aca="false">+K136+K137+K138+K139+K140+K141</f>
        <v>0</v>
      </c>
    </row>
    <row r="136" customFormat="false" ht="12" hidden="false" customHeight="true" outlineLevel="0" collapsed="false">
      <c r="A136" s="350" t="s">
        <v>195</v>
      </c>
      <c r="B136" s="157" t="s">
        <v>365</v>
      </c>
      <c r="C136" s="65"/>
      <c r="D136" s="65"/>
      <c r="E136" s="65"/>
      <c r="F136" s="65"/>
      <c r="G136" s="65"/>
      <c r="H136" s="65"/>
      <c r="I136" s="65"/>
      <c r="J136" s="130" t="n">
        <f aca="false">D136+E136+F136+G136+H136+I136</f>
        <v>0</v>
      </c>
      <c r="K136" s="355" t="n">
        <f aca="false">C136+J136</f>
        <v>0</v>
      </c>
    </row>
    <row r="137" customFormat="false" ht="12" hidden="false" customHeight="true" outlineLevel="0" collapsed="false">
      <c r="A137" s="350" t="s">
        <v>197</v>
      </c>
      <c r="B137" s="157" t="s">
        <v>366</v>
      </c>
      <c r="C137" s="65"/>
      <c r="D137" s="65"/>
      <c r="E137" s="65"/>
      <c r="F137" s="65"/>
      <c r="G137" s="65"/>
      <c r="H137" s="65"/>
      <c r="I137" s="65"/>
      <c r="J137" s="130" t="n">
        <f aca="false">D137+E137+F137+G137+H137+I137</f>
        <v>0</v>
      </c>
      <c r="K137" s="355" t="n">
        <f aca="false">C137+J137</f>
        <v>0</v>
      </c>
    </row>
    <row r="138" customFormat="false" ht="12" hidden="false" customHeight="true" outlineLevel="0" collapsed="false">
      <c r="A138" s="350" t="s">
        <v>199</v>
      </c>
      <c r="B138" s="157" t="s">
        <v>367</v>
      </c>
      <c r="C138" s="65"/>
      <c r="D138" s="65"/>
      <c r="E138" s="65"/>
      <c r="F138" s="65"/>
      <c r="G138" s="65"/>
      <c r="H138" s="65"/>
      <c r="I138" s="65"/>
      <c r="J138" s="130" t="n">
        <f aca="false">D138+E138+F138+G138+H138+I138</f>
        <v>0</v>
      </c>
      <c r="K138" s="355" t="n">
        <f aca="false">C138+J138</f>
        <v>0</v>
      </c>
    </row>
    <row r="139" customFormat="false" ht="12" hidden="false" customHeight="true" outlineLevel="0" collapsed="false">
      <c r="A139" s="350" t="s">
        <v>201</v>
      </c>
      <c r="B139" s="157" t="s">
        <v>541</v>
      </c>
      <c r="C139" s="65"/>
      <c r="D139" s="65"/>
      <c r="E139" s="65"/>
      <c r="F139" s="65"/>
      <c r="G139" s="65"/>
      <c r="H139" s="65"/>
      <c r="I139" s="65"/>
      <c r="J139" s="130" t="n">
        <f aca="false">D139+E139+F139+G139+H139+I139</f>
        <v>0</v>
      </c>
      <c r="K139" s="355" t="n">
        <f aca="false">C139+J139</f>
        <v>0</v>
      </c>
    </row>
    <row r="140" customFormat="false" ht="12" hidden="false" customHeight="true" outlineLevel="0" collapsed="false">
      <c r="A140" s="350" t="s">
        <v>203</v>
      </c>
      <c r="B140" s="157" t="s">
        <v>369</v>
      </c>
      <c r="C140" s="65"/>
      <c r="D140" s="65"/>
      <c r="E140" s="65"/>
      <c r="F140" s="65"/>
      <c r="G140" s="65"/>
      <c r="H140" s="65"/>
      <c r="I140" s="65"/>
      <c r="J140" s="130" t="n">
        <f aca="false">D140+E140+F140+G140+H140+I140</f>
        <v>0</v>
      </c>
      <c r="K140" s="355" t="n">
        <f aca="false">C140+J140</f>
        <v>0</v>
      </c>
    </row>
    <row r="141" s="383" customFormat="true" ht="12" hidden="false" customHeight="true" outlineLevel="0" collapsed="false">
      <c r="A141" s="386" t="s">
        <v>205</v>
      </c>
      <c r="B141" s="159" t="s">
        <v>370</v>
      </c>
      <c r="C141" s="65"/>
      <c r="D141" s="65"/>
      <c r="E141" s="65"/>
      <c r="F141" s="65"/>
      <c r="G141" s="65"/>
      <c r="H141" s="65"/>
      <c r="I141" s="65"/>
      <c r="J141" s="130" t="n">
        <f aca="false">D141+E141+F141+G141+H141+I141</f>
        <v>0</v>
      </c>
      <c r="K141" s="355" t="n">
        <f aca="false">C141+J141</f>
        <v>0</v>
      </c>
    </row>
    <row r="142" customFormat="false" ht="12" hidden="false" customHeight="true" outlineLevel="0" collapsed="false">
      <c r="A142" s="116" t="s">
        <v>217</v>
      </c>
      <c r="B142" s="155" t="s">
        <v>542</v>
      </c>
      <c r="C142" s="76" t="n">
        <f aca="false">+C143+C144+C146+C147+C145</f>
        <v>0</v>
      </c>
      <c r="D142" s="76" t="n">
        <f aca="false">+D143+D144+D146+D147+D145</f>
        <v>0</v>
      </c>
      <c r="E142" s="76" t="n">
        <f aca="false">+E143+E144+E146+E147+E145</f>
        <v>0</v>
      </c>
      <c r="F142" s="76" t="n">
        <f aca="false">+F143+F144+F146+F147+F145</f>
        <v>0</v>
      </c>
      <c r="G142" s="76" t="n">
        <f aca="false">+G143+G144+G146+G147+G145</f>
        <v>0</v>
      </c>
      <c r="H142" s="76" t="n">
        <f aca="false">+H143+H144+H146+H147+H145</f>
        <v>0</v>
      </c>
      <c r="I142" s="76" t="n">
        <f aca="false">+I143+I144+I146+I147+I145</f>
        <v>0</v>
      </c>
      <c r="J142" s="76" t="n">
        <f aca="false">+J143+J144+J146+J147+J145</f>
        <v>0</v>
      </c>
      <c r="K142" s="358" t="n">
        <f aca="false">+K143+K144+K146+K147+K145</f>
        <v>0</v>
      </c>
      <c r="Q142" s="389"/>
    </row>
    <row r="143" customFormat="false" ht="12.75" hidden="false" customHeight="false" outlineLevel="0" collapsed="false">
      <c r="A143" s="350" t="s">
        <v>219</v>
      </c>
      <c r="B143" s="157" t="s">
        <v>372</v>
      </c>
      <c r="C143" s="65"/>
      <c r="D143" s="65"/>
      <c r="E143" s="65"/>
      <c r="F143" s="65"/>
      <c r="G143" s="65"/>
      <c r="H143" s="65"/>
      <c r="I143" s="65"/>
      <c r="J143" s="130" t="n">
        <f aca="false">D143+E143+F143+G143+H143+I143</f>
        <v>0</v>
      </c>
      <c r="K143" s="355" t="n">
        <f aca="false">C143+J143</f>
        <v>0</v>
      </c>
    </row>
    <row r="144" customFormat="false" ht="12" hidden="false" customHeight="true" outlineLevel="0" collapsed="false">
      <c r="A144" s="350" t="s">
        <v>221</v>
      </c>
      <c r="B144" s="157" t="s">
        <v>373</v>
      </c>
      <c r="C144" s="65"/>
      <c r="D144" s="65"/>
      <c r="E144" s="65"/>
      <c r="F144" s="65"/>
      <c r="G144" s="65"/>
      <c r="H144" s="65"/>
      <c r="I144" s="65"/>
      <c r="J144" s="130" t="n">
        <f aca="false">D144+E144+F144+G144+H144+I144</f>
        <v>0</v>
      </c>
      <c r="K144" s="355" t="n">
        <f aca="false">C144+J144</f>
        <v>0</v>
      </c>
    </row>
    <row r="145" customFormat="false" ht="12" hidden="false" customHeight="true" outlineLevel="0" collapsed="false">
      <c r="A145" s="350" t="s">
        <v>223</v>
      </c>
      <c r="B145" s="157" t="s">
        <v>543</v>
      </c>
      <c r="C145" s="65"/>
      <c r="D145" s="65"/>
      <c r="E145" s="65"/>
      <c r="F145" s="65"/>
      <c r="G145" s="65"/>
      <c r="H145" s="65"/>
      <c r="I145" s="65"/>
      <c r="J145" s="130" t="n">
        <f aca="false">D145+E145+F145+G145+H145+I145</f>
        <v>0</v>
      </c>
      <c r="K145" s="355" t="n">
        <f aca="false">C145+J145</f>
        <v>0</v>
      </c>
    </row>
    <row r="146" s="383" customFormat="true" ht="12" hidden="false" customHeight="true" outlineLevel="0" collapsed="false">
      <c r="A146" s="350" t="s">
        <v>225</v>
      </c>
      <c r="B146" s="157" t="s">
        <v>374</v>
      </c>
      <c r="C146" s="65"/>
      <c r="D146" s="65"/>
      <c r="E146" s="65"/>
      <c r="F146" s="65"/>
      <c r="G146" s="65"/>
      <c r="H146" s="65"/>
      <c r="I146" s="65"/>
      <c r="J146" s="130" t="n">
        <f aca="false">D146+E146+F146+G146+H146+I146</f>
        <v>0</v>
      </c>
      <c r="K146" s="355" t="n">
        <f aca="false">C146+J146</f>
        <v>0</v>
      </c>
    </row>
    <row r="147" s="383" customFormat="true" ht="12" hidden="false" customHeight="true" outlineLevel="0" collapsed="false">
      <c r="A147" s="386" t="s">
        <v>227</v>
      </c>
      <c r="B147" s="159" t="s">
        <v>375</v>
      </c>
      <c r="C147" s="65"/>
      <c r="D147" s="65"/>
      <c r="E147" s="65"/>
      <c r="F147" s="65"/>
      <c r="G147" s="65"/>
      <c r="H147" s="65"/>
      <c r="I147" s="65"/>
      <c r="J147" s="130" t="n">
        <f aca="false">D147+E147+F147+G147+H147+I147</f>
        <v>0</v>
      </c>
      <c r="K147" s="355" t="n">
        <f aca="false">C147+J147</f>
        <v>0</v>
      </c>
    </row>
    <row r="148" s="383" customFormat="true" ht="12" hidden="false" customHeight="true" outlineLevel="0" collapsed="false">
      <c r="A148" s="116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0" t="n">
        <f aca="false">+K149+K150+K151+K152+K153</f>
        <v>0</v>
      </c>
    </row>
    <row r="149" s="383" customFormat="true" ht="12" hidden="false" customHeight="true" outlineLevel="0" collapsed="false">
      <c r="A149" s="350" t="s">
        <v>231</v>
      </c>
      <c r="B149" s="157" t="s">
        <v>378</v>
      </c>
      <c r="C149" s="65"/>
      <c r="D149" s="65"/>
      <c r="E149" s="65"/>
      <c r="F149" s="65"/>
      <c r="G149" s="65"/>
      <c r="H149" s="65"/>
      <c r="I149" s="65"/>
      <c r="J149" s="130" t="n">
        <f aca="false">D149+E149+F149+G149+H149+I149</f>
        <v>0</v>
      </c>
      <c r="K149" s="355" t="n">
        <f aca="false">C149+J149</f>
        <v>0</v>
      </c>
    </row>
    <row r="150" s="383" customFormat="true" ht="12" hidden="false" customHeight="true" outlineLevel="0" collapsed="false">
      <c r="A150" s="350" t="s">
        <v>233</v>
      </c>
      <c r="B150" s="157" t="s">
        <v>379</v>
      </c>
      <c r="C150" s="65"/>
      <c r="D150" s="65"/>
      <c r="E150" s="65"/>
      <c r="F150" s="65"/>
      <c r="G150" s="65"/>
      <c r="H150" s="65"/>
      <c r="I150" s="65"/>
      <c r="J150" s="130" t="n">
        <f aca="false">D150+E150+F150+G150+H150+I150</f>
        <v>0</v>
      </c>
      <c r="K150" s="355" t="n">
        <f aca="false">C150+J150</f>
        <v>0</v>
      </c>
    </row>
    <row r="151" s="383" customFormat="true" ht="12" hidden="false" customHeight="true" outlineLevel="0" collapsed="false">
      <c r="A151" s="350" t="s">
        <v>235</v>
      </c>
      <c r="B151" s="157" t="s">
        <v>380</v>
      </c>
      <c r="C151" s="65"/>
      <c r="D151" s="65"/>
      <c r="E151" s="65"/>
      <c r="F151" s="65"/>
      <c r="G151" s="65"/>
      <c r="H151" s="65"/>
      <c r="I151" s="65"/>
      <c r="J151" s="130" t="n">
        <f aca="false">D151+E151+F151+G151+H151+I151</f>
        <v>0</v>
      </c>
      <c r="K151" s="355" t="n">
        <f aca="false">C151+J151</f>
        <v>0</v>
      </c>
    </row>
    <row r="152" s="383" customFormat="true" ht="12" hidden="false" customHeight="true" outlineLevel="0" collapsed="false">
      <c r="A152" s="350" t="s">
        <v>237</v>
      </c>
      <c r="B152" s="157" t="s">
        <v>544</v>
      </c>
      <c r="C152" s="65"/>
      <c r="D152" s="65"/>
      <c r="E152" s="65"/>
      <c r="F152" s="65"/>
      <c r="G152" s="65"/>
      <c r="H152" s="65"/>
      <c r="I152" s="65"/>
      <c r="J152" s="130" t="n">
        <f aca="false">D152+E152+F152+G152+H152+I152</f>
        <v>0</v>
      </c>
      <c r="K152" s="355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9" t="s">
        <v>383</v>
      </c>
      <c r="C153" s="71"/>
      <c r="D153" s="71"/>
      <c r="E153" s="71"/>
      <c r="F153" s="71"/>
      <c r="G153" s="71"/>
      <c r="H153" s="71"/>
      <c r="I153" s="71"/>
      <c r="J153" s="133" t="n">
        <f aca="false">D153+E153+F153+G153+H153+I153</f>
        <v>0</v>
      </c>
      <c r="K153" s="357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6" t="s">
        <v>387</v>
      </c>
      <c r="B156" s="155" t="s">
        <v>388</v>
      </c>
      <c r="C156" s="169" t="n">
        <f aca="false">+C131+C135+C142+C148+C154+C155</f>
        <v>0</v>
      </c>
      <c r="D156" s="169" t="n">
        <f aca="false">+D131+D135+D142+D148+D154+D155</f>
        <v>0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0</v>
      </c>
      <c r="K156" s="392" t="n">
        <f aca="false">+K131+K135+K142+K148+K154+K155</f>
        <v>0</v>
      </c>
    </row>
    <row r="157" customFormat="false" ht="15.2" hidden="false" customHeight="true" outlineLevel="0" collapsed="false">
      <c r="A157" s="393" t="s">
        <v>389</v>
      </c>
      <c r="B157" s="175" t="s">
        <v>390</v>
      </c>
      <c r="C157" s="169" t="n">
        <f aca="false">+C130+C156</f>
        <v>3718169</v>
      </c>
      <c r="D157" s="169" t="n">
        <f aca="false">+D130+D156</f>
        <v>0</v>
      </c>
      <c r="E157" s="169" t="n">
        <f aca="false">+E130+E156</f>
        <v>0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0</v>
      </c>
      <c r="K157" s="392" t="n">
        <f aca="false">+K130+K156</f>
        <v>3718169</v>
      </c>
    </row>
    <row r="158" customFormat="false" ht="13.5" hidden="false" customHeight="false" outlineLevel="0" collapsed="false">
      <c r="C158" s="394" t="n">
        <f aca="false">C92-C157</f>
        <v>18099826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18099826</v>
      </c>
    </row>
    <row r="159" customFormat="false" ht="15.2" hidden="false" customHeight="true" outlineLevel="0" collapsed="false">
      <c r="A159" s="398" t="s">
        <v>545</v>
      </c>
      <c r="B159" s="399"/>
      <c r="C159" s="400"/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0</v>
      </c>
    </row>
    <row r="160" customFormat="false" ht="14.45" hidden="false" customHeight="true" outlineLevel="0" collapsed="false">
      <c r="A160" s="398" t="s">
        <v>546</v>
      </c>
      <c r="B160" s="399"/>
      <c r="C160" s="400"/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5" min="4" style="321" width="14.82"/>
    <col collapsed="false" customWidth="true" hidden="true" outlineLevel="0" max="7" min="6" style="321" width="14.82"/>
    <col collapsed="false" customWidth="true" hidden="true" outlineLevel="0" max="9" min="8" style="322" width="14.82"/>
    <col collapsed="false" customWidth="true" hidden="false" outlineLevel="0" max="11" min="10" style="322" width="15.82"/>
    <col collapsed="false" customWidth="false" hidden="false" outlineLevel="0" max="257" min="12" style="322" width="9.32"/>
  </cols>
  <sheetData>
    <row r="1" s="325" customFormat="true" ht="16.5" hidden="false" customHeight="true" outlineLevel="0" collapsed="false">
      <c r="A1" s="323"/>
      <c r="B1" s="324" t="str">
        <f aca="false">CONCATENATE("12. melléklet ",RM_ALAPADATOK!A7," ",RM_ALAPADATOK!B7," ",RM_ALAPADATOK!C7," ",RM_ALAPADATOK!D7," ",RM_ALAPADATOK!E7," ",RM_ALAPADATOK!F7," ",RM_ALAPADATOK!G7," ",RM_ALAPADATOK!H7)</f>
        <v>12. melléklet a  / 2023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21.2" hidden="false" customHeight="true" outlineLevel="0" collapsed="false">
      <c r="A2" s="326" t="s">
        <v>40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4</v>
      </c>
    </row>
    <row r="3" s="329" customFormat="true" ht="36.75" hidden="false" customHeight="true" outlineLevel="0" collapsed="false">
      <c r="A3" s="326" t="s">
        <v>522</v>
      </c>
      <c r="B3" s="330" t="s">
        <v>551</v>
      </c>
      <c r="C3" s="330"/>
      <c r="D3" s="330"/>
      <c r="E3" s="330"/>
      <c r="F3" s="330"/>
      <c r="G3" s="330"/>
      <c r="H3" s="330"/>
      <c r="I3" s="330"/>
      <c r="J3" s="330"/>
      <c r="K3" s="331" t="s">
        <v>552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6.sz.mell.'!I2)</f>
        <v>Forintban!</v>
      </c>
    </row>
    <row r="5" customFormat="false" ht="40.5" hidden="false" customHeight="true" outlineLevel="0" collapsed="false">
      <c r="A5" s="337" t="s">
        <v>525</v>
      </c>
      <c r="B5" s="338" t="s">
        <v>526</v>
      </c>
      <c r="C5" s="339" t="str">
        <f aca="false">CONCATENATE('1.sz.mell.'!C9:K9)</f>
        <v>Eredeti
előirányzat</v>
      </c>
      <c r="D5" s="340" t="str">
        <f aca="false">CONCATENATE('1.sz.mell.'!D9)</f>
        <v>1. sz. módosítás </v>
      </c>
      <c r="E5" s="340" t="str">
        <f aca="false">CONCATENATE('1.sz.mell.'!E9)</f>
        <v>2. sz. módosítás </v>
      </c>
      <c r="F5" s="340" t="str">
        <f aca="false">CONCATENATE('1.sz.mell.'!F9)</f>
        <v>3. sz. módosítás </v>
      </c>
      <c r="G5" s="340" t="str">
        <f aca="false">CONCATENATE('1.sz.mell.'!G9)</f>
        <v>4. sz. módosítás </v>
      </c>
      <c r="H5" s="340" t="str">
        <f aca="false">CONCATENATE('1.sz.mell.'!H9)</f>
        <v>.5. sz. módosítás </v>
      </c>
      <c r="I5" s="340" t="str">
        <f aca="false">CONCATENATE('1.sz.mell.'!I9)</f>
        <v>6. sz. módosítás </v>
      </c>
      <c r="J5" s="340" t="s">
        <v>118</v>
      </c>
      <c r="K5" s="341" t="str">
        <f aca="false">CONCATENATE('11.sz.mell'!K5)</f>
        <v>II. számú módosítás utáni előirányzat</v>
      </c>
    </row>
    <row r="6" s="347" customFormat="true" ht="12.95" hidden="false" customHeight="true" outlineLevel="0" collapsed="false">
      <c r="A6" s="342" t="s">
        <v>120</v>
      </c>
      <c r="B6" s="343" t="s">
        <v>121</v>
      </c>
      <c r="C6" s="344" t="s">
        <v>122</v>
      </c>
      <c r="D6" s="344" t="s">
        <v>123</v>
      </c>
      <c r="E6" s="345" t="s">
        <v>124</v>
      </c>
      <c r="F6" s="345" t="s">
        <v>125</v>
      </c>
      <c r="G6" s="345" t="s">
        <v>126</v>
      </c>
      <c r="H6" s="345" t="s">
        <v>127</v>
      </c>
      <c r="I6" s="345" t="s">
        <v>128</v>
      </c>
      <c r="J6" s="345" t="s">
        <v>129</v>
      </c>
      <c r="K6" s="346" t="s">
        <v>130</v>
      </c>
    </row>
    <row r="7" s="347" customFormat="true" ht="15.95" hidden="false" customHeight="true" outlineLevel="0" collapsed="false">
      <c r="A7" s="348" t="s">
        <v>39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6" t="s">
        <v>131</v>
      </c>
      <c r="B8" s="52" t="s">
        <v>132</v>
      </c>
      <c r="C8" s="53" t="n">
        <f aca="false">+C9+C10+C11+C12+C13+C14+C15</f>
        <v>0</v>
      </c>
      <c r="D8" s="156" t="n">
        <f aca="false">+D9+D10+D11+D12+D14+D15</f>
        <v>0</v>
      </c>
      <c r="E8" s="156" t="n">
        <f aca="false">+E9+E10+E11+E12+E14+E15</f>
        <v>0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49" t="n">
        <f aca="false">+K9+K10+K11+K12+K14+K15</f>
        <v>0</v>
      </c>
    </row>
    <row r="9" s="352" customFormat="true" ht="12" hidden="false" customHeight="true" outlineLevel="0" collapsed="false">
      <c r="A9" s="350" t="s">
        <v>133</v>
      </c>
      <c r="B9" s="57" t="s">
        <v>134</v>
      </c>
      <c r="C9" s="59"/>
      <c r="D9" s="149"/>
      <c r="E9" s="149"/>
      <c r="F9" s="149"/>
      <c r="G9" s="149"/>
      <c r="H9" s="149"/>
      <c r="I9" s="59"/>
      <c r="J9" s="60" t="n">
        <f aca="false">D9+E9+F9+G9+H9+I9</f>
        <v>0</v>
      </c>
      <c r="K9" s="351" t="n">
        <f aca="false">C9+J9</f>
        <v>0</v>
      </c>
    </row>
    <row r="10" s="354" customFormat="true" ht="12" hidden="false" customHeight="true" outlineLevel="0" collapsed="false">
      <c r="A10" s="353" t="s">
        <v>135</v>
      </c>
      <c r="B10" s="63" t="s">
        <v>136</v>
      </c>
      <c r="C10" s="59"/>
      <c r="D10" s="66"/>
      <c r="E10" s="66"/>
      <c r="F10" s="66"/>
      <c r="G10" s="66"/>
      <c r="H10" s="66"/>
      <c r="I10" s="65"/>
      <c r="J10" s="60" t="n">
        <f aca="false">D10+E10+F10+G10+H10+I10</f>
        <v>0</v>
      </c>
      <c r="K10" s="351" t="n">
        <f aca="false">C10+J10</f>
        <v>0</v>
      </c>
    </row>
    <row r="11" s="354" customFormat="true" ht="12" hidden="false" customHeight="true" outlineLevel="0" collapsed="false">
      <c r="A11" s="353" t="s">
        <v>137</v>
      </c>
      <c r="B11" s="63" t="s">
        <v>138</v>
      </c>
      <c r="C11" s="59"/>
      <c r="D11" s="66"/>
      <c r="E11" s="66"/>
      <c r="F11" s="66"/>
      <c r="G11" s="66"/>
      <c r="H11" s="66"/>
      <c r="I11" s="65"/>
      <c r="J11" s="60" t="n">
        <f aca="false">D11+E11+F11+G11+H11+I11</f>
        <v>0</v>
      </c>
      <c r="K11" s="351" t="n">
        <f aca="false">C11+J11</f>
        <v>0</v>
      </c>
    </row>
    <row r="12" s="354" customFormat="true" ht="12" hidden="false" customHeight="true" outlineLevel="0" collapsed="false">
      <c r="A12" s="353" t="s">
        <v>139</v>
      </c>
      <c r="B12" s="63" t="s">
        <v>140</v>
      </c>
      <c r="C12" s="59"/>
      <c r="D12" s="66"/>
      <c r="E12" s="66"/>
      <c r="F12" s="66"/>
      <c r="G12" s="66"/>
      <c r="H12" s="66"/>
      <c r="I12" s="65"/>
      <c r="J12" s="60" t="n">
        <f aca="false">D12+E12+F12+G12+H12+I12</f>
        <v>0</v>
      </c>
      <c r="K12" s="351" t="n">
        <f aca="false">C12+J12</f>
        <v>0</v>
      </c>
    </row>
    <row r="13" s="354" customFormat="true" ht="12" hidden="false" customHeight="true" outlineLevel="0" collapsed="false">
      <c r="A13" s="353" t="s">
        <v>141</v>
      </c>
      <c r="B13" s="63" t="s">
        <v>142</v>
      </c>
      <c r="C13" s="59"/>
      <c r="D13" s="66"/>
      <c r="E13" s="66"/>
      <c r="F13" s="66"/>
      <c r="G13" s="66"/>
      <c r="H13" s="66"/>
      <c r="I13" s="65"/>
      <c r="J13" s="60"/>
      <c r="K13" s="351"/>
    </row>
    <row r="14" s="354" customFormat="true" ht="12" hidden="false" customHeight="true" outlineLevel="0" collapsed="false">
      <c r="A14" s="353" t="s">
        <v>143</v>
      </c>
      <c r="B14" s="63" t="s">
        <v>144</v>
      </c>
      <c r="C14" s="59"/>
      <c r="D14" s="66"/>
      <c r="E14" s="66"/>
      <c r="F14" s="66"/>
      <c r="G14" s="66"/>
      <c r="H14" s="66"/>
      <c r="I14" s="65"/>
      <c r="J14" s="60" t="n">
        <f aca="false">D14+E14+F14+G14+H14+I14</f>
        <v>0</v>
      </c>
      <c r="K14" s="351" t="n">
        <f aca="false">C14+J14</f>
        <v>0</v>
      </c>
    </row>
    <row r="15" s="352" customFormat="true" ht="12" hidden="false" customHeight="true" outlineLevel="0" collapsed="false">
      <c r="A15" s="353" t="s">
        <v>145</v>
      </c>
      <c r="B15" s="67" t="s">
        <v>146</v>
      </c>
      <c r="C15" s="59"/>
      <c r="D15" s="66"/>
      <c r="E15" s="66"/>
      <c r="F15" s="66"/>
      <c r="G15" s="66"/>
      <c r="H15" s="66"/>
      <c r="I15" s="65"/>
      <c r="J15" s="60" t="n">
        <f aca="false">D15+E15+F15+G15+H15+I15</f>
        <v>0</v>
      </c>
      <c r="K15" s="351" t="n">
        <f aca="false">C15+J15</f>
        <v>0</v>
      </c>
    </row>
    <row r="16" s="352" customFormat="true" ht="12" hidden="false" customHeight="true" outlineLevel="0" collapsed="false">
      <c r="A16" s="116" t="s">
        <v>147</v>
      </c>
      <c r="B16" s="68" t="s">
        <v>148</v>
      </c>
      <c r="C16" s="53" t="n">
        <f aca="false">+C17+C18+C19+C20+C21</f>
        <v>0</v>
      </c>
      <c r="D16" s="156" t="n">
        <f aca="false">+D17+D18+D19+D20+D21</f>
        <v>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49" t="n">
        <f aca="false">+K17+K18+K19+K20+K21</f>
        <v>0</v>
      </c>
    </row>
    <row r="17" s="352" customFormat="true" ht="12" hidden="false" customHeight="true" outlineLevel="0" collapsed="false">
      <c r="A17" s="350" t="s">
        <v>149</v>
      </c>
      <c r="B17" s="57" t="s">
        <v>150</v>
      </c>
      <c r="C17" s="59"/>
      <c r="D17" s="149"/>
      <c r="E17" s="149"/>
      <c r="F17" s="149"/>
      <c r="G17" s="149"/>
      <c r="H17" s="149"/>
      <c r="I17" s="59"/>
      <c r="J17" s="60" t="n">
        <f aca="false">D17+E17+F17+G17+H17+I17</f>
        <v>0</v>
      </c>
      <c r="K17" s="351" t="n">
        <f aca="false">C17+J17</f>
        <v>0</v>
      </c>
    </row>
    <row r="18" s="352" customFormat="true" ht="12" hidden="false" customHeight="true" outlineLevel="0" collapsed="false">
      <c r="A18" s="353" t="s">
        <v>151</v>
      </c>
      <c r="B18" s="63" t="s">
        <v>152</v>
      </c>
      <c r="C18" s="59"/>
      <c r="D18" s="66"/>
      <c r="E18" s="66"/>
      <c r="F18" s="66"/>
      <c r="G18" s="66"/>
      <c r="H18" s="66"/>
      <c r="I18" s="65"/>
      <c r="J18" s="130" t="n">
        <f aca="false">D18+E18+F18+G18+H18+I18</f>
        <v>0</v>
      </c>
      <c r="K18" s="355" t="n">
        <f aca="false">C18+J18</f>
        <v>0</v>
      </c>
    </row>
    <row r="19" s="352" customFormat="true" ht="12" hidden="false" customHeight="true" outlineLevel="0" collapsed="false">
      <c r="A19" s="353" t="s">
        <v>153</v>
      </c>
      <c r="B19" s="63" t="s">
        <v>154</v>
      </c>
      <c r="C19" s="59"/>
      <c r="D19" s="66"/>
      <c r="E19" s="66"/>
      <c r="F19" s="66"/>
      <c r="G19" s="66"/>
      <c r="H19" s="66"/>
      <c r="I19" s="65"/>
      <c r="J19" s="130" t="n">
        <f aca="false">D19+E19+F19+G19+H19+I19</f>
        <v>0</v>
      </c>
      <c r="K19" s="355" t="n">
        <f aca="false">C19+J19</f>
        <v>0</v>
      </c>
    </row>
    <row r="20" s="352" customFormat="true" ht="12" hidden="false" customHeight="true" outlineLevel="0" collapsed="false">
      <c r="A20" s="353" t="s">
        <v>155</v>
      </c>
      <c r="B20" s="63" t="s">
        <v>156</v>
      </c>
      <c r="C20" s="59"/>
      <c r="D20" s="66"/>
      <c r="E20" s="66"/>
      <c r="F20" s="66"/>
      <c r="G20" s="66"/>
      <c r="H20" s="66"/>
      <c r="I20" s="65"/>
      <c r="J20" s="130" t="n">
        <f aca="false">D20+E20+F20+G20+H20+I20</f>
        <v>0</v>
      </c>
      <c r="K20" s="355" t="n">
        <f aca="false">C20+J20</f>
        <v>0</v>
      </c>
    </row>
    <row r="21" s="352" customFormat="true" ht="12" hidden="false" customHeight="true" outlineLevel="0" collapsed="false">
      <c r="A21" s="353" t="s">
        <v>157</v>
      </c>
      <c r="B21" s="63" t="s">
        <v>158</v>
      </c>
      <c r="C21" s="59"/>
      <c r="D21" s="66"/>
      <c r="E21" s="66"/>
      <c r="F21" s="66"/>
      <c r="G21" s="66"/>
      <c r="H21" s="66"/>
      <c r="I21" s="65"/>
      <c r="J21" s="130" t="n">
        <f aca="false">D21+E21+F21+G21+H21+I21</f>
        <v>0</v>
      </c>
      <c r="K21" s="355" t="n">
        <f aca="false">C21+J21</f>
        <v>0</v>
      </c>
    </row>
    <row r="22" s="354" customFormat="true" ht="12" hidden="false" customHeight="true" outlineLevel="0" collapsed="false">
      <c r="A22" s="356" t="s">
        <v>159</v>
      </c>
      <c r="B22" s="73" t="s">
        <v>160</v>
      </c>
      <c r="C22" s="59"/>
      <c r="D22" s="154"/>
      <c r="E22" s="154"/>
      <c r="F22" s="154"/>
      <c r="G22" s="154"/>
      <c r="H22" s="154"/>
      <c r="I22" s="71"/>
      <c r="J22" s="133" t="n">
        <f aca="false">D22+E22+F22+G22+H22+I22</f>
        <v>0</v>
      </c>
      <c r="K22" s="357" t="n">
        <f aca="false">C22+J22</f>
        <v>0</v>
      </c>
    </row>
    <row r="23" s="354" customFormat="true" ht="12" hidden="false" customHeight="true" outlineLevel="0" collapsed="false">
      <c r="A23" s="116" t="s">
        <v>161</v>
      </c>
      <c r="B23" s="52" t="s">
        <v>162</v>
      </c>
      <c r="C23" s="53" t="n">
        <f aca="false">+C24+C25+C26+C27+C28</f>
        <v>0</v>
      </c>
      <c r="D23" s="156" t="n">
        <f aca="false">+D24+D25+D26+D27+D28</f>
        <v>0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49" t="n">
        <f aca="false">+K24+K25+K26+K27+K28</f>
        <v>0</v>
      </c>
    </row>
    <row r="24" s="354" customFormat="true" ht="12" hidden="false" customHeight="true" outlineLevel="0" collapsed="false">
      <c r="A24" s="350" t="s">
        <v>163</v>
      </c>
      <c r="B24" s="57" t="s">
        <v>164</v>
      </c>
      <c r="C24" s="59"/>
      <c r="D24" s="149"/>
      <c r="E24" s="149"/>
      <c r="F24" s="149"/>
      <c r="G24" s="149"/>
      <c r="H24" s="149"/>
      <c r="I24" s="59"/>
      <c r="J24" s="60" t="n">
        <f aca="false">D24+E24+F24+G24+H24+I24</f>
        <v>0</v>
      </c>
      <c r="K24" s="351" t="n">
        <f aca="false">C24+J24</f>
        <v>0</v>
      </c>
    </row>
    <row r="25" s="352" customFormat="true" ht="12" hidden="false" customHeight="true" outlineLevel="0" collapsed="false">
      <c r="A25" s="353" t="s">
        <v>165</v>
      </c>
      <c r="B25" s="63" t="s">
        <v>166</v>
      </c>
      <c r="C25" s="65"/>
      <c r="D25" s="66"/>
      <c r="E25" s="66"/>
      <c r="F25" s="66"/>
      <c r="G25" s="66"/>
      <c r="H25" s="66"/>
      <c r="I25" s="65"/>
      <c r="J25" s="130" t="n">
        <f aca="false">D25+E25+F25+G25+H25+I25</f>
        <v>0</v>
      </c>
      <c r="K25" s="355" t="n">
        <f aca="false">C25+J25</f>
        <v>0</v>
      </c>
    </row>
    <row r="26" s="354" customFormat="true" ht="12" hidden="false" customHeight="true" outlineLevel="0" collapsed="false">
      <c r="A26" s="353" t="s">
        <v>167</v>
      </c>
      <c r="B26" s="63" t="s">
        <v>168</v>
      </c>
      <c r="C26" s="65"/>
      <c r="D26" s="66"/>
      <c r="E26" s="66"/>
      <c r="F26" s="66"/>
      <c r="G26" s="66"/>
      <c r="H26" s="66"/>
      <c r="I26" s="65"/>
      <c r="J26" s="130" t="n">
        <f aca="false">D26+E26+F26+G26+H26+I26</f>
        <v>0</v>
      </c>
      <c r="K26" s="355" t="n">
        <f aca="false">C26+J26</f>
        <v>0</v>
      </c>
    </row>
    <row r="27" s="354" customFormat="true" ht="12" hidden="false" customHeight="true" outlineLevel="0" collapsed="false">
      <c r="A27" s="353" t="s">
        <v>169</v>
      </c>
      <c r="B27" s="63" t="s">
        <v>170</v>
      </c>
      <c r="C27" s="65"/>
      <c r="D27" s="66"/>
      <c r="E27" s="66"/>
      <c r="F27" s="66"/>
      <c r="G27" s="66"/>
      <c r="H27" s="66"/>
      <c r="I27" s="65"/>
      <c r="J27" s="130" t="n">
        <f aca="false">D27+E27+F27+G27+H27+I27</f>
        <v>0</v>
      </c>
      <c r="K27" s="355" t="n">
        <f aca="false">C27+J27</f>
        <v>0</v>
      </c>
    </row>
    <row r="28" s="354" customFormat="true" ht="12" hidden="false" customHeight="true" outlineLevel="0" collapsed="false">
      <c r="A28" s="353" t="s">
        <v>171</v>
      </c>
      <c r="B28" s="63" t="s">
        <v>172</v>
      </c>
      <c r="C28" s="65"/>
      <c r="D28" s="66"/>
      <c r="E28" s="66"/>
      <c r="F28" s="66"/>
      <c r="G28" s="66"/>
      <c r="H28" s="66"/>
      <c r="I28" s="65"/>
      <c r="J28" s="130" t="n">
        <f aca="false">D28+E28+F28+G28+H28+I28</f>
        <v>0</v>
      </c>
      <c r="K28" s="355" t="n">
        <f aca="false">C28+J28</f>
        <v>0</v>
      </c>
    </row>
    <row r="29" s="354" customFormat="true" ht="12" hidden="false" customHeight="true" outlineLevel="0" collapsed="false">
      <c r="A29" s="356" t="s">
        <v>173</v>
      </c>
      <c r="B29" s="73" t="s">
        <v>174</v>
      </c>
      <c r="C29" s="71"/>
      <c r="D29" s="154"/>
      <c r="E29" s="154"/>
      <c r="F29" s="154"/>
      <c r="G29" s="154"/>
      <c r="H29" s="154"/>
      <c r="I29" s="71"/>
      <c r="J29" s="133" t="n">
        <f aca="false">D29+E29+F29+G29+H29+I29</f>
        <v>0</v>
      </c>
      <c r="K29" s="357" t="n">
        <f aca="false">C29+J29</f>
        <v>0</v>
      </c>
    </row>
    <row r="30" s="354" customFormat="true" ht="12" hidden="false" customHeight="true" outlineLevel="0" collapsed="false">
      <c r="A30" s="116" t="s">
        <v>175</v>
      </c>
      <c r="B30" s="52" t="s">
        <v>176</v>
      </c>
      <c r="C30" s="76" t="n">
        <f aca="false">+C31+C32+C33+C34+C35+C36+C37+C38</f>
        <v>0</v>
      </c>
      <c r="D30" s="76" t="n">
        <f aca="false">+D31+D32+D33+D34+D35+D37+D38</f>
        <v>0</v>
      </c>
      <c r="E30" s="76" t="n">
        <f aca="false">+E31+E32+E33+E34+E35+E37+E38</f>
        <v>0</v>
      </c>
      <c r="F30" s="76" t="n">
        <f aca="false">+F31+F32+F33+F34+F35+F37+F38</f>
        <v>0</v>
      </c>
      <c r="G30" s="76" t="n">
        <f aca="false">+G31+G32+G33+G34+G35+G37+G38</f>
        <v>0</v>
      </c>
      <c r="H30" s="76" t="n">
        <f aca="false">+H31+H32+H33+H34+H35+H37+H38</f>
        <v>0</v>
      </c>
      <c r="I30" s="76" t="n">
        <f aca="false">+I31+I32+I33+I34+I35+I37+I38</f>
        <v>0</v>
      </c>
      <c r="J30" s="76" t="n">
        <f aca="false">+J31+J32+J33+J34+J35+J37+J38</f>
        <v>0</v>
      </c>
      <c r="K30" s="358" t="n">
        <f aca="false">+K31+K32+K33+K34+K35+K37+K38</f>
        <v>0</v>
      </c>
    </row>
    <row r="31" s="354" customFormat="true" ht="12" hidden="false" customHeight="true" outlineLevel="0" collapsed="false">
      <c r="A31" s="350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1" t="n">
        <f aca="false">C31+J31</f>
        <v>0</v>
      </c>
    </row>
    <row r="32" s="354" customFormat="true" ht="12" hidden="false" customHeight="true" outlineLevel="0" collapsed="false">
      <c r="A32" s="353" t="s">
        <v>179</v>
      </c>
      <c r="B32" s="57" t="s">
        <v>180</v>
      </c>
      <c r="C32" s="65"/>
      <c r="D32" s="65"/>
      <c r="E32" s="65"/>
      <c r="F32" s="65"/>
      <c r="G32" s="65"/>
      <c r="H32" s="65"/>
      <c r="I32" s="65"/>
      <c r="J32" s="130" t="n">
        <f aca="false">D32+E32+F32+G32+H32+I32</f>
        <v>0</v>
      </c>
      <c r="K32" s="355" t="n">
        <f aca="false">C32+J32</f>
        <v>0</v>
      </c>
    </row>
    <row r="33" s="354" customFormat="true" ht="12" hidden="false" customHeight="true" outlineLevel="0" collapsed="false">
      <c r="A33" s="353" t="s">
        <v>181</v>
      </c>
      <c r="B33" s="63" t="s">
        <v>182</v>
      </c>
      <c r="C33" s="65"/>
      <c r="D33" s="65"/>
      <c r="E33" s="65"/>
      <c r="F33" s="65"/>
      <c r="G33" s="65"/>
      <c r="H33" s="65"/>
      <c r="I33" s="65"/>
      <c r="J33" s="130" t="n">
        <f aca="false">D33+E33+F33+G33+H33+I33</f>
        <v>0</v>
      </c>
      <c r="K33" s="355" t="n">
        <f aca="false">C33+J33</f>
        <v>0</v>
      </c>
    </row>
    <row r="34" s="354" customFormat="true" ht="12" hidden="false" customHeight="true" outlineLevel="0" collapsed="false">
      <c r="A34" s="353" t="s">
        <v>183</v>
      </c>
      <c r="B34" s="63" t="s">
        <v>184</v>
      </c>
      <c r="C34" s="65"/>
      <c r="D34" s="65"/>
      <c r="E34" s="65"/>
      <c r="F34" s="65"/>
      <c r="G34" s="65"/>
      <c r="H34" s="65"/>
      <c r="I34" s="65"/>
      <c r="J34" s="130" t="n">
        <f aca="false">D34+E34+F34+G34+H34+I34</f>
        <v>0</v>
      </c>
      <c r="K34" s="355" t="n">
        <f aca="false">C34+J34</f>
        <v>0</v>
      </c>
    </row>
    <row r="35" s="354" customFormat="true" ht="12" hidden="false" customHeight="true" outlineLevel="0" collapsed="false">
      <c r="A35" s="353" t="s">
        <v>185</v>
      </c>
      <c r="B35" s="63" t="s">
        <v>186</v>
      </c>
      <c r="C35" s="65"/>
      <c r="D35" s="65"/>
      <c r="E35" s="65"/>
      <c r="F35" s="65"/>
      <c r="G35" s="65"/>
      <c r="H35" s="65"/>
      <c r="I35" s="65"/>
      <c r="J35" s="130" t="n">
        <f aca="false">D35+E35+F35+G35+H35+I35</f>
        <v>0</v>
      </c>
      <c r="K35" s="355" t="n">
        <f aca="false">C35+J35</f>
        <v>0</v>
      </c>
    </row>
    <row r="36" s="354" customFormat="true" ht="12" hidden="false" customHeight="true" outlineLevel="0" collapsed="false">
      <c r="A36" s="353" t="s">
        <v>187</v>
      </c>
      <c r="B36" s="63" t="s">
        <v>188</v>
      </c>
      <c r="C36" s="65"/>
      <c r="D36" s="65"/>
      <c r="E36" s="65"/>
      <c r="F36" s="65"/>
      <c r="G36" s="65"/>
      <c r="H36" s="65"/>
      <c r="I36" s="65"/>
      <c r="J36" s="130"/>
      <c r="K36" s="355"/>
    </row>
    <row r="37" s="354" customFormat="true" ht="12" hidden="false" customHeight="true" outlineLevel="0" collapsed="false">
      <c r="A37" s="353" t="s">
        <v>189</v>
      </c>
      <c r="B37" s="63" t="s">
        <v>190</v>
      </c>
      <c r="C37" s="65"/>
      <c r="D37" s="65"/>
      <c r="E37" s="65"/>
      <c r="F37" s="65"/>
      <c r="G37" s="65"/>
      <c r="H37" s="65"/>
      <c r="I37" s="65"/>
      <c r="J37" s="130" t="n">
        <f aca="false">D37+E37+F37+G37+H37+I37</f>
        <v>0</v>
      </c>
      <c r="K37" s="355" t="n">
        <f aca="false">C37+J37</f>
        <v>0</v>
      </c>
    </row>
    <row r="38" s="354" customFormat="true" ht="12" hidden="false" customHeight="true" outlineLevel="0" collapsed="false">
      <c r="A38" s="356" t="s">
        <v>191</v>
      </c>
      <c r="B38" s="73" t="s">
        <v>192</v>
      </c>
      <c r="C38" s="71"/>
      <c r="D38" s="71"/>
      <c r="E38" s="71"/>
      <c r="F38" s="71"/>
      <c r="G38" s="71"/>
      <c r="H38" s="71"/>
      <c r="I38" s="71"/>
      <c r="J38" s="133" t="n">
        <f aca="false">D38+E38+F38+G38+H38+I38</f>
        <v>0</v>
      </c>
      <c r="K38" s="357" t="n">
        <f aca="false">C38+J38</f>
        <v>0</v>
      </c>
    </row>
    <row r="39" s="354" customFormat="true" ht="12" hidden="false" customHeight="true" outlineLevel="0" collapsed="false">
      <c r="A39" s="116" t="s">
        <v>193</v>
      </c>
      <c r="B39" s="52" t="s">
        <v>194</v>
      </c>
      <c r="C39" s="53" t="n">
        <f aca="false">SUM(C40:C50)</f>
        <v>0</v>
      </c>
      <c r="D39" s="156" t="n">
        <f aca="false">SUM(D40:D50)</f>
        <v>0</v>
      </c>
      <c r="E39" s="156" t="n">
        <f aca="false">SUM(E40:E50)</f>
        <v>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49" t="n">
        <f aca="false">SUM(K40:K50)</f>
        <v>0</v>
      </c>
    </row>
    <row r="40" s="354" customFormat="true" ht="12" hidden="false" customHeight="true" outlineLevel="0" collapsed="false">
      <c r="A40" s="350" t="s">
        <v>195</v>
      </c>
      <c r="B40" s="57" t="s">
        <v>196</v>
      </c>
      <c r="C40" s="59"/>
      <c r="D40" s="149"/>
      <c r="E40" s="149"/>
      <c r="F40" s="149"/>
      <c r="G40" s="149"/>
      <c r="H40" s="149"/>
      <c r="I40" s="59"/>
      <c r="J40" s="60" t="n">
        <f aca="false">D40+E40+F40+G40+H40+I40</f>
        <v>0</v>
      </c>
      <c r="K40" s="351" t="n">
        <f aca="false">C40+J40</f>
        <v>0</v>
      </c>
    </row>
    <row r="41" s="354" customFormat="true" ht="12" hidden="false" customHeight="true" outlineLevel="0" collapsed="false">
      <c r="A41" s="353" t="s">
        <v>197</v>
      </c>
      <c r="B41" s="63" t="s">
        <v>198</v>
      </c>
      <c r="C41" s="65"/>
      <c r="D41" s="66"/>
      <c r="E41" s="66"/>
      <c r="F41" s="66"/>
      <c r="G41" s="66"/>
      <c r="H41" s="66"/>
      <c r="I41" s="65"/>
      <c r="J41" s="130" t="n">
        <f aca="false">D41+E41+F41+G41+H41+I41</f>
        <v>0</v>
      </c>
      <c r="K41" s="355" t="n">
        <f aca="false">C41+J41</f>
        <v>0</v>
      </c>
    </row>
    <row r="42" s="354" customFormat="true" ht="12" hidden="false" customHeight="true" outlineLevel="0" collapsed="false">
      <c r="A42" s="353" t="s">
        <v>199</v>
      </c>
      <c r="B42" s="63" t="s">
        <v>200</v>
      </c>
      <c r="C42" s="65"/>
      <c r="D42" s="66"/>
      <c r="E42" s="66"/>
      <c r="F42" s="66"/>
      <c r="G42" s="66"/>
      <c r="H42" s="66"/>
      <c r="I42" s="65"/>
      <c r="J42" s="130" t="n">
        <f aca="false">D42+E42+F42+G42+H42+I42</f>
        <v>0</v>
      </c>
      <c r="K42" s="355" t="n">
        <f aca="false">C42+J42</f>
        <v>0</v>
      </c>
    </row>
    <row r="43" s="354" customFormat="true" ht="12" hidden="false" customHeight="true" outlineLevel="0" collapsed="false">
      <c r="A43" s="353" t="s">
        <v>201</v>
      </c>
      <c r="B43" s="63" t="s">
        <v>202</v>
      </c>
      <c r="C43" s="65"/>
      <c r="D43" s="66"/>
      <c r="E43" s="66"/>
      <c r="F43" s="66"/>
      <c r="G43" s="66"/>
      <c r="H43" s="66"/>
      <c r="I43" s="65"/>
      <c r="J43" s="130" t="n">
        <f aca="false">D43+E43+F43+G43+H43+I43</f>
        <v>0</v>
      </c>
      <c r="K43" s="355" t="n">
        <f aca="false">C43+J43</f>
        <v>0</v>
      </c>
    </row>
    <row r="44" s="354" customFormat="true" ht="12" hidden="false" customHeight="true" outlineLevel="0" collapsed="false">
      <c r="A44" s="353" t="s">
        <v>203</v>
      </c>
      <c r="B44" s="63" t="s">
        <v>204</v>
      </c>
      <c r="C44" s="65"/>
      <c r="D44" s="66"/>
      <c r="E44" s="66"/>
      <c r="F44" s="66"/>
      <c r="G44" s="66"/>
      <c r="H44" s="66"/>
      <c r="I44" s="65"/>
      <c r="J44" s="130" t="n">
        <f aca="false">D44+E44+F44+G44+H44+I44</f>
        <v>0</v>
      </c>
      <c r="K44" s="355" t="n">
        <f aca="false">C44+J44</f>
        <v>0</v>
      </c>
    </row>
    <row r="45" s="354" customFormat="true" ht="12" hidden="false" customHeight="true" outlineLevel="0" collapsed="false">
      <c r="A45" s="353" t="s">
        <v>205</v>
      </c>
      <c r="B45" s="63" t="s">
        <v>206</v>
      </c>
      <c r="C45" s="65"/>
      <c r="D45" s="66"/>
      <c r="E45" s="66"/>
      <c r="F45" s="66"/>
      <c r="G45" s="66"/>
      <c r="H45" s="66"/>
      <c r="I45" s="65"/>
      <c r="J45" s="130" t="n">
        <f aca="false">D45+E45+F45+G45+H45+I45</f>
        <v>0</v>
      </c>
      <c r="K45" s="355" t="n">
        <f aca="false">C45+J45</f>
        <v>0</v>
      </c>
    </row>
    <row r="46" s="354" customFormat="true" ht="12" hidden="false" customHeight="true" outlineLevel="0" collapsed="false">
      <c r="A46" s="353" t="s">
        <v>207</v>
      </c>
      <c r="B46" s="63" t="s">
        <v>208</v>
      </c>
      <c r="C46" s="65"/>
      <c r="D46" s="66"/>
      <c r="E46" s="66"/>
      <c r="F46" s="66"/>
      <c r="G46" s="66"/>
      <c r="H46" s="66"/>
      <c r="I46" s="65"/>
      <c r="J46" s="130" t="n">
        <f aca="false">D46+E46+F46+G46+H46+I46</f>
        <v>0</v>
      </c>
      <c r="K46" s="355" t="n">
        <f aca="false">C46+J46</f>
        <v>0</v>
      </c>
    </row>
    <row r="47" s="354" customFormat="true" ht="12" hidden="false" customHeight="true" outlineLevel="0" collapsed="false">
      <c r="A47" s="353" t="s">
        <v>209</v>
      </c>
      <c r="B47" s="63" t="s">
        <v>527</v>
      </c>
      <c r="C47" s="65"/>
      <c r="D47" s="66"/>
      <c r="E47" s="66"/>
      <c r="F47" s="66"/>
      <c r="G47" s="66"/>
      <c r="H47" s="66"/>
      <c r="I47" s="65"/>
      <c r="J47" s="130" t="n">
        <f aca="false">D47+E47+F47+G47+H47+I47</f>
        <v>0</v>
      </c>
      <c r="K47" s="355" t="n">
        <f aca="false">C47+J47</f>
        <v>0</v>
      </c>
    </row>
    <row r="48" s="354" customFormat="true" ht="12" hidden="false" customHeight="true" outlineLevel="0" collapsed="false">
      <c r="A48" s="353" t="s">
        <v>211</v>
      </c>
      <c r="B48" s="63" t="s">
        <v>212</v>
      </c>
      <c r="C48" s="78"/>
      <c r="D48" s="359"/>
      <c r="E48" s="359"/>
      <c r="F48" s="359"/>
      <c r="G48" s="359"/>
      <c r="H48" s="359"/>
      <c r="I48" s="78"/>
      <c r="J48" s="90" t="n">
        <f aca="false">D48+E48+F48+G48+H48+I48</f>
        <v>0</v>
      </c>
      <c r="K48" s="360" t="n">
        <f aca="false">C48+J48</f>
        <v>0</v>
      </c>
    </row>
    <row r="49" s="354" customFormat="true" ht="12" hidden="false" customHeight="true" outlineLevel="0" collapsed="false">
      <c r="A49" s="356" t="s">
        <v>213</v>
      </c>
      <c r="B49" s="73" t="s">
        <v>214</v>
      </c>
      <c r="C49" s="81"/>
      <c r="D49" s="361"/>
      <c r="E49" s="361"/>
      <c r="F49" s="361"/>
      <c r="G49" s="361"/>
      <c r="H49" s="361"/>
      <c r="I49" s="81"/>
      <c r="J49" s="362" t="n">
        <f aca="false">D49+E49+F49+G49+H49+I49</f>
        <v>0</v>
      </c>
      <c r="K49" s="363" t="n">
        <f aca="false">C49+J49</f>
        <v>0</v>
      </c>
    </row>
    <row r="50" s="354" customFormat="true" ht="12" hidden="false" customHeight="true" outlineLevel="0" collapsed="false">
      <c r="A50" s="356" t="s">
        <v>215</v>
      </c>
      <c r="B50" s="73" t="s">
        <v>216</v>
      </c>
      <c r="C50" s="81"/>
      <c r="D50" s="361"/>
      <c r="E50" s="361"/>
      <c r="F50" s="361"/>
      <c r="G50" s="361"/>
      <c r="H50" s="361"/>
      <c r="I50" s="81"/>
      <c r="J50" s="362" t="n">
        <f aca="false">D50+E50+F50+G50+H50+I50</f>
        <v>0</v>
      </c>
      <c r="K50" s="363" t="n">
        <f aca="false">C50+J50</f>
        <v>0</v>
      </c>
    </row>
    <row r="51" s="354" customFormat="true" ht="12" hidden="false" customHeight="true" outlineLevel="0" collapsed="false">
      <c r="A51" s="116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9" t="n">
        <f aca="false">SUM(K52:K56)</f>
        <v>0</v>
      </c>
    </row>
    <row r="52" s="354" customFormat="true" ht="12" hidden="false" customHeight="true" outlineLevel="0" collapsed="false">
      <c r="A52" s="350" t="s">
        <v>219</v>
      </c>
      <c r="B52" s="57" t="s">
        <v>220</v>
      </c>
      <c r="C52" s="79"/>
      <c r="D52" s="364"/>
      <c r="E52" s="364"/>
      <c r="F52" s="364"/>
      <c r="G52" s="364"/>
      <c r="H52" s="364"/>
      <c r="I52" s="79"/>
      <c r="J52" s="80" t="n">
        <f aca="false">D52+E52+F52+G52+H52+I52</f>
        <v>0</v>
      </c>
      <c r="K52" s="365" t="n">
        <f aca="false">C52+J52</f>
        <v>0</v>
      </c>
    </row>
    <row r="53" s="354" customFormat="true" ht="12" hidden="false" customHeight="true" outlineLevel="0" collapsed="false">
      <c r="A53" s="353" t="s">
        <v>221</v>
      </c>
      <c r="B53" s="63" t="s">
        <v>222</v>
      </c>
      <c r="C53" s="78"/>
      <c r="D53" s="359"/>
      <c r="E53" s="359"/>
      <c r="F53" s="359"/>
      <c r="G53" s="359"/>
      <c r="H53" s="359"/>
      <c r="I53" s="78"/>
      <c r="J53" s="90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53" t="s">
        <v>223</v>
      </c>
      <c r="B54" s="63" t="s">
        <v>224</v>
      </c>
      <c r="C54" s="78"/>
      <c r="D54" s="359"/>
      <c r="E54" s="359"/>
      <c r="F54" s="359"/>
      <c r="G54" s="359"/>
      <c r="H54" s="359"/>
      <c r="I54" s="78"/>
      <c r="J54" s="90" t="n">
        <f aca="false">D54+E54+F54+G54+H54+I54</f>
        <v>0</v>
      </c>
      <c r="K54" s="360" t="n">
        <f aca="false">C54+J54</f>
        <v>0</v>
      </c>
    </row>
    <row r="55" s="354" customFormat="true" ht="12" hidden="false" customHeight="true" outlineLevel="0" collapsed="false">
      <c r="A55" s="353" t="s">
        <v>225</v>
      </c>
      <c r="B55" s="63" t="s">
        <v>226</v>
      </c>
      <c r="C55" s="78"/>
      <c r="D55" s="359"/>
      <c r="E55" s="359"/>
      <c r="F55" s="359"/>
      <c r="G55" s="359"/>
      <c r="H55" s="359"/>
      <c r="I55" s="78"/>
      <c r="J55" s="90" t="n">
        <f aca="false">D55+E55+F55+G55+H55+I55</f>
        <v>0</v>
      </c>
      <c r="K55" s="360" t="n">
        <f aca="false">C55+J55</f>
        <v>0</v>
      </c>
    </row>
    <row r="56" s="354" customFormat="true" ht="12" hidden="false" customHeight="true" outlineLevel="0" collapsed="false">
      <c r="A56" s="366" t="s">
        <v>227</v>
      </c>
      <c r="B56" s="367" t="s">
        <v>228</v>
      </c>
      <c r="C56" s="86"/>
      <c r="D56" s="368"/>
      <c r="E56" s="368"/>
      <c r="F56" s="368"/>
      <c r="G56" s="368"/>
      <c r="H56" s="368"/>
      <c r="I56" s="86"/>
      <c r="J56" s="87" t="n">
        <f aca="false">D56+E56+F56+G56+H56+I56</f>
        <v>0</v>
      </c>
      <c r="K56" s="369" t="n">
        <f aca="false">C56+J56</f>
        <v>0</v>
      </c>
    </row>
    <row r="57" s="354" customFormat="true" ht="12" hidden="false" customHeight="true" outlineLevel="0" collapsed="false">
      <c r="A57" s="116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9" t="n">
        <f aca="false">SUM(K58:K60)</f>
        <v>0</v>
      </c>
    </row>
    <row r="58" s="354" customFormat="true" ht="12" hidden="false" customHeight="true" outlineLevel="0" collapsed="false">
      <c r="A58" s="350" t="s">
        <v>231</v>
      </c>
      <c r="B58" s="57" t="s">
        <v>232</v>
      </c>
      <c r="C58" s="59"/>
      <c r="D58" s="149"/>
      <c r="E58" s="149"/>
      <c r="F58" s="149"/>
      <c r="G58" s="149"/>
      <c r="H58" s="149"/>
      <c r="I58" s="59"/>
      <c r="J58" s="60" t="n">
        <f aca="false">D58+E58+F58+G58+H58+I58</f>
        <v>0</v>
      </c>
      <c r="K58" s="351" t="n">
        <f aca="false">C58+J58</f>
        <v>0</v>
      </c>
    </row>
    <row r="59" s="354" customFormat="true" ht="12" hidden="false" customHeight="true" outlineLevel="0" collapsed="false">
      <c r="A59" s="353" t="s">
        <v>233</v>
      </c>
      <c r="B59" s="63" t="s">
        <v>234</v>
      </c>
      <c r="C59" s="65"/>
      <c r="D59" s="66"/>
      <c r="E59" s="66"/>
      <c r="F59" s="66"/>
      <c r="G59" s="66"/>
      <c r="H59" s="66"/>
      <c r="I59" s="65"/>
      <c r="J59" s="130" t="n">
        <f aca="false">D59+E59+F59+G59+H59+I59</f>
        <v>0</v>
      </c>
      <c r="K59" s="355" t="n">
        <f aca="false">C59+J59</f>
        <v>0</v>
      </c>
    </row>
    <row r="60" s="354" customFormat="true" ht="12" hidden="false" customHeight="true" outlineLevel="0" collapsed="false">
      <c r="A60" s="353" t="s">
        <v>235</v>
      </c>
      <c r="B60" s="63" t="s">
        <v>236</v>
      </c>
      <c r="C60" s="65"/>
      <c r="D60" s="66"/>
      <c r="E60" s="66"/>
      <c r="F60" s="66"/>
      <c r="G60" s="66"/>
      <c r="H60" s="66"/>
      <c r="I60" s="65"/>
      <c r="J60" s="130" t="n">
        <f aca="false">D60+E60+F60+G60+H60+I60</f>
        <v>0</v>
      </c>
      <c r="K60" s="355" t="n">
        <f aca="false">C60+J60</f>
        <v>0</v>
      </c>
    </row>
    <row r="61" s="354" customFormat="true" ht="12" hidden="false" customHeight="true" outlineLevel="0" collapsed="false">
      <c r="A61" s="356" t="s">
        <v>237</v>
      </c>
      <c r="B61" s="73" t="s">
        <v>238</v>
      </c>
      <c r="C61" s="71"/>
      <c r="D61" s="154"/>
      <c r="E61" s="154"/>
      <c r="F61" s="154"/>
      <c r="G61" s="154"/>
      <c r="H61" s="154"/>
      <c r="I61" s="71"/>
      <c r="J61" s="133" t="n">
        <f aca="false">D61+E61+F61+G61+H61+I61</f>
        <v>0</v>
      </c>
      <c r="K61" s="357" t="n">
        <f aca="false">C61+J61</f>
        <v>0</v>
      </c>
    </row>
    <row r="62" s="354" customFormat="true" ht="12" hidden="false" customHeight="true" outlineLevel="0" collapsed="false">
      <c r="A62" s="116" t="s">
        <v>239</v>
      </c>
      <c r="B62" s="68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9" t="n">
        <f aca="false">SUM(K63:K65)</f>
        <v>0</v>
      </c>
    </row>
    <row r="63" s="354" customFormat="true" ht="12" hidden="false" customHeight="true" outlineLevel="0" collapsed="false">
      <c r="A63" s="350" t="s">
        <v>241</v>
      </c>
      <c r="B63" s="57" t="s">
        <v>242</v>
      </c>
      <c r="C63" s="78"/>
      <c r="D63" s="359"/>
      <c r="E63" s="359"/>
      <c r="F63" s="359"/>
      <c r="G63" s="359"/>
      <c r="H63" s="359"/>
      <c r="I63" s="78"/>
      <c r="J63" s="90" t="n">
        <f aca="false">D63+E63+F63+G63+H63+I63</f>
        <v>0</v>
      </c>
      <c r="K63" s="360" t="n">
        <f aca="false">C63+J63</f>
        <v>0</v>
      </c>
    </row>
    <row r="64" s="354" customFormat="true" ht="12" hidden="false" customHeight="true" outlineLevel="0" collapsed="false">
      <c r="A64" s="353" t="s">
        <v>243</v>
      </c>
      <c r="B64" s="63" t="s">
        <v>244</v>
      </c>
      <c r="C64" s="78"/>
      <c r="D64" s="359"/>
      <c r="E64" s="359"/>
      <c r="F64" s="359"/>
      <c r="G64" s="359"/>
      <c r="H64" s="359"/>
      <c r="I64" s="78"/>
      <c r="J64" s="90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353" t="s">
        <v>245</v>
      </c>
      <c r="B65" s="63" t="s">
        <v>246</v>
      </c>
      <c r="C65" s="78"/>
      <c r="D65" s="359"/>
      <c r="E65" s="359"/>
      <c r="F65" s="359"/>
      <c r="G65" s="359"/>
      <c r="H65" s="359"/>
      <c r="I65" s="78"/>
      <c r="J65" s="90" t="n">
        <f aca="false">D65+E65+F65+G65+H65+I65</f>
        <v>0</v>
      </c>
      <c r="K65" s="360" t="n">
        <f aca="false">C65+J65</f>
        <v>0</v>
      </c>
    </row>
    <row r="66" s="354" customFormat="true" ht="12" hidden="false" customHeight="true" outlineLevel="0" collapsed="false">
      <c r="A66" s="356" t="s">
        <v>247</v>
      </c>
      <c r="B66" s="73" t="s">
        <v>248</v>
      </c>
      <c r="C66" s="78"/>
      <c r="D66" s="359"/>
      <c r="E66" s="359"/>
      <c r="F66" s="359"/>
      <c r="G66" s="359"/>
      <c r="H66" s="359"/>
      <c r="I66" s="78"/>
      <c r="J66" s="90" t="n">
        <f aca="false">D66+E66+F66+G66+H66+I66</f>
        <v>0</v>
      </c>
      <c r="K66" s="360" t="n">
        <f aca="false">C66+J66</f>
        <v>0</v>
      </c>
    </row>
    <row r="67" s="354" customFormat="true" ht="12" hidden="false" customHeight="true" outlineLevel="0" collapsed="false">
      <c r="A67" s="116" t="s">
        <v>385</v>
      </c>
      <c r="B67" s="52" t="s">
        <v>250</v>
      </c>
      <c r="C67" s="76" t="n">
        <f aca="false">+C8+C16+C23+C30+C39+C51+C57+C62</f>
        <v>0</v>
      </c>
      <c r="D67" s="158" t="n">
        <f aca="false">+D8+D16+D23+D30+D39+D51+D57+D62</f>
        <v>0</v>
      </c>
      <c r="E67" s="158" t="n">
        <f aca="false">+E8+E16+E23+E30+E39+E51+E57+E62</f>
        <v>0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6" t="n">
        <f aca="false">+I8+I16+I23+I30+I39+I51+I57+I62</f>
        <v>0</v>
      </c>
      <c r="J67" s="76" t="n">
        <f aca="false">+J8+J16+J23+J30+J39+J51+J57+J62</f>
        <v>0</v>
      </c>
      <c r="K67" s="358" t="n">
        <f aca="false">+K8+K16+K23+K30+K39+K51+K57+K62</f>
        <v>0</v>
      </c>
    </row>
    <row r="68" s="354" customFormat="true" ht="12" hidden="false" customHeight="true" outlineLevel="0" collapsed="false">
      <c r="A68" s="370" t="s">
        <v>528</v>
      </c>
      <c r="B68" s="68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9" t="n">
        <f aca="false">SUM(K69:K71)</f>
        <v>0</v>
      </c>
    </row>
    <row r="69" s="354" customFormat="true" ht="12" hidden="false" customHeight="true" outlineLevel="0" collapsed="false">
      <c r="A69" s="350" t="s">
        <v>253</v>
      </c>
      <c r="B69" s="57" t="s">
        <v>254</v>
      </c>
      <c r="C69" s="78"/>
      <c r="D69" s="359"/>
      <c r="E69" s="359"/>
      <c r="F69" s="359"/>
      <c r="G69" s="359"/>
      <c r="H69" s="359"/>
      <c r="I69" s="78"/>
      <c r="J69" s="90" t="n">
        <f aca="false">D69+E69+F69+G69+H69+I69</f>
        <v>0</v>
      </c>
      <c r="K69" s="360" t="n">
        <f aca="false">C69+J69</f>
        <v>0</v>
      </c>
    </row>
    <row r="70" s="354" customFormat="true" ht="12" hidden="false" customHeight="true" outlineLevel="0" collapsed="false">
      <c r="A70" s="353" t="s">
        <v>255</v>
      </c>
      <c r="B70" s="63" t="s">
        <v>256</v>
      </c>
      <c r="C70" s="78"/>
      <c r="D70" s="359"/>
      <c r="E70" s="359"/>
      <c r="F70" s="359"/>
      <c r="G70" s="359"/>
      <c r="H70" s="359"/>
      <c r="I70" s="78"/>
      <c r="J70" s="90" t="n">
        <f aca="false">D70+E70+F70+G70+H70+I70</f>
        <v>0</v>
      </c>
      <c r="K70" s="360" t="n">
        <f aca="false">C70+J70</f>
        <v>0</v>
      </c>
    </row>
    <row r="71" s="354" customFormat="true" ht="12" hidden="false" customHeight="true" outlineLevel="0" collapsed="false">
      <c r="A71" s="366" t="s">
        <v>257</v>
      </c>
      <c r="B71" s="371" t="s">
        <v>529</v>
      </c>
      <c r="C71" s="86"/>
      <c r="D71" s="368"/>
      <c r="E71" s="368"/>
      <c r="F71" s="368"/>
      <c r="G71" s="368"/>
      <c r="H71" s="368"/>
      <c r="I71" s="86"/>
      <c r="J71" s="87" t="n">
        <f aca="false">D71+E71+F71+G71+H71+I71</f>
        <v>0</v>
      </c>
      <c r="K71" s="369" t="n">
        <f aca="false">C71+J71</f>
        <v>0</v>
      </c>
    </row>
    <row r="72" s="354" customFormat="true" ht="12" hidden="false" customHeight="true" outlineLevel="0" collapsed="false">
      <c r="A72" s="370" t="s">
        <v>259</v>
      </c>
      <c r="B72" s="68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9" t="n">
        <f aca="false">SUM(K73:K76)</f>
        <v>0</v>
      </c>
    </row>
    <row r="73" s="354" customFormat="true" ht="12" hidden="false" customHeight="true" outlineLevel="0" collapsed="false">
      <c r="A73" s="350" t="s">
        <v>261</v>
      </c>
      <c r="B73" s="96" t="s">
        <v>262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3" t="s">
        <v>263</v>
      </c>
      <c r="B74" s="96" t="s">
        <v>264</v>
      </c>
      <c r="C74" s="78"/>
      <c r="D74" s="78"/>
      <c r="E74" s="78"/>
      <c r="F74" s="78"/>
      <c r="G74" s="78"/>
      <c r="H74" s="78"/>
      <c r="I74" s="78"/>
      <c r="J74" s="90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53" t="s">
        <v>265</v>
      </c>
      <c r="B75" s="96" t="s">
        <v>266</v>
      </c>
      <c r="C75" s="78"/>
      <c r="D75" s="78"/>
      <c r="E75" s="78"/>
      <c r="F75" s="78"/>
      <c r="G75" s="78"/>
      <c r="H75" s="78"/>
      <c r="I75" s="78"/>
      <c r="J75" s="90" t="n">
        <f aca="false">D75+E75+F75+G75+H75+I75</f>
        <v>0</v>
      </c>
      <c r="K75" s="360" t="n">
        <f aca="false">C75+J75</f>
        <v>0</v>
      </c>
    </row>
    <row r="76" s="354" customFormat="true" ht="12" hidden="false" customHeight="true" outlineLevel="0" collapsed="false">
      <c r="A76" s="356" t="s">
        <v>267</v>
      </c>
      <c r="B76" s="97" t="s">
        <v>268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360" t="n">
        <f aca="false">C76+J76</f>
        <v>0</v>
      </c>
    </row>
    <row r="77" s="354" customFormat="true" ht="12" hidden="false" customHeight="true" outlineLevel="0" collapsed="false">
      <c r="A77" s="370" t="s">
        <v>269</v>
      </c>
      <c r="B77" s="68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49" t="n">
        <f aca="false">SUM(K78:K79)</f>
        <v>0</v>
      </c>
    </row>
    <row r="78" s="354" customFormat="true" ht="12" hidden="false" customHeight="true" outlineLevel="0" collapsed="false">
      <c r="A78" s="350" t="s">
        <v>271</v>
      </c>
      <c r="B78" s="57" t="s">
        <v>272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360" t="n">
        <f aca="false">C78+J78</f>
        <v>0</v>
      </c>
    </row>
    <row r="79" s="354" customFormat="true" ht="12" hidden="false" customHeight="true" outlineLevel="0" collapsed="false">
      <c r="A79" s="356" t="s">
        <v>273</v>
      </c>
      <c r="B79" s="73" t="s">
        <v>274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360" t="n">
        <f aca="false">C79+J79</f>
        <v>0</v>
      </c>
    </row>
    <row r="80" s="352" customFormat="true" ht="12" hidden="false" customHeight="true" outlineLevel="0" collapsed="false">
      <c r="A80" s="370" t="s">
        <v>275</v>
      </c>
      <c r="B80" s="68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49" t="n">
        <f aca="false">SUM(K81:K83)</f>
        <v>0</v>
      </c>
    </row>
    <row r="81" s="354" customFormat="true" ht="12" hidden="false" customHeight="true" outlineLevel="0" collapsed="false">
      <c r="A81" s="350" t="s">
        <v>277</v>
      </c>
      <c r="B81" s="57" t="s">
        <v>278</v>
      </c>
      <c r="C81" s="78"/>
      <c r="D81" s="78"/>
      <c r="E81" s="78"/>
      <c r="F81" s="78"/>
      <c r="G81" s="78"/>
      <c r="H81" s="78"/>
      <c r="I81" s="78"/>
      <c r="J81" s="90" t="n">
        <f aca="false">D81+E81+F81+G81+H81+I81</f>
        <v>0</v>
      </c>
      <c r="K81" s="360" t="n">
        <f aca="false">C81+J81</f>
        <v>0</v>
      </c>
    </row>
    <row r="82" s="354" customFormat="true" ht="12" hidden="false" customHeight="true" outlineLevel="0" collapsed="false">
      <c r="A82" s="353" t="s">
        <v>279</v>
      </c>
      <c r="B82" s="63" t="s">
        <v>280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360" t="n">
        <f aca="false">C82+J82</f>
        <v>0</v>
      </c>
    </row>
    <row r="83" s="354" customFormat="true" ht="12" hidden="false" customHeight="true" outlineLevel="0" collapsed="false">
      <c r="A83" s="356" t="s">
        <v>281</v>
      </c>
      <c r="B83" s="373" t="s">
        <v>282</v>
      </c>
      <c r="C83" s="78"/>
      <c r="D83" s="78"/>
      <c r="E83" s="78"/>
      <c r="F83" s="78"/>
      <c r="G83" s="78"/>
      <c r="H83" s="78"/>
      <c r="I83" s="78"/>
      <c r="J83" s="90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0" t="s">
        <v>283</v>
      </c>
      <c r="B84" s="68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9" t="n">
        <f aca="false">SUM(K85:K88)</f>
        <v>0</v>
      </c>
    </row>
    <row r="85" s="354" customFormat="true" ht="12" hidden="false" customHeight="true" outlineLevel="0" collapsed="false">
      <c r="A85" s="374" t="s">
        <v>285</v>
      </c>
      <c r="B85" s="57" t="s">
        <v>286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360" t="n">
        <f aca="false">C85+J85</f>
        <v>0</v>
      </c>
    </row>
    <row r="86" s="354" customFormat="true" ht="12" hidden="false" customHeight="true" outlineLevel="0" collapsed="false">
      <c r="A86" s="375" t="s">
        <v>287</v>
      </c>
      <c r="B86" s="63" t="s">
        <v>288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360" t="n">
        <f aca="false">C86+J86</f>
        <v>0</v>
      </c>
    </row>
    <row r="87" s="354" customFormat="true" ht="12" hidden="false" customHeight="true" outlineLevel="0" collapsed="false">
      <c r="A87" s="375" t="s">
        <v>289</v>
      </c>
      <c r="B87" s="63" t="s">
        <v>290</v>
      </c>
      <c r="C87" s="78"/>
      <c r="D87" s="78"/>
      <c r="E87" s="78"/>
      <c r="F87" s="78"/>
      <c r="G87" s="78"/>
      <c r="H87" s="78"/>
      <c r="I87" s="78"/>
      <c r="J87" s="90" t="n">
        <f aca="false">D87+E87+F87+G87+H87+I87</f>
        <v>0</v>
      </c>
      <c r="K87" s="360" t="n">
        <f aca="false">C87+J87</f>
        <v>0</v>
      </c>
    </row>
    <row r="88" s="352" customFormat="true" ht="12" hidden="false" customHeight="true" outlineLevel="0" collapsed="false">
      <c r="A88" s="376" t="s">
        <v>291</v>
      </c>
      <c r="B88" s="73" t="s">
        <v>292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360" t="n">
        <f aca="false">C88+J88</f>
        <v>0</v>
      </c>
    </row>
    <row r="89" s="352" customFormat="true" ht="12" hidden="false" customHeight="true" outlineLevel="0" collapsed="false">
      <c r="A89" s="370" t="s">
        <v>293</v>
      </c>
      <c r="B89" s="68" t="s">
        <v>294</v>
      </c>
      <c r="C89" s="102"/>
      <c r="D89" s="102"/>
      <c r="E89" s="102"/>
      <c r="F89" s="102"/>
      <c r="G89" s="102"/>
      <c r="H89" s="102"/>
      <c r="I89" s="102"/>
      <c r="J89" s="53" t="n">
        <f aca="false">D89+E89+F89+G89+H89+I89</f>
        <v>0</v>
      </c>
      <c r="K89" s="349" t="n">
        <f aca="false">C89+J89</f>
        <v>0</v>
      </c>
    </row>
    <row r="90" s="352" customFormat="true" ht="12" hidden="false" customHeight="true" outlineLevel="0" collapsed="false">
      <c r="A90" s="370" t="s">
        <v>530</v>
      </c>
      <c r="B90" s="68" t="s">
        <v>296</v>
      </c>
      <c r="C90" s="102"/>
      <c r="D90" s="102"/>
      <c r="E90" s="102"/>
      <c r="F90" s="102"/>
      <c r="G90" s="102"/>
      <c r="H90" s="102"/>
      <c r="I90" s="102"/>
      <c r="J90" s="53" t="n">
        <f aca="false">D90+E90+F90+G90+H90+I90</f>
        <v>0</v>
      </c>
      <c r="K90" s="349" t="n">
        <f aca="false">C90+J90</f>
        <v>0</v>
      </c>
    </row>
    <row r="91" s="352" customFormat="true" ht="12" hidden="false" customHeight="true" outlineLevel="0" collapsed="false">
      <c r="A91" s="370" t="s">
        <v>531</v>
      </c>
      <c r="B91" s="68" t="s">
        <v>298</v>
      </c>
      <c r="C91" s="76" t="n">
        <f aca="false">+C68+C72+C77+C80+C84+C90+C89</f>
        <v>0</v>
      </c>
      <c r="D91" s="76" t="n">
        <f aca="false">+D68+D72+D77+D80+D84+D90+D89</f>
        <v>0</v>
      </c>
      <c r="E91" s="76" t="n">
        <f aca="false">+E68+E72+E77+E80+E84+E90+E89</f>
        <v>0</v>
      </c>
      <c r="F91" s="76" t="n">
        <f aca="false">+F68+F72+F77+F80+F84+F90+F89</f>
        <v>0</v>
      </c>
      <c r="G91" s="76" t="n">
        <f aca="false">+G68+G72+G77+G80+G84+G90+G89</f>
        <v>0</v>
      </c>
      <c r="H91" s="76" t="n">
        <f aca="false">+H68+H72+H77+H80+H84+H90+H89</f>
        <v>0</v>
      </c>
      <c r="I91" s="76" t="n">
        <f aca="false">+I68+I72+I77+I80+I84+I90+I89</f>
        <v>0</v>
      </c>
      <c r="J91" s="76" t="n">
        <f aca="false">+J68+J72+J77+J80+J84+J90+J89</f>
        <v>0</v>
      </c>
      <c r="K91" s="358" t="n">
        <f aca="false">+K68+K72+K77+K80+K84+K90+K89</f>
        <v>0</v>
      </c>
    </row>
    <row r="92" s="352" customFormat="true" ht="12" hidden="false" customHeight="true" outlineLevel="0" collapsed="false">
      <c r="A92" s="377" t="s">
        <v>532</v>
      </c>
      <c r="B92" s="104" t="s">
        <v>533</v>
      </c>
      <c r="C92" s="76" t="n">
        <f aca="false">+C67+C91</f>
        <v>0</v>
      </c>
      <c r="D92" s="76" t="n">
        <f aca="false">+D67+D91</f>
        <v>0</v>
      </c>
      <c r="E92" s="76" t="n">
        <f aca="false">+E67+E91</f>
        <v>0</v>
      </c>
      <c r="F92" s="76" t="n">
        <f aca="false">+F67+F91</f>
        <v>0</v>
      </c>
      <c r="G92" s="76" t="n">
        <f aca="false">+G67+G91</f>
        <v>0</v>
      </c>
      <c r="H92" s="76" t="n">
        <f aca="false">+H67+H91</f>
        <v>0</v>
      </c>
      <c r="I92" s="76" t="n">
        <f aca="false">+I67+I91</f>
        <v>0</v>
      </c>
      <c r="J92" s="76" t="n">
        <f aca="false">+J67+J91</f>
        <v>0</v>
      </c>
      <c r="K92" s="358" t="n">
        <f aca="false">+K67+K91</f>
        <v>0</v>
      </c>
    </row>
    <row r="93" s="354" customFormat="true" ht="15.2" hidden="false" customHeight="true" outlineLevel="0" collapsed="false">
      <c r="A93" s="378"/>
      <c r="B93" s="379"/>
      <c r="C93" s="380"/>
      <c r="D93" s="380"/>
      <c r="E93" s="380"/>
      <c r="F93" s="380"/>
      <c r="G93" s="380"/>
    </row>
    <row r="94" s="347" customFormat="true" ht="16.5" hidden="false" customHeight="true" outlineLevel="0" collapsed="false">
      <c r="A94" s="348" t="s">
        <v>400</v>
      </c>
      <c r="B94" s="348"/>
      <c r="C94" s="348"/>
      <c r="D94" s="348"/>
      <c r="E94" s="348"/>
      <c r="F94" s="348"/>
      <c r="G94" s="348"/>
      <c r="H94" s="348"/>
      <c r="I94" s="348"/>
      <c r="J94" s="348"/>
      <c r="K94" s="348"/>
    </row>
    <row r="95" s="383" customFormat="true" ht="12" hidden="false" customHeight="true" outlineLevel="0" collapsed="false">
      <c r="A95" s="45" t="s">
        <v>131</v>
      </c>
      <c r="B95" s="119" t="s">
        <v>534</v>
      </c>
      <c r="C95" s="120" t="n">
        <f aca="false">+C96+C97+C98+C99+C100+C113</f>
        <v>0</v>
      </c>
      <c r="D95" s="381" t="n">
        <f aca="false">+D96+D97+D98+D99+D100+D113</f>
        <v>0</v>
      </c>
      <c r="E95" s="381" t="n">
        <f aca="false">+E96+E97+E98+E99+E100+E113</f>
        <v>0</v>
      </c>
      <c r="F95" s="381" t="n">
        <f aca="false">+F96+F97+F98+F99+F100+F113</f>
        <v>0</v>
      </c>
      <c r="G95" s="381" t="n">
        <f aca="false">+G96+G97+G98+G99+G100+G113</f>
        <v>0</v>
      </c>
      <c r="H95" s="381" t="n">
        <f aca="false">+H96+H97+H98+H99+H100+H113</f>
        <v>0</v>
      </c>
      <c r="I95" s="120" t="n">
        <f aca="false">+I96+I97+I98+I99+I100+I113</f>
        <v>0</v>
      </c>
      <c r="J95" s="120" t="n">
        <f aca="false">+J96+J97+J98+J99+J100+J113</f>
        <v>0</v>
      </c>
      <c r="K95" s="382" t="n">
        <f aca="false">+K96+K97+K98+K99+K100+K113</f>
        <v>0</v>
      </c>
    </row>
    <row r="96" customFormat="false" ht="12" hidden="false" customHeight="true" outlineLevel="0" collapsed="false">
      <c r="A96" s="384" t="s">
        <v>133</v>
      </c>
      <c r="B96" s="123" t="s">
        <v>305</v>
      </c>
      <c r="C96" s="125"/>
      <c r="D96" s="126"/>
      <c r="E96" s="126"/>
      <c r="F96" s="126"/>
      <c r="G96" s="126"/>
      <c r="H96" s="126"/>
      <c r="I96" s="125"/>
      <c r="J96" s="127" t="n">
        <f aca="false">D96+E96+F96+G96+H96+I96</f>
        <v>0</v>
      </c>
      <c r="K96" s="385" t="n">
        <f aca="false">C96+J96</f>
        <v>0</v>
      </c>
    </row>
    <row r="97" customFormat="false" ht="12" hidden="false" customHeight="true" outlineLevel="0" collapsed="false">
      <c r="A97" s="353" t="s">
        <v>135</v>
      </c>
      <c r="B97" s="129" t="s">
        <v>306</v>
      </c>
      <c r="C97" s="65"/>
      <c r="D97" s="65"/>
      <c r="E97" s="65"/>
      <c r="F97" s="65"/>
      <c r="G97" s="65"/>
      <c r="H97" s="65"/>
      <c r="I97" s="65"/>
      <c r="J97" s="130" t="n">
        <f aca="false">D97+E97+F97+G97+H97+I97</f>
        <v>0</v>
      </c>
      <c r="K97" s="355" t="n">
        <f aca="false">C97+J97</f>
        <v>0</v>
      </c>
    </row>
    <row r="98" customFormat="false" ht="12" hidden="false" customHeight="true" outlineLevel="0" collapsed="false">
      <c r="A98" s="353" t="s">
        <v>137</v>
      </c>
      <c r="B98" s="129" t="s">
        <v>307</v>
      </c>
      <c r="C98" s="71"/>
      <c r="D98" s="71"/>
      <c r="E98" s="71"/>
      <c r="F98" s="71"/>
      <c r="G98" s="71"/>
      <c r="H98" s="65"/>
      <c r="I98" s="71"/>
      <c r="J98" s="133" t="n">
        <f aca="false">D98+E98+F98+G98+H98+I98</f>
        <v>0</v>
      </c>
      <c r="K98" s="357" t="n">
        <f aca="false">C98+J98</f>
        <v>0</v>
      </c>
    </row>
    <row r="99" customFormat="false" ht="12" hidden="false" customHeight="true" outlineLevel="0" collapsed="false">
      <c r="A99" s="353" t="s">
        <v>139</v>
      </c>
      <c r="B99" s="135" t="s">
        <v>308</v>
      </c>
      <c r="C99" s="71"/>
      <c r="D99" s="71"/>
      <c r="E99" s="71"/>
      <c r="F99" s="71"/>
      <c r="G99" s="71"/>
      <c r="H99" s="71"/>
      <c r="I99" s="71"/>
      <c r="J99" s="133" t="n">
        <f aca="false">D99+E99+F99+G99+H99+I99</f>
        <v>0</v>
      </c>
      <c r="K99" s="357" t="n">
        <f aca="false">C99+J99</f>
        <v>0</v>
      </c>
    </row>
    <row r="100" customFormat="false" ht="12" hidden="false" customHeight="true" outlineLevel="0" collapsed="false">
      <c r="A100" s="353" t="s">
        <v>309</v>
      </c>
      <c r="B100" s="136" t="s">
        <v>310</v>
      </c>
      <c r="C100" s="71"/>
      <c r="D100" s="71"/>
      <c r="E100" s="71"/>
      <c r="F100" s="71"/>
      <c r="G100" s="71"/>
      <c r="H100" s="71"/>
      <c r="I100" s="71"/>
      <c r="J100" s="133" t="n">
        <f aca="false">D100+E100+F100+G100+H100+I100</f>
        <v>0</v>
      </c>
      <c r="K100" s="357" t="n">
        <f aca="false">C100+J100</f>
        <v>0</v>
      </c>
    </row>
    <row r="101" customFormat="false" ht="12" hidden="false" customHeight="true" outlineLevel="0" collapsed="false">
      <c r="A101" s="353" t="s">
        <v>143</v>
      </c>
      <c r="B101" s="129" t="s">
        <v>535</v>
      </c>
      <c r="C101" s="71"/>
      <c r="D101" s="71"/>
      <c r="E101" s="71"/>
      <c r="F101" s="71"/>
      <c r="G101" s="71"/>
      <c r="H101" s="71"/>
      <c r="I101" s="71"/>
      <c r="J101" s="133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145</v>
      </c>
      <c r="B102" s="138" t="s">
        <v>312</v>
      </c>
      <c r="C102" s="71"/>
      <c r="D102" s="71"/>
      <c r="E102" s="71"/>
      <c r="F102" s="71"/>
      <c r="G102" s="71"/>
      <c r="H102" s="71"/>
      <c r="I102" s="71"/>
      <c r="J102" s="133" t="n">
        <f aca="false">D102+E102+F102+G102+H102+I102</f>
        <v>0</v>
      </c>
      <c r="K102" s="357" t="n">
        <f aca="false">C102+J102</f>
        <v>0</v>
      </c>
    </row>
    <row r="103" customFormat="false" ht="12" hidden="false" customHeight="true" outlineLevel="0" collapsed="false">
      <c r="A103" s="353" t="s">
        <v>313</v>
      </c>
      <c r="B103" s="138" t="s">
        <v>314</v>
      </c>
      <c r="C103" s="71"/>
      <c r="D103" s="71"/>
      <c r="E103" s="71"/>
      <c r="F103" s="71"/>
      <c r="G103" s="71"/>
      <c r="H103" s="71"/>
      <c r="I103" s="71"/>
      <c r="J103" s="133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315</v>
      </c>
      <c r="B104" s="138" t="s">
        <v>316</v>
      </c>
      <c r="C104" s="71"/>
      <c r="D104" s="71"/>
      <c r="E104" s="71"/>
      <c r="F104" s="71"/>
      <c r="G104" s="71"/>
      <c r="H104" s="71"/>
      <c r="I104" s="71"/>
      <c r="J104" s="133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17</v>
      </c>
      <c r="B105" s="139" t="s">
        <v>318</v>
      </c>
      <c r="C105" s="71"/>
      <c r="D105" s="71"/>
      <c r="E105" s="71"/>
      <c r="F105" s="71"/>
      <c r="G105" s="71"/>
      <c r="H105" s="71"/>
      <c r="I105" s="71"/>
      <c r="J105" s="133" t="n">
        <f aca="false">D105+E105+F105+G105+H105+I105</f>
        <v>0</v>
      </c>
      <c r="K105" s="357" t="n">
        <f aca="false">C105+J105</f>
        <v>0</v>
      </c>
    </row>
    <row r="106" customFormat="false" ht="12" hidden="false" customHeight="true" outlineLevel="0" collapsed="false">
      <c r="A106" s="353" t="s">
        <v>319</v>
      </c>
      <c r="B106" s="139" t="s">
        <v>320</v>
      </c>
      <c r="C106" s="71"/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21</v>
      </c>
      <c r="B107" s="138" t="s">
        <v>322</v>
      </c>
      <c r="C107" s="71"/>
      <c r="D107" s="71"/>
      <c r="E107" s="71"/>
      <c r="F107" s="71"/>
      <c r="G107" s="71"/>
      <c r="H107" s="71"/>
      <c r="I107" s="71"/>
      <c r="J107" s="133" t="n">
        <f aca="false">D107+E107+F107+G107+H107+I107</f>
        <v>0</v>
      </c>
      <c r="K107" s="357" t="n">
        <f aca="false">C107+J107</f>
        <v>0</v>
      </c>
    </row>
    <row r="108" customFormat="false" ht="12" hidden="false" customHeight="true" outlineLevel="0" collapsed="false">
      <c r="A108" s="353" t="s">
        <v>323</v>
      </c>
      <c r="B108" s="138" t="s">
        <v>324</v>
      </c>
      <c r="C108" s="71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25</v>
      </c>
      <c r="B109" s="139" t="s">
        <v>326</v>
      </c>
      <c r="C109" s="65"/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7" t="s">
        <v>328</v>
      </c>
      <c r="C110" s="71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357" t="n">
        <f aca="false">C110+J110</f>
        <v>0</v>
      </c>
    </row>
    <row r="111" customFormat="false" ht="12" hidden="false" customHeight="true" outlineLevel="0" collapsed="false">
      <c r="A111" s="353" t="s">
        <v>329</v>
      </c>
      <c r="B111" s="137" t="s">
        <v>330</v>
      </c>
      <c r="C111" s="71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357" t="n">
        <f aca="false">C111+J111</f>
        <v>0</v>
      </c>
    </row>
    <row r="112" customFormat="false" ht="12" hidden="false" customHeight="true" outlineLevel="0" collapsed="false">
      <c r="A112" s="353" t="s">
        <v>331</v>
      </c>
      <c r="B112" s="139" t="s">
        <v>332</v>
      </c>
      <c r="C112" s="65"/>
      <c r="D112" s="65"/>
      <c r="E112" s="65"/>
      <c r="F112" s="65"/>
      <c r="G112" s="65"/>
      <c r="H112" s="65"/>
      <c r="I112" s="65"/>
      <c r="J112" s="130" t="n">
        <f aca="false">D112+E112+F112+G112+H112+I112</f>
        <v>0</v>
      </c>
      <c r="K112" s="355" t="n">
        <f aca="false">C112+J112</f>
        <v>0</v>
      </c>
    </row>
    <row r="113" customFormat="false" ht="12" hidden="false" customHeight="true" outlineLevel="0" collapsed="false">
      <c r="A113" s="353" t="s">
        <v>333</v>
      </c>
      <c r="B113" s="135" t="s">
        <v>334</v>
      </c>
      <c r="C113" s="65"/>
      <c r="D113" s="65"/>
      <c r="E113" s="65"/>
      <c r="F113" s="65"/>
      <c r="G113" s="65"/>
      <c r="H113" s="65"/>
      <c r="I113" s="65"/>
      <c r="J113" s="130" t="n">
        <f aca="false">D113+E113+F113+G113+H113+I113</f>
        <v>0</v>
      </c>
      <c r="K113" s="355" t="n">
        <f aca="false">C113+J113</f>
        <v>0</v>
      </c>
    </row>
    <row r="114" customFormat="false" ht="12" hidden="false" customHeight="true" outlineLevel="0" collapsed="false">
      <c r="A114" s="356" t="s">
        <v>335</v>
      </c>
      <c r="B114" s="129" t="s">
        <v>536</v>
      </c>
      <c r="C114" s="71"/>
      <c r="D114" s="71"/>
      <c r="E114" s="71"/>
      <c r="F114" s="71"/>
      <c r="G114" s="71"/>
      <c r="H114" s="71"/>
      <c r="I114" s="71"/>
      <c r="J114" s="133" t="n">
        <f aca="false">D114+E114+F114+G114+H114+I114</f>
        <v>0</v>
      </c>
      <c r="K114" s="357" t="n">
        <f aca="false">C114+J114</f>
        <v>0</v>
      </c>
    </row>
    <row r="115" customFormat="false" ht="12" hidden="false" customHeight="true" outlineLevel="0" collapsed="false">
      <c r="A115" s="366" t="s">
        <v>337</v>
      </c>
      <c r="B115" s="387" t="s">
        <v>537</v>
      </c>
      <c r="C115" s="143"/>
      <c r="D115" s="143"/>
      <c r="E115" s="143"/>
      <c r="F115" s="143"/>
      <c r="G115" s="143"/>
      <c r="H115" s="143"/>
      <c r="I115" s="143"/>
      <c r="J115" s="144" t="n">
        <f aca="false">D115+E115+F115+G115+H115+I115</f>
        <v>0</v>
      </c>
      <c r="K115" s="388" t="n">
        <f aca="false">C115+J115</f>
        <v>0</v>
      </c>
    </row>
    <row r="116" customFormat="false" ht="12" hidden="false" customHeight="true" outlineLevel="0" collapsed="false">
      <c r="A116" s="116" t="s">
        <v>147</v>
      </c>
      <c r="B116" s="182" t="s">
        <v>339</v>
      </c>
      <c r="C116" s="53" t="n">
        <f aca="false">+C117+C119+C121</f>
        <v>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49" t="n">
        <f aca="false">+K117+K119+K121</f>
        <v>0</v>
      </c>
    </row>
    <row r="117" customFormat="false" ht="12" hidden="false" customHeight="true" outlineLevel="0" collapsed="false">
      <c r="A117" s="350" t="s">
        <v>149</v>
      </c>
      <c r="B117" s="129" t="s">
        <v>340</v>
      </c>
      <c r="C117" s="59"/>
      <c r="D117" s="59"/>
      <c r="E117" s="59"/>
      <c r="F117" s="59"/>
      <c r="G117" s="59"/>
      <c r="H117" s="59"/>
      <c r="I117" s="59"/>
      <c r="J117" s="60" t="n">
        <f aca="false">D117+E117+F117+G117+H117+I117</f>
        <v>0</v>
      </c>
      <c r="K117" s="351" t="n">
        <f aca="false">C117+J117</f>
        <v>0</v>
      </c>
    </row>
    <row r="118" customFormat="false" ht="12" hidden="false" customHeight="true" outlineLevel="0" collapsed="false">
      <c r="A118" s="350" t="s">
        <v>151</v>
      </c>
      <c r="B118" s="150" t="s">
        <v>341</v>
      </c>
      <c r="C118" s="59"/>
      <c r="D118" s="59"/>
      <c r="E118" s="59"/>
      <c r="F118" s="59"/>
      <c r="G118" s="59"/>
      <c r="H118" s="59"/>
      <c r="I118" s="59"/>
      <c r="J118" s="60" t="n">
        <f aca="false">D118+E118+F118+G118+H118+I118</f>
        <v>0</v>
      </c>
      <c r="K118" s="351" t="n">
        <f aca="false">C118+J118</f>
        <v>0</v>
      </c>
    </row>
    <row r="119" customFormat="false" ht="12" hidden="false" customHeight="true" outlineLevel="0" collapsed="false">
      <c r="A119" s="350" t="s">
        <v>153</v>
      </c>
      <c r="B119" s="150" t="s">
        <v>342</v>
      </c>
      <c r="C119" s="65"/>
      <c r="D119" s="65"/>
      <c r="E119" s="65"/>
      <c r="F119" s="65"/>
      <c r="G119" s="65"/>
      <c r="H119" s="65"/>
      <c r="I119" s="65"/>
      <c r="J119" s="130" t="n">
        <f aca="false">D119+E119+F119+G119+H119+I119</f>
        <v>0</v>
      </c>
      <c r="K119" s="355" t="n">
        <f aca="false">C119+J119</f>
        <v>0</v>
      </c>
    </row>
    <row r="120" customFormat="false" ht="12" hidden="false" customHeight="true" outlineLevel="0" collapsed="false">
      <c r="A120" s="350" t="s">
        <v>155</v>
      </c>
      <c r="B120" s="150" t="s">
        <v>343</v>
      </c>
      <c r="C120" s="65"/>
      <c r="D120" s="65"/>
      <c r="E120" s="65"/>
      <c r="F120" s="65"/>
      <c r="G120" s="65"/>
      <c r="H120" s="65"/>
      <c r="I120" s="65"/>
      <c r="J120" s="130" t="n">
        <f aca="false">D120+E120+F120+G120+H120+I120</f>
        <v>0</v>
      </c>
      <c r="K120" s="355" t="n">
        <f aca="false">C120+J120</f>
        <v>0</v>
      </c>
    </row>
    <row r="121" customFormat="false" ht="12" hidden="false" customHeight="true" outlineLevel="0" collapsed="false">
      <c r="A121" s="350" t="s">
        <v>157</v>
      </c>
      <c r="B121" s="70" t="s">
        <v>344</v>
      </c>
      <c r="C121" s="65"/>
      <c r="D121" s="65"/>
      <c r="E121" s="65"/>
      <c r="F121" s="65"/>
      <c r="G121" s="65"/>
      <c r="H121" s="65"/>
      <c r="I121" s="65"/>
      <c r="J121" s="130" t="n">
        <f aca="false">D121+E121+F121+G121+H121+I121</f>
        <v>0</v>
      </c>
      <c r="K121" s="355" t="n">
        <f aca="false">C121+J121</f>
        <v>0</v>
      </c>
    </row>
    <row r="122" customFormat="false" ht="12" hidden="false" customHeight="true" outlineLevel="0" collapsed="false">
      <c r="A122" s="350" t="s">
        <v>159</v>
      </c>
      <c r="B122" s="152" t="s">
        <v>345</v>
      </c>
      <c r="C122" s="65"/>
      <c r="D122" s="65"/>
      <c r="E122" s="65"/>
      <c r="F122" s="65"/>
      <c r="G122" s="65"/>
      <c r="H122" s="65"/>
      <c r="I122" s="65"/>
      <c r="J122" s="130" t="n">
        <f aca="false">D122+E122+F122+G122+H122+I122</f>
        <v>0</v>
      </c>
      <c r="K122" s="355" t="n">
        <f aca="false">C122+J122</f>
        <v>0</v>
      </c>
    </row>
    <row r="123" customFormat="false" ht="12" hidden="false" customHeight="true" outlineLevel="0" collapsed="false">
      <c r="A123" s="350" t="s">
        <v>346</v>
      </c>
      <c r="B123" s="153" t="s">
        <v>347</v>
      </c>
      <c r="C123" s="65"/>
      <c r="D123" s="65"/>
      <c r="E123" s="65"/>
      <c r="F123" s="65"/>
      <c r="G123" s="65"/>
      <c r="H123" s="65"/>
      <c r="I123" s="65"/>
      <c r="J123" s="130" t="n">
        <f aca="false">D123+E123+F123+G123+H123+I123</f>
        <v>0</v>
      </c>
      <c r="K123" s="355" t="n">
        <f aca="false">C123+J123</f>
        <v>0</v>
      </c>
    </row>
    <row r="124" customFormat="false" ht="12" hidden="false" customHeight="true" outlineLevel="0" collapsed="false">
      <c r="A124" s="350" t="s">
        <v>348</v>
      </c>
      <c r="B124" s="139" t="s">
        <v>320</v>
      </c>
      <c r="C124" s="65"/>
      <c r="D124" s="65"/>
      <c r="E124" s="65"/>
      <c r="F124" s="65"/>
      <c r="G124" s="65"/>
      <c r="H124" s="65"/>
      <c r="I124" s="65"/>
      <c r="J124" s="130" t="n">
        <f aca="false">D124+E124+F124+G124+H124+I124</f>
        <v>0</v>
      </c>
      <c r="K124" s="355" t="n">
        <f aca="false">C124+J124</f>
        <v>0</v>
      </c>
    </row>
    <row r="125" customFormat="false" ht="12" hidden="false" customHeight="true" outlineLevel="0" collapsed="false">
      <c r="A125" s="350" t="s">
        <v>349</v>
      </c>
      <c r="B125" s="139" t="s">
        <v>350</v>
      </c>
      <c r="C125" s="65"/>
      <c r="D125" s="65"/>
      <c r="E125" s="65"/>
      <c r="F125" s="65"/>
      <c r="G125" s="65"/>
      <c r="H125" s="65"/>
      <c r="I125" s="65"/>
      <c r="J125" s="130" t="n">
        <f aca="false">D125+E125+F125+G125+H125+I125</f>
        <v>0</v>
      </c>
      <c r="K125" s="355" t="n">
        <f aca="false">C125+J125</f>
        <v>0</v>
      </c>
    </row>
    <row r="126" customFormat="false" ht="12" hidden="false" customHeight="true" outlineLevel="0" collapsed="false">
      <c r="A126" s="350" t="s">
        <v>351</v>
      </c>
      <c r="B126" s="139" t="s">
        <v>352</v>
      </c>
      <c r="C126" s="65"/>
      <c r="D126" s="65"/>
      <c r="E126" s="65"/>
      <c r="F126" s="65"/>
      <c r="G126" s="65"/>
      <c r="H126" s="65"/>
      <c r="I126" s="65"/>
      <c r="J126" s="130" t="n">
        <f aca="false">D126+E126+F126+G126+H126+I126</f>
        <v>0</v>
      </c>
      <c r="K126" s="355" t="n">
        <f aca="false">C126+J126</f>
        <v>0</v>
      </c>
    </row>
    <row r="127" customFormat="false" ht="12" hidden="false" customHeight="true" outlineLevel="0" collapsed="false">
      <c r="A127" s="350" t="s">
        <v>353</v>
      </c>
      <c r="B127" s="139" t="s">
        <v>326</v>
      </c>
      <c r="C127" s="65"/>
      <c r="D127" s="65"/>
      <c r="E127" s="65"/>
      <c r="F127" s="65"/>
      <c r="G127" s="65"/>
      <c r="H127" s="65"/>
      <c r="I127" s="65"/>
      <c r="J127" s="130" t="n">
        <f aca="false">D127+E127+F127+G127+H127+I127</f>
        <v>0</v>
      </c>
      <c r="K127" s="355" t="n">
        <f aca="false">C127+J127</f>
        <v>0</v>
      </c>
    </row>
    <row r="128" customFormat="false" ht="12" hidden="false" customHeight="true" outlineLevel="0" collapsed="false">
      <c r="A128" s="350" t="s">
        <v>354</v>
      </c>
      <c r="B128" s="139" t="s">
        <v>355</v>
      </c>
      <c r="C128" s="65"/>
      <c r="D128" s="65"/>
      <c r="E128" s="65"/>
      <c r="F128" s="65"/>
      <c r="G128" s="65"/>
      <c r="H128" s="65"/>
      <c r="I128" s="65"/>
      <c r="J128" s="130" t="n">
        <f aca="false">D128+E128+F128+G128+H128+I128</f>
        <v>0</v>
      </c>
      <c r="K128" s="355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9" t="s">
        <v>357</v>
      </c>
      <c r="C129" s="71"/>
      <c r="D129" s="71"/>
      <c r="E129" s="71"/>
      <c r="F129" s="71"/>
      <c r="G129" s="71"/>
      <c r="H129" s="71"/>
      <c r="I129" s="71"/>
      <c r="J129" s="133" t="n">
        <f aca="false">D129+E129+F129+G129+H129+I129</f>
        <v>0</v>
      </c>
      <c r="K129" s="357" t="n">
        <f aca="false">C129+J129</f>
        <v>0</v>
      </c>
    </row>
    <row r="130" customFormat="false" ht="12" hidden="false" customHeight="true" outlineLevel="0" collapsed="false">
      <c r="A130" s="116" t="s">
        <v>161</v>
      </c>
      <c r="B130" s="155" t="s">
        <v>358</v>
      </c>
      <c r="C130" s="53" t="n">
        <f aca="false">+C95+C116</f>
        <v>0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49" t="n">
        <f aca="false">+K95+K116</f>
        <v>0</v>
      </c>
    </row>
    <row r="131" customFormat="false" ht="12" hidden="false" customHeight="true" outlineLevel="0" collapsed="false">
      <c r="A131" s="116" t="s">
        <v>359</v>
      </c>
      <c r="B131" s="155" t="s">
        <v>538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9" t="n">
        <f aca="false">+K132+K133+K134</f>
        <v>0</v>
      </c>
    </row>
    <row r="132" s="383" customFormat="true" ht="12" hidden="false" customHeight="true" outlineLevel="0" collapsed="false">
      <c r="A132" s="350" t="s">
        <v>177</v>
      </c>
      <c r="B132" s="157" t="s">
        <v>539</v>
      </c>
      <c r="C132" s="65"/>
      <c r="D132" s="65"/>
      <c r="E132" s="65"/>
      <c r="F132" s="65"/>
      <c r="G132" s="65"/>
      <c r="H132" s="65"/>
      <c r="I132" s="65"/>
      <c r="J132" s="130" t="n">
        <f aca="false">D132+E132+F132+G132+H132+I132</f>
        <v>0</v>
      </c>
      <c r="K132" s="355" t="n">
        <f aca="false">C132+J132</f>
        <v>0</v>
      </c>
    </row>
    <row r="133" customFormat="false" ht="12" hidden="false" customHeight="true" outlineLevel="0" collapsed="false">
      <c r="A133" s="350" t="s">
        <v>179</v>
      </c>
      <c r="B133" s="157" t="s">
        <v>362</v>
      </c>
      <c r="C133" s="65"/>
      <c r="D133" s="65"/>
      <c r="E133" s="65"/>
      <c r="F133" s="65"/>
      <c r="G133" s="65"/>
      <c r="H133" s="65"/>
      <c r="I133" s="65"/>
      <c r="J133" s="130" t="n">
        <f aca="false">D133+E133+F133+G133+H133+I133</f>
        <v>0</v>
      </c>
      <c r="K133" s="355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9" t="s">
        <v>540</v>
      </c>
      <c r="C134" s="65"/>
      <c r="D134" s="65"/>
      <c r="E134" s="65"/>
      <c r="F134" s="65"/>
      <c r="G134" s="65"/>
      <c r="H134" s="65"/>
      <c r="I134" s="65"/>
      <c r="J134" s="130" t="n">
        <f aca="false">D134+E134+F134+G134+H134+I134</f>
        <v>0</v>
      </c>
      <c r="K134" s="355" t="n">
        <f aca="false">C134+J134</f>
        <v>0</v>
      </c>
    </row>
    <row r="135" customFormat="false" ht="12" hidden="false" customHeight="true" outlineLevel="0" collapsed="false">
      <c r="A135" s="116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9" t="n">
        <f aca="false">+K136+K137+K138+K139+K140+K141</f>
        <v>0</v>
      </c>
    </row>
    <row r="136" customFormat="false" ht="12" hidden="false" customHeight="true" outlineLevel="0" collapsed="false">
      <c r="A136" s="350" t="s">
        <v>195</v>
      </c>
      <c r="B136" s="157" t="s">
        <v>365</v>
      </c>
      <c r="C136" s="65"/>
      <c r="D136" s="65"/>
      <c r="E136" s="65"/>
      <c r="F136" s="65"/>
      <c r="G136" s="65"/>
      <c r="H136" s="65"/>
      <c r="I136" s="65"/>
      <c r="J136" s="130" t="n">
        <f aca="false">D136+E136+F136+G136+H136+I136</f>
        <v>0</v>
      </c>
      <c r="K136" s="355" t="n">
        <f aca="false">C136+J136</f>
        <v>0</v>
      </c>
    </row>
    <row r="137" customFormat="false" ht="12" hidden="false" customHeight="true" outlineLevel="0" collapsed="false">
      <c r="A137" s="350" t="s">
        <v>197</v>
      </c>
      <c r="B137" s="157" t="s">
        <v>366</v>
      </c>
      <c r="C137" s="65"/>
      <c r="D137" s="65"/>
      <c r="E137" s="65"/>
      <c r="F137" s="65"/>
      <c r="G137" s="65"/>
      <c r="H137" s="65"/>
      <c r="I137" s="65"/>
      <c r="J137" s="130" t="n">
        <f aca="false">D137+E137+F137+G137+H137+I137</f>
        <v>0</v>
      </c>
      <c r="K137" s="355" t="n">
        <f aca="false">C137+J137</f>
        <v>0</v>
      </c>
    </row>
    <row r="138" customFormat="false" ht="12" hidden="false" customHeight="true" outlineLevel="0" collapsed="false">
      <c r="A138" s="350" t="s">
        <v>199</v>
      </c>
      <c r="B138" s="157" t="s">
        <v>367</v>
      </c>
      <c r="C138" s="65"/>
      <c r="D138" s="65"/>
      <c r="E138" s="65"/>
      <c r="F138" s="65"/>
      <c r="G138" s="65"/>
      <c r="H138" s="65"/>
      <c r="I138" s="65"/>
      <c r="J138" s="130" t="n">
        <f aca="false">D138+E138+F138+G138+H138+I138</f>
        <v>0</v>
      </c>
      <c r="K138" s="355" t="n">
        <f aca="false">C138+J138</f>
        <v>0</v>
      </c>
    </row>
    <row r="139" customFormat="false" ht="12" hidden="false" customHeight="true" outlineLevel="0" collapsed="false">
      <c r="A139" s="350" t="s">
        <v>201</v>
      </c>
      <c r="B139" s="157" t="s">
        <v>541</v>
      </c>
      <c r="C139" s="65"/>
      <c r="D139" s="65"/>
      <c r="E139" s="65"/>
      <c r="F139" s="65"/>
      <c r="G139" s="65"/>
      <c r="H139" s="65"/>
      <c r="I139" s="65"/>
      <c r="J139" s="130" t="n">
        <f aca="false">D139+E139+F139+G139+H139+I139</f>
        <v>0</v>
      </c>
      <c r="K139" s="355" t="n">
        <f aca="false">C139+J139</f>
        <v>0</v>
      </c>
    </row>
    <row r="140" customFormat="false" ht="12" hidden="false" customHeight="true" outlineLevel="0" collapsed="false">
      <c r="A140" s="350" t="s">
        <v>203</v>
      </c>
      <c r="B140" s="157" t="s">
        <v>369</v>
      </c>
      <c r="C140" s="65"/>
      <c r="D140" s="65"/>
      <c r="E140" s="65"/>
      <c r="F140" s="65"/>
      <c r="G140" s="65"/>
      <c r="H140" s="65"/>
      <c r="I140" s="65"/>
      <c r="J140" s="130" t="n">
        <f aca="false">D140+E140+F140+G140+H140+I140</f>
        <v>0</v>
      </c>
      <c r="K140" s="355" t="n">
        <f aca="false">C140+J140</f>
        <v>0</v>
      </c>
    </row>
    <row r="141" s="383" customFormat="true" ht="12" hidden="false" customHeight="true" outlineLevel="0" collapsed="false">
      <c r="A141" s="386" t="s">
        <v>205</v>
      </c>
      <c r="B141" s="159" t="s">
        <v>370</v>
      </c>
      <c r="C141" s="65"/>
      <c r="D141" s="65"/>
      <c r="E141" s="65"/>
      <c r="F141" s="65"/>
      <c r="G141" s="65"/>
      <c r="H141" s="65"/>
      <c r="I141" s="65"/>
      <c r="J141" s="130" t="n">
        <f aca="false">D141+E141+F141+G141+H141+I141</f>
        <v>0</v>
      </c>
      <c r="K141" s="355" t="n">
        <f aca="false">C141+J141</f>
        <v>0</v>
      </c>
    </row>
    <row r="142" customFormat="false" ht="12" hidden="false" customHeight="true" outlineLevel="0" collapsed="false">
      <c r="A142" s="116" t="s">
        <v>217</v>
      </c>
      <c r="B142" s="155" t="s">
        <v>542</v>
      </c>
      <c r="C142" s="76" t="n">
        <f aca="false">+C143+C144+C146+C147+C145</f>
        <v>0</v>
      </c>
      <c r="D142" s="76" t="n">
        <f aca="false">+D143+D144+D146+D147+D145</f>
        <v>0</v>
      </c>
      <c r="E142" s="76" t="n">
        <f aca="false">+E143+E144+E146+E147+E145</f>
        <v>0</v>
      </c>
      <c r="F142" s="76" t="n">
        <f aca="false">+F143+F144+F146+F147+F145</f>
        <v>0</v>
      </c>
      <c r="G142" s="76" t="n">
        <f aca="false">+G143+G144+G146+G147+G145</f>
        <v>0</v>
      </c>
      <c r="H142" s="76" t="n">
        <f aca="false">+H143+H144+H146+H147+H145</f>
        <v>0</v>
      </c>
      <c r="I142" s="76" t="n">
        <f aca="false">+I143+I144+I146+I147+I145</f>
        <v>0</v>
      </c>
      <c r="J142" s="76" t="n">
        <f aca="false">+J143+J144+J146+J147+J145</f>
        <v>0</v>
      </c>
      <c r="K142" s="358" t="n">
        <f aca="false">+K143+K144+K146+K147+K145</f>
        <v>0</v>
      </c>
      <c r="Q142" s="389"/>
    </row>
    <row r="143" customFormat="false" ht="12.75" hidden="false" customHeight="false" outlineLevel="0" collapsed="false">
      <c r="A143" s="350" t="s">
        <v>219</v>
      </c>
      <c r="B143" s="157" t="s">
        <v>372</v>
      </c>
      <c r="C143" s="65"/>
      <c r="D143" s="65"/>
      <c r="E143" s="65"/>
      <c r="F143" s="65"/>
      <c r="G143" s="65"/>
      <c r="H143" s="65"/>
      <c r="I143" s="65"/>
      <c r="J143" s="130" t="n">
        <f aca="false">D143+E143+F143+G143+H143+I143</f>
        <v>0</v>
      </c>
      <c r="K143" s="355" t="n">
        <f aca="false">C143+J143</f>
        <v>0</v>
      </c>
    </row>
    <row r="144" customFormat="false" ht="12" hidden="false" customHeight="true" outlineLevel="0" collapsed="false">
      <c r="A144" s="350" t="s">
        <v>221</v>
      </c>
      <c r="B144" s="157" t="s">
        <v>373</v>
      </c>
      <c r="C144" s="65"/>
      <c r="D144" s="65"/>
      <c r="E144" s="65"/>
      <c r="F144" s="65"/>
      <c r="G144" s="65"/>
      <c r="H144" s="65"/>
      <c r="I144" s="65"/>
      <c r="J144" s="130" t="n">
        <f aca="false">D144+E144+F144+G144+H144+I144</f>
        <v>0</v>
      </c>
      <c r="K144" s="355" t="n">
        <f aca="false">C144+J144</f>
        <v>0</v>
      </c>
    </row>
    <row r="145" customFormat="false" ht="12" hidden="false" customHeight="true" outlineLevel="0" collapsed="false">
      <c r="A145" s="350" t="s">
        <v>223</v>
      </c>
      <c r="B145" s="157" t="s">
        <v>543</v>
      </c>
      <c r="C145" s="65"/>
      <c r="D145" s="65"/>
      <c r="E145" s="65"/>
      <c r="F145" s="65"/>
      <c r="G145" s="65"/>
      <c r="H145" s="65"/>
      <c r="I145" s="65"/>
      <c r="J145" s="130" t="n">
        <f aca="false">D145+E145+F145+G145+H145+I145</f>
        <v>0</v>
      </c>
      <c r="K145" s="355" t="n">
        <f aca="false">C145+J145</f>
        <v>0</v>
      </c>
    </row>
    <row r="146" s="383" customFormat="true" ht="12" hidden="false" customHeight="true" outlineLevel="0" collapsed="false">
      <c r="A146" s="350" t="s">
        <v>225</v>
      </c>
      <c r="B146" s="157" t="s">
        <v>374</v>
      </c>
      <c r="C146" s="65"/>
      <c r="D146" s="65"/>
      <c r="E146" s="65"/>
      <c r="F146" s="65"/>
      <c r="G146" s="65"/>
      <c r="H146" s="65"/>
      <c r="I146" s="65"/>
      <c r="J146" s="130" t="n">
        <f aca="false">D146+E146+F146+G146+H146+I146</f>
        <v>0</v>
      </c>
      <c r="K146" s="355" t="n">
        <f aca="false">C146+J146</f>
        <v>0</v>
      </c>
    </row>
    <row r="147" s="383" customFormat="true" ht="12" hidden="false" customHeight="true" outlineLevel="0" collapsed="false">
      <c r="A147" s="386" t="s">
        <v>227</v>
      </c>
      <c r="B147" s="159" t="s">
        <v>375</v>
      </c>
      <c r="C147" s="65"/>
      <c r="D147" s="65"/>
      <c r="E147" s="65"/>
      <c r="F147" s="65"/>
      <c r="G147" s="65"/>
      <c r="H147" s="65"/>
      <c r="I147" s="65"/>
      <c r="J147" s="130" t="n">
        <f aca="false">D147+E147+F147+G147+H147+I147</f>
        <v>0</v>
      </c>
      <c r="K147" s="355" t="n">
        <f aca="false">C147+J147</f>
        <v>0</v>
      </c>
    </row>
    <row r="148" s="383" customFormat="true" ht="12" hidden="false" customHeight="true" outlineLevel="0" collapsed="false">
      <c r="A148" s="116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0" t="n">
        <f aca="false">+K149+K150+K151+K152+K153</f>
        <v>0</v>
      </c>
    </row>
    <row r="149" s="383" customFormat="true" ht="12" hidden="false" customHeight="true" outlineLevel="0" collapsed="false">
      <c r="A149" s="350" t="s">
        <v>231</v>
      </c>
      <c r="B149" s="157" t="s">
        <v>378</v>
      </c>
      <c r="C149" s="65"/>
      <c r="D149" s="65"/>
      <c r="E149" s="65"/>
      <c r="F149" s="65"/>
      <c r="G149" s="65"/>
      <c r="H149" s="65"/>
      <c r="I149" s="65"/>
      <c r="J149" s="130" t="n">
        <f aca="false">D149+E149+F149+G149+H149+I149</f>
        <v>0</v>
      </c>
      <c r="K149" s="355" t="n">
        <f aca="false">C149+J149</f>
        <v>0</v>
      </c>
    </row>
    <row r="150" s="383" customFormat="true" ht="12" hidden="false" customHeight="true" outlineLevel="0" collapsed="false">
      <c r="A150" s="350" t="s">
        <v>233</v>
      </c>
      <c r="B150" s="157" t="s">
        <v>379</v>
      </c>
      <c r="C150" s="65"/>
      <c r="D150" s="65"/>
      <c r="E150" s="65"/>
      <c r="F150" s="65"/>
      <c r="G150" s="65"/>
      <c r="H150" s="65"/>
      <c r="I150" s="65"/>
      <c r="J150" s="130" t="n">
        <f aca="false">D150+E150+F150+G150+H150+I150</f>
        <v>0</v>
      </c>
      <c r="K150" s="355" t="n">
        <f aca="false">C150+J150</f>
        <v>0</v>
      </c>
    </row>
    <row r="151" s="383" customFormat="true" ht="12" hidden="false" customHeight="true" outlineLevel="0" collapsed="false">
      <c r="A151" s="350" t="s">
        <v>235</v>
      </c>
      <c r="B151" s="157" t="s">
        <v>380</v>
      </c>
      <c r="C151" s="65"/>
      <c r="D151" s="65"/>
      <c r="E151" s="65"/>
      <c r="F151" s="65"/>
      <c r="G151" s="65"/>
      <c r="H151" s="65"/>
      <c r="I151" s="65"/>
      <c r="J151" s="130" t="n">
        <f aca="false">D151+E151+F151+G151+H151+I151</f>
        <v>0</v>
      </c>
      <c r="K151" s="355" t="n">
        <f aca="false">C151+J151</f>
        <v>0</v>
      </c>
    </row>
    <row r="152" s="383" customFormat="true" ht="12" hidden="false" customHeight="true" outlineLevel="0" collapsed="false">
      <c r="A152" s="350" t="s">
        <v>237</v>
      </c>
      <c r="B152" s="157" t="s">
        <v>544</v>
      </c>
      <c r="C152" s="65"/>
      <c r="D152" s="65"/>
      <c r="E152" s="65"/>
      <c r="F152" s="65"/>
      <c r="G152" s="65"/>
      <c r="H152" s="65"/>
      <c r="I152" s="65"/>
      <c r="J152" s="130" t="n">
        <f aca="false">D152+E152+F152+G152+H152+I152</f>
        <v>0</v>
      </c>
      <c r="K152" s="355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9" t="s">
        <v>383</v>
      </c>
      <c r="C153" s="71"/>
      <c r="D153" s="71"/>
      <c r="E153" s="71"/>
      <c r="F153" s="71"/>
      <c r="G153" s="71"/>
      <c r="H153" s="71"/>
      <c r="I153" s="71"/>
      <c r="J153" s="133" t="n">
        <f aca="false">D153+E153+F153+G153+H153+I153</f>
        <v>0</v>
      </c>
      <c r="K153" s="357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6" t="s">
        <v>387</v>
      </c>
      <c r="B156" s="155" t="s">
        <v>388</v>
      </c>
      <c r="C156" s="169" t="n">
        <f aca="false">+C131+C135+C142+C148+C154+C155</f>
        <v>0</v>
      </c>
      <c r="D156" s="169" t="n">
        <f aca="false">+D131+D135+D142+D148+D154+D155</f>
        <v>0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0</v>
      </c>
      <c r="K156" s="392" t="n">
        <f aca="false">+K131+K135+K142+K148+K154+K155</f>
        <v>0</v>
      </c>
    </row>
    <row r="157" customFormat="false" ht="15.2" hidden="false" customHeight="true" outlineLevel="0" collapsed="false">
      <c r="A157" s="393" t="s">
        <v>389</v>
      </c>
      <c r="B157" s="175" t="s">
        <v>390</v>
      </c>
      <c r="C157" s="169" t="n">
        <f aca="false">+C130+C156</f>
        <v>0</v>
      </c>
      <c r="D157" s="169" t="n">
        <f aca="false">+D130+D156</f>
        <v>0</v>
      </c>
      <c r="E157" s="169" t="n">
        <f aca="false">+E130+E156</f>
        <v>0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0</v>
      </c>
      <c r="K157" s="392" t="n">
        <f aca="false">+K130+K156</f>
        <v>0</v>
      </c>
    </row>
    <row r="158" customFormat="false" ht="13.5" hidden="false" customHeight="false" outlineLevel="0" collapsed="false">
      <c r="C158" s="394" t="n">
        <f aca="false">C92-C157</f>
        <v>0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0</v>
      </c>
    </row>
    <row r="159" customFormat="false" ht="15.2" hidden="false" customHeight="true" outlineLevel="0" collapsed="false">
      <c r="A159" s="398" t="s">
        <v>545</v>
      </c>
      <c r="B159" s="399"/>
      <c r="C159" s="400"/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0</v>
      </c>
    </row>
    <row r="160" customFormat="false" ht="14.45" hidden="false" customHeight="true" outlineLevel="0" collapsed="false">
      <c r="A160" s="398" t="s">
        <v>546</v>
      </c>
      <c r="B160" s="399"/>
      <c r="C160" s="400"/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C40" colorId="64" zoomScale="120" zoomScaleNormal="12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3. melléklet ",RM_ALAPADATOK!A7," ",RM_ALAPADATOK!B7," ",RM_ALAPADATOK!C7," ",RM_ALAPADATOK!D7," ",RM_ALAPADATOK!E7," ",RM_ALAPADATOK!F7," ",RM_ALAPADATOK!G7," ",RM_ALAPADATOK!H7)</f>
        <v>13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RM_ALAPADATOK!B13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2</v>
      </c>
      <c r="B3" s="418" t="s">
        <v>554</v>
      </c>
      <c r="C3" s="418"/>
      <c r="D3" s="418"/>
      <c r="E3" s="418"/>
      <c r="F3" s="418"/>
      <c r="G3" s="418"/>
      <c r="H3" s="418"/>
      <c r="I3" s="418"/>
      <c r="J3" s="418"/>
      <c r="K3" s="419" t="s">
        <v>524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2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3347585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3347585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217" t="n">
        <v>9950000</v>
      </c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995000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217" t="n">
        <v>2418000</v>
      </c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241800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217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217" t="n">
        <v>14788800</v>
      </c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1478880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217" t="n">
        <v>6319050</v>
      </c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631905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61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5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6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5" t="s">
        <v>567</v>
      </c>
      <c r="C33" s="456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5" t="s">
        <v>413</v>
      </c>
      <c r="C37" s="453"/>
      <c r="D37" s="453"/>
      <c r="E37" s="453"/>
      <c r="F37" s="453"/>
      <c r="G37" s="453"/>
      <c r="H37" s="453"/>
      <c r="I37" s="453"/>
      <c r="J37" s="227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5" t="s">
        <v>568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5" t="s">
        <v>569</v>
      </c>
      <c r="C39" s="456" t="n">
        <f aca="false">+C10+C22+C27+C28+C33+C37+C38</f>
        <v>3347585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33475850</v>
      </c>
    </row>
    <row r="40" s="434" customFormat="true" ht="12" hidden="false" customHeight="true" outlineLevel="0" collapsed="false">
      <c r="A40" s="465" t="s">
        <v>385</v>
      </c>
      <c r="B40" s="155" t="s">
        <v>570</v>
      </c>
      <c r="C40" s="456" t="n">
        <f aca="false">+C41+C42+C43</f>
        <v>367209480</v>
      </c>
      <c r="D40" s="227" t="n">
        <f aca="false">+D41+D42+D43</f>
        <v>5310142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5310142</v>
      </c>
      <c r="K40" s="228" t="n">
        <f aca="false">+K41+K42+K43</f>
        <v>372519622</v>
      </c>
    </row>
    <row r="41" s="434" customFormat="true" ht="12" hidden="false" customHeight="true" outlineLevel="0" collapsed="false">
      <c r="A41" s="446" t="s">
        <v>571</v>
      </c>
      <c r="B41" s="457" t="s">
        <v>468</v>
      </c>
      <c r="C41" s="466" t="n">
        <v>9619664</v>
      </c>
      <c r="D41" s="458" t="n">
        <v>3245311</v>
      </c>
      <c r="E41" s="458"/>
      <c r="F41" s="458"/>
      <c r="G41" s="458"/>
      <c r="H41" s="458"/>
      <c r="I41" s="458"/>
      <c r="J41" s="448" t="n">
        <f aca="false">D41+E41+F41+G41+H41+I41</f>
        <v>3245311</v>
      </c>
      <c r="K41" s="438" t="n">
        <f aca="false">C41+J41</f>
        <v>12864975</v>
      </c>
    </row>
    <row r="42" s="434" customFormat="true" ht="12" hidden="false" customHeight="true" outlineLevel="0" collapsed="false">
      <c r="A42" s="446" t="s">
        <v>572</v>
      </c>
      <c r="B42" s="460" t="s">
        <v>573</v>
      </c>
      <c r="C42" s="242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4</v>
      </c>
      <c r="B43" s="467" t="s">
        <v>575</v>
      </c>
      <c r="C43" s="468" t="n">
        <v>357589816</v>
      </c>
      <c r="D43" s="469" t="n">
        <v>2064831</v>
      </c>
      <c r="E43" s="469"/>
      <c r="F43" s="469"/>
      <c r="G43" s="469"/>
      <c r="H43" s="469"/>
      <c r="I43" s="469"/>
      <c r="J43" s="448" t="n">
        <f aca="false">D43+E43+F43+G43+H43+I43</f>
        <v>2064831</v>
      </c>
      <c r="K43" s="451" t="n">
        <f aca="false">C43+J43</f>
        <v>359654647</v>
      </c>
    </row>
    <row r="44" s="442" customFormat="true" ht="12.95" hidden="false" customHeight="true" outlineLevel="0" collapsed="false">
      <c r="A44" s="465" t="s">
        <v>387</v>
      </c>
      <c r="B44" s="470" t="s">
        <v>576</v>
      </c>
      <c r="C44" s="456" t="n">
        <f aca="false">+C39+C40</f>
        <v>400685330</v>
      </c>
      <c r="D44" s="227" t="n">
        <f aca="false">+D39+D40</f>
        <v>5310142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5310142</v>
      </c>
      <c r="K44" s="228" t="n">
        <f aca="false">+K39+K40</f>
        <v>405995472</v>
      </c>
    </row>
    <row r="45" s="428" customFormat="true" ht="14.1" hidden="false" customHeight="true" outlineLevel="0" collapsed="false">
      <c r="A45" s="348" t="s">
        <v>40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72" customFormat="true" ht="12" hidden="false" customHeight="true" outlineLevel="0" collapsed="false">
      <c r="A46" s="452" t="s">
        <v>131</v>
      </c>
      <c r="B46" s="155" t="s">
        <v>577</v>
      </c>
      <c r="C46" s="471" t="n">
        <f aca="false">SUM(C47:C51)</f>
        <v>397727630</v>
      </c>
      <c r="D46" s="471" t="n">
        <f aca="false">SUM(D47:D51)</f>
        <v>65634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65634</v>
      </c>
      <c r="K46" s="455" t="n">
        <f aca="false">SUM(K47:K51)</f>
        <v>397793264</v>
      </c>
    </row>
    <row r="47" customFormat="false" ht="12" hidden="false" customHeight="true" outlineLevel="0" collapsed="false">
      <c r="A47" s="439" t="s">
        <v>133</v>
      </c>
      <c r="B47" s="157" t="s">
        <v>305</v>
      </c>
      <c r="C47" s="466" t="n">
        <v>163679450</v>
      </c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163679450</v>
      </c>
    </row>
    <row r="48" customFormat="false" ht="12" hidden="false" customHeight="true" outlineLevel="0" collapsed="false">
      <c r="A48" s="439" t="s">
        <v>135</v>
      </c>
      <c r="B48" s="129" t="s">
        <v>306</v>
      </c>
      <c r="C48" s="476" t="n">
        <v>252833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25283300</v>
      </c>
    </row>
    <row r="49" customFormat="false" ht="12" hidden="false" customHeight="true" outlineLevel="0" collapsed="false">
      <c r="A49" s="439" t="s">
        <v>137</v>
      </c>
      <c r="B49" s="129" t="s">
        <v>307</v>
      </c>
      <c r="C49" s="476" t="n">
        <v>208764880</v>
      </c>
      <c r="D49" s="477" t="n">
        <v>65634</v>
      </c>
      <c r="E49" s="477"/>
      <c r="F49" s="477"/>
      <c r="G49" s="477"/>
      <c r="H49" s="477"/>
      <c r="I49" s="477"/>
      <c r="J49" s="478" t="n">
        <f aca="false">D49+E49+F49+G49+H49+I49</f>
        <v>65634</v>
      </c>
      <c r="K49" s="479" t="n">
        <f aca="false">C49+J49</f>
        <v>208830514</v>
      </c>
    </row>
    <row r="50" customFormat="false" ht="12" hidden="false" customHeight="true" outlineLevel="0" collapsed="false">
      <c r="A50" s="439" t="s">
        <v>139</v>
      </c>
      <c r="B50" s="129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9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5" t="s">
        <v>578</v>
      </c>
      <c r="C52" s="471" t="n">
        <f aca="false">SUM(C53:C55)</f>
        <v>2957700</v>
      </c>
      <c r="D52" s="471" t="n">
        <f aca="false">SUM(D53:D55)</f>
        <v>5244508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5244508</v>
      </c>
      <c r="K52" s="455" t="n">
        <f aca="false">SUM(K53:K55)</f>
        <v>8202208</v>
      </c>
    </row>
    <row r="53" s="472" customFormat="true" ht="12" hidden="false" customHeight="true" outlineLevel="0" collapsed="false">
      <c r="A53" s="439" t="s">
        <v>149</v>
      </c>
      <c r="B53" s="157" t="s">
        <v>340</v>
      </c>
      <c r="C53" s="466" t="n">
        <v>2957700</v>
      </c>
      <c r="D53" s="473" t="n">
        <v>1579880</v>
      </c>
      <c r="E53" s="473"/>
      <c r="F53" s="473"/>
      <c r="G53" s="473"/>
      <c r="H53" s="473"/>
      <c r="I53" s="473"/>
      <c r="J53" s="474" t="n">
        <f aca="false">D53+E53+F53+G53+H53+I53</f>
        <v>1579880</v>
      </c>
      <c r="K53" s="475" t="n">
        <f aca="false">C53+J53</f>
        <v>4537580</v>
      </c>
    </row>
    <row r="54" customFormat="false" ht="12" hidden="false" customHeight="true" outlineLevel="0" collapsed="false">
      <c r="A54" s="439" t="s">
        <v>151</v>
      </c>
      <c r="B54" s="129" t="s">
        <v>342</v>
      </c>
      <c r="C54" s="477"/>
      <c r="D54" s="477" t="n">
        <v>3664628</v>
      </c>
      <c r="E54" s="477"/>
      <c r="F54" s="477"/>
      <c r="G54" s="477"/>
      <c r="H54" s="477"/>
      <c r="I54" s="477"/>
      <c r="J54" s="478" t="n">
        <f aca="false">D54+E54+F54+G54+H54+I54</f>
        <v>3664628</v>
      </c>
      <c r="K54" s="479" t="n">
        <f aca="false">C54+J54</f>
        <v>3664628</v>
      </c>
    </row>
    <row r="55" customFormat="false" ht="12" hidden="false" customHeight="true" outlineLevel="0" collapsed="false">
      <c r="A55" s="439" t="s">
        <v>153</v>
      </c>
      <c r="B55" s="129" t="s">
        <v>579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9" t="s">
        <v>580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5" t="s">
        <v>581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2</v>
      </c>
      <c r="C58" s="482" t="n">
        <f aca="false">+C46+C52+C57</f>
        <v>400685330</v>
      </c>
      <c r="D58" s="482" t="n">
        <f aca="false">+D46+D52+D57</f>
        <v>5310142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5310142</v>
      </c>
      <c r="K58" s="483" t="n">
        <f aca="false">+K46+K52+K57</f>
        <v>405995472</v>
      </c>
    </row>
    <row r="59" customFormat="false" ht="14.1" hidden="false" customHeight="true" outlineLevel="0" collapsed="false">
      <c r="C59" s="484" t="n">
        <f aca="false">C44-C58</f>
        <v>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0</v>
      </c>
    </row>
    <row r="60" customFormat="false" ht="12.95" hidden="false" customHeight="true" outlineLevel="0" collapsed="false">
      <c r="A60" s="398" t="s">
        <v>545</v>
      </c>
      <c r="B60" s="399"/>
      <c r="C60" s="486" t="n">
        <v>33</v>
      </c>
      <c r="D60" s="486" t="n">
        <v>1</v>
      </c>
      <c r="E60" s="486"/>
      <c r="F60" s="486"/>
      <c r="G60" s="486"/>
      <c r="H60" s="486"/>
      <c r="I60" s="486"/>
      <c r="J60" s="487" t="n">
        <f aca="false">D60+E60+F60+G60+H60+I60</f>
        <v>1</v>
      </c>
      <c r="K60" s="488" t="n">
        <f aca="false">C60+J60</f>
        <v>34</v>
      </c>
    </row>
    <row r="61" customFormat="false" ht="12.95" hidden="false" customHeight="true" outlineLevel="0" collapsed="false">
      <c r="A61" s="398" t="s">
        <v>546</v>
      </c>
      <c r="B61" s="399"/>
      <c r="C61" s="486" t="n">
        <v>0</v>
      </c>
      <c r="D61" s="486" t="n">
        <v>0</v>
      </c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4. melléklet ",RM_ALAPADATOK!A7," ",RM_ALAPADATOK!B7," ",RM_ALAPADATOK!C7," ",RM_ALAPADATOK!D7," ",RM_ALAPADATOK!E7," ",RM_ALAPADATOK!F7," ",RM_ALAPADATOK!G7," ",RM_ALAPADATOK!H7)</f>
        <v>14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'13.sz.mell'!B2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2</v>
      </c>
      <c r="B3" s="418" t="str">
        <f aca="false">CONCATENATE('10.sz.mell'!B3:J3)</f>
        <v>Kötelező felad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8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3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3347585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3347585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217" t="n">
        <v>9950000</v>
      </c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995000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217" t="n">
        <v>2418000</v>
      </c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241800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217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217" t="n">
        <v>14788800</v>
      </c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1478880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217" t="n">
        <v>6319050</v>
      </c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631905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61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5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6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5" t="s">
        <v>567</v>
      </c>
      <c r="C33" s="456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5" t="s">
        <v>413</v>
      </c>
      <c r="C37" s="453"/>
      <c r="D37" s="453"/>
      <c r="E37" s="453"/>
      <c r="F37" s="453"/>
      <c r="G37" s="453"/>
      <c r="H37" s="453"/>
      <c r="I37" s="453"/>
      <c r="J37" s="227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5" t="s">
        <v>568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5" t="s">
        <v>569</v>
      </c>
      <c r="C39" s="456" t="n">
        <f aca="false">+C10+C22+C27+C28+C33+C37+C38</f>
        <v>3347585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33475850</v>
      </c>
    </row>
    <row r="40" s="434" customFormat="true" ht="12" hidden="false" customHeight="true" outlineLevel="0" collapsed="false">
      <c r="A40" s="465" t="s">
        <v>385</v>
      </c>
      <c r="B40" s="155" t="s">
        <v>570</v>
      </c>
      <c r="C40" s="456" t="n">
        <f aca="false">+C41+C42+C43</f>
        <v>367209480</v>
      </c>
      <c r="D40" s="227" t="n">
        <f aca="false">+D41+D42+D43</f>
        <v>5310142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5310142</v>
      </c>
      <c r="K40" s="228" t="n">
        <f aca="false">+K41+K42+K43</f>
        <v>372519622</v>
      </c>
    </row>
    <row r="41" s="434" customFormat="true" ht="12" hidden="false" customHeight="true" outlineLevel="0" collapsed="false">
      <c r="A41" s="446" t="s">
        <v>571</v>
      </c>
      <c r="B41" s="457" t="s">
        <v>468</v>
      </c>
      <c r="C41" s="466" t="n">
        <v>9619664</v>
      </c>
      <c r="D41" s="458" t="n">
        <v>3245311</v>
      </c>
      <c r="E41" s="458"/>
      <c r="F41" s="458"/>
      <c r="G41" s="458"/>
      <c r="H41" s="458"/>
      <c r="I41" s="458"/>
      <c r="J41" s="448" t="n">
        <f aca="false">D41+E41+F41+G41+H41+I41</f>
        <v>3245311</v>
      </c>
      <c r="K41" s="438" t="n">
        <f aca="false">C41+J41</f>
        <v>12864975</v>
      </c>
    </row>
    <row r="42" s="434" customFormat="true" ht="12" hidden="false" customHeight="true" outlineLevel="0" collapsed="false">
      <c r="A42" s="446" t="s">
        <v>572</v>
      </c>
      <c r="B42" s="460" t="s">
        <v>573</v>
      </c>
      <c r="C42" s="242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4</v>
      </c>
      <c r="B43" s="467" t="s">
        <v>575</v>
      </c>
      <c r="C43" s="468" t="n">
        <v>357589816</v>
      </c>
      <c r="D43" s="469" t="n">
        <v>2064831</v>
      </c>
      <c r="E43" s="469"/>
      <c r="F43" s="469"/>
      <c r="G43" s="469"/>
      <c r="H43" s="469"/>
      <c r="I43" s="469"/>
      <c r="J43" s="448" t="n">
        <f aca="false">D43+E43+F43+G43+H43+I43</f>
        <v>2064831</v>
      </c>
      <c r="K43" s="451" t="n">
        <f aca="false">C43+J43</f>
        <v>359654647</v>
      </c>
    </row>
    <row r="44" s="442" customFormat="true" ht="12.95" hidden="false" customHeight="true" outlineLevel="0" collapsed="false">
      <c r="A44" s="465" t="s">
        <v>387</v>
      </c>
      <c r="B44" s="470" t="s">
        <v>576</v>
      </c>
      <c r="C44" s="456" t="n">
        <f aca="false">+C39+C40</f>
        <v>400685330</v>
      </c>
      <c r="D44" s="227" t="n">
        <f aca="false">+D39+D40</f>
        <v>5310142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5310142</v>
      </c>
      <c r="K44" s="228" t="n">
        <f aca="false">+K39+K40</f>
        <v>405995472</v>
      </c>
    </row>
    <row r="45" s="428" customFormat="true" ht="14.1" hidden="false" customHeight="true" outlineLevel="0" collapsed="false">
      <c r="A45" s="348" t="s">
        <v>40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72" customFormat="true" ht="12" hidden="false" customHeight="true" outlineLevel="0" collapsed="false">
      <c r="A46" s="452" t="s">
        <v>131</v>
      </c>
      <c r="B46" s="155" t="s">
        <v>577</v>
      </c>
      <c r="C46" s="471" t="n">
        <f aca="false">SUM(C47:C51)</f>
        <v>395761630</v>
      </c>
      <c r="D46" s="471" t="n">
        <f aca="false">SUM(D47:D51)</f>
        <v>65634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65634</v>
      </c>
      <c r="K46" s="455" t="n">
        <f aca="false">SUM(K47:K51)</f>
        <v>395827264</v>
      </c>
    </row>
    <row r="47" customFormat="false" ht="12" hidden="false" customHeight="true" outlineLevel="0" collapsed="false">
      <c r="A47" s="439" t="s">
        <v>133</v>
      </c>
      <c r="B47" s="157" t="s">
        <v>305</v>
      </c>
      <c r="C47" s="466" t="n">
        <v>163679450</v>
      </c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163679450</v>
      </c>
    </row>
    <row r="48" customFormat="false" ht="12" hidden="false" customHeight="true" outlineLevel="0" collapsed="false">
      <c r="A48" s="439" t="s">
        <v>135</v>
      </c>
      <c r="B48" s="129" t="s">
        <v>306</v>
      </c>
      <c r="C48" s="476" t="n">
        <v>252833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25283300</v>
      </c>
    </row>
    <row r="49" customFormat="false" ht="12" hidden="false" customHeight="true" outlineLevel="0" collapsed="false">
      <c r="A49" s="439" t="s">
        <v>137</v>
      </c>
      <c r="B49" s="129" t="s">
        <v>307</v>
      </c>
      <c r="C49" s="476" t="n">
        <v>206798880</v>
      </c>
      <c r="D49" s="477" t="n">
        <v>65634</v>
      </c>
      <c r="E49" s="477"/>
      <c r="F49" s="477"/>
      <c r="G49" s="477"/>
      <c r="H49" s="477"/>
      <c r="I49" s="477"/>
      <c r="J49" s="478" t="n">
        <f aca="false">D49+E49+F49+G49+H49+I49</f>
        <v>65634</v>
      </c>
      <c r="K49" s="479" t="n">
        <f aca="false">C49+J49</f>
        <v>206864514</v>
      </c>
    </row>
    <row r="50" customFormat="false" ht="12" hidden="false" customHeight="true" outlineLevel="0" collapsed="false">
      <c r="A50" s="439" t="s">
        <v>139</v>
      </c>
      <c r="B50" s="129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9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5" t="s">
        <v>578</v>
      </c>
      <c r="C52" s="471" t="n">
        <f aca="false">SUM(C53:C55)</f>
        <v>2957700</v>
      </c>
      <c r="D52" s="471" t="n">
        <f aca="false">SUM(D53:D55)</f>
        <v>5244508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5244508</v>
      </c>
      <c r="K52" s="455" t="n">
        <f aca="false">SUM(K53:K55)</f>
        <v>8202208</v>
      </c>
    </row>
    <row r="53" s="472" customFormat="true" ht="12" hidden="false" customHeight="true" outlineLevel="0" collapsed="false">
      <c r="A53" s="439" t="s">
        <v>149</v>
      </c>
      <c r="B53" s="157" t="s">
        <v>340</v>
      </c>
      <c r="C53" s="466" t="n">
        <v>2957700</v>
      </c>
      <c r="D53" s="473" t="n">
        <v>1579880</v>
      </c>
      <c r="E53" s="473"/>
      <c r="F53" s="473"/>
      <c r="G53" s="473"/>
      <c r="H53" s="473"/>
      <c r="I53" s="473"/>
      <c r="J53" s="474" t="n">
        <f aca="false">D53+E53+F53+G53+H53+I53</f>
        <v>1579880</v>
      </c>
      <c r="K53" s="475" t="n">
        <f aca="false">C53+J53</f>
        <v>4537580</v>
      </c>
    </row>
    <row r="54" customFormat="false" ht="12" hidden="false" customHeight="true" outlineLevel="0" collapsed="false">
      <c r="A54" s="439" t="s">
        <v>151</v>
      </c>
      <c r="B54" s="129" t="s">
        <v>342</v>
      </c>
      <c r="C54" s="477"/>
      <c r="D54" s="477" t="n">
        <v>3664628</v>
      </c>
      <c r="E54" s="477"/>
      <c r="F54" s="477"/>
      <c r="G54" s="477"/>
      <c r="H54" s="477"/>
      <c r="I54" s="477"/>
      <c r="J54" s="478" t="n">
        <f aca="false">D54+E54+F54+G54+H54+I54</f>
        <v>3664628</v>
      </c>
      <c r="K54" s="479" t="n">
        <f aca="false">C54+J54</f>
        <v>3664628</v>
      </c>
    </row>
    <row r="55" customFormat="false" ht="12" hidden="false" customHeight="true" outlineLevel="0" collapsed="false">
      <c r="A55" s="439" t="s">
        <v>153</v>
      </c>
      <c r="B55" s="129" t="s">
        <v>579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9" t="s">
        <v>580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5" t="s">
        <v>581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2</v>
      </c>
      <c r="C58" s="482" t="n">
        <f aca="false">+C46+C52+C57</f>
        <v>398719330</v>
      </c>
      <c r="D58" s="482" t="n">
        <f aca="false">+D46+D52+D57</f>
        <v>5310142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5310142</v>
      </c>
      <c r="K58" s="483" t="n">
        <f aca="false">+K46+K52+K57</f>
        <v>404029472</v>
      </c>
    </row>
    <row r="59" customFormat="false" ht="14.1" hidden="false" customHeight="true" outlineLevel="0" collapsed="false">
      <c r="C59" s="484" t="n">
        <f aca="false">C44-C58</f>
        <v>196600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1966000</v>
      </c>
    </row>
    <row r="60" customFormat="false" ht="12.95" hidden="false" customHeight="true" outlineLevel="0" collapsed="false">
      <c r="A60" s="398" t="s">
        <v>545</v>
      </c>
      <c r="B60" s="399"/>
      <c r="C60" s="486" t="n">
        <v>33</v>
      </c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33</v>
      </c>
    </row>
    <row r="61" customFormat="false" ht="12.95" hidden="false" customHeight="true" outlineLevel="0" collapsed="false">
      <c r="A61" s="398" t="s">
        <v>546</v>
      </c>
      <c r="B61" s="399"/>
      <c r="C61" s="486" t="n">
        <v>0</v>
      </c>
      <c r="D61" s="486"/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5. melléklet ",RM_ALAPADATOK!A7," ",RM_ALAPADATOK!B7," ",RM_ALAPADATOK!C7," ",RM_ALAPADATOK!D7," ",RM_ALAPADATOK!E7," ",RM_ALAPADATOK!F7," ",RM_ALAPADATOK!G7," ",RM_ALAPADATOK!H7)</f>
        <v>15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'13.sz.mell'!B2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2</v>
      </c>
      <c r="B3" s="418" t="str">
        <f aca="false">CONCATENATE('11.sz.mell'!B3:J3)</f>
        <v>Önként vállalt felada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50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4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61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5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6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5" t="s">
        <v>567</v>
      </c>
      <c r="C33" s="456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5" t="s">
        <v>413</v>
      </c>
      <c r="C37" s="453"/>
      <c r="D37" s="453"/>
      <c r="E37" s="453"/>
      <c r="F37" s="453"/>
      <c r="G37" s="453"/>
      <c r="H37" s="453"/>
      <c r="I37" s="453"/>
      <c r="J37" s="227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5" t="s">
        <v>568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5" t="s">
        <v>569</v>
      </c>
      <c r="C39" s="456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0</v>
      </c>
    </row>
    <row r="40" s="434" customFormat="true" ht="12" hidden="false" customHeight="true" outlineLevel="0" collapsed="false">
      <c r="A40" s="465" t="s">
        <v>385</v>
      </c>
      <c r="B40" s="155" t="s">
        <v>570</v>
      </c>
      <c r="C40" s="456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0</v>
      </c>
      <c r="K40" s="228" t="n">
        <f aca="false">+K41+K42+K43</f>
        <v>0</v>
      </c>
    </row>
    <row r="41" s="434" customFormat="true" ht="12" hidden="false" customHeight="true" outlineLevel="0" collapsed="false">
      <c r="A41" s="446" t="s">
        <v>571</v>
      </c>
      <c r="B41" s="457" t="s">
        <v>468</v>
      </c>
      <c r="C41" s="458"/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0</v>
      </c>
    </row>
    <row r="42" s="434" customFormat="true" ht="12" hidden="false" customHeight="true" outlineLevel="0" collapsed="false">
      <c r="A42" s="446" t="s">
        <v>572</v>
      </c>
      <c r="B42" s="460" t="s">
        <v>573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4</v>
      </c>
      <c r="B43" s="467" t="s">
        <v>575</v>
      </c>
      <c r="C43" s="469"/>
      <c r="D43" s="469"/>
      <c r="E43" s="469"/>
      <c r="F43" s="469"/>
      <c r="G43" s="469"/>
      <c r="H43" s="469"/>
      <c r="I43" s="469"/>
      <c r="J43" s="448" t="n">
        <f aca="false">D43+E43+F43+G43+H43+I43</f>
        <v>0</v>
      </c>
      <c r="K43" s="451" t="n">
        <f aca="false">C43+J43</f>
        <v>0</v>
      </c>
    </row>
    <row r="44" s="442" customFormat="true" ht="12.95" hidden="false" customHeight="true" outlineLevel="0" collapsed="false">
      <c r="A44" s="465" t="s">
        <v>387</v>
      </c>
      <c r="B44" s="470" t="s">
        <v>576</v>
      </c>
      <c r="C44" s="456" t="n">
        <f aca="false">+C39+C40</f>
        <v>0</v>
      </c>
      <c r="D44" s="227" t="n">
        <f aca="false">+D39+D40</f>
        <v>0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0</v>
      </c>
      <c r="K44" s="228" t="n">
        <f aca="false">+K39+K40</f>
        <v>0</v>
      </c>
    </row>
    <row r="45" s="428" customFormat="true" ht="14.1" hidden="false" customHeight="true" outlineLevel="0" collapsed="false">
      <c r="A45" s="348" t="s">
        <v>40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72" customFormat="true" ht="12" hidden="false" customHeight="true" outlineLevel="0" collapsed="false">
      <c r="A46" s="452" t="s">
        <v>131</v>
      </c>
      <c r="B46" s="155" t="s">
        <v>577</v>
      </c>
      <c r="C46" s="471" t="n">
        <f aca="false">SUM(C47:C51)</f>
        <v>1966000</v>
      </c>
      <c r="D46" s="471" t="n">
        <f aca="false">SUM(D47:D51)</f>
        <v>0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0</v>
      </c>
      <c r="K46" s="455" t="n">
        <f aca="false">SUM(K47:K51)</f>
        <v>1966000</v>
      </c>
    </row>
    <row r="47" customFormat="false" ht="12" hidden="false" customHeight="true" outlineLevel="0" collapsed="false">
      <c r="A47" s="439" t="s">
        <v>133</v>
      </c>
      <c r="B47" s="157" t="s">
        <v>305</v>
      </c>
      <c r="C47" s="473"/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0</v>
      </c>
    </row>
    <row r="48" customFormat="false" ht="12" hidden="false" customHeight="true" outlineLevel="0" collapsed="false">
      <c r="A48" s="439" t="s">
        <v>135</v>
      </c>
      <c r="B48" s="129" t="s">
        <v>306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7</v>
      </c>
      <c r="B49" s="129" t="s">
        <v>307</v>
      </c>
      <c r="C49" s="476" t="n">
        <v>1966000</v>
      </c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1966000</v>
      </c>
    </row>
    <row r="50" customFormat="false" ht="12" hidden="false" customHeight="true" outlineLevel="0" collapsed="false">
      <c r="A50" s="439" t="s">
        <v>139</v>
      </c>
      <c r="B50" s="129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9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5" t="s">
        <v>578</v>
      </c>
      <c r="C52" s="471" t="n">
        <f aca="false">SUM(C53:C55)</f>
        <v>0</v>
      </c>
      <c r="D52" s="471" t="n">
        <f aca="false">SUM(D53:D55)</f>
        <v>0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0</v>
      </c>
      <c r="K52" s="455" t="n">
        <f aca="false">SUM(K53:K55)</f>
        <v>0</v>
      </c>
    </row>
    <row r="53" s="472" customFormat="true" ht="12" hidden="false" customHeight="true" outlineLevel="0" collapsed="false">
      <c r="A53" s="439" t="s">
        <v>149</v>
      </c>
      <c r="B53" s="157" t="s">
        <v>340</v>
      </c>
      <c r="C53" s="473"/>
      <c r="D53" s="473"/>
      <c r="E53" s="473"/>
      <c r="F53" s="473"/>
      <c r="G53" s="473"/>
      <c r="H53" s="473"/>
      <c r="I53" s="473"/>
      <c r="J53" s="474" t="n">
        <f aca="false">D53+E53+F53+G53+H53+I53</f>
        <v>0</v>
      </c>
      <c r="K53" s="475" t="n">
        <f aca="false">C53+J53</f>
        <v>0</v>
      </c>
    </row>
    <row r="54" customFormat="false" ht="12" hidden="false" customHeight="true" outlineLevel="0" collapsed="false">
      <c r="A54" s="439" t="s">
        <v>151</v>
      </c>
      <c r="B54" s="129" t="s">
        <v>342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3</v>
      </c>
      <c r="B55" s="129" t="s">
        <v>579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9" t="s">
        <v>580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5" t="s">
        <v>581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2</v>
      </c>
      <c r="C58" s="482" t="n">
        <f aca="false">+C46+C52+C57</f>
        <v>1966000</v>
      </c>
      <c r="D58" s="482" t="n">
        <f aca="false">+D46+D52+D57</f>
        <v>0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0</v>
      </c>
      <c r="K58" s="483" t="n">
        <f aca="false">+K46+K52+K57</f>
        <v>1966000</v>
      </c>
    </row>
    <row r="59" customFormat="false" ht="14.1" hidden="false" customHeight="true" outlineLevel="0" collapsed="false">
      <c r="C59" s="484" t="n">
        <f aca="false">C44-C58</f>
        <v>-196600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-1966000</v>
      </c>
    </row>
    <row r="60" customFormat="false" ht="12.95" hidden="false" customHeight="true" outlineLevel="0" collapsed="false">
      <c r="A60" s="398" t="s">
        <v>545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  <row r="61" customFormat="false" ht="12.95" hidden="false" customHeight="true" outlineLevel="0" collapsed="false">
      <c r="A61" s="398" t="s">
        <v>546</v>
      </c>
      <c r="B61" s="399"/>
      <c r="C61" s="486"/>
      <c r="D61" s="486"/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1" t="s">
        <v>57</v>
      </c>
      <c r="B7" s="12"/>
      <c r="C7" s="13" t="s">
        <v>58</v>
      </c>
      <c r="D7" s="13" t="n">
        <v>2023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75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4.25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. melléklet ",RM_ALAPADATOK!A7," ",RM_ALAPADATOK!B7," ",RM_ALAPADATOK!C7," ",RM_ALAPADATOK!D7," ",RM_ALAPADATOK!E7," ",RM_ALAPADATOK!F7," ",RM_ALAPADATOK!G7," ",RM_ALAPADATOK!H7)</f>
        <v>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'13.sz.mell'!B2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2</v>
      </c>
      <c r="B3" s="418" t="str">
        <f aca="false">CONCATENATE('12.sz.mell'!B3:J3)</f>
        <v>Államigazgatási feladatok 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52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5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61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5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6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5" t="s">
        <v>567</v>
      </c>
      <c r="C33" s="456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5" t="s">
        <v>413</v>
      </c>
      <c r="C37" s="453"/>
      <c r="D37" s="453"/>
      <c r="E37" s="453"/>
      <c r="F37" s="453"/>
      <c r="G37" s="453"/>
      <c r="H37" s="453"/>
      <c r="I37" s="453"/>
      <c r="J37" s="227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5" t="s">
        <v>568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5" t="s">
        <v>569</v>
      </c>
      <c r="C39" s="456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0</v>
      </c>
    </row>
    <row r="40" s="434" customFormat="true" ht="12" hidden="false" customHeight="true" outlineLevel="0" collapsed="false">
      <c r="A40" s="465" t="s">
        <v>385</v>
      </c>
      <c r="B40" s="155" t="s">
        <v>570</v>
      </c>
      <c r="C40" s="456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0</v>
      </c>
      <c r="K40" s="228" t="n">
        <f aca="false">+K41+K42+K43</f>
        <v>0</v>
      </c>
    </row>
    <row r="41" s="434" customFormat="true" ht="12" hidden="false" customHeight="true" outlineLevel="0" collapsed="false">
      <c r="A41" s="446" t="s">
        <v>571</v>
      </c>
      <c r="B41" s="457" t="s">
        <v>468</v>
      </c>
      <c r="C41" s="458"/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0</v>
      </c>
    </row>
    <row r="42" s="434" customFormat="true" ht="12" hidden="false" customHeight="true" outlineLevel="0" collapsed="false">
      <c r="A42" s="446" t="s">
        <v>572</v>
      </c>
      <c r="B42" s="460" t="s">
        <v>573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4</v>
      </c>
      <c r="B43" s="467" t="s">
        <v>575</v>
      </c>
      <c r="C43" s="469"/>
      <c r="D43" s="469"/>
      <c r="E43" s="469"/>
      <c r="F43" s="469"/>
      <c r="G43" s="469"/>
      <c r="H43" s="469"/>
      <c r="I43" s="469"/>
      <c r="J43" s="448" t="n">
        <f aca="false">D43+E43+F43+G43+H43+I43</f>
        <v>0</v>
      </c>
      <c r="K43" s="451" t="n">
        <f aca="false">C43+J43</f>
        <v>0</v>
      </c>
    </row>
    <row r="44" s="442" customFormat="true" ht="12.95" hidden="false" customHeight="true" outlineLevel="0" collapsed="false">
      <c r="A44" s="465" t="s">
        <v>387</v>
      </c>
      <c r="B44" s="470" t="s">
        <v>576</v>
      </c>
      <c r="C44" s="456" t="n">
        <f aca="false">+C39+C40</f>
        <v>0</v>
      </c>
      <c r="D44" s="227" t="n">
        <f aca="false">+D39+D40</f>
        <v>0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0</v>
      </c>
      <c r="K44" s="228" t="n">
        <f aca="false">+K39+K40</f>
        <v>0</v>
      </c>
    </row>
    <row r="45" s="428" customFormat="true" ht="14.1" hidden="false" customHeight="true" outlineLevel="0" collapsed="false">
      <c r="A45" s="348" t="s">
        <v>40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72" customFormat="true" ht="12" hidden="false" customHeight="true" outlineLevel="0" collapsed="false">
      <c r="A46" s="452" t="s">
        <v>131</v>
      </c>
      <c r="B46" s="155" t="s">
        <v>577</v>
      </c>
      <c r="C46" s="471" t="n">
        <f aca="false">SUM(C47:C51)</f>
        <v>0</v>
      </c>
      <c r="D46" s="471" t="n">
        <f aca="false">SUM(D47:D51)</f>
        <v>0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0</v>
      </c>
      <c r="K46" s="455" t="n">
        <f aca="false">SUM(K47:K51)</f>
        <v>0</v>
      </c>
    </row>
    <row r="47" customFormat="false" ht="12" hidden="false" customHeight="true" outlineLevel="0" collapsed="false">
      <c r="A47" s="439" t="s">
        <v>133</v>
      </c>
      <c r="B47" s="157" t="s">
        <v>305</v>
      </c>
      <c r="C47" s="473"/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0</v>
      </c>
    </row>
    <row r="48" customFormat="false" ht="12" hidden="false" customHeight="true" outlineLevel="0" collapsed="false">
      <c r="A48" s="439" t="s">
        <v>135</v>
      </c>
      <c r="B48" s="129" t="s">
        <v>306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7</v>
      </c>
      <c r="B49" s="129" t="s">
        <v>307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39</v>
      </c>
      <c r="B50" s="129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9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5" t="s">
        <v>578</v>
      </c>
      <c r="C52" s="471" t="n">
        <f aca="false">SUM(C53:C55)</f>
        <v>0</v>
      </c>
      <c r="D52" s="471" t="n">
        <f aca="false">SUM(D53:D55)</f>
        <v>0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0</v>
      </c>
      <c r="K52" s="455" t="n">
        <f aca="false">SUM(K53:K55)</f>
        <v>0</v>
      </c>
    </row>
    <row r="53" s="472" customFormat="true" ht="12" hidden="false" customHeight="true" outlineLevel="0" collapsed="false">
      <c r="A53" s="439" t="s">
        <v>149</v>
      </c>
      <c r="B53" s="157" t="s">
        <v>340</v>
      </c>
      <c r="C53" s="473"/>
      <c r="D53" s="473"/>
      <c r="E53" s="473"/>
      <c r="F53" s="473"/>
      <c r="G53" s="473"/>
      <c r="H53" s="473"/>
      <c r="I53" s="473"/>
      <c r="J53" s="474" t="n">
        <f aca="false">D53+E53+F53+G53+H53+I53</f>
        <v>0</v>
      </c>
      <c r="K53" s="475" t="n">
        <f aca="false">C53+J53</f>
        <v>0</v>
      </c>
    </row>
    <row r="54" customFormat="false" ht="12" hidden="false" customHeight="true" outlineLevel="0" collapsed="false">
      <c r="A54" s="439" t="s">
        <v>151</v>
      </c>
      <c r="B54" s="129" t="s">
        <v>342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3</v>
      </c>
      <c r="B55" s="129" t="s">
        <v>579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9" t="s">
        <v>580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5" t="s">
        <v>581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2</v>
      </c>
      <c r="C58" s="482" t="n">
        <f aca="false">+C46+C52+C57</f>
        <v>0</v>
      </c>
      <c r="D58" s="482" t="n">
        <f aca="false">+D46+D52+D57</f>
        <v>0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0</v>
      </c>
      <c r="K58" s="483" t="n">
        <f aca="false">+K46+K52+K57</f>
        <v>0</v>
      </c>
    </row>
    <row r="59" customFormat="false" ht="14.1" hidden="false" customHeight="true" outlineLevel="0" collapsed="false">
      <c r="C59" s="484" t="n">
        <f aca="false">C44-C58</f>
        <v>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0</v>
      </c>
    </row>
    <row r="60" customFormat="false" ht="12.95" hidden="false" customHeight="true" outlineLevel="0" collapsed="false">
      <c r="A60" s="398" t="s">
        <v>545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  <row r="61" customFormat="false" ht="12.95" hidden="false" customHeight="true" outlineLevel="0" collapsed="false">
      <c r="A61" s="398" t="s">
        <v>546</v>
      </c>
      <c r="B61" s="399"/>
      <c r="C61" s="486"/>
      <c r="D61" s="486"/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7. melléklet ",RM_ALAPADATOK!A7," ",RM_ALAPADATOK!B7," ",RM_ALAPADATOK!C7," ",RM_ALAPADATOK!D7," ",RM_ALAPADATOK!E7," ",RM_ALAPADATOK!F7," ",RM_ALAPADATOK!G7," ",RM_ALAPADATOK!H7)</f>
        <v>17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CONCATENATE(RM_ALAPADATOK!B15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50</v>
      </c>
    </row>
    <row r="3" s="416" customFormat="true" ht="23.1" hidden="false" customHeight="true" outlineLevel="0" collapsed="false">
      <c r="A3" s="417" t="s">
        <v>522</v>
      </c>
      <c r="B3" s="418" t="s">
        <v>554</v>
      </c>
      <c r="C3" s="418"/>
      <c r="D3" s="418"/>
      <c r="E3" s="418"/>
      <c r="F3" s="418"/>
      <c r="G3" s="418"/>
      <c r="H3" s="418"/>
      <c r="I3" s="418"/>
      <c r="J3" s="418"/>
      <c r="K3" s="419" t="s">
        <v>524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6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42" customFormat="true" ht="12" hidden="false" customHeight="true" outlineLevel="0" collapsed="false">
      <c r="A29" s="446" t="s">
        <v>177</v>
      </c>
      <c r="B29" s="457" t="s">
        <v>561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60" t="s">
        <v>565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1</v>
      </c>
      <c r="B31" s="461" t="s">
        <v>566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5" t="s">
        <v>567</v>
      </c>
      <c r="C32" s="456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5" t="s">
        <v>413</v>
      </c>
      <c r="C36" s="453"/>
      <c r="D36" s="453"/>
      <c r="E36" s="453"/>
      <c r="F36" s="453"/>
      <c r="G36" s="453"/>
      <c r="H36" s="453"/>
      <c r="I36" s="453"/>
      <c r="J36" s="227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5" t="s">
        <v>568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5" t="s">
        <v>569</v>
      </c>
      <c r="C38" s="456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5" t="s">
        <v>570</v>
      </c>
      <c r="C39" s="456" t="n">
        <f aca="false">+C40+C41+C42</f>
        <v>7936350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79363500</v>
      </c>
    </row>
    <row r="40" s="434" customFormat="true" ht="12" hidden="false" customHeight="true" outlineLevel="0" collapsed="false">
      <c r="A40" s="446" t="s">
        <v>571</v>
      </c>
      <c r="B40" s="457" t="s">
        <v>468</v>
      </c>
      <c r="C40" s="466" t="n">
        <v>6866804</v>
      </c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6866804</v>
      </c>
    </row>
    <row r="41" s="434" customFormat="true" ht="12" hidden="false" customHeight="true" outlineLevel="0" collapsed="false">
      <c r="A41" s="446" t="s">
        <v>572</v>
      </c>
      <c r="B41" s="460" t="s">
        <v>573</v>
      </c>
      <c r="C41" s="242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4</v>
      </c>
      <c r="B42" s="467" t="s">
        <v>575</v>
      </c>
      <c r="C42" s="468" t="n">
        <v>72496696</v>
      </c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72496696</v>
      </c>
    </row>
    <row r="43" s="442" customFormat="true" ht="12.95" hidden="false" customHeight="true" outlineLevel="0" collapsed="false">
      <c r="A43" s="465" t="s">
        <v>387</v>
      </c>
      <c r="B43" s="470" t="s">
        <v>576</v>
      </c>
      <c r="C43" s="456" t="n">
        <f aca="false">+C38+C39</f>
        <v>7936350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79363500</v>
      </c>
    </row>
    <row r="44" s="428" customFormat="true" ht="14.1" hidden="false" customHeight="true" outlineLevel="0" collapsed="false">
      <c r="A44" s="348" t="s">
        <v>40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72" customFormat="true" ht="12" hidden="false" customHeight="true" outlineLevel="0" collapsed="false">
      <c r="A45" s="452" t="s">
        <v>131</v>
      </c>
      <c r="B45" s="155" t="s">
        <v>577</v>
      </c>
      <c r="C45" s="471" t="n">
        <f aca="false">SUM(C46:C50)</f>
        <v>7936350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79363500</v>
      </c>
    </row>
    <row r="46" customFormat="false" ht="12" hidden="false" customHeight="true" outlineLevel="0" collapsed="false">
      <c r="A46" s="439" t="s">
        <v>133</v>
      </c>
      <c r="B46" s="157" t="s">
        <v>305</v>
      </c>
      <c r="C46" s="466" t="n">
        <v>53840600</v>
      </c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53840600</v>
      </c>
    </row>
    <row r="47" customFormat="false" ht="12" hidden="false" customHeight="true" outlineLevel="0" collapsed="false">
      <c r="A47" s="439" t="s">
        <v>135</v>
      </c>
      <c r="B47" s="129" t="s">
        <v>306</v>
      </c>
      <c r="C47" s="476" t="n">
        <v>7402000</v>
      </c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7402000</v>
      </c>
    </row>
    <row r="48" customFormat="false" ht="12" hidden="false" customHeight="true" outlineLevel="0" collapsed="false">
      <c r="A48" s="439" t="s">
        <v>137</v>
      </c>
      <c r="B48" s="129" t="s">
        <v>307</v>
      </c>
      <c r="C48" s="476" t="n">
        <v>181209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18120900</v>
      </c>
    </row>
    <row r="49" customFormat="false" ht="12" hidden="false" customHeight="true" outlineLevel="0" collapsed="false">
      <c r="A49" s="439" t="s">
        <v>139</v>
      </c>
      <c r="B49" s="129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9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5" t="s">
        <v>578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7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9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9" t="s">
        <v>579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9" t="s">
        <v>580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5" t="s">
        <v>581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2</v>
      </c>
      <c r="C57" s="482" t="n">
        <f aca="false">+C45+C51+C56</f>
        <v>7936350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7936350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5</v>
      </c>
      <c r="B59" s="399"/>
      <c r="C59" s="486" t="n">
        <v>11</v>
      </c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11</v>
      </c>
    </row>
    <row r="60" customFormat="false" ht="12.95" hidden="false" customHeight="true" outlineLevel="0" collapsed="false">
      <c r="A60" s="398" t="s">
        <v>546</v>
      </c>
      <c r="B60" s="399"/>
      <c r="C60" s="486" t="n">
        <v>0</v>
      </c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8. melléklet ",RM_ALAPADATOK!A7," ",RM_ALAPADATOK!B7," ",RM_ALAPADATOK!C7," ",RM_ALAPADATOK!D7," ",RM_ALAPADATOK!E7," ",RM_ALAPADATOK!F7," ",RM_ALAPADATOK!G7," ",RM_ALAPADATOK!H7)</f>
        <v>18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CONCATENATE('17.sz.mell'!B2:J2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50</v>
      </c>
    </row>
    <row r="3" s="416" customFormat="true" ht="23.1" hidden="false" customHeight="true" outlineLevel="0" collapsed="false">
      <c r="A3" s="417" t="s">
        <v>522</v>
      </c>
      <c r="B3" s="418" t="str">
        <f aca="false">CONCATENATE('10.sz.mell'!B3:J3)</f>
        <v>Kötelező felad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8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7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42" customFormat="true" ht="12" hidden="false" customHeight="true" outlineLevel="0" collapsed="false">
      <c r="A29" s="446" t="s">
        <v>177</v>
      </c>
      <c r="B29" s="457" t="s">
        <v>561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60" t="s">
        <v>565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1</v>
      </c>
      <c r="B31" s="461" t="s">
        <v>566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5" t="s">
        <v>567</v>
      </c>
      <c r="C32" s="456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5" t="s">
        <v>413</v>
      </c>
      <c r="C36" s="453"/>
      <c r="D36" s="453"/>
      <c r="E36" s="453"/>
      <c r="F36" s="453"/>
      <c r="G36" s="453"/>
      <c r="H36" s="453"/>
      <c r="I36" s="453"/>
      <c r="J36" s="227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5" t="s">
        <v>568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5" t="s">
        <v>569</v>
      </c>
      <c r="C38" s="456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5" t="s">
        <v>570</v>
      </c>
      <c r="C39" s="456" t="n">
        <f aca="false">+C40+C41+C42</f>
        <v>7936350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79363500</v>
      </c>
    </row>
    <row r="40" s="434" customFormat="true" ht="12" hidden="false" customHeight="true" outlineLevel="0" collapsed="false">
      <c r="A40" s="446" t="s">
        <v>571</v>
      </c>
      <c r="B40" s="457" t="s">
        <v>468</v>
      </c>
      <c r="C40" s="466" t="n">
        <v>6866804</v>
      </c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6866804</v>
      </c>
    </row>
    <row r="41" s="434" customFormat="true" ht="12" hidden="false" customHeight="true" outlineLevel="0" collapsed="false">
      <c r="A41" s="446" t="s">
        <v>572</v>
      </c>
      <c r="B41" s="460" t="s">
        <v>573</v>
      </c>
      <c r="C41" s="242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4</v>
      </c>
      <c r="B42" s="467" t="s">
        <v>575</v>
      </c>
      <c r="C42" s="468" t="n">
        <v>72496696</v>
      </c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72496696</v>
      </c>
    </row>
    <row r="43" s="442" customFormat="true" ht="12.95" hidden="false" customHeight="true" outlineLevel="0" collapsed="false">
      <c r="A43" s="465" t="s">
        <v>387</v>
      </c>
      <c r="B43" s="470" t="s">
        <v>576</v>
      </c>
      <c r="C43" s="456" t="n">
        <f aca="false">+C38+C39</f>
        <v>7936350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79363500</v>
      </c>
    </row>
    <row r="44" s="428" customFormat="true" ht="14.1" hidden="false" customHeight="true" outlineLevel="0" collapsed="false">
      <c r="A44" s="348" t="s">
        <v>40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72" customFormat="true" ht="12" hidden="false" customHeight="true" outlineLevel="0" collapsed="false">
      <c r="A45" s="452" t="s">
        <v>131</v>
      </c>
      <c r="B45" s="155" t="s">
        <v>577</v>
      </c>
      <c r="C45" s="471" t="n">
        <f aca="false">SUM(C46:C50)</f>
        <v>7936350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79363500</v>
      </c>
    </row>
    <row r="46" customFormat="false" ht="12" hidden="false" customHeight="true" outlineLevel="0" collapsed="false">
      <c r="A46" s="439" t="s">
        <v>133</v>
      </c>
      <c r="B46" s="157" t="s">
        <v>305</v>
      </c>
      <c r="C46" s="466" t="n">
        <v>53840600</v>
      </c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53840600</v>
      </c>
    </row>
    <row r="47" customFormat="false" ht="12" hidden="false" customHeight="true" outlineLevel="0" collapsed="false">
      <c r="A47" s="439" t="s">
        <v>135</v>
      </c>
      <c r="B47" s="129" t="s">
        <v>306</v>
      </c>
      <c r="C47" s="476" t="n">
        <v>7402000</v>
      </c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7402000</v>
      </c>
    </row>
    <row r="48" customFormat="false" ht="12" hidden="false" customHeight="true" outlineLevel="0" collapsed="false">
      <c r="A48" s="439" t="s">
        <v>137</v>
      </c>
      <c r="B48" s="129" t="s">
        <v>307</v>
      </c>
      <c r="C48" s="476" t="n">
        <v>181209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18120900</v>
      </c>
    </row>
    <row r="49" customFormat="false" ht="12" hidden="false" customHeight="true" outlineLevel="0" collapsed="false">
      <c r="A49" s="439" t="s">
        <v>139</v>
      </c>
      <c r="B49" s="129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9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5" t="s">
        <v>578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7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9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9" t="s">
        <v>579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9" t="s">
        <v>580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5" t="s">
        <v>581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2</v>
      </c>
      <c r="C57" s="482" t="n">
        <f aca="false">+C45+C51+C56</f>
        <v>7936350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7936350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5</v>
      </c>
      <c r="B59" s="399"/>
      <c r="C59" s="486" t="n">
        <v>11</v>
      </c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11</v>
      </c>
    </row>
    <row r="60" customFormat="false" ht="12.95" hidden="false" customHeight="true" outlineLevel="0" collapsed="false">
      <c r="A60" s="398" t="s">
        <v>546</v>
      </c>
      <c r="B60" s="399"/>
      <c r="C60" s="486" t="n">
        <v>0</v>
      </c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9. melléklet ",RM_ALAPADATOK!A7," ",RM_ALAPADATOK!B7," ",RM_ALAPADATOK!C7," ",RM_ALAPADATOK!D7," ",RM_ALAPADATOK!E7," ",RM_ALAPADATOK!F7," ",RM_ALAPADATOK!G7," ",RM_ALAPADATOK!H7)</f>
        <v>19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CONCATENATE('18.sz.mell'!B2:J2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50</v>
      </c>
    </row>
    <row r="3" s="416" customFormat="true" ht="23.1" hidden="false" customHeight="true" outlineLevel="0" collapsed="false">
      <c r="A3" s="417" t="s">
        <v>522</v>
      </c>
      <c r="B3" s="418" t="str">
        <f aca="false">CONCATENATE('11.sz.mell'!B3:J3)</f>
        <v>Önként vállalt felada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50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8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42" customFormat="true" ht="12" hidden="false" customHeight="true" outlineLevel="0" collapsed="false">
      <c r="A29" s="446" t="s">
        <v>179</v>
      </c>
      <c r="B29" s="457" t="s">
        <v>561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81</v>
      </c>
      <c r="B30" s="460" t="s">
        <v>565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3</v>
      </c>
      <c r="B31" s="461" t="s">
        <v>566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5" t="s">
        <v>567</v>
      </c>
      <c r="C32" s="456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5" t="s">
        <v>413</v>
      </c>
      <c r="C36" s="453"/>
      <c r="D36" s="453"/>
      <c r="E36" s="453"/>
      <c r="F36" s="453"/>
      <c r="G36" s="453"/>
      <c r="H36" s="453"/>
      <c r="I36" s="453"/>
      <c r="J36" s="227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5" t="s">
        <v>568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5" t="s">
        <v>569</v>
      </c>
      <c r="C38" s="456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5" t="s">
        <v>570</v>
      </c>
      <c r="C39" s="456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0</v>
      </c>
    </row>
    <row r="40" s="434" customFormat="true" ht="12" hidden="false" customHeight="true" outlineLevel="0" collapsed="false">
      <c r="A40" s="446" t="s">
        <v>571</v>
      </c>
      <c r="B40" s="457" t="s">
        <v>468</v>
      </c>
      <c r="C40" s="458"/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0</v>
      </c>
    </row>
    <row r="41" s="434" customFormat="true" ht="12" hidden="false" customHeight="true" outlineLevel="0" collapsed="false">
      <c r="A41" s="446" t="s">
        <v>572</v>
      </c>
      <c r="B41" s="460" t="s">
        <v>573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4</v>
      </c>
      <c r="B42" s="467" t="s">
        <v>575</v>
      </c>
      <c r="C42" s="469"/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0</v>
      </c>
    </row>
    <row r="43" s="442" customFormat="true" ht="12.95" hidden="false" customHeight="true" outlineLevel="0" collapsed="false">
      <c r="A43" s="465" t="s">
        <v>387</v>
      </c>
      <c r="B43" s="470" t="s">
        <v>576</v>
      </c>
      <c r="C43" s="456" t="n">
        <f aca="false">+C38+C39</f>
        <v>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0</v>
      </c>
    </row>
    <row r="44" s="428" customFormat="true" ht="14.1" hidden="false" customHeight="true" outlineLevel="0" collapsed="false">
      <c r="A44" s="348" t="s">
        <v>40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72" customFormat="true" ht="12" hidden="false" customHeight="true" outlineLevel="0" collapsed="false">
      <c r="A45" s="452" t="s">
        <v>131</v>
      </c>
      <c r="B45" s="155" t="s">
        <v>577</v>
      </c>
      <c r="C45" s="471" t="n">
        <f aca="false">SUM(C46:C50)</f>
        <v>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0</v>
      </c>
    </row>
    <row r="46" customFormat="false" ht="12" hidden="false" customHeight="true" outlineLevel="0" collapsed="false">
      <c r="A46" s="439" t="s">
        <v>133</v>
      </c>
      <c r="B46" s="157" t="s">
        <v>305</v>
      </c>
      <c r="C46" s="473"/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0</v>
      </c>
    </row>
    <row r="47" customFormat="false" ht="12" hidden="false" customHeight="true" outlineLevel="0" collapsed="false">
      <c r="A47" s="439" t="s">
        <v>135</v>
      </c>
      <c r="B47" s="129" t="s">
        <v>306</v>
      </c>
      <c r="C47" s="477"/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0</v>
      </c>
    </row>
    <row r="48" customFormat="false" ht="12" hidden="false" customHeight="true" outlineLevel="0" collapsed="false">
      <c r="A48" s="439" t="s">
        <v>137</v>
      </c>
      <c r="B48" s="129" t="s">
        <v>307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9</v>
      </c>
      <c r="B49" s="129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9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5" t="s">
        <v>578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7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9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9" t="s">
        <v>579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9" t="s">
        <v>580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5" t="s">
        <v>581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2</v>
      </c>
      <c r="C57" s="482" t="n">
        <f aca="false">+C45+C51+C56</f>
        <v>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5</v>
      </c>
      <c r="B59" s="399"/>
      <c r="C59" s="486"/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0</v>
      </c>
    </row>
    <row r="60" customFormat="false" ht="12.95" hidden="false" customHeight="true" outlineLevel="0" collapsed="false">
      <c r="A60" s="398" t="s">
        <v>546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5" min="4" style="408" width="13.82"/>
    <col collapsed="false" customWidth="true" hidden="true" outlineLevel="0" max="9" min="6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20. melléklet ",RM_ALAPADATOK!A7," ",RM_ALAPADATOK!B7," ",RM_ALAPADATOK!C7," ",RM_ALAPADATOK!D7," ",RM_ALAPADATOK!E7," ",RM_ALAPADATOK!F7," ",RM_ALAPADATOK!G7," ",RM_ALAPADATOK!H7)</f>
        <v>20. melléklet a  / 2023 ( … ) önkormányzati rendelethez</v>
      </c>
    </row>
    <row r="2" s="416" customFormat="true" ht="36" hidden="false" customHeight="true" outlineLevel="0" collapsed="false">
      <c r="A2" s="413" t="s">
        <v>553</v>
      </c>
      <c r="B2" s="414" t="str">
        <f aca="false">CONCATENATE('19.sz.mell'!B2:J2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50</v>
      </c>
    </row>
    <row r="3" s="416" customFormat="true" ht="23.1" hidden="false" customHeight="true" outlineLevel="0" collapsed="false">
      <c r="A3" s="417" t="s">
        <v>522</v>
      </c>
      <c r="B3" s="418" t="str">
        <f aca="false">CONCATENATE('12.sz.mell'!B3:J3)</f>
        <v>Államigazgatási feladatok 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52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5</v>
      </c>
      <c r="D5" s="425" t="str">
        <f aca="false">CONCATENATE('9.sz.mell'!D5:I5)</f>
        <v>1. sz. módosítás </v>
      </c>
      <c r="E5" s="425" t="str">
        <f aca="false">CONCATENATE('9.sz.mell'!E5)</f>
        <v>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6</v>
      </c>
      <c r="K5" s="426" t="str">
        <f aca="false">CONCATENATE('19.sz.mell'!K5)</f>
        <v>I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2" t="s">
        <v>120</v>
      </c>
      <c r="B8" s="343" t="s">
        <v>121</v>
      </c>
      <c r="C8" s="343" t="s">
        <v>122</v>
      </c>
      <c r="D8" s="343" t="s">
        <v>123</v>
      </c>
      <c r="E8" s="343" t="s">
        <v>124</v>
      </c>
      <c r="F8" s="343" t="s">
        <v>404</v>
      </c>
      <c r="G8" s="343" t="s">
        <v>126</v>
      </c>
      <c r="H8" s="343" t="s">
        <v>127</v>
      </c>
      <c r="I8" s="343" t="s">
        <v>128</v>
      </c>
      <c r="J8" s="429" t="s">
        <v>129</v>
      </c>
      <c r="K8" s="346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7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3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9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9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9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9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9" t="s">
        <v>558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9" t="s">
        <v>559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9" t="s">
        <v>527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9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9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9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60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7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9" t="s">
        <v>561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9" t="s">
        <v>562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50" t="s">
        <v>563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5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5" t="s">
        <v>564</v>
      </c>
      <c r="C28" s="456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42" customFormat="true" ht="12" hidden="false" customHeight="true" outlineLevel="0" collapsed="false">
      <c r="A29" s="446" t="s">
        <v>179</v>
      </c>
      <c r="B29" s="457" t="s">
        <v>561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81</v>
      </c>
      <c r="B30" s="460" t="s">
        <v>565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3</v>
      </c>
      <c r="B31" s="461" t="s">
        <v>566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5" t="s">
        <v>567</v>
      </c>
      <c r="C32" s="456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5" t="s">
        <v>413</v>
      </c>
      <c r="C36" s="453"/>
      <c r="D36" s="453"/>
      <c r="E36" s="453"/>
      <c r="F36" s="453"/>
      <c r="G36" s="453"/>
      <c r="H36" s="453"/>
      <c r="I36" s="453"/>
      <c r="J36" s="227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5" t="s">
        <v>568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5" t="s">
        <v>569</v>
      </c>
      <c r="C38" s="456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5" t="s">
        <v>570</v>
      </c>
      <c r="C39" s="456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0</v>
      </c>
    </row>
    <row r="40" s="434" customFormat="true" ht="12" hidden="false" customHeight="true" outlineLevel="0" collapsed="false">
      <c r="A40" s="446" t="s">
        <v>571</v>
      </c>
      <c r="B40" s="457" t="s">
        <v>468</v>
      </c>
      <c r="C40" s="458"/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0</v>
      </c>
    </row>
    <row r="41" s="434" customFormat="true" ht="12" hidden="false" customHeight="true" outlineLevel="0" collapsed="false">
      <c r="A41" s="446" t="s">
        <v>572</v>
      </c>
      <c r="B41" s="460" t="s">
        <v>573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4</v>
      </c>
      <c r="B42" s="467" t="s">
        <v>575</v>
      </c>
      <c r="C42" s="469"/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0</v>
      </c>
    </row>
    <row r="43" s="442" customFormat="true" ht="12.95" hidden="false" customHeight="true" outlineLevel="0" collapsed="false">
      <c r="A43" s="465" t="s">
        <v>387</v>
      </c>
      <c r="B43" s="470" t="s">
        <v>576</v>
      </c>
      <c r="C43" s="456" t="n">
        <f aca="false">+C38+C39</f>
        <v>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0</v>
      </c>
    </row>
    <row r="44" s="428" customFormat="true" ht="14.1" hidden="false" customHeight="true" outlineLevel="0" collapsed="false">
      <c r="A44" s="348" t="s">
        <v>40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72" customFormat="true" ht="12" hidden="false" customHeight="true" outlineLevel="0" collapsed="false">
      <c r="A45" s="452" t="s">
        <v>131</v>
      </c>
      <c r="B45" s="155" t="s">
        <v>577</v>
      </c>
      <c r="C45" s="471" t="n">
        <f aca="false">SUM(C46:C50)</f>
        <v>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0</v>
      </c>
    </row>
    <row r="46" customFormat="false" ht="12" hidden="false" customHeight="true" outlineLevel="0" collapsed="false">
      <c r="A46" s="439" t="s">
        <v>133</v>
      </c>
      <c r="B46" s="157" t="s">
        <v>305</v>
      </c>
      <c r="C46" s="473"/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0</v>
      </c>
    </row>
    <row r="47" customFormat="false" ht="12" hidden="false" customHeight="true" outlineLevel="0" collapsed="false">
      <c r="A47" s="439" t="s">
        <v>135</v>
      </c>
      <c r="B47" s="129" t="s">
        <v>306</v>
      </c>
      <c r="C47" s="477"/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0</v>
      </c>
    </row>
    <row r="48" customFormat="false" ht="12" hidden="false" customHeight="true" outlineLevel="0" collapsed="false">
      <c r="A48" s="439" t="s">
        <v>137</v>
      </c>
      <c r="B48" s="129" t="s">
        <v>307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9</v>
      </c>
      <c r="B49" s="129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9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5" t="s">
        <v>578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7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9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9" t="s">
        <v>579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9" t="s">
        <v>580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5" t="s">
        <v>581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2</v>
      </c>
      <c r="C57" s="482" t="n">
        <f aca="false">+C45+C51+C56</f>
        <v>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5</v>
      </c>
      <c r="B59" s="399"/>
      <c r="C59" s="486"/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0</v>
      </c>
    </row>
    <row r="60" customFormat="false" ht="12.95" hidden="false" customHeight="true" outlineLevel="0" collapsed="false">
      <c r="A60" s="398" t="s">
        <v>546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9" width="5.82"/>
    <col collapsed="false" customWidth="true" hidden="false" outlineLevel="0" max="2" min="2" style="322" width="54.82"/>
    <col collapsed="false" customWidth="true" hidden="false" outlineLevel="0" max="4" min="3" style="322" width="17.65"/>
    <col collapsed="false" customWidth="false" hidden="false" outlineLevel="0" max="257" min="5" style="322" width="9.32"/>
  </cols>
  <sheetData>
    <row r="1" customFormat="false" ht="14.85" hidden="false" customHeight="true" outlineLevel="0" collapsed="false">
      <c r="D1" s="490" t="s">
        <v>583</v>
      </c>
    </row>
    <row r="3" customFormat="false" ht="31.5" hidden="false" customHeight="true" outlineLevel="0" collapsed="false">
      <c r="B3" s="491" t="s">
        <v>584</v>
      </c>
      <c r="C3" s="491"/>
      <c r="D3" s="491"/>
    </row>
    <row r="4" s="494" customFormat="true" ht="16.5" hidden="false" customHeight="false" outlineLevel="0" collapsed="false">
      <c r="A4" s="492"/>
      <c r="B4" s="493"/>
      <c r="D4" s="495" t="str">
        <f aca="false">'[1]KV_27.sz.mell'!I2</f>
        <v>Forintban!</v>
      </c>
    </row>
    <row r="5" s="499" customFormat="true" ht="48" hidden="false" customHeight="true" outlineLevel="0" collapsed="false">
      <c r="A5" s="496" t="s">
        <v>585</v>
      </c>
      <c r="B5" s="497" t="s">
        <v>110</v>
      </c>
      <c r="C5" s="497" t="s">
        <v>586</v>
      </c>
      <c r="D5" s="498" t="s">
        <v>587</v>
      </c>
    </row>
    <row r="6" s="499" customFormat="true" ht="14.1" hidden="false" customHeight="true" outlineLevel="0" collapsed="false">
      <c r="A6" s="500" t="s">
        <v>120</v>
      </c>
      <c r="B6" s="501" t="s">
        <v>121</v>
      </c>
      <c r="C6" s="501" t="s">
        <v>122</v>
      </c>
      <c r="D6" s="502" t="s">
        <v>123</v>
      </c>
    </row>
    <row r="7" customFormat="false" ht="18" hidden="false" customHeight="true" outlineLevel="0" collapsed="false">
      <c r="A7" s="503" t="s">
        <v>131</v>
      </c>
      <c r="B7" s="504" t="s">
        <v>588</v>
      </c>
      <c r="C7" s="505"/>
      <c r="D7" s="466"/>
    </row>
    <row r="8" customFormat="false" ht="18" hidden="false" customHeight="true" outlineLevel="0" collapsed="false">
      <c r="A8" s="506" t="s">
        <v>147</v>
      </c>
      <c r="B8" s="507" t="s">
        <v>589</v>
      </c>
      <c r="C8" s="508"/>
      <c r="D8" s="476"/>
    </row>
    <row r="9" customFormat="false" ht="18" hidden="false" customHeight="true" outlineLevel="0" collapsed="false">
      <c r="A9" s="506" t="s">
        <v>161</v>
      </c>
      <c r="B9" s="507" t="s">
        <v>590</v>
      </c>
      <c r="C9" s="508"/>
      <c r="D9" s="476"/>
    </row>
    <row r="10" customFormat="false" ht="18" hidden="false" customHeight="true" outlineLevel="0" collapsed="false">
      <c r="A10" s="506" t="s">
        <v>359</v>
      </c>
      <c r="B10" s="507" t="s">
        <v>591</v>
      </c>
      <c r="C10" s="508"/>
      <c r="D10" s="476"/>
    </row>
    <row r="11" customFormat="false" ht="18" hidden="false" customHeight="true" outlineLevel="0" collapsed="false">
      <c r="A11" s="506" t="s">
        <v>193</v>
      </c>
      <c r="B11" s="507" t="s">
        <v>592</v>
      </c>
      <c r="C11" s="508" t="n">
        <f aca="false">SUM(C12:C17)</f>
        <v>262674380</v>
      </c>
      <c r="D11" s="508" t="n">
        <f aca="false">SUM(D12:D17)</f>
        <v>43114039</v>
      </c>
    </row>
    <row r="12" customFormat="false" ht="18" hidden="false" customHeight="true" outlineLevel="0" collapsed="false">
      <c r="A12" s="506" t="s">
        <v>217</v>
      </c>
      <c r="B12" s="507" t="s">
        <v>593</v>
      </c>
      <c r="C12" s="508" t="n">
        <v>220066685</v>
      </c>
      <c r="D12" s="476" t="n">
        <v>40823513</v>
      </c>
    </row>
    <row r="13" customFormat="false" ht="18" hidden="false" customHeight="true" outlineLevel="0" collapsed="false">
      <c r="A13" s="506" t="s">
        <v>376</v>
      </c>
      <c r="B13" s="509" t="s">
        <v>594</v>
      </c>
      <c r="C13" s="508" t="n">
        <v>42475695</v>
      </c>
      <c r="D13" s="476" t="n">
        <v>2290526</v>
      </c>
    </row>
    <row r="14" customFormat="false" ht="18" hidden="false" customHeight="true" outlineLevel="0" collapsed="false">
      <c r="A14" s="506" t="s">
        <v>385</v>
      </c>
      <c r="B14" s="509" t="s">
        <v>595</v>
      </c>
      <c r="C14" s="508" t="n">
        <v>132000</v>
      </c>
      <c r="D14" s="476" t="n">
        <v>0</v>
      </c>
    </row>
    <row r="15" customFormat="false" ht="18" hidden="false" customHeight="true" outlineLevel="0" collapsed="false">
      <c r="A15" s="506" t="s">
        <v>387</v>
      </c>
      <c r="B15" s="509" t="s">
        <v>596</v>
      </c>
      <c r="C15" s="508"/>
      <c r="D15" s="476"/>
    </row>
    <row r="16" customFormat="false" ht="18" hidden="false" customHeight="true" outlineLevel="0" collapsed="false">
      <c r="A16" s="506" t="s">
        <v>389</v>
      </c>
      <c r="B16" s="509" t="s">
        <v>597</v>
      </c>
      <c r="C16" s="508"/>
      <c r="D16" s="476"/>
    </row>
    <row r="17" customFormat="false" ht="22.5" hidden="false" customHeight="true" outlineLevel="0" collapsed="false">
      <c r="A17" s="506" t="s">
        <v>415</v>
      </c>
      <c r="B17" s="509" t="s">
        <v>598</v>
      </c>
      <c r="C17" s="508"/>
      <c r="D17" s="476"/>
    </row>
    <row r="18" customFormat="false" ht="18" hidden="false" customHeight="true" outlineLevel="0" collapsed="false">
      <c r="A18" s="506" t="s">
        <v>416</v>
      </c>
      <c r="B18" s="507" t="s">
        <v>599</v>
      </c>
      <c r="C18" s="508"/>
      <c r="D18" s="476"/>
    </row>
    <row r="19" customFormat="false" ht="18" hidden="false" customHeight="true" outlineLevel="0" collapsed="false">
      <c r="A19" s="506" t="s">
        <v>419</v>
      </c>
      <c r="B19" s="507" t="s">
        <v>600</v>
      </c>
      <c r="C19" s="508"/>
      <c r="D19" s="476"/>
    </row>
    <row r="20" customFormat="false" ht="18" hidden="false" customHeight="true" outlineLevel="0" collapsed="false">
      <c r="A20" s="506" t="s">
        <v>422</v>
      </c>
      <c r="B20" s="507" t="s">
        <v>601</v>
      </c>
      <c r="C20" s="508"/>
      <c r="D20" s="476"/>
    </row>
    <row r="21" customFormat="false" ht="18" hidden="false" customHeight="true" outlineLevel="0" collapsed="false">
      <c r="A21" s="506" t="s">
        <v>425</v>
      </c>
      <c r="B21" s="507" t="s">
        <v>602</v>
      </c>
      <c r="C21" s="508"/>
      <c r="D21" s="476"/>
    </row>
    <row r="22" customFormat="false" ht="18" hidden="false" customHeight="true" outlineLevel="0" collapsed="false">
      <c r="A22" s="506" t="s">
        <v>428</v>
      </c>
      <c r="B22" s="507" t="s">
        <v>603</v>
      </c>
      <c r="C22" s="508"/>
      <c r="D22" s="476"/>
    </row>
    <row r="23" customFormat="false" ht="18" hidden="false" customHeight="true" outlineLevel="0" collapsed="false">
      <c r="A23" s="506" t="s">
        <v>431</v>
      </c>
      <c r="B23" s="510"/>
      <c r="C23" s="235"/>
      <c r="D23" s="476"/>
    </row>
    <row r="24" customFormat="false" ht="18" hidden="false" customHeight="true" outlineLevel="0" collapsed="false">
      <c r="A24" s="506" t="s">
        <v>434</v>
      </c>
      <c r="B24" s="511"/>
      <c r="C24" s="235"/>
      <c r="D24" s="476"/>
    </row>
    <row r="25" customFormat="false" ht="18" hidden="false" customHeight="true" outlineLevel="0" collapsed="false">
      <c r="A25" s="506" t="s">
        <v>437</v>
      </c>
      <c r="B25" s="511"/>
      <c r="C25" s="235"/>
      <c r="D25" s="476"/>
    </row>
    <row r="26" customFormat="false" ht="18" hidden="false" customHeight="true" outlineLevel="0" collapsed="false">
      <c r="A26" s="506" t="s">
        <v>439</v>
      </c>
      <c r="B26" s="511"/>
      <c r="C26" s="235"/>
      <c r="D26" s="476"/>
    </row>
    <row r="27" customFormat="false" ht="18" hidden="false" customHeight="true" outlineLevel="0" collapsed="false">
      <c r="A27" s="506" t="s">
        <v>441</v>
      </c>
      <c r="B27" s="511"/>
      <c r="C27" s="235"/>
      <c r="D27" s="476"/>
    </row>
    <row r="28" customFormat="false" ht="18" hidden="false" customHeight="true" outlineLevel="0" collapsed="false">
      <c r="A28" s="506" t="s">
        <v>443</v>
      </c>
      <c r="B28" s="511"/>
      <c r="C28" s="235"/>
      <c r="D28" s="476"/>
    </row>
    <row r="29" customFormat="false" ht="18" hidden="false" customHeight="true" outlineLevel="0" collapsed="false">
      <c r="A29" s="506" t="s">
        <v>444</v>
      </c>
      <c r="B29" s="511"/>
      <c r="C29" s="235"/>
      <c r="D29" s="476"/>
    </row>
    <row r="30" customFormat="false" ht="18" hidden="false" customHeight="true" outlineLevel="0" collapsed="false">
      <c r="A30" s="506" t="s">
        <v>447</v>
      </c>
      <c r="B30" s="511"/>
      <c r="C30" s="235"/>
      <c r="D30" s="476"/>
    </row>
    <row r="31" customFormat="false" ht="18" hidden="false" customHeight="true" outlineLevel="0" collapsed="false">
      <c r="A31" s="512" t="s">
        <v>450</v>
      </c>
      <c r="B31" s="513"/>
      <c r="C31" s="514"/>
      <c r="D31" s="468"/>
    </row>
    <row r="32" customFormat="false" ht="18" hidden="false" customHeight="true" outlineLevel="0" collapsed="false">
      <c r="A32" s="515" t="s">
        <v>453</v>
      </c>
      <c r="B32" s="516" t="s">
        <v>604</v>
      </c>
      <c r="C32" s="517" t="n">
        <f aca="false">+C7+C8+C9+C10+C11+C18+C19+C20+C21+C22+C23+C24+C25+C26+C27+C28+C29+C30+C31</f>
        <v>262674380</v>
      </c>
      <c r="D32" s="518" t="n">
        <f aca="false">+D7+D8+D9+D10+D11+D18+D19+D20+D21+D22+D23+D24+D25+D26+D27+D28+D29+D30+D31</f>
        <v>43114039</v>
      </c>
    </row>
    <row r="33" customFormat="false" ht="8.45" hidden="false" customHeight="true" outlineLevel="0" collapsed="false">
      <c r="A33" s="519"/>
      <c r="B33" s="520"/>
      <c r="C33" s="520"/>
      <c r="D33" s="520"/>
    </row>
  </sheetData>
  <mergeCells count="2">
    <mergeCell ref="B3:D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9" t="s">
        <v>67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1"/>
      <c r="B3" s="21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s="24" customFormat="true" ht="15.75" hidden="false" customHeight="false" outlineLevel="0" collapsed="false">
      <c r="A6" s="22" t="s">
        <v>68</v>
      </c>
      <c r="B6" s="21"/>
    </row>
    <row r="7" s="24" customFormat="true" ht="12.75" hidden="false" customHeight="false" outlineLevel="0" collapsed="false">
      <c r="A7" s="21"/>
      <c r="B7" s="21"/>
    </row>
    <row r="8" s="24" customFormat="tru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21" t="s">
        <v>69</v>
      </c>
      <c r="B9" s="21" t="s">
        <v>70</v>
      </c>
    </row>
    <row r="10" customFormat="false" ht="12.75" hidden="false" customHeight="false" outlineLevel="0" collapsed="false">
      <c r="A10" s="21" t="s">
        <v>71</v>
      </c>
      <c r="B10" s="21" t="s">
        <v>72</v>
      </c>
    </row>
    <row r="11" customFormat="false" ht="12.75" hidden="false" customHeight="false" outlineLevel="0" collapsed="false">
      <c r="A11" s="21" t="s">
        <v>73</v>
      </c>
      <c r="B11" s="21" t="s">
        <v>74</v>
      </c>
    </row>
    <row r="12" customFormat="false" ht="12.75" hidden="false" customHeight="false" outlineLevel="0" collapsed="false">
      <c r="A12" s="21"/>
      <c r="B12" s="21"/>
    </row>
    <row r="13" customFormat="false" ht="15.75" hidden="false" customHeight="false" outlineLevel="0" collapsed="false">
      <c r="A13" s="22" t="str">
        <f aca="false">+CONCATENATE(LEFT(A6,4),". évi előirányzat módosítások BEVÉTELEK")</f>
        <v>2023. évi előirányzat módosítások BEVÉTELEK</v>
      </c>
      <c r="B13" s="23"/>
    </row>
    <row r="14" customFormat="false" ht="12.75" hidden="false" customHeight="false" outlineLevel="0" collapsed="false">
      <c r="A14" s="21"/>
      <c r="B14" s="21"/>
    </row>
    <row r="15" s="24" customFormat="true" ht="12.75" hidden="false" customHeight="false" outlineLevel="0" collapsed="false">
      <c r="A15" s="21" t="s">
        <v>75</v>
      </c>
      <c r="B15" s="21" t="s">
        <v>76</v>
      </c>
    </row>
    <row r="16" customFormat="false" ht="12.75" hidden="false" customHeight="false" outlineLevel="0" collapsed="false">
      <c r="A16" s="21" t="s">
        <v>77</v>
      </c>
      <c r="B16" s="21" t="s">
        <v>78</v>
      </c>
    </row>
    <row r="17" customFormat="false" ht="12.75" hidden="false" customHeight="false" outlineLevel="0" collapsed="false">
      <c r="A17" s="21" t="s">
        <v>79</v>
      </c>
      <c r="B17" s="21" t="s">
        <v>80</v>
      </c>
    </row>
    <row r="18" customFormat="false" ht="12.75" hidden="false" customHeight="false" outlineLevel="0" collapsed="false">
      <c r="A18" s="21"/>
      <c r="B18" s="21"/>
    </row>
    <row r="19" customFormat="false" ht="14.25" hidden="false" customHeight="false" outlineLevel="0" collapsed="false">
      <c r="A19" s="25" t="str">
        <f aca="false">+CONCATENATE(LEFT(A6,4),". módosítás utáni módosított előrirányzatok BEVÉTELEK")</f>
        <v>2023. módosítás utáni módosított előrirányzatok BEVÉTELEK</v>
      </c>
      <c r="B19" s="23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81</v>
      </c>
      <c r="B21" s="21" t="s">
        <v>82</v>
      </c>
    </row>
    <row r="22" customFormat="false" ht="12.75" hidden="false" customHeight="false" outlineLevel="0" collapsed="false">
      <c r="A22" s="21" t="s">
        <v>83</v>
      </c>
      <c r="B22" s="21" t="s">
        <v>84</v>
      </c>
    </row>
    <row r="23" customFormat="false" ht="12.75" hidden="false" customHeight="false" outlineLevel="0" collapsed="false">
      <c r="A23" s="21" t="s">
        <v>85</v>
      </c>
      <c r="B23" s="21" t="s">
        <v>86</v>
      </c>
    </row>
    <row r="24" customFormat="false" ht="12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2" t="str">
        <f aca="false">+CONCATENATE(LEFT(A6,4),". évi eredeti előirányzat KIADÁSOK")</f>
        <v>2023. évi eredeti előirányzat KIADÁSOK</v>
      </c>
      <c r="B25" s="23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 t="s">
        <v>87</v>
      </c>
      <c r="B27" s="21" t="s">
        <v>88</v>
      </c>
    </row>
    <row r="28" customFormat="false" ht="12.75" hidden="false" customHeight="false" outlineLevel="0" collapsed="false">
      <c r="A28" s="21" t="s">
        <v>89</v>
      </c>
      <c r="B28" s="21" t="s">
        <v>90</v>
      </c>
    </row>
    <row r="29" customFormat="false" ht="12.75" hidden="false" customHeight="false" outlineLevel="0" collapsed="false">
      <c r="A29" s="21" t="s">
        <v>91</v>
      </c>
      <c r="B29" s="21" t="s">
        <v>92</v>
      </c>
    </row>
    <row r="30" customFormat="false" ht="12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2" t="str">
        <f aca="false">+CONCATENATE(LEFT(A6,4),". évi előirányzat módosítások KIADÁSOK")</f>
        <v>2023. évi előirányzat módosítások KIADÁSOK</v>
      </c>
      <c r="B31" s="23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 t="s">
        <v>93</v>
      </c>
      <c r="B33" s="21" t="s">
        <v>94</v>
      </c>
    </row>
    <row r="34" customFormat="false" ht="12.75" hidden="false" customHeight="false" outlineLevel="0" collapsed="false">
      <c r="A34" s="21" t="s">
        <v>95</v>
      </c>
      <c r="B34" s="21" t="s">
        <v>96</v>
      </c>
    </row>
    <row r="35" customFormat="false" ht="12.75" hidden="false" customHeight="false" outlineLevel="0" collapsed="false">
      <c r="A35" s="21" t="s">
        <v>97</v>
      </c>
      <c r="B35" s="21" t="s">
        <v>98</v>
      </c>
    </row>
    <row r="36" customFormat="false" ht="12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6" t="str">
        <f aca="false">+CONCATENATE(LEFT(A6,4),". módosítás utáni módosított előirányzatok KIADÁSOK")</f>
        <v>2023. módosítás utáni módosított előirányzatok KIADÁSOK</v>
      </c>
      <c r="B37" s="23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 t="s">
        <v>99</v>
      </c>
      <c r="B39" s="21" t="s">
        <v>100</v>
      </c>
    </row>
    <row r="40" customFormat="false" ht="12.75" hidden="false" customHeight="false" outlineLevel="0" collapsed="false">
      <c r="A40" s="21" t="s">
        <v>101</v>
      </c>
      <c r="B40" s="21" t="s">
        <v>102</v>
      </c>
    </row>
    <row r="41" customFormat="false" ht="12.75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50" colorId="64" zoomScale="120" zoomScaleNormal="120" zoomScalePageLayoutView="100" workbookViewId="0">
      <selection pane="topLeft" activeCell="K120" activeCellId="0" sqref="K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true" hidden="true" outlineLevel="0" max="9" min="6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1. melléklet ",RM_ALAPADATOK!A7," ",RM_ALAPADATOK!B7," ",RM_ALAPADATOK!C7," ",RM_ALAPADATOK!D7," ",RM_ALAPADATOK!E7," ",RM_ALAPADATOK!F7," ",RM_ALAPADATOK!G7," ",RM_ALAPADATOK!H7)</f>
        <v>1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10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7.9" hidden="false" customHeight="true" outlineLevel="0" collapsed="false">
      <c r="A9" s="38"/>
      <c r="B9" s="39"/>
      <c r="C9" s="41" t="s">
        <v>111</v>
      </c>
      <c r="D9" s="42" t="s">
        <v>112</v>
      </c>
      <c r="E9" s="42" t="s">
        <v>113</v>
      </c>
      <c r="F9" s="42" t="s">
        <v>114</v>
      </c>
      <c r="G9" s="42" t="s">
        <v>115</v>
      </c>
      <c r="H9" s="42" t="s">
        <v>116</v>
      </c>
      <c r="I9" s="42" t="s">
        <v>117</v>
      </c>
      <c r="J9" s="43" t="s">
        <v>118</v>
      </c>
      <c r="K9" s="44" t="s">
        <v>119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</f>
        <v>8200770</v>
      </c>
      <c r="E11" s="53" t="n">
        <f aca="false">+E12+E13+E14+E15+E17+E18</f>
        <v>1286489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9487259</v>
      </c>
      <c r="K11" s="54" t="n">
        <f aca="false">+K12+K13+K14+K15+K16+K17+K18</f>
        <v>146428905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39387383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4" t="n">
        <v>55200800</v>
      </c>
      <c r="D13" s="65" t="n">
        <v>-6256880</v>
      </c>
      <c r="E13" s="59"/>
      <c r="F13" s="59"/>
      <c r="G13" s="59"/>
      <c r="H13" s="59"/>
      <c r="I13" s="59"/>
      <c r="J13" s="60" t="n">
        <f aca="false">D13+E13+F13+G13+H13+I13</f>
        <v>-6256880</v>
      </c>
      <c r="K13" s="61" t="n">
        <f aca="false">C13+J13</f>
        <v>4894392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4" t="n">
        <v>8094700</v>
      </c>
      <c r="D14" s="65" t="n">
        <v>-369050</v>
      </c>
      <c r="E14" s="59"/>
      <c r="F14" s="59"/>
      <c r="G14" s="59"/>
      <c r="H14" s="59"/>
      <c r="I14" s="59"/>
      <c r="J14" s="60" t="n">
        <f aca="false">D14+E14+F14+G14+H14+I14</f>
        <v>-369050</v>
      </c>
      <c r="K14" s="61" t="n">
        <f aca="false">C14+J14</f>
        <v>772565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4" t="n">
        <v>30999014</v>
      </c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30999014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4" t="n">
        <v>3259749</v>
      </c>
      <c r="D16" s="65"/>
      <c r="E16" s="59"/>
      <c r="F16" s="59"/>
      <c r="G16" s="59"/>
      <c r="H16" s="59"/>
      <c r="I16" s="59"/>
      <c r="J16" s="60"/>
      <c r="K16" s="61" t="n">
        <f aca="false">C16+J16</f>
        <v>3259749</v>
      </c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 t="n">
        <v>14826700</v>
      </c>
      <c r="E17" s="66" t="n">
        <v>1200150</v>
      </c>
      <c r="F17" s="59"/>
      <c r="G17" s="59"/>
      <c r="H17" s="59"/>
      <c r="I17" s="59"/>
      <c r="J17" s="60" t="n">
        <f aca="false">D17+E17+F17+G17+H17+I17</f>
        <v>16026850</v>
      </c>
      <c r="K17" s="61" t="n">
        <f aca="false">C17+J17</f>
        <v>16026850</v>
      </c>
    </row>
    <row r="18" s="55" customFormat="true" ht="12" hidden="false" customHeight="true" outlineLevel="0" collapsed="false">
      <c r="A18" s="62" t="s">
        <v>145</v>
      </c>
      <c r="B18" s="67" t="s">
        <v>146</v>
      </c>
      <c r="C18" s="65"/>
      <c r="D18" s="65"/>
      <c r="E18" s="66" t="n">
        <v>86339</v>
      </c>
      <c r="F18" s="59"/>
      <c r="G18" s="59"/>
      <c r="H18" s="59"/>
      <c r="I18" s="59"/>
      <c r="J18" s="60" t="n">
        <f aca="false">D18+E18+F18+G18+H18+I18</f>
        <v>86339</v>
      </c>
      <c r="K18" s="61" t="n">
        <f aca="false">C18+J18</f>
        <v>86339</v>
      </c>
    </row>
    <row r="19" s="55" customFormat="true" ht="12" hidden="false" customHeight="true" outlineLevel="0" collapsed="false">
      <c r="A19" s="51" t="s">
        <v>147</v>
      </c>
      <c r="B19" s="68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2050000</v>
      </c>
      <c r="K19" s="54" t="n">
        <f aca="false">+K20+K21+K22+K23+K24</f>
        <v>22034976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4" t="n">
        <v>19984976</v>
      </c>
      <c r="D24" s="65" t="n">
        <v>2050000</v>
      </c>
      <c r="E24" s="59"/>
      <c r="F24" s="59"/>
      <c r="G24" s="59"/>
      <c r="H24" s="59"/>
      <c r="I24" s="59"/>
      <c r="J24" s="60" t="n">
        <f aca="false">D24+E24+F24+G24+H24+I24</f>
        <v>2050000</v>
      </c>
      <c r="K24" s="61" t="n">
        <f aca="false">C24+J24</f>
        <v>22034976</v>
      </c>
    </row>
    <row r="25" s="55" customFormat="true" ht="12" hidden="false" customHeight="true" outlineLevel="0" collapsed="false">
      <c r="A25" s="69" t="s">
        <v>159</v>
      </c>
      <c r="B25" s="70" t="s">
        <v>160</v>
      </c>
      <c r="C25" s="71"/>
      <c r="D25" s="71"/>
      <c r="E25" s="72"/>
      <c r="F25" s="72"/>
      <c r="G25" s="72"/>
      <c r="H25" s="72"/>
      <c r="I25" s="72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6049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8794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4" t="n">
        <v>330400</v>
      </c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33040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4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4" t="n">
        <v>95274530</v>
      </c>
      <c r="D31" s="65" t="n">
        <v>99274511</v>
      </c>
      <c r="E31" s="59"/>
      <c r="F31" s="59"/>
      <c r="G31" s="59"/>
      <c r="H31" s="59"/>
      <c r="I31" s="59"/>
      <c r="J31" s="60" t="n">
        <f aca="false">D31+E31+F31+G31+H31+I31</f>
        <v>99274511</v>
      </c>
      <c r="K31" s="61" t="n">
        <f aca="false">C31+J31</f>
        <v>194549041</v>
      </c>
    </row>
    <row r="32" s="55" customFormat="true" ht="12" hidden="false" customHeight="true" outlineLevel="0" collapsed="false">
      <c r="A32" s="69" t="s">
        <v>173</v>
      </c>
      <c r="B32" s="73" t="s">
        <v>174</v>
      </c>
      <c r="C32" s="74" t="n">
        <v>95274530</v>
      </c>
      <c r="D32" s="71" t="n">
        <v>95274511</v>
      </c>
      <c r="E32" s="72"/>
      <c r="F32" s="72"/>
      <c r="G32" s="72"/>
      <c r="H32" s="72"/>
      <c r="I32" s="72"/>
      <c r="J32" s="75" t="n">
        <f aca="false">D32+E32+F32+G32+H32+I32</f>
        <v>95274511</v>
      </c>
      <c r="K32" s="61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6" t="n">
        <f aca="false">+C34+C35+C36+C37+C38+C39+C40+C41</f>
        <v>255000000</v>
      </c>
      <c r="D33" s="76" t="n">
        <f aca="false">+D34+D35+D36+D37+D38+D39+D41</f>
        <v>0</v>
      </c>
      <c r="E33" s="76" t="n">
        <f aca="false">+E34+E35+E36+E37+E38+E39+E41</f>
        <v>0</v>
      </c>
      <c r="F33" s="76" t="n">
        <f aca="false">+F34+F35+F36+F37+F38+F39+F41</f>
        <v>0</v>
      </c>
      <c r="G33" s="76" t="n">
        <f aca="false">+G34+G35+G36+G37+G38+G39+G41</f>
        <v>0</v>
      </c>
      <c r="H33" s="76" t="n">
        <f aca="false">+H34+H35+H36+H37+H38+H39+H41</f>
        <v>0</v>
      </c>
      <c r="I33" s="76" t="n">
        <f aca="false">+I34+I35+I36+I37+I38+I39+I41</f>
        <v>0</v>
      </c>
      <c r="J33" s="76" t="n">
        <f aca="false">+J34+J35+J36+J37+J38+J39+J41</f>
        <v>0</v>
      </c>
      <c r="K33" s="77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16900000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4" t="n">
        <v>33000000</v>
      </c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3300000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4" t="n">
        <v>10000000</v>
      </c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1000000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4" t="n">
        <v>42000000</v>
      </c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4200000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4" t="n">
        <v>200000</v>
      </c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20000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4" t="n">
        <v>150000</v>
      </c>
      <c r="D39" s="65"/>
      <c r="E39" s="59"/>
      <c r="F39" s="59"/>
      <c r="G39" s="59"/>
      <c r="H39" s="59"/>
      <c r="I39" s="59"/>
      <c r="J39" s="60" t="n">
        <f aca="false">D39+E39+F39+G39+H39+I39</f>
        <v>0</v>
      </c>
      <c r="K39" s="61" t="n">
        <f aca="false">C39+J39</f>
        <v>150000</v>
      </c>
    </row>
    <row r="40" s="55" customFormat="true" ht="12" hidden="false" customHeight="true" outlineLevel="0" collapsed="false">
      <c r="A40" s="62" t="s">
        <v>189</v>
      </c>
      <c r="B40" s="63" t="s">
        <v>190</v>
      </c>
      <c r="C40" s="64" t="n">
        <v>650000</v>
      </c>
      <c r="D40" s="71"/>
      <c r="E40" s="72"/>
      <c r="F40" s="72"/>
      <c r="G40" s="72"/>
      <c r="H40" s="72"/>
      <c r="I40" s="72"/>
      <c r="J40" s="75"/>
      <c r="K40" s="61" t="n">
        <f aca="false">C40+J40</f>
        <v>650000</v>
      </c>
    </row>
    <row r="41" s="55" customFormat="true" ht="12" hidden="false" customHeight="true" outlineLevel="0" collapsed="false">
      <c r="A41" s="69" t="s">
        <v>191</v>
      </c>
      <c r="B41" s="73" t="s">
        <v>192</v>
      </c>
      <c r="C41" s="71"/>
      <c r="D41" s="71"/>
      <c r="E41" s="72"/>
      <c r="F41" s="72"/>
      <c r="G41" s="72"/>
      <c r="H41" s="72"/>
      <c r="I41" s="72"/>
      <c r="J41" s="75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55515173</v>
      </c>
      <c r="D42" s="53" t="n">
        <f aca="false">SUM(D43:D53)</f>
        <v>0</v>
      </c>
      <c r="E42" s="53" t="n">
        <f aca="false">SUM(E43:E53)</f>
        <v>453500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4535000</v>
      </c>
      <c r="K42" s="54" t="n">
        <f aca="false">SUM(K43:K53)</f>
        <v>60050173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4" t="n">
        <v>25979027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25979027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4" t="n">
        <v>5393716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5393716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4"/>
      <c r="D46" s="65"/>
      <c r="E46" s="66" t="n">
        <v>3590000</v>
      </c>
      <c r="F46" s="59"/>
      <c r="G46" s="59"/>
      <c r="H46" s="59"/>
      <c r="I46" s="59"/>
      <c r="J46" s="60" t="n">
        <f aca="false">D46+E46+F46+G46+H46+I46</f>
        <v>3590000</v>
      </c>
      <c r="K46" s="61" t="n">
        <f aca="false">C46+J46</f>
        <v>359000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4" t="n">
        <v>17813380</v>
      </c>
      <c r="D47" s="65"/>
      <c r="E47" s="66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1781338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4" t="n">
        <v>6319050</v>
      </c>
      <c r="D48" s="65"/>
      <c r="E48" s="66" t="n">
        <v>945000</v>
      </c>
      <c r="F48" s="59"/>
      <c r="G48" s="59"/>
      <c r="H48" s="59"/>
      <c r="I48" s="59"/>
      <c r="J48" s="60" t="n">
        <f aca="false">D48+E48+F48+G48+H48+I48</f>
        <v>945000</v>
      </c>
      <c r="K48" s="61" t="n">
        <f aca="false">C48+J48</f>
        <v>7264050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4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4" t="n">
        <v>10000</v>
      </c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1000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8"/>
      <c r="D51" s="78"/>
      <c r="E51" s="79"/>
      <c r="F51" s="79"/>
      <c r="G51" s="79"/>
      <c r="H51" s="79"/>
      <c r="I51" s="79"/>
      <c r="J51" s="80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9" t="s">
        <v>213</v>
      </c>
      <c r="B52" s="73" t="s">
        <v>214</v>
      </c>
      <c r="C52" s="81"/>
      <c r="D52" s="81"/>
      <c r="E52" s="82"/>
      <c r="F52" s="82"/>
      <c r="G52" s="82"/>
      <c r="H52" s="82"/>
      <c r="I52" s="82"/>
      <c r="J52" s="83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4" t="s">
        <v>215</v>
      </c>
      <c r="B53" s="85" t="s">
        <v>216</v>
      </c>
      <c r="C53" s="86"/>
      <c r="D53" s="86"/>
      <c r="E53" s="86"/>
      <c r="F53" s="86"/>
      <c r="G53" s="86"/>
      <c r="H53" s="86"/>
      <c r="I53" s="86"/>
      <c r="J53" s="87" t="n">
        <f aca="false">D53+E53+F53+G53+H53+I53</f>
        <v>0</v>
      </c>
      <c r="K53" s="88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9"/>
      <c r="D55" s="79"/>
      <c r="E55" s="79"/>
      <c r="F55" s="79"/>
      <c r="G55" s="79"/>
      <c r="H55" s="79"/>
      <c r="I55" s="79"/>
      <c r="J55" s="80" t="n">
        <f aca="false">D55+E55+F55+G55+H55+I55</f>
        <v>0</v>
      </c>
      <c r="K55" s="89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8"/>
      <c r="D56" s="78"/>
      <c r="E56" s="79"/>
      <c r="F56" s="79"/>
      <c r="G56" s="79"/>
      <c r="H56" s="79"/>
      <c r="I56" s="79"/>
      <c r="J56" s="80" t="n">
        <f aca="false">D56+E56+F56+G56+H56+I56</f>
        <v>0</v>
      </c>
      <c r="K56" s="89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9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8"/>
      <c r="D58" s="78"/>
      <c r="E58" s="79"/>
      <c r="F58" s="79"/>
      <c r="G58" s="79"/>
      <c r="H58" s="79"/>
      <c r="I58" s="79"/>
      <c r="J58" s="80" t="n">
        <f aca="false">D58+E58+F58+G58+H58+I58</f>
        <v>0</v>
      </c>
      <c r="K58" s="89" t="n">
        <f aca="false">C58+J58</f>
        <v>0</v>
      </c>
    </row>
    <row r="59" s="55" customFormat="true" ht="12" hidden="false" customHeight="true" outlineLevel="0" collapsed="false">
      <c r="A59" s="69" t="s">
        <v>227</v>
      </c>
      <c r="B59" s="70" t="s">
        <v>228</v>
      </c>
      <c r="C59" s="81"/>
      <c r="D59" s="81"/>
      <c r="E59" s="82"/>
      <c r="F59" s="82"/>
      <c r="G59" s="82"/>
      <c r="H59" s="82"/>
      <c r="I59" s="82"/>
      <c r="J59" s="83" t="n">
        <f aca="false">D59+E59+F59+G59+H59+I59</f>
        <v>0</v>
      </c>
      <c r="K59" s="89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9" t="s">
        <v>237</v>
      </c>
      <c r="B64" s="70" t="s">
        <v>238</v>
      </c>
      <c r="C64" s="71"/>
      <c r="D64" s="71"/>
      <c r="E64" s="72"/>
      <c r="F64" s="72"/>
      <c r="G64" s="72"/>
      <c r="H64" s="72"/>
      <c r="I64" s="72"/>
      <c r="J64" s="75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8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8"/>
      <c r="D66" s="78"/>
      <c r="E66" s="78"/>
      <c r="F66" s="78"/>
      <c r="G66" s="78"/>
      <c r="H66" s="78"/>
      <c r="I66" s="78"/>
      <c r="J66" s="90" t="n">
        <f aca="false">D66+E66+F66+G66+H66+I66</f>
        <v>0</v>
      </c>
      <c r="K66" s="91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8"/>
      <c r="D67" s="78"/>
      <c r="E67" s="78"/>
      <c r="F67" s="78"/>
      <c r="G67" s="78"/>
      <c r="H67" s="78"/>
      <c r="I67" s="78"/>
      <c r="J67" s="90" t="n">
        <f aca="false">D67+E67+F67+G67+H67+I67</f>
        <v>0</v>
      </c>
      <c r="K67" s="91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8"/>
      <c r="D68" s="78"/>
      <c r="E68" s="78"/>
      <c r="F68" s="78"/>
      <c r="G68" s="78"/>
      <c r="H68" s="78"/>
      <c r="I68" s="78"/>
      <c r="J68" s="90" t="n">
        <f aca="false">D68+E68+F68+G68+H68+I68</f>
        <v>0</v>
      </c>
      <c r="K68" s="91" t="n">
        <f aca="false">C68+J68</f>
        <v>0</v>
      </c>
    </row>
    <row r="69" s="55" customFormat="true" ht="12" hidden="false" customHeight="true" outlineLevel="0" collapsed="false">
      <c r="A69" s="69" t="s">
        <v>247</v>
      </c>
      <c r="B69" s="70" t="s">
        <v>248</v>
      </c>
      <c r="C69" s="78"/>
      <c r="D69" s="78"/>
      <c r="E69" s="78"/>
      <c r="F69" s="78"/>
      <c r="G69" s="78"/>
      <c r="H69" s="78"/>
      <c r="I69" s="78"/>
      <c r="J69" s="90" t="n">
        <f aca="false">D69+E69+F69+G69+H69+I69</f>
        <v>0</v>
      </c>
      <c r="K69" s="91" t="n">
        <f aca="false">C69+J69</f>
        <v>0</v>
      </c>
    </row>
    <row r="70" s="55" customFormat="true" ht="12" hidden="false" customHeight="true" outlineLevel="0" collapsed="false">
      <c r="A70" s="92" t="s">
        <v>249</v>
      </c>
      <c r="B70" s="52" t="s">
        <v>250</v>
      </c>
      <c r="C70" s="76" t="n">
        <f aca="false">+C11+C19+C26+C33+C42+C54+C60+C65</f>
        <v>563046725</v>
      </c>
      <c r="D70" s="76" t="n">
        <f aca="false">+D11+D19+D26+D33+D42+D54+D60+D65</f>
        <v>109525281</v>
      </c>
      <c r="E70" s="76" t="n">
        <f aca="false">+E11+E19+E26+E33+E42+E54+E60+E65</f>
        <v>5821489</v>
      </c>
      <c r="F70" s="76" t="n">
        <f aca="false">+F11+F19+F26+F33+F42+F54+F60+F65</f>
        <v>0</v>
      </c>
      <c r="G70" s="76" t="n">
        <f aca="false">+G11+G19+G26+G33+G42+G54+G60+G65</f>
        <v>0</v>
      </c>
      <c r="H70" s="76" t="n">
        <f aca="false">+H11+H19+H26+H33+H42+H54+H60+H65</f>
        <v>0</v>
      </c>
      <c r="I70" s="76" t="n">
        <f aca="false">+I11+I19+I26+I33+I42+I54+I60+I65</f>
        <v>0</v>
      </c>
      <c r="J70" s="76" t="n">
        <f aca="false">+J11+J19+J26+J33+J42+J54+J60+J65</f>
        <v>115346770</v>
      </c>
      <c r="K70" s="77" t="n">
        <f aca="false">+K11+K19+K26+K33+K42+K54+K60+K65</f>
        <v>678393495</v>
      </c>
    </row>
    <row r="71" s="55" customFormat="true" ht="12" hidden="false" customHeight="true" outlineLevel="0" collapsed="false">
      <c r="A71" s="93" t="s">
        <v>251</v>
      </c>
      <c r="B71" s="68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8"/>
      <c r="D72" s="78"/>
      <c r="E72" s="78"/>
      <c r="F72" s="78"/>
      <c r="G72" s="78"/>
      <c r="H72" s="78"/>
      <c r="I72" s="78"/>
      <c r="J72" s="90" t="n">
        <f aca="false">D72+E72+F72+G72+H72+I72</f>
        <v>0</v>
      </c>
      <c r="K72" s="91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91" t="n">
        <f aca="false">C73+J73</f>
        <v>0</v>
      </c>
    </row>
    <row r="74" s="55" customFormat="true" ht="12" hidden="false" customHeight="true" outlineLevel="0" collapsed="false">
      <c r="A74" s="84" t="s">
        <v>257</v>
      </c>
      <c r="B74" s="94" t="s">
        <v>258</v>
      </c>
      <c r="C74" s="86"/>
      <c r="D74" s="86"/>
      <c r="E74" s="86"/>
      <c r="F74" s="86"/>
      <c r="G74" s="86"/>
      <c r="H74" s="86"/>
      <c r="I74" s="86"/>
      <c r="J74" s="87" t="n">
        <f aca="false">D74+E74+F74+G74+H74+I74</f>
        <v>0</v>
      </c>
      <c r="K74" s="95" t="n">
        <f aca="false">C74+J74</f>
        <v>0</v>
      </c>
    </row>
    <row r="75" s="55" customFormat="true" ht="12" hidden="false" customHeight="true" outlineLevel="0" collapsed="false">
      <c r="A75" s="93" t="s">
        <v>259</v>
      </c>
      <c r="B75" s="68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6" t="s">
        <v>262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91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6" t="s">
        <v>264</v>
      </c>
      <c r="C77" s="78"/>
      <c r="D77" s="78"/>
      <c r="E77" s="78"/>
      <c r="F77" s="78"/>
      <c r="G77" s="78"/>
      <c r="H77" s="78"/>
      <c r="I77" s="78"/>
      <c r="J77" s="90" t="n">
        <f aca="false">D77+E77+F77+G77+H77+I77</f>
        <v>0</v>
      </c>
      <c r="K77" s="91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6" t="s">
        <v>266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91" t="n">
        <f aca="false">C78+J78</f>
        <v>0</v>
      </c>
    </row>
    <row r="79" s="55" customFormat="true" ht="12" hidden="false" customHeight="true" outlineLevel="0" collapsed="false">
      <c r="A79" s="69" t="s">
        <v>267</v>
      </c>
      <c r="B79" s="97" t="s">
        <v>268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91" t="n">
        <f aca="false">C79+J79</f>
        <v>0</v>
      </c>
    </row>
    <row r="80" s="55" customFormat="true" ht="12" hidden="false" customHeight="true" outlineLevel="0" collapsed="false">
      <c r="A80" s="93" t="s">
        <v>269</v>
      </c>
      <c r="B80" s="68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8" t="n">
        <v>247486468</v>
      </c>
      <c r="D81" s="78" t="n">
        <v>10572856</v>
      </c>
      <c r="E81" s="78"/>
      <c r="F81" s="78"/>
      <c r="G81" s="78"/>
      <c r="H81" s="78"/>
      <c r="I81" s="78"/>
      <c r="J81" s="90" t="n">
        <f aca="false">D81+E81+F81+G81+H81+I81</f>
        <v>10572856</v>
      </c>
      <c r="K81" s="91" t="n">
        <f aca="false">C81+J81</f>
        <v>258059324</v>
      </c>
    </row>
    <row r="82" s="55" customFormat="true" ht="12" hidden="false" customHeight="true" outlineLevel="0" collapsed="false">
      <c r="A82" s="69" t="s">
        <v>273</v>
      </c>
      <c r="B82" s="70" t="s">
        <v>274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91" t="n">
        <f aca="false">C82+J82</f>
        <v>0</v>
      </c>
    </row>
    <row r="83" s="55" customFormat="true" ht="12" hidden="false" customHeight="true" outlineLevel="0" collapsed="false">
      <c r="A83" s="93" t="s">
        <v>275</v>
      </c>
      <c r="B83" s="68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8"/>
      <c r="D84" s="78"/>
      <c r="E84" s="78"/>
      <c r="F84" s="78"/>
      <c r="G84" s="78"/>
      <c r="H84" s="78"/>
      <c r="I84" s="78"/>
      <c r="J84" s="90" t="n">
        <f aca="false">D84+E84+F84+G84+H84+I84</f>
        <v>0</v>
      </c>
      <c r="K84" s="91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91" t="n">
        <f aca="false">C85+J85</f>
        <v>0</v>
      </c>
    </row>
    <row r="86" s="55" customFormat="true" ht="12" hidden="false" customHeight="true" outlineLevel="0" collapsed="false">
      <c r="A86" s="69" t="s">
        <v>281</v>
      </c>
      <c r="B86" s="70" t="s">
        <v>282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91" t="n">
        <f aca="false">C86+J86</f>
        <v>0</v>
      </c>
    </row>
    <row r="87" s="55" customFormat="true" ht="12" hidden="false" customHeight="true" outlineLevel="0" collapsed="false">
      <c r="A87" s="93" t="s">
        <v>283</v>
      </c>
      <c r="B87" s="68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9" t="s">
        <v>285</v>
      </c>
      <c r="B88" s="57" t="s">
        <v>286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91" t="n">
        <f aca="false">C88+J88</f>
        <v>0</v>
      </c>
    </row>
    <row r="89" s="55" customFormat="true" ht="12" hidden="false" customHeight="true" outlineLevel="0" collapsed="false">
      <c r="A89" s="100" t="s">
        <v>287</v>
      </c>
      <c r="B89" s="63" t="s">
        <v>288</v>
      </c>
      <c r="C89" s="78"/>
      <c r="D89" s="78"/>
      <c r="E89" s="78"/>
      <c r="F89" s="78"/>
      <c r="G89" s="78"/>
      <c r="H89" s="78"/>
      <c r="I89" s="78"/>
      <c r="J89" s="90" t="n">
        <f aca="false">D89+E89+F89+G89+H89+I89</f>
        <v>0</v>
      </c>
      <c r="K89" s="91" t="n">
        <f aca="false">C89+J89</f>
        <v>0</v>
      </c>
    </row>
    <row r="90" s="55" customFormat="true" ht="12" hidden="false" customHeight="true" outlineLevel="0" collapsed="false">
      <c r="A90" s="100" t="s">
        <v>289</v>
      </c>
      <c r="B90" s="63" t="s">
        <v>290</v>
      </c>
      <c r="C90" s="78"/>
      <c r="D90" s="78"/>
      <c r="E90" s="78"/>
      <c r="F90" s="78"/>
      <c r="G90" s="78"/>
      <c r="H90" s="78"/>
      <c r="I90" s="78"/>
      <c r="J90" s="90" t="n">
        <f aca="false">D90+E90+F90+G90+H90+I90</f>
        <v>0</v>
      </c>
      <c r="K90" s="91" t="n">
        <f aca="false">C90+J90</f>
        <v>0</v>
      </c>
    </row>
    <row r="91" s="55" customFormat="true" ht="12" hidden="false" customHeight="true" outlineLevel="0" collapsed="false">
      <c r="A91" s="101" t="s">
        <v>291</v>
      </c>
      <c r="B91" s="70" t="s">
        <v>292</v>
      </c>
      <c r="C91" s="78"/>
      <c r="D91" s="78"/>
      <c r="E91" s="78"/>
      <c r="F91" s="78"/>
      <c r="G91" s="78"/>
      <c r="H91" s="78"/>
      <c r="I91" s="78"/>
      <c r="J91" s="90" t="n">
        <f aca="false">D91+E91+F91+G91+H91+I91</f>
        <v>0</v>
      </c>
      <c r="K91" s="91" t="n">
        <f aca="false">C91+J91</f>
        <v>0</v>
      </c>
    </row>
    <row r="92" s="55" customFormat="true" ht="12" hidden="false" customHeight="true" outlineLevel="0" collapsed="false">
      <c r="A92" s="93" t="s">
        <v>293</v>
      </c>
      <c r="B92" s="68" t="s">
        <v>294</v>
      </c>
      <c r="C92" s="102"/>
      <c r="D92" s="102"/>
      <c r="E92" s="102"/>
      <c r="F92" s="102"/>
      <c r="G92" s="102"/>
      <c r="H92" s="102"/>
      <c r="I92" s="102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3" t="s">
        <v>295</v>
      </c>
      <c r="B93" s="68" t="s">
        <v>296</v>
      </c>
      <c r="C93" s="102"/>
      <c r="D93" s="102"/>
      <c r="E93" s="102"/>
      <c r="F93" s="102"/>
      <c r="G93" s="102"/>
      <c r="H93" s="102"/>
      <c r="I93" s="102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3" t="s">
        <v>297</v>
      </c>
      <c r="B94" s="68" t="s">
        <v>298</v>
      </c>
      <c r="C94" s="76" t="n">
        <f aca="false">+C71+C75+C80+C83+C87+C93+C92</f>
        <v>247486468</v>
      </c>
      <c r="D94" s="76" t="n">
        <f aca="false">+D71+D75+D80+D83+D87+D93+D92</f>
        <v>10572856</v>
      </c>
      <c r="E94" s="76" t="n">
        <f aca="false">+E71+E75+E80+E83+E87+E93+E92</f>
        <v>0</v>
      </c>
      <c r="F94" s="76" t="n">
        <f aca="false">+F71+F75+F80+F83+F87+F93+F92</f>
        <v>0</v>
      </c>
      <c r="G94" s="76" t="n">
        <f aca="false">+G71+G75+G80+G83+G87+G93+G92</f>
        <v>0</v>
      </c>
      <c r="H94" s="76" t="n">
        <f aca="false">+H71+H75+H80+H83+H87+H93+H92</f>
        <v>0</v>
      </c>
      <c r="I94" s="76" t="n">
        <f aca="false">+I71+I75+I80+I83+I87+I93+I92</f>
        <v>0</v>
      </c>
      <c r="J94" s="76" t="n">
        <f aca="false">+J71+J75+J80+J83+J87+J93+J92</f>
        <v>10572856</v>
      </c>
      <c r="K94" s="77" t="n">
        <f aca="false">+K71+K75+K80+K83+K87+K93+K92</f>
        <v>258059324</v>
      </c>
    </row>
    <row r="95" s="55" customFormat="true" ht="25.5" hidden="false" customHeight="true" outlineLevel="0" collapsed="false">
      <c r="A95" s="103" t="s">
        <v>299</v>
      </c>
      <c r="B95" s="104" t="s">
        <v>300</v>
      </c>
      <c r="C95" s="76" t="n">
        <f aca="false">+C70+C94</f>
        <v>810533193</v>
      </c>
      <c r="D95" s="76" t="n">
        <f aca="false">+D70+D94</f>
        <v>120098137</v>
      </c>
      <c r="E95" s="76" t="n">
        <f aca="false">+E70+E94</f>
        <v>5821489</v>
      </c>
      <c r="F95" s="76" t="n">
        <f aca="false">+F70+F94</f>
        <v>0</v>
      </c>
      <c r="G95" s="76" t="n">
        <f aca="false">+G70+G94</f>
        <v>0</v>
      </c>
      <c r="H95" s="76" t="n">
        <f aca="false">+H70+H94</f>
        <v>0</v>
      </c>
      <c r="I95" s="76" t="n">
        <f aca="false">+I70+I94</f>
        <v>0</v>
      </c>
      <c r="J95" s="76" t="n">
        <f aca="false">+J70+J94</f>
        <v>125919626</v>
      </c>
      <c r="K95" s="77" t="n">
        <f aca="false">+K70+K94</f>
        <v>936452819</v>
      </c>
    </row>
    <row r="96" s="55" customFormat="true" ht="30.75" hidden="false" customHeight="true" outlineLevel="0" collapsed="false">
      <c r="A96" s="105"/>
      <c r="B96" s="106"/>
      <c r="C96" s="107"/>
    </row>
    <row r="97" customFormat="false" ht="16.5" hidden="false" customHeight="true" outlineLevel="0" collapsed="false">
      <c r="A97" s="108" t="s">
        <v>301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</row>
    <row r="98" s="111" customFormat="true" ht="16.5" hidden="false" customHeight="true" outlineLevel="0" collapsed="false">
      <c r="A98" s="109" t="s">
        <v>302</v>
      </c>
      <c r="B98" s="109"/>
      <c r="C98" s="110"/>
      <c r="K98" s="110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5.45" hidden="false" customHeight="true" outlineLevel="0" collapsed="false">
      <c r="A100" s="38"/>
      <c r="B100" s="39"/>
      <c r="C100" s="112" t="s">
        <v>111</v>
      </c>
      <c r="D100" s="113" t="str">
        <f aca="false">D9</f>
        <v>1. sz. módosítás </v>
      </c>
      <c r="E100" s="113" t="str">
        <f aca="false">E9</f>
        <v>2. sz. módosítás </v>
      </c>
      <c r="F100" s="113" t="str">
        <f aca="false">F9</f>
        <v>3. sz. módosítás </v>
      </c>
      <c r="G100" s="113" t="str">
        <f aca="false">G9</f>
        <v>4. sz. módosítás </v>
      </c>
      <c r="H100" s="113" t="str">
        <f aca="false">H9</f>
        <v>.5. sz. módosítás </v>
      </c>
      <c r="I100" s="113" t="str">
        <f aca="false">I9</f>
        <v>6. sz. módosítás </v>
      </c>
      <c r="J100" s="114" t="s">
        <v>118</v>
      </c>
      <c r="K100" s="115" t="str">
        <f aca="false">K9</f>
        <v>II. számú módosítás utáni előirányzat</v>
      </c>
    </row>
    <row r="101" s="50" customFormat="true" ht="12" hidden="false" customHeight="true" outlineLevel="0" collapsed="false">
      <c r="A101" s="116" t="s">
        <v>120</v>
      </c>
      <c r="B101" s="117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8" t="s">
        <v>131</v>
      </c>
      <c r="B102" s="119" t="s">
        <v>304</v>
      </c>
      <c r="C102" s="120" t="n">
        <f aca="false">C103+C104+C105+C106+C107+C120</f>
        <v>683023394</v>
      </c>
      <c r="D102" s="120" t="n">
        <f aca="false">D103+D104+D105+D106+D107+D120</f>
        <v>6572413</v>
      </c>
      <c r="E102" s="120" t="n">
        <f aca="false">E103+E104+E105+E106+E107+E120</f>
        <v>2661185</v>
      </c>
      <c r="F102" s="120" t="n">
        <f aca="false">F103+F104+F105+F106+F107+F120</f>
        <v>0</v>
      </c>
      <c r="G102" s="120" t="n">
        <f aca="false">G103+G104+G105+G106+G107+G120</f>
        <v>0</v>
      </c>
      <c r="H102" s="120" t="n">
        <f aca="false">H103+H104+H105+H106+H107+H120</f>
        <v>0</v>
      </c>
      <c r="I102" s="120" t="n">
        <f aca="false">I103+I104+I105+I106+I107+I120</f>
        <v>0</v>
      </c>
      <c r="J102" s="120" t="n">
        <f aca="false">J103+J104+J105+J106+J107+J120</f>
        <v>9233598</v>
      </c>
      <c r="K102" s="121" t="n">
        <f aca="false">K103+K104+K105+K106+K107+K120</f>
        <v>692256992</v>
      </c>
    </row>
    <row r="103" customFormat="false" ht="12" hidden="false" customHeight="true" outlineLevel="0" collapsed="false">
      <c r="A103" s="122" t="s">
        <v>133</v>
      </c>
      <c r="B103" s="123" t="s">
        <v>305</v>
      </c>
      <c r="C103" s="124" t="n">
        <v>240567103</v>
      </c>
      <c r="D103" s="125" t="n">
        <v>-2307325</v>
      </c>
      <c r="E103" s="126" t="n">
        <v>-27949</v>
      </c>
      <c r="F103" s="125"/>
      <c r="G103" s="125"/>
      <c r="H103" s="125"/>
      <c r="I103" s="125"/>
      <c r="J103" s="127" t="n">
        <f aca="false">D103+E103+F103+G103+H103+I103</f>
        <v>-2335274</v>
      </c>
      <c r="K103" s="128" t="n">
        <f aca="false">C103+J103</f>
        <v>238231829</v>
      </c>
    </row>
    <row r="104" customFormat="false" ht="12" hidden="false" customHeight="true" outlineLevel="0" collapsed="false">
      <c r="A104" s="62" t="s">
        <v>135</v>
      </c>
      <c r="B104" s="129" t="s">
        <v>306</v>
      </c>
      <c r="C104" s="64" t="n">
        <v>35933446</v>
      </c>
      <c r="D104" s="65" t="n">
        <v>66080</v>
      </c>
      <c r="E104" s="65"/>
      <c r="F104" s="65"/>
      <c r="G104" s="65"/>
      <c r="H104" s="65"/>
      <c r="I104" s="65"/>
      <c r="J104" s="130" t="n">
        <f aca="false">D104+E104+F104+G104+H104+I104</f>
        <v>66080</v>
      </c>
      <c r="K104" s="131" t="n">
        <f aca="false">C104+J104</f>
        <v>35999526</v>
      </c>
    </row>
    <row r="105" customFormat="false" ht="12" hidden="false" customHeight="true" outlineLevel="0" collapsed="false">
      <c r="A105" s="62" t="s">
        <v>137</v>
      </c>
      <c r="B105" s="129" t="s">
        <v>307</v>
      </c>
      <c r="C105" s="132" t="n">
        <v>277757793</v>
      </c>
      <c r="D105" s="71" t="n">
        <v>8113530</v>
      </c>
      <c r="E105" s="71" t="n">
        <v>6170097</v>
      </c>
      <c r="F105" s="71"/>
      <c r="G105" s="71"/>
      <c r="H105" s="71"/>
      <c r="I105" s="71"/>
      <c r="J105" s="133" t="n">
        <f aca="false">D105+E105+F105+G105+H105+I105</f>
        <v>14283627</v>
      </c>
      <c r="K105" s="134" t="n">
        <f aca="false">C105+J105</f>
        <v>292041420</v>
      </c>
    </row>
    <row r="106" customFormat="false" ht="12" hidden="false" customHeight="true" outlineLevel="0" collapsed="false">
      <c r="A106" s="62" t="s">
        <v>139</v>
      </c>
      <c r="B106" s="135" t="s">
        <v>308</v>
      </c>
      <c r="C106" s="132" t="n">
        <v>5840000</v>
      </c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134" t="n">
        <f aca="false">C106+J106</f>
        <v>5840000</v>
      </c>
    </row>
    <row r="107" customFormat="false" ht="12" hidden="false" customHeight="true" outlineLevel="0" collapsed="false">
      <c r="A107" s="62" t="s">
        <v>309</v>
      </c>
      <c r="B107" s="136" t="s">
        <v>310</v>
      </c>
      <c r="C107" s="132" t="n">
        <v>78130600</v>
      </c>
      <c r="D107" s="71" t="n">
        <v>15711772</v>
      </c>
      <c r="E107" s="71" t="n">
        <v>122538</v>
      </c>
      <c r="F107" s="71"/>
      <c r="G107" s="71"/>
      <c r="H107" s="71"/>
      <c r="I107" s="71"/>
      <c r="J107" s="133" t="n">
        <f aca="false">D107+E107+F107+G107+H107+I107</f>
        <v>15834310</v>
      </c>
      <c r="K107" s="134" t="n">
        <f aca="false">C107+J107</f>
        <v>93964910</v>
      </c>
    </row>
    <row r="108" customFormat="false" ht="12" hidden="false" customHeight="true" outlineLevel="0" collapsed="false">
      <c r="A108" s="62" t="s">
        <v>143</v>
      </c>
      <c r="B108" s="129" t="s">
        <v>311</v>
      </c>
      <c r="C108" s="132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134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7" t="s">
        <v>312</v>
      </c>
      <c r="C109" s="132" t="n">
        <v>13722889</v>
      </c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134" t="n">
        <f aca="false">C109+J109</f>
        <v>13722889</v>
      </c>
    </row>
    <row r="110" customFormat="false" ht="12" hidden="false" customHeight="true" outlineLevel="0" collapsed="false">
      <c r="A110" s="62" t="s">
        <v>313</v>
      </c>
      <c r="B110" s="137" t="s">
        <v>314</v>
      </c>
      <c r="C110" s="132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134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8" t="s">
        <v>316</v>
      </c>
      <c r="C111" s="132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134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9" t="s">
        <v>318</v>
      </c>
      <c r="C112" s="132"/>
      <c r="D112" s="71"/>
      <c r="E112" s="71"/>
      <c r="F112" s="71"/>
      <c r="G112" s="71"/>
      <c r="H112" s="71"/>
      <c r="I112" s="71"/>
      <c r="J112" s="133" t="n">
        <f aca="false">D112+E112+F112+G112+H112+I112</f>
        <v>0</v>
      </c>
      <c r="K112" s="134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9" t="s">
        <v>320</v>
      </c>
      <c r="C113" s="132"/>
      <c r="D113" s="71"/>
      <c r="E113" s="71"/>
      <c r="F113" s="71"/>
      <c r="G113" s="71"/>
      <c r="H113" s="71"/>
      <c r="I113" s="71"/>
      <c r="J113" s="133" t="n">
        <f aca="false">D113+E113+F113+G113+H113+I113</f>
        <v>0</v>
      </c>
      <c r="K113" s="134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8" t="s">
        <v>322</v>
      </c>
      <c r="C114" s="132" t="n">
        <v>62389542</v>
      </c>
      <c r="D114" s="71" t="n">
        <v>15711772</v>
      </c>
      <c r="E114" s="71" t="n">
        <v>-14704162</v>
      </c>
      <c r="F114" s="71"/>
      <c r="G114" s="71"/>
      <c r="H114" s="71"/>
      <c r="I114" s="71"/>
      <c r="J114" s="133" t="n">
        <f aca="false">D114+E114+F114+G114+H114+I114</f>
        <v>1007610</v>
      </c>
      <c r="K114" s="134" t="n">
        <f aca="false">C114+J114</f>
        <v>63397152</v>
      </c>
    </row>
    <row r="115" customFormat="false" ht="12" hidden="false" customHeight="true" outlineLevel="0" collapsed="false">
      <c r="A115" s="62" t="s">
        <v>323</v>
      </c>
      <c r="B115" s="138" t="s">
        <v>324</v>
      </c>
      <c r="C115" s="132"/>
      <c r="D115" s="71"/>
      <c r="E115" s="71"/>
      <c r="F115" s="71"/>
      <c r="G115" s="71"/>
      <c r="H115" s="71"/>
      <c r="I115" s="71"/>
      <c r="J115" s="133" t="n">
        <f aca="false">D115+E115+F115+G115+H115+I115</f>
        <v>0</v>
      </c>
      <c r="K115" s="134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9" t="s">
        <v>326</v>
      </c>
      <c r="C116" s="132"/>
      <c r="D116" s="71"/>
      <c r="E116" s="71"/>
      <c r="F116" s="71"/>
      <c r="G116" s="71"/>
      <c r="H116" s="71"/>
      <c r="I116" s="71"/>
      <c r="J116" s="133" t="n">
        <f aca="false">D116+E116+F116+G116+H116+I116</f>
        <v>0</v>
      </c>
      <c r="K116" s="134" t="n">
        <f aca="false">C116+J116</f>
        <v>0</v>
      </c>
    </row>
    <row r="117" customFormat="false" ht="12" hidden="false" customHeight="true" outlineLevel="0" collapsed="false">
      <c r="A117" s="140" t="s">
        <v>327</v>
      </c>
      <c r="B117" s="137" t="s">
        <v>328</v>
      </c>
      <c r="C117" s="132"/>
      <c r="D117" s="71"/>
      <c r="E117" s="71"/>
      <c r="F117" s="71"/>
      <c r="G117" s="71"/>
      <c r="H117" s="71"/>
      <c r="I117" s="71"/>
      <c r="J117" s="133" t="n">
        <f aca="false">D117+E117+F117+G117+H117+I117</f>
        <v>0</v>
      </c>
      <c r="K117" s="134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7" t="s">
        <v>330</v>
      </c>
      <c r="C118" s="132"/>
      <c r="D118" s="71"/>
      <c r="E118" s="71"/>
      <c r="F118" s="71"/>
      <c r="G118" s="71"/>
      <c r="H118" s="71"/>
      <c r="I118" s="71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9" t="s">
        <v>331</v>
      </c>
      <c r="B119" s="137" t="s">
        <v>332</v>
      </c>
      <c r="C119" s="132" t="n">
        <v>2018169</v>
      </c>
      <c r="D119" s="71"/>
      <c r="E119" s="65" t="n">
        <v>14826700</v>
      </c>
      <c r="F119" s="71"/>
      <c r="G119" s="71"/>
      <c r="H119" s="71"/>
      <c r="I119" s="71"/>
      <c r="J119" s="133" t="n">
        <f aca="false">D119+E119+F119+G119+H119+I119</f>
        <v>14826700</v>
      </c>
      <c r="K119" s="134" t="n">
        <f aca="false">C119+J119</f>
        <v>16844869</v>
      </c>
    </row>
    <row r="120" customFormat="false" ht="12" hidden="false" customHeight="true" outlineLevel="0" collapsed="false">
      <c r="A120" s="62" t="s">
        <v>333</v>
      </c>
      <c r="B120" s="135" t="s">
        <v>334</v>
      </c>
      <c r="C120" s="64" t="n">
        <v>44794452</v>
      </c>
      <c r="D120" s="65" t="n">
        <v>-15011644</v>
      </c>
      <c r="E120" s="65" t="n">
        <v>-3603501</v>
      </c>
      <c r="F120" s="65"/>
      <c r="G120" s="65"/>
      <c r="H120" s="65"/>
      <c r="I120" s="65"/>
      <c r="J120" s="130" t="n">
        <f aca="false">D120+E120+F120+G120+H120+I120</f>
        <v>-18615145</v>
      </c>
      <c r="K120" s="131" t="n">
        <f aca="false">C120+J120</f>
        <v>26179307</v>
      </c>
    </row>
    <row r="121" customFormat="false" ht="12" hidden="false" customHeight="true" outlineLevel="0" collapsed="false">
      <c r="A121" s="62" t="s">
        <v>335</v>
      </c>
      <c r="B121" s="129" t="s">
        <v>336</v>
      </c>
      <c r="C121" s="64" t="n">
        <v>36937651</v>
      </c>
      <c r="D121" s="65" t="n">
        <v>-15011644</v>
      </c>
      <c r="E121" s="71" t="n">
        <v>-3603501</v>
      </c>
      <c r="F121" s="65"/>
      <c r="G121" s="65"/>
      <c r="H121" s="65"/>
      <c r="I121" s="65"/>
      <c r="J121" s="130" t="n">
        <f aca="false">D121+E121+F121+G121+H121+I121</f>
        <v>-18615145</v>
      </c>
      <c r="K121" s="131" t="n">
        <f aca="false">C121+J121</f>
        <v>18322506</v>
      </c>
    </row>
    <row r="122" customFormat="false" ht="12" hidden="false" customHeight="true" outlineLevel="0" collapsed="false">
      <c r="A122" s="84" t="s">
        <v>337</v>
      </c>
      <c r="B122" s="141" t="s">
        <v>338</v>
      </c>
      <c r="C122" s="142" t="n">
        <v>7856801</v>
      </c>
      <c r="D122" s="143"/>
      <c r="E122" s="143"/>
      <c r="F122" s="143"/>
      <c r="G122" s="143"/>
      <c r="H122" s="143"/>
      <c r="I122" s="143"/>
      <c r="J122" s="144" t="n">
        <f aca="false">D122+E122+F122+G122+H122+I122</f>
        <v>0</v>
      </c>
      <c r="K122" s="88" t="n">
        <f aca="false">C122+J122</f>
        <v>7856801</v>
      </c>
    </row>
    <row r="123" customFormat="false" ht="12" hidden="false" customHeight="true" outlineLevel="0" collapsed="false">
      <c r="A123" s="145" t="s">
        <v>147</v>
      </c>
      <c r="B123" s="146" t="s">
        <v>339</v>
      </c>
      <c r="C123" s="147" t="n">
        <f aca="false">+C124+C126+C128</f>
        <v>122032133</v>
      </c>
      <c r="D123" s="53" t="n">
        <f aca="false">+D124+D126+D128</f>
        <v>113525724</v>
      </c>
      <c r="E123" s="147" t="n">
        <f aca="false">+E124+E126+E128</f>
        <v>3160304</v>
      </c>
      <c r="F123" s="147" t="n">
        <f aca="false">+F124+F126+F128</f>
        <v>0</v>
      </c>
      <c r="G123" s="147" t="n">
        <f aca="false">+G124+G126+G128</f>
        <v>0</v>
      </c>
      <c r="H123" s="147" t="n">
        <f aca="false">+H124+H126+H128</f>
        <v>0</v>
      </c>
      <c r="I123" s="147" t="n">
        <f aca="false">+I124+I126+I128</f>
        <v>0</v>
      </c>
      <c r="J123" s="147" t="n">
        <f aca="false">+J124+J126+J128</f>
        <v>116686028</v>
      </c>
      <c r="K123" s="148" t="n">
        <f aca="false">+K124+K126+K128</f>
        <v>238718161</v>
      </c>
    </row>
    <row r="124" customFormat="false" ht="12" hidden="false" customHeight="true" outlineLevel="0" collapsed="false">
      <c r="A124" s="56" t="s">
        <v>149</v>
      </c>
      <c r="B124" s="129" t="s">
        <v>340</v>
      </c>
      <c r="C124" s="58" t="n">
        <v>117796696</v>
      </c>
      <c r="D124" s="149" t="n">
        <v>109860970</v>
      </c>
      <c r="E124" s="59" t="n">
        <v>3160304</v>
      </c>
      <c r="F124" s="149"/>
      <c r="G124" s="149"/>
      <c r="H124" s="149"/>
      <c r="I124" s="59"/>
      <c r="J124" s="60" t="n">
        <f aca="false">D124+E124+F124+G124+H124+I124</f>
        <v>113021274</v>
      </c>
      <c r="K124" s="61" t="n">
        <f aca="false">C124+J124</f>
        <v>23081797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8" t="n">
        <v>93314896</v>
      </c>
      <c r="D125" s="149" t="n">
        <v>102796090</v>
      </c>
      <c r="E125" s="149"/>
      <c r="F125" s="149"/>
      <c r="G125" s="149"/>
      <c r="H125" s="149"/>
      <c r="I125" s="59"/>
      <c r="J125" s="60" t="n">
        <f aca="false">D125+E125+F125+G125+H125+I125</f>
        <v>102796090</v>
      </c>
      <c r="K125" s="61" t="n">
        <f aca="false">C125+J125</f>
        <v>196110986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4"/>
      <c r="D126" s="66" t="n">
        <v>3664628</v>
      </c>
      <c r="E126" s="66"/>
      <c r="F126" s="66"/>
      <c r="G126" s="66"/>
      <c r="H126" s="66"/>
      <c r="I126" s="65"/>
      <c r="J126" s="130" t="n">
        <f aca="false">D126+E126+F126+G126+H126+I126</f>
        <v>3664628</v>
      </c>
      <c r="K126" s="131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151"/>
      <c r="D127" s="66"/>
      <c r="E127" s="66"/>
      <c r="F127" s="66"/>
      <c r="G127" s="66"/>
      <c r="H127" s="66"/>
      <c r="I127" s="65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0" t="s">
        <v>344</v>
      </c>
      <c r="C128" s="151" t="n">
        <v>4235437</v>
      </c>
      <c r="D128" s="66" t="n">
        <v>126</v>
      </c>
      <c r="E128" s="66"/>
      <c r="F128" s="66"/>
      <c r="G128" s="66"/>
      <c r="H128" s="66"/>
      <c r="I128" s="65"/>
      <c r="J128" s="130" t="n">
        <f aca="false">D128+E128+F128+G128+H128+I128</f>
        <v>126</v>
      </c>
      <c r="K128" s="131" t="n">
        <f aca="false">C128+J128</f>
        <v>4235563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6"/>
      <c r="E129" s="66"/>
      <c r="F129" s="66"/>
      <c r="G129" s="66"/>
      <c r="H129" s="66"/>
      <c r="I129" s="65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6"/>
      <c r="E130" s="66"/>
      <c r="F130" s="66"/>
      <c r="G130" s="66"/>
      <c r="H130" s="66"/>
      <c r="I130" s="65"/>
      <c r="J130" s="130" t="n">
        <f aca="false">D130+E130+F130+G130+H130+I130</f>
        <v>0</v>
      </c>
      <c r="K130" s="131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9" t="s">
        <v>320</v>
      </c>
      <c r="C131" s="151"/>
      <c r="D131" s="66"/>
      <c r="E131" s="66"/>
      <c r="F131" s="66"/>
      <c r="G131" s="66"/>
      <c r="H131" s="66"/>
      <c r="I131" s="65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9" t="s">
        <v>350</v>
      </c>
      <c r="C132" s="151" t="n">
        <v>2235437</v>
      </c>
      <c r="D132" s="66" t="n">
        <v>126</v>
      </c>
      <c r="E132" s="66"/>
      <c r="F132" s="66"/>
      <c r="G132" s="66"/>
      <c r="H132" s="66"/>
      <c r="I132" s="65"/>
      <c r="J132" s="130" t="n">
        <f aca="false">D132+E132+F132+G132+H132+I132</f>
        <v>126</v>
      </c>
      <c r="K132" s="131" t="n">
        <f aca="false">C132+J132</f>
        <v>2235563</v>
      </c>
    </row>
    <row r="133" customFormat="false" ht="12" hidden="false" customHeight="true" outlineLevel="0" collapsed="false">
      <c r="A133" s="56" t="s">
        <v>351</v>
      </c>
      <c r="B133" s="139" t="s">
        <v>352</v>
      </c>
      <c r="C133" s="151"/>
      <c r="D133" s="66"/>
      <c r="E133" s="66"/>
      <c r="F133" s="66"/>
      <c r="G133" s="66"/>
      <c r="H133" s="66"/>
      <c r="I133" s="65"/>
      <c r="J133" s="130" t="n">
        <f aca="false">D133+E133+F133+G133+H133+I133</f>
        <v>0</v>
      </c>
      <c r="K133" s="131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9" t="s">
        <v>326</v>
      </c>
      <c r="C134" s="151" t="n">
        <v>2000000</v>
      </c>
      <c r="D134" s="66" t="n">
        <v>-1000000</v>
      </c>
      <c r="E134" s="66"/>
      <c r="F134" s="66"/>
      <c r="G134" s="66"/>
      <c r="H134" s="66"/>
      <c r="I134" s="65"/>
      <c r="J134" s="130" t="n">
        <f aca="false">D134+E134+F134+G134+H134+I134</f>
        <v>-1000000</v>
      </c>
      <c r="K134" s="131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39" t="s">
        <v>355</v>
      </c>
      <c r="C135" s="65"/>
      <c r="D135" s="66"/>
      <c r="E135" s="66"/>
      <c r="F135" s="66"/>
      <c r="G135" s="66"/>
      <c r="H135" s="66"/>
      <c r="I135" s="65"/>
      <c r="J135" s="130" t="n">
        <f aca="false">D135+E135+F135+G135+H135+I135</f>
        <v>0</v>
      </c>
      <c r="K135" s="131" t="n">
        <f aca="false">C135+J135</f>
        <v>0</v>
      </c>
    </row>
    <row r="136" customFormat="false" ht="23.25" hidden="false" customHeight="false" outlineLevel="0" collapsed="false">
      <c r="A136" s="140" t="s">
        <v>356</v>
      </c>
      <c r="B136" s="139" t="s">
        <v>357</v>
      </c>
      <c r="C136" s="71"/>
      <c r="D136" s="154" t="n">
        <v>1000000</v>
      </c>
      <c r="E136" s="154"/>
      <c r="F136" s="154"/>
      <c r="G136" s="154"/>
      <c r="H136" s="154"/>
      <c r="I136" s="71"/>
      <c r="J136" s="133" t="n">
        <f aca="false">D136+E136+F136+G136+H136+I136</f>
        <v>1000000</v>
      </c>
      <c r="K136" s="134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805055527</v>
      </c>
      <c r="D137" s="156" t="n">
        <f aca="false">+D102+D123</f>
        <v>120098137</v>
      </c>
      <c r="E137" s="156" t="n">
        <f aca="false">+E102+E123</f>
        <v>5821489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125919626</v>
      </c>
      <c r="K137" s="54" t="n">
        <f aca="false">+K102+K123</f>
        <v>930975153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5"/>
      <c r="D139" s="66"/>
      <c r="E139" s="66"/>
      <c r="F139" s="66"/>
      <c r="G139" s="66"/>
      <c r="H139" s="66"/>
      <c r="I139" s="65"/>
      <c r="J139" s="60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5"/>
      <c r="D140" s="66"/>
      <c r="E140" s="66"/>
      <c r="F140" s="66"/>
      <c r="G140" s="66"/>
      <c r="H140" s="66"/>
      <c r="I140" s="65"/>
      <c r="J140" s="60" t="n">
        <f aca="false">D140+E140+F140+G140+H140+I140</f>
        <v>0</v>
      </c>
      <c r="K140" s="131" t="n">
        <f aca="false">C140+J140</f>
        <v>0</v>
      </c>
    </row>
    <row r="141" customFormat="false" ht="12" hidden="false" customHeight="true" outlineLevel="0" collapsed="false">
      <c r="A141" s="140" t="s">
        <v>181</v>
      </c>
      <c r="B141" s="150" t="s">
        <v>363</v>
      </c>
      <c r="C141" s="65"/>
      <c r="D141" s="66"/>
      <c r="E141" s="66"/>
      <c r="F141" s="66"/>
      <c r="G141" s="66"/>
      <c r="H141" s="66"/>
      <c r="I141" s="65"/>
      <c r="J141" s="6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5"/>
      <c r="D143" s="66"/>
      <c r="E143" s="66"/>
      <c r="F143" s="66"/>
      <c r="G143" s="66"/>
      <c r="H143" s="66"/>
      <c r="I143" s="65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5"/>
      <c r="D144" s="66"/>
      <c r="E144" s="66"/>
      <c r="F144" s="66"/>
      <c r="G144" s="66"/>
      <c r="H144" s="66"/>
      <c r="I144" s="65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5"/>
      <c r="D145" s="66"/>
      <c r="E145" s="66"/>
      <c r="F145" s="66"/>
      <c r="G145" s="66"/>
      <c r="H145" s="66"/>
      <c r="I145" s="65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5"/>
      <c r="D146" s="66"/>
      <c r="E146" s="66"/>
      <c r="F146" s="66"/>
      <c r="G146" s="66"/>
      <c r="H146" s="66"/>
      <c r="I146" s="65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5"/>
      <c r="D147" s="66"/>
      <c r="E147" s="66"/>
      <c r="F147" s="66"/>
      <c r="G147" s="66"/>
      <c r="H147" s="66"/>
      <c r="I147" s="65"/>
      <c r="J147" s="130" t="n">
        <f aca="false">D147+E147+F147+G147+H147+I147</f>
        <v>0</v>
      </c>
      <c r="K147" s="131" t="n">
        <f aca="false">C147+J147</f>
        <v>0</v>
      </c>
    </row>
    <row r="148" customFormat="false" ht="12" hidden="false" customHeight="true" outlineLevel="0" collapsed="false">
      <c r="A148" s="140" t="s">
        <v>205</v>
      </c>
      <c r="B148" s="157" t="s">
        <v>370</v>
      </c>
      <c r="C148" s="65"/>
      <c r="D148" s="66"/>
      <c r="E148" s="66"/>
      <c r="F148" s="66"/>
      <c r="G148" s="66"/>
      <c r="H148" s="66"/>
      <c r="I148" s="65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6" t="n">
        <f aca="false">+C150+C151+C152+C153</f>
        <v>5477666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6" t="n">
        <f aca="false">+I150+I151+I152+I153</f>
        <v>0</v>
      </c>
      <c r="J149" s="76" t="n">
        <f aca="false">+J150+J151+J152+J153</f>
        <v>0</v>
      </c>
      <c r="K149" s="77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151" t="n">
        <v>5477666</v>
      </c>
      <c r="D150" s="66"/>
      <c r="E150" s="66"/>
      <c r="F150" s="66"/>
      <c r="G150" s="66"/>
      <c r="H150" s="66"/>
      <c r="I150" s="65"/>
      <c r="J150" s="130" t="n">
        <f aca="false">D150+E150+F150+G150+H150+I150</f>
        <v>0</v>
      </c>
      <c r="K150" s="131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5"/>
      <c r="D151" s="66"/>
      <c r="E151" s="66"/>
      <c r="F151" s="66"/>
      <c r="G151" s="66"/>
      <c r="H151" s="66"/>
      <c r="I151" s="65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5"/>
      <c r="D152" s="66"/>
      <c r="E152" s="66"/>
      <c r="F152" s="66"/>
      <c r="G152" s="66"/>
      <c r="H152" s="66"/>
      <c r="I152" s="65"/>
      <c r="J152" s="130" t="n">
        <f aca="false">D152+E152+F152+G152+H152+I152</f>
        <v>0</v>
      </c>
      <c r="K152" s="131" t="n">
        <f aca="false">C152+J152</f>
        <v>0</v>
      </c>
    </row>
    <row r="153" customFormat="false" ht="12" hidden="false" customHeight="true" outlineLevel="0" collapsed="false">
      <c r="A153" s="140" t="s">
        <v>225</v>
      </c>
      <c r="B153" s="159" t="s">
        <v>375</v>
      </c>
      <c r="C153" s="65"/>
      <c r="D153" s="66"/>
      <c r="E153" s="66"/>
      <c r="F153" s="66"/>
      <c r="G153" s="66"/>
      <c r="H153" s="66"/>
      <c r="I153" s="65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5"/>
      <c r="D155" s="66"/>
      <c r="E155" s="66"/>
      <c r="F155" s="66"/>
      <c r="G155" s="66"/>
      <c r="H155" s="66"/>
      <c r="I155" s="65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5"/>
      <c r="D156" s="66"/>
      <c r="E156" s="66"/>
      <c r="F156" s="66"/>
      <c r="G156" s="66"/>
      <c r="H156" s="66"/>
      <c r="I156" s="65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5"/>
      <c r="D157" s="66"/>
      <c r="E157" s="66"/>
      <c r="F157" s="66"/>
      <c r="G157" s="66"/>
      <c r="H157" s="66"/>
      <c r="I157" s="65"/>
      <c r="J157" s="130" t="n">
        <f aca="false">D157+E157+F157+G157+H157+I157</f>
        <v>0</v>
      </c>
      <c r="K157" s="131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5"/>
      <c r="D158" s="66"/>
      <c r="E158" s="66"/>
      <c r="F158" s="66"/>
      <c r="G158" s="66"/>
      <c r="H158" s="66"/>
      <c r="I158" s="65"/>
      <c r="J158" s="130" t="n">
        <f aca="false">D158+E158+F158+G158+H158+I158</f>
        <v>0</v>
      </c>
      <c r="K158" s="131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5"/>
      <c r="D159" s="66"/>
      <c r="E159" s="154"/>
      <c r="F159" s="154"/>
      <c r="G159" s="154"/>
      <c r="H159" s="154"/>
      <c r="I159" s="71"/>
      <c r="J159" s="133" t="n">
        <f aca="false">D159+E159+F159+G159+H159+I159</f>
        <v>0</v>
      </c>
      <c r="K159" s="134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5477666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5477666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810533193</v>
      </c>
      <c r="D163" s="170" t="n">
        <f aca="false">+D137+D162</f>
        <v>120098137</v>
      </c>
      <c r="E163" s="170" t="n">
        <f aca="false">+E137+E162</f>
        <v>5821489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125919626</v>
      </c>
      <c r="K163" s="171" t="n">
        <f aca="false">+K137+K162</f>
        <v>936452819</v>
      </c>
    </row>
    <row r="164" customFormat="false" ht="14.1" hidden="false" customHeight="true" outlineLevel="0" collapsed="false">
      <c r="C164" s="176" t="n">
        <f aca="false">C95-C163</f>
        <v>0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0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-242008802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0572856</v>
      </c>
      <c r="K167" s="54" t="n">
        <f aca="false">+K70-K137</f>
        <v>-252581658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0572856</v>
      </c>
      <c r="K168" s="54" t="n">
        <f aca="false">+K94-K162</f>
        <v>25258165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E167" activeCellId="0" sqref="E16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true" hidden="true" outlineLevel="0" max="9" min="6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2. melléklet ",RM_ALAPADATOK!A7," ",RM_ALAPADATOK!B7," ",RM_ALAPADATOK!C7," ",RM_ALAPADATOK!D7," ",RM_ALAPADATOK!E7," ",RM_ALAPADATOK!F7," ",RM_ALAPADATOK!G7," ",RM_ALAPADATOK!H7)</f>
        <v>2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9" hidden="false" customHeight="true" outlineLevel="0" collapsed="false">
      <c r="A9" s="38"/>
      <c r="B9" s="39"/>
      <c r="C9" s="41" t="s">
        <v>111</v>
      </c>
      <c r="D9" s="42" t="str">
        <f aca="false">CONCATENATE('1.sz.mell.'!D9)</f>
        <v>1. sz. módosítás </v>
      </c>
      <c r="E9" s="42" t="str">
        <f aca="false">CONCATENATE('1.sz.mell.'!E9)</f>
        <v>2. sz. módosítás </v>
      </c>
      <c r="F9" s="42" t="str">
        <f aca="false">CONCATENATE('1.sz.mell.'!F9)</f>
        <v>3. sz. módosítás </v>
      </c>
      <c r="G9" s="42" t="str">
        <f aca="false">CONCATENATE('1.sz.mell.'!G9)</f>
        <v>4. sz. módosítás </v>
      </c>
      <c r="H9" s="42" t="str">
        <f aca="false">CONCATENATE('1.sz.mell.'!H9)</f>
        <v>.5. sz. módosítás </v>
      </c>
      <c r="I9" s="42" t="str">
        <f aca="false">CONCATENATE('1.sz.mell.'!I9)</f>
        <v>6. sz. módosítás </v>
      </c>
      <c r="J9" s="43" t="s">
        <v>118</v>
      </c>
      <c r="K9" s="44" t="str">
        <f aca="false">CONCATENATE('1.sz.mell.'!K9)</f>
        <v>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</f>
        <v>8200770</v>
      </c>
      <c r="E11" s="53" t="n">
        <f aca="false">+E12+E13+E14+E15+E17+E18</f>
        <v>1286489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9487259</v>
      </c>
      <c r="K11" s="54" t="n">
        <f aca="false">+K12+K13+K14+K15+K16+K17+K18</f>
        <v>146428905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39387383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4" t="n">
        <v>55200800</v>
      </c>
      <c r="D13" s="65" t="n">
        <v>-6256880</v>
      </c>
      <c r="E13" s="59"/>
      <c r="F13" s="59"/>
      <c r="G13" s="59"/>
      <c r="H13" s="59"/>
      <c r="I13" s="59"/>
      <c r="J13" s="60" t="n">
        <f aca="false">D13+E13+F13+G13+H13+I13</f>
        <v>-6256880</v>
      </c>
      <c r="K13" s="61" t="n">
        <f aca="false">C13+J13</f>
        <v>4894392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4" t="n">
        <v>8094700</v>
      </c>
      <c r="D14" s="65" t="n">
        <v>-369050</v>
      </c>
      <c r="E14" s="59"/>
      <c r="F14" s="59"/>
      <c r="G14" s="59"/>
      <c r="H14" s="59"/>
      <c r="I14" s="59"/>
      <c r="J14" s="60" t="n">
        <f aca="false">D14+E14+F14+G14+H14+I14</f>
        <v>-369050</v>
      </c>
      <c r="K14" s="61" t="n">
        <f aca="false">C14+J14</f>
        <v>772565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4" t="n">
        <v>30999014</v>
      </c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30999014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4" t="n">
        <v>3259749</v>
      </c>
      <c r="D16" s="65"/>
      <c r="E16" s="59"/>
      <c r="F16" s="59"/>
      <c r="G16" s="59"/>
      <c r="H16" s="59"/>
      <c r="I16" s="59"/>
      <c r="J16" s="60"/>
      <c r="K16" s="61" t="n">
        <f aca="false">C16+J16</f>
        <v>3259749</v>
      </c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 t="n">
        <v>14826700</v>
      </c>
      <c r="E17" s="66" t="n">
        <v>1200150</v>
      </c>
      <c r="F17" s="59"/>
      <c r="G17" s="59"/>
      <c r="H17" s="59"/>
      <c r="I17" s="59"/>
      <c r="J17" s="60" t="n">
        <f aca="false">D17+E17+F17+G17+H17+I17</f>
        <v>16026850</v>
      </c>
      <c r="K17" s="61" t="n">
        <f aca="false">C17+J17</f>
        <v>16026850</v>
      </c>
    </row>
    <row r="18" s="55" customFormat="true" ht="12" hidden="false" customHeight="true" outlineLevel="0" collapsed="false">
      <c r="A18" s="62" t="s">
        <v>145</v>
      </c>
      <c r="B18" s="67" t="s">
        <v>146</v>
      </c>
      <c r="C18" s="65"/>
      <c r="D18" s="65"/>
      <c r="E18" s="66" t="n">
        <v>86339</v>
      </c>
      <c r="F18" s="59"/>
      <c r="G18" s="59"/>
      <c r="H18" s="59"/>
      <c r="I18" s="59"/>
      <c r="J18" s="60" t="n">
        <f aca="false">D18+E18+F18+G18+H18+I18</f>
        <v>86339</v>
      </c>
      <c r="K18" s="61" t="n">
        <f aca="false">C18+J18</f>
        <v>86339</v>
      </c>
    </row>
    <row r="19" s="55" customFormat="true" ht="12" hidden="false" customHeight="true" outlineLevel="0" collapsed="false">
      <c r="A19" s="51" t="s">
        <v>147</v>
      </c>
      <c r="B19" s="68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2050000</v>
      </c>
      <c r="K19" s="54" t="n">
        <f aca="false">+K20+K21+K22+K23+K24</f>
        <v>22034976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4" t="n">
        <v>19984976</v>
      </c>
      <c r="D24" s="65" t="n">
        <v>2050000</v>
      </c>
      <c r="E24" s="59"/>
      <c r="F24" s="59"/>
      <c r="G24" s="59"/>
      <c r="H24" s="59"/>
      <c r="I24" s="59"/>
      <c r="J24" s="60" t="n">
        <f aca="false">D24+E24+F24+G24+H24+I24</f>
        <v>2050000</v>
      </c>
      <c r="K24" s="61" t="n">
        <f aca="false">C24+J24</f>
        <v>22034976</v>
      </c>
    </row>
    <row r="25" s="55" customFormat="true" ht="12" hidden="false" customHeight="true" outlineLevel="0" collapsed="false">
      <c r="A25" s="69" t="s">
        <v>159</v>
      </c>
      <c r="B25" s="70" t="s">
        <v>160</v>
      </c>
      <c r="C25" s="71"/>
      <c r="D25" s="71"/>
      <c r="E25" s="72"/>
      <c r="F25" s="72"/>
      <c r="G25" s="72"/>
      <c r="H25" s="72"/>
      <c r="I25" s="72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2745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5490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4" t="n">
        <v>95274530</v>
      </c>
      <c r="D31" s="65" t="n">
        <v>99274511</v>
      </c>
      <c r="E31" s="59"/>
      <c r="F31" s="59"/>
      <c r="G31" s="59"/>
      <c r="H31" s="59"/>
      <c r="I31" s="59"/>
      <c r="J31" s="60" t="n">
        <f aca="false">D31+E31+F31+G31+H31+I31</f>
        <v>99274511</v>
      </c>
      <c r="K31" s="61" t="n">
        <f aca="false">C31+J31</f>
        <v>194549041</v>
      </c>
    </row>
    <row r="32" s="55" customFormat="true" ht="12" hidden="false" customHeight="true" outlineLevel="0" collapsed="false">
      <c r="A32" s="69" t="s">
        <v>173</v>
      </c>
      <c r="B32" s="73" t="s">
        <v>174</v>
      </c>
      <c r="C32" s="74" t="n">
        <v>95274530</v>
      </c>
      <c r="D32" s="71" t="n">
        <v>95274511</v>
      </c>
      <c r="E32" s="72"/>
      <c r="F32" s="72"/>
      <c r="G32" s="72"/>
      <c r="H32" s="72"/>
      <c r="I32" s="72"/>
      <c r="J32" s="75" t="n">
        <f aca="false">D32+E32+F32+G32+H32+I32</f>
        <v>95274511</v>
      </c>
      <c r="K32" s="61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6" t="n">
        <f aca="false">+C34+C35+C36+C37+C38+C39+C40+C41</f>
        <v>255000000</v>
      </c>
      <c r="D33" s="76" t="n">
        <f aca="false">+D34+D35+D36+D37+D38+D40+D41</f>
        <v>0</v>
      </c>
      <c r="E33" s="76" t="n">
        <f aca="false">+E34+E35+E36+E37+E38+E40+E41</f>
        <v>0</v>
      </c>
      <c r="F33" s="76" t="n">
        <f aca="false">+F34+F35+F36+F37+F38+F40+F41</f>
        <v>0</v>
      </c>
      <c r="G33" s="76" t="n">
        <f aca="false">+G34+G35+G36+G37+G38+G40+G41</f>
        <v>0</v>
      </c>
      <c r="H33" s="76" t="n">
        <f aca="false">+H34+H35+H36+H37+H38+H40+H41</f>
        <v>0</v>
      </c>
      <c r="I33" s="76" t="n">
        <f aca="false">+I34+I35+I36+I37+I38+I40+I41</f>
        <v>0</v>
      </c>
      <c r="J33" s="76" t="n">
        <f aca="false">+J34+J35+J36+J37+J38+J40+J41</f>
        <v>0</v>
      </c>
      <c r="K33" s="77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16900000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4" t="n">
        <v>33000000</v>
      </c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3300000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4" t="n">
        <v>10000000</v>
      </c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1000000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4" t="n">
        <v>42000000</v>
      </c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4200000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4" t="n">
        <v>200000</v>
      </c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20000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4" t="n">
        <v>150000</v>
      </c>
      <c r="D39" s="65"/>
      <c r="E39" s="59"/>
      <c r="F39" s="59"/>
      <c r="G39" s="59"/>
      <c r="H39" s="59"/>
      <c r="I39" s="59"/>
      <c r="J39" s="60"/>
      <c r="K39" s="61" t="n">
        <f aca="false">C39+J39</f>
        <v>150000</v>
      </c>
    </row>
    <row r="40" s="55" customFormat="true" ht="12" hidden="false" customHeight="true" outlineLevel="0" collapsed="false">
      <c r="A40" s="62" t="s">
        <v>189</v>
      </c>
      <c r="B40" s="63" t="s">
        <v>190</v>
      </c>
      <c r="C40" s="64" t="n">
        <v>650000</v>
      </c>
      <c r="D40" s="65"/>
      <c r="E40" s="59"/>
      <c r="F40" s="59"/>
      <c r="G40" s="59"/>
      <c r="H40" s="59"/>
      <c r="I40" s="59"/>
      <c r="J40" s="60" t="n">
        <f aca="false">D40+E40+F40+G40+H40+I40</f>
        <v>0</v>
      </c>
      <c r="K40" s="61" t="n">
        <f aca="false">C40+J40</f>
        <v>650000</v>
      </c>
    </row>
    <row r="41" s="55" customFormat="true" ht="12" hidden="false" customHeight="true" outlineLevel="0" collapsed="false">
      <c r="A41" s="69" t="s">
        <v>191</v>
      </c>
      <c r="B41" s="73" t="s">
        <v>192</v>
      </c>
      <c r="C41" s="71"/>
      <c r="D41" s="71"/>
      <c r="E41" s="72"/>
      <c r="F41" s="72"/>
      <c r="G41" s="72"/>
      <c r="H41" s="72"/>
      <c r="I41" s="72"/>
      <c r="J41" s="75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34027578</v>
      </c>
      <c r="D42" s="53" t="n">
        <f aca="false">SUM(D43:D53)</f>
        <v>0</v>
      </c>
      <c r="E42" s="53" t="n">
        <f aca="false">SUM(E43:E53)</f>
        <v>453500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4535000</v>
      </c>
      <c r="K42" s="54" t="n">
        <f aca="false">SUM(K43:K53)</f>
        <v>38562578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4" t="n">
        <v>9950000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9950000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4" t="n">
        <v>2893716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2893716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4"/>
      <c r="D46" s="65"/>
      <c r="E46" s="66" t="n">
        <v>3590000</v>
      </c>
      <c r="F46" s="59"/>
      <c r="G46" s="59"/>
      <c r="H46" s="59"/>
      <c r="I46" s="59"/>
      <c r="J46" s="60" t="n">
        <f aca="false">D46+E46+F46+G46+H46+I46</f>
        <v>3590000</v>
      </c>
      <c r="K46" s="61" t="n">
        <f aca="false">C46+J46</f>
        <v>359000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4" t="n">
        <v>14788800</v>
      </c>
      <c r="D47" s="65"/>
      <c r="E47" s="66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1478880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4" t="n">
        <v>6385062</v>
      </c>
      <c r="D48" s="65"/>
      <c r="E48" s="66" t="n">
        <v>945000</v>
      </c>
      <c r="F48" s="59"/>
      <c r="G48" s="59"/>
      <c r="H48" s="59"/>
      <c r="I48" s="59"/>
      <c r="J48" s="60" t="n">
        <f aca="false">D48+E48+F48+G48+H48+I48</f>
        <v>945000</v>
      </c>
      <c r="K48" s="61" t="n">
        <f aca="false">C48+J48</f>
        <v>7330062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4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4" t="n">
        <v>10000</v>
      </c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1000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8"/>
      <c r="D51" s="78"/>
      <c r="E51" s="79"/>
      <c r="F51" s="79"/>
      <c r="G51" s="79"/>
      <c r="H51" s="79"/>
      <c r="I51" s="79"/>
      <c r="J51" s="80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9" t="s">
        <v>213</v>
      </c>
      <c r="B52" s="73" t="s">
        <v>214</v>
      </c>
      <c r="C52" s="81"/>
      <c r="D52" s="81"/>
      <c r="E52" s="82"/>
      <c r="F52" s="82"/>
      <c r="G52" s="82"/>
      <c r="H52" s="82"/>
      <c r="I52" s="82"/>
      <c r="J52" s="83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4" t="s">
        <v>215</v>
      </c>
      <c r="B53" s="85" t="s">
        <v>216</v>
      </c>
      <c r="C53" s="86"/>
      <c r="D53" s="86"/>
      <c r="E53" s="86"/>
      <c r="F53" s="86"/>
      <c r="G53" s="86"/>
      <c r="H53" s="86"/>
      <c r="I53" s="86"/>
      <c r="J53" s="87" t="n">
        <f aca="false">D53+E53+F53+G53+H53+I53</f>
        <v>0</v>
      </c>
      <c r="K53" s="88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9"/>
      <c r="D55" s="79"/>
      <c r="E55" s="79"/>
      <c r="F55" s="79"/>
      <c r="G55" s="79"/>
      <c r="H55" s="79"/>
      <c r="I55" s="79"/>
      <c r="J55" s="80" t="n">
        <f aca="false">D55+E55+F55+G55+H55+I55</f>
        <v>0</v>
      </c>
      <c r="K55" s="89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8"/>
      <c r="D56" s="78"/>
      <c r="E56" s="79"/>
      <c r="F56" s="79"/>
      <c r="G56" s="79"/>
      <c r="H56" s="79"/>
      <c r="I56" s="79"/>
      <c r="J56" s="80" t="n">
        <f aca="false">D56+E56+F56+G56+H56+I56</f>
        <v>0</v>
      </c>
      <c r="K56" s="89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9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8"/>
      <c r="D58" s="78"/>
      <c r="E58" s="79"/>
      <c r="F58" s="79"/>
      <c r="G58" s="79"/>
      <c r="H58" s="79"/>
      <c r="I58" s="79"/>
      <c r="J58" s="80" t="n">
        <f aca="false">D58+E58+F58+G58+H58+I58</f>
        <v>0</v>
      </c>
      <c r="K58" s="89" t="n">
        <f aca="false">C58+J58</f>
        <v>0</v>
      </c>
    </row>
    <row r="59" s="55" customFormat="true" ht="12" hidden="false" customHeight="true" outlineLevel="0" collapsed="false">
      <c r="A59" s="69" t="s">
        <v>227</v>
      </c>
      <c r="B59" s="70" t="s">
        <v>228</v>
      </c>
      <c r="C59" s="81"/>
      <c r="D59" s="81"/>
      <c r="E59" s="82"/>
      <c r="F59" s="82"/>
      <c r="G59" s="82"/>
      <c r="H59" s="82"/>
      <c r="I59" s="82"/>
      <c r="J59" s="83" t="n">
        <f aca="false">D59+E59+F59+G59+H59+I59</f>
        <v>0</v>
      </c>
      <c r="K59" s="89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9" t="s">
        <v>237</v>
      </c>
      <c r="B64" s="70" t="s">
        <v>238</v>
      </c>
      <c r="C64" s="71"/>
      <c r="D64" s="71"/>
      <c r="E64" s="72"/>
      <c r="F64" s="72"/>
      <c r="G64" s="72"/>
      <c r="H64" s="72"/>
      <c r="I64" s="72"/>
      <c r="J64" s="75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8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8"/>
      <c r="D66" s="78"/>
      <c r="E66" s="78"/>
      <c r="F66" s="78"/>
      <c r="G66" s="78"/>
      <c r="H66" s="78"/>
      <c r="I66" s="78"/>
      <c r="J66" s="90" t="n">
        <f aca="false">D66+E66+F66+G66+H66+I66</f>
        <v>0</v>
      </c>
      <c r="K66" s="91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8"/>
      <c r="D67" s="78"/>
      <c r="E67" s="78"/>
      <c r="F67" s="78"/>
      <c r="G67" s="78"/>
      <c r="H67" s="78"/>
      <c r="I67" s="78"/>
      <c r="J67" s="90" t="n">
        <f aca="false">D67+E67+F67+G67+H67+I67</f>
        <v>0</v>
      </c>
      <c r="K67" s="91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8"/>
      <c r="D68" s="78"/>
      <c r="E68" s="78"/>
      <c r="F68" s="78"/>
      <c r="G68" s="78"/>
      <c r="H68" s="78"/>
      <c r="I68" s="78"/>
      <c r="J68" s="90" t="n">
        <f aca="false">D68+E68+F68+G68+H68+I68</f>
        <v>0</v>
      </c>
      <c r="K68" s="91" t="n">
        <f aca="false">C68+J68</f>
        <v>0</v>
      </c>
    </row>
    <row r="69" s="55" customFormat="true" ht="12" hidden="false" customHeight="true" outlineLevel="0" collapsed="false">
      <c r="A69" s="69" t="s">
        <v>247</v>
      </c>
      <c r="B69" s="70" t="s">
        <v>248</v>
      </c>
      <c r="C69" s="78"/>
      <c r="D69" s="78"/>
      <c r="E69" s="78"/>
      <c r="F69" s="78"/>
      <c r="G69" s="78"/>
      <c r="H69" s="78"/>
      <c r="I69" s="78"/>
      <c r="J69" s="90" t="n">
        <f aca="false">D69+E69+F69+G69+H69+I69</f>
        <v>0</v>
      </c>
      <c r="K69" s="91" t="n">
        <f aca="false">C69+J69</f>
        <v>0</v>
      </c>
    </row>
    <row r="70" s="55" customFormat="true" ht="12" hidden="false" customHeight="true" outlineLevel="0" collapsed="false">
      <c r="A70" s="92" t="s">
        <v>249</v>
      </c>
      <c r="B70" s="52" t="s">
        <v>250</v>
      </c>
      <c r="C70" s="76" t="n">
        <f aca="false">+C11+C19+C26+C33+C42+C54+C60+C65</f>
        <v>541228730</v>
      </c>
      <c r="D70" s="76" t="n">
        <f aca="false">+D11+D19+D26+D33+D42+D54+D60+D65</f>
        <v>109525281</v>
      </c>
      <c r="E70" s="76" t="n">
        <f aca="false">+E11+E19+E26+E33+E42+E54+E60+E65</f>
        <v>5821489</v>
      </c>
      <c r="F70" s="76" t="n">
        <f aca="false">+F11+F19+F26+F33+F42+F54+F60+F65</f>
        <v>0</v>
      </c>
      <c r="G70" s="76" t="n">
        <f aca="false">+G11+G19+G26+G33+G42+G54+G60+G65</f>
        <v>0</v>
      </c>
      <c r="H70" s="76" t="n">
        <f aca="false">+H11+H19+H26+H33+H42+H54+H60+H65</f>
        <v>0</v>
      </c>
      <c r="I70" s="76" t="n">
        <f aca="false">+I11+I19+I26+I33+I42+I54+I60+I65</f>
        <v>0</v>
      </c>
      <c r="J70" s="76" t="n">
        <f aca="false">+J11+J19+J26+J33+J42+J54+J60+J65</f>
        <v>115346770</v>
      </c>
      <c r="K70" s="77" t="n">
        <f aca="false">+K11+K19+K26+K33+K42+K54+K60+K65</f>
        <v>656575500</v>
      </c>
    </row>
    <row r="71" s="55" customFormat="true" ht="12" hidden="false" customHeight="true" outlineLevel="0" collapsed="false">
      <c r="A71" s="93" t="s">
        <v>251</v>
      </c>
      <c r="B71" s="68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8"/>
      <c r="D72" s="78"/>
      <c r="E72" s="78"/>
      <c r="F72" s="78"/>
      <c r="G72" s="78"/>
      <c r="H72" s="78"/>
      <c r="I72" s="78"/>
      <c r="J72" s="90" t="n">
        <f aca="false">D72+E72+F72+G72+H72+I72</f>
        <v>0</v>
      </c>
      <c r="K72" s="91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91" t="n">
        <f aca="false">C73+J73</f>
        <v>0</v>
      </c>
    </row>
    <row r="74" s="55" customFormat="true" ht="12" hidden="false" customHeight="true" outlineLevel="0" collapsed="false">
      <c r="A74" s="84" t="s">
        <v>257</v>
      </c>
      <c r="B74" s="94" t="s">
        <v>258</v>
      </c>
      <c r="C74" s="86"/>
      <c r="D74" s="86"/>
      <c r="E74" s="86"/>
      <c r="F74" s="86"/>
      <c r="G74" s="86"/>
      <c r="H74" s="86"/>
      <c r="I74" s="86"/>
      <c r="J74" s="87" t="n">
        <f aca="false">D74+E74+F74+G74+H74+I74</f>
        <v>0</v>
      </c>
      <c r="K74" s="95" t="n">
        <f aca="false">C74+J74</f>
        <v>0</v>
      </c>
    </row>
    <row r="75" s="55" customFormat="true" ht="12" hidden="false" customHeight="true" outlineLevel="0" collapsed="false">
      <c r="A75" s="93" t="s">
        <v>259</v>
      </c>
      <c r="B75" s="68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6" t="s">
        <v>262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91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6" t="s">
        <v>264</v>
      </c>
      <c r="C77" s="78"/>
      <c r="D77" s="78"/>
      <c r="E77" s="78"/>
      <c r="F77" s="78"/>
      <c r="G77" s="78"/>
      <c r="H77" s="78"/>
      <c r="I77" s="78"/>
      <c r="J77" s="90" t="n">
        <f aca="false">D77+E77+F77+G77+H77+I77</f>
        <v>0</v>
      </c>
      <c r="K77" s="91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6" t="s">
        <v>266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91" t="n">
        <f aca="false">C78+J78</f>
        <v>0</v>
      </c>
    </row>
    <row r="79" s="55" customFormat="true" ht="12" hidden="false" customHeight="true" outlineLevel="0" collapsed="false">
      <c r="A79" s="69" t="s">
        <v>267</v>
      </c>
      <c r="B79" s="97" t="s">
        <v>268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91" t="n">
        <f aca="false">C79+J79</f>
        <v>0</v>
      </c>
    </row>
    <row r="80" s="55" customFormat="true" ht="12" hidden="false" customHeight="true" outlineLevel="0" collapsed="false">
      <c r="A80" s="93" t="s">
        <v>269</v>
      </c>
      <c r="B80" s="68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8" t="n">
        <v>247486468</v>
      </c>
      <c r="D81" s="78" t="n">
        <v>10572856</v>
      </c>
      <c r="E81" s="78"/>
      <c r="F81" s="78"/>
      <c r="G81" s="78"/>
      <c r="H81" s="78"/>
      <c r="I81" s="78"/>
      <c r="J81" s="90" t="n">
        <f aca="false">D81+E81+F81+G81+H81+I81</f>
        <v>10572856</v>
      </c>
      <c r="K81" s="91" t="n">
        <f aca="false">C81+J81</f>
        <v>258059324</v>
      </c>
    </row>
    <row r="82" s="55" customFormat="true" ht="12" hidden="false" customHeight="true" outlineLevel="0" collapsed="false">
      <c r="A82" s="69" t="s">
        <v>273</v>
      </c>
      <c r="B82" s="70" t="s">
        <v>274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91" t="n">
        <f aca="false">C82+J82</f>
        <v>0</v>
      </c>
    </row>
    <row r="83" s="55" customFormat="true" ht="12" hidden="false" customHeight="true" outlineLevel="0" collapsed="false">
      <c r="A83" s="93" t="s">
        <v>275</v>
      </c>
      <c r="B83" s="68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8"/>
      <c r="D84" s="78"/>
      <c r="E84" s="78"/>
      <c r="F84" s="78"/>
      <c r="G84" s="78"/>
      <c r="H84" s="78"/>
      <c r="I84" s="78"/>
      <c r="J84" s="90" t="n">
        <f aca="false">D84+E84+F84+G84+H84+I84</f>
        <v>0</v>
      </c>
      <c r="K84" s="91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91" t="n">
        <f aca="false">C85+J85</f>
        <v>0</v>
      </c>
    </row>
    <row r="86" s="55" customFormat="true" ht="12" hidden="false" customHeight="true" outlineLevel="0" collapsed="false">
      <c r="A86" s="69" t="s">
        <v>281</v>
      </c>
      <c r="B86" s="70" t="s">
        <v>282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91" t="n">
        <f aca="false">C86+J86</f>
        <v>0</v>
      </c>
    </row>
    <row r="87" s="55" customFormat="true" ht="12" hidden="false" customHeight="true" outlineLevel="0" collapsed="false">
      <c r="A87" s="93" t="s">
        <v>283</v>
      </c>
      <c r="B87" s="68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9" t="s">
        <v>285</v>
      </c>
      <c r="B88" s="57" t="s">
        <v>286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91" t="n">
        <f aca="false">C88+J88</f>
        <v>0</v>
      </c>
    </row>
    <row r="89" s="55" customFormat="true" ht="12" hidden="false" customHeight="true" outlineLevel="0" collapsed="false">
      <c r="A89" s="100" t="s">
        <v>287</v>
      </c>
      <c r="B89" s="63" t="s">
        <v>288</v>
      </c>
      <c r="C89" s="78"/>
      <c r="D89" s="78"/>
      <c r="E89" s="78"/>
      <c r="F89" s="78"/>
      <c r="G89" s="78"/>
      <c r="H89" s="78"/>
      <c r="I89" s="78"/>
      <c r="J89" s="90" t="n">
        <f aca="false">D89+E89+F89+G89+H89+I89</f>
        <v>0</v>
      </c>
      <c r="K89" s="91" t="n">
        <f aca="false">C89+J89</f>
        <v>0</v>
      </c>
    </row>
    <row r="90" s="55" customFormat="true" ht="12" hidden="false" customHeight="true" outlineLevel="0" collapsed="false">
      <c r="A90" s="100" t="s">
        <v>289</v>
      </c>
      <c r="B90" s="63" t="s">
        <v>290</v>
      </c>
      <c r="C90" s="78"/>
      <c r="D90" s="78"/>
      <c r="E90" s="78"/>
      <c r="F90" s="78"/>
      <c r="G90" s="78"/>
      <c r="H90" s="78"/>
      <c r="I90" s="78"/>
      <c r="J90" s="90" t="n">
        <f aca="false">D90+E90+F90+G90+H90+I90</f>
        <v>0</v>
      </c>
      <c r="K90" s="91" t="n">
        <f aca="false">C90+J90</f>
        <v>0</v>
      </c>
    </row>
    <row r="91" s="55" customFormat="true" ht="12" hidden="false" customHeight="true" outlineLevel="0" collapsed="false">
      <c r="A91" s="101" t="s">
        <v>291</v>
      </c>
      <c r="B91" s="70" t="s">
        <v>292</v>
      </c>
      <c r="C91" s="78"/>
      <c r="D91" s="78"/>
      <c r="E91" s="78"/>
      <c r="F91" s="78"/>
      <c r="G91" s="78"/>
      <c r="H91" s="78"/>
      <c r="I91" s="78"/>
      <c r="J91" s="90" t="n">
        <f aca="false">D91+E91+F91+G91+H91+I91</f>
        <v>0</v>
      </c>
      <c r="K91" s="91" t="n">
        <f aca="false">C91+J91</f>
        <v>0</v>
      </c>
    </row>
    <row r="92" s="55" customFormat="true" ht="12" hidden="false" customHeight="true" outlineLevel="0" collapsed="false">
      <c r="A92" s="93" t="s">
        <v>293</v>
      </c>
      <c r="B92" s="68" t="s">
        <v>294</v>
      </c>
      <c r="C92" s="102"/>
      <c r="D92" s="102"/>
      <c r="E92" s="102"/>
      <c r="F92" s="102"/>
      <c r="G92" s="102"/>
      <c r="H92" s="102"/>
      <c r="I92" s="102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3" t="s">
        <v>295</v>
      </c>
      <c r="B93" s="68" t="s">
        <v>296</v>
      </c>
      <c r="C93" s="102"/>
      <c r="D93" s="102"/>
      <c r="E93" s="102"/>
      <c r="F93" s="102"/>
      <c r="G93" s="102"/>
      <c r="H93" s="102"/>
      <c r="I93" s="102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3" t="s">
        <v>297</v>
      </c>
      <c r="B94" s="68" t="s">
        <v>298</v>
      </c>
      <c r="C94" s="76" t="n">
        <f aca="false">+C71+C75+C80+C83+C87+C93+C92</f>
        <v>247486468</v>
      </c>
      <c r="D94" s="76" t="n">
        <f aca="false">+D71+D75+D80+D83+D87+D93+D92</f>
        <v>10572856</v>
      </c>
      <c r="E94" s="76" t="n">
        <f aca="false">+E71+E75+E80+E83+E87+E93+E92</f>
        <v>0</v>
      </c>
      <c r="F94" s="76" t="n">
        <f aca="false">+F71+F75+F80+F83+F87+F93+F92</f>
        <v>0</v>
      </c>
      <c r="G94" s="76" t="n">
        <f aca="false">+G71+G75+G80+G83+G87+G93+G92</f>
        <v>0</v>
      </c>
      <c r="H94" s="76" t="n">
        <f aca="false">+H71+H75+H80+H83+H87+H93+H92</f>
        <v>0</v>
      </c>
      <c r="I94" s="76" t="n">
        <f aca="false">+I71+I75+I80+I83+I87+I93+I92</f>
        <v>0</v>
      </c>
      <c r="J94" s="76" t="n">
        <f aca="false">+J71+J75+J80+J83+J87+J93+J92</f>
        <v>10572856</v>
      </c>
      <c r="K94" s="77" t="n">
        <f aca="false">+K71+K75+K80+K83+K87+K93+K92</f>
        <v>258059324</v>
      </c>
    </row>
    <row r="95" s="55" customFormat="true" ht="25.5" hidden="false" customHeight="true" outlineLevel="0" collapsed="false">
      <c r="A95" s="103" t="s">
        <v>299</v>
      </c>
      <c r="B95" s="104" t="s">
        <v>300</v>
      </c>
      <c r="C95" s="76" t="n">
        <f aca="false">+C70+C94</f>
        <v>788715198</v>
      </c>
      <c r="D95" s="76" t="n">
        <f aca="false">+D70+D94</f>
        <v>120098137</v>
      </c>
      <c r="E95" s="76" t="n">
        <f aca="false">+E70+E94</f>
        <v>5821489</v>
      </c>
      <c r="F95" s="76" t="n">
        <f aca="false">+F70+F94</f>
        <v>0</v>
      </c>
      <c r="G95" s="76" t="n">
        <f aca="false">+G70+G94</f>
        <v>0</v>
      </c>
      <c r="H95" s="76" t="n">
        <f aca="false">+H70+H94</f>
        <v>0</v>
      </c>
      <c r="I95" s="76" t="n">
        <f aca="false">+I70+I94</f>
        <v>0</v>
      </c>
      <c r="J95" s="76" t="n">
        <f aca="false">+J70+J94</f>
        <v>125919626</v>
      </c>
      <c r="K95" s="77" t="n">
        <f aca="false">+K70+K94</f>
        <v>914634824</v>
      </c>
    </row>
    <row r="96" s="55" customFormat="true" ht="30.75" hidden="false" customHeight="true" outlineLevel="0" collapsed="false">
      <c r="A96" s="105"/>
      <c r="B96" s="106"/>
      <c r="C96" s="107"/>
    </row>
    <row r="97" customFormat="false" ht="16.5" hidden="false" customHeight="true" outlineLevel="0" collapsed="false">
      <c r="A97" s="108" t="s">
        <v>301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</row>
    <row r="98" s="111" customFormat="true" ht="16.5" hidden="false" customHeight="true" outlineLevel="0" collapsed="false">
      <c r="A98" s="109" t="s">
        <v>302</v>
      </c>
      <c r="B98" s="109"/>
      <c r="C98" s="110"/>
      <c r="K98" s="110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9" hidden="false" customHeight="tru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. számú módosítás utáni előirányzat</v>
      </c>
    </row>
    <row r="101" s="50" customFormat="true" ht="12" hidden="false" customHeight="true" outlineLevel="0" collapsed="false">
      <c r="A101" s="116" t="s">
        <v>120</v>
      </c>
      <c r="B101" s="117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8" t="s">
        <v>131</v>
      </c>
      <c r="B102" s="119" t="s">
        <v>304</v>
      </c>
      <c r="C102" s="120" t="n">
        <f aca="false">C103+C104+C105+C106+C107+C120</f>
        <v>679339225</v>
      </c>
      <c r="D102" s="120" t="n">
        <f aca="false">D103+D104+D105+D106+D107+D120</f>
        <v>6572413</v>
      </c>
      <c r="E102" s="120" t="n">
        <f aca="false">E103+E104+E105+E106+E107+E120</f>
        <v>2661185</v>
      </c>
      <c r="F102" s="120" t="n">
        <f aca="false">F103+F104+F105+F106+F107+F120</f>
        <v>0</v>
      </c>
      <c r="G102" s="120" t="n">
        <f aca="false">G103+G104+G105+G106+G107+G120</f>
        <v>0</v>
      </c>
      <c r="H102" s="120" t="n">
        <f aca="false">H103+H104+H105+H106+H107+H120</f>
        <v>0</v>
      </c>
      <c r="I102" s="120" t="n">
        <f aca="false">I103+I104+I105+I106+I107+I120</f>
        <v>0</v>
      </c>
      <c r="J102" s="120" t="n">
        <f aca="false">J103+J104+J105+J106+J107+J120</f>
        <v>9233598</v>
      </c>
      <c r="K102" s="121" t="n">
        <f aca="false">K103+K104+K105+K106+K107+K120</f>
        <v>688572823</v>
      </c>
    </row>
    <row r="103" customFormat="false" ht="12" hidden="false" customHeight="true" outlineLevel="0" collapsed="false">
      <c r="A103" s="122" t="s">
        <v>133</v>
      </c>
      <c r="B103" s="123" t="s">
        <v>305</v>
      </c>
      <c r="C103" s="124" t="n">
        <v>240567103</v>
      </c>
      <c r="D103" s="125" t="n">
        <v>-2307325</v>
      </c>
      <c r="E103" s="126" t="n">
        <v>-27949</v>
      </c>
      <c r="F103" s="125"/>
      <c r="G103" s="125"/>
      <c r="H103" s="125"/>
      <c r="I103" s="125"/>
      <c r="J103" s="127" t="n">
        <f aca="false">D103+E103+F103+G103+H103+I103</f>
        <v>-2335274</v>
      </c>
      <c r="K103" s="128" t="n">
        <f aca="false">C103+J103</f>
        <v>238231829</v>
      </c>
    </row>
    <row r="104" customFormat="false" ht="12" hidden="false" customHeight="true" outlineLevel="0" collapsed="false">
      <c r="A104" s="62" t="s">
        <v>135</v>
      </c>
      <c r="B104" s="129" t="s">
        <v>306</v>
      </c>
      <c r="C104" s="64" t="n">
        <v>35933446</v>
      </c>
      <c r="D104" s="65" t="n">
        <v>66080</v>
      </c>
      <c r="E104" s="65"/>
      <c r="F104" s="65"/>
      <c r="G104" s="65"/>
      <c r="H104" s="65"/>
      <c r="I104" s="65"/>
      <c r="J104" s="130" t="n">
        <f aca="false">D104+E104+F104+G104+H104+I104</f>
        <v>66080</v>
      </c>
      <c r="K104" s="131" t="n">
        <f aca="false">C104+J104</f>
        <v>35999526</v>
      </c>
    </row>
    <row r="105" customFormat="false" ht="12" hidden="false" customHeight="true" outlineLevel="0" collapsed="false">
      <c r="A105" s="62" t="s">
        <v>137</v>
      </c>
      <c r="B105" s="129" t="s">
        <v>307</v>
      </c>
      <c r="C105" s="132" t="n">
        <v>275791793</v>
      </c>
      <c r="D105" s="71" t="n">
        <v>8113530</v>
      </c>
      <c r="E105" s="71" t="n">
        <v>6170097</v>
      </c>
      <c r="F105" s="71"/>
      <c r="G105" s="71"/>
      <c r="H105" s="71"/>
      <c r="I105" s="71"/>
      <c r="J105" s="133" t="n">
        <f aca="false">D105+E105+F105+G105+H105+I105</f>
        <v>14283627</v>
      </c>
      <c r="K105" s="134" t="n">
        <f aca="false">C105+J105</f>
        <v>290075420</v>
      </c>
    </row>
    <row r="106" customFormat="false" ht="12" hidden="false" customHeight="true" outlineLevel="0" collapsed="false">
      <c r="A106" s="62" t="s">
        <v>139</v>
      </c>
      <c r="B106" s="135" t="s">
        <v>308</v>
      </c>
      <c r="C106" s="132" t="n">
        <v>5840000</v>
      </c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134" t="n">
        <f aca="false">C106+J106</f>
        <v>5840000</v>
      </c>
    </row>
    <row r="107" customFormat="false" ht="12" hidden="false" customHeight="true" outlineLevel="0" collapsed="false">
      <c r="A107" s="62" t="s">
        <v>309</v>
      </c>
      <c r="B107" s="136" t="s">
        <v>310</v>
      </c>
      <c r="C107" s="132" t="n">
        <v>76412431</v>
      </c>
      <c r="D107" s="71" t="n">
        <v>15711772</v>
      </c>
      <c r="E107" s="71" t="n">
        <v>122538</v>
      </c>
      <c r="F107" s="71"/>
      <c r="G107" s="71"/>
      <c r="H107" s="71"/>
      <c r="I107" s="71"/>
      <c r="J107" s="133" t="n">
        <f aca="false">D107+E107+F107+G107+H107+I107</f>
        <v>15834310</v>
      </c>
      <c r="K107" s="134" t="n">
        <f aca="false">C107+J107</f>
        <v>92246741</v>
      </c>
    </row>
    <row r="108" customFormat="false" ht="12" hidden="false" customHeight="true" outlineLevel="0" collapsed="false">
      <c r="A108" s="62" t="s">
        <v>143</v>
      </c>
      <c r="B108" s="129" t="s">
        <v>311</v>
      </c>
      <c r="C108" s="132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134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7" t="s">
        <v>312</v>
      </c>
      <c r="C109" s="132" t="n">
        <v>13722889</v>
      </c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134" t="n">
        <f aca="false">C109+J109</f>
        <v>13722889</v>
      </c>
    </row>
    <row r="110" customFormat="false" ht="12" hidden="false" customHeight="true" outlineLevel="0" collapsed="false">
      <c r="A110" s="62" t="s">
        <v>313</v>
      </c>
      <c r="B110" s="137" t="s">
        <v>314</v>
      </c>
      <c r="C110" s="132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134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8" t="s">
        <v>316</v>
      </c>
      <c r="C111" s="132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134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9" t="s">
        <v>318</v>
      </c>
      <c r="C112" s="132"/>
      <c r="D112" s="71"/>
      <c r="E112" s="71"/>
      <c r="F112" s="71"/>
      <c r="G112" s="71"/>
      <c r="H112" s="71"/>
      <c r="I112" s="71"/>
      <c r="J112" s="133" t="n">
        <f aca="false">D112+E112+F112+G112+H112+I112</f>
        <v>0</v>
      </c>
      <c r="K112" s="134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9" t="s">
        <v>320</v>
      </c>
      <c r="C113" s="132"/>
      <c r="D113" s="71"/>
      <c r="E113" s="71"/>
      <c r="F113" s="71"/>
      <c r="G113" s="71"/>
      <c r="H113" s="71"/>
      <c r="I113" s="71"/>
      <c r="J113" s="133" t="n">
        <f aca="false">D113+E113+F113+G113+H113+I113</f>
        <v>0</v>
      </c>
      <c r="K113" s="134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8" t="s">
        <v>322</v>
      </c>
      <c r="C114" s="132" t="n">
        <v>62389542</v>
      </c>
      <c r="D114" s="71" t="n">
        <v>15711772</v>
      </c>
      <c r="E114" s="71" t="n">
        <v>-14704162</v>
      </c>
      <c r="F114" s="71"/>
      <c r="G114" s="71"/>
      <c r="H114" s="71"/>
      <c r="I114" s="71"/>
      <c r="J114" s="133" t="n">
        <f aca="false">D114+E114+F114+G114+H114+I114</f>
        <v>1007610</v>
      </c>
      <c r="K114" s="134" t="n">
        <f aca="false">C114+J114</f>
        <v>63397152</v>
      </c>
    </row>
    <row r="115" customFormat="false" ht="12" hidden="false" customHeight="true" outlineLevel="0" collapsed="false">
      <c r="A115" s="62" t="s">
        <v>323</v>
      </c>
      <c r="B115" s="138" t="s">
        <v>324</v>
      </c>
      <c r="C115" s="132"/>
      <c r="D115" s="71"/>
      <c r="E115" s="71"/>
      <c r="F115" s="71"/>
      <c r="G115" s="71"/>
      <c r="H115" s="71"/>
      <c r="I115" s="71"/>
      <c r="J115" s="133" t="n">
        <f aca="false">D115+E115+F115+G115+H115+I115</f>
        <v>0</v>
      </c>
      <c r="K115" s="134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9" t="s">
        <v>326</v>
      </c>
      <c r="C116" s="132"/>
      <c r="D116" s="71"/>
      <c r="E116" s="71"/>
      <c r="F116" s="71"/>
      <c r="G116" s="71"/>
      <c r="H116" s="71"/>
      <c r="I116" s="71"/>
      <c r="J116" s="133" t="n">
        <f aca="false">D116+E116+F116+G116+H116+I116</f>
        <v>0</v>
      </c>
      <c r="K116" s="134" t="n">
        <f aca="false">C116+J116</f>
        <v>0</v>
      </c>
    </row>
    <row r="117" customFormat="false" ht="12" hidden="false" customHeight="true" outlineLevel="0" collapsed="false">
      <c r="A117" s="140" t="s">
        <v>327</v>
      </c>
      <c r="B117" s="137" t="s">
        <v>328</v>
      </c>
      <c r="C117" s="132"/>
      <c r="D117" s="71"/>
      <c r="E117" s="71"/>
      <c r="F117" s="71"/>
      <c r="G117" s="71"/>
      <c r="H117" s="71"/>
      <c r="I117" s="71"/>
      <c r="J117" s="133" t="n">
        <f aca="false">D117+E117+F117+G117+H117+I117</f>
        <v>0</v>
      </c>
      <c r="K117" s="134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7" t="s">
        <v>330</v>
      </c>
      <c r="C118" s="132"/>
      <c r="D118" s="71"/>
      <c r="E118" s="71"/>
      <c r="F118" s="71"/>
      <c r="G118" s="71"/>
      <c r="H118" s="71"/>
      <c r="I118" s="71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9" t="s">
        <v>331</v>
      </c>
      <c r="B119" s="137" t="s">
        <v>332</v>
      </c>
      <c r="C119" s="132" t="n">
        <v>300000</v>
      </c>
      <c r="D119" s="71"/>
      <c r="E119" s="65" t="n">
        <v>14826700</v>
      </c>
      <c r="F119" s="71"/>
      <c r="G119" s="71"/>
      <c r="H119" s="71"/>
      <c r="I119" s="71"/>
      <c r="J119" s="133" t="n">
        <f aca="false">D119+E119+F119+G119+H119+I119</f>
        <v>14826700</v>
      </c>
      <c r="K119" s="134" t="n">
        <f aca="false">C119+J119</f>
        <v>15126700</v>
      </c>
    </row>
    <row r="120" customFormat="false" ht="12" hidden="false" customHeight="true" outlineLevel="0" collapsed="false">
      <c r="A120" s="62" t="s">
        <v>333</v>
      </c>
      <c r="B120" s="135" t="s">
        <v>334</v>
      </c>
      <c r="C120" s="64" t="n">
        <v>44794452</v>
      </c>
      <c r="D120" s="65" t="n">
        <v>-15011644</v>
      </c>
      <c r="E120" s="65" t="n">
        <v>-3603501</v>
      </c>
      <c r="F120" s="65"/>
      <c r="G120" s="65"/>
      <c r="H120" s="65"/>
      <c r="I120" s="65"/>
      <c r="J120" s="130" t="n">
        <f aca="false">D120+E120+F120+G120+H120+I120</f>
        <v>-18615145</v>
      </c>
      <c r="K120" s="131" t="n">
        <f aca="false">C120+J120</f>
        <v>26179307</v>
      </c>
    </row>
    <row r="121" customFormat="false" ht="12" hidden="false" customHeight="true" outlineLevel="0" collapsed="false">
      <c r="A121" s="62" t="s">
        <v>335</v>
      </c>
      <c r="B121" s="129" t="s">
        <v>336</v>
      </c>
      <c r="C121" s="64" t="n">
        <v>36937651</v>
      </c>
      <c r="D121" s="65" t="n">
        <v>-15011644</v>
      </c>
      <c r="E121" s="71" t="n">
        <v>-3603501</v>
      </c>
      <c r="F121" s="65"/>
      <c r="G121" s="65"/>
      <c r="H121" s="65"/>
      <c r="I121" s="65"/>
      <c r="J121" s="130" t="n">
        <f aca="false">D121+E121+F121+G121+H121+I121</f>
        <v>-18615145</v>
      </c>
      <c r="K121" s="131" t="n">
        <f aca="false">C121+J121</f>
        <v>18322506</v>
      </c>
    </row>
    <row r="122" customFormat="false" ht="12" hidden="false" customHeight="true" outlineLevel="0" collapsed="false">
      <c r="A122" s="84" t="s">
        <v>337</v>
      </c>
      <c r="B122" s="141" t="s">
        <v>338</v>
      </c>
      <c r="C122" s="142" t="n">
        <v>7856801</v>
      </c>
      <c r="D122" s="143"/>
      <c r="E122" s="143"/>
      <c r="F122" s="143"/>
      <c r="G122" s="143"/>
      <c r="H122" s="143"/>
      <c r="I122" s="143"/>
      <c r="J122" s="144" t="n">
        <f aca="false">D122+E122+F122+G122+H122+I122</f>
        <v>0</v>
      </c>
      <c r="K122" s="88" t="n">
        <f aca="false">C122+J122</f>
        <v>7856801</v>
      </c>
    </row>
    <row r="123" customFormat="false" ht="12" hidden="false" customHeight="true" outlineLevel="0" collapsed="false">
      <c r="A123" s="145" t="s">
        <v>147</v>
      </c>
      <c r="B123" s="146" t="s">
        <v>339</v>
      </c>
      <c r="C123" s="147" t="n">
        <f aca="false">+C124+C126+C128</f>
        <v>120032133</v>
      </c>
      <c r="D123" s="53" t="n">
        <f aca="false">+D124+D126+D128</f>
        <v>113525724</v>
      </c>
      <c r="E123" s="147" t="n">
        <f aca="false">+E124+E126+E128</f>
        <v>3160304</v>
      </c>
      <c r="F123" s="147" t="n">
        <f aca="false">+F124+F126+F128</f>
        <v>0</v>
      </c>
      <c r="G123" s="147" t="n">
        <f aca="false">+G124+G126+G128</f>
        <v>0</v>
      </c>
      <c r="H123" s="147" t="n">
        <f aca="false">+H124+H126+H128</f>
        <v>0</v>
      </c>
      <c r="I123" s="147" t="n">
        <f aca="false">+I124+I126+I128</f>
        <v>0</v>
      </c>
      <c r="J123" s="147" t="n">
        <f aca="false">+J124+J126+J128</f>
        <v>116686028</v>
      </c>
      <c r="K123" s="148" t="n">
        <f aca="false">+K124+K126+K128</f>
        <v>236718161</v>
      </c>
    </row>
    <row r="124" customFormat="false" ht="12" hidden="false" customHeight="true" outlineLevel="0" collapsed="false">
      <c r="A124" s="56" t="s">
        <v>149</v>
      </c>
      <c r="B124" s="129" t="s">
        <v>340</v>
      </c>
      <c r="C124" s="58" t="n">
        <v>117796696</v>
      </c>
      <c r="D124" s="149" t="n">
        <v>109860970</v>
      </c>
      <c r="E124" s="59" t="n">
        <v>3160304</v>
      </c>
      <c r="F124" s="149"/>
      <c r="G124" s="149"/>
      <c r="H124" s="149"/>
      <c r="I124" s="59"/>
      <c r="J124" s="60" t="n">
        <f aca="false">D124+E124+F124+G124+H124+I124</f>
        <v>113021274</v>
      </c>
      <c r="K124" s="61" t="n">
        <f aca="false">C124+J124</f>
        <v>23081797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8" t="n">
        <v>93314896</v>
      </c>
      <c r="D125" s="149" t="n">
        <v>102796090</v>
      </c>
      <c r="E125" s="149"/>
      <c r="F125" s="149"/>
      <c r="G125" s="149"/>
      <c r="H125" s="149"/>
      <c r="I125" s="59"/>
      <c r="J125" s="60" t="n">
        <f aca="false">D125+E125+F125+G125+H125+I125</f>
        <v>102796090</v>
      </c>
      <c r="K125" s="61" t="n">
        <f aca="false">C125+J125</f>
        <v>196110986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4"/>
      <c r="D126" s="66" t="n">
        <v>3664628</v>
      </c>
      <c r="E126" s="66"/>
      <c r="F126" s="66"/>
      <c r="G126" s="66"/>
      <c r="H126" s="66"/>
      <c r="I126" s="65"/>
      <c r="J126" s="130" t="n">
        <f aca="false">D126+E126+F126+G126+H126+I126</f>
        <v>3664628</v>
      </c>
      <c r="K126" s="131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151"/>
      <c r="D127" s="66"/>
      <c r="E127" s="66"/>
      <c r="F127" s="66"/>
      <c r="G127" s="66"/>
      <c r="H127" s="66"/>
      <c r="I127" s="65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0" t="s">
        <v>344</v>
      </c>
      <c r="C128" s="151" t="n">
        <v>2235437</v>
      </c>
      <c r="D128" s="66" t="n">
        <v>126</v>
      </c>
      <c r="E128" s="66"/>
      <c r="F128" s="66"/>
      <c r="G128" s="66"/>
      <c r="H128" s="66"/>
      <c r="I128" s="65"/>
      <c r="J128" s="130" t="n">
        <f aca="false">D128+E128+F128+G128+H128+I128</f>
        <v>126</v>
      </c>
      <c r="K128" s="131" t="n">
        <f aca="false">C128+J128</f>
        <v>2235563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6"/>
      <c r="E129" s="66"/>
      <c r="F129" s="66"/>
      <c r="G129" s="66"/>
      <c r="H129" s="66"/>
      <c r="I129" s="65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6"/>
      <c r="E130" s="66"/>
      <c r="F130" s="66"/>
      <c r="G130" s="66"/>
      <c r="H130" s="66"/>
      <c r="I130" s="65"/>
      <c r="J130" s="130" t="n">
        <f aca="false">D130+E130+F130+G130+H130+I130</f>
        <v>0</v>
      </c>
      <c r="K130" s="131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9" t="s">
        <v>320</v>
      </c>
      <c r="C131" s="151"/>
      <c r="D131" s="66"/>
      <c r="E131" s="66"/>
      <c r="F131" s="66"/>
      <c r="G131" s="66"/>
      <c r="H131" s="66"/>
      <c r="I131" s="65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9" t="s">
        <v>350</v>
      </c>
      <c r="C132" s="151" t="n">
        <v>2235437</v>
      </c>
      <c r="D132" s="66" t="n">
        <v>126</v>
      </c>
      <c r="E132" s="66"/>
      <c r="F132" s="66"/>
      <c r="G132" s="66"/>
      <c r="H132" s="66"/>
      <c r="I132" s="65"/>
      <c r="J132" s="130" t="n">
        <f aca="false">D132+E132+F132+G132+H132+I132</f>
        <v>126</v>
      </c>
      <c r="K132" s="131" t="n">
        <f aca="false">C132+J132</f>
        <v>2235563</v>
      </c>
    </row>
    <row r="133" customFormat="false" ht="12" hidden="false" customHeight="true" outlineLevel="0" collapsed="false">
      <c r="A133" s="56" t="s">
        <v>351</v>
      </c>
      <c r="B133" s="139" t="s">
        <v>352</v>
      </c>
      <c r="C133" s="65"/>
      <c r="D133" s="66"/>
      <c r="E133" s="66"/>
      <c r="F133" s="66"/>
      <c r="G133" s="66"/>
      <c r="H133" s="66"/>
      <c r="I133" s="65"/>
      <c r="J133" s="130" t="n">
        <f aca="false">D133+E133+F133+G133+H133+I133</f>
        <v>0</v>
      </c>
      <c r="K133" s="131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9" t="s">
        <v>326</v>
      </c>
      <c r="C134" s="65"/>
      <c r="D134" s="66"/>
      <c r="E134" s="66"/>
      <c r="F134" s="66"/>
      <c r="G134" s="66"/>
      <c r="H134" s="66"/>
      <c r="I134" s="65"/>
      <c r="J134" s="130" t="n">
        <f aca="false">D134+E134+F134+G134+H134+I134</f>
        <v>0</v>
      </c>
      <c r="K134" s="131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39" t="s">
        <v>355</v>
      </c>
      <c r="C135" s="65"/>
      <c r="D135" s="66"/>
      <c r="E135" s="66"/>
      <c r="F135" s="66"/>
      <c r="G135" s="66"/>
      <c r="H135" s="66"/>
      <c r="I135" s="65"/>
      <c r="J135" s="130" t="n">
        <f aca="false">D135+E135+F135+G135+H135+I135</f>
        <v>0</v>
      </c>
      <c r="K135" s="131" t="n">
        <f aca="false">C135+J135</f>
        <v>0</v>
      </c>
    </row>
    <row r="136" customFormat="false" ht="23.25" hidden="false" customHeight="false" outlineLevel="0" collapsed="false">
      <c r="A136" s="140" t="s">
        <v>356</v>
      </c>
      <c r="B136" s="139" t="s">
        <v>357</v>
      </c>
      <c r="C136" s="71"/>
      <c r="D136" s="154"/>
      <c r="E136" s="154"/>
      <c r="F136" s="154"/>
      <c r="G136" s="154"/>
      <c r="H136" s="154"/>
      <c r="I136" s="71"/>
      <c r="J136" s="133" t="n">
        <f aca="false">D136+E136+F136+G136+H136+I136</f>
        <v>0</v>
      </c>
      <c r="K136" s="134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799371358</v>
      </c>
      <c r="D137" s="156" t="n">
        <f aca="false">+D102+D123</f>
        <v>120098137</v>
      </c>
      <c r="E137" s="156" t="n">
        <f aca="false">+E102+E123</f>
        <v>5821489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125919626</v>
      </c>
      <c r="K137" s="54" t="n">
        <f aca="false">+K102+K123</f>
        <v>925290984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5"/>
      <c r="D139" s="66"/>
      <c r="E139" s="66"/>
      <c r="F139" s="66"/>
      <c r="G139" s="66"/>
      <c r="H139" s="66"/>
      <c r="I139" s="65"/>
      <c r="J139" s="60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5"/>
      <c r="D140" s="66"/>
      <c r="E140" s="66"/>
      <c r="F140" s="66"/>
      <c r="G140" s="66"/>
      <c r="H140" s="66"/>
      <c r="I140" s="65"/>
      <c r="J140" s="60" t="n">
        <f aca="false">D140+E140+F140+G140+H140+I140</f>
        <v>0</v>
      </c>
      <c r="K140" s="131" t="n">
        <f aca="false">C140+J140</f>
        <v>0</v>
      </c>
    </row>
    <row r="141" customFormat="false" ht="12" hidden="false" customHeight="true" outlineLevel="0" collapsed="false">
      <c r="A141" s="140" t="s">
        <v>181</v>
      </c>
      <c r="B141" s="150" t="s">
        <v>363</v>
      </c>
      <c r="C141" s="65"/>
      <c r="D141" s="66"/>
      <c r="E141" s="66"/>
      <c r="F141" s="66"/>
      <c r="G141" s="66"/>
      <c r="H141" s="66"/>
      <c r="I141" s="65"/>
      <c r="J141" s="6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5"/>
      <c r="D143" s="66"/>
      <c r="E143" s="66"/>
      <c r="F143" s="66"/>
      <c r="G143" s="66"/>
      <c r="H143" s="66"/>
      <c r="I143" s="65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5"/>
      <c r="D144" s="66"/>
      <c r="E144" s="66"/>
      <c r="F144" s="66"/>
      <c r="G144" s="66"/>
      <c r="H144" s="66"/>
      <c r="I144" s="65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5"/>
      <c r="D145" s="66"/>
      <c r="E145" s="66"/>
      <c r="F145" s="66"/>
      <c r="G145" s="66"/>
      <c r="H145" s="66"/>
      <c r="I145" s="65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5"/>
      <c r="D146" s="66"/>
      <c r="E146" s="66"/>
      <c r="F146" s="66"/>
      <c r="G146" s="66"/>
      <c r="H146" s="66"/>
      <c r="I146" s="65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5"/>
      <c r="D147" s="66"/>
      <c r="E147" s="66"/>
      <c r="F147" s="66"/>
      <c r="G147" s="66"/>
      <c r="H147" s="66"/>
      <c r="I147" s="65"/>
      <c r="J147" s="130" t="n">
        <f aca="false">D147+E147+F147+G147+H147+I147</f>
        <v>0</v>
      </c>
      <c r="K147" s="131" t="n">
        <f aca="false">C147+J147</f>
        <v>0</v>
      </c>
    </row>
    <row r="148" customFormat="false" ht="12" hidden="false" customHeight="true" outlineLevel="0" collapsed="false">
      <c r="A148" s="140" t="s">
        <v>205</v>
      </c>
      <c r="B148" s="157" t="s">
        <v>370</v>
      </c>
      <c r="C148" s="65"/>
      <c r="D148" s="66"/>
      <c r="E148" s="66"/>
      <c r="F148" s="66"/>
      <c r="G148" s="66"/>
      <c r="H148" s="66"/>
      <c r="I148" s="65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6" t="n">
        <f aca="false">+C150+C151+C152+C153</f>
        <v>5477666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6" t="n">
        <f aca="false">+I150+I151+I152+I153</f>
        <v>0</v>
      </c>
      <c r="J149" s="76" t="n">
        <f aca="false">+J150+J151+J152+J153</f>
        <v>0</v>
      </c>
      <c r="K149" s="77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151" t="n">
        <v>5477666</v>
      </c>
      <c r="D150" s="66"/>
      <c r="E150" s="66"/>
      <c r="F150" s="66"/>
      <c r="G150" s="66"/>
      <c r="H150" s="66"/>
      <c r="I150" s="65"/>
      <c r="J150" s="130" t="n">
        <f aca="false">D150+E150+F150+G150+H150+I150</f>
        <v>0</v>
      </c>
      <c r="K150" s="131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5"/>
      <c r="D151" s="66"/>
      <c r="E151" s="66"/>
      <c r="F151" s="66"/>
      <c r="G151" s="66"/>
      <c r="H151" s="66"/>
      <c r="I151" s="65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5"/>
      <c r="D152" s="66"/>
      <c r="E152" s="66"/>
      <c r="F152" s="66"/>
      <c r="G152" s="66"/>
      <c r="H152" s="66"/>
      <c r="I152" s="65"/>
      <c r="J152" s="130" t="n">
        <f aca="false">D152+E152+F152+G152+H152+I152</f>
        <v>0</v>
      </c>
      <c r="K152" s="131" t="n">
        <f aca="false">C152+J152</f>
        <v>0</v>
      </c>
    </row>
    <row r="153" customFormat="false" ht="12" hidden="false" customHeight="true" outlineLevel="0" collapsed="false">
      <c r="A153" s="140" t="s">
        <v>225</v>
      </c>
      <c r="B153" s="159" t="s">
        <v>375</v>
      </c>
      <c r="C153" s="65"/>
      <c r="D153" s="66"/>
      <c r="E153" s="66"/>
      <c r="F153" s="66"/>
      <c r="G153" s="66"/>
      <c r="H153" s="66"/>
      <c r="I153" s="65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5"/>
      <c r="D155" s="66"/>
      <c r="E155" s="66"/>
      <c r="F155" s="66"/>
      <c r="G155" s="66"/>
      <c r="H155" s="66"/>
      <c r="I155" s="65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5"/>
      <c r="D156" s="66"/>
      <c r="E156" s="66"/>
      <c r="F156" s="66"/>
      <c r="G156" s="66"/>
      <c r="H156" s="66"/>
      <c r="I156" s="65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5"/>
      <c r="D157" s="66"/>
      <c r="E157" s="66"/>
      <c r="F157" s="66"/>
      <c r="G157" s="66"/>
      <c r="H157" s="66"/>
      <c r="I157" s="65"/>
      <c r="J157" s="130" t="n">
        <f aca="false">D157+E157+F157+G157+H157+I157</f>
        <v>0</v>
      </c>
      <c r="K157" s="131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5"/>
      <c r="D158" s="66"/>
      <c r="E158" s="66"/>
      <c r="F158" s="66"/>
      <c r="G158" s="66"/>
      <c r="H158" s="66"/>
      <c r="I158" s="65"/>
      <c r="J158" s="130" t="n">
        <f aca="false">D158+E158+F158+G158+H158+I158</f>
        <v>0</v>
      </c>
      <c r="K158" s="131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5"/>
      <c r="D159" s="66"/>
      <c r="E159" s="154"/>
      <c r="F159" s="154"/>
      <c r="G159" s="154"/>
      <c r="H159" s="154"/>
      <c r="I159" s="71"/>
      <c r="J159" s="133" t="n">
        <f aca="false">D159+E159+F159+G159+H159+I159</f>
        <v>0</v>
      </c>
      <c r="K159" s="134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5477666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5477666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804849024</v>
      </c>
      <c r="D163" s="170" t="n">
        <f aca="false">+D137+D162</f>
        <v>120098137</v>
      </c>
      <c r="E163" s="170" t="n">
        <f aca="false">+E137+E162</f>
        <v>5821489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125919626</v>
      </c>
      <c r="K163" s="171" t="n">
        <f aca="false">+K137+K162</f>
        <v>930768650</v>
      </c>
    </row>
    <row r="164" customFormat="false" ht="14.1" hidden="false" customHeight="true" outlineLevel="0" collapsed="false">
      <c r="C164" s="176" t="n">
        <f aca="false">C95-C163</f>
        <v>-16133826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-16133826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-258142628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0572856</v>
      </c>
      <c r="K167" s="54" t="n">
        <f aca="false">+K70-K137</f>
        <v>-268715484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0572856</v>
      </c>
      <c r="K168" s="54" t="n">
        <f aca="false">+K94-K162</f>
        <v>25258165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F2" activeCellId="0" sqref="F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true" hidden="true" outlineLevel="0" max="9" min="6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3. melléklet ",RM_ALAPADATOK!A7," ",RM_ALAPADATOK!B7," ",RM_ALAPADATOK!C7," ",RM_ALAPADATOK!D7," ",RM_ALAPADATOK!E7," ",RM_ALAPADATOK!F7," ",RM_ALAPADATOK!G7," ",RM_ALAPADATOK!H7)</f>
        <v>3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6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8.25" hidden="false" customHeight="true" outlineLevel="0" collapsed="false">
      <c r="A9" s="38"/>
      <c r="B9" s="39"/>
      <c r="C9" s="41" t="s">
        <v>111</v>
      </c>
      <c r="D9" s="42" t="str">
        <f aca="false">CONCATENATE('2.sz.mell'!D9)</f>
        <v>1. sz. módosítás </v>
      </c>
      <c r="E9" s="42" t="str">
        <f aca="false">CONCATENATE('2.sz.mell'!E9)</f>
        <v>2. sz. módosítás </v>
      </c>
      <c r="F9" s="42" t="str">
        <f aca="false">CONCATENATE('2.sz.mell'!F9)</f>
        <v>3. sz. módosítás </v>
      </c>
      <c r="G9" s="42" t="str">
        <f aca="false">CONCATENATE('2.sz.mell'!G9)</f>
        <v>4. sz. módosítás </v>
      </c>
      <c r="H9" s="42" t="str">
        <f aca="false">CONCATENATE('2.sz.mell'!H9)</f>
        <v>.5. sz. módosítás </v>
      </c>
      <c r="I9" s="42" t="str">
        <f aca="false">CONCATENATE('2.sz.mell'!I9)</f>
        <v>6. sz. módosítás </v>
      </c>
      <c r="J9" s="43" t="s">
        <v>118</v>
      </c>
      <c r="K9" s="44" t="str">
        <f aca="false">CONCATENATE('2.sz.mell'!K9)</f>
        <v>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5"/>
      <c r="D16" s="65"/>
      <c r="E16" s="59"/>
      <c r="F16" s="59"/>
      <c r="G16" s="59"/>
      <c r="H16" s="59"/>
      <c r="I16" s="59"/>
      <c r="J16" s="60"/>
      <c r="K16" s="61"/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5" customFormat="true" ht="12" hidden="false" customHeight="true" outlineLevel="0" collapsed="false">
      <c r="A18" s="62" t="s">
        <v>145</v>
      </c>
      <c r="B18" s="67" t="s">
        <v>146</v>
      </c>
      <c r="C18" s="65"/>
      <c r="D18" s="65"/>
      <c r="E18" s="59"/>
      <c r="F18" s="59"/>
      <c r="G18" s="59"/>
      <c r="H18" s="59"/>
      <c r="I18" s="59"/>
      <c r="J18" s="60" t="n">
        <f aca="false">D18+E18+F18+G18+H18+I18</f>
        <v>0</v>
      </c>
      <c r="K18" s="61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8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5"/>
      <c r="D24" s="65"/>
      <c r="E24" s="59"/>
      <c r="F24" s="59"/>
      <c r="G24" s="59"/>
      <c r="H24" s="59"/>
      <c r="I24" s="59"/>
      <c r="J24" s="60" t="n">
        <f aca="false">D24+E24+F24+G24+H24+I24</f>
        <v>0</v>
      </c>
      <c r="K24" s="61" t="n">
        <f aca="false">C24+J24</f>
        <v>0</v>
      </c>
    </row>
    <row r="25" s="55" customFormat="true" ht="12" hidden="false" customHeight="true" outlineLevel="0" collapsed="false">
      <c r="A25" s="69" t="s">
        <v>159</v>
      </c>
      <c r="B25" s="70" t="s">
        <v>160</v>
      </c>
      <c r="C25" s="71"/>
      <c r="D25" s="71"/>
      <c r="E25" s="72"/>
      <c r="F25" s="72"/>
      <c r="G25" s="72"/>
      <c r="H25" s="72"/>
      <c r="I25" s="72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33040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33040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4" t="n">
        <v>330400</v>
      </c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33040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5"/>
      <c r="D31" s="65"/>
      <c r="E31" s="59"/>
      <c r="F31" s="59"/>
      <c r="G31" s="59"/>
      <c r="H31" s="59"/>
      <c r="I31" s="59"/>
      <c r="J31" s="60" t="n">
        <f aca="false">D31+E31+F31+G31+H31+I31</f>
        <v>0</v>
      </c>
      <c r="K31" s="61" t="n">
        <f aca="false">C31+J31</f>
        <v>0</v>
      </c>
    </row>
    <row r="32" s="55" customFormat="true" ht="12" hidden="false" customHeight="true" outlineLevel="0" collapsed="false">
      <c r="A32" s="69" t="s">
        <v>173</v>
      </c>
      <c r="B32" s="73" t="s">
        <v>174</v>
      </c>
      <c r="C32" s="71"/>
      <c r="D32" s="71"/>
      <c r="E32" s="72"/>
      <c r="F32" s="72"/>
      <c r="G32" s="72"/>
      <c r="H32" s="72"/>
      <c r="I32" s="72"/>
      <c r="J32" s="75" t="n">
        <f aca="false">D32+E32+F32+G32+H32+I32</f>
        <v>0</v>
      </c>
      <c r="K32" s="61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6" t="n">
        <f aca="false">+C34+C35+C36+C37+C38+C40+C41</f>
        <v>0</v>
      </c>
      <c r="D33" s="76" t="n">
        <f aca="false">+D34+D35+D36+D37+D38+D40+D41</f>
        <v>0</v>
      </c>
      <c r="E33" s="76" t="n">
        <f aca="false">+E34+E35+E36+E37+E38+E40+E41</f>
        <v>0</v>
      </c>
      <c r="F33" s="76" t="n">
        <f aca="false">+F34+F35+F36+F37+F38+F40+F41</f>
        <v>0</v>
      </c>
      <c r="G33" s="76" t="n">
        <f aca="false">+G34+G35+G36+G37+G38+G40+G41</f>
        <v>0</v>
      </c>
      <c r="H33" s="76" t="n">
        <f aca="false">+H34+H35+H36+H37+H38+H40+H41</f>
        <v>0</v>
      </c>
      <c r="I33" s="76" t="n">
        <f aca="false">+I34+I35+I36+I37+I38+I40+I41</f>
        <v>0</v>
      </c>
      <c r="J33" s="76" t="n">
        <f aca="false">+J34+J35+J36+J37+J38+J40+J41</f>
        <v>0</v>
      </c>
      <c r="K33" s="77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0"/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5"/>
      <c r="D39" s="65"/>
      <c r="E39" s="59"/>
      <c r="F39" s="59"/>
      <c r="G39" s="59"/>
      <c r="H39" s="59"/>
      <c r="I39" s="59"/>
      <c r="J39" s="60"/>
      <c r="K39" s="61"/>
    </row>
    <row r="40" s="55" customFormat="true" ht="12" hidden="false" customHeight="true" outlineLevel="0" collapsed="false">
      <c r="A40" s="62" t="s">
        <v>189</v>
      </c>
      <c r="B40" s="63" t="s">
        <v>190</v>
      </c>
      <c r="C40" s="65"/>
      <c r="D40" s="65"/>
      <c r="E40" s="59"/>
      <c r="F40" s="59"/>
      <c r="G40" s="59"/>
      <c r="H40" s="59"/>
      <c r="I40" s="59"/>
      <c r="J40" s="60" t="n">
        <f aca="false">D40+E40+F40+G40+H40+I40</f>
        <v>0</v>
      </c>
      <c r="K40" s="61" t="n">
        <f aca="false">C40+J40</f>
        <v>0</v>
      </c>
    </row>
    <row r="41" s="55" customFormat="true" ht="12" hidden="false" customHeight="true" outlineLevel="0" collapsed="false">
      <c r="A41" s="69" t="s">
        <v>191</v>
      </c>
      <c r="B41" s="73" t="s">
        <v>192</v>
      </c>
      <c r="C41" s="71"/>
      <c r="D41" s="71"/>
      <c r="E41" s="72"/>
      <c r="F41" s="72"/>
      <c r="G41" s="72"/>
      <c r="H41" s="72"/>
      <c r="I41" s="72"/>
      <c r="J41" s="75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21487595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21487595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4" t="n">
        <v>16029027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16029027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4" t="n">
        <v>2500000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2500000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4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4" t="n">
        <v>2958568</v>
      </c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2958568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5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5"/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8"/>
      <c r="D51" s="78"/>
      <c r="E51" s="79"/>
      <c r="F51" s="79"/>
      <c r="G51" s="79"/>
      <c r="H51" s="79"/>
      <c r="I51" s="79"/>
      <c r="J51" s="80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9" t="s">
        <v>213</v>
      </c>
      <c r="B52" s="73" t="s">
        <v>214</v>
      </c>
      <c r="C52" s="81"/>
      <c r="D52" s="81"/>
      <c r="E52" s="82"/>
      <c r="F52" s="82"/>
      <c r="G52" s="82"/>
      <c r="H52" s="82"/>
      <c r="I52" s="82"/>
      <c r="J52" s="83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4" t="s">
        <v>215</v>
      </c>
      <c r="B53" s="85" t="s">
        <v>216</v>
      </c>
      <c r="C53" s="86"/>
      <c r="D53" s="86"/>
      <c r="E53" s="86"/>
      <c r="F53" s="86"/>
      <c r="G53" s="86"/>
      <c r="H53" s="86"/>
      <c r="I53" s="86"/>
      <c r="J53" s="87" t="n">
        <f aca="false">D53+E53+F53+G53+H53+I53</f>
        <v>0</v>
      </c>
      <c r="K53" s="88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9"/>
      <c r="D55" s="79"/>
      <c r="E55" s="79"/>
      <c r="F55" s="79"/>
      <c r="G55" s="79"/>
      <c r="H55" s="79"/>
      <c r="I55" s="79"/>
      <c r="J55" s="80" t="n">
        <f aca="false">D55+E55+F55+G55+H55+I55</f>
        <v>0</v>
      </c>
      <c r="K55" s="89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8"/>
      <c r="D56" s="78"/>
      <c r="E56" s="79"/>
      <c r="F56" s="79"/>
      <c r="G56" s="79"/>
      <c r="H56" s="79"/>
      <c r="I56" s="79"/>
      <c r="J56" s="80" t="n">
        <f aca="false">D56+E56+F56+G56+H56+I56</f>
        <v>0</v>
      </c>
      <c r="K56" s="89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9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8"/>
      <c r="D58" s="78"/>
      <c r="E58" s="79"/>
      <c r="F58" s="79"/>
      <c r="G58" s="79"/>
      <c r="H58" s="79"/>
      <c r="I58" s="79"/>
      <c r="J58" s="80" t="n">
        <f aca="false">D58+E58+F58+G58+H58+I58</f>
        <v>0</v>
      </c>
      <c r="K58" s="89" t="n">
        <f aca="false">C58+J58</f>
        <v>0</v>
      </c>
    </row>
    <row r="59" s="55" customFormat="true" ht="12" hidden="false" customHeight="true" outlineLevel="0" collapsed="false">
      <c r="A59" s="69" t="s">
        <v>227</v>
      </c>
      <c r="B59" s="70" t="s">
        <v>228</v>
      </c>
      <c r="C59" s="81"/>
      <c r="D59" s="81"/>
      <c r="E59" s="82"/>
      <c r="F59" s="82"/>
      <c r="G59" s="82"/>
      <c r="H59" s="82"/>
      <c r="I59" s="82"/>
      <c r="J59" s="83" t="n">
        <f aca="false">D59+E59+F59+G59+H59+I59</f>
        <v>0</v>
      </c>
      <c r="K59" s="89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9" t="s">
        <v>237</v>
      </c>
      <c r="B64" s="70" t="s">
        <v>238</v>
      </c>
      <c r="C64" s="71"/>
      <c r="D64" s="71"/>
      <c r="E64" s="72"/>
      <c r="F64" s="72"/>
      <c r="G64" s="72"/>
      <c r="H64" s="72"/>
      <c r="I64" s="72"/>
      <c r="J64" s="75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8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8"/>
      <c r="D66" s="78"/>
      <c r="E66" s="78"/>
      <c r="F66" s="78"/>
      <c r="G66" s="78"/>
      <c r="H66" s="78"/>
      <c r="I66" s="78"/>
      <c r="J66" s="90" t="n">
        <f aca="false">D66+E66+F66+G66+H66+I66</f>
        <v>0</v>
      </c>
      <c r="K66" s="91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8"/>
      <c r="D67" s="78"/>
      <c r="E67" s="78"/>
      <c r="F67" s="78"/>
      <c r="G67" s="78"/>
      <c r="H67" s="78"/>
      <c r="I67" s="78"/>
      <c r="J67" s="90" t="n">
        <f aca="false">D67+E67+F67+G67+H67+I67</f>
        <v>0</v>
      </c>
      <c r="K67" s="91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8"/>
      <c r="D68" s="78"/>
      <c r="E68" s="78"/>
      <c r="F68" s="78"/>
      <c r="G68" s="78"/>
      <c r="H68" s="78"/>
      <c r="I68" s="78"/>
      <c r="J68" s="90" t="n">
        <f aca="false">D68+E68+F68+G68+H68+I68</f>
        <v>0</v>
      </c>
      <c r="K68" s="91" t="n">
        <f aca="false">C68+J68</f>
        <v>0</v>
      </c>
    </row>
    <row r="69" s="55" customFormat="true" ht="12" hidden="false" customHeight="true" outlineLevel="0" collapsed="false">
      <c r="A69" s="69" t="s">
        <v>247</v>
      </c>
      <c r="B69" s="70" t="s">
        <v>248</v>
      </c>
      <c r="C69" s="78"/>
      <c r="D69" s="78"/>
      <c r="E69" s="78"/>
      <c r="F69" s="78"/>
      <c r="G69" s="78"/>
      <c r="H69" s="78"/>
      <c r="I69" s="78"/>
      <c r="J69" s="90" t="n">
        <f aca="false">D69+E69+F69+G69+H69+I69</f>
        <v>0</v>
      </c>
      <c r="K69" s="91" t="n">
        <f aca="false">C69+J69</f>
        <v>0</v>
      </c>
    </row>
    <row r="70" s="55" customFormat="true" ht="12" hidden="false" customHeight="true" outlineLevel="0" collapsed="false">
      <c r="A70" s="92" t="s">
        <v>249</v>
      </c>
      <c r="B70" s="52" t="s">
        <v>250</v>
      </c>
      <c r="C70" s="76" t="n">
        <f aca="false">+C11+C19+C26+C33+C42+C54+C60+C65</f>
        <v>21817995</v>
      </c>
      <c r="D70" s="76" t="n">
        <f aca="false">+D11+D19+D26+D33+D42+D54+D60+D65</f>
        <v>0</v>
      </c>
      <c r="E70" s="76" t="n">
        <f aca="false">+E11+E19+E26+E33+E42+E54+E60+E65</f>
        <v>0</v>
      </c>
      <c r="F70" s="76" t="n">
        <f aca="false">+F11+F19+F26+F33+F42+F54+F60+F65</f>
        <v>0</v>
      </c>
      <c r="G70" s="76" t="n">
        <f aca="false">+G11+G19+G26+G33+G42+G54+G60+G65</f>
        <v>0</v>
      </c>
      <c r="H70" s="76" t="n">
        <f aca="false">+H11+H19+H26+H33+H42+H54+H60+H65</f>
        <v>0</v>
      </c>
      <c r="I70" s="76" t="n">
        <f aca="false">+I11+I19+I26+I33+I42+I54+I60+I65</f>
        <v>0</v>
      </c>
      <c r="J70" s="76" t="n">
        <f aca="false">+J11+J19+J26+J33+J42+J54+J60+J65</f>
        <v>0</v>
      </c>
      <c r="K70" s="77" t="n">
        <f aca="false">+K11+K19+K26+K33+K42+K54+K60+K65</f>
        <v>21817995</v>
      </c>
    </row>
    <row r="71" s="55" customFormat="true" ht="12" hidden="false" customHeight="true" outlineLevel="0" collapsed="false">
      <c r="A71" s="93" t="s">
        <v>251</v>
      </c>
      <c r="B71" s="68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8"/>
      <c r="D72" s="78"/>
      <c r="E72" s="78"/>
      <c r="F72" s="78"/>
      <c r="G72" s="78"/>
      <c r="H72" s="78"/>
      <c r="I72" s="78"/>
      <c r="J72" s="90" t="n">
        <f aca="false">D72+E72+F72+G72+H72+I72</f>
        <v>0</v>
      </c>
      <c r="K72" s="91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91" t="n">
        <f aca="false">C73+J73</f>
        <v>0</v>
      </c>
    </row>
    <row r="74" s="55" customFormat="true" ht="12" hidden="false" customHeight="true" outlineLevel="0" collapsed="false">
      <c r="A74" s="84" t="s">
        <v>257</v>
      </c>
      <c r="B74" s="94" t="s">
        <v>258</v>
      </c>
      <c r="C74" s="86"/>
      <c r="D74" s="86"/>
      <c r="E74" s="86"/>
      <c r="F74" s="86"/>
      <c r="G74" s="86"/>
      <c r="H74" s="86"/>
      <c r="I74" s="86"/>
      <c r="J74" s="87" t="n">
        <f aca="false">D74+E74+F74+G74+H74+I74</f>
        <v>0</v>
      </c>
      <c r="K74" s="95" t="n">
        <f aca="false">C74+J74</f>
        <v>0</v>
      </c>
    </row>
    <row r="75" s="55" customFormat="true" ht="12" hidden="false" customHeight="true" outlineLevel="0" collapsed="false">
      <c r="A75" s="93" t="s">
        <v>259</v>
      </c>
      <c r="B75" s="68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6" t="s">
        <v>262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91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6" t="s">
        <v>264</v>
      </c>
      <c r="C77" s="78"/>
      <c r="D77" s="78"/>
      <c r="E77" s="78"/>
      <c r="F77" s="78"/>
      <c r="G77" s="78"/>
      <c r="H77" s="78"/>
      <c r="I77" s="78"/>
      <c r="J77" s="90" t="n">
        <f aca="false">D77+E77+F77+G77+H77+I77</f>
        <v>0</v>
      </c>
      <c r="K77" s="91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6" t="s">
        <v>266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91" t="n">
        <f aca="false">C78+J78</f>
        <v>0</v>
      </c>
    </row>
    <row r="79" s="55" customFormat="true" ht="12" hidden="false" customHeight="true" outlineLevel="0" collapsed="false">
      <c r="A79" s="69" t="s">
        <v>267</v>
      </c>
      <c r="B79" s="97" t="s">
        <v>268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91" t="n">
        <f aca="false">C79+J79</f>
        <v>0</v>
      </c>
    </row>
    <row r="80" s="55" customFormat="true" ht="12" hidden="false" customHeight="true" outlineLevel="0" collapsed="false">
      <c r="A80" s="93" t="s">
        <v>269</v>
      </c>
      <c r="B80" s="68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8"/>
      <c r="D81" s="78"/>
      <c r="E81" s="78"/>
      <c r="F81" s="78"/>
      <c r="G81" s="78"/>
      <c r="H81" s="78"/>
      <c r="I81" s="78"/>
      <c r="J81" s="90" t="n">
        <f aca="false">D81+E81+F81+G81+H81+I81</f>
        <v>0</v>
      </c>
      <c r="K81" s="91" t="n">
        <f aca="false">C81+J81</f>
        <v>0</v>
      </c>
    </row>
    <row r="82" s="55" customFormat="true" ht="12" hidden="false" customHeight="true" outlineLevel="0" collapsed="false">
      <c r="A82" s="69" t="s">
        <v>273</v>
      </c>
      <c r="B82" s="70" t="s">
        <v>274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91" t="n">
        <f aca="false">C82+J82</f>
        <v>0</v>
      </c>
    </row>
    <row r="83" s="55" customFormat="true" ht="12" hidden="false" customHeight="true" outlineLevel="0" collapsed="false">
      <c r="A83" s="93" t="s">
        <v>275</v>
      </c>
      <c r="B83" s="68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8"/>
      <c r="D84" s="78"/>
      <c r="E84" s="78"/>
      <c r="F84" s="78"/>
      <c r="G84" s="78"/>
      <c r="H84" s="78"/>
      <c r="I84" s="78"/>
      <c r="J84" s="90" t="n">
        <f aca="false">D84+E84+F84+G84+H84+I84</f>
        <v>0</v>
      </c>
      <c r="K84" s="91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91" t="n">
        <f aca="false">C85+J85</f>
        <v>0</v>
      </c>
    </row>
    <row r="86" s="55" customFormat="true" ht="12" hidden="false" customHeight="true" outlineLevel="0" collapsed="false">
      <c r="A86" s="69" t="s">
        <v>281</v>
      </c>
      <c r="B86" s="70" t="s">
        <v>282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91" t="n">
        <f aca="false">C86+J86</f>
        <v>0</v>
      </c>
    </row>
    <row r="87" s="55" customFormat="true" ht="12" hidden="false" customHeight="true" outlineLevel="0" collapsed="false">
      <c r="A87" s="93" t="s">
        <v>283</v>
      </c>
      <c r="B87" s="68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9" t="s">
        <v>285</v>
      </c>
      <c r="B88" s="57" t="s">
        <v>286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91" t="n">
        <f aca="false">C88+J88</f>
        <v>0</v>
      </c>
    </row>
    <row r="89" s="55" customFormat="true" ht="12" hidden="false" customHeight="true" outlineLevel="0" collapsed="false">
      <c r="A89" s="100" t="s">
        <v>287</v>
      </c>
      <c r="B89" s="63" t="s">
        <v>288</v>
      </c>
      <c r="C89" s="78"/>
      <c r="D89" s="78"/>
      <c r="E89" s="78"/>
      <c r="F89" s="78"/>
      <c r="G89" s="78"/>
      <c r="H89" s="78"/>
      <c r="I89" s="78"/>
      <c r="J89" s="90" t="n">
        <f aca="false">D89+E89+F89+G89+H89+I89</f>
        <v>0</v>
      </c>
      <c r="K89" s="91" t="n">
        <f aca="false">C89+J89</f>
        <v>0</v>
      </c>
    </row>
    <row r="90" s="55" customFormat="true" ht="12" hidden="false" customHeight="true" outlineLevel="0" collapsed="false">
      <c r="A90" s="100" t="s">
        <v>289</v>
      </c>
      <c r="B90" s="63" t="s">
        <v>290</v>
      </c>
      <c r="C90" s="78"/>
      <c r="D90" s="78"/>
      <c r="E90" s="78"/>
      <c r="F90" s="78"/>
      <c r="G90" s="78"/>
      <c r="H90" s="78"/>
      <c r="I90" s="78"/>
      <c r="J90" s="90" t="n">
        <f aca="false">D90+E90+F90+G90+H90+I90</f>
        <v>0</v>
      </c>
      <c r="K90" s="91" t="n">
        <f aca="false">C90+J90</f>
        <v>0</v>
      </c>
    </row>
    <row r="91" s="55" customFormat="true" ht="12" hidden="false" customHeight="true" outlineLevel="0" collapsed="false">
      <c r="A91" s="101" t="s">
        <v>291</v>
      </c>
      <c r="B91" s="70" t="s">
        <v>292</v>
      </c>
      <c r="C91" s="78"/>
      <c r="D91" s="78"/>
      <c r="E91" s="78"/>
      <c r="F91" s="78"/>
      <c r="G91" s="78"/>
      <c r="H91" s="78"/>
      <c r="I91" s="78"/>
      <c r="J91" s="90" t="n">
        <f aca="false">D91+E91+F91+G91+H91+I91</f>
        <v>0</v>
      </c>
      <c r="K91" s="91" t="n">
        <f aca="false">C91+J91</f>
        <v>0</v>
      </c>
    </row>
    <row r="92" s="55" customFormat="true" ht="12" hidden="false" customHeight="true" outlineLevel="0" collapsed="false">
      <c r="A92" s="93" t="s">
        <v>293</v>
      </c>
      <c r="B92" s="68" t="s">
        <v>294</v>
      </c>
      <c r="C92" s="102"/>
      <c r="D92" s="102"/>
      <c r="E92" s="102"/>
      <c r="F92" s="102"/>
      <c r="G92" s="102"/>
      <c r="H92" s="102"/>
      <c r="I92" s="102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3" t="s">
        <v>295</v>
      </c>
      <c r="B93" s="68" t="s">
        <v>296</v>
      </c>
      <c r="C93" s="102"/>
      <c r="D93" s="102"/>
      <c r="E93" s="102"/>
      <c r="F93" s="102"/>
      <c r="G93" s="102"/>
      <c r="H93" s="102"/>
      <c r="I93" s="102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184" t="s">
        <v>297</v>
      </c>
      <c r="B94" s="185" t="s">
        <v>298</v>
      </c>
      <c r="C94" s="186" t="n">
        <f aca="false">+C71+C75+C80+C83+C87+C93+C92</f>
        <v>0</v>
      </c>
      <c r="D94" s="186" t="n">
        <f aca="false">+D71+D75+D80+D83+D87+D93+D92</f>
        <v>0</v>
      </c>
      <c r="E94" s="76" t="n">
        <f aca="false">+E71+E75+E80+E83+E87+E93+E92</f>
        <v>0</v>
      </c>
      <c r="F94" s="76" t="n">
        <f aca="false">+F71+F75+F80+F83+F87+F93+F92</f>
        <v>0</v>
      </c>
      <c r="G94" s="76" t="n">
        <f aca="false">+G71+G75+G80+G83+G87+G93+G92</f>
        <v>0</v>
      </c>
      <c r="H94" s="76" t="n">
        <f aca="false">+H71+H75+H80+H83+H87+H93+H92</f>
        <v>0</v>
      </c>
      <c r="I94" s="76" t="n">
        <f aca="false">+I71+I75+I80+I83+I87+I93+I92</f>
        <v>0</v>
      </c>
      <c r="J94" s="76" t="n">
        <f aca="false">+J71+J75+J80+J83+J87+J93+J92</f>
        <v>0</v>
      </c>
      <c r="K94" s="77" t="n">
        <f aca="false">+K71+K75+K80+K83+K87+K93+K92</f>
        <v>0</v>
      </c>
    </row>
    <row r="95" s="55" customFormat="true" ht="25.5" hidden="false" customHeight="true" outlineLevel="0" collapsed="false">
      <c r="A95" s="93" t="s">
        <v>299</v>
      </c>
      <c r="B95" s="68" t="s">
        <v>300</v>
      </c>
      <c r="C95" s="76" t="n">
        <f aca="false">+C70+C94</f>
        <v>21817995</v>
      </c>
      <c r="D95" s="76" t="n">
        <f aca="false">+D70+D94</f>
        <v>0</v>
      </c>
      <c r="E95" s="76" t="n">
        <f aca="false">+E70+E94</f>
        <v>0</v>
      </c>
      <c r="F95" s="76" t="n">
        <f aca="false">+F70+F94</f>
        <v>0</v>
      </c>
      <c r="G95" s="76" t="n">
        <f aca="false">+G70+G94</f>
        <v>0</v>
      </c>
      <c r="H95" s="76" t="n">
        <f aca="false">+H70+H94</f>
        <v>0</v>
      </c>
      <c r="I95" s="76" t="n">
        <f aca="false">+I70+I94</f>
        <v>0</v>
      </c>
      <c r="J95" s="76" t="n">
        <f aca="false">+J70+J94</f>
        <v>0</v>
      </c>
      <c r="K95" s="77" t="n">
        <f aca="false">+K70+K94</f>
        <v>21817995</v>
      </c>
    </row>
    <row r="96" s="55" customFormat="true" ht="30.75" hidden="false" customHeight="true" outlineLevel="0" collapsed="false">
      <c r="A96" s="105"/>
      <c r="B96" s="106"/>
      <c r="C96" s="107"/>
    </row>
    <row r="97" customFormat="false" ht="16.5" hidden="false" customHeight="true" outlineLevel="0" collapsed="false">
      <c r="A97" s="108" t="s">
        <v>301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</row>
    <row r="98" s="111" customFormat="true" ht="16.5" hidden="false" customHeight="true" outlineLevel="0" collapsed="false">
      <c r="A98" s="109" t="s">
        <v>302</v>
      </c>
      <c r="B98" s="109"/>
      <c r="C98" s="110"/>
      <c r="K98" s="110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. számú módosítás utáni előirányzat</v>
      </c>
    </row>
    <row r="101" s="50" customFormat="true" ht="12" hidden="false" customHeight="true" outlineLevel="0" collapsed="false">
      <c r="A101" s="116" t="s">
        <v>120</v>
      </c>
      <c r="B101" s="117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8" t="s">
        <v>131</v>
      </c>
      <c r="B102" s="119" t="s">
        <v>304</v>
      </c>
      <c r="C102" s="120" t="n">
        <f aca="false">C103+C104+C105+C106+C107+C120</f>
        <v>3684169</v>
      </c>
      <c r="D102" s="120" t="n">
        <f aca="false">D103+D104+D105+D106+D107+D120</f>
        <v>0</v>
      </c>
      <c r="E102" s="120" t="n">
        <f aca="false">E103+E104+E105+E106+E107+E120</f>
        <v>0</v>
      </c>
      <c r="F102" s="120" t="n">
        <f aca="false">F103+F104+F105+F106+F107+F120</f>
        <v>0</v>
      </c>
      <c r="G102" s="120" t="n">
        <f aca="false">G103+G104+G105+G106+G107+G120</f>
        <v>0</v>
      </c>
      <c r="H102" s="120" t="n">
        <f aca="false">H103+H104+H105+H106+H107+H120</f>
        <v>0</v>
      </c>
      <c r="I102" s="120" t="n">
        <f aca="false">I103+I104+I105+I106+I107+I120</f>
        <v>0</v>
      </c>
      <c r="J102" s="120" t="n">
        <f aca="false">J103+J104+J105+J106+J107+J120</f>
        <v>0</v>
      </c>
      <c r="K102" s="121" t="n">
        <f aca="false">K103+K104+K105+K106+K107+K120</f>
        <v>3684169</v>
      </c>
    </row>
    <row r="103" customFormat="false" ht="12" hidden="false" customHeight="true" outlineLevel="0" collapsed="false">
      <c r="A103" s="122" t="s">
        <v>133</v>
      </c>
      <c r="B103" s="123" t="s">
        <v>305</v>
      </c>
      <c r="C103" s="187"/>
      <c r="D103" s="125"/>
      <c r="E103" s="125"/>
      <c r="F103" s="125"/>
      <c r="G103" s="125"/>
      <c r="H103" s="125"/>
      <c r="I103" s="125"/>
      <c r="J103" s="127" t="n">
        <f aca="false">D103+E103+F103+G103+H103+I103</f>
        <v>0</v>
      </c>
      <c r="K103" s="128" t="n">
        <f aca="false">C103+J103</f>
        <v>0</v>
      </c>
    </row>
    <row r="104" customFormat="false" ht="12" hidden="false" customHeight="true" outlineLevel="0" collapsed="false">
      <c r="A104" s="62" t="s">
        <v>135</v>
      </c>
      <c r="B104" s="129" t="s">
        <v>306</v>
      </c>
      <c r="C104" s="65"/>
      <c r="D104" s="65"/>
      <c r="E104" s="65"/>
      <c r="F104" s="65"/>
      <c r="G104" s="65"/>
      <c r="H104" s="65"/>
      <c r="I104" s="65"/>
      <c r="J104" s="130" t="n">
        <f aca="false">D104+E104+F104+G104+H104+I104</f>
        <v>0</v>
      </c>
      <c r="K104" s="131" t="n">
        <f aca="false">C104+J104</f>
        <v>0</v>
      </c>
    </row>
    <row r="105" customFormat="false" ht="12" hidden="false" customHeight="true" outlineLevel="0" collapsed="false">
      <c r="A105" s="62" t="s">
        <v>137</v>
      </c>
      <c r="B105" s="129" t="s">
        <v>307</v>
      </c>
      <c r="C105" s="132" t="n">
        <v>1966000</v>
      </c>
      <c r="D105" s="71"/>
      <c r="E105" s="71"/>
      <c r="F105" s="71"/>
      <c r="G105" s="71"/>
      <c r="H105" s="71"/>
      <c r="I105" s="71"/>
      <c r="J105" s="133" t="n">
        <f aca="false">D105+E105+F105+G105+H105+I105</f>
        <v>0</v>
      </c>
      <c r="K105" s="134" t="n">
        <f aca="false">C105+J105</f>
        <v>1966000</v>
      </c>
    </row>
    <row r="106" customFormat="false" ht="12" hidden="false" customHeight="true" outlineLevel="0" collapsed="false">
      <c r="A106" s="62" t="s">
        <v>139</v>
      </c>
      <c r="B106" s="135" t="s">
        <v>308</v>
      </c>
      <c r="C106" s="132"/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134" t="n">
        <f aca="false">C106+J106</f>
        <v>0</v>
      </c>
    </row>
    <row r="107" customFormat="false" ht="12" hidden="false" customHeight="true" outlineLevel="0" collapsed="false">
      <c r="A107" s="62" t="s">
        <v>309</v>
      </c>
      <c r="B107" s="136" t="s">
        <v>310</v>
      </c>
      <c r="C107" s="132" t="n">
        <v>1718169</v>
      </c>
      <c r="D107" s="71"/>
      <c r="E107" s="71"/>
      <c r="F107" s="71"/>
      <c r="G107" s="71"/>
      <c r="H107" s="71"/>
      <c r="I107" s="71"/>
      <c r="J107" s="133" t="n">
        <f aca="false">D107+E107+F107+G107+H107+I107</f>
        <v>0</v>
      </c>
      <c r="K107" s="134" t="n">
        <f aca="false">C107+J107</f>
        <v>1718169</v>
      </c>
    </row>
    <row r="108" customFormat="false" ht="12" hidden="false" customHeight="true" outlineLevel="0" collapsed="false">
      <c r="A108" s="62" t="s">
        <v>143</v>
      </c>
      <c r="B108" s="129" t="s">
        <v>311</v>
      </c>
      <c r="C108" s="71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134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7" t="s">
        <v>312</v>
      </c>
      <c r="C109" s="71"/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134" t="n">
        <f aca="false">C109+J109</f>
        <v>0</v>
      </c>
    </row>
    <row r="110" customFormat="false" ht="12" hidden="false" customHeight="true" outlineLevel="0" collapsed="false">
      <c r="A110" s="62" t="s">
        <v>313</v>
      </c>
      <c r="B110" s="137" t="s">
        <v>314</v>
      </c>
      <c r="C110" s="71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134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8" t="s">
        <v>316</v>
      </c>
      <c r="C111" s="71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134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9" t="s">
        <v>318</v>
      </c>
      <c r="C112" s="71"/>
      <c r="D112" s="71"/>
      <c r="E112" s="71"/>
      <c r="F112" s="71"/>
      <c r="G112" s="71"/>
      <c r="H112" s="71"/>
      <c r="I112" s="71"/>
      <c r="J112" s="133" t="n">
        <f aca="false">D112+E112+F112+G112+H112+I112</f>
        <v>0</v>
      </c>
      <c r="K112" s="134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9" t="s">
        <v>320</v>
      </c>
      <c r="C113" s="71"/>
      <c r="D113" s="71"/>
      <c r="E113" s="71"/>
      <c r="F113" s="71"/>
      <c r="G113" s="71"/>
      <c r="H113" s="71"/>
      <c r="I113" s="71"/>
      <c r="J113" s="133" t="n">
        <f aca="false">D113+E113+F113+G113+H113+I113</f>
        <v>0</v>
      </c>
      <c r="K113" s="134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8" t="s">
        <v>322</v>
      </c>
      <c r="C114" s="71"/>
      <c r="D114" s="71"/>
      <c r="E114" s="71"/>
      <c r="F114" s="71"/>
      <c r="G114" s="71"/>
      <c r="H114" s="71"/>
      <c r="I114" s="71"/>
      <c r="J114" s="133" t="n">
        <f aca="false">D114+E114+F114+G114+H114+I114</f>
        <v>0</v>
      </c>
      <c r="K114" s="134" t="n">
        <f aca="false">C114+J114</f>
        <v>0</v>
      </c>
    </row>
    <row r="115" customFormat="false" ht="12" hidden="false" customHeight="true" outlineLevel="0" collapsed="false">
      <c r="A115" s="62" t="s">
        <v>323</v>
      </c>
      <c r="B115" s="138" t="s">
        <v>324</v>
      </c>
      <c r="C115" s="71"/>
      <c r="D115" s="71"/>
      <c r="E115" s="71"/>
      <c r="F115" s="71"/>
      <c r="G115" s="71"/>
      <c r="H115" s="71"/>
      <c r="I115" s="71"/>
      <c r="J115" s="133" t="n">
        <f aca="false">D115+E115+F115+G115+H115+I115</f>
        <v>0</v>
      </c>
      <c r="K115" s="134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9" t="s">
        <v>326</v>
      </c>
      <c r="C116" s="71"/>
      <c r="D116" s="71"/>
      <c r="E116" s="71"/>
      <c r="F116" s="71"/>
      <c r="G116" s="71"/>
      <c r="H116" s="71"/>
      <c r="I116" s="71"/>
      <c r="J116" s="133" t="n">
        <f aca="false">D116+E116+F116+G116+H116+I116</f>
        <v>0</v>
      </c>
      <c r="K116" s="134" t="n">
        <f aca="false">C116+J116</f>
        <v>0</v>
      </c>
    </row>
    <row r="117" customFormat="false" ht="12" hidden="false" customHeight="true" outlineLevel="0" collapsed="false">
      <c r="A117" s="140" t="s">
        <v>327</v>
      </c>
      <c r="B117" s="137" t="s">
        <v>328</v>
      </c>
      <c r="C117" s="71"/>
      <c r="D117" s="71"/>
      <c r="E117" s="71"/>
      <c r="F117" s="71"/>
      <c r="G117" s="71"/>
      <c r="H117" s="71"/>
      <c r="I117" s="71"/>
      <c r="J117" s="133" t="n">
        <f aca="false">D117+E117+F117+G117+H117+I117</f>
        <v>0</v>
      </c>
      <c r="K117" s="134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7" t="s">
        <v>330</v>
      </c>
      <c r="C118" s="71"/>
      <c r="D118" s="71"/>
      <c r="E118" s="71"/>
      <c r="F118" s="71"/>
      <c r="G118" s="71"/>
      <c r="H118" s="71"/>
      <c r="I118" s="71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9" t="s">
        <v>331</v>
      </c>
      <c r="B119" s="137" t="s">
        <v>332</v>
      </c>
      <c r="C119" s="71"/>
      <c r="D119" s="71"/>
      <c r="E119" s="71"/>
      <c r="F119" s="71"/>
      <c r="G119" s="71"/>
      <c r="H119" s="71"/>
      <c r="I119" s="71"/>
      <c r="J119" s="133" t="n">
        <f aca="false">D119+E119+F119+G119+H119+I119</f>
        <v>0</v>
      </c>
      <c r="K119" s="134" t="n">
        <f aca="false">C119+J119</f>
        <v>0</v>
      </c>
    </row>
    <row r="120" customFormat="false" ht="12" hidden="false" customHeight="true" outlineLevel="0" collapsed="false">
      <c r="A120" s="62" t="s">
        <v>333</v>
      </c>
      <c r="B120" s="135" t="s">
        <v>334</v>
      </c>
      <c r="C120" s="65"/>
      <c r="D120" s="65"/>
      <c r="E120" s="65"/>
      <c r="F120" s="65"/>
      <c r="G120" s="65"/>
      <c r="H120" s="65"/>
      <c r="I120" s="65"/>
      <c r="J120" s="130" t="n">
        <f aca="false">D120+E120+F120+G120+H120+I120</f>
        <v>0</v>
      </c>
      <c r="K120" s="131" t="n">
        <f aca="false">C120+J120</f>
        <v>0</v>
      </c>
    </row>
    <row r="121" customFormat="false" ht="12" hidden="false" customHeight="true" outlineLevel="0" collapsed="false">
      <c r="A121" s="62" t="s">
        <v>335</v>
      </c>
      <c r="B121" s="129" t="s">
        <v>336</v>
      </c>
      <c r="C121" s="65"/>
      <c r="D121" s="65"/>
      <c r="E121" s="65"/>
      <c r="F121" s="65"/>
      <c r="G121" s="65"/>
      <c r="H121" s="65"/>
      <c r="I121" s="65"/>
      <c r="J121" s="130" t="n">
        <f aca="false">D121+E121+F121+G121+H121+I121</f>
        <v>0</v>
      </c>
      <c r="K121" s="131" t="n">
        <f aca="false">C121+J121</f>
        <v>0</v>
      </c>
    </row>
    <row r="122" customFormat="false" ht="12" hidden="false" customHeight="true" outlineLevel="0" collapsed="false">
      <c r="A122" s="84" t="s">
        <v>337</v>
      </c>
      <c r="B122" s="141" t="s">
        <v>338</v>
      </c>
      <c r="C122" s="143"/>
      <c r="D122" s="143"/>
      <c r="E122" s="143"/>
      <c r="F122" s="143"/>
      <c r="G122" s="143"/>
      <c r="H122" s="143"/>
      <c r="I122" s="143"/>
      <c r="J122" s="144" t="n">
        <f aca="false">D122+E122+F122+G122+H122+I122</f>
        <v>0</v>
      </c>
      <c r="K122" s="88" t="n">
        <f aca="false">C122+J122</f>
        <v>0</v>
      </c>
    </row>
    <row r="123" customFormat="false" ht="12" hidden="false" customHeight="true" outlineLevel="0" collapsed="false">
      <c r="A123" s="145" t="s">
        <v>147</v>
      </c>
      <c r="B123" s="146" t="s">
        <v>339</v>
      </c>
      <c r="C123" s="147" t="n">
        <f aca="false">+C124+C126+C128</f>
        <v>2000000</v>
      </c>
      <c r="D123" s="53" t="n">
        <f aca="false">+D124+D126+D128</f>
        <v>0</v>
      </c>
      <c r="E123" s="147" t="n">
        <f aca="false">+E124+E126+E128</f>
        <v>0</v>
      </c>
      <c r="F123" s="147" t="n">
        <f aca="false">+F124+F126+F128</f>
        <v>0</v>
      </c>
      <c r="G123" s="147" t="n">
        <f aca="false">+G124+G126+G128</f>
        <v>0</v>
      </c>
      <c r="H123" s="147" t="n">
        <f aca="false">+H124+H126+H128</f>
        <v>0</v>
      </c>
      <c r="I123" s="147" t="n">
        <f aca="false">+I124+I126+I128</f>
        <v>0</v>
      </c>
      <c r="J123" s="147" t="n">
        <f aca="false">+J124+J126+J128</f>
        <v>0</v>
      </c>
      <c r="K123" s="148" t="n">
        <f aca="false">+K124+K126+K128</f>
        <v>2000000</v>
      </c>
    </row>
    <row r="124" customFormat="false" ht="12" hidden="false" customHeight="true" outlineLevel="0" collapsed="false">
      <c r="A124" s="56" t="s">
        <v>149</v>
      </c>
      <c r="B124" s="129" t="s">
        <v>340</v>
      </c>
      <c r="C124" s="59"/>
      <c r="D124" s="149"/>
      <c r="E124" s="149"/>
      <c r="F124" s="149"/>
      <c r="G124" s="149"/>
      <c r="H124" s="149"/>
      <c r="I124" s="59"/>
      <c r="J124" s="60" t="n">
        <f aca="false">D124+E124+F124+G124+H124+I124</f>
        <v>0</v>
      </c>
      <c r="K124" s="61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9"/>
      <c r="D125" s="149"/>
      <c r="E125" s="149"/>
      <c r="F125" s="149"/>
      <c r="G125" s="149"/>
      <c r="H125" s="149"/>
      <c r="I125" s="59"/>
      <c r="J125" s="60" t="n">
        <f aca="false">D125+E125+F125+G125+H125+I125</f>
        <v>0</v>
      </c>
      <c r="K125" s="61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5"/>
      <c r="D126" s="66"/>
      <c r="E126" s="66"/>
      <c r="F126" s="66"/>
      <c r="G126" s="66"/>
      <c r="H126" s="66"/>
      <c r="I126" s="65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65"/>
      <c r="D127" s="66"/>
      <c r="E127" s="66"/>
      <c r="F127" s="66"/>
      <c r="G127" s="66"/>
      <c r="H127" s="66"/>
      <c r="I127" s="65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0" t="s">
        <v>344</v>
      </c>
      <c r="C128" s="151" t="n">
        <v>2000000</v>
      </c>
      <c r="D128" s="66"/>
      <c r="E128" s="66"/>
      <c r="F128" s="66"/>
      <c r="G128" s="66"/>
      <c r="H128" s="66"/>
      <c r="I128" s="65"/>
      <c r="J128" s="130" t="n">
        <f aca="false">D128+E128+F128+G128+H128+I128</f>
        <v>0</v>
      </c>
      <c r="K128" s="131" t="n">
        <f aca="false">C128+J128</f>
        <v>2000000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6"/>
      <c r="E129" s="66"/>
      <c r="F129" s="66"/>
      <c r="G129" s="66"/>
      <c r="H129" s="66"/>
      <c r="I129" s="65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6"/>
      <c r="E130" s="66"/>
      <c r="F130" s="66"/>
      <c r="G130" s="66"/>
      <c r="H130" s="66"/>
      <c r="I130" s="65"/>
      <c r="J130" s="130" t="n">
        <f aca="false">D130+E130+F130+G130+H130+I130</f>
        <v>0</v>
      </c>
      <c r="K130" s="131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9" t="s">
        <v>320</v>
      </c>
      <c r="C131" s="151"/>
      <c r="D131" s="66"/>
      <c r="E131" s="66"/>
      <c r="F131" s="66"/>
      <c r="G131" s="66"/>
      <c r="H131" s="66"/>
      <c r="I131" s="65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9" t="s">
        <v>350</v>
      </c>
      <c r="C132" s="151"/>
      <c r="D132" s="66"/>
      <c r="E132" s="66"/>
      <c r="F132" s="66"/>
      <c r="G132" s="66"/>
      <c r="H132" s="66"/>
      <c r="I132" s="65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39" t="s">
        <v>352</v>
      </c>
      <c r="C133" s="151"/>
      <c r="D133" s="66"/>
      <c r="E133" s="66"/>
      <c r="F133" s="66"/>
      <c r="G133" s="66"/>
      <c r="H133" s="66"/>
      <c r="I133" s="65"/>
      <c r="J133" s="130" t="n">
        <f aca="false">D133+E133+F133+G133+H133+I133</f>
        <v>0</v>
      </c>
      <c r="K133" s="131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9" t="s">
        <v>326</v>
      </c>
      <c r="C134" s="151" t="n">
        <v>2000000</v>
      </c>
      <c r="D134" s="66" t="n">
        <v>-1000000</v>
      </c>
      <c r="E134" s="66"/>
      <c r="F134" s="66"/>
      <c r="G134" s="66"/>
      <c r="H134" s="66"/>
      <c r="I134" s="65"/>
      <c r="J134" s="130" t="n">
        <f aca="false">D134+E134+F134+G134+H134+I134</f>
        <v>-1000000</v>
      </c>
      <c r="K134" s="131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39" t="s">
        <v>355</v>
      </c>
      <c r="C135" s="65"/>
      <c r="D135" s="66"/>
      <c r="E135" s="66"/>
      <c r="F135" s="66"/>
      <c r="G135" s="66"/>
      <c r="H135" s="66"/>
      <c r="I135" s="65"/>
      <c r="J135" s="130" t="n">
        <f aca="false">D135+E135+F135+G135+H135+I135</f>
        <v>0</v>
      </c>
      <c r="K135" s="131" t="n">
        <f aca="false">C135+J135</f>
        <v>0</v>
      </c>
    </row>
    <row r="136" customFormat="false" ht="23.25" hidden="false" customHeight="false" outlineLevel="0" collapsed="false">
      <c r="A136" s="140" t="s">
        <v>356</v>
      </c>
      <c r="B136" s="139" t="s">
        <v>357</v>
      </c>
      <c r="C136" s="71"/>
      <c r="D136" s="154" t="n">
        <v>1000000</v>
      </c>
      <c r="E136" s="154"/>
      <c r="F136" s="154"/>
      <c r="G136" s="154"/>
      <c r="H136" s="154"/>
      <c r="I136" s="71"/>
      <c r="J136" s="133" t="n">
        <f aca="false">D136+E136+F136+G136+H136+I136</f>
        <v>1000000</v>
      </c>
      <c r="K136" s="134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5684169</v>
      </c>
      <c r="D137" s="156" t="n">
        <f aca="false">+D102+D123</f>
        <v>0</v>
      </c>
      <c r="E137" s="156" t="n">
        <f aca="false">+E102+E123</f>
        <v>0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5684169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5"/>
      <c r="D139" s="66"/>
      <c r="E139" s="66"/>
      <c r="F139" s="66"/>
      <c r="G139" s="66"/>
      <c r="H139" s="66"/>
      <c r="I139" s="65"/>
      <c r="J139" s="60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5"/>
      <c r="D140" s="66"/>
      <c r="E140" s="66"/>
      <c r="F140" s="66"/>
      <c r="G140" s="66"/>
      <c r="H140" s="66"/>
      <c r="I140" s="65"/>
      <c r="J140" s="60" t="n">
        <f aca="false">D140+E140+F140+G140+H140+I140</f>
        <v>0</v>
      </c>
      <c r="K140" s="131" t="n">
        <f aca="false">C140+J140</f>
        <v>0</v>
      </c>
    </row>
    <row r="141" customFormat="false" ht="12" hidden="false" customHeight="true" outlineLevel="0" collapsed="false">
      <c r="A141" s="140" t="s">
        <v>181</v>
      </c>
      <c r="B141" s="150" t="s">
        <v>363</v>
      </c>
      <c r="C141" s="65"/>
      <c r="D141" s="66"/>
      <c r="E141" s="66"/>
      <c r="F141" s="66"/>
      <c r="G141" s="66"/>
      <c r="H141" s="66"/>
      <c r="I141" s="65"/>
      <c r="J141" s="6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5"/>
      <c r="D143" s="66"/>
      <c r="E143" s="66"/>
      <c r="F143" s="66"/>
      <c r="G143" s="66"/>
      <c r="H143" s="66"/>
      <c r="I143" s="65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5"/>
      <c r="D144" s="66"/>
      <c r="E144" s="66"/>
      <c r="F144" s="66"/>
      <c r="G144" s="66"/>
      <c r="H144" s="66"/>
      <c r="I144" s="65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5"/>
      <c r="D145" s="66"/>
      <c r="E145" s="66"/>
      <c r="F145" s="66"/>
      <c r="G145" s="66"/>
      <c r="H145" s="66"/>
      <c r="I145" s="65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5"/>
      <c r="D146" s="66"/>
      <c r="E146" s="66"/>
      <c r="F146" s="66"/>
      <c r="G146" s="66"/>
      <c r="H146" s="66"/>
      <c r="I146" s="65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5"/>
      <c r="D147" s="66"/>
      <c r="E147" s="66"/>
      <c r="F147" s="66"/>
      <c r="G147" s="66"/>
      <c r="H147" s="66"/>
      <c r="I147" s="65"/>
      <c r="J147" s="130" t="n">
        <f aca="false">D147+E147+F147+G147+H147+I147</f>
        <v>0</v>
      </c>
      <c r="K147" s="131" t="n">
        <f aca="false">C147+J147</f>
        <v>0</v>
      </c>
    </row>
    <row r="148" customFormat="false" ht="12" hidden="false" customHeight="true" outlineLevel="0" collapsed="false">
      <c r="A148" s="140" t="s">
        <v>205</v>
      </c>
      <c r="B148" s="157" t="s">
        <v>370</v>
      </c>
      <c r="C148" s="65"/>
      <c r="D148" s="66"/>
      <c r="E148" s="66"/>
      <c r="F148" s="66"/>
      <c r="G148" s="66"/>
      <c r="H148" s="66"/>
      <c r="I148" s="65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6" t="n">
        <f aca="false">+C150+C151+C152+C153</f>
        <v>0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6" t="n">
        <f aca="false">+I150+I151+I152+I153</f>
        <v>0</v>
      </c>
      <c r="J149" s="76" t="n">
        <f aca="false">+J150+J151+J152+J153</f>
        <v>0</v>
      </c>
      <c r="K149" s="77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65"/>
      <c r="D150" s="66"/>
      <c r="E150" s="66"/>
      <c r="F150" s="66"/>
      <c r="G150" s="66"/>
      <c r="H150" s="66"/>
      <c r="I150" s="65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5"/>
      <c r="D151" s="66"/>
      <c r="E151" s="66"/>
      <c r="F151" s="66"/>
      <c r="G151" s="66"/>
      <c r="H151" s="66"/>
      <c r="I151" s="65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5"/>
      <c r="D152" s="66"/>
      <c r="E152" s="66"/>
      <c r="F152" s="66"/>
      <c r="G152" s="66"/>
      <c r="H152" s="66"/>
      <c r="I152" s="65"/>
      <c r="J152" s="130" t="n">
        <f aca="false">D152+E152+F152+G152+H152+I152</f>
        <v>0</v>
      </c>
      <c r="K152" s="131" t="n">
        <f aca="false">C152+J152</f>
        <v>0</v>
      </c>
    </row>
    <row r="153" customFormat="false" ht="12" hidden="false" customHeight="true" outlineLevel="0" collapsed="false">
      <c r="A153" s="140" t="s">
        <v>225</v>
      </c>
      <c r="B153" s="159" t="s">
        <v>375</v>
      </c>
      <c r="C153" s="65"/>
      <c r="D153" s="66"/>
      <c r="E153" s="66"/>
      <c r="F153" s="66"/>
      <c r="G153" s="66"/>
      <c r="H153" s="66"/>
      <c r="I153" s="65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5"/>
      <c r="D155" s="66"/>
      <c r="E155" s="66"/>
      <c r="F155" s="66"/>
      <c r="G155" s="66"/>
      <c r="H155" s="66"/>
      <c r="I155" s="65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5"/>
      <c r="D156" s="66"/>
      <c r="E156" s="66"/>
      <c r="F156" s="66"/>
      <c r="G156" s="66"/>
      <c r="H156" s="66"/>
      <c r="I156" s="65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5"/>
      <c r="D157" s="66"/>
      <c r="E157" s="66"/>
      <c r="F157" s="66"/>
      <c r="G157" s="66"/>
      <c r="H157" s="66"/>
      <c r="I157" s="65"/>
      <c r="J157" s="130" t="n">
        <f aca="false">D157+E157+F157+G157+H157+I157</f>
        <v>0</v>
      </c>
      <c r="K157" s="131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5"/>
      <c r="D158" s="66"/>
      <c r="E158" s="66"/>
      <c r="F158" s="66"/>
      <c r="G158" s="66"/>
      <c r="H158" s="66"/>
      <c r="I158" s="65"/>
      <c r="J158" s="130" t="n">
        <f aca="false">D158+E158+F158+G158+H158+I158</f>
        <v>0</v>
      </c>
      <c r="K158" s="131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5"/>
      <c r="D159" s="66"/>
      <c r="E159" s="154"/>
      <c r="F159" s="154"/>
      <c r="G159" s="154"/>
      <c r="H159" s="154"/>
      <c r="I159" s="71"/>
      <c r="J159" s="133" t="n">
        <f aca="false">D159+E159+F159+G159+H159+I159</f>
        <v>0</v>
      </c>
      <c r="K159" s="134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0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0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5684169</v>
      </c>
      <c r="D163" s="170" t="n">
        <f aca="false">+D137+D162</f>
        <v>0</v>
      </c>
      <c r="E163" s="170" t="n">
        <f aca="false">+E137+E162</f>
        <v>0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0</v>
      </c>
      <c r="K163" s="171" t="n">
        <f aca="false">+K137+K162</f>
        <v>5684169</v>
      </c>
    </row>
    <row r="164" customFormat="false" ht="14.1" hidden="false" customHeight="true" outlineLevel="0" collapsed="false">
      <c r="C164" s="176" t="n">
        <f aca="false">C95-C163</f>
        <v>16133826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16133826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16133826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16133826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2" activeCellId="0" sqref="F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true" hidden="true" outlineLevel="0" max="9" min="6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4. melléklet ",RM_ALAPADATOK!A7," ",RM_ALAPADATOK!B7," ",RM_ALAPADATOK!C7," ",RM_ALAPADATOK!D7," ",RM_ALAPADATOK!E7," ",RM_ALAPADATOK!F7," ",RM_ALAPADATOK!G7," ",RM_ALAPADATOK!H7)</f>
        <v>4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7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6" hidden="false" customHeight="true" outlineLevel="0" collapsed="false">
      <c r="A9" s="38"/>
      <c r="B9" s="39"/>
      <c r="C9" s="41" t="s">
        <v>111</v>
      </c>
      <c r="D9" s="42" t="str">
        <f aca="false">CONCATENATE('3.sz.mell.'!D100)</f>
        <v>1. sz. módosítás </v>
      </c>
      <c r="E9" s="42" t="str">
        <f aca="false">CONCATENATE('3.sz.mell.'!E100)</f>
        <v>2. sz. módosítás </v>
      </c>
      <c r="F9" s="42" t="str">
        <f aca="false">CONCATENATE('3.sz.mell.'!F100)</f>
        <v>3. sz. módosítás </v>
      </c>
      <c r="G9" s="42" t="str">
        <f aca="false">CONCATENATE('3.sz.mell.'!G100)</f>
        <v>4. sz. módosítás </v>
      </c>
      <c r="H9" s="42" t="str">
        <f aca="false">CONCATENATE('3.sz.mell.'!H100)</f>
        <v>.5. sz. módosítás </v>
      </c>
      <c r="I9" s="42" t="str">
        <f aca="false">CONCATENATE('3.sz.mell.'!I100)</f>
        <v>6. sz. módosítás </v>
      </c>
      <c r="J9" s="43" t="s">
        <v>118</v>
      </c>
      <c r="K9" s="44" t="str">
        <f aca="false">CONCATENATE('3.sz.mell.'!K100)</f>
        <v>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5"/>
      <c r="D16" s="65"/>
      <c r="E16" s="59"/>
      <c r="F16" s="59"/>
      <c r="G16" s="59"/>
      <c r="H16" s="59"/>
      <c r="I16" s="59"/>
      <c r="J16" s="60"/>
      <c r="K16" s="61"/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5" customFormat="true" ht="12" hidden="false" customHeight="true" outlineLevel="0" collapsed="false">
      <c r="A18" s="62" t="s">
        <v>145</v>
      </c>
      <c r="B18" s="67" t="s">
        <v>146</v>
      </c>
      <c r="C18" s="65"/>
      <c r="D18" s="65"/>
      <c r="E18" s="59"/>
      <c r="F18" s="59"/>
      <c r="G18" s="59"/>
      <c r="H18" s="59"/>
      <c r="I18" s="59"/>
      <c r="J18" s="60" t="n">
        <f aca="false">D18+E18+F18+G18+H18+I18</f>
        <v>0</v>
      </c>
      <c r="K18" s="61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8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5"/>
      <c r="D24" s="65"/>
      <c r="E24" s="59"/>
      <c r="F24" s="59"/>
      <c r="G24" s="59"/>
      <c r="H24" s="59"/>
      <c r="I24" s="59"/>
      <c r="J24" s="60" t="n">
        <f aca="false">D24+E24+F24+G24+H24+I24</f>
        <v>0</v>
      </c>
      <c r="K24" s="61" t="n">
        <f aca="false">C24+J24</f>
        <v>0</v>
      </c>
    </row>
    <row r="25" s="55" customFormat="true" ht="12" hidden="false" customHeight="true" outlineLevel="0" collapsed="false">
      <c r="A25" s="69" t="s">
        <v>159</v>
      </c>
      <c r="B25" s="70" t="s">
        <v>160</v>
      </c>
      <c r="C25" s="71"/>
      <c r="D25" s="71"/>
      <c r="E25" s="72"/>
      <c r="F25" s="72"/>
      <c r="G25" s="72"/>
      <c r="H25" s="72"/>
      <c r="I25" s="72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5"/>
      <c r="D31" s="65"/>
      <c r="E31" s="59"/>
      <c r="F31" s="59"/>
      <c r="G31" s="59"/>
      <c r="H31" s="59"/>
      <c r="I31" s="59"/>
      <c r="J31" s="60" t="n">
        <f aca="false">D31+E31+F31+G31+H31+I31</f>
        <v>0</v>
      </c>
      <c r="K31" s="61" t="n">
        <f aca="false">C31+J31</f>
        <v>0</v>
      </c>
    </row>
    <row r="32" s="55" customFormat="true" ht="12" hidden="false" customHeight="true" outlineLevel="0" collapsed="false">
      <c r="A32" s="69" t="s">
        <v>173</v>
      </c>
      <c r="B32" s="73" t="s">
        <v>174</v>
      </c>
      <c r="C32" s="71"/>
      <c r="D32" s="71"/>
      <c r="E32" s="72"/>
      <c r="F32" s="72"/>
      <c r="G32" s="72"/>
      <c r="H32" s="72"/>
      <c r="I32" s="72"/>
      <c r="J32" s="75" t="n">
        <f aca="false">D32+E32+F32+G32+H32+I32</f>
        <v>0</v>
      </c>
      <c r="K32" s="61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6" t="n">
        <f aca="false">+C34+C35+C36+C37+C38+C40+C41</f>
        <v>0</v>
      </c>
      <c r="D33" s="76" t="n">
        <f aca="false">+D34+D35+D36+D37+D38+D40+D41</f>
        <v>0</v>
      </c>
      <c r="E33" s="76" t="n">
        <f aca="false">+E34+E35+E36+E37+E38+E40+E41</f>
        <v>0</v>
      </c>
      <c r="F33" s="76" t="n">
        <f aca="false">+F34+F35+F36+F37+F38+F40+F41</f>
        <v>0</v>
      </c>
      <c r="G33" s="76" t="n">
        <f aca="false">+G34+G35+G36+G37+G38+G40+G41</f>
        <v>0</v>
      </c>
      <c r="H33" s="76" t="n">
        <f aca="false">+H34+H35+H36+H37+H38+H40+H41</f>
        <v>0</v>
      </c>
      <c r="I33" s="76" t="n">
        <f aca="false">+I34+I35+I36+I37+I38+I40+I41</f>
        <v>0</v>
      </c>
      <c r="J33" s="76" t="n">
        <f aca="false">+J34+J35+J36+J37+J38+J40+J41</f>
        <v>0</v>
      </c>
      <c r="K33" s="77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0"/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5"/>
      <c r="D39" s="65"/>
      <c r="E39" s="59"/>
      <c r="F39" s="59"/>
      <c r="G39" s="59"/>
      <c r="H39" s="59"/>
      <c r="I39" s="59"/>
      <c r="J39" s="60"/>
      <c r="K39" s="61"/>
    </row>
    <row r="40" s="55" customFormat="true" ht="12" hidden="false" customHeight="true" outlineLevel="0" collapsed="false">
      <c r="A40" s="62" t="s">
        <v>189</v>
      </c>
      <c r="B40" s="63" t="s">
        <v>190</v>
      </c>
      <c r="C40" s="65"/>
      <c r="D40" s="65"/>
      <c r="E40" s="59"/>
      <c r="F40" s="59"/>
      <c r="G40" s="59"/>
      <c r="H40" s="59"/>
      <c r="I40" s="59"/>
      <c r="J40" s="60" t="n">
        <f aca="false">D40+E40+F40+G40+H40+I40</f>
        <v>0</v>
      </c>
      <c r="K40" s="61" t="n">
        <f aca="false">C40+J40</f>
        <v>0</v>
      </c>
    </row>
    <row r="41" s="55" customFormat="true" ht="12" hidden="false" customHeight="true" outlineLevel="0" collapsed="false">
      <c r="A41" s="69" t="s">
        <v>191</v>
      </c>
      <c r="B41" s="73" t="s">
        <v>192</v>
      </c>
      <c r="C41" s="71"/>
      <c r="D41" s="71"/>
      <c r="E41" s="72"/>
      <c r="F41" s="72"/>
      <c r="G41" s="72"/>
      <c r="H41" s="72"/>
      <c r="I41" s="72"/>
      <c r="J41" s="75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0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0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5"/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5"/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5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5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5"/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5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5"/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8"/>
      <c r="D51" s="78"/>
      <c r="E51" s="79"/>
      <c r="F51" s="79"/>
      <c r="G51" s="79"/>
      <c r="H51" s="79"/>
      <c r="I51" s="79"/>
      <c r="J51" s="80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9" t="s">
        <v>213</v>
      </c>
      <c r="B52" s="73" t="s">
        <v>214</v>
      </c>
      <c r="C52" s="81"/>
      <c r="D52" s="81"/>
      <c r="E52" s="82"/>
      <c r="F52" s="82"/>
      <c r="G52" s="82"/>
      <c r="H52" s="82"/>
      <c r="I52" s="82"/>
      <c r="J52" s="83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4" t="s">
        <v>215</v>
      </c>
      <c r="B53" s="85" t="s">
        <v>216</v>
      </c>
      <c r="C53" s="86"/>
      <c r="D53" s="86"/>
      <c r="E53" s="86"/>
      <c r="F53" s="86"/>
      <c r="G53" s="86"/>
      <c r="H53" s="86"/>
      <c r="I53" s="86"/>
      <c r="J53" s="87" t="n">
        <f aca="false">D53+E53+F53+G53+H53+I53</f>
        <v>0</v>
      </c>
      <c r="K53" s="88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9"/>
      <c r="D55" s="79"/>
      <c r="E55" s="79"/>
      <c r="F55" s="79"/>
      <c r="G55" s="79"/>
      <c r="H55" s="79"/>
      <c r="I55" s="79"/>
      <c r="J55" s="80" t="n">
        <f aca="false">D55+E55+F55+G55+H55+I55</f>
        <v>0</v>
      </c>
      <c r="K55" s="89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8"/>
      <c r="D56" s="78"/>
      <c r="E56" s="79"/>
      <c r="F56" s="79"/>
      <c r="G56" s="79"/>
      <c r="H56" s="79"/>
      <c r="I56" s="79"/>
      <c r="J56" s="80" t="n">
        <f aca="false">D56+E56+F56+G56+H56+I56</f>
        <v>0</v>
      </c>
      <c r="K56" s="89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9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8"/>
      <c r="D58" s="78"/>
      <c r="E58" s="79"/>
      <c r="F58" s="79"/>
      <c r="G58" s="79"/>
      <c r="H58" s="79"/>
      <c r="I58" s="79"/>
      <c r="J58" s="80" t="n">
        <f aca="false">D58+E58+F58+G58+H58+I58</f>
        <v>0</v>
      </c>
      <c r="K58" s="89" t="n">
        <f aca="false">C58+J58</f>
        <v>0</v>
      </c>
    </row>
    <row r="59" s="55" customFormat="true" ht="12" hidden="false" customHeight="true" outlineLevel="0" collapsed="false">
      <c r="A59" s="69" t="s">
        <v>227</v>
      </c>
      <c r="B59" s="70" t="s">
        <v>228</v>
      </c>
      <c r="C59" s="81"/>
      <c r="D59" s="81"/>
      <c r="E59" s="82"/>
      <c r="F59" s="82"/>
      <c r="G59" s="82"/>
      <c r="H59" s="82"/>
      <c r="I59" s="82"/>
      <c r="J59" s="83" t="n">
        <f aca="false">D59+E59+F59+G59+H59+I59</f>
        <v>0</v>
      </c>
      <c r="K59" s="89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9" t="s">
        <v>237</v>
      </c>
      <c r="B64" s="70" t="s">
        <v>238</v>
      </c>
      <c r="C64" s="71"/>
      <c r="D64" s="71"/>
      <c r="E64" s="72"/>
      <c r="F64" s="72"/>
      <c r="G64" s="72"/>
      <c r="H64" s="72"/>
      <c r="I64" s="72"/>
      <c r="J64" s="75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8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8"/>
      <c r="D66" s="78"/>
      <c r="E66" s="78"/>
      <c r="F66" s="78"/>
      <c r="G66" s="78"/>
      <c r="H66" s="78"/>
      <c r="I66" s="78"/>
      <c r="J66" s="90" t="n">
        <f aca="false">D66+E66+F66+G66+H66+I66</f>
        <v>0</v>
      </c>
      <c r="K66" s="91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8"/>
      <c r="D67" s="78"/>
      <c r="E67" s="78"/>
      <c r="F67" s="78"/>
      <c r="G67" s="78"/>
      <c r="H67" s="78"/>
      <c r="I67" s="78"/>
      <c r="J67" s="90" t="n">
        <f aca="false">D67+E67+F67+G67+H67+I67</f>
        <v>0</v>
      </c>
      <c r="K67" s="91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8"/>
      <c r="D68" s="78"/>
      <c r="E68" s="78"/>
      <c r="F68" s="78"/>
      <c r="G68" s="78"/>
      <c r="H68" s="78"/>
      <c r="I68" s="78"/>
      <c r="J68" s="90" t="n">
        <f aca="false">D68+E68+F68+G68+H68+I68</f>
        <v>0</v>
      </c>
      <c r="K68" s="91" t="n">
        <f aca="false">C68+J68</f>
        <v>0</v>
      </c>
    </row>
    <row r="69" s="55" customFormat="true" ht="12" hidden="false" customHeight="true" outlineLevel="0" collapsed="false">
      <c r="A69" s="69" t="s">
        <v>247</v>
      </c>
      <c r="B69" s="70" t="s">
        <v>248</v>
      </c>
      <c r="C69" s="78"/>
      <c r="D69" s="78"/>
      <c r="E69" s="78"/>
      <c r="F69" s="78"/>
      <c r="G69" s="78"/>
      <c r="H69" s="78"/>
      <c r="I69" s="78"/>
      <c r="J69" s="90" t="n">
        <f aca="false">D69+E69+F69+G69+H69+I69</f>
        <v>0</v>
      </c>
      <c r="K69" s="91" t="n">
        <f aca="false">C69+J69</f>
        <v>0</v>
      </c>
    </row>
    <row r="70" s="55" customFormat="true" ht="12" hidden="false" customHeight="true" outlineLevel="0" collapsed="false">
      <c r="A70" s="92" t="s">
        <v>249</v>
      </c>
      <c r="B70" s="52" t="s">
        <v>250</v>
      </c>
      <c r="C70" s="76" t="n">
        <f aca="false">+C11+C19+C26+C33+C42+C54+C60+C65</f>
        <v>0</v>
      </c>
      <c r="D70" s="76" t="n">
        <f aca="false">+D11+D19+D26+D33+D42+D54+D60+D65</f>
        <v>0</v>
      </c>
      <c r="E70" s="76" t="n">
        <f aca="false">+E11+E19+E26+E33+E42+E54+E60+E65</f>
        <v>0</v>
      </c>
      <c r="F70" s="76" t="n">
        <f aca="false">+F11+F19+F26+F33+F42+F54+F60+F65</f>
        <v>0</v>
      </c>
      <c r="G70" s="76" t="n">
        <f aca="false">+G11+G19+G26+G33+G42+G54+G60+G65</f>
        <v>0</v>
      </c>
      <c r="H70" s="76" t="n">
        <f aca="false">+H11+H19+H26+H33+H42+H54+H60+H65</f>
        <v>0</v>
      </c>
      <c r="I70" s="76" t="n">
        <f aca="false">+I11+I19+I26+I33+I42+I54+I60+I65</f>
        <v>0</v>
      </c>
      <c r="J70" s="76" t="n">
        <f aca="false">+J11+J19+J26+J33+J42+J54+J60+J65</f>
        <v>0</v>
      </c>
      <c r="K70" s="77" t="n">
        <f aca="false">+K11+K19+K26+K33+K42+K54+K60+K65</f>
        <v>0</v>
      </c>
    </row>
    <row r="71" s="55" customFormat="true" ht="12" hidden="false" customHeight="true" outlineLevel="0" collapsed="false">
      <c r="A71" s="93" t="s">
        <v>251</v>
      </c>
      <c r="B71" s="68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8"/>
      <c r="D72" s="78"/>
      <c r="E72" s="78"/>
      <c r="F72" s="78"/>
      <c r="G72" s="78"/>
      <c r="H72" s="78"/>
      <c r="I72" s="78"/>
      <c r="J72" s="90" t="n">
        <f aca="false">D72+E72+F72+G72+H72+I72</f>
        <v>0</v>
      </c>
      <c r="K72" s="91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8"/>
      <c r="D73" s="78"/>
      <c r="E73" s="78"/>
      <c r="F73" s="78"/>
      <c r="G73" s="78"/>
      <c r="H73" s="78"/>
      <c r="I73" s="78"/>
      <c r="J73" s="90" t="n">
        <f aca="false">D73+E73+F73+G73+H73+I73</f>
        <v>0</v>
      </c>
      <c r="K73" s="91" t="n">
        <f aca="false">C73+J73</f>
        <v>0</v>
      </c>
    </row>
    <row r="74" s="55" customFormat="true" ht="12" hidden="false" customHeight="true" outlineLevel="0" collapsed="false">
      <c r="A74" s="84" t="s">
        <v>257</v>
      </c>
      <c r="B74" s="94" t="s">
        <v>258</v>
      </c>
      <c r="C74" s="86"/>
      <c r="D74" s="86"/>
      <c r="E74" s="86"/>
      <c r="F74" s="86"/>
      <c r="G74" s="86"/>
      <c r="H74" s="86"/>
      <c r="I74" s="86"/>
      <c r="J74" s="87" t="n">
        <f aca="false">D74+E74+F74+G74+H74+I74</f>
        <v>0</v>
      </c>
      <c r="K74" s="95" t="n">
        <f aca="false">C74+J74</f>
        <v>0</v>
      </c>
    </row>
    <row r="75" s="55" customFormat="true" ht="12" hidden="false" customHeight="true" outlineLevel="0" collapsed="false">
      <c r="A75" s="93" t="s">
        <v>259</v>
      </c>
      <c r="B75" s="68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6" t="s">
        <v>262</v>
      </c>
      <c r="C76" s="78"/>
      <c r="D76" s="78"/>
      <c r="E76" s="78"/>
      <c r="F76" s="78"/>
      <c r="G76" s="78"/>
      <c r="H76" s="78"/>
      <c r="I76" s="78"/>
      <c r="J76" s="90" t="n">
        <f aca="false">D76+E76+F76+G76+H76+I76</f>
        <v>0</v>
      </c>
      <c r="K76" s="91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6" t="s">
        <v>264</v>
      </c>
      <c r="C77" s="78"/>
      <c r="D77" s="78"/>
      <c r="E77" s="78"/>
      <c r="F77" s="78"/>
      <c r="G77" s="78"/>
      <c r="H77" s="78"/>
      <c r="I77" s="78"/>
      <c r="J77" s="90" t="n">
        <f aca="false">D77+E77+F77+G77+H77+I77</f>
        <v>0</v>
      </c>
      <c r="K77" s="91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6" t="s">
        <v>266</v>
      </c>
      <c r="C78" s="78"/>
      <c r="D78" s="78"/>
      <c r="E78" s="78"/>
      <c r="F78" s="78"/>
      <c r="G78" s="78"/>
      <c r="H78" s="78"/>
      <c r="I78" s="78"/>
      <c r="J78" s="90" t="n">
        <f aca="false">D78+E78+F78+G78+H78+I78</f>
        <v>0</v>
      </c>
      <c r="K78" s="91" t="n">
        <f aca="false">C78+J78</f>
        <v>0</v>
      </c>
    </row>
    <row r="79" s="55" customFormat="true" ht="12" hidden="false" customHeight="true" outlineLevel="0" collapsed="false">
      <c r="A79" s="69" t="s">
        <v>267</v>
      </c>
      <c r="B79" s="97" t="s">
        <v>268</v>
      </c>
      <c r="C79" s="78"/>
      <c r="D79" s="78"/>
      <c r="E79" s="78"/>
      <c r="F79" s="78"/>
      <c r="G79" s="78"/>
      <c r="H79" s="78"/>
      <c r="I79" s="78"/>
      <c r="J79" s="90" t="n">
        <f aca="false">D79+E79+F79+G79+H79+I79</f>
        <v>0</v>
      </c>
      <c r="K79" s="91" t="n">
        <f aca="false">C79+J79</f>
        <v>0</v>
      </c>
    </row>
    <row r="80" s="55" customFormat="true" ht="12" hidden="false" customHeight="true" outlineLevel="0" collapsed="false">
      <c r="A80" s="93" t="s">
        <v>269</v>
      </c>
      <c r="B80" s="68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8"/>
      <c r="D81" s="78"/>
      <c r="E81" s="78"/>
      <c r="F81" s="78"/>
      <c r="G81" s="78"/>
      <c r="H81" s="78"/>
      <c r="I81" s="78"/>
      <c r="J81" s="90" t="n">
        <f aca="false">D81+E81+F81+G81+H81+I81</f>
        <v>0</v>
      </c>
      <c r="K81" s="91" t="n">
        <f aca="false">C81+J81</f>
        <v>0</v>
      </c>
    </row>
    <row r="82" s="55" customFormat="true" ht="12" hidden="false" customHeight="true" outlineLevel="0" collapsed="false">
      <c r="A82" s="69" t="s">
        <v>273</v>
      </c>
      <c r="B82" s="70" t="s">
        <v>274</v>
      </c>
      <c r="C82" s="78"/>
      <c r="D82" s="78"/>
      <c r="E82" s="78"/>
      <c r="F82" s="78"/>
      <c r="G82" s="78"/>
      <c r="H82" s="78"/>
      <c r="I82" s="78"/>
      <c r="J82" s="90" t="n">
        <f aca="false">D82+E82+F82+G82+H82+I82</f>
        <v>0</v>
      </c>
      <c r="K82" s="91" t="n">
        <f aca="false">C82+J82</f>
        <v>0</v>
      </c>
    </row>
    <row r="83" s="55" customFormat="true" ht="12" hidden="false" customHeight="true" outlineLevel="0" collapsed="false">
      <c r="A83" s="93" t="s">
        <v>275</v>
      </c>
      <c r="B83" s="68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8"/>
      <c r="D84" s="78"/>
      <c r="E84" s="78"/>
      <c r="F84" s="78"/>
      <c r="G84" s="78"/>
      <c r="H84" s="78"/>
      <c r="I84" s="78"/>
      <c r="J84" s="90" t="n">
        <f aca="false">D84+E84+F84+G84+H84+I84</f>
        <v>0</v>
      </c>
      <c r="K84" s="91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8"/>
      <c r="D85" s="78"/>
      <c r="E85" s="78"/>
      <c r="F85" s="78"/>
      <c r="G85" s="78"/>
      <c r="H85" s="78"/>
      <c r="I85" s="78"/>
      <c r="J85" s="90" t="n">
        <f aca="false">D85+E85+F85+G85+H85+I85</f>
        <v>0</v>
      </c>
      <c r="K85" s="91" t="n">
        <f aca="false">C85+J85</f>
        <v>0</v>
      </c>
    </row>
    <row r="86" s="55" customFormat="true" ht="12" hidden="false" customHeight="true" outlineLevel="0" collapsed="false">
      <c r="A86" s="69" t="s">
        <v>281</v>
      </c>
      <c r="B86" s="70" t="s">
        <v>282</v>
      </c>
      <c r="C86" s="78"/>
      <c r="D86" s="78"/>
      <c r="E86" s="78"/>
      <c r="F86" s="78"/>
      <c r="G86" s="78"/>
      <c r="H86" s="78"/>
      <c r="I86" s="78"/>
      <c r="J86" s="90" t="n">
        <f aca="false">D86+E86+F86+G86+H86+I86</f>
        <v>0</v>
      </c>
      <c r="K86" s="91" t="n">
        <f aca="false">C86+J86</f>
        <v>0</v>
      </c>
    </row>
    <row r="87" s="55" customFormat="true" ht="12" hidden="false" customHeight="true" outlineLevel="0" collapsed="false">
      <c r="A87" s="93" t="s">
        <v>283</v>
      </c>
      <c r="B87" s="68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9" t="s">
        <v>285</v>
      </c>
      <c r="B88" s="57" t="s">
        <v>286</v>
      </c>
      <c r="C88" s="78"/>
      <c r="D88" s="78"/>
      <c r="E88" s="78"/>
      <c r="F88" s="78"/>
      <c r="G88" s="78"/>
      <c r="H88" s="78"/>
      <c r="I88" s="78"/>
      <c r="J88" s="90" t="n">
        <f aca="false">D88+E88+F88+G88+H88+I88</f>
        <v>0</v>
      </c>
      <c r="K88" s="91" t="n">
        <f aca="false">C88+J88</f>
        <v>0</v>
      </c>
    </row>
    <row r="89" s="55" customFormat="true" ht="12" hidden="false" customHeight="true" outlineLevel="0" collapsed="false">
      <c r="A89" s="100" t="s">
        <v>287</v>
      </c>
      <c r="B89" s="63" t="s">
        <v>288</v>
      </c>
      <c r="C89" s="78"/>
      <c r="D89" s="78"/>
      <c r="E89" s="78"/>
      <c r="F89" s="78"/>
      <c r="G89" s="78"/>
      <c r="H89" s="78"/>
      <c r="I89" s="78"/>
      <c r="J89" s="90" t="n">
        <f aca="false">D89+E89+F89+G89+H89+I89</f>
        <v>0</v>
      </c>
      <c r="K89" s="91" t="n">
        <f aca="false">C89+J89</f>
        <v>0</v>
      </c>
    </row>
    <row r="90" s="55" customFormat="true" ht="12" hidden="false" customHeight="true" outlineLevel="0" collapsed="false">
      <c r="A90" s="100" t="s">
        <v>289</v>
      </c>
      <c r="B90" s="63" t="s">
        <v>290</v>
      </c>
      <c r="C90" s="78"/>
      <c r="D90" s="78"/>
      <c r="E90" s="78"/>
      <c r="F90" s="78"/>
      <c r="G90" s="78"/>
      <c r="H90" s="78"/>
      <c r="I90" s="78"/>
      <c r="J90" s="90" t="n">
        <f aca="false">D90+E90+F90+G90+H90+I90</f>
        <v>0</v>
      </c>
      <c r="K90" s="91" t="n">
        <f aca="false">C90+J90</f>
        <v>0</v>
      </c>
    </row>
    <row r="91" s="55" customFormat="true" ht="12" hidden="false" customHeight="true" outlineLevel="0" collapsed="false">
      <c r="A91" s="101" t="s">
        <v>291</v>
      </c>
      <c r="B91" s="70" t="s">
        <v>292</v>
      </c>
      <c r="C91" s="78"/>
      <c r="D91" s="78"/>
      <c r="E91" s="78"/>
      <c r="F91" s="78"/>
      <c r="G91" s="78"/>
      <c r="H91" s="78"/>
      <c r="I91" s="78"/>
      <c r="J91" s="90" t="n">
        <f aca="false">D91+E91+F91+G91+H91+I91</f>
        <v>0</v>
      </c>
      <c r="K91" s="91" t="n">
        <f aca="false">C91+J91</f>
        <v>0</v>
      </c>
    </row>
    <row r="92" s="55" customFormat="true" ht="12" hidden="false" customHeight="true" outlineLevel="0" collapsed="false">
      <c r="A92" s="93" t="s">
        <v>293</v>
      </c>
      <c r="B92" s="68" t="s">
        <v>294</v>
      </c>
      <c r="C92" s="102"/>
      <c r="D92" s="102"/>
      <c r="E92" s="102"/>
      <c r="F92" s="102"/>
      <c r="G92" s="102"/>
      <c r="H92" s="102"/>
      <c r="I92" s="102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3" t="s">
        <v>295</v>
      </c>
      <c r="B93" s="68" t="s">
        <v>296</v>
      </c>
      <c r="C93" s="102"/>
      <c r="D93" s="102"/>
      <c r="E93" s="102"/>
      <c r="F93" s="102"/>
      <c r="G93" s="102"/>
      <c r="H93" s="102"/>
      <c r="I93" s="102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3" t="s">
        <v>297</v>
      </c>
      <c r="B94" s="68" t="s">
        <v>298</v>
      </c>
      <c r="C94" s="76" t="n">
        <f aca="false">+C71+C75+C80+C83+C87+C93+C92</f>
        <v>0</v>
      </c>
      <c r="D94" s="76" t="n">
        <f aca="false">+D71+D75+D80+D83+D87+D93+D92</f>
        <v>0</v>
      </c>
      <c r="E94" s="76" t="n">
        <f aca="false">+E71+E75+E80+E83+E87+E93+E92</f>
        <v>0</v>
      </c>
      <c r="F94" s="76" t="n">
        <f aca="false">+F71+F75+F80+F83+F87+F93+F92</f>
        <v>0</v>
      </c>
      <c r="G94" s="76" t="n">
        <f aca="false">+G71+G75+G80+G83+G87+G93+G92</f>
        <v>0</v>
      </c>
      <c r="H94" s="76" t="n">
        <f aca="false">+H71+H75+H80+H83+H87+H93+H92</f>
        <v>0</v>
      </c>
      <c r="I94" s="76" t="n">
        <f aca="false">+I71+I75+I80+I83+I87+I93+I92</f>
        <v>0</v>
      </c>
      <c r="J94" s="76" t="n">
        <f aca="false">+J71+J75+J80+J83+J87+J93+J92</f>
        <v>0</v>
      </c>
      <c r="K94" s="77" t="n">
        <f aca="false">+K71+K75+K80+K83+K87+K93+K92</f>
        <v>0</v>
      </c>
    </row>
    <row r="95" s="55" customFormat="true" ht="25.5" hidden="false" customHeight="true" outlineLevel="0" collapsed="false">
      <c r="A95" s="103" t="s">
        <v>299</v>
      </c>
      <c r="B95" s="104" t="s">
        <v>300</v>
      </c>
      <c r="C95" s="76" t="n">
        <f aca="false">+C70+C94</f>
        <v>0</v>
      </c>
      <c r="D95" s="76" t="n">
        <f aca="false">+D70+D94</f>
        <v>0</v>
      </c>
      <c r="E95" s="76" t="n">
        <f aca="false">+E70+E94</f>
        <v>0</v>
      </c>
      <c r="F95" s="76" t="n">
        <f aca="false">+F70+F94</f>
        <v>0</v>
      </c>
      <c r="G95" s="76" t="n">
        <f aca="false">+G70+G94</f>
        <v>0</v>
      </c>
      <c r="H95" s="76" t="n">
        <f aca="false">+H70+H94</f>
        <v>0</v>
      </c>
      <c r="I95" s="76" t="n">
        <f aca="false">+I70+I94</f>
        <v>0</v>
      </c>
      <c r="J95" s="76" t="n">
        <f aca="false">+J70+J94</f>
        <v>0</v>
      </c>
      <c r="K95" s="77" t="n">
        <f aca="false">+K70+K94</f>
        <v>0</v>
      </c>
    </row>
    <row r="96" s="55" customFormat="true" ht="30.75" hidden="false" customHeight="true" outlineLevel="0" collapsed="false">
      <c r="A96" s="105"/>
      <c r="B96" s="106"/>
      <c r="C96" s="107"/>
    </row>
    <row r="97" customFormat="false" ht="16.5" hidden="false" customHeight="true" outlineLevel="0" collapsed="false">
      <c r="A97" s="108" t="s">
        <v>301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</row>
    <row r="98" s="111" customFormat="true" ht="16.5" hidden="false" customHeight="true" outlineLevel="0" collapsed="false">
      <c r="A98" s="109" t="s">
        <v>302</v>
      </c>
      <c r="B98" s="109"/>
      <c r="C98" s="110"/>
      <c r="K98" s="110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. számú módosítás utáni előirányzat</v>
      </c>
    </row>
    <row r="101" s="50" customFormat="true" ht="12" hidden="false" customHeight="true" outlineLevel="0" collapsed="false">
      <c r="A101" s="116" t="s">
        <v>120</v>
      </c>
      <c r="B101" s="117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8" t="s">
        <v>131</v>
      </c>
      <c r="B102" s="119" t="s">
        <v>304</v>
      </c>
      <c r="C102" s="120" t="n">
        <f aca="false">C103+C104+C105+C106+C107+C120</f>
        <v>0</v>
      </c>
      <c r="D102" s="120" t="n">
        <f aca="false">D103+D104+D105+D106+D107+D120</f>
        <v>0</v>
      </c>
      <c r="E102" s="120" t="n">
        <f aca="false">E103+E104+E105+E106+E107+E120</f>
        <v>0</v>
      </c>
      <c r="F102" s="120" t="n">
        <f aca="false">F103+F104+F105+F106+F107+F120</f>
        <v>0</v>
      </c>
      <c r="G102" s="120" t="n">
        <f aca="false">G103+G104+G105+G106+G107+G120</f>
        <v>0</v>
      </c>
      <c r="H102" s="120" t="n">
        <f aca="false">H103+H104+H105+H106+H107+H120</f>
        <v>0</v>
      </c>
      <c r="I102" s="120" t="n">
        <f aca="false">I103+I104+I105+I106+I107+I120</f>
        <v>0</v>
      </c>
      <c r="J102" s="120" t="n">
        <f aca="false">J103+J104+J105+J106+J107+J120</f>
        <v>0</v>
      </c>
      <c r="K102" s="121" t="n">
        <f aca="false">K103+K104+K105+K106+K107+K120</f>
        <v>0</v>
      </c>
    </row>
    <row r="103" customFormat="false" ht="12" hidden="false" customHeight="true" outlineLevel="0" collapsed="false">
      <c r="A103" s="122" t="s">
        <v>133</v>
      </c>
      <c r="B103" s="123" t="s">
        <v>305</v>
      </c>
      <c r="C103" s="187"/>
      <c r="D103" s="125"/>
      <c r="E103" s="125"/>
      <c r="F103" s="125"/>
      <c r="G103" s="125"/>
      <c r="H103" s="125"/>
      <c r="I103" s="125"/>
      <c r="J103" s="127" t="n">
        <f aca="false">D103+E103+F103+G103+H103+I103</f>
        <v>0</v>
      </c>
      <c r="K103" s="128" t="n">
        <f aca="false">C103+J103</f>
        <v>0</v>
      </c>
    </row>
    <row r="104" customFormat="false" ht="12" hidden="false" customHeight="true" outlineLevel="0" collapsed="false">
      <c r="A104" s="62" t="s">
        <v>135</v>
      </c>
      <c r="B104" s="129" t="s">
        <v>306</v>
      </c>
      <c r="C104" s="65"/>
      <c r="D104" s="65"/>
      <c r="E104" s="65"/>
      <c r="F104" s="65"/>
      <c r="G104" s="65"/>
      <c r="H104" s="65"/>
      <c r="I104" s="65"/>
      <c r="J104" s="130" t="n">
        <f aca="false">D104+E104+F104+G104+H104+I104</f>
        <v>0</v>
      </c>
      <c r="K104" s="131" t="n">
        <f aca="false">C104+J104</f>
        <v>0</v>
      </c>
    </row>
    <row r="105" customFormat="false" ht="12" hidden="false" customHeight="true" outlineLevel="0" collapsed="false">
      <c r="A105" s="62" t="s">
        <v>137</v>
      </c>
      <c r="B105" s="129" t="s">
        <v>307</v>
      </c>
      <c r="C105" s="71"/>
      <c r="D105" s="71"/>
      <c r="E105" s="71"/>
      <c r="F105" s="71"/>
      <c r="G105" s="71"/>
      <c r="H105" s="71"/>
      <c r="I105" s="71"/>
      <c r="J105" s="133" t="n">
        <f aca="false">D105+E105+F105+G105+H105+I105</f>
        <v>0</v>
      </c>
      <c r="K105" s="134" t="n">
        <f aca="false">C105+J105</f>
        <v>0</v>
      </c>
    </row>
    <row r="106" customFormat="false" ht="12" hidden="false" customHeight="true" outlineLevel="0" collapsed="false">
      <c r="A106" s="62" t="s">
        <v>139</v>
      </c>
      <c r="B106" s="135" t="s">
        <v>308</v>
      </c>
      <c r="C106" s="71"/>
      <c r="D106" s="71"/>
      <c r="E106" s="71"/>
      <c r="F106" s="71"/>
      <c r="G106" s="71"/>
      <c r="H106" s="71"/>
      <c r="I106" s="71"/>
      <c r="J106" s="133" t="n">
        <f aca="false">D106+E106+F106+G106+H106+I106</f>
        <v>0</v>
      </c>
      <c r="K106" s="134" t="n">
        <f aca="false">C106+J106</f>
        <v>0</v>
      </c>
    </row>
    <row r="107" customFormat="false" ht="12" hidden="false" customHeight="true" outlineLevel="0" collapsed="false">
      <c r="A107" s="62" t="s">
        <v>309</v>
      </c>
      <c r="B107" s="136" t="s">
        <v>310</v>
      </c>
      <c r="C107" s="71"/>
      <c r="D107" s="71"/>
      <c r="E107" s="71"/>
      <c r="F107" s="71"/>
      <c r="G107" s="71"/>
      <c r="H107" s="71"/>
      <c r="I107" s="71"/>
      <c r="J107" s="133" t="n">
        <f aca="false">D107+E107+F107+G107+H107+I107</f>
        <v>0</v>
      </c>
      <c r="K107" s="134" t="n">
        <f aca="false">C107+J107</f>
        <v>0</v>
      </c>
    </row>
    <row r="108" customFormat="false" ht="12" hidden="false" customHeight="true" outlineLevel="0" collapsed="false">
      <c r="A108" s="62" t="s">
        <v>143</v>
      </c>
      <c r="B108" s="129" t="s">
        <v>311</v>
      </c>
      <c r="C108" s="71"/>
      <c r="D108" s="71"/>
      <c r="E108" s="71"/>
      <c r="F108" s="71"/>
      <c r="G108" s="71"/>
      <c r="H108" s="71"/>
      <c r="I108" s="71"/>
      <c r="J108" s="133" t="n">
        <f aca="false">D108+E108+F108+G108+H108+I108</f>
        <v>0</v>
      </c>
      <c r="K108" s="134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7" t="s">
        <v>312</v>
      </c>
      <c r="C109" s="71"/>
      <c r="D109" s="71"/>
      <c r="E109" s="71"/>
      <c r="F109" s="71"/>
      <c r="G109" s="71"/>
      <c r="H109" s="71"/>
      <c r="I109" s="71"/>
      <c r="J109" s="133" t="n">
        <f aca="false">D109+E109+F109+G109+H109+I109</f>
        <v>0</v>
      </c>
      <c r="K109" s="134" t="n">
        <f aca="false">C109+J109</f>
        <v>0</v>
      </c>
    </row>
    <row r="110" customFormat="false" ht="12" hidden="false" customHeight="true" outlineLevel="0" collapsed="false">
      <c r="A110" s="62" t="s">
        <v>313</v>
      </c>
      <c r="B110" s="137" t="s">
        <v>314</v>
      </c>
      <c r="C110" s="71"/>
      <c r="D110" s="71"/>
      <c r="E110" s="71"/>
      <c r="F110" s="71"/>
      <c r="G110" s="71"/>
      <c r="H110" s="71"/>
      <c r="I110" s="71"/>
      <c r="J110" s="133" t="n">
        <f aca="false">D110+E110+F110+G110+H110+I110</f>
        <v>0</v>
      </c>
      <c r="K110" s="134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8" t="s">
        <v>316</v>
      </c>
      <c r="C111" s="71"/>
      <c r="D111" s="71"/>
      <c r="E111" s="71"/>
      <c r="F111" s="71"/>
      <c r="G111" s="71"/>
      <c r="H111" s="71"/>
      <c r="I111" s="71"/>
      <c r="J111" s="133" t="n">
        <f aca="false">D111+E111+F111+G111+H111+I111</f>
        <v>0</v>
      </c>
      <c r="K111" s="134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9" t="s">
        <v>318</v>
      </c>
      <c r="C112" s="71"/>
      <c r="D112" s="71"/>
      <c r="E112" s="71"/>
      <c r="F112" s="71"/>
      <c r="G112" s="71"/>
      <c r="H112" s="71"/>
      <c r="I112" s="71"/>
      <c r="J112" s="133" t="n">
        <f aca="false">D112+E112+F112+G112+H112+I112</f>
        <v>0</v>
      </c>
      <c r="K112" s="134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9" t="s">
        <v>320</v>
      </c>
      <c r="C113" s="71"/>
      <c r="D113" s="71"/>
      <c r="E113" s="71"/>
      <c r="F113" s="71"/>
      <c r="G113" s="71"/>
      <c r="H113" s="71"/>
      <c r="I113" s="71"/>
      <c r="J113" s="133" t="n">
        <f aca="false">D113+E113+F113+G113+H113+I113</f>
        <v>0</v>
      </c>
      <c r="K113" s="134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8" t="s">
        <v>322</v>
      </c>
      <c r="C114" s="71"/>
      <c r="D114" s="71"/>
      <c r="E114" s="71"/>
      <c r="F114" s="71"/>
      <c r="G114" s="71"/>
      <c r="H114" s="71"/>
      <c r="I114" s="71"/>
      <c r="J114" s="133" t="n">
        <f aca="false">D114+E114+F114+G114+H114+I114</f>
        <v>0</v>
      </c>
      <c r="K114" s="134" t="n">
        <f aca="false">C114+J114</f>
        <v>0</v>
      </c>
    </row>
    <row r="115" customFormat="false" ht="12" hidden="false" customHeight="true" outlineLevel="0" collapsed="false">
      <c r="A115" s="62" t="s">
        <v>323</v>
      </c>
      <c r="B115" s="138" t="s">
        <v>324</v>
      </c>
      <c r="C115" s="71"/>
      <c r="D115" s="71"/>
      <c r="E115" s="71"/>
      <c r="F115" s="71"/>
      <c r="G115" s="71"/>
      <c r="H115" s="71"/>
      <c r="I115" s="71"/>
      <c r="J115" s="133" t="n">
        <f aca="false">D115+E115+F115+G115+H115+I115</f>
        <v>0</v>
      </c>
      <c r="K115" s="134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9" t="s">
        <v>326</v>
      </c>
      <c r="C116" s="71"/>
      <c r="D116" s="71"/>
      <c r="E116" s="71"/>
      <c r="F116" s="71"/>
      <c r="G116" s="71"/>
      <c r="H116" s="71"/>
      <c r="I116" s="71"/>
      <c r="J116" s="133" t="n">
        <f aca="false">D116+E116+F116+G116+H116+I116</f>
        <v>0</v>
      </c>
      <c r="K116" s="134" t="n">
        <f aca="false">C116+J116</f>
        <v>0</v>
      </c>
    </row>
    <row r="117" customFormat="false" ht="12" hidden="false" customHeight="true" outlineLevel="0" collapsed="false">
      <c r="A117" s="140" t="s">
        <v>327</v>
      </c>
      <c r="B117" s="137" t="s">
        <v>328</v>
      </c>
      <c r="C117" s="71"/>
      <c r="D117" s="71"/>
      <c r="E117" s="71"/>
      <c r="F117" s="71"/>
      <c r="G117" s="71"/>
      <c r="H117" s="71"/>
      <c r="I117" s="71"/>
      <c r="J117" s="133" t="n">
        <f aca="false">D117+E117+F117+G117+H117+I117</f>
        <v>0</v>
      </c>
      <c r="K117" s="134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7" t="s">
        <v>330</v>
      </c>
      <c r="C118" s="71"/>
      <c r="D118" s="71"/>
      <c r="E118" s="71"/>
      <c r="F118" s="71"/>
      <c r="G118" s="71"/>
      <c r="H118" s="71"/>
      <c r="I118" s="71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9" t="s">
        <v>331</v>
      </c>
      <c r="B119" s="137" t="s">
        <v>332</v>
      </c>
      <c r="C119" s="71"/>
      <c r="D119" s="71"/>
      <c r="E119" s="71"/>
      <c r="F119" s="71"/>
      <c r="G119" s="71"/>
      <c r="H119" s="71"/>
      <c r="I119" s="71"/>
      <c r="J119" s="133" t="n">
        <f aca="false">D119+E119+F119+G119+H119+I119</f>
        <v>0</v>
      </c>
      <c r="K119" s="134" t="n">
        <f aca="false">C119+J119</f>
        <v>0</v>
      </c>
    </row>
    <row r="120" customFormat="false" ht="12" hidden="false" customHeight="true" outlineLevel="0" collapsed="false">
      <c r="A120" s="62" t="s">
        <v>333</v>
      </c>
      <c r="B120" s="135" t="s">
        <v>334</v>
      </c>
      <c r="C120" s="65"/>
      <c r="D120" s="65"/>
      <c r="E120" s="65"/>
      <c r="F120" s="65"/>
      <c r="G120" s="65"/>
      <c r="H120" s="65"/>
      <c r="I120" s="65"/>
      <c r="J120" s="130" t="n">
        <f aca="false">D120+E120+F120+G120+H120+I120</f>
        <v>0</v>
      </c>
      <c r="K120" s="131" t="n">
        <f aca="false">C120+J120</f>
        <v>0</v>
      </c>
    </row>
    <row r="121" customFormat="false" ht="12" hidden="false" customHeight="true" outlineLevel="0" collapsed="false">
      <c r="A121" s="62" t="s">
        <v>335</v>
      </c>
      <c r="B121" s="129" t="s">
        <v>336</v>
      </c>
      <c r="C121" s="65"/>
      <c r="D121" s="65"/>
      <c r="E121" s="65"/>
      <c r="F121" s="65"/>
      <c r="G121" s="65"/>
      <c r="H121" s="65"/>
      <c r="I121" s="65"/>
      <c r="J121" s="130" t="n">
        <f aca="false">D121+E121+F121+G121+H121+I121</f>
        <v>0</v>
      </c>
      <c r="K121" s="131" t="n">
        <f aca="false">C121+J121</f>
        <v>0</v>
      </c>
    </row>
    <row r="122" customFormat="false" ht="12" hidden="false" customHeight="true" outlineLevel="0" collapsed="false">
      <c r="A122" s="84" t="s">
        <v>337</v>
      </c>
      <c r="B122" s="141" t="s">
        <v>338</v>
      </c>
      <c r="C122" s="143"/>
      <c r="D122" s="143"/>
      <c r="E122" s="143"/>
      <c r="F122" s="143"/>
      <c r="G122" s="143"/>
      <c r="H122" s="143"/>
      <c r="I122" s="143"/>
      <c r="J122" s="144" t="n">
        <f aca="false">D122+E122+F122+G122+H122+I122</f>
        <v>0</v>
      </c>
      <c r="K122" s="88" t="n">
        <f aca="false">C122+J122</f>
        <v>0</v>
      </c>
    </row>
    <row r="123" customFormat="false" ht="12" hidden="false" customHeight="true" outlineLevel="0" collapsed="false">
      <c r="A123" s="145" t="s">
        <v>147</v>
      </c>
      <c r="B123" s="146" t="s">
        <v>339</v>
      </c>
      <c r="C123" s="147" t="n">
        <f aca="false">+C124+C126+C128</f>
        <v>0</v>
      </c>
      <c r="D123" s="53" t="n">
        <f aca="false">+D124+D126+D128</f>
        <v>0</v>
      </c>
      <c r="E123" s="147" t="n">
        <f aca="false">+E124+E126+E128</f>
        <v>0</v>
      </c>
      <c r="F123" s="147" t="n">
        <f aca="false">+F124+F126+F128</f>
        <v>0</v>
      </c>
      <c r="G123" s="147" t="n">
        <f aca="false">+G124+G126+G128</f>
        <v>0</v>
      </c>
      <c r="H123" s="147" t="n">
        <f aca="false">+H124+H126+H128</f>
        <v>0</v>
      </c>
      <c r="I123" s="147" t="n">
        <f aca="false">+I124+I126+I128</f>
        <v>0</v>
      </c>
      <c r="J123" s="147" t="n">
        <f aca="false">+J124+J126+J128</f>
        <v>0</v>
      </c>
      <c r="K123" s="148" t="n">
        <f aca="false">+K124+K126+K128</f>
        <v>0</v>
      </c>
    </row>
    <row r="124" customFormat="false" ht="12" hidden="false" customHeight="true" outlineLevel="0" collapsed="false">
      <c r="A124" s="56" t="s">
        <v>149</v>
      </c>
      <c r="B124" s="129" t="s">
        <v>340</v>
      </c>
      <c r="C124" s="59"/>
      <c r="D124" s="149"/>
      <c r="E124" s="149"/>
      <c r="F124" s="149"/>
      <c r="G124" s="149"/>
      <c r="H124" s="149"/>
      <c r="I124" s="59"/>
      <c r="J124" s="60" t="n">
        <f aca="false">D124+E124+F124+G124+H124+I124</f>
        <v>0</v>
      </c>
      <c r="K124" s="61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9"/>
      <c r="D125" s="149"/>
      <c r="E125" s="149"/>
      <c r="F125" s="149"/>
      <c r="G125" s="149"/>
      <c r="H125" s="149"/>
      <c r="I125" s="59"/>
      <c r="J125" s="60" t="n">
        <f aca="false">D125+E125+F125+G125+H125+I125</f>
        <v>0</v>
      </c>
      <c r="K125" s="61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5"/>
      <c r="D126" s="66"/>
      <c r="E126" s="66"/>
      <c r="F126" s="66"/>
      <c r="G126" s="66"/>
      <c r="H126" s="66"/>
      <c r="I126" s="65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65"/>
      <c r="D127" s="66"/>
      <c r="E127" s="66"/>
      <c r="F127" s="66"/>
      <c r="G127" s="66"/>
      <c r="H127" s="66"/>
      <c r="I127" s="65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0" t="s">
        <v>344</v>
      </c>
      <c r="C128" s="65"/>
      <c r="D128" s="66"/>
      <c r="E128" s="66"/>
      <c r="F128" s="66"/>
      <c r="G128" s="66"/>
      <c r="H128" s="66"/>
      <c r="I128" s="65"/>
      <c r="J128" s="130" t="n">
        <f aca="false">D128+E128+F128+G128+H128+I128</f>
        <v>0</v>
      </c>
      <c r="K128" s="131" t="n">
        <f aca="false">C128+J128</f>
        <v>0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65"/>
      <c r="D129" s="66"/>
      <c r="E129" s="66"/>
      <c r="F129" s="66"/>
      <c r="G129" s="66"/>
      <c r="H129" s="66"/>
      <c r="I129" s="65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65"/>
      <c r="D130" s="66"/>
      <c r="E130" s="66"/>
      <c r="F130" s="66"/>
      <c r="G130" s="66"/>
      <c r="H130" s="66"/>
      <c r="I130" s="65"/>
      <c r="J130" s="130" t="n">
        <f aca="false">D130+E130+F130+G130+H130+I130</f>
        <v>0</v>
      </c>
      <c r="K130" s="131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9" t="s">
        <v>320</v>
      </c>
      <c r="C131" s="65"/>
      <c r="D131" s="66"/>
      <c r="E131" s="66"/>
      <c r="F131" s="66"/>
      <c r="G131" s="66"/>
      <c r="H131" s="66"/>
      <c r="I131" s="65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9" t="s">
        <v>350</v>
      </c>
      <c r="C132" s="65"/>
      <c r="D132" s="66"/>
      <c r="E132" s="66"/>
      <c r="F132" s="66"/>
      <c r="G132" s="66"/>
      <c r="H132" s="66"/>
      <c r="I132" s="65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39" t="s">
        <v>352</v>
      </c>
      <c r="C133" s="65"/>
      <c r="D133" s="66"/>
      <c r="E133" s="66"/>
      <c r="F133" s="66"/>
      <c r="G133" s="66"/>
      <c r="H133" s="66"/>
      <c r="I133" s="65"/>
      <c r="J133" s="130" t="n">
        <f aca="false">D133+E133+F133+G133+H133+I133</f>
        <v>0</v>
      </c>
      <c r="K133" s="131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9" t="s">
        <v>326</v>
      </c>
      <c r="C134" s="65"/>
      <c r="D134" s="66"/>
      <c r="E134" s="66"/>
      <c r="F134" s="66"/>
      <c r="G134" s="66"/>
      <c r="H134" s="66"/>
      <c r="I134" s="65"/>
      <c r="J134" s="130" t="n">
        <f aca="false">D134+E134+F134+G134+H134+I134</f>
        <v>0</v>
      </c>
      <c r="K134" s="131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39" t="s">
        <v>355</v>
      </c>
      <c r="C135" s="65"/>
      <c r="D135" s="66"/>
      <c r="E135" s="66"/>
      <c r="F135" s="66"/>
      <c r="G135" s="66"/>
      <c r="H135" s="66"/>
      <c r="I135" s="65"/>
      <c r="J135" s="130" t="n">
        <f aca="false">D135+E135+F135+G135+H135+I135</f>
        <v>0</v>
      </c>
      <c r="K135" s="131" t="n">
        <f aca="false">C135+J135</f>
        <v>0</v>
      </c>
    </row>
    <row r="136" customFormat="false" ht="23.25" hidden="false" customHeight="false" outlineLevel="0" collapsed="false">
      <c r="A136" s="140" t="s">
        <v>356</v>
      </c>
      <c r="B136" s="139" t="s">
        <v>357</v>
      </c>
      <c r="C136" s="71"/>
      <c r="D136" s="154"/>
      <c r="E136" s="154"/>
      <c r="F136" s="154"/>
      <c r="G136" s="154"/>
      <c r="H136" s="154"/>
      <c r="I136" s="71"/>
      <c r="J136" s="133" t="n">
        <f aca="false">D136+E136+F136+G136+H136+I136</f>
        <v>0</v>
      </c>
      <c r="K136" s="134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0</v>
      </c>
      <c r="D137" s="156" t="n">
        <f aca="false">+D102+D123</f>
        <v>0</v>
      </c>
      <c r="E137" s="156" t="n">
        <f aca="false">+E102+E123</f>
        <v>0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0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5"/>
      <c r="D139" s="66"/>
      <c r="E139" s="66"/>
      <c r="F139" s="66"/>
      <c r="G139" s="66"/>
      <c r="H139" s="66"/>
      <c r="I139" s="65"/>
      <c r="J139" s="60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5"/>
      <c r="D140" s="66"/>
      <c r="E140" s="66"/>
      <c r="F140" s="66"/>
      <c r="G140" s="66"/>
      <c r="H140" s="66"/>
      <c r="I140" s="65"/>
      <c r="J140" s="60" t="n">
        <f aca="false">D140+E140+F140+G140+H140+I140</f>
        <v>0</v>
      </c>
      <c r="K140" s="131" t="n">
        <f aca="false">C140+J140</f>
        <v>0</v>
      </c>
    </row>
    <row r="141" customFormat="false" ht="12" hidden="false" customHeight="true" outlineLevel="0" collapsed="false">
      <c r="A141" s="140" t="s">
        <v>181</v>
      </c>
      <c r="B141" s="150" t="s">
        <v>363</v>
      </c>
      <c r="C141" s="65"/>
      <c r="D141" s="66"/>
      <c r="E141" s="66"/>
      <c r="F141" s="66"/>
      <c r="G141" s="66"/>
      <c r="H141" s="66"/>
      <c r="I141" s="65"/>
      <c r="J141" s="6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5"/>
      <c r="D143" s="66"/>
      <c r="E143" s="66"/>
      <c r="F143" s="66"/>
      <c r="G143" s="66"/>
      <c r="H143" s="66"/>
      <c r="I143" s="65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5"/>
      <c r="D144" s="66"/>
      <c r="E144" s="66"/>
      <c r="F144" s="66"/>
      <c r="G144" s="66"/>
      <c r="H144" s="66"/>
      <c r="I144" s="65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5"/>
      <c r="D145" s="66"/>
      <c r="E145" s="66"/>
      <c r="F145" s="66"/>
      <c r="G145" s="66"/>
      <c r="H145" s="66"/>
      <c r="I145" s="65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5"/>
      <c r="D146" s="66"/>
      <c r="E146" s="66"/>
      <c r="F146" s="66"/>
      <c r="G146" s="66"/>
      <c r="H146" s="66"/>
      <c r="I146" s="65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5"/>
      <c r="D147" s="66"/>
      <c r="E147" s="66"/>
      <c r="F147" s="66"/>
      <c r="G147" s="66"/>
      <c r="H147" s="66"/>
      <c r="I147" s="65"/>
      <c r="J147" s="130" t="n">
        <f aca="false">D147+E147+F147+G147+H147+I147</f>
        <v>0</v>
      </c>
      <c r="K147" s="131" t="n">
        <f aca="false">C147+J147</f>
        <v>0</v>
      </c>
    </row>
    <row r="148" customFormat="false" ht="12" hidden="false" customHeight="true" outlineLevel="0" collapsed="false">
      <c r="A148" s="140" t="s">
        <v>205</v>
      </c>
      <c r="B148" s="157" t="s">
        <v>370</v>
      </c>
      <c r="C148" s="65"/>
      <c r="D148" s="66"/>
      <c r="E148" s="66"/>
      <c r="F148" s="66"/>
      <c r="G148" s="66"/>
      <c r="H148" s="66"/>
      <c r="I148" s="65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6" t="n">
        <f aca="false">+C150+C151+C152+C153</f>
        <v>0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6" t="n">
        <f aca="false">+I150+I151+I152+I153</f>
        <v>0</v>
      </c>
      <c r="J149" s="76" t="n">
        <f aca="false">+J150+J151+J152+J153</f>
        <v>0</v>
      </c>
      <c r="K149" s="77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65"/>
      <c r="D150" s="66"/>
      <c r="E150" s="66"/>
      <c r="F150" s="66"/>
      <c r="G150" s="66"/>
      <c r="H150" s="66"/>
      <c r="I150" s="65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5"/>
      <c r="D151" s="66"/>
      <c r="E151" s="66"/>
      <c r="F151" s="66"/>
      <c r="G151" s="66"/>
      <c r="H151" s="66"/>
      <c r="I151" s="65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5"/>
      <c r="D152" s="66"/>
      <c r="E152" s="66"/>
      <c r="F152" s="66"/>
      <c r="G152" s="66"/>
      <c r="H152" s="66"/>
      <c r="I152" s="65"/>
      <c r="J152" s="130" t="n">
        <f aca="false">D152+E152+F152+G152+H152+I152</f>
        <v>0</v>
      </c>
      <c r="K152" s="131" t="n">
        <f aca="false">C152+J152</f>
        <v>0</v>
      </c>
    </row>
    <row r="153" customFormat="false" ht="12" hidden="false" customHeight="true" outlineLevel="0" collapsed="false">
      <c r="A153" s="140" t="s">
        <v>225</v>
      </c>
      <c r="B153" s="159" t="s">
        <v>375</v>
      </c>
      <c r="C153" s="65"/>
      <c r="D153" s="66"/>
      <c r="E153" s="66"/>
      <c r="F153" s="66"/>
      <c r="G153" s="66"/>
      <c r="H153" s="66"/>
      <c r="I153" s="65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5"/>
      <c r="D155" s="66"/>
      <c r="E155" s="66"/>
      <c r="F155" s="66"/>
      <c r="G155" s="66"/>
      <c r="H155" s="66"/>
      <c r="I155" s="65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5"/>
      <c r="D156" s="66"/>
      <c r="E156" s="66"/>
      <c r="F156" s="66"/>
      <c r="G156" s="66"/>
      <c r="H156" s="66"/>
      <c r="I156" s="65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5"/>
      <c r="D157" s="66"/>
      <c r="E157" s="66"/>
      <c r="F157" s="66"/>
      <c r="G157" s="66"/>
      <c r="H157" s="66"/>
      <c r="I157" s="65"/>
      <c r="J157" s="130" t="n">
        <f aca="false">D157+E157+F157+G157+H157+I157</f>
        <v>0</v>
      </c>
      <c r="K157" s="131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5"/>
      <c r="D158" s="66"/>
      <c r="E158" s="66"/>
      <c r="F158" s="66"/>
      <c r="G158" s="66"/>
      <c r="H158" s="66"/>
      <c r="I158" s="65"/>
      <c r="J158" s="130" t="n">
        <f aca="false">D158+E158+F158+G158+H158+I158</f>
        <v>0</v>
      </c>
      <c r="K158" s="131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5"/>
      <c r="D159" s="66"/>
      <c r="E159" s="154"/>
      <c r="F159" s="154"/>
      <c r="G159" s="154"/>
      <c r="H159" s="154"/>
      <c r="I159" s="71"/>
      <c r="J159" s="133" t="n">
        <f aca="false">D159+E159+F159+G159+H159+I159</f>
        <v>0</v>
      </c>
      <c r="K159" s="134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0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0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0</v>
      </c>
      <c r="D163" s="170" t="n">
        <f aca="false">+D137+D162</f>
        <v>0</v>
      </c>
      <c r="E163" s="170" t="n">
        <f aca="false">+E137+E162</f>
        <v>0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0</v>
      </c>
      <c r="K163" s="171" t="n">
        <f aca="false">+K137+K162</f>
        <v>0</v>
      </c>
    </row>
    <row r="164" customFormat="false" ht="14.1" hidden="false" customHeight="true" outlineLevel="0" collapsed="false">
      <c r="C164" s="176" t="n">
        <f aca="false">C95-C163</f>
        <v>0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0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0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0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47.99"/>
    <col collapsed="false" customWidth="true" hidden="false" outlineLevel="0" max="5" min="3" style="188" width="15.49"/>
    <col collapsed="false" customWidth="true" hidden="false" outlineLevel="0" max="6" min="6" style="188" width="55.15"/>
    <col collapsed="false" customWidth="true" hidden="false" outlineLevel="0" max="9" min="7" style="188" width="15.49"/>
    <col collapsed="false" customWidth="true" hidden="false" outlineLevel="0" max="10" min="10" style="188" width="4.82"/>
    <col collapsed="false" customWidth="false" hidden="false" outlineLevel="0" max="257" min="11" style="188" width="9.32"/>
  </cols>
  <sheetData>
    <row r="1" customFormat="false" ht="39.75" hidden="false" customHeight="true" outlineLevel="0" collapsed="false">
      <c r="B1" s="190" t="s">
        <v>398</v>
      </c>
      <c r="C1" s="190"/>
      <c r="D1" s="190"/>
      <c r="E1" s="190"/>
      <c r="F1" s="190"/>
      <c r="G1" s="190"/>
      <c r="H1" s="190"/>
      <c r="I1" s="190"/>
      <c r="J1" s="191" t="str">
        <f aca="false">CONCATENATE("5. melléklet ",RM_ALAPADATOK!A7," ",RM_ALAPADATOK!B7," ",RM_ALAPADATOK!C7," ",RM_ALAPADATOK!D7," ",RM_ALAPADATOK!E7," ",RM_ALAPADATOK!F7," ",RM_ALAPADATOK!G7," ",RM_ALAPADATOK!H7)</f>
        <v>5. melléklet a  / 2023 ( … ) önkormányzati rendelethez</v>
      </c>
    </row>
    <row r="2" customFormat="false" ht="14.25" hidden="false" customHeight="false" outlineLevel="0" collapsed="false">
      <c r="G2" s="192"/>
      <c r="H2" s="192"/>
      <c r="I2" s="192" t="str">
        <f aca="false">CONCATENATE('1.sz.mell.'!K7)</f>
        <v>Forintban!</v>
      </c>
      <c r="J2" s="191"/>
    </row>
    <row r="3" customFormat="false" ht="18" hidden="false" customHeight="true" outlineLevel="0" collapsed="false">
      <c r="A3" s="193" t="s">
        <v>109</v>
      </c>
      <c r="B3" s="194" t="s">
        <v>399</v>
      </c>
      <c r="C3" s="194"/>
      <c r="D3" s="194"/>
      <c r="E3" s="194"/>
      <c r="F3" s="195" t="s">
        <v>400</v>
      </c>
      <c r="G3" s="195"/>
      <c r="H3" s="195"/>
      <c r="I3" s="195"/>
      <c r="J3" s="191"/>
    </row>
    <row r="4" s="201" customFormat="true" ht="42.75" hidden="false" customHeight="true" outlineLevel="0" collapsed="false">
      <c r="A4" s="193"/>
      <c r="B4" s="194" t="s">
        <v>401</v>
      </c>
      <c r="C4" s="196" t="str">
        <f aca="false">+CONCATENATE('1.sz.mell.'!C8," eredeti előirányzat")</f>
        <v>2023. évi eredeti előirányzat</v>
      </c>
      <c r="D4" s="197" t="s">
        <v>402</v>
      </c>
      <c r="E4" s="197" t="str">
        <f aca="false">+CONCATENATE(LEFT('1.sz.mell.'!C8,4),". II. Módosítás után")</f>
        <v>2023. II. Módosítás után</v>
      </c>
      <c r="F4" s="198" t="s">
        <v>401</v>
      </c>
      <c r="G4" s="199" t="str">
        <f aca="false">+C4</f>
        <v>2023. évi eredeti előirányzat</v>
      </c>
      <c r="H4" s="199" t="str">
        <f aca="false">+D4</f>
        <v>Halmozott módosítás </v>
      </c>
      <c r="I4" s="200" t="str">
        <f aca="false">+E4</f>
        <v>2023. II. Módosítás után</v>
      </c>
      <c r="J4" s="191"/>
    </row>
    <row r="5" s="207" customFormat="true" ht="12" hidden="false" customHeight="true" outlineLevel="0" collapsed="false">
      <c r="A5" s="202" t="s">
        <v>120</v>
      </c>
      <c r="B5" s="203" t="s">
        <v>121</v>
      </c>
      <c r="C5" s="204" t="s">
        <v>122</v>
      </c>
      <c r="D5" s="205" t="s">
        <v>123</v>
      </c>
      <c r="E5" s="205" t="s">
        <v>403</v>
      </c>
      <c r="F5" s="203" t="s">
        <v>404</v>
      </c>
      <c r="G5" s="204" t="s">
        <v>126</v>
      </c>
      <c r="H5" s="204" t="s">
        <v>127</v>
      </c>
      <c r="I5" s="206" t="s">
        <v>405</v>
      </c>
      <c r="J5" s="191"/>
    </row>
    <row r="6" customFormat="false" ht="12.95" hidden="false" customHeight="true" outlineLevel="0" collapsed="false">
      <c r="A6" s="208" t="s">
        <v>131</v>
      </c>
      <c r="B6" s="209" t="s">
        <v>406</v>
      </c>
      <c r="C6" s="210" t="n">
        <v>136941646</v>
      </c>
      <c r="D6" s="210" t="n">
        <v>9487259</v>
      </c>
      <c r="E6" s="211" t="n">
        <f aca="false">C6+D6</f>
        <v>146428905</v>
      </c>
      <c r="F6" s="209" t="s">
        <v>407</v>
      </c>
      <c r="G6" s="212" t="n">
        <v>240567103</v>
      </c>
      <c r="H6" s="210" t="n">
        <v>-2335274</v>
      </c>
      <c r="I6" s="213" t="n">
        <f aca="false">G6+H6</f>
        <v>238231829</v>
      </c>
      <c r="J6" s="191"/>
    </row>
    <row r="7" customFormat="false" ht="12.95" hidden="false" customHeight="true" outlineLevel="0" collapsed="false">
      <c r="A7" s="214" t="s">
        <v>147</v>
      </c>
      <c r="B7" s="215" t="s">
        <v>408</v>
      </c>
      <c r="C7" s="216" t="n">
        <v>19984976</v>
      </c>
      <c r="D7" s="216" t="n">
        <v>2050000</v>
      </c>
      <c r="E7" s="211" t="n">
        <f aca="false">C7+D7</f>
        <v>22034976</v>
      </c>
      <c r="F7" s="215" t="s">
        <v>306</v>
      </c>
      <c r="G7" s="217" t="n">
        <v>35933446</v>
      </c>
      <c r="H7" s="216" t="n">
        <v>66080</v>
      </c>
      <c r="I7" s="213" t="n">
        <f aca="false">G7+H7</f>
        <v>35999526</v>
      </c>
      <c r="J7" s="191"/>
    </row>
    <row r="8" customFormat="false" ht="12.95" hidden="false" customHeight="true" outlineLevel="0" collapsed="false">
      <c r="A8" s="214" t="s">
        <v>161</v>
      </c>
      <c r="B8" s="215" t="s">
        <v>409</v>
      </c>
      <c r="C8" s="216"/>
      <c r="D8" s="216"/>
      <c r="E8" s="211" t="n">
        <f aca="false">C8+D8</f>
        <v>0</v>
      </c>
      <c r="F8" s="215" t="s">
        <v>410</v>
      </c>
      <c r="G8" s="217" t="n">
        <v>277757793</v>
      </c>
      <c r="H8" s="216" t="n">
        <v>14283627</v>
      </c>
      <c r="I8" s="213" t="n">
        <f aca="false">G8+H8</f>
        <v>292041420</v>
      </c>
      <c r="J8" s="191"/>
    </row>
    <row r="9" customFormat="false" ht="12.95" hidden="false" customHeight="true" outlineLevel="0" collapsed="false">
      <c r="A9" s="214" t="s">
        <v>359</v>
      </c>
      <c r="B9" s="215" t="s">
        <v>411</v>
      </c>
      <c r="C9" s="216" t="n">
        <v>255000000</v>
      </c>
      <c r="D9" s="216"/>
      <c r="E9" s="211" t="n">
        <f aca="false">C9+D9</f>
        <v>255000000</v>
      </c>
      <c r="F9" s="215" t="s">
        <v>308</v>
      </c>
      <c r="G9" s="217" t="n">
        <v>5840000</v>
      </c>
      <c r="H9" s="216"/>
      <c r="I9" s="213" t="n">
        <f aca="false">G9+H9</f>
        <v>5840000</v>
      </c>
      <c r="J9" s="191"/>
    </row>
    <row r="10" customFormat="false" ht="12.95" hidden="false" customHeight="true" outlineLevel="0" collapsed="false">
      <c r="A10" s="214" t="s">
        <v>193</v>
      </c>
      <c r="B10" s="218" t="s">
        <v>412</v>
      </c>
      <c r="C10" s="216" t="n">
        <v>55515173</v>
      </c>
      <c r="D10" s="216" t="n">
        <v>4535000</v>
      </c>
      <c r="E10" s="211" t="n">
        <f aca="false">C10+D10</f>
        <v>60050173</v>
      </c>
      <c r="F10" s="215" t="s">
        <v>310</v>
      </c>
      <c r="G10" s="217" t="n">
        <v>78130600</v>
      </c>
      <c r="H10" s="216" t="n">
        <v>15834310</v>
      </c>
      <c r="I10" s="213" t="n">
        <f aca="false">G10+H10</f>
        <v>93964910</v>
      </c>
      <c r="J10" s="191"/>
    </row>
    <row r="11" customFormat="false" ht="12.95" hidden="false" customHeight="true" outlineLevel="0" collapsed="false">
      <c r="A11" s="214" t="s">
        <v>217</v>
      </c>
      <c r="B11" s="215" t="s">
        <v>413</v>
      </c>
      <c r="C11" s="219"/>
      <c r="D11" s="219"/>
      <c r="E11" s="211" t="n">
        <f aca="false">C11+D11</f>
        <v>0</v>
      </c>
      <c r="F11" s="215" t="s">
        <v>334</v>
      </c>
      <c r="G11" s="217" t="n">
        <v>36937651</v>
      </c>
      <c r="H11" s="216" t="n">
        <v>-18615145</v>
      </c>
      <c r="I11" s="213" t="n">
        <f aca="false">G11+H11</f>
        <v>18322506</v>
      </c>
      <c r="J11" s="191"/>
    </row>
    <row r="12" customFormat="false" ht="12.95" hidden="false" customHeight="true" outlineLevel="0" collapsed="false">
      <c r="A12" s="214" t="s">
        <v>376</v>
      </c>
      <c r="B12" s="215" t="s">
        <v>414</v>
      </c>
      <c r="C12" s="216"/>
      <c r="D12" s="216"/>
      <c r="E12" s="211" t="n">
        <f aca="false">C12+D12</f>
        <v>0</v>
      </c>
      <c r="F12" s="220"/>
      <c r="G12" s="216"/>
      <c r="H12" s="216"/>
      <c r="I12" s="213" t="n">
        <f aca="false">G12+H12</f>
        <v>0</v>
      </c>
      <c r="J12" s="191"/>
    </row>
    <row r="13" customFormat="false" ht="12.95" hidden="false" customHeight="true" outlineLevel="0" collapsed="false">
      <c r="A13" s="214" t="s">
        <v>239</v>
      </c>
      <c r="B13" s="220"/>
      <c r="C13" s="216"/>
      <c r="D13" s="216"/>
      <c r="E13" s="211" t="n">
        <f aca="false">C13+D13</f>
        <v>0</v>
      </c>
      <c r="F13" s="220"/>
      <c r="G13" s="216"/>
      <c r="H13" s="216"/>
      <c r="I13" s="213" t="n">
        <f aca="false">G13+H13</f>
        <v>0</v>
      </c>
      <c r="J13" s="191"/>
    </row>
    <row r="14" customFormat="false" ht="12.95" hidden="false" customHeight="true" outlineLevel="0" collapsed="false">
      <c r="A14" s="214" t="s">
        <v>385</v>
      </c>
      <c r="B14" s="221"/>
      <c r="C14" s="219"/>
      <c r="D14" s="219"/>
      <c r="E14" s="211" t="n">
        <f aca="false">C14+D14</f>
        <v>0</v>
      </c>
      <c r="F14" s="220"/>
      <c r="G14" s="216"/>
      <c r="H14" s="216"/>
      <c r="I14" s="213" t="n">
        <f aca="false">G14+H14</f>
        <v>0</v>
      </c>
      <c r="J14" s="191"/>
    </row>
    <row r="15" customFormat="false" ht="12.95" hidden="false" customHeight="true" outlineLevel="0" collapsed="false">
      <c r="A15" s="214" t="s">
        <v>387</v>
      </c>
      <c r="B15" s="220"/>
      <c r="C15" s="216"/>
      <c r="D15" s="216"/>
      <c r="E15" s="211" t="n">
        <f aca="false">C15+D15</f>
        <v>0</v>
      </c>
      <c r="F15" s="220"/>
      <c r="G15" s="216"/>
      <c r="H15" s="216"/>
      <c r="I15" s="213" t="n">
        <f aca="false">G15+H15</f>
        <v>0</v>
      </c>
      <c r="J15" s="191"/>
    </row>
    <row r="16" customFormat="false" ht="12.95" hidden="false" customHeight="true" outlineLevel="0" collapsed="false">
      <c r="A16" s="214" t="s">
        <v>389</v>
      </c>
      <c r="B16" s="220"/>
      <c r="C16" s="216"/>
      <c r="D16" s="216"/>
      <c r="E16" s="211" t="n">
        <f aca="false">C16+D16</f>
        <v>0</v>
      </c>
      <c r="F16" s="220"/>
      <c r="G16" s="216"/>
      <c r="H16" s="216"/>
      <c r="I16" s="213" t="n">
        <f aca="false">G16+H16</f>
        <v>0</v>
      </c>
      <c r="J16" s="191"/>
    </row>
    <row r="17" customFormat="false" ht="12.95" hidden="false" customHeight="true" outlineLevel="0" collapsed="false">
      <c r="A17" s="214" t="s">
        <v>415</v>
      </c>
      <c r="B17" s="222"/>
      <c r="C17" s="223"/>
      <c r="D17" s="223"/>
      <c r="E17" s="224"/>
      <c r="F17" s="220"/>
      <c r="G17" s="223"/>
      <c r="H17" s="223"/>
      <c r="I17" s="213" t="n">
        <f aca="false">G17+H17</f>
        <v>0</v>
      </c>
      <c r="J17" s="191"/>
    </row>
    <row r="18" customFormat="false" ht="21.75" hidden="false" customHeight="false" outlineLevel="0" collapsed="false">
      <c r="A18" s="225" t="s">
        <v>416</v>
      </c>
      <c r="B18" s="226" t="s">
        <v>417</v>
      </c>
      <c r="C18" s="227" t="n">
        <f aca="false">C6+C7+C9+C10+C11+C13+C14+C15+C16+C17</f>
        <v>467441795</v>
      </c>
      <c r="D18" s="227" t="n">
        <f aca="false">D6+D7+D9+D10+D11+D13+D14+D15+D16+D17</f>
        <v>16072259</v>
      </c>
      <c r="E18" s="227" t="n">
        <f aca="false">E6+E7+E9+E10+E11+E13+E14+E15+E16+E17</f>
        <v>483514054</v>
      </c>
      <c r="F18" s="226" t="s">
        <v>418</v>
      </c>
      <c r="G18" s="227" t="n">
        <f aca="false">SUM(G6:G17)</f>
        <v>675166593</v>
      </c>
      <c r="H18" s="227" t="n">
        <f aca="false">SUM(H6:H17)</f>
        <v>9233598</v>
      </c>
      <c r="I18" s="228" t="n">
        <f aca="false">SUM(I6:I17)</f>
        <v>684400191</v>
      </c>
      <c r="J18" s="191"/>
    </row>
    <row r="19" customFormat="false" ht="12.95" hidden="false" customHeight="true" outlineLevel="0" collapsed="false">
      <c r="A19" s="229" t="s">
        <v>419</v>
      </c>
      <c r="B19" s="230" t="s">
        <v>420</v>
      </c>
      <c r="C19" s="231" t="n">
        <f aca="false">+C20+C21+C22+C23</f>
        <v>239629667</v>
      </c>
      <c r="D19" s="231" t="n">
        <f aca="false">+D20+D21+D22+D23</f>
        <v>10572856</v>
      </c>
      <c r="E19" s="231" t="n">
        <f aca="false">+E20+E21+E22+E23</f>
        <v>250202523</v>
      </c>
      <c r="F19" s="232" t="s">
        <v>421</v>
      </c>
      <c r="G19" s="233"/>
      <c r="H19" s="233"/>
      <c r="I19" s="234" t="n">
        <f aca="false">G19+H19</f>
        <v>0</v>
      </c>
      <c r="J19" s="191"/>
    </row>
    <row r="20" customFormat="false" ht="12.95" hidden="false" customHeight="true" outlineLevel="0" collapsed="false">
      <c r="A20" s="214" t="s">
        <v>422</v>
      </c>
      <c r="B20" s="232" t="s">
        <v>423</v>
      </c>
      <c r="C20" s="235" t="n">
        <v>239629667</v>
      </c>
      <c r="D20" s="235" t="n">
        <v>10572856</v>
      </c>
      <c r="E20" s="236" t="n">
        <f aca="false">C20+D20</f>
        <v>250202523</v>
      </c>
      <c r="F20" s="232" t="s">
        <v>424</v>
      </c>
      <c r="G20" s="235"/>
      <c r="H20" s="235"/>
      <c r="I20" s="237" t="n">
        <f aca="false">G20+H20</f>
        <v>0</v>
      </c>
      <c r="J20" s="191"/>
    </row>
    <row r="21" customFormat="false" ht="12.95" hidden="false" customHeight="true" outlineLevel="0" collapsed="false">
      <c r="A21" s="214" t="s">
        <v>425</v>
      </c>
      <c r="B21" s="232" t="s">
        <v>426</v>
      </c>
      <c r="C21" s="235"/>
      <c r="D21" s="235"/>
      <c r="E21" s="236" t="n">
        <f aca="false">C21+D21</f>
        <v>0</v>
      </c>
      <c r="F21" s="232" t="s">
        <v>427</v>
      </c>
      <c r="G21" s="235"/>
      <c r="H21" s="235"/>
      <c r="I21" s="237" t="n">
        <f aca="false">G21+H21</f>
        <v>0</v>
      </c>
      <c r="J21" s="191"/>
    </row>
    <row r="22" customFormat="false" ht="12.95" hidden="false" customHeight="true" outlineLevel="0" collapsed="false">
      <c r="A22" s="214" t="s">
        <v>428</v>
      </c>
      <c r="B22" s="232" t="s">
        <v>429</v>
      </c>
      <c r="C22" s="235"/>
      <c r="D22" s="235"/>
      <c r="E22" s="236" t="n">
        <f aca="false">C22+D22</f>
        <v>0</v>
      </c>
      <c r="F22" s="232" t="s">
        <v>430</v>
      </c>
      <c r="G22" s="235"/>
      <c r="H22" s="235"/>
      <c r="I22" s="237" t="n">
        <f aca="false">G22+H22</f>
        <v>0</v>
      </c>
      <c r="J22" s="191"/>
    </row>
    <row r="23" customFormat="false" ht="12.95" hidden="false" customHeight="true" outlineLevel="0" collapsed="false">
      <c r="A23" s="214" t="s">
        <v>431</v>
      </c>
      <c r="B23" s="238" t="s">
        <v>432</v>
      </c>
      <c r="C23" s="235"/>
      <c r="D23" s="235"/>
      <c r="E23" s="236" t="n">
        <f aca="false">C23+D23</f>
        <v>0</v>
      </c>
      <c r="F23" s="230" t="s">
        <v>433</v>
      </c>
      <c r="G23" s="235"/>
      <c r="H23" s="235"/>
      <c r="I23" s="237" t="n">
        <f aca="false">G23+H23</f>
        <v>0</v>
      </c>
      <c r="J23" s="191"/>
    </row>
    <row r="24" customFormat="false" ht="12.95" hidden="false" customHeight="true" outlineLevel="0" collapsed="false">
      <c r="A24" s="214" t="s">
        <v>434</v>
      </c>
      <c r="B24" s="232" t="s">
        <v>435</v>
      </c>
      <c r="C24" s="239" t="n">
        <f aca="false">+C25+C26</f>
        <v>0</v>
      </c>
      <c r="D24" s="239" t="n">
        <f aca="false">+D25+D26</f>
        <v>0</v>
      </c>
      <c r="E24" s="239" t="n">
        <f aca="false">+E25+E26</f>
        <v>0</v>
      </c>
      <c r="F24" s="232" t="s">
        <v>436</v>
      </c>
      <c r="G24" s="235"/>
      <c r="H24" s="235"/>
      <c r="I24" s="237" t="n">
        <f aca="false">G24+H24</f>
        <v>0</v>
      </c>
      <c r="J24" s="191"/>
    </row>
    <row r="25" customFormat="false" ht="12.95" hidden="false" customHeight="true" outlineLevel="0" collapsed="false">
      <c r="A25" s="229" t="s">
        <v>437</v>
      </c>
      <c r="B25" s="230" t="s">
        <v>438</v>
      </c>
      <c r="C25" s="233"/>
      <c r="D25" s="233"/>
      <c r="E25" s="240" t="n">
        <f aca="false">C25+D25</f>
        <v>0</v>
      </c>
      <c r="F25" s="209" t="s">
        <v>374</v>
      </c>
      <c r="G25" s="233"/>
      <c r="H25" s="233"/>
      <c r="I25" s="234" t="n">
        <f aca="false">G25+H25</f>
        <v>0</v>
      </c>
      <c r="J25" s="191"/>
    </row>
    <row r="26" customFormat="false" ht="12.95" hidden="false" customHeight="true" outlineLevel="0" collapsed="false">
      <c r="A26" s="214" t="s">
        <v>439</v>
      </c>
      <c r="B26" s="238" t="s">
        <v>440</v>
      </c>
      <c r="C26" s="235"/>
      <c r="D26" s="235"/>
      <c r="E26" s="236" t="n">
        <f aca="false">C26+D26</f>
        <v>0</v>
      </c>
      <c r="F26" s="215" t="s">
        <v>384</v>
      </c>
      <c r="G26" s="235"/>
      <c r="H26" s="235"/>
      <c r="I26" s="237" t="n">
        <f aca="false">G26+H26</f>
        <v>0</v>
      </c>
      <c r="J26" s="191"/>
    </row>
    <row r="27" customFormat="false" ht="12.95" hidden="false" customHeight="true" outlineLevel="0" collapsed="false">
      <c r="A27" s="214" t="s">
        <v>441</v>
      </c>
      <c r="B27" s="232" t="s">
        <v>442</v>
      </c>
      <c r="C27" s="235"/>
      <c r="D27" s="235"/>
      <c r="E27" s="236" t="n">
        <f aca="false">C27+D27</f>
        <v>0</v>
      </c>
      <c r="F27" s="215" t="s">
        <v>386</v>
      </c>
      <c r="G27" s="235"/>
      <c r="H27" s="235"/>
      <c r="I27" s="237" t="n">
        <f aca="false">G27+H27</f>
        <v>0</v>
      </c>
      <c r="J27" s="191"/>
    </row>
    <row r="28" customFormat="false" ht="12.95" hidden="false" customHeight="true" outlineLevel="0" collapsed="false">
      <c r="A28" s="229" t="s">
        <v>443</v>
      </c>
      <c r="B28" s="230" t="s">
        <v>296</v>
      </c>
      <c r="C28" s="233"/>
      <c r="D28" s="233"/>
      <c r="E28" s="240" t="n">
        <f aca="false">C28+D28</f>
        <v>0</v>
      </c>
      <c r="F28" s="241" t="s">
        <v>373</v>
      </c>
      <c r="G28" s="242" t="n">
        <v>5477666</v>
      </c>
      <c r="H28" s="233"/>
      <c r="I28" s="234" t="n">
        <f aca="false">G28+H28</f>
        <v>5477666</v>
      </c>
      <c r="J28" s="191"/>
    </row>
    <row r="29" customFormat="false" ht="24" hidden="false" customHeight="true" outlineLevel="0" collapsed="false">
      <c r="A29" s="225" t="s">
        <v>444</v>
      </c>
      <c r="B29" s="226" t="s">
        <v>445</v>
      </c>
      <c r="C29" s="227" t="n">
        <f aca="false">+C19+C24+C27+C28</f>
        <v>239629667</v>
      </c>
      <c r="D29" s="227" t="n">
        <f aca="false">+D19+D24+D27+D28</f>
        <v>10572856</v>
      </c>
      <c r="E29" s="243" t="n">
        <f aca="false">+E19+E24+E27+E28</f>
        <v>250202523</v>
      </c>
      <c r="F29" s="226" t="s">
        <v>446</v>
      </c>
      <c r="G29" s="227" t="n">
        <f aca="false">SUM(G19:G28)</f>
        <v>5477666</v>
      </c>
      <c r="H29" s="227" t="n">
        <f aca="false">SUM(H19:H28)</f>
        <v>0</v>
      </c>
      <c r="I29" s="228" t="n">
        <f aca="false">SUM(I19:I28)</f>
        <v>5477666</v>
      </c>
      <c r="J29" s="191"/>
    </row>
    <row r="30" customFormat="false" ht="13.5" hidden="false" customHeight="false" outlineLevel="0" collapsed="false">
      <c r="A30" s="225" t="s">
        <v>447</v>
      </c>
      <c r="B30" s="244" t="s">
        <v>448</v>
      </c>
      <c r="C30" s="245" t="n">
        <f aca="false">+C18+C29</f>
        <v>707071462</v>
      </c>
      <c r="D30" s="245" t="n">
        <f aca="false">+D18+D29</f>
        <v>26645115</v>
      </c>
      <c r="E30" s="246" t="n">
        <f aca="false">+E18+E29</f>
        <v>733716577</v>
      </c>
      <c r="F30" s="244" t="s">
        <v>449</v>
      </c>
      <c r="G30" s="245" t="n">
        <f aca="false">+G18+G29</f>
        <v>680644259</v>
      </c>
      <c r="H30" s="245" t="n">
        <f aca="false">+H18+H29</f>
        <v>9233598</v>
      </c>
      <c r="I30" s="246" t="n">
        <f aca="false">+I18+I29</f>
        <v>689877857</v>
      </c>
      <c r="J30" s="191"/>
    </row>
    <row r="31" customFormat="false" ht="13.5" hidden="false" customHeight="false" outlineLevel="0" collapsed="false">
      <c r="A31" s="225" t="s">
        <v>450</v>
      </c>
      <c r="B31" s="244" t="s">
        <v>451</v>
      </c>
      <c r="C31" s="245" t="n">
        <f aca="false">IF(C18-G18&lt;0,G18-C18,"-")</f>
        <v>207724798</v>
      </c>
      <c r="D31" s="245" t="str">
        <f aca="false">IF(D18-H18&lt;0,H18-D18,"-")</f>
        <v>-</v>
      </c>
      <c r="E31" s="246" t="n">
        <f aca="false">IF(E18-I18&lt;0,I18-E18,"-")</f>
        <v>200886137</v>
      </c>
      <c r="F31" s="244" t="s">
        <v>452</v>
      </c>
      <c r="G31" s="245" t="str">
        <f aca="false">IF(C18-G18&gt;0,C18-G18,"-")</f>
        <v>-</v>
      </c>
      <c r="H31" s="245" t="n">
        <f aca="false">IF(D18-H18&gt;0,D18-H18,"-")</f>
        <v>6838661</v>
      </c>
      <c r="I31" s="246" t="str">
        <f aca="false">IF(E18-I18&gt;0,E18-I18,"-")</f>
        <v>-</v>
      </c>
      <c r="J31" s="191"/>
    </row>
    <row r="32" customFormat="false" ht="13.5" hidden="false" customHeight="false" outlineLevel="0" collapsed="false">
      <c r="A32" s="225" t="s">
        <v>453</v>
      </c>
      <c r="B32" s="244" t="s">
        <v>454</v>
      </c>
      <c r="C32" s="245" t="str">
        <f aca="false">IF(C30-G30&lt;0,G30-C30,"-")</f>
        <v>-</v>
      </c>
      <c r="D32" s="245" t="str">
        <f aca="false">IF(D30-H30&lt;0,H30-D30,"-")</f>
        <v>-</v>
      </c>
      <c r="E32" s="245" t="str">
        <f aca="false">IF(E30-I30&lt;0,I30-E30,"-")</f>
        <v>-</v>
      </c>
      <c r="F32" s="244" t="s">
        <v>455</v>
      </c>
      <c r="G32" s="245" t="n">
        <f aca="false">IF(C30-G30&gt;0,C30-G30,"-")</f>
        <v>26427203</v>
      </c>
      <c r="H32" s="245" t="n">
        <f aca="false">IF(D30-H30&gt;0,D30-H30,"-")</f>
        <v>17411517</v>
      </c>
      <c r="I32" s="247" t="n">
        <f aca="false">IF(E30-I30&gt;0,E30-I30,"-")</f>
        <v>43838720</v>
      </c>
      <c r="J32" s="191"/>
    </row>
    <row r="33" customFormat="false" ht="18.75" hidden="false" customHeight="false" outlineLevel="0" collapsed="false">
      <c r="B33" s="248"/>
      <c r="C33" s="248"/>
      <c r="D33" s="248"/>
      <c r="E33" s="248"/>
      <c r="F33" s="248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15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49.82"/>
    <col collapsed="false" customWidth="true" hidden="false" outlineLevel="0" max="5" min="3" style="188" width="15.49"/>
    <col collapsed="false" customWidth="true" hidden="false" outlineLevel="0" max="6" min="6" style="188" width="49.82"/>
    <col collapsed="false" customWidth="true" hidden="false" outlineLevel="0" max="9" min="7" style="188" width="15.49"/>
    <col collapsed="false" customWidth="true" hidden="false" outlineLevel="0" max="10" min="10" style="188" width="4.82"/>
    <col collapsed="false" customWidth="false" hidden="false" outlineLevel="0" max="257" min="11" style="188" width="9.32"/>
  </cols>
  <sheetData>
    <row r="1" customFormat="false" ht="31.5" hidden="false" customHeight="true" outlineLevel="0" collapsed="false">
      <c r="B1" s="190" t="s">
        <v>456</v>
      </c>
      <c r="C1" s="190"/>
      <c r="D1" s="190"/>
      <c r="E1" s="190"/>
      <c r="F1" s="190"/>
      <c r="G1" s="190"/>
      <c r="H1" s="190"/>
      <c r="I1" s="190"/>
      <c r="J1" s="191" t="str">
        <f aca="false">CONCATENATE("6. melléklet ",RM_ALAPADATOK!A7," ",RM_ALAPADATOK!B7," ",RM_ALAPADATOK!C7," ",RM_ALAPADATOK!D7," ",RM_ALAPADATOK!E7," ",RM_ALAPADATOK!F7," ",RM_ALAPADATOK!G7," ",RM_ALAPADATOK!H7)</f>
        <v>6. melléklet a  / 2023 ( … ) önkormányzati rendelethez</v>
      </c>
    </row>
    <row r="2" customFormat="false" ht="14.25" hidden="false" customHeight="false" outlineLevel="0" collapsed="false">
      <c r="G2" s="192"/>
      <c r="H2" s="192"/>
      <c r="I2" s="192" t="str">
        <f aca="false">'5.sz.mell.'!I2</f>
        <v>Forintban!</v>
      </c>
      <c r="J2" s="191"/>
    </row>
    <row r="3" customFormat="false" ht="13.5" hidden="false" customHeight="true" outlineLevel="0" collapsed="false">
      <c r="A3" s="193" t="s">
        <v>109</v>
      </c>
      <c r="B3" s="194" t="s">
        <v>399</v>
      </c>
      <c r="C3" s="194"/>
      <c r="D3" s="194"/>
      <c r="E3" s="194"/>
      <c r="F3" s="195" t="s">
        <v>400</v>
      </c>
      <c r="G3" s="195"/>
      <c r="H3" s="195"/>
      <c r="I3" s="195"/>
      <c r="J3" s="191"/>
    </row>
    <row r="4" s="201" customFormat="true" ht="36.75" hidden="false" customHeight="false" outlineLevel="0" collapsed="false">
      <c r="A4" s="193"/>
      <c r="B4" s="194" t="s">
        <v>401</v>
      </c>
      <c r="C4" s="199" t="str">
        <f aca="false">+CONCATENATE('1.sz.mell.'!C8," eredeti előirányzat")</f>
        <v>2023. évi eredeti előirányzat</v>
      </c>
      <c r="D4" s="249" t="str">
        <f aca="false">CONCATENATE('5.sz.mell.'!D4)</f>
        <v>Halmozott módosítás </v>
      </c>
      <c r="E4" s="249" t="str">
        <f aca="false">+CONCATENATE(LEFT('1.sz.mell.'!C8,4),". II.Módosítás után")</f>
        <v>2023. II.Módosítás után</v>
      </c>
      <c r="F4" s="198" t="s">
        <v>401</v>
      </c>
      <c r="G4" s="199" t="str">
        <f aca="false">+C4</f>
        <v>2023. évi eredeti előirányzat</v>
      </c>
      <c r="H4" s="199" t="str">
        <f aca="false">+D4</f>
        <v>Halmozott módosítás </v>
      </c>
      <c r="I4" s="200" t="str">
        <f aca="false">+E4</f>
        <v>2023. II.Módosítás után</v>
      </c>
      <c r="J4" s="191"/>
    </row>
    <row r="5" s="201" customFormat="true" ht="13.5" hidden="false" customHeight="false" outlineLevel="0" collapsed="false">
      <c r="A5" s="202" t="s">
        <v>120</v>
      </c>
      <c r="B5" s="203" t="s">
        <v>121</v>
      </c>
      <c r="C5" s="204" t="s">
        <v>122</v>
      </c>
      <c r="D5" s="205" t="s">
        <v>123</v>
      </c>
      <c r="E5" s="205" t="s">
        <v>403</v>
      </c>
      <c r="F5" s="203" t="s">
        <v>404</v>
      </c>
      <c r="G5" s="204" t="s">
        <v>126</v>
      </c>
      <c r="H5" s="204" t="s">
        <v>127</v>
      </c>
      <c r="I5" s="206" t="s">
        <v>405</v>
      </c>
      <c r="J5" s="191"/>
    </row>
    <row r="6" customFormat="false" ht="12.95" hidden="false" customHeight="true" outlineLevel="0" collapsed="false">
      <c r="A6" s="208" t="s">
        <v>131</v>
      </c>
      <c r="B6" s="209" t="s">
        <v>457</v>
      </c>
      <c r="C6" s="210" t="n">
        <v>95604930</v>
      </c>
      <c r="D6" s="210" t="n">
        <v>99274511</v>
      </c>
      <c r="E6" s="211" t="n">
        <f aca="false">C6+D6</f>
        <v>194879441</v>
      </c>
      <c r="F6" s="209" t="s">
        <v>340</v>
      </c>
      <c r="G6" s="212" t="n">
        <v>117796696</v>
      </c>
      <c r="H6" s="250" t="n">
        <v>113021274</v>
      </c>
      <c r="I6" s="251" t="n">
        <f aca="false">G6+H6</f>
        <v>230817970</v>
      </c>
      <c r="J6" s="191"/>
    </row>
    <row r="7" customFormat="false" ht="12.75" hidden="false" customHeight="false" outlineLevel="0" collapsed="false">
      <c r="A7" s="214" t="s">
        <v>147</v>
      </c>
      <c r="B7" s="215" t="s">
        <v>458</v>
      </c>
      <c r="C7" s="216" t="n">
        <v>95274530</v>
      </c>
      <c r="D7" s="216" t="n">
        <v>95274511</v>
      </c>
      <c r="E7" s="211" t="n">
        <f aca="false">C7+D7</f>
        <v>190549041</v>
      </c>
      <c r="F7" s="215" t="s">
        <v>459</v>
      </c>
      <c r="G7" s="217" t="n">
        <v>93314896</v>
      </c>
      <c r="H7" s="216" t="n">
        <v>102796090</v>
      </c>
      <c r="I7" s="252" t="n">
        <f aca="false">G7+H7</f>
        <v>196110986</v>
      </c>
      <c r="J7" s="191"/>
    </row>
    <row r="8" customFormat="false" ht="12.95" hidden="false" customHeight="true" outlineLevel="0" collapsed="false">
      <c r="A8" s="214" t="s">
        <v>161</v>
      </c>
      <c r="B8" s="215" t="s">
        <v>460</v>
      </c>
      <c r="C8" s="216"/>
      <c r="D8" s="216"/>
      <c r="E8" s="211" t="n">
        <f aca="false">C8+D8</f>
        <v>0</v>
      </c>
      <c r="F8" s="215" t="s">
        <v>342</v>
      </c>
      <c r="G8" s="217"/>
      <c r="H8" s="216" t="n">
        <v>3664628</v>
      </c>
      <c r="I8" s="252" t="n">
        <f aca="false">G8+H8</f>
        <v>3664628</v>
      </c>
      <c r="J8" s="191"/>
    </row>
    <row r="9" customFormat="false" ht="12.95" hidden="false" customHeight="true" outlineLevel="0" collapsed="false">
      <c r="A9" s="214" t="s">
        <v>359</v>
      </c>
      <c r="B9" s="215" t="s">
        <v>461</v>
      </c>
      <c r="C9" s="216"/>
      <c r="D9" s="216"/>
      <c r="E9" s="211" t="n">
        <f aca="false">C9+D9</f>
        <v>0</v>
      </c>
      <c r="F9" s="215" t="s">
        <v>462</v>
      </c>
      <c r="G9" s="217"/>
      <c r="H9" s="216"/>
      <c r="I9" s="252" t="n">
        <f aca="false">G9+H9</f>
        <v>0</v>
      </c>
      <c r="J9" s="191"/>
    </row>
    <row r="10" customFormat="false" ht="12.75" hidden="false" customHeight="true" outlineLevel="0" collapsed="false">
      <c r="A10" s="214" t="s">
        <v>193</v>
      </c>
      <c r="B10" s="215" t="s">
        <v>463</v>
      </c>
      <c r="C10" s="216"/>
      <c r="D10" s="216"/>
      <c r="E10" s="211" t="n">
        <f aca="false">C10+D10</f>
        <v>0</v>
      </c>
      <c r="F10" s="215" t="s">
        <v>344</v>
      </c>
      <c r="G10" s="217" t="n">
        <v>4235437</v>
      </c>
      <c r="H10" s="216" t="n">
        <v>126</v>
      </c>
      <c r="I10" s="252" t="n">
        <f aca="false">G10+H10</f>
        <v>4235563</v>
      </c>
      <c r="J10" s="191"/>
    </row>
    <row r="11" customFormat="false" ht="12.95" hidden="false" customHeight="true" outlineLevel="0" collapsed="false">
      <c r="A11" s="214" t="s">
        <v>217</v>
      </c>
      <c r="B11" s="215" t="s">
        <v>464</v>
      </c>
      <c r="C11" s="219"/>
      <c r="D11" s="219"/>
      <c r="E11" s="211" t="n">
        <f aca="false">C11+D11</f>
        <v>0</v>
      </c>
      <c r="F11" s="253"/>
      <c r="G11" s="217" t="n">
        <v>7856801</v>
      </c>
      <c r="H11" s="216"/>
      <c r="I11" s="252" t="n">
        <f aca="false">G11+H11</f>
        <v>7856801</v>
      </c>
      <c r="J11" s="191"/>
    </row>
    <row r="12" customFormat="false" ht="12.95" hidden="false" customHeight="true" outlineLevel="0" collapsed="false">
      <c r="A12" s="214" t="s">
        <v>376</v>
      </c>
      <c r="B12" s="220"/>
      <c r="C12" s="216"/>
      <c r="D12" s="216"/>
      <c r="E12" s="211" t="n">
        <f aca="false">C12+D12</f>
        <v>0</v>
      </c>
      <c r="F12" s="253"/>
      <c r="G12" s="216"/>
      <c r="H12" s="216"/>
      <c r="I12" s="252" t="n">
        <f aca="false">G12+H12</f>
        <v>0</v>
      </c>
      <c r="J12" s="191"/>
    </row>
    <row r="13" customFormat="false" ht="12.95" hidden="false" customHeight="true" outlineLevel="0" collapsed="false">
      <c r="A13" s="214" t="s">
        <v>239</v>
      </c>
      <c r="B13" s="220"/>
      <c r="C13" s="216"/>
      <c r="D13" s="216"/>
      <c r="E13" s="211" t="n">
        <f aca="false">C13+D13</f>
        <v>0</v>
      </c>
      <c r="F13" s="254"/>
      <c r="G13" s="216"/>
      <c r="H13" s="216"/>
      <c r="I13" s="252" t="n">
        <f aca="false">G13+H13</f>
        <v>0</v>
      </c>
      <c r="J13" s="191"/>
    </row>
    <row r="14" customFormat="false" ht="12.95" hidden="false" customHeight="true" outlineLevel="0" collapsed="false">
      <c r="A14" s="214" t="s">
        <v>385</v>
      </c>
      <c r="B14" s="255"/>
      <c r="C14" s="219"/>
      <c r="D14" s="219"/>
      <c r="E14" s="211" t="n">
        <f aca="false">C14+D14</f>
        <v>0</v>
      </c>
      <c r="F14" s="253"/>
      <c r="G14" s="216"/>
      <c r="H14" s="216"/>
      <c r="I14" s="252" t="n">
        <f aca="false">G14+H14</f>
        <v>0</v>
      </c>
      <c r="J14" s="191"/>
    </row>
    <row r="15" customFormat="false" ht="12.75" hidden="false" customHeight="false" outlineLevel="0" collapsed="false">
      <c r="A15" s="214" t="s">
        <v>387</v>
      </c>
      <c r="B15" s="220"/>
      <c r="C15" s="219"/>
      <c r="D15" s="219"/>
      <c r="E15" s="211" t="n">
        <f aca="false">C15+D15</f>
        <v>0</v>
      </c>
      <c r="F15" s="253"/>
      <c r="G15" s="216"/>
      <c r="H15" s="216"/>
      <c r="I15" s="252" t="n">
        <f aca="false">G15+H15</f>
        <v>0</v>
      </c>
      <c r="J15" s="191"/>
    </row>
    <row r="16" customFormat="false" ht="12.95" hidden="false" customHeight="true" outlineLevel="0" collapsed="false">
      <c r="A16" s="229" t="s">
        <v>389</v>
      </c>
      <c r="B16" s="241"/>
      <c r="C16" s="256"/>
      <c r="D16" s="256"/>
      <c r="E16" s="211" t="n">
        <f aca="false">C16+D16</f>
        <v>0</v>
      </c>
      <c r="F16" s="257" t="s">
        <v>334</v>
      </c>
      <c r="G16" s="258"/>
      <c r="H16" s="258"/>
      <c r="I16" s="259" t="n">
        <f aca="false">G16+H16</f>
        <v>0</v>
      </c>
      <c r="J16" s="191"/>
    </row>
    <row r="17" customFormat="false" ht="15.95" hidden="false" customHeight="true" outlineLevel="0" collapsed="false">
      <c r="A17" s="225" t="s">
        <v>415</v>
      </c>
      <c r="B17" s="226" t="s">
        <v>465</v>
      </c>
      <c r="C17" s="227" t="n">
        <f aca="false">+C6+C8+C9+C11+C12+C13+C14+C15+C16</f>
        <v>95604930</v>
      </c>
      <c r="D17" s="227" t="n">
        <f aca="false">+D6+D8+D9+D11+D12+D13+D14+D15+D16</f>
        <v>99274511</v>
      </c>
      <c r="E17" s="227" t="n">
        <f aca="false">+E6+E8+E9+E11+E12+E13+E14+E15+E16</f>
        <v>194879441</v>
      </c>
      <c r="F17" s="226" t="s">
        <v>466</v>
      </c>
      <c r="G17" s="227" t="n">
        <f aca="false">+G6+G8+G10+G11+G12+G13+G14+G15+G16</f>
        <v>129888934</v>
      </c>
      <c r="H17" s="227" t="n">
        <f aca="false">+H6+H8+H10+H11+H12+H13+H14+H15+H16</f>
        <v>116686028</v>
      </c>
      <c r="I17" s="228" t="n">
        <f aca="false">+I6+I8+I10+I11+I12+I13+I14+I15+I16</f>
        <v>246574962</v>
      </c>
      <c r="J17" s="191"/>
    </row>
    <row r="18" customFormat="false" ht="12.95" hidden="false" customHeight="true" outlineLevel="0" collapsed="false">
      <c r="A18" s="208" t="s">
        <v>416</v>
      </c>
      <c r="B18" s="260" t="s">
        <v>467</v>
      </c>
      <c r="C18" s="261" t="n">
        <f aca="false">+C19+C20+C21+C22+C23</f>
        <v>7856801</v>
      </c>
      <c r="D18" s="261" t="n">
        <f aca="false">+D19+D20+D21+D22+D23</f>
        <v>0</v>
      </c>
      <c r="E18" s="261" t="n">
        <f aca="false">+E19+E20+E21+E22+E23</f>
        <v>7856801</v>
      </c>
      <c r="F18" s="232" t="s">
        <v>421</v>
      </c>
      <c r="G18" s="262"/>
      <c r="H18" s="262"/>
      <c r="I18" s="263" t="n">
        <f aca="false">G18+H18</f>
        <v>0</v>
      </c>
      <c r="J18" s="191"/>
    </row>
    <row r="19" customFormat="false" ht="12.95" hidden="false" customHeight="true" outlineLevel="0" collapsed="false">
      <c r="A19" s="214" t="s">
        <v>419</v>
      </c>
      <c r="B19" s="238" t="s">
        <v>468</v>
      </c>
      <c r="C19" s="235" t="n">
        <v>7856801</v>
      </c>
      <c r="D19" s="235"/>
      <c r="E19" s="236" t="n">
        <f aca="false">C19+D19</f>
        <v>7856801</v>
      </c>
      <c r="F19" s="232" t="s">
        <v>469</v>
      </c>
      <c r="G19" s="235"/>
      <c r="H19" s="235"/>
      <c r="I19" s="237" t="n">
        <f aca="false">G19+H19</f>
        <v>0</v>
      </c>
      <c r="J19" s="191"/>
    </row>
    <row r="20" customFormat="false" ht="12.95" hidden="false" customHeight="true" outlineLevel="0" collapsed="false">
      <c r="A20" s="208" t="s">
        <v>422</v>
      </c>
      <c r="B20" s="238" t="s">
        <v>470</v>
      </c>
      <c r="C20" s="235"/>
      <c r="D20" s="235"/>
      <c r="E20" s="236" t="n">
        <f aca="false">C20+D20</f>
        <v>0</v>
      </c>
      <c r="F20" s="232" t="s">
        <v>427</v>
      </c>
      <c r="G20" s="235"/>
      <c r="H20" s="235"/>
      <c r="I20" s="237" t="n">
        <f aca="false">G20+H20</f>
        <v>0</v>
      </c>
      <c r="J20" s="191"/>
    </row>
    <row r="21" customFormat="false" ht="12.95" hidden="false" customHeight="true" outlineLevel="0" collapsed="false">
      <c r="A21" s="214" t="s">
        <v>425</v>
      </c>
      <c r="B21" s="238" t="s">
        <v>471</v>
      </c>
      <c r="C21" s="235"/>
      <c r="D21" s="235"/>
      <c r="E21" s="236" t="n">
        <f aca="false">C21+D21</f>
        <v>0</v>
      </c>
      <c r="F21" s="232" t="s">
        <v>430</v>
      </c>
      <c r="G21" s="235"/>
      <c r="H21" s="235"/>
      <c r="I21" s="237" t="n">
        <f aca="false">G21+H21</f>
        <v>0</v>
      </c>
      <c r="J21" s="191"/>
    </row>
    <row r="22" customFormat="false" ht="12.95" hidden="false" customHeight="true" outlineLevel="0" collapsed="false">
      <c r="A22" s="208" t="s">
        <v>428</v>
      </c>
      <c r="B22" s="238" t="s">
        <v>432</v>
      </c>
      <c r="C22" s="235"/>
      <c r="D22" s="235"/>
      <c r="E22" s="236" t="n">
        <f aca="false">C22+D22</f>
        <v>0</v>
      </c>
      <c r="F22" s="230" t="s">
        <v>433</v>
      </c>
      <c r="G22" s="235"/>
      <c r="H22" s="235"/>
      <c r="I22" s="237" t="n">
        <f aca="false">G22+H22</f>
        <v>0</v>
      </c>
      <c r="J22" s="191"/>
    </row>
    <row r="23" customFormat="false" ht="12.95" hidden="false" customHeight="true" outlineLevel="0" collapsed="false">
      <c r="A23" s="214" t="s">
        <v>431</v>
      </c>
      <c r="B23" s="264" t="s">
        <v>472</v>
      </c>
      <c r="C23" s="235"/>
      <c r="D23" s="235"/>
      <c r="E23" s="236" t="n">
        <f aca="false">C23+D23</f>
        <v>0</v>
      </c>
      <c r="F23" s="232" t="s">
        <v>473</v>
      </c>
      <c r="G23" s="235"/>
      <c r="H23" s="235"/>
      <c r="I23" s="237" t="n">
        <f aca="false">G23+H23</f>
        <v>0</v>
      </c>
      <c r="J23" s="191"/>
    </row>
    <row r="24" customFormat="false" ht="12.95" hidden="false" customHeight="true" outlineLevel="0" collapsed="false">
      <c r="A24" s="208" t="s">
        <v>434</v>
      </c>
      <c r="B24" s="265" t="s">
        <v>474</v>
      </c>
      <c r="C24" s="239" t="n">
        <f aca="false">+C25+C26+C27+C28+C29</f>
        <v>0</v>
      </c>
      <c r="D24" s="239" t="n">
        <f aca="false">+D25+D26+D27+D28+D29</f>
        <v>0</v>
      </c>
      <c r="E24" s="239" t="n">
        <f aca="false">+E25+E26+E27+E28+E29</f>
        <v>0</v>
      </c>
      <c r="F24" s="266" t="s">
        <v>475</v>
      </c>
      <c r="G24" s="235"/>
      <c r="H24" s="235"/>
      <c r="I24" s="237" t="n">
        <f aca="false">G24+H24</f>
        <v>0</v>
      </c>
      <c r="J24" s="191"/>
    </row>
    <row r="25" customFormat="false" ht="12.95" hidden="false" customHeight="true" outlineLevel="0" collapsed="false">
      <c r="A25" s="214" t="s">
        <v>437</v>
      </c>
      <c r="B25" s="264" t="s">
        <v>476</v>
      </c>
      <c r="C25" s="235"/>
      <c r="D25" s="235"/>
      <c r="E25" s="236" t="n">
        <f aca="false">C25+D25</f>
        <v>0</v>
      </c>
      <c r="F25" s="266" t="s">
        <v>375</v>
      </c>
      <c r="G25" s="235"/>
      <c r="H25" s="235"/>
      <c r="I25" s="237" t="n">
        <f aca="false">G25+H25</f>
        <v>0</v>
      </c>
      <c r="J25" s="191"/>
    </row>
    <row r="26" customFormat="false" ht="12.95" hidden="false" customHeight="true" outlineLevel="0" collapsed="false">
      <c r="A26" s="208" t="s">
        <v>439</v>
      </c>
      <c r="B26" s="264" t="s">
        <v>477</v>
      </c>
      <c r="C26" s="235"/>
      <c r="D26" s="235"/>
      <c r="E26" s="236" t="n">
        <f aca="false">C26+D26</f>
        <v>0</v>
      </c>
      <c r="F26" s="267"/>
      <c r="G26" s="235"/>
      <c r="H26" s="235"/>
      <c r="I26" s="237" t="n">
        <f aca="false">G26+H26</f>
        <v>0</v>
      </c>
      <c r="J26" s="191"/>
    </row>
    <row r="27" customFormat="false" ht="12.95" hidden="false" customHeight="true" outlineLevel="0" collapsed="false">
      <c r="A27" s="214" t="s">
        <v>441</v>
      </c>
      <c r="B27" s="238" t="s">
        <v>478</v>
      </c>
      <c r="C27" s="235"/>
      <c r="D27" s="235"/>
      <c r="E27" s="236" t="n">
        <f aca="false">C27+D27</f>
        <v>0</v>
      </c>
      <c r="F27" s="268"/>
      <c r="G27" s="235"/>
      <c r="H27" s="235"/>
      <c r="I27" s="237" t="n">
        <f aca="false">G27+H27</f>
        <v>0</v>
      </c>
      <c r="J27" s="191"/>
    </row>
    <row r="28" customFormat="false" ht="12.95" hidden="false" customHeight="true" outlineLevel="0" collapsed="false">
      <c r="A28" s="208" t="s">
        <v>443</v>
      </c>
      <c r="B28" s="269" t="s">
        <v>479</v>
      </c>
      <c r="C28" s="235"/>
      <c r="D28" s="235"/>
      <c r="E28" s="236" t="n">
        <f aca="false">C28+D28</f>
        <v>0</v>
      </c>
      <c r="F28" s="220"/>
      <c r="G28" s="235"/>
      <c r="H28" s="235"/>
      <c r="I28" s="237" t="n">
        <f aca="false">G28+H28</f>
        <v>0</v>
      </c>
      <c r="J28" s="191"/>
    </row>
    <row r="29" customFormat="false" ht="12.95" hidden="false" customHeight="true" outlineLevel="0" collapsed="false">
      <c r="A29" s="214" t="s">
        <v>444</v>
      </c>
      <c r="B29" s="270" t="s">
        <v>480</v>
      </c>
      <c r="C29" s="235"/>
      <c r="D29" s="235"/>
      <c r="E29" s="236" t="n">
        <f aca="false">C29+D29</f>
        <v>0</v>
      </c>
      <c r="F29" s="268"/>
      <c r="G29" s="235"/>
      <c r="H29" s="235"/>
      <c r="I29" s="237" t="n">
        <f aca="false">G29+H29</f>
        <v>0</v>
      </c>
      <c r="J29" s="191"/>
    </row>
    <row r="30" customFormat="false" ht="21.75" hidden="false" customHeight="true" outlineLevel="0" collapsed="false">
      <c r="A30" s="225" t="s">
        <v>447</v>
      </c>
      <c r="B30" s="226" t="s">
        <v>481</v>
      </c>
      <c r="C30" s="227" t="n">
        <f aca="false">+C18+C24</f>
        <v>7856801</v>
      </c>
      <c r="D30" s="227" t="n">
        <f aca="false">+D18+D24</f>
        <v>0</v>
      </c>
      <c r="E30" s="227" t="n">
        <f aca="false">+E18+E24</f>
        <v>7856801</v>
      </c>
      <c r="F30" s="226" t="s">
        <v>482</v>
      </c>
      <c r="G30" s="227" t="n">
        <f aca="false">SUM(G18:G29)</f>
        <v>0</v>
      </c>
      <c r="H30" s="227" t="n">
        <f aca="false">SUM(H18:H29)</f>
        <v>0</v>
      </c>
      <c r="I30" s="228" t="n">
        <f aca="false">SUM(I18:I29)</f>
        <v>0</v>
      </c>
      <c r="J30" s="191"/>
    </row>
    <row r="31" customFormat="false" ht="13.5" hidden="false" customHeight="false" outlineLevel="0" collapsed="false">
      <c r="A31" s="225" t="s">
        <v>450</v>
      </c>
      <c r="B31" s="244" t="s">
        <v>483</v>
      </c>
      <c r="C31" s="245" t="n">
        <f aca="false">+C17+C30</f>
        <v>103461731</v>
      </c>
      <c r="D31" s="245" t="n">
        <f aca="false">+D17+D30</f>
        <v>99274511</v>
      </c>
      <c r="E31" s="246" t="n">
        <f aca="false">+E17+E30</f>
        <v>202736242</v>
      </c>
      <c r="F31" s="244" t="s">
        <v>484</v>
      </c>
      <c r="G31" s="245" t="n">
        <f aca="false">+G17+G30</f>
        <v>129888934</v>
      </c>
      <c r="H31" s="245" t="n">
        <f aca="false">+H17+H30</f>
        <v>116686028</v>
      </c>
      <c r="I31" s="246" t="n">
        <f aca="false">+I17+I30</f>
        <v>246574962</v>
      </c>
      <c r="J31" s="191"/>
    </row>
    <row r="32" customFormat="false" ht="13.5" hidden="false" customHeight="false" outlineLevel="0" collapsed="false">
      <c r="A32" s="225" t="s">
        <v>453</v>
      </c>
      <c r="B32" s="244" t="s">
        <v>451</v>
      </c>
      <c r="C32" s="245" t="n">
        <f aca="false">IF(C17-G17&lt;0,G17-C17,"-")</f>
        <v>34284004</v>
      </c>
      <c r="D32" s="245" t="n">
        <f aca="false">IF(D17-H17&lt;0,H17-D17,"-")</f>
        <v>17411517</v>
      </c>
      <c r="E32" s="246" t="n">
        <f aca="false">IF(E17-I17&lt;0,I17-E17,"-")</f>
        <v>51695521</v>
      </c>
      <c r="F32" s="244" t="s">
        <v>452</v>
      </c>
      <c r="G32" s="245" t="str">
        <f aca="false">IF(C17-G17&gt;0,C17-G17,"-")</f>
        <v>-</v>
      </c>
      <c r="H32" s="245" t="str">
        <f aca="false">IF(D17-H17&gt;0,D17-H17,"-")</f>
        <v>-</v>
      </c>
      <c r="I32" s="246" t="str">
        <f aca="false">IF(E17-I17&gt;0,E17-I17,"-")</f>
        <v>-</v>
      </c>
      <c r="J32" s="191"/>
    </row>
    <row r="33" customFormat="false" ht="13.5" hidden="false" customHeight="false" outlineLevel="0" collapsed="false">
      <c r="A33" s="225" t="s">
        <v>485</v>
      </c>
      <c r="B33" s="244" t="s">
        <v>454</v>
      </c>
      <c r="C33" s="245" t="n">
        <f aca="false">IF(C31-G31&lt;0,G31-C31,"-")</f>
        <v>26427203</v>
      </c>
      <c r="D33" s="245" t="n">
        <f aca="false">IF(D31-H31&lt;0,H31-D31,"-")</f>
        <v>17411517</v>
      </c>
      <c r="E33" s="245" t="n">
        <f aca="false">IF(E31-I31&lt;0,I31-E31,"-")</f>
        <v>43838720</v>
      </c>
      <c r="F33" s="244" t="s">
        <v>455</v>
      </c>
      <c r="G33" s="245" t="str">
        <f aca="false">IF(C31-G31&gt;0,C31-G31,"-")</f>
        <v>-</v>
      </c>
      <c r="H33" s="245" t="str">
        <f aca="false">IF(D31-H31&gt;0,D31-H31,"-")</f>
        <v>-</v>
      </c>
      <c r="I33" s="247" t="str">
        <f aca="false">IF(E31-I31&gt;0,E31-I31,"-")</f>
        <v>-</v>
      </c>
      <c r="J33" s="19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3-06-08T13:36:29Z</cp:lastPrinted>
  <dcterms:modified xsi:type="dcterms:W3CDTF">2023-09-28T11:26:00Z</dcterms:modified>
  <cp:revision>0</cp:revision>
  <dc:subject/>
  <dc:title/>
</cp:coreProperties>
</file>