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a.össz.bevétel" sheetId="1" state="visible" r:id="rId2"/>
    <sheet name="1b.megosztott bev." sheetId="2" state="visible" r:id="rId3"/>
    <sheet name="1c.bev.részletes" sheetId="3" state="visible" r:id="rId4"/>
    <sheet name="1d.Állami tám." sheetId="4" state="visible" r:id="rId5"/>
    <sheet name="2a.K kiemelt ei." sheetId="5" state="visible" r:id="rId6"/>
    <sheet name="2b.K megosztás" sheetId="6" state="visible" r:id="rId7"/>
    <sheet name="2c.K.részletező" sheetId="7" state="visible" r:id="rId8"/>
    <sheet name="2d. fejlesztés" sheetId="8" state="visible" r:id="rId9"/>
    <sheet name="3. maradvány" sheetId="9" state="visible" r:id="rId10"/>
    <sheet name="4. mérleg" sheetId="10" state="visible" r:id="rId11"/>
    <sheet name="5. egysz. mérleg" sheetId="11" state="visible" r:id="rId12"/>
    <sheet name="6 pénzügyi mérleg" sheetId="12" state="visible" r:id="rId13"/>
    <sheet name="7.eredménykim." sheetId="13" state="visible" r:id="rId14"/>
    <sheet name="8.műk. mérleg" sheetId="14" state="visible" r:id="rId15"/>
    <sheet name="8b.műk.mérleg" sheetId="15" state="visible" r:id="rId16"/>
    <sheet name="9.Fejl. mérleg" sheetId="16" state="visible" r:id="rId17"/>
    <sheet name="9.b fejl.mérleg" sheetId="17" state="visible" r:id="rId18"/>
    <sheet name="10.hosszú lej.köt." sheetId="18" state="visible" r:id="rId19"/>
    <sheet name="11. rövid.lej.köt" sheetId="19" state="visible" r:id="rId20"/>
    <sheet name="12. kölcsön" sheetId="20" state="visible" r:id="rId21"/>
    <sheet name="13. létszám" sheetId="21" state="visible" r:id="rId22"/>
    <sheet name="14.kedv." sheetId="22" state="visible" r:id="rId23"/>
    <sheet name="15. részesedés" sheetId="23" state="visible" r:id="rId24"/>
    <sheet name="Vagyonkim.eszk" sheetId="24" state="visible" r:id="rId25"/>
    <sheet name="Munka6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Area" vbProcedure="false">'1a.össz.bevétel'!$A$1:$J$95</definedName>
    <definedName function="false" hidden="false" localSheetId="2" name="_xlnm.Print_Area" vbProcedure="false">'1c.bev.részletes'!$A$1:$AF$73</definedName>
    <definedName function="false" hidden="false" localSheetId="3" name="_xlnm.Print_Area" vbProcedure="false">'1d.Állami tám.'!$A$1:$K$61</definedName>
    <definedName function="false" hidden="false" localSheetId="4" name="_xlnm.Print_Area" vbProcedure="false">'2a.K kiemelt ei.'!$A$1:$BO$59</definedName>
    <definedName function="false" hidden="false" localSheetId="6" name="_xlnm.Print_Area" vbProcedure="false">'2c.K.részletező'!$A$1:$BC$140</definedName>
    <definedName function="false" hidden="false" localSheetId="7" name="_xlnm.Print_Area" vbProcedure="false">'2d. fejlesztés'!$A$1:$J$112</definedName>
    <definedName function="false" hidden="false" localSheetId="8" name="_xlnm.Print_Area" vbProcedure="false">'3. maradvány'!$A$1:$E$24</definedName>
    <definedName function="false" hidden="false" localSheetId="9" name="_xlnm.Print_Area" vbProcedure="false">'4. mérleg'!$A$1:$F$161</definedName>
    <definedName function="false" hidden="false" localSheetId="10" name="_xlnm.Print_Area" vbProcedure="false">'5. egysz. mérleg'!$A$1:$F$42</definedName>
    <definedName function="false" hidden="false" localSheetId="11" name="_xlnm.Print_Area" vbProcedure="false">'6 pénzügyi mérleg'!$A$1:$F$563</definedName>
    <definedName function="false" hidden="false" localSheetId="13" name="_xlnm.Print_Area" vbProcedure="false">'8.műk. mérleg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2161">
  <si>
    <t xml:space="preserve">1 /a melléklet a  …./2015.(…..) önkormányzati rendelethez</t>
  </si>
  <si>
    <t xml:space="preserve">Önkormányzati bevételek 2014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ejlesztési bevételek</t>
  </si>
  <si>
    <t xml:space="preserve">Mód.ei.  06.30</t>
  </si>
  <si>
    <t xml:space="preserve">Mód.ei. 09.30.</t>
  </si>
  <si>
    <t xml:space="preserve">Mód.ei.  12.31</t>
  </si>
  <si>
    <t xml:space="preserve">Telj.   06.30</t>
  </si>
  <si>
    <t xml:space="preserve">Telj. 09.30.</t>
  </si>
  <si>
    <t xml:space="preserve">Telj.  12.31.</t>
  </si>
  <si>
    <t xml:space="preserve">Telekértékesítés</t>
  </si>
  <si>
    <t xml:space="preserve">Számítógép értékesítés</t>
  </si>
  <si>
    <t xml:space="preserve">Felhalm. kölcsön törl.</t>
  </si>
  <si>
    <t xml:space="preserve">Felhalm. kölcsön törl. FP</t>
  </si>
  <si>
    <t xml:space="preserve">Lakásvásárlás törl. (Gagarin)</t>
  </si>
  <si>
    <t xml:space="preserve">Felhalm. Bev. Szennyvíz</t>
  </si>
  <si>
    <t xml:space="preserve">Ösztalék bevétel</t>
  </si>
  <si>
    <t xml:space="preserve">BAHART részvényértékesítés</t>
  </si>
  <si>
    <t xml:space="preserve"> fejlesztési pénzmar. Lakásalap</t>
  </si>
  <si>
    <t xml:space="preserve">Összesen:</t>
  </si>
  <si>
    <t xml:space="preserve">Müködési bevételek:</t>
  </si>
  <si>
    <t xml:space="preserve">ÁT feladatfinanszírozás</t>
  </si>
  <si>
    <t xml:space="preserve">Egyes jöv.pótló tám.</t>
  </si>
  <si>
    <t xml:space="preserve">Elözö évi áll. tám visszaig.</t>
  </si>
  <si>
    <t xml:space="preserve">Gyermeknev.tám. Erzsébet ut.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űzési adó</t>
  </si>
  <si>
    <t xml:space="preserve">Talajterhelési díj</t>
  </si>
  <si>
    <t xml:space="preserve">Pótlék, bírság</t>
  </si>
  <si>
    <t xml:space="preserve">Gépjárműadó</t>
  </si>
  <si>
    <t xml:space="preserve">Egyéb helyi közh.bev.</t>
  </si>
  <si>
    <t xml:space="preserve">Előző években esedékes bérleti díj</t>
  </si>
  <si>
    <t xml:space="preserve">Egyéb bevételek</t>
  </si>
  <si>
    <t xml:space="preserve">Kamatbevétel</t>
  </si>
  <si>
    <t xml:space="preserve">KÖH 2013 évi eelszámolás</t>
  </si>
  <si>
    <t xml:space="preserve">Turizmus fejlesztési támogatás</t>
  </si>
  <si>
    <t xml:space="preserve">TB támogatás (Védőnői sz.)</t>
  </si>
  <si>
    <t xml:space="preserve">Falunapi támogatás (FP+Alapítvány</t>
  </si>
  <si>
    <t xml:space="preserve">Rendezvények támogatása (FP+Alap)</t>
  </si>
  <si>
    <t xml:space="preserve">Pénzeszközök betét megszüntetése</t>
  </si>
  <si>
    <t xml:space="preserve">Működési pénzmaradvány</t>
  </si>
  <si>
    <t xml:space="preserve">Következő évi finansz.megelőlegezése</t>
  </si>
  <si>
    <t xml:space="preserve">Működési bevételek összese:</t>
  </si>
  <si>
    <t xml:space="preserve">Önkormányzati tevékenység bevételei összesen:</t>
  </si>
  <si>
    <t xml:space="preserve">Óvoda bevételek</t>
  </si>
  <si>
    <t xml:space="preserve">Óvoda működési bevételek összesen</t>
  </si>
  <si>
    <t xml:space="preserve">GEVSZ bevételek 2014</t>
  </si>
  <si>
    <t xml:space="preserve">*</t>
  </si>
  <si>
    <t xml:space="preserve">Lakbér</t>
  </si>
  <si>
    <t xml:space="preserve">Bérleti díj</t>
  </si>
  <si>
    <t xml:space="preserve">Földbérleti díj</t>
  </si>
  <si>
    <t xml:space="preserve">PROMOT tám. Rendezési Terv </t>
  </si>
  <si>
    <t xml:space="preserve">Egyéb megtérülések</t>
  </si>
  <si>
    <t xml:space="preserve">Továbbszámlázott szolg.</t>
  </si>
  <si>
    <t xml:space="preserve">Nádfedeles bérleti díj</t>
  </si>
  <si>
    <t xml:space="preserve">Közösségi színterek működtetése</t>
  </si>
  <si>
    <t xml:space="preserve">Csatorna eszk.haszn.díj</t>
  </si>
  <si>
    <t xml:space="preserve">Kamat + egyéb bev.</t>
  </si>
  <si>
    <t xml:space="preserve">Közösségi, társadalmi tevékenység</t>
  </si>
  <si>
    <t xml:space="preserve">Ügyelet előző évi visszatérítés</t>
  </si>
  <si>
    <t xml:space="preserve">Iskola bérleti díj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Hulladékgazdálkodás</t>
  </si>
  <si>
    <t xml:space="preserve">Zöldterület gondozás</t>
  </si>
  <si>
    <t xml:space="preserve">Építményüzemeltetés</t>
  </si>
  <si>
    <t xml:space="preserve">Köztemetői feladatok</t>
  </si>
  <si>
    <t xml:space="preserve">Közhasznú foglalkoztatás</t>
  </si>
  <si>
    <t xml:space="preserve">GEVSZ Müködési bevételek összesen:</t>
  </si>
  <si>
    <t xml:space="preserve">Önkormányzati működési bevételek </t>
  </si>
  <si>
    <t xml:space="preserve">Önkormányzat összesen:</t>
  </si>
  <si>
    <t xml:space="preserve">1/b melléklet a   …./2015.(…...) önkormányzati rendelethez</t>
  </si>
  <si>
    <t xml:space="preserve">Bevételek megoszlása 2014.</t>
  </si>
  <si>
    <t xml:space="preserve">szakfeladat megnevezése</t>
  </si>
  <si>
    <t xml:space="preserve">Kötelező feladat</t>
  </si>
  <si>
    <t xml:space="preserve">önként vállalt fel.</t>
  </si>
  <si>
    <t xml:space="preserve">államig. fel.</t>
  </si>
  <si>
    <t xml:space="preserve">összesen:</t>
  </si>
  <si>
    <t xml:space="preserve">Önkormányzat</t>
  </si>
  <si>
    <t xml:space="preserve">841112 Önkorm.jogalkotás</t>
  </si>
  <si>
    <t xml:space="preserve">841133 Adó és illetékek kiszabása, ellenőrzése</t>
  </si>
  <si>
    <t xml:space="preserve">841901 Önkormányzatok elszámolása</t>
  </si>
  <si>
    <t xml:space="preserve">841358 Turizmusfejlesztés támogatás</t>
  </si>
  <si>
    <t xml:space="preserve">869041 OEP finanszírozás</t>
  </si>
  <si>
    <t xml:space="preserve">889928 Önkorm.által nyújtott lakástám.visszatérítés</t>
  </si>
  <si>
    <t xml:space="preserve">370000 Szennyvíz gyűjtése, tisztítása, elhelyezése</t>
  </si>
  <si>
    <t xml:space="preserve">Önkormányzati feladatok összesen:</t>
  </si>
  <si>
    <t xml:space="preserve">GEVSZ</t>
  </si>
  <si>
    <t xml:space="preserve">381103 Hulladékgazdálkodás</t>
  </si>
  <si>
    <t xml:space="preserve">562912 óvodai étkeztetés</t>
  </si>
  <si>
    <t xml:space="preserve">562913 Iskolai étkeztetés</t>
  </si>
  <si>
    <t xml:space="preserve">562916 Tábor, vendég</t>
  </si>
  <si>
    <t xml:space="preserve">562917 Munkahelyi vendéglátás</t>
  </si>
  <si>
    <t xml:space="preserve">682001 Lakóingatlan bérbeadása</t>
  </si>
  <si>
    <t xml:space="preserve">682002 Nem lakóingatl. beérbeadása, üzemeltetése</t>
  </si>
  <si>
    <t xml:space="preserve">811000 Építmény üzemeltetés</t>
  </si>
  <si>
    <t xml:space="preserve">813000 Zöldterület hasznosítás</t>
  </si>
  <si>
    <t xml:space="preserve">852011 Iskola működtetése</t>
  </si>
  <si>
    <t xml:space="preserve">862102 Ügyeleti ellátás</t>
  </si>
  <si>
    <t xml:space="preserve">841403 Város és községgazdálkodás</t>
  </si>
  <si>
    <t xml:space="preserve">841154 Önkorm.vagyonnal történő gazd.fel.</t>
  </si>
  <si>
    <t xml:space="preserve">889921 Szociális étkeztetés</t>
  </si>
  <si>
    <t xml:space="preserve">890442 Közfoglalkoztatás</t>
  </si>
  <si>
    <t xml:space="preserve">910502 Közösségi színterek műk</t>
  </si>
  <si>
    <t xml:space="preserve">949900 Családi ünnepek szervezetése</t>
  </si>
  <si>
    <t xml:space="preserve">960302 Köztemető feladatok</t>
  </si>
  <si>
    <t xml:space="preserve">GEVSZ összesen</t>
  </si>
  <si>
    <t xml:space="preserve">Óvoda működtetése </t>
  </si>
  <si>
    <t xml:space="preserve">1/c .melléklet a  …../2015.(…...) önkormányzati rendelethez</t>
  </si>
  <si>
    <t xml:space="preserve">Bevételek 2014.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Megnevezés</t>
  </si>
  <si>
    <t xml:space="preserve">841122 Önk. jogalkotás</t>
  </si>
  <si>
    <t xml:space="preserve">370000  Szennyvíz kezelés</t>
  </si>
  <si>
    <t xml:space="preserve">841133 Adó,ill.kiszab</t>
  </si>
  <si>
    <t xml:space="preserve">841358 Turizmusfejl.tám.</t>
  </si>
  <si>
    <t xml:space="preserve">841901 Önk.elsz.</t>
  </si>
  <si>
    <t xml:space="preserve">889942 Lakástám.visszatér.</t>
  </si>
  <si>
    <t xml:space="preserve">869041 Védőnői szolgálat</t>
  </si>
  <si>
    <t xml:space="preserve">Önkorm.össz.</t>
  </si>
  <si>
    <t xml:space="preserve">851011 Óvoda működtetése</t>
  </si>
  <si>
    <t xml:space="preserve">370000 Szennyvíz gyüjtés.</t>
  </si>
  <si>
    <t xml:space="preserve">381103 Tel.hull.kez.</t>
  </si>
  <si>
    <t xml:space="preserve">Óvodai étkeztetés 562912</t>
  </si>
  <si>
    <t xml:space="preserve">Iskolai étkeztetés 562913</t>
  </si>
  <si>
    <t xml:space="preserve">Munkah.vendégl.562917</t>
  </si>
  <si>
    <t xml:space="preserve">Tábor, vendég étk. 562916</t>
  </si>
  <si>
    <t xml:space="preserve">682001 Lakóing.haszn.</t>
  </si>
  <si>
    <t xml:space="preserve">682002 Nem lakóing.haszn.</t>
  </si>
  <si>
    <t xml:space="preserve">813000  Zöldterület kezelés</t>
  </si>
  <si>
    <t xml:space="preserve">841403 Vg.Mns.</t>
  </si>
  <si>
    <t xml:space="preserve">841154 Gazdasági ell.</t>
  </si>
  <si>
    <t xml:space="preserve">852011  Iskola működtetése</t>
  </si>
  <si>
    <t xml:space="preserve">862102 Háziorvosi ügyelet</t>
  </si>
  <si>
    <t xml:space="preserve">890442 közfoglalk.</t>
  </si>
  <si>
    <t xml:space="preserve">890444 Téli közfoglalkoztatás</t>
  </si>
  <si>
    <t xml:space="preserve">910502 Közöss.színt.műk</t>
  </si>
  <si>
    <t xml:space="preserve">940000 Családi ünnepek</t>
  </si>
  <si>
    <t xml:space="preserve">960302 Köztem. fennt.</t>
  </si>
  <si>
    <t xml:space="preserve">GEVSZ össszesen</t>
  </si>
  <si>
    <t xml:space="preserve">Teljes Önkormányzat összesen:</t>
  </si>
  <si>
    <t xml:space="preserve">Intézményi ellátási díjak</t>
  </si>
  <si>
    <t xml:space="preserve">Alkalmazottak térítése</t>
  </si>
  <si>
    <t xml:space="preserve">Egyéb alaptev.bevétele</t>
  </si>
  <si>
    <t xml:space="preserve">Alaptevékenység bev.össz.</t>
  </si>
  <si>
    <t xml:space="preserve">Alaptev.kör.végzett szolg.</t>
  </si>
  <si>
    <t xml:space="preserve">továbbszámlázott szolg.</t>
  </si>
  <si>
    <t xml:space="preserve">Alaptev. összefüg.egyéb bev.</t>
  </si>
  <si>
    <t xml:space="preserve">Dolgozói térítés</t>
  </si>
  <si>
    <t xml:space="preserve">Kötbér, bírság</t>
  </si>
  <si>
    <t xml:space="preserve">Egyéb bevétel</t>
  </si>
  <si>
    <t xml:space="preserve">Intézmnyek egyéb saj.bev.</t>
  </si>
  <si>
    <t xml:space="preserve">MűködésreÁFA visszetérülése</t>
  </si>
  <si>
    <t xml:space="preserve">Fejlesztéi ÁFA visszatérülése</t>
  </si>
  <si>
    <t xml:space="preserve">Kiszámlázott ÁFA</t>
  </si>
  <si>
    <t xml:space="preserve">Ért.tárgyi eszk ÁFA</t>
  </si>
  <si>
    <t xml:space="preserve">ÁFA bevételek és visszatér.</t>
  </si>
  <si>
    <t xml:space="preserve">ÁHT kivüli befekt.pü.e.kamat</t>
  </si>
  <si>
    <t xml:space="preserve">Egyéb áht.kiv. kamat</t>
  </si>
  <si>
    <t xml:space="preserve">Kamatbevételek</t>
  </si>
  <si>
    <t xml:space="preserve">Intézm. működési bev. Össz.</t>
  </si>
  <si>
    <t xml:space="preserve">Lakástámogatás visszatér</t>
  </si>
  <si>
    <t xml:space="preserve">Részvényértékesítés</t>
  </si>
  <si>
    <t xml:space="preserve">Gépek értékesítés</t>
  </si>
  <si>
    <t xml:space="preserve">Önk.telek értékesítés</t>
  </si>
  <si>
    <t xml:space="preserve">Tárgyi eszk ért.összesen</t>
  </si>
  <si>
    <t xml:space="preserve">Önk.sajátos felhalm bev-</t>
  </si>
  <si>
    <t xml:space="preserve">Felhalm.kölcsön törl.visszafiz.</t>
  </si>
  <si>
    <t xml:space="preserve">Pü.befektetések bevételei</t>
  </si>
  <si>
    <t xml:space="preserve">Felhalm és tőkejell.bev. Össz.</t>
  </si>
  <si>
    <t xml:space="preserve">Önkorm. Költségvetési tám.</t>
  </si>
  <si>
    <t xml:space="preserve">Előző évi visszatérülés</t>
  </si>
  <si>
    <t xml:space="preserve">Tám.ért.bev.Munkaügyi kp</t>
  </si>
  <si>
    <t xml:space="preserve">Tám.ért.bev.OEP.</t>
  </si>
  <si>
    <t xml:space="preserve">Tám.érté.bev. EgyébÁTVETT</t>
  </si>
  <si>
    <t xml:space="preserve">Támogértk.bevétel GM(turisztika)</t>
  </si>
  <si>
    <t xml:space="preserve">Felhalm.pe.átvétel háztartástól</t>
  </si>
  <si>
    <t xml:space="preserve">Felhalm.pe.átvétel ÁH kívül</t>
  </si>
  <si>
    <t xml:space="preserve">Osztalék</t>
  </si>
  <si>
    <t xml:space="preserve">Támog.kieg.visszatér.össz.</t>
  </si>
  <si>
    <t xml:space="preserve">Pénzmaradvány</t>
  </si>
  <si>
    <t xml:space="preserve">Fejlesztési pénzmaradvány</t>
  </si>
  <si>
    <t xml:space="preserve">Helyi adók </t>
  </si>
  <si>
    <t xml:space="preserve">Átengedett központi adó</t>
  </si>
  <si>
    <t xml:space="preserve">Egyéb sajátos bevétel</t>
  </si>
  <si>
    <t xml:space="preserve">Önk. sajátos bev. összesen</t>
  </si>
  <si>
    <t xml:space="preserve">Önkormányzati kötelező fel.</t>
  </si>
  <si>
    <t xml:space="preserve">Közoktatási Intézmények</t>
  </si>
  <si>
    <t xml:space="preserve">Szociális jell. támogatások</t>
  </si>
  <si>
    <t xml:space="preserve">Gyermekétkeztetés</t>
  </si>
  <si>
    <t xml:space="preserve">Könyvtári támogatás</t>
  </si>
  <si>
    <t xml:space="preserve">Jövedelempótlő tám</t>
  </si>
  <si>
    <t xml:space="preserve">Központosított áll.tám.</t>
  </si>
  <si>
    <t xml:space="preserve">Következő évi megelőlegezés</t>
  </si>
  <si>
    <t xml:space="preserve">Állami támogatás összesen</t>
  </si>
  <si>
    <t xml:space="preserve">Röv.lej. értékp.beváltás</t>
  </si>
  <si>
    <t xml:space="preserve">Bevételek összesen</t>
  </si>
  <si>
    <t xml:space="preserve">1/d melléklet a ….../2015.(…...) önkormányzati rendelethez</t>
  </si>
  <si>
    <t xml:space="preserve">Állami támogatás megoszlása 2014. évben</t>
  </si>
  <si>
    <t xml:space="preserve">normatíva egysége  </t>
  </si>
  <si>
    <t xml:space="preserve">Normatíva összege</t>
  </si>
  <si>
    <t xml:space="preserve">Mód.ei.   06.30.</t>
  </si>
  <si>
    <t xml:space="preserve">Mód.ei. 0930.</t>
  </si>
  <si>
    <t xml:space="preserve">Mód.ei.12.31.</t>
  </si>
  <si>
    <t xml:space="preserve">Teljesítés 06.30.</t>
  </si>
  <si>
    <t xml:space="preserve">Teljesítés 09.30.</t>
  </si>
  <si>
    <t xml:space="preserve">Teljesíatés 12.31.</t>
  </si>
  <si>
    <t xml:space="preserve">Helyi önkorm.műk. támogatása</t>
  </si>
  <si>
    <t xml:space="preserve">Zöldterület gondozás </t>
  </si>
  <si>
    <t xml:space="preserve">Közvilágítás </t>
  </si>
  <si>
    <t xml:space="preserve">Köztemetői feladatok </t>
  </si>
  <si>
    <t xml:space="preserve">Közutak fenntartása </t>
  </si>
  <si>
    <t xml:space="preserve">Összesen</t>
  </si>
  <si>
    <t xml:space="preserve">beszámítással csökkentett támogatás összesen:</t>
  </si>
  <si>
    <t xml:space="preserve">Egyéb önkormánzati feladatok</t>
  </si>
  <si>
    <t xml:space="preserve">Települési önkorm. egyes köznevelési fel.tám.</t>
  </si>
  <si>
    <t xml:space="preserve">Óvoda bértámogatás 8/12</t>
  </si>
  <si>
    <t xml:space="preserve">Óvoda bértámogatás 4/12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Tel.önk. szociális és gyerekjóléti fel. tám.</t>
  </si>
  <si>
    <t xml:space="preserve">Hozzájárulás a pénzbeli szoc.ell.</t>
  </si>
  <si>
    <t xml:space="preserve">Egyes szoc.alapellátások tám.</t>
  </si>
  <si>
    <t xml:space="preserve">Tanyagondnki szolgáltatás</t>
  </si>
  <si>
    <t xml:space="preserve">Kistelepülések szoc.felad.tám.</t>
  </si>
  <si>
    <t xml:space="preserve">Szoc. ágazati pótlék</t>
  </si>
  <si>
    <t xml:space="preserve">Szoc. és gyerekjóléti szolg. összesen:</t>
  </si>
  <si>
    <t xml:space="preserve">Gyermekétkeztetés támogatása</t>
  </si>
  <si>
    <t xml:space="preserve">Dolgozók bértámogatása</t>
  </si>
  <si>
    <t xml:space="preserve">Gyermekétkeztetés üzemeltetési tám.</t>
  </si>
  <si>
    <t xml:space="preserve">Gyermekétkezetés tám összesen</t>
  </si>
  <si>
    <t xml:space="preserve">Államkincstár által közölt támogatás össz.</t>
  </si>
  <si>
    <t xml:space="preserve">Üdülőhelyi feladatok</t>
  </si>
  <si>
    <t xml:space="preserve">Lakott külterületi feladatok</t>
  </si>
  <si>
    <t xml:space="preserve">Keresetkiegészítés</t>
  </si>
  <si>
    <t xml:space="preserve">Nyári gyermekétkeztetés támogatása</t>
  </si>
  <si>
    <t xml:space="preserve">Lakosssági víz-, és csatorna támogatás</t>
  </si>
  <si>
    <t xml:space="preserve">Itthon vagy- Szeretlek Mo.</t>
  </si>
  <si>
    <t xml:space="preserve">E útdíj kompenzáció</t>
  </si>
  <si>
    <t xml:space="preserve">Előző évi áll.támogatás kiutalása</t>
  </si>
  <si>
    <t xml:space="preserve">Központosított támogatás összesen</t>
  </si>
  <si>
    <t xml:space="preserve">Egyes jövedelempótl. tám.</t>
  </si>
  <si>
    <t xml:space="preserve">Rendszeres szociális segély 90%</t>
  </si>
  <si>
    <t xml:space="preserve">Foglalkoztatást helyettesítő támogatás  80%</t>
  </si>
  <si>
    <t xml:space="preserve">Lakásfenntartási támogatás normatív 90 %</t>
  </si>
  <si>
    <t xml:space="preserve">Szociália tűzifa</t>
  </si>
  <si>
    <t xml:space="preserve">Állami támogatás összesen:</t>
  </si>
  <si>
    <t xml:space="preserve">2/a melléklet a ….../2015.(…....) önkormányzati rendelethez</t>
  </si>
  <si>
    <t xml:space="preserve">Kiadások 2014</t>
  </si>
  <si>
    <t xml:space="preserve">J </t>
  </si>
  <si>
    <t xml:space="preserve">M 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Szem.juttatás</t>
  </si>
  <si>
    <t xml:space="preserve">Járulék</t>
  </si>
  <si>
    <t xml:space="preserve">Dologi kiadások</t>
  </si>
  <si>
    <t xml:space="preserve">Átadott pénzeszk.</t>
  </si>
  <si>
    <t xml:space="preserve">Műk. kiadás Össz.</t>
  </si>
  <si>
    <t xml:space="preserve">Fejlesztésre átadott pe.</t>
  </si>
  <si>
    <t xml:space="preserve">Fejlesztés</t>
  </si>
  <si>
    <t xml:space="preserve">Fejlesztés összesen</t>
  </si>
  <si>
    <t xml:space="preserve">Kiadások összesen</t>
  </si>
  <si>
    <t xml:space="preserve">Eredeti ei.</t>
  </si>
  <si>
    <t xml:space="preserve">Mód.ei.  06.30.</t>
  </si>
  <si>
    <t xml:space="preserve">Mód.ei. 09.30</t>
  </si>
  <si>
    <t xml:space="preserve">Mód.ei.  12.31.</t>
  </si>
  <si>
    <t xml:space="preserve">Telj.  06.30</t>
  </si>
  <si>
    <t xml:space="preserve">Telj.  12.31</t>
  </si>
  <si>
    <t xml:space="preserve">Telj. %</t>
  </si>
  <si>
    <t xml:space="preserve">segély</t>
  </si>
  <si>
    <t xml:space="preserve">Bursa</t>
  </si>
  <si>
    <t xml:space="preserve">Hozzájárulás Közös önkormányzati hivatalhoz</t>
  </si>
  <si>
    <t xml:space="preserve">fht</t>
  </si>
  <si>
    <t xml:space="preserve">Lakóingatlan bérbeadás</t>
  </si>
  <si>
    <t xml:space="preserve">szoc</t>
  </si>
  <si>
    <t xml:space="preserve">Város és községgazdálkodás</t>
  </si>
  <si>
    <t xml:space="preserve">lfenn</t>
  </si>
  <si>
    <t xml:space="preserve">Önkormányzati pénzbeni ellátások</t>
  </si>
  <si>
    <t xml:space="preserve">rensz.szoc</t>
  </si>
  <si>
    <t xml:space="preserve">Rövid lejáratú betétlekötés</t>
  </si>
  <si>
    <t xml:space="preserve">étkezés</t>
  </si>
  <si>
    <t xml:space="preserve">Önkormányzat által nyújtott lakástámogatás</t>
  </si>
  <si>
    <t xml:space="preserve">nyári étk.</t>
  </si>
  <si>
    <t xml:space="preserve">Önkormányzat és feladatai összesen:</t>
  </si>
  <si>
    <t xml:space="preserve">átm</t>
  </si>
  <si>
    <t xml:space="preserve">term</t>
  </si>
  <si>
    <t xml:space="preserve">tűzifa,</t>
  </si>
  <si>
    <t xml:space="preserve">temetési</t>
  </si>
  <si>
    <t xml:space="preserve">Napközi-otthonos Óvoda</t>
  </si>
  <si>
    <t xml:space="preserve">rendk.gyvéd.</t>
  </si>
  <si>
    <t xml:space="preserve">szül</t>
  </si>
  <si>
    <t xml:space="preserve">szoc.étk.+ nyugd.csomag</t>
  </si>
  <si>
    <t xml:space="preserve">közgyógy</t>
  </si>
  <si>
    <t xml:space="preserve">Szennyvízelvezetés, kezelés</t>
  </si>
  <si>
    <t xml:space="preserve">Lakóingatlan hasznosítása</t>
  </si>
  <si>
    <t xml:space="preserve">Nem lakóingatlan üzemeltetése</t>
  </si>
  <si>
    <t xml:space="preserve">Állategészségügyi tevékenység</t>
  </si>
  <si>
    <t xml:space="preserve">Turizmus fejlesztés támogatás</t>
  </si>
  <si>
    <t xml:space="preserve">Közvilágítás</t>
  </si>
  <si>
    <t xml:space="preserve">Gazdasági ellátó központ</t>
  </si>
  <si>
    <t xml:space="preserve">Nemzetközi kapcsolatok</t>
  </si>
  <si>
    <t xml:space="preserve">Közművelődési könyvtár tev.</t>
  </si>
  <si>
    <t xml:space="preserve">Családi ünnepek szervezése</t>
  </si>
  <si>
    <t xml:space="preserve">Civil szervezetek támogatása</t>
  </si>
  <si>
    <t xml:space="preserve">Iskolai működtetése</t>
  </si>
  <si>
    <t xml:space="preserve">Családsegítés</t>
  </si>
  <si>
    <t xml:space="preserve">Tanyagondoki szolgálat</t>
  </si>
  <si>
    <t xml:space="preserve">Család-, és nővédelmi egészségügyi gondozás</t>
  </si>
  <si>
    <t xml:space="preserve">Háziorvosi szolgálat</t>
  </si>
  <si>
    <t xml:space="preserve">Foglalkozásegészségügyi tev.</t>
  </si>
  <si>
    <t xml:space="preserve">Fogorvosi alapellátás</t>
  </si>
  <si>
    <t xml:space="preserve">Háziorvosi ügyeleti ellátás</t>
  </si>
  <si>
    <t xml:space="preserve">Óvodai étkeztetés</t>
  </si>
  <si>
    <t xml:space="preserve">Iskolai étkeztetés</t>
  </si>
  <si>
    <t xml:space="preserve">Tábor, vendéglátás</t>
  </si>
  <si>
    <t xml:space="preserve">Zölterület gondozás</t>
  </si>
  <si>
    <t xml:space="preserve">Közút karbantartás</t>
  </si>
  <si>
    <t xml:space="preserve">Épitményüzemeltetés</t>
  </si>
  <si>
    <t xml:space="preserve">Települési hulladékkezelés</t>
  </si>
  <si>
    <t xml:space="preserve">Közfoglalkoztatás</t>
  </si>
  <si>
    <t xml:space="preserve">Téli közfoglalkoztatás</t>
  </si>
  <si>
    <t xml:space="preserve">Fűrdő és strandszolgáltatás</t>
  </si>
  <si>
    <t xml:space="preserve">Önkományzat összesen:</t>
  </si>
  <si>
    <t xml:space="preserve">2/b melléklet a …../2015.(…....) önkormányzati rendelethez</t>
  </si>
  <si>
    <t xml:space="preserve">Kiadás 2014</t>
  </si>
  <si>
    <t xml:space="preserve">Kötelező önkorm. feladat</t>
  </si>
  <si>
    <t xml:space="preserve">Önként vállalt feladatok</t>
  </si>
  <si>
    <t xml:space="preserve">Államigazgatási feladatok</t>
  </si>
  <si>
    <t xml:space="preserve">Összesített</t>
  </si>
  <si>
    <t xml:space="preserve">Szakfeladat megnevezése</t>
  </si>
  <si>
    <t xml:space="preserve">személyi juttatás</t>
  </si>
  <si>
    <t xml:space="preserve">munkaadót terh.jár.</t>
  </si>
  <si>
    <t xml:space="preserve">dologi kiadás</t>
  </si>
  <si>
    <t xml:space="preserve">Átadott pénzeszköz</t>
  </si>
  <si>
    <t xml:space="preserve">fejlesztés </t>
  </si>
  <si>
    <t xml:space="preserve">Köt.feladat összesen </t>
  </si>
  <si>
    <t xml:space="preserve">Önként váll.fel.összesen </t>
  </si>
  <si>
    <t xml:space="preserve">Államigazg.fel.össz.</t>
  </si>
  <si>
    <t xml:space="preserve">Személyi juttatások össz.</t>
  </si>
  <si>
    <t xml:space="preserve">Munkaadót terhelő járulékok össze.</t>
  </si>
  <si>
    <t xml:space="preserve">Dologi kiadások össz.</t>
  </si>
  <si>
    <t xml:space="preserve">Fejl. kiadások össz.</t>
  </si>
  <si>
    <t xml:space="preserve">Önkormányzati jogalkotás</t>
  </si>
  <si>
    <t xml:space="preserve">KÖH hozzájárulás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Vendég, tábor,nyugdíja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Utazásszervezés, idegenvezetés</t>
  </si>
  <si>
    <t xml:space="preserve">Város és községgazd.m.n.s.egyéb tevékenység</t>
  </si>
  <si>
    <t xml:space="preserve">Iskolai oktatás </t>
  </si>
  <si>
    <t xml:space="preserve">Háziorvosi alapellátás</t>
  </si>
  <si>
    <t xml:space="preserve">Foglalkozásegészségügyi tevékenység</t>
  </si>
  <si>
    <t xml:space="preserve">Tanyagondnoki szolgálat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2/c melléklet a …./2015.(…....) önkormányzati rendelethez</t>
  </si>
  <si>
    <t xml:space="preserve">*kész</t>
  </si>
  <si>
    <t xml:space="preserve">AX </t>
  </si>
  <si>
    <t xml:space="preserve">AY</t>
  </si>
  <si>
    <t xml:space="preserve">Önkormányzatin tevékenység</t>
  </si>
  <si>
    <t xml:space="preserve">Napköziotthonos Óvoda</t>
  </si>
  <si>
    <t xml:space="preserve">680001 Lakóing.haszn.</t>
  </si>
  <si>
    <t xml:space="preserve">841403 Város és Kg.</t>
  </si>
  <si>
    <t xml:space="preserve">854234 Szoc.ösztöndíjak</t>
  </si>
  <si>
    <t xml:space="preserve">882111 Szociális segély</t>
  </si>
  <si>
    <t xml:space="preserve">882113 Norm.lakásfennt.tám.</t>
  </si>
  <si>
    <t xml:space="preserve">882117 Rendsz.gyvéd.pénzb ell.</t>
  </si>
  <si>
    <t xml:space="preserve">882122 Átmeneti segély</t>
  </si>
  <si>
    <t xml:space="preserve">882123 Temetési segély</t>
  </si>
  <si>
    <t xml:space="preserve">882124 Rendkív gyvéd. ell.</t>
  </si>
  <si>
    <t xml:space="preserve">882129 Egyéb önk.ell.</t>
  </si>
  <si>
    <t xml:space="preserve">882202 Közgyógy ell. </t>
  </si>
  <si>
    <t xml:space="preserve">889942 Önláltal nyúj.lakástám.</t>
  </si>
  <si>
    <t xml:space="preserve">841907 Önkorm.elsz.szerv.</t>
  </si>
  <si>
    <t xml:space="preserve">841911  Forgatási célú fin.műv.</t>
  </si>
  <si>
    <t xml:space="preserve">Önkorm.összesen</t>
  </si>
  <si>
    <t xml:space="preserve">801115 Óvodai nevelés</t>
  </si>
  <si>
    <t xml:space="preserve">370000 Szennyvíz gyűjt.</t>
  </si>
  <si>
    <t xml:space="preserve">522110 Közutak</t>
  </si>
  <si>
    <t xml:space="preserve">562912 Óvodai étk</t>
  </si>
  <si>
    <t xml:space="preserve">562913 Iskolai étkez.</t>
  </si>
  <si>
    <t xml:space="preserve">562917 Munkh.vend.</t>
  </si>
  <si>
    <t xml:space="preserve">562916 Vendég, tábor étk.</t>
  </si>
  <si>
    <t xml:space="preserve">680001 Lakóing.bérb.</t>
  </si>
  <si>
    <t xml:space="preserve">680002 Nem lakóing.üz.</t>
  </si>
  <si>
    <t xml:space="preserve">750000 Állat-eü.ell.</t>
  </si>
  <si>
    <t xml:space="preserve">841358 Túrizmis fejl.</t>
  </si>
  <si>
    <t xml:space="preserve">811000 Építményüz.</t>
  </si>
  <si>
    <t xml:space="preserve">813000 Zöldter.kez.</t>
  </si>
  <si>
    <t xml:space="preserve">841154GEVSZ Központ</t>
  </si>
  <si>
    <t xml:space="preserve">841402 Közvilágítás</t>
  </si>
  <si>
    <t xml:space="preserve">841403 Város és kg.g.</t>
  </si>
  <si>
    <t xml:space="preserve">842155 Nemzetközi kapcs.</t>
  </si>
  <si>
    <t xml:space="preserve">852011 Iskolai oktatás</t>
  </si>
  <si>
    <t xml:space="preserve">862101 Háziorvosi ellátás</t>
  </si>
  <si>
    <t xml:space="preserve">862102 Ügyelet</t>
  </si>
  <si>
    <t xml:space="preserve">862231 Fogl.eü.tev.</t>
  </si>
  <si>
    <t xml:space="preserve">862231 Fogorv. alapell. </t>
  </si>
  <si>
    <t xml:space="preserve">869041 Család és nő véd.</t>
  </si>
  <si>
    <t xml:space="preserve">889921 Szoc.étk.</t>
  </si>
  <si>
    <t xml:space="preserve">889924 Családsegítés</t>
  </si>
  <si>
    <t xml:space="preserve">889928 Tanyagondnoki sz.</t>
  </si>
  <si>
    <t xml:space="preserve">890301 Civil sz.tám.</t>
  </si>
  <si>
    <t xml:space="preserve">890442 Közmunkaprogram</t>
  </si>
  <si>
    <t xml:space="preserve">890444 Téli közfogl</t>
  </si>
  <si>
    <t xml:space="preserve">910123 Könyvtári szolg.</t>
  </si>
  <si>
    <t xml:space="preserve">910502 Közös.színt.műk.</t>
  </si>
  <si>
    <t xml:space="preserve">932911 Fűrdő és str.</t>
  </si>
  <si>
    <t xml:space="preserve">949900 Családi ünn.szerv</t>
  </si>
  <si>
    <t xml:space="preserve">960302 Köztemető</t>
  </si>
  <si>
    <t xml:space="preserve">GEVSZ Összesen</t>
  </si>
  <si>
    <t xml:space="preserve">Teljes önkormányzat</t>
  </si>
  <si>
    <t xml:space="preserve">Alapilletmény</t>
  </si>
  <si>
    <t xml:space="preserve">Illetménykiegészítés</t>
  </si>
  <si>
    <t xml:space="preserve">Nyelvpótlék</t>
  </si>
  <si>
    <t xml:space="preserve">Egyéb köt.pótlék</t>
  </si>
  <si>
    <t xml:space="preserve">egyéb felt.függő pótl.</t>
  </si>
  <si>
    <t xml:space="preserve">Egyéb költségtérítés</t>
  </si>
  <si>
    <t xml:space="preserve">Telj.munkaid.fogl.jutt.</t>
  </si>
  <si>
    <t xml:space="preserve">Részmunk.fogl.rendsz.</t>
  </si>
  <si>
    <t xml:space="preserve">Rensz.szem.jutt.össz.</t>
  </si>
  <si>
    <t xml:space="preserve">Készenlét,ügyelet, túlóra</t>
  </si>
  <si>
    <t xml:space="preserve">Egyéb mv.kapcs.juttatásKer.kieg+betegsz.</t>
  </si>
  <si>
    <t xml:space="preserve">Munkvégz.kapcs.jutt.ö.</t>
  </si>
  <si>
    <t xml:space="preserve">Részmunk.fogl.egyéb jutt</t>
  </si>
  <si>
    <t xml:space="preserve">Jutalom</t>
  </si>
  <si>
    <t xml:space="preserve">Jubileumi jutalom</t>
  </si>
  <si>
    <t xml:space="preserve">Céljutalom</t>
  </si>
  <si>
    <t xml:space="preserve">Napidíj</t>
  </si>
  <si>
    <t xml:space="preserve">Egyéb saj.jutt.</t>
  </si>
  <si>
    <t xml:space="preserve">Telj.munkaid.fogl saj.jutt.</t>
  </si>
  <si>
    <t xml:space="preserve">Részmunk.fogl.saj.jutt.</t>
  </si>
  <si>
    <t xml:space="preserve">Fogl.saj.juttatásai ö.</t>
  </si>
  <si>
    <t xml:space="preserve">Ruházati ktg.térítés</t>
  </si>
  <si>
    <t xml:space="preserve">Közl.ktg.térítés</t>
  </si>
  <si>
    <t xml:space="preserve">Cafetéria (étkezési hj.)</t>
  </si>
  <si>
    <t xml:space="preserve">Üdülési hozzájárulás</t>
  </si>
  <si>
    <t xml:space="preserve">Egyéb ktg.térítés,hj.</t>
  </si>
  <si>
    <t xml:space="preserve">Szemkapcs.ktg.tér.össz.</t>
  </si>
  <si>
    <t xml:space="preserve">Részm.kapcs.ktg.tér.</t>
  </si>
  <si>
    <t xml:space="preserve">Szemkapcs.ktg.tér.és hj.ö.</t>
  </si>
  <si>
    <t xml:space="preserve">Teljes midős szoc.jutt.</t>
  </si>
  <si>
    <t xml:space="preserve">Részm.szoc.jutt.</t>
  </si>
  <si>
    <t xml:space="preserve">Szoc.jutt.össz.</t>
  </si>
  <si>
    <t xml:space="preserve">Külféle nem rendsz.jutt.tanf.</t>
  </si>
  <si>
    <t xml:space="preserve">Részm.nem rendsz.jutt.</t>
  </si>
  <si>
    <t xml:space="preserve">Különf.nem rensz.jutt.össz.</t>
  </si>
  <si>
    <t xml:space="preserve">Nem rendsz.jutt.össz.</t>
  </si>
  <si>
    <t xml:space="preserve">Állományba nem tart.jutt.</t>
  </si>
  <si>
    <t xml:space="preserve">Megbizási dij</t>
  </si>
  <si>
    <t xml:space="preserve">Egyszerűsített fogl.</t>
  </si>
  <si>
    <t xml:space="preserve">Képviselői tiszteletdij</t>
  </si>
  <si>
    <t xml:space="preserve">Polgármester tiszteletdíj</t>
  </si>
  <si>
    <t xml:space="preserve">Külső juttatások összesen</t>
  </si>
  <si>
    <t xml:space="preserve">Szociális hozzájár.adó</t>
  </si>
  <si>
    <t xml:space="preserve">Eü hozzájárulás</t>
  </si>
  <si>
    <t xml:space="preserve">Táppénz hj.</t>
  </si>
  <si>
    <t xml:space="preserve">Munkálató SZJA</t>
  </si>
  <si>
    <t xml:space="preserve">Rehabilitációs hj.</t>
  </si>
  <si>
    <t xml:space="preserve">Munkadót terh. Járulékok</t>
  </si>
  <si>
    <t xml:space="preserve">Élelmiszer</t>
  </si>
  <si>
    <t xml:space="preserve">Gyógyszer, vegyszer</t>
  </si>
  <si>
    <t xml:space="preserve">Irodaszer, nyomtatvány</t>
  </si>
  <si>
    <t xml:space="preserve">Könyv,folyóirat</t>
  </si>
  <si>
    <t xml:space="preserve">Egyéb inf.hordozó besz.</t>
  </si>
  <si>
    <t xml:space="preserve">Hajtó és kenőanyag</t>
  </si>
  <si>
    <t xml:space="preserve">Szakmai anyag</t>
  </si>
  <si>
    <t xml:space="preserve">Kisért.tárgyi eszk.szell.term</t>
  </si>
  <si>
    <t xml:space="preserve">Munkaruha,védőruha</t>
  </si>
  <si>
    <t xml:space="preserve">Egyéb készlet</t>
  </si>
  <si>
    <t xml:space="preserve">Készletbeszerzés</t>
  </si>
  <si>
    <t xml:space="preserve">Nem adatátv.célu távk.díj</t>
  </si>
  <si>
    <t xml:space="preserve">Adatátv.távközl díj</t>
  </si>
  <si>
    <t xml:space="preserve">Egyéb kommun.szolg.</t>
  </si>
  <si>
    <t xml:space="preserve">Komm.szolg. össz.</t>
  </si>
  <si>
    <t xml:space="preserve">Vásárolt élelmezés</t>
  </si>
  <si>
    <t xml:space="preserve">Szállítási szolg.</t>
  </si>
  <si>
    <t xml:space="preserve">Gázdíj</t>
  </si>
  <si>
    <t xml:space="preserve">villamosenergia</t>
  </si>
  <si>
    <t xml:space="preserve">Vízdíj, csatornadíj</t>
  </si>
  <si>
    <t xml:space="preserve">Ingatlan karbantartás</t>
  </si>
  <si>
    <t xml:space="preserve">Gépek karb.,kisjavítás</t>
  </si>
  <si>
    <t xml:space="preserve">Egyéb üzemeltetési szolg.</t>
  </si>
  <si>
    <t xml:space="preserve">Továbbszáml.szolg.áht.belül.</t>
  </si>
  <si>
    <t xml:space="preserve">Továbbszáml.szolg.áht.kiv.</t>
  </si>
  <si>
    <t xml:space="preserve">Szolgáltatások össz.</t>
  </si>
  <si>
    <t xml:space="preserve">Vásárolg közszolg.</t>
  </si>
  <si>
    <t xml:space="preserve">Vásárolt term. ÁFA</t>
  </si>
  <si>
    <t xml:space="preserve">ÁFA befizetés</t>
  </si>
  <si>
    <t xml:space="preserve">Tárgyi eszk.értk ÁFA</t>
  </si>
  <si>
    <t xml:space="preserve">ÁFA összesen</t>
  </si>
  <si>
    <t xml:space="preserve">Belföldi kiküldetés</t>
  </si>
  <si>
    <t xml:space="preserve">Reprezentáció</t>
  </si>
  <si>
    <t xml:space="preserve">Reklám és propaganda</t>
  </si>
  <si>
    <t xml:space="preserve">Kiküld.repi,reklám össz.</t>
  </si>
  <si>
    <t xml:space="preserve">Egyéb dologi kiadások</t>
  </si>
  <si>
    <t xml:space="preserve">Dologi összesen:</t>
  </si>
  <si>
    <t xml:space="preserve">Egyéb befiz.köt.</t>
  </si>
  <si>
    <t xml:space="preserve">Különféle ktgvetési befiz.</t>
  </si>
  <si>
    <t xml:space="preserve">Folyószla vez díjak/ Adók, díjak</t>
  </si>
  <si>
    <t xml:space="preserve">Adók, díjak össz.</t>
  </si>
  <si>
    <t xml:space="preserve">Kamat áht.kivülre</t>
  </si>
  <si>
    <t xml:space="preserve">Biztosítás</t>
  </si>
  <si>
    <t xml:space="preserve">Egyéb folyó kiad.össz.</t>
  </si>
  <si>
    <t xml:space="preserve">Dologi és folyó kiad.össz.</t>
  </si>
  <si>
    <t xml:space="preserve">Önk. által folyós.ellátások</t>
  </si>
  <si>
    <t xml:space="preserve">Működési célú pénz.átad.ÁHK belül</t>
  </si>
  <si>
    <t xml:space="preserve">Oktatási intézmények műk.hozzájár.</t>
  </si>
  <si>
    <t xml:space="preserve">Műk.célú pénz.át.ÁHT kívül</t>
  </si>
  <si>
    <t xml:space="preserve">Müködési kiadások össz.</t>
  </si>
  <si>
    <t xml:space="preserve">Ing.felújítás</t>
  </si>
  <si>
    <t xml:space="preserve">Felújítás ÁFA</t>
  </si>
  <si>
    <t xml:space="preserve">Felújítás összesen:</t>
  </si>
  <si>
    <t xml:space="preserve">Szellemi termékek vásárlása</t>
  </si>
  <si>
    <t xml:space="preserve">Intézményi beruházás</t>
  </si>
  <si>
    <t xml:space="preserve">Jármű vásárlás</t>
  </si>
  <si>
    <t xml:space="preserve">Gép bernd.felszer.vás.</t>
  </si>
  <si>
    <t xml:space="preserve">Beruh. ÁFA</t>
  </si>
  <si>
    <t xml:space="preserve">Felhalm kiad.össz.</t>
  </si>
  <si>
    <t xml:space="preserve">Beruházás összeen</t>
  </si>
  <si>
    <t xml:space="preserve">Felh.célú pénz.átadás ÁHT.belül</t>
  </si>
  <si>
    <t xml:space="preserve">Felhalm.kiadások ÁHT kívülssz.</t>
  </si>
  <si>
    <t xml:space="preserve">Bahart tőkeemelés</t>
  </si>
  <si>
    <t xml:space="preserve">Felhalmozásra átadott pe-</t>
  </si>
  <si>
    <t xml:space="preserve">Felhalm.kiadások össz.</t>
  </si>
  <si>
    <t xml:space="preserve">Kiadások összesen:</t>
  </si>
  <si>
    <t xml:space="preserve">Pénz.betétként elhelyezése</t>
  </si>
  <si>
    <t xml:space="preserve">Műk.tartalék</t>
  </si>
  <si>
    <t xml:space="preserve">Fejl. Tartalék</t>
  </si>
  <si>
    <t xml:space="preserve">Céltartalék</t>
  </si>
  <si>
    <t xml:space="preserve">Tartalék összesen:</t>
  </si>
  <si>
    <t xml:space="preserve">Költvetési kiadások össz.</t>
  </si>
  <si>
    <t xml:space="preserve">2/d melléklet a .../2015.(…...) önkormányzati rendelethez</t>
  </si>
  <si>
    <t xml:space="preserve">Adatok 
ezer Ft-ban</t>
  </si>
  <si>
    <t xml:space="preserve">Mód.ei.09.30.</t>
  </si>
  <si>
    <t xml:space="preserve">Telj. 12.31.</t>
  </si>
  <si>
    <t xml:space="preserve">Önkormányzati beruházások</t>
  </si>
  <si>
    <t xml:space="preserve">Önkormányzati feladatok</t>
  </si>
  <si>
    <t xml:space="preserve">Felújítás</t>
  </si>
  <si>
    <t xml:space="preserve">Önkrományzati bérlakás ablakcsere</t>
  </si>
  <si>
    <t xml:space="preserve">Garázs üzletté átalakítás</t>
  </si>
  <si>
    <t xml:space="preserve">Általános Iskola ablakcsere</t>
  </si>
  <si>
    <t xml:space="preserve">Felújítás nettóösszege</t>
  </si>
  <si>
    <t xml:space="preserve">Felújítás áfa</t>
  </si>
  <si>
    <t xml:space="preserve">Térfigyelő kamerák kiépítése</t>
  </si>
  <si>
    <t xml:space="preserve">Gépjármű vásárlás</t>
  </si>
  <si>
    <t xml:space="preserve">Vízkárelhárítási terv készítés</t>
  </si>
  <si>
    <t xml:space="preserve">303/11 hrsz. telek visszavásárlása</t>
  </si>
  <si>
    <t xml:space="preserve">Beruházás áfa</t>
  </si>
  <si>
    <t xml:space="preserve">Beruházás összesen:</t>
  </si>
  <si>
    <t xml:space="preserve">Fejlesztésre átadott pénzeszköz összesen</t>
  </si>
  <si>
    <t xml:space="preserve">Fejlesztésre átadott pénzeszköz </t>
  </si>
  <si>
    <t xml:space="preserve">KEOP pályázat önrész</t>
  </si>
  <si>
    <t xml:space="preserve">BAHART tőkeemelés</t>
  </si>
  <si>
    <t xml:space="preserve">Lakásvásárlás, felőjításra nyújtott támogatás</t>
  </si>
  <si>
    <t xml:space="preserve">Fejlesztésre átadott pénzestköz összesen</t>
  </si>
  <si>
    <t xml:space="preserve">Felújítás </t>
  </si>
  <si>
    <t xml:space="preserve">Központi épület  mozg.korl.bejáró kial.+körz.mb.</t>
  </si>
  <si>
    <t xml:space="preserve">Város és Községgazdálkodás</t>
  </si>
  <si>
    <t xml:space="preserve">Kultúrház nyilászárócsere</t>
  </si>
  <si>
    <t xml:space="preserve">Aligai u 1.(Gyógyszertár, Telebendő) ingatlan tetőfelújítása</t>
  </si>
  <si>
    <t xml:space="preserve">Aligai u 37 ingatlanrész felújítása</t>
  </si>
  <si>
    <t xml:space="preserve">Óvoda Pályázati önrész</t>
  </si>
  <si>
    <t xml:space="preserve">Vendégház energiaelátás felújítása</t>
  </si>
  <si>
    <t xml:space="preserve">Nettó</t>
  </si>
  <si>
    <t xml:space="preserve">Áfa</t>
  </si>
  <si>
    <t xml:space="preserve">Köztemető fenntartása</t>
  </si>
  <si>
    <t xml:space="preserve">Ravatalozó felújítása</t>
  </si>
  <si>
    <t xml:space="preserve">Közutak karbantartása, javítása</t>
  </si>
  <si>
    <t xml:space="preserve">Útfelújítás (Hétvezér, Zalán, Zrínyi, Mathiász)</t>
  </si>
  <si>
    <t xml:space="preserve">Útfelújítás (Szőlő, Kun, Körte,Rózsa, Radnóti,Mező,...)</t>
  </si>
  <si>
    <t xml:space="preserve">Útfelítás összesen:</t>
  </si>
  <si>
    <t xml:space="preserve">Önkormányzati felújítás összesen: nettó</t>
  </si>
  <si>
    <t xml:space="preserve">áfa</t>
  </si>
  <si>
    <t xml:space="preserve">Önkrományzat felújítás összesen:</t>
  </si>
  <si>
    <t xml:space="preserve">Intézményi beruházésok</t>
  </si>
  <si>
    <t xml:space="preserve">GEVSZ Központ </t>
  </si>
  <si>
    <t xml:space="preserve">Nyomtatók, számítógép vásárlása </t>
  </si>
  <si>
    <t xml:space="preserve">Beruházás Áfa:</t>
  </si>
  <si>
    <t xml:space="preserve">Int.beruházás összesen:</t>
  </si>
  <si>
    <t xml:space="preserve">Játszótéri elemek (felnött)+ivókut, áram kial.</t>
  </si>
  <si>
    <t xml:space="preserve">Óvoda hinta </t>
  </si>
  <si>
    <t xml:space="preserve">Térfigyelő kamerák</t>
  </si>
  <si>
    <t xml:space="preserve">Kölcsiy-Hunor gázellátása</t>
  </si>
  <si>
    <t xml:space="preserve">Arborétum geodéziai felmérés</t>
  </si>
  <si>
    <t xml:space="preserve">Általános Rendezési Terv</t>
  </si>
  <si>
    <t xml:space="preserve">Nettó összesen:</t>
  </si>
  <si>
    <t xml:space="preserve">Intézményi beruházás összesen: </t>
  </si>
  <si>
    <t xml:space="preserve">Háziorvosi Szolgálat</t>
  </si>
  <si>
    <t xml:space="preserve">Számítógép beszerzés+program</t>
  </si>
  <si>
    <t xml:space="preserve">Székek vásárlása</t>
  </si>
  <si>
    <t xml:space="preserve">beruházás áfa</t>
  </si>
  <si>
    <t xml:space="preserve">Fejlsztésre átadott pénzeszköz</t>
  </si>
  <si>
    <t xml:space="preserve">Tursiztikai alapból nyújtott támogatás</t>
  </si>
  <si>
    <t xml:space="preserve">Eszközbeszerzés Fűkasza+egyéb gépek</t>
  </si>
  <si>
    <t xml:space="preserve">Közétkeztetési részegység</t>
  </si>
  <si>
    <t xml:space="preserve">székek vásárlása</t>
  </si>
  <si>
    <t xml:space="preserve">Intzményi beruházás osszesen</t>
  </si>
  <si>
    <t xml:space="preserve">Napköziotthonos óvoda</t>
  </si>
  <si>
    <t xml:space="preserve">Számítógép vásárlás</t>
  </si>
  <si>
    <t xml:space="preserve">Beruházás Áfa </t>
  </si>
  <si>
    <t xml:space="preserve">Intézményi beruházás  összesen:</t>
  </si>
  <si>
    <t xml:space="preserve">Önkormányzati intézményi beruházások  összesen nettó:</t>
  </si>
  <si>
    <t xml:space="preserve">Önkrományzati intézményi beruházások összesen:</t>
  </si>
  <si>
    <t xml:space="preserve">Önkormányzati fejlesztésre átadott pénzeszközök összesen</t>
  </si>
  <si>
    <t xml:space="preserve">Önkormányzat felhalmozási kiadásai összesen:</t>
  </si>
  <si>
    <t xml:space="preserve">3. melléklet a …../2015.(…….) önkormányzati rendelethez</t>
  </si>
  <si>
    <t xml:space="preserve">Balatonvilágos Község Önkrományzata 2014. ÉVI MARADVÁNY-KIMUTATÁSA</t>
  </si>
  <si>
    <t xml:space="preserve">07/A - MARADVÁNYKIMUTATÁS</t>
  </si>
  <si>
    <t xml:space="preserve">Összeg</t>
  </si>
  <si>
    <t xml:space="preserve">01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4</t>
  </si>
  <si>
    <t xml:space="preserve">03        Alaptevékenység finanszírozási bevételei</t>
  </si>
  <si>
    <t xml:space="preserve">05</t>
  </si>
  <si>
    <t xml:space="preserve">04        Alaptevékenység finanszírozási kiadásai</t>
  </si>
  <si>
    <t xml:space="preserve">06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08</t>
  </si>
  <si>
    <t xml:space="preserve">05        Vállalkozási tevékenység költségvetési bevételei</t>
  </si>
  <si>
    <t xml:space="preserve">09</t>
  </si>
  <si>
    <t xml:space="preserve">06        Vállalkozási tevékenység költségvetési kiadásai</t>
  </si>
  <si>
    <t xml:space="preserve">10</t>
  </si>
  <si>
    <t xml:space="preserve">III        Vállalkozási tevékenység költségvetési egyenlege (=05-06)</t>
  </si>
  <si>
    <t xml:space="preserve">11</t>
  </si>
  <si>
    <t xml:space="preserve">07        Vállalkozási tevékenység finanszírozási bevételei</t>
  </si>
  <si>
    <t xml:space="preserve">12</t>
  </si>
  <si>
    <t xml:space="preserve">08        Vállalkozási tevékenység finanszírozási kiadásai</t>
  </si>
  <si>
    <t xml:space="preserve">13</t>
  </si>
  <si>
    <t xml:space="preserve">IV        Vállalkozási tevékenység finanszírozási egyenlege (=07-08)</t>
  </si>
  <si>
    <t xml:space="preserve">14</t>
  </si>
  <si>
    <t xml:space="preserve">B)        Vállalkozási tevékenység maradványa (=±III±IV)</t>
  </si>
  <si>
    <t xml:space="preserve">15</t>
  </si>
  <si>
    <t xml:space="preserve">C)        Összes maradvány (=A+B)</t>
  </si>
  <si>
    <t xml:space="preserve">16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18</t>
  </si>
  <si>
    <t xml:space="preserve">F)        Vállalkozási tev-get terhelő befizetési kötelezettség (=B*0,1)</t>
  </si>
  <si>
    <t xml:space="preserve">19</t>
  </si>
  <si>
    <t xml:space="preserve">G)        Vállalkozási tevékenység felhasználható maradványa (=B-F)</t>
  </si>
  <si>
    <t xml:space="preserve">4. melléklet a …./2015.(……..) önkormányzati rendelethez</t>
  </si>
  <si>
    <t xml:space="preserve">Balatonvilágos Község Önkormányzata 2014. ÉVI MÉRLEGE</t>
  </si>
  <si>
    <t xml:space="preserve">Előző időszak</t>
  </si>
  <si>
    <t xml:space="preserve">Módosítások</t>
  </si>
  <si>
    <t xml:space="preserve">Tárgyi időszak</t>
  </si>
  <si>
    <t xml:space="preserve">ESZKÖZÖK</t>
  </si>
  <si>
    <t xml:space="preserve">A/I/1        Vagyoni értékű jogok</t>
  </si>
  <si>
    <t xml:space="preserve">A/I/2        Szellemi termékek</t>
  </si>
  <si>
    <t xml:space="preserve">A/I/3        Immateriális javak értékhelyesbítése</t>
  </si>
  <si>
    <t xml:space="preserve">A/I        Immateriális javak (=A/I/1+A/I/2+A/I/3) (04=01+02+03)</t>
  </si>
  <si>
    <t xml:space="preserve">A/II/1        Ingatlanok és a kapcsolódó vagyoni értékű jogok</t>
  </si>
  <si>
    <t xml:space="preserve">A/II/2        Gépek, berendezések, felszerelések, járművek</t>
  </si>
  <si>
    <t xml:space="preserve">A/II/3        Tenyészállatok</t>
  </si>
  <si>
    <t xml:space="preserve">A/II/4        Beruházások, felújítások</t>
  </si>
  <si>
    <t xml:space="preserve">A/II/5        Tárgyi eszközök értékhelyesbítése</t>
  </si>
  <si>
    <t xml:space="preserve">A/II        Tárgyi eszközök (=A/II/1+...+A/II/5) (10=05+...+09)</t>
  </si>
  <si>
    <t xml:space="preserve">A/III/1        Tartós részesedések (11&gt;=12+13)</t>
  </si>
  <si>
    <t xml:space="preserve">A/III/1a        - ebből: tartós részesedések jegybankban</t>
  </si>
  <si>
    <t xml:space="preserve">A/III/1b        - ebből: tartós részesedések társulásban</t>
  </si>
  <si>
    <t xml:space="preserve">A/III/2        Tartós hitelviszonyt megtestesítő értékpapírok (14&gt;=15+16)</t>
  </si>
  <si>
    <t xml:space="preserve">A/III/2a        - ebből: államkötvények</t>
  </si>
  <si>
    <t xml:space="preserve">A/III/2b        - ebből: helyi önkormányzatok kötvényei</t>
  </si>
  <si>
    <t xml:space="preserve">A/III/3        Befektetett pénzügyi eszközök értékhelyesbítése</t>
  </si>
  <si>
    <t xml:space="preserve">A/III        Befektetett pénzügyi eszközök (=A/III/1+A/III/2+A/III/3) (18=11+14+17)</t>
  </si>
  <si>
    <t xml:space="preserve">A/IV/1        Koncesszióba, vagyonkezelésbe adott eszközök</t>
  </si>
  <si>
    <t xml:space="preserve">20</t>
  </si>
  <si>
    <t xml:space="preserve">A/IV/2        Koncesszióba, vagyonkezelésbe adott eszközök értékhelyesbítése</t>
  </si>
  <si>
    <t xml:space="preserve">21</t>
  </si>
  <si>
    <t xml:space="preserve">A/IV        Koncesszióba, vagyonkezelésbe adott eszközök (=A/IV/1+A/IV/2) (21=19+20)</t>
  </si>
  <si>
    <t xml:space="preserve">22</t>
  </si>
  <si>
    <t xml:space="preserve">A)        NEMZETI VAGYONBA TARTOZÓ BEFEKTETETT ESZKÖZÖK (=A/I+A/II+A/III+A/IV) (22=04+10+18+21)</t>
  </si>
  <si>
    <t xml:space="preserve">23</t>
  </si>
  <si>
    <t xml:space="preserve">B/I/1        Vásárolt készletek</t>
  </si>
  <si>
    <t xml:space="preserve">24</t>
  </si>
  <si>
    <t xml:space="preserve">B/I/2        Átsorolt, követelés fejében átvett készletek</t>
  </si>
  <si>
    <t xml:space="preserve">25</t>
  </si>
  <si>
    <t xml:space="preserve">B/I/3        Egyéb készletek</t>
  </si>
  <si>
    <t xml:space="preserve">26</t>
  </si>
  <si>
    <t xml:space="preserve">B/I/4        Befejezetlen termelés, félkész termékek, késztermékek</t>
  </si>
  <si>
    <t xml:space="preserve">27</t>
  </si>
  <si>
    <t xml:space="preserve">B/I/5        Növendék-, hízó és egyéb állatok</t>
  </si>
  <si>
    <t xml:space="preserve">28</t>
  </si>
  <si>
    <t xml:space="preserve">B/I        Készletek (=B/I/1+…+B/I/5) (28=23+...+27)</t>
  </si>
  <si>
    <t xml:space="preserve">29</t>
  </si>
  <si>
    <t xml:space="preserve">B/II/1        Nem tartós részesedések</t>
  </si>
  <si>
    <t xml:space="preserve">30</t>
  </si>
  <si>
    <t xml:space="preserve">B/II/2        Forgatási célú hitelviszonyt megtestesítő értékpapírok (30&gt;=31+...+35)</t>
  </si>
  <si>
    <t xml:space="preserve">31</t>
  </si>
  <si>
    <t xml:space="preserve">B/II/2a        - ebből: kárpótlási jegyek</t>
  </si>
  <si>
    <t xml:space="preserve">32</t>
  </si>
  <si>
    <t xml:space="preserve">B/II/2b        - ebből: kincstárjegyek</t>
  </si>
  <si>
    <t xml:space="preserve">33</t>
  </si>
  <si>
    <t xml:space="preserve">B/II/2c        - ebből: államkötvények</t>
  </si>
  <si>
    <t xml:space="preserve">34</t>
  </si>
  <si>
    <t xml:space="preserve">B/II/2d        - ebből: helyi önkormányzatok kötvényei</t>
  </si>
  <si>
    <t xml:space="preserve">35</t>
  </si>
  <si>
    <t xml:space="preserve">B/II/2e        - ebből: befektetési jegyek</t>
  </si>
  <si>
    <t xml:space="preserve">36</t>
  </si>
  <si>
    <t xml:space="preserve">B/II        Értékpapírok (=B/II/1+B/II/2) (36=29+30)</t>
  </si>
  <si>
    <t xml:space="preserve">37</t>
  </si>
  <si>
    <t xml:space="preserve">B)        NEMZETI VAGYONBA TARTOZÓ FORGÓESZKÖZÖK (= B/I+B/II) (37=28+36)</t>
  </si>
  <si>
    <t xml:space="preserve">38</t>
  </si>
  <si>
    <t xml:space="preserve">C/I        Hosszú lejáratú betétek</t>
  </si>
  <si>
    <t xml:space="preserve">39</t>
  </si>
  <si>
    <t xml:space="preserve">C/II        Pénztárak, csekkek, betétkönyvek</t>
  </si>
  <si>
    <t xml:space="preserve">40</t>
  </si>
  <si>
    <t xml:space="preserve">C/III        Forintszámlák</t>
  </si>
  <si>
    <t xml:space="preserve">41</t>
  </si>
  <si>
    <t xml:space="preserve">C/IV        Devizaszámlák</t>
  </si>
  <si>
    <t xml:space="preserve">42</t>
  </si>
  <si>
    <t xml:space="preserve">C/V        Idegen pénzeszközök</t>
  </si>
  <si>
    <t xml:space="preserve">43</t>
  </si>
  <si>
    <t xml:space="preserve">C)        PÉNZESZKÖZÖK (=C/I+…+C/V) (43=38+...+42)</t>
  </si>
  <si>
    <t xml:space="preserve">44</t>
  </si>
  <si>
    <t xml:space="preserve">D/I/1        Költségvetési évben esedékes követelések működési célú támogatások bevételeire államháztartáson belülről (44&gt;=45)</t>
  </si>
  <si>
    <t xml:space="preserve">45</t>
  </si>
  <si>
    <t xml:space="preserve">D/I/1a        - ebből: költségvetési évben esedékes követelések működési célú visszatérítendő támogatások, kölcsönök visszatérülésére államháztartáson belülről</t>
  </si>
  <si>
    <t xml:space="preserve">46</t>
  </si>
  <si>
    <t xml:space="preserve">D/I/2        Költségvetési évben esedékes követelések felhalmozási célú támogatások bevételeire államháztartáson belülről (46&gt;=47)</t>
  </si>
  <si>
    <t xml:space="preserve">47</t>
  </si>
  <si>
    <t xml:space="preserve">D/I/2a        - ebből: költségvetési évben esedékes követelések felhalmozási célú visszatérítendő támogatások, kölcsönök visszatérülésére államháztartáson belülről</t>
  </si>
  <si>
    <t xml:space="preserve">48</t>
  </si>
  <si>
    <t xml:space="preserve">D/I/3        Költségvetési évben esedékes követelések közhatalmi bevételre</t>
  </si>
  <si>
    <t xml:space="preserve">49</t>
  </si>
  <si>
    <t xml:space="preserve">D/I/4        Költségvetési évben esedékes követelések működési bevételre</t>
  </si>
  <si>
    <t xml:space="preserve">50</t>
  </si>
  <si>
    <t xml:space="preserve">D/I/5        Költségvetési évben esedékes követelések felhalmozási bevételre</t>
  </si>
  <si>
    <t xml:space="preserve">51</t>
  </si>
  <si>
    <t xml:space="preserve">D/I/6        Költségvetési évben esedékes követelések működési célú átvett pénzeszközre (51&gt;=52)</t>
  </si>
  <si>
    <t xml:space="preserve">52</t>
  </si>
  <si>
    <t xml:space="preserve">D/I/6a        - ebből: költségvetési évben esedékes követelések működési célú visszatérítendő támogatások, kölcsönök visszatérülésére államháztartáson kívülről</t>
  </si>
  <si>
    <t xml:space="preserve">53</t>
  </si>
  <si>
    <t xml:space="preserve">D/I/7        Költségvetési évben esedékes követelések felhalmozási célú átvett pénzeszközre (53&gt;=54)</t>
  </si>
  <si>
    <t xml:space="preserve">54</t>
  </si>
  <si>
    <t xml:space="preserve">D/I/7a        - ebből: költségvetési évben esedékes követelések felhalmozási célú visszatérítendő támogatások, kölcsönök visszatérülésére államháztartáson kívülről</t>
  </si>
  <si>
    <t xml:space="preserve">55</t>
  </si>
  <si>
    <t xml:space="preserve">D/I/8        Költségvetési évben esedékes követelések finanszírozási bevételekre (55&gt;=56)</t>
  </si>
  <si>
    <t xml:space="preserve">56</t>
  </si>
  <si>
    <t xml:space="preserve">D/I/8a        - ebből: költségvetési évben esedékes követelések államháztartáson belüli megelőlegezések törlesztésére</t>
  </si>
  <si>
    <t xml:space="preserve">57</t>
  </si>
  <si>
    <t xml:space="preserve">D/I        Költségvetési évben esedékes követelések (=D/I/1+…+D/I/8) (57=44+46+48+...+51+53+55)</t>
  </si>
  <si>
    <t xml:space="preserve">58</t>
  </si>
  <si>
    <t xml:space="preserve">D/II/1        Költségvetési évet követően esedékes követelések működési célú támogatások bevételeire államháztartáson belülről (58&gt;=59)</t>
  </si>
  <si>
    <t xml:space="preserve">59</t>
  </si>
  <si>
    <t xml:space="preserve">D/II/1a        - ebből: költségvetési évet követően esedékes követelések működési célú visszatérítendő támogatások, kölcsönök visszatérülésére államháztartáson belülről</t>
  </si>
  <si>
    <t xml:space="preserve">60</t>
  </si>
  <si>
    <t xml:space="preserve">D/II/2        Költségvetési évet követően esedékes követelések felhalmozási célú támogatások bevételeire államháztartáson belülről (60&gt;=61)</t>
  </si>
  <si>
    <t xml:space="preserve">61</t>
  </si>
  <si>
    <t xml:space="preserve">D/II/2a        - ebből: költségvetési évet követően esedékes követelések felhalmozási célú visszatérítendő támogatások, kölcsönök visszatérülésére államháztartáson belülről</t>
  </si>
  <si>
    <t xml:space="preserve">62</t>
  </si>
  <si>
    <t xml:space="preserve">D/II/3        Költségvetési évet követően esedékes követelések közhatalmi bevételre</t>
  </si>
  <si>
    <t xml:space="preserve">63</t>
  </si>
  <si>
    <t xml:space="preserve">D/II/4        Költségvetési évet követően esedékes követelések működési bevételre</t>
  </si>
  <si>
    <t xml:space="preserve">64</t>
  </si>
  <si>
    <t xml:space="preserve">D/II/5        Költségvetési évet követően esedékes követelések felhalmozási bevételre</t>
  </si>
  <si>
    <t xml:space="preserve">65</t>
  </si>
  <si>
    <t xml:space="preserve">D/II/6        Költségvetési évet követően esedékes követelések működési célú átvett pénzeszközre (65&gt;=66)</t>
  </si>
  <si>
    <t xml:space="preserve">66</t>
  </si>
  <si>
    <t xml:space="preserve">D/II/6a        - ebből: költségvetési évet követően esedékes követelések működési célú visszatérítendő támogatások, kölcsönök visszatérülésére államháztartáson kívülről</t>
  </si>
  <si>
    <t xml:space="preserve">67</t>
  </si>
  <si>
    <t xml:space="preserve">D/II/7        Költségvetési évet követően esedékes követelések felhalmozási célú átvett pénzeszközre (67&gt;=68)</t>
  </si>
  <si>
    <t xml:space="preserve">68</t>
  </si>
  <si>
    <t xml:space="preserve">D/II/7a        - ebből: költségvetési évet követően esedékes követelések felhalmozási célú visszatérítendő támogatások, kölcsönök visszatérülésére államháztartáson kívülről</t>
  </si>
  <si>
    <t xml:space="preserve">69</t>
  </si>
  <si>
    <t xml:space="preserve">D/II/8        Költségvetési évet követően esedékes követelések finanszírozási bevételekre (69&gt;=70)</t>
  </si>
  <si>
    <t xml:space="preserve">70</t>
  </si>
  <si>
    <t xml:space="preserve">D/II8a        - ebből: költségvetési évet követően esedékes követelések államháztartáson belüli megelőlegezések törlesztésére</t>
  </si>
  <si>
    <t xml:space="preserve">71</t>
  </si>
  <si>
    <t xml:space="preserve">D/II        Költségvetési évet követően esedékes követelések (=D/II/1+…+D/II/8) (71=58+60+62+...+65+67+69)</t>
  </si>
  <si>
    <t xml:space="preserve">72</t>
  </si>
  <si>
    <t xml:space="preserve">D/III/1        Adott előlegek (72&gt;=73+...+77)</t>
  </si>
  <si>
    <t xml:space="preserve">73</t>
  </si>
  <si>
    <t xml:space="preserve">D/III/1a        - ebből: immateriális javakra adott előlegek</t>
  </si>
  <si>
    <t xml:space="preserve">74</t>
  </si>
  <si>
    <t xml:space="preserve">D/III/1b        - ebből: beruházásokra adott előlegek</t>
  </si>
  <si>
    <t xml:space="preserve">75</t>
  </si>
  <si>
    <t xml:space="preserve">D/III/1c        - ebből: készletekre adott előlegek</t>
  </si>
  <si>
    <t xml:space="preserve">76</t>
  </si>
  <si>
    <t xml:space="preserve">D/III/1d        - ebből: foglalkoztatottaknak adott előlegek</t>
  </si>
  <si>
    <t xml:space="preserve">77</t>
  </si>
  <si>
    <t xml:space="preserve">D/III/1e        - ebből: egyéb adott előlegek</t>
  </si>
  <si>
    <t xml:space="preserve">78</t>
  </si>
  <si>
    <t xml:space="preserve">D/III/2        Továbbadási célból folyósított támogatások, ellátások elszámolása</t>
  </si>
  <si>
    <t xml:space="preserve">79</t>
  </si>
  <si>
    <t xml:space="preserve">D/III/3        Más által beszedett bevételek elszámolása</t>
  </si>
  <si>
    <t xml:space="preserve">80</t>
  </si>
  <si>
    <t xml:space="preserve">D/III/4        Forgótőke elszámolása</t>
  </si>
  <si>
    <t xml:space="preserve">81</t>
  </si>
  <si>
    <t xml:space="preserve">D/III/5        Vagyonkezelésbe adott eszközökkel kapcsolatos visszapótlási követelés elszámolása</t>
  </si>
  <si>
    <t xml:space="preserve">82</t>
  </si>
  <si>
    <t xml:space="preserve">D/III/6        Nem társadalombiztosítás pénzügyi alapjait terhelő kifizetett ellátások megtérítésének elszámolása</t>
  </si>
  <si>
    <t xml:space="preserve">83</t>
  </si>
  <si>
    <t xml:space="preserve">D/III/7        Folyósított, megelőlegezett társadalombiztosítási és családtámogatási ellátások elszámolása</t>
  </si>
  <si>
    <t xml:space="preserve">84</t>
  </si>
  <si>
    <t xml:space="preserve">D/III        Követelés jellegű sajátos elszámolások (=D/III/1+…+D/III/7) (84=72+78+...+83)</t>
  </si>
  <si>
    <t xml:space="preserve">85</t>
  </si>
  <si>
    <t xml:space="preserve">D)        KÖVETELÉSEK (=D/I+D/II+D/III) (85=57+71+84)</t>
  </si>
  <si>
    <t xml:space="preserve">86</t>
  </si>
  <si>
    <t xml:space="preserve">E)        EGYÉB SAJÁTOS ESZKÖZOLDALI ELSZÁMOLÁSOK</t>
  </si>
  <si>
    <t xml:space="preserve">87</t>
  </si>
  <si>
    <t xml:space="preserve">F/1        Eredményszemléletű bevételek aktív időbeli elhatárolása</t>
  </si>
  <si>
    <t xml:space="preserve">88</t>
  </si>
  <si>
    <t xml:space="preserve">F/2        Költségek, ráfordítások aktív időbeli elhatárolása</t>
  </si>
  <si>
    <t xml:space="preserve">89</t>
  </si>
  <si>
    <t xml:space="preserve">F/3        Halasztott ráfordítások</t>
  </si>
  <si>
    <t xml:space="preserve">90</t>
  </si>
  <si>
    <t xml:space="preserve">F)        AKTÍV IDŐBELI ELHATÁROLÁSOK (=F/1+F/2+F/3) (90=87+...+89)</t>
  </si>
  <si>
    <t xml:space="preserve">91</t>
  </si>
  <si>
    <t xml:space="preserve">ESZKÖZÖK ÖSSZESEN (=A+B+C+D+E+F) (91=22+37+43+85+86+90)</t>
  </si>
  <si>
    <t xml:space="preserve">FORRÁSOK</t>
  </si>
  <si>
    <t xml:space="preserve">92</t>
  </si>
  <si>
    <t xml:space="preserve">G/I        Nemzeti vagyon induláskori értéke</t>
  </si>
  <si>
    <t xml:space="preserve">93</t>
  </si>
  <si>
    <t xml:space="preserve">G/II        Nemzeti vagyon változásai</t>
  </si>
  <si>
    <t xml:space="preserve">94</t>
  </si>
  <si>
    <t xml:space="preserve">G/III        Egyéb eszközök induláskori értéke és változásai</t>
  </si>
  <si>
    <t xml:space="preserve">95</t>
  </si>
  <si>
    <t xml:space="preserve">G/IV        Felhalmozott eredmény</t>
  </si>
  <si>
    <t xml:space="preserve">96</t>
  </si>
  <si>
    <t xml:space="preserve">G/V        Eszközök értékhelyesbítésének forrása</t>
  </si>
  <si>
    <t xml:space="preserve">97</t>
  </si>
  <si>
    <t xml:space="preserve">G/VI        Mérleg szerinti eredmény</t>
  </si>
  <si>
    <t xml:space="preserve">98</t>
  </si>
  <si>
    <t xml:space="preserve">G)        SAJÁT TŐKE (=G/I+…+G/VI) (98=92+...+97)</t>
  </si>
  <si>
    <t xml:space="preserve">99</t>
  </si>
  <si>
    <t xml:space="preserve">H/I/1        Költségvetési évben esedékes kötelezettségek személyi juttatásokra</t>
  </si>
  <si>
    <t xml:space="preserve">100</t>
  </si>
  <si>
    <t xml:space="preserve">H/I/2        Költségvetési évben esedékes kötelezettségek munkaadókat terhelő járulékokra és szociális hozzájárulási adóra</t>
  </si>
  <si>
    <t xml:space="preserve">101</t>
  </si>
  <si>
    <t xml:space="preserve">H/I/3        Költségvetési évben esedékes kötelezettségek dologi kiadásokra</t>
  </si>
  <si>
    <t xml:space="preserve">102</t>
  </si>
  <si>
    <t xml:space="preserve">H/I/4        Költségvetési évben esedékes kötelezettségek ellátottak pénzbeli juttatásaira</t>
  </si>
  <si>
    <t xml:space="preserve">103</t>
  </si>
  <si>
    <t xml:space="preserve">H/I/5        Költségvetési évben esedékes kötelezettségek egyéb működési célú kiadásokra (103&gt;=104)</t>
  </si>
  <si>
    <t xml:space="preserve">104</t>
  </si>
  <si>
    <t xml:space="preserve">H/I/5a        - ebből: költségvetési évben esedékes kötelezettségek működési célú visszatérítendő támogatások, kölcsönök törlesztésére államháztartáson belülre</t>
  </si>
  <si>
    <t xml:space="preserve">105</t>
  </si>
  <si>
    <t xml:space="preserve">H/I/6        Költségvetési évben esedékes kötelezettségek beruházásokra</t>
  </si>
  <si>
    <t xml:space="preserve">106</t>
  </si>
  <si>
    <t xml:space="preserve">H/I/7        Költségvetési évben esedékes kötelezettségek felújításokra</t>
  </si>
  <si>
    <t xml:space="preserve">107</t>
  </si>
  <si>
    <t xml:space="preserve">H/I/8        Költségvetési évben esedékes kötelezettségek egyéb felhalmozási célú kiadásokra (107&gt;=108)</t>
  </si>
  <si>
    <t xml:space="preserve">108</t>
  </si>
  <si>
    <t xml:space="preserve">H/I/8a        - ebből: költségvetési évben esedékes kötelezettségek felhalmozási célú visszatérítendő támogatások, kölcsönök törlesztésére államháztartáson belülre</t>
  </si>
  <si>
    <t xml:space="preserve">109</t>
  </si>
  <si>
    <t xml:space="preserve">H/I/9        Költségvetési évben esedékes kötelezettségek finanszírozási kiadásokra (109&gt;=110+...+117)</t>
  </si>
  <si>
    <t xml:space="preserve">110</t>
  </si>
  <si>
    <t xml:space="preserve">H/I/9a        - ebből: költségvetési évben esedékes kötelezettségek államháztartáson belüli megelőlegezések visszafizetésére</t>
  </si>
  <si>
    <t xml:space="preserve">111</t>
  </si>
  <si>
    <t xml:space="preserve">H/I/9b        - ebből: költségvetési évben esedékes kötelezettségek hosszú lejáratú hitelek, kölcsönök törlesztésére</t>
  </si>
  <si>
    <t xml:space="preserve">112</t>
  </si>
  <si>
    <t xml:space="preserve">H/I/9c        - ebből: költségvetési évben esedékes kötelezettségek likviditási célú hitelek, kölcsönök törlesztésére pénzügyi vállalkozásoknak</t>
  </si>
  <si>
    <t xml:space="preserve">113</t>
  </si>
  <si>
    <t xml:space="preserve">H/I/9d        - ebből: költségvetési évben esedékes kötelezettségek rövid lejáratú hitelek, kölcsönök törlesztésére</t>
  </si>
  <si>
    <t xml:space="preserve">114</t>
  </si>
  <si>
    <t xml:space="preserve">H/I/9e        - ebből: költségvetési évben esedékes kötelezettségek külföldi hitelek, kölcsönök törlesztésére</t>
  </si>
  <si>
    <t xml:space="preserve">115</t>
  </si>
  <si>
    <t xml:space="preserve">H/I/9f        - ebből: költségvetési évben esedékes kötelezettségek forgatási célú belföldi értékpapírok beváltására</t>
  </si>
  <si>
    <t xml:space="preserve">116</t>
  </si>
  <si>
    <t xml:space="preserve">H/I/9g        - ebből: költségvetési évben esedékes kötelezettségek befektetési célú belföldi értékpapírok beváltására</t>
  </si>
  <si>
    <t xml:space="preserve">117</t>
  </si>
  <si>
    <t xml:space="preserve">H/I/9h        - ebből: költségvetési évben esedékes kötelezettségek külföldi értékpapírok beváltására</t>
  </si>
  <si>
    <t xml:space="preserve">118</t>
  </si>
  <si>
    <t xml:space="preserve">H/I        Költségvetési évben esedékes kötelezettségek (=H/I/1+…H/I/9) (118=99+...+103+105+...+107+109)</t>
  </si>
  <si>
    <t xml:space="preserve">119</t>
  </si>
  <si>
    <t xml:space="preserve">H/II/1        Költségvetési évet követően esedékes kötelezettségek személyi juttatásokra</t>
  </si>
  <si>
    <t xml:space="preserve">120</t>
  </si>
  <si>
    <t xml:space="preserve">H/II/2        Költségvetési évet követően esedékes kötelezettségek munkaadókat terhelő járulékokra és szociális hozzájárulási adóra</t>
  </si>
  <si>
    <t xml:space="preserve">121</t>
  </si>
  <si>
    <t xml:space="preserve">H/II/3        Költségvetési évet követően esedékes kötelezettségek dologi kiadásokra</t>
  </si>
  <si>
    <t xml:space="preserve">122</t>
  </si>
  <si>
    <t xml:space="preserve">H/II/4        Költségvetési évet követően esedékes kötelezettségek ellátottak pénzbeli juttatásaira</t>
  </si>
  <si>
    <t xml:space="preserve">123</t>
  </si>
  <si>
    <t xml:space="preserve">H/II/5        Költségvetési évet követően esedékes kötelezettségek egyéb működési célú kiadásokra (123&gt;=124)</t>
  </si>
  <si>
    <t xml:space="preserve">124</t>
  </si>
  <si>
    <t xml:space="preserve">H/II/5a        - ebből: költségvetési évet követően esedékes kötelezettségek működési célú visszatérítendő támogatások, kölcsönök törlesztésére államháztartáson belülre</t>
  </si>
  <si>
    <t xml:space="preserve">125</t>
  </si>
  <si>
    <t xml:space="preserve">H/II/6        Költségvetési évet követően esedékes kötelezettségek beruházásokra</t>
  </si>
  <si>
    <t xml:space="preserve">126</t>
  </si>
  <si>
    <t xml:space="preserve">H/II/7        Költségvetési évet követően esedékes kötelezettségek felújításokra</t>
  </si>
  <si>
    <t xml:space="preserve">127</t>
  </si>
  <si>
    <t xml:space="preserve">H/II/8        Költségvetési évet követően esedékes kötelezettségek egyéb felhalmozási célú kiadásokra (127&gt;=128)</t>
  </si>
  <si>
    <t xml:space="preserve">128</t>
  </si>
  <si>
    <t xml:space="preserve">H/II/8a        - ebből: költségvetési évet követően esedékes kötelezettségek felhalmozási célú visszatérítendő támogatások, kölcsönök törlesztésére államháztartáson belülre</t>
  </si>
  <si>
    <t xml:space="preserve">129</t>
  </si>
  <si>
    <t xml:space="preserve">H/II/9        Költségvetési évet követően esedékes kötelezettségek finanszírozási kiadásokra (129&gt;=130+...+137)</t>
  </si>
  <si>
    <t xml:space="preserve">130</t>
  </si>
  <si>
    <t xml:space="preserve">H/II/9a        - ebből: költségvetési évet követően esedékes kötelezettségek államháztartáson belüli megelőlegezések visszafizetésére</t>
  </si>
  <si>
    <t xml:space="preserve">131</t>
  </si>
  <si>
    <t xml:space="preserve">H/II/9b        - ebből: költségvetési évet követően esedékes kötelezettségek hosszú lejáratú hitelek, kölcsönök törlesztésére</t>
  </si>
  <si>
    <t xml:space="preserve">132</t>
  </si>
  <si>
    <t xml:space="preserve">H/II/9c        - ebből: költségvetési évet követően esedékes kötelezettségek likviditási célú hitelek, kölcsönök törlesztésére pénzügyi vállalkozásoknak</t>
  </si>
  <si>
    <t xml:space="preserve">133</t>
  </si>
  <si>
    <t xml:space="preserve">H/II/9d        - ebből: költségvetési évet követően esedékes kötelezettségek rövid lejáratú hitelek, kölcsönök törlesztésére</t>
  </si>
  <si>
    <t xml:space="preserve">134</t>
  </si>
  <si>
    <t xml:space="preserve">H/II/9e        - ebből: költségvetési évet követően esedékes kötelezettségek külföldi hitelek, kölcsönök törlesztésére</t>
  </si>
  <si>
    <t xml:space="preserve">135</t>
  </si>
  <si>
    <t xml:space="preserve">H/II/9f        - ebből: költségvetési évet követően esedékes kötelezettségek forgatási célú belföldi értékpapírok beváltására</t>
  </si>
  <si>
    <t xml:space="preserve">136</t>
  </si>
  <si>
    <t xml:space="preserve">H/II/9g        - ebből: költségvetési évet követően esedékes kötelezettségek befektetési célú belföldi értékpapírok beváltására</t>
  </si>
  <si>
    <t xml:space="preserve">137</t>
  </si>
  <si>
    <t xml:space="preserve">H/II/9h        - ebből: költségvetési évévet követően esedékes kötelezettségek külföldi értékpapírok beváltására</t>
  </si>
  <si>
    <t xml:space="preserve">138</t>
  </si>
  <si>
    <t xml:space="preserve">H/II        Költségvetési évet követően esedékes kötelezettségek (=H/II/1+…H/II/9) (138=119+...+123+125+...+127+129)</t>
  </si>
  <si>
    <t xml:space="preserve">139</t>
  </si>
  <si>
    <t xml:space="preserve">H/III/1        Kapott előlegek</t>
  </si>
  <si>
    <t xml:space="preserve">140</t>
  </si>
  <si>
    <t xml:space="preserve">H/III/2        Továbbadási célból folyósított támogatások, ellátások elszámolása</t>
  </si>
  <si>
    <t xml:space="preserve">141</t>
  </si>
  <si>
    <t xml:space="preserve">H/III/3        Más szervezetet megillető bevételek elszámolása</t>
  </si>
  <si>
    <t xml:space="preserve">142</t>
  </si>
  <si>
    <t xml:space="preserve">H/III/4        Forgótőke elszámolása (Kincstár)</t>
  </si>
  <si>
    <t xml:space="preserve">143</t>
  </si>
  <si>
    <t xml:space="preserve">H/III/5        Vagyonkezelésbe vett eszközökkel kapcsolatos visszapótlási kötelezettség elszámolása</t>
  </si>
  <si>
    <t xml:space="preserve">144</t>
  </si>
  <si>
    <t xml:space="preserve">H/III/6        Nem társadalombiztosítás pénzügyi alapjait terhelő kifizetett ellátások megtérítésének elszámolása</t>
  </si>
  <si>
    <t xml:space="preserve">145</t>
  </si>
  <si>
    <t xml:space="preserve">H/III/7        Munkáltató által korengedményes nyugdíjhoz megfizetett hozzájárulás elszámolása</t>
  </si>
  <si>
    <t xml:space="preserve">146</t>
  </si>
  <si>
    <t xml:space="preserve">H/III        Kötelezettség jellegű sajátos elszámolások (=H)/III/1+…+H)/III/7) (146=139+...+145)</t>
  </si>
  <si>
    <t xml:space="preserve">147</t>
  </si>
  <si>
    <t xml:space="preserve">H)        KÖTELEZETTSÉGEK (=H/I+H/II+H/III) (=118+138+146)</t>
  </si>
  <si>
    <t xml:space="preserve">148</t>
  </si>
  <si>
    <t xml:space="preserve">I)        EGYÉB SAJÁTOS FORRÁSOLDALI ELSZÁMOLÁSOK</t>
  </si>
  <si>
    <t xml:space="preserve">149</t>
  </si>
  <si>
    <t xml:space="preserve">J)        KINCSTÁRI SZÁMLAVEZETÉSSEL KAPCSOLATOS ELSZÁMOLÁSOK</t>
  </si>
  <si>
    <t xml:space="preserve">150</t>
  </si>
  <si>
    <t xml:space="preserve">K/1        Eredményszemléletű bevételek passzív időbeli elhatárolása</t>
  </si>
  <si>
    <t xml:space="preserve">151</t>
  </si>
  <si>
    <t xml:space="preserve">K/2        Költségek, ráfordítások passzív időbeli elhatárolása</t>
  </si>
  <si>
    <t xml:space="preserve">152</t>
  </si>
  <si>
    <t xml:space="preserve">K/3        Halasztott eredményszemléletű bevételek</t>
  </si>
  <si>
    <t xml:space="preserve">153</t>
  </si>
  <si>
    <t xml:space="preserve">K)        PASSZÍV IDŐBELI ELHATÁROLÁSOK (=K/1+K/2+K/3) (153=150+...+152)</t>
  </si>
  <si>
    <t xml:space="preserve">154</t>
  </si>
  <si>
    <t xml:space="preserve">FORRÁSOK ÖSSZESEN (=G+H+I+J+K) (=154=98+147+...+149+153)</t>
  </si>
  <si>
    <t xml:space="preserve">5. melléklet a …./2015.(………) önkormányzati rendelethez</t>
  </si>
  <si>
    <t xml:space="preserve">Balatonvilágos Község Önkrományzata 2014. ÉVI EGYSZERŰSÍTETT MÉRLEGE</t>
  </si>
  <si>
    <t xml:space="preserve">Előző év</t>
  </si>
  <si>
    <t xml:space="preserve">Módosítás</t>
  </si>
  <si>
    <t xml:space="preserve">Tárgyév</t>
  </si>
  <si>
    <t xml:space="preserve">A) Nemzeti vagyonba tartozó befektetett eszközök</t>
  </si>
  <si>
    <t xml:space="preserve">I. Immateriális javak</t>
  </si>
  <si>
    <t xml:space="preserve">II. Tárgyi eszközök</t>
  </si>
  <si>
    <t xml:space="preserve">III. Befektetett pénzügyi eszközök</t>
  </si>
  <si>
    <t xml:space="preserve">IV. Koncesszióba, vagyonkezelésbe adott eszközök</t>
  </si>
  <si>
    <t xml:space="preserve">B) Nemzeti vagyonba tartozó forgóeszközök</t>
  </si>
  <si>
    <t xml:space="preserve">I. Készletek</t>
  </si>
  <si>
    <t xml:space="preserve">II. Értékpapírok</t>
  </si>
  <si>
    <t xml:space="preserve">C) Pénzeszközök</t>
  </si>
  <si>
    <t xml:space="preserve">I. Hosszú lejáratú betétek</t>
  </si>
  <si>
    <t xml:space="preserve">II. Pénztárak, csekkek, betétkönyvek</t>
  </si>
  <si>
    <t xml:space="preserve">III. Forintszámlák</t>
  </si>
  <si>
    <t xml:space="preserve">IV. Devizaszámlák</t>
  </si>
  <si>
    <t xml:space="preserve">V. Idegen pénzeszközök</t>
  </si>
  <si>
    <t xml:space="preserve">D) Követelések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E) Egyéb sajátos eszközoldali elszámolások</t>
  </si>
  <si>
    <t xml:space="preserve">F) Aktív időbeli elhatárolások</t>
  </si>
  <si>
    <t xml:space="preserve">ESZKÖZÖK ÖSSZESEN</t>
  </si>
  <si>
    <t xml:space="preserve">G) Saját tőke</t>
  </si>
  <si>
    <t xml:space="preserve">I. Nemzeti vagyon induláskori értéke</t>
  </si>
  <si>
    <t xml:space="preserve">II. Nemzeti vagyon változásai</t>
  </si>
  <si>
    <t xml:space="preserve">III. Egyéb eszközök induláskori értéke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H) Kötelezettségek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I) Egyéb sajátos forrásoldali elszámolások</t>
  </si>
  <si>
    <t xml:space="preserve">J) Kincstári számlavezetéssel kapcsolatos elszámolások</t>
  </si>
  <si>
    <t xml:space="preserve">K) Passzív időbeli elhatárolások</t>
  </si>
  <si>
    <t xml:space="preserve">FORRÁSOK ÖSSZESEN</t>
  </si>
  <si>
    <t xml:space="preserve">6. melléklet a …/2015.(………) önkormányzati rendelethez</t>
  </si>
  <si>
    <t xml:space="preserve">Balatonvilágos Község 2014 évi Pénzügyi mérlege</t>
  </si>
  <si>
    <t xml:space="preserve">02 - Beszámoló a B1-B7. Költségvetési bevételek előirányzatának teljesítéséről</t>
  </si>
  <si>
    <t xml:space="preserve">Eredeti előirányzat</t>
  </si>
  <si>
    <t xml:space="preserve">Előirányzat módosított</t>
  </si>
  <si>
    <t xml:space="preserve">Teljesítés összege</t>
  </si>
  <si>
    <t xml:space="preserve">Előirányzat eredeti</t>
  </si>
  <si>
    <t xml:space="preserve">Követelés költségvetési évben esedékes</t>
  </si>
  <si>
    <t xml:space="preserve">Követelés költségvetési évet követően esedékes</t>
  </si>
  <si>
    <t xml:space="preserve">1.1</t>
  </si>
  <si>
    <t xml:space="preserve">Helyi önkormányzatok működésének ált. támogatása        (B111)</t>
  </si>
  <si>
    <t xml:space="preserve">1.2</t>
  </si>
  <si>
    <t xml:space="preserve">Települési önkorm-k egyes köznevelési feladatainak támogatása        (B112)</t>
  </si>
  <si>
    <t xml:space="preserve">1.3</t>
  </si>
  <si>
    <t xml:space="preserve">Települési önkormányzatok szociális, gyermekjóléti és gyermekétkeztetési feladatainak támogatása        (B113)</t>
  </si>
  <si>
    <t xml:space="preserve">1.4</t>
  </si>
  <si>
    <t xml:space="preserve">Települési önk-k kulturális feladatainak támogatása        (B114)</t>
  </si>
  <si>
    <t xml:space="preserve">1.5</t>
  </si>
  <si>
    <t xml:space="preserve">Működési célú központosított előirányzatok        (B115)</t>
  </si>
  <si>
    <t xml:space="preserve">1.6</t>
  </si>
  <si>
    <t xml:space="preserve">Helyi önkormányzatok kiegészítő támogatásai        (B116)</t>
  </si>
  <si>
    <t xml:space="preserve">1.</t>
  </si>
  <si>
    <t xml:space="preserve">Önkormányzatok működési támogatásai</t>
  </si>
  <si>
    <t xml:space="preserve">2.1</t>
  </si>
  <si>
    <t xml:space="preserve">Egyéb működési célú tám. bevételei államháztartáson belülről</t>
  </si>
  <si>
    <t xml:space="preserve">2</t>
  </si>
  <si>
    <t xml:space="preserve">Működési célú támogatások államháztartáson belülről (=07+...+10+21+32)        (B1)</t>
  </si>
  <si>
    <t xml:space="preserve">3.1</t>
  </si>
  <si>
    <t xml:space="preserve">Felhalmozási célú támogatások államháztartáson belülről        (B2)</t>
  </si>
  <si>
    <t xml:space="preserve">Magánszemélyek jövedelemadói (=81+82+83)        (B311)</t>
  </si>
  <si>
    <t xml:space="preserve">ebből: személyi jövedelemadó        (B311)</t>
  </si>
  <si>
    <t xml:space="preserve">ebből: magánszemély jogviszonyának megszűnéséhez kapcsolódó egyes jöv különadója        (B311)</t>
  </si>
  <si>
    <t xml:space="preserve">ebből: termőföld bérbeadásából származó jövedelem utáni személyi jövedelemadó        (B311)</t>
  </si>
  <si>
    <t xml:space="preserve">Társaságok jövedelemadói (=85+…+92)        (B312)</t>
  </si>
  <si>
    <t xml:space="preserve">ebből: társasági adó        (B312)</t>
  </si>
  <si>
    <t xml:space="preserve">ebből: társas vállalkozások különadója        (B312)</t>
  </si>
  <si>
    <t xml:space="preserve">ebből: hitelintézetek és pénzügyi vállalkozások különadója        (B312)</t>
  </si>
  <si>
    <t xml:space="preserve">ebből: hiteintézeti járadék        (B312)</t>
  </si>
  <si>
    <t xml:space="preserve">ebből: pénzügyi szervezetek különadója        (B312)</t>
  </si>
  <si>
    <t xml:space="preserve">ebből: energiaellátók jövedelemadója        (B312)</t>
  </si>
  <si>
    <t xml:space="preserve">ebből: kisvállalati adó        (B312)</t>
  </si>
  <si>
    <t xml:space="preserve">ebből: kisadózó vállalkozások tételes adója        (B312)</t>
  </si>
  <si>
    <t xml:space="preserve">3.2</t>
  </si>
  <si>
    <t xml:space="preserve">Jövedelemadók (=80+84)        (B31)</t>
  </si>
  <si>
    <t xml:space="preserve">Szociális hozzájárulási adó és járulékok (=95+…+103)        (B32)</t>
  </si>
  <si>
    <t xml:space="preserve">ebből: szociális hozzájárulási adó        (B32)</t>
  </si>
  <si>
    <t xml:space="preserve">ebből: nyugdíjjárulék, egbizt járulék, ide értve a megállapodás alapján fizetők járulékait is        (B32)</t>
  </si>
  <si>
    <t xml:space="preserve">ebből: korkedvezmény-biztosítási járulék        (B32)</t>
  </si>
  <si>
    <t xml:space="preserve">ebből: egészségbiztosítási és munkaerőpiaci járulék        (B32)</t>
  </si>
  <si>
    <t xml:space="preserve">ebből: egészségügyi szolgáltatási járulék        (B32)</t>
  </si>
  <si>
    <t xml:space="preserve">ebből: egyszerűsített közteherviselési hozzájárulás        (B32)</t>
  </si>
  <si>
    <t xml:space="preserve">ebből: biztosítotti nyugdíjjárulék, egészségbiztosítási járulék        (B32)</t>
  </si>
  <si>
    <t xml:space="preserve">ebből: megállapodás alapján fizetők járulékai        (B32)</t>
  </si>
  <si>
    <t xml:space="preserve">ebből: munkáltatói táppénz hozzájárulás        (B32)</t>
  </si>
  <si>
    <t xml:space="preserve">Bérhez és foglalkoztatáshoz kapcsolódó adók (=105+…+108)        (B33)</t>
  </si>
  <si>
    <t xml:space="preserve">ebből: szakképzési hozzájárulás        (B33)</t>
  </si>
  <si>
    <t xml:space="preserve">ebből: rehabilitációs hozzájárulás        (B33)</t>
  </si>
  <si>
    <t xml:space="preserve">ebből: egészségügyi hozzájárulás        (B33)</t>
  </si>
  <si>
    <t xml:space="preserve">ebből: egyszerűsített foglalkoztatás utáni közterhek        (B33)</t>
  </si>
  <si>
    <t xml:space="preserve">3</t>
  </si>
  <si>
    <t xml:space="preserve">Vagyoni tipusú adók</t>
  </si>
  <si>
    <t xml:space="preserve">ebből: építményadó        (B34)</t>
  </si>
  <si>
    <t xml:space="preserve">ebből: épület után fizetett idegenforgalmi adó        (B34)</t>
  </si>
  <si>
    <t xml:space="preserve">ebből: magánszemélyek kommunális adója        (B34)</t>
  </si>
  <si>
    <t xml:space="preserve">ebből: telekadó        (B34)</t>
  </si>
  <si>
    <t xml:space="preserve">ebből: cégautóadó        (B34)</t>
  </si>
  <si>
    <t xml:space="preserve">ebből: közművezetékek adója        (B34)</t>
  </si>
  <si>
    <t xml:space="preserve">ebből: öröklési és ajándékozási illeték        (B34)</t>
  </si>
  <si>
    <t xml:space="preserve">4.1</t>
  </si>
  <si>
    <t xml:space="preserve">Értékesítési és forgalmi adók</t>
  </si>
  <si>
    <t xml:space="preserve">ebből: általános forgalmi adó        (B351)</t>
  </si>
  <si>
    <t xml:space="preserve">ebből: távközlési ágazatot terhelő különadó        (B351)</t>
  </si>
  <si>
    <t xml:space="preserve">ebből: kiskereskedői ágazatot terhelő különadó        (B351)</t>
  </si>
  <si>
    <t xml:space="preserve">ebből: energia ágazatot terhelő különadó        (B351)</t>
  </si>
  <si>
    <t xml:space="preserve">ebből: bank- és biztosítási ágazatot terhelő különadó        (B351)</t>
  </si>
  <si>
    <t xml:space="preserve">ebből: visszterhes vagyonátruházási illeték        (B351)</t>
  </si>
  <si>
    <t xml:space="preserve">4.1.1</t>
  </si>
  <si>
    <t xml:space="preserve">ebből: állandó jel-el végzett  tev. után iparűzési adó        (B351)</t>
  </si>
  <si>
    <t xml:space="preserve">ebből: ideiglenes jeleggel végzett tevékenység után fizetett helyi iparűzési adó        (B351)</t>
  </si>
  <si>
    <t xml:space="preserve">ebből: innovációs járulék        (B351)</t>
  </si>
  <si>
    <t xml:space="preserve">ebből: egyszerűsített vállalkozási adó        (B351)</t>
  </si>
  <si>
    <t xml:space="preserve">ebből: gyógyszer forgalmazási jogosultak befizetései [2006. évi XCVIII. tv. 36. § (1) bek.]        (B351)</t>
  </si>
  <si>
    <t xml:space="preserve">ebből: gyógyszer nagykereskedést végzők befizetései [2006. évi XCVIII. tv. 36. § (2) bek.]        (B351)</t>
  </si>
  <si>
    <t xml:space="preserve">ebből: gyógyszergyártók 10 %-os befizetési kötelezettsége        (B351)</t>
  </si>
  <si>
    <t xml:space="preserve">ebből: gyógyszer és gyógyászati segédeszköz ismertetés utáni befizetések [2006. évi XCVIII. tv. 36. § (4) bek.]        (B351)</t>
  </si>
  <si>
    <t xml:space="preserve">ebből: gyógyszertámogatás többletének sávos kockázatviseléséből származó bevételek [2006. évi XCVIII. tv. 42. § ]        (B351)</t>
  </si>
  <si>
    <t xml:space="preserve">ebből: népegészségügyi termékadó        (B351)</t>
  </si>
  <si>
    <t xml:space="preserve">ebből: távközlési adó        (B351)</t>
  </si>
  <si>
    <t xml:space="preserve">ebből: pénzügyi tranzakciós illeték        (B351)</t>
  </si>
  <si>
    <t xml:space="preserve">ebből: biztosítási adó        (B351)</t>
  </si>
  <si>
    <t xml:space="preserve">ebből: reklámadó (B351)</t>
  </si>
  <si>
    <t xml:space="preserve">Fogyasztási adók (=139+140+141)        (B352)</t>
  </si>
  <si>
    <t xml:space="preserve">ebből: jövedéki adó        (B352)</t>
  </si>
  <si>
    <t xml:space="preserve">ebből: regisztrációs adó        (B352)</t>
  </si>
  <si>
    <t xml:space="preserve">ebből: energiaadó        (B352)</t>
  </si>
  <si>
    <t xml:space="preserve">Pénzügyi monopóliumok nyereségét terhelő adók        (B353)</t>
  </si>
  <si>
    <t xml:space="preserve">4.2</t>
  </si>
  <si>
    <t xml:space="preserve">Gépjárműadók       (B354)</t>
  </si>
  <si>
    <t xml:space="preserve">ebből: belföldi gépjárművek adójának a központi költségvetést megillető része        (B354)</t>
  </si>
  <si>
    <t xml:space="preserve">ebből: belföldi gépjárművek adójának a helyi önkormányzatot megillető része        (B354)</t>
  </si>
  <si>
    <t xml:space="preserve">ebből: külföldi gépjárművek adója        (B354)</t>
  </si>
  <si>
    <t xml:space="preserve">ebből: gépjármű túlsúlydíj        (B354)</t>
  </si>
  <si>
    <t xml:space="preserve">4.3</t>
  </si>
  <si>
    <t xml:space="preserve">Egyéb áruhasználati és szolgáltatási adók </t>
  </si>
  <si>
    <t xml:space="preserve">ebből: kulturális adó        (B355)</t>
  </si>
  <si>
    <t xml:space="preserve">ebből: baleseti adó        (B355)</t>
  </si>
  <si>
    <t xml:space="preserve">ebből: nukleáris létesítmények Központi Nukleáris Pénzügyi Alapba történő kötelező befizetései        (B355)</t>
  </si>
  <si>
    <t xml:space="preserve">ebből: környezetterhelési díj        (B355)</t>
  </si>
  <si>
    <t xml:space="preserve">ebből: környezetvédelmi termékdíj        (B355)</t>
  </si>
  <si>
    <t xml:space="preserve">ebből: bérfőzési szeszadó        (B355)</t>
  </si>
  <si>
    <t xml:space="preserve">ebből: szerencsejáték szervezési díj        (B355)</t>
  </si>
  <si>
    <t xml:space="preserve">ebből: tartózkodás után fizetett idegenforgalmi adó        (B355)</t>
  </si>
  <si>
    <t xml:space="preserve">ebből: talajterhelési díj        (B355)</t>
  </si>
  <si>
    <t xml:space="preserve">ebből: vizkészletjárulék        (B355)</t>
  </si>
  <si>
    <t xml:space="preserve">ebből: állami vadászjegyek díjai        (B355)</t>
  </si>
  <si>
    <t xml:space="preserve">ebből: erdővédelmi járulék        (B355)</t>
  </si>
  <si>
    <t xml:space="preserve">ebből: földvédelmi járulék        (B355)</t>
  </si>
  <si>
    <t xml:space="preserve">ebből: halászati haszonbérleti díj        (B355)</t>
  </si>
  <si>
    <t xml:space="preserve">ebből: hulladéklerakási járulék        (B355)</t>
  </si>
  <si>
    <t xml:space="preserve">ebből: korábbi évek megszünt adónemei áthúzódó fizetéseiből befolyt bevételek        (B355)</t>
  </si>
  <si>
    <t xml:space="preserve">4</t>
  </si>
  <si>
    <t xml:space="preserve">Termékek és szolgáltatások adói </t>
  </si>
  <si>
    <t xml:space="preserve">4.4</t>
  </si>
  <si>
    <t xml:space="preserve">Egyéb közhatalmi bevételek      (B36)</t>
  </si>
  <si>
    <t xml:space="preserve">ebből: cégnyílvántartás bevételei        (B36)</t>
  </si>
  <si>
    <t xml:space="preserve">ebből: eljárási illetékek        (B36)</t>
  </si>
  <si>
    <t xml:space="preserve">ebből: igazgatási szolgáltatási díjak        (B36)</t>
  </si>
  <si>
    <t xml:space="preserve">ebből: felügyeleti díjak        (B36)</t>
  </si>
  <si>
    <t xml:space="preserve">ebből:ebrendészeti hozzájárulás        (B36)</t>
  </si>
  <si>
    <t xml:space="preserve">ebből: mezőgazdasági termelést érintő időjárási és más természeti kockázatok kezeléséről szóló törvény szerinti kárenyhítési hozzájárulás        (B36)</t>
  </si>
  <si>
    <t xml:space="preserve">ebből: környezetvédelmi bírság        (B36)</t>
  </si>
  <si>
    <t xml:space="preserve">ebből: természetvédelmi bírság        (B36)</t>
  </si>
  <si>
    <t xml:space="preserve">ebből: műemlékvédelmi bírság        (B36)</t>
  </si>
  <si>
    <t xml:space="preserve">ebből: építésügyi bírság        (B36)</t>
  </si>
  <si>
    <t xml:space="preserve">ebből: szabálysértési pénz- és helyszíni bírság és a közlekedési szabályszegések után kiszabott közigazgatási bírság helyi önkormányzatot megillető része        (B36)</t>
  </si>
  <si>
    <t xml:space="preserve">ebből: egyéb bírság        (B36)</t>
  </si>
  <si>
    <t xml:space="preserve">Közhatalmi bevételek</t>
  </si>
  <si>
    <t xml:space="preserve">5.1</t>
  </si>
  <si>
    <t xml:space="preserve">Készletértékesítés ellenértéke        (B401)</t>
  </si>
  <si>
    <t xml:space="preserve">5.2</t>
  </si>
  <si>
    <t xml:space="preserve">Szolgáltatások ellenértéke        (B402)</t>
  </si>
  <si>
    <t xml:space="preserve">ebből:tárgyi eszközök bérbeadásából származó bevétel        (B402)</t>
  </si>
  <si>
    <t xml:space="preserve">ebből: utak használata ellenében beszedett használati díj, pótdíj, elektronikus útdíj        (B402)</t>
  </si>
  <si>
    <t xml:space="preserve">5.3</t>
  </si>
  <si>
    <t xml:space="preserve">Közvetített szolgáltatások ellenértéke        (B403)</t>
  </si>
  <si>
    <t xml:space="preserve">5.4</t>
  </si>
  <si>
    <t xml:space="preserve">ebből: államháztartáson belül        (B403)</t>
  </si>
  <si>
    <t xml:space="preserve">5.5</t>
  </si>
  <si>
    <t xml:space="preserve">Tulajdonosi bevételek         (B404)</t>
  </si>
  <si>
    <t xml:space="preserve">ebből: vadászati jog bérbeadásból származó bevétel        (B404)</t>
  </si>
  <si>
    <t xml:space="preserve">ebből: önkormányzati vagyon üzemeltetéséből, koncesszióból származó bevétel        (B404)</t>
  </si>
  <si>
    <t xml:space="preserve">ebből: önkormányzati vagyon vagyonkezelésbe adásából származó bevétel        (B404)</t>
  </si>
  <si>
    <t xml:space="preserve">ebből: állami többségi tulajdonú vállalkozástól kapott osztalék        (B404)</t>
  </si>
  <si>
    <t xml:space="preserve">ebből: önkormányzati többségi tulajdonú vállalkozástól kapott osztalék        (B404)</t>
  </si>
  <si>
    <t xml:space="preserve">ebből: egyéb részesedések után kapott osztalék        (B404)</t>
  </si>
  <si>
    <t xml:space="preserve">5.6</t>
  </si>
  <si>
    <t xml:space="preserve">Ellátási díjak        (B405)</t>
  </si>
  <si>
    <t xml:space="preserve">5.7</t>
  </si>
  <si>
    <t xml:space="preserve">Kiszámlázott általános forgalmi adó        (B406)</t>
  </si>
  <si>
    <t xml:space="preserve">5.8</t>
  </si>
  <si>
    <t xml:space="preserve">Általános forgalmi adó visszatérítése        (B407)</t>
  </si>
  <si>
    <t xml:space="preserve">5.9</t>
  </si>
  <si>
    <t xml:space="preserve">Kamatbevételek (&gt;=197+198+199)        (B408)</t>
  </si>
  <si>
    <t xml:space="preserve">ebből: államháztartáson belül        (B408)</t>
  </si>
  <si>
    <t xml:space="preserve">ebből: befektetési jegyek kamatbevételei        (B408)</t>
  </si>
  <si>
    <t xml:space="preserve">ebből: fedezeti ügyletek kamatbevételei        (B408)</t>
  </si>
  <si>
    <t xml:space="preserve">5.10</t>
  </si>
  <si>
    <t xml:space="preserve">Egyéb pénzügyi műveletek bevételei       (B409)</t>
  </si>
  <si>
    <t xml:space="preserve">ebből: részesedések értékesítéséhez kapcsolódó realizált nyereség        (B409)</t>
  </si>
  <si>
    <t xml:space="preserve">ebből: hitelviszonyt megtestesítő értékpapírok értékesítési nyeresége        (B409)</t>
  </si>
  <si>
    <t xml:space="preserve">ebből: hitelviszonyt megtestesítő értékpapírok kibocsátási nyeresége        (B409)</t>
  </si>
  <si>
    <t xml:space="preserve">ebből: valuta és deviza eszközök realizált árfolyamnyeresége        (B409)</t>
  </si>
  <si>
    <t xml:space="preserve">5.11</t>
  </si>
  <si>
    <t xml:space="preserve">Egyéb működési bevételek        (B410)</t>
  </si>
  <si>
    <t xml:space="preserve">ebből: biztosító által fizetett kártérítés        (B410)</t>
  </si>
  <si>
    <t xml:space="preserve">ebből: szerződésben vállalt kötelezettségek elmulasztásához kapcsolódó bevételek, káreseményekkel kapcsolatosan kapott bevételek, biztosítási bevételek, visszakapott óvadék (kaució), bánatpénz        (B410)</t>
  </si>
  <si>
    <t xml:space="preserve">ebből: költségek visszatérítései        (B410)</t>
  </si>
  <si>
    <t xml:space="preserve">5</t>
  </si>
  <si>
    <t xml:space="preserve">Működési bevételek (=180+181+184+186+193+…+196+200+205)        (B4)</t>
  </si>
  <si>
    <t xml:space="preserve">6.1</t>
  </si>
  <si>
    <t xml:space="preserve">Immateriális javak értékesítése         (B51)</t>
  </si>
  <si>
    <t xml:space="preserve">ebből: kiotói egységek és kibocsátási egységek eladásából befolyt eladási ár        (B51)</t>
  </si>
  <si>
    <t xml:space="preserve">6.2</t>
  </si>
  <si>
    <t xml:space="preserve">Ingatlanok értékesítése       (B52)</t>
  </si>
  <si>
    <t xml:space="preserve">ebből: termőföld-eladás bevételei        (B52)</t>
  </si>
  <si>
    <t xml:space="preserve">6.3</t>
  </si>
  <si>
    <t xml:space="preserve">Egyéb tárgyi eszközök értékesítése        (B53)</t>
  </si>
  <si>
    <t xml:space="preserve">6.4</t>
  </si>
  <si>
    <t xml:space="preserve">Részesedések értékesítése         (B54)</t>
  </si>
  <si>
    <t xml:space="preserve">ebből: privatizációból származó bevétel        (B54)</t>
  </si>
  <si>
    <t xml:space="preserve">6.5</t>
  </si>
  <si>
    <t xml:space="preserve">Részesedések megszűnéséhez kapcsolódó bevételek        (B55)</t>
  </si>
  <si>
    <t xml:space="preserve">6.</t>
  </si>
  <si>
    <t xml:space="preserve">Felhalmozási bevételek </t>
  </si>
  <si>
    <t xml:space="preserve">Működési célú garancia- és kezességvállalásból származó megtérülések államháztartáson kívülről (B61)</t>
  </si>
  <si>
    <t xml:space="preserve">Működési célú visszatérítendő támogatások, kölcsönök visszatérülése államháztartáson kívülről (=221+…+231)        (B62)</t>
  </si>
  <si>
    <t xml:space="preserve">ebből: egyházi jogi személyek        (B62)</t>
  </si>
  <si>
    <t xml:space="preserve">ebből: nonprofit gazdasági társaságok        (B62)</t>
  </si>
  <si>
    <t xml:space="preserve">ebből: egyéb civil szervezetek        (B62)</t>
  </si>
  <si>
    <t xml:space="preserve">ebből: háztartások        (B62)</t>
  </si>
  <si>
    <t xml:space="preserve">ebből: pénzügyi vállalkozások        (B62)</t>
  </si>
  <si>
    <t xml:space="preserve">ebből: állami többségi tulajdonú nem pénzügyi vállalkozások        (B62)</t>
  </si>
  <si>
    <t xml:space="preserve">ebből:önkormányzati többségi tulajdonú nem pénzügyi vállalkozások        (B62)</t>
  </si>
  <si>
    <t xml:space="preserve">ebből: egyéb vállalkozások        (B62)</t>
  </si>
  <si>
    <t xml:space="preserve">ebből: Európai Unió        (B62)</t>
  </si>
  <si>
    <t xml:space="preserve">ebből: kormányok és nemzetközi szervezetek        (B62)</t>
  </si>
  <si>
    <t xml:space="preserve">ebből: egyéb külföldiek        (B62)</t>
  </si>
  <si>
    <t xml:space="preserve">Egyéb működési célú átvett pénzeszközök (=233+…+243)        (B63)</t>
  </si>
  <si>
    <t xml:space="preserve">ebből: egyházi jogi személyek        (B63)</t>
  </si>
  <si>
    <t xml:space="preserve">ebből: nonprofit gazdasági társaságok        (B63)</t>
  </si>
  <si>
    <t xml:space="preserve">ebből: egyéb civil szervezetek        (B63)</t>
  </si>
  <si>
    <t xml:space="preserve">ebből: háztartások        (B63)</t>
  </si>
  <si>
    <t xml:space="preserve">ebből: pénzügyi vállalkozások        (B63)</t>
  </si>
  <si>
    <t xml:space="preserve">ebből: állami többségi tulajdonú nem pénzügyi vállalkozások        (B63)</t>
  </si>
  <si>
    <t xml:space="preserve">ebből:önkormányzati többségi tulajdonú nem pénzügyi vállalkozások        (B63)</t>
  </si>
  <si>
    <t xml:space="preserve">ebből: egyéb vállalkozások        (B63)</t>
  </si>
  <si>
    <t xml:space="preserve">ebből: Európai Unió        (B63)</t>
  </si>
  <si>
    <t xml:space="preserve">ebből: kormányok és nemzetközi szervezetek        (B63)</t>
  </si>
  <si>
    <t xml:space="preserve">ebből: egyéb külföldiek        (B63)</t>
  </si>
  <si>
    <t xml:space="preserve">7.</t>
  </si>
  <si>
    <t xml:space="preserve">Működési célú átvett pénzeszközök </t>
  </si>
  <si>
    <t xml:space="preserve">8.1</t>
  </si>
  <si>
    <t xml:space="preserve">Felhalm-i célú gar.- és kezességváll-ból megtérülések áh-n kívülről        (B71)</t>
  </si>
  <si>
    <t xml:space="preserve">8.2</t>
  </si>
  <si>
    <t xml:space="preserve">Felhalm-i célú visszatérítendő tám, kölcsön visszatérül áh-n kívülről        (B72)</t>
  </si>
  <si>
    <t xml:space="preserve">ebből: egyházi jogi személyek        (B72)</t>
  </si>
  <si>
    <t xml:space="preserve">ebből: nonprofit gazdasági társaságok        (B72)</t>
  </si>
  <si>
    <t xml:space="preserve">ebből: egyéb civil szervezetek        (B72)</t>
  </si>
  <si>
    <t xml:space="preserve">ebből: háztartások        (B72)</t>
  </si>
  <si>
    <t xml:space="preserve">ebből: pénzügyi vállalkozások        (B72)</t>
  </si>
  <si>
    <t xml:space="preserve">ebből: állami többségi tulajdonú nem pénzügyi vállalkozások        (B72)</t>
  </si>
  <si>
    <t xml:space="preserve">ebből:önkormányzati többségi tulajdonú nem pénzügyi vállalkozások        (B72)</t>
  </si>
  <si>
    <t xml:space="preserve">ebből: egyéb vállalkozások        (B72)</t>
  </si>
  <si>
    <t xml:space="preserve">ebből: Európai Unió        (B72)</t>
  </si>
  <si>
    <t xml:space="preserve">ebből: kormányok és nemzetközi szervezetek        (B72)</t>
  </si>
  <si>
    <t xml:space="preserve">ebből: egyéb külföldiek        (B72)</t>
  </si>
  <si>
    <t xml:space="preserve">8.3</t>
  </si>
  <si>
    <t xml:space="preserve">Egyéb felhalmozási célú átvett pénzeszközök         (B73)</t>
  </si>
  <si>
    <t xml:space="preserve">ebből: egyházi jogi személyek        (B73)</t>
  </si>
  <si>
    <t xml:space="preserve">ebből: nonprofit gazdasági társaságok        (B73)</t>
  </si>
  <si>
    <t xml:space="preserve">ebből: egyéb civil szervezetek        (B73)</t>
  </si>
  <si>
    <t xml:space="preserve">ebből: háztartások        (B73)</t>
  </si>
  <si>
    <t xml:space="preserve">ebből: pénzügyi vállalkozások        (B73)</t>
  </si>
  <si>
    <t xml:space="preserve">ebből: állami többségi tulajdonú nem pénzügyi vállalkozások        (B73)</t>
  </si>
  <si>
    <t xml:space="preserve">ebből:önkormányzati többségi tulajdonú nem pénzügyi vállalkozások        (B73)</t>
  </si>
  <si>
    <t xml:space="preserve">ebből: egyéb vállalkozások        (B73)</t>
  </si>
  <si>
    <t xml:space="preserve">ebből: Európai Unió        (B73)</t>
  </si>
  <si>
    <t xml:space="preserve">ebből: kormányok és nemzetközi szervezetek        (B73)</t>
  </si>
  <si>
    <t xml:space="preserve">ebből: egyéb külföldiek        (B73)</t>
  </si>
  <si>
    <t xml:space="preserve">8</t>
  </si>
  <si>
    <t xml:space="preserve">Felhalmozási célú átvett pénzeszközök</t>
  </si>
  <si>
    <t xml:space="preserve">9.</t>
  </si>
  <si>
    <t xml:space="preserve">Költségvetési bevételek </t>
  </si>
  <si>
    <t xml:space="preserve">de a pm táblában az 1. sorban nem ennyi van hanem 389.864   </t>
  </si>
  <si>
    <t xml:space="preserve">04 - Beszámoló a B8. Finanszírozási bevételek előirányzatának teljesítéséről</t>
  </si>
  <si>
    <t xml:space="preserve">10.1</t>
  </si>
  <si>
    <t xml:space="preserve">Hosszú lejáratú hitelek, kölcsönök felvétele      (B8111)</t>
  </si>
  <si>
    <t xml:space="preserve">ebből: pénzügyi vállalkozás        (B8111)</t>
  </si>
  <si>
    <t xml:space="preserve">10.2</t>
  </si>
  <si>
    <t xml:space="preserve">Likviditási célú hitelek, kölcsönök felvétele pénzügyi vállalkozástól        (B8112)</t>
  </si>
  <si>
    <t xml:space="preserve">10.3</t>
  </si>
  <si>
    <t xml:space="preserve">Rövid lejáratú hitelek, kölcsönök felvétele       (B8113)</t>
  </si>
  <si>
    <t xml:space="preserve">ebből: pénzügyi vállalkozás        (B8113)</t>
  </si>
  <si>
    <t xml:space="preserve">Hitel-, kölcsönfelvétel államháztartáson kívülről        (B811)</t>
  </si>
  <si>
    <t xml:space="preserve">11.1</t>
  </si>
  <si>
    <t xml:space="preserve">Forg-i célú belf-i értékpapírok beváltása, értékesítése      (B8121)</t>
  </si>
  <si>
    <t xml:space="preserve">11.2</t>
  </si>
  <si>
    <t xml:space="preserve">Forgatási célú belföldi értékpapírok kibocsátása        (B8122)</t>
  </si>
  <si>
    <t xml:space="preserve">11.3</t>
  </si>
  <si>
    <t xml:space="preserve">Befekt-i célú belf-i értékpapír beváltás, értékesítés        (B8123)</t>
  </si>
  <si>
    <t xml:space="preserve">11.4</t>
  </si>
  <si>
    <t xml:space="preserve">Befektetési célú belföldi értékpapírok kibocsátása        (B8124)</t>
  </si>
  <si>
    <t xml:space="preserve">Belföldi értékpapírok bevételei     (B812)</t>
  </si>
  <si>
    <t xml:space="preserve">12.1</t>
  </si>
  <si>
    <t xml:space="preserve">Előző év költségvetési maradványának igénybevétele        (B8131)</t>
  </si>
  <si>
    <t xml:space="preserve">12.2</t>
  </si>
  <si>
    <t xml:space="preserve">Előző év vállalkozási maradványának igénybevétele        (B8132)</t>
  </si>
  <si>
    <t xml:space="preserve">Maradvány igénybevétele        (B813)</t>
  </si>
  <si>
    <t xml:space="preserve">13.1</t>
  </si>
  <si>
    <t xml:space="preserve">Államháztartáson belüli megelőlegezések        (B814)</t>
  </si>
  <si>
    <t xml:space="preserve">13.2</t>
  </si>
  <si>
    <t xml:space="preserve">Államháztartáson belüli megelőlegezések törlesztése        (B815)</t>
  </si>
  <si>
    <t xml:space="preserve">13.4</t>
  </si>
  <si>
    <t xml:space="preserve">Betétek megszüntetése        (B817)</t>
  </si>
  <si>
    <t xml:space="preserve">13.5</t>
  </si>
  <si>
    <t xml:space="preserve">Központi költségvetés sajátos finanszírozási bevételei    (B818)</t>
  </si>
  <si>
    <t xml:space="preserve">ebből: tulajdonosi kölcsönök visszatérülése        (B818)</t>
  </si>
  <si>
    <t xml:space="preserve">Belföldi finanszírozás bevételei        (B81)</t>
  </si>
  <si>
    <t xml:space="preserve">14.1</t>
  </si>
  <si>
    <t xml:space="preserve">Forg-i célú külf-i értékpapír beváltás, értékesítés        (B821)</t>
  </si>
  <si>
    <t xml:space="preserve">14.2</t>
  </si>
  <si>
    <t xml:space="preserve">Befekt-i célú külföldi értékpapírok beváltás, értékesítés        (B822)</t>
  </si>
  <si>
    <t xml:space="preserve">14.3</t>
  </si>
  <si>
    <t xml:space="preserve">Külföldi értékpapírok kibocsátása        (B823)</t>
  </si>
  <si>
    <t xml:space="preserve">14.4</t>
  </si>
  <si>
    <t xml:space="preserve">Külföldi hitelek, kölcsönök felvétele        (B824)</t>
  </si>
  <si>
    <t xml:space="preserve">14.5</t>
  </si>
  <si>
    <t xml:space="preserve">ebből: nemzetközi fejlesztési szervezetek        (B824)</t>
  </si>
  <si>
    <t xml:space="preserve">14.6</t>
  </si>
  <si>
    <t xml:space="preserve">ebből: más kormányok        (B824)</t>
  </si>
  <si>
    <t xml:space="preserve">14.7</t>
  </si>
  <si>
    <t xml:space="preserve">ebből: külföldi pénzintézetek        (B824)</t>
  </si>
  <si>
    <t xml:space="preserve">Külföldi finanszírozás bevételei         (B82)</t>
  </si>
  <si>
    <t xml:space="preserve">Adóssághoz nem kapcsolódó származékos ügyletek bevételei        (B83)</t>
  </si>
  <si>
    <t xml:space="preserve">Finanszírozási bevételek        (B8)</t>
  </si>
  <si>
    <t xml:space="preserve">Költségvetési és finanszirozási bevételek összesen</t>
  </si>
  <si>
    <t xml:space="preserve">01 - Beszámoló a K1.-K8. Költségvetési kiadások előirányzatának teljesítéséről</t>
  </si>
  <si>
    <t xml:space="preserve">Törvény szerinti illetmények, munkabérek        (K1101)</t>
  </si>
  <si>
    <t xml:space="preserve">Normatív jutalmak        (K1102)</t>
  </si>
  <si>
    <t xml:space="preserve">Céljuttatás, projektprémium        (K1103)</t>
  </si>
  <si>
    <t xml:space="preserve">Készenléti, ügyeleti, helyettesítési díj, túlóra, túlszolgálat        (K1104)</t>
  </si>
  <si>
    <t xml:space="preserve">Végkielégítés        (K1105)</t>
  </si>
  <si>
    <t xml:space="preserve">Jubileumi jutalom        (K1106)</t>
  </si>
  <si>
    <t xml:space="preserve">Béren kívüli juttatások        (K1107)</t>
  </si>
  <si>
    <t xml:space="preserve">Ruházati költségtérítés        (K1108)</t>
  </si>
  <si>
    <t xml:space="preserve">Közlekedési költségtérítés        (K1109)</t>
  </si>
  <si>
    <t xml:space="preserve">Egyéb költségtérítések        (K1110)</t>
  </si>
  <si>
    <t xml:space="preserve">Lakhatási támogatások        (K1111)</t>
  </si>
  <si>
    <t xml:space="preserve">Szociális támogatások        (K1112)</t>
  </si>
  <si>
    <t xml:space="preserve">Foglalkoztatottak egyéb személyi juttatásai(&gt;=14)        (K1113)</t>
  </si>
  <si>
    <t xml:space="preserve">ebből:biztosítási díjak        (K1113)</t>
  </si>
  <si>
    <t xml:space="preserve">Foglalkoztatottak személyi juttatásai (=01+…+13)        (K11)</t>
  </si>
  <si>
    <t xml:space="preserve">Választott tisztségviselők juttatásai        (K121)</t>
  </si>
  <si>
    <t xml:space="preserve">Munkavégzésre ir. E.jogvisz-ban nem saját foglalkoztatottnak fiz juttatás  (K122)</t>
  </si>
  <si>
    <t xml:space="preserve">Egyéb külső személyi juttatások        (K123)</t>
  </si>
  <si>
    <t xml:space="preserve">Külső személyi juttatások (=16+17+18)        (K12)</t>
  </si>
  <si>
    <t xml:space="preserve">Személyi juttatások összesen (=15+19)        (K1)</t>
  </si>
  <si>
    <t xml:space="preserve">Munkaadókat terhelő járulékok és szoc hozzájárulás  K2                                                                                </t>
  </si>
  <si>
    <t xml:space="preserve">ebből: szociális hozzájárulási adó        (K2)</t>
  </si>
  <si>
    <t xml:space="preserve">ebből: rehabilitációs hozzájárulás        (K2)</t>
  </si>
  <si>
    <t xml:space="preserve">ebből: korkedvezmény-biztosítási járulék        (K2)</t>
  </si>
  <si>
    <t xml:space="preserve">ebből: egészségügyi hozzájárulás        (K2)</t>
  </si>
  <si>
    <t xml:space="preserve">ebből: táppénz hozzájárulás        (K2)</t>
  </si>
  <si>
    <t xml:space="preserve">ebből: munkaadót a foglalkoztatottak részére történő kifizetésekkel kapcsolatban terhelő más járulék jellegű kötelezettségek        (K2)</t>
  </si>
  <si>
    <t xml:space="preserve">ebből: munkáltatót terhelő személyi jövedelemadó        (K2)</t>
  </si>
  <si>
    <t xml:space="preserve">Szakmai anyagok beszerzése        (K311)</t>
  </si>
  <si>
    <t xml:space="preserve">Üzemeltetési anyagok beszerzése        (K312)</t>
  </si>
  <si>
    <t xml:space="preserve">Árubeszerzés        (K313)</t>
  </si>
  <si>
    <t xml:space="preserve">Készletbeszerzés (=29+30+31)        (K31)</t>
  </si>
  <si>
    <t xml:space="preserve">Informatikai szolgáltatások igénybevétele        (K321)</t>
  </si>
  <si>
    <t xml:space="preserve">Egyéb kommunikációs szolgáltatások        (K322)</t>
  </si>
  <si>
    <t xml:space="preserve">Kommunikációs szolgáltatások (=33+34)        (K32)</t>
  </si>
  <si>
    <t xml:space="preserve">Közüzemi díjak        (K331)</t>
  </si>
  <si>
    <t xml:space="preserve">Vásárolt élelmezés        (K332)</t>
  </si>
  <si>
    <t xml:space="preserve">Bérleti és lízing díjak (&gt;=39)        (K333)</t>
  </si>
  <si>
    <t xml:space="preserve">ebből: a közszféra és a magánszféra együttműködésén (PPP) alapuló szerződéses konstrukció        (K333)</t>
  </si>
  <si>
    <t xml:space="preserve">Karbantartási, kisjavítási szolgáltatások        (K334)</t>
  </si>
  <si>
    <t xml:space="preserve">Közvetített szolgáltatások  (&gt;=42)        (K335)</t>
  </si>
  <si>
    <t xml:space="preserve">ebből: államháztartáson belül        (K335)</t>
  </si>
  <si>
    <t xml:space="preserve">Szakmai tevékenységet segítő szolgáltatások         (K336)</t>
  </si>
  <si>
    <t xml:space="preserve">Egyéb szolgáltatások         (K337)</t>
  </si>
  <si>
    <t xml:space="preserve">Szolgáltatási kiadások (=36+37+38+40+41+43+44)        (K33)</t>
  </si>
  <si>
    <t xml:space="preserve">Kiküldetések kiadásai        (K341)</t>
  </si>
  <si>
    <t xml:space="preserve">Reklám- és propagandakiadások        (K342)</t>
  </si>
  <si>
    <t xml:space="preserve">Kiküldetések, reklám- és propagandakiad (=46+47)        (K34)</t>
  </si>
  <si>
    <t xml:space="preserve">Működési célú előzetesen felsz. általános forgalmi adó        (K351)</t>
  </si>
  <si>
    <t xml:space="preserve">Fizetendő általános forgalmi adó         (K352)</t>
  </si>
  <si>
    <t xml:space="preserve">Kamatkiadások   (&gt;=52+53)        (K353)</t>
  </si>
  <si>
    <t xml:space="preserve">ebből: államháztartáson belül        (K353)</t>
  </si>
  <si>
    <t xml:space="preserve">ebből: fedezeti ügyletek kamatkiadásai        (K353)</t>
  </si>
  <si>
    <t xml:space="preserve">Egyéb pénzügyi műveletek kiadásai  (&gt;=55+…+57)        (K354)</t>
  </si>
  <si>
    <t xml:space="preserve">ebből: valuta, deviza eszközök realizált árfolyamvesztesége        (K354)</t>
  </si>
  <si>
    <t xml:space="preserve">ebből: hitelviszonyt megtestesítő értékpapírok árfolyamkülönbözete        (K354)</t>
  </si>
  <si>
    <t xml:space="preserve">ebből: deviza kötelezettségek realizált árfolyamvesztesége        (K354)</t>
  </si>
  <si>
    <t xml:space="preserve">Egyéb dologi kiadások        (K355)</t>
  </si>
  <si>
    <r>
      <rPr>
        <b val="true"/>
        <sz val="10"/>
        <rFont val="Arial"/>
        <family val="2"/>
        <charset val="238"/>
      </rPr>
      <t xml:space="preserve">Különféle befiz-k és egyéb dologi kiad </t>
    </r>
    <r>
      <rPr>
        <sz val="8"/>
        <rFont val="Arial"/>
        <family val="2"/>
        <charset val="238"/>
      </rPr>
      <t xml:space="preserve">(=49+50+51+54+58) (K35)</t>
    </r>
  </si>
  <si>
    <t xml:space="preserve">Dologi kiadások      (K3)</t>
  </si>
  <si>
    <t xml:space="preserve">Társadalombiztosítási ellátások        (K41)</t>
  </si>
  <si>
    <t xml:space="preserve">Családi támogatások (=63+…+73)        (K42)</t>
  </si>
  <si>
    <t xml:space="preserve">ebből: családi pótlék        (K42)</t>
  </si>
  <si>
    <t xml:space="preserve">ebből: anyasági támogatás        (K42)</t>
  </si>
  <si>
    <t xml:space="preserve">ebből: gyermekgondozási segély        (K42)</t>
  </si>
  <si>
    <t xml:space="preserve">ebből: gyermeknevelési támogatás        (K42)</t>
  </si>
  <si>
    <t xml:space="preserve">ebből: gyermekek születésével kapcsolatos szabadság megtérítése        (K42)</t>
  </si>
  <si>
    <t xml:space="preserve">ebből: életkezdési támogatás        (K42)</t>
  </si>
  <si>
    <t xml:space="preserve">ebből: otthonteremtési támogatás        (K42)</t>
  </si>
  <si>
    <t xml:space="preserve">ebből: gyermektartásdíj megelőlegezése        (K42)</t>
  </si>
  <si>
    <t xml:space="preserve">ebből: GYES-en és GYED-en lévők hallgatói hitelének célzott támogatása        (K42)</t>
  </si>
  <si>
    <t xml:space="preserve">ebből: óvodáztatási támogatás [Gyvt. 20/C. §]        (K42)</t>
  </si>
  <si>
    <t xml:space="preserve">ebből:  az egyéb pénzbeli és természetbeni gyermekvédelmi támogatások     K42</t>
  </si>
  <si>
    <t xml:space="preserve">Pénzbeli kárpótlások, kártérítések        (K43)</t>
  </si>
  <si>
    <t xml:space="preserve">Betegséggel kapcs (nem társadalombiztosítási) ellátások (=76+…+82)    K44</t>
  </si>
  <si>
    <t xml:space="preserve">ebből: ápolási díj        (K44)</t>
  </si>
  <si>
    <t xml:space="preserve">ebből: fogyatékossági támogatás és vakok személyi járadéka        (K44)</t>
  </si>
  <si>
    <t xml:space="preserve">ebből: mozgáskorlátozottak szerzési és átalakítási támogatása        (K44)</t>
  </si>
  <si>
    <t xml:space="preserve">ebből: megváltozott munkaképességűek illetve egészségkárosodottak kereset-kiegészítése        (K44)</t>
  </si>
  <si>
    <t xml:space="preserve">ebből: kormányhivatalok által folyósított közgyógyellátás [Szoctv.50.§ (1)-(2) bek.]        (K44)</t>
  </si>
  <si>
    <t xml:space="preserve">ebből: cukorbetegek támogatása        (K44)</t>
  </si>
  <si>
    <t xml:space="preserve">ebből: helyi megállapítású közgyógyellátás [Szoctv.50.§ (3) bek.]         (K44)</t>
  </si>
  <si>
    <t xml:space="preserve">Foglalkoztatással, munkanélküliséggel kapcs ellát.(=84+…+92)    K45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       (K45)</t>
  </si>
  <si>
    <t xml:space="preserve">ebből: korhatár előtti ellátás és a fegyveres testületek volt tagjai szolgálati járandósága        (K45)</t>
  </si>
  <si>
    <t xml:space="preserve">ebből: munkáltatói befizetésből finanszírozott korengedményes nyugdíj        (K45)</t>
  </si>
  <si>
    <t xml:space="preserve">ebből: átmeneti bányászjáradék        (K45)</t>
  </si>
  <si>
    <t xml:space="preserve">ebből: szénjárandóság pénzbeli megváltása        (K45)</t>
  </si>
  <si>
    <t xml:space="preserve">ebből: mecseki bányászatban munkát végzők bányászati kereset-kiegészítése        (K45)</t>
  </si>
  <si>
    <t xml:space="preserve">ebből: mezőgazdasági járadék        (K45)</t>
  </si>
  <si>
    <t xml:space="preserve">ebből: foglalkoztatást helyettesítő támogatás [Szoctv. 35. § (1) bek.]        (K45)</t>
  </si>
  <si>
    <t xml:space="preserve">ebből: polgármesterek korhatár előtti ellátása         (K45)</t>
  </si>
  <si>
    <t xml:space="preserve">Lakhatással kapcsolatos ellátások (=94+…+99)        (K46)</t>
  </si>
  <si>
    <t xml:space="preserve">ebből: hozzájárulás a lakossági energiaköltségekhez        (K46)</t>
  </si>
  <si>
    <t xml:space="preserve">ebből: lakbértámogatás        (K46)</t>
  </si>
  <si>
    <t xml:space="preserve">ebből: lakásfennt. tám [Szoctv. 38. § (1) bek. a) és b) pontok]         (K46)</t>
  </si>
  <si>
    <t xml:space="preserve">ebből: adósságcsökkentési támogatás [Szoctv. 55/A. § 1. bek. b) pont]        (K46)</t>
  </si>
  <si>
    <t xml:space="preserve">ebből: természetben nyújtott lakásfenntartási támogatás [Szoctv. 47.§ (1) bek. b) pont]        (K46)</t>
  </si>
  <si>
    <t xml:space="preserve">ebből: adósságkezelési szolgáltatás keretében gáz-vagy áram fogyasztást mérő készülék biztosítása [Szoctv. 55/A. § (3) bek.]        (K46)</t>
  </si>
  <si>
    <t xml:space="preserve">Intézményi ellátottak pénzbeli juttatásai (&gt;=101+102)        (K47)</t>
  </si>
  <si>
    <t xml:space="preserve">ebből: állami gondozottak pénzbeli juttatásai        (K47)</t>
  </si>
  <si>
    <t xml:space="preserve">ebből: oktatásban résztvevők pénzbeli juttatásai        (K47)</t>
  </si>
  <si>
    <t xml:space="preserve">Egyéb nem intézményi ellátások (&gt;=104+…+126)        (K48)</t>
  </si>
  <si>
    <t xml:space="preserve">ebből: házastársi pótlék        (K48)</t>
  </si>
  <si>
    <t xml:space="preserve">ebből: Hadigondozottak Közalapítványát terhelő hadigondozotti ellátások        (K48)</t>
  </si>
  <si>
    <t xml:space="preserve">ebből: tudományos fokozattal rendelkezők nyugdíjkiegészítése        (K48)</t>
  </si>
  <si>
    <t xml:space="preserve">ebből:nemzeti gondozotti ellátások        (K48)</t>
  </si>
  <si>
    <t xml:space="preserve">ebből: nemzeti helytállásért pótlék        (K48)</t>
  </si>
  <si>
    <t xml:space="preserve">ebből: egyes nyugdíjjogi hátrányok enyhítése miatti (közszolg idő után járó) nyugdíj-kieg     (K48)</t>
  </si>
  <si>
    <t xml:space="preserve">ebből: egyes, tartós időtartamú szabadságelvonást elszenvedettek részére járó juttatás        (K48)</t>
  </si>
  <si>
    <t xml:space="preserve">ebből: a Nemzet Színésze címet viselő színészek havi életjáradéka, művészeti nyugdíjsegélyek, balettművészeti életjáradék        (K48)</t>
  </si>
  <si>
    <t xml:space="preserve">ebből: az elhunyt akadémikusok hozzátartozóinak folyósított özvegyi- és árvaellátás        (K48)</t>
  </si>
  <si>
    <t xml:space="preserve">ebből: a Nemzet Sportolója címmel járó járadék, olimpiai járadék, idős sportolók szoctám  (K48)</t>
  </si>
  <si>
    <t xml:space="preserve">ebből: életjáradék termőföldért        (K48)</t>
  </si>
  <si>
    <t xml:space="preserve">ebből: Bevándorlási és Állampolgársági Hivatal által folyósított ellátások        (K48)</t>
  </si>
  <si>
    <t xml:space="preserve">ebből: szépkorúak jubileumi juttatása        (K48)</t>
  </si>
  <si>
    <t xml:space="preserve">ebből: időskorúak járadéka [Szoctv. 32/B. § (1) bek.]        (K48)</t>
  </si>
  <si>
    <t xml:space="preserve">ebből: rendsz szoc segély [Szoctv. 37. § (1) bek. a) - d) pontok]  (K48)</t>
  </si>
  <si>
    <t xml:space="preserve">ebből: átmeneti segély [Szoctv. 45.§]        (K48)</t>
  </si>
  <si>
    <t xml:space="preserve">ebből: egyéb, az önk. rendeletében megállapított juttatás        (K48)</t>
  </si>
  <si>
    <t xml:space="preserve">ebből: természetbeni rendsz szoc segély [Szoctv. 47.§ (1) bek. a) pont]  (K48)</t>
  </si>
  <si>
    <t xml:space="preserve">ebből: átmeneti segély [Szoctv. 47.§ (1) bek. c) pont]        (K48)</t>
  </si>
  <si>
    <t xml:space="preserve">ebből: köztemetés [Szoctv. 48.§]        (K48)</t>
  </si>
  <si>
    <t xml:space="preserve">ebből: rászorultságtól függõ normatív kedvezmények [Gyvt. 151. § (5) bek.]        (K48)</t>
  </si>
  <si>
    <t xml:space="preserve">ebből: önkormányzat által saját hatáskörben (nem szociális és gyermekvédelmi előírások alapján) adott pénzügyi ellátás        (K48)</t>
  </si>
  <si>
    <t xml:space="preserve">ebből: önkormányzat által saját hatáskörben (nem szociális és gyermekvédelmi előírások alapján) adott természetbeni ellátás        (K48)</t>
  </si>
  <si>
    <t xml:space="preserve">Ellátottak pénzbeli juttatásai      (K4)</t>
  </si>
  <si>
    <t xml:space="preserve">Nemzetközi kötelezettségek (&gt;=129)        (K501)</t>
  </si>
  <si>
    <t xml:space="preserve">ebből: Európai Unió        (K501)</t>
  </si>
  <si>
    <t xml:space="preserve">Elvonások és befizetések        (K502)</t>
  </si>
  <si>
    <t xml:space="preserve">Működési célú garancia- és kezességvállalásból származó kifizetés államháztartáson belülre  (K503)</t>
  </si>
  <si>
    <t xml:space="preserve">Működési célú visszatérítendő támogatások, kölcsönök nyújtása államháztartáson belülre (=133+…+142)        (K504)</t>
  </si>
  <si>
    <t xml:space="preserve">ebből: központi költségvetési szervek        (K504)</t>
  </si>
  <si>
    <t xml:space="preserve">ebből: központi kezelésű előirányzatok        (K504)</t>
  </si>
  <si>
    <t xml:space="preserve">ebből: fejezeti kezelésű előirányzatok EU-s programokra és azok hazai társfinanszírozása        (K504)</t>
  </si>
  <si>
    <t xml:space="preserve">ebből: egyéb fejezeti kezelésű előirányzatok        (K504)</t>
  </si>
  <si>
    <t xml:space="preserve">ebből: társadalombiztosítás pénzügyi alapjai        (K504)</t>
  </si>
  <si>
    <t xml:space="preserve">ebből: elkülönített állami pénzalapok        (K504)</t>
  </si>
  <si>
    <t xml:space="preserve">ebből: helyi önkormányzatok és költségvetési szerveik        (K504)</t>
  </si>
  <si>
    <t xml:space="preserve">ebből: társulások és költségvetési szerveik        (K504)</t>
  </si>
  <si>
    <t xml:space="preserve">ebből: nemzetiségi önkormányzatok és költségvetési szerveik        (K504)</t>
  </si>
  <si>
    <t xml:space="preserve">ebből: térségi fejlesztési tanácsok és költségvetési szerveik        (K504)</t>
  </si>
  <si>
    <t xml:space="preserve">Működési célú visszatérít-ő tám. kölcsön törlesztése áh-n belülre (K505)</t>
  </si>
  <si>
    <t xml:space="preserve">ebből: központi költségvetési szervek        (K505)</t>
  </si>
  <si>
    <t xml:space="preserve">ebből: központi kezelésű előirányzatok        (K505)</t>
  </si>
  <si>
    <t xml:space="preserve">ebből: fejezeti kezelésű előirányzatok EU-s programokra és azok hazai társfinanszírozása        (K505)</t>
  </si>
  <si>
    <t xml:space="preserve">ebből: egyéb fejezeti kezelésű előirányzatok        (K505)</t>
  </si>
  <si>
    <t xml:space="preserve">ebből: társadalombiztosítás pénzügyi alapjai        (K505)</t>
  </si>
  <si>
    <t xml:space="preserve">ebből: elkülönített állami pénzalapok        (K505)</t>
  </si>
  <si>
    <t xml:space="preserve">ebből: helyi önkormányzatok és költségvetési szerveik        (K505)</t>
  </si>
  <si>
    <t xml:space="preserve">ebből: társulások és költségvetési szerveik        (K505)</t>
  </si>
  <si>
    <t xml:space="preserve">ebből: nemzetiségi önkormányzatok és költségvetési szerveik        (K505)</t>
  </si>
  <si>
    <t xml:space="preserve">ebből: térségi fejlesztési tanácsok és költségvetési szerveik        (K505)</t>
  </si>
  <si>
    <t xml:space="preserve">1.7</t>
  </si>
  <si>
    <t xml:space="preserve">Egyéb működési célú támogatások államháztartáson belülre(K506)</t>
  </si>
  <si>
    <t xml:space="preserve">ebből: központi költségvetési szervek        (K506)</t>
  </si>
  <si>
    <t xml:space="preserve">ebből: központi kezelésű előirányzatok        (K506)</t>
  </si>
  <si>
    <t xml:space="preserve">ebből: fejezeti kezelésű előirányzatok EU-s programokra és azok hazai társfinanszírozása        (K506)</t>
  </si>
  <si>
    <t xml:space="preserve">ebből: egyéb fejezeti kezelésű előirányzatok        (K506)</t>
  </si>
  <si>
    <t xml:space="preserve">ebből: társadalombiztosítás pénzügyi alapjai        (K506)</t>
  </si>
  <si>
    <t xml:space="preserve">ebből: elkülönített állami pénzalapok        (K506)</t>
  </si>
  <si>
    <t xml:space="preserve">ebből: helyi önkormányzatok és költségvetési szerveik        (K506)</t>
  </si>
  <si>
    <t xml:space="preserve">ebből: társulások és költségvetési szerveik        (K506)</t>
  </si>
  <si>
    <t xml:space="preserve">ebből: nemzetiségi önkormányzatok és költségvetési szerveik        (K506)</t>
  </si>
  <si>
    <t xml:space="preserve">ebből: térségi fejlesztési tanácsok és költségvetési szerveik        (K506)</t>
  </si>
  <si>
    <t xml:space="preserve">1.8</t>
  </si>
  <si>
    <t xml:space="preserve">Műk-i célú gar- és kezességváll-ból származó kifizetés áhn kívülre        (K507)</t>
  </si>
  <si>
    <t xml:space="preserve">ebből: állami vagy önk.tulajdonban lévő gazdasági társaságok tartozásai miatti kifizetések     (K507)</t>
  </si>
  <si>
    <t xml:space="preserve">1.9</t>
  </si>
  <si>
    <t xml:space="preserve">Műk-i célú visszatérítendő tám, kölcsön nyújtása államházt-n kívülre      (K508)</t>
  </si>
  <si>
    <t xml:space="preserve">ebből: egyházi jogi személyek        (K508)</t>
  </si>
  <si>
    <t xml:space="preserve">ebből: nonprofit gazdasági társaságok        (K508)</t>
  </si>
  <si>
    <t xml:space="preserve">ebből: egyéb civil szervezetek        (K508)</t>
  </si>
  <si>
    <t xml:space="preserve">ebből: háztartások        (K508)</t>
  </si>
  <si>
    <t xml:space="preserve">ebből: pénzügyi vállalkozások        (K508)</t>
  </si>
  <si>
    <t xml:space="preserve">ebből: állami többségi tulajdonú nem pénzügyi vállalkozások        (K508)</t>
  </si>
  <si>
    <t xml:space="preserve">ebből:önkormányzati többségi tulajdonú nem pénzügyi vállalkozások        (K508)</t>
  </si>
  <si>
    <t xml:space="preserve">ebből: egyéb vállalkozások        (K508)</t>
  </si>
  <si>
    <t xml:space="preserve">ebből: Európai Unió         (K508)</t>
  </si>
  <si>
    <t xml:space="preserve">ebből: kormányok és nemzetközi szervezetek        (K508)</t>
  </si>
  <si>
    <t xml:space="preserve">ebből: egyéb külföldiek        (K508)</t>
  </si>
  <si>
    <t xml:space="preserve">1.10</t>
  </si>
  <si>
    <t xml:space="preserve">Árkiegészítések, ártámogatások        (K509)</t>
  </si>
  <si>
    <t xml:space="preserve">1.11</t>
  </si>
  <si>
    <t xml:space="preserve">Kamattámogatások        (K510)</t>
  </si>
  <si>
    <t xml:space="preserve">1.12</t>
  </si>
  <si>
    <t xml:space="preserve">Egyéb működési célú támogatások államháztartáson kívülre      (K511)   </t>
  </si>
  <si>
    <t xml:space="preserve">ebből: egyházi jogi személyek        (K511)</t>
  </si>
  <si>
    <t xml:space="preserve">ebből: nonprofit gazdasági társaságok        (K511)</t>
  </si>
  <si>
    <t xml:space="preserve">1.13</t>
  </si>
  <si>
    <t xml:space="preserve">ebből: egyéb civil szervezetek        (K511)</t>
  </si>
  <si>
    <t xml:space="preserve">ebből: háztartások        (K511)</t>
  </si>
  <si>
    <t xml:space="preserve">ebből: pénzügyi vállalkozások        (K511)</t>
  </si>
  <si>
    <t xml:space="preserve">ebből: állami többségi tulajdonú nem pénzügyi vállalkozások        (K511)</t>
  </si>
  <si>
    <t xml:space="preserve">ebből:önkormányzati többségi tulajdonú nem pénzügyi vállalkozások        (K511)</t>
  </si>
  <si>
    <t xml:space="preserve">ebből: egyéb vállalkozások        (K511)</t>
  </si>
  <si>
    <t xml:space="preserve">ebből: Európai Unió         (K511)</t>
  </si>
  <si>
    <t xml:space="preserve">ebből: kormányok és nemzetközi szervezetek        (K511)</t>
  </si>
  <si>
    <t xml:space="preserve">ebből: egyéb külföldiek        (K511)</t>
  </si>
  <si>
    <t xml:space="preserve">1.14</t>
  </si>
  <si>
    <t xml:space="preserve">Tartalékok        (K512)</t>
  </si>
  <si>
    <t xml:space="preserve">Egyéb működési célú kiadások         (K5)</t>
  </si>
  <si>
    <t xml:space="preserve">Immateriális javak beszerzése, létesítése        (K61)</t>
  </si>
  <si>
    <t xml:space="preserve">Ingatlanok beszerzése, létesítése (&gt;=197)        (K62)</t>
  </si>
  <si>
    <t xml:space="preserve">ebből: termőföld-vásárlás kiadásai        (K62)</t>
  </si>
  <si>
    <t xml:space="preserve">Informatikai eszközök beszerzése, létesítése        (K63)</t>
  </si>
  <si>
    <t xml:space="preserve">Egyéb tárgyi eszközök beszerzése, létesítése        (K64)</t>
  </si>
  <si>
    <t xml:space="preserve">Részesedések beszerzése        (K65)</t>
  </si>
  <si>
    <t xml:space="preserve">Meglévő részesedések növeléséhez kapcsolódó kiadások        (K66)</t>
  </si>
  <si>
    <t xml:space="preserve">Beruházási célú előzetesen felszámított általános forgalmi adó        (K67)</t>
  </si>
  <si>
    <t xml:space="preserve">Beruházások (K6)</t>
  </si>
  <si>
    <t xml:space="preserve">Ingatlanok felújítása        (K71)</t>
  </si>
  <si>
    <t xml:space="preserve">Informatikai eszközök felújítása        (K72)</t>
  </si>
  <si>
    <t xml:space="preserve">Egyéb tárgyi eszközök felújítása         (K73)</t>
  </si>
  <si>
    <t xml:space="preserve">Felújítási célú előzetesen felszámított általános forgalmi adó        (K74)</t>
  </si>
  <si>
    <t xml:space="preserve">2.2</t>
  </si>
  <si>
    <t xml:space="preserve">Felújítások    (K7)</t>
  </si>
  <si>
    <t xml:space="preserve">2.3</t>
  </si>
  <si>
    <t xml:space="preserve">Felhalmozási célú garancia- és kezességvállalásból származó kifizetés államháztartáson belülre  K81)</t>
  </si>
  <si>
    <t xml:space="preserve">2.4</t>
  </si>
  <si>
    <t xml:space="preserve">Felhalmozási célú visszatérítendő támogatások, kölcsönök nyújtása államháztartáson belülre (=211+…+220)        (K82)</t>
  </si>
  <si>
    <t xml:space="preserve">ebből: központi költségvetési szervek        (K82)</t>
  </si>
  <si>
    <t xml:space="preserve">ebből: központi kezelésű előirányzatok        (K82)</t>
  </si>
  <si>
    <t xml:space="preserve">ebből: fejezeti kezelésű előirányzatok EU-s programokra és azok hazai társfinanszírozása        (K82)</t>
  </si>
  <si>
    <t xml:space="preserve">ebből: egyéb fejezeti kezelésű előirányzatok        (K82)</t>
  </si>
  <si>
    <t xml:space="preserve">ebből: társadalombiztosítás pénzügyi alapjai        (K82)</t>
  </si>
  <si>
    <t xml:space="preserve">ebből: elkülönített állami pénzalapok        (K82)</t>
  </si>
  <si>
    <t xml:space="preserve">ebből: helyi önkormányzatok és költségvetési szerveik        (K82)</t>
  </si>
  <si>
    <t xml:space="preserve">ebből: társulások és költségvetési szerveik        (K82)</t>
  </si>
  <si>
    <t xml:space="preserve">ebből: nemzetiségi önkormányzatok és költségvetési szerveik        (K82)</t>
  </si>
  <si>
    <t xml:space="preserve">ebből: térségi fejlesztési tanácsok és költségvetési szerveik        (K82)</t>
  </si>
  <si>
    <t xml:space="preserve">2.5</t>
  </si>
  <si>
    <t xml:space="preserve">Felhalmozási célú visszatérítendő támogatások, kölcsönök törlesztése államháztartáson belülre (=222+…+231)        (K83)</t>
  </si>
  <si>
    <t xml:space="preserve">ebből: központi költségvetési szervek        (K83)</t>
  </si>
  <si>
    <t xml:space="preserve">ebből: központi kezelésű előirányzatok        (K83)</t>
  </si>
  <si>
    <t xml:space="preserve">ebből: fejezeti kezelésű előirányzatok EU-s programokra és azok hazai társfinanszírozása        (K83)</t>
  </si>
  <si>
    <t xml:space="preserve">ebből: egyéb fejezeti kezelésű előirányzatok        (K83)</t>
  </si>
  <si>
    <t xml:space="preserve">ebből: társadalombiztosítás pénzügyi alapjai        (K83)</t>
  </si>
  <si>
    <t xml:space="preserve">ebből: elkülönített állami pénzalapok        (K83)</t>
  </si>
  <si>
    <t xml:space="preserve">ebből: helyi önkormányzatok és költségvetési szerveik        (K83)</t>
  </si>
  <si>
    <t xml:space="preserve">ebből: társulások és költségvetési szerveik        (K83)</t>
  </si>
  <si>
    <t xml:space="preserve">ebből: nemzetiségi önkormányzatok és költségvetési szerveik        (K83)</t>
  </si>
  <si>
    <t xml:space="preserve">ebből: térségi fejlesztési tanácsok és költségvetési szerveik        (K83)</t>
  </si>
  <si>
    <t xml:space="preserve">2.6</t>
  </si>
  <si>
    <t xml:space="preserve">Egyéb felhalmozási célú támogatások államháztartáson belülre (=233+…+242)        (K84)</t>
  </si>
  <si>
    <t xml:space="preserve">ebből: központi költségvetési szervek        (K84)</t>
  </si>
  <si>
    <t xml:space="preserve">ebből: központi kezelésű előirányzatok        (K84)</t>
  </si>
  <si>
    <t xml:space="preserve">ebből: fejezeti kezelésű előirányzatok EU-s programokra és azok hazai társfinanszírozása        (K84)</t>
  </si>
  <si>
    <t xml:space="preserve">ebből: egyéb fejezeti kezelésű előirányzatok        (K84)</t>
  </si>
  <si>
    <t xml:space="preserve">ebből: társadalombiztosítás pénzügyi alapjai        (K84)</t>
  </si>
  <si>
    <t xml:space="preserve">ebből: elkülönített állami pénzalapok        (K84)</t>
  </si>
  <si>
    <t xml:space="preserve">ebből: helyi önkormányzatok és költségvetési szerveik        (K84)</t>
  </si>
  <si>
    <t xml:space="preserve">ebből: társulások és költségvetési szerveik        (K84)</t>
  </si>
  <si>
    <t xml:space="preserve">ebből: nemzetiségi önkormányzatok és költségvetési szerveik        (K84)</t>
  </si>
  <si>
    <t xml:space="preserve">ebből: térségi fejlesztési tanácsok és költségvetési szerveik        (K84)</t>
  </si>
  <si>
    <t xml:space="preserve">2.7</t>
  </si>
  <si>
    <t xml:space="preserve">Felhalmozási célú garancia- és kezességvállalásból származó kifizetés államháztartáson kívülre (&gt;=244)        (K85)</t>
  </si>
  <si>
    <t xml:space="preserve">ebből: állami vagy önkormányzati tulajdonban lévő gazdasági társaságok tartozásai miatti kifizetések        (K85)</t>
  </si>
  <si>
    <t xml:space="preserve">2.8</t>
  </si>
  <si>
    <t xml:space="preserve">Felhalmozási célú visszatérítendő támogatások, kölcsönök nyújtása államháztartáson kívülre (=246+…+256)        (K86)</t>
  </si>
  <si>
    <t xml:space="preserve">ebből: egyházi jogi személyek        (K86)</t>
  </si>
  <si>
    <t xml:space="preserve">ebből: nonprofit gazdasági társaságok        (K86)</t>
  </si>
  <si>
    <t xml:space="preserve">ebből: egyéb civil szervezetek        (K86)</t>
  </si>
  <si>
    <t xml:space="preserve">ebből: háztartások        (K86)</t>
  </si>
  <si>
    <t xml:space="preserve">ebből: pénzügyi vállalkozások        (K86)</t>
  </si>
  <si>
    <t xml:space="preserve">ebből: állami többségi tulajdonú nem pénzügyi vállalkozások        (K86)</t>
  </si>
  <si>
    <t xml:space="preserve">ebből:önkormányzati többségi tulajdonú nem pénzügyi vállalkozások        (K86)</t>
  </si>
  <si>
    <t xml:space="preserve">ebből: egyéb vállalkozások        (K86)</t>
  </si>
  <si>
    <t xml:space="preserve">ebből: Európai Unió         (K86)</t>
  </si>
  <si>
    <t xml:space="preserve">ebből: kormányok és nemzetközi szervezetek        (K86)</t>
  </si>
  <si>
    <t xml:space="preserve">ebből: egyéb külföldiek        (K86)</t>
  </si>
  <si>
    <t xml:space="preserve">2.9</t>
  </si>
  <si>
    <t xml:space="preserve">Lakástámogatás        (K87)</t>
  </si>
  <si>
    <t xml:space="preserve">2.10</t>
  </si>
  <si>
    <t xml:space="preserve">Egyéb felhalmozási célú támogatások államháztartáson kívülre   K88)</t>
  </si>
  <si>
    <t xml:space="preserve">ebből: egyházi jogi személyek        (K88)</t>
  </si>
  <si>
    <t xml:space="preserve">ebből: nonprofit gazdasági társaságok        (K88)</t>
  </si>
  <si>
    <t xml:space="preserve">ebből: egyéb civil szervezetek        (K88)</t>
  </si>
  <si>
    <t xml:space="preserve">ebből: háztartások        (K88)</t>
  </si>
  <si>
    <t xml:space="preserve">ebből: pénzügyi vállalkozások        (K88)</t>
  </si>
  <si>
    <t xml:space="preserve">ebből: állami többségi tulajdonú nem pénzügyi vállalkozások        (K88)</t>
  </si>
  <si>
    <t xml:space="preserve">ebből:önkormányzati többségi tulajdonú nem pénzügyi vállalkozások        (K88)</t>
  </si>
  <si>
    <t xml:space="preserve">ebből: egyéb vállalkozások        (K88)</t>
  </si>
  <si>
    <t xml:space="preserve">ebből: Európai Unió         (K88)</t>
  </si>
  <si>
    <t xml:space="preserve">ebből: kormányok és nemzetközi szervezetek        (K88)</t>
  </si>
  <si>
    <t xml:space="preserve">ebből: egyéb külföldiek        (K88)</t>
  </si>
  <si>
    <t xml:space="preserve">2.11</t>
  </si>
  <si>
    <t xml:space="preserve">Egyéb felhalmozási célú kiadások         (K8)</t>
  </si>
  <si>
    <t xml:space="preserve">Felhalmozási költségvetési kiadás</t>
  </si>
  <si>
    <t xml:space="preserve">Költségvetési kiadások        (K1-K8)</t>
  </si>
  <si>
    <t xml:space="preserve">03 - Beszámoló a K9. Finanszírozási kiadások előirányzatának teljesítéséről</t>
  </si>
  <si>
    <t xml:space="preserve">Hosszú lejáratú hitelek, kölcsönök törlesztése       (K9111)</t>
  </si>
  <si>
    <t xml:space="preserve">ebből: pénzügyi vállalkozás        (K9111)</t>
  </si>
  <si>
    <t xml:space="preserve">ebből: fedezeti ügyletek nettó kiadásai        (K9111)</t>
  </si>
  <si>
    <t xml:space="preserve">Likviditási célú hitelek, kölcsönök törlesztése pénzügyi vállalkozásnak        (K9112)</t>
  </si>
  <si>
    <t xml:space="preserve">Rövid lejáratú hitelek, kölcsönök törlesztése (&gt;=06+07)        (K9113)</t>
  </si>
  <si>
    <t xml:space="preserve">ebből: pénzügyi vállalkozás        (K9113)</t>
  </si>
  <si>
    <t xml:space="preserve">ebből: fedezeti ügyletek nettó kiadásai        (K9113)</t>
  </si>
  <si>
    <t xml:space="preserve">Hitel-, kölcsöntörlesztés áh-n kívülre (=01+04+05)        (K911)</t>
  </si>
  <si>
    <t xml:space="preserve">Forgatási célú belföldi értékpapírok vásárlása (&gt;=10+11)        (K9121)</t>
  </si>
  <si>
    <t xml:space="preserve">ebből: befektetési jegyek        (K9121)</t>
  </si>
  <si>
    <t xml:space="preserve">ebből: kárpótlási jegyek        (K9121)</t>
  </si>
  <si>
    <t xml:space="preserve">Forgatási célú belföldi értékpapírok beváltása (&gt;=13+14+15)        (K9122)</t>
  </si>
  <si>
    <t xml:space="preserve">ebből: fedezeti ügyletek nettó kiadásai        (K9122)</t>
  </si>
  <si>
    <t xml:space="preserve">ebből: befektetési jegyek        (K9122)</t>
  </si>
  <si>
    <t xml:space="preserve">ebből: kárpótlási jegyek        (K9122)</t>
  </si>
  <si>
    <t xml:space="preserve">Befektetési célú belföldi értékpapírok vásárlása        (K9123)</t>
  </si>
  <si>
    <t xml:space="preserve">Befektetési célú belföldi értékpapírok beváltása (&gt;=18)        (K9124)</t>
  </si>
  <si>
    <t xml:space="preserve">ebből: fedezeti ügyletek nettó kiadásai        (K9124)</t>
  </si>
  <si>
    <t xml:space="preserve">6</t>
  </si>
  <si>
    <t xml:space="preserve">Belföldi értékpapírok kiadásai (=09+12+16+17)        (K912)</t>
  </si>
  <si>
    <t xml:space="preserve">Államháztartáson belüli megelőlegezések folyósítása        (K913)</t>
  </si>
  <si>
    <t xml:space="preserve">Államháztartáson belüli megelőlegezések visszafizetése        (K914)</t>
  </si>
  <si>
    <t xml:space="preserve">Központi, irányító szervi támogatások folyósítása        (K915)</t>
  </si>
  <si>
    <t xml:space="preserve">Pénzeszközök betétként elhelyezése        (K916)</t>
  </si>
  <si>
    <t xml:space="preserve">Pénzügyi lízing kiadásai        (K917)</t>
  </si>
  <si>
    <t xml:space="preserve">6.6</t>
  </si>
  <si>
    <t xml:space="preserve">Központi költségvetés sajátos finanszírozási kiadásai        (K918)</t>
  </si>
  <si>
    <t xml:space="preserve">7</t>
  </si>
  <si>
    <t xml:space="preserve">Belföldi finanszírozás kiadásai (=08+19+…+25)        (K91)</t>
  </si>
  <si>
    <t xml:space="preserve">7.1</t>
  </si>
  <si>
    <t xml:space="preserve">Forgatási célú külföldi értékpapírok vásárlása        (K921)</t>
  </si>
  <si>
    <t xml:space="preserve">7.2</t>
  </si>
  <si>
    <t xml:space="preserve">Befektetési célú külföldi értékpapírok vásárlása        (K922)</t>
  </si>
  <si>
    <t xml:space="preserve">7.3</t>
  </si>
  <si>
    <t xml:space="preserve">Külföldi értékpapírok beváltása (&gt;=30)        (K923)</t>
  </si>
  <si>
    <t xml:space="preserve">7.3.1</t>
  </si>
  <si>
    <t xml:space="preserve">ebből: fedezeti ügyletek nettó kiadásai        (K923)</t>
  </si>
  <si>
    <t xml:space="preserve">7.34</t>
  </si>
  <si>
    <t xml:space="preserve">Külföldi hitelek, kölcsönök törlesztése (&gt;=32+…+35)        (K924)</t>
  </si>
  <si>
    <t xml:space="preserve">ebből: nemzetközi fejlesztési szervezetek        (K924)</t>
  </si>
  <si>
    <t xml:space="preserve">ebből: más kormányok        (K924)</t>
  </si>
  <si>
    <t xml:space="preserve">ebből: külföldi pénzintézetek        (K924)</t>
  </si>
  <si>
    <t xml:space="preserve">ebből: fedezeti ügyletek nettó kiadásai        (K924)</t>
  </si>
  <si>
    <t xml:space="preserve">Külföldi finanszírozás kiadásai (=27+28+29+31)        (K92)</t>
  </si>
  <si>
    <t xml:space="preserve">9</t>
  </si>
  <si>
    <t xml:space="preserve">Adóssághoz nem kapcs származékos ügyletek kiadásai        (K93)</t>
  </si>
  <si>
    <t xml:space="preserve">10.</t>
  </si>
  <si>
    <t xml:space="preserve">Finanszírozási kiadások (=26+36+37)        (K9)</t>
  </si>
  <si>
    <t xml:space="preserve">Kiadások mindösszesen</t>
  </si>
  <si>
    <t xml:space="preserve">Konszolidálás</t>
  </si>
  <si>
    <t xml:space="preserve">Tényleges kiadások mindösszesen</t>
  </si>
  <si>
    <t xml:space="preserve">7. melléklet a …/2015.(………) önkormányzati rendelethez</t>
  </si>
  <si>
    <t xml:space="preserve">Balatonvilágos Község Önkormányzata 2014. évi Eredmény-kimutatása</t>
  </si>
  <si>
    <t xml:space="preserve">13/A - Eredménykimutatás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04        Saját termelésű készletek állományváltozása</t>
  </si>
  <si>
    <t xml:space="preserve">05        Saját előállítású eszközök aktivált értéke</t>
  </si>
  <si>
    <t xml:space="preserve">II        Aktivált saját teljesítmények értéke (=±04+05) (07=±05+06)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       Különféle egyéb eredményszemléletű bevételek</t>
  </si>
  <si>
    <t xml:space="preserve">III        Egyéb eredményszemléletű bevételek (=06+07+08) (11=08+09+10)</t>
  </si>
  <si>
    <t xml:space="preserve">09        Anyagköltség</t>
  </si>
  <si>
    <t xml:space="preserve">10        Igénybe vett szolgáltatások értéke</t>
  </si>
  <si>
    <t xml:space="preserve">11        Eladott áruk beszerzési értéke</t>
  </si>
  <si>
    <t xml:space="preserve">12        Eladott (közvetített) szolgáltatások értéke</t>
  </si>
  <si>
    <t xml:space="preserve">IV        Anyagjellegű ráfordítások (=09+10+11+12) (16=12+...+15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16        Kapott (járó) osztalék és részesedés</t>
  </si>
  <si>
    <t xml:space="preserve">17        Kapott (járó) kamatok és kamatjellegű eredményszemléletű bevételek</t>
  </si>
  <si>
    <t xml:space="preserve">18        Pénzügyi műveletek egyéb eredményszemléletű bevételei (&gt;=18a) (26&gt;=27)</t>
  </si>
  <si>
    <t xml:space="preserve">18a        - ebből: árfolyamnyereség</t>
  </si>
  <si>
    <t xml:space="preserve">VIII        Pénzügyi műveletek eredményszemléletű bevételei (=16+17+18) (28=24+...+26)</t>
  </si>
  <si>
    <t xml:space="preserve">19        Fizetendő kamatok és kamatjellegű ráfordítások</t>
  </si>
  <si>
    <t xml:space="preserve">20        Részesedések, értékpapírok, pénzeszközök értékvesztése</t>
  </si>
  <si>
    <t xml:space="preserve">21        Pénzügyi műveletek egyéb ráfordításai (&gt;=21a) (31&gt;=32)</t>
  </si>
  <si>
    <t xml:space="preserve">21a        - ebből: árfolyamveszteség</t>
  </si>
  <si>
    <t xml:space="preserve">IX        Pénzügyi műveletek ráfordításai (=19+20+21) (33=29+...+31)</t>
  </si>
  <si>
    <t xml:space="preserve">B)        PÉNZÜGYI MŰVELETEK EREDMÉNYE (=VIII-IX) (34=28-33)</t>
  </si>
  <si>
    <t xml:space="preserve">C)        SZOKÁSOS EREDMÉNY (=±A±B) (35=±23±34)</t>
  </si>
  <si>
    <t xml:space="preserve">22        Felhalmozási célú támogatások eredményszemléletű bevételei</t>
  </si>
  <si>
    <t xml:space="preserve">23        Különféle rendkívüli eredményszemléletű bevételek</t>
  </si>
  <si>
    <t xml:space="preserve">X        Rendkívüli eredményszemléletű bevételek (=22+23) (=36+37)</t>
  </si>
  <si>
    <t xml:space="preserve">XI        Rendkívüli ráfordítások</t>
  </si>
  <si>
    <t xml:space="preserve">D)        RENDKÍVÜLI EREDMÉNY(=X-XI) (40=38-39)</t>
  </si>
  <si>
    <t xml:space="preserve">E)        MÉRLEG SZERINTI EREDMÉNY (=±C±D) (41=±35±40)</t>
  </si>
  <si>
    <t xml:space="preserve">8/a melléklet a …../2015.(……..) önkormányzati rendelethez</t>
  </si>
  <si>
    <t xml:space="preserve">I. Működési célú bevételek és kiadások mérlege
(Önkormányzati szinten)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Személyi juttatások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3.</t>
  </si>
  <si>
    <t xml:space="preserve">2.-ból EU-s támogatás</t>
  </si>
  <si>
    <t xml:space="preserve">Dologi kiadások </t>
  </si>
  <si>
    <t xml:space="preserve">4.</t>
  </si>
  <si>
    <t xml:space="preserve">Ellátottak pénzbeli juttatásai</t>
  </si>
  <si>
    <t xml:space="preserve">5.</t>
  </si>
  <si>
    <t xml:space="preserve">Működési célú átvett pénzeszközök</t>
  </si>
  <si>
    <t xml:space="preserve">Egyéb működési célú kiadások</t>
  </si>
  <si>
    <t xml:space="preserve">5.-ből EU-s támogatás</t>
  </si>
  <si>
    <t xml:space="preserve">Tartalékok</t>
  </si>
  <si>
    <t xml:space="preserve">Egyéb működési bevételek</t>
  </si>
  <si>
    <t xml:space="preserve">8.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8/b  melléklet a …../2015.(…....) önkormányzati rendelethez</t>
  </si>
  <si>
    <t xml:space="preserve">Balatonvilágos Község Önkormányzatának 2014. évi működési célú  bevételek, működési célú kiadások mérlege
</t>
  </si>
  <si>
    <t xml:space="preserve">2006. évi teljesítés</t>
  </si>
  <si>
    <t xml:space="preserve">2007. évi teljesítés</t>
  </si>
  <si>
    <t xml:space="preserve">2008. évi teljesítés</t>
  </si>
  <si>
    <t xml:space="preserve">2009. évi teljesítés</t>
  </si>
  <si>
    <t xml:space="preserve">2010. évi teljesítés</t>
  </si>
  <si>
    <t xml:space="preserve">2011. évi teljesítés</t>
  </si>
  <si>
    <t xml:space="preserve">2012. évi teljesítés</t>
  </si>
  <si>
    <t xml:space="preserve">2013.évi teljesítés</t>
  </si>
  <si>
    <t xml:space="preserve">2014. évi teljesítés</t>
  </si>
  <si>
    <t xml:space="preserve">Saját bevételek</t>
  </si>
  <si>
    <t xml:space="preserve">Átengedett bevételek</t>
  </si>
  <si>
    <t xml:space="preserve">Munkaadókat terhelő járulékok</t>
  </si>
  <si>
    <t xml:space="preserve">Átvett pénzeszk.egyéb</t>
  </si>
  <si>
    <t xml:space="preserve">Önkormányzatok költségvetési támogatása</t>
  </si>
  <si>
    <t xml:space="preserve">Működési célú hiteltörlesztés
(tőke)</t>
  </si>
  <si>
    <t xml:space="preserve">Előző évi pénzmaradvány</t>
  </si>
  <si>
    <t xml:space="preserve">Szociális ellátások</t>
  </si>
  <si>
    <t xml:space="preserve">Támogatás ért. bevétel.(OEP,MK)</t>
  </si>
  <si>
    <t xml:space="preserve">Pénzeszköz átadás Áht.kívülre</t>
  </si>
  <si>
    <t xml:space="preserve">Ért.p.értékesítés</t>
  </si>
  <si>
    <t xml:space="preserve">Működési pénmzeszköz átadás áll.házt.belül</t>
  </si>
  <si>
    <t xml:space="preserve">Költségvetési visszatérítés</t>
  </si>
  <si>
    <t xml:space="preserve">EU támogatás</t>
  </si>
  <si>
    <t xml:space="preserve">Szabad pe.betét bontás</t>
  </si>
  <si>
    <t xml:space="preserve">Szabad pe.lekötés</t>
  </si>
  <si>
    <t xml:space="preserve">Működési tartalék</t>
  </si>
  <si>
    <t xml:space="preserve">ÖSSZESEN:</t>
  </si>
  <si>
    <t xml:space="preserve">Hiány:</t>
  </si>
  <si>
    <t xml:space="preserve">Többlet:</t>
  </si>
  <si>
    <t xml:space="preserve">9/a melléklet a …../2015.(…..) önkormányzati rendelethez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Beruházások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újításo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           Átadott pénzeszköz</t>
  </si>
  <si>
    <t xml:space="preserve">Részesedés értékesítés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9/b melléklet a …../2015.(…….) önkormányzati rendelethez</t>
  </si>
  <si>
    <t xml:space="preserve">Balatonvilágos Község Önkormányzatának 2014. évi tőkejellegű bevételek és kiadások mérlege
</t>
  </si>
  <si>
    <t xml:space="preserve">2006. évi 
teljesítés</t>
  </si>
  <si>
    <t xml:space="preserve">2007. évi 
teljesítés</t>
  </si>
  <si>
    <t xml:space="preserve">2008. évi 
teljesítés</t>
  </si>
  <si>
    <t xml:space="preserve">2010.évi teljesítés</t>
  </si>
  <si>
    <t xml:space="preserve">2011.évi teljesítés</t>
  </si>
  <si>
    <t xml:space="preserve">2013. évi teljesítés</t>
  </si>
  <si>
    <t xml:space="preserve">2012.évi teljesítés</t>
  </si>
  <si>
    <t xml:space="preserve">Önkormányzat felhalm. és tőkejellegű bevételei</t>
  </si>
  <si>
    <t xml:space="preserve">Intézményi,beruházási kiadások</t>
  </si>
  <si>
    <t xml:space="preserve">Fejlesztési célú támogatások
( KDRFT, céltám)</t>
  </si>
  <si>
    <t xml:space="preserve">Felhalmozási célú 
pénzeszköz átadás (Váll.nak)</t>
  </si>
  <si>
    <t xml:space="preserve">Értékpapír eladás</t>
  </si>
  <si>
    <t xml:space="preserve">garancia kez.vállalás víziközmű hitel</t>
  </si>
  <si>
    <t xml:space="preserve">Fejl.c.pe.átv.</t>
  </si>
  <si>
    <t xml:space="preserve">Felhalmozási célú hiteltörlesztés (tőke)</t>
  </si>
  <si>
    <t xml:space="preserve">Fejl.c.pe.átv.(közp.előir.)</t>
  </si>
  <si>
    <t xml:space="preserve">Felhalmcélú hiteltörl.kamata</t>
  </si>
  <si>
    <t xml:space="preserve">Fejl.c.pe átv. (Víziközmű)</t>
  </si>
  <si>
    <t xml:space="preserve">Felh.pe.át.lak.</t>
  </si>
  <si>
    <t xml:space="preserve">Kölcsön visszatérítés</t>
  </si>
  <si>
    <t xml:space="preserve">Csatorna IV. ütem</t>
  </si>
  <si>
    <t xml:space="preserve">Közmű visszatérítés</t>
  </si>
  <si>
    <t xml:space="preserve">Felhalmozási célú tartalék</t>
  </si>
  <si>
    <t xml:space="preserve">10 melléklet a ….../2015.(…….) önkormányzati rendelethez</t>
  </si>
  <si>
    <t xml:space="preserve">Az önkormányzat által felvett hitelállomány alakulása</t>
  </si>
  <si>
    <t xml:space="preserve">                                          lejárat és eszközök szerinti bontásban</t>
  </si>
  <si>
    <t xml:space="preserve">2014. év</t>
  </si>
  <si>
    <t xml:space="preserve">Felvétel</t>
  </si>
  <si>
    <t xml:space="preserve">Lejárat </t>
  </si>
  <si>
    <t xml:space="preserve">Hitel állomány 2013. január 1-jén</t>
  </si>
  <si>
    <t xml:space="preserve">Hitel jellege</t>
  </si>
  <si>
    <t xml:space="preserve"> éve</t>
  </si>
  <si>
    <t xml:space="preserve">éve</t>
  </si>
  <si>
    <t xml:space="preserve">2015</t>
  </si>
  <si>
    <t xml:space="preserve">2016</t>
  </si>
  <si>
    <t xml:space="preserve">2017</t>
  </si>
  <si>
    <t xml:space="preserve">2018</t>
  </si>
  <si>
    <t xml:space="preserve">összesen</t>
  </si>
  <si>
    <t xml:space="preserve">Működési célú </t>
  </si>
  <si>
    <t xml:space="preserve">0</t>
  </si>
  <si>
    <t xml:space="preserve">............................</t>
  </si>
  <si>
    <t xml:space="preserve">Felhalmozási célú</t>
  </si>
  <si>
    <t xml:space="preserve">Összesen (1+6)</t>
  </si>
  <si>
    <t xml:space="preserve">11. melléklet a …./2015.(……) önkormányzati rendelethez</t>
  </si>
  <si>
    <t xml:space="preserve">Ezer forintban!</t>
  </si>
  <si>
    <t xml:space="preserve">Sor-szám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12. melléklet a …./2015.(…....) önkormányzati rendelethez</t>
  </si>
  <si>
    <t xml:space="preserve">Önkormányzat által nyújtott kölcsönök állománya 2014</t>
  </si>
  <si>
    <t xml:space="preserve">Hitel, kölcsön </t>
  </si>
  <si>
    <t xml:space="preserve">Kölcsön-
nyújtás
éve</t>
  </si>
  <si>
    <t xml:space="preserve">Lejárat
éve </t>
  </si>
  <si>
    <t xml:space="preserve">Hitel, kölcsön állomány 2013. január 1-jén</t>
  </si>
  <si>
    <t xml:space="preserve">Rövid lejáratú </t>
  </si>
  <si>
    <t xml:space="preserve">Hosszú lejáratú</t>
  </si>
  <si>
    <t xml:space="preserve">Építési kölcsön</t>
  </si>
  <si>
    <t xml:space="preserve">változó</t>
  </si>
  <si>
    <t xml:space="preserve">Lakásvásárlásra támogatás (Gagarin ltp.)</t>
  </si>
  <si>
    <t xml:space="preserve">Csatorna beruházás érdekeltségi hj.</t>
  </si>
  <si>
    <t xml:space="preserve">13. melléklet a .../2015.(…...) önkormányzati rendelethez</t>
  </si>
  <si>
    <t xml:space="preserve"> Balatonvilágos Község Önkormányzata 2014</t>
  </si>
  <si>
    <t xml:space="preserve">Köztisztviselő</t>
  </si>
  <si>
    <t xml:space="preserve">Közalkalmazott</t>
  </si>
  <si>
    <t xml:space="preserve">MT szerint foglalkoztatottt</t>
  </si>
  <si>
    <t xml:space="preserve">Állandó foglalkoztatottak összesen</t>
  </si>
  <si>
    <t xml:space="preserve">közmunkaprogr.fogl.</t>
  </si>
  <si>
    <t xml:space="preserve">2014. évi </t>
  </si>
  <si>
    <t xml:space="preserve">2014. </t>
  </si>
  <si>
    <t xml:space="preserve">2014.szeptember 1.-től</t>
  </si>
  <si>
    <t xml:space="preserve">Óvoda összsen:</t>
  </si>
  <si>
    <t xml:space="preserve">Háziorvosi szolgálat közalkalmazott</t>
  </si>
  <si>
    <t xml:space="preserve">Védőnői szolgálat, közalkalmazott</t>
  </si>
  <si>
    <t xml:space="preserve">Közösségi színterek műk.</t>
  </si>
  <si>
    <t xml:space="preserve">Iskola működtetése</t>
  </si>
  <si>
    <t xml:space="preserve">Közétkeztetés </t>
  </si>
  <si>
    <t xml:space="preserve">2014. szeptember 1.-től</t>
  </si>
  <si>
    <t xml:space="preserve">Településüzemeltetés</t>
  </si>
  <si>
    <t xml:space="preserve">GEVSZ Központ</t>
  </si>
  <si>
    <t xml:space="preserve">GEVSZ összesen:</t>
  </si>
  <si>
    <t xml:space="preserve">Önkormányzatintézmények összesen:</t>
  </si>
  <si>
    <t xml:space="preserve">14 melléklet a …../2015.(……..)  önkormányzati rendelethez</t>
  </si>
  <si>
    <t xml:space="preserve">Az önkormányzat által adott közvetett támogatások
(kedvezmények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15. melléklet a …./2015.(…...) önkormányzati rendelethez</t>
  </si>
  <si>
    <t xml:space="preserve">KIMUTATÁS</t>
  </si>
  <si>
    <t xml:space="preserve">BALATONVILÁGOS KÖZSÉG ÖNKORMÁNYZAT  </t>
  </si>
  <si>
    <t xml:space="preserve">RÉSZESEDÉSEINEK ZÁRÓ ÁLLOMÁNYÁRÓL</t>
  </si>
  <si>
    <t xml:space="preserve">2014. december 31.</t>
  </si>
  <si>
    <t xml:space="preserve">A </t>
  </si>
  <si>
    <t xml:space="preserve">S </t>
  </si>
  <si>
    <t xml:space="preserve">Mérleg szerinti</t>
  </si>
  <si>
    <t xml:space="preserve">Önkormányzati részesedés</t>
  </si>
  <si>
    <t xml:space="preserve">Névérték 2005</t>
  </si>
  <si>
    <t xml:space="preserve">Mérleg sz.érték 2005.</t>
  </si>
  <si>
    <t xml:space="preserve">Értékesítés névértéken 2005.</t>
  </si>
  <si>
    <t xml:space="preserve">Értékesítés eladási áron 2005.</t>
  </si>
  <si>
    <t xml:space="preserve">Átértékelés</t>
  </si>
  <si>
    <t xml:space="preserve">Névérték 2006</t>
  </si>
  <si>
    <t xml:space="preserve">Értékvesztés elszámolása 2005</t>
  </si>
  <si>
    <t xml:space="preserve">Értékvesztés elszámolása 2006.</t>
  </si>
  <si>
    <t xml:space="preserve">Mérleg sz. érték 2006.</t>
  </si>
  <si>
    <t xml:space="preserve">Értékvesztés elszámolása 2007</t>
  </si>
  <si>
    <t xml:space="preserve">Mérleg szerinti érték 2007</t>
  </si>
  <si>
    <t xml:space="preserve">Mérleg szerinti érték 2008</t>
  </si>
  <si>
    <t xml:space="preserve">Mérleg szerinti érték 2009.</t>
  </si>
  <si>
    <t xml:space="preserve">Mérleg szerinti érték 2010.</t>
  </si>
  <si>
    <t xml:space="preserve">Mérleg szerinti érték 2011.</t>
  </si>
  <si>
    <t xml:space="preserve">Mérleg szerinti érték 2012.</t>
  </si>
  <si>
    <t xml:space="preserve">Mérleg szerinti érték 2013.</t>
  </si>
  <si>
    <t xml:space="preserve">Mérleg szerinti érték 2014.</t>
  </si>
  <si>
    <t xml:space="preserve">saját tőke 2009</t>
  </si>
  <si>
    <t xml:space="preserve">jegyzett tőke 2009</t>
  </si>
  <si>
    <t xml:space="preserve">saját tőkéhez 2009</t>
  </si>
  <si>
    <t xml:space="preserve">jegyzett tőkéhez 2009</t>
  </si>
  <si>
    <t xml:space="preserve">UNIVERZUM 2001. Rt. Budapest (felszámolás alatt)</t>
  </si>
  <si>
    <t xml:space="preserve">fa</t>
  </si>
  <si>
    <t xml:space="preserve">ALBA REGIA Épitő Váll.Holding Rt. Székesfehérvár</t>
  </si>
  <si>
    <t xml:space="preserve">VÍZHASZNOSÍTÁSI TÁRSASÁG Balatonvilágos</t>
  </si>
  <si>
    <t xml:space="preserve">BAKONY FÜSZÉRT Rt. Székesfehérvár</t>
  </si>
  <si>
    <t xml:space="preserve">KÖGÁZ Rt. Nagykanizsa</t>
  </si>
  <si>
    <t xml:space="preserve">DÉDÁSZ Rt. Pécs</t>
  </si>
  <si>
    <t xml:space="preserve">FORTE Fotokémiai Rt. VÁC</t>
  </si>
  <si>
    <t xml:space="preserve">BAHART Balatoni Hajóási Rt. </t>
  </si>
  <si>
    <t xml:space="preserve">AVE Zöldfok ZRt.</t>
  </si>
  <si>
    <t xml:space="preserve">ÁLLAMKÖTVÉNY</t>
  </si>
  <si>
    <t xml:space="preserve"> 1721.Kárpótlási jegyek állománya</t>
  </si>
  <si>
    <t xml:space="preserve">MINDÖSSZESEN:</t>
  </si>
  <si>
    <t xml:space="preserve"> </t>
  </si>
  <si>
    <t xml:space="preserve">Adatok: ezer forintban!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44.</t>
  </si>
  <si>
    <t xml:space="preserve">A) NEMZETI VAGYONBA TARTOZÓ BEFEKTETETT ESZKÖZÖK 
     (01+02+28+44)</t>
  </si>
  <si>
    <t xml:space="preserve">45.</t>
  </si>
  <si>
    <t xml:space="preserve">46.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50.</t>
  </si>
  <si>
    <t xml:space="preserve">51.</t>
  </si>
  <si>
    <t xml:space="preserve">52.</t>
  </si>
  <si>
    <t xml:space="preserve">C) PÉNZESZKÖZÖK (49+50+51+52)</t>
  </si>
  <si>
    <t xml:space="preserve">53.</t>
  </si>
  <si>
    <t xml:space="preserve">54.</t>
  </si>
  <si>
    <t xml:space="preserve">55.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0"/>
    <numFmt numFmtId="168" formatCode="#,##0.0"/>
    <numFmt numFmtId="169" formatCode="#,##0.00"/>
    <numFmt numFmtId="170" formatCode="General"/>
    <numFmt numFmtId="171" formatCode="@"/>
    <numFmt numFmtId="172" formatCode="#,###"/>
    <numFmt numFmtId="173" formatCode="#"/>
    <numFmt numFmtId="174" formatCode="_-* #,##0.00&quot; Ft&quot;_-;\-* #,##0.00&quot; Ft&quot;_-;_-* \-??&quot; Ft&quot;_-;_-@_-"/>
    <numFmt numFmtId="175" formatCode="0.000%"/>
    <numFmt numFmtId="176" formatCode="#,##0_ ;\-#,##0\ "/>
    <numFmt numFmtId="177" formatCode="00"/>
    <numFmt numFmtId="178" formatCode="#,###__;\-#,###__"/>
  </numFmts>
  <fonts count="8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4"/>
      <name val="Times New Roman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color rgb="FF008000"/>
      <name val="Arial"/>
      <family val="2"/>
    </font>
    <font>
      <sz val="10"/>
      <color rgb="FF008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 CE"/>
      <family val="0"/>
      <charset val="238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2"/>
      <color rgb="FF333399"/>
      <name val="Arial"/>
      <family val="2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4"/>
      <color rgb="FFFF0000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b val="true"/>
      <sz val="14"/>
      <name val="Times New Roman CE"/>
      <family val="0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2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7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7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7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7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7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7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7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58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58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7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57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7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1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6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5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9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5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9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0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0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72" fontId="5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2" fontId="59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2" fontId="57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2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7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5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7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7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59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5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9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6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9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9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5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57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57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6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6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6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6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7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7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9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4" fillId="0" borderId="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84" fillId="0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4" fillId="0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86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86" fillId="0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87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87" fillId="0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8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7" fillId="0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4" fillId="0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4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5" xfId="21"/>
    <cellStyle name="Normál_VAGYONK" xfId="22"/>
    <cellStyle name="Normál_VAGYONKIM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46;lts&#233;gvet&#233;s%202014/K&#246;lts&#233;gvet&#233;s%202014.%2002/&#246;nkorm&#225;nyzat%20bev&#233;telek%202014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Besz&#225;mol&#243;%20%202014/Besz&#225;mol&#243;%20IV.negyed&#233;v/2013/rend.telj.mell&#233;kletek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Rendeletek/5_2015%20&#246;r%20mell&#233;klete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konc.tel&#252;z%20Konyha%20tam&#225;s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Ktv%20konc%202012.I.kiad&#225;so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&#246;lts&#233;gvet&#233;s%202014/K&#246;lts&#233;gvet&#233;s%202014.%2002/&#246;nkorm.kiad&#225;sok%202014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K&#246;lts&#233;gvet&#233;s%202014/K&#246;lts&#233;gvet&#233;s%202014.%2002/GEVSZ%20Kiad&#225;sok2014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2011.%20Tel&#252;z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Besz&#225;mol&#243;%20%202014/Besz&#225;mol&#243;%20IV.negyed&#233;v/ZARSZREND14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&#225;rtl%20Zolt&#225;nn&#233;/Dokumentumok/Besz&#225;mol&#243;%202009/2008.IV.n&#233;v/KT-nek%20k&#252;ldhet&#337;/Teljes&#237;t&#233;s/2008_teljes&#237;t&#233;s_09_03_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41112"/>
      <sheetName val="Áll.tám."/>
      <sheetName val="869041"/>
      <sheetName val="841133"/>
      <sheetName val="841901"/>
      <sheetName val="889942"/>
      <sheetName val="841403"/>
      <sheetName val="841358"/>
      <sheetName val="Munka1"/>
    </sheetNames>
    <sheetDataSet>
      <sheetData sheetId="0"/>
      <sheetData sheetId="1">
        <row r="19">
          <cell r="G19">
            <v>3039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5">
          <cell r="H5">
            <v>2720</v>
          </cell>
        </row>
      </sheetData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mell.bev."/>
      <sheetName val="1b. bevétel"/>
      <sheetName val="1 b"/>
      <sheetName val="1c. át."/>
      <sheetName val="2. kiadás"/>
      <sheetName val="2.b kiadás"/>
      <sheetName val="2c.Fejlesztés"/>
      <sheetName val="9. Fejl.mérleg"/>
      <sheetName val="8. Műk.mérleg"/>
      <sheetName val="13.létszám"/>
      <sheetName val="10. Hitel"/>
      <sheetName val="12.köv."/>
      <sheetName val="11. rövid.köt."/>
      <sheetName val="4. Mérleg"/>
      <sheetName val="5.Egysz.mérleg"/>
      <sheetName val="7.E.pm.kim."/>
      <sheetName val="14. Rész."/>
      <sheetName val="6.Egysz.pénzf.jel."/>
      <sheetName val="3.pm.felhaszn"/>
      <sheetName val="Munka1"/>
    </sheetNames>
    <sheetDataSet>
      <sheetData sheetId="0"/>
      <sheetData sheetId="1">
        <row r="23">
          <cell r="H23">
            <v>9265</v>
          </cell>
        </row>
        <row r="24">
          <cell r="H24">
            <v>184</v>
          </cell>
        </row>
        <row r="25">
          <cell r="H25">
            <v>2371</v>
          </cell>
        </row>
        <row r="25">
          <cell r="Q25">
            <v>2371</v>
          </cell>
        </row>
        <row r="37">
          <cell r="Q37">
            <v>1111</v>
          </cell>
        </row>
        <row r="40">
          <cell r="H40">
            <v>1212</v>
          </cell>
        </row>
        <row r="40">
          <cell r="Q40">
            <v>1212</v>
          </cell>
        </row>
        <row r="41">
          <cell r="Q41">
            <v>0</v>
          </cell>
        </row>
      </sheetData>
      <sheetData sheetId="2">
        <row r="16">
          <cell r="N16">
            <v>3349</v>
          </cell>
        </row>
        <row r="17">
          <cell r="N17">
            <v>55465</v>
          </cell>
        </row>
        <row r="19">
          <cell r="N19">
            <v>151972</v>
          </cell>
        </row>
        <row r="20">
          <cell r="N20">
            <v>4142</v>
          </cell>
        </row>
        <row r="21">
          <cell r="N21">
            <v>171</v>
          </cell>
        </row>
        <row r="29">
          <cell r="N29">
            <v>67802</v>
          </cell>
        </row>
        <row r="30">
          <cell r="N30">
            <v>47722</v>
          </cell>
        </row>
        <row r="31">
          <cell r="N31">
            <v>5163</v>
          </cell>
        </row>
        <row r="40">
          <cell r="N40">
            <v>17355</v>
          </cell>
        </row>
        <row r="47">
          <cell r="N47">
            <v>20651</v>
          </cell>
        </row>
      </sheetData>
      <sheetData sheetId="3"/>
      <sheetData sheetId="4"/>
      <sheetData sheetId="5">
        <row r="23">
          <cell r="Q23">
            <v>0</v>
          </cell>
        </row>
      </sheetData>
      <sheetData sheetId="6">
        <row r="48">
          <cell r="I48">
            <v>15754</v>
          </cell>
        </row>
        <row r="68">
          <cell r="I68">
            <v>21394</v>
          </cell>
        </row>
        <row r="118">
          <cell r="I118">
            <v>3657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nk.főössz."/>
      <sheetName val="1.össz.bevétel"/>
      <sheetName val="2.megosztott bev."/>
      <sheetName val="3.bev.részletes"/>
      <sheetName val="4.Állami tám."/>
      <sheetName val="5.K kiemelt ei."/>
      <sheetName val="6.K megosztás"/>
      <sheetName val="7.K.részletező"/>
      <sheetName val="8. fejleszté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D12">
            <v>21424</v>
          </cell>
        </row>
      </sheetData>
      <sheetData sheetId="7">
        <row r="52">
          <cell r="C52">
            <v>5433</v>
          </cell>
        </row>
        <row r="52">
          <cell r="E52">
            <v>80</v>
          </cell>
        </row>
        <row r="58">
          <cell r="C58">
            <v>1480</v>
          </cell>
        </row>
        <row r="58">
          <cell r="E58">
            <v>22</v>
          </cell>
        </row>
        <row r="58">
          <cell r="S58">
            <v>5687</v>
          </cell>
        </row>
        <row r="98">
          <cell r="S98">
            <v>2840.37</v>
          </cell>
        </row>
        <row r="98">
          <cell r="AU98">
            <v>0</v>
          </cell>
        </row>
        <row r="107">
          <cell r="C107">
            <v>3665</v>
          </cell>
          <cell r="D107">
            <v>120</v>
          </cell>
          <cell r="E107">
            <v>2107</v>
          </cell>
        </row>
        <row r="109">
          <cell r="R109">
            <v>11776</v>
          </cell>
        </row>
        <row r="110">
          <cell r="C110">
            <v>23353</v>
          </cell>
        </row>
        <row r="111">
          <cell r="C111">
            <v>574</v>
          </cell>
        </row>
        <row r="112">
          <cell r="E112">
            <v>24815</v>
          </cell>
        </row>
        <row r="112">
          <cell r="O112">
            <v>80</v>
          </cell>
        </row>
        <row r="126">
          <cell r="S126">
            <v>152</v>
          </cell>
        </row>
        <row r="132">
          <cell r="D132">
            <v>412</v>
          </cell>
          <cell r="E132">
            <v>26842</v>
          </cell>
        </row>
        <row r="135">
          <cell r="Q135">
            <v>334000</v>
          </cell>
        </row>
      </sheetData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kiadás"/>
      <sheetName val="bevétel"/>
      <sheetName val="PH+int.n.k.szakfelad"/>
      <sheetName val="közműórák"/>
      <sheetName val="Közétk. bér"/>
      <sheetName val="nyersanyagnorma"/>
      <sheetName val="Közétkeztetés"/>
      <sheetName val="Összesítőközétk"/>
      <sheetName val="Ovi"/>
      <sheetName val="Iskolai étkeztetés"/>
      <sheetName val="Iskolai"/>
      <sheetName val="Mhelyi vend."/>
      <sheetName val="Szoc.étk."/>
      <sheetName val="Nyugdíjas"/>
      <sheetName val="vendégtábor"/>
      <sheetName val="Telüzössz"/>
      <sheetName val="kisegmg"/>
      <sheetName val="utak"/>
      <sheetName val="községgazd"/>
      <sheetName val="temető"/>
      <sheetName val="hulladék"/>
      <sheetName val="fürdő"/>
      <sheetName val="bér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">
          <cell r="C12">
            <v>0</v>
          </cell>
        </row>
        <row r="14">
          <cell r="C14">
            <v>0</v>
          </cell>
        </row>
        <row r="55">
          <cell r="E55">
            <v>0</v>
          </cell>
        </row>
      </sheetData>
      <sheetData sheetId="18"/>
      <sheetData sheetId="19">
        <row r="9">
          <cell r="E9">
            <v>0</v>
          </cell>
        </row>
        <row r="10">
          <cell r="C10">
            <v>0</v>
          </cell>
        </row>
      </sheetData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Összesített kiadás"/>
      <sheetName val="Szf.össz."/>
      <sheetName val="kiadás megoszlás"/>
      <sheetName val="ktgössz"/>
      <sheetName val="841402"/>
      <sheetName val="841403"/>
      <sheetName val="890301"/>
      <sheetName val="889942"/>
      <sheetName val="850001"/>
      <sheetName val="9499001"/>
      <sheetName val="842155"/>
      <sheetName val="Támogatás"/>
      <sheetName val="949900"/>
      <sheetName val="910123"/>
      <sheetName val="910502"/>
      <sheetName val="370000"/>
      <sheetName val="882121"/>
      <sheetName val="882122"/>
      <sheetName val="882123"/>
      <sheetName val="882202"/>
      <sheetName val="882124"/>
      <sheetName val="882111"/>
      <sheetName val="890441"/>
      <sheetName val="854234"/>
      <sheetName val="882117"/>
      <sheetName val="882115"/>
      <sheetName val="882112"/>
      <sheetName val="882113"/>
      <sheetName val="882129"/>
      <sheetName val="889924"/>
      <sheetName val="889928"/>
      <sheetName val="750000"/>
      <sheetName val="862301"/>
      <sheetName val="862102"/>
      <sheetName val="869041"/>
      <sheetName val="862231"/>
      <sheetName val="862101"/>
      <sheetName val="841126"/>
      <sheetName val="791200"/>
      <sheetName val="682002"/>
      <sheetName val="682001"/>
      <sheetName val="841118"/>
      <sheetName val="841112"/>
      <sheetName val="Munka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7">
          <cell r="G7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841112"/>
      <sheetName val="841907"/>
      <sheetName val="680001"/>
      <sheetName val="841403"/>
      <sheetName val="854234"/>
      <sheetName val="882111"/>
      <sheetName val="882113"/>
      <sheetName val="882117"/>
      <sheetName val="882122"/>
      <sheetName val="882123"/>
      <sheetName val="882124"/>
      <sheetName val="882129"/>
      <sheetName val="882202"/>
      <sheetName val="882203"/>
      <sheetName val="889942"/>
      <sheetName val="Munka1"/>
    </sheetNames>
    <sheetDataSet>
      <sheetData sheetId="0"/>
      <sheetData sheetId="1"/>
      <sheetData sheetId="2">
        <row r="36">
          <cell r="H36">
            <v>2400</v>
          </cell>
        </row>
      </sheetData>
      <sheetData sheetId="3"/>
      <sheetData sheetId="4">
        <row r="13">
          <cell r="G13">
            <v>12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790000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932911"/>
      <sheetName val="940000"/>
      <sheetName val="960302"/>
      <sheetName val="Munka1"/>
    </sheetNames>
    <sheetDataSet>
      <sheetData sheetId="0"/>
      <sheetData sheetId="1">
        <row r="53">
          <cell r="H53">
            <v>5</v>
          </cell>
        </row>
        <row r="65">
          <cell r="H65">
            <v>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iadás"/>
      <sheetName val="bevétel"/>
      <sheetName val="Telüzössz"/>
      <sheetName val="zöldterületgondozás"/>
      <sheetName val="utak"/>
      <sheetName val="Építményüzemeltetés"/>
      <sheetName val="temető"/>
      <sheetName val="hulladék"/>
      <sheetName val="fürdő"/>
      <sheetName val="bér"/>
    </sheetNames>
    <sheetDataSet>
      <sheetData sheetId="0"/>
      <sheetData sheetId="1"/>
      <sheetData sheetId="2"/>
      <sheetData sheetId="3"/>
      <sheetData sheetId="4"/>
      <sheetData sheetId="5"/>
      <sheetData sheetId="6">
        <row r="28">
          <cell r="F28">
            <v>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1.sz.2.2.sz."/>
      <sheetName val="3.sz.mell."/>
      <sheetName val="4.sz.mell."/>
      <sheetName val="5. sz. mell. "/>
      <sheetName val="6.1. sz. mell"/>
      <sheetName val="6.2. sz. mell"/>
      <sheetName val="6.3. sz. mell"/>
      <sheetName val="6.4. sz. mell"/>
      <sheetName val="7.1. sz. mell"/>
      <sheetName val="7.2. sz. mell"/>
      <sheetName val="7.3. sz. mell"/>
      <sheetName val="7.4. sz. mell"/>
      <sheetName val="8.1. sz. mell."/>
      <sheetName val="8.1.1. sz. mell."/>
      <sheetName val="8.1.2. sz. mell."/>
      <sheetName val="8.1.3. sz. mell."/>
      <sheetName val="8.2. sz. mell."/>
      <sheetName val="8.2.1. sz. mell."/>
      <sheetName val="8.2.2. sz. mell."/>
      <sheetName val="8.2.3. sz. mell."/>
      <sheetName val="8.3. sz. mell."/>
      <sheetName val="8.3.1. sz. mell."/>
      <sheetName val="8.3.2. sz. mell. "/>
      <sheetName val="8.3.3. sz. mell."/>
      <sheetName val="9. sz. mell"/>
      <sheetName val="1.tájékoztató"/>
      <sheetName val="2. tájékoztató tábla"/>
      <sheetName val="3. tájékoztató tábla"/>
      <sheetName val="4. tájékoztató tábla"/>
      <sheetName val="5. tájékoztató tábla"/>
      <sheetName val="6. tájékoztató tábla"/>
      <sheetName val="7.1. tájékoztató tábla"/>
      <sheetName val="7.2. tájékoztató tábla"/>
      <sheetName val="7.3. tájékoztató tábla"/>
      <sheetName val="7.4. tájékoztató tábla"/>
      <sheetName val="8. tájékoztató tábla"/>
      <sheetName val="9. tájékoztató tábla"/>
      <sheetName val="Munka1"/>
    </sheetNames>
    <sheetDataSet>
      <sheetData sheetId="0">
        <row r="4">
          <cell r="A4" t="str">
            <v>2014. évi eredeti előirányzat BEVÉTELEK</v>
          </cell>
        </row>
      </sheetData>
      <sheetData sheetId="1">
        <row r="3">
          <cell r="C3" t="str">
            <v>2014. évi</v>
          </cell>
        </row>
      </sheetData>
      <sheetData sheetId="2"/>
      <sheetData sheetId="3"/>
      <sheetData sheetId="4"/>
      <sheetData sheetId="5">
        <row r="4">
          <cell r="C4" t="str">
            <v>2014. évi eredeti előirányzat</v>
          </cell>
          <cell r="D4" t="str">
            <v>2014. évi módosított előirányzat</v>
          </cell>
          <cell r="E4" t="str">
            <v>2014. évi teljesítés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ndelet"/>
      <sheetName val="Telek"/>
      <sheetName val="1.Bevétel"/>
      <sheetName val="3.Fejlesztés"/>
      <sheetName val="Létszám"/>
      <sheetName val="2. Kiadás"/>
      <sheetName val="Segélyl"/>
      <sheetName val="Pénzforg.jel."/>
      <sheetName val="ÁT"/>
      <sheetName val="Fejl.mérleg"/>
      <sheetName val="Műk-iMérleg"/>
      <sheetName val="PM"/>
      <sheetName val="Hitel"/>
      <sheetName val="Mérleg"/>
      <sheetName val="E.Mérleg"/>
      <sheetName val="Részes"/>
      <sheetName val="pénzm.felh."/>
    </sheetNames>
    <sheetDataSet>
      <sheetData sheetId="0"/>
      <sheetData sheetId="1"/>
      <sheetData sheetId="2">
        <row r="14">
          <cell r="K14">
            <v>1495</v>
          </cell>
        </row>
        <row r="25">
          <cell r="K25">
            <v>2151</v>
          </cell>
        </row>
        <row r="33">
          <cell r="K33">
            <v>11302</v>
          </cell>
        </row>
        <row r="34">
          <cell r="K34">
            <v>179</v>
          </cell>
        </row>
        <row r="62">
          <cell r="K62">
            <v>64722</v>
          </cell>
        </row>
      </sheetData>
      <sheetData sheetId="3">
        <row r="20">
          <cell r="J20">
            <v>319</v>
          </cell>
        </row>
        <row r="27">
          <cell r="J27">
            <v>3222</v>
          </cell>
        </row>
        <row r="28">
          <cell r="J28">
            <v>1575</v>
          </cell>
        </row>
        <row r="50">
          <cell r="J50">
            <v>1859</v>
          </cell>
        </row>
        <row r="51">
          <cell r="J51">
            <v>304</v>
          </cell>
        </row>
      </sheetData>
      <sheetData sheetId="4"/>
      <sheetData sheetId="5">
        <row r="18">
          <cell r="AW18">
            <v>50768</v>
          </cell>
        </row>
      </sheetData>
      <sheetData sheetId="6"/>
      <sheetData sheetId="7">
        <row r="7">
          <cell r="F7">
            <v>92854</v>
          </cell>
        </row>
        <row r="8">
          <cell r="F8">
            <v>28704</v>
          </cell>
        </row>
        <row r="9">
          <cell r="F9">
            <v>117974</v>
          </cell>
        </row>
        <row r="10">
          <cell r="F10">
            <v>52323</v>
          </cell>
        </row>
        <row r="11">
          <cell r="F11">
            <v>7587</v>
          </cell>
        </row>
        <row r="12">
          <cell r="F12">
            <v>8695</v>
          </cell>
        </row>
        <row r="13">
          <cell r="F13">
            <v>6057</v>
          </cell>
        </row>
        <row r="14">
          <cell r="F14">
            <v>3746</v>
          </cell>
        </row>
        <row r="15">
          <cell r="F15">
            <v>250</v>
          </cell>
        </row>
        <row r="24">
          <cell r="F24">
            <v>60208</v>
          </cell>
        </row>
        <row r="25">
          <cell r="F25">
            <v>178647</v>
          </cell>
        </row>
        <row r="26">
          <cell r="F26">
            <v>6697</v>
          </cell>
        </row>
        <row r="27">
          <cell r="F27">
            <v>5951</v>
          </cell>
        </row>
        <row r="28">
          <cell r="F28">
            <v>13941</v>
          </cell>
        </row>
        <row r="30">
          <cell r="F30">
            <v>205</v>
          </cell>
        </row>
        <row r="31">
          <cell r="F31">
            <v>1340</v>
          </cell>
        </row>
        <row r="32">
          <cell r="F32">
            <v>73267</v>
          </cell>
        </row>
        <row r="34">
          <cell r="F34">
            <v>3432</v>
          </cell>
        </row>
        <row r="37">
          <cell r="F37">
            <v>0</v>
          </cell>
        </row>
      </sheetData>
      <sheetData sheetId="8">
        <row r="53">
          <cell r="G53">
            <v>16960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101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100" zoomScalePageLayoutView="8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31.14"/>
    <col collapsed="false" customWidth="true" hidden="false" outlineLevel="0" max="4" min="4" style="1" width="10.85"/>
    <col collapsed="false" customWidth="false" hidden="false" outlineLevel="0" max="11" min="5" style="1" width="9.14"/>
    <col collapsed="false" customWidth="true" hidden="false" outlineLevel="0" max="15" min="12" style="1" width="9.99"/>
    <col collapsed="false" customWidth="false" hidden="false" outlineLevel="0" max="257" min="16" style="1" width="9.14"/>
  </cols>
  <sheetData>
    <row r="2" customFormat="false" ht="15" hidden="false" customHeight="false" outlineLevel="0" collapsed="false">
      <c r="A2" s="2" t="s">
        <v>0</v>
      </c>
      <c r="B2" s="2"/>
      <c r="C2" s="2"/>
    </row>
    <row r="5" customFormat="false" ht="12.75" hidden="false" customHeight="false" outlineLevel="0" collapsed="false">
      <c r="A5" s="3"/>
      <c r="B5" s="4" t="s">
        <v>1</v>
      </c>
      <c r="C5" s="4"/>
    </row>
    <row r="6" s="5" customFormat="true" ht="12.75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</row>
    <row r="7" customFormat="false" ht="25.5" hidden="false" customHeight="true" outlineLevel="0" collapsed="false">
      <c r="A7" s="1" t="n">
        <v>1</v>
      </c>
      <c r="B7" s="6" t="s">
        <v>11</v>
      </c>
      <c r="C7" s="6"/>
      <c r="D7" s="7" t="n">
        <v>41695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8"/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  <c r="B10" s="1" t="n">
        <v>841901</v>
      </c>
      <c r="C10" s="1" t="s">
        <v>18</v>
      </c>
      <c r="D10" s="9" t="n">
        <v>3500</v>
      </c>
      <c r="E10" s="9" t="n">
        <f aca="false">3500+5250</f>
        <v>8750</v>
      </c>
      <c r="F10" s="9" t="n">
        <f aca="false">3500+5250</f>
        <v>8750</v>
      </c>
      <c r="G10" s="9" t="n">
        <v>8149</v>
      </c>
      <c r="I10" s="1" t="n">
        <v>5250</v>
      </c>
      <c r="J10" s="1" t="n">
        <v>8019</v>
      </c>
      <c r="L10" s="10"/>
      <c r="M10" s="10"/>
      <c r="N10" s="10"/>
      <c r="O10" s="10"/>
    </row>
    <row r="11" customFormat="false" ht="12.75" hidden="false" customHeight="false" outlineLevel="0" collapsed="false">
      <c r="A11" s="1" t="n">
        <v>5</v>
      </c>
      <c r="C11" s="1" t="s">
        <v>19</v>
      </c>
      <c r="D11" s="9"/>
      <c r="E11" s="9"/>
      <c r="F11" s="9"/>
      <c r="G11" s="9" t="n">
        <v>35</v>
      </c>
      <c r="J11" s="1" t="n">
        <v>35</v>
      </c>
      <c r="K11" s="1" t="n">
        <f aca="false">SUM(J10:J11)</f>
        <v>8054</v>
      </c>
      <c r="L11" s="10"/>
      <c r="M11" s="10"/>
      <c r="N11" s="10"/>
      <c r="O11" s="10"/>
    </row>
    <row r="12" customFormat="false" ht="12.75" hidden="false" customHeight="false" outlineLevel="0" collapsed="false">
      <c r="A12" s="1" t="n">
        <v>6</v>
      </c>
      <c r="B12" s="1" t="n">
        <v>889942</v>
      </c>
      <c r="C12" s="1" t="s">
        <v>20</v>
      </c>
      <c r="D12" s="9" t="n">
        <v>652</v>
      </c>
      <c r="E12" s="9" t="n">
        <v>652</v>
      </c>
      <c r="F12" s="9" t="n">
        <v>652</v>
      </c>
      <c r="G12" s="9" t="n">
        <v>537</v>
      </c>
      <c r="H12" s="1" t="n">
        <v>383</v>
      </c>
      <c r="I12" s="1" t="n">
        <v>549</v>
      </c>
      <c r="J12" s="1" t="n">
        <v>537</v>
      </c>
      <c r="L12" s="10"/>
      <c r="M12" s="10"/>
      <c r="N12" s="10"/>
      <c r="O12" s="10"/>
    </row>
    <row r="13" customFormat="false" ht="12.75" hidden="false" customHeight="false" outlineLevel="0" collapsed="false">
      <c r="A13" s="1" t="n">
        <v>7</v>
      </c>
      <c r="B13" s="1" t="n">
        <v>1942</v>
      </c>
      <c r="C13" s="1" t="s">
        <v>21</v>
      </c>
      <c r="D13" s="9" t="n">
        <v>19160</v>
      </c>
      <c r="E13" s="9" t="n">
        <v>19160</v>
      </c>
      <c r="F13" s="9" t="n">
        <v>19160</v>
      </c>
      <c r="G13" s="9" t="n">
        <v>19160</v>
      </c>
      <c r="L13" s="10"/>
      <c r="M13" s="10"/>
      <c r="N13" s="10"/>
      <c r="O13" s="10"/>
    </row>
    <row r="14" customFormat="false" ht="12.75" hidden="false" customHeight="false" outlineLevel="0" collapsed="false">
      <c r="A14" s="1" t="n">
        <v>8</v>
      </c>
      <c r="B14" s="1" t="n">
        <v>841901</v>
      </c>
      <c r="C14" s="1" t="s">
        <v>22</v>
      </c>
      <c r="D14" s="9" t="n">
        <v>545</v>
      </c>
      <c r="E14" s="9" t="n">
        <v>545</v>
      </c>
      <c r="F14" s="9" t="n">
        <v>876</v>
      </c>
      <c r="G14" s="9" t="n">
        <v>876</v>
      </c>
      <c r="H14" s="1" t="n">
        <v>620</v>
      </c>
      <c r="I14" s="1" t="n">
        <v>754</v>
      </c>
      <c r="J14" s="1" t="n">
        <v>876</v>
      </c>
      <c r="L14" s="10"/>
      <c r="M14" s="10"/>
      <c r="N14" s="10"/>
      <c r="O14" s="10"/>
    </row>
    <row r="15" customFormat="false" ht="12.75" hidden="false" customHeight="false" outlineLevel="0" collapsed="false">
      <c r="A15" s="1" t="n">
        <v>9</v>
      </c>
      <c r="B15" s="1" t="n">
        <v>370000</v>
      </c>
      <c r="C15" s="1" t="s">
        <v>23</v>
      </c>
      <c r="D15" s="9"/>
      <c r="E15" s="9"/>
      <c r="F15" s="9"/>
      <c r="G15" s="9" t="n">
        <v>428</v>
      </c>
      <c r="J15" s="1" t="n">
        <v>428</v>
      </c>
      <c r="L15" s="10"/>
      <c r="M15" s="10"/>
      <c r="N15" s="10"/>
      <c r="O15" s="10"/>
    </row>
    <row r="16" customFormat="false" ht="12.75" hidden="false" customHeight="false" outlineLevel="0" collapsed="false">
      <c r="A16" s="1" t="n">
        <v>10</v>
      </c>
      <c r="B16" s="1" t="n">
        <v>841126</v>
      </c>
      <c r="C16" s="1" t="s">
        <v>24</v>
      </c>
      <c r="F16" s="1" t="n">
        <v>216</v>
      </c>
      <c r="G16" s="1" t="n">
        <v>216</v>
      </c>
      <c r="I16" s="1" t="n">
        <v>216</v>
      </c>
      <c r="J16" s="1" t="n">
        <v>216</v>
      </c>
      <c r="L16" s="10"/>
      <c r="M16" s="10"/>
      <c r="N16" s="10"/>
      <c r="O16" s="10"/>
    </row>
    <row r="17" customFormat="false" ht="12.75" hidden="false" customHeight="false" outlineLevel="0" collapsed="false">
      <c r="A17" s="1" t="n">
        <v>11</v>
      </c>
      <c r="B17" s="1" t="n">
        <v>841126</v>
      </c>
      <c r="C17" s="1" t="s">
        <v>25</v>
      </c>
      <c r="F17" s="1" t="n">
        <v>26451</v>
      </c>
      <c r="G17" s="1" t="n">
        <v>26451</v>
      </c>
      <c r="J17" s="1" t="n">
        <f aca="false">8031+18420</f>
        <v>26451</v>
      </c>
      <c r="L17" s="10"/>
      <c r="M17" s="10"/>
      <c r="N17" s="10"/>
      <c r="O17" s="10"/>
    </row>
    <row r="18" customFormat="false" ht="12.75" hidden="false" customHeight="false" outlineLevel="0" collapsed="false">
      <c r="A18" s="1" t="n">
        <v>12</v>
      </c>
      <c r="B18" s="1" t="n">
        <v>841126</v>
      </c>
      <c r="C18" s="1" t="s">
        <v>26</v>
      </c>
      <c r="D18" s="1" t="n">
        <v>3039</v>
      </c>
      <c r="E18" s="1" t="n">
        <v>3039</v>
      </c>
      <c r="F18" s="1" t="n">
        <v>3039</v>
      </c>
      <c r="G18" s="1" t="n">
        <v>3039</v>
      </c>
      <c r="I18" s="1" t="n">
        <v>3039</v>
      </c>
      <c r="J18" s="1" t="n">
        <v>3039</v>
      </c>
      <c r="L18" s="10"/>
      <c r="M18" s="10"/>
      <c r="N18" s="10"/>
      <c r="O18" s="10"/>
    </row>
    <row r="19" customFormat="false" ht="12.75" hidden="false" customHeight="false" outlineLevel="0" collapsed="false">
      <c r="A19" s="1" t="n">
        <v>13</v>
      </c>
      <c r="L19" s="10"/>
      <c r="M19" s="10"/>
      <c r="N19" s="10"/>
      <c r="O19" s="10"/>
    </row>
    <row r="20" customFormat="false" ht="12.75" hidden="false" customHeight="false" outlineLevel="0" collapsed="false">
      <c r="A20" s="1" t="n">
        <v>14</v>
      </c>
      <c r="B20" s="11"/>
      <c r="C20" s="11" t="s">
        <v>27</v>
      </c>
      <c r="D20" s="9" t="n">
        <f aca="false">SUM(D10:D19)</f>
        <v>26896</v>
      </c>
      <c r="E20" s="9" t="n">
        <f aca="false">SUM(E10:E19)</f>
        <v>32146</v>
      </c>
      <c r="F20" s="9" t="n">
        <f aca="false">SUM(F10:F19)</f>
        <v>59144</v>
      </c>
      <c r="G20" s="9" t="n">
        <f aca="false">SUM(G10:G19)</f>
        <v>58891</v>
      </c>
      <c r="H20" s="9" t="n">
        <f aca="false">SUM(H10:H19)</f>
        <v>1003</v>
      </c>
      <c r="I20" s="9" t="n">
        <f aca="false">SUM(I10:I19)</f>
        <v>9808</v>
      </c>
      <c r="J20" s="9" t="n">
        <f aca="false">SUM(J10:J19)</f>
        <v>39601</v>
      </c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1" t="n">
        <v>15</v>
      </c>
      <c r="B21" s="11"/>
      <c r="C21" s="11"/>
      <c r="L21" s="10"/>
      <c r="M21" s="10"/>
      <c r="N21" s="10"/>
      <c r="O21" s="10"/>
    </row>
    <row r="22" customFormat="false" ht="12.75" hidden="false" customHeight="false" outlineLevel="0" collapsed="false">
      <c r="A22" s="1" t="n">
        <v>16</v>
      </c>
      <c r="B22" s="6" t="s">
        <v>28</v>
      </c>
      <c r="C22" s="6"/>
      <c r="L22" s="10"/>
      <c r="M22" s="10"/>
      <c r="N22" s="10"/>
      <c r="O22" s="10"/>
    </row>
    <row r="23" customFormat="false" ht="12.75" hidden="false" customHeight="false" outlineLevel="0" collapsed="false">
      <c r="A23" s="1" t="n">
        <v>17</v>
      </c>
      <c r="L23" s="10"/>
      <c r="M23" s="10"/>
      <c r="N23" s="10"/>
      <c r="O23" s="10"/>
    </row>
    <row r="24" customFormat="false" ht="12.75" hidden="false" customHeight="false" outlineLevel="0" collapsed="false">
      <c r="A24" s="1" t="n">
        <v>18</v>
      </c>
      <c r="B24" s="1" t="n">
        <v>841901</v>
      </c>
      <c r="C24" s="1" t="s">
        <v>29</v>
      </c>
      <c r="D24" s="9" t="n">
        <v>93124</v>
      </c>
      <c r="E24" s="9" t="n">
        <f aca="false">93124+136+2024+12734+158</f>
        <v>108176</v>
      </c>
      <c r="F24" s="9" t="n">
        <v>109899</v>
      </c>
      <c r="G24" s="9" t="n">
        <f aca="false">114009-G25-G26</f>
        <v>111383</v>
      </c>
      <c r="H24" s="1" t="n">
        <v>63474</v>
      </c>
      <c r="I24" s="1" t="n">
        <v>87478</v>
      </c>
      <c r="J24" s="1" t="n">
        <v>111383</v>
      </c>
      <c r="L24" s="10"/>
      <c r="M24" s="10"/>
      <c r="N24" s="10"/>
      <c r="O24" s="10"/>
    </row>
    <row r="25" customFormat="false" ht="12.75" hidden="false" customHeight="false" outlineLevel="0" collapsed="false">
      <c r="A25" s="1" t="n">
        <v>19</v>
      </c>
      <c r="C25" s="1" t="s">
        <v>30</v>
      </c>
      <c r="D25" s="9" t="n">
        <v>3132</v>
      </c>
      <c r="E25" s="9" t="n">
        <v>3132</v>
      </c>
      <c r="F25" s="9" t="n">
        <v>3132</v>
      </c>
      <c r="G25" s="9" t="n">
        <v>2571</v>
      </c>
      <c r="H25" s="1" t="n">
        <v>1718</v>
      </c>
      <c r="I25" s="1" t="n">
        <v>2163</v>
      </c>
      <c r="J25" s="1" t="n">
        <v>2571</v>
      </c>
      <c r="L25" s="10"/>
      <c r="M25" s="10"/>
      <c r="N25" s="10"/>
      <c r="O25" s="10"/>
    </row>
    <row r="26" customFormat="false" ht="12.75" hidden="false" customHeight="false" outlineLevel="0" collapsed="false">
      <c r="A26" s="1" t="n">
        <v>20</v>
      </c>
      <c r="B26" s="1" t="n">
        <v>841126</v>
      </c>
      <c r="C26" s="1" t="s">
        <v>31</v>
      </c>
      <c r="E26" s="1" t="n">
        <v>55</v>
      </c>
      <c r="F26" s="1" t="n">
        <v>55</v>
      </c>
      <c r="G26" s="1" t="n">
        <v>55</v>
      </c>
      <c r="H26" s="1" t="n">
        <v>55</v>
      </c>
      <c r="I26" s="1" t="n">
        <v>55</v>
      </c>
      <c r="J26" s="1" t="n">
        <v>55</v>
      </c>
      <c r="K26" s="1" t="n">
        <f aca="false">SUM(J24:J26)</f>
        <v>114009</v>
      </c>
      <c r="L26" s="10"/>
      <c r="M26" s="10"/>
      <c r="N26" s="10"/>
      <c r="O26" s="10"/>
    </row>
    <row r="27" customFormat="false" ht="12.75" hidden="false" customHeight="false" outlineLevel="0" collapsed="false">
      <c r="A27" s="1" t="n">
        <v>21</v>
      </c>
      <c r="C27" s="1" t="s">
        <v>32</v>
      </c>
      <c r="G27" s="1" t="n">
        <v>192</v>
      </c>
      <c r="J27" s="1" t="n">
        <v>191</v>
      </c>
      <c r="L27" s="10"/>
      <c r="M27" s="10"/>
      <c r="N27" s="10"/>
      <c r="O27" s="10"/>
    </row>
    <row r="28" customFormat="false" ht="12.75" hidden="false" customHeight="false" outlineLevel="0" collapsed="false">
      <c r="A28" s="1" t="n">
        <v>22</v>
      </c>
      <c r="B28" s="1" t="n">
        <v>841133</v>
      </c>
      <c r="C28" s="1" t="s">
        <v>33</v>
      </c>
      <c r="D28" s="9" t="n">
        <v>91000</v>
      </c>
      <c r="E28" s="9" t="n">
        <v>91000</v>
      </c>
      <c r="F28" s="9" t="n">
        <v>91000</v>
      </c>
      <c r="G28" s="9" t="n">
        <v>91777</v>
      </c>
      <c r="H28" s="1" t="n">
        <v>53221</v>
      </c>
      <c r="I28" s="1" t="n">
        <v>83447</v>
      </c>
      <c r="J28" s="1" t="n">
        <v>91777</v>
      </c>
      <c r="K28" s="1" t="n">
        <f aca="false">SUM(J28:J35)</f>
        <v>152141</v>
      </c>
      <c r="L28" s="10"/>
      <c r="M28" s="10"/>
      <c r="N28" s="10"/>
      <c r="O28" s="10"/>
    </row>
    <row r="29" customFormat="false" ht="12.75" hidden="false" customHeight="false" outlineLevel="0" collapsed="false">
      <c r="A29" s="1" t="n">
        <v>23</v>
      </c>
      <c r="C29" s="1" t="s">
        <v>34</v>
      </c>
      <c r="D29" s="9" t="n">
        <v>7400</v>
      </c>
      <c r="E29" s="9" t="n">
        <v>7400</v>
      </c>
      <c r="F29" s="9" t="n">
        <v>7400</v>
      </c>
      <c r="G29" s="9" t="n">
        <v>6652</v>
      </c>
      <c r="H29" s="1" t="n">
        <v>3783</v>
      </c>
      <c r="I29" s="1" t="n">
        <v>5740</v>
      </c>
      <c r="J29" s="1" t="n">
        <v>6652</v>
      </c>
      <c r="L29" s="10"/>
      <c r="M29" s="10"/>
      <c r="N29" s="10"/>
      <c r="O29" s="10"/>
    </row>
    <row r="30" customFormat="false" ht="12.75" hidden="false" customHeight="false" outlineLevel="0" collapsed="false">
      <c r="A30" s="1" t="n">
        <v>24</v>
      </c>
      <c r="C30" s="1" t="s">
        <v>35</v>
      </c>
      <c r="D30" s="9" t="n">
        <v>174</v>
      </c>
      <c r="E30" s="9" t="n">
        <v>174</v>
      </c>
      <c r="F30" s="9" t="n">
        <v>174</v>
      </c>
      <c r="G30" s="9" t="n">
        <v>180</v>
      </c>
      <c r="H30" s="1" t="n">
        <v>99</v>
      </c>
      <c r="I30" s="1" t="n">
        <v>156</v>
      </c>
      <c r="J30" s="1" t="n">
        <v>180</v>
      </c>
      <c r="K30" s="9" t="n">
        <f aca="false">SUM(D28:D35)</f>
        <v>140574</v>
      </c>
      <c r="L30" s="10" t="n">
        <f aca="false">SUM(G28:G35)</f>
        <v>152141</v>
      </c>
      <c r="M30" s="10"/>
      <c r="N30" s="10"/>
      <c r="O30" s="10"/>
    </row>
    <row r="31" customFormat="false" ht="12.75" hidden="false" customHeight="false" outlineLevel="0" collapsed="false">
      <c r="A31" s="1" t="n">
        <v>25</v>
      </c>
      <c r="C31" s="1" t="s">
        <v>36</v>
      </c>
      <c r="D31" s="9" t="n">
        <v>17000</v>
      </c>
      <c r="E31" s="9" t="n">
        <v>17000</v>
      </c>
      <c r="F31" s="9" t="n">
        <v>17000</v>
      </c>
      <c r="G31" s="9" t="n">
        <v>23596</v>
      </c>
      <c r="H31" s="1" t="n">
        <v>2260</v>
      </c>
      <c r="I31" s="1" t="n">
        <v>18141</v>
      </c>
      <c r="J31" s="1" t="n">
        <v>23596</v>
      </c>
      <c r="L31" s="10"/>
      <c r="M31" s="10"/>
      <c r="N31" s="10"/>
      <c r="O31" s="10"/>
    </row>
    <row r="32" customFormat="false" ht="12.75" hidden="false" customHeight="false" outlineLevel="0" collapsed="false">
      <c r="A32" s="1" t="n">
        <v>26</v>
      </c>
      <c r="C32" s="1" t="s">
        <v>37</v>
      </c>
      <c r="D32" s="9" t="n">
        <v>0</v>
      </c>
      <c r="E32" s="9" t="n">
        <v>0</v>
      </c>
      <c r="F32" s="9" t="n">
        <v>0</v>
      </c>
      <c r="G32" s="9" t="n">
        <v>12</v>
      </c>
      <c r="J32" s="1" t="n">
        <v>12</v>
      </c>
      <c r="L32" s="10"/>
      <c r="M32" s="10"/>
      <c r="N32" s="10"/>
      <c r="O32" s="10"/>
    </row>
    <row r="33" customFormat="false" ht="12.75" hidden="false" customHeight="false" outlineLevel="0" collapsed="false">
      <c r="A33" s="1" t="n">
        <v>27</v>
      </c>
      <c r="C33" s="1" t="s">
        <v>38</v>
      </c>
      <c r="D33" s="9" t="n">
        <v>24000</v>
      </c>
      <c r="E33" s="9" t="n">
        <v>24000</v>
      </c>
      <c r="F33" s="9" t="n">
        <v>24000</v>
      </c>
      <c r="G33" s="9" t="n">
        <v>28192</v>
      </c>
      <c r="H33" s="1" t="n">
        <v>10188</v>
      </c>
      <c r="I33" s="1" t="n">
        <v>23095</v>
      </c>
      <c r="J33" s="1" t="n">
        <v>28192</v>
      </c>
      <c r="L33" s="10"/>
      <c r="M33" s="10"/>
      <c r="N33" s="10"/>
      <c r="O33" s="10"/>
    </row>
    <row r="34" customFormat="false" ht="12.75" hidden="false" customHeight="false" outlineLevel="0" collapsed="false">
      <c r="A34" s="1" t="n">
        <v>28</v>
      </c>
      <c r="C34" s="1" t="s">
        <v>39</v>
      </c>
      <c r="D34" s="9"/>
      <c r="E34" s="9"/>
      <c r="F34" s="9"/>
      <c r="G34" s="9" t="n">
        <v>773</v>
      </c>
      <c r="J34" s="1" t="n">
        <v>773</v>
      </c>
      <c r="L34" s="10"/>
      <c r="M34" s="10"/>
      <c r="N34" s="10"/>
      <c r="O34" s="10"/>
    </row>
    <row r="35" customFormat="false" ht="12.75" hidden="false" customHeight="false" outlineLevel="0" collapsed="false">
      <c r="A35" s="1" t="n">
        <v>29</v>
      </c>
      <c r="C35" s="1" t="s">
        <v>40</v>
      </c>
      <c r="D35" s="9" t="n">
        <v>1000</v>
      </c>
      <c r="E35" s="9" t="n">
        <v>1000</v>
      </c>
      <c r="F35" s="9" t="n">
        <v>1000</v>
      </c>
      <c r="G35" s="9" t="n">
        <v>959</v>
      </c>
      <c r="H35" s="1" t="n">
        <v>499</v>
      </c>
      <c r="I35" s="1" t="n">
        <v>681</v>
      </c>
      <c r="J35" s="1" t="n">
        <v>959</v>
      </c>
      <c r="L35" s="10"/>
      <c r="M35" s="10"/>
      <c r="N35" s="10"/>
      <c r="O35" s="10"/>
    </row>
    <row r="36" customFormat="false" ht="12.75" hidden="false" customHeight="false" outlineLevel="0" collapsed="false">
      <c r="A36" s="1" t="n">
        <v>30</v>
      </c>
      <c r="C36" s="1" t="s">
        <v>41</v>
      </c>
      <c r="D36" s="9" t="n">
        <v>4200</v>
      </c>
      <c r="E36" s="9" t="n">
        <v>4200</v>
      </c>
      <c r="F36" s="9" t="n">
        <v>4200</v>
      </c>
      <c r="G36" s="9" t="n">
        <v>4259</v>
      </c>
      <c r="H36" s="1" t="n">
        <v>2636</v>
      </c>
      <c r="I36" s="1" t="n">
        <v>2976</v>
      </c>
      <c r="J36" s="1" t="n">
        <v>4259</v>
      </c>
      <c r="L36" s="10"/>
      <c r="M36" s="10"/>
      <c r="N36" s="10"/>
      <c r="O36" s="10"/>
    </row>
    <row r="37" customFormat="false" ht="12.75" hidden="false" customHeight="false" outlineLevel="0" collapsed="false">
      <c r="A37" s="1" t="n">
        <v>31</v>
      </c>
      <c r="C37" s="1" t="s">
        <v>42</v>
      </c>
      <c r="D37" s="9"/>
      <c r="E37" s="9"/>
      <c r="F37" s="9"/>
      <c r="G37" s="1" t="n">
        <v>101</v>
      </c>
      <c r="H37" s="1" t="n">
        <f aca="false">41+7+24</f>
        <v>72</v>
      </c>
      <c r="I37" s="1" t="n">
        <v>72</v>
      </c>
      <c r="J37" s="1" t="n">
        <f aca="false">101+7</f>
        <v>108</v>
      </c>
      <c r="L37" s="10"/>
      <c r="M37" s="10"/>
      <c r="N37" s="10"/>
      <c r="O37" s="10"/>
    </row>
    <row r="38" customFormat="false" ht="12.75" hidden="false" customHeight="false" outlineLevel="0" collapsed="false">
      <c r="A38" s="1" t="n">
        <v>32</v>
      </c>
      <c r="C38" s="1" t="s">
        <v>43</v>
      </c>
      <c r="D38" s="9"/>
      <c r="E38" s="9"/>
      <c r="F38" s="9"/>
      <c r="G38" s="9" t="n">
        <v>80</v>
      </c>
      <c r="H38" s="1" t="n">
        <v>60</v>
      </c>
      <c r="I38" s="1" t="n">
        <v>80</v>
      </c>
      <c r="J38" s="1" t="n">
        <v>80</v>
      </c>
      <c r="L38" s="10"/>
      <c r="M38" s="10"/>
      <c r="N38" s="10"/>
      <c r="O38" s="10"/>
    </row>
    <row r="39" customFormat="false" ht="12.75" hidden="false" customHeight="false" outlineLevel="0" collapsed="false">
      <c r="A39" s="1" t="n">
        <v>33</v>
      </c>
      <c r="C39" s="1" t="s">
        <v>44</v>
      </c>
      <c r="D39" s="9"/>
      <c r="E39" s="9"/>
      <c r="F39" s="9"/>
      <c r="G39" s="9" t="n">
        <f aca="false">7+100+14+156</f>
        <v>277</v>
      </c>
      <c r="J39" s="1" t="n">
        <f aca="false">100+156</f>
        <v>256</v>
      </c>
      <c r="L39" s="10"/>
      <c r="M39" s="10"/>
      <c r="N39" s="10"/>
      <c r="O39" s="10"/>
    </row>
    <row r="40" customFormat="false" ht="12.75" hidden="false" customHeight="false" outlineLevel="0" collapsed="false">
      <c r="A40" s="1" t="n">
        <v>34</v>
      </c>
      <c r="B40" s="1" t="n">
        <v>841112</v>
      </c>
      <c r="C40" s="1" t="s">
        <v>45</v>
      </c>
      <c r="D40" s="1" t="n">
        <v>500</v>
      </c>
      <c r="E40" s="1" t="n">
        <f aca="false">500+6825</f>
        <v>7325</v>
      </c>
      <c r="F40" s="1" t="n">
        <f aca="false">500+6825</f>
        <v>7325</v>
      </c>
      <c r="G40" s="1" t="n">
        <v>8028</v>
      </c>
      <c r="H40" s="1" t="n">
        <v>403</v>
      </c>
      <c r="I40" s="1" t="n">
        <v>7539</v>
      </c>
      <c r="J40" s="1" t="n">
        <v>8028</v>
      </c>
      <c r="L40" s="10"/>
      <c r="M40" s="10"/>
      <c r="N40" s="10"/>
      <c r="O40" s="10"/>
    </row>
    <row r="41" customFormat="false" ht="12.75" hidden="false" customHeight="false" outlineLevel="0" collapsed="false">
      <c r="A41" s="1" t="n">
        <v>35</v>
      </c>
      <c r="C41" s="1" t="s">
        <v>46</v>
      </c>
      <c r="G41" s="1" t="n">
        <v>4006</v>
      </c>
      <c r="J41" s="1" t="n">
        <v>4006</v>
      </c>
      <c r="L41" s="10"/>
      <c r="M41" s="10"/>
      <c r="N41" s="10"/>
      <c r="O41" s="10"/>
    </row>
    <row r="42" customFormat="false" ht="12.75" hidden="false" customHeight="false" outlineLevel="0" collapsed="false">
      <c r="A42" s="1" t="n">
        <v>36</v>
      </c>
      <c r="B42" s="1" t="n">
        <v>841358</v>
      </c>
      <c r="C42" s="1" t="s">
        <v>47</v>
      </c>
      <c r="D42" s="9" t="n">
        <v>2720</v>
      </c>
      <c r="E42" s="9" t="n">
        <v>2720</v>
      </c>
      <c r="F42" s="9" t="n">
        <v>2720</v>
      </c>
      <c r="G42" s="9" t="n">
        <v>2720</v>
      </c>
      <c r="H42" s="1" t="n">
        <v>2720</v>
      </c>
      <c r="I42" s="1" t="n">
        <v>2720</v>
      </c>
      <c r="J42" s="1" t="n">
        <v>2720</v>
      </c>
      <c r="L42" s="10"/>
      <c r="M42" s="10"/>
      <c r="N42" s="10"/>
      <c r="O42" s="10"/>
    </row>
    <row r="43" customFormat="false" ht="12.75" hidden="false" customHeight="false" outlineLevel="0" collapsed="false">
      <c r="A43" s="1" t="n">
        <v>37</v>
      </c>
      <c r="B43" s="12" t="n">
        <v>869041</v>
      </c>
      <c r="C43" s="1" t="s">
        <v>48</v>
      </c>
      <c r="D43" s="9" t="n">
        <v>2257</v>
      </c>
      <c r="E43" s="9" t="n">
        <v>2257</v>
      </c>
      <c r="F43" s="9" t="n">
        <v>2257</v>
      </c>
      <c r="G43" s="9" t="n">
        <v>2299</v>
      </c>
      <c r="H43" s="1" t="n">
        <v>880</v>
      </c>
      <c r="I43" s="1" t="n">
        <v>1576</v>
      </c>
      <c r="J43" s="1" t="n">
        <v>2299</v>
      </c>
      <c r="L43" s="10"/>
      <c r="M43" s="10"/>
      <c r="N43" s="10"/>
      <c r="O43" s="10"/>
    </row>
    <row r="44" customFormat="false" ht="12.75" hidden="false" customHeight="false" outlineLevel="0" collapsed="false">
      <c r="A44" s="1" t="n">
        <v>38</v>
      </c>
      <c r="B44" s="1" t="n">
        <v>841112</v>
      </c>
      <c r="C44" s="1" t="s">
        <v>49</v>
      </c>
      <c r="E44" s="1" t="n">
        <v>440</v>
      </c>
      <c r="F44" s="1" t="n">
        <v>440</v>
      </c>
      <c r="G44" s="1" t="n">
        <v>500</v>
      </c>
      <c r="I44" s="1" t="n">
        <v>450</v>
      </c>
      <c r="J44" s="1" t="n">
        <v>500</v>
      </c>
      <c r="L44" s="10"/>
      <c r="M44" s="10"/>
      <c r="N44" s="10"/>
      <c r="O44" s="10"/>
    </row>
    <row r="45" customFormat="false" ht="12.75" hidden="false" customHeight="false" outlineLevel="0" collapsed="false">
      <c r="A45" s="1" t="n">
        <v>39</v>
      </c>
      <c r="C45" s="1" t="s">
        <v>50</v>
      </c>
      <c r="F45" s="1" t="n">
        <v>400</v>
      </c>
      <c r="G45" s="1" t="n">
        <v>500</v>
      </c>
      <c r="J45" s="1" t="n">
        <v>500</v>
      </c>
      <c r="L45" s="10"/>
      <c r="M45" s="10"/>
      <c r="N45" s="10"/>
      <c r="O45" s="10"/>
    </row>
    <row r="46" customFormat="false" ht="12.75" hidden="false" customHeight="false" outlineLevel="0" collapsed="false">
      <c r="A46" s="1" t="n">
        <v>40</v>
      </c>
      <c r="C46" s="1" t="s">
        <v>51</v>
      </c>
      <c r="G46" s="1" t="n">
        <v>299000</v>
      </c>
      <c r="J46" s="1" t="n">
        <v>299000</v>
      </c>
      <c r="L46" s="10"/>
      <c r="M46" s="10"/>
      <c r="N46" s="10"/>
      <c r="O46" s="10"/>
    </row>
    <row r="47" customFormat="false" ht="12.75" hidden="false" customHeight="false" outlineLevel="0" collapsed="false">
      <c r="A47" s="1" t="n">
        <v>41</v>
      </c>
      <c r="B47" s="1" t="n">
        <v>841126</v>
      </c>
      <c r="C47" s="1" t="s">
        <v>52</v>
      </c>
      <c r="D47" s="1" t="n">
        <v>56561</v>
      </c>
      <c r="E47" s="1" t="n">
        <v>56561</v>
      </c>
      <c r="F47" s="1" t="n">
        <v>61429</v>
      </c>
      <c r="G47" s="1" t="n">
        <v>48814</v>
      </c>
      <c r="I47" s="1" t="n">
        <v>61429</v>
      </c>
      <c r="J47" s="1" t="n">
        <v>48814</v>
      </c>
      <c r="L47" s="10"/>
      <c r="M47" s="10"/>
      <c r="N47" s="10"/>
      <c r="O47" s="10"/>
    </row>
    <row r="48" customFormat="false" ht="12.75" hidden="false" customHeight="false" outlineLevel="0" collapsed="false">
      <c r="A48" s="1" t="n">
        <v>42</v>
      </c>
      <c r="C48" s="1" t="s">
        <v>53</v>
      </c>
      <c r="J48" s="1" t="n">
        <v>3562</v>
      </c>
      <c r="L48" s="10"/>
      <c r="M48" s="10"/>
      <c r="N48" s="10"/>
      <c r="O48" s="10"/>
    </row>
    <row r="49" customFormat="false" ht="12.75" hidden="false" customHeight="false" outlineLevel="0" collapsed="false">
      <c r="A49" s="1" t="n">
        <v>43</v>
      </c>
      <c r="B49" s="11" t="s">
        <v>54</v>
      </c>
      <c r="C49" s="11" t="s">
        <v>27</v>
      </c>
      <c r="D49" s="9" t="n">
        <f aca="false">SUM(D24:D47)</f>
        <v>303068</v>
      </c>
      <c r="E49" s="9" t="n">
        <f aca="false">SUM(E24:E47)</f>
        <v>325440</v>
      </c>
      <c r="F49" s="9" t="n">
        <f aca="false">SUM(F24:F47)</f>
        <v>332431</v>
      </c>
      <c r="G49" s="9" t="n">
        <f aca="false">SUM(G24:G47)</f>
        <v>636926</v>
      </c>
      <c r="H49" s="9" t="n">
        <f aca="false">SUM(H24:H47)</f>
        <v>142068</v>
      </c>
      <c r="I49" s="9" t="n">
        <f aca="false">SUM(I24:I47)</f>
        <v>297798</v>
      </c>
      <c r="J49" s="9" t="n">
        <f aca="false">SUM(J24:J48)</f>
        <v>640473</v>
      </c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1" t="n">
        <v>44</v>
      </c>
      <c r="L50" s="10"/>
      <c r="M50" s="10"/>
      <c r="N50" s="10"/>
      <c r="O50" s="10"/>
    </row>
    <row r="51" customFormat="false" ht="12.75" hidden="false" customHeight="false" outlineLevel="0" collapsed="false">
      <c r="A51" s="1" t="n">
        <v>45</v>
      </c>
      <c r="B51" s="11" t="s">
        <v>55</v>
      </c>
      <c r="C51" s="11"/>
      <c r="D51" s="9" t="n">
        <f aca="false">SUM(D49+D20)</f>
        <v>329964</v>
      </c>
      <c r="E51" s="9" t="n">
        <f aca="false">SUM(E49+E20)</f>
        <v>357586</v>
      </c>
      <c r="F51" s="9" t="n">
        <f aca="false">SUM(F49+F20)</f>
        <v>391575</v>
      </c>
      <c r="G51" s="9" t="n">
        <f aca="false">SUM(G49+G20)</f>
        <v>695817</v>
      </c>
      <c r="H51" s="9" t="n">
        <f aca="false">SUM(H49+H20)</f>
        <v>143071</v>
      </c>
      <c r="I51" s="9" t="n">
        <f aca="false">SUM(I49+I20)</f>
        <v>307606</v>
      </c>
      <c r="J51" s="9" t="n">
        <f aca="false">SUM(J49+J20)</f>
        <v>680074</v>
      </c>
      <c r="K51" s="9" t="n">
        <f aca="false">J51-J47-J46-J18</f>
        <v>329221</v>
      </c>
      <c r="L51" s="10"/>
      <c r="M51" s="10"/>
      <c r="N51" s="10"/>
      <c r="O51" s="10"/>
    </row>
    <row r="52" customFormat="false" ht="12.75" hidden="false" customHeight="false" outlineLevel="0" collapsed="false">
      <c r="A52" s="1" t="n">
        <v>46</v>
      </c>
      <c r="L52" s="10"/>
      <c r="M52" s="10"/>
      <c r="N52" s="10"/>
      <c r="O52" s="10"/>
    </row>
    <row r="53" customFormat="false" ht="12.75" hidden="false" customHeight="false" outlineLevel="0" collapsed="false">
      <c r="A53" s="1" t="n">
        <v>47</v>
      </c>
      <c r="L53" s="10"/>
      <c r="M53" s="10"/>
      <c r="N53" s="10"/>
      <c r="O53" s="10"/>
    </row>
    <row r="54" customFormat="false" ht="12.75" hidden="false" customHeight="false" outlineLevel="0" collapsed="false">
      <c r="A54" s="1" t="n">
        <v>48</v>
      </c>
      <c r="B54" s="13" t="s">
        <v>56</v>
      </c>
      <c r="C54" s="13"/>
      <c r="G54" s="9"/>
      <c r="L54" s="10"/>
      <c r="M54" s="10"/>
      <c r="N54" s="10"/>
      <c r="O54" s="10"/>
    </row>
    <row r="55" customFormat="false" ht="12.75" hidden="false" customHeight="false" outlineLevel="0" collapsed="false">
      <c r="A55" s="1" t="n">
        <v>49</v>
      </c>
      <c r="B55" s="1" t="n">
        <v>851011</v>
      </c>
      <c r="C55" s="1" t="s">
        <v>45</v>
      </c>
      <c r="E55" s="1" t="n">
        <v>1</v>
      </c>
      <c r="F55" s="1" t="n">
        <v>1</v>
      </c>
      <c r="G55" s="1" t="n">
        <v>2</v>
      </c>
      <c r="H55" s="1" t="n">
        <v>1</v>
      </c>
      <c r="I55" s="1" t="n">
        <v>1</v>
      </c>
      <c r="J55" s="1" t="n">
        <v>2</v>
      </c>
      <c r="L55" s="10"/>
      <c r="M55" s="10"/>
      <c r="N55" s="10"/>
      <c r="O55" s="10"/>
    </row>
    <row r="56" customFormat="false" ht="12.75" hidden="false" customHeight="false" outlineLevel="0" collapsed="false">
      <c r="A56" s="1" t="n">
        <v>50</v>
      </c>
      <c r="C56" s="1" t="s">
        <v>52</v>
      </c>
      <c r="F56" s="1" t="n">
        <v>847</v>
      </c>
      <c r="G56" s="1" t="n">
        <v>847</v>
      </c>
      <c r="I56" s="1" t="n">
        <v>847</v>
      </c>
      <c r="J56" s="1" t="n">
        <v>847</v>
      </c>
      <c r="L56" s="10"/>
      <c r="M56" s="10"/>
      <c r="N56" s="10"/>
      <c r="O56" s="10"/>
    </row>
    <row r="57" customFormat="false" ht="12.75" hidden="false" customHeight="false" outlineLevel="0" collapsed="false">
      <c r="A57" s="1" t="n">
        <v>51</v>
      </c>
      <c r="B57" s="3" t="s">
        <v>57</v>
      </c>
      <c r="C57" s="14"/>
      <c r="F57" s="1" t="n">
        <f aca="false">SUM(F55:F56)</f>
        <v>848</v>
      </c>
      <c r="G57" s="1" t="n">
        <f aca="false">SUM(G55:G56)</f>
        <v>849</v>
      </c>
      <c r="H57" s="1" t="n">
        <f aca="false">SUM(H55:H56)</f>
        <v>1</v>
      </c>
      <c r="I57" s="1" t="n">
        <f aca="false">SUM(I55:I56)</f>
        <v>848</v>
      </c>
      <c r="J57" s="1" t="n">
        <f aca="false">SUM(J55:J56)</f>
        <v>849</v>
      </c>
      <c r="L57" s="10"/>
      <c r="M57" s="10"/>
      <c r="N57" s="10"/>
      <c r="O57" s="10"/>
    </row>
    <row r="58" customFormat="false" ht="12.75" hidden="false" customHeight="false" outlineLevel="0" collapsed="false">
      <c r="A58" s="1" t="n">
        <v>52</v>
      </c>
      <c r="L58" s="10"/>
      <c r="M58" s="10"/>
      <c r="N58" s="10"/>
      <c r="O58" s="10"/>
    </row>
    <row r="59" customFormat="false" ht="12.75" hidden="false" customHeight="false" outlineLevel="0" collapsed="false">
      <c r="A59" s="1" t="n">
        <v>53</v>
      </c>
      <c r="B59" s="15" t="s">
        <v>58</v>
      </c>
      <c r="C59" s="15"/>
      <c r="L59" s="10"/>
      <c r="M59" s="10"/>
      <c r="N59" s="10"/>
      <c r="O59" s="10"/>
    </row>
    <row r="60" customFormat="false" ht="12.75" hidden="false" customHeight="false" outlineLevel="0" collapsed="false">
      <c r="A60" s="1" t="n">
        <v>54</v>
      </c>
      <c r="L60" s="10"/>
      <c r="M60" s="10"/>
      <c r="N60" s="10"/>
      <c r="O60" s="10"/>
    </row>
    <row r="61" customFormat="false" ht="12.75" hidden="false" customHeight="false" outlineLevel="0" collapsed="false">
      <c r="A61" s="1" t="n">
        <v>55</v>
      </c>
      <c r="B61" s="6" t="s">
        <v>28</v>
      </c>
      <c r="C61" s="6"/>
      <c r="L61" s="10"/>
      <c r="M61" s="10"/>
      <c r="N61" s="10"/>
      <c r="O61" s="10"/>
    </row>
    <row r="62" customFormat="false" ht="12.75" hidden="false" customHeight="false" outlineLevel="0" collapsed="false">
      <c r="A62" s="1" t="n">
        <v>56</v>
      </c>
      <c r="K62" s="1" t="s">
        <v>59</v>
      </c>
      <c r="L62" s="10"/>
      <c r="M62" s="10"/>
      <c r="N62" s="10"/>
      <c r="O62" s="10"/>
    </row>
    <row r="63" customFormat="false" ht="12.75" hidden="false" customHeight="false" outlineLevel="0" collapsed="false">
      <c r="A63" s="1" t="n">
        <v>57</v>
      </c>
      <c r="B63" s="1" t="n">
        <v>682001</v>
      </c>
      <c r="C63" s="1" t="s">
        <v>60</v>
      </c>
      <c r="D63" s="9" t="n">
        <v>2900</v>
      </c>
      <c r="E63" s="9" t="n">
        <v>2900</v>
      </c>
      <c r="F63" s="9" t="n">
        <v>2645</v>
      </c>
      <c r="G63" s="9" t="n">
        <v>2963</v>
      </c>
      <c r="H63" s="1" t="n">
        <f aca="false">1126+35</f>
        <v>1161</v>
      </c>
      <c r="I63" s="1" t="n">
        <v>2077</v>
      </c>
      <c r="J63" s="1" t="n">
        <f aca="false">2897+66</f>
        <v>2963</v>
      </c>
      <c r="K63" s="1" t="s">
        <v>59</v>
      </c>
      <c r="L63" s="10"/>
      <c r="M63" s="10"/>
      <c r="N63" s="10"/>
      <c r="O63" s="10"/>
    </row>
    <row r="64" customFormat="false" ht="12.75" hidden="false" customHeight="false" outlineLevel="0" collapsed="false">
      <c r="A64" s="1" t="n">
        <v>58</v>
      </c>
      <c r="B64" s="1" t="n">
        <v>680002</v>
      </c>
      <c r="C64" s="1" t="s">
        <v>61</v>
      </c>
      <c r="D64" s="9" t="n">
        <v>6645</v>
      </c>
      <c r="E64" s="9" t="n">
        <v>6645</v>
      </c>
      <c r="F64" s="9" t="n">
        <v>6645</v>
      </c>
      <c r="G64" s="9" t="n">
        <v>8510</v>
      </c>
      <c r="H64" s="1" t="n">
        <v>4412</v>
      </c>
      <c r="I64" s="1" t="n">
        <v>7491</v>
      </c>
      <c r="J64" s="1" t="n">
        <v>8510</v>
      </c>
      <c r="L64" s="10"/>
      <c r="M64" s="10"/>
      <c r="N64" s="10"/>
      <c r="O64" s="10"/>
    </row>
    <row r="65" customFormat="false" ht="12.75" hidden="false" customHeight="false" outlineLevel="0" collapsed="false">
      <c r="A65" s="1" t="n">
        <v>59</v>
      </c>
      <c r="B65" s="1" t="n">
        <v>680002</v>
      </c>
      <c r="C65" s="1" t="s">
        <v>62</v>
      </c>
      <c r="D65" s="9" t="n">
        <v>200</v>
      </c>
      <c r="E65" s="9" t="n">
        <v>200</v>
      </c>
      <c r="F65" s="9" t="n">
        <v>200</v>
      </c>
      <c r="G65" s="9" t="n">
        <v>164</v>
      </c>
      <c r="J65" s="1" t="n">
        <v>164</v>
      </c>
      <c r="L65" s="10"/>
      <c r="M65" s="10"/>
      <c r="N65" s="10"/>
      <c r="O65" s="10"/>
    </row>
    <row r="66" customFormat="false" ht="12.75" hidden="false" customHeight="false" outlineLevel="0" collapsed="false">
      <c r="A66" s="1" t="n">
        <v>60</v>
      </c>
      <c r="B66" s="1" t="n">
        <v>841403</v>
      </c>
      <c r="C66" s="1" t="s">
        <v>63</v>
      </c>
      <c r="D66" s="9" t="n">
        <v>673</v>
      </c>
      <c r="E66" s="9" t="n">
        <v>673</v>
      </c>
      <c r="F66" s="9" t="n">
        <v>1896</v>
      </c>
      <c r="G66" s="9" t="n">
        <v>1896</v>
      </c>
      <c r="H66" s="1" t="n">
        <f aca="false">673+1223+25</f>
        <v>1921</v>
      </c>
      <c r="I66" s="1" t="n">
        <v>1921</v>
      </c>
      <c r="J66" s="1" t="n">
        <v>1896</v>
      </c>
      <c r="L66" s="10"/>
      <c r="M66" s="10"/>
      <c r="N66" s="10"/>
      <c r="O66" s="10"/>
    </row>
    <row r="67" customFormat="false" ht="12.75" hidden="false" customHeight="false" outlineLevel="0" collapsed="false">
      <c r="A67" s="1" t="n">
        <v>61</v>
      </c>
      <c r="C67" s="1" t="s">
        <v>64</v>
      </c>
      <c r="D67" s="9"/>
      <c r="E67" s="9"/>
      <c r="F67" s="9"/>
      <c r="G67" s="9" t="n">
        <v>214</v>
      </c>
      <c r="J67" s="1" t="n">
        <v>214</v>
      </c>
      <c r="K67" s="1" t="s">
        <v>59</v>
      </c>
      <c r="L67" s="10"/>
      <c r="M67" s="10"/>
      <c r="N67" s="10"/>
      <c r="O67" s="10"/>
    </row>
    <row r="68" customFormat="false" ht="12.75" hidden="false" customHeight="false" outlineLevel="0" collapsed="false">
      <c r="A68" s="1" t="n">
        <v>62</v>
      </c>
      <c r="B68" s="1" t="n">
        <v>682002</v>
      </c>
      <c r="C68" s="1" t="s">
        <v>65</v>
      </c>
      <c r="D68" s="9" t="n">
        <v>4826</v>
      </c>
      <c r="E68" s="9" t="n">
        <v>4826</v>
      </c>
      <c r="F68" s="9" t="n">
        <v>4826</v>
      </c>
      <c r="G68" s="9" t="n">
        <v>4620</v>
      </c>
      <c r="H68" s="1" t="n">
        <v>1921</v>
      </c>
      <c r="I68" s="1" t="n">
        <v>3406</v>
      </c>
      <c r="J68" s="1" t="n">
        <f aca="false">4457+230-66-1</f>
        <v>4620</v>
      </c>
      <c r="L68" s="10"/>
      <c r="M68" s="10"/>
      <c r="N68" s="10"/>
      <c r="O68" s="10"/>
    </row>
    <row r="69" customFormat="false" ht="12.75" hidden="false" customHeight="false" outlineLevel="0" collapsed="false">
      <c r="A69" s="1" t="n">
        <v>63</v>
      </c>
      <c r="B69" s="1" t="n">
        <v>682002</v>
      </c>
      <c r="C69" s="1" t="s">
        <v>66</v>
      </c>
      <c r="D69" s="9" t="n">
        <v>1500</v>
      </c>
      <c r="E69" s="9" t="n">
        <v>1500</v>
      </c>
      <c r="F69" s="9" t="n">
        <v>1500</v>
      </c>
      <c r="G69" s="9" t="n">
        <v>1500</v>
      </c>
      <c r="H69" s="1" t="n">
        <v>1800</v>
      </c>
      <c r="I69" s="1" t="n">
        <v>1500</v>
      </c>
      <c r="J69" s="1" t="n">
        <v>1500</v>
      </c>
      <c r="L69" s="10"/>
      <c r="M69" s="10"/>
      <c r="N69" s="10"/>
      <c r="O69" s="10"/>
    </row>
    <row r="70" customFormat="false" ht="12.75" hidden="false" customHeight="false" outlineLevel="0" collapsed="false">
      <c r="A70" s="1" t="n">
        <v>64</v>
      </c>
      <c r="B70" s="1" t="n">
        <v>910502</v>
      </c>
      <c r="C70" s="1" t="s">
        <v>67</v>
      </c>
      <c r="D70" s="9" t="n">
        <v>380</v>
      </c>
      <c r="E70" s="9" t="n">
        <v>380</v>
      </c>
      <c r="F70" s="9" t="n">
        <v>380</v>
      </c>
      <c r="G70" s="9" t="n">
        <v>683</v>
      </c>
      <c r="H70" s="1" t="n">
        <v>175</v>
      </c>
      <c r="I70" s="1" t="n">
        <v>593</v>
      </c>
      <c r="J70" s="1" t="n">
        <v>683</v>
      </c>
      <c r="L70" s="10"/>
      <c r="M70" s="10"/>
      <c r="N70" s="10"/>
      <c r="O70" s="10"/>
    </row>
    <row r="71" customFormat="false" ht="12.75" hidden="false" customHeight="false" outlineLevel="0" collapsed="false">
      <c r="A71" s="1" t="n">
        <v>65</v>
      </c>
      <c r="B71" s="1" t="n">
        <v>370000</v>
      </c>
      <c r="C71" s="1" t="s">
        <v>68</v>
      </c>
      <c r="D71" s="9" t="n">
        <v>7209</v>
      </c>
      <c r="E71" s="9" t="n">
        <v>7209</v>
      </c>
      <c r="F71" s="9" t="n">
        <v>10781</v>
      </c>
      <c r="G71" s="9" t="n">
        <v>10718</v>
      </c>
      <c r="H71" s="1" t="n">
        <v>7145</v>
      </c>
      <c r="I71" s="1" t="n">
        <v>8931</v>
      </c>
      <c r="J71" s="1" t="n">
        <v>10718</v>
      </c>
      <c r="K71" s="1" t="s">
        <v>59</v>
      </c>
      <c r="L71" s="10"/>
      <c r="M71" s="10"/>
      <c r="N71" s="10"/>
      <c r="O71" s="10"/>
    </row>
    <row r="72" customFormat="false" ht="12.75" hidden="false" customHeight="false" outlineLevel="0" collapsed="false">
      <c r="A72" s="1" t="n">
        <v>66</v>
      </c>
      <c r="B72" s="1" t="n">
        <v>841154</v>
      </c>
      <c r="C72" s="1" t="s">
        <v>69</v>
      </c>
      <c r="G72" s="1" t="n">
        <v>817</v>
      </c>
      <c r="H72" s="1" t="n">
        <v>39</v>
      </c>
      <c r="I72" s="1" t="n">
        <v>50</v>
      </c>
      <c r="J72" s="1" t="n">
        <v>817</v>
      </c>
      <c r="L72" s="10"/>
      <c r="M72" s="10"/>
      <c r="N72" s="10"/>
      <c r="O72" s="10"/>
    </row>
    <row r="73" customFormat="false" ht="12.75" hidden="false" customHeight="false" outlineLevel="0" collapsed="false">
      <c r="A73" s="1" t="n">
        <v>67</v>
      </c>
      <c r="B73" s="1" t="n">
        <v>940000</v>
      </c>
      <c r="C73" s="1" t="s">
        <v>70</v>
      </c>
      <c r="D73" s="9" t="n">
        <v>475</v>
      </c>
      <c r="E73" s="9" t="n">
        <v>475</v>
      </c>
      <c r="F73" s="9" t="n">
        <v>475</v>
      </c>
      <c r="G73" s="9" t="n">
        <v>370</v>
      </c>
      <c r="H73" s="1" t="n">
        <v>65</v>
      </c>
      <c r="I73" s="1" t="n">
        <v>395</v>
      </c>
      <c r="J73" s="1" t="n">
        <v>370</v>
      </c>
      <c r="K73" s="1" t="s">
        <v>59</v>
      </c>
      <c r="L73" s="10"/>
      <c r="M73" s="10"/>
      <c r="N73" s="10"/>
      <c r="O73" s="10"/>
    </row>
    <row r="74" customFormat="false" ht="12.75" hidden="false" customHeight="false" outlineLevel="0" collapsed="false">
      <c r="A74" s="1" t="n">
        <v>68</v>
      </c>
      <c r="B74" s="1" t="n">
        <v>862102</v>
      </c>
      <c r="C74" s="1" t="s">
        <v>71</v>
      </c>
      <c r="D74" s="9"/>
      <c r="E74" s="9"/>
      <c r="F74" s="9"/>
      <c r="G74" s="9" t="n">
        <v>51</v>
      </c>
      <c r="I74" s="1" t="n">
        <v>51</v>
      </c>
      <c r="J74" s="1" t="n">
        <v>51</v>
      </c>
      <c r="L74" s="10"/>
      <c r="M74" s="10"/>
      <c r="N74" s="10"/>
      <c r="O74" s="10"/>
    </row>
    <row r="75" customFormat="false" ht="12.75" hidden="false" customHeight="false" outlineLevel="0" collapsed="false">
      <c r="A75" s="1" t="n">
        <v>69</v>
      </c>
      <c r="B75" s="1" t="n">
        <v>852011</v>
      </c>
      <c r="C75" s="1" t="s">
        <v>72</v>
      </c>
      <c r="D75" s="9"/>
      <c r="E75" s="9"/>
      <c r="F75" s="9"/>
      <c r="G75" s="9" t="n">
        <v>50</v>
      </c>
      <c r="I75" s="1" t="n">
        <v>30</v>
      </c>
      <c r="J75" s="1" t="n">
        <v>50</v>
      </c>
      <c r="L75" s="10"/>
      <c r="M75" s="10"/>
      <c r="N75" s="10"/>
      <c r="O75" s="10"/>
    </row>
    <row r="76" customFormat="false" ht="12.75" hidden="false" customHeight="false" outlineLevel="0" collapsed="false">
      <c r="A76" s="1" t="n">
        <v>70</v>
      </c>
      <c r="B76" s="1" t="n">
        <v>841154</v>
      </c>
      <c r="C76" s="1" t="s">
        <v>52</v>
      </c>
      <c r="D76" s="9" t="n">
        <v>15489</v>
      </c>
      <c r="E76" s="9" t="n">
        <v>15489</v>
      </c>
      <c r="F76" s="9" t="n">
        <v>19133</v>
      </c>
      <c r="G76" s="9" t="n">
        <v>15489</v>
      </c>
      <c r="H76" s="1" t="n">
        <v>15489</v>
      </c>
      <c r="I76" s="1" t="n">
        <v>19133</v>
      </c>
      <c r="J76" s="1" t="n">
        <v>15489</v>
      </c>
      <c r="L76" s="10"/>
      <c r="M76" s="10"/>
      <c r="N76" s="10"/>
      <c r="O76" s="10"/>
    </row>
    <row r="77" customFormat="false" ht="12.75" hidden="false" customHeight="false" outlineLevel="0" collapsed="false">
      <c r="A77" s="1" t="n">
        <v>71</v>
      </c>
      <c r="B77" s="11"/>
      <c r="C77" s="11"/>
      <c r="L77" s="10"/>
      <c r="M77" s="10"/>
      <c r="N77" s="10"/>
      <c r="O77" s="10"/>
    </row>
    <row r="78" customFormat="false" ht="12.75" hidden="false" customHeight="false" outlineLevel="0" collapsed="false">
      <c r="A78" s="1" t="n">
        <v>72</v>
      </c>
      <c r="B78" s="11"/>
      <c r="C78" s="11"/>
      <c r="L78" s="10"/>
      <c r="M78" s="10"/>
      <c r="N78" s="10"/>
      <c r="O78" s="10"/>
    </row>
    <row r="79" customFormat="false" ht="12.75" hidden="false" customHeight="false" outlineLevel="0" collapsed="false">
      <c r="A79" s="1" t="n">
        <v>73</v>
      </c>
      <c r="B79" s="1" t="n">
        <v>562912</v>
      </c>
      <c r="C79" s="1" t="s">
        <v>73</v>
      </c>
      <c r="D79" s="10" t="n">
        <v>2098</v>
      </c>
      <c r="E79" s="10" t="n">
        <v>2098</v>
      </c>
      <c r="F79" s="10" t="n">
        <v>2098</v>
      </c>
      <c r="G79" s="10" t="n">
        <v>2195</v>
      </c>
      <c r="H79" s="1" t="n">
        <v>1279</v>
      </c>
      <c r="I79" s="1" t="n">
        <v>1669</v>
      </c>
      <c r="J79" s="1" t="n">
        <v>2195</v>
      </c>
      <c r="K79" s="1" t="s">
        <v>59</v>
      </c>
      <c r="L79" s="10"/>
      <c r="M79" s="10"/>
      <c r="N79" s="10"/>
      <c r="O79" s="10"/>
    </row>
    <row r="80" customFormat="false" ht="12.75" hidden="false" customHeight="false" outlineLevel="0" collapsed="false">
      <c r="A80" s="1" t="n">
        <v>74</v>
      </c>
      <c r="B80" s="1" t="n">
        <v>562913</v>
      </c>
      <c r="C80" s="1" t="s">
        <v>74</v>
      </c>
      <c r="D80" s="9" t="n">
        <v>3861</v>
      </c>
      <c r="E80" s="9" t="n">
        <v>3861</v>
      </c>
      <c r="F80" s="9" t="n">
        <v>3861</v>
      </c>
      <c r="G80" s="9" t="n">
        <v>5620</v>
      </c>
      <c r="H80" s="1" t="n">
        <v>2959</v>
      </c>
      <c r="I80" s="1" t="n">
        <v>3704</v>
      </c>
      <c r="J80" s="1" t="n">
        <v>5621</v>
      </c>
      <c r="K80" s="1" t="s">
        <v>59</v>
      </c>
      <c r="L80" s="10"/>
      <c r="M80" s="10"/>
      <c r="N80" s="10"/>
      <c r="O80" s="10"/>
    </row>
    <row r="81" customFormat="false" ht="12.75" hidden="false" customHeight="false" outlineLevel="0" collapsed="false">
      <c r="A81" s="1" t="n">
        <v>75</v>
      </c>
      <c r="B81" s="1" t="n">
        <v>562917</v>
      </c>
      <c r="C81" s="1" t="s">
        <v>75</v>
      </c>
      <c r="D81" s="1" t="n">
        <v>4467</v>
      </c>
      <c r="E81" s="1" t="n">
        <v>4467</v>
      </c>
      <c r="F81" s="1" t="n">
        <v>4467</v>
      </c>
      <c r="G81" s="1" t="n">
        <v>4577</v>
      </c>
      <c r="H81" s="1" t="n">
        <v>2433</v>
      </c>
      <c r="I81" s="1" t="n">
        <v>3382</v>
      </c>
      <c r="J81" s="1" t="n">
        <v>4577</v>
      </c>
      <c r="L81" s="10"/>
      <c r="M81" s="10"/>
      <c r="N81" s="10"/>
      <c r="O81" s="10"/>
    </row>
    <row r="82" customFormat="false" ht="12.75" hidden="false" customHeight="false" outlineLevel="0" collapsed="false">
      <c r="A82" s="1" t="n">
        <v>76</v>
      </c>
      <c r="B82" s="1" t="n">
        <v>889921</v>
      </c>
      <c r="C82" s="1" t="s">
        <v>76</v>
      </c>
      <c r="D82" s="10" t="n">
        <v>1815</v>
      </c>
      <c r="E82" s="10" t="n">
        <v>1815</v>
      </c>
      <c r="F82" s="10" t="n">
        <v>1815</v>
      </c>
      <c r="G82" s="10" t="n">
        <v>2233</v>
      </c>
      <c r="H82" s="1" t="n">
        <v>1221</v>
      </c>
      <c r="I82" s="1" t="n">
        <v>1704</v>
      </c>
      <c r="J82" s="1" t="n">
        <v>2233</v>
      </c>
      <c r="K82" s="1" t="s">
        <v>59</v>
      </c>
      <c r="L82" s="10"/>
      <c r="M82" s="10"/>
      <c r="N82" s="10"/>
      <c r="O82" s="10"/>
    </row>
    <row r="83" customFormat="false" ht="12.75" hidden="false" customHeight="false" outlineLevel="0" collapsed="false">
      <c r="A83" s="1" t="n">
        <v>77</v>
      </c>
      <c r="B83" s="1" t="n">
        <v>562916</v>
      </c>
      <c r="C83" s="1" t="s">
        <v>77</v>
      </c>
      <c r="D83" s="10" t="n">
        <v>4798</v>
      </c>
      <c r="E83" s="10" t="n">
        <v>4798</v>
      </c>
      <c r="F83" s="10" t="n">
        <v>4798</v>
      </c>
      <c r="G83" s="10" t="n">
        <v>5750</v>
      </c>
      <c r="H83" s="1" t="n">
        <v>2616</v>
      </c>
      <c r="I83" s="1" t="n">
        <v>5305</v>
      </c>
      <c r="J83" s="1" t="n">
        <v>5750</v>
      </c>
      <c r="L83" s="10"/>
      <c r="M83" s="10"/>
      <c r="N83" s="10"/>
      <c r="O83" s="10"/>
    </row>
    <row r="84" customFormat="false" ht="12.75" hidden="false" customHeight="false" outlineLevel="0" collapsed="false">
      <c r="A84" s="1" t="n">
        <v>78</v>
      </c>
      <c r="B84" s="1" t="n">
        <v>381103</v>
      </c>
      <c r="C84" s="1" t="s">
        <v>78</v>
      </c>
      <c r="D84" s="9" t="n">
        <v>2184</v>
      </c>
      <c r="E84" s="9" t="n">
        <v>2184</v>
      </c>
      <c r="F84" s="9" t="n">
        <v>2184</v>
      </c>
      <c r="G84" s="9" t="n">
        <v>3940</v>
      </c>
      <c r="H84" s="1" t="n">
        <f aca="false">27+1310</f>
        <v>1337</v>
      </c>
      <c r="I84" s="1" t="n">
        <v>2114</v>
      </c>
      <c r="J84" s="1" t="n">
        <v>3940</v>
      </c>
      <c r="L84" s="10"/>
      <c r="M84" s="10"/>
      <c r="N84" s="10"/>
      <c r="O84" s="10"/>
    </row>
    <row r="85" customFormat="false" ht="12.75" hidden="false" customHeight="false" outlineLevel="0" collapsed="false">
      <c r="A85" s="1" t="n">
        <v>79</v>
      </c>
      <c r="B85" s="1" t="n">
        <v>813000</v>
      </c>
      <c r="C85" s="1" t="s">
        <v>79</v>
      </c>
      <c r="D85" s="9"/>
      <c r="E85" s="9"/>
      <c r="F85" s="9"/>
      <c r="G85" s="9" t="n">
        <v>280</v>
      </c>
      <c r="H85" s="1" t="n">
        <v>48</v>
      </c>
      <c r="I85" s="1" t="n">
        <v>244</v>
      </c>
      <c r="J85" s="1" t="n">
        <v>280</v>
      </c>
      <c r="L85" s="10"/>
      <c r="M85" s="10"/>
      <c r="N85" s="10"/>
      <c r="O85" s="10"/>
    </row>
    <row r="86" customFormat="false" ht="12.75" hidden="false" customHeight="false" outlineLevel="0" collapsed="false">
      <c r="A86" s="1" t="n">
        <v>80</v>
      </c>
      <c r="B86" s="1" t="n">
        <v>811000</v>
      </c>
      <c r="C86" s="1" t="s">
        <v>80</v>
      </c>
      <c r="D86" s="9"/>
      <c r="E86" s="9"/>
      <c r="F86" s="9" t="n">
        <v>610</v>
      </c>
      <c r="G86" s="9" t="n">
        <v>610</v>
      </c>
      <c r="H86" s="1" t="n">
        <v>610</v>
      </c>
      <c r="I86" s="1" t="n">
        <v>610</v>
      </c>
      <c r="J86" s="1" t="n">
        <v>610</v>
      </c>
      <c r="L86" s="10"/>
      <c r="M86" s="10"/>
      <c r="N86" s="10"/>
      <c r="O86" s="10"/>
    </row>
    <row r="87" customFormat="false" ht="12.75" hidden="false" customHeight="false" outlineLevel="0" collapsed="false">
      <c r="A87" s="1" t="n">
        <v>81</v>
      </c>
      <c r="B87" s="1" t="n">
        <v>960302</v>
      </c>
      <c r="C87" s="1" t="s">
        <v>81</v>
      </c>
      <c r="D87" s="9" t="n">
        <v>150</v>
      </c>
      <c r="E87" s="9" t="n">
        <v>150</v>
      </c>
      <c r="F87" s="9" t="n">
        <v>150</v>
      </c>
      <c r="G87" s="9" t="n">
        <v>195</v>
      </c>
      <c r="H87" s="1" t="n">
        <v>89</v>
      </c>
      <c r="I87" s="1" t="n">
        <v>120</v>
      </c>
      <c r="J87" s="1" t="n">
        <v>195</v>
      </c>
      <c r="L87" s="10"/>
      <c r="M87" s="10"/>
      <c r="N87" s="10"/>
      <c r="O87" s="10"/>
    </row>
    <row r="88" customFormat="false" ht="12.75" hidden="false" customHeight="false" outlineLevel="0" collapsed="false">
      <c r="A88" s="1" t="n">
        <v>82</v>
      </c>
      <c r="B88" s="1" t="n">
        <v>890442</v>
      </c>
      <c r="C88" s="1" t="s">
        <v>82</v>
      </c>
      <c r="D88" s="9" t="n">
        <v>3059</v>
      </c>
      <c r="E88" s="9" t="n">
        <v>3059</v>
      </c>
      <c r="F88" s="9" t="n">
        <v>3059</v>
      </c>
      <c r="G88" s="9" t="n">
        <v>6256</v>
      </c>
      <c r="H88" s="1" t="n">
        <v>2706</v>
      </c>
      <c r="I88" s="1" t="n">
        <v>4529</v>
      </c>
      <c r="J88" s="1" t="n">
        <v>6256</v>
      </c>
      <c r="K88" s="1" t="s">
        <v>59</v>
      </c>
      <c r="L88" s="10"/>
      <c r="M88" s="10"/>
      <c r="N88" s="10"/>
      <c r="O88" s="10"/>
    </row>
    <row r="89" customFormat="false" ht="12.75" hidden="false" customHeight="false" outlineLevel="0" collapsed="false">
      <c r="A89" s="1" t="n">
        <v>83</v>
      </c>
      <c r="L89" s="10"/>
      <c r="M89" s="10"/>
      <c r="N89" s="10"/>
      <c r="O89" s="10"/>
    </row>
    <row r="90" customFormat="false" ht="12.75" hidden="false" customHeight="false" outlineLevel="0" collapsed="false">
      <c r="A90" s="1" t="n">
        <v>84</v>
      </c>
      <c r="B90" s="11" t="s">
        <v>83</v>
      </c>
      <c r="C90" s="11"/>
      <c r="D90" s="9" t="n">
        <f aca="false">SUM(D63:D89)</f>
        <v>62729</v>
      </c>
      <c r="E90" s="9" t="n">
        <f aca="false">SUM(E63:E89)</f>
        <v>62729</v>
      </c>
      <c r="F90" s="9" t="n">
        <f aca="false">SUM(F63:F89)</f>
        <v>71523</v>
      </c>
      <c r="G90" s="9" t="n">
        <f aca="false">SUM(G63:G89)</f>
        <v>79701</v>
      </c>
      <c r="H90" s="9" t="n">
        <f aca="false">SUM(H63:H89)</f>
        <v>49426</v>
      </c>
      <c r="I90" s="9" t="n">
        <f aca="false">SUM(I63:I89)</f>
        <v>68959</v>
      </c>
      <c r="J90" s="9" t="n">
        <f aca="false">SUM(J63:J89)</f>
        <v>79702</v>
      </c>
      <c r="K90" s="9"/>
      <c r="L90" s="10"/>
      <c r="M90" s="10"/>
      <c r="N90" s="10"/>
      <c r="O90" s="10"/>
    </row>
    <row r="91" customFormat="false" ht="12.75" hidden="false" customHeight="false" outlineLevel="0" collapsed="false">
      <c r="A91" s="1" t="n">
        <v>85</v>
      </c>
      <c r="B91" s="11"/>
      <c r="C91" s="11"/>
      <c r="D91" s="9"/>
      <c r="E91" s="9"/>
      <c r="F91" s="9"/>
      <c r="G91" s="9"/>
      <c r="H91" s="9"/>
      <c r="I91" s="9"/>
      <c r="J91" s="9"/>
      <c r="K91" s="9"/>
      <c r="L91" s="10"/>
      <c r="M91" s="10"/>
      <c r="N91" s="10"/>
      <c r="O91" s="10"/>
    </row>
    <row r="92" customFormat="false" ht="12.75" hidden="false" customHeight="false" outlineLevel="0" collapsed="false">
      <c r="A92" s="1" t="n">
        <v>86</v>
      </c>
      <c r="G92" s="9"/>
      <c r="J92" s="9"/>
      <c r="K92" s="9"/>
      <c r="L92" s="10"/>
      <c r="M92" s="10"/>
      <c r="N92" s="10"/>
      <c r="O92" s="10"/>
    </row>
    <row r="93" customFormat="false" ht="12.75" hidden="false" customHeight="false" outlineLevel="0" collapsed="false">
      <c r="A93" s="1" t="n">
        <v>87</v>
      </c>
      <c r="B93" s="1" t="s">
        <v>84</v>
      </c>
      <c r="D93" s="9" t="n">
        <f aca="false">D90+D55+D49</f>
        <v>365797</v>
      </c>
      <c r="E93" s="9" t="n">
        <f aca="false">E90+E55+E49</f>
        <v>388170</v>
      </c>
      <c r="F93" s="9" t="n">
        <f aca="false">F90+F57+F49</f>
        <v>404802</v>
      </c>
      <c r="G93" s="9" t="n">
        <f aca="false">G90+G57+G49</f>
        <v>717476</v>
      </c>
      <c r="H93" s="9" t="n">
        <f aca="false">H90+H55+H49</f>
        <v>191495</v>
      </c>
      <c r="I93" s="9" t="n">
        <f aca="false">I90+I55+I49</f>
        <v>366758</v>
      </c>
      <c r="J93" s="9" t="n">
        <f aca="false">J90+J57+J49</f>
        <v>721024</v>
      </c>
      <c r="K93" s="9"/>
      <c r="L93" s="10"/>
      <c r="M93" s="10"/>
      <c r="N93" s="10"/>
      <c r="O93" s="10"/>
    </row>
    <row r="94" customFormat="false" ht="12.75" hidden="false" customHeight="false" outlineLevel="0" collapsed="false">
      <c r="A94" s="1" t="n">
        <v>88</v>
      </c>
      <c r="L94" s="10"/>
      <c r="M94" s="10"/>
      <c r="N94" s="10"/>
      <c r="O94" s="10"/>
    </row>
    <row r="95" customFormat="false" ht="12.75" hidden="false" customHeight="false" outlineLevel="0" collapsed="false">
      <c r="A95" s="1" t="n">
        <v>89</v>
      </c>
      <c r="B95" s="1" t="s">
        <v>85</v>
      </c>
      <c r="D95" s="9" t="n">
        <f aca="false">D93+D20</f>
        <v>392693</v>
      </c>
      <c r="E95" s="9" t="n">
        <f aca="false">E93+E20</f>
        <v>420316</v>
      </c>
      <c r="F95" s="9" t="n">
        <f aca="false">F93+F20</f>
        <v>463946</v>
      </c>
      <c r="G95" s="9" t="n">
        <f aca="false">G93+G20</f>
        <v>776367</v>
      </c>
      <c r="H95" s="9" t="n">
        <f aca="false">H93+H20</f>
        <v>192498</v>
      </c>
      <c r="I95" s="9" t="n">
        <f aca="false">I93+I20</f>
        <v>376566</v>
      </c>
      <c r="J95" s="9" t="n">
        <f aca="false">J93+J20</f>
        <v>760625</v>
      </c>
      <c r="K95" s="9"/>
      <c r="L95" s="10"/>
      <c r="M95" s="10"/>
      <c r="N95" s="10"/>
      <c r="O95" s="10"/>
    </row>
    <row r="98" customFormat="false" ht="12.75" hidden="false" customHeight="false" outlineLevel="0" collapsed="false">
      <c r="F98" s="9"/>
      <c r="G98" s="9"/>
      <c r="I98" s="9"/>
      <c r="J98" s="9"/>
      <c r="K98" s="9"/>
    </row>
    <row r="101" customFormat="false" ht="12.75" hidden="false" customHeight="false" outlineLevel="0" collapsed="false">
      <c r="F101" s="9"/>
      <c r="G101" s="9"/>
      <c r="I101" s="9"/>
      <c r="J101" s="9"/>
      <c r="K101" s="9"/>
    </row>
  </sheetData>
  <mergeCells count="4">
    <mergeCell ref="A2:C2"/>
    <mergeCell ref="B5:C5"/>
    <mergeCell ref="B54:C54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2" activeCellId="0" sqref="B162:F1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35.56"/>
    <col collapsed="false" customWidth="true" hidden="false" outlineLevel="0" max="4" min="4" style="0" width="10.85"/>
    <col collapsed="false" customWidth="true" hidden="false" outlineLevel="0" max="6" min="6" style="0" width="10.85"/>
  </cols>
  <sheetData>
    <row r="1" customFormat="false" ht="15" hidden="false" customHeight="false" outlineLevel="0" collapsed="false">
      <c r="B1" s="0" t="s">
        <v>725</v>
      </c>
    </row>
    <row r="2" customFormat="false" ht="42.75" hidden="false" customHeight="true" outlineLevel="0" collapsed="false">
      <c r="B2" s="188" t="s">
        <v>726</v>
      </c>
      <c r="C2" s="188"/>
      <c r="D2" s="188"/>
      <c r="E2" s="188"/>
      <c r="F2" s="188"/>
    </row>
    <row r="3" customFormat="false" ht="12.75" hidden="false" customHeight="true" outlineLevel="0" collapsed="false">
      <c r="B3" s="204"/>
      <c r="C3" s="204"/>
      <c r="D3" s="204"/>
      <c r="E3" s="204"/>
      <c r="F3" s="204"/>
    </row>
    <row r="4" customFormat="false" ht="30" hidden="false" customHeight="false" outlineLevel="0" collapsed="false">
      <c r="B4" s="205"/>
      <c r="C4" s="205" t="s">
        <v>147</v>
      </c>
      <c r="D4" s="205" t="s">
        <v>727</v>
      </c>
      <c r="E4" s="205" t="s">
        <v>728</v>
      </c>
      <c r="F4" s="205" t="s">
        <v>729</v>
      </c>
    </row>
    <row r="5" customFormat="false" ht="15" hidden="false" customHeight="false" outlineLevel="0" collapsed="false">
      <c r="B5" s="206"/>
      <c r="C5" s="207" t="s">
        <v>730</v>
      </c>
      <c r="D5" s="208"/>
      <c r="E5" s="208"/>
      <c r="F5" s="208"/>
    </row>
    <row r="6" customFormat="false" ht="28.5" hidden="false" customHeight="true" outlineLevel="0" collapsed="false">
      <c r="B6" s="209" t="s">
        <v>687</v>
      </c>
      <c r="C6" s="210" t="s">
        <v>731</v>
      </c>
      <c r="D6" s="211" t="n">
        <v>1398</v>
      </c>
      <c r="E6" s="211" t="n">
        <v>0</v>
      </c>
      <c r="F6" s="211" t="n">
        <v>0</v>
      </c>
    </row>
    <row r="7" customFormat="false" ht="27.75" hidden="false" customHeight="true" outlineLevel="0" collapsed="false">
      <c r="B7" s="209" t="s">
        <v>689</v>
      </c>
      <c r="C7" s="210" t="s">
        <v>732</v>
      </c>
      <c r="D7" s="211" t="n">
        <v>38934</v>
      </c>
      <c r="E7" s="211" t="n">
        <v>0</v>
      </c>
      <c r="F7" s="211" t="n">
        <v>25501</v>
      </c>
    </row>
    <row r="8" customFormat="false" ht="29.25" hidden="false" customHeight="true" outlineLevel="0" collapsed="false">
      <c r="B8" s="209" t="s">
        <v>691</v>
      </c>
      <c r="C8" s="210" t="s">
        <v>733</v>
      </c>
      <c r="D8" s="211" t="n">
        <v>0</v>
      </c>
      <c r="E8" s="211" t="n">
        <v>0</v>
      </c>
      <c r="F8" s="211" t="n">
        <v>0</v>
      </c>
    </row>
    <row r="9" customFormat="false" ht="30.75" hidden="false" customHeight="true" outlineLevel="0" collapsed="false">
      <c r="B9" s="206" t="s">
        <v>693</v>
      </c>
      <c r="C9" s="207" t="s">
        <v>734</v>
      </c>
      <c r="D9" s="212" t="n">
        <f aca="false">SUM(D6:D8)</f>
        <v>40332</v>
      </c>
      <c r="E9" s="212" t="n">
        <f aca="false">SUM(E6:E8)</f>
        <v>0</v>
      </c>
      <c r="F9" s="212" t="n">
        <f aca="false">SUM(F6:F8)</f>
        <v>25501</v>
      </c>
    </row>
    <row r="10" customFormat="false" ht="37.5" hidden="false" customHeight="true" outlineLevel="0" collapsed="false">
      <c r="B10" s="209" t="s">
        <v>695</v>
      </c>
      <c r="C10" s="210" t="s">
        <v>735</v>
      </c>
      <c r="D10" s="211" t="n">
        <v>3418859</v>
      </c>
      <c r="E10" s="211" t="n">
        <v>0</v>
      </c>
      <c r="F10" s="211" t="n">
        <v>3385100</v>
      </c>
    </row>
    <row r="11" customFormat="false" ht="35.25" hidden="false" customHeight="true" outlineLevel="0" collapsed="false">
      <c r="B11" s="209" t="s">
        <v>697</v>
      </c>
      <c r="C11" s="210" t="s">
        <v>736</v>
      </c>
      <c r="D11" s="211" t="n">
        <v>19356</v>
      </c>
      <c r="E11" s="211" t="n">
        <v>0</v>
      </c>
      <c r="F11" s="211" t="n">
        <v>21829</v>
      </c>
    </row>
    <row r="12" customFormat="false" ht="27" hidden="false" customHeight="true" outlineLevel="0" collapsed="false">
      <c r="B12" s="209" t="s">
        <v>699</v>
      </c>
      <c r="C12" s="210" t="s">
        <v>737</v>
      </c>
      <c r="D12" s="211" t="n">
        <v>0</v>
      </c>
      <c r="E12" s="211" t="n">
        <v>0</v>
      </c>
      <c r="F12" s="211" t="n">
        <v>0</v>
      </c>
    </row>
    <row r="13" customFormat="false" ht="30.75" hidden="false" customHeight="true" outlineLevel="0" collapsed="false">
      <c r="B13" s="209" t="s">
        <v>701</v>
      </c>
      <c r="C13" s="210" t="s">
        <v>738</v>
      </c>
      <c r="D13" s="211" t="n">
        <v>2060</v>
      </c>
      <c r="E13" s="211" t="n">
        <v>0</v>
      </c>
      <c r="F13" s="211" t="n">
        <v>7557</v>
      </c>
    </row>
    <row r="14" customFormat="false" ht="25.5" hidden="false" customHeight="false" outlineLevel="0" collapsed="false">
      <c r="B14" s="209" t="s">
        <v>703</v>
      </c>
      <c r="C14" s="210" t="s">
        <v>739</v>
      </c>
      <c r="D14" s="211" t="n">
        <v>0</v>
      </c>
      <c r="E14" s="211" t="n">
        <v>0</v>
      </c>
      <c r="F14" s="211" t="n">
        <v>0</v>
      </c>
    </row>
    <row r="15" customFormat="false" ht="39.75" hidden="false" customHeight="true" outlineLevel="0" collapsed="false">
      <c r="B15" s="206" t="s">
        <v>705</v>
      </c>
      <c r="C15" s="207" t="s">
        <v>740</v>
      </c>
      <c r="D15" s="212" t="n">
        <f aca="false">SUM(D10:D14)</f>
        <v>3440275</v>
      </c>
      <c r="E15" s="212" t="n">
        <f aca="false">SUM(E10:E14)</f>
        <v>0</v>
      </c>
      <c r="F15" s="212" t="n">
        <f aca="false">SUM(F10:F14)</f>
        <v>3414486</v>
      </c>
    </row>
    <row r="16" customFormat="false" ht="36.75" hidden="false" customHeight="true" outlineLevel="0" collapsed="false">
      <c r="B16" s="209" t="s">
        <v>707</v>
      </c>
      <c r="C16" s="210" t="s">
        <v>741</v>
      </c>
      <c r="D16" s="211" t="n">
        <v>24064</v>
      </c>
      <c r="E16" s="211" t="n">
        <v>0</v>
      </c>
      <c r="F16" s="211" t="n">
        <v>5644</v>
      </c>
    </row>
    <row r="17" customFormat="false" ht="38.25" hidden="false" customHeight="true" outlineLevel="0" collapsed="false">
      <c r="B17" s="213" t="s">
        <v>709</v>
      </c>
      <c r="C17" s="214" t="s">
        <v>742</v>
      </c>
      <c r="D17" s="215" t="n">
        <v>0</v>
      </c>
      <c r="E17" s="215" t="n">
        <v>0</v>
      </c>
      <c r="F17" s="215" t="n">
        <v>0</v>
      </c>
    </row>
    <row r="18" customFormat="false" ht="31.5" hidden="false" customHeight="true" outlineLevel="0" collapsed="false">
      <c r="B18" s="213" t="s">
        <v>711</v>
      </c>
      <c r="C18" s="214" t="s">
        <v>743</v>
      </c>
      <c r="D18" s="215" t="n">
        <v>0</v>
      </c>
      <c r="E18" s="215" t="n">
        <v>0</v>
      </c>
      <c r="F18" s="215" t="n">
        <v>0</v>
      </c>
    </row>
    <row r="19" customFormat="false" ht="32.25" hidden="false" customHeight="true" outlineLevel="0" collapsed="false">
      <c r="B19" s="213" t="s">
        <v>713</v>
      </c>
      <c r="C19" s="214" t="s">
        <v>744</v>
      </c>
      <c r="D19" s="215" t="n">
        <v>5</v>
      </c>
      <c r="E19" s="215" t="n">
        <v>0</v>
      </c>
      <c r="F19" s="215" t="n">
        <v>5</v>
      </c>
    </row>
    <row r="20" customFormat="false" ht="27" hidden="false" customHeight="true" outlineLevel="0" collapsed="false">
      <c r="B20" s="213" t="s">
        <v>715</v>
      </c>
      <c r="C20" s="214" t="s">
        <v>745</v>
      </c>
      <c r="D20" s="215" t="n">
        <v>0</v>
      </c>
      <c r="E20" s="215" t="n">
        <v>0</v>
      </c>
      <c r="F20" s="215" t="n">
        <v>0</v>
      </c>
    </row>
    <row r="21" customFormat="false" ht="36" hidden="false" customHeight="true" outlineLevel="0" collapsed="false">
      <c r="B21" s="213" t="s">
        <v>717</v>
      </c>
      <c r="C21" s="214" t="s">
        <v>746</v>
      </c>
      <c r="D21" s="215" t="n">
        <v>0</v>
      </c>
      <c r="E21" s="215" t="n">
        <v>0</v>
      </c>
      <c r="F21" s="215" t="n">
        <v>0</v>
      </c>
    </row>
    <row r="22" customFormat="false" ht="32.25" hidden="false" customHeight="true" outlineLevel="0" collapsed="false">
      <c r="B22" s="209" t="s">
        <v>719</v>
      </c>
      <c r="C22" s="210" t="s">
        <v>747</v>
      </c>
      <c r="D22" s="211"/>
      <c r="E22" s="211" t="n">
        <v>0</v>
      </c>
      <c r="F22" s="211"/>
    </row>
    <row r="23" customFormat="false" ht="39.75" hidden="false" customHeight="true" outlineLevel="0" collapsed="false">
      <c r="B23" s="206" t="s">
        <v>721</v>
      </c>
      <c r="C23" s="207" t="s">
        <v>748</v>
      </c>
      <c r="D23" s="212" t="n">
        <f aca="false">SUM(D16:D22)</f>
        <v>24069</v>
      </c>
      <c r="E23" s="212" t="n">
        <f aca="false">SUM(E16:E22)</f>
        <v>0</v>
      </c>
      <c r="F23" s="212" t="n">
        <f aca="false">SUM(F16:F22)</f>
        <v>5649</v>
      </c>
    </row>
    <row r="24" customFormat="false" ht="33.75" hidden="false" customHeight="true" outlineLevel="0" collapsed="false">
      <c r="B24" s="209" t="s">
        <v>723</v>
      </c>
      <c r="C24" s="210" t="s">
        <v>749</v>
      </c>
      <c r="D24" s="211" t="n">
        <v>0</v>
      </c>
      <c r="E24" s="211" t="n">
        <v>0</v>
      </c>
      <c r="F24" s="211" t="n">
        <v>0</v>
      </c>
    </row>
    <row r="25" customFormat="false" ht="45" hidden="false" customHeight="true" outlineLevel="0" collapsed="false">
      <c r="B25" s="209" t="s">
        <v>750</v>
      </c>
      <c r="C25" s="210" t="s">
        <v>751</v>
      </c>
      <c r="D25" s="211" t="n">
        <v>0</v>
      </c>
      <c r="E25" s="211" t="n">
        <v>0</v>
      </c>
      <c r="F25" s="211" t="n">
        <v>0</v>
      </c>
    </row>
    <row r="26" customFormat="false" ht="44.25" hidden="false" customHeight="true" outlineLevel="0" collapsed="false">
      <c r="B26" s="206" t="s">
        <v>752</v>
      </c>
      <c r="C26" s="207" t="s">
        <v>753</v>
      </c>
      <c r="D26" s="212" t="n">
        <v>0</v>
      </c>
      <c r="E26" s="212" t="n">
        <v>0</v>
      </c>
      <c r="F26" s="212" t="n">
        <v>0</v>
      </c>
    </row>
    <row r="27" customFormat="false" ht="55.5" hidden="false" customHeight="true" outlineLevel="0" collapsed="false">
      <c r="B27" s="206" t="s">
        <v>754</v>
      </c>
      <c r="C27" s="207" t="s">
        <v>755</v>
      </c>
      <c r="D27" s="212" t="n">
        <f aca="false">D9+D15+D23+D26</f>
        <v>3504676</v>
      </c>
      <c r="E27" s="212" t="n">
        <f aca="false">E9+E15+E23+E26</f>
        <v>0</v>
      </c>
      <c r="F27" s="212" t="n">
        <f aca="false">F9+F15+F23+F26</f>
        <v>3445636</v>
      </c>
    </row>
    <row r="28" customFormat="false" ht="15" hidden="false" customHeight="false" outlineLevel="0" collapsed="false">
      <c r="B28" s="209" t="s">
        <v>756</v>
      </c>
      <c r="C28" s="210" t="s">
        <v>757</v>
      </c>
      <c r="D28" s="211" t="n">
        <v>431</v>
      </c>
      <c r="E28" s="211" t="n">
        <v>0</v>
      </c>
      <c r="F28" s="211" t="n">
        <v>762</v>
      </c>
    </row>
    <row r="29" customFormat="false" ht="33.75" hidden="false" customHeight="true" outlineLevel="0" collapsed="false">
      <c r="B29" s="213" t="s">
        <v>758</v>
      </c>
      <c r="C29" s="214" t="s">
        <v>759</v>
      </c>
      <c r="D29" s="215" t="n">
        <v>0</v>
      </c>
      <c r="E29" s="215" t="n">
        <v>0</v>
      </c>
      <c r="F29" s="215" t="n">
        <v>0</v>
      </c>
    </row>
    <row r="30" customFormat="false" ht="26.25" hidden="false" customHeight="true" outlineLevel="0" collapsed="false">
      <c r="B30" s="213" t="s">
        <v>760</v>
      </c>
      <c r="C30" s="214" t="s">
        <v>761</v>
      </c>
      <c r="D30" s="215" t="n">
        <v>0</v>
      </c>
      <c r="E30" s="215" t="n">
        <v>0</v>
      </c>
      <c r="F30" s="215" t="n">
        <v>0</v>
      </c>
    </row>
    <row r="31" customFormat="false" ht="30" hidden="false" customHeight="true" outlineLevel="0" collapsed="false">
      <c r="B31" s="213" t="s">
        <v>762</v>
      </c>
      <c r="C31" s="214" t="s">
        <v>763</v>
      </c>
      <c r="D31" s="215" t="n">
        <v>0</v>
      </c>
      <c r="E31" s="215" t="n">
        <v>0</v>
      </c>
      <c r="F31" s="215" t="n">
        <v>0</v>
      </c>
    </row>
    <row r="32" customFormat="false" ht="18.75" hidden="false" customHeight="true" outlineLevel="0" collapsed="false">
      <c r="B32" s="213" t="s">
        <v>764</v>
      </c>
      <c r="C32" s="214" t="s">
        <v>765</v>
      </c>
      <c r="D32" s="215" t="n">
        <v>0</v>
      </c>
      <c r="E32" s="215" t="n">
        <v>0</v>
      </c>
      <c r="F32" s="215" t="n">
        <v>0</v>
      </c>
    </row>
    <row r="33" customFormat="false" ht="28.5" hidden="false" customHeight="true" outlineLevel="0" collapsed="false">
      <c r="B33" s="206" t="s">
        <v>766</v>
      </c>
      <c r="C33" s="207" t="s">
        <v>767</v>
      </c>
      <c r="D33" s="212" t="n">
        <f aca="false">SUM(D28:D32)</f>
        <v>431</v>
      </c>
      <c r="E33" s="212" t="n">
        <f aca="false">SUM(E28:E32)</f>
        <v>0</v>
      </c>
      <c r="F33" s="212" t="n">
        <f aca="false">SUM(F28:F32)</f>
        <v>762</v>
      </c>
    </row>
    <row r="34" customFormat="false" ht="18.75" hidden="false" customHeight="true" outlineLevel="0" collapsed="false">
      <c r="B34" s="209" t="s">
        <v>768</v>
      </c>
      <c r="C34" s="210" t="s">
        <v>769</v>
      </c>
      <c r="D34" s="211" t="n">
        <v>0</v>
      </c>
      <c r="E34" s="211" t="n">
        <v>0</v>
      </c>
      <c r="F34" s="211" t="n">
        <v>0</v>
      </c>
    </row>
    <row r="35" customFormat="false" ht="43.5" hidden="false" customHeight="true" outlineLevel="0" collapsed="false">
      <c r="B35" s="209" t="s">
        <v>770</v>
      </c>
      <c r="C35" s="210" t="s">
        <v>771</v>
      </c>
      <c r="D35" s="211" t="n">
        <v>10646</v>
      </c>
      <c r="E35" s="211" t="n">
        <v>0</v>
      </c>
      <c r="F35" s="211" t="n">
        <v>10646</v>
      </c>
    </row>
    <row r="36" customFormat="false" ht="19.5" hidden="false" customHeight="true" outlineLevel="0" collapsed="false">
      <c r="B36" s="213" t="s">
        <v>772</v>
      </c>
      <c r="C36" s="214" t="s">
        <v>773</v>
      </c>
      <c r="D36" s="215" t="n">
        <v>0</v>
      </c>
      <c r="E36" s="215" t="n">
        <v>0</v>
      </c>
      <c r="F36" s="215" t="n">
        <v>0</v>
      </c>
    </row>
    <row r="37" customFormat="false" ht="18.75" hidden="false" customHeight="true" outlineLevel="0" collapsed="false">
      <c r="B37" s="213" t="s">
        <v>774</v>
      </c>
      <c r="C37" s="214" t="s">
        <v>775</v>
      </c>
      <c r="D37" s="215" t="n">
        <v>0</v>
      </c>
      <c r="E37" s="215" t="n">
        <v>0</v>
      </c>
      <c r="F37" s="215" t="n">
        <v>0</v>
      </c>
    </row>
    <row r="38" customFormat="false" ht="18.75" hidden="false" customHeight="true" outlineLevel="0" collapsed="false">
      <c r="B38" s="213" t="s">
        <v>776</v>
      </c>
      <c r="C38" s="214" t="s">
        <v>777</v>
      </c>
      <c r="D38" s="215" t="n">
        <v>0</v>
      </c>
      <c r="E38" s="215" t="n">
        <v>0</v>
      </c>
      <c r="F38" s="215" t="n">
        <v>0</v>
      </c>
    </row>
    <row r="39" customFormat="false" ht="27" hidden="false" customHeight="true" outlineLevel="0" collapsed="false">
      <c r="B39" s="213" t="s">
        <v>778</v>
      </c>
      <c r="C39" s="214" t="s">
        <v>779</v>
      </c>
      <c r="D39" s="215" t="n">
        <v>0</v>
      </c>
      <c r="E39" s="215" t="n">
        <v>0</v>
      </c>
      <c r="F39" s="215" t="n">
        <v>0</v>
      </c>
    </row>
    <row r="40" customFormat="false" ht="19.5" hidden="false" customHeight="true" outlineLevel="0" collapsed="false">
      <c r="B40" s="213" t="s">
        <v>780</v>
      </c>
      <c r="C40" s="214" t="s">
        <v>781</v>
      </c>
      <c r="D40" s="215" t="n">
        <v>0</v>
      </c>
      <c r="E40" s="215" t="n">
        <v>0</v>
      </c>
      <c r="F40" s="215" t="n">
        <v>0</v>
      </c>
    </row>
    <row r="41" customFormat="false" ht="37.5" hidden="false" customHeight="true" outlineLevel="0" collapsed="false">
      <c r="B41" s="206" t="s">
        <v>782</v>
      </c>
      <c r="C41" s="207" t="s">
        <v>783</v>
      </c>
      <c r="D41" s="212" t="n">
        <f aca="false">SUM(D34:D40)</f>
        <v>10646</v>
      </c>
      <c r="E41" s="212" t="n">
        <f aca="false">SUM(E34:E40)</f>
        <v>0</v>
      </c>
      <c r="F41" s="212" t="n">
        <f aca="false">SUM(F34:F40)</f>
        <v>10646</v>
      </c>
    </row>
    <row r="42" customFormat="false" ht="39.75" hidden="false" customHeight="true" outlineLevel="0" collapsed="false">
      <c r="B42" s="206" t="s">
        <v>784</v>
      </c>
      <c r="C42" s="207" t="s">
        <v>785</v>
      </c>
      <c r="D42" s="212" t="n">
        <f aca="false">D41+D33</f>
        <v>11077</v>
      </c>
      <c r="E42" s="212" t="n">
        <f aca="false">E41+E33</f>
        <v>0</v>
      </c>
      <c r="F42" s="212" t="n">
        <f aca="false">F41+F33</f>
        <v>11408</v>
      </c>
    </row>
    <row r="43" customFormat="false" ht="18.75" hidden="false" customHeight="true" outlineLevel="0" collapsed="false">
      <c r="B43" s="209" t="s">
        <v>786</v>
      </c>
      <c r="C43" s="210" t="s">
        <v>787</v>
      </c>
      <c r="D43" s="211" t="n">
        <v>0</v>
      </c>
      <c r="E43" s="211" t="n">
        <v>0</v>
      </c>
      <c r="F43" s="211" t="n">
        <v>0</v>
      </c>
    </row>
    <row r="44" customFormat="false" ht="24.75" hidden="false" customHeight="true" outlineLevel="0" collapsed="false">
      <c r="B44" s="209" t="s">
        <v>788</v>
      </c>
      <c r="C44" s="210" t="s">
        <v>789</v>
      </c>
      <c r="D44" s="211" t="n">
        <v>1158</v>
      </c>
      <c r="E44" s="211" t="n">
        <v>0</v>
      </c>
      <c r="F44" s="211" t="n">
        <v>907</v>
      </c>
    </row>
    <row r="45" customFormat="false" ht="15.75" hidden="false" customHeight="true" outlineLevel="0" collapsed="false">
      <c r="B45" s="209" t="s">
        <v>790</v>
      </c>
      <c r="C45" s="210" t="s">
        <v>791</v>
      </c>
      <c r="D45" s="211" t="n">
        <v>78483</v>
      </c>
      <c r="E45" s="211"/>
      <c r="F45" s="211" t="n">
        <v>115231</v>
      </c>
    </row>
    <row r="46" customFormat="false" ht="20.25" hidden="false" customHeight="true" outlineLevel="0" collapsed="false">
      <c r="B46" s="209" t="s">
        <v>792</v>
      </c>
      <c r="C46" s="210" t="s">
        <v>793</v>
      </c>
      <c r="D46" s="211" t="n">
        <v>0</v>
      </c>
      <c r="E46" s="211" t="n">
        <v>0</v>
      </c>
      <c r="F46" s="211" t="n">
        <v>0</v>
      </c>
    </row>
    <row r="47" customFormat="false" ht="23.25" hidden="false" customHeight="true" outlineLevel="0" collapsed="false">
      <c r="B47" s="209" t="s">
        <v>794</v>
      </c>
      <c r="C47" s="210" t="s">
        <v>795</v>
      </c>
      <c r="D47" s="211" t="n">
        <v>293</v>
      </c>
      <c r="E47" s="211" t="n">
        <v>0</v>
      </c>
      <c r="F47" s="211" t="n">
        <v>155</v>
      </c>
    </row>
    <row r="48" customFormat="false" ht="33" hidden="false" customHeight="true" outlineLevel="0" collapsed="false">
      <c r="B48" s="206" t="s">
        <v>796</v>
      </c>
      <c r="C48" s="207" t="s">
        <v>797</v>
      </c>
      <c r="D48" s="212" t="n">
        <f aca="false">SUM(D43:D47)</f>
        <v>79934</v>
      </c>
      <c r="E48" s="212" t="n">
        <f aca="false">SUM(E43:E47)</f>
        <v>0</v>
      </c>
      <c r="F48" s="212" t="n">
        <f aca="false">SUM(F43:F47)</f>
        <v>116293</v>
      </c>
    </row>
    <row r="49" customFormat="false" ht="54" hidden="false" customHeight="true" outlineLevel="0" collapsed="false">
      <c r="B49" s="213" t="s">
        <v>798</v>
      </c>
      <c r="C49" s="214" t="s">
        <v>799</v>
      </c>
      <c r="D49" s="215" t="n">
        <v>0</v>
      </c>
      <c r="E49" s="215" t="n">
        <v>0</v>
      </c>
      <c r="F49" s="215" t="n">
        <v>0</v>
      </c>
    </row>
    <row r="50" customFormat="false" ht="54.75" hidden="false" customHeight="true" outlineLevel="0" collapsed="false">
      <c r="B50" s="213" t="s">
        <v>800</v>
      </c>
      <c r="C50" s="214" t="s">
        <v>801</v>
      </c>
      <c r="D50" s="215" t="n">
        <v>0</v>
      </c>
      <c r="E50" s="215" t="n">
        <v>0</v>
      </c>
      <c r="F50" s="215" t="n">
        <v>0</v>
      </c>
    </row>
    <row r="51" customFormat="false" ht="49.5" hidden="false" customHeight="true" outlineLevel="0" collapsed="false">
      <c r="B51" s="213" t="s">
        <v>802</v>
      </c>
      <c r="C51" s="214" t="s">
        <v>803</v>
      </c>
      <c r="D51" s="215" t="n">
        <v>0</v>
      </c>
      <c r="E51" s="215" t="n">
        <v>0</v>
      </c>
      <c r="F51" s="215" t="n">
        <v>0</v>
      </c>
    </row>
    <row r="52" customFormat="false" ht="49.5" hidden="false" customHeight="true" outlineLevel="0" collapsed="false">
      <c r="B52" s="213" t="s">
        <v>804</v>
      </c>
      <c r="C52" s="214" t="s">
        <v>805</v>
      </c>
      <c r="D52" s="215" t="n">
        <v>0</v>
      </c>
      <c r="E52" s="215" t="n">
        <v>0</v>
      </c>
      <c r="F52" s="215" t="n">
        <v>0</v>
      </c>
    </row>
    <row r="53" customFormat="false" ht="34.5" hidden="false" customHeight="true" outlineLevel="0" collapsed="false">
      <c r="B53" s="209" t="s">
        <v>806</v>
      </c>
      <c r="C53" s="210" t="s">
        <v>807</v>
      </c>
      <c r="D53" s="211"/>
      <c r="E53" s="211" t="n">
        <v>0</v>
      </c>
      <c r="F53" s="211" t="n">
        <v>10747</v>
      </c>
    </row>
    <row r="54" customFormat="false" ht="35.25" hidden="false" customHeight="true" outlineLevel="0" collapsed="false">
      <c r="B54" s="209" t="s">
        <v>808</v>
      </c>
      <c r="C54" s="210" t="s">
        <v>809</v>
      </c>
      <c r="D54" s="211" t="n">
        <v>5144</v>
      </c>
      <c r="E54" s="211" t="n">
        <v>0</v>
      </c>
      <c r="F54" s="211" t="n">
        <v>875</v>
      </c>
    </row>
    <row r="55" customFormat="false" ht="33" hidden="false" customHeight="true" outlineLevel="0" collapsed="false">
      <c r="B55" s="209" t="s">
        <v>810</v>
      </c>
      <c r="C55" s="210" t="s">
        <v>811</v>
      </c>
      <c r="D55" s="211" t="n">
        <v>0</v>
      </c>
      <c r="E55" s="211" t="n">
        <v>0</v>
      </c>
      <c r="F55" s="211" t="n">
        <v>0</v>
      </c>
    </row>
    <row r="56" customFormat="false" ht="37.5" hidden="false" customHeight="true" outlineLevel="0" collapsed="false">
      <c r="B56" s="209" t="s">
        <v>812</v>
      </c>
      <c r="C56" s="210" t="s">
        <v>813</v>
      </c>
      <c r="D56" s="211" t="n">
        <v>0</v>
      </c>
      <c r="E56" s="211" t="n">
        <v>0</v>
      </c>
      <c r="F56" s="211" t="n">
        <v>0</v>
      </c>
    </row>
    <row r="57" customFormat="false" ht="54" hidden="false" customHeight="true" outlineLevel="0" collapsed="false">
      <c r="B57" s="209" t="s">
        <v>814</v>
      </c>
      <c r="C57" s="210" t="s">
        <v>815</v>
      </c>
      <c r="D57" s="211" t="n">
        <v>0</v>
      </c>
      <c r="E57" s="211" t="n">
        <v>0</v>
      </c>
      <c r="F57" s="211" t="n">
        <v>0</v>
      </c>
    </row>
    <row r="58" customFormat="false" ht="41.25" hidden="false" customHeight="true" outlineLevel="0" collapsed="false">
      <c r="B58" s="209" t="s">
        <v>816</v>
      </c>
      <c r="C58" s="210" t="s">
        <v>817</v>
      </c>
      <c r="D58" s="211" t="n">
        <v>0</v>
      </c>
      <c r="E58" s="211" t="n">
        <v>0</v>
      </c>
      <c r="F58" s="211" t="n">
        <v>20870</v>
      </c>
    </row>
    <row r="59" customFormat="false" ht="57" hidden="false" customHeight="true" outlineLevel="0" collapsed="false">
      <c r="B59" s="209" t="s">
        <v>818</v>
      </c>
      <c r="C59" s="210" t="s">
        <v>819</v>
      </c>
      <c r="D59" s="211" t="n">
        <v>0</v>
      </c>
      <c r="E59" s="211" t="n">
        <v>0</v>
      </c>
      <c r="F59" s="211" t="n">
        <v>0</v>
      </c>
    </row>
    <row r="60" customFormat="false" ht="44.25" hidden="false" customHeight="true" outlineLevel="0" collapsed="false">
      <c r="B60" s="209" t="s">
        <v>820</v>
      </c>
      <c r="C60" s="210" t="s">
        <v>821</v>
      </c>
      <c r="D60" s="211" t="n">
        <v>0</v>
      </c>
      <c r="E60" s="211" t="n">
        <v>0</v>
      </c>
      <c r="F60" s="211" t="n">
        <v>0</v>
      </c>
    </row>
    <row r="61" customFormat="false" ht="40.5" hidden="false" customHeight="true" outlineLevel="0" collapsed="false">
      <c r="B61" s="209" t="s">
        <v>822</v>
      </c>
      <c r="C61" s="210" t="s">
        <v>823</v>
      </c>
      <c r="D61" s="211" t="n">
        <v>0</v>
      </c>
      <c r="E61" s="211" t="n">
        <v>0</v>
      </c>
      <c r="F61" s="211" t="n">
        <v>0</v>
      </c>
    </row>
    <row r="62" customFormat="false" ht="39" hidden="false" customHeight="true" outlineLevel="0" collapsed="false">
      <c r="B62" s="206" t="s">
        <v>824</v>
      </c>
      <c r="C62" s="207" t="s">
        <v>825</v>
      </c>
      <c r="D62" s="212" t="n">
        <f aca="false">SUM(D49+D51+D53+D54+D55+D56+D58+D60)</f>
        <v>5144</v>
      </c>
      <c r="E62" s="212" t="n">
        <f aca="false">SUM(E49+E51+E53+E54+E55+E56+E58+E60)</f>
        <v>0</v>
      </c>
      <c r="F62" s="212" t="n">
        <f aca="false">SUM(F49+F51+F53+F54+F55+F56+F58+F60)</f>
        <v>32492</v>
      </c>
    </row>
    <row r="63" customFormat="false" ht="51" hidden="false" customHeight="true" outlineLevel="0" collapsed="false">
      <c r="B63" s="213" t="s">
        <v>826</v>
      </c>
      <c r="C63" s="214" t="s">
        <v>827</v>
      </c>
      <c r="D63" s="215" t="n">
        <v>0</v>
      </c>
      <c r="E63" s="215" t="n">
        <v>0</v>
      </c>
      <c r="F63" s="215" t="n">
        <v>0</v>
      </c>
    </row>
    <row r="64" customFormat="false" ht="63.75" hidden="false" customHeight="true" outlineLevel="0" collapsed="false">
      <c r="B64" s="213" t="s">
        <v>828</v>
      </c>
      <c r="C64" s="214" t="s">
        <v>829</v>
      </c>
      <c r="D64" s="215" t="n">
        <v>0</v>
      </c>
      <c r="E64" s="215" t="n">
        <v>0</v>
      </c>
      <c r="F64" s="215" t="n">
        <v>0</v>
      </c>
    </row>
    <row r="65" customFormat="false" ht="50.25" hidden="false" customHeight="true" outlineLevel="0" collapsed="false">
      <c r="B65" s="213" t="s">
        <v>830</v>
      </c>
      <c r="C65" s="214" t="s">
        <v>831</v>
      </c>
      <c r="D65" s="215" t="n">
        <v>0</v>
      </c>
      <c r="E65" s="215" t="n">
        <v>0</v>
      </c>
      <c r="F65" s="215" t="n">
        <v>0</v>
      </c>
    </row>
    <row r="66" customFormat="false" ht="61.5" hidden="false" customHeight="true" outlineLevel="0" collapsed="false">
      <c r="B66" s="213" t="s">
        <v>832</v>
      </c>
      <c r="C66" s="214" t="s">
        <v>833</v>
      </c>
      <c r="D66" s="215" t="n">
        <v>0</v>
      </c>
      <c r="E66" s="215" t="n">
        <v>0</v>
      </c>
      <c r="F66" s="215" t="n">
        <v>0</v>
      </c>
    </row>
    <row r="67" customFormat="false" ht="32.25" hidden="false" customHeight="true" outlineLevel="0" collapsed="false">
      <c r="B67" s="213" t="s">
        <v>834</v>
      </c>
      <c r="C67" s="214" t="s">
        <v>835</v>
      </c>
      <c r="D67" s="215" t="n">
        <v>13751</v>
      </c>
      <c r="E67" s="215" t="n">
        <v>0</v>
      </c>
      <c r="F67" s="215" t="n">
        <v>0</v>
      </c>
    </row>
    <row r="68" customFormat="false" ht="33.75" hidden="false" customHeight="true" outlineLevel="0" collapsed="false">
      <c r="B68" s="209" t="s">
        <v>836</v>
      </c>
      <c r="C68" s="210" t="s">
        <v>837</v>
      </c>
      <c r="D68" s="211" t="n">
        <v>0</v>
      </c>
      <c r="E68" s="211" t="n">
        <v>0</v>
      </c>
      <c r="F68" s="211" t="n">
        <v>85</v>
      </c>
    </row>
    <row r="69" customFormat="false" ht="39" hidden="false" customHeight="true" outlineLevel="0" collapsed="false">
      <c r="B69" s="209" t="s">
        <v>838</v>
      </c>
      <c r="C69" s="210" t="s">
        <v>839</v>
      </c>
      <c r="D69" s="211" t="n">
        <v>0</v>
      </c>
      <c r="E69" s="211" t="n">
        <v>0</v>
      </c>
      <c r="F69" s="211" t="n">
        <v>0</v>
      </c>
    </row>
    <row r="70" customFormat="false" ht="47.25" hidden="false" customHeight="true" outlineLevel="0" collapsed="false">
      <c r="B70" s="209" t="s">
        <v>840</v>
      </c>
      <c r="C70" s="210" t="s">
        <v>841</v>
      </c>
      <c r="D70" s="211" t="n">
        <v>0</v>
      </c>
      <c r="E70" s="211" t="n">
        <v>0</v>
      </c>
      <c r="F70" s="211" t="n">
        <v>0</v>
      </c>
    </row>
    <row r="71" customFormat="false" ht="64.5" hidden="false" customHeight="true" outlineLevel="0" collapsed="false">
      <c r="B71" s="209" t="s">
        <v>842</v>
      </c>
      <c r="C71" s="210" t="s">
        <v>843</v>
      </c>
      <c r="D71" s="211" t="n">
        <v>0</v>
      </c>
      <c r="E71" s="211" t="n">
        <v>0</v>
      </c>
      <c r="F71" s="211" t="n">
        <v>0</v>
      </c>
    </row>
    <row r="72" customFormat="false" ht="39.75" hidden="false" customHeight="true" outlineLevel="0" collapsed="false">
      <c r="B72" s="209" t="s">
        <v>844</v>
      </c>
      <c r="C72" s="210" t="s">
        <v>845</v>
      </c>
      <c r="D72" s="211" t="n">
        <v>27275</v>
      </c>
      <c r="E72" s="211" t="n">
        <v>0</v>
      </c>
      <c r="F72" s="211" t="n">
        <v>4564</v>
      </c>
    </row>
    <row r="73" customFormat="false" ht="66.75" hidden="false" customHeight="true" outlineLevel="0" collapsed="false">
      <c r="B73" s="209" t="s">
        <v>846</v>
      </c>
      <c r="C73" s="210" t="s">
        <v>847</v>
      </c>
      <c r="D73" s="211" t="n">
        <v>27275</v>
      </c>
      <c r="E73" s="211" t="n">
        <v>0</v>
      </c>
      <c r="F73" s="211" t="n">
        <v>4564</v>
      </c>
    </row>
    <row r="74" customFormat="false" ht="45.75" hidden="false" customHeight="true" outlineLevel="0" collapsed="false">
      <c r="B74" s="213" t="s">
        <v>848</v>
      </c>
      <c r="C74" s="214" t="s">
        <v>849</v>
      </c>
      <c r="D74" s="215" t="n">
        <v>0</v>
      </c>
      <c r="E74" s="215" t="n">
        <v>0</v>
      </c>
      <c r="F74" s="215" t="n">
        <v>0</v>
      </c>
    </row>
    <row r="75" customFormat="false" ht="57.75" hidden="false" customHeight="true" outlineLevel="0" collapsed="false">
      <c r="B75" s="213" t="s">
        <v>850</v>
      </c>
      <c r="C75" s="214" t="s">
        <v>851</v>
      </c>
      <c r="D75" s="215" t="n">
        <v>0</v>
      </c>
      <c r="E75" s="215" t="n">
        <v>0</v>
      </c>
      <c r="F75" s="215" t="n">
        <v>0</v>
      </c>
    </row>
    <row r="76" customFormat="false" ht="57" hidden="false" customHeight="true" outlineLevel="0" collapsed="false">
      <c r="B76" s="206" t="s">
        <v>852</v>
      </c>
      <c r="C76" s="207" t="s">
        <v>853</v>
      </c>
      <c r="D76" s="212" t="n">
        <f aca="false">D63+D65+D67+D68+D69+D70+D72+D74</f>
        <v>41026</v>
      </c>
      <c r="E76" s="212" t="n">
        <f aca="false">E63+E65+E67+E68+E69+E70+E72+E74</f>
        <v>0</v>
      </c>
      <c r="F76" s="212" t="n">
        <f aca="false">F63+F65+F67+F68+F69+F70+F72+F74</f>
        <v>4649</v>
      </c>
    </row>
    <row r="77" customFormat="false" ht="33" hidden="false" customHeight="true" outlineLevel="0" collapsed="false">
      <c r="B77" s="209" t="s">
        <v>854</v>
      </c>
      <c r="C77" s="210" t="s">
        <v>855</v>
      </c>
      <c r="D77" s="211" t="n">
        <v>5416</v>
      </c>
      <c r="E77" s="211" t="n">
        <v>0</v>
      </c>
      <c r="F77" s="211" t="n">
        <v>69</v>
      </c>
    </row>
    <row r="78" customFormat="false" ht="35.25" hidden="false" customHeight="true" outlineLevel="0" collapsed="false">
      <c r="B78" s="209" t="s">
        <v>856</v>
      </c>
      <c r="C78" s="210" t="s">
        <v>857</v>
      </c>
      <c r="D78" s="211" t="n">
        <v>0</v>
      </c>
      <c r="E78" s="211" t="n">
        <v>0</v>
      </c>
      <c r="F78" s="211" t="n">
        <v>0</v>
      </c>
    </row>
    <row r="79" customFormat="false" ht="31.5" hidden="false" customHeight="true" outlineLevel="0" collapsed="false">
      <c r="B79" s="209" t="s">
        <v>858</v>
      </c>
      <c r="C79" s="210" t="s">
        <v>859</v>
      </c>
      <c r="D79" s="211" t="n">
        <v>0</v>
      </c>
      <c r="E79" s="211" t="n">
        <v>0</v>
      </c>
      <c r="F79" s="211" t="n">
        <v>0</v>
      </c>
    </row>
    <row r="80" customFormat="false" ht="29.25" hidden="false" customHeight="true" outlineLevel="0" collapsed="false">
      <c r="B80" s="209" t="s">
        <v>860</v>
      </c>
      <c r="C80" s="210" t="s">
        <v>861</v>
      </c>
      <c r="D80" s="211" t="n">
        <v>0</v>
      </c>
      <c r="E80" s="211" t="n">
        <v>0</v>
      </c>
      <c r="F80" s="211" t="n">
        <v>2334</v>
      </c>
    </row>
    <row r="81" customFormat="false" ht="30.75" hidden="false" customHeight="true" outlineLevel="0" collapsed="false">
      <c r="B81" s="209" t="s">
        <v>862</v>
      </c>
      <c r="C81" s="210" t="s">
        <v>863</v>
      </c>
      <c r="D81" s="211" t="n">
        <v>0</v>
      </c>
      <c r="E81" s="211" t="n">
        <v>0</v>
      </c>
      <c r="F81" s="211" t="n">
        <v>80</v>
      </c>
    </row>
    <row r="82" customFormat="false" ht="24.75" hidden="false" customHeight="true" outlineLevel="0" collapsed="false">
      <c r="B82" s="209" t="s">
        <v>864</v>
      </c>
      <c r="C82" s="210" t="s">
        <v>865</v>
      </c>
      <c r="D82" s="211" t="n">
        <v>5416</v>
      </c>
      <c r="E82" s="211" t="n">
        <v>0</v>
      </c>
      <c r="F82" s="211" t="n">
        <v>68</v>
      </c>
    </row>
    <row r="83" customFormat="false" ht="33" hidden="false" customHeight="true" outlineLevel="0" collapsed="false">
      <c r="B83" s="213" t="s">
        <v>866</v>
      </c>
      <c r="C83" s="214" t="s">
        <v>867</v>
      </c>
      <c r="D83" s="215" t="n">
        <v>0</v>
      </c>
      <c r="E83" s="215" t="n">
        <v>0</v>
      </c>
      <c r="F83" s="215" t="n">
        <v>0</v>
      </c>
    </row>
    <row r="84" customFormat="false" ht="28.5" hidden="false" customHeight="true" outlineLevel="0" collapsed="false">
      <c r="B84" s="213" t="s">
        <v>868</v>
      </c>
      <c r="C84" s="214" t="s">
        <v>869</v>
      </c>
      <c r="D84" s="215" t="n">
        <v>0</v>
      </c>
      <c r="E84" s="215" t="n">
        <v>0</v>
      </c>
      <c r="F84" s="215" t="n">
        <v>0</v>
      </c>
    </row>
    <row r="85" customFormat="false" ht="21" hidden="false" customHeight="true" outlineLevel="0" collapsed="false">
      <c r="B85" s="213" t="s">
        <v>870</v>
      </c>
      <c r="C85" s="214" t="s">
        <v>871</v>
      </c>
      <c r="D85" s="215" t="n">
        <v>0</v>
      </c>
      <c r="E85" s="215" t="n">
        <v>0</v>
      </c>
      <c r="F85" s="215" t="n">
        <v>100</v>
      </c>
    </row>
    <row r="86" customFormat="false" ht="39.75" hidden="false" customHeight="true" outlineLevel="0" collapsed="false">
      <c r="B86" s="213" t="s">
        <v>872</v>
      </c>
      <c r="C86" s="214" t="s">
        <v>873</v>
      </c>
      <c r="D86" s="215" t="n">
        <v>0</v>
      </c>
      <c r="E86" s="215" t="n">
        <v>0</v>
      </c>
      <c r="F86" s="215" t="n">
        <v>0</v>
      </c>
    </row>
    <row r="87" customFormat="false" ht="42.75" hidden="false" customHeight="true" outlineLevel="0" collapsed="false">
      <c r="B87" s="213" t="s">
        <v>874</v>
      </c>
      <c r="C87" s="214" t="s">
        <v>875</v>
      </c>
      <c r="D87" s="215" t="n">
        <v>0</v>
      </c>
      <c r="E87" s="215" t="n">
        <v>0</v>
      </c>
      <c r="F87" s="215" t="n">
        <v>0</v>
      </c>
    </row>
    <row r="88" customFormat="false" ht="44.25" hidden="false" customHeight="true" outlineLevel="0" collapsed="false">
      <c r="B88" s="213" t="s">
        <v>876</v>
      </c>
      <c r="C88" s="214" t="s">
        <v>877</v>
      </c>
      <c r="D88" s="215" t="n">
        <v>0</v>
      </c>
      <c r="E88" s="215" t="n">
        <v>0</v>
      </c>
      <c r="F88" s="215" t="n">
        <v>0</v>
      </c>
    </row>
    <row r="89" customFormat="false" ht="44.25" hidden="false" customHeight="true" outlineLevel="0" collapsed="false">
      <c r="B89" s="206" t="s">
        <v>878</v>
      </c>
      <c r="C89" s="207" t="s">
        <v>879</v>
      </c>
      <c r="D89" s="212" t="n">
        <f aca="false">D77+D83+D84+D85+D86+D87+D88</f>
        <v>5416</v>
      </c>
      <c r="E89" s="212" t="n">
        <f aca="false">E77+E83+E84+E85+E86+E87+E88</f>
        <v>0</v>
      </c>
      <c r="F89" s="212" t="n">
        <f aca="false">F77+F83+F84+F85+F86+F87+F88</f>
        <v>169</v>
      </c>
    </row>
    <row r="90" customFormat="false" ht="31.5" hidden="false" customHeight="true" outlineLevel="0" collapsed="false">
      <c r="B90" s="206" t="s">
        <v>880</v>
      </c>
      <c r="C90" s="207" t="s">
        <v>881</v>
      </c>
      <c r="D90" s="212" t="n">
        <f aca="false">D62+D76+D89</f>
        <v>51586</v>
      </c>
      <c r="E90" s="212" t="n">
        <f aca="false">E62+E76+E89</f>
        <v>0</v>
      </c>
      <c r="F90" s="212" t="n">
        <f aca="false">F62+F76+F89</f>
        <v>37310</v>
      </c>
    </row>
    <row r="91" customFormat="false" ht="30.75" hidden="false" customHeight="true" outlineLevel="0" collapsed="false">
      <c r="B91" s="206" t="s">
        <v>882</v>
      </c>
      <c r="C91" s="207" t="s">
        <v>883</v>
      </c>
      <c r="D91" s="212" t="n">
        <v>0</v>
      </c>
      <c r="E91" s="212" t="n">
        <v>0</v>
      </c>
      <c r="F91" s="212" t="n">
        <v>5600</v>
      </c>
    </row>
    <row r="92" customFormat="false" ht="30.75" hidden="false" customHeight="true" outlineLevel="0" collapsed="false">
      <c r="B92" s="209" t="s">
        <v>884</v>
      </c>
      <c r="C92" s="210" t="s">
        <v>885</v>
      </c>
      <c r="D92" s="211" t="n">
        <v>0</v>
      </c>
      <c r="E92" s="211" t="n">
        <v>0</v>
      </c>
      <c r="F92" s="211" t="n">
        <v>0</v>
      </c>
    </row>
    <row r="93" customFormat="false" ht="29.25" hidden="false" customHeight="true" outlineLevel="0" collapsed="false">
      <c r="B93" s="209" t="s">
        <v>886</v>
      </c>
      <c r="C93" s="210" t="s">
        <v>887</v>
      </c>
      <c r="D93" s="211" t="n">
        <v>0</v>
      </c>
      <c r="E93" s="211" t="n">
        <v>0</v>
      </c>
      <c r="F93" s="211" t="n">
        <v>0</v>
      </c>
    </row>
    <row r="94" customFormat="false" ht="24" hidden="false" customHeight="true" outlineLevel="0" collapsed="false">
      <c r="B94" s="209" t="s">
        <v>888</v>
      </c>
      <c r="C94" s="210" t="s">
        <v>889</v>
      </c>
      <c r="D94" s="211" t="n">
        <v>0</v>
      </c>
      <c r="E94" s="211" t="n">
        <v>0</v>
      </c>
      <c r="F94" s="211" t="n">
        <v>0</v>
      </c>
    </row>
    <row r="95" customFormat="false" ht="42.75" hidden="false" customHeight="true" outlineLevel="0" collapsed="false">
      <c r="B95" s="206" t="s">
        <v>890</v>
      </c>
      <c r="C95" s="207" t="s">
        <v>891</v>
      </c>
      <c r="D95" s="212" t="n">
        <f aca="false">SUM(D92:D94)</f>
        <v>0</v>
      </c>
      <c r="E95" s="212" t="n">
        <f aca="false">SUM(E92:E94)</f>
        <v>0</v>
      </c>
      <c r="F95" s="212" t="n">
        <f aca="false">SUM(F92:F94)</f>
        <v>0</v>
      </c>
    </row>
    <row r="96" customFormat="false" ht="41.25" hidden="false" customHeight="true" outlineLevel="0" collapsed="false">
      <c r="B96" s="206" t="s">
        <v>892</v>
      </c>
      <c r="C96" s="207" t="s">
        <v>893</v>
      </c>
      <c r="D96" s="212" t="n">
        <f aca="false">D27+D42+D48+D90+D91+D95</f>
        <v>3647273</v>
      </c>
      <c r="E96" s="212" t="n">
        <f aca="false">E27+E42+E48+E90+E91+E95</f>
        <v>0</v>
      </c>
      <c r="F96" s="212" t="n">
        <f aca="false">F27+F42+F48+F90+F91+F95</f>
        <v>3616247</v>
      </c>
    </row>
    <row r="97" customFormat="false" ht="15" hidden="false" customHeight="false" outlineLevel="0" collapsed="false">
      <c r="B97" s="206"/>
      <c r="C97" s="207" t="s">
        <v>894</v>
      </c>
      <c r="D97" s="208"/>
      <c r="E97" s="208"/>
      <c r="F97" s="208"/>
    </row>
    <row r="98" customFormat="false" ht="30" hidden="false" customHeight="true" outlineLevel="0" collapsed="false">
      <c r="B98" s="209" t="s">
        <v>895</v>
      </c>
      <c r="C98" s="210" t="s">
        <v>896</v>
      </c>
      <c r="D98" s="211" t="n">
        <v>3593391</v>
      </c>
      <c r="E98" s="211" t="n">
        <v>0</v>
      </c>
      <c r="F98" s="211" t="n">
        <v>3593391</v>
      </c>
    </row>
    <row r="99" customFormat="false" ht="22.5" hidden="false" customHeight="true" outlineLevel="0" collapsed="false">
      <c r="B99" s="209" t="s">
        <v>897</v>
      </c>
      <c r="C99" s="210" t="s">
        <v>898</v>
      </c>
      <c r="D99" s="211" t="n">
        <v>0</v>
      </c>
      <c r="E99" s="211" t="n">
        <v>0</v>
      </c>
      <c r="F99" s="211" t="n">
        <v>0</v>
      </c>
    </row>
    <row r="100" customFormat="false" ht="29.25" hidden="false" customHeight="true" outlineLevel="0" collapsed="false">
      <c r="B100" s="209" t="s">
        <v>899</v>
      </c>
      <c r="C100" s="210" t="s">
        <v>900</v>
      </c>
      <c r="D100" s="211" t="n">
        <v>79641</v>
      </c>
      <c r="E100" s="211" t="n">
        <v>0</v>
      </c>
      <c r="F100" s="211" t="n">
        <v>79641</v>
      </c>
    </row>
    <row r="101" customFormat="false" ht="25.5" hidden="false" customHeight="true" outlineLevel="0" collapsed="false">
      <c r="B101" s="209" t="s">
        <v>901</v>
      </c>
      <c r="C101" s="210" t="s">
        <v>902</v>
      </c>
      <c r="D101" s="211" t="n">
        <v>-36818</v>
      </c>
      <c r="E101" s="211" t="n">
        <v>0</v>
      </c>
      <c r="F101" s="211" t="n">
        <v>-36818</v>
      </c>
    </row>
    <row r="102" customFormat="false" ht="33" hidden="false" customHeight="true" outlineLevel="0" collapsed="false">
      <c r="B102" s="209" t="s">
        <v>903</v>
      </c>
      <c r="C102" s="210" t="s">
        <v>904</v>
      </c>
      <c r="D102" s="211"/>
      <c r="E102" s="211" t="n">
        <v>0</v>
      </c>
      <c r="F102" s="211"/>
    </row>
    <row r="103" customFormat="false" ht="18" hidden="false" customHeight="true" outlineLevel="0" collapsed="false">
      <c r="B103" s="209" t="s">
        <v>905</v>
      </c>
      <c r="C103" s="210" t="s">
        <v>906</v>
      </c>
      <c r="D103" s="211" t="n">
        <v>0</v>
      </c>
      <c r="E103" s="211" t="n">
        <v>0</v>
      </c>
      <c r="F103" s="211" t="n">
        <v>-42812</v>
      </c>
    </row>
    <row r="104" customFormat="false" ht="29.25" hidden="false" customHeight="true" outlineLevel="0" collapsed="false">
      <c r="B104" s="206" t="s">
        <v>907</v>
      </c>
      <c r="C104" s="207" t="s">
        <v>908</v>
      </c>
      <c r="D104" s="212" t="n">
        <f aca="false">SUM(D98:D103)</f>
        <v>3636214</v>
      </c>
      <c r="E104" s="212" t="n">
        <f aca="false">SUM(E98:E103)</f>
        <v>0</v>
      </c>
      <c r="F104" s="212" t="n">
        <f aca="false">SUM(F98:F103)</f>
        <v>3593402</v>
      </c>
    </row>
    <row r="105" customFormat="false" ht="33.75" hidden="false" customHeight="true" outlineLevel="0" collapsed="false">
      <c r="B105" s="209" t="s">
        <v>909</v>
      </c>
      <c r="C105" s="210" t="s">
        <v>910</v>
      </c>
      <c r="D105" s="211" t="n">
        <v>0</v>
      </c>
      <c r="E105" s="211" t="n">
        <v>0</v>
      </c>
      <c r="F105" s="211" t="n">
        <v>0</v>
      </c>
    </row>
    <row r="106" customFormat="false" ht="55.5" hidden="false" customHeight="true" outlineLevel="0" collapsed="false">
      <c r="B106" s="209" t="s">
        <v>911</v>
      </c>
      <c r="C106" s="210" t="s">
        <v>912</v>
      </c>
      <c r="D106" s="211" t="n">
        <v>0</v>
      </c>
      <c r="E106" s="211" t="n">
        <v>0</v>
      </c>
      <c r="F106" s="211" t="n">
        <v>2233</v>
      </c>
    </row>
    <row r="107" customFormat="false" ht="31.5" hidden="false" customHeight="true" outlineLevel="0" collapsed="false">
      <c r="B107" s="209" t="s">
        <v>913</v>
      </c>
      <c r="C107" s="210" t="s">
        <v>914</v>
      </c>
      <c r="D107" s="211" t="n">
        <v>21</v>
      </c>
      <c r="E107" s="211" t="n">
        <v>0</v>
      </c>
      <c r="F107" s="211" t="n">
        <v>862</v>
      </c>
    </row>
    <row r="108" customFormat="false" ht="42.75" hidden="false" customHeight="true" outlineLevel="0" collapsed="false">
      <c r="B108" s="209" t="s">
        <v>915</v>
      </c>
      <c r="C108" s="210" t="s">
        <v>916</v>
      </c>
      <c r="D108" s="211" t="n">
        <v>0</v>
      </c>
      <c r="E108" s="211" t="n">
        <v>0</v>
      </c>
      <c r="F108" s="211" t="n">
        <v>0</v>
      </c>
    </row>
    <row r="109" customFormat="false" ht="42" hidden="false" customHeight="true" outlineLevel="0" collapsed="false">
      <c r="B109" s="209" t="s">
        <v>917</v>
      </c>
      <c r="C109" s="210" t="s">
        <v>918</v>
      </c>
      <c r="D109" s="211" t="n">
        <v>449</v>
      </c>
      <c r="E109" s="211" t="n">
        <v>0</v>
      </c>
      <c r="F109" s="211" t="n">
        <v>80</v>
      </c>
    </row>
    <row r="110" customFormat="false" ht="54.75" hidden="false" customHeight="true" outlineLevel="0" collapsed="false">
      <c r="B110" s="209" t="s">
        <v>919</v>
      </c>
      <c r="C110" s="210" t="s">
        <v>920</v>
      </c>
      <c r="D110" s="211" t="n">
        <v>0</v>
      </c>
      <c r="E110" s="211" t="n">
        <v>0</v>
      </c>
      <c r="F110" s="211" t="n">
        <v>0</v>
      </c>
    </row>
    <row r="111" customFormat="false" ht="39" hidden="false" customHeight="true" outlineLevel="0" collapsed="false">
      <c r="B111" s="209" t="s">
        <v>921</v>
      </c>
      <c r="C111" s="210" t="s">
        <v>922</v>
      </c>
      <c r="D111" s="211" t="n">
        <v>0</v>
      </c>
      <c r="E111" s="211" t="n">
        <v>0</v>
      </c>
      <c r="F111" s="211" t="n">
        <v>0</v>
      </c>
    </row>
    <row r="112" customFormat="false" ht="34.5" hidden="false" customHeight="true" outlineLevel="0" collapsed="false">
      <c r="B112" s="209" t="s">
        <v>923</v>
      </c>
      <c r="C112" s="210" t="s">
        <v>924</v>
      </c>
      <c r="D112" s="211" t="n">
        <v>0</v>
      </c>
      <c r="E112" s="211" t="n">
        <v>0</v>
      </c>
      <c r="F112" s="211" t="n">
        <v>0</v>
      </c>
    </row>
    <row r="113" customFormat="false" ht="44.25" hidden="false" customHeight="true" outlineLevel="0" collapsed="false">
      <c r="B113" s="209" t="s">
        <v>925</v>
      </c>
      <c r="C113" s="210" t="s">
        <v>926</v>
      </c>
      <c r="D113" s="211" t="n">
        <v>0</v>
      </c>
      <c r="E113" s="211" t="n">
        <v>0</v>
      </c>
      <c r="F113" s="211" t="n">
        <v>0</v>
      </c>
    </row>
    <row r="114" customFormat="false" ht="68.25" hidden="false" customHeight="true" outlineLevel="0" collapsed="false">
      <c r="B114" s="209" t="s">
        <v>927</v>
      </c>
      <c r="C114" s="210" t="s">
        <v>928</v>
      </c>
      <c r="D114" s="211" t="n">
        <v>0</v>
      </c>
      <c r="E114" s="211" t="n">
        <v>0</v>
      </c>
      <c r="F114" s="211" t="n">
        <v>0</v>
      </c>
    </row>
    <row r="115" customFormat="false" ht="41.25" hidden="false" customHeight="true" outlineLevel="0" collapsed="false">
      <c r="B115" s="209" t="s">
        <v>929</v>
      </c>
      <c r="C115" s="210" t="s">
        <v>930</v>
      </c>
      <c r="D115" s="211" t="n">
        <v>0</v>
      </c>
      <c r="E115" s="211" t="n">
        <v>0</v>
      </c>
      <c r="F115" s="211" t="n">
        <v>0</v>
      </c>
    </row>
    <row r="116" customFormat="false" ht="36" hidden="false" customHeight="true" outlineLevel="0" collapsed="false">
      <c r="B116" s="213" t="s">
        <v>931</v>
      </c>
      <c r="C116" s="214" t="s">
        <v>932</v>
      </c>
      <c r="D116" s="215" t="n">
        <v>0</v>
      </c>
      <c r="E116" s="215" t="n">
        <v>0</v>
      </c>
      <c r="F116" s="215" t="n">
        <v>0</v>
      </c>
    </row>
    <row r="117" customFormat="false" ht="38.25" hidden="false" customHeight="true" outlineLevel="0" collapsed="false">
      <c r="B117" s="213" t="s">
        <v>933</v>
      </c>
      <c r="C117" s="214" t="s">
        <v>934</v>
      </c>
      <c r="D117" s="215" t="n">
        <v>0</v>
      </c>
      <c r="E117" s="215" t="n">
        <v>0</v>
      </c>
      <c r="F117" s="215" t="n">
        <v>0</v>
      </c>
    </row>
    <row r="118" customFormat="false" ht="49.5" hidden="false" customHeight="true" outlineLevel="0" collapsed="false">
      <c r="B118" s="213" t="s">
        <v>935</v>
      </c>
      <c r="C118" s="214" t="s">
        <v>936</v>
      </c>
      <c r="D118" s="215" t="n">
        <v>0</v>
      </c>
      <c r="E118" s="215" t="n">
        <v>0</v>
      </c>
      <c r="F118" s="215" t="n">
        <v>0</v>
      </c>
    </row>
    <row r="119" customFormat="false" ht="42.75" hidden="false" customHeight="true" outlineLevel="0" collapsed="false">
      <c r="B119" s="209" t="s">
        <v>937</v>
      </c>
      <c r="C119" s="210" t="s">
        <v>938</v>
      </c>
      <c r="D119" s="211" t="n">
        <v>0</v>
      </c>
      <c r="E119" s="211" t="n">
        <v>0</v>
      </c>
      <c r="F119" s="211" t="n">
        <v>0</v>
      </c>
    </row>
    <row r="120" customFormat="false" ht="35.25" hidden="false" customHeight="true" outlineLevel="0" collapsed="false">
      <c r="B120" s="213" t="s">
        <v>939</v>
      </c>
      <c r="C120" s="214" t="s">
        <v>940</v>
      </c>
      <c r="D120" s="215" t="n">
        <v>0</v>
      </c>
      <c r="E120" s="215" t="n">
        <v>0</v>
      </c>
      <c r="F120" s="215" t="n">
        <v>0</v>
      </c>
    </row>
    <row r="121" customFormat="false" ht="41.25" hidden="false" customHeight="true" outlineLevel="0" collapsed="false">
      <c r="B121" s="213" t="s">
        <v>941</v>
      </c>
      <c r="C121" s="214" t="s">
        <v>942</v>
      </c>
      <c r="D121" s="215" t="n">
        <v>0</v>
      </c>
      <c r="E121" s="215" t="n">
        <v>0</v>
      </c>
      <c r="F121" s="215" t="n">
        <v>0</v>
      </c>
    </row>
    <row r="122" customFormat="false" ht="39" hidden="false" customHeight="true" outlineLevel="0" collapsed="false">
      <c r="B122" s="209" t="s">
        <v>943</v>
      </c>
      <c r="C122" s="210" t="s">
        <v>944</v>
      </c>
      <c r="D122" s="211" t="n">
        <v>0</v>
      </c>
      <c r="E122" s="211" t="n">
        <v>0</v>
      </c>
      <c r="F122" s="211" t="n">
        <v>0</v>
      </c>
    </row>
    <row r="123" customFormat="false" ht="36" hidden="false" customHeight="true" outlineLevel="0" collapsed="false">
      <c r="B123" s="213" t="s">
        <v>945</v>
      </c>
      <c r="C123" s="214" t="s">
        <v>946</v>
      </c>
      <c r="D123" s="215" t="n">
        <v>0</v>
      </c>
      <c r="E123" s="215" t="n">
        <v>0</v>
      </c>
      <c r="F123" s="215" t="n">
        <v>0</v>
      </c>
    </row>
    <row r="124" customFormat="false" ht="43.5" hidden="false" customHeight="true" outlineLevel="0" collapsed="false">
      <c r="B124" s="206" t="s">
        <v>947</v>
      </c>
      <c r="C124" s="207" t="s">
        <v>948</v>
      </c>
      <c r="D124" s="212" t="n">
        <v>470</v>
      </c>
      <c r="E124" s="212" t="n">
        <v>0</v>
      </c>
      <c r="F124" s="212" t="n">
        <v>942</v>
      </c>
    </row>
    <row r="125" customFormat="false" ht="40.5" hidden="false" customHeight="true" outlineLevel="0" collapsed="false">
      <c r="B125" s="213" t="s">
        <v>949</v>
      </c>
      <c r="C125" s="214" t="s">
        <v>950</v>
      </c>
      <c r="D125" s="215" t="n">
        <v>0</v>
      </c>
      <c r="E125" s="215" t="n">
        <v>0</v>
      </c>
      <c r="F125" s="215" t="n">
        <v>0</v>
      </c>
    </row>
    <row r="126" customFormat="false" ht="51.75" hidden="false" customHeight="true" outlineLevel="0" collapsed="false">
      <c r="B126" s="213" t="s">
        <v>951</v>
      </c>
      <c r="C126" s="214" t="s">
        <v>952</v>
      </c>
      <c r="D126" s="215" t="n">
        <v>0</v>
      </c>
      <c r="E126" s="215" t="n">
        <v>0</v>
      </c>
      <c r="F126" s="215" t="n">
        <v>0</v>
      </c>
    </row>
    <row r="127" customFormat="false" ht="38.25" hidden="false" customHeight="true" outlineLevel="0" collapsed="false">
      <c r="B127" s="209" t="s">
        <v>953</v>
      </c>
      <c r="C127" s="210" t="s">
        <v>954</v>
      </c>
      <c r="D127" s="211" t="n">
        <v>2444</v>
      </c>
      <c r="E127" s="211" t="n">
        <v>0</v>
      </c>
      <c r="F127" s="211" t="n">
        <v>8</v>
      </c>
    </row>
    <row r="128" customFormat="false" ht="40.5" hidden="false" customHeight="true" outlineLevel="0" collapsed="false">
      <c r="B128" s="209" t="s">
        <v>955</v>
      </c>
      <c r="C128" s="210" t="s">
        <v>956</v>
      </c>
      <c r="D128" s="211" t="n">
        <v>0</v>
      </c>
      <c r="E128" s="211" t="n">
        <v>0</v>
      </c>
      <c r="F128" s="211" t="n">
        <v>0</v>
      </c>
    </row>
    <row r="129" customFormat="false" ht="42" hidden="false" customHeight="true" outlineLevel="0" collapsed="false">
      <c r="B129" s="209" t="s">
        <v>957</v>
      </c>
      <c r="C129" s="210" t="s">
        <v>958</v>
      </c>
      <c r="D129" s="211" t="n">
        <v>0</v>
      </c>
      <c r="E129" s="211" t="n">
        <v>0</v>
      </c>
      <c r="F129" s="211"/>
    </row>
    <row r="130" customFormat="false" ht="66" hidden="false" customHeight="true" outlineLevel="0" collapsed="false">
      <c r="B130" s="209" t="s">
        <v>959</v>
      </c>
      <c r="C130" s="210" t="s">
        <v>960</v>
      </c>
      <c r="D130" s="211" t="n">
        <v>0</v>
      </c>
      <c r="E130" s="211" t="n">
        <v>0</v>
      </c>
      <c r="F130" s="211"/>
    </row>
    <row r="131" customFormat="false" ht="30.75" hidden="false" customHeight="true" outlineLevel="0" collapsed="false">
      <c r="B131" s="209" t="s">
        <v>961</v>
      </c>
      <c r="C131" s="210" t="s">
        <v>962</v>
      </c>
      <c r="D131" s="211" t="n">
        <v>0</v>
      </c>
      <c r="E131" s="211" t="n">
        <v>0</v>
      </c>
      <c r="F131" s="211" t="n">
        <v>0</v>
      </c>
    </row>
    <row r="132" customFormat="false" ht="30.75" hidden="false" customHeight="true" outlineLevel="0" collapsed="false">
      <c r="B132" s="213" t="s">
        <v>963</v>
      </c>
      <c r="C132" s="214" t="s">
        <v>964</v>
      </c>
      <c r="D132" s="215" t="n">
        <v>0</v>
      </c>
      <c r="E132" s="215" t="n">
        <v>0</v>
      </c>
      <c r="F132" s="215" t="n">
        <v>0</v>
      </c>
    </row>
    <row r="133" customFormat="false" ht="40.5" hidden="false" customHeight="true" outlineLevel="0" collapsed="false">
      <c r="B133" s="213" t="s">
        <v>965</v>
      </c>
      <c r="C133" s="214" t="s">
        <v>966</v>
      </c>
      <c r="D133" s="215" t="n">
        <v>0</v>
      </c>
      <c r="E133" s="215" t="n">
        <v>0</v>
      </c>
      <c r="F133" s="215" t="n">
        <v>0</v>
      </c>
    </row>
    <row r="134" customFormat="false" ht="63" hidden="false" customHeight="true" outlineLevel="0" collapsed="false">
      <c r="B134" s="213" t="s">
        <v>967</v>
      </c>
      <c r="C134" s="214" t="s">
        <v>968</v>
      </c>
      <c r="D134" s="215" t="n">
        <v>0</v>
      </c>
      <c r="E134" s="215" t="n">
        <v>0</v>
      </c>
      <c r="F134" s="215" t="n">
        <v>0</v>
      </c>
    </row>
    <row r="135" customFormat="false" ht="41.25" hidden="false" customHeight="true" outlineLevel="0" collapsed="false">
      <c r="B135" s="209" t="s">
        <v>969</v>
      </c>
      <c r="C135" s="210" t="s">
        <v>970</v>
      </c>
      <c r="D135" s="211" t="n">
        <v>0</v>
      </c>
      <c r="E135" s="211" t="n">
        <v>0</v>
      </c>
      <c r="F135" s="211" t="n">
        <v>3562</v>
      </c>
    </row>
    <row r="136" customFormat="false" ht="54" hidden="false" customHeight="true" outlineLevel="0" collapsed="false">
      <c r="B136" s="209" t="s">
        <v>971</v>
      </c>
      <c r="C136" s="210" t="s">
        <v>972</v>
      </c>
      <c r="D136" s="211" t="n">
        <v>0</v>
      </c>
      <c r="E136" s="211" t="n">
        <v>0</v>
      </c>
      <c r="F136" s="211" t="n">
        <v>3562</v>
      </c>
    </row>
    <row r="137" customFormat="false" ht="36" hidden="false" customHeight="true" outlineLevel="0" collapsed="false">
      <c r="B137" s="213" t="s">
        <v>973</v>
      </c>
      <c r="C137" s="214" t="s">
        <v>974</v>
      </c>
      <c r="D137" s="215" t="n">
        <v>0</v>
      </c>
      <c r="E137" s="215" t="n">
        <v>0</v>
      </c>
      <c r="F137" s="215" t="n">
        <v>0</v>
      </c>
    </row>
    <row r="138" customFormat="false" ht="52.5" hidden="false" customHeight="true" outlineLevel="0" collapsed="false">
      <c r="B138" s="213" t="s">
        <v>975</v>
      </c>
      <c r="C138" s="214" t="s">
        <v>976</v>
      </c>
      <c r="D138" s="215" t="n">
        <v>0</v>
      </c>
      <c r="E138" s="215" t="n">
        <v>0</v>
      </c>
      <c r="F138" s="215" t="n">
        <v>0</v>
      </c>
    </row>
    <row r="139" customFormat="false" ht="37.5" hidden="false" customHeight="true" outlineLevel="0" collapsed="false">
      <c r="B139" s="213" t="s">
        <v>977</v>
      </c>
      <c r="C139" s="214" t="s">
        <v>978</v>
      </c>
      <c r="D139" s="215" t="n">
        <v>0</v>
      </c>
      <c r="E139" s="215" t="n">
        <v>0</v>
      </c>
      <c r="F139" s="215" t="n">
        <v>0</v>
      </c>
    </row>
    <row r="140" customFormat="false" ht="34.5" hidden="false" customHeight="true" outlineLevel="0" collapsed="false">
      <c r="B140" s="213" t="s">
        <v>979</v>
      </c>
      <c r="C140" s="214" t="s">
        <v>980</v>
      </c>
      <c r="D140" s="215" t="n">
        <v>0</v>
      </c>
      <c r="E140" s="215" t="n">
        <v>0</v>
      </c>
      <c r="F140" s="215" t="n">
        <v>0</v>
      </c>
    </row>
    <row r="141" customFormat="false" ht="47.25" hidden="false" customHeight="true" outlineLevel="0" collapsed="false">
      <c r="B141" s="213" t="s">
        <v>981</v>
      </c>
      <c r="C141" s="214" t="s">
        <v>982</v>
      </c>
      <c r="D141" s="215" t="n">
        <v>0</v>
      </c>
      <c r="E141" s="215" t="n">
        <v>0</v>
      </c>
      <c r="F141" s="215" t="n">
        <v>0</v>
      </c>
    </row>
    <row r="142" customFormat="false" ht="48.75" hidden="false" customHeight="true" outlineLevel="0" collapsed="false">
      <c r="B142" s="213" t="s">
        <v>983</v>
      </c>
      <c r="C142" s="214" t="s">
        <v>984</v>
      </c>
      <c r="D142" s="215" t="n">
        <v>0</v>
      </c>
      <c r="E142" s="215" t="n">
        <v>0</v>
      </c>
      <c r="F142" s="215" t="n">
        <v>0</v>
      </c>
    </row>
    <row r="143" customFormat="false" ht="40.5" hidden="false" customHeight="true" outlineLevel="0" collapsed="false">
      <c r="B143" s="213" t="s">
        <v>985</v>
      </c>
      <c r="C143" s="214" t="s">
        <v>986</v>
      </c>
      <c r="D143" s="215" t="n">
        <v>0</v>
      </c>
      <c r="E143" s="215" t="n">
        <v>0</v>
      </c>
      <c r="F143" s="215" t="n">
        <v>0</v>
      </c>
    </row>
    <row r="144" customFormat="false" ht="53.25" hidden="false" customHeight="true" outlineLevel="0" collapsed="false">
      <c r="B144" s="206" t="s">
        <v>987</v>
      </c>
      <c r="C144" s="207" t="s">
        <v>988</v>
      </c>
      <c r="D144" s="212" t="n">
        <f aca="false">D125+D126+D127+D128+D129+D131+D132+D133+D135</f>
        <v>2444</v>
      </c>
      <c r="E144" s="212" t="n">
        <f aca="false">E125+E126+E127+E128+E129+E131+E132+E133+E135</f>
        <v>0</v>
      </c>
      <c r="F144" s="212" t="n">
        <f aca="false">F125+F126+F127+F128+F129+F131+F132+F133+F135</f>
        <v>3570</v>
      </c>
    </row>
    <row r="145" customFormat="false" ht="21.75" hidden="false" customHeight="true" outlineLevel="0" collapsed="false">
      <c r="B145" s="209" t="s">
        <v>989</v>
      </c>
      <c r="C145" s="210" t="s">
        <v>990</v>
      </c>
      <c r="D145" s="211" t="n">
        <v>7852</v>
      </c>
      <c r="E145" s="211" t="n">
        <v>0</v>
      </c>
      <c r="F145" s="211" t="n">
        <v>8615</v>
      </c>
    </row>
    <row r="146" customFormat="false" ht="33.75" hidden="false" customHeight="true" outlineLevel="0" collapsed="false">
      <c r="B146" s="209" t="s">
        <v>991</v>
      </c>
      <c r="C146" s="210" t="s">
        <v>992</v>
      </c>
      <c r="D146" s="211" t="n">
        <v>0</v>
      </c>
      <c r="E146" s="211" t="n">
        <v>0</v>
      </c>
      <c r="F146" s="211" t="n">
        <v>0</v>
      </c>
    </row>
    <row r="147" customFormat="false" ht="27" hidden="false" customHeight="true" outlineLevel="0" collapsed="false">
      <c r="B147" s="209" t="s">
        <v>993</v>
      </c>
      <c r="C147" s="210" t="s">
        <v>994</v>
      </c>
      <c r="D147" s="211"/>
      <c r="E147" s="211" t="n">
        <v>0</v>
      </c>
      <c r="F147" s="211"/>
    </row>
    <row r="148" customFormat="false" ht="25.5" hidden="false" customHeight="true" outlineLevel="0" collapsed="false">
      <c r="B148" s="209" t="s">
        <v>995</v>
      </c>
      <c r="C148" s="210" t="s">
        <v>996</v>
      </c>
      <c r="D148" s="211" t="n">
        <v>0</v>
      </c>
      <c r="E148" s="211" t="n">
        <v>0</v>
      </c>
      <c r="F148" s="211" t="n">
        <v>0</v>
      </c>
    </row>
    <row r="149" customFormat="false" ht="38.25" hidden="false" customHeight="true" outlineLevel="0" collapsed="false">
      <c r="B149" s="209" t="s">
        <v>997</v>
      </c>
      <c r="C149" s="210" t="s">
        <v>998</v>
      </c>
      <c r="D149" s="211" t="n">
        <v>0</v>
      </c>
      <c r="E149" s="211" t="n">
        <v>0</v>
      </c>
      <c r="F149" s="211"/>
    </row>
    <row r="150" customFormat="false" ht="36.75" hidden="false" customHeight="true" outlineLevel="0" collapsed="false">
      <c r="B150" s="213" t="s">
        <v>999</v>
      </c>
      <c r="C150" s="214" t="s">
        <v>1000</v>
      </c>
      <c r="D150" s="215" t="n">
        <v>0</v>
      </c>
      <c r="E150" s="215" t="n">
        <v>0</v>
      </c>
      <c r="F150" s="215" t="n">
        <v>0</v>
      </c>
    </row>
    <row r="151" customFormat="false" ht="36.75" hidden="false" customHeight="true" outlineLevel="0" collapsed="false">
      <c r="B151" s="213" t="s">
        <v>1001</v>
      </c>
      <c r="C151" s="214" t="s">
        <v>1002</v>
      </c>
      <c r="D151" s="215" t="n">
        <v>0</v>
      </c>
      <c r="E151" s="215" t="n">
        <v>0</v>
      </c>
      <c r="F151" s="215" t="n">
        <v>0</v>
      </c>
    </row>
    <row r="152" customFormat="false" ht="37.5" hidden="false" customHeight="true" outlineLevel="0" collapsed="false">
      <c r="B152" s="209" t="s">
        <v>1003</v>
      </c>
      <c r="C152" s="210" t="s">
        <v>1004</v>
      </c>
      <c r="D152" s="211" t="n">
        <f aca="false">SUM(D145:D151)</f>
        <v>7852</v>
      </c>
      <c r="E152" s="211" t="n">
        <f aca="false">SUM(E145:E151)</f>
        <v>0</v>
      </c>
      <c r="F152" s="211" t="n">
        <f aca="false">SUM(F145:F151)</f>
        <v>8615</v>
      </c>
    </row>
    <row r="153" customFormat="false" ht="26.25" hidden="false" customHeight="true" outlineLevel="0" collapsed="false">
      <c r="B153" s="206" t="s">
        <v>1005</v>
      </c>
      <c r="C153" s="207" t="s">
        <v>1006</v>
      </c>
      <c r="D153" s="212" t="n">
        <f aca="false">D124+D144+D152</f>
        <v>10766</v>
      </c>
      <c r="E153" s="212" t="n">
        <f aca="false">E124+E144+E152</f>
        <v>0</v>
      </c>
      <c r="F153" s="212" t="n">
        <f aca="false">F124+F144+F152</f>
        <v>13127</v>
      </c>
    </row>
    <row r="154" customFormat="false" ht="27" hidden="false" customHeight="true" outlineLevel="0" collapsed="false">
      <c r="B154" s="206" t="s">
        <v>1007</v>
      </c>
      <c r="C154" s="207" t="s">
        <v>1008</v>
      </c>
      <c r="D154" s="212" t="n">
        <v>293</v>
      </c>
      <c r="E154" s="212" t="n">
        <v>0</v>
      </c>
      <c r="F154" s="212" t="n">
        <v>155</v>
      </c>
    </row>
    <row r="155" customFormat="false" ht="39.75" hidden="false" customHeight="true" outlineLevel="0" collapsed="false">
      <c r="B155" s="206" t="s">
        <v>1009</v>
      </c>
      <c r="C155" s="207" t="s">
        <v>1010</v>
      </c>
      <c r="D155" s="212" t="n">
        <v>0</v>
      </c>
      <c r="E155" s="212" t="n">
        <v>0</v>
      </c>
      <c r="F155" s="212" t="n">
        <v>0</v>
      </c>
    </row>
    <row r="156" customFormat="false" ht="27.75" hidden="false" customHeight="true" outlineLevel="0" collapsed="false">
      <c r="B156" s="209" t="s">
        <v>1011</v>
      </c>
      <c r="C156" s="210" t="s">
        <v>1012</v>
      </c>
      <c r="D156" s="211" t="n">
        <v>0</v>
      </c>
      <c r="E156" s="211" t="n">
        <v>0</v>
      </c>
      <c r="F156" s="211" t="n">
        <v>0</v>
      </c>
    </row>
    <row r="157" customFormat="false" ht="30.75" hidden="false" customHeight="true" outlineLevel="0" collapsed="false">
      <c r="B157" s="209" t="s">
        <v>1013</v>
      </c>
      <c r="C157" s="210" t="s">
        <v>1014</v>
      </c>
      <c r="D157" s="211" t="n">
        <v>0</v>
      </c>
      <c r="E157" s="211" t="n">
        <v>0</v>
      </c>
      <c r="F157" s="211" t="n">
        <v>9563</v>
      </c>
    </row>
    <row r="158" customFormat="false" ht="29.25" hidden="false" customHeight="true" outlineLevel="0" collapsed="false">
      <c r="B158" s="209" t="s">
        <v>1015</v>
      </c>
      <c r="C158" s="210" t="s">
        <v>1016</v>
      </c>
      <c r="D158" s="211" t="n">
        <v>0</v>
      </c>
      <c r="E158" s="211" t="n">
        <v>0</v>
      </c>
      <c r="F158" s="211" t="n">
        <v>0</v>
      </c>
    </row>
    <row r="159" customFormat="false" ht="41.25" hidden="false" customHeight="true" outlineLevel="0" collapsed="false">
      <c r="B159" s="206" t="s">
        <v>1017</v>
      </c>
      <c r="C159" s="207" t="s">
        <v>1018</v>
      </c>
      <c r="D159" s="212" t="n">
        <f aca="false">SUM(D156:D158)</f>
        <v>0</v>
      </c>
      <c r="E159" s="212" t="n">
        <f aca="false">SUM(E156:E158)</f>
        <v>0</v>
      </c>
      <c r="F159" s="212" t="n">
        <f aca="false">SUM(F156:F158)</f>
        <v>9563</v>
      </c>
    </row>
    <row r="160" customFormat="false" ht="32.25" hidden="false" customHeight="true" outlineLevel="0" collapsed="false">
      <c r="B160" s="206" t="s">
        <v>1019</v>
      </c>
      <c r="C160" s="207" t="s">
        <v>1020</v>
      </c>
      <c r="D160" s="212" t="n">
        <f aca="false">D104+D153+D154+D155+D159</f>
        <v>3647273</v>
      </c>
      <c r="E160" s="212" t="n">
        <f aca="false">E104+E153+E154+E155+E159</f>
        <v>0</v>
      </c>
      <c r="F160" s="212" t="n">
        <f aca="false">F104+F153+F154+F155+F159</f>
        <v>3616247</v>
      </c>
    </row>
    <row r="161" customFormat="false" ht="15" hidden="false" customHeight="false" outlineLevel="0" collapsed="false">
      <c r="B161" s="216"/>
      <c r="C161" s="216"/>
      <c r="D161" s="216"/>
      <c r="E161" s="216"/>
      <c r="F161" s="216"/>
    </row>
    <row r="162" customFormat="false" ht="15" hidden="false" customHeight="false" outlineLevel="0" collapsed="false">
      <c r="B162" s="216"/>
      <c r="C162" s="216"/>
      <c r="D162" s="216"/>
      <c r="E162" s="216"/>
      <c r="F162" s="216"/>
    </row>
    <row r="163" customFormat="false" ht="15" hidden="false" customHeight="false" outlineLevel="0" collapsed="false">
      <c r="B163" s="216"/>
      <c r="C163" s="216"/>
      <c r="D163" s="216"/>
      <c r="E163" s="216"/>
      <c r="F163" s="216"/>
    </row>
    <row r="164" customFormat="false" ht="15" hidden="false" customHeight="false" outlineLevel="0" collapsed="false">
      <c r="B164" s="216"/>
      <c r="C164" s="216"/>
      <c r="D164" s="216"/>
      <c r="E164" s="216"/>
      <c r="F164" s="216"/>
    </row>
    <row r="165" customFormat="false" ht="15" hidden="false" customHeight="false" outlineLevel="0" collapsed="false">
      <c r="B165" s="216"/>
      <c r="C165" s="216"/>
      <c r="D165" s="216"/>
      <c r="E165" s="216"/>
      <c r="F165" s="216"/>
    </row>
    <row r="166" customFormat="false" ht="15" hidden="false" customHeight="false" outlineLevel="0" collapsed="false">
      <c r="B166" s="216"/>
      <c r="C166" s="216"/>
      <c r="D166" s="216"/>
      <c r="E166" s="216"/>
      <c r="F166" s="216"/>
    </row>
    <row r="167" customFormat="false" ht="15" hidden="false" customHeight="false" outlineLevel="0" collapsed="false">
      <c r="B167" s="216"/>
      <c r="C167" s="216"/>
      <c r="D167" s="216"/>
      <c r="E167" s="216"/>
      <c r="F167" s="216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42"/>
    <col collapsed="false" customWidth="true" hidden="false" outlineLevel="0" max="3" min="3" style="0" width="11.13"/>
    <col collapsed="false" customWidth="true" hidden="false" outlineLevel="0" max="5" min="5" style="0" width="11.42"/>
  </cols>
  <sheetData>
    <row r="1" customFormat="false" ht="15" hidden="false" customHeight="false" outlineLevel="0" collapsed="false">
      <c r="B1" s="0" t="s">
        <v>1021</v>
      </c>
    </row>
    <row r="2" customFormat="false" ht="54" hidden="false" customHeight="true" outlineLevel="0" collapsed="false">
      <c r="B2" s="217" t="s">
        <v>1022</v>
      </c>
      <c r="C2" s="217"/>
      <c r="D2" s="217"/>
      <c r="E2" s="217"/>
    </row>
    <row r="3" customFormat="false" ht="36.75" hidden="false" customHeight="true" outlineLevel="0" collapsed="false">
      <c r="B3" s="218"/>
      <c r="C3" s="218"/>
      <c r="D3" s="218"/>
      <c r="E3" s="218"/>
    </row>
    <row r="4" customFormat="false" ht="15.75" hidden="false" customHeight="false" outlineLevel="0" collapsed="false">
      <c r="B4" s="219"/>
      <c r="C4" s="219"/>
      <c r="D4" s="219"/>
      <c r="E4" s="219"/>
    </row>
    <row r="5" customFormat="false" ht="30.75" hidden="false" customHeight="false" outlineLevel="0" collapsed="false">
      <c r="B5" s="220" t="s">
        <v>147</v>
      </c>
      <c r="C5" s="220" t="s">
        <v>1023</v>
      </c>
      <c r="D5" s="220" t="s">
        <v>1024</v>
      </c>
      <c r="E5" s="221" t="s">
        <v>1025</v>
      </c>
    </row>
    <row r="6" customFormat="false" ht="15" hidden="false" customHeight="false" outlineLevel="0" collapsed="false">
      <c r="B6" s="222" t="s">
        <v>1026</v>
      </c>
      <c r="C6" s="223" t="n">
        <f aca="false">SUM(C7:C10)</f>
        <v>3504676</v>
      </c>
      <c r="D6" s="223" t="n">
        <f aca="false">SUM(D7:D10)</f>
        <v>0</v>
      </c>
      <c r="E6" s="224" t="n">
        <f aca="false">SUM(E7:E10)</f>
        <v>3445636</v>
      </c>
    </row>
    <row r="7" customFormat="false" ht="15" hidden="false" customHeight="false" outlineLevel="0" collapsed="false">
      <c r="B7" s="225" t="s">
        <v>1027</v>
      </c>
      <c r="C7" s="226" t="n">
        <f aca="false">'4. mérleg'!D9</f>
        <v>40332</v>
      </c>
      <c r="D7" s="226" t="n">
        <v>0</v>
      </c>
      <c r="E7" s="226" t="n">
        <f aca="false">'4. mérleg'!F9</f>
        <v>25501</v>
      </c>
    </row>
    <row r="8" customFormat="false" ht="15" hidden="false" customHeight="false" outlineLevel="0" collapsed="false">
      <c r="B8" s="225" t="s">
        <v>1028</v>
      </c>
      <c r="C8" s="226" t="n">
        <f aca="false">'4. mérleg'!D15</f>
        <v>3440275</v>
      </c>
      <c r="D8" s="226" t="n">
        <v>0</v>
      </c>
      <c r="E8" s="226" t="n">
        <f aca="false">'4. mérleg'!F15</f>
        <v>3414486</v>
      </c>
    </row>
    <row r="9" customFormat="false" ht="15" hidden="false" customHeight="false" outlineLevel="0" collapsed="false">
      <c r="B9" s="225" t="s">
        <v>1029</v>
      </c>
      <c r="C9" s="226" t="n">
        <f aca="false">'4. mérleg'!D23</f>
        <v>24069</v>
      </c>
      <c r="D9" s="226" t="n">
        <v>0</v>
      </c>
      <c r="E9" s="226" t="n">
        <f aca="false">'4. mérleg'!F23</f>
        <v>5649</v>
      </c>
    </row>
    <row r="10" customFormat="false" ht="15" hidden="false" customHeight="false" outlineLevel="0" collapsed="false">
      <c r="B10" s="225" t="s">
        <v>1030</v>
      </c>
      <c r="C10" s="226" t="n">
        <v>0</v>
      </c>
      <c r="D10" s="226" t="n">
        <v>0</v>
      </c>
      <c r="E10" s="226" t="n">
        <v>0</v>
      </c>
    </row>
    <row r="11" customFormat="false" ht="15" hidden="false" customHeight="false" outlineLevel="0" collapsed="false">
      <c r="B11" s="227" t="s">
        <v>1031</v>
      </c>
      <c r="C11" s="228" t="n">
        <f aca="false">SUM(C12:C13)</f>
        <v>11077</v>
      </c>
      <c r="D11" s="228" t="n">
        <f aca="false">SUM(D12:D13)</f>
        <v>0</v>
      </c>
      <c r="E11" s="229" t="n">
        <f aca="false">SUM(E12:E13)</f>
        <v>11408</v>
      </c>
    </row>
    <row r="12" customFormat="false" ht="15" hidden="false" customHeight="false" outlineLevel="0" collapsed="false">
      <c r="B12" s="225" t="s">
        <v>1032</v>
      </c>
      <c r="C12" s="226" t="n">
        <f aca="false">'4. mérleg'!D33</f>
        <v>431</v>
      </c>
      <c r="D12" s="226" t="n">
        <v>0</v>
      </c>
      <c r="E12" s="226" t="n">
        <f aca="false">'4. mérleg'!F33</f>
        <v>762</v>
      </c>
    </row>
    <row r="13" customFormat="false" ht="15" hidden="false" customHeight="false" outlineLevel="0" collapsed="false">
      <c r="B13" s="225" t="s">
        <v>1033</v>
      </c>
      <c r="C13" s="226" t="n">
        <f aca="false">'4. mérleg'!D41</f>
        <v>10646</v>
      </c>
      <c r="D13" s="226" t="n">
        <v>0</v>
      </c>
      <c r="E13" s="226" t="n">
        <f aca="false">'4. mérleg'!F41</f>
        <v>10646</v>
      </c>
    </row>
    <row r="14" customFormat="false" ht="15" hidden="false" customHeight="false" outlineLevel="0" collapsed="false">
      <c r="B14" s="227" t="s">
        <v>1034</v>
      </c>
      <c r="C14" s="228" t="n">
        <f aca="false">SUM(C15:C19)</f>
        <v>79934</v>
      </c>
      <c r="D14" s="228" t="n">
        <f aca="false">SUM(D15:D19)</f>
        <v>0</v>
      </c>
      <c r="E14" s="229" t="n">
        <f aca="false">SUM(E15:E19)</f>
        <v>116293</v>
      </c>
    </row>
    <row r="15" customFormat="false" ht="15" hidden="false" customHeight="false" outlineLevel="0" collapsed="false">
      <c r="B15" s="225" t="s">
        <v>1035</v>
      </c>
      <c r="C15" s="226" t="n">
        <v>0</v>
      </c>
      <c r="D15" s="226" t="n">
        <v>0</v>
      </c>
      <c r="E15" s="230" t="n">
        <v>0</v>
      </c>
    </row>
    <row r="16" customFormat="false" ht="15" hidden="false" customHeight="false" outlineLevel="0" collapsed="false">
      <c r="B16" s="225" t="s">
        <v>1036</v>
      </c>
      <c r="C16" s="226" t="n">
        <f aca="false">'4. mérleg'!D44</f>
        <v>1158</v>
      </c>
      <c r="D16" s="226" t="n">
        <v>0</v>
      </c>
      <c r="E16" s="226" t="n">
        <f aca="false">'4. mérleg'!F44</f>
        <v>907</v>
      </c>
    </row>
    <row r="17" customFormat="false" ht="15" hidden="false" customHeight="false" outlineLevel="0" collapsed="false">
      <c r="B17" s="225" t="s">
        <v>1037</v>
      </c>
      <c r="C17" s="226" t="n">
        <f aca="false">'4. mérleg'!D45</f>
        <v>78483</v>
      </c>
      <c r="D17" s="226" t="n">
        <v>0</v>
      </c>
      <c r="E17" s="226" t="n">
        <f aca="false">'4. mérleg'!F45</f>
        <v>115231</v>
      </c>
    </row>
    <row r="18" customFormat="false" ht="15" hidden="false" customHeight="false" outlineLevel="0" collapsed="false">
      <c r="B18" s="225" t="s">
        <v>1038</v>
      </c>
      <c r="C18" s="226" t="n">
        <v>0</v>
      </c>
      <c r="D18" s="226" t="n">
        <v>0</v>
      </c>
      <c r="E18" s="230" t="n">
        <v>0</v>
      </c>
    </row>
    <row r="19" customFormat="false" ht="15" hidden="false" customHeight="false" outlineLevel="0" collapsed="false">
      <c r="B19" s="225" t="s">
        <v>1039</v>
      </c>
      <c r="C19" s="226" t="n">
        <f aca="false">'4. mérleg'!D47</f>
        <v>293</v>
      </c>
      <c r="D19" s="226" t="n">
        <v>0</v>
      </c>
      <c r="E19" s="226" t="n">
        <f aca="false">'4. mérleg'!F47</f>
        <v>155</v>
      </c>
    </row>
    <row r="20" customFormat="false" ht="15" hidden="false" customHeight="false" outlineLevel="0" collapsed="false">
      <c r="B20" s="227" t="s">
        <v>1040</v>
      </c>
      <c r="C20" s="228" t="n">
        <f aca="false">SUM(C21:C23)</f>
        <v>51586</v>
      </c>
      <c r="D20" s="228" t="n">
        <f aca="false">SUM(D21:D23)</f>
        <v>0</v>
      </c>
      <c r="E20" s="229" t="n">
        <f aca="false">SUM(E21:E23)</f>
        <v>37310</v>
      </c>
    </row>
    <row r="21" customFormat="false" ht="15" hidden="false" customHeight="false" outlineLevel="0" collapsed="false">
      <c r="B21" s="225" t="s">
        <v>1041</v>
      </c>
      <c r="C21" s="226" t="n">
        <f aca="false">'4. mérleg'!D62</f>
        <v>5144</v>
      </c>
      <c r="D21" s="226" t="n">
        <v>0</v>
      </c>
      <c r="E21" s="226" t="n">
        <f aca="false">'4. mérleg'!F62</f>
        <v>32492</v>
      </c>
    </row>
    <row r="22" customFormat="false" ht="15" hidden="false" customHeight="false" outlineLevel="0" collapsed="false">
      <c r="B22" s="225" t="s">
        <v>1042</v>
      </c>
      <c r="C22" s="226" t="n">
        <f aca="false">'4. mérleg'!D76</f>
        <v>41026</v>
      </c>
      <c r="D22" s="226" t="n">
        <v>0</v>
      </c>
      <c r="E22" s="226" t="n">
        <f aca="false">'4. mérleg'!F76</f>
        <v>4649</v>
      </c>
    </row>
    <row r="23" customFormat="false" ht="15" hidden="false" customHeight="false" outlineLevel="0" collapsed="false">
      <c r="B23" s="225" t="s">
        <v>1043</v>
      </c>
      <c r="C23" s="226" t="n">
        <f aca="false">'4. mérleg'!D89</f>
        <v>5416</v>
      </c>
      <c r="D23" s="226" t="n">
        <v>0</v>
      </c>
      <c r="E23" s="226" t="n">
        <f aca="false">'4. mérleg'!F89</f>
        <v>169</v>
      </c>
    </row>
    <row r="24" customFormat="false" ht="15" hidden="false" customHeight="false" outlineLevel="0" collapsed="false">
      <c r="B24" s="227" t="s">
        <v>1044</v>
      </c>
      <c r="C24" s="228" t="n">
        <f aca="false">'4. mérleg'!D91</f>
        <v>0</v>
      </c>
      <c r="D24" s="228" t="n">
        <v>0</v>
      </c>
      <c r="E24" s="228" t="n">
        <f aca="false">'4. mérleg'!F91</f>
        <v>5600</v>
      </c>
    </row>
    <row r="25" customFormat="false" ht="15.75" hidden="false" customHeight="false" outlineLevel="0" collapsed="false">
      <c r="B25" s="231" t="s">
        <v>1045</v>
      </c>
      <c r="C25" s="232" t="n">
        <f aca="false">'4. mérleg'!D95</f>
        <v>0</v>
      </c>
      <c r="D25" s="232" t="n">
        <v>0</v>
      </c>
      <c r="E25" s="232" t="n">
        <v>0</v>
      </c>
    </row>
    <row r="26" customFormat="false" ht="15.75" hidden="false" customHeight="false" outlineLevel="0" collapsed="false">
      <c r="B26" s="233" t="s">
        <v>1046</v>
      </c>
      <c r="C26" s="234" t="n">
        <f aca="false">C6+C11+C14+C20+C24+C25</f>
        <v>3647273</v>
      </c>
      <c r="D26" s="234" t="n">
        <f aca="false">D6+D11+D14+D20+D24+D25</f>
        <v>0</v>
      </c>
      <c r="E26" s="235" t="n">
        <f aca="false">E6+E11+E14+E20+E24+E25</f>
        <v>3616247</v>
      </c>
    </row>
    <row r="27" customFormat="false" ht="15" hidden="false" customHeight="false" outlineLevel="0" collapsed="false">
      <c r="B27" s="236"/>
      <c r="C27" s="237"/>
      <c r="D27" s="237"/>
      <c r="E27" s="238"/>
    </row>
    <row r="28" customFormat="false" ht="15" hidden="false" customHeight="false" outlineLevel="0" collapsed="false">
      <c r="B28" s="227" t="s">
        <v>1047</v>
      </c>
      <c r="C28" s="228" t="n">
        <f aca="false">SUM(C29:C34)</f>
        <v>3636214</v>
      </c>
      <c r="D28" s="228" t="n">
        <f aca="false">SUM(D29:D34)</f>
        <v>0</v>
      </c>
      <c r="E28" s="229" t="n">
        <f aca="false">SUM(E29:E34)</f>
        <v>3593402</v>
      </c>
    </row>
    <row r="29" customFormat="false" ht="15" hidden="false" customHeight="false" outlineLevel="0" collapsed="false">
      <c r="B29" s="225" t="s">
        <v>1048</v>
      </c>
      <c r="C29" s="226" t="n">
        <f aca="false">'4. mérleg'!D98</f>
        <v>3593391</v>
      </c>
      <c r="D29" s="226" t="n">
        <v>0</v>
      </c>
      <c r="E29" s="226" t="n">
        <f aca="false">'4. mérleg'!F98</f>
        <v>3593391</v>
      </c>
    </row>
    <row r="30" customFormat="false" ht="15" hidden="false" customHeight="false" outlineLevel="0" collapsed="false">
      <c r="B30" s="225" t="s">
        <v>1049</v>
      </c>
      <c r="C30" s="226" t="n">
        <v>0</v>
      </c>
      <c r="D30" s="226" t="n">
        <v>0</v>
      </c>
      <c r="E30" s="230" t="n">
        <v>0</v>
      </c>
    </row>
    <row r="31" customFormat="false" ht="15" hidden="false" customHeight="false" outlineLevel="0" collapsed="false">
      <c r="B31" s="225" t="s">
        <v>1050</v>
      </c>
      <c r="C31" s="226" t="n">
        <f aca="false">'4. mérleg'!D100</f>
        <v>79641</v>
      </c>
      <c r="D31" s="226" t="n">
        <v>0</v>
      </c>
      <c r="E31" s="226" t="n">
        <f aca="false">'4. mérleg'!F100</f>
        <v>79641</v>
      </c>
    </row>
    <row r="32" customFormat="false" ht="15" hidden="false" customHeight="false" outlineLevel="0" collapsed="false">
      <c r="B32" s="225" t="s">
        <v>1051</v>
      </c>
      <c r="C32" s="226" t="n">
        <f aca="false">'4. mérleg'!D101</f>
        <v>-36818</v>
      </c>
      <c r="D32" s="226" t="n">
        <v>0</v>
      </c>
      <c r="E32" s="226" t="n">
        <f aca="false">'4. mérleg'!F101</f>
        <v>-36818</v>
      </c>
    </row>
    <row r="33" customFormat="false" ht="15" hidden="false" customHeight="false" outlineLevel="0" collapsed="false">
      <c r="B33" s="225" t="s">
        <v>1052</v>
      </c>
      <c r="C33" s="226" t="n">
        <v>0</v>
      </c>
      <c r="D33" s="226" t="n">
        <v>0</v>
      </c>
      <c r="E33" s="230" t="n">
        <v>0</v>
      </c>
    </row>
    <row r="34" customFormat="false" ht="15" hidden="false" customHeight="false" outlineLevel="0" collapsed="false">
      <c r="B34" s="225" t="s">
        <v>1053</v>
      </c>
      <c r="C34" s="226" t="n">
        <f aca="false">'4. mérleg'!D103</f>
        <v>0</v>
      </c>
      <c r="D34" s="226" t="n">
        <v>0</v>
      </c>
      <c r="E34" s="226" t="n">
        <f aca="false">'4. mérleg'!F103</f>
        <v>-42812</v>
      </c>
    </row>
    <row r="35" customFormat="false" ht="15" hidden="false" customHeight="false" outlineLevel="0" collapsed="false">
      <c r="B35" s="227" t="s">
        <v>1054</v>
      </c>
      <c r="C35" s="228" t="n">
        <f aca="false">SUM(C36:C38)</f>
        <v>10766</v>
      </c>
      <c r="D35" s="228" t="n">
        <f aca="false">SUM(D36:D38)</f>
        <v>0</v>
      </c>
      <c r="E35" s="229" t="n">
        <f aca="false">SUM(E36:E38)</f>
        <v>13127</v>
      </c>
    </row>
    <row r="36" customFormat="false" ht="15" hidden="false" customHeight="false" outlineLevel="0" collapsed="false">
      <c r="B36" s="225" t="s">
        <v>1055</v>
      </c>
      <c r="C36" s="226" t="n">
        <f aca="false">'4. mérleg'!D124</f>
        <v>470</v>
      </c>
      <c r="D36" s="226" t="n">
        <v>0</v>
      </c>
      <c r="E36" s="226" t="n">
        <f aca="false">'4. mérleg'!F124</f>
        <v>942</v>
      </c>
    </row>
    <row r="37" customFormat="false" ht="15" hidden="false" customHeight="false" outlineLevel="0" collapsed="false">
      <c r="B37" s="225" t="s">
        <v>1056</v>
      </c>
      <c r="C37" s="226" t="n">
        <f aca="false">'4. mérleg'!D144</f>
        <v>2444</v>
      </c>
      <c r="D37" s="226" t="n">
        <v>0</v>
      </c>
      <c r="E37" s="226" t="n">
        <f aca="false">'4. mérleg'!F144</f>
        <v>3570</v>
      </c>
    </row>
    <row r="38" customFormat="false" ht="15" hidden="false" customHeight="false" outlineLevel="0" collapsed="false">
      <c r="B38" s="225" t="s">
        <v>1057</v>
      </c>
      <c r="C38" s="226" t="n">
        <f aca="false">'4. mérleg'!D152</f>
        <v>7852</v>
      </c>
      <c r="D38" s="226" t="n">
        <v>0</v>
      </c>
      <c r="E38" s="226" t="n">
        <f aca="false">'4. mérleg'!F152</f>
        <v>8615</v>
      </c>
    </row>
    <row r="39" customFormat="false" ht="15" hidden="false" customHeight="false" outlineLevel="0" collapsed="false">
      <c r="B39" s="227" t="s">
        <v>1058</v>
      </c>
      <c r="C39" s="228" t="n">
        <f aca="false">'4. mérleg'!D154</f>
        <v>293</v>
      </c>
      <c r="D39" s="228" t="n">
        <v>0</v>
      </c>
      <c r="E39" s="228" t="n">
        <f aca="false">'4. mérleg'!F154</f>
        <v>155</v>
      </c>
    </row>
    <row r="40" customFormat="false" ht="15" hidden="false" customHeight="false" outlineLevel="0" collapsed="false">
      <c r="B40" s="227" t="s">
        <v>1059</v>
      </c>
      <c r="C40" s="228" t="n">
        <f aca="false">'4. mérleg'!D155</f>
        <v>0</v>
      </c>
      <c r="D40" s="228" t="n">
        <v>0</v>
      </c>
      <c r="E40" s="228" t="n">
        <v>0</v>
      </c>
    </row>
    <row r="41" customFormat="false" ht="15.75" hidden="false" customHeight="false" outlineLevel="0" collapsed="false">
      <c r="B41" s="231" t="s">
        <v>1060</v>
      </c>
      <c r="C41" s="232" t="n">
        <f aca="false">'4. mérleg'!D159</f>
        <v>0</v>
      </c>
      <c r="D41" s="232" t="n">
        <v>0</v>
      </c>
      <c r="E41" s="232" t="n">
        <f aca="false">'4. mérleg'!F159</f>
        <v>9563</v>
      </c>
    </row>
    <row r="42" customFormat="false" ht="15.75" hidden="false" customHeight="false" outlineLevel="0" collapsed="false">
      <c r="B42" s="233" t="s">
        <v>1061</v>
      </c>
      <c r="C42" s="234" t="n">
        <f aca="false">C28+C35+C39+C40+C41</f>
        <v>3647273</v>
      </c>
      <c r="D42" s="234" t="n">
        <f aca="false">D28+D35+D39+D40+D41</f>
        <v>0</v>
      </c>
      <c r="E42" s="235" t="n">
        <f aca="false">E28+E35+E39+E40+E41</f>
        <v>3616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67" activeCellId="0" sqref="H5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9" width="4.99"/>
    <col collapsed="false" customWidth="true" hidden="false" outlineLevel="0" max="2" min="2" style="240" width="62.14"/>
    <col collapsed="false" customWidth="true" hidden="false" outlineLevel="0" max="3" min="3" style="241" width="9.41"/>
    <col collapsed="false" customWidth="true" hidden="false" outlineLevel="0" max="4" min="4" style="241" width="11.7"/>
    <col collapsed="false" customWidth="true" hidden="false" outlineLevel="0" max="5" min="5" style="241" width="11.42"/>
    <col collapsed="false" customWidth="false" hidden="false" outlineLevel="0" max="6" min="6" style="242" width="9.14"/>
    <col collapsed="false" customWidth="true" hidden="false" outlineLevel="0" max="11" min="7" style="243" width="20.85"/>
    <col collapsed="false" customWidth="false" hidden="false" outlineLevel="0" max="257" min="12" style="243" width="9.14"/>
  </cols>
  <sheetData>
    <row r="1" customFormat="false" ht="15" hidden="false" customHeight="false" outlineLevel="0" collapsed="false">
      <c r="B1" s="0" t="s">
        <v>1062</v>
      </c>
    </row>
    <row r="2" customFormat="false" ht="14.25" hidden="false" customHeight="true" outlineLevel="0" collapsed="false">
      <c r="A2" s="244" t="s">
        <v>1063</v>
      </c>
      <c r="B2" s="244"/>
      <c r="C2" s="244"/>
      <c r="D2" s="244"/>
      <c r="E2" s="244"/>
    </row>
    <row r="3" customFormat="false" ht="31.5" hidden="false" customHeight="true" outlineLevel="0" collapsed="false">
      <c r="A3" s="244"/>
      <c r="B3" s="244"/>
      <c r="C3" s="244"/>
      <c r="D3" s="244"/>
      <c r="E3" s="244"/>
    </row>
    <row r="4" s="247" customFormat="true" ht="27.75" hidden="false" customHeight="true" outlineLevel="0" collapsed="false">
      <c r="A4" s="245"/>
      <c r="B4" s="246" t="s">
        <v>1064</v>
      </c>
      <c r="C4" s="246"/>
      <c r="D4" s="246"/>
      <c r="E4" s="246"/>
    </row>
    <row r="5" s="247" customFormat="true" ht="26.25" hidden="false" customHeight="false" outlineLevel="0" collapsed="false">
      <c r="A5" s="248"/>
      <c r="B5" s="249" t="s">
        <v>147</v>
      </c>
      <c r="C5" s="250" t="s">
        <v>1065</v>
      </c>
      <c r="D5" s="250" t="s">
        <v>1066</v>
      </c>
      <c r="E5" s="251" t="s">
        <v>1067</v>
      </c>
      <c r="G5" s="252"/>
      <c r="H5" s="252"/>
      <c r="I5" s="252"/>
      <c r="J5" s="252"/>
      <c r="K5" s="252"/>
      <c r="L5" s="252" t="s">
        <v>1068</v>
      </c>
      <c r="M5" s="252" t="s">
        <v>1066</v>
      </c>
      <c r="N5" s="252" t="s">
        <v>1069</v>
      </c>
      <c r="O5" s="252" t="s">
        <v>1070</v>
      </c>
      <c r="P5" s="252" t="s">
        <v>1067</v>
      </c>
    </row>
    <row r="6" customFormat="false" ht="18" hidden="false" customHeight="true" outlineLevel="0" collapsed="false">
      <c r="A6" s="253" t="s">
        <v>1071</v>
      </c>
      <c r="B6" s="254" t="s">
        <v>1072</v>
      </c>
      <c r="C6" s="255" t="n">
        <v>22605</v>
      </c>
      <c r="D6" s="256" t="n">
        <v>22605</v>
      </c>
      <c r="E6" s="257" t="n">
        <v>22605</v>
      </c>
      <c r="F6" s="243"/>
      <c r="G6" s="258"/>
      <c r="H6" s="258"/>
      <c r="I6" s="258"/>
      <c r="J6" s="258"/>
      <c r="K6" s="258"/>
      <c r="L6" s="258" t="n">
        <v>22605</v>
      </c>
      <c r="M6" s="258" t="n">
        <v>22605</v>
      </c>
      <c r="N6" s="258" t="n">
        <v>22605</v>
      </c>
      <c r="O6" s="258" t="n">
        <v>0</v>
      </c>
      <c r="P6" s="258" t="n">
        <v>22605</v>
      </c>
    </row>
    <row r="7" customFormat="false" ht="15.75" hidden="false" customHeight="true" outlineLevel="0" collapsed="false">
      <c r="A7" s="259" t="s">
        <v>1073</v>
      </c>
      <c r="B7" s="260" t="s">
        <v>1074</v>
      </c>
      <c r="C7" s="261" t="n">
        <v>23781</v>
      </c>
      <c r="D7" s="261" t="n">
        <v>24111</v>
      </c>
      <c r="E7" s="262" t="n">
        <v>24111</v>
      </c>
      <c r="F7" s="243"/>
      <c r="G7" s="258"/>
      <c r="H7" s="258"/>
      <c r="I7" s="258"/>
      <c r="J7" s="258"/>
      <c r="K7" s="258"/>
      <c r="L7" s="258" t="n">
        <v>23781</v>
      </c>
      <c r="M7" s="258" t="n">
        <v>24111</v>
      </c>
      <c r="N7" s="258" t="n">
        <v>24111</v>
      </c>
      <c r="O7" s="258" t="n">
        <v>0</v>
      </c>
      <c r="P7" s="258" t="n">
        <v>24111</v>
      </c>
    </row>
    <row r="8" customFormat="false" ht="29.25" hidden="false" customHeight="true" outlineLevel="0" collapsed="false">
      <c r="A8" s="259" t="s">
        <v>1075</v>
      </c>
      <c r="B8" s="263" t="s">
        <v>1076</v>
      </c>
      <c r="C8" s="261" t="n">
        <v>21599</v>
      </c>
      <c r="D8" s="261" t="n">
        <v>24445</v>
      </c>
      <c r="E8" s="262" t="n">
        <v>24445</v>
      </c>
      <c r="F8" s="243"/>
      <c r="G8" s="258"/>
      <c r="H8" s="258"/>
      <c r="I8" s="258"/>
      <c r="J8" s="258"/>
      <c r="K8" s="258"/>
      <c r="L8" s="258" t="n">
        <v>21599</v>
      </c>
      <c r="M8" s="258" t="n">
        <v>24445</v>
      </c>
      <c r="N8" s="258" t="n">
        <v>24445</v>
      </c>
      <c r="O8" s="258" t="n">
        <v>0</v>
      </c>
      <c r="P8" s="258" t="n">
        <v>24445</v>
      </c>
    </row>
    <row r="9" customFormat="false" ht="18" hidden="false" customHeight="true" outlineLevel="0" collapsed="false">
      <c r="A9" s="259" t="s">
        <v>1077</v>
      </c>
      <c r="B9" s="263" t="s">
        <v>1078</v>
      </c>
      <c r="C9" s="261" t="n">
        <v>1604</v>
      </c>
      <c r="D9" s="261" t="n">
        <v>1604</v>
      </c>
      <c r="E9" s="262" t="n">
        <v>1604</v>
      </c>
      <c r="F9" s="243"/>
      <c r="G9" s="258"/>
      <c r="H9" s="258"/>
      <c r="I9" s="258"/>
      <c r="J9" s="258"/>
      <c r="K9" s="258"/>
      <c r="L9" s="258" t="n">
        <v>1604</v>
      </c>
      <c r="M9" s="258" t="n">
        <v>1604</v>
      </c>
      <c r="N9" s="258" t="n">
        <v>1604</v>
      </c>
      <c r="O9" s="258" t="n">
        <v>0</v>
      </c>
      <c r="P9" s="258" t="n">
        <v>1604</v>
      </c>
    </row>
    <row r="10" customFormat="false" ht="14.25" hidden="false" customHeight="false" outlineLevel="0" collapsed="false">
      <c r="A10" s="259" t="s">
        <v>1079</v>
      </c>
      <c r="B10" s="264" t="s">
        <v>1080</v>
      </c>
      <c r="C10" s="261" t="n">
        <v>23518</v>
      </c>
      <c r="D10" s="261" t="n">
        <v>36817</v>
      </c>
      <c r="E10" s="262" t="n">
        <v>36817</v>
      </c>
      <c r="F10" s="243"/>
      <c r="G10" s="258"/>
      <c r="H10" s="258"/>
      <c r="I10" s="258"/>
      <c r="J10" s="258"/>
      <c r="K10" s="258"/>
      <c r="L10" s="258" t="n">
        <v>23518</v>
      </c>
      <c r="M10" s="258" t="n">
        <v>36817</v>
      </c>
      <c r="N10" s="258" t="n">
        <v>36817</v>
      </c>
      <c r="O10" s="258" t="n">
        <v>0</v>
      </c>
      <c r="P10" s="258" t="n">
        <v>36817</v>
      </c>
    </row>
    <row r="11" customFormat="false" ht="14.25" hidden="false" customHeight="false" outlineLevel="0" collapsed="false">
      <c r="A11" s="259" t="s">
        <v>1081</v>
      </c>
      <c r="B11" s="264" t="s">
        <v>1082</v>
      </c>
      <c r="C11" s="261"/>
      <c r="D11" s="261" t="n">
        <v>4427</v>
      </c>
      <c r="E11" s="262" t="n">
        <v>4427</v>
      </c>
      <c r="F11" s="243"/>
      <c r="G11" s="258"/>
      <c r="H11" s="258"/>
      <c r="I11" s="258"/>
      <c r="J11" s="258"/>
      <c r="K11" s="258"/>
      <c r="L11" s="258" t="n">
        <v>0</v>
      </c>
      <c r="M11" s="258" t="n">
        <v>4427</v>
      </c>
      <c r="N11" s="258" t="n">
        <v>4427</v>
      </c>
      <c r="O11" s="258" t="n">
        <v>0</v>
      </c>
      <c r="P11" s="258" t="n">
        <v>4427</v>
      </c>
    </row>
    <row r="12" customFormat="false" ht="15" hidden="false" customHeight="false" outlineLevel="0" collapsed="false">
      <c r="A12" s="265" t="s">
        <v>1083</v>
      </c>
      <c r="B12" s="266" t="s">
        <v>1084</v>
      </c>
      <c r="C12" s="261" t="n">
        <f aca="false">SUM(C6:C11)</f>
        <v>93107</v>
      </c>
      <c r="D12" s="261" t="n">
        <f aca="false">SUM(D6:D11)</f>
        <v>114009</v>
      </c>
      <c r="E12" s="262" t="n">
        <f aca="false">SUM(E6:E11)</f>
        <v>114009</v>
      </c>
      <c r="F12" s="243"/>
      <c r="G12" s="267"/>
      <c r="H12" s="267"/>
      <c r="I12" s="267"/>
      <c r="J12" s="267"/>
      <c r="K12" s="267"/>
      <c r="L12" s="267" t="n">
        <v>93107</v>
      </c>
      <c r="M12" s="267" t="n">
        <v>114009</v>
      </c>
      <c r="N12" s="267" t="n">
        <v>114009</v>
      </c>
      <c r="O12" s="267" t="n">
        <v>0</v>
      </c>
      <c r="P12" s="267" t="n">
        <v>114009</v>
      </c>
    </row>
    <row r="13" customFormat="false" ht="25.5" hidden="false" customHeight="true" outlineLevel="0" collapsed="false">
      <c r="A13" s="259" t="s">
        <v>1085</v>
      </c>
      <c r="B13" s="263" t="s">
        <v>1086</v>
      </c>
      <c r="C13" s="261" t="n">
        <v>4997</v>
      </c>
      <c r="D13" s="261" t="n">
        <v>15473</v>
      </c>
      <c r="E13" s="262" t="n">
        <v>15472</v>
      </c>
      <c r="F13" s="243"/>
      <c r="G13" s="258"/>
      <c r="H13" s="258"/>
      <c r="I13" s="258"/>
      <c r="J13" s="258"/>
      <c r="K13" s="258"/>
      <c r="L13" s="258" t="n">
        <v>4977</v>
      </c>
      <c r="M13" s="258" t="n">
        <v>15473</v>
      </c>
      <c r="N13" s="258" t="n">
        <v>15472</v>
      </c>
      <c r="O13" s="258" t="n">
        <v>0</v>
      </c>
      <c r="P13" s="258" t="n">
        <v>15472</v>
      </c>
    </row>
    <row r="14" customFormat="false" ht="15" hidden="false" customHeight="true" outlineLevel="0" collapsed="false">
      <c r="A14" s="265" t="s">
        <v>1087</v>
      </c>
      <c r="B14" s="266" t="s">
        <v>1088</v>
      </c>
      <c r="C14" s="261" t="n">
        <f aca="false">SUM(C13)</f>
        <v>4997</v>
      </c>
      <c r="D14" s="261" t="n">
        <f aca="false">SUM(D13)</f>
        <v>15473</v>
      </c>
      <c r="E14" s="262" t="n">
        <f aca="false">SUM(E13)</f>
        <v>15472</v>
      </c>
      <c r="F14" s="243"/>
      <c r="G14" s="267"/>
      <c r="H14" s="267"/>
      <c r="I14" s="267"/>
      <c r="J14" s="267"/>
      <c r="K14" s="267"/>
      <c r="L14" s="267" t="n">
        <v>98084</v>
      </c>
      <c r="M14" s="267" t="n">
        <v>129482</v>
      </c>
      <c r="N14" s="267" t="n">
        <v>129481</v>
      </c>
      <c r="O14" s="267" t="n">
        <v>0</v>
      </c>
      <c r="P14" s="267" t="n">
        <v>129481</v>
      </c>
    </row>
    <row r="15" s="269" customFormat="true" ht="18.75" hidden="false" customHeight="true" outlineLevel="0" collapsed="false">
      <c r="A15" s="265" t="s">
        <v>1089</v>
      </c>
      <c r="B15" s="268" t="s">
        <v>1090</v>
      </c>
      <c r="C15" s="261"/>
      <c r="D15" s="261" t="n">
        <v>0</v>
      </c>
      <c r="E15" s="262" t="n">
        <v>0</v>
      </c>
      <c r="G15" s="270"/>
      <c r="H15" s="270"/>
      <c r="I15" s="270"/>
      <c r="J15" s="270"/>
      <c r="K15" s="270"/>
      <c r="L15" s="270" t="n">
        <v>0</v>
      </c>
      <c r="M15" s="270" t="n">
        <v>0</v>
      </c>
      <c r="N15" s="270" t="n">
        <v>0</v>
      </c>
      <c r="O15" s="270" t="n">
        <v>0</v>
      </c>
      <c r="P15" s="270" t="n">
        <v>0</v>
      </c>
    </row>
    <row r="16" s="269" customFormat="true" ht="14.25" hidden="true" customHeight="false" outlineLevel="0" collapsed="false">
      <c r="A16" s="259"/>
      <c r="B16" s="263" t="s">
        <v>1091</v>
      </c>
      <c r="C16" s="261"/>
      <c r="D16" s="261" t="n">
        <v>0</v>
      </c>
      <c r="E16" s="262" t="n">
        <v>0</v>
      </c>
      <c r="G16" s="271"/>
      <c r="H16" s="271"/>
      <c r="I16" s="271"/>
      <c r="J16" s="271"/>
      <c r="K16" s="271"/>
      <c r="L16" s="271" t="n">
        <v>0</v>
      </c>
      <c r="M16" s="271" t="n">
        <v>0</v>
      </c>
      <c r="N16" s="271" t="n">
        <v>0</v>
      </c>
      <c r="O16" s="271" t="n">
        <v>0</v>
      </c>
      <c r="P16" s="271" t="n">
        <v>0</v>
      </c>
    </row>
    <row r="17" s="269" customFormat="true" ht="14.25" hidden="true" customHeight="false" outlineLevel="0" collapsed="false">
      <c r="A17" s="259"/>
      <c r="B17" s="263" t="s">
        <v>1092</v>
      </c>
      <c r="C17" s="261"/>
      <c r="D17" s="261" t="n">
        <v>0</v>
      </c>
      <c r="E17" s="262" t="n">
        <v>0</v>
      </c>
      <c r="G17" s="271"/>
      <c r="H17" s="271"/>
      <c r="I17" s="271"/>
      <c r="J17" s="271"/>
      <c r="K17" s="271"/>
      <c r="L17" s="271" t="n">
        <v>0</v>
      </c>
      <c r="M17" s="271" t="n">
        <v>0</v>
      </c>
      <c r="N17" s="271" t="n">
        <v>0</v>
      </c>
      <c r="O17" s="271" t="n">
        <v>0</v>
      </c>
      <c r="P17" s="271" t="n">
        <v>0</v>
      </c>
    </row>
    <row r="18" s="269" customFormat="true" ht="24" hidden="true" customHeight="false" outlineLevel="0" collapsed="false">
      <c r="A18" s="259"/>
      <c r="B18" s="263" t="s">
        <v>1093</v>
      </c>
      <c r="C18" s="261"/>
      <c r="D18" s="261" t="n">
        <v>0</v>
      </c>
      <c r="E18" s="262" t="n">
        <v>0</v>
      </c>
      <c r="G18" s="271"/>
      <c r="H18" s="271"/>
      <c r="I18" s="271"/>
      <c r="J18" s="271"/>
      <c r="K18" s="271"/>
      <c r="L18" s="271" t="n">
        <v>0</v>
      </c>
      <c r="M18" s="271" t="n">
        <v>0</v>
      </c>
      <c r="N18" s="271" t="n">
        <v>0</v>
      </c>
      <c r="O18" s="271" t="n">
        <v>0</v>
      </c>
      <c r="P18" s="271" t="n">
        <v>0</v>
      </c>
    </row>
    <row r="19" s="269" customFormat="true" ht="24" hidden="true" customHeight="false" outlineLevel="0" collapsed="false">
      <c r="A19" s="259"/>
      <c r="B19" s="263" t="s">
        <v>1094</v>
      </c>
      <c r="C19" s="261"/>
      <c r="D19" s="261" t="n">
        <v>0</v>
      </c>
      <c r="E19" s="262" t="n">
        <v>0</v>
      </c>
      <c r="G19" s="271"/>
      <c r="H19" s="271"/>
      <c r="I19" s="271"/>
      <c r="J19" s="271"/>
      <c r="K19" s="271"/>
      <c r="L19" s="271" t="n">
        <v>0</v>
      </c>
      <c r="M19" s="271" t="n">
        <v>0</v>
      </c>
      <c r="N19" s="271" t="n">
        <v>0</v>
      </c>
      <c r="O19" s="271" t="n">
        <v>0</v>
      </c>
      <c r="P19" s="271" t="n">
        <v>0</v>
      </c>
    </row>
    <row r="20" s="269" customFormat="true" ht="14.25" hidden="true" customHeight="false" outlineLevel="0" collapsed="false">
      <c r="A20" s="259"/>
      <c r="B20" s="263" t="s">
        <v>1095</v>
      </c>
      <c r="C20" s="261"/>
      <c r="D20" s="261" t="n">
        <v>0</v>
      </c>
      <c r="E20" s="262" t="n">
        <v>0</v>
      </c>
      <c r="G20" s="271"/>
      <c r="H20" s="271"/>
      <c r="I20" s="271"/>
      <c r="J20" s="271"/>
      <c r="K20" s="271"/>
      <c r="L20" s="271" t="n">
        <v>0</v>
      </c>
      <c r="M20" s="271" t="n">
        <v>0</v>
      </c>
      <c r="N20" s="271" t="n">
        <v>0</v>
      </c>
      <c r="O20" s="271" t="n">
        <v>0</v>
      </c>
      <c r="P20" s="271" t="n">
        <v>0</v>
      </c>
    </row>
    <row r="21" s="269" customFormat="true" ht="15" hidden="true" customHeight="false" outlineLevel="0" collapsed="false">
      <c r="A21" s="259"/>
      <c r="B21" s="263" t="s">
        <v>1096</v>
      </c>
      <c r="C21" s="272"/>
      <c r="D21" s="272" t="n">
        <v>0</v>
      </c>
      <c r="E21" s="273" t="n">
        <v>0</v>
      </c>
      <c r="G21" s="271"/>
      <c r="H21" s="271"/>
      <c r="I21" s="271"/>
      <c r="J21" s="271"/>
      <c r="K21" s="271"/>
      <c r="L21" s="271" t="n">
        <v>0</v>
      </c>
      <c r="M21" s="271" t="n">
        <v>0</v>
      </c>
      <c r="N21" s="271" t="n">
        <v>0</v>
      </c>
      <c r="O21" s="271" t="n">
        <v>0</v>
      </c>
      <c r="P21" s="271" t="n">
        <v>0</v>
      </c>
    </row>
    <row r="22" s="269" customFormat="true" ht="14.25" hidden="true" customHeight="false" outlineLevel="0" collapsed="false">
      <c r="A22" s="259"/>
      <c r="B22" s="263" t="s">
        <v>1097</v>
      </c>
      <c r="C22" s="261"/>
      <c r="D22" s="261" t="n">
        <v>0</v>
      </c>
      <c r="E22" s="262" t="n">
        <v>0</v>
      </c>
      <c r="G22" s="271"/>
      <c r="H22" s="271"/>
      <c r="I22" s="271"/>
      <c r="J22" s="271"/>
      <c r="K22" s="271"/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</row>
    <row r="23" s="269" customFormat="true" ht="14.25" hidden="true" customHeight="false" outlineLevel="0" collapsed="false">
      <c r="A23" s="259"/>
      <c r="B23" s="263" t="s">
        <v>1098</v>
      </c>
      <c r="C23" s="261"/>
      <c r="D23" s="261" t="n">
        <v>0</v>
      </c>
      <c r="E23" s="262" t="n">
        <v>0</v>
      </c>
      <c r="G23" s="271"/>
      <c r="H23" s="271"/>
      <c r="I23" s="271"/>
      <c r="J23" s="271"/>
      <c r="K23" s="271"/>
      <c r="L23" s="271" t="n">
        <v>0</v>
      </c>
      <c r="M23" s="271" t="n">
        <v>0</v>
      </c>
      <c r="N23" s="271" t="n">
        <v>0</v>
      </c>
      <c r="O23" s="271" t="n">
        <v>0</v>
      </c>
      <c r="P23" s="271" t="n">
        <v>0</v>
      </c>
    </row>
    <row r="24" s="269" customFormat="true" ht="14.25" hidden="true" customHeight="false" outlineLevel="0" collapsed="false">
      <c r="A24" s="259"/>
      <c r="B24" s="263" t="s">
        <v>1099</v>
      </c>
      <c r="C24" s="261"/>
      <c r="D24" s="261" t="n">
        <v>0</v>
      </c>
      <c r="E24" s="262" t="n">
        <v>0</v>
      </c>
      <c r="G24" s="271"/>
      <c r="H24" s="271"/>
      <c r="I24" s="271"/>
      <c r="J24" s="271"/>
      <c r="K24" s="271"/>
      <c r="L24" s="271" t="n">
        <v>0</v>
      </c>
      <c r="M24" s="271" t="n">
        <v>0</v>
      </c>
      <c r="N24" s="271" t="n">
        <v>0</v>
      </c>
      <c r="O24" s="271" t="n">
        <v>0</v>
      </c>
      <c r="P24" s="271" t="n">
        <v>0</v>
      </c>
    </row>
    <row r="25" s="269" customFormat="true" ht="15" hidden="true" customHeight="false" outlineLevel="0" collapsed="false">
      <c r="A25" s="259"/>
      <c r="B25" s="263" t="s">
        <v>1100</v>
      </c>
      <c r="C25" s="272"/>
      <c r="D25" s="272" t="n">
        <v>0</v>
      </c>
      <c r="E25" s="273" t="n">
        <v>0</v>
      </c>
      <c r="G25" s="271"/>
      <c r="H25" s="271"/>
      <c r="I25" s="271"/>
      <c r="J25" s="271"/>
      <c r="K25" s="271"/>
      <c r="L25" s="271" t="n">
        <v>0</v>
      </c>
      <c r="M25" s="271" t="n">
        <v>0</v>
      </c>
      <c r="N25" s="271" t="n">
        <v>0</v>
      </c>
      <c r="O25" s="271" t="n">
        <v>0</v>
      </c>
      <c r="P25" s="271" t="n">
        <v>0</v>
      </c>
    </row>
    <row r="26" s="269" customFormat="true" ht="15" hidden="true" customHeight="false" outlineLevel="0" collapsed="false">
      <c r="A26" s="259"/>
      <c r="B26" s="263" t="s">
        <v>1101</v>
      </c>
      <c r="C26" s="272"/>
      <c r="D26" s="272" t="n">
        <v>0</v>
      </c>
      <c r="E26" s="273" t="n">
        <v>0</v>
      </c>
      <c r="G26" s="271"/>
      <c r="H26" s="271"/>
      <c r="I26" s="271"/>
      <c r="J26" s="271"/>
      <c r="K26" s="271"/>
      <c r="L26" s="271" t="n">
        <v>0</v>
      </c>
      <c r="M26" s="271" t="n">
        <v>0</v>
      </c>
      <c r="N26" s="271" t="n">
        <v>0</v>
      </c>
      <c r="O26" s="271" t="n">
        <v>0</v>
      </c>
      <c r="P26" s="271" t="n">
        <v>0</v>
      </c>
    </row>
    <row r="27" s="269" customFormat="true" ht="15" hidden="true" customHeight="false" outlineLevel="0" collapsed="false">
      <c r="A27" s="259"/>
      <c r="B27" s="263" t="s">
        <v>1102</v>
      </c>
      <c r="C27" s="272"/>
      <c r="D27" s="272" t="n">
        <v>0</v>
      </c>
      <c r="E27" s="273" t="n">
        <v>0</v>
      </c>
      <c r="G27" s="271"/>
      <c r="H27" s="271"/>
      <c r="I27" s="271"/>
      <c r="J27" s="271"/>
      <c r="K27" s="271"/>
      <c r="L27" s="271" t="n">
        <v>0</v>
      </c>
      <c r="M27" s="271" t="n">
        <v>0</v>
      </c>
      <c r="N27" s="271" t="n">
        <v>0</v>
      </c>
      <c r="O27" s="271" t="n">
        <v>0</v>
      </c>
      <c r="P27" s="271" t="n">
        <v>0</v>
      </c>
    </row>
    <row r="28" s="269" customFormat="true" ht="14.25" hidden="true" customHeight="false" outlineLevel="0" collapsed="false">
      <c r="A28" s="259"/>
      <c r="B28" s="263" t="s">
        <v>1103</v>
      </c>
      <c r="C28" s="261"/>
      <c r="D28" s="261" t="n">
        <v>0</v>
      </c>
      <c r="E28" s="262" t="n">
        <v>0</v>
      </c>
      <c r="G28" s="271"/>
      <c r="H28" s="271"/>
      <c r="I28" s="271"/>
      <c r="J28" s="271"/>
      <c r="K28" s="271"/>
      <c r="L28" s="271" t="n">
        <v>0</v>
      </c>
      <c r="M28" s="271" t="n">
        <v>0</v>
      </c>
      <c r="N28" s="271" t="n">
        <v>0</v>
      </c>
      <c r="O28" s="271" t="n">
        <v>0</v>
      </c>
      <c r="P28" s="271" t="n">
        <v>0</v>
      </c>
    </row>
    <row r="29" s="269" customFormat="true" ht="14.25" hidden="false" customHeight="false" outlineLevel="0" collapsed="false">
      <c r="A29" s="265" t="s">
        <v>1104</v>
      </c>
      <c r="B29" s="268" t="s">
        <v>1105</v>
      </c>
      <c r="C29" s="261"/>
      <c r="D29" s="261" t="n">
        <f aca="false">D16+D20</f>
        <v>0</v>
      </c>
      <c r="E29" s="262" t="n">
        <f aca="false">E16+E20</f>
        <v>0</v>
      </c>
      <c r="G29" s="270"/>
      <c r="H29" s="270"/>
      <c r="I29" s="270"/>
      <c r="J29" s="270"/>
      <c r="K29" s="270"/>
      <c r="L29" s="270" t="n">
        <v>0</v>
      </c>
      <c r="M29" s="270" t="n">
        <v>0</v>
      </c>
      <c r="N29" s="270" t="n">
        <v>0</v>
      </c>
      <c r="O29" s="270" t="n">
        <v>0</v>
      </c>
      <c r="P29" s="270" t="n">
        <v>0</v>
      </c>
    </row>
    <row r="30" s="269" customFormat="true" ht="14.25" hidden="true" customHeight="false" outlineLevel="0" collapsed="false">
      <c r="A30" s="259"/>
      <c r="B30" s="263" t="s">
        <v>1106</v>
      </c>
      <c r="C30" s="261"/>
      <c r="D30" s="261" t="n">
        <v>0</v>
      </c>
      <c r="E30" s="262" t="n">
        <v>0</v>
      </c>
      <c r="G30" s="271"/>
      <c r="H30" s="271"/>
      <c r="I30" s="271"/>
      <c r="J30" s="271"/>
      <c r="K30" s="271"/>
      <c r="L30" s="271" t="n">
        <v>0</v>
      </c>
      <c r="M30" s="271" t="n">
        <v>0</v>
      </c>
      <c r="N30" s="271" t="n">
        <v>0</v>
      </c>
      <c r="O30" s="271" t="n">
        <v>0</v>
      </c>
      <c r="P30" s="271" t="n">
        <v>0</v>
      </c>
    </row>
    <row r="31" s="269" customFormat="true" ht="14.25" hidden="true" customHeight="false" outlineLevel="0" collapsed="false">
      <c r="A31" s="259"/>
      <c r="B31" s="263" t="s">
        <v>1107</v>
      </c>
      <c r="C31" s="261"/>
      <c r="D31" s="261" t="n">
        <v>0</v>
      </c>
      <c r="E31" s="262" t="n">
        <v>0</v>
      </c>
      <c r="G31" s="271"/>
      <c r="H31" s="271"/>
      <c r="I31" s="271"/>
      <c r="J31" s="271"/>
      <c r="K31" s="271"/>
      <c r="L31" s="271" t="n">
        <v>0</v>
      </c>
      <c r="M31" s="271" t="n">
        <v>0</v>
      </c>
      <c r="N31" s="271" t="n">
        <v>0</v>
      </c>
      <c r="O31" s="271" t="n">
        <v>0</v>
      </c>
      <c r="P31" s="271" t="n">
        <v>0</v>
      </c>
    </row>
    <row r="32" s="269" customFormat="true" ht="24" hidden="true" customHeight="false" outlineLevel="0" collapsed="false">
      <c r="A32" s="259"/>
      <c r="B32" s="263" t="s">
        <v>1108</v>
      </c>
      <c r="C32" s="261"/>
      <c r="D32" s="261" t="n">
        <v>0</v>
      </c>
      <c r="E32" s="262" t="n">
        <v>0</v>
      </c>
      <c r="G32" s="271"/>
      <c r="H32" s="271"/>
      <c r="I32" s="271"/>
      <c r="J32" s="271"/>
      <c r="K32" s="271"/>
      <c r="L32" s="271" t="n">
        <v>0</v>
      </c>
      <c r="M32" s="271" t="n">
        <v>0</v>
      </c>
      <c r="N32" s="271" t="n">
        <v>0</v>
      </c>
      <c r="O32" s="271" t="n">
        <v>0</v>
      </c>
      <c r="P32" s="271" t="n">
        <v>0</v>
      </c>
    </row>
    <row r="33" s="275" customFormat="true" ht="14.25" hidden="true" customHeight="false" outlineLevel="0" collapsed="false">
      <c r="A33" s="259"/>
      <c r="B33" s="274" t="s">
        <v>1109</v>
      </c>
      <c r="C33" s="261"/>
      <c r="D33" s="261" t="n">
        <v>0</v>
      </c>
      <c r="E33" s="262" t="n">
        <v>0</v>
      </c>
      <c r="G33" s="276"/>
      <c r="H33" s="276"/>
      <c r="I33" s="276"/>
      <c r="J33" s="276"/>
      <c r="K33" s="276"/>
      <c r="L33" s="276" t="n">
        <v>0</v>
      </c>
      <c r="M33" s="276" t="n">
        <v>0</v>
      </c>
      <c r="N33" s="276" t="n">
        <v>0</v>
      </c>
      <c r="O33" s="276" t="n">
        <v>0</v>
      </c>
      <c r="P33" s="276" t="n">
        <v>0</v>
      </c>
    </row>
    <row r="34" s="275" customFormat="true" ht="14.25" hidden="true" customHeight="false" outlineLevel="0" collapsed="false">
      <c r="A34" s="259"/>
      <c r="B34" s="274" t="s">
        <v>1110</v>
      </c>
      <c r="C34" s="261"/>
      <c r="D34" s="261" t="n">
        <v>0</v>
      </c>
      <c r="E34" s="262" t="n">
        <v>0</v>
      </c>
      <c r="G34" s="276"/>
      <c r="H34" s="276"/>
      <c r="I34" s="276"/>
      <c r="J34" s="276"/>
      <c r="K34" s="276"/>
      <c r="L34" s="276" t="n">
        <v>0</v>
      </c>
      <c r="M34" s="276" t="n">
        <v>0</v>
      </c>
      <c r="N34" s="276" t="n">
        <v>0</v>
      </c>
      <c r="O34" s="276" t="n">
        <v>0</v>
      </c>
      <c r="P34" s="276" t="n">
        <v>0</v>
      </c>
    </row>
    <row r="35" s="275" customFormat="true" ht="14.25" hidden="true" customHeight="false" outlineLevel="0" collapsed="false">
      <c r="A35" s="259"/>
      <c r="B35" s="274" t="s">
        <v>1111</v>
      </c>
      <c r="C35" s="261"/>
      <c r="D35" s="261" t="n">
        <v>0</v>
      </c>
      <c r="E35" s="262" t="n">
        <v>0</v>
      </c>
      <c r="G35" s="276"/>
      <c r="H35" s="276"/>
      <c r="I35" s="276"/>
      <c r="J35" s="276"/>
      <c r="K35" s="276"/>
      <c r="L35" s="276" t="n">
        <v>0</v>
      </c>
      <c r="M35" s="276" t="n">
        <v>0</v>
      </c>
      <c r="N35" s="276" t="n">
        <v>0</v>
      </c>
      <c r="O35" s="276" t="n">
        <v>0</v>
      </c>
      <c r="P35" s="276" t="n">
        <v>0</v>
      </c>
    </row>
    <row r="36" s="275" customFormat="true" ht="14.25" hidden="true" customHeight="false" outlineLevel="0" collapsed="false">
      <c r="A36" s="259"/>
      <c r="B36" s="274" t="s">
        <v>1112</v>
      </c>
      <c r="C36" s="261"/>
      <c r="D36" s="261" t="n">
        <v>0</v>
      </c>
      <c r="E36" s="262" t="n">
        <v>0</v>
      </c>
      <c r="G36" s="276"/>
      <c r="H36" s="276"/>
      <c r="I36" s="276"/>
      <c r="J36" s="276"/>
      <c r="K36" s="276"/>
      <c r="L36" s="276" t="n">
        <v>0</v>
      </c>
      <c r="M36" s="276" t="n">
        <v>0</v>
      </c>
      <c r="N36" s="276" t="n">
        <v>0</v>
      </c>
      <c r="O36" s="276" t="n">
        <v>0</v>
      </c>
      <c r="P36" s="276" t="n">
        <v>0</v>
      </c>
    </row>
    <row r="37" s="275" customFormat="true" ht="14.25" hidden="true" customHeight="false" outlineLevel="0" collapsed="false">
      <c r="A37" s="259"/>
      <c r="B37" s="274" t="s">
        <v>1113</v>
      </c>
      <c r="C37" s="261"/>
      <c r="D37" s="261" t="n">
        <v>0</v>
      </c>
      <c r="E37" s="262" t="n">
        <v>0</v>
      </c>
      <c r="G37" s="276"/>
      <c r="H37" s="276"/>
      <c r="I37" s="276"/>
      <c r="J37" s="276"/>
      <c r="K37" s="276"/>
      <c r="L37" s="276" t="n">
        <v>0</v>
      </c>
      <c r="M37" s="276" t="n">
        <v>0</v>
      </c>
      <c r="N37" s="276" t="n">
        <v>0</v>
      </c>
      <c r="O37" s="276" t="n">
        <v>0</v>
      </c>
      <c r="P37" s="276" t="n">
        <v>0</v>
      </c>
    </row>
    <row r="38" s="275" customFormat="true" ht="15" hidden="true" customHeight="false" outlineLevel="0" collapsed="false">
      <c r="A38" s="259"/>
      <c r="B38" s="274" t="s">
        <v>1114</v>
      </c>
      <c r="C38" s="272"/>
      <c r="D38" s="272" t="n">
        <v>0</v>
      </c>
      <c r="E38" s="273" t="n">
        <v>0</v>
      </c>
      <c r="G38" s="276"/>
      <c r="H38" s="276"/>
      <c r="I38" s="276"/>
      <c r="J38" s="276"/>
      <c r="K38" s="276"/>
      <c r="L38" s="276" t="n">
        <v>0</v>
      </c>
      <c r="M38" s="276" t="n">
        <v>0</v>
      </c>
      <c r="N38" s="276" t="n">
        <v>0</v>
      </c>
      <c r="O38" s="276" t="n">
        <v>0</v>
      </c>
      <c r="P38" s="276" t="n">
        <v>0</v>
      </c>
    </row>
    <row r="39" s="275" customFormat="true" ht="14.25" hidden="true" customHeight="false" outlineLevel="0" collapsed="false">
      <c r="A39" s="259"/>
      <c r="B39" s="274" t="s">
        <v>1115</v>
      </c>
      <c r="C39" s="261"/>
      <c r="D39" s="261" t="n">
        <v>0</v>
      </c>
      <c r="E39" s="262" t="n">
        <v>0</v>
      </c>
      <c r="G39" s="276"/>
      <c r="H39" s="276"/>
      <c r="I39" s="276"/>
      <c r="J39" s="276"/>
      <c r="K39" s="276"/>
      <c r="L39" s="276" t="n">
        <v>0</v>
      </c>
      <c r="M39" s="276" t="n">
        <v>0</v>
      </c>
      <c r="N39" s="276" t="n">
        <v>0</v>
      </c>
      <c r="O39" s="276" t="n">
        <v>0</v>
      </c>
      <c r="P39" s="276" t="n">
        <v>0</v>
      </c>
    </row>
    <row r="40" s="275" customFormat="true" ht="14.25" hidden="true" customHeight="false" outlineLevel="0" collapsed="false">
      <c r="A40" s="259"/>
      <c r="B40" s="274" t="s">
        <v>1116</v>
      </c>
      <c r="C40" s="261"/>
      <c r="D40" s="261" t="n">
        <v>0</v>
      </c>
      <c r="E40" s="262" t="n">
        <v>0</v>
      </c>
      <c r="G40" s="276"/>
      <c r="H40" s="276"/>
      <c r="I40" s="276"/>
      <c r="J40" s="276"/>
      <c r="K40" s="276"/>
      <c r="L40" s="276" t="n">
        <v>0</v>
      </c>
      <c r="M40" s="276" t="n">
        <v>0</v>
      </c>
      <c r="N40" s="276" t="n">
        <v>0</v>
      </c>
      <c r="O40" s="276" t="n">
        <v>0</v>
      </c>
      <c r="P40" s="276" t="n">
        <v>0</v>
      </c>
    </row>
    <row r="41" s="275" customFormat="true" ht="15" hidden="true" customHeight="false" outlineLevel="0" collapsed="false">
      <c r="A41" s="259"/>
      <c r="B41" s="274" t="s">
        <v>1117</v>
      </c>
      <c r="C41" s="272"/>
      <c r="D41" s="272" t="n">
        <v>0</v>
      </c>
      <c r="E41" s="273" t="n">
        <v>0</v>
      </c>
      <c r="G41" s="276"/>
      <c r="H41" s="276"/>
      <c r="I41" s="276"/>
      <c r="J41" s="276"/>
      <c r="K41" s="276"/>
      <c r="L41" s="276" t="n">
        <v>0</v>
      </c>
      <c r="M41" s="276" t="n">
        <v>0</v>
      </c>
      <c r="N41" s="276" t="n">
        <v>0</v>
      </c>
      <c r="O41" s="276" t="n">
        <v>0</v>
      </c>
      <c r="P41" s="276" t="n">
        <v>0</v>
      </c>
    </row>
    <row r="42" s="275" customFormat="true" ht="14.25" hidden="true" customHeight="false" outlineLevel="0" collapsed="false">
      <c r="A42" s="259"/>
      <c r="B42" s="274" t="s">
        <v>1118</v>
      </c>
      <c r="C42" s="261"/>
      <c r="D42" s="261" t="n">
        <v>0</v>
      </c>
      <c r="E42" s="262" t="n">
        <v>0</v>
      </c>
      <c r="G42" s="276"/>
      <c r="H42" s="276"/>
      <c r="I42" s="276"/>
      <c r="J42" s="276"/>
      <c r="K42" s="276"/>
      <c r="L42" s="276" t="n">
        <v>0</v>
      </c>
      <c r="M42" s="276" t="n">
        <v>0</v>
      </c>
      <c r="N42" s="276" t="n">
        <v>0</v>
      </c>
      <c r="O42" s="276" t="n">
        <v>0</v>
      </c>
      <c r="P42" s="276" t="n">
        <v>0</v>
      </c>
    </row>
    <row r="43" s="275" customFormat="true" ht="14.25" hidden="true" customHeight="false" outlineLevel="0" collapsed="false">
      <c r="A43" s="259"/>
      <c r="B43" s="274" t="s">
        <v>1119</v>
      </c>
      <c r="C43" s="261"/>
      <c r="D43" s="261" t="n">
        <v>0</v>
      </c>
      <c r="E43" s="262" t="n">
        <v>0</v>
      </c>
      <c r="G43" s="276"/>
      <c r="H43" s="276"/>
      <c r="I43" s="276"/>
      <c r="J43" s="276"/>
      <c r="K43" s="276"/>
      <c r="L43" s="276" t="n">
        <v>0</v>
      </c>
      <c r="M43" s="276" t="n">
        <v>0</v>
      </c>
      <c r="N43" s="276" t="n">
        <v>0</v>
      </c>
      <c r="O43" s="276" t="n">
        <v>0</v>
      </c>
      <c r="P43" s="276" t="n">
        <v>0</v>
      </c>
    </row>
    <row r="44" s="275" customFormat="true" ht="14.25" hidden="true" customHeight="false" outlineLevel="0" collapsed="false">
      <c r="A44" s="259"/>
      <c r="B44" s="274" t="s">
        <v>1120</v>
      </c>
      <c r="C44" s="261"/>
      <c r="D44" s="261" t="n">
        <v>0</v>
      </c>
      <c r="E44" s="262" t="n">
        <v>0</v>
      </c>
      <c r="G44" s="276"/>
      <c r="H44" s="276"/>
      <c r="I44" s="276"/>
      <c r="J44" s="276"/>
      <c r="K44" s="276"/>
      <c r="L44" s="276" t="n">
        <v>0</v>
      </c>
      <c r="M44" s="276" t="n">
        <v>0</v>
      </c>
      <c r="N44" s="276" t="n">
        <v>0</v>
      </c>
      <c r="O44" s="276" t="n">
        <v>0</v>
      </c>
      <c r="P44" s="276" t="n">
        <v>0</v>
      </c>
    </row>
    <row r="45" s="277" customFormat="true" ht="15" hidden="false" customHeight="false" outlineLevel="0" collapsed="false">
      <c r="A45" s="265" t="s">
        <v>1121</v>
      </c>
      <c r="B45" s="266" t="s">
        <v>1122</v>
      </c>
      <c r="C45" s="272" t="n">
        <v>98574</v>
      </c>
      <c r="D45" s="272" t="n">
        <v>98621</v>
      </c>
      <c r="E45" s="273" t="n">
        <f aca="false">E46+E47+E48+E49</f>
        <v>98621</v>
      </c>
      <c r="G45" s="267"/>
      <c r="H45" s="267"/>
      <c r="I45" s="267"/>
      <c r="J45" s="267"/>
      <c r="K45" s="267"/>
      <c r="L45" s="267" t="n">
        <v>98574</v>
      </c>
      <c r="M45" s="267" t="n">
        <v>98621</v>
      </c>
      <c r="N45" s="267" t="n">
        <v>101600</v>
      </c>
      <c r="O45" s="267" t="n">
        <v>0</v>
      </c>
      <c r="P45" s="267" t="n">
        <v>98621</v>
      </c>
    </row>
    <row r="46" customFormat="false" ht="14.25" hidden="true" customHeight="false" outlineLevel="0" collapsed="false">
      <c r="A46" s="259"/>
      <c r="B46" s="264" t="s">
        <v>1123</v>
      </c>
      <c r="C46" s="261"/>
      <c r="D46" s="261" t="n">
        <v>0</v>
      </c>
      <c r="E46" s="262" t="n">
        <v>91777</v>
      </c>
      <c r="F46" s="243"/>
      <c r="G46" s="258"/>
      <c r="H46" s="258"/>
      <c r="I46" s="258"/>
      <c r="J46" s="258"/>
      <c r="K46" s="258"/>
      <c r="L46" s="258" t="n">
        <v>0</v>
      </c>
      <c r="M46" s="258" t="n">
        <v>0</v>
      </c>
      <c r="N46" s="258" t="n">
        <v>0</v>
      </c>
      <c r="O46" s="258" t="n">
        <v>0</v>
      </c>
      <c r="P46" s="258" t="n">
        <v>91777</v>
      </c>
    </row>
    <row r="47" customFormat="false" ht="14.25" hidden="true" customHeight="false" outlineLevel="0" collapsed="false">
      <c r="A47" s="259"/>
      <c r="B47" s="264" t="s">
        <v>1124</v>
      </c>
      <c r="C47" s="261"/>
      <c r="D47" s="261" t="n">
        <v>0</v>
      </c>
      <c r="E47" s="262" t="n">
        <v>12</v>
      </c>
      <c r="F47" s="243"/>
      <c r="G47" s="258"/>
      <c r="H47" s="258"/>
      <c r="I47" s="258"/>
      <c r="J47" s="258"/>
      <c r="K47" s="258"/>
      <c r="L47" s="258" t="n">
        <v>0</v>
      </c>
      <c r="M47" s="258" t="n">
        <v>0</v>
      </c>
      <c r="N47" s="258" t="n">
        <v>0</v>
      </c>
      <c r="O47" s="258" t="n">
        <v>0</v>
      </c>
      <c r="P47" s="258" t="n">
        <v>12</v>
      </c>
    </row>
    <row r="48" customFormat="false" ht="14.25" hidden="true" customHeight="false" outlineLevel="0" collapsed="false">
      <c r="A48" s="259"/>
      <c r="B48" s="264" t="s">
        <v>1125</v>
      </c>
      <c r="C48" s="261"/>
      <c r="D48" s="261" t="n">
        <v>0</v>
      </c>
      <c r="E48" s="262" t="n">
        <v>180</v>
      </c>
      <c r="F48" s="243"/>
      <c r="G48" s="258"/>
      <c r="H48" s="258"/>
      <c r="I48" s="258"/>
      <c r="J48" s="258"/>
      <c r="K48" s="258"/>
      <c r="L48" s="258" t="n">
        <v>0</v>
      </c>
      <c r="M48" s="258" t="n">
        <v>0</v>
      </c>
      <c r="N48" s="258" t="n">
        <v>0</v>
      </c>
      <c r="O48" s="258" t="n">
        <v>0</v>
      </c>
      <c r="P48" s="258" t="n">
        <v>180</v>
      </c>
    </row>
    <row r="49" customFormat="false" ht="14.25" hidden="true" customHeight="false" outlineLevel="0" collapsed="false">
      <c r="A49" s="259"/>
      <c r="B49" s="264" t="s">
        <v>1126</v>
      </c>
      <c r="C49" s="261"/>
      <c r="D49" s="261" t="n">
        <v>0</v>
      </c>
      <c r="E49" s="262" t="n">
        <v>6652</v>
      </c>
      <c r="F49" s="243"/>
      <c r="G49" s="258"/>
      <c r="H49" s="258"/>
      <c r="I49" s="258"/>
      <c r="J49" s="258"/>
      <c r="K49" s="258"/>
      <c r="L49" s="258" t="n">
        <v>0</v>
      </c>
      <c r="M49" s="258" t="n">
        <v>0</v>
      </c>
      <c r="N49" s="258" t="n">
        <v>0</v>
      </c>
      <c r="O49" s="258" t="n">
        <v>0</v>
      </c>
      <c r="P49" s="258" t="n">
        <v>6652</v>
      </c>
    </row>
    <row r="50" s="269" customFormat="true" ht="14.25" hidden="true" customHeight="false" outlineLevel="0" collapsed="false">
      <c r="A50" s="259"/>
      <c r="B50" s="263" t="s">
        <v>1127</v>
      </c>
      <c r="C50" s="261"/>
      <c r="D50" s="261" t="n">
        <v>0</v>
      </c>
      <c r="E50" s="262" t="n">
        <v>0</v>
      </c>
      <c r="G50" s="271"/>
      <c r="H50" s="271"/>
      <c r="I50" s="271"/>
      <c r="J50" s="271"/>
      <c r="K50" s="271"/>
      <c r="L50" s="271" t="n">
        <v>0</v>
      </c>
      <c r="M50" s="271" t="n">
        <v>0</v>
      </c>
      <c r="N50" s="271" t="n">
        <v>0</v>
      </c>
      <c r="O50" s="271" t="n">
        <v>0</v>
      </c>
      <c r="P50" s="271" t="n">
        <v>0</v>
      </c>
    </row>
    <row r="51" s="269" customFormat="true" ht="15" hidden="true" customHeight="false" outlineLevel="0" collapsed="false">
      <c r="A51" s="259"/>
      <c r="B51" s="263" t="s">
        <v>1128</v>
      </c>
      <c r="C51" s="272"/>
      <c r="D51" s="272" t="n">
        <v>0</v>
      </c>
      <c r="E51" s="273" t="n">
        <v>0</v>
      </c>
      <c r="G51" s="271"/>
      <c r="H51" s="271"/>
      <c r="I51" s="271"/>
      <c r="J51" s="271"/>
      <c r="K51" s="271"/>
      <c r="L51" s="271" t="n">
        <v>0</v>
      </c>
      <c r="M51" s="271" t="n">
        <v>0</v>
      </c>
      <c r="N51" s="271" t="n">
        <v>0</v>
      </c>
      <c r="O51" s="271" t="n">
        <v>0</v>
      </c>
      <c r="P51" s="271" t="n">
        <v>0</v>
      </c>
    </row>
    <row r="52" s="269" customFormat="true" ht="14.25" hidden="true" customHeight="false" outlineLevel="0" collapsed="false">
      <c r="A52" s="259"/>
      <c r="B52" s="263" t="s">
        <v>1129</v>
      </c>
      <c r="C52" s="261"/>
      <c r="D52" s="261" t="n">
        <v>0</v>
      </c>
      <c r="E52" s="262" t="n">
        <v>0</v>
      </c>
      <c r="G52" s="271"/>
      <c r="H52" s="271"/>
      <c r="I52" s="271"/>
      <c r="J52" s="271"/>
      <c r="K52" s="271"/>
      <c r="L52" s="271" t="n">
        <v>0</v>
      </c>
      <c r="M52" s="271" t="n">
        <v>0</v>
      </c>
      <c r="N52" s="271" t="n">
        <v>0</v>
      </c>
      <c r="O52" s="271" t="n">
        <v>0</v>
      </c>
      <c r="P52" s="271" t="n">
        <v>0</v>
      </c>
    </row>
    <row r="53" customFormat="false" ht="14.25" hidden="false" customHeight="false" outlineLevel="0" collapsed="false">
      <c r="A53" s="259" t="s">
        <v>1130</v>
      </c>
      <c r="B53" s="264" t="s">
        <v>1131</v>
      </c>
      <c r="C53" s="261" t="n">
        <v>24000</v>
      </c>
      <c r="D53" s="261" t="n">
        <v>28192</v>
      </c>
      <c r="E53" s="262" t="n">
        <v>28192</v>
      </c>
      <c r="F53" s="243"/>
      <c r="G53" s="258"/>
      <c r="H53" s="258"/>
      <c r="I53" s="258"/>
      <c r="J53" s="258"/>
      <c r="K53" s="258"/>
      <c r="L53" s="258" t="n">
        <v>24000</v>
      </c>
      <c r="M53" s="258" t="n">
        <v>28192</v>
      </c>
      <c r="N53" s="258" t="n">
        <v>31383</v>
      </c>
      <c r="O53" s="258" t="n">
        <v>0</v>
      </c>
      <c r="P53" s="258" t="n">
        <v>28192</v>
      </c>
    </row>
    <row r="54" s="269" customFormat="true" ht="15" hidden="true" customHeight="false" outlineLevel="0" collapsed="false">
      <c r="A54" s="259"/>
      <c r="B54" s="263" t="s">
        <v>1132</v>
      </c>
      <c r="C54" s="272"/>
      <c r="D54" s="272" t="n">
        <v>0</v>
      </c>
      <c r="E54" s="273" t="n">
        <v>0</v>
      </c>
      <c r="G54" s="271"/>
      <c r="H54" s="271"/>
      <c r="I54" s="271"/>
      <c r="J54" s="271"/>
      <c r="K54" s="271"/>
      <c r="L54" s="271" t="n">
        <v>0</v>
      </c>
      <c r="M54" s="271" t="n">
        <v>0</v>
      </c>
      <c r="N54" s="271" t="n">
        <v>0</v>
      </c>
      <c r="O54" s="271" t="n">
        <v>0</v>
      </c>
      <c r="P54" s="271" t="n">
        <v>0</v>
      </c>
    </row>
    <row r="55" s="269" customFormat="true" ht="14.25" hidden="true" customHeight="false" outlineLevel="0" collapsed="false">
      <c r="A55" s="259"/>
      <c r="B55" s="263" t="s">
        <v>1133</v>
      </c>
      <c r="C55" s="261"/>
      <c r="D55" s="261" t="n">
        <v>0</v>
      </c>
      <c r="E55" s="262" t="n">
        <v>0</v>
      </c>
      <c r="G55" s="271"/>
      <c r="H55" s="271"/>
      <c r="I55" s="271"/>
      <c r="J55" s="271"/>
      <c r="K55" s="271"/>
      <c r="L55" s="271" t="n">
        <v>0</v>
      </c>
      <c r="M55" s="271" t="n">
        <v>0</v>
      </c>
      <c r="N55" s="271" t="n">
        <v>0</v>
      </c>
      <c r="O55" s="271" t="n">
        <v>0</v>
      </c>
      <c r="P55" s="271" t="n">
        <v>0</v>
      </c>
    </row>
    <row r="56" s="269" customFormat="true" ht="14.25" hidden="true" customHeight="false" outlineLevel="0" collapsed="false">
      <c r="A56" s="259"/>
      <c r="B56" s="263" t="s">
        <v>1134</v>
      </c>
      <c r="C56" s="261"/>
      <c r="D56" s="261" t="n">
        <v>0</v>
      </c>
      <c r="E56" s="262" t="n">
        <v>0</v>
      </c>
      <c r="G56" s="271"/>
      <c r="H56" s="271"/>
      <c r="I56" s="271"/>
      <c r="J56" s="271"/>
      <c r="K56" s="271"/>
      <c r="L56" s="271" t="n">
        <v>0</v>
      </c>
      <c r="M56" s="271" t="n">
        <v>0</v>
      </c>
      <c r="N56" s="271" t="n">
        <v>0</v>
      </c>
      <c r="O56" s="271" t="n">
        <v>0</v>
      </c>
      <c r="P56" s="271" t="n">
        <v>0</v>
      </c>
    </row>
    <row r="57" s="269" customFormat="true" ht="12" hidden="true" customHeight="false" outlineLevel="0" collapsed="false">
      <c r="A57" s="259"/>
      <c r="B57" s="263" t="s">
        <v>1135</v>
      </c>
      <c r="C57" s="278"/>
      <c r="D57" s="278" t="n">
        <v>0</v>
      </c>
      <c r="E57" s="279" t="n">
        <v>0</v>
      </c>
      <c r="G57" s="271"/>
      <c r="H57" s="271"/>
      <c r="I57" s="271"/>
      <c r="J57" s="271"/>
      <c r="K57" s="271"/>
      <c r="L57" s="271" t="n">
        <v>0</v>
      </c>
      <c r="M57" s="271" t="n">
        <v>0</v>
      </c>
      <c r="N57" s="271" t="n">
        <v>0</v>
      </c>
      <c r="O57" s="271" t="n">
        <v>0</v>
      </c>
      <c r="P57" s="271" t="n">
        <v>0</v>
      </c>
    </row>
    <row r="58" s="269" customFormat="true" ht="12" hidden="true" customHeight="false" outlineLevel="0" collapsed="false">
      <c r="A58" s="259"/>
      <c r="B58" s="263" t="s">
        <v>1136</v>
      </c>
      <c r="C58" s="278"/>
      <c r="D58" s="278" t="n">
        <v>0</v>
      </c>
      <c r="E58" s="279" t="n">
        <v>0</v>
      </c>
      <c r="G58" s="271"/>
      <c r="H58" s="271"/>
      <c r="I58" s="271"/>
      <c r="J58" s="271"/>
      <c r="K58" s="271"/>
      <c r="L58" s="271" t="n">
        <v>0</v>
      </c>
      <c r="M58" s="271" t="n">
        <v>0</v>
      </c>
      <c r="N58" s="271" t="n">
        <v>0</v>
      </c>
      <c r="O58" s="271" t="n">
        <v>0</v>
      </c>
      <c r="P58" s="271" t="n">
        <v>0</v>
      </c>
    </row>
    <row r="59" s="269" customFormat="true" ht="12" hidden="true" customHeight="false" outlineLevel="0" collapsed="false">
      <c r="A59" s="259"/>
      <c r="B59" s="263" t="s">
        <v>1137</v>
      </c>
      <c r="C59" s="278"/>
      <c r="D59" s="278" t="n">
        <v>0</v>
      </c>
      <c r="E59" s="279" t="n">
        <v>0</v>
      </c>
      <c r="G59" s="271"/>
      <c r="H59" s="271"/>
      <c r="I59" s="271"/>
      <c r="J59" s="271"/>
      <c r="K59" s="271"/>
      <c r="L59" s="271" t="n">
        <v>0</v>
      </c>
      <c r="M59" s="271" t="n">
        <v>0</v>
      </c>
      <c r="N59" s="271" t="n">
        <v>0</v>
      </c>
      <c r="O59" s="271" t="n">
        <v>0</v>
      </c>
      <c r="P59" s="271" t="n">
        <v>0</v>
      </c>
    </row>
    <row r="60" customFormat="false" ht="14.25" hidden="false" customHeight="false" outlineLevel="0" collapsed="false">
      <c r="A60" s="259" t="s">
        <v>1138</v>
      </c>
      <c r="B60" s="263" t="s">
        <v>1139</v>
      </c>
      <c r="C60" s="278" t="n">
        <v>0</v>
      </c>
      <c r="D60" s="278" t="n">
        <v>0</v>
      </c>
      <c r="E60" s="279" t="n">
        <v>28192</v>
      </c>
      <c r="F60" s="243"/>
      <c r="G60" s="258"/>
      <c r="H60" s="258"/>
      <c r="I60" s="258"/>
      <c r="J60" s="258"/>
      <c r="K60" s="258"/>
      <c r="L60" s="258" t="n">
        <v>0</v>
      </c>
      <c r="M60" s="258" t="n">
        <v>0</v>
      </c>
      <c r="N60" s="258" t="n">
        <v>0</v>
      </c>
      <c r="O60" s="258" t="n">
        <v>0</v>
      </c>
      <c r="P60" s="258" t="n">
        <v>28192</v>
      </c>
    </row>
    <row r="61" s="269" customFormat="true" ht="13.5" hidden="true" customHeight="true" outlineLevel="0" collapsed="false">
      <c r="A61" s="259"/>
      <c r="B61" s="263" t="s">
        <v>1140</v>
      </c>
      <c r="C61" s="278"/>
      <c r="D61" s="278" t="n">
        <v>0</v>
      </c>
      <c r="E61" s="279" t="n">
        <v>0</v>
      </c>
      <c r="G61" s="271"/>
      <c r="H61" s="271"/>
      <c r="I61" s="271"/>
      <c r="J61" s="271"/>
      <c r="K61" s="271"/>
      <c r="L61" s="271" t="n">
        <v>0</v>
      </c>
      <c r="M61" s="271" t="n">
        <v>0</v>
      </c>
      <c r="N61" s="271" t="n">
        <v>0</v>
      </c>
      <c r="O61" s="271" t="n">
        <v>0</v>
      </c>
      <c r="P61" s="271" t="n">
        <v>0</v>
      </c>
    </row>
    <row r="62" s="269" customFormat="true" ht="12" hidden="true" customHeight="false" outlineLevel="0" collapsed="false">
      <c r="A62" s="259"/>
      <c r="B62" s="263" t="s">
        <v>1141</v>
      </c>
      <c r="C62" s="278"/>
      <c r="D62" s="278" t="n">
        <v>0</v>
      </c>
      <c r="E62" s="279" t="n">
        <v>0</v>
      </c>
      <c r="G62" s="271"/>
      <c r="H62" s="271"/>
      <c r="I62" s="271"/>
      <c r="J62" s="271"/>
      <c r="K62" s="271"/>
      <c r="L62" s="271" t="n">
        <v>0</v>
      </c>
      <c r="M62" s="271" t="n">
        <v>0</v>
      </c>
      <c r="N62" s="271" t="n">
        <v>0</v>
      </c>
      <c r="O62" s="271" t="n">
        <v>0</v>
      </c>
      <c r="P62" s="271" t="n">
        <v>0</v>
      </c>
    </row>
    <row r="63" s="269" customFormat="true" ht="12" hidden="true" customHeight="false" outlineLevel="0" collapsed="false">
      <c r="A63" s="259"/>
      <c r="B63" s="263" t="s">
        <v>1142</v>
      </c>
      <c r="C63" s="278"/>
      <c r="D63" s="278" t="n">
        <v>0</v>
      </c>
      <c r="E63" s="279" t="n">
        <v>0</v>
      </c>
      <c r="G63" s="271"/>
      <c r="H63" s="271"/>
      <c r="I63" s="271"/>
      <c r="J63" s="271"/>
      <c r="K63" s="271"/>
      <c r="L63" s="271" t="n">
        <v>0</v>
      </c>
      <c r="M63" s="271" t="n">
        <v>0</v>
      </c>
      <c r="N63" s="271" t="n">
        <v>0</v>
      </c>
      <c r="O63" s="271" t="n">
        <v>0</v>
      </c>
      <c r="P63" s="271" t="n">
        <v>0</v>
      </c>
    </row>
    <row r="64" s="269" customFormat="true" ht="14.25" hidden="true" customHeight="true" outlineLevel="0" collapsed="false">
      <c r="A64" s="259"/>
      <c r="B64" s="263" t="s">
        <v>1143</v>
      </c>
      <c r="C64" s="261"/>
      <c r="D64" s="261" t="n">
        <v>0</v>
      </c>
      <c r="E64" s="262" t="n">
        <v>0</v>
      </c>
      <c r="G64" s="271"/>
      <c r="H64" s="271"/>
      <c r="I64" s="271"/>
      <c r="J64" s="271"/>
      <c r="K64" s="271"/>
      <c r="L64" s="271" t="n">
        <v>0</v>
      </c>
      <c r="M64" s="271" t="n">
        <v>0</v>
      </c>
      <c r="N64" s="271" t="n">
        <v>0</v>
      </c>
      <c r="O64" s="271" t="n">
        <v>0</v>
      </c>
      <c r="P64" s="271" t="n">
        <v>0</v>
      </c>
    </row>
    <row r="65" s="269" customFormat="true" ht="13.5" hidden="true" customHeight="true" outlineLevel="0" collapsed="false">
      <c r="A65" s="259"/>
      <c r="B65" s="263" t="s">
        <v>1144</v>
      </c>
      <c r="C65" s="272"/>
      <c r="D65" s="272" t="n">
        <v>0</v>
      </c>
      <c r="E65" s="273" t="n">
        <v>0</v>
      </c>
      <c r="G65" s="271"/>
      <c r="H65" s="271"/>
      <c r="I65" s="271"/>
      <c r="J65" s="271"/>
      <c r="K65" s="271"/>
      <c r="L65" s="271" t="n">
        <v>0</v>
      </c>
      <c r="M65" s="271" t="n">
        <v>0</v>
      </c>
      <c r="N65" s="271" t="n">
        <v>0</v>
      </c>
      <c r="O65" s="271" t="n">
        <v>0</v>
      </c>
      <c r="P65" s="271" t="n">
        <v>0</v>
      </c>
    </row>
    <row r="66" s="269" customFormat="true" ht="15" hidden="true" customHeight="false" outlineLevel="0" collapsed="false">
      <c r="A66" s="259"/>
      <c r="B66" s="263" t="s">
        <v>1145</v>
      </c>
      <c r="C66" s="272"/>
      <c r="D66" s="272" t="n">
        <v>0</v>
      </c>
      <c r="E66" s="273" t="n">
        <v>0</v>
      </c>
      <c r="G66" s="271"/>
      <c r="H66" s="271"/>
      <c r="I66" s="271"/>
      <c r="J66" s="271"/>
      <c r="K66" s="271"/>
      <c r="L66" s="271" t="n">
        <v>0</v>
      </c>
      <c r="M66" s="271" t="n">
        <v>0</v>
      </c>
      <c r="N66" s="271" t="n">
        <v>0</v>
      </c>
      <c r="O66" s="271" t="n">
        <v>0</v>
      </c>
      <c r="P66" s="271" t="n">
        <v>0</v>
      </c>
    </row>
    <row r="67" s="269" customFormat="true" ht="24" hidden="true" customHeight="false" outlineLevel="0" collapsed="false">
      <c r="A67" s="259"/>
      <c r="B67" s="263" t="s">
        <v>1146</v>
      </c>
      <c r="C67" s="261"/>
      <c r="D67" s="261" t="n">
        <v>0</v>
      </c>
      <c r="E67" s="262" t="n">
        <v>0</v>
      </c>
      <c r="G67" s="271"/>
      <c r="H67" s="271"/>
      <c r="I67" s="271"/>
      <c r="J67" s="271"/>
      <c r="K67" s="271"/>
      <c r="L67" s="271" t="n">
        <v>0</v>
      </c>
      <c r="M67" s="271" t="n">
        <v>0</v>
      </c>
      <c r="N67" s="271" t="n">
        <v>0</v>
      </c>
      <c r="O67" s="271" t="n">
        <v>0</v>
      </c>
      <c r="P67" s="271" t="n">
        <v>0</v>
      </c>
    </row>
    <row r="68" s="269" customFormat="true" ht="24" hidden="true" customHeight="false" outlineLevel="0" collapsed="false">
      <c r="A68" s="259"/>
      <c r="B68" s="263" t="s">
        <v>1147</v>
      </c>
      <c r="C68" s="261"/>
      <c r="D68" s="261" t="n">
        <v>0</v>
      </c>
      <c r="E68" s="262" t="n">
        <v>0</v>
      </c>
      <c r="G68" s="271"/>
      <c r="H68" s="271"/>
      <c r="I68" s="271"/>
      <c r="J68" s="271"/>
      <c r="K68" s="271"/>
      <c r="L68" s="271" t="n">
        <v>0</v>
      </c>
      <c r="M68" s="271" t="n">
        <v>0</v>
      </c>
      <c r="N68" s="271" t="n">
        <v>0</v>
      </c>
      <c r="O68" s="271" t="n">
        <v>0</v>
      </c>
      <c r="P68" s="271" t="n">
        <v>0</v>
      </c>
    </row>
    <row r="69" s="269" customFormat="true" ht="12" hidden="true" customHeight="false" outlineLevel="0" collapsed="false">
      <c r="A69" s="259"/>
      <c r="B69" s="263" t="s">
        <v>1148</v>
      </c>
      <c r="C69" s="278"/>
      <c r="D69" s="278" t="n">
        <v>0</v>
      </c>
      <c r="E69" s="279" t="n">
        <v>0</v>
      </c>
      <c r="G69" s="271"/>
      <c r="H69" s="271"/>
      <c r="I69" s="271"/>
      <c r="J69" s="271"/>
      <c r="K69" s="271"/>
      <c r="L69" s="271" t="n">
        <v>0</v>
      </c>
      <c r="M69" s="271" t="n">
        <v>0</v>
      </c>
      <c r="N69" s="271" t="n">
        <v>0</v>
      </c>
      <c r="O69" s="271" t="n">
        <v>0</v>
      </c>
      <c r="P69" s="271" t="n">
        <v>0</v>
      </c>
    </row>
    <row r="70" s="269" customFormat="true" ht="12" hidden="true" customHeight="false" outlineLevel="0" collapsed="false">
      <c r="A70" s="259"/>
      <c r="B70" s="263" t="s">
        <v>1149</v>
      </c>
      <c r="C70" s="278"/>
      <c r="D70" s="278" t="n">
        <v>0</v>
      </c>
      <c r="E70" s="279" t="n">
        <v>0</v>
      </c>
      <c r="G70" s="271"/>
      <c r="H70" s="271"/>
      <c r="I70" s="271"/>
      <c r="J70" s="271"/>
      <c r="K70" s="271"/>
      <c r="L70" s="271" t="n">
        <v>0</v>
      </c>
      <c r="M70" s="271" t="n">
        <v>0</v>
      </c>
      <c r="N70" s="271" t="n">
        <v>0</v>
      </c>
      <c r="O70" s="271" t="n">
        <v>0</v>
      </c>
      <c r="P70" s="271" t="n">
        <v>0</v>
      </c>
    </row>
    <row r="71" s="269" customFormat="true" ht="12" hidden="true" customHeight="false" outlineLevel="0" collapsed="false">
      <c r="A71" s="259"/>
      <c r="B71" s="263" t="s">
        <v>1150</v>
      </c>
      <c r="C71" s="278"/>
      <c r="D71" s="278" t="n">
        <v>0</v>
      </c>
      <c r="E71" s="279" t="n">
        <v>0</v>
      </c>
      <c r="G71" s="271"/>
      <c r="H71" s="271"/>
      <c r="I71" s="271"/>
      <c r="J71" s="271"/>
      <c r="K71" s="271"/>
      <c r="L71" s="271" t="n">
        <v>0</v>
      </c>
      <c r="M71" s="271" t="n">
        <v>0</v>
      </c>
      <c r="N71" s="271" t="n">
        <v>0</v>
      </c>
      <c r="O71" s="271" t="n">
        <v>0</v>
      </c>
      <c r="P71" s="271" t="n">
        <v>0</v>
      </c>
    </row>
    <row r="72" s="269" customFormat="true" ht="12" hidden="true" customHeight="false" outlineLevel="0" collapsed="false">
      <c r="A72" s="259"/>
      <c r="B72" s="263" t="s">
        <v>1151</v>
      </c>
      <c r="C72" s="278"/>
      <c r="D72" s="278" t="n">
        <v>0</v>
      </c>
      <c r="E72" s="279" t="n">
        <v>0</v>
      </c>
      <c r="G72" s="271"/>
      <c r="H72" s="271"/>
      <c r="I72" s="271"/>
      <c r="J72" s="271"/>
      <c r="K72" s="271"/>
      <c r="L72" s="271" t="n">
        <v>0</v>
      </c>
      <c r="M72" s="271" t="n">
        <v>0</v>
      </c>
      <c r="N72" s="271" t="n">
        <v>0</v>
      </c>
      <c r="O72" s="271" t="n">
        <v>0</v>
      </c>
      <c r="P72" s="271" t="n">
        <v>0</v>
      </c>
    </row>
    <row r="73" s="269" customFormat="true" ht="12" hidden="true" customHeight="false" outlineLevel="0" collapsed="false">
      <c r="A73" s="259"/>
      <c r="B73" s="263" t="s">
        <v>1152</v>
      </c>
      <c r="C73" s="278"/>
      <c r="D73" s="278" t="n">
        <v>0</v>
      </c>
      <c r="E73" s="279" t="n">
        <v>0</v>
      </c>
      <c r="G73" s="271"/>
      <c r="H73" s="271"/>
      <c r="I73" s="271"/>
      <c r="J73" s="271"/>
      <c r="K73" s="271"/>
      <c r="L73" s="271" t="n">
        <v>0</v>
      </c>
      <c r="M73" s="271" t="n">
        <v>0</v>
      </c>
      <c r="N73" s="271" t="n">
        <v>0</v>
      </c>
      <c r="O73" s="271" t="n">
        <v>0</v>
      </c>
      <c r="P73" s="271" t="n">
        <v>0</v>
      </c>
    </row>
    <row r="74" s="269" customFormat="true" ht="12" hidden="true" customHeight="false" outlineLevel="0" collapsed="false">
      <c r="A74" s="259"/>
      <c r="B74" s="263" t="s">
        <v>1153</v>
      </c>
      <c r="C74" s="278"/>
      <c r="D74" s="278" t="n">
        <v>0</v>
      </c>
      <c r="E74" s="279" t="n">
        <v>0</v>
      </c>
      <c r="G74" s="271"/>
      <c r="H74" s="271"/>
      <c r="I74" s="271"/>
      <c r="J74" s="271"/>
      <c r="K74" s="271"/>
      <c r="L74" s="271" t="n">
        <v>0</v>
      </c>
      <c r="M74" s="271" t="n">
        <v>0</v>
      </c>
      <c r="N74" s="271" t="n">
        <v>0</v>
      </c>
      <c r="O74" s="271" t="n">
        <v>0</v>
      </c>
      <c r="P74" s="271" t="n">
        <v>0</v>
      </c>
    </row>
    <row r="75" s="269" customFormat="true" ht="12" hidden="true" customHeight="false" outlineLevel="0" collapsed="false">
      <c r="A75" s="259"/>
      <c r="B75" s="263" t="s">
        <v>1154</v>
      </c>
      <c r="C75" s="278"/>
      <c r="D75" s="278" t="n">
        <v>0</v>
      </c>
      <c r="E75" s="279" t="n">
        <v>0</v>
      </c>
      <c r="G75" s="271"/>
      <c r="H75" s="271"/>
      <c r="I75" s="271"/>
      <c r="J75" s="271"/>
      <c r="K75" s="271"/>
      <c r="L75" s="271" t="n">
        <v>0</v>
      </c>
      <c r="M75" s="271" t="n">
        <v>0</v>
      </c>
      <c r="N75" s="271" t="n">
        <v>0</v>
      </c>
      <c r="O75" s="271" t="n">
        <v>0</v>
      </c>
      <c r="P75" s="271" t="n">
        <v>0</v>
      </c>
    </row>
    <row r="76" s="269" customFormat="true" ht="12" hidden="true" customHeight="false" outlineLevel="0" collapsed="false">
      <c r="A76" s="259"/>
      <c r="B76" s="263" t="s">
        <v>1155</v>
      </c>
      <c r="C76" s="278"/>
      <c r="D76" s="278" t="n">
        <v>0</v>
      </c>
      <c r="E76" s="279" t="n">
        <v>0</v>
      </c>
      <c r="G76" s="271"/>
      <c r="H76" s="271"/>
      <c r="I76" s="271"/>
      <c r="J76" s="271"/>
      <c r="K76" s="271"/>
      <c r="L76" s="271" t="n">
        <v>0</v>
      </c>
      <c r="M76" s="271" t="n">
        <v>0</v>
      </c>
      <c r="N76" s="271" t="n">
        <v>0</v>
      </c>
      <c r="O76" s="271" t="n">
        <v>0</v>
      </c>
      <c r="P76" s="271" t="n">
        <v>0</v>
      </c>
    </row>
    <row r="77" s="269" customFormat="true" ht="12" hidden="true" customHeight="false" outlineLevel="0" collapsed="false">
      <c r="A77" s="259"/>
      <c r="B77" s="263" t="s">
        <v>1156</v>
      </c>
      <c r="C77" s="278"/>
      <c r="D77" s="278" t="n">
        <v>0</v>
      </c>
      <c r="E77" s="279" t="n">
        <v>0</v>
      </c>
      <c r="G77" s="271"/>
      <c r="H77" s="271"/>
      <c r="I77" s="271"/>
      <c r="J77" s="271"/>
      <c r="K77" s="271"/>
      <c r="L77" s="271" t="n">
        <v>0</v>
      </c>
      <c r="M77" s="271" t="n">
        <v>0</v>
      </c>
      <c r="N77" s="271" t="n">
        <v>0</v>
      </c>
      <c r="O77" s="271" t="n">
        <v>0</v>
      </c>
      <c r="P77" s="271" t="n">
        <v>0</v>
      </c>
    </row>
    <row r="78" s="269" customFormat="true" ht="12" hidden="true" customHeight="false" outlineLevel="0" collapsed="false">
      <c r="A78" s="259"/>
      <c r="B78" s="263" t="s">
        <v>1157</v>
      </c>
      <c r="C78" s="278"/>
      <c r="D78" s="278" t="n">
        <v>0</v>
      </c>
      <c r="E78" s="279" t="n">
        <v>0</v>
      </c>
      <c r="G78" s="271"/>
      <c r="H78" s="271"/>
      <c r="I78" s="271"/>
      <c r="J78" s="271"/>
      <c r="K78" s="271"/>
      <c r="L78" s="271" t="n">
        <v>0</v>
      </c>
      <c r="M78" s="271" t="n">
        <v>0</v>
      </c>
      <c r="N78" s="271" t="n">
        <v>0</v>
      </c>
      <c r="O78" s="271" t="n">
        <v>0</v>
      </c>
      <c r="P78" s="271" t="n">
        <v>0</v>
      </c>
    </row>
    <row r="79" customFormat="false" ht="14.25" hidden="false" customHeight="false" outlineLevel="0" collapsed="false">
      <c r="A79" s="259" t="s">
        <v>1158</v>
      </c>
      <c r="B79" s="264" t="s">
        <v>1159</v>
      </c>
      <c r="C79" s="261" t="n">
        <v>4200</v>
      </c>
      <c r="D79" s="261" t="n">
        <v>4259</v>
      </c>
      <c r="E79" s="262" t="n">
        <v>4259</v>
      </c>
      <c r="F79" s="243"/>
      <c r="G79" s="258"/>
      <c r="H79" s="258"/>
      <c r="I79" s="258"/>
      <c r="J79" s="258"/>
      <c r="K79" s="258"/>
      <c r="L79" s="258" t="n">
        <v>4200</v>
      </c>
      <c r="M79" s="258" t="n">
        <v>4259</v>
      </c>
      <c r="N79" s="258" t="n">
        <v>5599</v>
      </c>
      <c r="O79" s="258" t="n">
        <v>0</v>
      </c>
      <c r="P79" s="258" t="n">
        <v>4259</v>
      </c>
    </row>
    <row r="80" s="269" customFormat="true" ht="13.5" hidden="true" customHeight="true" outlineLevel="0" collapsed="false">
      <c r="A80" s="259"/>
      <c r="B80" s="263" t="s">
        <v>1160</v>
      </c>
      <c r="C80" s="261"/>
      <c r="D80" s="261" t="n">
        <v>0</v>
      </c>
      <c r="E80" s="262" t="n">
        <v>0</v>
      </c>
      <c r="G80" s="271"/>
      <c r="H80" s="271"/>
      <c r="I80" s="271"/>
      <c r="J80" s="271"/>
      <c r="K80" s="271"/>
      <c r="L80" s="271" t="n">
        <v>0</v>
      </c>
      <c r="M80" s="271" t="n">
        <v>0</v>
      </c>
      <c r="N80" s="271" t="n">
        <v>0</v>
      </c>
      <c r="O80" s="271" t="n">
        <v>0</v>
      </c>
      <c r="P80" s="271" t="n">
        <v>0</v>
      </c>
    </row>
    <row r="81" customFormat="false" ht="18.75" hidden="true" customHeight="true" outlineLevel="0" collapsed="false">
      <c r="A81" s="259"/>
      <c r="B81" s="264" t="s">
        <v>1161</v>
      </c>
      <c r="C81" s="261"/>
      <c r="D81" s="261" t="n">
        <v>0</v>
      </c>
      <c r="E81" s="262" t="n">
        <v>4259</v>
      </c>
      <c r="F81" s="243"/>
      <c r="G81" s="258"/>
      <c r="H81" s="258"/>
      <c r="I81" s="258"/>
      <c r="J81" s="258"/>
      <c r="K81" s="258"/>
      <c r="L81" s="258" t="n">
        <v>0</v>
      </c>
      <c r="M81" s="258" t="n">
        <v>0</v>
      </c>
      <c r="N81" s="258" t="n">
        <v>0</v>
      </c>
      <c r="O81" s="258" t="n">
        <v>0</v>
      </c>
      <c r="P81" s="258" t="n">
        <v>4259</v>
      </c>
    </row>
    <row r="82" s="269" customFormat="true" ht="12" hidden="true" customHeight="false" outlineLevel="0" collapsed="false">
      <c r="A82" s="259"/>
      <c r="B82" s="263" t="s">
        <v>1162</v>
      </c>
      <c r="C82" s="278"/>
      <c r="D82" s="278" t="n">
        <v>0</v>
      </c>
      <c r="E82" s="279" t="n">
        <v>0</v>
      </c>
      <c r="G82" s="271"/>
      <c r="H82" s="271"/>
      <c r="I82" s="271"/>
      <c r="J82" s="271"/>
      <c r="K82" s="271"/>
      <c r="L82" s="271" t="n">
        <v>0</v>
      </c>
      <c r="M82" s="271" t="n">
        <v>0</v>
      </c>
      <c r="N82" s="271" t="n">
        <v>0</v>
      </c>
      <c r="O82" s="271" t="n">
        <v>0</v>
      </c>
      <c r="P82" s="271" t="n">
        <v>0</v>
      </c>
    </row>
    <row r="83" s="269" customFormat="true" ht="12" hidden="true" customHeight="false" outlineLevel="0" collapsed="false">
      <c r="A83" s="259"/>
      <c r="B83" s="263" t="s">
        <v>1163</v>
      </c>
      <c r="C83" s="278"/>
      <c r="D83" s="278" t="n">
        <v>0</v>
      </c>
      <c r="E83" s="279" t="n">
        <v>0</v>
      </c>
      <c r="G83" s="271"/>
      <c r="H83" s="271"/>
      <c r="I83" s="271"/>
      <c r="J83" s="271"/>
      <c r="K83" s="271"/>
      <c r="L83" s="271" t="n">
        <v>0</v>
      </c>
      <c r="M83" s="271" t="n">
        <v>0</v>
      </c>
      <c r="N83" s="271" t="n">
        <v>0</v>
      </c>
      <c r="O83" s="271" t="n">
        <v>0</v>
      </c>
      <c r="P83" s="271" t="n">
        <v>0</v>
      </c>
    </row>
    <row r="84" customFormat="false" ht="13.5" hidden="false" customHeight="true" outlineLevel="0" collapsed="false">
      <c r="A84" s="259" t="s">
        <v>1164</v>
      </c>
      <c r="B84" s="264" t="s">
        <v>1165</v>
      </c>
      <c r="C84" s="278" t="n">
        <v>17000</v>
      </c>
      <c r="D84" s="278" t="n">
        <v>24369</v>
      </c>
      <c r="E84" s="279" t="n">
        <v>24369</v>
      </c>
      <c r="F84" s="243"/>
      <c r="G84" s="258"/>
      <c r="H84" s="258"/>
      <c r="I84" s="258"/>
      <c r="J84" s="258"/>
      <c r="K84" s="258"/>
      <c r="L84" s="258" t="n">
        <v>17000</v>
      </c>
      <c r="M84" s="258" t="n">
        <v>24369</v>
      </c>
      <c r="N84" s="258" t="n">
        <v>25678</v>
      </c>
      <c r="O84" s="258" t="n">
        <v>0</v>
      </c>
      <c r="P84" s="258" t="n">
        <v>24369</v>
      </c>
    </row>
    <row r="85" s="269" customFormat="true" ht="12" hidden="true" customHeight="false" outlineLevel="0" collapsed="false">
      <c r="A85" s="259"/>
      <c r="B85" s="263" t="s">
        <v>1166</v>
      </c>
      <c r="C85" s="278"/>
      <c r="D85" s="278" t="n">
        <v>0</v>
      </c>
      <c r="E85" s="279" t="n">
        <v>0</v>
      </c>
      <c r="G85" s="271"/>
      <c r="H85" s="271"/>
      <c r="I85" s="271"/>
      <c r="J85" s="271"/>
      <c r="K85" s="271"/>
      <c r="L85" s="271" t="n">
        <v>0</v>
      </c>
      <c r="M85" s="271" t="n">
        <v>0</v>
      </c>
      <c r="N85" s="271" t="n">
        <v>0</v>
      </c>
      <c r="O85" s="271" t="n">
        <v>0</v>
      </c>
      <c r="P85" s="271" t="n">
        <v>0</v>
      </c>
    </row>
    <row r="86" s="269" customFormat="true" ht="12" hidden="true" customHeight="false" outlineLevel="0" collapsed="false">
      <c r="A86" s="259"/>
      <c r="B86" s="263" t="s">
        <v>1167</v>
      </c>
      <c r="C86" s="278"/>
      <c r="D86" s="278" t="n">
        <v>0</v>
      </c>
      <c r="E86" s="279" t="n">
        <v>0</v>
      </c>
      <c r="G86" s="271"/>
      <c r="H86" s="271"/>
      <c r="I86" s="271"/>
      <c r="J86" s="271"/>
      <c r="K86" s="271"/>
      <c r="L86" s="271" t="n">
        <v>0</v>
      </c>
      <c r="M86" s="271" t="n">
        <v>0</v>
      </c>
      <c r="N86" s="271" t="n">
        <v>0</v>
      </c>
      <c r="O86" s="271" t="n">
        <v>0</v>
      </c>
      <c r="P86" s="271" t="n">
        <v>0</v>
      </c>
    </row>
    <row r="87" s="269" customFormat="true" ht="24" hidden="true" customHeight="false" outlineLevel="0" collapsed="false">
      <c r="A87" s="259"/>
      <c r="B87" s="263" t="s">
        <v>1168</v>
      </c>
      <c r="C87" s="278"/>
      <c r="D87" s="278" t="n">
        <v>0</v>
      </c>
      <c r="E87" s="279" t="n">
        <v>0</v>
      </c>
      <c r="G87" s="271"/>
      <c r="H87" s="271"/>
      <c r="I87" s="271"/>
      <c r="J87" s="271"/>
      <c r="K87" s="271"/>
      <c r="L87" s="271" t="n">
        <v>0</v>
      </c>
      <c r="M87" s="271" t="n">
        <v>0</v>
      </c>
      <c r="N87" s="271" t="n">
        <v>0</v>
      </c>
      <c r="O87" s="271" t="n">
        <v>0</v>
      </c>
      <c r="P87" s="271" t="n">
        <v>0</v>
      </c>
    </row>
    <row r="88" s="269" customFormat="true" ht="14.25" hidden="true" customHeight="false" outlineLevel="0" collapsed="false">
      <c r="A88" s="259"/>
      <c r="B88" s="263" t="s">
        <v>1169</v>
      </c>
      <c r="C88" s="261"/>
      <c r="D88" s="261" t="n">
        <v>0</v>
      </c>
      <c r="E88" s="262" t="n">
        <v>0</v>
      </c>
      <c r="G88" s="271"/>
      <c r="H88" s="271"/>
      <c r="I88" s="271"/>
      <c r="J88" s="271"/>
      <c r="K88" s="271"/>
      <c r="L88" s="271" t="n">
        <v>0</v>
      </c>
      <c r="M88" s="271" t="n">
        <v>0</v>
      </c>
      <c r="N88" s="271" t="n">
        <v>0</v>
      </c>
      <c r="O88" s="271" t="n">
        <v>0</v>
      </c>
      <c r="P88" s="271" t="n">
        <v>0</v>
      </c>
    </row>
    <row r="89" s="269" customFormat="true" ht="14.25" hidden="true" customHeight="false" outlineLevel="0" collapsed="false">
      <c r="A89" s="259"/>
      <c r="B89" s="263" t="s">
        <v>1170</v>
      </c>
      <c r="C89" s="261"/>
      <c r="D89" s="261" t="n">
        <v>0</v>
      </c>
      <c r="E89" s="262" t="n">
        <v>0</v>
      </c>
      <c r="G89" s="271"/>
      <c r="H89" s="271"/>
      <c r="I89" s="271"/>
      <c r="J89" s="271"/>
      <c r="K89" s="271"/>
      <c r="L89" s="271" t="n">
        <v>0</v>
      </c>
      <c r="M89" s="271" t="n">
        <v>0</v>
      </c>
      <c r="N89" s="271" t="n">
        <v>0</v>
      </c>
      <c r="O89" s="271" t="n">
        <v>0</v>
      </c>
      <c r="P89" s="271" t="n">
        <v>0</v>
      </c>
    </row>
    <row r="90" s="269" customFormat="true" ht="12" hidden="true" customHeight="false" outlineLevel="0" collapsed="false">
      <c r="A90" s="259"/>
      <c r="B90" s="263" t="s">
        <v>1171</v>
      </c>
      <c r="C90" s="278"/>
      <c r="D90" s="278" t="n">
        <v>0</v>
      </c>
      <c r="E90" s="279" t="n">
        <v>0</v>
      </c>
      <c r="G90" s="271"/>
      <c r="H90" s="271"/>
      <c r="I90" s="271"/>
      <c r="J90" s="271"/>
      <c r="K90" s="271"/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</row>
    <row r="91" s="269" customFormat="true" ht="12" hidden="true" customHeight="false" outlineLevel="0" collapsed="false">
      <c r="A91" s="259"/>
      <c r="B91" s="263" t="s">
        <v>1172</v>
      </c>
      <c r="C91" s="278"/>
      <c r="D91" s="278" t="n">
        <v>0</v>
      </c>
      <c r="E91" s="279" t="n">
        <v>0</v>
      </c>
      <c r="G91" s="271"/>
      <c r="H91" s="271"/>
      <c r="I91" s="271"/>
      <c r="J91" s="271"/>
      <c r="K91" s="271"/>
      <c r="L91" s="271" t="n">
        <v>0</v>
      </c>
      <c r="M91" s="271" t="n">
        <v>0</v>
      </c>
      <c r="N91" s="271" t="n">
        <v>0</v>
      </c>
      <c r="O91" s="271" t="n">
        <v>0</v>
      </c>
      <c r="P91" s="271" t="n">
        <v>0</v>
      </c>
    </row>
    <row r="92" customFormat="false" ht="14.25" hidden="true" customHeight="false" outlineLevel="0" collapsed="false">
      <c r="A92" s="259"/>
      <c r="B92" s="264" t="s">
        <v>1173</v>
      </c>
      <c r="C92" s="278"/>
      <c r="D92" s="278" t="n">
        <v>0</v>
      </c>
      <c r="E92" s="279" t="n">
        <v>23596</v>
      </c>
      <c r="F92" s="243"/>
      <c r="G92" s="258"/>
      <c r="H92" s="258"/>
      <c r="I92" s="258"/>
      <c r="J92" s="258"/>
      <c r="K92" s="258"/>
      <c r="L92" s="258" t="n">
        <v>0</v>
      </c>
      <c r="M92" s="258" t="n">
        <v>0</v>
      </c>
      <c r="N92" s="258" t="n">
        <v>0</v>
      </c>
      <c r="O92" s="258" t="n">
        <v>0</v>
      </c>
      <c r="P92" s="258" t="n">
        <v>23596</v>
      </c>
    </row>
    <row r="93" customFormat="false" ht="14.25" hidden="true" customHeight="false" outlineLevel="0" collapsed="false">
      <c r="A93" s="259"/>
      <c r="B93" s="264" t="s">
        <v>1174</v>
      </c>
      <c r="C93" s="278"/>
      <c r="D93" s="278" t="n">
        <v>0</v>
      </c>
      <c r="E93" s="279" t="n">
        <v>773</v>
      </c>
      <c r="F93" s="243"/>
      <c r="G93" s="258"/>
      <c r="H93" s="258"/>
      <c r="I93" s="258"/>
      <c r="J93" s="258"/>
      <c r="K93" s="258"/>
      <c r="L93" s="258" t="n">
        <v>0</v>
      </c>
      <c r="M93" s="258" t="n">
        <v>0</v>
      </c>
      <c r="N93" s="258" t="n">
        <v>0</v>
      </c>
      <c r="O93" s="258" t="n">
        <v>0</v>
      </c>
      <c r="P93" s="258" t="n">
        <v>773</v>
      </c>
    </row>
    <row r="94" s="269" customFormat="true" ht="12" hidden="true" customHeight="false" outlineLevel="0" collapsed="false">
      <c r="A94" s="259"/>
      <c r="B94" s="263" t="s">
        <v>1175</v>
      </c>
      <c r="C94" s="278"/>
      <c r="D94" s="278" t="n">
        <v>0</v>
      </c>
      <c r="E94" s="279" t="n">
        <v>0</v>
      </c>
      <c r="G94" s="271"/>
      <c r="H94" s="271"/>
      <c r="I94" s="271"/>
      <c r="J94" s="271"/>
      <c r="K94" s="271"/>
      <c r="L94" s="271" t="n">
        <v>0</v>
      </c>
      <c r="M94" s="271" t="n">
        <v>0</v>
      </c>
      <c r="N94" s="271" t="n">
        <v>0</v>
      </c>
      <c r="O94" s="271" t="n">
        <v>0</v>
      </c>
      <c r="P94" s="271" t="n">
        <v>0</v>
      </c>
    </row>
    <row r="95" s="269" customFormat="true" ht="12" hidden="true" customHeight="false" outlineLevel="0" collapsed="false">
      <c r="A95" s="259"/>
      <c r="B95" s="263" t="s">
        <v>1176</v>
      </c>
      <c r="C95" s="278"/>
      <c r="D95" s="278" t="n">
        <v>0</v>
      </c>
      <c r="E95" s="279" t="n">
        <v>0</v>
      </c>
      <c r="G95" s="271"/>
      <c r="H95" s="271"/>
      <c r="I95" s="271"/>
      <c r="J95" s="271"/>
      <c r="K95" s="271"/>
      <c r="L95" s="271" t="n">
        <v>0</v>
      </c>
      <c r="M95" s="271" t="n">
        <v>0</v>
      </c>
      <c r="N95" s="271" t="n">
        <v>0</v>
      </c>
      <c r="O95" s="271" t="n">
        <v>0</v>
      </c>
      <c r="P95" s="271" t="n">
        <v>0</v>
      </c>
    </row>
    <row r="96" s="269" customFormat="true" ht="12" hidden="true" customHeight="false" outlineLevel="0" collapsed="false">
      <c r="A96" s="259"/>
      <c r="B96" s="263" t="s">
        <v>1177</v>
      </c>
      <c r="C96" s="278"/>
      <c r="D96" s="278" t="n">
        <v>0</v>
      </c>
      <c r="E96" s="279" t="n">
        <v>0</v>
      </c>
      <c r="G96" s="271"/>
      <c r="H96" s="271"/>
      <c r="I96" s="271"/>
      <c r="J96" s="271"/>
      <c r="K96" s="271"/>
      <c r="L96" s="271" t="n">
        <v>0</v>
      </c>
      <c r="M96" s="271" t="n">
        <v>0</v>
      </c>
      <c r="N96" s="271" t="n">
        <v>0</v>
      </c>
      <c r="O96" s="271" t="n">
        <v>0</v>
      </c>
      <c r="P96" s="271" t="n">
        <v>0</v>
      </c>
    </row>
    <row r="97" s="269" customFormat="true" ht="14.25" hidden="true" customHeight="false" outlineLevel="0" collapsed="false">
      <c r="A97" s="259"/>
      <c r="B97" s="263" t="s">
        <v>1178</v>
      </c>
      <c r="C97" s="261"/>
      <c r="D97" s="261" t="n">
        <v>0</v>
      </c>
      <c r="E97" s="262" t="n">
        <v>0</v>
      </c>
      <c r="G97" s="271"/>
      <c r="H97" s="271"/>
      <c r="I97" s="271"/>
      <c r="J97" s="271"/>
      <c r="K97" s="271"/>
      <c r="L97" s="271" t="n">
        <v>0</v>
      </c>
      <c r="M97" s="271" t="n">
        <v>0</v>
      </c>
      <c r="N97" s="271" t="n">
        <v>0</v>
      </c>
      <c r="O97" s="271" t="n">
        <v>0</v>
      </c>
      <c r="P97" s="271" t="n">
        <v>0</v>
      </c>
    </row>
    <row r="98" s="269" customFormat="true" ht="14.25" hidden="true" customHeight="false" outlineLevel="0" collapsed="false">
      <c r="A98" s="259"/>
      <c r="B98" s="263" t="s">
        <v>1179</v>
      </c>
      <c r="C98" s="261"/>
      <c r="D98" s="261" t="n">
        <v>0</v>
      </c>
      <c r="E98" s="262" t="n">
        <v>0</v>
      </c>
      <c r="G98" s="271"/>
      <c r="H98" s="271"/>
      <c r="I98" s="271"/>
      <c r="J98" s="271"/>
      <c r="K98" s="271"/>
      <c r="L98" s="271" t="n">
        <v>0</v>
      </c>
      <c r="M98" s="271" t="n">
        <v>0</v>
      </c>
      <c r="N98" s="271" t="n">
        <v>0</v>
      </c>
      <c r="O98" s="271" t="n">
        <v>0</v>
      </c>
      <c r="P98" s="271" t="n">
        <v>0</v>
      </c>
    </row>
    <row r="99" s="269" customFormat="true" ht="14.25" hidden="true" customHeight="false" outlineLevel="0" collapsed="false">
      <c r="A99" s="259"/>
      <c r="B99" s="263" t="s">
        <v>1180</v>
      </c>
      <c r="C99" s="261"/>
      <c r="D99" s="261" t="n">
        <v>0</v>
      </c>
      <c r="E99" s="262" t="n">
        <v>0</v>
      </c>
      <c r="G99" s="271"/>
      <c r="H99" s="271"/>
      <c r="I99" s="271"/>
      <c r="J99" s="271"/>
      <c r="K99" s="271"/>
      <c r="L99" s="271" t="n">
        <v>0</v>
      </c>
      <c r="M99" s="271" t="n">
        <v>0</v>
      </c>
      <c r="N99" s="271" t="n">
        <v>0</v>
      </c>
      <c r="O99" s="271" t="n">
        <v>0</v>
      </c>
      <c r="P99" s="271" t="n">
        <v>0</v>
      </c>
    </row>
    <row r="100" s="269" customFormat="true" ht="15.75" hidden="true" customHeight="true" outlineLevel="0" collapsed="false">
      <c r="A100" s="259"/>
      <c r="B100" s="263" t="s">
        <v>1181</v>
      </c>
      <c r="C100" s="261"/>
      <c r="D100" s="261" t="n">
        <v>0</v>
      </c>
      <c r="E100" s="262" t="n">
        <v>0</v>
      </c>
      <c r="G100" s="271"/>
      <c r="H100" s="271"/>
      <c r="I100" s="271"/>
      <c r="J100" s="271"/>
      <c r="K100" s="271"/>
      <c r="L100" s="271" t="n">
        <v>0</v>
      </c>
      <c r="M100" s="271" t="n">
        <v>0</v>
      </c>
      <c r="N100" s="271" t="n">
        <v>0</v>
      </c>
      <c r="O100" s="271" t="n">
        <v>0</v>
      </c>
      <c r="P100" s="271" t="n">
        <v>0</v>
      </c>
    </row>
    <row r="101" s="277" customFormat="true" ht="15" hidden="false" customHeight="false" outlineLevel="0" collapsed="false">
      <c r="A101" s="265" t="s">
        <v>1182</v>
      </c>
      <c r="B101" s="266" t="s">
        <v>1183</v>
      </c>
      <c r="C101" s="272" t="n">
        <f aca="false">C53+C79+C84+C74</f>
        <v>45200</v>
      </c>
      <c r="D101" s="272" t="n">
        <f aca="false">D53+D79+D84+D74</f>
        <v>56820</v>
      </c>
      <c r="E101" s="273" t="n">
        <f aca="false">E53+E79+E84+E74</f>
        <v>56820</v>
      </c>
      <c r="G101" s="267"/>
      <c r="H101" s="267"/>
      <c r="I101" s="267"/>
      <c r="J101" s="267"/>
      <c r="K101" s="267"/>
      <c r="L101" s="267" t="n">
        <v>45200</v>
      </c>
      <c r="M101" s="267" t="n">
        <v>56820</v>
      </c>
      <c r="N101" s="267" t="n">
        <v>62660</v>
      </c>
      <c r="O101" s="267" t="n">
        <v>0</v>
      </c>
      <c r="P101" s="267" t="n">
        <v>56820</v>
      </c>
    </row>
    <row r="102" customFormat="false" ht="14.25" hidden="false" customHeight="false" outlineLevel="0" collapsed="false">
      <c r="A102" s="259" t="s">
        <v>1184</v>
      </c>
      <c r="B102" s="264" t="s">
        <v>1185</v>
      </c>
      <c r="C102" s="261" t="n">
        <v>1000</v>
      </c>
      <c r="D102" s="261" t="n">
        <v>1067</v>
      </c>
      <c r="E102" s="262" t="n">
        <v>1067</v>
      </c>
      <c r="F102" s="243"/>
      <c r="G102" s="258"/>
      <c r="H102" s="258"/>
      <c r="I102" s="258"/>
      <c r="J102" s="258"/>
      <c r="K102" s="258"/>
      <c r="L102" s="258" t="n">
        <v>1000</v>
      </c>
      <c r="M102" s="258" t="n">
        <v>1067</v>
      </c>
      <c r="N102" s="258" t="n">
        <v>2995</v>
      </c>
      <c r="O102" s="258" t="n">
        <v>0</v>
      </c>
      <c r="P102" s="258" t="n">
        <v>1067</v>
      </c>
    </row>
    <row r="103" s="269" customFormat="true" ht="14.25" hidden="true" customHeight="false" outlineLevel="0" collapsed="false">
      <c r="A103" s="259"/>
      <c r="B103" s="263" t="s">
        <v>1186</v>
      </c>
      <c r="C103" s="261"/>
      <c r="D103" s="261" t="n">
        <v>0</v>
      </c>
      <c r="E103" s="262" t="n">
        <v>0</v>
      </c>
      <c r="G103" s="271"/>
      <c r="H103" s="271"/>
      <c r="I103" s="271"/>
      <c r="J103" s="271"/>
      <c r="K103" s="271"/>
      <c r="L103" s="271" t="n">
        <v>0</v>
      </c>
      <c r="M103" s="271" t="n">
        <v>0</v>
      </c>
      <c r="N103" s="271" t="n">
        <v>0</v>
      </c>
      <c r="O103" s="271" t="n">
        <v>0</v>
      </c>
      <c r="P103" s="271" t="n">
        <v>0</v>
      </c>
    </row>
    <row r="104" s="269" customFormat="true" ht="14.25" hidden="true" customHeight="false" outlineLevel="0" collapsed="false">
      <c r="A104" s="259"/>
      <c r="B104" s="263" t="s">
        <v>1187</v>
      </c>
      <c r="C104" s="261"/>
      <c r="D104" s="261" t="n">
        <v>0</v>
      </c>
      <c r="E104" s="262" t="n">
        <v>0</v>
      </c>
      <c r="G104" s="271"/>
      <c r="H104" s="271"/>
      <c r="I104" s="271"/>
      <c r="J104" s="271"/>
      <c r="K104" s="271"/>
      <c r="L104" s="271" t="n">
        <v>0</v>
      </c>
      <c r="M104" s="271" t="n">
        <v>0</v>
      </c>
      <c r="N104" s="271" t="n">
        <v>0</v>
      </c>
      <c r="O104" s="271" t="n">
        <v>0</v>
      </c>
      <c r="P104" s="271" t="n">
        <v>0</v>
      </c>
    </row>
    <row r="105" customFormat="false" ht="14.25" hidden="true" customHeight="false" outlineLevel="0" collapsed="false">
      <c r="A105" s="259"/>
      <c r="B105" s="264" t="s">
        <v>1188</v>
      </c>
      <c r="C105" s="261"/>
      <c r="D105" s="261" t="n">
        <v>0</v>
      </c>
      <c r="E105" s="262" t="n">
        <v>7</v>
      </c>
      <c r="F105" s="243"/>
      <c r="G105" s="258"/>
      <c r="H105" s="258"/>
      <c r="I105" s="258"/>
      <c r="J105" s="258"/>
      <c r="K105" s="258"/>
      <c r="L105" s="258" t="n">
        <v>0</v>
      </c>
      <c r="M105" s="258" t="n">
        <v>0</v>
      </c>
      <c r="N105" s="258" t="n">
        <v>0</v>
      </c>
      <c r="O105" s="258" t="n">
        <v>0</v>
      </c>
      <c r="P105" s="258" t="n">
        <v>7</v>
      </c>
    </row>
    <row r="106" s="269" customFormat="true" ht="14.25" hidden="true" customHeight="false" outlineLevel="0" collapsed="false">
      <c r="A106" s="259"/>
      <c r="B106" s="263" t="s">
        <v>1189</v>
      </c>
      <c r="C106" s="261"/>
      <c r="D106" s="261" t="n">
        <v>0</v>
      </c>
      <c r="E106" s="262" t="n">
        <v>0</v>
      </c>
      <c r="G106" s="271"/>
      <c r="H106" s="271"/>
      <c r="I106" s="271"/>
      <c r="J106" s="271"/>
      <c r="K106" s="271"/>
      <c r="L106" s="271" t="n">
        <v>0</v>
      </c>
      <c r="M106" s="271" t="n">
        <v>0</v>
      </c>
      <c r="N106" s="271" t="n">
        <v>0</v>
      </c>
      <c r="O106" s="271" t="n">
        <v>0</v>
      </c>
      <c r="P106" s="271" t="n">
        <v>0</v>
      </c>
    </row>
    <row r="107" s="269" customFormat="true" ht="14.25" hidden="true" customHeight="false" outlineLevel="0" collapsed="false">
      <c r="A107" s="259"/>
      <c r="B107" s="263" t="s">
        <v>1190</v>
      </c>
      <c r="C107" s="261"/>
      <c r="D107" s="261" t="n">
        <v>0</v>
      </c>
      <c r="E107" s="262" t="n">
        <v>0</v>
      </c>
      <c r="G107" s="271"/>
      <c r="H107" s="271"/>
      <c r="I107" s="271"/>
      <c r="J107" s="271"/>
      <c r="K107" s="271"/>
      <c r="L107" s="271" t="n">
        <v>0</v>
      </c>
      <c r="M107" s="271" t="n">
        <v>0</v>
      </c>
      <c r="N107" s="271" t="n">
        <v>0</v>
      </c>
      <c r="O107" s="271" t="n">
        <v>0</v>
      </c>
      <c r="P107" s="271" t="n">
        <v>0</v>
      </c>
    </row>
    <row r="108" s="269" customFormat="true" ht="36" hidden="true" customHeight="false" outlineLevel="0" collapsed="false">
      <c r="A108" s="259"/>
      <c r="B108" s="263" t="s">
        <v>1191</v>
      </c>
      <c r="C108" s="261"/>
      <c r="D108" s="261" t="n">
        <v>0</v>
      </c>
      <c r="E108" s="262" t="n">
        <v>0</v>
      </c>
      <c r="G108" s="271"/>
      <c r="H108" s="271"/>
      <c r="I108" s="271"/>
      <c r="J108" s="271"/>
      <c r="K108" s="271"/>
      <c r="L108" s="271" t="n">
        <v>0</v>
      </c>
      <c r="M108" s="271" t="n">
        <v>0</v>
      </c>
      <c r="N108" s="271" t="n">
        <v>0</v>
      </c>
      <c r="O108" s="271" t="n">
        <v>0</v>
      </c>
      <c r="P108" s="271" t="n">
        <v>0</v>
      </c>
    </row>
    <row r="109" s="269" customFormat="true" ht="14.25" hidden="true" customHeight="false" outlineLevel="0" collapsed="false">
      <c r="A109" s="259"/>
      <c r="B109" s="263" t="s">
        <v>1192</v>
      </c>
      <c r="C109" s="261"/>
      <c r="D109" s="261" t="n">
        <v>0</v>
      </c>
      <c r="E109" s="262" t="n">
        <v>0</v>
      </c>
      <c r="G109" s="271"/>
      <c r="H109" s="271"/>
      <c r="I109" s="271"/>
      <c r="J109" s="271"/>
      <c r="K109" s="271"/>
      <c r="L109" s="271" t="n">
        <v>0</v>
      </c>
      <c r="M109" s="271" t="n">
        <v>0</v>
      </c>
      <c r="N109" s="271" t="n">
        <v>0</v>
      </c>
      <c r="O109" s="271" t="n">
        <v>0</v>
      </c>
      <c r="P109" s="271" t="n">
        <v>0</v>
      </c>
    </row>
    <row r="110" s="269" customFormat="true" ht="12" hidden="true" customHeight="false" outlineLevel="0" collapsed="false">
      <c r="A110" s="259"/>
      <c r="B110" s="263" t="s">
        <v>1193</v>
      </c>
      <c r="C110" s="278"/>
      <c r="D110" s="278" t="n">
        <v>0</v>
      </c>
      <c r="E110" s="279" t="n">
        <v>0</v>
      </c>
      <c r="G110" s="271"/>
      <c r="H110" s="271"/>
      <c r="I110" s="271"/>
      <c r="J110" s="271"/>
      <c r="K110" s="271"/>
      <c r="L110" s="271" t="n">
        <v>0</v>
      </c>
      <c r="M110" s="271" t="n">
        <v>0</v>
      </c>
      <c r="N110" s="271" t="n">
        <v>0</v>
      </c>
      <c r="O110" s="271" t="n">
        <v>0</v>
      </c>
      <c r="P110" s="271" t="n">
        <v>0</v>
      </c>
    </row>
    <row r="111" s="269" customFormat="true" ht="12" hidden="true" customHeight="false" outlineLevel="0" collapsed="false">
      <c r="A111" s="259"/>
      <c r="B111" s="263" t="s">
        <v>1194</v>
      </c>
      <c r="C111" s="278"/>
      <c r="D111" s="278" t="n">
        <v>0</v>
      </c>
      <c r="E111" s="279" t="n">
        <v>0</v>
      </c>
      <c r="G111" s="271"/>
      <c r="H111" s="271"/>
      <c r="I111" s="271"/>
      <c r="J111" s="271"/>
      <c r="K111" s="271"/>
      <c r="L111" s="271" t="n">
        <v>0</v>
      </c>
      <c r="M111" s="271" t="n">
        <v>0</v>
      </c>
      <c r="N111" s="271" t="n">
        <v>0</v>
      </c>
      <c r="O111" s="271" t="n">
        <v>0</v>
      </c>
      <c r="P111" s="271" t="n">
        <v>0</v>
      </c>
    </row>
    <row r="112" s="269" customFormat="true" ht="12" hidden="true" customHeight="false" outlineLevel="0" collapsed="false">
      <c r="A112" s="259"/>
      <c r="B112" s="263" t="s">
        <v>1195</v>
      </c>
      <c r="C112" s="278"/>
      <c r="D112" s="278" t="n">
        <v>0</v>
      </c>
      <c r="E112" s="279" t="n">
        <v>0</v>
      </c>
      <c r="G112" s="271"/>
      <c r="H112" s="271"/>
      <c r="I112" s="271"/>
      <c r="J112" s="271"/>
      <c r="K112" s="271"/>
      <c r="L112" s="271" t="n">
        <v>0</v>
      </c>
      <c r="M112" s="271" t="n">
        <v>0</v>
      </c>
      <c r="N112" s="271" t="n">
        <v>0</v>
      </c>
      <c r="O112" s="271" t="n">
        <v>0</v>
      </c>
      <c r="P112" s="271" t="n">
        <v>0</v>
      </c>
    </row>
    <row r="113" s="269" customFormat="true" ht="24.75" hidden="true" customHeight="true" outlineLevel="0" collapsed="false">
      <c r="A113" s="259"/>
      <c r="B113" s="263" t="s">
        <v>1196</v>
      </c>
      <c r="C113" s="278"/>
      <c r="D113" s="278" t="n">
        <v>0</v>
      </c>
      <c r="E113" s="279" t="n">
        <v>0</v>
      </c>
      <c r="G113" s="271"/>
      <c r="H113" s="271"/>
      <c r="I113" s="271"/>
      <c r="J113" s="271"/>
      <c r="K113" s="271"/>
      <c r="L113" s="271" t="n">
        <v>0</v>
      </c>
      <c r="M113" s="271" t="n">
        <v>0</v>
      </c>
      <c r="N113" s="271" t="n">
        <v>0</v>
      </c>
      <c r="O113" s="271" t="n">
        <v>0</v>
      </c>
      <c r="P113" s="271" t="n">
        <v>0</v>
      </c>
    </row>
    <row r="114" s="269" customFormat="true" ht="12" hidden="true" customHeight="false" outlineLevel="0" collapsed="false">
      <c r="A114" s="259"/>
      <c r="B114" s="263" t="s">
        <v>1197</v>
      </c>
      <c r="C114" s="278"/>
      <c r="D114" s="278" t="n">
        <v>0</v>
      </c>
      <c r="E114" s="279" t="n">
        <v>0</v>
      </c>
      <c r="G114" s="271"/>
      <c r="H114" s="271"/>
      <c r="I114" s="271"/>
      <c r="J114" s="271"/>
      <c r="K114" s="271"/>
      <c r="L114" s="271" t="n">
        <v>0</v>
      </c>
      <c r="M114" s="271" t="n">
        <v>0</v>
      </c>
      <c r="N114" s="271" t="n">
        <v>0</v>
      </c>
      <c r="O114" s="271" t="n">
        <v>0</v>
      </c>
      <c r="P114" s="271" t="n">
        <v>0</v>
      </c>
    </row>
    <row r="115" s="277" customFormat="true" ht="15" hidden="false" customHeight="false" outlineLevel="0" collapsed="false">
      <c r="A115" s="265" t="s">
        <v>1182</v>
      </c>
      <c r="B115" s="266" t="s">
        <v>1198</v>
      </c>
      <c r="C115" s="272" t="n">
        <f aca="false">C45+C101+C102</f>
        <v>144774</v>
      </c>
      <c r="D115" s="272" t="n">
        <f aca="false">D45+D101+D102</f>
        <v>156508</v>
      </c>
      <c r="E115" s="273" t="n">
        <f aca="false">E45+E101+E102</f>
        <v>156508</v>
      </c>
      <c r="G115" s="267"/>
      <c r="H115" s="267"/>
      <c r="I115" s="267"/>
      <c r="J115" s="267"/>
      <c r="K115" s="267"/>
      <c r="L115" s="267" t="n">
        <v>144774</v>
      </c>
      <c r="M115" s="267" t="n">
        <v>156508</v>
      </c>
      <c r="N115" s="267" t="n">
        <v>167255</v>
      </c>
      <c r="O115" s="267" t="n">
        <v>0</v>
      </c>
      <c r="P115" s="267" t="n">
        <v>156508</v>
      </c>
    </row>
    <row r="116" s="269" customFormat="true" ht="12" hidden="false" customHeight="false" outlineLevel="0" collapsed="false">
      <c r="A116" s="259" t="s">
        <v>1199</v>
      </c>
      <c r="B116" s="263" t="s">
        <v>1200</v>
      </c>
      <c r="C116" s="278" t="n">
        <v>0</v>
      </c>
      <c r="D116" s="278" t="n">
        <v>0</v>
      </c>
      <c r="E116" s="279" t="n">
        <v>0</v>
      </c>
      <c r="G116" s="271"/>
      <c r="H116" s="271"/>
      <c r="I116" s="271"/>
      <c r="J116" s="271"/>
      <c r="K116" s="271"/>
      <c r="L116" s="271" t="n">
        <v>0</v>
      </c>
      <c r="M116" s="271" t="n">
        <v>0</v>
      </c>
      <c r="N116" s="271" t="n">
        <v>0</v>
      </c>
      <c r="O116" s="271" t="n">
        <v>0</v>
      </c>
      <c r="P116" s="271" t="n">
        <v>0</v>
      </c>
    </row>
    <row r="117" customFormat="false" ht="14.25" hidden="false" customHeight="false" outlineLevel="0" collapsed="false">
      <c r="A117" s="259" t="s">
        <v>1201</v>
      </c>
      <c r="B117" s="264" t="s">
        <v>1202</v>
      </c>
      <c r="C117" s="278" t="n">
        <v>26941</v>
      </c>
      <c r="D117" s="278" t="n">
        <v>35333</v>
      </c>
      <c r="E117" s="279" t="n">
        <v>35333</v>
      </c>
      <c r="F117" s="243"/>
      <c r="G117" s="258"/>
      <c r="H117" s="258"/>
      <c r="I117" s="258"/>
      <c r="J117" s="258"/>
      <c r="K117" s="258"/>
      <c r="L117" s="258" t="n">
        <v>26941</v>
      </c>
      <c r="M117" s="258" t="n">
        <v>35333</v>
      </c>
      <c r="N117" s="258" t="n">
        <v>36001</v>
      </c>
      <c r="O117" s="258" t="n">
        <v>0</v>
      </c>
      <c r="P117" s="258" t="n">
        <v>35333</v>
      </c>
    </row>
    <row r="118" s="269" customFormat="true" ht="12" hidden="true" customHeight="false" outlineLevel="0" collapsed="false">
      <c r="A118" s="259"/>
      <c r="B118" s="263" t="s">
        <v>1203</v>
      </c>
      <c r="C118" s="278"/>
      <c r="D118" s="278" t="n">
        <v>0</v>
      </c>
      <c r="E118" s="279" t="n">
        <v>0</v>
      </c>
      <c r="G118" s="271"/>
      <c r="H118" s="271"/>
      <c r="I118" s="271"/>
      <c r="J118" s="271"/>
      <c r="K118" s="271"/>
      <c r="L118" s="271" t="n">
        <v>0</v>
      </c>
      <c r="M118" s="271" t="n">
        <v>0</v>
      </c>
      <c r="N118" s="271" t="n">
        <v>0</v>
      </c>
      <c r="O118" s="271" t="n">
        <v>0</v>
      </c>
      <c r="P118" s="271" t="n">
        <v>0</v>
      </c>
    </row>
    <row r="119" s="269" customFormat="true" ht="24" hidden="true" customHeight="false" outlineLevel="0" collapsed="false">
      <c r="A119" s="259"/>
      <c r="B119" s="263" t="s">
        <v>1204</v>
      </c>
      <c r="C119" s="278"/>
      <c r="D119" s="278" t="n">
        <v>0</v>
      </c>
      <c r="E119" s="279" t="n">
        <v>0</v>
      </c>
      <c r="G119" s="271"/>
      <c r="H119" s="271"/>
      <c r="I119" s="271"/>
      <c r="J119" s="271"/>
      <c r="K119" s="271"/>
      <c r="L119" s="271" t="n">
        <v>0</v>
      </c>
      <c r="M119" s="271" t="n">
        <v>0</v>
      </c>
      <c r="N119" s="271" t="n">
        <v>0</v>
      </c>
      <c r="O119" s="271" t="n">
        <v>0</v>
      </c>
      <c r="P119" s="271" t="n">
        <v>0</v>
      </c>
    </row>
    <row r="120" customFormat="false" ht="14.25" hidden="false" customHeight="false" outlineLevel="0" collapsed="false">
      <c r="A120" s="259" t="s">
        <v>1205</v>
      </c>
      <c r="B120" s="264" t="s">
        <v>1206</v>
      </c>
      <c r="C120" s="278" t="n">
        <v>4330</v>
      </c>
      <c r="D120" s="278" t="n">
        <v>4983</v>
      </c>
      <c r="E120" s="279" t="n">
        <v>4983</v>
      </c>
      <c r="F120" s="243"/>
      <c r="G120" s="258"/>
      <c r="H120" s="258"/>
      <c r="I120" s="258"/>
      <c r="J120" s="258"/>
      <c r="K120" s="258"/>
      <c r="L120" s="258" t="n">
        <v>4330</v>
      </c>
      <c r="M120" s="258" t="n">
        <v>4983</v>
      </c>
      <c r="N120" s="258" t="n">
        <v>4983</v>
      </c>
      <c r="O120" s="258" t="n">
        <v>0</v>
      </c>
      <c r="P120" s="258" t="n">
        <v>4983</v>
      </c>
    </row>
    <row r="121" customFormat="false" ht="14.25" hidden="false" customHeight="false" outlineLevel="0" collapsed="false">
      <c r="A121" s="259" t="s">
        <v>1207</v>
      </c>
      <c r="B121" s="264" t="s">
        <v>1208</v>
      </c>
      <c r="C121" s="278" t="n">
        <v>0</v>
      </c>
      <c r="D121" s="278" t="n">
        <v>0</v>
      </c>
      <c r="E121" s="279" t="n">
        <v>0</v>
      </c>
      <c r="F121" s="243"/>
      <c r="G121" s="258"/>
      <c r="H121" s="258"/>
      <c r="I121" s="258"/>
      <c r="J121" s="258"/>
      <c r="K121" s="258"/>
      <c r="L121" s="258" t="n">
        <v>0</v>
      </c>
      <c r="M121" s="258" t="n">
        <v>0</v>
      </c>
      <c r="N121" s="258" t="n">
        <v>0</v>
      </c>
      <c r="O121" s="258" t="n">
        <v>0</v>
      </c>
      <c r="P121" s="258" t="n">
        <v>0</v>
      </c>
    </row>
    <row r="122" customFormat="false" ht="14.25" hidden="false" customHeight="false" outlineLevel="0" collapsed="false">
      <c r="A122" s="259" t="s">
        <v>1209</v>
      </c>
      <c r="B122" s="264" t="s">
        <v>1210</v>
      </c>
      <c r="C122" s="278" t="n">
        <v>0</v>
      </c>
      <c r="D122" s="278" t="n">
        <v>216</v>
      </c>
      <c r="E122" s="279" t="n">
        <v>216</v>
      </c>
      <c r="F122" s="243"/>
      <c r="G122" s="258"/>
      <c r="H122" s="258"/>
      <c r="I122" s="258"/>
      <c r="J122" s="258"/>
      <c r="K122" s="258"/>
      <c r="L122" s="258" t="n">
        <v>0</v>
      </c>
      <c r="M122" s="258" t="n">
        <v>216</v>
      </c>
      <c r="N122" s="258" t="n">
        <v>216</v>
      </c>
      <c r="O122" s="258" t="n">
        <v>0</v>
      </c>
      <c r="P122" s="258" t="n">
        <v>216</v>
      </c>
    </row>
    <row r="123" s="269" customFormat="true" ht="12" hidden="true" customHeight="false" outlineLevel="0" collapsed="false">
      <c r="A123" s="259"/>
      <c r="B123" s="263" t="s">
        <v>1211</v>
      </c>
      <c r="C123" s="278"/>
      <c r="D123" s="278" t="n">
        <v>0</v>
      </c>
      <c r="E123" s="279" t="n">
        <v>0</v>
      </c>
      <c r="G123" s="271"/>
      <c r="H123" s="271"/>
      <c r="I123" s="271"/>
      <c r="J123" s="271"/>
      <c r="K123" s="271"/>
      <c r="L123" s="271" t="n">
        <v>0</v>
      </c>
      <c r="M123" s="271" t="n">
        <v>0</v>
      </c>
      <c r="N123" s="271" t="n">
        <v>0</v>
      </c>
      <c r="O123" s="271" t="n">
        <v>0</v>
      </c>
      <c r="P123" s="271" t="n">
        <v>0</v>
      </c>
    </row>
    <row r="124" s="269" customFormat="true" ht="12" hidden="true" customHeight="true" outlineLevel="0" collapsed="false">
      <c r="A124" s="259"/>
      <c r="B124" s="263" t="s">
        <v>1212</v>
      </c>
      <c r="C124" s="261"/>
      <c r="D124" s="261" t="n">
        <v>0</v>
      </c>
      <c r="E124" s="262" t="n">
        <v>0</v>
      </c>
      <c r="G124" s="271"/>
      <c r="H124" s="271"/>
      <c r="I124" s="271"/>
      <c r="J124" s="271"/>
      <c r="K124" s="271"/>
      <c r="L124" s="271" t="n">
        <v>0</v>
      </c>
      <c r="M124" s="271" t="n">
        <v>0</v>
      </c>
      <c r="N124" s="271" t="n">
        <v>0</v>
      </c>
      <c r="O124" s="271" t="n">
        <v>0</v>
      </c>
      <c r="P124" s="271" t="n">
        <v>0</v>
      </c>
    </row>
    <row r="125" s="269" customFormat="true" ht="12" hidden="true" customHeight="true" outlineLevel="0" collapsed="false">
      <c r="A125" s="259"/>
      <c r="B125" s="263" t="s">
        <v>1213</v>
      </c>
      <c r="C125" s="261"/>
      <c r="D125" s="261" t="n">
        <v>0</v>
      </c>
      <c r="E125" s="262" t="n">
        <v>0</v>
      </c>
      <c r="G125" s="271"/>
      <c r="H125" s="271"/>
      <c r="I125" s="271"/>
      <c r="J125" s="271"/>
      <c r="K125" s="271"/>
      <c r="L125" s="271" t="n">
        <v>0</v>
      </c>
      <c r="M125" s="271" t="n">
        <v>0</v>
      </c>
      <c r="N125" s="271" t="n">
        <v>0</v>
      </c>
      <c r="O125" s="271" t="n">
        <v>0</v>
      </c>
      <c r="P125" s="271" t="n">
        <v>0</v>
      </c>
    </row>
    <row r="126" s="269" customFormat="true" ht="14.25" hidden="true" customHeight="false" outlineLevel="0" collapsed="false">
      <c r="A126" s="259"/>
      <c r="B126" s="263" t="s">
        <v>1214</v>
      </c>
      <c r="C126" s="261"/>
      <c r="D126" s="261" t="n">
        <v>0</v>
      </c>
      <c r="E126" s="262" t="n">
        <v>0</v>
      </c>
      <c r="G126" s="271"/>
      <c r="H126" s="271"/>
      <c r="I126" s="271"/>
      <c r="J126" s="271"/>
      <c r="K126" s="271"/>
      <c r="L126" s="271" t="n">
        <v>0</v>
      </c>
      <c r="M126" s="271" t="n">
        <v>0</v>
      </c>
      <c r="N126" s="271" t="n">
        <v>0</v>
      </c>
      <c r="O126" s="271" t="n">
        <v>0</v>
      </c>
      <c r="P126" s="271" t="n">
        <v>0</v>
      </c>
    </row>
    <row r="127" s="269" customFormat="true" ht="14.25" hidden="true" customHeight="true" outlineLevel="0" collapsed="false">
      <c r="A127" s="259"/>
      <c r="B127" s="263" t="s">
        <v>1215</v>
      </c>
      <c r="C127" s="261"/>
      <c r="D127" s="261" t="n">
        <v>0</v>
      </c>
      <c r="E127" s="262" t="n">
        <v>0</v>
      </c>
      <c r="G127" s="271"/>
      <c r="H127" s="271"/>
      <c r="I127" s="271"/>
      <c r="J127" s="271"/>
      <c r="K127" s="271"/>
      <c r="L127" s="271" t="n">
        <v>0</v>
      </c>
      <c r="M127" s="271" t="n">
        <v>0</v>
      </c>
      <c r="N127" s="271" t="n">
        <v>0</v>
      </c>
      <c r="O127" s="271" t="n">
        <v>0</v>
      </c>
      <c r="P127" s="271" t="n">
        <v>0</v>
      </c>
    </row>
    <row r="128" customFormat="false" ht="14.25" hidden="true" customHeight="false" outlineLevel="0" collapsed="false">
      <c r="A128" s="259"/>
      <c r="B128" s="264" t="s">
        <v>1216</v>
      </c>
      <c r="C128" s="278"/>
      <c r="D128" s="278" t="n">
        <v>0</v>
      </c>
      <c r="E128" s="279" t="n">
        <v>216</v>
      </c>
      <c r="F128" s="243"/>
      <c r="G128" s="258"/>
      <c r="H128" s="258"/>
      <c r="I128" s="258"/>
      <c r="J128" s="258"/>
      <c r="K128" s="258"/>
      <c r="L128" s="258" t="n">
        <v>0</v>
      </c>
      <c r="M128" s="258" t="n">
        <v>0</v>
      </c>
      <c r="N128" s="258" t="n">
        <v>0</v>
      </c>
      <c r="O128" s="258" t="n">
        <v>0</v>
      </c>
      <c r="P128" s="258" t="n">
        <v>216</v>
      </c>
    </row>
    <row r="129" customFormat="false" ht="14.25" hidden="false" customHeight="false" outlineLevel="0" collapsed="false">
      <c r="A129" s="259" t="s">
        <v>1217</v>
      </c>
      <c r="B129" s="264" t="s">
        <v>1218</v>
      </c>
      <c r="C129" s="278" t="n">
        <v>6121</v>
      </c>
      <c r="D129" s="278" t="n">
        <v>7910</v>
      </c>
      <c r="E129" s="279" t="n">
        <v>7910</v>
      </c>
      <c r="F129" s="243"/>
      <c r="G129" s="258"/>
      <c r="H129" s="258"/>
      <c r="I129" s="258"/>
      <c r="J129" s="258"/>
      <c r="K129" s="258"/>
      <c r="L129" s="258" t="n">
        <v>6121</v>
      </c>
      <c r="M129" s="258" t="n">
        <v>7910</v>
      </c>
      <c r="N129" s="258" t="n">
        <v>7967</v>
      </c>
      <c r="O129" s="258" t="n">
        <v>0</v>
      </c>
      <c r="P129" s="258" t="n">
        <v>7910</v>
      </c>
    </row>
    <row r="130" customFormat="false" ht="14.25" hidden="false" customHeight="false" outlineLevel="0" collapsed="false">
      <c r="A130" s="259" t="s">
        <v>1219</v>
      </c>
      <c r="B130" s="264" t="s">
        <v>1220</v>
      </c>
      <c r="C130" s="278" t="n">
        <v>6789</v>
      </c>
      <c r="D130" s="278" t="n">
        <v>10876</v>
      </c>
      <c r="E130" s="279" t="n">
        <v>10740</v>
      </c>
      <c r="F130" s="243"/>
      <c r="G130" s="258"/>
      <c r="H130" s="258"/>
      <c r="I130" s="258"/>
      <c r="J130" s="258"/>
      <c r="K130" s="258"/>
      <c r="L130" s="258" t="n">
        <v>6789</v>
      </c>
      <c r="M130" s="258" t="n">
        <v>10876</v>
      </c>
      <c r="N130" s="258" t="n">
        <v>10778</v>
      </c>
      <c r="O130" s="258" t="n">
        <v>0</v>
      </c>
      <c r="P130" s="258" t="n">
        <v>10740</v>
      </c>
    </row>
    <row r="131" customFormat="false" ht="14.25" hidden="false" customHeight="false" outlineLevel="0" collapsed="false">
      <c r="A131" s="259" t="s">
        <v>1221</v>
      </c>
      <c r="B131" s="264" t="s">
        <v>1222</v>
      </c>
      <c r="C131" s="261" t="n">
        <v>0</v>
      </c>
      <c r="D131" s="261" t="n">
        <v>0</v>
      </c>
      <c r="E131" s="262" t="n">
        <v>0</v>
      </c>
      <c r="F131" s="243"/>
      <c r="G131" s="258"/>
      <c r="H131" s="258"/>
      <c r="I131" s="258"/>
      <c r="J131" s="258"/>
      <c r="K131" s="258"/>
      <c r="L131" s="258" t="n">
        <v>0</v>
      </c>
      <c r="M131" s="258" t="n">
        <v>0</v>
      </c>
      <c r="N131" s="258" t="n">
        <v>0</v>
      </c>
      <c r="O131" s="258" t="n">
        <v>85</v>
      </c>
      <c r="P131" s="258" t="n">
        <v>0</v>
      </c>
    </row>
    <row r="132" customFormat="false" ht="14.25" hidden="false" customHeight="false" outlineLevel="0" collapsed="false">
      <c r="A132" s="259" t="s">
        <v>1223</v>
      </c>
      <c r="B132" s="264" t="s">
        <v>1224</v>
      </c>
      <c r="C132" s="261" t="n">
        <v>500</v>
      </c>
      <c r="D132" s="261" t="n">
        <v>8058</v>
      </c>
      <c r="E132" s="262" t="n">
        <v>8058</v>
      </c>
      <c r="F132" s="243"/>
      <c r="G132" s="258"/>
      <c r="H132" s="258"/>
      <c r="I132" s="258"/>
      <c r="J132" s="258"/>
      <c r="K132" s="258"/>
      <c r="L132" s="258" t="n">
        <v>500</v>
      </c>
      <c r="M132" s="258" t="n">
        <v>8058</v>
      </c>
      <c r="N132" s="258" t="n">
        <v>8058</v>
      </c>
      <c r="O132" s="258" t="n">
        <v>0</v>
      </c>
      <c r="P132" s="258" t="n">
        <v>8058</v>
      </c>
    </row>
    <row r="133" s="269" customFormat="true" ht="15" hidden="true" customHeight="false" outlineLevel="0" collapsed="false">
      <c r="A133" s="259"/>
      <c r="B133" s="263" t="s">
        <v>1225</v>
      </c>
      <c r="C133" s="272"/>
      <c r="D133" s="272" t="n">
        <v>0</v>
      </c>
      <c r="E133" s="273" t="n">
        <v>0</v>
      </c>
      <c r="G133" s="271"/>
      <c r="H133" s="271"/>
      <c r="I133" s="271"/>
      <c r="J133" s="271"/>
      <c r="K133" s="271"/>
      <c r="L133" s="271" t="n">
        <v>0</v>
      </c>
      <c r="M133" s="271" t="n">
        <v>0</v>
      </c>
      <c r="N133" s="271" t="n">
        <v>0</v>
      </c>
      <c r="O133" s="271" t="n">
        <v>0</v>
      </c>
      <c r="P133" s="271" t="n">
        <v>0</v>
      </c>
    </row>
    <row r="134" s="269" customFormat="true" ht="14.25" hidden="true" customHeight="false" outlineLevel="0" collapsed="false">
      <c r="A134" s="259"/>
      <c r="B134" s="263" t="s">
        <v>1226</v>
      </c>
      <c r="C134" s="261"/>
      <c r="D134" s="261" t="n">
        <v>0</v>
      </c>
      <c r="E134" s="262" t="n">
        <v>0</v>
      </c>
      <c r="G134" s="271"/>
      <c r="H134" s="271"/>
      <c r="I134" s="271"/>
      <c r="J134" s="271"/>
      <c r="K134" s="271"/>
      <c r="L134" s="271" t="n">
        <v>0</v>
      </c>
      <c r="M134" s="271" t="n">
        <v>0</v>
      </c>
      <c r="N134" s="271" t="n">
        <v>0</v>
      </c>
      <c r="O134" s="271" t="n">
        <v>0</v>
      </c>
      <c r="P134" s="271" t="n">
        <v>0</v>
      </c>
    </row>
    <row r="135" s="269" customFormat="true" ht="14.25" hidden="true" customHeight="false" outlineLevel="0" collapsed="false">
      <c r="A135" s="259"/>
      <c r="B135" s="263" t="s">
        <v>1227</v>
      </c>
      <c r="C135" s="261"/>
      <c r="D135" s="261" t="n">
        <v>0</v>
      </c>
      <c r="E135" s="262" t="n">
        <v>0</v>
      </c>
      <c r="G135" s="271"/>
      <c r="H135" s="271"/>
      <c r="I135" s="271"/>
      <c r="J135" s="271"/>
      <c r="K135" s="271"/>
      <c r="L135" s="271" t="n">
        <v>0</v>
      </c>
      <c r="M135" s="271" t="n">
        <v>0</v>
      </c>
      <c r="N135" s="271" t="n">
        <v>0</v>
      </c>
      <c r="O135" s="271" t="n">
        <v>0</v>
      </c>
      <c r="P135" s="271" t="n">
        <v>0</v>
      </c>
    </row>
    <row r="136" customFormat="false" ht="14.25" hidden="false" customHeight="false" outlineLevel="0" collapsed="false">
      <c r="A136" s="259" t="s">
        <v>1228</v>
      </c>
      <c r="B136" s="264" t="s">
        <v>1229</v>
      </c>
      <c r="C136" s="261" t="n">
        <v>0</v>
      </c>
      <c r="D136" s="261" t="n">
        <v>8031</v>
      </c>
      <c r="E136" s="262" t="n">
        <v>8031</v>
      </c>
      <c r="F136" s="243"/>
      <c r="G136" s="258"/>
      <c r="H136" s="258"/>
      <c r="I136" s="258"/>
      <c r="J136" s="258"/>
      <c r="K136" s="258"/>
      <c r="L136" s="258" t="n">
        <v>0</v>
      </c>
      <c r="M136" s="258" t="n">
        <v>8031</v>
      </c>
      <c r="N136" s="258" t="n">
        <v>8031</v>
      </c>
      <c r="O136" s="258" t="n">
        <v>0</v>
      </c>
      <c r="P136" s="258" t="n">
        <v>8031</v>
      </c>
    </row>
    <row r="137" customFormat="false" ht="15" hidden="true" customHeight="true" outlineLevel="0" collapsed="false">
      <c r="A137" s="259"/>
      <c r="B137" s="264" t="s">
        <v>1230</v>
      </c>
      <c r="C137" s="278"/>
      <c r="D137" s="278" t="n">
        <v>0</v>
      </c>
      <c r="E137" s="279" t="n">
        <v>8031</v>
      </c>
      <c r="F137" s="243"/>
      <c r="G137" s="258"/>
      <c r="H137" s="258"/>
      <c r="I137" s="258"/>
      <c r="J137" s="258"/>
      <c r="K137" s="258"/>
      <c r="L137" s="258" t="n">
        <v>0</v>
      </c>
      <c r="M137" s="258" t="n">
        <v>0</v>
      </c>
      <c r="N137" s="258" t="n">
        <v>0</v>
      </c>
      <c r="O137" s="258" t="n">
        <v>0</v>
      </c>
      <c r="P137" s="258" t="n">
        <v>8031</v>
      </c>
    </row>
    <row r="138" s="269" customFormat="true" ht="24" hidden="true" customHeight="false" outlineLevel="0" collapsed="false">
      <c r="A138" s="259"/>
      <c r="B138" s="263" t="s">
        <v>1231</v>
      </c>
      <c r="C138" s="278"/>
      <c r="D138" s="278" t="n">
        <v>0</v>
      </c>
      <c r="E138" s="279" t="n">
        <v>0</v>
      </c>
      <c r="G138" s="271"/>
      <c r="H138" s="271"/>
      <c r="I138" s="271"/>
      <c r="J138" s="271"/>
      <c r="K138" s="271"/>
      <c r="L138" s="271" t="n">
        <v>0</v>
      </c>
      <c r="M138" s="271" t="n">
        <v>0</v>
      </c>
      <c r="N138" s="271" t="n">
        <v>0</v>
      </c>
      <c r="O138" s="271" t="n">
        <v>0</v>
      </c>
      <c r="P138" s="271" t="n">
        <v>0</v>
      </c>
    </row>
    <row r="139" s="269" customFormat="true" ht="24" hidden="true" customHeight="false" outlineLevel="0" collapsed="false">
      <c r="A139" s="259"/>
      <c r="B139" s="263" t="s">
        <v>1232</v>
      </c>
      <c r="C139" s="278"/>
      <c r="D139" s="278" t="n">
        <v>0</v>
      </c>
      <c r="E139" s="279" t="n">
        <v>0</v>
      </c>
      <c r="G139" s="271"/>
      <c r="H139" s="271"/>
      <c r="I139" s="271"/>
      <c r="J139" s="271"/>
      <c r="K139" s="271"/>
      <c r="L139" s="271" t="n">
        <v>0</v>
      </c>
      <c r="M139" s="271" t="n">
        <v>0</v>
      </c>
      <c r="N139" s="271" t="n">
        <v>0</v>
      </c>
      <c r="O139" s="271" t="n">
        <v>0</v>
      </c>
      <c r="P139" s="271" t="n">
        <v>0</v>
      </c>
    </row>
    <row r="140" s="269" customFormat="true" ht="12" hidden="true" customHeight="false" outlineLevel="0" collapsed="false">
      <c r="A140" s="259"/>
      <c r="B140" s="263" t="s">
        <v>1233</v>
      </c>
      <c r="C140" s="278"/>
      <c r="D140" s="278" t="n">
        <v>0</v>
      </c>
      <c r="E140" s="279" t="n">
        <v>0</v>
      </c>
      <c r="G140" s="271"/>
      <c r="H140" s="271"/>
      <c r="I140" s="271"/>
      <c r="J140" s="271"/>
      <c r="K140" s="271"/>
      <c r="L140" s="271" t="n">
        <v>0</v>
      </c>
      <c r="M140" s="271" t="n">
        <v>0</v>
      </c>
      <c r="N140" s="271" t="n">
        <v>0</v>
      </c>
      <c r="O140" s="271" t="n">
        <v>0</v>
      </c>
      <c r="P140" s="271" t="n">
        <v>0</v>
      </c>
    </row>
    <row r="141" customFormat="false" ht="14.25" hidden="false" customHeight="false" outlineLevel="0" collapsed="false">
      <c r="A141" s="259" t="s">
        <v>1234</v>
      </c>
      <c r="B141" s="264" t="s">
        <v>1235</v>
      </c>
      <c r="C141" s="278"/>
      <c r="D141" s="278" t="n">
        <v>925</v>
      </c>
      <c r="E141" s="279" t="n">
        <v>925</v>
      </c>
      <c r="F141" s="243"/>
      <c r="G141" s="258"/>
      <c r="H141" s="258"/>
      <c r="I141" s="258"/>
      <c r="J141" s="258"/>
      <c r="K141" s="258"/>
      <c r="L141" s="258" t="n">
        <v>0</v>
      </c>
      <c r="M141" s="258" t="n">
        <v>925</v>
      </c>
      <c r="N141" s="258" t="n">
        <v>1037</v>
      </c>
      <c r="O141" s="258" t="n">
        <v>0</v>
      </c>
      <c r="P141" s="258" t="n">
        <v>925</v>
      </c>
    </row>
    <row r="142" customFormat="false" ht="14.25" hidden="true" customHeight="false" outlineLevel="0" collapsed="false">
      <c r="A142" s="259"/>
      <c r="B142" s="264" t="s">
        <v>1236</v>
      </c>
      <c r="C142" s="278"/>
      <c r="D142" s="278" t="n">
        <v>0</v>
      </c>
      <c r="E142" s="279" t="n">
        <v>0</v>
      </c>
      <c r="F142" s="243"/>
      <c r="G142" s="258"/>
      <c r="H142" s="258"/>
      <c r="I142" s="258"/>
      <c r="J142" s="258"/>
      <c r="K142" s="258"/>
      <c r="L142" s="258" t="n">
        <v>0</v>
      </c>
      <c r="M142" s="258" t="n">
        <v>0</v>
      </c>
      <c r="N142" s="258" t="n">
        <v>0</v>
      </c>
      <c r="O142" s="258" t="n">
        <v>0</v>
      </c>
      <c r="P142" s="258" t="n">
        <v>0</v>
      </c>
    </row>
    <row r="143" customFormat="false" ht="39" hidden="true" customHeight="true" outlineLevel="0" collapsed="false">
      <c r="A143" s="259"/>
      <c r="B143" s="264" t="s">
        <v>1237</v>
      </c>
      <c r="C143" s="278"/>
      <c r="D143" s="278" t="n">
        <v>0</v>
      </c>
      <c r="E143" s="279" t="n">
        <v>912</v>
      </c>
      <c r="F143" s="243"/>
      <c r="G143" s="258"/>
      <c r="H143" s="258"/>
      <c r="I143" s="258"/>
      <c r="J143" s="258"/>
      <c r="K143" s="258"/>
      <c r="L143" s="258" t="n">
        <v>0</v>
      </c>
      <c r="M143" s="258" t="n">
        <v>0</v>
      </c>
      <c r="N143" s="258" t="n">
        <v>0</v>
      </c>
      <c r="O143" s="258" t="n">
        <v>0</v>
      </c>
      <c r="P143" s="258" t="n">
        <v>912</v>
      </c>
    </row>
    <row r="144" customFormat="false" ht="14.25" hidden="true" customHeight="false" outlineLevel="0" collapsed="false">
      <c r="A144" s="259"/>
      <c r="B144" s="264" t="s">
        <v>1238</v>
      </c>
      <c r="C144" s="278"/>
      <c r="D144" s="278" t="n">
        <v>0</v>
      </c>
      <c r="E144" s="279" t="n">
        <v>13</v>
      </c>
      <c r="F144" s="243"/>
      <c r="G144" s="258"/>
      <c r="H144" s="258"/>
      <c r="I144" s="258"/>
      <c r="J144" s="258"/>
      <c r="K144" s="258"/>
      <c r="L144" s="258" t="n">
        <v>0</v>
      </c>
      <c r="M144" s="258" t="n">
        <v>0</v>
      </c>
      <c r="N144" s="258" t="n">
        <v>0</v>
      </c>
      <c r="O144" s="258" t="n">
        <v>0</v>
      </c>
      <c r="P144" s="258" t="n">
        <v>13</v>
      </c>
    </row>
    <row r="145" s="277" customFormat="true" ht="30" hidden="false" customHeight="false" outlineLevel="0" collapsed="false">
      <c r="A145" s="265" t="s">
        <v>1239</v>
      </c>
      <c r="B145" s="266" t="s">
        <v>1240</v>
      </c>
      <c r="C145" s="272" t="n">
        <f aca="false">C117+C120+C122+C129+C130+C132+C136+C141</f>
        <v>44681</v>
      </c>
      <c r="D145" s="272" t="n">
        <f aca="false">D117+D120+D122+D129+D130+D132+D136+D141</f>
        <v>76332</v>
      </c>
      <c r="E145" s="273" t="n">
        <f aca="false">E117+E120+E122+E129+E130+E132+E136+E141</f>
        <v>76196</v>
      </c>
      <c r="G145" s="267"/>
      <c r="H145" s="267"/>
      <c r="I145" s="267"/>
      <c r="J145" s="267"/>
      <c r="K145" s="267"/>
      <c r="L145" s="267" t="n">
        <v>44681</v>
      </c>
      <c r="M145" s="267" t="n">
        <v>76332</v>
      </c>
      <c r="N145" s="267" t="n">
        <v>77071</v>
      </c>
      <c r="O145" s="267" t="n">
        <v>85</v>
      </c>
      <c r="P145" s="267" t="n">
        <v>76196</v>
      </c>
    </row>
    <row r="146" customFormat="false" ht="14.25" hidden="false" customHeight="false" outlineLevel="0" collapsed="false">
      <c r="A146" s="259" t="s">
        <v>1241</v>
      </c>
      <c r="B146" s="264" t="s">
        <v>1242</v>
      </c>
      <c r="C146" s="278" t="n">
        <v>0</v>
      </c>
      <c r="D146" s="278" t="n">
        <v>0</v>
      </c>
      <c r="E146" s="279" t="n">
        <v>0</v>
      </c>
      <c r="F146" s="243"/>
      <c r="G146" s="258"/>
      <c r="H146" s="258"/>
      <c r="I146" s="258"/>
      <c r="J146" s="258"/>
      <c r="K146" s="258"/>
      <c r="L146" s="258" t="n">
        <v>0</v>
      </c>
      <c r="M146" s="258" t="n">
        <v>0</v>
      </c>
      <c r="N146" s="258" t="n">
        <v>0</v>
      </c>
      <c r="O146" s="258" t="n">
        <v>0</v>
      </c>
      <c r="P146" s="258" t="n">
        <v>0</v>
      </c>
    </row>
    <row r="147" customFormat="false" ht="14.25" hidden="true" customHeight="true" outlineLevel="0" collapsed="false">
      <c r="A147" s="259"/>
      <c r="B147" s="264" t="s">
        <v>1243</v>
      </c>
      <c r="C147" s="278"/>
      <c r="D147" s="278" t="n">
        <v>0</v>
      </c>
      <c r="E147" s="279" t="n">
        <v>0</v>
      </c>
      <c r="F147" s="243"/>
      <c r="G147" s="258"/>
      <c r="H147" s="258"/>
      <c r="I147" s="258"/>
      <c r="J147" s="258"/>
      <c r="K147" s="258"/>
      <c r="L147" s="258" t="n">
        <v>0</v>
      </c>
      <c r="M147" s="258" t="n">
        <v>0</v>
      </c>
      <c r="N147" s="258" t="n">
        <v>0</v>
      </c>
      <c r="O147" s="258" t="n">
        <v>0</v>
      </c>
      <c r="P147" s="258" t="n">
        <v>0</v>
      </c>
    </row>
    <row r="148" customFormat="false" ht="14.25" hidden="false" customHeight="false" outlineLevel="0" collapsed="false">
      <c r="A148" s="259" t="s">
        <v>1244</v>
      </c>
      <c r="B148" s="264" t="s">
        <v>1245</v>
      </c>
      <c r="C148" s="278" t="n">
        <v>3500</v>
      </c>
      <c r="D148" s="278" t="n">
        <v>6369</v>
      </c>
      <c r="E148" s="279" t="n">
        <v>6369</v>
      </c>
      <c r="F148" s="243"/>
      <c r="G148" s="258"/>
      <c r="H148" s="258"/>
      <c r="I148" s="258"/>
      <c r="J148" s="258"/>
      <c r="K148" s="258"/>
      <c r="L148" s="258" t="n">
        <v>3500</v>
      </c>
      <c r="M148" s="258" t="n">
        <v>6369</v>
      </c>
      <c r="N148" s="258" t="n">
        <v>6369</v>
      </c>
      <c r="O148" s="258" t="n">
        <v>0</v>
      </c>
      <c r="P148" s="258" t="n">
        <v>6369</v>
      </c>
    </row>
    <row r="149" customFormat="false" ht="14.25" hidden="true" customHeight="false" outlineLevel="0" collapsed="false">
      <c r="A149" s="259"/>
      <c r="B149" s="264" t="s">
        <v>1246</v>
      </c>
      <c r="C149" s="278"/>
      <c r="D149" s="278" t="n">
        <v>0</v>
      </c>
      <c r="E149" s="279" t="n">
        <v>0</v>
      </c>
      <c r="F149" s="243"/>
      <c r="G149" s="258"/>
      <c r="H149" s="258"/>
      <c r="I149" s="258"/>
      <c r="J149" s="258"/>
      <c r="K149" s="258"/>
      <c r="L149" s="258" t="n">
        <v>0</v>
      </c>
      <c r="M149" s="258" t="n">
        <v>0</v>
      </c>
      <c r="N149" s="258" t="n">
        <v>0</v>
      </c>
      <c r="O149" s="258" t="n">
        <v>0</v>
      </c>
      <c r="P149" s="258" t="n">
        <v>0</v>
      </c>
    </row>
    <row r="150" customFormat="false" ht="14.25" hidden="false" customHeight="false" outlineLevel="0" collapsed="false">
      <c r="A150" s="259" t="s">
        <v>1247</v>
      </c>
      <c r="B150" s="264" t="s">
        <v>1248</v>
      </c>
      <c r="C150" s="278" t="n">
        <v>0</v>
      </c>
      <c r="D150" s="278" t="n">
        <v>66</v>
      </c>
      <c r="E150" s="279" t="n">
        <v>59</v>
      </c>
      <c r="F150" s="243"/>
      <c r="G150" s="258"/>
      <c r="H150" s="258"/>
      <c r="I150" s="258"/>
      <c r="J150" s="258"/>
      <c r="K150" s="258"/>
      <c r="L150" s="258" t="n">
        <v>0</v>
      </c>
      <c r="M150" s="258" t="n">
        <v>66</v>
      </c>
      <c r="N150" s="258" t="n">
        <v>59</v>
      </c>
      <c r="O150" s="258" t="n">
        <v>0</v>
      </c>
      <c r="P150" s="258" t="n">
        <v>59</v>
      </c>
    </row>
    <row r="151" customFormat="false" ht="14.25" hidden="false" customHeight="false" outlineLevel="0" collapsed="false">
      <c r="A151" s="259" t="s">
        <v>1249</v>
      </c>
      <c r="B151" s="264" t="s">
        <v>1250</v>
      </c>
      <c r="C151" s="278" t="n">
        <v>0</v>
      </c>
      <c r="D151" s="278" t="n">
        <v>18420</v>
      </c>
      <c r="E151" s="279" t="n">
        <v>18420</v>
      </c>
      <c r="F151" s="243"/>
      <c r="G151" s="258"/>
      <c r="H151" s="258"/>
      <c r="I151" s="258"/>
      <c r="J151" s="258"/>
      <c r="K151" s="258"/>
      <c r="L151" s="258" t="n">
        <v>0</v>
      </c>
      <c r="M151" s="258" t="n">
        <v>18420</v>
      </c>
      <c r="N151" s="258" t="n">
        <v>18420</v>
      </c>
      <c r="O151" s="258" t="n">
        <v>0</v>
      </c>
      <c r="P151" s="258" t="n">
        <v>18420</v>
      </c>
    </row>
    <row r="152" customFormat="false" ht="14.25" hidden="true" customHeight="false" outlineLevel="0" collapsed="false">
      <c r="A152" s="259"/>
      <c r="B152" s="264" t="s">
        <v>1251</v>
      </c>
      <c r="C152" s="278"/>
      <c r="D152" s="278" t="n">
        <v>0</v>
      </c>
      <c r="E152" s="279" t="n">
        <v>0</v>
      </c>
      <c r="F152" s="243"/>
      <c r="G152" s="258"/>
      <c r="H152" s="258"/>
      <c r="I152" s="258"/>
      <c r="J152" s="258"/>
      <c r="K152" s="258"/>
      <c r="L152" s="258" t="n">
        <v>0</v>
      </c>
      <c r="M152" s="258" t="n">
        <v>0</v>
      </c>
      <c r="N152" s="258" t="n">
        <v>0</v>
      </c>
      <c r="O152" s="258" t="n">
        <v>0</v>
      </c>
      <c r="P152" s="258" t="n">
        <v>0</v>
      </c>
    </row>
    <row r="153" customFormat="false" ht="14.25" hidden="false" customHeight="false" outlineLevel="0" collapsed="false">
      <c r="A153" s="259" t="s">
        <v>1252</v>
      </c>
      <c r="B153" s="280" t="s">
        <v>1253</v>
      </c>
      <c r="C153" s="278" t="n">
        <v>0</v>
      </c>
      <c r="D153" s="278" t="n">
        <v>0</v>
      </c>
      <c r="E153" s="279" t="n">
        <v>0</v>
      </c>
      <c r="F153" s="243"/>
      <c r="G153" s="258"/>
      <c r="H153" s="258"/>
      <c r="I153" s="258"/>
      <c r="J153" s="258"/>
      <c r="K153" s="258"/>
      <c r="L153" s="258" t="n">
        <v>0</v>
      </c>
      <c r="M153" s="258" t="n">
        <v>0</v>
      </c>
      <c r="N153" s="258" t="n">
        <v>0</v>
      </c>
      <c r="O153" s="258" t="n">
        <v>0</v>
      </c>
      <c r="P153" s="258" t="n">
        <v>0</v>
      </c>
    </row>
    <row r="154" s="277" customFormat="true" ht="15" hidden="false" customHeight="false" outlineLevel="0" collapsed="false">
      <c r="A154" s="265" t="s">
        <v>1254</v>
      </c>
      <c r="B154" s="266" t="s">
        <v>1255</v>
      </c>
      <c r="C154" s="281" t="n">
        <f aca="false">C148+C150+C151</f>
        <v>3500</v>
      </c>
      <c r="D154" s="281" t="n">
        <f aca="false">D148+D150+D151</f>
        <v>24855</v>
      </c>
      <c r="E154" s="282" t="n">
        <f aca="false">E148+E150+E151</f>
        <v>24848</v>
      </c>
      <c r="G154" s="267"/>
      <c r="H154" s="267"/>
      <c r="I154" s="267"/>
      <c r="J154" s="267"/>
      <c r="K154" s="267"/>
      <c r="L154" s="267" t="n">
        <v>3500</v>
      </c>
      <c r="M154" s="267" t="n">
        <v>24855</v>
      </c>
      <c r="N154" s="267" t="n">
        <v>24848</v>
      </c>
      <c r="O154" s="267" t="n">
        <v>0</v>
      </c>
      <c r="P154" s="267" t="n">
        <v>24848</v>
      </c>
    </row>
    <row r="155" s="283" customFormat="true" ht="24" hidden="true" customHeight="false" outlineLevel="0" collapsed="false">
      <c r="A155" s="265"/>
      <c r="B155" s="268" t="s">
        <v>1256</v>
      </c>
      <c r="C155" s="281"/>
      <c r="D155" s="281" t="n">
        <v>0</v>
      </c>
      <c r="E155" s="282" t="n">
        <v>0</v>
      </c>
      <c r="G155" s="270"/>
      <c r="H155" s="270"/>
      <c r="I155" s="270"/>
      <c r="J155" s="270"/>
      <c r="K155" s="270"/>
      <c r="L155" s="270" t="n">
        <v>0</v>
      </c>
      <c r="M155" s="270" t="n">
        <v>0</v>
      </c>
      <c r="N155" s="270" t="n">
        <v>0</v>
      </c>
      <c r="O155" s="270" t="n">
        <v>0</v>
      </c>
      <c r="P155" s="270" t="n">
        <v>0</v>
      </c>
    </row>
    <row r="156" s="283" customFormat="true" ht="24" hidden="true" customHeight="false" outlineLevel="0" collapsed="false">
      <c r="A156" s="265"/>
      <c r="B156" s="268" t="s">
        <v>1257</v>
      </c>
      <c r="C156" s="281"/>
      <c r="D156" s="281" t="n">
        <v>0</v>
      </c>
      <c r="E156" s="282" t="n">
        <v>0</v>
      </c>
      <c r="G156" s="270"/>
      <c r="H156" s="270"/>
      <c r="I156" s="270"/>
      <c r="J156" s="270"/>
      <c r="K156" s="270"/>
      <c r="L156" s="270" t="n">
        <v>0</v>
      </c>
      <c r="M156" s="270" t="n">
        <v>0</v>
      </c>
      <c r="N156" s="270" t="n">
        <v>0</v>
      </c>
      <c r="O156" s="270" t="n">
        <v>0</v>
      </c>
      <c r="P156" s="270" t="n">
        <v>0</v>
      </c>
    </row>
    <row r="157" s="283" customFormat="true" ht="12" hidden="true" customHeight="false" outlineLevel="0" collapsed="false">
      <c r="A157" s="265"/>
      <c r="B157" s="268" t="s">
        <v>1258</v>
      </c>
      <c r="C157" s="281"/>
      <c r="D157" s="281" t="n">
        <v>0</v>
      </c>
      <c r="E157" s="282" t="n">
        <v>0</v>
      </c>
      <c r="G157" s="270"/>
      <c r="H157" s="270"/>
      <c r="I157" s="270"/>
      <c r="J157" s="270"/>
      <c r="K157" s="270"/>
      <c r="L157" s="270" t="n">
        <v>0</v>
      </c>
      <c r="M157" s="270" t="n">
        <v>0</v>
      </c>
      <c r="N157" s="270" t="n">
        <v>0</v>
      </c>
      <c r="O157" s="270" t="n">
        <v>0</v>
      </c>
      <c r="P157" s="270" t="n">
        <v>0</v>
      </c>
    </row>
    <row r="158" s="283" customFormat="true" ht="12" hidden="true" customHeight="false" outlineLevel="0" collapsed="false">
      <c r="A158" s="265"/>
      <c r="B158" s="268" t="s">
        <v>1259</v>
      </c>
      <c r="C158" s="281"/>
      <c r="D158" s="281" t="n">
        <v>0</v>
      </c>
      <c r="E158" s="282" t="n">
        <v>0</v>
      </c>
      <c r="G158" s="270"/>
      <c r="H158" s="270"/>
      <c r="I158" s="270"/>
      <c r="J158" s="270"/>
      <c r="K158" s="270"/>
      <c r="L158" s="270" t="n">
        <v>0</v>
      </c>
      <c r="M158" s="270" t="n">
        <v>0</v>
      </c>
      <c r="N158" s="270" t="n">
        <v>0</v>
      </c>
      <c r="O158" s="270" t="n">
        <v>0</v>
      </c>
      <c r="P158" s="270" t="n">
        <v>0</v>
      </c>
    </row>
    <row r="159" s="283" customFormat="true" ht="12" hidden="true" customHeight="false" outlineLevel="0" collapsed="false">
      <c r="A159" s="265"/>
      <c r="B159" s="268" t="s">
        <v>1260</v>
      </c>
      <c r="C159" s="281"/>
      <c r="D159" s="281" t="n">
        <v>0</v>
      </c>
      <c r="E159" s="282" t="n">
        <v>0</v>
      </c>
      <c r="G159" s="270"/>
      <c r="H159" s="270"/>
      <c r="I159" s="270"/>
      <c r="J159" s="270"/>
      <c r="K159" s="270"/>
      <c r="L159" s="270" t="n">
        <v>0</v>
      </c>
      <c r="M159" s="270" t="n">
        <v>0</v>
      </c>
      <c r="N159" s="270" t="n">
        <v>0</v>
      </c>
      <c r="O159" s="270" t="n">
        <v>0</v>
      </c>
      <c r="P159" s="270" t="n">
        <v>0</v>
      </c>
    </row>
    <row r="160" s="283" customFormat="true" ht="15" hidden="true" customHeight="false" outlineLevel="0" collapsed="false">
      <c r="A160" s="265"/>
      <c r="B160" s="268" t="s">
        <v>1261</v>
      </c>
      <c r="C160" s="272"/>
      <c r="D160" s="272" t="n">
        <v>0</v>
      </c>
      <c r="E160" s="273" t="n">
        <v>0</v>
      </c>
      <c r="G160" s="270"/>
      <c r="H160" s="270"/>
      <c r="I160" s="270"/>
      <c r="J160" s="270"/>
      <c r="K160" s="270"/>
      <c r="L160" s="270" t="n">
        <v>0</v>
      </c>
      <c r="M160" s="270" t="n">
        <v>0</v>
      </c>
      <c r="N160" s="270" t="n">
        <v>0</v>
      </c>
      <c r="O160" s="270" t="n">
        <v>0</v>
      </c>
      <c r="P160" s="270" t="n">
        <v>0</v>
      </c>
    </row>
    <row r="161" s="283" customFormat="true" ht="12" hidden="true" customHeight="false" outlineLevel="0" collapsed="false">
      <c r="A161" s="265"/>
      <c r="B161" s="268" t="s">
        <v>1262</v>
      </c>
      <c r="C161" s="281"/>
      <c r="D161" s="281" t="n">
        <v>0</v>
      </c>
      <c r="E161" s="282" t="n">
        <v>0</v>
      </c>
      <c r="G161" s="270"/>
      <c r="H161" s="270"/>
      <c r="I161" s="270"/>
      <c r="J161" s="270"/>
      <c r="K161" s="270"/>
      <c r="L161" s="270" t="n">
        <v>0</v>
      </c>
      <c r="M161" s="270" t="n">
        <v>0</v>
      </c>
      <c r="N161" s="270" t="n">
        <v>0</v>
      </c>
      <c r="O161" s="270" t="n">
        <v>0</v>
      </c>
      <c r="P161" s="270" t="n">
        <v>0</v>
      </c>
    </row>
    <row r="162" s="283" customFormat="true" ht="12" hidden="true" customHeight="false" outlineLevel="0" collapsed="false">
      <c r="A162" s="265"/>
      <c r="B162" s="268" t="s">
        <v>1263</v>
      </c>
      <c r="C162" s="281"/>
      <c r="D162" s="281" t="n">
        <v>0</v>
      </c>
      <c r="E162" s="282" t="n">
        <v>0</v>
      </c>
      <c r="G162" s="270"/>
      <c r="H162" s="270"/>
      <c r="I162" s="270"/>
      <c r="J162" s="270"/>
      <c r="K162" s="270"/>
      <c r="L162" s="270" t="n">
        <v>0</v>
      </c>
      <c r="M162" s="270" t="n">
        <v>0</v>
      </c>
      <c r="N162" s="270" t="n">
        <v>0</v>
      </c>
      <c r="O162" s="270" t="n">
        <v>0</v>
      </c>
      <c r="P162" s="270" t="n">
        <v>0</v>
      </c>
    </row>
    <row r="163" s="283" customFormat="true" ht="24" hidden="true" customHeight="false" outlineLevel="0" collapsed="false">
      <c r="A163" s="265"/>
      <c r="B163" s="268" t="s">
        <v>1264</v>
      </c>
      <c r="C163" s="281"/>
      <c r="D163" s="281" t="n">
        <v>0</v>
      </c>
      <c r="E163" s="282" t="n">
        <v>0</v>
      </c>
      <c r="G163" s="270"/>
      <c r="H163" s="270"/>
      <c r="I163" s="270"/>
      <c r="J163" s="270"/>
      <c r="K163" s="270"/>
      <c r="L163" s="270" t="n">
        <v>0</v>
      </c>
      <c r="M163" s="270" t="n">
        <v>0</v>
      </c>
      <c r="N163" s="270" t="n">
        <v>0</v>
      </c>
      <c r="O163" s="270" t="n">
        <v>0</v>
      </c>
      <c r="P163" s="270" t="n">
        <v>0</v>
      </c>
    </row>
    <row r="164" s="283" customFormat="true" ht="12" hidden="true" customHeight="false" outlineLevel="0" collapsed="false">
      <c r="A164" s="265"/>
      <c r="B164" s="268" t="s">
        <v>1265</v>
      </c>
      <c r="C164" s="281"/>
      <c r="D164" s="281" t="n">
        <v>0</v>
      </c>
      <c r="E164" s="282" t="n">
        <v>0</v>
      </c>
      <c r="G164" s="270"/>
      <c r="H164" s="270"/>
      <c r="I164" s="270"/>
      <c r="J164" s="270"/>
      <c r="K164" s="270"/>
      <c r="L164" s="270" t="n">
        <v>0</v>
      </c>
      <c r="M164" s="270" t="n">
        <v>0</v>
      </c>
      <c r="N164" s="270" t="n">
        <v>0</v>
      </c>
      <c r="O164" s="270" t="n">
        <v>0</v>
      </c>
      <c r="P164" s="270" t="n">
        <v>0</v>
      </c>
    </row>
    <row r="165" s="283" customFormat="true" ht="12" hidden="true" customHeight="false" outlineLevel="0" collapsed="false">
      <c r="A165" s="265"/>
      <c r="B165" s="268" t="s">
        <v>1266</v>
      </c>
      <c r="C165" s="281"/>
      <c r="D165" s="281" t="n">
        <v>0</v>
      </c>
      <c r="E165" s="282" t="n">
        <v>0</v>
      </c>
      <c r="G165" s="270"/>
      <c r="H165" s="270"/>
      <c r="I165" s="270"/>
      <c r="J165" s="270"/>
      <c r="K165" s="270"/>
      <c r="L165" s="270" t="n">
        <v>0</v>
      </c>
      <c r="M165" s="270" t="n">
        <v>0</v>
      </c>
      <c r="N165" s="270" t="n">
        <v>0</v>
      </c>
      <c r="O165" s="270" t="n">
        <v>0</v>
      </c>
      <c r="P165" s="270" t="n">
        <v>0</v>
      </c>
    </row>
    <row r="166" s="283" customFormat="true" ht="12" hidden="true" customHeight="false" outlineLevel="0" collapsed="false">
      <c r="A166" s="265"/>
      <c r="B166" s="268" t="s">
        <v>1267</v>
      </c>
      <c r="C166" s="281"/>
      <c r="D166" s="281" t="n">
        <v>0</v>
      </c>
      <c r="E166" s="282" t="n">
        <v>0</v>
      </c>
      <c r="G166" s="270"/>
      <c r="H166" s="270"/>
      <c r="I166" s="270"/>
      <c r="J166" s="270"/>
      <c r="K166" s="270"/>
      <c r="L166" s="270" t="n">
        <v>0</v>
      </c>
      <c r="M166" s="270" t="n">
        <v>0</v>
      </c>
      <c r="N166" s="270" t="n">
        <v>0</v>
      </c>
      <c r="O166" s="270" t="n">
        <v>0</v>
      </c>
      <c r="P166" s="270" t="n">
        <v>0</v>
      </c>
    </row>
    <row r="167" s="283" customFormat="true" ht="15" hidden="true" customHeight="false" outlineLevel="0" collapsed="false">
      <c r="A167" s="265"/>
      <c r="B167" s="268" t="s">
        <v>1268</v>
      </c>
      <c r="C167" s="272"/>
      <c r="D167" s="272" t="n">
        <v>0</v>
      </c>
      <c r="E167" s="273" t="n">
        <v>0</v>
      </c>
      <c r="G167" s="270"/>
      <c r="H167" s="270"/>
      <c r="I167" s="270"/>
      <c r="J167" s="270"/>
      <c r="K167" s="270"/>
      <c r="L167" s="270" t="n">
        <v>0</v>
      </c>
      <c r="M167" s="270" t="n">
        <v>0</v>
      </c>
      <c r="N167" s="270" t="n">
        <v>0</v>
      </c>
      <c r="O167" s="270" t="n">
        <v>0</v>
      </c>
      <c r="P167" s="270" t="n">
        <v>0</v>
      </c>
    </row>
    <row r="168" s="277" customFormat="true" ht="15" hidden="true" customHeight="true" outlineLevel="0" collapsed="false">
      <c r="A168" s="265"/>
      <c r="B168" s="266" t="s">
        <v>1269</v>
      </c>
      <c r="C168" s="281"/>
      <c r="D168" s="281" t="n">
        <v>1000</v>
      </c>
      <c r="E168" s="282" t="n">
        <v>1530</v>
      </c>
      <c r="G168" s="267"/>
      <c r="H168" s="267"/>
      <c r="I168" s="267"/>
      <c r="J168" s="267"/>
      <c r="K168" s="267"/>
      <c r="L168" s="267" t="n">
        <v>6208</v>
      </c>
      <c r="M168" s="267" t="n">
        <v>1000</v>
      </c>
      <c r="N168" s="267" t="n">
        <v>1530</v>
      </c>
      <c r="O168" s="267" t="n">
        <v>0</v>
      </c>
      <c r="P168" s="267" t="n">
        <v>1530</v>
      </c>
    </row>
    <row r="169" s="277" customFormat="true" ht="15" hidden="true" customHeight="false" outlineLevel="0" collapsed="false">
      <c r="A169" s="265"/>
      <c r="B169" s="266" t="s">
        <v>1270</v>
      </c>
      <c r="C169" s="281"/>
      <c r="D169" s="281" t="n">
        <v>0</v>
      </c>
      <c r="E169" s="282" t="n">
        <v>0</v>
      </c>
      <c r="G169" s="267"/>
      <c r="H169" s="267"/>
      <c r="I169" s="267"/>
      <c r="J169" s="267"/>
      <c r="K169" s="267"/>
      <c r="L169" s="267" t="n">
        <v>0</v>
      </c>
      <c r="M169" s="267" t="n">
        <v>0</v>
      </c>
      <c r="N169" s="267" t="n">
        <v>0</v>
      </c>
      <c r="O169" s="267" t="n">
        <v>0</v>
      </c>
      <c r="P169" s="267" t="n">
        <v>0</v>
      </c>
    </row>
    <row r="170" s="277" customFormat="true" ht="15" hidden="true" customHeight="false" outlineLevel="0" collapsed="false">
      <c r="A170" s="265"/>
      <c r="B170" s="266" t="s">
        <v>1271</v>
      </c>
      <c r="C170" s="281"/>
      <c r="D170" s="281" t="n">
        <v>0</v>
      </c>
      <c r="E170" s="282" t="n">
        <v>500</v>
      </c>
      <c r="G170" s="267"/>
      <c r="H170" s="267"/>
      <c r="I170" s="267"/>
      <c r="J170" s="267"/>
      <c r="K170" s="267"/>
      <c r="L170" s="267" t="n">
        <v>0</v>
      </c>
      <c r="M170" s="267" t="n">
        <v>0</v>
      </c>
      <c r="N170" s="267" t="n">
        <v>0</v>
      </c>
      <c r="O170" s="267" t="n">
        <v>0</v>
      </c>
      <c r="P170" s="267" t="n">
        <v>500</v>
      </c>
    </row>
    <row r="171" s="277" customFormat="true" ht="15" hidden="true" customHeight="false" outlineLevel="0" collapsed="false">
      <c r="A171" s="265"/>
      <c r="B171" s="266" t="s">
        <v>1272</v>
      </c>
      <c r="C171" s="281"/>
      <c r="D171" s="281" t="n">
        <v>0</v>
      </c>
      <c r="E171" s="282" t="n">
        <v>500</v>
      </c>
      <c r="G171" s="267"/>
      <c r="H171" s="267"/>
      <c r="I171" s="267"/>
      <c r="J171" s="267"/>
      <c r="K171" s="267"/>
      <c r="L171" s="267" t="n">
        <v>0</v>
      </c>
      <c r="M171" s="267" t="n">
        <v>0</v>
      </c>
      <c r="N171" s="267" t="n">
        <v>0</v>
      </c>
      <c r="O171" s="267" t="n">
        <v>0</v>
      </c>
      <c r="P171" s="267" t="n">
        <v>1030</v>
      </c>
    </row>
    <row r="172" s="283" customFormat="true" ht="12" hidden="true" customHeight="false" outlineLevel="0" collapsed="false">
      <c r="A172" s="265"/>
      <c r="B172" s="268" t="s">
        <v>1273</v>
      </c>
      <c r="C172" s="281"/>
      <c r="D172" s="281" t="n">
        <v>0</v>
      </c>
      <c r="E172" s="282" t="n">
        <v>0</v>
      </c>
      <c r="G172" s="270"/>
      <c r="H172" s="270"/>
      <c r="I172" s="270"/>
      <c r="J172" s="270"/>
      <c r="K172" s="270"/>
      <c r="L172" s="270" t="n">
        <v>0</v>
      </c>
      <c r="M172" s="270" t="n">
        <v>0</v>
      </c>
      <c r="N172" s="270" t="n">
        <v>0</v>
      </c>
      <c r="O172" s="270" t="n">
        <v>0</v>
      </c>
      <c r="P172" s="270" t="n">
        <v>0</v>
      </c>
    </row>
    <row r="173" s="283" customFormat="true" ht="12" hidden="true" customHeight="false" outlineLevel="0" collapsed="false">
      <c r="A173" s="265"/>
      <c r="B173" s="268" t="s">
        <v>1274</v>
      </c>
      <c r="C173" s="281"/>
      <c r="D173" s="281" t="n">
        <v>0</v>
      </c>
      <c r="E173" s="282" t="n">
        <v>0</v>
      </c>
      <c r="G173" s="270"/>
      <c r="H173" s="270"/>
      <c r="I173" s="270"/>
      <c r="J173" s="270"/>
      <c r="K173" s="270"/>
      <c r="L173" s="270" t="n">
        <v>0</v>
      </c>
      <c r="M173" s="270" t="n">
        <v>0</v>
      </c>
      <c r="N173" s="270" t="n">
        <v>0</v>
      </c>
      <c r="O173" s="270" t="n">
        <v>0</v>
      </c>
      <c r="P173" s="270" t="n">
        <v>0</v>
      </c>
    </row>
    <row r="174" s="283" customFormat="true" ht="12" hidden="true" customHeight="false" outlineLevel="0" collapsed="false">
      <c r="A174" s="265"/>
      <c r="B174" s="268" t="s">
        <v>1275</v>
      </c>
      <c r="C174" s="281"/>
      <c r="D174" s="281" t="n">
        <v>0</v>
      </c>
      <c r="E174" s="282" t="n">
        <v>0</v>
      </c>
      <c r="G174" s="270"/>
      <c r="H174" s="270"/>
      <c r="I174" s="270"/>
      <c r="J174" s="270"/>
      <c r="K174" s="270"/>
      <c r="L174" s="270" t="n">
        <v>0</v>
      </c>
      <c r="M174" s="270" t="n">
        <v>0</v>
      </c>
      <c r="N174" s="270" t="n">
        <v>0</v>
      </c>
      <c r="O174" s="270" t="n">
        <v>0</v>
      </c>
      <c r="P174" s="270" t="n">
        <v>0</v>
      </c>
    </row>
    <row r="175" s="283" customFormat="true" ht="24" hidden="true" customHeight="false" outlineLevel="0" collapsed="false">
      <c r="A175" s="265"/>
      <c r="B175" s="268" t="s">
        <v>1276</v>
      </c>
      <c r="C175" s="281"/>
      <c r="D175" s="281" t="n">
        <v>0</v>
      </c>
      <c r="E175" s="282" t="n">
        <v>0</v>
      </c>
      <c r="G175" s="270"/>
      <c r="H175" s="270"/>
      <c r="I175" s="270"/>
      <c r="J175" s="270"/>
      <c r="K175" s="270"/>
      <c r="L175" s="270" t="n">
        <v>0</v>
      </c>
      <c r="M175" s="270" t="n">
        <v>0</v>
      </c>
      <c r="N175" s="270" t="n">
        <v>0</v>
      </c>
      <c r="O175" s="270" t="n">
        <v>0</v>
      </c>
      <c r="P175" s="270" t="n">
        <v>0</v>
      </c>
    </row>
    <row r="176" s="283" customFormat="true" ht="12" hidden="true" customHeight="false" outlineLevel="0" collapsed="false">
      <c r="A176" s="265"/>
      <c r="B176" s="268" t="s">
        <v>1277</v>
      </c>
      <c r="C176" s="281"/>
      <c r="D176" s="281" t="n">
        <v>0</v>
      </c>
      <c r="E176" s="282" t="n">
        <v>0</v>
      </c>
      <c r="G176" s="270"/>
      <c r="H176" s="270"/>
      <c r="I176" s="270"/>
      <c r="J176" s="270"/>
      <c r="K176" s="270"/>
      <c r="L176" s="270" t="n">
        <v>0</v>
      </c>
      <c r="M176" s="270" t="n">
        <v>0</v>
      </c>
      <c r="N176" s="270" t="n">
        <v>0</v>
      </c>
      <c r="O176" s="270" t="n">
        <v>0</v>
      </c>
      <c r="P176" s="270" t="n">
        <v>0</v>
      </c>
    </row>
    <row r="177" s="283" customFormat="true" ht="12" hidden="true" customHeight="false" outlineLevel="0" collapsed="false">
      <c r="A177" s="265"/>
      <c r="B177" s="268" t="s">
        <v>1278</v>
      </c>
      <c r="C177" s="281"/>
      <c r="D177" s="281" t="n">
        <v>0</v>
      </c>
      <c r="E177" s="282" t="n">
        <v>0</v>
      </c>
      <c r="G177" s="270"/>
      <c r="H177" s="270"/>
      <c r="I177" s="270"/>
      <c r="J177" s="270"/>
      <c r="K177" s="270"/>
      <c r="L177" s="270" t="n">
        <v>0</v>
      </c>
      <c r="M177" s="270" t="n">
        <v>0</v>
      </c>
      <c r="N177" s="270" t="n">
        <v>0</v>
      </c>
      <c r="O177" s="270" t="n">
        <v>0</v>
      </c>
      <c r="P177" s="270" t="n">
        <v>0</v>
      </c>
    </row>
    <row r="178" s="283" customFormat="true" ht="12" hidden="true" customHeight="false" outlineLevel="0" collapsed="false">
      <c r="A178" s="265"/>
      <c r="B178" s="268" t="s">
        <v>1279</v>
      </c>
      <c r="C178" s="281"/>
      <c r="D178" s="281" t="n">
        <v>0</v>
      </c>
      <c r="E178" s="282" t="n">
        <v>0</v>
      </c>
      <c r="G178" s="270"/>
      <c r="H178" s="270"/>
      <c r="I178" s="270"/>
      <c r="J178" s="270"/>
      <c r="K178" s="270"/>
      <c r="L178" s="270" t="n">
        <v>0</v>
      </c>
      <c r="M178" s="270" t="n">
        <v>0</v>
      </c>
      <c r="N178" s="270" t="n">
        <v>0</v>
      </c>
      <c r="O178" s="270" t="n">
        <v>0</v>
      </c>
      <c r="P178" s="270" t="n">
        <v>0</v>
      </c>
    </row>
    <row r="179" s="283" customFormat="true" ht="12" hidden="true" customHeight="false" outlineLevel="0" collapsed="false">
      <c r="A179" s="265"/>
      <c r="B179" s="268" t="s">
        <v>1280</v>
      </c>
      <c r="C179" s="281"/>
      <c r="D179" s="281" t="n">
        <v>0</v>
      </c>
      <c r="E179" s="282" t="n">
        <v>0</v>
      </c>
      <c r="G179" s="270"/>
      <c r="H179" s="270"/>
      <c r="I179" s="270"/>
      <c r="J179" s="270"/>
      <c r="K179" s="270"/>
      <c r="L179" s="270" t="n">
        <v>0</v>
      </c>
      <c r="M179" s="270" t="n">
        <v>0</v>
      </c>
      <c r="N179" s="270" t="n">
        <v>0</v>
      </c>
      <c r="O179" s="270" t="n">
        <v>0</v>
      </c>
      <c r="P179" s="270" t="n">
        <v>0</v>
      </c>
    </row>
    <row r="180" s="277" customFormat="true" ht="15" hidden="false" customHeight="false" outlineLevel="0" collapsed="false">
      <c r="A180" s="265" t="s">
        <v>1281</v>
      </c>
      <c r="B180" s="266" t="s">
        <v>1282</v>
      </c>
      <c r="C180" s="281" t="n">
        <v>6208</v>
      </c>
      <c r="D180" s="281" t="n">
        <v>1000</v>
      </c>
      <c r="E180" s="282" t="n">
        <v>1000</v>
      </c>
      <c r="G180" s="267"/>
      <c r="H180" s="267"/>
      <c r="I180" s="267"/>
      <c r="J180" s="267"/>
      <c r="K180" s="267"/>
      <c r="L180" s="267" t="n">
        <v>6208</v>
      </c>
      <c r="M180" s="267" t="n">
        <v>1000</v>
      </c>
      <c r="N180" s="267" t="n">
        <v>1530</v>
      </c>
      <c r="O180" s="267" t="n">
        <v>0</v>
      </c>
      <c r="P180" s="267" t="n">
        <v>1530</v>
      </c>
    </row>
    <row r="181" s="284" customFormat="true" ht="12.75" hidden="false" customHeight="false" outlineLevel="0" collapsed="false">
      <c r="A181" s="259" t="s">
        <v>1283</v>
      </c>
      <c r="B181" s="274" t="s">
        <v>1284</v>
      </c>
      <c r="C181" s="278"/>
      <c r="D181" s="278" t="n">
        <v>0</v>
      </c>
      <c r="E181" s="279" t="n">
        <v>0</v>
      </c>
      <c r="G181" s="285"/>
      <c r="H181" s="285"/>
      <c r="I181" s="285"/>
      <c r="J181" s="285"/>
      <c r="K181" s="285"/>
      <c r="L181" s="285" t="n">
        <v>0</v>
      </c>
      <c r="M181" s="285" t="n">
        <v>0</v>
      </c>
      <c r="N181" s="285" t="n">
        <v>0</v>
      </c>
      <c r="O181" s="285" t="n">
        <v>0</v>
      </c>
      <c r="P181" s="285" t="n">
        <v>0</v>
      </c>
    </row>
    <row r="182" s="284" customFormat="true" ht="12.75" hidden="false" customHeight="false" outlineLevel="0" collapsed="false">
      <c r="A182" s="259" t="s">
        <v>1285</v>
      </c>
      <c r="B182" s="274" t="s">
        <v>1286</v>
      </c>
      <c r="C182" s="278" t="n">
        <v>545</v>
      </c>
      <c r="D182" s="278" t="n">
        <v>876</v>
      </c>
      <c r="E182" s="279" t="n">
        <v>876</v>
      </c>
      <c r="G182" s="285"/>
      <c r="H182" s="285"/>
      <c r="I182" s="285"/>
      <c r="J182" s="285"/>
      <c r="K182" s="285"/>
      <c r="L182" s="285" t="n">
        <v>545</v>
      </c>
      <c r="M182" s="285" t="n">
        <v>876</v>
      </c>
      <c r="N182" s="285" t="n">
        <v>876</v>
      </c>
      <c r="O182" s="285" t="n">
        <v>4564</v>
      </c>
      <c r="P182" s="285" t="n">
        <v>876</v>
      </c>
    </row>
    <row r="183" s="269" customFormat="true" ht="12" hidden="true" customHeight="false" outlineLevel="0" collapsed="false">
      <c r="A183" s="259"/>
      <c r="B183" s="263" t="s">
        <v>1287</v>
      </c>
      <c r="C183" s="278"/>
      <c r="D183" s="278" t="n">
        <v>0</v>
      </c>
      <c r="E183" s="279" t="n">
        <v>0</v>
      </c>
      <c r="G183" s="271"/>
      <c r="H183" s="271"/>
      <c r="I183" s="271"/>
      <c r="J183" s="271"/>
      <c r="K183" s="271"/>
      <c r="L183" s="271" t="n">
        <v>0</v>
      </c>
      <c r="M183" s="271" t="n">
        <v>0</v>
      </c>
      <c r="N183" s="271" t="n">
        <v>0</v>
      </c>
      <c r="O183" s="271" t="n">
        <v>0</v>
      </c>
      <c r="P183" s="271" t="n">
        <v>0</v>
      </c>
    </row>
    <row r="184" s="269" customFormat="true" ht="12" hidden="true" customHeight="false" outlineLevel="0" collapsed="false">
      <c r="A184" s="259"/>
      <c r="B184" s="263" t="s">
        <v>1288</v>
      </c>
      <c r="C184" s="278"/>
      <c r="D184" s="278" t="n">
        <v>0</v>
      </c>
      <c r="E184" s="279" t="n">
        <v>0</v>
      </c>
      <c r="G184" s="271"/>
      <c r="H184" s="271"/>
      <c r="I184" s="271"/>
      <c r="J184" s="271"/>
      <c r="K184" s="271"/>
      <c r="L184" s="271" t="n">
        <v>0</v>
      </c>
      <c r="M184" s="271" t="n">
        <v>0</v>
      </c>
      <c r="N184" s="271" t="n">
        <v>0</v>
      </c>
      <c r="O184" s="271" t="n">
        <v>0</v>
      </c>
      <c r="P184" s="271" t="n">
        <v>0</v>
      </c>
    </row>
    <row r="185" s="269" customFormat="true" ht="12" hidden="true" customHeight="false" outlineLevel="0" collapsed="false">
      <c r="A185" s="259"/>
      <c r="B185" s="263" t="s">
        <v>1289</v>
      </c>
      <c r="C185" s="278"/>
      <c r="D185" s="278" t="n">
        <v>0</v>
      </c>
      <c r="E185" s="279" t="n">
        <v>0</v>
      </c>
      <c r="G185" s="271"/>
      <c r="H185" s="271"/>
      <c r="I185" s="271"/>
      <c r="J185" s="271"/>
      <c r="K185" s="271"/>
      <c r="L185" s="271" t="n">
        <v>0</v>
      </c>
      <c r="M185" s="271" t="n">
        <v>0</v>
      </c>
      <c r="N185" s="271" t="n">
        <v>0</v>
      </c>
      <c r="O185" s="271" t="n">
        <v>0</v>
      </c>
      <c r="P185" s="271" t="n">
        <v>0</v>
      </c>
    </row>
    <row r="186" customFormat="false" ht="14.25" hidden="true" customHeight="false" outlineLevel="0" collapsed="false">
      <c r="A186" s="259"/>
      <c r="B186" s="264" t="s">
        <v>1290</v>
      </c>
      <c r="C186" s="278"/>
      <c r="D186" s="278" t="n">
        <v>0</v>
      </c>
      <c r="E186" s="279" t="n">
        <v>876</v>
      </c>
      <c r="F186" s="243"/>
      <c r="G186" s="258"/>
      <c r="H186" s="258"/>
      <c r="I186" s="258"/>
      <c r="J186" s="258"/>
      <c r="K186" s="258"/>
      <c r="L186" s="258" t="n">
        <v>0</v>
      </c>
      <c r="M186" s="258" t="n">
        <v>0</v>
      </c>
      <c r="N186" s="258" t="n">
        <v>0</v>
      </c>
      <c r="O186" s="258" t="n">
        <v>0</v>
      </c>
      <c r="P186" s="258" t="n">
        <v>876</v>
      </c>
    </row>
    <row r="187" customFormat="false" ht="14.25" hidden="true" customHeight="false" outlineLevel="0" collapsed="false">
      <c r="A187" s="259"/>
      <c r="B187" s="264" t="s">
        <v>1291</v>
      </c>
      <c r="C187" s="261"/>
      <c r="D187" s="261" t="n">
        <v>0</v>
      </c>
      <c r="E187" s="262" t="n">
        <v>0</v>
      </c>
      <c r="F187" s="243"/>
      <c r="G187" s="258"/>
      <c r="H187" s="258"/>
      <c r="I187" s="258"/>
      <c r="J187" s="258"/>
      <c r="K187" s="258"/>
      <c r="L187" s="258" t="n">
        <v>0</v>
      </c>
      <c r="M187" s="258" t="n">
        <v>0</v>
      </c>
      <c r="N187" s="258" t="n">
        <v>0</v>
      </c>
      <c r="O187" s="258" t="n">
        <v>0</v>
      </c>
      <c r="P187" s="258" t="n">
        <v>0</v>
      </c>
    </row>
    <row r="188" s="269" customFormat="true" ht="12" hidden="true" customHeight="false" outlineLevel="0" collapsed="false">
      <c r="A188" s="259"/>
      <c r="B188" s="263" t="s">
        <v>1292</v>
      </c>
      <c r="C188" s="278"/>
      <c r="D188" s="278" t="n">
        <v>0</v>
      </c>
      <c r="E188" s="279" t="n">
        <v>0</v>
      </c>
      <c r="G188" s="271"/>
      <c r="H188" s="271"/>
      <c r="I188" s="271"/>
      <c r="J188" s="271"/>
      <c r="K188" s="271"/>
      <c r="L188" s="271" t="n">
        <v>0</v>
      </c>
      <c r="M188" s="271" t="n">
        <v>0</v>
      </c>
      <c r="N188" s="271" t="n">
        <v>0</v>
      </c>
      <c r="O188" s="271" t="n">
        <v>0</v>
      </c>
      <c r="P188" s="271" t="n">
        <v>0</v>
      </c>
    </row>
    <row r="189" s="269" customFormat="true" ht="24" hidden="true" customHeight="false" outlineLevel="0" collapsed="false">
      <c r="A189" s="259"/>
      <c r="B189" s="263" t="s">
        <v>1293</v>
      </c>
      <c r="C189" s="278"/>
      <c r="D189" s="278" t="n">
        <v>0</v>
      </c>
      <c r="E189" s="279" t="n">
        <v>0</v>
      </c>
      <c r="G189" s="271"/>
      <c r="H189" s="271"/>
      <c r="I189" s="271"/>
      <c r="J189" s="271"/>
      <c r="K189" s="271"/>
      <c r="L189" s="271" t="n">
        <v>0</v>
      </c>
      <c r="M189" s="271" t="n">
        <v>0</v>
      </c>
      <c r="N189" s="271" t="n">
        <v>0</v>
      </c>
      <c r="O189" s="271" t="n">
        <v>0</v>
      </c>
      <c r="P189" s="271" t="n">
        <v>0</v>
      </c>
    </row>
    <row r="190" s="269" customFormat="true" ht="14.25" hidden="true" customHeight="false" outlineLevel="0" collapsed="false">
      <c r="A190" s="259"/>
      <c r="B190" s="263" t="s">
        <v>1294</v>
      </c>
      <c r="C190" s="261"/>
      <c r="D190" s="261" t="n">
        <v>0</v>
      </c>
      <c r="E190" s="262" t="n">
        <v>0</v>
      </c>
      <c r="G190" s="271"/>
      <c r="H190" s="271"/>
      <c r="I190" s="271"/>
      <c r="J190" s="271"/>
      <c r="K190" s="271"/>
      <c r="L190" s="271" t="n">
        <v>0</v>
      </c>
      <c r="M190" s="271" t="n">
        <v>0</v>
      </c>
      <c r="N190" s="271" t="n">
        <v>0</v>
      </c>
      <c r="O190" s="271" t="n">
        <v>0</v>
      </c>
      <c r="P190" s="271" t="n">
        <v>0</v>
      </c>
    </row>
    <row r="191" s="269" customFormat="true" ht="12" hidden="true" customHeight="false" outlineLevel="0" collapsed="false">
      <c r="A191" s="259"/>
      <c r="B191" s="263" t="s">
        <v>1295</v>
      </c>
      <c r="C191" s="278"/>
      <c r="D191" s="278" t="n">
        <v>0</v>
      </c>
      <c r="E191" s="279" t="n">
        <v>0</v>
      </c>
      <c r="G191" s="271"/>
      <c r="H191" s="271"/>
      <c r="I191" s="271"/>
      <c r="J191" s="271"/>
      <c r="K191" s="271"/>
      <c r="L191" s="271" t="n">
        <v>0</v>
      </c>
      <c r="M191" s="271" t="n">
        <v>0</v>
      </c>
      <c r="N191" s="271" t="n">
        <v>0</v>
      </c>
      <c r="O191" s="271" t="n">
        <v>0</v>
      </c>
      <c r="P191" s="271" t="n">
        <v>0</v>
      </c>
    </row>
    <row r="192" s="269" customFormat="true" ht="12" hidden="true" customHeight="false" outlineLevel="0" collapsed="false">
      <c r="A192" s="259"/>
      <c r="B192" s="263" t="s">
        <v>1296</v>
      </c>
      <c r="C192" s="278"/>
      <c r="D192" s="278" t="n">
        <v>0</v>
      </c>
      <c r="E192" s="279" t="n">
        <v>0</v>
      </c>
      <c r="G192" s="271"/>
      <c r="H192" s="271"/>
      <c r="I192" s="271"/>
      <c r="J192" s="271"/>
      <c r="K192" s="271"/>
      <c r="L192" s="271" t="n">
        <v>0</v>
      </c>
      <c r="M192" s="271" t="n">
        <v>0</v>
      </c>
      <c r="N192" s="271" t="n">
        <v>0</v>
      </c>
      <c r="O192" s="271" t="n">
        <v>0</v>
      </c>
      <c r="P192" s="271" t="n">
        <v>0</v>
      </c>
    </row>
    <row r="193" s="269" customFormat="true" ht="12" hidden="true" customHeight="false" outlineLevel="0" collapsed="false">
      <c r="A193" s="259"/>
      <c r="B193" s="263" t="s">
        <v>1297</v>
      </c>
      <c r="C193" s="278"/>
      <c r="D193" s="278" t="n">
        <v>0</v>
      </c>
      <c r="E193" s="279" t="n">
        <v>0</v>
      </c>
      <c r="G193" s="271"/>
      <c r="H193" s="271"/>
      <c r="I193" s="271"/>
      <c r="J193" s="271"/>
      <c r="K193" s="271"/>
      <c r="L193" s="271" t="n">
        <v>0</v>
      </c>
      <c r="M193" s="271" t="n">
        <v>0</v>
      </c>
      <c r="N193" s="271" t="n">
        <v>0</v>
      </c>
      <c r="O193" s="271" t="n">
        <v>0</v>
      </c>
      <c r="P193" s="271" t="n">
        <v>0</v>
      </c>
    </row>
    <row r="194" customFormat="false" ht="15" hidden="false" customHeight="true" outlineLevel="0" collapsed="false">
      <c r="A194" s="259" t="s">
        <v>1298</v>
      </c>
      <c r="B194" s="264" t="s">
        <v>1299</v>
      </c>
      <c r="C194" s="278" t="n">
        <v>19812</v>
      </c>
      <c r="D194" s="278" t="n">
        <v>20125</v>
      </c>
      <c r="E194" s="279" t="n">
        <v>965</v>
      </c>
      <c r="F194" s="243"/>
      <c r="G194" s="258"/>
      <c r="H194" s="258"/>
      <c r="I194" s="258"/>
      <c r="J194" s="258"/>
      <c r="K194" s="258"/>
      <c r="L194" s="258" t="n">
        <v>19812</v>
      </c>
      <c r="M194" s="258" t="n">
        <v>20125</v>
      </c>
      <c r="N194" s="258" t="n">
        <v>21835</v>
      </c>
      <c r="O194" s="258" t="n">
        <v>0</v>
      </c>
      <c r="P194" s="258" t="n">
        <v>965</v>
      </c>
    </row>
    <row r="195" s="269" customFormat="true" ht="14.25" hidden="true" customHeight="false" outlineLevel="0" collapsed="false">
      <c r="A195" s="259"/>
      <c r="B195" s="263" t="s">
        <v>1300</v>
      </c>
      <c r="C195" s="261"/>
      <c r="D195" s="261" t="n">
        <v>0</v>
      </c>
      <c r="E195" s="262" t="n">
        <v>0</v>
      </c>
      <c r="G195" s="271"/>
      <c r="H195" s="271"/>
      <c r="I195" s="271"/>
      <c r="J195" s="271"/>
      <c r="K195" s="271"/>
      <c r="L195" s="271" t="n">
        <v>0</v>
      </c>
      <c r="M195" s="271" t="n">
        <v>0</v>
      </c>
      <c r="N195" s="271" t="n">
        <v>0</v>
      </c>
      <c r="O195" s="271" t="n">
        <v>0</v>
      </c>
      <c r="P195" s="271" t="n">
        <v>0</v>
      </c>
    </row>
    <row r="196" s="269" customFormat="true" ht="12" hidden="true" customHeight="false" outlineLevel="0" collapsed="false">
      <c r="A196" s="259"/>
      <c r="B196" s="263" t="s">
        <v>1301</v>
      </c>
      <c r="C196" s="278"/>
      <c r="D196" s="278" t="n">
        <v>0</v>
      </c>
      <c r="E196" s="279" t="n">
        <v>0</v>
      </c>
      <c r="G196" s="271"/>
      <c r="H196" s="271"/>
      <c r="I196" s="271"/>
      <c r="J196" s="271"/>
      <c r="K196" s="271"/>
      <c r="L196" s="271" t="n">
        <v>0</v>
      </c>
      <c r="M196" s="271" t="n">
        <v>0</v>
      </c>
      <c r="N196" s="271" t="n">
        <v>0</v>
      </c>
      <c r="O196" s="271" t="n">
        <v>0</v>
      </c>
      <c r="P196" s="271" t="n">
        <v>0</v>
      </c>
    </row>
    <row r="197" s="269" customFormat="true" ht="12" hidden="true" customHeight="false" outlineLevel="0" collapsed="false">
      <c r="A197" s="259"/>
      <c r="B197" s="263" t="s">
        <v>1302</v>
      </c>
      <c r="C197" s="278"/>
      <c r="D197" s="278" t="n">
        <v>0</v>
      </c>
      <c r="E197" s="279" t="n">
        <v>0</v>
      </c>
      <c r="G197" s="271"/>
      <c r="H197" s="271"/>
      <c r="I197" s="271"/>
      <c r="J197" s="271"/>
      <c r="K197" s="271"/>
      <c r="L197" s="271" t="n">
        <v>0</v>
      </c>
      <c r="M197" s="271" t="n">
        <v>0</v>
      </c>
      <c r="N197" s="271" t="n">
        <v>0</v>
      </c>
      <c r="O197" s="271" t="n">
        <v>0</v>
      </c>
      <c r="P197" s="271" t="n">
        <v>0</v>
      </c>
    </row>
    <row r="198" customFormat="false" ht="14.25" hidden="true" customHeight="false" outlineLevel="0" collapsed="false">
      <c r="A198" s="259"/>
      <c r="B198" s="264" t="s">
        <v>1303</v>
      </c>
      <c r="C198" s="278"/>
      <c r="D198" s="278" t="n">
        <v>0</v>
      </c>
      <c r="E198" s="279" t="n">
        <v>965</v>
      </c>
      <c r="F198" s="243"/>
      <c r="G198" s="258"/>
      <c r="H198" s="258"/>
      <c r="I198" s="258"/>
      <c r="J198" s="258"/>
      <c r="K198" s="258"/>
      <c r="L198" s="258" t="n">
        <v>0</v>
      </c>
      <c r="M198" s="258" t="n">
        <v>0</v>
      </c>
      <c r="N198" s="258" t="n">
        <v>0</v>
      </c>
      <c r="O198" s="258" t="n">
        <v>0</v>
      </c>
      <c r="P198" s="258" t="n">
        <v>965</v>
      </c>
    </row>
    <row r="199" s="269" customFormat="true" ht="14.25" hidden="true" customHeight="false" outlineLevel="0" collapsed="false">
      <c r="A199" s="259"/>
      <c r="B199" s="263" t="s">
        <v>1304</v>
      </c>
      <c r="C199" s="261"/>
      <c r="D199" s="261" t="n">
        <v>0</v>
      </c>
      <c r="E199" s="262" t="n">
        <v>0</v>
      </c>
      <c r="G199" s="271"/>
      <c r="H199" s="271"/>
      <c r="I199" s="271"/>
      <c r="J199" s="271"/>
      <c r="K199" s="271"/>
      <c r="L199" s="271" t="n">
        <v>0</v>
      </c>
      <c r="M199" s="271" t="n">
        <v>0</v>
      </c>
      <c r="N199" s="271" t="n">
        <v>0</v>
      </c>
      <c r="O199" s="271" t="n">
        <v>0</v>
      </c>
      <c r="P199" s="271" t="n">
        <v>0</v>
      </c>
    </row>
    <row r="200" s="269" customFormat="true" ht="15" hidden="true" customHeight="false" outlineLevel="0" collapsed="false">
      <c r="A200" s="259"/>
      <c r="B200" s="263" t="s">
        <v>1305</v>
      </c>
      <c r="C200" s="272"/>
      <c r="D200" s="272" t="n">
        <v>0</v>
      </c>
      <c r="E200" s="273" t="n">
        <v>0</v>
      </c>
      <c r="G200" s="271"/>
      <c r="H200" s="271"/>
      <c r="I200" s="271"/>
      <c r="J200" s="271"/>
      <c r="K200" s="271"/>
      <c r="L200" s="271" t="n">
        <v>0</v>
      </c>
      <c r="M200" s="271" t="n">
        <v>0</v>
      </c>
      <c r="N200" s="271" t="n">
        <v>0</v>
      </c>
      <c r="O200" s="271" t="n">
        <v>0</v>
      </c>
      <c r="P200" s="271" t="n">
        <v>0</v>
      </c>
    </row>
    <row r="201" s="269" customFormat="true" ht="24" hidden="true" customHeight="false" outlineLevel="0" collapsed="false">
      <c r="A201" s="259"/>
      <c r="B201" s="263" t="s">
        <v>1306</v>
      </c>
      <c r="C201" s="261"/>
      <c r="D201" s="261" t="n">
        <v>0</v>
      </c>
      <c r="E201" s="262" t="n">
        <v>0</v>
      </c>
      <c r="G201" s="271"/>
      <c r="H201" s="271"/>
      <c r="I201" s="271"/>
      <c r="J201" s="271"/>
      <c r="K201" s="271"/>
      <c r="L201" s="271" t="n">
        <v>0</v>
      </c>
      <c r="M201" s="271" t="n">
        <v>0</v>
      </c>
      <c r="N201" s="271" t="n">
        <v>0</v>
      </c>
      <c r="O201" s="271" t="n">
        <v>0</v>
      </c>
      <c r="P201" s="271" t="n">
        <v>0</v>
      </c>
    </row>
    <row r="202" s="269" customFormat="true" ht="14.25" hidden="true" customHeight="false" outlineLevel="0" collapsed="false">
      <c r="A202" s="259"/>
      <c r="B202" s="263" t="s">
        <v>1307</v>
      </c>
      <c r="C202" s="261"/>
      <c r="D202" s="261" t="n">
        <v>0</v>
      </c>
      <c r="E202" s="262" t="n">
        <v>0</v>
      </c>
      <c r="G202" s="271"/>
      <c r="H202" s="271"/>
      <c r="I202" s="271"/>
      <c r="J202" s="271"/>
      <c r="K202" s="271"/>
      <c r="L202" s="271" t="n">
        <v>0</v>
      </c>
      <c r="M202" s="271" t="n">
        <v>0</v>
      </c>
      <c r="N202" s="271" t="n">
        <v>0</v>
      </c>
      <c r="O202" s="271" t="n">
        <v>0</v>
      </c>
      <c r="P202" s="271" t="n">
        <v>0</v>
      </c>
    </row>
    <row r="203" s="269" customFormat="true" ht="14.25" hidden="true" customHeight="false" outlineLevel="0" collapsed="false">
      <c r="A203" s="259"/>
      <c r="B203" s="263" t="s">
        <v>1308</v>
      </c>
      <c r="C203" s="261"/>
      <c r="D203" s="261" t="n">
        <v>0</v>
      </c>
      <c r="E203" s="262" t="n">
        <v>0</v>
      </c>
      <c r="G203" s="271"/>
      <c r="H203" s="271"/>
      <c r="I203" s="271"/>
      <c r="J203" s="271"/>
      <c r="K203" s="271"/>
      <c r="L203" s="271" t="n">
        <v>0</v>
      </c>
      <c r="M203" s="271" t="n">
        <v>0</v>
      </c>
      <c r="N203" s="271" t="n">
        <v>0</v>
      </c>
      <c r="O203" s="271" t="n">
        <v>0</v>
      </c>
      <c r="P203" s="271" t="n">
        <v>0</v>
      </c>
    </row>
    <row r="204" s="269" customFormat="true" ht="14.25" hidden="true" customHeight="false" outlineLevel="0" collapsed="false">
      <c r="A204" s="259"/>
      <c r="B204" s="263" t="s">
        <v>1309</v>
      </c>
      <c r="C204" s="261"/>
      <c r="D204" s="261" t="n">
        <v>0</v>
      </c>
      <c r="E204" s="262" t="n">
        <v>0</v>
      </c>
      <c r="G204" s="271"/>
      <c r="H204" s="271"/>
      <c r="I204" s="271"/>
      <c r="J204" s="271"/>
      <c r="K204" s="271"/>
      <c r="L204" s="271" t="n">
        <v>0</v>
      </c>
      <c r="M204" s="271" t="n">
        <v>0</v>
      </c>
      <c r="N204" s="271" t="n">
        <v>0</v>
      </c>
      <c r="O204" s="271" t="n">
        <v>0</v>
      </c>
      <c r="P204" s="271" t="n">
        <v>0</v>
      </c>
    </row>
    <row r="205" s="269" customFormat="true" ht="14.25" hidden="true" customHeight="false" outlineLevel="0" collapsed="false">
      <c r="A205" s="259"/>
      <c r="B205" s="263" t="s">
        <v>1310</v>
      </c>
      <c r="C205" s="261"/>
      <c r="D205" s="261" t="n">
        <v>0</v>
      </c>
      <c r="E205" s="262" t="n">
        <v>0</v>
      </c>
      <c r="G205" s="271"/>
      <c r="H205" s="271"/>
      <c r="I205" s="271"/>
      <c r="J205" s="271"/>
      <c r="K205" s="271"/>
      <c r="L205" s="271" t="n">
        <v>0</v>
      </c>
      <c r="M205" s="271" t="n">
        <v>0</v>
      </c>
      <c r="N205" s="271" t="n">
        <v>0</v>
      </c>
      <c r="O205" s="271" t="n">
        <v>0</v>
      </c>
      <c r="P205" s="271" t="n">
        <v>0</v>
      </c>
    </row>
    <row r="206" customFormat="false" ht="14.25" hidden="false" customHeight="true" outlineLevel="0" collapsed="false">
      <c r="A206" s="265" t="s">
        <v>1311</v>
      </c>
      <c r="B206" s="266" t="s">
        <v>1312</v>
      </c>
      <c r="C206" s="261" t="n">
        <f aca="false">C182+C194</f>
        <v>20357</v>
      </c>
      <c r="D206" s="261" t="n">
        <f aca="false">D182+D194</f>
        <v>21001</v>
      </c>
      <c r="E206" s="262" t="n">
        <f aca="false">E182+E194</f>
        <v>1841</v>
      </c>
      <c r="F206" s="243"/>
      <c r="G206" s="267"/>
      <c r="H206" s="267"/>
      <c r="I206" s="267"/>
      <c r="J206" s="267"/>
      <c r="K206" s="267"/>
      <c r="L206" s="267" t="n">
        <v>20357</v>
      </c>
      <c r="M206" s="267" t="n">
        <v>21001</v>
      </c>
      <c r="N206" s="267" t="n">
        <v>22711</v>
      </c>
      <c r="O206" s="267" t="n">
        <v>4564</v>
      </c>
      <c r="P206" s="267" t="n">
        <v>1841</v>
      </c>
    </row>
    <row r="207" customFormat="false" ht="28.5" hidden="false" customHeight="true" outlineLevel="0" collapsed="false">
      <c r="A207" s="286" t="s">
        <v>1313</v>
      </c>
      <c r="B207" s="287" t="s">
        <v>1314</v>
      </c>
      <c r="C207" s="288" t="n">
        <f aca="false">C206+C180+C154+C145+C102+C101+C45+C14+C12</f>
        <v>317624</v>
      </c>
      <c r="D207" s="288" t="n">
        <f aca="false">D206+D180+D154+D145+D102+D101+D45+D14+D12</f>
        <v>409178</v>
      </c>
      <c r="E207" s="289" t="n">
        <f aca="false">E206+E180+E154+E145+E102+E101+E45+E14+E12</f>
        <v>389874</v>
      </c>
      <c r="F207" s="290"/>
      <c r="G207" s="291"/>
      <c r="H207" s="291"/>
      <c r="I207" s="291" t="s">
        <v>1315</v>
      </c>
      <c r="J207" s="291"/>
      <c r="K207" s="291"/>
      <c r="L207" s="267" t="n">
        <v>317604</v>
      </c>
      <c r="M207" s="267" t="n">
        <v>409178</v>
      </c>
      <c r="N207" s="267" t="n">
        <v>422896</v>
      </c>
      <c r="O207" s="267" t="n">
        <v>4649</v>
      </c>
      <c r="P207" s="267" t="n">
        <v>390404</v>
      </c>
    </row>
    <row r="208" customFormat="false" ht="39.75" hidden="false" customHeight="true" outlineLevel="0" collapsed="false">
      <c r="A208" s="245"/>
      <c r="B208" s="292" t="s">
        <v>1316</v>
      </c>
      <c r="C208" s="292"/>
      <c r="D208" s="292"/>
      <c r="E208" s="292"/>
      <c r="G208" s="293"/>
    </row>
    <row r="209" s="247" customFormat="true" ht="26.25" hidden="false" customHeight="false" outlineLevel="0" collapsed="false">
      <c r="A209" s="248"/>
      <c r="B209" s="249" t="s">
        <v>147</v>
      </c>
      <c r="C209" s="250" t="s">
        <v>1065</v>
      </c>
      <c r="D209" s="250" t="s">
        <v>1066</v>
      </c>
      <c r="E209" s="251" t="s">
        <v>1067</v>
      </c>
      <c r="G209" s="252"/>
      <c r="H209" s="252"/>
      <c r="I209" s="252"/>
      <c r="J209" s="252"/>
      <c r="K209" s="252"/>
      <c r="L209" s="252" t="s">
        <v>1068</v>
      </c>
      <c r="M209" s="252" t="s">
        <v>1066</v>
      </c>
      <c r="N209" s="252" t="s">
        <v>1069</v>
      </c>
      <c r="O209" s="252" t="s">
        <v>1070</v>
      </c>
      <c r="P209" s="252" t="s">
        <v>1067</v>
      </c>
    </row>
    <row r="210" customFormat="false" ht="14.25" hidden="false" customHeight="false" outlineLevel="0" collapsed="false">
      <c r="A210" s="294" t="s">
        <v>1317</v>
      </c>
      <c r="B210" s="295" t="s">
        <v>1318</v>
      </c>
      <c r="C210" s="261"/>
      <c r="D210" s="261" t="n">
        <v>0</v>
      </c>
      <c r="E210" s="262" t="n">
        <v>0</v>
      </c>
    </row>
    <row r="211" customFormat="false" ht="14.25" hidden="true" customHeight="false" outlineLevel="0" collapsed="false">
      <c r="A211" s="296"/>
      <c r="B211" s="295" t="s">
        <v>1319</v>
      </c>
      <c r="C211" s="261"/>
      <c r="D211" s="261" t="n">
        <v>0</v>
      </c>
      <c r="E211" s="262" t="n">
        <v>0</v>
      </c>
    </row>
    <row r="212" customFormat="false" ht="14.25" hidden="false" customHeight="false" outlineLevel="0" collapsed="false">
      <c r="A212" s="296" t="s">
        <v>1320</v>
      </c>
      <c r="B212" s="297" t="s">
        <v>1321</v>
      </c>
      <c r="C212" s="261"/>
      <c r="D212" s="261" t="n">
        <v>0</v>
      </c>
      <c r="E212" s="262" t="n">
        <v>0</v>
      </c>
    </row>
    <row r="213" customFormat="false" ht="15" hidden="false" customHeight="false" outlineLevel="0" collapsed="false">
      <c r="A213" s="296" t="s">
        <v>1322</v>
      </c>
      <c r="B213" s="295" t="s">
        <v>1323</v>
      </c>
      <c r="C213" s="272"/>
      <c r="D213" s="261" t="n">
        <v>0</v>
      </c>
      <c r="E213" s="262" t="n">
        <v>0</v>
      </c>
    </row>
    <row r="214" customFormat="false" ht="14.25" hidden="true" customHeight="false" outlineLevel="0" collapsed="false">
      <c r="A214" s="296"/>
      <c r="B214" s="295" t="s">
        <v>1324</v>
      </c>
      <c r="C214" s="278"/>
      <c r="D214" s="278" t="n">
        <v>0</v>
      </c>
      <c r="E214" s="279" t="n">
        <v>0</v>
      </c>
    </row>
    <row r="215" s="301" customFormat="true" ht="12.75" hidden="false" customHeight="false" outlineLevel="0" collapsed="false">
      <c r="A215" s="298" t="s">
        <v>705</v>
      </c>
      <c r="B215" s="299" t="s">
        <v>1325</v>
      </c>
      <c r="C215" s="281"/>
      <c r="D215" s="281" t="n">
        <f aca="false">D210+D212+D213</f>
        <v>0</v>
      </c>
      <c r="E215" s="282" t="n">
        <f aca="false">E210+E212+E213</f>
        <v>0</v>
      </c>
      <c r="F215" s="300"/>
    </row>
    <row r="216" customFormat="false" ht="15.75" hidden="false" customHeight="true" outlineLevel="0" collapsed="false">
      <c r="A216" s="296" t="s">
        <v>1326</v>
      </c>
      <c r="B216" s="295" t="s">
        <v>1327</v>
      </c>
      <c r="C216" s="278"/>
      <c r="D216" s="278" t="n">
        <v>0</v>
      </c>
      <c r="E216" s="279" t="n">
        <v>0</v>
      </c>
    </row>
    <row r="217" customFormat="false" ht="14.25" hidden="false" customHeight="false" outlineLevel="0" collapsed="false">
      <c r="A217" s="296" t="s">
        <v>1328</v>
      </c>
      <c r="B217" s="295" t="s">
        <v>1329</v>
      </c>
      <c r="C217" s="278"/>
      <c r="D217" s="278" t="n">
        <v>0</v>
      </c>
      <c r="E217" s="279" t="n">
        <v>0</v>
      </c>
    </row>
    <row r="218" customFormat="false" ht="14.25" hidden="false" customHeight="false" outlineLevel="0" collapsed="false">
      <c r="A218" s="296" t="s">
        <v>1330</v>
      </c>
      <c r="B218" s="295" t="s">
        <v>1331</v>
      </c>
      <c r="C218" s="278"/>
      <c r="D218" s="278" t="n">
        <v>0</v>
      </c>
      <c r="E218" s="279" t="n">
        <v>0</v>
      </c>
    </row>
    <row r="219" customFormat="false" ht="14.25" hidden="false" customHeight="false" outlineLevel="0" collapsed="false">
      <c r="A219" s="296" t="s">
        <v>1332</v>
      </c>
      <c r="B219" s="295" t="s">
        <v>1333</v>
      </c>
      <c r="C219" s="278"/>
      <c r="D219" s="278" t="n">
        <v>0</v>
      </c>
      <c r="E219" s="279" t="n">
        <v>0</v>
      </c>
    </row>
    <row r="220" s="301" customFormat="true" ht="12.75" hidden="false" customHeight="false" outlineLevel="0" collapsed="false">
      <c r="A220" s="298" t="s">
        <v>707</v>
      </c>
      <c r="B220" s="299" t="s">
        <v>1334</v>
      </c>
      <c r="C220" s="281"/>
      <c r="D220" s="281" t="n">
        <f aca="false">D216+D217+D218+D219</f>
        <v>0</v>
      </c>
      <c r="E220" s="282" t="n">
        <f aca="false">E216+E217+E218+E219</f>
        <v>0</v>
      </c>
      <c r="F220" s="300"/>
    </row>
    <row r="221" customFormat="false" ht="14.25" hidden="false" customHeight="false" outlineLevel="0" collapsed="false">
      <c r="A221" s="296" t="s">
        <v>1335</v>
      </c>
      <c r="B221" s="295" t="s">
        <v>1336</v>
      </c>
      <c r="C221" s="278" t="n">
        <v>75089</v>
      </c>
      <c r="D221" s="278" t="n">
        <v>68189</v>
      </c>
      <c r="E221" s="279" t="n">
        <v>68189</v>
      </c>
    </row>
    <row r="222" customFormat="false" ht="14.25" hidden="false" customHeight="false" outlineLevel="0" collapsed="false">
      <c r="A222" s="296" t="s">
        <v>1337</v>
      </c>
      <c r="B222" s="295" t="s">
        <v>1338</v>
      </c>
      <c r="C222" s="278"/>
      <c r="D222" s="278" t="n">
        <v>0</v>
      </c>
      <c r="E222" s="279" t="n">
        <v>0</v>
      </c>
    </row>
    <row r="223" s="301" customFormat="true" ht="12.75" hidden="false" customHeight="false" outlineLevel="0" collapsed="false">
      <c r="A223" s="298" t="s">
        <v>709</v>
      </c>
      <c r="B223" s="299" t="s">
        <v>1339</v>
      </c>
      <c r="C223" s="281" t="n">
        <f aca="false">SUM(C221:C222)</f>
        <v>75089</v>
      </c>
      <c r="D223" s="281" t="n">
        <v>68189</v>
      </c>
      <c r="E223" s="282" t="n">
        <v>68189</v>
      </c>
      <c r="F223" s="300"/>
    </row>
    <row r="224" customFormat="false" ht="14.25" hidden="false" customHeight="false" outlineLevel="0" collapsed="false">
      <c r="A224" s="296" t="s">
        <v>1340</v>
      </c>
      <c r="B224" s="295" t="s">
        <v>1341</v>
      </c>
      <c r="C224" s="278" t="n">
        <v>0</v>
      </c>
      <c r="D224" s="278" t="n">
        <v>0</v>
      </c>
      <c r="E224" s="279" t="n">
        <v>3562</v>
      </c>
    </row>
    <row r="225" customFormat="false" ht="14.25" hidden="false" customHeight="false" outlineLevel="0" collapsed="false">
      <c r="A225" s="296" t="s">
        <v>1342</v>
      </c>
      <c r="B225" s="295" t="s">
        <v>1343</v>
      </c>
      <c r="C225" s="278"/>
      <c r="D225" s="278" t="n">
        <v>0</v>
      </c>
      <c r="E225" s="279" t="n">
        <v>0</v>
      </c>
    </row>
    <row r="226" customFormat="false" ht="14.25" hidden="false" customHeight="false" outlineLevel="0" collapsed="false">
      <c r="A226" s="296" t="s">
        <v>1344</v>
      </c>
      <c r="B226" s="295" t="s">
        <v>1345</v>
      </c>
      <c r="C226" s="278" t="n">
        <v>0</v>
      </c>
      <c r="D226" s="278" t="n">
        <v>299000</v>
      </c>
      <c r="E226" s="279" t="n">
        <v>299000</v>
      </c>
    </row>
    <row r="227" customFormat="false" ht="14.25" hidden="false" customHeight="false" outlineLevel="0" collapsed="false">
      <c r="A227" s="296" t="s">
        <v>1346</v>
      </c>
      <c r="B227" s="295" t="s">
        <v>1347</v>
      </c>
      <c r="C227" s="278"/>
      <c r="D227" s="278" t="n">
        <v>0</v>
      </c>
      <c r="E227" s="279" t="n">
        <v>0</v>
      </c>
    </row>
    <row r="228" customFormat="false" ht="14.25" hidden="true" customHeight="false" outlineLevel="0" collapsed="false">
      <c r="A228" s="296"/>
      <c r="B228" s="295" t="s">
        <v>1348</v>
      </c>
      <c r="C228" s="278"/>
      <c r="D228" s="278" t="n">
        <v>0</v>
      </c>
      <c r="E228" s="279" t="n">
        <v>0</v>
      </c>
    </row>
    <row r="229" s="301" customFormat="true" ht="12.75" hidden="false" customHeight="false" outlineLevel="0" collapsed="false">
      <c r="A229" s="298" t="s">
        <v>711</v>
      </c>
      <c r="B229" s="299" t="s">
        <v>1349</v>
      </c>
      <c r="C229" s="281" t="n">
        <f aca="false">C224+C226+C227</f>
        <v>0</v>
      </c>
      <c r="D229" s="281" t="n">
        <f aca="false">D224+D226+D227</f>
        <v>299000</v>
      </c>
      <c r="E229" s="282" t="n">
        <f aca="false">E224+E226+E227</f>
        <v>302562</v>
      </c>
      <c r="F229" s="300"/>
    </row>
    <row r="230" customFormat="false" ht="13.5" hidden="false" customHeight="true" outlineLevel="0" collapsed="false">
      <c r="A230" s="296" t="s">
        <v>1350</v>
      </c>
      <c r="B230" s="295" t="s">
        <v>1351</v>
      </c>
      <c r="C230" s="278"/>
      <c r="D230" s="278" t="n">
        <v>0</v>
      </c>
      <c r="E230" s="279" t="n">
        <v>0</v>
      </c>
    </row>
    <row r="231" customFormat="false" ht="13.5" hidden="false" customHeight="true" outlineLevel="0" collapsed="false">
      <c r="A231" s="296" t="s">
        <v>1352</v>
      </c>
      <c r="B231" s="302" t="s">
        <v>1353</v>
      </c>
      <c r="C231" s="278"/>
      <c r="D231" s="278" t="n">
        <v>0</v>
      </c>
      <c r="E231" s="279" t="n">
        <v>0</v>
      </c>
      <c r="F231" s="303"/>
      <c r="G231" s="304"/>
      <c r="H231" s="305"/>
      <c r="I231" s="305"/>
      <c r="J231" s="305"/>
    </row>
    <row r="232" customFormat="false" ht="14.25" hidden="false" customHeight="false" outlineLevel="0" collapsed="false">
      <c r="A232" s="296" t="s">
        <v>1354</v>
      </c>
      <c r="B232" s="295" t="s">
        <v>1355</v>
      </c>
      <c r="C232" s="278"/>
      <c r="D232" s="278" t="n">
        <v>0</v>
      </c>
      <c r="E232" s="279" t="n">
        <v>0</v>
      </c>
      <c r="F232" s="239"/>
      <c r="G232" s="306"/>
      <c r="H232" s="305"/>
      <c r="I232" s="305" t="n">
        <v>-198838</v>
      </c>
      <c r="J232" s="305" t="n">
        <f aca="false">E239-569589</f>
        <v>-198838</v>
      </c>
    </row>
    <row r="233" customFormat="false" ht="14.25" hidden="false" customHeight="false" outlineLevel="0" collapsed="false">
      <c r="A233" s="296" t="s">
        <v>1356</v>
      </c>
      <c r="B233" s="295" t="s">
        <v>1357</v>
      </c>
      <c r="C233" s="278"/>
      <c r="D233" s="278" t="n">
        <v>0</v>
      </c>
      <c r="E233" s="279" t="n">
        <v>0</v>
      </c>
      <c r="F233" s="239"/>
      <c r="G233" s="240"/>
      <c r="H233" s="305"/>
      <c r="I233" s="305"/>
      <c r="J233" s="305"/>
    </row>
    <row r="234" customFormat="false" ht="14.25" hidden="true" customHeight="false" outlineLevel="0" collapsed="false">
      <c r="A234" s="296" t="s">
        <v>1358</v>
      </c>
      <c r="B234" s="295" t="s">
        <v>1359</v>
      </c>
      <c r="C234" s="278"/>
      <c r="D234" s="278" t="n">
        <v>0</v>
      </c>
      <c r="E234" s="279" t="n">
        <v>0</v>
      </c>
      <c r="F234" s="307"/>
      <c r="G234" s="308"/>
      <c r="H234" s="305"/>
      <c r="I234" s="305" t="n">
        <v>198838</v>
      </c>
      <c r="J234" s="305" t="n">
        <v>198838</v>
      </c>
    </row>
    <row r="235" customFormat="false" ht="14.25" hidden="true" customHeight="false" outlineLevel="0" collapsed="false">
      <c r="A235" s="296" t="s">
        <v>1360</v>
      </c>
      <c r="B235" s="295" t="s">
        <v>1361</v>
      </c>
      <c r="C235" s="278"/>
      <c r="D235" s="278" t="n">
        <v>0</v>
      </c>
      <c r="E235" s="279" t="n">
        <v>0</v>
      </c>
      <c r="F235" s="239"/>
      <c r="G235" s="240"/>
      <c r="H235" s="305"/>
      <c r="I235" s="305" t="n">
        <f aca="false">D239</f>
        <v>367189</v>
      </c>
      <c r="J235" s="305" t="n">
        <f aca="false">E239</f>
        <v>370751</v>
      </c>
    </row>
    <row r="236" customFormat="false" ht="14.25" hidden="true" customHeight="false" outlineLevel="0" collapsed="false">
      <c r="A236" s="296" t="s">
        <v>1362</v>
      </c>
      <c r="B236" s="295" t="s">
        <v>1363</v>
      </c>
      <c r="C236" s="278"/>
      <c r="D236" s="278" t="n">
        <v>0</v>
      </c>
      <c r="E236" s="279" t="n">
        <v>0</v>
      </c>
    </row>
    <row r="237" s="301" customFormat="true" ht="12.75" hidden="false" customHeight="false" outlineLevel="0" collapsed="false">
      <c r="A237" s="298" t="s">
        <v>713</v>
      </c>
      <c r="B237" s="299" t="s">
        <v>1364</v>
      </c>
      <c r="C237" s="281"/>
      <c r="D237" s="281" t="n">
        <v>0</v>
      </c>
      <c r="E237" s="282" t="n">
        <v>0</v>
      </c>
    </row>
    <row r="238" customFormat="false" ht="18" hidden="false" customHeight="true" outlineLevel="0" collapsed="false">
      <c r="A238" s="296" t="s">
        <v>715</v>
      </c>
      <c r="B238" s="295" t="s">
        <v>1365</v>
      </c>
      <c r="C238" s="278"/>
      <c r="D238" s="278" t="n">
        <v>0</v>
      </c>
      <c r="E238" s="279" t="n">
        <v>0</v>
      </c>
      <c r="F238" s="243"/>
    </row>
    <row r="239" s="301" customFormat="true" ht="27" hidden="false" customHeight="true" outlineLevel="0" collapsed="false">
      <c r="A239" s="298" t="s">
        <v>717</v>
      </c>
      <c r="B239" s="299" t="s">
        <v>1366</v>
      </c>
      <c r="C239" s="281" t="n">
        <f aca="false">C223+C224+C226</f>
        <v>75089</v>
      </c>
      <c r="D239" s="281" t="n">
        <f aca="false">D223+D224+D226</f>
        <v>367189</v>
      </c>
      <c r="E239" s="282" t="n">
        <f aca="false">E223+E224+E226</f>
        <v>370751</v>
      </c>
    </row>
    <row r="240" customFormat="false" ht="23.25" hidden="false" customHeight="true" outlineLevel="0" collapsed="false">
      <c r="A240" s="309" t="s">
        <v>719</v>
      </c>
      <c r="B240" s="310" t="s">
        <v>1367</v>
      </c>
      <c r="C240" s="311" t="n">
        <f aca="false">C239+C207</f>
        <v>392713</v>
      </c>
      <c r="D240" s="311" t="n">
        <f aca="false">D239+D207</f>
        <v>776367</v>
      </c>
      <c r="E240" s="312" t="n">
        <f aca="false">E239+E207</f>
        <v>760625</v>
      </c>
      <c r="F240" s="243"/>
    </row>
    <row r="241" customFormat="false" ht="14.25" hidden="false" customHeight="false" outlineLevel="0" collapsed="false">
      <c r="A241" s="243"/>
      <c r="B241" s="243"/>
      <c r="C241" s="243"/>
      <c r="D241" s="243"/>
      <c r="E241" s="243"/>
    </row>
    <row r="242" customFormat="false" ht="30.75" hidden="false" customHeight="true" outlineLevel="0" collapsed="false">
      <c r="A242" s="245"/>
      <c r="B242" s="313" t="s">
        <v>1368</v>
      </c>
      <c r="C242" s="313"/>
      <c r="D242" s="313"/>
      <c r="E242" s="313"/>
      <c r="G242" s="293"/>
    </row>
    <row r="243" customFormat="false" ht="15" hidden="false" customHeight="false" outlineLevel="0" collapsed="false">
      <c r="A243" s="314"/>
      <c r="B243" s="315"/>
      <c r="C243" s="316"/>
    </row>
    <row r="244" s="247" customFormat="true" ht="26.25" hidden="false" customHeight="false" outlineLevel="0" collapsed="false">
      <c r="A244" s="248"/>
      <c r="B244" s="249" t="s">
        <v>147</v>
      </c>
      <c r="C244" s="250" t="s">
        <v>1065</v>
      </c>
      <c r="D244" s="250" t="s">
        <v>1066</v>
      </c>
      <c r="E244" s="251" t="s">
        <v>1067</v>
      </c>
      <c r="G244" s="252"/>
      <c r="H244" s="252"/>
      <c r="I244" s="252"/>
      <c r="J244" s="252"/>
      <c r="K244" s="252"/>
      <c r="L244" s="252" t="s">
        <v>1068</v>
      </c>
      <c r="M244" s="252" t="s">
        <v>1066</v>
      </c>
      <c r="N244" s="252" t="s">
        <v>1069</v>
      </c>
      <c r="O244" s="252" t="s">
        <v>1070</v>
      </c>
      <c r="P244" s="252" t="s">
        <v>1067</v>
      </c>
    </row>
    <row r="245" customFormat="false" ht="14.25" hidden="false" customHeight="false" outlineLevel="0" collapsed="false">
      <c r="A245" s="317"/>
      <c r="B245" s="318" t="s">
        <v>1369</v>
      </c>
      <c r="C245" s="256" t="n">
        <v>66491</v>
      </c>
      <c r="D245" s="256" t="n">
        <v>69656</v>
      </c>
      <c r="E245" s="257" t="n">
        <v>68789</v>
      </c>
    </row>
    <row r="246" customFormat="false" ht="14.25" hidden="false" customHeight="false" outlineLevel="0" collapsed="false">
      <c r="A246" s="319"/>
      <c r="B246" s="280" t="s">
        <v>1370</v>
      </c>
      <c r="C246" s="261" t="n">
        <v>600</v>
      </c>
      <c r="D246" s="261" t="n">
        <v>3331</v>
      </c>
      <c r="E246" s="262" t="n">
        <v>3330</v>
      </c>
    </row>
    <row r="247" customFormat="false" ht="14.25" hidden="false" customHeight="false" outlineLevel="0" collapsed="false">
      <c r="A247" s="319"/>
      <c r="B247" s="280" t="s">
        <v>1371</v>
      </c>
      <c r="C247" s="261"/>
      <c r="D247" s="261" t="n">
        <v>432</v>
      </c>
      <c r="E247" s="262" t="n">
        <v>258</v>
      </c>
    </row>
    <row r="248" customFormat="false" ht="15" hidden="false" customHeight="true" outlineLevel="0" collapsed="false">
      <c r="A248" s="319"/>
      <c r="B248" s="280" t="s">
        <v>1372</v>
      </c>
      <c r="C248" s="261" t="n">
        <v>1120</v>
      </c>
      <c r="D248" s="261" t="n">
        <v>415</v>
      </c>
      <c r="E248" s="262" t="n">
        <v>0</v>
      </c>
    </row>
    <row r="249" customFormat="false" ht="14.25" hidden="false" customHeight="false" outlineLevel="0" collapsed="false">
      <c r="A249" s="319"/>
      <c r="B249" s="280" t="s">
        <v>1373</v>
      </c>
      <c r="C249" s="261"/>
      <c r="D249" s="261" t="n">
        <v>0</v>
      </c>
      <c r="E249" s="262" t="n">
        <v>0</v>
      </c>
    </row>
    <row r="250" customFormat="false" ht="14.25" hidden="false" customHeight="false" outlineLevel="0" collapsed="false">
      <c r="A250" s="320"/>
      <c r="B250" s="280" t="s">
        <v>1374</v>
      </c>
      <c r="C250" s="261" t="n">
        <v>3899</v>
      </c>
      <c r="D250" s="261" t="n">
        <v>3958</v>
      </c>
      <c r="E250" s="262" t="n">
        <v>3958</v>
      </c>
    </row>
    <row r="251" customFormat="false" ht="14.25" hidden="false" customHeight="false" outlineLevel="0" collapsed="false">
      <c r="A251" s="319"/>
      <c r="B251" s="280" t="s">
        <v>1375</v>
      </c>
      <c r="C251" s="261" t="n">
        <v>3655</v>
      </c>
      <c r="D251" s="261" t="n">
        <v>3809</v>
      </c>
      <c r="E251" s="262" t="n">
        <v>3809</v>
      </c>
    </row>
    <row r="252" customFormat="false" ht="14.25" hidden="false" customHeight="false" outlineLevel="0" collapsed="false">
      <c r="A252" s="320"/>
      <c r="B252" s="280" t="s">
        <v>1376</v>
      </c>
      <c r="C252" s="261" t="n">
        <v>0</v>
      </c>
      <c r="D252" s="261" t="n">
        <v>0</v>
      </c>
      <c r="E252" s="262" t="n">
        <v>0</v>
      </c>
    </row>
    <row r="253" customFormat="false" ht="14.25" hidden="false" customHeight="false" outlineLevel="0" collapsed="false">
      <c r="A253" s="319"/>
      <c r="B253" s="280" t="s">
        <v>1377</v>
      </c>
      <c r="C253" s="261" t="n">
        <v>336</v>
      </c>
      <c r="D253" s="261" t="n">
        <v>467</v>
      </c>
      <c r="E253" s="262" t="n">
        <v>342</v>
      </c>
    </row>
    <row r="254" customFormat="false" ht="14.25" hidden="false" customHeight="false" outlineLevel="0" collapsed="false">
      <c r="A254" s="319"/>
      <c r="B254" s="280" t="s">
        <v>1378</v>
      </c>
      <c r="C254" s="261" t="n">
        <v>180</v>
      </c>
      <c r="D254" s="261" t="n">
        <v>0</v>
      </c>
      <c r="E254" s="262" t="n">
        <v>0</v>
      </c>
    </row>
    <row r="255" customFormat="false" ht="14.25" hidden="false" customHeight="false" outlineLevel="0" collapsed="false">
      <c r="A255" s="319"/>
      <c r="B255" s="280" t="s">
        <v>1379</v>
      </c>
      <c r="C255" s="261"/>
      <c r="D255" s="261" t="n">
        <v>0</v>
      </c>
      <c r="E255" s="262" t="n">
        <v>0</v>
      </c>
    </row>
    <row r="256" customFormat="false" ht="14.25" hidden="false" customHeight="false" outlineLevel="0" collapsed="false">
      <c r="A256" s="319"/>
      <c r="B256" s="280" t="s">
        <v>1380</v>
      </c>
      <c r="C256" s="261"/>
      <c r="D256" s="261" t="n">
        <v>0</v>
      </c>
      <c r="E256" s="262" t="n">
        <v>0</v>
      </c>
    </row>
    <row r="257" customFormat="false" ht="14.25" hidden="false" customHeight="false" outlineLevel="0" collapsed="false">
      <c r="A257" s="319"/>
      <c r="B257" s="280" t="s">
        <v>1381</v>
      </c>
      <c r="C257" s="261" t="n">
        <v>300</v>
      </c>
      <c r="D257" s="261" t="n">
        <v>3073</v>
      </c>
      <c r="E257" s="262" t="n">
        <v>3048</v>
      </c>
    </row>
    <row r="258" customFormat="false" ht="14.25" hidden="false" customHeight="false" outlineLevel="0" collapsed="false">
      <c r="A258" s="319"/>
      <c r="B258" s="280" t="s">
        <v>1382</v>
      </c>
      <c r="C258" s="261"/>
      <c r="D258" s="261" t="n">
        <v>0</v>
      </c>
      <c r="E258" s="262" t="n">
        <v>0</v>
      </c>
    </row>
    <row r="259" customFormat="false" ht="15" hidden="false" customHeight="false" outlineLevel="0" collapsed="false">
      <c r="A259" s="319"/>
      <c r="B259" s="321" t="s">
        <v>1383</v>
      </c>
      <c r="C259" s="272" t="n">
        <f aca="false">SUM(C245:C258)</f>
        <v>76581</v>
      </c>
      <c r="D259" s="272" t="n">
        <f aca="false">SUM(D245:D258)</f>
        <v>85141</v>
      </c>
      <c r="E259" s="273" t="n">
        <f aca="false">SUM(E245:E258)</f>
        <v>83534</v>
      </c>
    </row>
    <row r="260" customFormat="false" ht="14.25" hidden="false" customHeight="false" outlineLevel="0" collapsed="false">
      <c r="A260" s="319"/>
      <c r="B260" s="280" t="s">
        <v>1384</v>
      </c>
      <c r="C260" s="261" t="n">
        <v>5415</v>
      </c>
      <c r="D260" s="261" t="n">
        <v>5433</v>
      </c>
      <c r="E260" s="262" t="n">
        <v>5312</v>
      </c>
    </row>
    <row r="261" customFormat="false" ht="16.5" hidden="false" customHeight="true" outlineLevel="0" collapsed="false">
      <c r="A261" s="319"/>
      <c r="B261" s="263" t="s">
        <v>1385</v>
      </c>
      <c r="C261" s="261" t="n">
        <v>970</v>
      </c>
      <c r="D261" s="261" t="n">
        <v>2153</v>
      </c>
      <c r="E261" s="262" t="n">
        <v>1743</v>
      </c>
    </row>
    <row r="262" customFormat="false" ht="14.25" hidden="false" customHeight="false" outlineLevel="0" collapsed="false">
      <c r="A262" s="319"/>
      <c r="B262" s="280" t="s">
        <v>1386</v>
      </c>
      <c r="C262" s="261" t="n">
        <v>1280</v>
      </c>
      <c r="D262" s="261" t="n">
        <v>200</v>
      </c>
      <c r="E262" s="262" t="n">
        <v>171</v>
      </c>
    </row>
    <row r="263" customFormat="false" ht="15" hidden="false" customHeight="false" outlineLevel="0" collapsed="false">
      <c r="A263" s="319"/>
      <c r="B263" s="321" t="s">
        <v>1387</v>
      </c>
      <c r="C263" s="272" t="n">
        <f aca="false">SUM(C260:C262)</f>
        <v>7665</v>
      </c>
      <c r="D263" s="272" t="n">
        <f aca="false">SUM(D260:D262)</f>
        <v>7786</v>
      </c>
      <c r="E263" s="273" t="n">
        <f aca="false">SUM(E260:E262)</f>
        <v>7226</v>
      </c>
    </row>
    <row r="264" customFormat="false" ht="15" hidden="false" customHeight="false" outlineLevel="0" collapsed="false">
      <c r="A264" s="319" t="s">
        <v>1071</v>
      </c>
      <c r="B264" s="321" t="s">
        <v>1388</v>
      </c>
      <c r="C264" s="272" t="n">
        <f aca="false">C259+C263</f>
        <v>84246</v>
      </c>
      <c r="D264" s="272" t="n">
        <f aca="false">D259+D263</f>
        <v>92927</v>
      </c>
      <c r="E264" s="273" t="n">
        <f aca="false">E259+E263</f>
        <v>90760</v>
      </c>
    </row>
    <row r="265" customFormat="false" ht="15" hidden="false" customHeight="false" outlineLevel="0" collapsed="false">
      <c r="A265" s="319" t="s">
        <v>1073</v>
      </c>
      <c r="B265" s="321" t="s">
        <v>1389</v>
      </c>
      <c r="C265" s="272" t="n">
        <v>21657</v>
      </c>
      <c r="D265" s="272" t="n">
        <v>25718</v>
      </c>
      <c r="E265" s="273" t="n">
        <f aca="false">SUM(E266:E272)</f>
        <v>25172</v>
      </c>
    </row>
    <row r="266" customFormat="false" ht="14.25" hidden="false" customHeight="false" outlineLevel="0" collapsed="false">
      <c r="A266" s="319"/>
      <c r="B266" s="280" t="s">
        <v>1390</v>
      </c>
      <c r="C266" s="261"/>
      <c r="D266" s="261" t="n">
        <v>0</v>
      </c>
      <c r="E266" s="262" t="n">
        <v>22426</v>
      </c>
    </row>
    <row r="267" customFormat="false" ht="14.25" hidden="false" customHeight="false" outlineLevel="0" collapsed="false">
      <c r="A267" s="319"/>
      <c r="B267" s="280" t="s">
        <v>1391</v>
      </c>
      <c r="C267" s="261"/>
      <c r="D267" s="261" t="n">
        <v>0</v>
      </c>
      <c r="E267" s="262" t="n">
        <v>1360</v>
      </c>
    </row>
    <row r="268" customFormat="false" ht="14.25" hidden="true" customHeight="false" outlineLevel="0" collapsed="false">
      <c r="A268" s="319"/>
      <c r="B268" s="280" t="s">
        <v>1392</v>
      </c>
      <c r="C268" s="261"/>
      <c r="D268" s="261" t="n">
        <v>0</v>
      </c>
      <c r="E268" s="262" t="n">
        <v>0</v>
      </c>
    </row>
    <row r="269" customFormat="false" ht="14.25" hidden="false" customHeight="false" outlineLevel="0" collapsed="false">
      <c r="A269" s="319"/>
      <c r="B269" s="280" t="s">
        <v>1393</v>
      </c>
      <c r="C269" s="261"/>
      <c r="D269" s="261" t="n">
        <v>0</v>
      </c>
      <c r="E269" s="262" t="n">
        <v>637</v>
      </c>
    </row>
    <row r="270" customFormat="false" ht="14.25" hidden="false" customHeight="false" outlineLevel="0" collapsed="false">
      <c r="A270" s="319"/>
      <c r="B270" s="280" t="s">
        <v>1394</v>
      </c>
      <c r="C270" s="261"/>
      <c r="D270" s="261" t="n">
        <v>0</v>
      </c>
      <c r="E270" s="262" t="n">
        <v>19</v>
      </c>
    </row>
    <row r="271" customFormat="false" ht="25.5" hidden="true" customHeight="false" outlineLevel="0" collapsed="false">
      <c r="A271" s="319"/>
      <c r="B271" s="280" t="s">
        <v>1395</v>
      </c>
      <c r="C271" s="261"/>
      <c r="D271" s="261" t="n">
        <v>0</v>
      </c>
      <c r="E271" s="262" t="n">
        <v>0</v>
      </c>
    </row>
    <row r="272" customFormat="false" ht="14.25" hidden="false" customHeight="false" outlineLevel="0" collapsed="false">
      <c r="A272" s="319"/>
      <c r="B272" s="280" t="s">
        <v>1396</v>
      </c>
      <c r="C272" s="261"/>
      <c r="D272" s="261" t="n">
        <v>0</v>
      </c>
      <c r="E272" s="262" t="n">
        <v>730</v>
      </c>
    </row>
    <row r="273" customFormat="false" ht="14.25" hidden="false" customHeight="false" outlineLevel="0" collapsed="false">
      <c r="A273" s="319"/>
      <c r="B273" s="280" t="s">
        <v>1397</v>
      </c>
      <c r="C273" s="261" t="n">
        <v>2797</v>
      </c>
      <c r="D273" s="261" t="n">
        <v>2162</v>
      </c>
      <c r="E273" s="262" t="n">
        <v>1061</v>
      </c>
    </row>
    <row r="274" customFormat="false" ht="14.25" hidden="false" customHeight="false" outlineLevel="0" collapsed="false">
      <c r="A274" s="319"/>
      <c r="B274" s="280" t="s">
        <v>1398</v>
      </c>
      <c r="C274" s="261" t="n">
        <v>28457</v>
      </c>
      <c r="D274" s="261" t="n">
        <v>27453</v>
      </c>
      <c r="E274" s="262" t="n">
        <v>27397</v>
      </c>
    </row>
    <row r="275" customFormat="false" ht="14.25" hidden="false" customHeight="false" outlineLevel="0" collapsed="false">
      <c r="A275" s="319"/>
      <c r="B275" s="280" t="s">
        <v>1399</v>
      </c>
      <c r="C275" s="261" t="n">
        <v>0</v>
      </c>
      <c r="D275" s="261" t="n">
        <v>0</v>
      </c>
      <c r="E275" s="262" t="n">
        <v>0</v>
      </c>
    </row>
    <row r="276" customFormat="false" ht="15" hidden="false" customHeight="false" outlineLevel="0" collapsed="false">
      <c r="A276" s="319"/>
      <c r="B276" s="321" t="s">
        <v>1400</v>
      </c>
      <c r="C276" s="272" t="n">
        <f aca="false">SUM(C273:C275)</f>
        <v>31254</v>
      </c>
      <c r="D276" s="272" t="n">
        <f aca="false">SUM(D273:D275)</f>
        <v>29615</v>
      </c>
      <c r="E276" s="273" t="n">
        <f aca="false">SUM(E273:E275)</f>
        <v>28458</v>
      </c>
    </row>
    <row r="277" customFormat="false" ht="14.25" hidden="false" customHeight="false" outlineLevel="0" collapsed="false">
      <c r="A277" s="319"/>
      <c r="B277" s="280" t="s">
        <v>1401</v>
      </c>
      <c r="C277" s="261" t="n">
        <v>2636</v>
      </c>
      <c r="D277" s="261" t="n">
        <v>781</v>
      </c>
      <c r="E277" s="262" t="n">
        <v>778</v>
      </c>
    </row>
    <row r="278" customFormat="false" ht="14.25" hidden="false" customHeight="false" outlineLevel="0" collapsed="false">
      <c r="A278" s="319"/>
      <c r="B278" s="280" t="s">
        <v>1402</v>
      </c>
      <c r="C278" s="261" t="n">
        <v>497</v>
      </c>
      <c r="D278" s="261" t="n">
        <v>1884</v>
      </c>
      <c r="E278" s="262" t="n">
        <v>1641</v>
      </c>
    </row>
    <row r="279" customFormat="false" ht="15" hidden="false" customHeight="false" outlineLevel="0" collapsed="false">
      <c r="A279" s="319"/>
      <c r="B279" s="321" t="s">
        <v>1403</v>
      </c>
      <c r="C279" s="272" t="n">
        <f aca="false">SUM(C277:C278)</f>
        <v>3133</v>
      </c>
      <c r="D279" s="272" t="n">
        <f aca="false">SUM(D277:D278)</f>
        <v>2665</v>
      </c>
      <c r="E279" s="273" t="n">
        <f aca="false">SUM(E277:E278)</f>
        <v>2419</v>
      </c>
    </row>
    <row r="280" customFormat="false" ht="14.25" hidden="false" customHeight="false" outlineLevel="0" collapsed="false">
      <c r="A280" s="319"/>
      <c r="B280" s="280" t="s">
        <v>1404</v>
      </c>
      <c r="C280" s="261" t="n">
        <v>24475</v>
      </c>
      <c r="D280" s="261" t="n">
        <v>24472</v>
      </c>
      <c r="E280" s="262" t="n">
        <v>23240</v>
      </c>
    </row>
    <row r="281" customFormat="false" ht="14.25" hidden="false" customHeight="false" outlineLevel="0" collapsed="false">
      <c r="A281" s="319"/>
      <c r="B281" s="280" t="s">
        <v>1405</v>
      </c>
      <c r="C281" s="261"/>
      <c r="D281" s="261" t="n">
        <v>0</v>
      </c>
      <c r="E281" s="262" t="n">
        <v>0</v>
      </c>
    </row>
    <row r="282" customFormat="false" ht="14.25" hidden="false" customHeight="false" outlineLevel="0" collapsed="false">
      <c r="A282" s="319"/>
      <c r="B282" s="280" t="s">
        <v>1406</v>
      </c>
      <c r="C282" s="261" t="n">
        <v>3157</v>
      </c>
      <c r="D282" s="261" t="n">
        <v>985</v>
      </c>
      <c r="E282" s="262" t="n">
        <v>985</v>
      </c>
    </row>
    <row r="283" customFormat="false" ht="25.5" hidden="true" customHeight="false" outlineLevel="0" collapsed="false">
      <c r="A283" s="320"/>
      <c r="B283" s="280" t="s">
        <v>1407</v>
      </c>
      <c r="C283" s="261"/>
      <c r="D283" s="261" t="n">
        <v>0</v>
      </c>
      <c r="E283" s="262" t="n">
        <v>0</v>
      </c>
    </row>
    <row r="284" customFormat="false" ht="14.25" hidden="false" customHeight="false" outlineLevel="0" collapsed="false">
      <c r="A284" s="319"/>
      <c r="B284" s="280" t="s">
        <v>1408</v>
      </c>
      <c r="C284" s="261" t="n">
        <v>6850</v>
      </c>
      <c r="D284" s="261" t="n">
        <v>4956</v>
      </c>
      <c r="E284" s="262" t="n">
        <v>3886</v>
      </c>
    </row>
    <row r="285" customFormat="false" ht="14.25" hidden="false" customHeight="false" outlineLevel="0" collapsed="false">
      <c r="A285" s="319"/>
      <c r="B285" s="280" t="s">
        <v>1409</v>
      </c>
      <c r="C285" s="261" t="n">
        <v>3800</v>
      </c>
      <c r="D285" s="261" t="n">
        <v>4391</v>
      </c>
      <c r="E285" s="262" t="n">
        <v>4391</v>
      </c>
    </row>
    <row r="286" customFormat="false" ht="14.25" hidden="true" customHeight="false" outlineLevel="0" collapsed="false">
      <c r="A286" s="319"/>
      <c r="B286" s="280" t="s">
        <v>1410</v>
      </c>
      <c r="C286" s="261"/>
      <c r="D286" s="261" t="n">
        <v>0</v>
      </c>
      <c r="E286" s="262" t="n">
        <v>0</v>
      </c>
    </row>
    <row r="287" customFormat="false" ht="14.25" hidden="false" customHeight="false" outlineLevel="0" collapsed="false">
      <c r="A287" s="319"/>
      <c r="B287" s="280" t="s">
        <v>1411</v>
      </c>
      <c r="C287" s="261" t="n">
        <v>31274</v>
      </c>
      <c r="D287" s="261" t="n">
        <v>40208</v>
      </c>
      <c r="E287" s="262" t="n">
        <v>37097</v>
      </c>
    </row>
    <row r="288" customFormat="false" ht="14.25" hidden="false" customHeight="false" outlineLevel="0" collapsed="false">
      <c r="A288" s="319"/>
      <c r="B288" s="280" t="s">
        <v>1412</v>
      </c>
      <c r="C288" s="261" t="n">
        <v>8836</v>
      </c>
      <c r="D288" s="261" t="n">
        <v>10320</v>
      </c>
      <c r="E288" s="262" t="n">
        <v>9679</v>
      </c>
    </row>
    <row r="289" customFormat="false" ht="15" hidden="false" customHeight="false" outlineLevel="0" collapsed="false">
      <c r="A289" s="319"/>
      <c r="B289" s="321" t="s">
        <v>1413</v>
      </c>
      <c r="C289" s="272" t="n">
        <f aca="false">SUM(C280:C288)</f>
        <v>78392</v>
      </c>
      <c r="D289" s="272" t="n">
        <f aca="false">SUM(D280:D288)</f>
        <v>85332</v>
      </c>
      <c r="E289" s="273" t="n">
        <f aca="false">SUM(E280:E288)</f>
        <v>79278</v>
      </c>
    </row>
    <row r="290" customFormat="false" ht="14.25" hidden="false" customHeight="false" outlineLevel="0" collapsed="false">
      <c r="A290" s="319"/>
      <c r="B290" s="280" t="s">
        <v>1414</v>
      </c>
      <c r="C290" s="261" t="n">
        <v>1000</v>
      </c>
      <c r="D290" s="261" t="n">
        <v>884</v>
      </c>
      <c r="E290" s="262" t="n">
        <v>477</v>
      </c>
    </row>
    <row r="291" customFormat="false" ht="14.25" hidden="false" customHeight="false" outlineLevel="0" collapsed="false">
      <c r="A291" s="319"/>
      <c r="B291" s="280" t="s">
        <v>1415</v>
      </c>
      <c r="C291" s="261" t="n">
        <v>200</v>
      </c>
      <c r="D291" s="261" t="n">
        <v>142</v>
      </c>
      <c r="E291" s="262" t="n">
        <v>142</v>
      </c>
    </row>
    <row r="292" customFormat="false" ht="21" hidden="false" customHeight="true" outlineLevel="0" collapsed="false">
      <c r="A292" s="319"/>
      <c r="B292" s="321" t="s">
        <v>1416</v>
      </c>
      <c r="C292" s="272" t="n">
        <f aca="false">SUM(C290:C291)</f>
        <v>1200</v>
      </c>
      <c r="D292" s="272" t="n">
        <f aca="false">SUM(D290:D291)</f>
        <v>1026</v>
      </c>
      <c r="E292" s="273" t="n">
        <f aca="false">SUM(E290:E291)</f>
        <v>619</v>
      </c>
    </row>
    <row r="293" customFormat="false" ht="18" hidden="false" customHeight="true" outlineLevel="0" collapsed="false">
      <c r="A293" s="319"/>
      <c r="B293" s="280" t="s">
        <v>1417</v>
      </c>
      <c r="C293" s="261" t="n">
        <v>26719</v>
      </c>
      <c r="D293" s="261" t="n">
        <v>24682</v>
      </c>
      <c r="E293" s="262" t="n">
        <v>23313</v>
      </c>
    </row>
    <row r="294" customFormat="false" ht="14.25" hidden="false" customHeight="false" outlineLevel="0" collapsed="false">
      <c r="A294" s="319"/>
      <c r="B294" s="280" t="s">
        <v>1418</v>
      </c>
      <c r="C294" s="261" t="n">
        <v>3200</v>
      </c>
      <c r="D294" s="261" t="n">
        <v>4936</v>
      </c>
      <c r="E294" s="262" t="n">
        <v>4286</v>
      </c>
    </row>
    <row r="295" customFormat="false" ht="14.25" hidden="false" customHeight="false" outlineLevel="0" collapsed="false">
      <c r="A295" s="319"/>
      <c r="B295" s="280" t="s">
        <v>1419</v>
      </c>
      <c r="C295" s="278" t="n">
        <v>938</v>
      </c>
      <c r="D295" s="278" t="n">
        <v>0</v>
      </c>
      <c r="E295" s="279" t="n">
        <v>0</v>
      </c>
    </row>
    <row r="296" customFormat="false" ht="14.25" hidden="true" customHeight="false" outlineLevel="0" collapsed="false">
      <c r="A296" s="319"/>
      <c r="B296" s="280" t="s">
        <v>1420</v>
      </c>
      <c r="C296" s="278"/>
      <c r="D296" s="278" t="n">
        <v>0</v>
      </c>
      <c r="E296" s="279" t="n">
        <v>0</v>
      </c>
    </row>
    <row r="297" customFormat="false" ht="14.25" hidden="true" customHeight="false" outlineLevel="0" collapsed="false">
      <c r="A297" s="319"/>
      <c r="B297" s="280" t="s">
        <v>1421</v>
      </c>
      <c r="C297" s="278"/>
      <c r="D297" s="278" t="n">
        <v>0</v>
      </c>
      <c r="E297" s="279" t="n">
        <v>0</v>
      </c>
    </row>
    <row r="298" customFormat="false" ht="14.25" hidden="false" customHeight="false" outlineLevel="0" collapsed="false">
      <c r="A298" s="319"/>
      <c r="B298" s="280" t="s">
        <v>1422</v>
      </c>
      <c r="C298" s="278"/>
      <c r="D298" s="278" t="n">
        <v>0</v>
      </c>
      <c r="E298" s="279" t="n">
        <v>0</v>
      </c>
    </row>
    <row r="299" customFormat="false" ht="14.25" hidden="true" customHeight="false" outlineLevel="0" collapsed="false">
      <c r="A299" s="319"/>
      <c r="B299" s="280" t="s">
        <v>1423</v>
      </c>
      <c r="C299" s="278"/>
      <c r="D299" s="278" t="n">
        <v>0</v>
      </c>
      <c r="E299" s="279" t="n">
        <v>0</v>
      </c>
    </row>
    <row r="300" customFormat="false" ht="25.5" hidden="true" customHeight="false" outlineLevel="0" collapsed="false">
      <c r="A300" s="319"/>
      <c r="B300" s="280" t="s">
        <v>1424</v>
      </c>
      <c r="C300" s="278"/>
      <c r="D300" s="278" t="n">
        <v>0</v>
      </c>
      <c r="E300" s="279" t="n">
        <v>0</v>
      </c>
    </row>
    <row r="301" customFormat="false" ht="14.25" hidden="true" customHeight="false" outlineLevel="0" collapsed="false">
      <c r="A301" s="319"/>
      <c r="B301" s="280" t="s">
        <v>1425</v>
      </c>
      <c r="C301" s="278"/>
      <c r="D301" s="278" t="n">
        <v>0</v>
      </c>
      <c r="E301" s="279" t="n">
        <v>0</v>
      </c>
    </row>
    <row r="302" customFormat="false" ht="14.25" hidden="false" customHeight="false" outlineLevel="0" collapsed="false">
      <c r="A302" s="319"/>
      <c r="B302" s="280" t="s">
        <v>1426</v>
      </c>
      <c r="C302" s="261" t="n">
        <v>3520</v>
      </c>
      <c r="D302" s="261" t="n">
        <v>670</v>
      </c>
      <c r="E302" s="262" t="n">
        <v>670</v>
      </c>
    </row>
    <row r="303" customFormat="false" ht="22.5" hidden="false" customHeight="true" outlineLevel="0" collapsed="false">
      <c r="A303" s="319"/>
      <c r="B303" s="321" t="s">
        <v>1427</v>
      </c>
      <c r="C303" s="272" t="n">
        <f aca="false">SUM(C293:C302)</f>
        <v>34377</v>
      </c>
      <c r="D303" s="272" t="n">
        <f aca="false">SUM(D293:D302)</f>
        <v>30288</v>
      </c>
      <c r="E303" s="273" t="n">
        <f aca="false">SUM(E293:E302)</f>
        <v>28269</v>
      </c>
    </row>
    <row r="304" customFormat="false" ht="15" hidden="false" customHeight="false" outlineLevel="0" collapsed="false">
      <c r="A304" s="319" t="s">
        <v>1075</v>
      </c>
      <c r="B304" s="321" t="s">
        <v>1428</v>
      </c>
      <c r="C304" s="272" t="n">
        <f aca="false">C276+C279+C289+C292+C303</f>
        <v>148356</v>
      </c>
      <c r="D304" s="272" t="n">
        <f aca="false">D276+D279+D289+D292+D303</f>
        <v>148926</v>
      </c>
      <c r="E304" s="273" t="n">
        <f aca="false">E276+E279+E289+E292+E303</f>
        <v>139043</v>
      </c>
    </row>
    <row r="305" customFormat="false" ht="14.25" hidden="false" customHeight="false" outlineLevel="0" collapsed="false">
      <c r="A305" s="319"/>
      <c r="B305" s="280" t="s">
        <v>1429</v>
      </c>
      <c r="C305" s="261"/>
      <c r="D305" s="261" t="n">
        <v>0</v>
      </c>
      <c r="E305" s="262" t="n">
        <v>0</v>
      </c>
    </row>
    <row r="306" customFormat="false" ht="14.25" hidden="false" customHeight="false" outlineLevel="0" collapsed="false">
      <c r="A306" s="319"/>
      <c r="B306" s="280" t="s">
        <v>1430</v>
      </c>
      <c r="C306" s="261" t="n">
        <v>200</v>
      </c>
      <c r="D306" s="261" t="n">
        <v>392</v>
      </c>
      <c r="E306" s="262" t="n">
        <v>331</v>
      </c>
    </row>
    <row r="307" customFormat="false" ht="14.25" hidden="true" customHeight="false" outlineLevel="0" collapsed="false">
      <c r="A307" s="319"/>
      <c r="B307" s="280" t="s">
        <v>1431</v>
      </c>
      <c r="C307" s="278"/>
      <c r="D307" s="278" t="n">
        <v>0</v>
      </c>
      <c r="E307" s="279" t="n">
        <v>0</v>
      </c>
    </row>
    <row r="308" customFormat="false" ht="14.25" hidden="true" customHeight="false" outlineLevel="0" collapsed="false">
      <c r="A308" s="319"/>
      <c r="B308" s="280" t="s">
        <v>1432</v>
      </c>
      <c r="C308" s="278"/>
      <c r="D308" s="278" t="n">
        <v>0</v>
      </c>
      <c r="E308" s="279" t="n">
        <v>0</v>
      </c>
    </row>
    <row r="309" customFormat="false" ht="14.25" hidden="true" customHeight="false" outlineLevel="0" collapsed="false">
      <c r="A309" s="319"/>
      <c r="B309" s="280" t="s">
        <v>1433</v>
      </c>
      <c r="C309" s="278"/>
      <c r="D309" s="278" t="n">
        <v>0</v>
      </c>
      <c r="E309" s="279" t="n">
        <v>0</v>
      </c>
    </row>
    <row r="310" customFormat="false" ht="14.25" hidden="true" customHeight="false" outlineLevel="0" collapsed="false">
      <c r="A310" s="319"/>
      <c r="B310" s="280" t="s">
        <v>1434</v>
      </c>
      <c r="C310" s="278"/>
      <c r="D310" s="278" t="n">
        <v>0</v>
      </c>
      <c r="E310" s="279" t="n">
        <v>0</v>
      </c>
    </row>
    <row r="311" customFormat="false" ht="25.5" hidden="true" customHeight="false" outlineLevel="0" collapsed="false">
      <c r="A311" s="319"/>
      <c r="B311" s="280" t="s">
        <v>1435</v>
      </c>
      <c r="C311" s="278"/>
      <c r="D311" s="278" t="n">
        <v>0</v>
      </c>
      <c r="E311" s="279" t="n">
        <v>0</v>
      </c>
    </row>
    <row r="312" customFormat="false" ht="14.25" hidden="true" customHeight="false" outlineLevel="0" collapsed="false">
      <c r="A312" s="319"/>
      <c r="B312" s="280" t="s">
        <v>1436</v>
      </c>
      <c r="C312" s="278"/>
      <c r="D312" s="278" t="n">
        <v>0</v>
      </c>
      <c r="E312" s="279" t="n">
        <v>0</v>
      </c>
    </row>
    <row r="313" customFormat="false" ht="14.25" hidden="true" customHeight="false" outlineLevel="0" collapsed="false">
      <c r="A313" s="319"/>
      <c r="B313" s="280" t="s">
        <v>1437</v>
      </c>
      <c r="C313" s="278"/>
      <c r="D313" s="278" t="n">
        <v>0</v>
      </c>
      <c r="E313" s="279" t="n">
        <v>0</v>
      </c>
    </row>
    <row r="314" customFormat="false" ht="14.25" hidden="true" customHeight="false" outlineLevel="0" collapsed="false">
      <c r="A314" s="319"/>
      <c r="B314" s="280" t="s">
        <v>1438</v>
      </c>
      <c r="C314" s="278"/>
      <c r="D314" s="278" t="n">
        <v>0</v>
      </c>
      <c r="E314" s="279" t="n">
        <v>0</v>
      </c>
    </row>
    <row r="315" customFormat="false" ht="25.5" hidden="true" customHeight="false" outlineLevel="0" collapsed="false">
      <c r="A315" s="319"/>
      <c r="B315" s="280" t="s">
        <v>1439</v>
      </c>
      <c r="C315" s="278"/>
      <c r="D315" s="278" t="n">
        <v>0</v>
      </c>
      <c r="E315" s="279" t="n">
        <v>0</v>
      </c>
    </row>
    <row r="316" customFormat="false" ht="14.25" hidden="true" customHeight="false" outlineLevel="0" collapsed="false">
      <c r="A316" s="319"/>
      <c r="B316" s="280" t="s">
        <v>1440</v>
      </c>
      <c r="C316" s="278"/>
      <c r="D316" s="278" t="n">
        <v>0</v>
      </c>
      <c r="E316" s="279" t="n">
        <v>0</v>
      </c>
    </row>
    <row r="317" customFormat="false" ht="25.5" hidden="false" customHeight="false" outlineLevel="0" collapsed="false">
      <c r="A317" s="319"/>
      <c r="B317" s="280" t="s">
        <v>1441</v>
      </c>
      <c r="C317" s="261"/>
      <c r="D317" s="261" t="n">
        <v>0</v>
      </c>
      <c r="E317" s="262" t="n">
        <v>331</v>
      </c>
    </row>
    <row r="318" customFormat="false" ht="14.25" hidden="false" customHeight="false" outlineLevel="0" collapsed="false">
      <c r="A318" s="319"/>
      <c r="B318" s="280" t="s">
        <v>1442</v>
      </c>
      <c r="C318" s="261"/>
      <c r="D318" s="261" t="n">
        <v>0</v>
      </c>
      <c r="E318" s="262" t="n">
        <v>0</v>
      </c>
    </row>
    <row r="319" customFormat="false" ht="15" hidden="false" customHeight="true" outlineLevel="0" collapsed="false">
      <c r="A319" s="319"/>
      <c r="B319" s="263" t="s">
        <v>1443</v>
      </c>
      <c r="C319" s="261" t="n">
        <v>100</v>
      </c>
      <c r="D319" s="261" t="n">
        <v>100</v>
      </c>
      <c r="E319" s="262" t="n">
        <v>55</v>
      </c>
    </row>
    <row r="320" customFormat="false" ht="14.25" hidden="true" customHeight="false" outlineLevel="0" collapsed="false">
      <c r="A320" s="319"/>
      <c r="B320" s="280" t="s">
        <v>1444</v>
      </c>
      <c r="C320" s="278"/>
      <c r="D320" s="278" t="n">
        <v>0</v>
      </c>
      <c r="E320" s="279" t="n">
        <v>0</v>
      </c>
    </row>
    <row r="321" customFormat="false" ht="25.5" hidden="true" customHeight="false" outlineLevel="0" collapsed="false">
      <c r="A321" s="319"/>
      <c r="B321" s="280" t="s">
        <v>1445</v>
      </c>
      <c r="C321" s="278"/>
      <c r="D321" s="278" t="n">
        <v>0</v>
      </c>
      <c r="E321" s="279" t="n">
        <v>0</v>
      </c>
    </row>
    <row r="322" customFormat="false" ht="25.5" hidden="true" customHeight="false" outlineLevel="0" collapsed="false">
      <c r="A322" s="319"/>
      <c r="B322" s="280" t="s">
        <v>1446</v>
      </c>
      <c r="C322" s="278"/>
      <c r="D322" s="278" t="n">
        <v>0</v>
      </c>
      <c r="E322" s="279" t="n">
        <v>0</v>
      </c>
    </row>
    <row r="323" customFormat="false" ht="25.5" hidden="true" customHeight="false" outlineLevel="0" collapsed="false">
      <c r="A323" s="319"/>
      <c r="B323" s="280" t="s">
        <v>1447</v>
      </c>
      <c r="C323" s="278"/>
      <c r="D323" s="278" t="n">
        <v>0</v>
      </c>
      <c r="E323" s="279" t="n">
        <v>0</v>
      </c>
    </row>
    <row r="324" customFormat="false" ht="25.5" hidden="true" customHeight="false" outlineLevel="0" collapsed="false">
      <c r="A324" s="319"/>
      <c r="B324" s="280" t="s">
        <v>1448</v>
      </c>
      <c r="C324" s="278"/>
      <c r="D324" s="278" t="n">
        <v>0</v>
      </c>
      <c r="E324" s="279" t="n">
        <v>0</v>
      </c>
    </row>
    <row r="325" customFormat="false" ht="14.25" hidden="true" customHeight="false" outlineLevel="0" collapsed="false">
      <c r="A325" s="319"/>
      <c r="B325" s="280" t="s">
        <v>1449</v>
      </c>
      <c r="C325" s="278"/>
      <c r="D325" s="278" t="n">
        <v>0</v>
      </c>
      <c r="E325" s="279" t="n">
        <v>0</v>
      </c>
    </row>
    <row r="326" customFormat="false" ht="14.25" hidden="false" customHeight="false" outlineLevel="0" collapsed="false">
      <c r="A326" s="319"/>
      <c r="B326" s="263" t="s">
        <v>1450</v>
      </c>
      <c r="C326" s="261"/>
      <c r="D326" s="261" t="n">
        <v>0</v>
      </c>
      <c r="E326" s="262" t="n">
        <v>55</v>
      </c>
    </row>
    <row r="327" customFormat="false" ht="14.25" hidden="false" customHeight="false" outlineLevel="0" collapsed="false">
      <c r="A327" s="319"/>
      <c r="B327" s="280" t="s">
        <v>1451</v>
      </c>
      <c r="C327" s="261" t="n">
        <v>2220</v>
      </c>
      <c r="D327" s="261" t="n">
        <v>2241</v>
      </c>
      <c r="E327" s="262" t="n">
        <v>2241</v>
      </c>
    </row>
    <row r="328" customFormat="false" ht="51" hidden="true" customHeight="false" outlineLevel="0" collapsed="false">
      <c r="A328" s="319"/>
      <c r="B328" s="280" t="s">
        <v>1452</v>
      </c>
      <c r="C328" s="278"/>
      <c r="D328" s="278" t="n">
        <v>0</v>
      </c>
      <c r="E328" s="279" t="n">
        <v>0</v>
      </c>
    </row>
    <row r="329" customFormat="false" ht="25.5" hidden="true" customHeight="false" outlineLevel="0" collapsed="false">
      <c r="A329" s="319"/>
      <c r="B329" s="280" t="s">
        <v>1453</v>
      </c>
      <c r="C329" s="278"/>
      <c r="D329" s="278" t="n">
        <v>0</v>
      </c>
      <c r="E329" s="279" t="n">
        <v>0</v>
      </c>
    </row>
    <row r="330" customFormat="false" ht="25.5" hidden="true" customHeight="false" outlineLevel="0" collapsed="false">
      <c r="A330" s="319"/>
      <c r="B330" s="280" t="s">
        <v>1454</v>
      </c>
      <c r="C330" s="278"/>
      <c r="D330" s="278" t="n">
        <v>0</v>
      </c>
      <c r="E330" s="279" t="n">
        <v>0</v>
      </c>
    </row>
    <row r="331" customFormat="false" ht="14.25" hidden="true" customHeight="false" outlineLevel="0" collapsed="false">
      <c r="A331" s="319"/>
      <c r="B331" s="280" t="s">
        <v>1455</v>
      </c>
      <c r="C331" s="278"/>
      <c r="D331" s="278" t="n">
        <v>0</v>
      </c>
      <c r="E331" s="279" t="n">
        <v>0</v>
      </c>
    </row>
    <row r="332" customFormat="false" ht="14.25" hidden="true" customHeight="false" outlineLevel="0" collapsed="false">
      <c r="A332" s="319"/>
      <c r="B332" s="280" t="s">
        <v>1456</v>
      </c>
      <c r="C332" s="278"/>
      <c r="D332" s="278" t="n">
        <v>0</v>
      </c>
      <c r="E332" s="279" t="n">
        <v>0</v>
      </c>
    </row>
    <row r="333" customFormat="false" ht="25.5" hidden="true" customHeight="false" outlineLevel="0" collapsed="false">
      <c r="A333" s="319"/>
      <c r="B333" s="280" t="s">
        <v>1457</v>
      </c>
      <c r="C333" s="278"/>
      <c r="D333" s="278" t="n">
        <v>0</v>
      </c>
      <c r="E333" s="279" t="n">
        <v>0</v>
      </c>
    </row>
    <row r="334" customFormat="false" ht="14.25" hidden="true" customHeight="false" outlineLevel="0" collapsed="false">
      <c r="A334" s="319"/>
      <c r="B334" s="280" t="s">
        <v>1458</v>
      </c>
      <c r="C334" s="278"/>
      <c r="D334" s="278" t="n">
        <v>0</v>
      </c>
      <c r="E334" s="279" t="n">
        <v>0</v>
      </c>
    </row>
    <row r="335" customFormat="false" ht="14.25" hidden="false" customHeight="false" outlineLevel="0" collapsed="false">
      <c r="A335" s="319"/>
      <c r="B335" s="263" t="s">
        <v>1459</v>
      </c>
      <c r="C335" s="261"/>
      <c r="D335" s="261" t="n">
        <v>0</v>
      </c>
      <c r="E335" s="262" t="n">
        <v>2241</v>
      </c>
    </row>
    <row r="336" customFormat="false" ht="14.25" hidden="true" customHeight="false" outlineLevel="0" collapsed="false">
      <c r="A336" s="319"/>
      <c r="B336" s="280" t="s">
        <v>1460</v>
      </c>
      <c r="C336" s="261"/>
      <c r="D336" s="261" t="n">
        <v>0</v>
      </c>
      <c r="E336" s="262" t="n">
        <v>0</v>
      </c>
    </row>
    <row r="337" customFormat="false" ht="14.25" hidden="false" customHeight="false" outlineLevel="0" collapsed="false">
      <c r="A337" s="319"/>
      <c r="B337" s="280" t="s">
        <v>1461</v>
      </c>
      <c r="C337" s="261" t="n">
        <v>1260</v>
      </c>
      <c r="D337" s="261" t="n">
        <v>1239</v>
      </c>
      <c r="E337" s="262" t="n">
        <v>817</v>
      </c>
    </row>
    <row r="338" customFormat="false" ht="14.25" hidden="true" customHeight="false" outlineLevel="0" collapsed="false">
      <c r="A338" s="319"/>
      <c r="B338" s="280" t="s">
        <v>1462</v>
      </c>
      <c r="C338" s="261"/>
      <c r="D338" s="261" t="n">
        <v>0</v>
      </c>
      <c r="E338" s="262" t="n">
        <v>0</v>
      </c>
    </row>
    <row r="339" customFormat="false" ht="14.25" hidden="true" customHeight="false" outlineLevel="0" collapsed="false">
      <c r="A339" s="319"/>
      <c r="B339" s="280" t="s">
        <v>1463</v>
      </c>
      <c r="C339" s="261"/>
      <c r="D339" s="261" t="n">
        <v>0</v>
      </c>
      <c r="E339" s="262" t="n">
        <v>0</v>
      </c>
    </row>
    <row r="340" customFormat="false" ht="17.25" hidden="false" customHeight="true" outlineLevel="0" collapsed="false">
      <c r="A340" s="319"/>
      <c r="B340" s="280" t="s">
        <v>1464</v>
      </c>
      <c r="C340" s="261"/>
      <c r="D340" s="261" t="n">
        <v>0</v>
      </c>
      <c r="E340" s="262" t="n">
        <v>817</v>
      </c>
    </row>
    <row r="341" customFormat="false" ht="25.5" hidden="true" customHeight="false" outlineLevel="0" collapsed="false">
      <c r="A341" s="319"/>
      <c r="B341" s="280" t="s">
        <v>1465</v>
      </c>
      <c r="C341" s="261"/>
      <c r="D341" s="261" t="n">
        <v>0</v>
      </c>
      <c r="E341" s="262" t="n">
        <v>0</v>
      </c>
    </row>
    <row r="342" customFormat="false" ht="25.5" hidden="true" customHeight="false" outlineLevel="0" collapsed="false">
      <c r="A342" s="319"/>
      <c r="B342" s="280" t="s">
        <v>1466</v>
      </c>
      <c r="C342" s="261"/>
      <c r="D342" s="261" t="n">
        <v>0</v>
      </c>
      <c r="E342" s="262" t="n">
        <v>0</v>
      </c>
    </row>
    <row r="343" customFormat="false" ht="38.25" hidden="true" customHeight="false" outlineLevel="0" collapsed="false">
      <c r="A343" s="319"/>
      <c r="B343" s="280" t="s">
        <v>1467</v>
      </c>
      <c r="C343" s="261"/>
      <c r="D343" s="261" t="n">
        <v>0</v>
      </c>
      <c r="E343" s="262" t="n">
        <v>0</v>
      </c>
    </row>
    <row r="344" customFormat="false" ht="14.25" hidden="false" customHeight="false" outlineLevel="0" collapsed="false">
      <c r="A344" s="319"/>
      <c r="B344" s="280" t="s">
        <v>1468</v>
      </c>
      <c r="C344" s="261" t="n">
        <v>160</v>
      </c>
      <c r="D344" s="261" t="n">
        <v>160</v>
      </c>
      <c r="E344" s="262" t="n">
        <v>150</v>
      </c>
    </row>
    <row r="345" customFormat="false" ht="14.25" hidden="true" customHeight="false" outlineLevel="0" collapsed="false">
      <c r="A345" s="319"/>
      <c r="B345" s="280" t="s">
        <v>1469</v>
      </c>
      <c r="C345" s="261"/>
      <c r="D345" s="261" t="n">
        <v>0</v>
      </c>
      <c r="E345" s="262" t="n">
        <v>0</v>
      </c>
    </row>
    <row r="346" customFormat="false" ht="14.25" hidden="false" customHeight="false" outlineLevel="0" collapsed="false">
      <c r="A346" s="319"/>
      <c r="B346" s="280" t="s">
        <v>1470</v>
      </c>
      <c r="C346" s="261"/>
      <c r="D346" s="261" t="n">
        <v>0</v>
      </c>
      <c r="E346" s="262" t="n">
        <v>150</v>
      </c>
    </row>
    <row r="347" customFormat="false" ht="14.25" hidden="false" customHeight="false" outlineLevel="0" collapsed="false">
      <c r="A347" s="319"/>
      <c r="B347" s="280" t="s">
        <v>1471</v>
      </c>
      <c r="C347" s="261" t="n">
        <v>5100</v>
      </c>
      <c r="D347" s="261" t="n">
        <v>7644</v>
      </c>
      <c r="E347" s="262" t="n">
        <v>6907</v>
      </c>
    </row>
    <row r="348" customFormat="false" ht="14.25" hidden="true" customHeight="false" outlineLevel="0" collapsed="false">
      <c r="A348" s="319"/>
      <c r="B348" s="280" t="s">
        <v>1472</v>
      </c>
      <c r="C348" s="278"/>
      <c r="D348" s="278" t="n">
        <v>0</v>
      </c>
      <c r="E348" s="279" t="n">
        <v>0</v>
      </c>
    </row>
    <row r="349" customFormat="false" ht="25.5" hidden="true" customHeight="false" outlineLevel="0" collapsed="false">
      <c r="A349" s="319"/>
      <c r="B349" s="280" t="s">
        <v>1473</v>
      </c>
      <c r="C349" s="278"/>
      <c r="D349" s="278" t="n">
        <v>0</v>
      </c>
      <c r="E349" s="279" t="n">
        <v>0</v>
      </c>
    </row>
    <row r="350" customFormat="false" ht="25.5" hidden="true" customHeight="false" outlineLevel="0" collapsed="false">
      <c r="A350" s="319"/>
      <c r="B350" s="280" t="s">
        <v>1474</v>
      </c>
      <c r="C350" s="278"/>
      <c r="D350" s="278" t="n">
        <v>0</v>
      </c>
      <c r="E350" s="279" t="n">
        <v>0</v>
      </c>
    </row>
    <row r="351" customFormat="false" ht="14.25" hidden="true" customHeight="false" outlineLevel="0" collapsed="false">
      <c r="A351" s="319"/>
      <c r="B351" s="280" t="s">
        <v>1475</v>
      </c>
      <c r="C351" s="278"/>
      <c r="D351" s="278" t="n">
        <v>0</v>
      </c>
      <c r="E351" s="279" t="n">
        <v>0</v>
      </c>
    </row>
    <row r="352" customFormat="false" ht="14.25" hidden="true" customHeight="false" outlineLevel="0" collapsed="false">
      <c r="A352" s="319"/>
      <c r="B352" s="280" t="s">
        <v>1476</v>
      </c>
      <c r="C352" s="278"/>
      <c r="D352" s="278" t="n">
        <v>0</v>
      </c>
      <c r="E352" s="279" t="n">
        <v>0</v>
      </c>
    </row>
    <row r="353" customFormat="false" ht="25.5" hidden="true" customHeight="false" outlineLevel="0" collapsed="false">
      <c r="A353" s="320"/>
      <c r="B353" s="280" t="s">
        <v>1477</v>
      </c>
      <c r="C353" s="278"/>
      <c r="D353" s="278" t="n">
        <v>0</v>
      </c>
      <c r="E353" s="279" t="n">
        <v>0</v>
      </c>
    </row>
    <row r="354" customFormat="false" ht="25.5" hidden="true" customHeight="false" outlineLevel="0" collapsed="false">
      <c r="A354" s="319"/>
      <c r="B354" s="280" t="s">
        <v>1478</v>
      </c>
      <c r="C354" s="278"/>
      <c r="D354" s="278" t="n">
        <v>0</v>
      </c>
      <c r="E354" s="279" t="n">
        <v>0</v>
      </c>
    </row>
    <row r="355" customFormat="false" ht="25.5" hidden="true" customHeight="false" outlineLevel="0" collapsed="false">
      <c r="A355" s="319"/>
      <c r="B355" s="280" t="s">
        <v>1479</v>
      </c>
      <c r="C355" s="278"/>
      <c r="D355" s="278" t="n">
        <v>0</v>
      </c>
      <c r="E355" s="279" t="n">
        <v>0</v>
      </c>
    </row>
    <row r="356" customFormat="false" ht="25.5" hidden="true" customHeight="false" outlineLevel="0" collapsed="false">
      <c r="A356" s="319"/>
      <c r="B356" s="280" t="s">
        <v>1480</v>
      </c>
      <c r="C356" s="278"/>
      <c r="D356" s="278" t="n">
        <v>0</v>
      </c>
      <c r="E356" s="279" t="n">
        <v>0</v>
      </c>
    </row>
    <row r="357" customFormat="false" ht="25.5" hidden="true" customHeight="false" outlineLevel="0" collapsed="false">
      <c r="A357" s="319"/>
      <c r="B357" s="280" t="s">
        <v>1481</v>
      </c>
      <c r="C357" s="278"/>
      <c r="D357" s="278" t="n">
        <v>0</v>
      </c>
      <c r="E357" s="279" t="n">
        <v>0</v>
      </c>
    </row>
    <row r="358" customFormat="false" ht="14.25" hidden="true" customHeight="false" outlineLevel="0" collapsed="false">
      <c r="A358" s="319"/>
      <c r="B358" s="280" t="s">
        <v>1482</v>
      </c>
      <c r="C358" s="278"/>
      <c r="D358" s="278" t="n">
        <v>0</v>
      </c>
      <c r="E358" s="279" t="n">
        <v>0</v>
      </c>
    </row>
    <row r="359" customFormat="false" ht="25.5" hidden="true" customHeight="false" outlineLevel="0" collapsed="false">
      <c r="A359" s="319"/>
      <c r="B359" s="280" t="s">
        <v>1483</v>
      </c>
      <c r="C359" s="278"/>
      <c r="D359" s="278" t="n">
        <v>0</v>
      </c>
      <c r="E359" s="279" t="n">
        <v>0</v>
      </c>
    </row>
    <row r="360" customFormat="false" ht="14.25" hidden="true" customHeight="false" outlineLevel="0" collapsed="false">
      <c r="A360" s="319"/>
      <c r="B360" s="280" t="s">
        <v>1484</v>
      </c>
      <c r="C360" s="278"/>
      <c r="D360" s="278" t="n">
        <v>0</v>
      </c>
      <c r="E360" s="279" t="n">
        <v>0</v>
      </c>
    </row>
    <row r="361" customFormat="false" ht="14.25" hidden="true" customHeight="false" outlineLevel="0" collapsed="false">
      <c r="A361" s="319"/>
      <c r="B361" s="280" t="s">
        <v>1485</v>
      </c>
      <c r="C361" s="278"/>
      <c r="D361" s="278" t="n">
        <v>0</v>
      </c>
      <c r="E361" s="279" t="n">
        <v>0</v>
      </c>
    </row>
    <row r="362" customFormat="false" ht="14.25" hidden="false" customHeight="false" outlineLevel="0" collapsed="false">
      <c r="A362" s="319"/>
      <c r="B362" s="280" t="s">
        <v>1486</v>
      </c>
      <c r="C362" s="261"/>
      <c r="D362" s="261" t="n">
        <v>0</v>
      </c>
      <c r="E362" s="262" t="n">
        <v>324</v>
      </c>
    </row>
    <row r="363" customFormat="false" ht="14.25" hidden="false" customHeight="false" outlineLevel="0" collapsed="false">
      <c r="A363" s="319"/>
      <c r="B363" s="280" t="s">
        <v>1487</v>
      </c>
      <c r="C363" s="261"/>
      <c r="D363" s="261" t="n">
        <v>0</v>
      </c>
      <c r="E363" s="262" t="n">
        <v>409</v>
      </c>
    </row>
    <row r="364" customFormat="false" ht="14.25" hidden="false" customHeight="false" outlineLevel="0" collapsed="false">
      <c r="A364" s="319"/>
      <c r="B364" s="280" t="s">
        <v>1488</v>
      </c>
      <c r="C364" s="261"/>
      <c r="D364" s="261" t="n">
        <v>0</v>
      </c>
      <c r="E364" s="262" t="n">
        <v>2917</v>
      </c>
    </row>
    <row r="365" customFormat="false" ht="14.25" hidden="false" customHeight="false" outlineLevel="0" collapsed="false">
      <c r="A365" s="319"/>
      <c r="B365" s="263" t="s">
        <v>1489</v>
      </c>
      <c r="C365" s="261"/>
      <c r="D365" s="261" t="n">
        <v>0</v>
      </c>
      <c r="E365" s="262" t="n">
        <v>1222</v>
      </c>
    </row>
    <row r="366" customFormat="false" ht="14.25" hidden="true" customHeight="false" outlineLevel="0" collapsed="false">
      <c r="A366" s="319"/>
      <c r="B366" s="280" t="s">
        <v>1490</v>
      </c>
      <c r="C366" s="278"/>
      <c r="D366" s="278" t="n">
        <v>0</v>
      </c>
      <c r="E366" s="279" t="n">
        <v>0</v>
      </c>
    </row>
    <row r="367" customFormat="false" ht="14.25" hidden="true" customHeight="false" outlineLevel="0" collapsed="false">
      <c r="A367" s="319"/>
      <c r="B367" s="280" t="s">
        <v>1491</v>
      </c>
      <c r="C367" s="278"/>
      <c r="D367" s="278" t="n">
        <v>0</v>
      </c>
      <c r="E367" s="279" t="n">
        <v>0</v>
      </c>
    </row>
    <row r="368" customFormat="false" ht="25.5" hidden="true" customHeight="false" outlineLevel="0" collapsed="false">
      <c r="A368" s="319"/>
      <c r="B368" s="280" t="s">
        <v>1492</v>
      </c>
      <c r="C368" s="278"/>
      <c r="D368" s="278" t="n">
        <v>0</v>
      </c>
      <c r="E368" s="279" t="n">
        <v>0</v>
      </c>
    </row>
    <row r="369" customFormat="false" ht="30.75" hidden="false" customHeight="true" outlineLevel="0" collapsed="false">
      <c r="A369" s="319"/>
      <c r="B369" s="263" t="s">
        <v>1493</v>
      </c>
      <c r="C369" s="261"/>
      <c r="D369" s="261" t="n">
        <v>0</v>
      </c>
      <c r="E369" s="262" t="n">
        <v>450</v>
      </c>
    </row>
    <row r="370" customFormat="false" ht="30.75" hidden="false" customHeight="true" outlineLevel="0" collapsed="false">
      <c r="A370" s="319"/>
      <c r="B370" s="263" t="s">
        <v>1494</v>
      </c>
      <c r="C370" s="261"/>
      <c r="D370" s="261" t="n">
        <v>0</v>
      </c>
      <c r="E370" s="262" t="n">
        <v>1585</v>
      </c>
    </row>
    <row r="371" customFormat="false" ht="15" hidden="false" customHeight="false" outlineLevel="0" collapsed="false">
      <c r="A371" s="319" t="s">
        <v>1077</v>
      </c>
      <c r="B371" s="321" t="s">
        <v>1495</v>
      </c>
      <c r="C371" s="272" t="n">
        <f aca="false">C305+C306+C318+C319+C327+C337+C344+C347</f>
        <v>9040</v>
      </c>
      <c r="D371" s="272" t="n">
        <f aca="false">D305+D306+D318+D319+D327+D337+D344+D347</f>
        <v>11776</v>
      </c>
      <c r="E371" s="273" t="n">
        <f aca="false">E305+E306+E318+E319+E327+E337+E344+E347</f>
        <v>10501</v>
      </c>
      <c r="F371" s="322"/>
      <c r="G371" s="267"/>
      <c r="H371" s="267"/>
    </row>
    <row r="372" customFormat="false" ht="14.25" hidden="false" customHeight="false" outlineLevel="0" collapsed="false">
      <c r="A372" s="319"/>
      <c r="B372" s="280" t="s">
        <v>1496</v>
      </c>
      <c r="C372" s="261"/>
      <c r="D372" s="261" t="n">
        <v>0</v>
      </c>
      <c r="E372" s="262" t="n">
        <v>0</v>
      </c>
    </row>
    <row r="373" customFormat="false" ht="14.25" hidden="true" customHeight="false" outlineLevel="0" collapsed="false">
      <c r="A373" s="319"/>
      <c r="B373" s="280" t="s">
        <v>1497</v>
      </c>
      <c r="C373" s="261"/>
      <c r="D373" s="261" t="n">
        <v>0</v>
      </c>
      <c r="E373" s="262" t="n">
        <v>0</v>
      </c>
    </row>
    <row r="374" customFormat="false" ht="14.25" hidden="false" customHeight="false" outlineLevel="0" collapsed="false">
      <c r="A374" s="319" t="s">
        <v>1079</v>
      </c>
      <c r="B374" s="280" t="s">
        <v>1498</v>
      </c>
      <c r="C374" s="261"/>
      <c r="D374" s="261" t="n">
        <v>137</v>
      </c>
      <c r="E374" s="262" t="n">
        <v>137</v>
      </c>
    </row>
    <row r="375" customFormat="false" ht="24" hidden="false" customHeight="false" outlineLevel="0" collapsed="false">
      <c r="A375" s="319"/>
      <c r="B375" s="263" t="s">
        <v>1499</v>
      </c>
      <c r="C375" s="278"/>
      <c r="D375" s="278" t="n">
        <v>0</v>
      </c>
      <c r="E375" s="279" t="n">
        <v>0</v>
      </c>
    </row>
    <row r="376" customFormat="false" ht="24" hidden="false" customHeight="false" outlineLevel="0" collapsed="false">
      <c r="A376" s="319"/>
      <c r="B376" s="263" t="s">
        <v>1500</v>
      </c>
      <c r="C376" s="278"/>
      <c r="D376" s="278" t="n">
        <v>0</v>
      </c>
      <c r="E376" s="279" t="n">
        <v>0</v>
      </c>
    </row>
    <row r="377" customFormat="false" ht="14.25" hidden="true" customHeight="false" outlineLevel="0" collapsed="false">
      <c r="A377" s="319"/>
      <c r="B377" s="263" t="s">
        <v>1501</v>
      </c>
      <c r="C377" s="278"/>
      <c r="D377" s="278" t="n">
        <v>0</v>
      </c>
      <c r="E377" s="279" t="n">
        <v>0</v>
      </c>
    </row>
    <row r="378" customFormat="false" ht="14.25" hidden="true" customHeight="false" outlineLevel="0" collapsed="false">
      <c r="A378" s="319"/>
      <c r="B378" s="263" t="s">
        <v>1502</v>
      </c>
      <c r="C378" s="278"/>
      <c r="D378" s="278" t="n">
        <v>0</v>
      </c>
      <c r="E378" s="279" t="n">
        <v>0</v>
      </c>
    </row>
    <row r="379" customFormat="false" ht="24" hidden="true" customHeight="false" outlineLevel="0" collapsed="false">
      <c r="A379" s="319"/>
      <c r="B379" s="263" t="s">
        <v>1503</v>
      </c>
      <c r="C379" s="278"/>
      <c r="D379" s="278" t="n">
        <v>0</v>
      </c>
      <c r="E379" s="279" t="n">
        <v>0</v>
      </c>
    </row>
    <row r="380" customFormat="false" ht="14.25" hidden="true" customHeight="false" outlineLevel="0" collapsed="false">
      <c r="A380" s="319"/>
      <c r="B380" s="263" t="s">
        <v>1504</v>
      </c>
      <c r="C380" s="278"/>
      <c r="D380" s="278" t="n">
        <v>0</v>
      </c>
      <c r="E380" s="279" t="n">
        <v>0</v>
      </c>
    </row>
    <row r="381" customFormat="false" ht="14.25" hidden="true" customHeight="false" outlineLevel="0" collapsed="false">
      <c r="A381" s="319"/>
      <c r="B381" s="263" t="s">
        <v>1505</v>
      </c>
      <c r="C381" s="278"/>
      <c r="D381" s="278" t="n">
        <v>0</v>
      </c>
      <c r="E381" s="279" t="n">
        <v>0</v>
      </c>
    </row>
    <row r="382" customFormat="false" ht="14.25" hidden="true" customHeight="false" outlineLevel="0" collapsed="false">
      <c r="A382" s="319"/>
      <c r="B382" s="263" t="s">
        <v>1506</v>
      </c>
      <c r="C382" s="278"/>
      <c r="D382" s="278" t="n">
        <v>0</v>
      </c>
      <c r="E382" s="279" t="n">
        <v>0</v>
      </c>
    </row>
    <row r="383" customFormat="false" ht="14.25" hidden="true" customHeight="false" outlineLevel="0" collapsed="false">
      <c r="A383" s="320"/>
      <c r="B383" s="263" t="s">
        <v>1507</v>
      </c>
      <c r="C383" s="278"/>
      <c r="D383" s="278" t="n">
        <v>0</v>
      </c>
      <c r="E383" s="279" t="n">
        <v>0</v>
      </c>
    </row>
    <row r="384" customFormat="false" ht="14.25" hidden="true" customHeight="false" outlineLevel="0" collapsed="false">
      <c r="A384" s="319"/>
      <c r="B384" s="263" t="s">
        <v>1508</v>
      </c>
      <c r="C384" s="278"/>
      <c r="D384" s="278" t="n">
        <v>0</v>
      </c>
      <c r="E384" s="279" t="n">
        <v>0</v>
      </c>
    </row>
    <row r="385" customFormat="false" ht="14.25" hidden="true" customHeight="false" outlineLevel="0" collapsed="false">
      <c r="A385" s="319"/>
      <c r="B385" s="263" t="s">
        <v>1509</v>
      </c>
      <c r="C385" s="278"/>
      <c r="D385" s="278" t="n">
        <v>0</v>
      </c>
      <c r="E385" s="279" t="n">
        <v>0</v>
      </c>
    </row>
    <row r="386" customFormat="false" ht="14.25" hidden="true" customHeight="false" outlineLevel="0" collapsed="false">
      <c r="A386" s="319"/>
      <c r="B386" s="263" t="s">
        <v>1510</v>
      </c>
      <c r="C386" s="278"/>
      <c r="D386" s="278" t="n">
        <v>0</v>
      </c>
      <c r="E386" s="279" t="n">
        <v>0</v>
      </c>
    </row>
    <row r="387" customFormat="false" ht="16.5" hidden="false" customHeight="true" outlineLevel="0" collapsed="false">
      <c r="A387" s="319" t="s">
        <v>1081</v>
      </c>
      <c r="B387" s="263" t="s">
        <v>1511</v>
      </c>
      <c r="C387" s="278"/>
      <c r="D387" s="278" t="n">
        <v>0</v>
      </c>
      <c r="E387" s="279" t="n">
        <v>0</v>
      </c>
    </row>
    <row r="388" customFormat="false" ht="14.25" hidden="true" customHeight="false" outlineLevel="0" collapsed="false">
      <c r="A388" s="319"/>
      <c r="B388" s="280" t="s">
        <v>1512</v>
      </c>
      <c r="C388" s="278"/>
      <c r="D388" s="278" t="n">
        <v>0</v>
      </c>
      <c r="E388" s="279" t="n">
        <v>0</v>
      </c>
    </row>
    <row r="389" customFormat="false" ht="14.25" hidden="true" customHeight="false" outlineLevel="0" collapsed="false">
      <c r="A389" s="319"/>
      <c r="B389" s="280" t="s">
        <v>1513</v>
      </c>
      <c r="C389" s="278"/>
      <c r="D389" s="278" t="n">
        <v>0</v>
      </c>
      <c r="E389" s="279" t="n">
        <v>0</v>
      </c>
    </row>
    <row r="390" customFormat="false" ht="25.5" hidden="true" customHeight="false" outlineLevel="0" collapsed="false">
      <c r="A390" s="319"/>
      <c r="B390" s="280" t="s">
        <v>1514</v>
      </c>
      <c r="C390" s="278"/>
      <c r="D390" s="278" t="n">
        <v>0</v>
      </c>
      <c r="E390" s="279" t="n">
        <v>0</v>
      </c>
    </row>
    <row r="391" customFormat="false" ht="14.25" hidden="true" customHeight="false" outlineLevel="0" collapsed="false">
      <c r="A391" s="319"/>
      <c r="B391" s="280" t="s">
        <v>1515</v>
      </c>
      <c r="C391" s="278"/>
      <c r="D391" s="278" t="n">
        <v>0</v>
      </c>
      <c r="E391" s="279" t="n">
        <v>0</v>
      </c>
    </row>
    <row r="392" customFormat="false" ht="14.25" hidden="true" customHeight="false" outlineLevel="0" collapsed="false">
      <c r="A392" s="320"/>
      <c r="B392" s="280" t="s">
        <v>1516</v>
      </c>
      <c r="C392" s="278"/>
      <c r="D392" s="278" t="n">
        <v>0</v>
      </c>
      <c r="E392" s="279" t="n">
        <v>0</v>
      </c>
    </row>
    <row r="393" customFormat="false" ht="14.25" hidden="true" customHeight="false" outlineLevel="0" collapsed="false">
      <c r="A393" s="319"/>
      <c r="B393" s="280" t="s">
        <v>1517</v>
      </c>
      <c r="C393" s="278"/>
      <c r="D393" s="278" t="n">
        <v>0</v>
      </c>
      <c r="E393" s="279" t="n">
        <v>0</v>
      </c>
    </row>
    <row r="394" customFormat="false" ht="14.25" hidden="true" customHeight="false" outlineLevel="0" collapsed="false">
      <c r="A394" s="319"/>
      <c r="B394" s="280" t="s">
        <v>1518</v>
      </c>
      <c r="C394" s="278"/>
      <c r="D394" s="278" t="n">
        <v>0</v>
      </c>
      <c r="E394" s="279" t="n">
        <v>0</v>
      </c>
    </row>
    <row r="395" customFormat="false" ht="14.25" hidden="true" customHeight="false" outlineLevel="0" collapsed="false">
      <c r="A395" s="319"/>
      <c r="B395" s="280" t="s">
        <v>1519</v>
      </c>
      <c r="C395" s="278"/>
      <c r="D395" s="278" t="n">
        <v>0</v>
      </c>
      <c r="E395" s="279" t="n">
        <v>0</v>
      </c>
    </row>
    <row r="396" customFormat="false" ht="25.5" hidden="true" customHeight="false" outlineLevel="0" collapsed="false">
      <c r="A396" s="319"/>
      <c r="B396" s="280" t="s">
        <v>1520</v>
      </c>
      <c r="C396" s="278"/>
      <c r="D396" s="278" t="n">
        <v>0</v>
      </c>
      <c r="E396" s="279" t="n">
        <v>0</v>
      </c>
    </row>
    <row r="397" customFormat="false" ht="14.25" hidden="true" customHeight="false" outlineLevel="0" collapsed="false">
      <c r="A397" s="319"/>
      <c r="B397" s="280" t="s">
        <v>1521</v>
      </c>
      <c r="C397" s="278"/>
      <c r="D397" s="278" t="n">
        <v>0</v>
      </c>
      <c r="E397" s="279" t="n">
        <v>0</v>
      </c>
    </row>
    <row r="398" customFormat="false" ht="16.5" hidden="false" customHeight="true" outlineLevel="0" collapsed="false">
      <c r="A398" s="319" t="s">
        <v>1522</v>
      </c>
      <c r="B398" s="280" t="s">
        <v>1523</v>
      </c>
      <c r="C398" s="261" t="n">
        <v>22668</v>
      </c>
      <c r="D398" s="261" t="n">
        <v>23927</v>
      </c>
      <c r="E398" s="262" t="n">
        <v>23433</v>
      </c>
    </row>
    <row r="399" customFormat="false" ht="14.25" hidden="true" customHeight="false" outlineLevel="0" collapsed="false">
      <c r="A399" s="319"/>
      <c r="B399" s="280" t="s">
        <v>1524</v>
      </c>
      <c r="C399" s="278"/>
      <c r="D399" s="278" t="n">
        <v>0</v>
      </c>
      <c r="E399" s="279" t="n">
        <v>0</v>
      </c>
    </row>
    <row r="400" customFormat="false" ht="14.25" hidden="true" customHeight="false" outlineLevel="0" collapsed="false">
      <c r="A400" s="319"/>
      <c r="B400" s="280" t="s">
        <v>1525</v>
      </c>
      <c r="C400" s="278"/>
      <c r="D400" s="278" t="n">
        <v>0</v>
      </c>
      <c r="E400" s="279" t="n">
        <v>0</v>
      </c>
    </row>
    <row r="401" customFormat="false" ht="25.5" hidden="true" customHeight="false" outlineLevel="0" collapsed="false">
      <c r="A401" s="319"/>
      <c r="B401" s="280" t="s">
        <v>1526</v>
      </c>
      <c r="C401" s="278"/>
      <c r="D401" s="278" t="n">
        <v>0</v>
      </c>
      <c r="E401" s="279" t="n">
        <v>0</v>
      </c>
    </row>
    <row r="402" customFormat="false" ht="14.25" hidden="true" customHeight="false" outlineLevel="0" collapsed="false">
      <c r="A402" s="319"/>
      <c r="B402" s="280" t="s">
        <v>1527</v>
      </c>
      <c r="C402" s="278"/>
      <c r="D402" s="278" t="n">
        <v>0</v>
      </c>
      <c r="E402" s="279" t="n">
        <v>0</v>
      </c>
    </row>
    <row r="403" customFormat="false" ht="14.25" hidden="true" customHeight="false" outlineLevel="0" collapsed="false">
      <c r="A403" s="319"/>
      <c r="B403" s="280" t="s">
        <v>1528</v>
      </c>
      <c r="C403" s="278"/>
      <c r="D403" s="278" t="n">
        <v>0</v>
      </c>
      <c r="E403" s="279" t="n">
        <v>0</v>
      </c>
    </row>
    <row r="404" customFormat="false" ht="14.25" hidden="true" customHeight="false" outlineLevel="0" collapsed="false">
      <c r="A404" s="319"/>
      <c r="B404" s="280" t="s">
        <v>1529</v>
      </c>
      <c r="C404" s="278"/>
      <c r="D404" s="278" t="n">
        <v>0</v>
      </c>
      <c r="E404" s="279" t="n">
        <v>0</v>
      </c>
    </row>
    <row r="405" customFormat="false" ht="19.5" hidden="false" customHeight="true" outlineLevel="0" collapsed="false">
      <c r="A405" s="319"/>
      <c r="B405" s="280" t="s">
        <v>1530</v>
      </c>
      <c r="C405" s="261"/>
      <c r="D405" s="261" t="n">
        <v>0</v>
      </c>
      <c r="E405" s="262" t="n">
        <v>23433</v>
      </c>
    </row>
    <row r="406" customFormat="false" ht="14.25" hidden="true" customHeight="false" outlineLevel="0" collapsed="false">
      <c r="A406" s="319"/>
      <c r="B406" s="280" t="s">
        <v>1531</v>
      </c>
      <c r="C406" s="278"/>
      <c r="D406" s="278" t="n">
        <v>0</v>
      </c>
      <c r="E406" s="279" t="n">
        <v>0</v>
      </c>
    </row>
    <row r="407" customFormat="false" ht="25.5" hidden="true" customHeight="false" outlineLevel="0" collapsed="false">
      <c r="A407" s="319"/>
      <c r="B407" s="280" t="s">
        <v>1532</v>
      </c>
      <c r="C407" s="278"/>
      <c r="D407" s="278" t="n">
        <v>0</v>
      </c>
      <c r="E407" s="279" t="n">
        <v>0</v>
      </c>
    </row>
    <row r="408" customFormat="false" ht="14.25" hidden="true" customHeight="false" outlineLevel="0" collapsed="false">
      <c r="A408" s="319"/>
      <c r="B408" s="280" t="s">
        <v>1533</v>
      </c>
      <c r="C408" s="278"/>
      <c r="D408" s="278" t="n">
        <v>0</v>
      </c>
      <c r="E408" s="279" t="n">
        <v>0</v>
      </c>
    </row>
    <row r="409" customFormat="false" ht="15" hidden="false" customHeight="true" outlineLevel="0" collapsed="false">
      <c r="A409" s="319" t="s">
        <v>1534</v>
      </c>
      <c r="B409" s="274" t="s">
        <v>1535</v>
      </c>
      <c r="C409" s="278"/>
      <c r="D409" s="278" t="n">
        <v>0</v>
      </c>
      <c r="E409" s="279" t="n">
        <v>0</v>
      </c>
    </row>
    <row r="410" customFormat="false" ht="25.5" hidden="true" customHeight="false" outlineLevel="0" collapsed="false">
      <c r="A410" s="319"/>
      <c r="B410" s="280" t="s">
        <v>1536</v>
      </c>
      <c r="C410" s="278"/>
      <c r="D410" s="278" t="n">
        <v>0</v>
      </c>
      <c r="E410" s="279" t="n">
        <v>0</v>
      </c>
    </row>
    <row r="411" customFormat="false" ht="16.5" hidden="false" customHeight="true" outlineLevel="0" collapsed="false">
      <c r="A411" s="319" t="s">
        <v>1537</v>
      </c>
      <c r="B411" s="274" t="s">
        <v>1538</v>
      </c>
      <c r="C411" s="278"/>
      <c r="D411" s="278" t="n">
        <v>0</v>
      </c>
      <c r="E411" s="279" t="n">
        <v>0</v>
      </c>
    </row>
    <row r="412" customFormat="false" ht="14.25" hidden="true" customHeight="false" outlineLevel="0" collapsed="false">
      <c r="A412" s="319"/>
      <c r="B412" s="280" t="s">
        <v>1539</v>
      </c>
      <c r="C412" s="278"/>
      <c r="D412" s="278" t="n">
        <v>0</v>
      </c>
      <c r="E412" s="279" t="n">
        <v>0</v>
      </c>
    </row>
    <row r="413" customFormat="false" ht="14.25" hidden="true" customHeight="false" outlineLevel="0" collapsed="false">
      <c r="A413" s="319"/>
      <c r="B413" s="280" t="s">
        <v>1540</v>
      </c>
      <c r="C413" s="278"/>
      <c r="D413" s="278" t="n">
        <v>0</v>
      </c>
      <c r="E413" s="279" t="n">
        <v>0</v>
      </c>
    </row>
    <row r="414" customFormat="false" ht="14.25" hidden="true" customHeight="false" outlineLevel="0" collapsed="false">
      <c r="A414" s="319"/>
      <c r="B414" s="280" t="s">
        <v>1541</v>
      </c>
      <c r="C414" s="278"/>
      <c r="D414" s="278" t="n">
        <v>0</v>
      </c>
      <c r="E414" s="279" t="n">
        <v>0</v>
      </c>
    </row>
    <row r="415" customFormat="false" ht="14.25" hidden="true" customHeight="false" outlineLevel="0" collapsed="false">
      <c r="A415" s="319"/>
      <c r="B415" s="280" t="s">
        <v>1542</v>
      </c>
      <c r="C415" s="278"/>
      <c r="D415" s="278" t="n">
        <v>0</v>
      </c>
      <c r="E415" s="279" t="n">
        <v>0</v>
      </c>
    </row>
    <row r="416" customFormat="false" ht="14.25" hidden="true" customHeight="false" outlineLevel="0" collapsed="false">
      <c r="A416" s="319"/>
      <c r="B416" s="280" t="s">
        <v>1543</v>
      </c>
      <c r="C416" s="278"/>
      <c r="D416" s="278" t="n">
        <v>0</v>
      </c>
      <c r="E416" s="279" t="n">
        <v>0</v>
      </c>
    </row>
    <row r="417" customFormat="false" ht="25.5" hidden="true" customHeight="false" outlineLevel="0" collapsed="false">
      <c r="A417" s="319"/>
      <c r="B417" s="280" t="s">
        <v>1544</v>
      </c>
      <c r="C417" s="278"/>
      <c r="D417" s="278" t="n">
        <v>0</v>
      </c>
      <c r="E417" s="279" t="n">
        <v>0</v>
      </c>
    </row>
    <row r="418" customFormat="false" ht="25.5" hidden="true" customHeight="false" outlineLevel="0" collapsed="false">
      <c r="A418" s="320"/>
      <c r="B418" s="280" t="s">
        <v>1545</v>
      </c>
      <c r="C418" s="278"/>
      <c r="D418" s="278" t="n">
        <v>0</v>
      </c>
      <c r="E418" s="279" t="n">
        <v>0</v>
      </c>
    </row>
    <row r="419" customFormat="false" ht="14.25" hidden="true" customHeight="false" outlineLevel="0" collapsed="false">
      <c r="A419" s="319"/>
      <c r="B419" s="280" t="s">
        <v>1546</v>
      </c>
      <c r="C419" s="278"/>
      <c r="D419" s="278" t="n">
        <v>0</v>
      </c>
      <c r="E419" s="279" t="n">
        <v>0</v>
      </c>
    </row>
    <row r="420" customFormat="false" ht="14.25" hidden="true" customHeight="false" outlineLevel="0" collapsed="false">
      <c r="A420" s="319"/>
      <c r="B420" s="280" t="s">
        <v>1547</v>
      </c>
      <c r="C420" s="278"/>
      <c r="D420" s="278" t="n">
        <v>0</v>
      </c>
      <c r="E420" s="279" t="n">
        <v>0</v>
      </c>
    </row>
    <row r="421" customFormat="false" ht="14.25" hidden="true" customHeight="false" outlineLevel="0" collapsed="false">
      <c r="A421" s="319"/>
      <c r="B421" s="280" t="s">
        <v>1548</v>
      </c>
      <c r="C421" s="278"/>
      <c r="D421" s="278" t="n">
        <v>0</v>
      </c>
      <c r="E421" s="279" t="n">
        <v>0</v>
      </c>
    </row>
    <row r="422" customFormat="false" ht="14.25" hidden="true" customHeight="false" outlineLevel="0" collapsed="false">
      <c r="A422" s="319"/>
      <c r="B422" s="280" t="s">
        <v>1549</v>
      </c>
      <c r="C422" s="278"/>
      <c r="D422" s="278" t="n">
        <v>0</v>
      </c>
      <c r="E422" s="279" t="n">
        <v>0</v>
      </c>
    </row>
    <row r="423" customFormat="false" ht="14.25" hidden="false" customHeight="false" outlineLevel="0" collapsed="false">
      <c r="A423" s="319" t="s">
        <v>1550</v>
      </c>
      <c r="B423" s="280" t="s">
        <v>1551</v>
      </c>
      <c r="C423" s="278"/>
      <c r="D423" s="278" t="n">
        <v>0</v>
      </c>
      <c r="E423" s="279" t="n">
        <v>0</v>
      </c>
    </row>
    <row r="424" customFormat="false" ht="14.25" hidden="false" customHeight="false" outlineLevel="0" collapsed="false">
      <c r="A424" s="319" t="s">
        <v>1552</v>
      </c>
      <c r="B424" s="280" t="s">
        <v>1553</v>
      </c>
      <c r="C424" s="278"/>
      <c r="D424" s="278" t="n">
        <v>0</v>
      </c>
      <c r="E424" s="279" t="n">
        <v>0</v>
      </c>
    </row>
    <row r="425" customFormat="false" ht="18" hidden="false" customHeight="true" outlineLevel="0" collapsed="false">
      <c r="A425" s="319" t="s">
        <v>1554</v>
      </c>
      <c r="B425" s="280" t="s">
        <v>1555</v>
      </c>
      <c r="C425" s="261" t="n">
        <v>18561</v>
      </c>
      <c r="D425" s="261" t="n">
        <v>32063</v>
      </c>
      <c r="E425" s="262" t="n">
        <v>30998</v>
      </c>
    </row>
    <row r="426" customFormat="false" ht="14.25" hidden="true" customHeight="false" outlineLevel="0" collapsed="false">
      <c r="A426" s="319"/>
      <c r="B426" s="280" t="s">
        <v>1556</v>
      </c>
      <c r="C426" s="278"/>
      <c r="D426" s="278" t="n">
        <v>0</v>
      </c>
      <c r="E426" s="279" t="n">
        <v>0</v>
      </c>
    </row>
    <row r="427" customFormat="false" ht="14.25" hidden="true" customHeight="false" outlineLevel="0" collapsed="false">
      <c r="A427" s="319"/>
      <c r="B427" s="280" t="s">
        <v>1557</v>
      </c>
      <c r="C427" s="278"/>
      <c r="D427" s="278" t="n">
        <v>0</v>
      </c>
      <c r="E427" s="279" t="n">
        <v>0</v>
      </c>
    </row>
    <row r="428" customFormat="false" ht="14.25" hidden="false" customHeight="false" outlineLevel="0" collapsed="false">
      <c r="A428" s="319" t="s">
        <v>1558</v>
      </c>
      <c r="B428" s="280" t="s">
        <v>1559</v>
      </c>
      <c r="C428" s="261"/>
      <c r="D428" s="261" t="n">
        <v>0</v>
      </c>
      <c r="E428" s="262" t="n">
        <v>6968</v>
      </c>
    </row>
    <row r="429" customFormat="false" ht="14.25" hidden="true" customHeight="false" outlineLevel="0" collapsed="false">
      <c r="A429" s="319"/>
      <c r="B429" s="280" t="s">
        <v>1560</v>
      </c>
      <c r="C429" s="278"/>
      <c r="D429" s="278" t="n">
        <v>0</v>
      </c>
      <c r="E429" s="279" t="n">
        <v>0</v>
      </c>
    </row>
    <row r="430" customFormat="false" ht="14.25" hidden="true" customHeight="false" outlineLevel="0" collapsed="false">
      <c r="A430" s="319"/>
      <c r="B430" s="280" t="s">
        <v>1561</v>
      </c>
      <c r="C430" s="278"/>
      <c r="D430" s="278" t="n">
        <v>0</v>
      </c>
      <c r="E430" s="279" t="n">
        <v>0</v>
      </c>
    </row>
    <row r="431" customFormat="false" ht="25.5" hidden="true" customHeight="false" outlineLevel="0" collapsed="false">
      <c r="A431" s="319"/>
      <c r="B431" s="280" t="s">
        <v>1562</v>
      </c>
      <c r="C431" s="278"/>
      <c r="D431" s="278" t="n">
        <v>0</v>
      </c>
      <c r="E431" s="279" t="n">
        <v>0</v>
      </c>
    </row>
    <row r="432" customFormat="false" ht="25.5" hidden="true" customHeight="false" outlineLevel="0" collapsed="false">
      <c r="A432" s="319"/>
      <c r="B432" s="280" t="s">
        <v>1563</v>
      </c>
      <c r="C432" s="278"/>
      <c r="D432" s="278" t="n">
        <v>0</v>
      </c>
      <c r="E432" s="279" t="n">
        <v>0</v>
      </c>
    </row>
    <row r="433" customFormat="false" ht="14.25" hidden="false" customHeight="false" outlineLevel="0" collapsed="false">
      <c r="A433" s="319"/>
      <c r="B433" s="280" t="s">
        <v>1564</v>
      </c>
      <c r="C433" s="261"/>
      <c r="D433" s="261" t="n">
        <v>0</v>
      </c>
      <c r="E433" s="262" t="n">
        <v>24342</v>
      </c>
    </row>
    <row r="434" customFormat="false" ht="14.25" hidden="true" customHeight="false" outlineLevel="0" collapsed="false">
      <c r="A434" s="319"/>
      <c r="B434" s="280" t="s">
        <v>1565</v>
      </c>
      <c r="C434" s="278"/>
      <c r="D434" s="278" t="n">
        <v>0</v>
      </c>
      <c r="E434" s="279" t="n">
        <v>0</v>
      </c>
    </row>
    <row r="435" customFormat="false" ht="14.25" hidden="true" customHeight="false" outlineLevel="0" collapsed="false">
      <c r="A435" s="319"/>
      <c r="B435" s="280" t="s">
        <v>1566</v>
      </c>
      <c r="C435" s="278"/>
      <c r="D435" s="278" t="n">
        <v>0</v>
      </c>
      <c r="E435" s="279" t="n">
        <v>0</v>
      </c>
    </row>
    <row r="436" customFormat="false" ht="14.25" hidden="true" customHeight="false" outlineLevel="0" collapsed="false">
      <c r="A436" s="319"/>
      <c r="B436" s="280" t="s">
        <v>1567</v>
      </c>
      <c r="C436" s="278"/>
      <c r="D436" s="278" t="n">
        <v>0</v>
      </c>
      <c r="E436" s="279" t="n">
        <v>0</v>
      </c>
    </row>
    <row r="437" customFormat="false" ht="14.25" hidden="false" customHeight="false" outlineLevel="0" collapsed="false">
      <c r="A437" s="319" t="s">
        <v>1568</v>
      </c>
      <c r="B437" s="280" t="s">
        <v>1569</v>
      </c>
      <c r="C437" s="261" t="n">
        <v>57292</v>
      </c>
      <c r="D437" s="261" t="n">
        <v>61620</v>
      </c>
      <c r="E437" s="262" t="n">
        <v>0</v>
      </c>
      <c r="F437" s="322"/>
    </row>
    <row r="438" customFormat="false" ht="15" hidden="false" customHeight="false" outlineLevel="0" collapsed="false">
      <c r="A438" s="319" t="n">
        <v>1</v>
      </c>
      <c r="B438" s="321" t="s">
        <v>1570</v>
      </c>
      <c r="C438" s="272" t="n">
        <f aca="false">C372+C374+C375+C376+C387+C398+C409+C411+C423+C424+C425+C437</f>
        <v>98521</v>
      </c>
      <c r="D438" s="272" t="n">
        <f aca="false">D372+D374+D375+D376+D387+D398+D409+D411+D423+D424+D425+D437</f>
        <v>117747</v>
      </c>
      <c r="E438" s="273" t="n">
        <f aca="false">E372+E374+E375+E376+E387+E398+E409+E411+E423+E424+E425+E437</f>
        <v>54568</v>
      </c>
      <c r="G438" s="267"/>
      <c r="H438" s="267"/>
    </row>
    <row r="439" customFormat="false" ht="14.25" hidden="false" customHeight="false" outlineLevel="0" collapsed="false">
      <c r="A439" s="319"/>
      <c r="B439" s="280" t="s">
        <v>1571</v>
      </c>
      <c r="C439" s="261" t="n">
        <v>530</v>
      </c>
      <c r="D439" s="261" t="n">
        <v>1021</v>
      </c>
      <c r="E439" s="262" t="n">
        <v>621</v>
      </c>
    </row>
    <row r="440" customFormat="false" ht="14.25" hidden="false" customHeight="false" outlineLevel="0" collapsed="false">
      <c r="A440" s="319"/>
      <c r="B440" s="280" t="s">
        <v>1572</v>
      </c>
      <c r="C440" s="261"/>
      <c r="D440" s="261" t="n">
        <v>3422</v>
      </c>
      <c r="E440" s="262" t="n">
        <v>3422</v>
      </c>
    </row>
    <row r="441" customFormat="false" ht="14.25" hidden="true" customHeight="false" outlineLevel="0" collapsed="false">
      <c r="A441" s="319"/>
      <c r="B441" s="280" t="s">
        <v>1573</v>
      </c>
      <c r="C441" s="261"/>
      <c r="D441" s="261" t="n">
        <v>0</v>
      </c>
      <c r="E441" s="262" t="n">
        <v>0</v>
      </c>
    </row>
    <row r="442" customFormat="false" ht="14.25" hidden="false" customHeight="false" outlineLevel="0" collapsed="false">
      <c r="A442" s="319"/>
      <c r="B442" s="280" t="s">
        <v>1574</v>
      </c>
      <c r="C442" s="261" t="n">
        <v>370</v>
      </c>
      <c r="D442" s="261" t="n">
        <v>1351</v>
      </c>
      <c r="E442" s="262" t="n">
        <v>1349</v>
      </c>
    </row>
    <row r="443" customFormat="false" ht="14.25" hidden="false" customHeight="false" outlineLevel="0" collapsed="false">
      <c r="A443" s="319"/>
      <c r="B443" s="280" t="s">
        <v>1575</v>
      </c>
      <c r="C443" s="261" t="n">
        <v>11435</v>
      </c>
      <c r="D443" s="261" t="n">
        <v>8834</v>
      </c>
      <c r="E443" s="262" t="n">
        <v>8833</v>
      </c>
    </row>
    <row r="444" customFormat="false" ht="14.25" hidden="false" customHeight="false" outlineLevel="0" collapsed="false">
      <c r="A444" s="320"/>
      <c r="B444" s="280" t="s">
        <v>1576</v>
      </c>
      <c r="C444" s="261"/>
      <c r="D444" s="261" t="n">
        <v>0</v>
      </c>
      <c r="E444" s="262" t="n">
        <v>0</v>
      </c>
    </row>
    <row r="445" customFormat="false" ht="12.75" hidden="false" customHeight="true" outlineLevel="0" collapsed="false">
      <c r="A445" s="320"/>
      <c r="B445" s="280" t="s">
        <v>1577</v>
      </c>
      <c r="C445" s="261" t="n">
        <v>1820</v>
      </c>
      <c r="D445" s="261" t="n">
        <v>0</v>
      </c>
      <c r="E445" s="262" t="n">
        <v>0</v>
      </c>
    </row>
    <row r="446" customFormat="false" ht="13.5" hidden="false" customHeight="true" outlineLevel="0" collapsed="false">
      <c r="A446" s="319"/>
      <c r="B446" s="263" t="s">
        <v>1578</v>
      </c>
      <c r="C446" s="261" t="n">
        <v>1887</v>
      </c>
      <c r="D446" s="261" t="n">
        <v>3778</v>
      </c>
      <c r="E446" s="262" t="n">
        <v>3759</v>
      </c>
    </row>
    <row r="447" customFormat="false" ht="15" hidden="false" customHeight="false" outlineLevel="0" collapsed="false">
      <c r="A447" s="319" t="s">
        <v>1085</v>
      </c>
      <c r="B447" s="321" t="s">
        <v>1579</v>
      </c>
      <c r="C447" s="272" t="n">
        <f aca="false">SUM(C439:C446)</f>
        <v>16042</v>
      </c>
      <c r="D447" s="272" t="n">
        <f aca="false">SUM(D439:D446)</f>
        <v>18406</v>
      </c>
      <c r="E447" s="273" t="n">
        <f aca="false">SUM(E439:E446)</f>
        <v>17984</v>
      </c>
    </row>
    <row r="448" customFormat="false" ht="14.25" hidden="false" customHeight="false" outlineLevel="0" collapsed="false">
      <c r="A448" s="319"/>
      <c r="B448" s="280" t="s">
        <v>1580</v>
      </c>
      <c r="C448" s="261" t="n">
        <v>9237</v>
      </c>
      <c r="D448" s="261" t="n">
        <v>20803</v>
      </c>
      <c r="E448" s="262" t="n">
        <v>14664</v>
      </c>
    </row>
    <row r="449" customFormat="false" ht="14.25" hidden="false" customHeight="false" outlineLevel="0" collapsed="false">
      <c r="A449" s="319"/>
      <c r="B449" s="280" t="s">
        <v>1581</v>
      </c>
      <c r="C449" s="261"/>
      <c r="D449" s="261" t="n">
        <v>0</v>
      </c>
      <c r="E449" s="262" t="n">
        <v>0</v>
      </c>
    </row>
    <row r="450" customFormat="false" ht="14.25" hidden="false" customHeight="false" outlineLevel="0" collapsed="false">
      <c r="A450" s="319"/>
      <c r="B450" s="280" t="s">
        <v>1582</v>
      </c>
      <c r="C450" s="261"/>
      <c r="D450" s="261" t="n">
        <v>0</v>
      </c>
      <c r="E450" s="262" t="n">
        <v>0</v>
      </c>
    </row>
    <row r="451" customFormat="false" ht="15.75" hidden="false" customHeight="true" outlineLevel="0" collapsed="false">
      <c r="A451" s="319"/>
      <c r="B451" s="280" t="s">
        <v>1583</v>
      </c>
      <c r="C451" s="261" t="n">
        <v>2494</v>
      </c>
      <c r="D451" s="261" t="n">
        <v>5071</v>
      </c>
      <c r="E451" s="262" t="n">
        <v>3573</v>
      </c>
    </row>
    <row r="452" customFormat="false" ht="15" hidden="false" customHeight="false" outlineLevel="0" collapsed="false">
      <c r="A452" s="319" t="s">
        <v>1584</v>
      </c>
      <c r="B452" s="321" t="s">
        <v>1585</v>
      </c>
      <c r="C452" s="272" t="n">
        <f aca="false">SUM(C448:C451)</f>
        <v>11731</v>
      </c>
      <c r="D452" s="272" t="n">
        <f aca="false">SUM(D448:D451)</f>
        <v>25874</v>
      </c>
      <c r="E452" s="273" t="n">
        <f aca="false">SUM(E448:E451)</f>
        <v>18237</v>
      </c>
      <c r="G452" s="267"/>
      <c r="H452" s="267"/>
    </row>
    <row r="453" customFormat="false" ht="25.5" hidden="false" customHeight="false" outlineLevel="0" collapsed="false">
      <c r="A453" s="319" t="s">
        <v>1586</v>
      </c>
      <c r="B453" s="280" t="s">
        <v>1587</v>
      </c>
      <c r="C453" s="278"/>
      <c r="D453" s="278" t="n">
        <v>0</v>
      </c>
      <c r="E453" s="279" t="n">
        <v>0</v>
      </c>
    </row>
    <row r="454" customFormat="false" ht="25.5" hidden="false" customHeight="false" outlineLevel="0" collapsed="false">
      <c r="A454" s="319" t="s">
        <v>1588</v>
      </c>
      <c r="B454" s="280" t="s">
        <v>1589</v>
      </c>
      <c r="C454" s="278"/>
      <c r="D454" s="278" t="n">
        <v>0</v>
      </c>
      <c r="E454" s="279" t="n">
        <v>0</v>
      </c>
    </row>
    <row r="455" customFormat="false" ht="14.25" hidden="true" customHeight="false" outlineLevel="0" collapsed="false">
      <c r="A455" s="319"/>
      <c r="B455" s="280" t="s">
        <v>1590</v>
      </c>
      <c r="C455" s="278"/>
      <c r="D455" s="278" t="n">
        <v>0</v>
      </c>
      <c r="E455" s="279" t="n">
        <v>0</v>
      </c>
    </row>
    <row r="456" customFormat="false" ht="14.25" hidden="true" customHeight="false" outlineLevel="0" collapsed="false">
      <c r="A456" s="319"/>
      <c r="B456" s="280" t="s">
        <v>1591</v>
      </c>
      <c r="C456" s="278"/>
      <c r="D456" s="278" t="n">
        <v>0</v>
      </c>
      <c r="E456" s="279" t="n">
        <v>0</v>
      </c>
    </row>
    <row r="457" customFormat="false" ht="25.5" hidden="true" customHeight="false" outlineLevel="0" collapsed="false">
      <c r="A457" s="319"/>
      <c r="B457" s="280" t="s">
        <v>1592</v>
      </c>
      <c r="C457" s="278"/>
      <c r="D457" s="278" t="n">
        <v>0</v>
      </c>
      <c r="E457" s="279" t="n">
        <v>0</v>
      </c>
    </row>
    <row r="458" customFormat="false" ht="14.25" hidden="true" customHeight="false" outlineLevel="0" collapsed="false">
      <c r="A458" s="319"/>
      <c r="B458" s="280" t="s">
        <v>1593</v>
      </c>
      <c r="C458" s="278"/>
      <c r="D458" s="278" t="n">
        <v>0</v>
      </c>
      <c r="E458" s="279" t="n">
        <v>0</v>
      </c>
    </row>
    <row r="459" customFormat="false" ht="14.25" hidden="true" customHeight="false" outlineLevel="0" collapsed="false">
      <c r="A459" s="319"/>
      <c r="B459" s="280" t="s">
        <v>1594</v>
      </c>
      <c r="C459" s="278"/>
      <c r="D459" s="278" t="n">
        <v>0</v>
      </c>
      <c r="E459" s="279" t="n">
        <v>0</v>
      </c>
    </row>
    <row r="460" customFormat="false" ht="14.25" hidden="true" customHeight="false" outlineLevel="0" collapsed="false">
      <c r="A460" s="319"/>
      <c r="B460" s="280" t="s">
        <v>1595</v>
      </c>
      <c r="C460" s="278"/>
      <c r="D460" s="278" t="n">
        <v>0</v>
      </c>
      <c r="E460" s="279" t="n">
        <v>0</v>
      </c>
    </row>
    <row r="461" customFormat="false" ht="14.25" hidden="true" customHeight="false" outlineLevel="0" collapsed="false">
      <c r="A461" s="319"/>
      <c r="B461" s="280" t="s">
        <v>1596</v>
      </c>
      <c r="C461" s="278"/>
      <c r="D461" s="278" t="n">
        <v>0</v>
      </c>
      <c r="E461" s="279" t="n">
        <v>0</v>
      </c>
    </row>
    <row r="462" customFormat="false" ht="14.25" hidden="true" customHeight="false" outlineLevel="0" collapsed="false">
      <c r="A462" s="319"/>
      <c r="B462" s="280" t="s">
        <v>1597</v>
      </c>
      <c r="C462" s="278"/>
      <c r="D462" s="278" t="n">
        <v>0</v>
      </c>
      <c r="E462" s="279" t="n">
        <v>0</v>
      </c>
    </row>
    <row r="463" customFormat="false" ht="25.5" hidden="true" customHeight="false" outlineLevel="0" collapsed="false">
      <c r="A463" s="319"/>
      <c r="B463" s="280" t="s">
        <v>1598</v>
      </c>
      <c r="C463" s="278"/>
      <c r="D463" s="278" t="n">
        <v>0</v>
      </c>
      <c r="E463" s="279" t="n">
        <v>0</v>
      </c>
    </row>
    <row r="464" customFormat="false" ht="14.25" hidden="true" customHeight="false" outlineLevel="0" collapsed="false">
      <c r="A464" s="319"/>
      <c r="B464" s="280" t="s">
        <v>1599</v>
      </c>
      <c r="C464" s="278"/>
      <c r="D464" s="278" t="n">
        <v>0</v>
      </c>
      <c r="E464" s="279" t="n">
        <v>0</v>
      </c>
    </row>
    <row r="465" customFormat="false" ht="25.5" hidden="false" customHeight="false" outlineLevel="0" collapsed="false">
      <c r="A465" s="319" t="s">
        <v>1600</v>
      </c>
      <c r="B465" s="280" t="s">
        <v>1601</v>
      </c>
      <c r="C465" s="278"/>
      <c r="D465" s="278" t="n">
        <v>0</v>
      </c>
      <c r="E465" s="279" t="n">
        <v>0</v>
      </c>
    </row>
    <row r="466" customFormat="false" ht="14.25" hidden="true" customHeight="false" outlineLevel="0" collapsed="false">
      <c r="A466" s="319"/>
      <c r="B466" s="280" t="s">
        <v>1602</v>
      </c>
      <c r="C466" s="278"/>
      <c r="D466" s="278" t="n">
        <v>0</v>
      </c>
      <c r="E466" s="279" t="n">
        <v>0</v>
      </c>
    </row>
    <row r="467" customFormat="false" ht="14.25" hidden="true" customHeight="false" outlineLevel="0" collapsed="false">
      <c r="A467" s="319"/>
      <c r="B467" s="280" t="s">
        <v>1603</v>
      </c>
      <c r="C467" s="278"/>
      <c r="D467" s="278" t="n">
        <v>0</v>
      </c>
      <c r="E467" s="279" t="n">
        <v>0</v>
      </c>
    </row>
    <row r="468" customFormat="false" ht="25.5" hidden="true" customHeight="false" outlineLevel="0" collapsed="false">
      <c r="A468" s="319"/>
      <c r="B468" s="280" t="s">
        <v>1604</v>
      </c>
      <c r="C468" s="278"/>
      <c r="D468" s="278" t="n">
        <v>0</v>
      </c>
      <c r="E468" s="279" t="n">
        <v>0</v>
      </c>
    </row>
    <row r="469" customFormat="false" ht="14.25" hidden="true" customHeight="false" outlineLevel="0" collapsed="false">
      <c r="A469" s="319"/>
      <c r="B469" s="280" t="s">
        <v>1605</v>
      </c>
      <c r="C469" s="278"/>
      <c r="D469" s="278" t="n">
        <v>0</v>
      </c>
      <c r="E469" s="279" t="n">
        <v>0</v>
      </c>
    </row>
    <row r="470" customFormat="false" ht="14.25" hidden="true" customHeight="false" outlineLevel="0" collapsed="false">
      <c r="A470" s="319"/>
      <c r="B470" s="280" t="s">
        <v>1606</v>
      </c>
      <c r="C470" s="278"/>
      <c r="D470" s="278" t="n">
        <v>0</v>
      </c>
      <c r="E470" s="279" t="n">
        <v>0</v>
      </c>
    </row>
    <row r="471" customFormat="false" ht="14.25" hidden="true" customHeight="false" outlineLevel="0" collapsed="false">
      <c r="A471" s="319"/>
      <c r="B471" s="280" t="s">
        <v>1607</v>
      </c>
      <c r="C471" s="278"/>
      <c r="D471" s="278" t="n">
        <v>0</v>
      </c>
      <c r="E471" s="279" t="n">
        <v>0</v>
      </c>
    </row>
    <row r="472" customFormat="false" ht="14.25" hidden="true" customHeight="false" outlineLevel="0" collapsed="false">
      <c r="A472" s="319"/>
      <c r="B472" s="280" t="s">
        <v>1608</v>
      </c>
      <c r="C472" s="278"/>
      <c r="D472" s="278" t="n">
        <v>0</v>
      </c>
      <c r="E472" s="279" t="n">
        <v>0</v>
      </c>
    </row>
    <row r="473" customFormat="false" ht="14.25" hidden="true" customHeight="false" outlineLevel="0" collapsed="false">
      <c r="A473" s="319"/>
      <c r="B473" s="280" t="s">
        <v>1609</v>
      </c>
      <c r="C473" s="278"/>
      <c r="D473" s="278" t="n">
        <v>0</v>
      </c>
      <c r="E473" s="279" t="n">
        <v>0</v>
      </c>
    </row>
    <row r="474" customFormat="false" ht="25.5" hidden="true" customHeight="false" outlineLevel="0" collapsed="false">
      <c r="A474" s="319"/>
      <c r="B474" s="280" t="s">
        <v>1610</v>
      </c>
      <c r="C474" s="278"/>
      <c r="D474" s="278" t="n">
        <v>0</v>
      </c>
      <c r="E474" s="279" t="n">
        <v>0</v>
      </c>
    </row>
    <row r="475" customFormat="false" ht="14.25" hidden="true" customHeight="false" outlineLevel="0" collapsed="false">
      <c r="A475" s="319"/>
      <c r="B475" s="280" t="s">
        <v>1611</v>
      </c>
      <c r="C475" s="278"/>
      <c r="D475" s="278" t="n">
        <v>0</v>
      </c>
      <c r="E475" s="279" t="n">
        <v>0</v>
      </c>
    </row>
    <row r="476" customFormat="false" ht="25.5" hidden="false" customHeight="false" outlineLevel="0" collapsed="false">
      <c r="A476" s="319" t="s">
        <v>1612</v>
      </c>
      <c r="B476" s="280" t="s">
        <v>1613</v>
      </c>
      <c r="C476" s="278"/>
      <c r="D476" s="278" t="n">
        <v>0</v>
      </c>
      <c r="E476" s="279" t="n">
        <v>0</v>
      </c>
    </row>
    <row r="477" customFormat="false" ht="14.25" hidden="true" customHeight="false" outlineLevel="0" collapsed="false">
      <c r="A477" s="319"/>
      <c r="B477" s="280" t="s">
        <v>1614</v>
      </c>
      <c r="C477" s="278"/>
      <c r="D477" s="278" t="n">
        <v>0</v>
      </c>
      <c r="E477" s="279" t="n">
        <v>0</v>
      </c>
    </row>
    <row r="478" customFormat="false" ht="14.25" hidden="true" customHeight="false" outlineLevel="0" collapsed="false">
      <c r="A478" s="319"/>
      <c r="B478" s="280" t="s">
        <v>1615</v>
      </c>
      <c r="C478" s="278"/>
      <c r="D478" s="278" t="n">
        <v>0</v>
      </c>
      <c r="E478" s="279" t="n">
        <v>0</v>
      </c>
    </row>
    <row r="479" customFormat="false" ht="25.5" hidden="true" customHeight="false" outlineLevel="0" collapsed="false">
      <c r="A479" s="319"/>
      <c r="B479" s="280" t="s">
        <v>1616</v>
      </c>
      <c r="C479" s="278"/>
      <c r="D479" s="278" t="n">
        <v>0</v>
      </c>
      <c r="E479" s="279" t="n">
        <v>0</v>
      </c>
    </row>
    <row r="480" customFormat="false" ht="14.25" hidden="true" customHeight="false" outlineLevel="0" collapsed="false">
      <c r="A480" s="319"/>
      <c r="B480" s="280" t="s">
        <v>1617</v>
      </c>
      <c r="C480" s="278"/>
      <c r="D480" s="278" t="n">
        <v>0</v>
      </c>
      <c r="E480" s="279" t="n">
        <v>0</v>
      </c>
    </row>
    <row r="481" customFormat="false" ht="14.25" hidden="true" customHeight="false" outlineLevel="0" collapsed="false">
      <c r="A481" s="319"/>
      <c r="B481" s="280" t="s">
        <v>1618</v>
      </c>
      <c r="C481" s="278"/>
      <c r="D481" s="278" t="n">
        <v>0</v>
      </c>
      <c r="E481" s="279" t="n">
        <v>0</v>
      </c>
    </row>
    <row r="482" customFormat="false" ht="14.25" hidden="true" customHeight="false" outlineLevel="0" collapsed="false">
      <c r="A482" s="319"/>
      <c r="B482" s="280" t="s">
        <v>1619</v>
      </c>
      <c r="C482" s="278"/>
      <c r="D482" s="278" t="n">
        <v>0</v>
      </c>
      <c r="E482" s="279" t="n">
        <v>0</v>
      </c>
    </row>
    <row r="483" customFormat="false" ht="14.25" hidden="true" customHeight="false" outlineLevel="0" collapsed="false">
      <c r="A483" s="319"/>
      <c r="B483" s="280" t="s">
        <v>1620</v>
      </c>
      <c r="C483" s="278"/>
      <c r="D483" s="278" t="n">
        <v>0</v>
      </c>
      <c r="E483" s="279" t="n">
        <v>0</v>
      </c>
    </row>
    <row r="484" customFormat="false" ht="14.25" hidden="true" customHeight="false" outlineLevel="0" collapsed="false">
      <c r="A484" s="319"/>
      <c r="B484" s="280" t="s">
        <v>1621</v>
      </c>
      <c r="C484" s="278"/>
      <c r="D484" s="278" t="n">
        <v>0</v>
      </c>
      <c r="E484" s="279" t="n">
        <v>0</v>
      </c>
    </row>
    <row r="485" customFormat="false" ht="25.5" hidden="true" customHeight="false" outlineLevel="0" collapsed="false">
      <c r="A485" s="319"/>
      <c r="B485" s="280" t="s">
        <v>1622</v>
      </c>
      <c r="C485" s="278"/>
      <c r="D485" s="278" t="n">
        <v>0</v>
      </c>
      <c r="E485" s="279" t="n">
        <v>0</v>
      </c>
    </row>
    <row r="486" customFormat="false" ht="14.25" hidden="true" customHeight="false" outlineLevel="0" collapsed="false">
      <c r="A486" s="323"/>
      <c r="B486" s="280" t="s">
        <v>1623</v>
      </c>
      <c r="C486" s="278"/>
      <c r="D486" s="278" t="n">
        <v>0</v>
      </c>
      <c r="E486" s="279" t="n">
        <v>0</v>
      </c>
    </row>
    <row r="487" customFormat="false" ht="25.5" hidden="false" customHeight="false" outlineLevel="0" collapsed="false">
      <c r="A487" s="319" t="s">
        <v>1624</v>
      </c>
      <c r="B487" s="280" t="s">
        <v>1625</v>
      </c>
      <c r="C487" s="278"/>
      <c r="D487" s="278" t="n">
        <v>0</v>
      </c>
      <c r="E487" s="279" t="n">
        <v>0</v>
      </c>
    </row>
    <row r="488" customFormat="false" ht="25.5" hidden="true" customHeight="false" outlineLevel="0" collapsed="false">
      <c r="A488" s="319"/>
      <c r="B488" s="280" t="s">
        <v>1626</v>
      </c>
      <c r="C488" s="278"/>
      <c r="D488" s="278" t="n">
        <v>0</v>
      </c>
      <c r="E488" s="279" t="n">
        <v>0</v>
      </c>
    </row>
    <row r="489" customFormat="false" ht="24" hidden="false" customHeight="false" outlineLevel="0" collapsed="false">
      <c r="A489" s="319" t="s">
        <v>1627</v>
      </c>
      <c r="B489" s="263" t="s">
        <v>1628</v>
      </c>
      <c r="C489" s="278" t="n">
        <v>600</v>
      </c>
      <c r="D489" s="278" t="n">
        <v>600</v>
      </c>
      <c r="E489" s="279" t="n">
        <v>0</v>
      </c>
    </row>
    <row r="490" customFormat="false" ht="14.25" hidden="true" customHeight="false" outlineLevel="0" collapsed="false">
      <c r="A490" s="319"/>
      <c r="B490" s="280" t="s">
        <v>1629</v>
      </c>
      <c r="C490" s="278"/>
      <c r="D490" s="278" t="n">
        <v>0</v>
      </c>
      <c r="E490" s="279" t="n">
        <v>0</v>
      </c>
    </row>
    <row r="491" customFormat="false" ht="14.25" hidden="true" customHeight="false" outlineLevel="0" collapsed="false">
      <c r="A491" s="319"/>
      <c r="B491" s="280" t="s">
        <v>1630</v>
      </c>
      <c r="C491" s="278"/>
      <c r="D491" s="278" t="n">
        <v>0</v>
      </c>
      <c r="E491" s="279" t="n">
        <v>0</v>
      </c>
    </row>
    <row r="492" customFormat="false" ht="14.25" hidden="true" customHeight="false" outlineLevel="0" collapsed="false">
      <c r="A492" s="319"/>
      <c r="B492" s="280" t="s">
        <v>1631</v>
      </c>
      <c r="C492" s="278"/>
      <c r="D492" s="278" t="n">
        <v>0</v>
      </c>
      <c r="E492" s="279" t="n">
        <v>0</v>
      </c>
    </row>
    <row r="493" customFormat="false" ht="14.25" hidden="true" customHeight="false" outlineLevel="0" collapsed="false">
      <c r="A493" s="319"/>
      <c r="B493" s="280" t="s">
        <v>1632</v>
      </c>
      <c r="C493" s="278"/>
      <c r="D493" s="278" t="n">
        <v>0</v>
      </c>
      <c r="E493" s="279" t="n">
        <v>0</v>
      </c>
    </row>
    <row r="494" customFormat="false" ht="14.25" hidden="true" customHeight="false" outlineLevel="0" collapsed="false">
      <c r="A494" s="319"/>
      <c r="B494" s="280" t="s">
        <v>1633</v>
      </c>
      <c r="C494" s="278"/>
      <c r="D494" s="278" t="n">
        <v>0</v>
      </c>
      <c r="E494" s="279" t="n">
        <v>0</v>
      </c>
    </row>
    <row r="495" customFormat="false" ht="14.25" hidden="true" customHeight="false" outlineLevel="0" collapsed="false">
      <c r="A495" s="319"/>
      <c r="B495" s="280" t="s">
        <v>1634</v>
      </c>
      <c r="C495" s="278"/>
      <c r="D495" s="278" t="n">
        <v>0</v>
      </c>
      <c r="E495" s="279" t="n">
        <v>0</v>
      </c>
    </row>
    <row r="496" customFormat="false" ht="25.5" hidden="true" customHeight="false" outlineLevel="0" collapsed="false">
      <c r="A496" s="319"/>
      <c r="B496" s="280" t="s">
        <v>1635</v>
      </c>
      <c r="C496" s="278"/>
      <c r="D496" s="278" t="n">
        <v>0</v>
      </c>
      <c r="E496" s="279" t="n">
        <v>0</v>
      </c>
    </row>
    <row r="497" customFormat="false" ht="14.25" hidden="true" customHeight="false" outlineLevel="0" collapsed="false">
      <c r="A497" s="319"/>
      <c r="B497" s="280" t="s">
        <v>1636</v>
      </c>
      <c r="C497" s="278"/>
      <c r="D497" s="278" t="n">
        <v>0</v>
      </c>
      <c r="E497" s="279" t="n">
        <v>0</v>
      </c>
    </row>
    <row r="498" customFormat="false" ht="14.25" hidden="true" customHeight="false" outlineLevel="0" collapsed="false">
      <c r="A498" s="319"/>
      <c r="B498" s="280" t="s">
        <v>1637</v>
      </c>
      <c r="C498" s="278"/>
      <c r="D498" s="278" t="n">
        <v>0</v>
      </c>
      <c r="E498" s="279" t="n">
        <v>0</v>
      </c>
    </row>
    <row r="499" customFormat="false" ht="14.25" hidden="true" customHeight="false" outlineLevel="0" collapsed="false">
      <c r="A499" s="319"/>
      <c r="B499" s="280" t="s">
        <v>1638</v>
      </c>
      <c r="C499" s="278"/>
      <c r="D499" s="278" t="n">
        <v>0</v>
      </c>
      <c r="E499" s="279" t="n">
        <v>0</v>
      </c>
    </row>
    <row r="500" customFormat="false" ht="14.25" hidden="true" customHeight="false" outlineLevel="0" collapsed="false">
      <c r="A500" s="319"/>
      <c r="B500" s="280" t="s">
        <v>1639</v>
      </c>
      <c r="C500" s="278"/>
      <c r="D500" s="278" t="n">
        <v>0</v>
      </c>
      <c r="E500" s="279" t="n">
        <v>0</v>
      </c>
    </row>
    <row r="501" customFormat="false" ht="14.25" hidden="false" customHeight="false" outlineLevel="0" collapsed="false">
      <c r="A501" s="319" t="s">
        <v>1640</v>
      </c>
      <c r="B501" s="280" t="s">
        <v>1641</v>
      </c>
      <c r="C501" s="278"/>
      <c r="D501" s="278" t="n">
        <v>0</v>
      </c>
      <c r="E501" s="279" t="n">
        <v>0</v>
      </c>
    </row>
    <row r="502" customFormat="false" ht="16.5" hidden="false" customHeight="true" outlineLevel="0" collapsed="false">
      <c r="A502" s="319" t="s">
        <v>1642</v>
      </c>
      <c r="B502" s="280" t="s">
        <v>1643</v>
      </c>
      <c r="C502" s="261" t="n">
        <v>2500</v>
      </c>
      <c r="D502" s="261" t="n">
        <v>593</v>
      </c>
      <c r="E502" s="262" t="n">
        <v>593</v>
      </c>
    </row>
    <row r="503" customFormat="false" ht="14.25" hidden="true" customHeight="false" outlineLevel="0" collapsed="false">
      <c r="A503" s="319"/>
      <c r="B503" s="280" t="s">
        <v>1644</v>
      </c>
      <c r="C503" s="278"/>
      <c r="D503" s="278" t="n">
        <v>0</v>
      </c>
      <c r="E503" s="279" t="n">
        <v>0</v>
      </c>
    </row>
    <row r="504" customFormat="false" ht="14.25" hidden="true" customHeight="false" outlineLevel="0" collapsed="false">
      <c r="A504" s="319"/>
      <c r="B504" s="280" t="s">
        <v>1645</v>
      </c>
      <c r="C504" s="278"/>
      <c r="D504" s="278" t="n">
        <v>0</v>
      </c>
      <c r="E504" s="279" t="n">
        <v>0</v>
      </c>
    </row>
    <row r="505" customFormat="false" ht="14.25" hidden="true" customHeight="false" outlineLevel="0" collapsed="false">
      <c r="A505" s="319"/>
      <c r="B505" s="280" t="s">
        <v>1646</v>
      </c>
      <c r="C505" s="278"/>
      <c r="D505" s="278" t="n">
        <v>0</v>
      </c>
      <c r="E505" s="279" t="n">
        <v>0</v>
      </c>
    </row>
    <row r="506" customFormat="false" ht="14.25" hidden="true" customHeight="false" outlineLevel="0" collapsed="false">
      <c r="A506" s="319"/>
      <c r="B506" s="280" t="s">
        <v>1647</v>
      </c>
      <c r="C506" s="278"/>
      <c r="D506" s="278" t="n">
        <v>0</v>
      </c>
      <c r="E506" s="279" t="n">
        <v>0</v>
      </c>
    </row>
    <row r="507" customFormat="false" ht="14.25" hidden="true" customHeight="false" outlineLevel="0" collapsed="false">
      <c r="A507" s="319"/>
      <c r="B507" s="280" t="s">
        <v>1648</v>
      </c>
      <c r="C507" s="278"/>
      <c r="D507" s="278" t="n">
        <v>0</v>
      </c>
      <c r="E507" s="279" t="n">
        <v>0</v>
      </c>
    </row>
    <row r="508" customFormat="false" ht="14.25" hidden="true" customHeight="false" outlineLevel="0" collapsed="false">
      <c r="A508" s="319"/>
      <c r="B508" s="280" t="s">
        <v>1649</v>
      </c>
      <c r="C508" s="278"/>
      <c r="D508" s="278" t="n">
        <v>0</v>
      </c>
      <c r="E508" s="279" t="n">
        <v>0</v>
      </c>
    </row>
    <row r="509" customFormat="false" ht="25.5" hidden="true" customHeight="false" outlineLevel="0" collapsed="false">
      <c r="A509" s="319"/>
      <c r="B509" s="280" t="s">
        <v>1650</v>
      </c>
      <c r="C509" s="278"/>
      <c r="D509" s="278" t="n">
        <v>0</v>
      </c>
      <c r="E509" s="279" t="n">
        <v>0</v>
      </c>
    </row>
    <row r="510" customFormat="false" ht="14.25" hidden="false" customHeight="false" outlineLevel="0" collapsed="false">
      <c r="A510" s="319"/>
      <c r="B510" s="280" t="s">
        <v>1651</v>
      </c>
      <c r="C510" s="261"/>
      <c r="D510" s="261" t="n">
        <v>0</v>
      </c>
      <c r="E510" s="262" t="n">
        <v>593</v>
      </c>
    </row>
    <row r="511" customFormat="false" ht="14.25" hidden="true" customHeight="false" outlineLevel="0" collapsed="false">
      <c r="A511" s="319"/>
      <c r="B511" s="280" t="s">
        <v>1652</v>
      </c>
      <c r="C511" s="278"/>
      <c r="D511" s="278" t="n">
        <v>0</v>
      </c>
      <c r="E511" s="279" t="n">
        <v>0</v>
      </c>
    </row>
    <row r="512" customFormat="false" ht="14.25" hidden="true" customHeight="false" outlineLevel="0" collapsed="false">
      <c r="A512" s="319"/>
      <c r="B512" s="280" t="s">
        <v>1653</v>
      </c>
      <c r="C512" s="278"/>
      <c r="D512" s="278" t="n">
        <v>0</v>
      </c>
      <c r="E512" s="279" t="n">
        <v>0</v>
      </c>
    </row>
    <row r="513" customFormat="false" ht="14.25" hidden="true" customHeight="false" outlineLevel="0" collapsed="false">
      <c r="A513" s="319"/>
      <c r="B513" s="280" t="s">
        <v>1654</v>
      </c>
      <c r="C513" s="278"/>
      <c r="D513" s="278" t="n">
        <v>0</v>
      </c>
      <c r="E513" s="279" t="n">
        <v>0</v>
      </c>
    </row>
    <row r="514" customFormat="false" ht="15" hidden="false" customHeight="false" outlineLevel="0" collapsed="false">
      <c r="A514" s="319" t="s">
        <v>1655</v>
      </c>
      <c r="B514" s="321" t="s">
        <v>1656</v>
      </c>
      <c r="C514" s="272" t="n">
        <f aca="false">C453+C454+C465+C476+C487+C489+C501+C502</f>
        <v>3100</v>
      </c>
      <c r="D514" s="272" t="n">
        <f aca="false">D453+D454+D465+D476+D487+D489+D501+D502</f>
        <v>1193</v>
      </c>
      <c r="E514" s="273" t="n">
        <f aca="false">E453+E454+E465+E476+E487+E489+E501+E502</f>
        <v>593</v>
      </c>
    </row>
    <row r="515" customFormat="false" ht="15" hidden="false" customHeight="false" outlineLevel="0" collapsed="false">
      <c r="A515" s="320" t="s">
        <v>1087</v>
      </c>
      <c r="B515" s="321" t="s">
        <v>1657</v>
      </c>
      <c r="C515" s="272" t="n">
        <f aca="false">C447+C452+C514</f>
        <v>30873</v>
      </c>
      <c r="D515" s="272" t="n">
        <f aca="false">D447+D452+D514</f>
        <v>45473</v>
      </c>
      <c r="E515" s="273" t="n">
        <f aca="false">E447+E452+E514</f>
        <v>36814</v>
      </c>
    </row>
    <row r="516" customFormat="false" ht="16.5" hidden="false" customHeight="true" outlineLevel="0" collapsed="false">
      <c r="A516" s="324" t="s">
        <v>1121</v>
      </c>
      <c r="B516" s="325" t="s">
        <v>1569</v>
      </c>
      <c r="C516" s="326" t="n">
        <f aca="false">C437</f>
        <v>57292</v>
      </c>
      <c r="D516" s="326" t="n">
        <f aca="false">D437</f>
        <v>61620</v>
      </c>
      <c r="E516" s="327" t="n">
        <f aca="false">E437</f>
        <v>0</v>
      </c>
    </row>
    <row r="517" customFormat="false" ht="25.5" hidden="false" customHeight="true" outlineLevel="0" collapsed="false">
      <c r="A517" s="328" t="n">
        <v>4</v>
      </c>
      <c r="B517" s="329" t="s">
        <v>1658</v>
      </c>
      <c r="C517" s="330" t="n">
        <f aca="false">C264+C265+C304+C371+C438+C447+C452+C514</f>
        <v>392693</v>
      </c>
      <c r="D517" s="330" t="n">
        <f aca="false">D264+D265+D304+D371+D438+D447+D452+D514</f>
        <v>442567</v>
      </c>
      <c r="E517" s="331" t="n">
        <f aca="false">E264+E265+E304+E371+E438+E447+E452+E514</f>
        <v>356858</v>
      </c>
      <c r="G517" s="267"/>
      <c r="H517" s="267"/>
    </row>
    <row r="518" s="247" customFormat="true" ht="25.5" hidden="true" customHeight="true" outlineLevel="0" collapsed="false">
      <c r="A518" s="332"/>
      <c r="B518" s="333"/>
      <c r="C518" s="334"/>
      <c r="D518" s="334"/>
      <c r="E518" s="334"/>
      <c r="G518" s="335"/>
      <c r="H518" s="335"/>
    </row>
    <row r="519" customFormat="false" ht="39.75" hidden="false" customHeight="true" outlineLevel="0" collapsed="false">
      <c r="A519" s="245"/>
      <c r="B519" s="313" t="s">
        <v>1659</v>
      </c>
      <c r="C519" s="313"/>
      <c r="D519" s="313"/>
      <c r="E519" s="313"/>
      <c r="F519" s="243"/>
      <c r="G519" s="293"/>
    </row>
    <row r="520" s="247" customFormat="true" ht="26.25" hidden="false" customHeight="false" outlineLevel="0" collapsed="false">
      <c r="A520" s="248"/>
      <c r="B520" s="249" t="s">
        <v>147</v>
      </c>
      <c r="C520" s="250" t="s">
        <v>1065</v>
      </c>
      <c r="D520" s="250" t="s">
        <v>1066</v>
      </c>
      <c r="E520" s="251" t="s">
        <v>1067</v>
      </c>
      <c r="G520" s="252"/>
      <c r="H520" s="252"/>
      <c r="I520" s="252"/>
      <c r="J520" s="252"/>
      <c r="K520" s="252"/>
      <c r="L520" s="252" t="s">
        <v>1068</v>
      </c>
      <c r="M520" s="252" t="s">
        <v>1066</v>
      </c>
      <c r="N520" s="252" t="s">
        <v>1069</v>
      </c>
      <c r="O520" s="252" t="s">
        <v>1070</v>
      </c>
      <c r="P520" s="252" t="s">
        <v>1067</v>
      </c>
    </row>
    <row r="521" customFormat="false" ht="14.25" hidden="false" customHeight="false" outlineLevel="0" collapsed="false">
      <c r="A521" s="317" t="s">
        <v>1199</v>
      </c>
      <c r="B521" s="318" t="s">
        <v>1660</v>
      </c>
      <c r="C521" s="255"/>
      <c r="D521" s="255" t="n">
        <v>0</v>
      </c>
      <c r="E521" s="336" t="n">
        <v>0</v>
      </c>
      <c r="F521" s="243"/>
    </row>
    <row r="522" customFormat="false" ht="14.25" hidden="true" customHeight="false" outlineLevel="0" collapsed="false">
      <c r="A522" s="319"/>
      <c r="B522" s="280" t="s">
        <v>1661</v>
      </c>
      <c r="C522" s="337"/>
      <c r="D522" s="337" t="n">
        <v>0</v>
      </c>
      <c r="E522" s="338" t="n">
        <v>0</v>
      </c>
    </row>
    <row r="523" customFormat="false" ht="14.25" hidden="true" customHeight="false" outlineLevel="0" collapsed="false">
      <c r="A523" s="319"/>
      <c r="B523" s="280" t="s">
        <v>1662</v>
      </c>
      <c r="C523" s="337"/>
      <c r="D523" s="337" t="n">
        <v>0</v>
      </c>
      <c r="E523" s="338" t="n">
        <v>0</v>
      </c>
    </row>
    <row r="524" customFormat="false" ht="12" hidden="false" customHeight="true" outlineLevel="0" collapsed="false">
      <c r="A524" s="319" t="s">
        <v>1201</v>
      </c>
      <c r="B524" s="274" t="s">
        <v>1663</v>
      </c>
      <c r="C524" s="337"/>
      <c r="D524" s="337" t="n">
        <v>0</v>
      </c>
      <c r="E524" s="338" t="n">
        <v>0</v>
      </c>
    </row>
    <row r="525" customFormat="false" ht="16.5" hidden="false" customHeight="true" outlineLevel="0" collapsed="false">
      <c r="A525" s="319" t="s">
        <v>1205</v>
      </c>
      <c r="B525" s="280" t="s">
        <v>1664</v>
      </c>
      <c r="C525" s="337"/>
      <c r="D525" s="337" t="n">
        <v>0</v>
      </c>
      <c r="E525" s="338" t="n">
        <v>0</v>
      </c>
    </row>
    <row r="526" customFormat="false" ht="14.25" hidden="true" customHeight="false" outlineLevel="0" collapsed="false">
      <c r="A526" s="319"/>
      <c r="B526" s="280" t="s">
        <v>1665</v>
      </c>
      <c r="C526" s="337"/>
      <c r="D526" s="337" t="n">
        <v>0</v>
      </c>
      <c r="E526" s="338" t="n">
        <v>0</v>
      </c>
    </row>
    <row r="527" customFormat="false" ht="14.25" hidden="true" customHeight="false" outlineLevel="0" collapsed="false">
      <c r="A527" s="319"/>
      <c r="B527" s="280" t="s">
        <v>1666</v>
      </c>
      <c r="C527" s="337"/>
      <c r="D527" s="337" t="n">
        <v>0</v>
      </c>
      <c r="E527" s="338" t="n">
        <v>0</v>
      </c>
    </row>
    <row r="528" customFormat="false" ht="14.25" hidden="false" customHeight="false" outlineLevel="0" collapsed="false">
      <c r="A528" s="320" t="s">
        <v>1239</v>
      </c>
      <c r="B528" s="321" t="s">
        <v>1667</v>
      </c>
      <c r="C528" s="339"/>
      <c r="D528" s="339" t="n">
        <f aca="false">D521+D524+D525</f>
        <v>0</v>
      </c>
      <c r="E528" s="340" t="n">
        <f aca="false">E521+E524+E525</f>
        <v>0</v>
      </c>
    </row>
    <row r="529" customFormat="false" ht="15" hidden="false" customHeight="true" outlineLevel="0" collapsed="false">
      <c r="A529" s="319" t="s">
        <v>1199</v>
      </c>
      <c r="B529" s="280" t="s">
        <v>1668</v>
      </c>
      <c r="C529" s="337"/>
      <c r="D529" s="337" t="n">
        <v>0</v>
      </c>
      <c r="E529" s="338" t="n">
        <v>0</v>
      </c>
    </row>
    <row r="530" customFormat="false" ht="14.25" hidden="true" customHeight="false" outlineLevel="0" collapsed="false">
      <c r="A530" s="319"/>
      <c r="B530" s="280" t="s">
        <v>1669</v>
      </c>
      <c r="C530" s="337"/>
      <c r="D530" s="337" t="n">
        <v>0</v>
      </c>
      <c r="E530" s="338" t="n">
        <v>0</v>
      </c>
    </row>
    <row r="531" customFormat="false" ht="14.25" hidden="true" customHeight="false" outlineLevel="0" collapsed="false">
      <c r="A531" s="319"/>
      <c r="B531" s="280" t="s">
        <v>1670</v>
      </c>
      <c r="C531" s="337"/>
      <c r="D531" s="337" t="n">
        <v>0</v>
      </c>
      <c r="E531" s="338" t="n">
        <v>0</v>
      </c>
    </row>
    <row r="532" customFormat="false" ht="15" hidden="false" customHeight="true" outlineLevel="0" collapsed="false">
      <c r="A532" s="319" t="s">
        <v>1201</v>
      </c>
      <c r="B532" s="263" t="s">
        <v>1671</v>
      </c>
      <c r="C532" s="337"/>
      <c r="D532" s="337" t="n">
        <v>0</v>
      </c>
      <c r="E532" s="338" t="n">
        <v>0</v>
      </c>
    </row>
    <row r="533" customFormat="false" ht="14.25" hidden="true" customHeight="false" outlineLevel="0" collapsed="false">
      <c r="A533" s="319"/>
      <c r="B533" s="280" t="s">
        <v>1672</v>
      </c>
      <c r="C533" s="337"/>
      <c r="D533" s="337" t="n">
        <v>0</v>
      </c>
      <c r="E533" s="338" t="n">
        <v>0</v>
      </c>
    </row>
    <row r="534" customFormat="false" ht="14.25" hidden="true" customHeight="false" outlineLevel="0" collapsed="false">
      <c r="A534" s="319"/>
      <c r="B534" s="280" t="s">
        <v>1673</v>
      </c>
      <c r="C534" s="337"/>
      <c r="D534" s="337" t="n">
        <v>0</v>
      </c>
      <c r="E534" s="338" t="n">
        <v>0</v>
      </c>
    </row>
    <row r="535" customFormat="false" ht="14.25" hidden="true" customHeight="false" outlineLevel="0" collapsed="false">
      <c r="A535" s="319"/>
      <c r="B535" s="280" t="s">
        <v>1674</v>
      </c>
      <c r="C535" s="337"/>
      <c r="D535" s="337" t="n">
        <v>0</v>
      </c>
      <c r="E535" s="338" t="n">
        <v>0</v>
      </c>
    </row>
    <row r="536" customFormat="false" ht="14.25" hidden="false" customHeight="false" outlineLevel="0" collapsed="false">
      <c r="A536" s="319" t="s">
        <v>1205</v>
      </c>
      <c r="B536" s="280" t="s">
        <v>1675</v>
      </c>
      <c r="C536" s="337"/>
      <c r="D536" s="337" t="n">
        <v>0</v>
      </c>
      <c r="E536" s="338" t="n">
        <v>0</v>
      </c>
    </row>
    <row r="537" customFormat="false" ht="14.25" hidden="false" customHeight="false" outlineLevel="0" collapsed="false">
      <c r="A537" s="319" t="s">
        <v>1207</v>
      </c>
      <c r="B537" s="280" t="s">
        <v>1676</v>
      </c>
      <c r="C537" s="337"/>
      <c r="D537" s="337" t="n">
        <v>0</v>
      </c>
      <c r="E537" s="338" t="n">
        <v>0</v>
      </c>
    </row>
    <row r="538" customFormat="false" ht="14.25" hidden="true" customHeight="false" outlineLevel="0" collapsed="false">
      <c r="A538" s="319"/>
      <c r="B538" s="280" t="s">
        <v>1677</v>
      </c>
      <c r="C538" s="337"/>
      <c r="D538" s="337" t="n">
        <v>0</v>
      </c>
      <c r="E538" s="338" t="n">
        <v>0</v>
      </c>
    </row>
    <row r="539" customFormat="false" ht="14.25" hidden="false" customHeight="false" outlineLevel="0" collapsed="false">
      <c r="A539" s="320" t="s">
        <v>1678</v>
      </c>
      <c r="B539" s="321" t="s">
        <v>1679</v>
      </c>
      <c r="C539" s="339"/>
      <c r="D539" s="339" t="n">
        <f aca="false">D529+D532+D536+D537</f>
        <v>0</v>
      </c>
      <c r="E539" s="340" t="n">
        <f aca="false">E529+E532+E536+E537</f>
        <v>0</v>
      </c>
    </row>
    <row r="540" customFormat="false" ht="14.25" hidden="false" customHeight="false" outlineLevel="0" collapsed="false">
      <c r="A540" s="319" t="s">
        <v>1241</v>
      </c>
      <c r="B540" s="280" t="s">
        <v>1680</v>
      </c>
      <c r="C540" s="337"/>
      <c r="D540" s="337" t="n">
        <v>0</v>
      </c>
      <c r="E540" s="338" t="n">
        <v>0</v>
      </c>
    </row>
    <row r="541" customFormat="false" ht="14.25" hidden="false" customHeight="false" outlineLevel="0" collapsed="false">
      <c r="A541" s="319" t="s">
        <v>1244</v>
      </c>
      <c r="B541" s="280" t="s">
        <v>1681</v>
      </c>
      <c r="C541" s="337"/>
      <c r="D541" s="337" t="n">
        <v>0</v>
      </c>
      <c r="E541" s="338" t="n">
        <v>0</v>
      </c>
    </row>
    <row r="542" customFormat="false" ht="14.25" hidden="false" customHeight="false" outlineLevel="0" collapsed="false">
      <c r="A542" s="319" t="s">
        <v>1247</v>
      </c>
      <c r="B542" s="280" t="s">
        <v>1682</v>
      </c>
      <c r="C542" s="337" t="n">
        <v>210922</v>
      </c>
      <c r="D542" s="337" t="n">
        <v>198838</v>
      </c>
      <c r="E542" s="338" t="n">
        <v>198838</v>
      </c>
    </row>
    <row r="543" customFormat="false" ht="14.25" hidden="false" customHeight="false" outlineLevel="0" collapsed="false">
      <c r="A543" s="319" t="s">
        <v>1249</v>
      </c>
      <c r="B543" s="280" t="s">
        <v>1683</v>
      </c>
      <c r="C543" s="337"/>
      <c r="D543" s="337" t="n">
        <v>334000</v>
      </c>
      <c r="E543" s="338" t="n">
        <v>334000</v>
      </c>
    </row>
    <row r="544" customFormat="false" ht="14.25" hidden="false" customHeight="false" outlineLevel="0" collapsed="false">
      <c r="A544" s="319" t="s">
        <v>1252</v>
      </c>
      <c r="B544" s="280" t="s">
        <v>1684</v>
      </c>
      <c r="C544" s="337"/>
      <c r="D544" s="337" t="n">
        <v>0</v>
      </c>
      <c r="E544" s="338" t="n">
        <v>0</v>
      </c>
    </row>
    <row r="545" customFormat="false" ht="14.25" hidden="false" customHeight="false" outlineLevel="0" collapsed="false">
      <c r="A545" s="319" t="s">
        <v>1685</v>
      </c>
      <c r="B545" s="280" t="s">
        <v>1686</v>
      </c>
      <c r="C545" s="337"/>
      <c r="D545" s="337" t="n">
        <v>0</v>
      </c>
      <c r="E545" s="338" t="n">
        <v>0</v>
      </c>
    </row>
    <row r="546" customFormat="false" ht="14.25" hidden="false" customHeight="false" outlineLevel="0" collapsed="false">
      <c r="A546" s="320" t="s">
        <v>1687</v>
      </c>
      <c r="B546" s="321" t="s">
        <v>1688</v>
      </c>
      <c r="C546" s="339" t="n">
        <f aca="false">SUM(C540:C545)</f>
        <v>210922</v>
      </c>
      <c r="D546" s="339" t="n">
        <f aca="false">SUM(D540:D545)</f>
        <v>532838</v>
      </c>
      <c r="E546" s="340" t="n">
        <f aca="false">SUM(E540:E545)</f>
        <v>532838</v>
      </c>
    </row>
    <row r="547" customFormat="false" ht="14.25" hidden="false" customHeight="false" outlineLevel="0" collapsed="false">
      <c r="A547" s="319" t="s">
        <v>1689</v>
      </c>
      <c r="B547" s="280" t="s">
        <v>1690</v>
      </c>
      <c r="C547" s="337"/>
      <c r="D547" s="337" t="n">
        <v>0</v>
      </c>
      <c r="E547" s="338" t="n">
        <v>0</v>
      </c>
    </row>
    <row r="548" customFormat="false" ht="14.25" hidden="false" customHeight="false" outlineLevel="0" collapsed="false">
      <c r="A548" s="319" t="s">
        <v>1691</v>
      </c>
      <c r="B548" s="280" t="s">
        <v>1692</v>
      </c>
      <c r="C548" s="337"/>
      <c r="D548" s="337" t="n">
        <v>0</v>
      </c>
      <c r="E548" s="338" t="n">
        <v>0</v>
      </c>
    </row>
    <row r="549" customFormat="false" ht="14.25" hidden="false" customHeight="false" outlineLevel="0" collapsed="false">
      <c r="A549" s="319" t="s">
        <v>1693</v>
      </c>
      <c r="B549" s="280" t="s">
        <v>1694</v>
      </c>
      <c r="C549" s="337"/>
      <c r="D549" s="337" t="n">
        <v>0</v>
      </c>
      <c r="E549" s="338" t="n">
        <v>0</v>
      </c>
    </row>
    <row r="550" customFormat="false" ht="14.25" hidden="true" customHeight="false" outlineLevel="0" collapsed="false">
      <c r="A550" s="319" t="s">
        <v>1695</v>
      </c>
      <c r="B550" s="280" t="s">
        <v>1696</v>
      </c>
      <c r="C550" s="337"/>
      <c r="D550" s="337" t="n">
        <v>0</v>
      </c>
      <c r="E550" s="338" t="n">
        <v>0</v>
      </c>
    </row>
    <row r="551" customFormat="false" ht="14.25" hidden="true" customHeight="false" outlineLevel="0" collapsed="false">
      <c r="A551" s="319" t="s">
        <v>1697</v>
      </c>
      <c r="B551" s="280" t="s">
        <v>1698</v>
      </c>
      <c r="C551" s="337"/>
      <c r="D551" s="337" t="n">
        <v>0</v>
      </c>
      <c r="E551" s="338" t="n">
        <v>0</v>
      </c>
    </row>
    <row r="552" customFormat="false" ht="14.25" hidden="true" customHeight="false" outlineLevel="0" collapsed="false">
      <c r="A552" s="319"/>
      <c r="B552" s="280" t="s">
        <v>1699</v>
      </c>
      <c r="C552" s="337"/>
      <c r="D552" s="337" t="n">
        <v>0</v>
      </c>
      <c r="E552" s="338" t="n">
        <v>0</v>
      </c>
    </row>
    <row r="553" customFormat="false" ht="14.25" hidden="true" customHeight="false" outlineLevel="0" collapsed="false">
      <c r="A553" s="319"/>
      <c r="B553" s="280" t="s">
        <v>1700</v>
      </c>
      <c r="C553" s="337"/>
      <c r="D553" s="337" t="n">
        <v>0</v>
      </c>
      <c r="E553" s="338" t="n">
        <v>0</v>
      </c>
    </row>
    <row r="554" customFormat="false" ht="14.25" hidden="true" customHeight="false" outlineLevel="0" collapsed="false">
      <c r="A554" s="319"/>
      <c r="B554" s="280" t="s">
        <v>1701</v>
      </c>
      <c r="C554" s="337"/>
      <c r="D554" s="337" t="n">
        <v>0</v>
      </c>
      <c r="E554" s="338" t="n">
        <v>0</v>
      </c>
    </row>
    <row r="555" customFormat="false" ht="14.25" hidden="true" customHeight="false" outlineLevel="0" collapsed="false">
      <c r="A555" s="319"/>
      <c r="B555" s="280" t="s">
        <v>1702</v>
      </c>
      <c r="C555" s="337"/>
      <c r="D555" s="337" t="n">
        <v>0</v>
      </c>
      <c r="E555" s="338" t="n">
        <v>0</v>
      </c>
    </row>
    <row r="556" customFormat="false" ht="14.25" hidden="false" customHeight="false" outlineLevel="0" collapsed="false">
      <c r="A556" s="320" t="s">
        <v>1311</v>
      </c>
      <c r="B556" s="321" t="s">
        <v>1703</v>
      </c>
      <c r="C556" s="339"/>
      <c r="D556" s="339" t="n">
        <f aca="false">SUM(D547:D555)</f>
        <v>0</v>
      </c>
      <c r="E556" s="340" t="n">
        <f aca="false">E547+E548+E549+E550+E551</f>
        <v>0</v>
      </c>
    </row>
    <row r="557" customFormat="false" ht="14.25" hidden="false" customHeight="false" outlineLevel="0" collapsed="false">
      <c r="A557" s="320" t="s">
        <v>1704</v>
      </c>
      <c r="B557" s="280" t="s">
        <v>1705</v>
      </c>
      <c r="C557" s="337"/>
      <c r="D557" s="337" t="n">
        <v>0</v>
      </c>
      <c r="E557" s="338" t="n">
        <v>0</v>
      </c>
    </row>
    <row r="558" customFormat="false" ht="31.5" hidden="false" customHeight="true" outlineLevel="0" collapsed="false">
      <c r="A558" s="324" t="s">
        <v>1706</v>
      </c>
      <c r="B558" s="325" t="s">
        <v>1707</v>
      </c>
      <c r="C558" s="341" t="n">
        <f aca="false">C528+C539+C546+C556+C557</f>
        <v>210922</v>
      </c>
      <c r="D558" s="341" t="n">
        <f aca="false">D528+D539+D546+D556+D557</f>
        <v>532838</v>
      </c>
      <c r="E558" s="342" t="n">
        <f aca="false">E528+E539+E546+E556+E557</f>
        <v>532838</v>
      </c>
      <c r="G558" s="343"/>
      <c r="H558" s="343"/>
    </row>
    <row r="559" customFormat="false" ht="33.75" hidden="false" customHeight="true" outlineLevel="0" collapsed="false">
      <c r="A559" s="328" t="s">
        <v>707</v>
      </c>
      <c r="B559" s="329" t="s">
        <v>1708</v>
      </c>
      <c r="C559" s="344" t="n">
        <f aca="false">C558+C517</f>
        <v>603615</v>
      </c>
      <c r="D559" s="344" t="n">
        <f aca="false">D558+D517</f>
        <v>975405</v>
      </c>
      <c r="E559" s="345" t="n">
        <f aca="false">E558+E517</f>
        <v>889696</v>
      </c>
    </row>
    <row r="560" customFormat="false" ht="14.25" hidden="true" customHeight="false" outlineLevel="0" collapsed="false">
      <c r="A560" s="346"/>
      <c r="C560" s="316"/>
    </row>
    <row r="561" customFormat="false" ht="14.25" hidden="false" customHeight="false" outlineLevel="0" collapsed="false">
      <c r="A561" s="347" t="s">
        <v>709</v>
      </c>
      <c r="B561" s="348" t="s">
        <v>1709</v>
      </c>
      <c r="C561" s="349"/>
      <c r="D561" s="350"/>
      <c r="E561" s="350" t="n">
        <v>198838</v>
      </c>
    </row>
    <row r="562" customFormat="false" ht="15" hidden="false" customHeight="false" outlineLevel="0" collapsed="false">
      <c r="A562" s="351"/>
      <c r="B562" s="352" t="s">
        <v>1710</v>
      </c>
      <c r="C562" s="353"/>
      <c r="D562" s="354"/>
      <c r="E562" s="353" t="n">
        <f aca="false">E559-E561</f>
        <v>690858</v>
      </c>
    </row>
    <row r="563" customFormat="false" ht="15" hidden="false" customHeight="false" outlineLevel="0" collapsed="false">
      <c r="A563" s="346"/>
      <c r="C563" s="316"/>
    </row>
    <row r="564" customFormat="false" ht="15" hidden="false" customHeight="false" outlineLevel="0" collapsed="false">
      <c r="A564" s="346"/>
      <c r="C564" s="316"/>
      <c r="D564" s="355"/>
      <c r="E564" s="355"/>
    </row>
    <row r="565" customFormat="false" ht="15" hidden="false" customHeight="false" outlineLevel="0" collapsed="false">
      <c r="A565" s="346"/>
      <c r="C565" s="316"/>
      <c r="D565" s="355"/>
      <c r="E565" s="355"/>
    </row>
    <row r="566" customFormat="false" ht="15" hidden="false" customHeight="false" outlineLevel="0" collapsed="false">
      <c r="A566" s="346"/>
      <c r="C566" s="316"/>
      <c r="D566" s="355"/>
      <c r="E566" s="355"/>
    </row>
    <row r="567" customFormat="false" ht="14.25" hidden="false" customHeight="false" outlineLevel="0" collapsed="false">
      <c r="C567" s="316"/>
    </row>
    <row r="568" customFormat="false" ht="14.25" hidden="false" customHeight="false" outlineLevel="0" collapsed="false">
      <c r="C568" s="316"/>
    </row>
    <row r="569" customFormat="false" ht="14.25" hidden="false" customHeight="false" outlineLevel="0" collapsed="false">
      <c r="C569" s="316"/>
    </row>
    <row r="570" customFormat="false" ht="14.25" hidden="false" customHeight="false" outlineLevel="0" collapsed="false">
      <c r="C570" s="316"/>
    </row>
    <row r="571" customFormat="false" ht="14.25" hidden="false" customHeight="false" outlineLevel="0" collapsed="false">
      <c r="C571" s="316"/>
    </row>
    <row r="572" customFormat="false" ht="14.25" hidden="false" customHeight="false" outlineLevel="0" collapsed="false">
      <c r="C572" s="316"/>
    </row>
    <row r="573" customFormat="false" ht="14.25" hidden="false" customHeight="false" outlineLevel="0" collapsed="false">
      <c r="C573" s="316"/>
    </row>
    <row r="574" customFormat="false" ht="14.25" hidden="false" customHeight="false" outlineLevel="0" collapsed="false">
      <c r="C574" s="316"/>
    </row>
    <row r="575" customFormat="false" ht="14.25" hidden="false" customHeight="false" outlineLevel="0" collapsed="false">
      <c r="C575" s="316"/>
    </row>
    <row r="576" customFormat="false" ht="14.25" hidden="false" customHeight="false" outlineLevel="0" collapsed="false">
      <c r="C576" s="316"/>
    </row>
    <row r="577" customFormat="false" ht="14.25" hidden="false" customHeight="false" outlineLevel="0" collapsed="false">
      <c r="C577" s="316"/>
    </row>
    <row r="578" customFormat="false" ht="14.25" hidden="false" customHeight="false" outlineLevel="0" collapsed="false">
      <c r="C578" s="316"/>
    </row>
    <row r="579" customFormat="false" ht="14.25" hidden="false" customHeight="false" outlineLevel="0" collapsed="false">
      <c r="C579" s="316"/>
    </row>
    <row r="580" customFormat="false" ht="14.25" hidden="false" customHeight="false" outlineLevel="0" collapsed="false">
      <c r="C580" s="316"/>
    </row>
    <row r="581" customFormat="false" ht="14.25" hidden="false" customHeight="false" outlineLevel="0" collapsed="false">
      <c r="C581" s="316"/>
    </row>
    <row r="582" customFormat="false" ht="14.25" hidden="false" customHeight="false" outlineLevel="0" collapsed="false">
      <c r="C582" s="316"/>
    </row>
    <row r="583" customFormat="false" ht="14.25" hidden="false" customHeight="false" outlineLevel="0" collapsed="false">
      <c r="C583" s="316"/>
    </row>
    <row r="584" customFormat="false" ht="14.25" hidden="false" customHeight="false" outlineLevel="0" collapsed="false">
      <c r="C584" s="316"/>
    </row>
    <row r="585" customFormat="false" ht="14.25" hidden="false" customHeight="false" outlineLevel="0" collapsed="false">
      <c r="C585" s="316"/>
    </row>
    <row r="586" customFormat="false" ht="14.25" hidden="false" customHeight="false" outlineLevel="0" collapsed="false">
      <c r="C586" s="316"/>
    </row>
    <row r="587" customFormat="false" ht="14.25" hidden="false" customHeight="false" outlineLevel="0" collapsed="false">
      <c r="C587" s="316"/>
    </row>
    <row r="588" customFormat="false" ht="14.25" hidden="false" customHeight="false" outlineLevel="0" collapsed="false">
      <c r="C588" s="316"/>
    </row>
    <row r="589" customFormat="false" ht="14.25" hidden="false" customHeight="false" outlineLevel="0" collapsed="false">
      <c r="C589" s="316"/>
    </row>
    <row r="590" customFormat="false" ht="14.25" hidden="false" customHeight="false" outlineLevel="0" collapsed="false">
      <c r="C590" s="316"/>
    </row>
    <row r="591" customFormat="false" ht="14.25" hidden="false" customHeight="false" outlineLevel="0" collapsed="false">
      <c r="C591" s="316"/>
    </row>
    <row r="592" customFormat="false" ht="14.25" hidden="false" customHeight="false" outlineLevel="0" collapsed="false">
      <c r="C592" s="316"/>
    </row>
    <row r="593" customFormat="false" ht="14.25" hidden="false" customHeight="false" outlineLevel="0" collapsed="false">
      <c r="C593" s="316"/>
    </row>
    <row r="594" customFormat="false" ht="14.25" hidden="false" customHeight="false" outlineLevel="0" collapsed="false">
      <c r="C594" s="316"/>
    </row>
    <row r="595" customFormat="false" ht="14.25" hidden="false" customHeight="false" outlineLevel="0" collapsed="false">
      <c r="C595" s="316"/>
    </row>
    <row r="596" customFormat="false" ht="14.25" hidden="false" customHeight="false" outlineLevel="0" collapsed="false">
      <c r="C596" s="316"/>
    </row>
    <row r="597" customFormat="false" ht="14.25" hidden="false" customHeight="false" outlineLevel="0" collapsed="false">
      <c r="C597" s="316"/>
    </row>
    <row r="598" customFormat="false" ht="14.25" hidden="false" customHeight="false" outlineLevel="0" collapsed="false">
      <c r="C598" s="316"/>
    </row>
    <row r="599" customFormat="false" ht="14.25" hidden="false" customHeight="false" outlineLevel="0" collapsed="false">
      <c r="C599" s="316"/>
    </row>
    <row r="600" customFormat="false" ht="14.25" hidden="false" customHeight="false" outlineLevel="0" collapsed="false">
      <c r="C600" s="316"/>
    </row>
    <row r="601" customFormat="false" ht="14.25" hidden="false" customHeight="false" outlineLevel="0" collapsed="false">
      <c r="C601" s="316"/>
    </row>
    <row r="602" customFormat="false" ht="14.25" hidden="false" customHeight="false" outlineLevel="0" collapsed="false">
      <c r="C602" s="316"/>
    </row>
    <row r="603" customFormat="false" ht="14.25" hidden="false" customHeight="false" outlineLevel="0" collapsed="false">
      <c r="C603" s="316"/>
    </row>
    <row r="604" customFormat="false" ht="14.25" hidden="false" customHeight="false" outlineLevel="0" collapsed="false">
      <c r="C604" s="316"/>
    </row>
    <row r="605" customFormat="false" ht="14.25" hidden="false" customHeight="false" outlineLevel="0" collapsed="false">
      <c r="C605" s="316"/>
    </row>
    <row r="606" customFormat="false" ht="14.25" hidden="false" customHeight="false" outlineLevel="0" collapsed="false">
      <c r="C606" s="316"/>
    </row>
    <row r="607" customFormat="false" ht="14.25" hidden="false" customHeight="false" outlineLevel="0" collapsed="false">
      <c r="C607" s="316"/>
    </row>
    <row r="608" customFormat="false" ht="14.25" hidden="false" customHeight="false" outlineLevel="0" collapsed="false">
      <c r="C608" s="316"/>
    </row>
    <row r="609" customFormat="false" ht="14.25" hidden="false" customHeight="false" outlineLevel="0" collapsed="false">
      <c r="C609" s="316"/>
    </row>
    <row r="610" customFormat="false" ht="14.25" hidden="false" customHeight="false" outlineLevel="0" collapsed="false">
      <c r="C610" s="316"/>
    </row>
    <row r="611" customFormat="false" ht="14.25" hidden="false" customHeight="false" outlineLevel="0" collapsed="false">
      <c r="C611" s="316"/>
    </row>
    <row r="612" customFormat="false" ht="14.25" hidden="false" customHeight="false" outlineLevel="0" collapsed="false">
      <c r="C612" s="316"/>
    </row>
    <row r="613" customFormat="false" ht="14.25" hidden="false" customHeight="false" outlineLevel="0" collapsed="false">
      <c r="C613" s="316"/>
    </row>
    <row r="614" customFormat="false" ht="14.25" hidden="false" customHeight="false" outlineLevel="0" collapsed="false">
      <c r="C614" s="316"/>
    </row>
    <row r="615" customFormat="false" ht="14.25" hidden="false" customHeight="false" outlineLevel="0" collapsed="false">
      <c r="C615" s="316"/>
    </row>
    <row r="616" customFormat="false" ht="14.25" hidden="false" customHeight="false" outlineLevel="0" collapsed="false">
      <c r="C616" s="316"/>
    </row>
    <row r="617" customFormat="false" ht="14.25" hidden="false" customHeight="false" outlineLevel="0" collapsed="false">
      <c r="C617" s="316"/>
    </row>
    <row r="618" customFormat="false" ht="14.25" hidden="false" customHeight="false" outlineLevel="0" collapsed="false">
      <c r="C618" s="316"/>
    </row>
    <row r="619" customFormat="false" ht="14.25" hidden="false" customHeight="false" outlineLevel="0" collapsed="false">
      <c r="C619" s="316"/>
    </row>
  </sheetData>
  <mergeCells count="6">
    <mergeCell ref="A2:E3"/>
    <mergeCell ref="B4:E4"/>
    <mergeCell ref="I207:K207"/>
    <mergeCell ref="B208:E208"/>
    <mergeCell ref="B242:E242"/>
    <mergeCell ref="B519:E5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7" man="true" max="16383" min="0"/>
    <brk id="241" man="true" max="16383" min="0"/>
    <brk id="304" man="true" max="16383" min="0"/>
    <brk id="452" man="true" max="16383" min="0"/>
  </rowBreaks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8" activeCellId="0" sqref="B48:F5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0.7"/>
    <col collapsed="false" customWidth="true" hidden="false" outlineLevel="0" max="5" min="5" style="0" width="8.41"/>
  </cols>
  <sheetData>
    <row r="1" customFormat="false" ht="15" hidden="false" customHeight="false" outlineLevel="0" collapsed="false">
      <c r="B1" s="0" t="s">
        <v>1711</v>
      </c>
    </row>
    <row r="2" customFormat="false" ht="15" hidden="false" customHeight="true" outlineLevel="0" collapsed="false">
      <c r="B2" s="216"/>
      <c r="C2" s="188" t="s">
        <v>1712</v>
      </c>
      <c r="D2" s="188"/>
      <c r="E2" s="188"/>
      <c r="F2" s="216"/>
    </row>
    <row r="3" customFormat="false" ht="22.5" hidden="false" customHeight="true" outlineLevel="0" collapsed="false">
      <c r="B3" s="216"/>
      <c r="C3" s="188"/>
      <c r="D3" s="188"/>
      <c r="E3" s="188"/>
      <c r="F3" s="216"/>
    </row>
    <row r="4" customFormat="false" ht="15.75" hidden="false" customHeight="true" outlineLevel="0" collapsed="false">
      <c r="B4" s="189" t="s">
        <v>1713</v>
      </c>
      <c r="C4" s="189"/>
      <c r="D4" s="189"/>
      <c r="E4" s="189"/>
      <c r="F4" s="189"/>
    </row>
    <row r="5" customFormat="false" ht="24" hidden="false" customHeight="false" outlineLevel="0" collapsed="false">
      <c r="B5" s="356"/>
      <c r="C5" s="357" t="s">
        <v>147</v>
      </c>
      <c r="D5" s="357" t="s">
        <v>727</v>
      </c>
      <c r="E5" s="357" t="s">
        <v>728</v>
      </c>
      <c r="F5" s="358" t="s">
        <v>729</v>
      </c>
    </row>
    <row r="6" customFormat="false" ht="24" hidden="false" customHeight="true" outlineLevel="0" collapsed="false">
      <c r="B6" s="359" t="s">
        <v>687</v>
      </c>
      <c r="C6" s="210" t="s">
        <v>1714</v>
      </c>
      <c r="D6" s="211" t="n">
        <v>0</v>
      </c>
      <c r="E6" s="211" t="n">
        <v>0</v>
      </c>
      <c r="F6" s="360" t="n">
        <v>156508</v>
      </c>
    </row>
    <row r="7" customFormat="false" ht="32.25" hidden="false" customHeight="true" outlineLevel="0" collapsed="false">
      <c r="B7" s="359" t="s">
        <v>689</v>
      </c>
      <c r="C7" s="210" t="s">
        <v>1715</v>
      </c>
      <c r="D7" s="211" t="n">
        <v>0</v>
      </c>
      <c r="E7" s="211" t="n">
        <v>0</v>
      </c>
      <c r="F7" s="360" t="n">
        <v>44875</v>
      </c>
    </row>
    <row r="8" customFormat="false" ht="31.5" hidden="false" customHeight="true" outlineLevel="0" collapsed="false">
      <c r="B8" s="359" t="s">
        <v>691</v>
      </c>
      <c r="C8" s="210" t="s">
        <v>1716</v>
      </c>
      <c r="D8" s="211" t="n">
        <v>0</v>
      </c>
      <c r="E8" s="211" t="n">
        <v>0</v>
      </c>
      <c r="F8" s="360"/>
    </row>
    <row r="9" customFormat="false" ht="33" hidden="false" customHeight="true" outlineLevel="0" collapsed="false">
      <c r="B9" s="361" t="s">
        <v>693</v>
      </c>
      <c r="C9" s="207" t="s">
        <v>1717</v>
      </c>
      <c r="D9" s="212" t="n">
        <v>0</v>
      </c>
      <c r="E9" s="212" t="n">
        <v>0</v>
      </c>
      <c r="F9" s="362" t="n">
        <f aca="false">F6+F7+F8</f>
        <v>201383</v>
      </c>
    </row>
    <row r="10" customFormat="false" ht="27.75" hidden="false" customHeight="true" outlineLevel="0" collapsed="false">
      <c r="B10" s="359" t="s">
        <v>695</v>
      </c>
      <c r="C10" s="210" t="s">
        <v>1718</v>
      </c>
      <c r="D10" s="211" t="n">
        <v>0</v>
      </c>
      <c r="E10" s="211" t="n">
        <v>0</v>
      </c>
      <c r="F10" s="360" t="n">
        <v>0</v>
      </c>
    </row>
    <row r="11" customFormat="false" ht="25.5" hidden="false" customHeight="true" outlineLevel="0" collapsed="false">
      <c r="B11" s="359" t="s">
        <v>697</v>
      </c>
      <c r="C11" s="210" t="s">
        <v>1719</v>
      </c>
      <c r="D11" s="211" t="n">
        <v>0</v>
      </c>
      <c r="E11" s="211" t="n">
        <v>0</v>
      </c>
      <c r="F11" s="360" t="n">
        <v>0</v>
      </c>
    </row>
    <row r="12" customFormat="false" ht="30" hidden="false" customHeight="true" outlineLevel="0" collapsed="false">
      <c r="B12" s="361" t="s">
        <v>699</v>
      </c>
      <c r="C12" s="207" t="s">
        <v>1720</v>
      </c>
      <c r="D12" s="212" t="n">
        <v>0</v>
      </c>
      <c r="E12" s="212" t="n">
        <v>0</v>
      </c>
      <c r="F12" s="362" t="n">
        <v>0</v>
      </c>
    </row>
    <row r="13" customFormat="false" ht="47.25" hidden="false" customHeight="true" outlineLevel="0" collapsed="false">
      <c r="B13" s="359" t="s">
        <v>701</v>
      </c>
      <c r="C13" s="210" t="s">
        <v>1721</v>
      </c>
      <c r="D13" s="211" t="n">
        <v>0</v>
      </c>
      <c r="E13" s="211" t="n">
        <v>0</v>
      </c>
      <c r="F13" s="360" t="n">
        <v>149519</v>
      </c>
    </row>
    <row r="14" customFormat="false" ht="48" hidden="false" customHeight="true" outlineLevel="0" collapsed="false">
      <c r="B14" s="359" t="s">
        <v>703</v>
      </c>
      <c r="C14" s="210" t="s">
        <v>1722</v>
      </c>
      <c r="D14" s="211" t="n">
        <v>0</v>
      </c>
      <c r="E14" s="211" t="n">
        <v>0</v>
      </c>
      <c r="F14" s="360" t="n">
        <v>179800</v>
      </c>
    </row>
    <row r="15" customFormat="false" ht="27.75" hidden="false" customHeight="true" outlineLevel="0" collapsed="false">
      <c r="B15" s="359" t="s">
        <v>705</v>
      </c>
      <c r="C15" s="210" t="s">
        <v>1723</v>
      </c>
      <c r="D15" s="211" t="n">
        <v>0</v>
      </c>
      <c r="E15" s="211" t="n">
        <v>0</v>
      </c>
      <c r="F15" s="360" t="n">
        <v>4121</v>
      </c>
    </row>
    <row r="16" customFormat="false" ht="27" hidden="false" customHeight="true" outlineLevel="0" collapsed="false">
      <c r="B16" s="361" t="s">
        <v>707</v>
      </c>
      <c r="C16" s="207" t="s">
        <v>1724</v>
      </c>
      <c r="D16" s="212" t="n">
        <v>0</v>
      </c>
      <c r="E16" s="212" t="n">
        <v>0</v>
      </c>
      <c r="F16" s="362" t="n">
        <f aca="false">F13+F14+F15</f>
        <v>333440</v>
      </c>
    </row>
    <row r="17" customFormat="false" ht="15" hidden="false" customHeight="false" outlineLevel="0" collapsed="false">
      <c r="B17" s="359" t="s">
        <v>709</v>
      </c>
      <c r="C17" s="210" t="s">
        <v>1725</v>
      </c>
      <c r="D17" s="211" t="n">
        <v>0</v>
      </c>
      <c r="E17" s="211" t="n">
        <v>0</v>
      </c>
      <c r="F17" s="360" t="n">
        <v>28328</v>
      </c>
    </row>
    <row r="18" customFormat="false" ht="22.5" hidden="false" customHeight="true" outlineLevel="0" collapsed="false">
      <c r="B18" s="359" t="s">
        <v>711</v>
      </c>
      <c r="C18" s="210" t="s">
        <v>1726</v>
      </c>
      <c r="D18" s="211" t="n">
        <v>0</v>
      </c>
      <c r="E18" s="211" t="n">
        <v>0</v>
      </c>
      <c r="F18" s="360" t="n">
        <v>77563</v>
      </c>
    </row>
    <row r="19" customFormat="false" ht="19.5" hidden="false" customHeight="true" outlineLevel="0" collapsed="false">
      <c r="B19" s="359" t="s">
        <v>713</v>
      </c>
      <c r="C19" s="210" t="s">
        <v>1727</v>
      </c>
      <c r="D19" s="211" t="n">
        <v>0</v>
      </c>
      <c r="E19" s="211" t="n">
        <v>0</v>
      </c>
      <c r="F19" s="360" t="n">
        <v>0</v>
      </c>
    </row>
    <row r="20" customFormat="false" ht="24.75" hidden="false" customHeight="true" outlineLevel="0" collapsed="false">
      <c r="B20" s="359" t="s">
        <v>715</v>
      </c>
      <c r="C20" s="210" t="s">
        <v>1728</v>
      </c>
      <c r="D20" s="211" t="n">
        <v>0</v>
      </c>
      <c r="E20" s="211" t="n">
        <v>0</v>
      </c>
      <c r="F20" s="360" t="n">
        <v>4404</v>
      </c>
    </row>
    <row r="21" customFormat="false" ht="28.5" hidden="false" customHeight="true" outlineLevel="0" collapsed="false">
      <c r="B21" s="361" t="s">
        <v>717</v>
      </c>
      <c r="C21" s="207" t="s">
        <v>1729</v>
      </c>
      <c r="D21" s="212" t="n">
        <v>0</v>
      </c>
      <c r="E21" s="212" t="n">
        <v>0</v>
      </c>
      <c r="F21" s="362" t="n">
        <f aca="false">F18+F20+F19+F17</f>
        <v>110295</v>
      </c>
    </row>
    <row r="22" customFormat="false" ht="21" hidden="false" customHeight="true" outlineLevel="0" collapsed="false">
      <c r="B22" s="359" t="s">
        <v>719</v>
      </c>
      <c r="C22" s="210" t="s">
        <v>1730</v>
      </c>
      <c r="D22" s="211" t="n">
        <v>0</v>
      </c>
      <c r="E22" s="211" t="n">
        <v>0</v>
      </c>
      <c r="F22" s="360" t="n">
        <v>79016</v>
      </c>
    </row>
    <row r="23" customFormat="false" ht="24.75" hidden="false" customHeight="true" outlineLevel="0" collapsed="false">
      <c r="B23" s="359" t="s">
        <v>721</v>
      </c>
      <c r="C23" s="210" t="s">
        <v>1731</v>
      </c>
      <c r="D23" s="211" t="n">
        <v>0</v>
      </c>
      <c r="E23" s="211" t="n">
        <v>0</v>
      </c>
      <c r="F23" s="360" t="n">
        <v>19537</v>
      </c>
    </row>
    <row r="24" customFormat="false" ht="20.25" hidden="false" customHeight="true" outlineLevel="0" collapsed="false">
      <c r="B24" s="359" t="s">
        <v>723</v>
      </c>
      <c r="C24" s="210" t="s">
        <v>1732</v>
      </c>
      <c r="D24" s="211" t="n">
        <v>0</v>
      </c>
      <c r="E24" s="211" t="n">
        <v>0</v>
      </c>
      <c r="F24" s="360" t="n">
        <v>26942</v>
      </c>
    </row>
    <row r="25" customFormat="false" ht="25.5" hidden="false" customHeight="true" outlineLevel="0" collapsed="false">
      <c r="B25" s="361" t="s">
        <v>750</v>
      </c>
      <c r="C25" s="207" t="s">
        <v>1733</v>
      </c>
      <c r="D25" s="212" t="n">
        <v>0</v>
      </c>
      <c r="E25" s="212" t="n">
        <v>0</v>
      </c>
      <c r="F25" s="362" t="n">
        <f aca="false">F22+F23+F24</f>
        <v>125495</v>
      </c>
    </row>
    <row r="26" customFormat="false" ht="18.75" hidden="false" customHeight="true" outlineLevel="0" collapsed="false">
      <c r="B26" s="361" t="s">
        <v>752</v>
      </c>
      <c r="C26" s="207" t="s">
        <v>1734</v>
      </c>
      <c r="D26" s="212" t="n">
        <v>0</v>
      </c>
      <c r="E26" s="212" t="n">
        <v>0</v>
      </c>
      <c r="F26" s="362" t="n">
        <v>60824</v>
      </c>
    </row>
    <row r="27" customFormat="false" ht="16.5" hidden="false" customHeight="true" outlineLevel="0" collapsed="false">
      <c r="B27" s="361" t="s">
        <v>754</v>
      </c>
      <c r="C27" s="207" t="s">
        <v>1735</v>
      </c>
      <c r="D27" s="212" t="n">
        <v>0</v>
      </c>
      <c r="E27" s="212" t="n">
        <v>0</v>
      </c>
      <c r="F27" s="362" t="n">
        <v>307529</v>
      </c>
    </row>
    <row r="28" customFormat="false" ht="35.25" hidden="false" customHeight="true" outlineLevel="0" collapsed="false">
      <c r="B28" s="361" t="s">
        <v>756</v>
      </c>
      <c r="C28" s="207" t="s">
        <v>1736</v>
      </c>
      <c r="D28" s="212" t="n">
        <v>0</v>
      </c>
      <c r="E28" s="212" t="n">
        <v>0</v>
      </c>
      <c r="F28" s="362" t="n">
        <f aca="false">F9+F12+F16-F25-F26-F27-F21</f>
        <v>-69320</v>
      </c>
    </row>
    <row r="29" customFormat="false" ht="3" hidden="false" customHeight="true" outlineLevel="0" collapsed="false">
      <c r="B29" s="359" t="s">
        <v>758</v>
      </c>
      <c r="C29" s="210" t="s">
        <v>1737</v>
      </c>
      <c r="D29" s="211" t="n">
        <v>0</v>
      </c>
      <c r="E29" s="211" t="n">
        <v>0</v>
      </c>
      <c r="F29" s="360" t="n">
        <v>216</v>
      </c>
    </row>
    <row r="30" customFormat="false" ht="29.25" hidden="true" customHeight="true" outlineLevel="0" collapsed="false">
      <c r="B30" s="359" t="s">
        <v>760</v>
      </c>
      <c r="C30" s="210" t="s">
        <v>1738</v>
      </c>
      <c r="D30" s="211" t="n">
        <v>0</v>
      </c>
      <c r="E30" s="211" t="n">
        <v>0</v>
      </c>
      <c r="F30" s="360" t="n">
        <v>8030</v>
      </c>
    </row>
    <row r="31" customFormat="false" ht="47.25" hidden="false" customHeight="true" outlineLevel="0" collapsed="false">
      <c r="B31" s="359" t="s">
        <v>762</v>
      </c>
      <c r="C31" s="210" t="s">
        <v>1739</v>
      </c>
      <c r="D31" s="211" t="n">
        <v>0</v>
      </c>
      <c r="E31" s="211" t="n">
        <v>0</v>
      </c>
      <c r="F31" s="360" t="n">
        <v>8059</v>
      </c>
    </row>
    <row r="32" customFormat="false" ht="30.75" hidden="false" customHeight="true" outlineLevel="0" collapsed="false">
      <c r="B32" s="359" t="s">
        <v>764</v>
      </c>
      <c r="C32" s="210" t="s">
        <v>1740</v>
      </c>
      <c r="D32" s="211" t="n">
        <v>0</v>
      </c>
      <c r="E32" s="211" t="n">
        <v>0</v>
      </c>
      <c r="F32" s="360" t="n">
        <v>8031</v>
      </c>
    </row>
    <row r="33" customFormat="false" ht="40.5" hidden="false" customHeight="true" outlineLevel="0" collapsed="false">
      <c r="B33" s="361" t="s">
        <v>766</v>
      </c>
      <c r="C33" s="207" t="s">
        <v>1741</v>
      </c>
      <c r="D33" s="212" t="n">
        <v>0</v>
      </c>
      <c r="E33" s="212" t="n">
        <v>0</v>
      </c>
      <c r="F33" s="362" t="n">
        <f aca="false">F29+F30+F31</f>
        <v>16305</v>
      </c>
    </row>
    <row r="34" customFormat="false" ht="34.5" hidden="false" customHeight="true" outlineLevel="0" collapsed="false">
      <c r="B34" s="359" t="s">
        <v>768</v>
      </c>
      <c r="C34" s="210" t="s">
        <v>1742</v>
      </c>
      <c r="D34" s="211" t="n">
        <v>0</v>
      </c>
      <c r="E34" s="211" t="n">
        <v>0</v>
      </c>
      <c r="F34" s="360" t="n">
        <v>0</v>
      </c>
    </row>
    <row r="35" customFormat="false" ht="33" hidden="false" customHeight="true" outlineLevel="0" collapsed="false">
      <c r="B35" s="359" t="s">
        <v>770</v>
      </c>
      <c r="C35" s="210" t="s">
        <v>1743</v>
      </c>
      <c r="D35" s="211" t="n">
        <v>0</v>
      </c>
      <c r="E35" s="211" t="n">
        <v>0</v>
      </c>
      <c r="F35" s="360" t="n">
        <v>0</v>
      </c>
    </row>
    <row r="36" customFormat="false" ht="33" hidden="false" customHeight="true" outlineLevel="0" collapsed="false">
      <c r="B36" s="359" t="s">
        <v>772</v>
      </c>
      <c r="C36" s="210" t="s">
        <v>1744</v>
      </c>
      <c r="D36" s="211" t="n">
        <v>0</v>
      </c>
      <c r="E36" s="211" t="n">
        <v>0</v>
      </c>
      <c r="F36" s="360" t="n">
        <v>0</v>
      </c>
    </row>
    <row r="37" customFormat="false" ht="29.25" hidden="false" customHeight="true" outlineLevel="0" collapsed="false">
      <c r="B37" s="359" t="s">
        <v>774</v>
      </c>
      <c r="C37" s="210" t="s">
        <v>1745</v>
      </c>
      <c r="D37" s="211" t="n">
        <v>0</v>
      </c>
      <c r="E37" s="211" t="n">
        <v>0</v>
      </c>
      <c r="F37" s="360" t="n">
        <v>0</v>
      </c>
    </row>
    <row r="38" customFormat="false" ht="45.75" hidden="false" customHeight="true" outlineLevel="0" collapsed="false">
      <c r="B38" s="361" t="s">
        <v>776</v>
      </c>
      <c r="C38" s="207" t="s">
        <v>1746</v>
      </c>
      <c r="D38" s="212" t="n">
        <v>0</v>
      </c>
      <c r="E38" s="212" t="n">
        <v>0</v>
      </c>
      <c r="F38" s="362" t="n">
        <f aca="false">F34+F35+F36</f>
        <v>0</v>
      </c>
    </row>
    <row r="39" customFormat="false" ht="41.25" hidden="false" customHeight="true" outlineLevel="0" collapsed="false">
      <c r="B39" s="361" t="s">
        <v>778</v>
      </c>
      <c r="C39" s="207" t="s">
        <v>1747</v>
      </c>
      <c r="D39" s="212" t="n">
        <v>0</v>
      </c>
      <c r="E39" s="212" t="n">
        <v>0</v>
      </c>
      <c r="F39" s="362" t="n">
        <f aca="false">F33-F38</f>
        <v>16305</v>
      </c>
    </row>
    <row r="40" customFormat="false" ht="36.75" hidden="false" customHeight="true" outlineLevel="0" collapsed="false">
      <c r="B40" s="361" t="s">
        <v>780</v>
      </c>
      <c r="C40" s="207" t="s">
        <v>1748</v>
      </c>
      <c r="D40" s="212" t="n">
        <v>0</v>
      </c>
      <c r="E40" s="212" t="n">
        <v>0</v>
      </c>
      <c r="F40" s="362" t="n">
        <f aca="false">F28+F39</f>
        <v>-53015</v>
      </c>
    </row>
    <row r="41" customFormat="false" ht="39.75" hidden="false" customHeight="true" outlineLevel="0" collapsed="false">
      <c r="B41" s="359" t="s">
        <v>782</v>
      </c>
      <c r="C41" s="210" t="s">
        <v>1749</v>
      </c>
      <c r="D41" s="211" t="n">
        <v>0</v>
      </c>
      <c r="E41" s="211" t="n">
        <v>0</v>
      </c>
      <c r="F41" s="360" t="n">
        <v>1833</v>
      </c>
    </row>
    <row r="42" customFormat="false" ht="38.25" hidden="false" customHeight="true" outlineLevel="0" collapsed="false">
      <c r="B42" s="359" t="s">
        <v>784</v>
      </c>
      <c r="C42" s="210" t="s">
        <v>1750</v>
      </c>
      <c r="D42" s="211" t="n">
        <v>0</v>
      </c>
      <c r="E42" s="211" t="n">
        <v>0</v>
      </c>
      <c r="F42" s="360" t="n">
        <v>8370</v>
      </c>
    </row>
    <row r="43" customFormat="false" ht="41.25" hidden="false" customHeight="true" outlineLevel="0" collapsed="false">
      <c r="B43" s="361" t="s">
        <v>786</v>
      </c>
      <c r="C43" s="207" t="s">
        <v>1751</v>
      </c>
      <c r="D43" s="212" t="n">
        <v>0</v>
      </c>
      <c r="E43" s="212" t="n">
        <v>0</v>
      </c>
      <c r="F43" s="362" t="n">
        <f aca="false">F41+F42</f>
        <v>10203</v>
      </c>
    </row>
    <row r="44" customFormat="false" ht="27" hidden="false" customHeight="true" outlineLevel="0" collapsed="false">
      <c r="B44" s="361" t="s">
        <v>788</v>
      </c>
      <c r="C44" s="207" t="s">
        <v>1752</v>
      </c>
      <c r="D44" s="212" t="n">
        <v>0</v>
      </c>
      <c r="E44" s="212" t="n">
        <v>0</v>
      </c>
      <c r="F44" s="362" t="n">
        <v>0</v>
      </c>
    </row>
    <row r="45" customFormat="false" ht="36.75" hidden="false" customHeight="true" outlineLevel="0" collapsed="false">
      <c r="B45" s="361" t="s">
        <v>790</v>
      </c>
      <c r="C45" s="207" t="s">
        <v>1753</v>
      </c>
      <c r="D45" s="212" t="n">
        <v>0</v>
      </c>
      <c r="E45" s="212" t="n">
        <v>0</v>
      </c>
      <c r="F45" s="362" t="n">
        <f aca="false">F43-F44</f>
        <v>10203</v>
      </c>
    </row>
    <row r="46" customFormat="false" ht="36.75" hidden="false" customHeight="true" outlineLevel="0" collapsed="false">
      <c r="B46" s="363" t="s">
        <v>792</v>
      </c>
      <c r="C46" s="364" t="s">
        <v>1754</v>
      </c>
      <c r="D46" s="365" t="n">
        <v>0</v>
      </c>
      <c r="E46" s="365" t="n">
        <v>0</v>
      </c>
      <c r="F46" s="366" t="n">
        <f aca="false">F40+F45</f>
        <v>-42812</v>
      </c>
    </row>
    <row r="47" customFormat="false" ht="15" hidden="false" customHeight="false" outlineLevel="0" collapsed="false">
      <c r="B47" s="367"/>
      <c r="C47" s="368"/>
      <c r="D47" s="343"/>
      <c r="E47" s="343"/>
      <c r="F47" s="343"/>
    </row>
    <row r="48" customFormat="false" ht="15" hidden="false" customHeight="false" outlineLevel="0" collapsed="false">
      <c r="B48" s="216"/>
      <c r="C48" s="216"/>
      <c r="D48" s="216"/>
      <c r="E48" s="216"/>
      <c r="F48" s="216"/>
    </row>
    <row r="49" customFormat="false" ht="15" hidden="false" customHeight="false" outlineLevel="0" collapsed="false">
      <c r="B49" s="216"/>
      <c r="C49" s="216"/>
      <c r="D49" s="216"/>
      <c r="E49" s="216"/>
      <c r="F49" s="216"/>
    </row>
    <row r="50" customFormat="false" ht="15" hidden="false" customHeight="false" outlineLevel="0" collapsed="false">
      <c r="B50" s="216"/>
      <c r="C50" s="216"/>
      <c r="D50" s="216"/>
      <c r="E50" s="216"/>
      <c r="F50" s="216"/>
    </row>
    <row r="51" customFormat="false" ht="15" hidden="false" customHeight="false" outlineLevel="0" collapsed="false">
      <c r="B51" s="216"/>
      <c r="C51" s="216"/>
      <c r="D51" s="216"/>
      <c r="E51" s="216"/>
      <c r="F51" s="216"/>
    </row>
    <row r="52" customFormat="false" ht="15" hidden="false" customHeight="false" outlineLevel="0" collapsed="false">
      <c r="B52" s="216"/>
      <c r="C52" s="216"/>
      <c r="D52" s="216"/>
      <c r="E52" s="216"/>
      <c r="F52" s="216"/>
    </row>
    <row r="53" customFormat="false" ht="15" hidden="false" customHeight="false" outlineLevel="0" collapsed="false">
      <c r="B53" s="216"/>
      <c r="C53" s="216"/>
      <c r="D53" s="216"/>
      <c r="E53" s="216"/>
      <c r="F53" s="216"/>
    </row>
  </sheetData>
  <mergeCells count="2">
    <mergeCell ref="C2:E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369" width="5.85"/>
    <col collapsed="false" customWidth="true" hidden="false" outlineLevel="0" max="2" min="2" style="370" width="47.28"/>
    <col collapsed="false" customWidth="true" hidden="false" outlineLevel="0" max="5" min="3" style="369" width="13.99"/>
    <col collapsed="false" customWidth="true" hidden="false" outlineLevel="0" max="6" min="6" style="369" width="47.28"/>
    <col collapsed="false" customWidth="true" hidden="false" outlineLevel="0" max="9" min="7" style="369" width="13.99"/>
    <col collapsed="false" customWidth="true" hidden="false" outlineLevel="0" max="10" min="10" style="369" width="4.14"/>
    <col collapsed="false" customWidth="false" hidden="false" outlineLevel="0" max="257" min="11" style="369" width="9.14"/>
  </cols>
  <sheetData>
    <row r="1" customFormat="false" ht="22.5" hidden="false" customHeight="true" outlineLevel="0" collapsed="false">
      <c r="B1" s="371" t="s">
        <v>1755</v>
      </c>
      <c r="C1" s="371"/>
    </row>
    <row r="2" customFormat="false" ht="39.75" hidden="false" customHeight="true" outlineLevel="0" collapsed="false">
      <c r="B2" s="372" t="s">
        <v>1756</v>
      </c>
      <c r="C2" s="372"/>
      <c r="D2" s="372"/>
      <c r="E2" s="372"/>
      <c r="F2" s="372"/>
      <c r="G2" s="372"/>
      <c r="H2" s="372"/>
      <c r="I2" s="372"/>
      <c r="J2" s="373"/>
    </row>
    <row r="3" customFormat="false" ht="15.75" hidden="false" customHeight="false" outlineLevel="0" collapsed="false">
      <c r="G3" s="374"/>
      <c r="H3" s="374"/>
      <c r="I3" s="374" t="s">
        <v>1757</v>
      </c>
      <c r="J3" s="373"/>
    </row>
    <row r="4" customFormat="false" ht="18" hidden="false" customHeight="true" outlineLevel="0" collapsed="false">
      <c r="A4" s="375" t="s">
        <v>1758</v>
      </c>
      <c r="B4" s="376" t="s">
        <v>1759</v>
      </c>
      <c r="C4" s="376"/>
      <c r="D4" s="376"/>
      <c r="E4" s="376"/>
      <c r="F4" s="377" t="s">
        <v>1760</v>
      </c>
      <c r="G4" s="377"/>
      <c r="H4" s="377"/>
      <c r="I4" s="377"/>
      <c r="J4" s="373"/>
    </row>
    <row r="5" s="381" customFormat="true" ht="35.25" hidden="false" customHeight="true" outlineLevel="0" collapsed="false">
      <c r="A5" s="375"/>
      <c r="B5" s="376" t="s">
        <v>147</v>
      </c>
      <c r="C5" s="378" t="str">
        <f aca="false">+CONCATENATE(LEFT('[8]1.1.sz.mell.'!C3,4),". évi eredeti előirányzat")</f>
        <v>2014. évi eredeti előirányzat</v>
      </c>
      <c r="D5" s="379" t="str">
        <f aca="false">+CONCATENATE(LEFT('[8]1.1.sz.mell.'!C3,4),". évi módosított előirányzat")</f>
        <v>2014. évi módosított előirányzat</v>
      </c>
      <c r="E5" s="378" t="str">
        <f aca="false">+CONCATENATE(LEFT('[8]1.1.sz.mell.'!C3,4),". évi teljesítés")</f>
        <v>2014. évi teljesítés</v>
      </c>
      <c r="F5" s="376" t="s">
        <v>147</v>
      </c>
      <c r="G5" s="378" t="str">
        <f aca="false">+C5</f>
        <v>2014. évi eredeti előirányzat</v>
      </c>
      <c r="H5" s="379" t="str">
        <f aca="false">+D5</f>
        <v>2014. évi módosított előirányzat</v>
      </c>
      <c r="I5" s="380" t="str">
        <f aca="false">+E5</f>
        <v>2014. évi teljesítés</v>
      </c>
      <c r="J5" s="373"/>
    </row>
    <row r="6" s="386" customFormat="true" ht="12" hidden="false" customHeight="true" outlineLevel="0" collapsed="false">
      <c r="A6" s="382" t="s">
        <v>2</v>
      </c>
      <c r="B6" s="383" t="s">
        <v>3</v>
      </c>
      <c r="C6" s="384" t="s">
        <v>4</v>
      </c>
      <c r="D6" s="384" t="s">
        <v>5</v>
      </c>
      <c r="E6" s="384" t="s">
        <v>6</v>
      </c>
      <c r="F6" s="383" t="s">
        <v>7</v>
      </c>
      <c r="G6" s="384" t="s">
        <v>8</v>
      </c>
      <c r="H6" s="384" t="s">
        <v>9</v>
      </c>
      <c r="I6" s="385" t="s">
        <v>10</v>
      </c>
      <c r="J6" s="373"/>
    </row>
    <row r="7" customFormat="false" ht="15" hidden="false" customHeight="true" outlineLevel="0" collapsed="false">
      <c r="A7" s="387" t="s">
        <v>1083</v>
      </c>
      <c r="B7" s="388" t="s">
        <v>1084</v>
      </c>
      <c r="C7" s="389" t="n">
        <f aca="false">'1a.össz.bevétel'!D24+'1a.össz.bevétel'!D25</f>
        <v>96256</v>
      </c>
      <c r="D7" s="389" t="n">
        <f aca="false">'1a.össz.bevétel'!G24+'1a.össz.bevétel'!G25+'1a.össz.bevétel'!G26</f>
        <v>114009</v>
      </c>
      <c r="E7" s="389" t="n">
        <f aca="false">'1a.össz.bevétel'!J24+'1a.össz.bevétel'!J25+'1a.össz.bevétel'!J26</f>
        <v>114009</v>
      </c>
      <c r="F7" s="388" t="s">
        <v>1761</v>
      </c>
      <c r="G7" s="389" t="n">
        <f aca="false">'2a.K kiemelt ei.'!D59</f>
        <v>84246</v>
      </c>
      <c r="H7" s="389" t="n">
        <f aca="false">'2a.K kiemelt ei.'!G59</f>
        <v>92927</v>
      </c>
      <c r="I7" s="390" t="n">
        <f aca="false">'2a.K kiemelt ei.'!J59</f>
        <v>90760</v>
      </c>
      <c r="J7" s="373"/>
    </row>
    <row r="8" customFormat="false" ht="15" hidden="false" customHeight="true" outlineLevel="0" collapsed="false">
      <c r="A8" s="391" t="s">
        <v>1762</v>
      </c>
      <c r="B8" s="392" t="s">
        <v>1763</v>
      </c>
      <c r="C8" s="369" t="n">
        <f aca="false">'1a.össz.bevétel'!D42+'1a.össz.bevétel'!D43+'1a.össz.bevétel'!D88</f>
        <v>8036</v>
      </c>
      <c r="D8" s="393" t="n">
        <f aca="false">'1a.össz.bevétel'!G88+'1a.össz.bevétel'!F43+'1a.össz.bevétel'!F42+'1a.össz.bevétel'!G27</f>
        <v>11425</v>
      </c>
      <c r="E8" s="393" t="n">
        <f aca="false">'1a.össz.bevétel'!J27+'1a.össz.bevétel'!J42+'1a.össz.bevétel'!J43+'1a.össz.bevétel'!J88</f>
        <v>11466</v>
      </c>
      <c r="F8" s="392" t="s">
        <v>1764</v>
      </c>
      <c r="G8" s="393" t="n">
        <f aca="false">'2a.K kiemelt ei.'!K59</f>
        <v>21657</v>
      </c>
      <c r="H8" s="393" t="n">
        <f aca="false">'2a.K kiemelt ei.'!N59</f>
        <v>25718</v>
      </c>
      <c r="I8" s="394" t="n">
        <f aca="false">'2a.K kiemelt ei.'!Q59</f>
        <v>25172</v>
      </c>
      <c r="J8" s="373"/>
    </row>
    <row r="9" customFormat="false" ht="15" hidden="false" customHeight="true" outlineLevel="0" collapsed="false">
      <c r="A9" s="391" t="s">
        <v>1765</v>
      </c>
      <c r="B9" s="392" t="s">
        <v>1766</v>
      </c>
      <c r="C9" s="393"/>
      <c r="D9" s="393"/>
      <c r="E9" s="393"/>
      <c r="F9" s="392" t="s">
        <v>1767</v>
      </c>
      <c r="G9" s="393" t="n">
        <f aca="false">'2a.K kiemelt ei.'!R59</f>
        <v>148356</v>
      </c>
      <c r="H9" s="393" t="n">
        <f aca="false">'2a.K kiemelt ei.'!U59</f>
        <v>148994.37</v>
      </c>
      <c r="I9" s="394" t="n">
        <f aca="false">'2a.K kiemelt ei.'!X59</f>
        <v>139180</v>
      </c>
      <c r="J9" s="373"/>
    </row>
    <row r="10" customFormat="false" ht="15" hidden="false" customHeight="true" outlineLevel="0" collapsed="false">
      <c r="A10" s="391" t="s">
        <v>1768</v>
      </c>
      <c r="B10" s="395" t="s">
        <v>1198</v>
      </c>
      <c r="C10" s="396" t="n">
        <f aca="false">'1a.össz.bevétel'!K30+'1a.össz.bevétel'!D36</f>
        <v>144774</v>
      </c>
      <c r="D10" s="396" t="n">
        <f aca="false">'1a.össz.bevétel'!L30+'1a.össz.bevétel'!G36</f>
        <v>156400</v>
      </c>
      <c r="E10" s="393" t="n">
        <f aca="false">+'1a.össz.bevétel'!K28+'1a.össz.bevétel'!J36</f>
        <v>156400</v>
      </c>
      <c r="F10" s="392" t="s">
        <v>1769</v>
      </c>
      <c r="G10" s="393" t="n">
        <f aca="false">'2a.K kiemelt ei.'!Y12</f>
        <v>9040</v>
      </c>
      <c r="H10" s="393" t="n">
        <f aca="false">'2a.K kiemelt ei.'!AB12</f>
        <v>11776</v>
      </c>
      <c r="I10" s="394" t="n">
        <f aca="false">'2a.K kiemelt ei.'!AE12</f>
        <v>10501</v>
      </c>
      <c r="J10" s="373"/>
    </row>
    <row r="11" customFormat="false" ht="15" hidden="false" customHeight="true" outlineLevel="0" collapsed="false">
      <c r="A11" s="391" t="s">
        <v>1770</v>
      </c>
      <c r="B11" s="397" t="s">
        <v>1771</v>
      </c>
      <c r="C11" s="396"/>
      <c r="D11" s="393" t="n">
        <f aca="false">'1a.össz.bevétel'!G44+'1a.össz.bevétel'!G45</f>
        <v>1000</v>
      </c>
      <c r="E11" s="393" t="n">
        <f aca="false">'1a.össz.bevétel'!J44+'1a.össz.bevétel'!J45</f>
        <v>1000</v>
      </c>
      <c r="F11" s="392" t="s">
        <v>1772</v>
      </c>
      <c r="G11" s="393" t="n">
        <f aca="false">'2a.K kiemelt ei.'!Y11+'2a.K kiemelt ei.'!Y57</f>
        <v>18711</v>
      </c>
      <c r="H11" s="393" t="n">
        <f aca="false">'2a.K kiemelt ei.'!AB57+'2a.K kiemelt ei.'!AB14+'2a.K kiemelt ei.'!AB11+'2a.K kiemelt ei.'!AB9+'2a.K kiemelt ei.'!AB8</f>
        <v>55859</v>
      </c>
      <c r="I11" s="394" t="n">
        <f aca="false">'2a.K kiemelt ei.'!AE9+'2a.K kiemelt ei.'!AE11+'2a.K kiemelt ei.'!AE57</f>
        <v>54431</v>
      </c>
      <c r="J11" s="373"/>
    </row>
    <row r="12" customFormat="false" ht="15" hidden="false" customHeight="true" outlineLevel="0" collapsed="false">
      <c r="A12" s="391" t="s">
        <v>1254</v>
      </c>
      <c r="B12" s="392" t="s">
        <v>1773</v>
      </c>
      <c r="C12" s="398"/>
      <c r="D12" s="398"/>
      <c r="E12" s="398"/>
      <c r="F12" s="392" t="s">
        <v>1774</v>
      </c>
      <c r="G12" s="393"/>
      <c r="H12" s="393"/>
      <c r="I12" s="394"/>
      <c r="J12" s="373"/>
    </row>
    <row r="13" customFormat="false" ht="15" hidden="false" customHeight="true" outlineLevel="0" collapsed="false">
      <c r="A13" s="391" t="s">
        <v>1281</v>
      </c>
      <c r="B13" s="392" t="s">
        <v>1775</v>
      </c>
      <c r="C13" s="393" t="n">
        <v>54681</v>
      </c>
      <c r="D13" s="393" t="n">
        <v>70453</v>
      </c>
      <c r="E13" s="393" t="n">
        <v>73999</v>
      </c>
      <c r="F13" s="399"/>
      <c r="G13" s="393"/>
      <c r="H13" s="393"/>
      <c r="I13" s="394"/>
      <c r="J13" s="373"/>
    </row>
    <row r="14" customFormat="false" ht="15" hidden="false" customHeight="true" outlineLevel="0" collapsed="false">
      <c r="A14" s="391" t="s">
        <v>1776</v>
      </c>
      <c r="B14" s="399"/>
      <c r="C14" s="393"/>
      <c r="D14" s="393"/>
      <c r="E14" s="400"/>
      <c r="F14" s="399"/>
      <c r="G14" s="393"/>
      <c r="H14" s="393"/>
      <c r="I14" s="394"/>
      <c r="J14" s="373"/>
    </row>
    <row r="15" customFormat="false" ht="15" hidden="false" customHeight="true" outlineLevel="0" collapsed="false">
      <c r="A15" s="391" t="s">
        <v>1313</v>
      </c>
      <c r="B15" s="401"/>
      <c r="C15" s="398"/>
      <c r="D15" s="398"/>
      <c r="E15" s="402"/>
      <c r="F15" s="399"/>
      <c r="G15" s="393"/>
      <c r="H15" s="393"/>
      <c r="I15" s="394"/>
      <c r="J15" s="373"/>
    </row>
    <row r="16" customFormat="false" ht="15" hidden="false" customHeight="true" outlineLevel="0" collapsed="false">
      <c r="A16" s="391" t="s">
        <v>1706</v>
      </c>
      <c r="B16" s="399"/>
      <c r="C16" s="393"/>
      <c r="D16" s="393"/>
      <c r="E16" s="393"/>
      <c r="F16" s="399"/>
      <c r="G16" s="393"/>
      <c r="H16" s="393"/>
      <c r="I16" s="394"/>
      <c r="J16" s="373"/>
    </row>
    <row r="17" customFormat="false" ht="15" hidden="false" customHeight="true" outlineLevel="0" collapsed="false">
      <c r="A17" s="391" t="s">
        <v>1777</v>
      </c>
      <c r="B17" s="399"/>
      <c r="C17" s="393"/>
      <c r="D17" s="393"/>
      <c r="E17" s="393"/>
      <c r="F17" s="399"/>
      <c r="G17" s="393"/>
      <c r="H17" s="393"/>
      <c r="I17" s="394"/>
      <c r="J17" s="373"/>
    </row>
    <row r="18" customFormat="false" ht="15" hidden="false" customHeight="true" outlineLevel="0" collapsed="false">
      <c r="A18" s="391" t="s">
        <v>1778</v>
      </c>
      <c r="B18" s="403"/>
      <c r="C18" s="404"/>
      <c r="D18" s="404"/>
      <c r="E18" s="404"/>
      <c r="F18" s="399"/>
      <c r="G18" s="404"/>
      <c r="H18" s="404"/>
      <c r="I18" s="405"/>
      <c r="J18" s="373"/>
    </row>
    <row r="19" customFormat="false" ht="17.25" hidden="false" customHeight="true" outlineLevel="0" collapsed="false">
      <c r="A19" s="406" t="s">
        <v>1779</v>
      </c>
      <c r="B19" s="407" t="s">
        <v>1780</v>
      </c>
      <c r="C19" s="408" t="n">
        <f aca="false">+C7+C8+C10+C11+C13+C14+C15+C16+C17+C18</f>
        <v>303747</v>
      </c>
      <c r="D19" s="408" t="n">
        <f aca="false">+D7+D8+D10+D11+D13+D14+D15+D16+D17+D18</f>
        <v>353287</v>
      </c>
      <c r="E19" s="408" t="n">
        <f aca="false">+E7+E8+E10+E11+E13+E14+E15+E16+E17+E18</f>
        <v>356874</v>
      </c>
      <c r="F19" s="407" t="s">
        <v>1781</v>
      </c>
      <c r="G19" s="408" t="n">
        <f aca="false">SUM(G7:G18)</f>
        <v>282010</v>
      </c>
      <c r="H19" s="408" t="n">
        <f aca="false">SUM(H7:H18)</f>
        <v>335274.37</v>
      </c>
      <c r="I19" s="408" t="n">
        <f aca="false">SUM(I7:I18)</f>
        <v>320044</v>
      </c>
      <c r="J19" s="373"/>
    </row>
    <row r="20" customFormat="false" ht="15" hidden="false" customHeight="true" outlineLevel="0" collapsed="false">
      <c r="A20" s="409" t="s">
        <v>1782</v>
      </c>
      <c r="B20" s="410" t="s">
        <v>1783</v>
      </c>
      <c r="C20" s="411" t="n">
        <f aca="false">+C21+C22+C23+C24</f>
        <v>72050</v>
      </c>
      <c r="D20" s="411" t="n">
        <f aca="false">+D21+D22+D23+D24</f>
        <v>364150</v>
      </c>
      <c r="E20" s="411" t="n">
        <f aca="false">+E21+E22+E23+E24</f>
        <v>364150</v>
      </c>
      <c r="F20" s="412" t="s">
        <v>1784</v>
      </c>
      <c r="G20" s="413"/>
      <c r="H20" s="413"/>
      <c r="I20" s="413"/>
      <c r="J20" s="373"/>
    </row>
    <row r="21" customFormat="false" ht="15" hidden="false" customHeight="true" outlineLevel="0" collapsed="false">
      <c r="A21" s="414" t="s">
        <v>1785</v>
      </c>
      <c r="B21" s="412" t="s">
        <v>1786</v>
      </c>
      <c r="C21" s="415" t="n">
        <f aca="false">'1a.össz.bevétel'!D47+'1a.össz.bevétel'!D76</f>
        <v>72050</v>
      </c>
      <c r="D21" s="415" t="n">
        <f aca="false">'1a.össz.bevétel'!G76+'1a.össz.bevétel'!G56+'1a.össz.bevétel'!G47</f>
        <v>65150</v>
      </c>
      <c r="E21" s="415" t="n">
        <f aca="false">'1a.össz.bevétel'!J76+'1a.össz.bevétel'!J56+'1a.össz.bevétel'!J47</f>
        <v>65150</v>
      </c>
      <c r="F21" s="412" t="s">
        <v>1787</v>
      </c>
      <c r="G21" s="415"/>
      <c r="H21" s="415"/>
      <c r="I21" s="415"/>
      <c r="J21" s="373"/>
    </row>
    <row r="22" customFormat="false" ht="15" hidden="false" customHeight="true" outlineLevel="0" collapsed="false">
      <c r="A22" s="414" t="s">
        <v>1788</v>
      </c>
      <c r="B22" s="412" t="s">
        <v>1789</v>
      </c>
      <c r="C22" s="415"/>
      <c r="D22" s="415"/>
      <c r="E22" s="415"/>
      <c r="F22" s="412" t="s">
        <v>1790</v>
      </c>
      <c r="G22" s="415"/>
      <c r="H22" s="415"/>
      <c r="I22" s="415"/>
      <c r="J22" s="373"/>
    </row>
    <row r="23" customFormat="false" ht="15" hidden="false" customHeight="true" outlineLevel="0" collapsed="false">
      <c r="A23" s="414" t="s">
        <v>1791</v>
      </c>
      <c r="B23" s="412" t="s">
        <v>1792</v>
      </c>
      <c r="C23" s="415"/>
      <c r="D23" s="415" t="n">
        <f aca="false">'1a.össz.bevétel'!G46</f>
        <v>299000</v>
      </c>
      <c r="E23" s="415" t="n">
        <f aca="false">'1a.össz.bevétel'!J46</f>
        <v>299000</v>
      </c>
      <c r="F23" s="412" t="s">
        <v>1793</v>
      </c>
      <c r="G23" s="415"/>
      <c r="H23" s="415"/>
      <c r="I23" s="415"/>
      <c r="J23" s="373"/>
    </row>
    <row r="24" customFormat="false" ht="15" hidden="false" customHeight="true" outlineLevel="0" collapsed="false">
      <c r="A24" s="414" t="s">
        <v>1794</v>
      </c>
      <c r="B24" s="412" t="s">
        <v>1795</v>
      </c>
      <c r="C24" s="415"/>
      <c r="D24" s="415"/>
      <c r="E24" s="415"/>
      <c r="F24" s="410" t="s">
        <v>1796</v>
      </c>
      <c r="G24" s="415"/>
      <c r="H24" s="415"/>
      <c r="I24" s="415"/>
      <c r="J24" s="373"/>
    </row>
    <row r="25" customFormat="false" ht="15" hidden="false" customHeight="true" outlineLevel="0" collapsed="false">
      <c r="A25" s="414" t="s">
        <v>1797</v>
      </c>
      <c r="B25" s="412" t="s">
        <v>1798</v>
      </c>
      <c r="C25" s="416" t="n">
        <f aca="false">+C26+C27</f>
        <v>0</v>
      </c>
      <c r="D25" s="416" t="n">
        <f aca="false">+D26+D27</f>
        <v>0</v>
      </c>
      <c r="E25" s="416" t="n">
        <f aca="false">+E26+E27</f>
        <v>0</v>
      </c>
      <c r="F25" s="412" t="s">
        <v>1799</v>
      </c>
      <c r="G25" s="415"/>
      <c r="H25" s="415"/>
      <c r="I25" s="415"/>
      <c r="J25" s="373"/>
    </row>
    <row r="26" customFormat="false" ht="15" hidden="false" customHeight="true" outlineLevel="0" collapsed="false">
      <c r="A26" s="409" t="s">
        <v>1800</v>
      </c>
      <c r="B26" s="410" t="s">
        <v>1801</v>
      </c>
      <c r="C26" s="413"/>
      <c r="D26" s="413"/>
      <c r="E26" s="413"/>
      <c r="F26" s="388" t="s">
        <v>1802</v>
      </c>
      <c r="G26" s="413"/>
      <c r="H26" s="413" t="n">
        <f aca="false">'2a.K kiemelt ei.'!AB13</f>
        <v>334000</v>
      </c>
      <c r="I26" s="413" t="n">
        <f aca="false">'2a.K kiemelt ei.'!AE13</f>
        <v>334000</v>
      </c>
      <c r="J26" s="373"/>
    </row>
    <row r="27" customFormat="false" ht="15" hidden="false" customHeight="true" outlineLevel="0" collapsed="false">
      <c r="A27" s="414" t="s">
        <v>1803</v>
      </c>
      <c r="B27" s="412" t="s">
        <v>1804</v>
      </c>
      <c r="C27" s="415"/>
      <c r="D27" s="415"/>
      <c r="E27" s="415"/>
      <c r="F27" s="399"/>
      <c r="G27" s="415"/>
      <c r="H27" s="415"/>
      <c r="I27" s="415"/>
      <c r="J27" s="373"/>
    </row>
    <row r="28" customFormat="false" ht="17.25" hidden="false" customHeight="true" outlineLevel="0" collapsed="false">
      <c r="A28" s="406" t="s">
        <v>1805</v>
      </c>
      <c r="B28" s="407" t="s">
        <v>1806</v>
      </c>
      <c r="C28" s="408" t="n">
        <f aca="false">+C20+C25</f>
        <v>72050</v>
      </c>
      <c r="D28" s="408" t="n">
        <f aca="false">+D20+D25</f>
        <v>364150</v>
      </c>
      <c r="E28" s="408" t="n">
        <f aca="false">+E20+E25</f>
        <v>364150</v>
      </c>
      <c r="F28" s="407" t="s">
        <v>1807</v>
      </c>
      <c r="G28" s="408" t="n">
        <f aca="false">SUM(G20:G27)</f>
        <v>0</v>
      </c>
      <c r="H28" s="408" t="n">
        <f aca="false">SUM(H20:H27)</f>
        <v>334000</v>
      </c>
      <c r="I28" s="408" t="n">
        <f aca="false">SUM(I20:I27)</f>
        <v>334000</v>
      </c>
      <c r="J28" s="373"/>
    </row>
    <row r="29" customFormat="false" ht="17.25" hidden="false" customHeight="true" outlineLevel="0" collapsed="false">
      <c r="A29" s="406" t="s">
        <v>1808</v>
      </c>
      <c r="B29" s="417" t="s">
        <v>1809</v>
      </c>
      <c r="C29" s="418" t="n">
        <f aca="false">+C19+C28</f>
        <v>375797</v>
      </c>
      <c r="D29" s="418" t="n">
        <f aca="false">+D19+D28</f>
        <v>717437</v>
      </c>
      <c r="E29" s="419" t="n">
        <f aca="false">+E19+E28</f>
        <v>721024</v>
      </c>
      <c r="F29" s="417" t="s">
        <v>1810</v>
      </c>
      <c r="G29" s="418" t="n">
        <f aca="false">+G19+G28</f>
        <v>282010</v>
      </c>
      <c r="H29" s="418" t="n">
        <f aca="false">+H19+H28</f>
        <v>669274.37</v>
      </c>
      <c r="I29" s="418" t="n">
        <f aca="false">+I19+I28</f>
        <v>654044</v>
      </c>
      <c r="J29" s="373"/>
    </row>
    <row r="30" customFormat="false" ht="17.25" hidden="false" customHeight="true" outlineLevel="0" collapsed="false">
      <c r="A30" s="406" t="s">
        <v>1811</v>
      </c>
      <c r="B30" s="417" t="s">
        <v>1812</v>
      </c>
      <c r="C30" s="418" t="str">
        <f aca="false">IF(C19-G19&lt;0,G19-C19,"-")</f>
        <v>-</v>
      </c>
      <c r="D30" s="418" t="str">
        <f aca="false">IF(D19-H19&lt;0,H19-D19,"-")</f>
        <v>-</v>
      </c>
      <c r="E30" s="419" t="str">
        <f aca="false">IF(E19-I19&lt;0,I19-E19,"-")</f>
        <v>-</v>
      </c>
      <c r="F30" s="417" t="s">
        <v>1813</v>
      </c>
      <c r="G30" s="418" t="n">
        <f aca="false">IF(C19-G19&gt;0,C19-G19,"-")</f>
        <v>21737</v>
      </c>
      <c r="H30" s="418" t="n">
        <f aca="false">IF(D19-H19&gt;0,D19-H19,"-")</f>
        <v>18012.63</v>
      </c>
      <c r="I30" s="418" t="n">
        <f aca="false">IF(E19-I19&gt;0,E19-I19,"-")</f>
        <v>36830</v>
      </c>
      <c r="J30" s="373"/>
    </row>
    <row r="31" customFormat="false" ht="17.25" hidden="false" customHeight="true" outlineLevel="0" collapsed="false">
      <c r="A31" s="406" t="s">
        <v>1814</v>
      </c>
      <c r="B31" s="417" t="s">
        <v>1815</v>
      </c>
      <c r="C31" s="418" t="str">
        <f aca="false">IF(C29-G29&lt;0,G29-C29,"-")</f>
        <v>-</v>
      </c>
      <c r="D31" s="418" t="str">
        <f aca="false">IF(D29-H29&lt;0,H29-D29,"-")</f>
        <v>-</v>
      </c>
      <c r="E31" s="419" t="str">
        <f aca="false">IF(E29-I29&lt;0,I29-E29,"-")</f>
        <v>-</v>
      </c>
      <c r="F31" s="417" t="s">
        <v>1816</v>
      </c>
      <c r="G31" s="418" t="n">
        <f aca="false">IF(C29-G29&gt;0,C29-G29,"-")</f>
        <v>93787</v>
      </c>
      <c r="H31" s="418" t="n">
        <f aca="false">IF(D29-H29&gt;0,D29-H29,"-")</f>
        <v>48162.63</v>
      </c>
      <c r="I31" s="418" t="n">
        <f aca="false">IF(E29-I29&gt;0,E29-I29,"-")</f>
        <v>66980</v>
      </c>
      <c r="J31" s="373"/>
    </row>
  </sheetData>
  <mergeCells count="6">
    <mergeCell ref="B1:C1"/>
    <mergeCell ref="B2:I2"/>
    <mergeCell ref="J2:J31"/>
    <mergeCell ref="A4:A5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0" width="9.28"/>
    <col collapsed="false" customWidth="true" hidden="false" outlineLevel="0" max="2" min="2" style="421" width="26.42"/>
    <col collapsed="false" customWidth="true" hidden="false" outlineLevel="0" max="3" min="3" style="420" width="9.28"/>
    <col collapsed="false" customWidth="true" hidden="false" outlineLevel="0" max="4" min="4" style="420" width="8.99"/>
    <col collapsed="false" customWidth="true" hidden="false" outlineLevel="0" max="5" min="5" style="420" width="9.56"/>
    <col collapsed="false" customWidth="true" hidden="false" outlineLevel="0" max="6" min="6" style="420" width="10.13"/>
    <col collapsed="false" customWidth="true" hidden="false" outlineLevel="0" max="7" min="7" style="420" width="9.99"/>
    <col collapsed="false" customWidth="true" hidden="false" outlineLevel="0" max="8" min="8" style="420" width="8.99"/>
    <col collapsed="false" customWidth="true" hidden="false" outlineLevel="0" max="9" min="9" style="420" width="9.41"/>
    <col collapsed="false" customWidth="true" hidden="false" outlineLevel="0" max="10" min="10" style="420" width="8.7"/>
    <col collapsed="false" customWidth="true" hidden="false" outlineLevel="0" max="11" min="11" style="420" width="9.7"/>
    <col collapsed="false" customWidth="true" hidden="false" outlineLevel="0" max="12" min="12" style="420" width="23.85"/>
    <col collapsed="false" customWidth="true" hidden="false" outlineLevel="0" max="14" min="13" style="420" width="10.13"/>
    <col collapsed="false" customWidth="true" hidden="false" outlineLevel="0" max="15" min="15" style="420" width="11.99"/>
    <col collapsed="false" customWidth="true" hidden="false" outlineLevel="0" max="16" min="16" style="420" width="9.7"/>
    <col collapsed="false" customWidth="true" hidden="false" outlineLevel="0" max="17" min="17" style="420" width="10.13"/>
    <col collapsed="false" customWidth="true" hidden="false" outlineLevel="0" max="18" min="18" style="420" width="9.28"/>
    <col collapsed="false" customWidth="true" hidden="false" outlineLevel="0" max="19" min="19" style="420" width="8.99"/>
    <col collapsed="false" customWidth="true" hidden="false" outlineLevel="0" max="20" min="20" style="420" width="9.41"/>
    <col collapsed="false" customWidth="true" hidden="false" outlineLevel="0" max="21" min="21" style="420" width="10.41"/>
    <col collapsed="false" customWidth="false" hidden="false" outlineLevel="0" max="257" min="22" style="420" width="9.14"/>
  </cols>
  <sheetData>
    <row r="1" customFormat="false" ht="24.75" hidden="false" customHeight="true" outlineLevel="0" collapsed="false">
      <c r="B1" s="422" t="s">
        <v>1817</v>
      </c>
      <c r="C1" s="422"/>
      <c r="D1" s="422"/>
      <c r="E1" s="422"/>
      <c r="F1" s="422"/>
      <c r="G1" s="422"/>
    </row>
    <row r="2" customFormat="false" ht="54.75" hidden="false" customHeight="true" outlineLevel="0" collapsed="false">
      <c r="B2" s="423" t="s">
        <v>1818</v>
      </c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</row>
    <row r="3" customFormat="false" ht="15" hidden="false" customHeight="false" outlineLevel="0" collapsed="false">
      <c r="O3" s="424" t="s">
        <v>1757</v>
      </c>
      <c r="P3" s="425"/>
      <c r="Q3" s="425"/>
    </row>
    <row r="4" customFormat="false" ht="24" hidden="false" customHeight="true" outlineLevel="0" collapsed="false">
      <c r="A4" s="426"/>
      <c r="B4" s="427" t="s">
        <v>1759</v>
      </c>
      <c r="C4" s="427"/>
      <c r="D4" s="427"/>
      <c r="E4" s="427"/>
      <c r="F4" s="427"/>
      <c r="G4" s="427"/>
      <c r="H4" s="427"/>
      <c r="I4" s="427"/>
      <c r="J4" s="427"/>
      <c r="K4" s="427"/>
      <c r="L4" s="427" t="s">
        <v>1760</v>
      </c>
      <c r="M4" s="427"/>
      <c r="N4" s="427"/>
      <c r="O4" s="427"/>
      <c r="P4" s="428"/>
      <c r="Q4" s="428"/>
      <c r="R4" s="428"/>
      <c r="S4" s="428"/>
      <c r="T4" s="428"/>
      <c r="U4" s="428"/>
    </row>
    <row r="5" s="429" customFormat="true" ht="35.25" hidden="false" customHeight="true" outlineLevel="0" collapsed="false">
      <c r="A5" s="427"/>
      <c r="B5" s="427" t="s">
        <v>2</v>
      </c>
      <c r="C5" s="427" t="s">
        <v>3</v>
      </c>
      <c r="D5" s="427" t="s">
        <v>4</v>
      </c>
      <c r="E5" s="427" t="s">
        <v>5</v>
      </c>
      <c r="F5" s="427" t="s">
        <v>6</v>
      </c>
      <c r="G5" s="427" t="s">
        <v>7</v>
      </c>
      <c r="H5" s="427" t="s">
        <v>8</v>
      </c>
      <c r="I5" s="427" t="s">
        <v>9</v>
      </c>
      <c r="J5" s="427" t="s">
        <v>10</v>
      </c>
      <c r="K5" s="427"/>
      <c r="L5" s="427" t="s">
        <v>125</v>
      </c>
      <c r="M5" s="427" t="s">
        <v>126</v>
      </c>
      <c r="N5" s="427" t="s">
        <v>127</v>
      </c>
      <c r="O5" s="427" t="s">
        <v>128</v>
      </c>
      <c r="P5" s="427" t="s">
        <v>129</v>
      </c>
      <c r="Q5" s="427" t="s">
        <v>130</v>
      </c>
      <c r="R5" s="427" t="s">
        <v>131</v>
      </c>
      <c r="S5" s="427" t="s">
        <v>132</v>
      </c>
      <c r="T5" s="427" t="s">
        <v>133</v>
      </c>
      <c r="U5" s="427"/>
    </row>
    <row r="6" s="429" customFormat="true" ht="45.75" hidden="false" customHeight="true" outlineLevel="0" collapsed="false">
      <c r="A6" s="427" t="n">
        <v>1</v>
      </c>
      <c r="B6" s="427" t="s">
        <v>147</v>
      </c>
      <c r="C6" s="427" t="s">
        <v>1819</v>
      </c>
      <c r="D6" s="427" t="s">
        <v>1820</v>
      </c>
      <c r="E6" s="427" t="s">
        <v>1821</v>
      </c>
      <c r="F6" s="427" t="s">
        <v>1822</v>
      </c>
      <c r="G6" s="427" t="s">
        <v>1823</v>
      </c>
      <c r="H6" s="427" t="s">
        <v>1824</v>
      </c>
      <c r="I6" s="427" t="s">
        <v>1825</v>
      </c>
      <c r="J6" s="429" t="s">
        <v>1826</v>
      </c>
      <c r="K6" s="429" t="s">
        <v>1827</v>
      </c>
      <c r="L6" s="427" t="s">
        <v>147</v>
      </c>
      <c r="M6" s="427" t="s">
        <v>1819</v>
      </c>
      <c r="N6" s="427" t="s">
        <v>1820</v>
      </c>
      <c r="O6" s="427" t="s">
        <v>1821</v>
      </c>
      <c r="P6" s="427" t="s">
        <v>1822</v>
      </c>
      <c r="Q6" s="427" t="s">
        <v>1823</v>
      </c>
      <c r="R6" s="427" t="s">
        <v>1824</v>
      </c>
      <c r="S6" s="427" t="s">
        <v>1825</v>
      </c>
      <c r="T6" s="427" t="s">
        <v>1826</v>
      </c>
      <c r="U6" s="427" t="s">
        <v>1827</v>
      </c>
    </row>
    <row r="7" customFormat="false" ht="35.25" hidden="false" customHeight="true" outlineLevel="0" collapsed="false">
      <c r="A7" s="426" t="n">
        <v>2</v>
      </c>
      <c r="B7" s="430" t="s">
        <v>1828</v>
      </c>
      <c r="C7" s="428" t="n">
        <v>193882</v>
      </c>
      <c r="D7" s="431" t="n">
        <v>239531</v>
      </c>
      <c r="E7" s="431" t="n">
        <f aca="false">'[9]Pénzforg.jel.'!F24+'[9]Pénzforg.jel.'!F25-E8-E14</f>
        <v>208263</v>
      </c>
      <c r="F7" s="431" t="n">
        <v>208542</v>
      </c>
      <c r="G7" s="431" t="n">
        <v>224295</v>
      </c>
      <c r="H7" s="431" t="n">
        <v>208585</v>
      </c>
      <c r="I7" s="431" t="n">
        <v>220698</v>
      </c>
      <c r="J7" s="427" t="n">
        <f aca="false">'[10]1 b'!N17+'[10]1 b'!N19+'[10]1 b'!N21-3349-854</f>
        <v>203405</v>
      </c>
      <c r="K7" s="427" t="n">
        <f aca="false">'1c.bev.részletes'!AF54+'1c.bev.részletes'!AF56+'1c.bev.részletes'!AF27-'1c.bev.részletes'!AF22</f>
        <v>218533</v>
      </c>
      <c r="L7" s="428" t="s">
        <v>1761</v>
      </c>
      <c r="M7" s="428" t="n">
        <v>137438</v>
      </c>
      <c r="N7" s="431" t="n">
        <v>129456</v>
      </c>
      <c r="O7" s="431" t="n">
        <f aca="false">'[9]Pénzforg.jel.'!F7</f>
        <v>92854</v>
      </c>
      <c r="P7" s="428" t="n">
        <v>75341</v>
      </c>
      <c r="Q7" s="428" t="n">
        <v>98438</v>
      </c>
      <c r="R7" s="428" t="n">
        <v>75341</v>
      </c>
      <c r="S7" s="428" t="n">
        <v>75573</v>
      </c>
      <c r="T7" s="428" t="n">
        <v>85607</v>
      </c>
      <c r="U7" s="428" t="n">
        <f aca="false">'2a.K kiemelt ei.'!J59</f>
        <v>90760</v>
      </c>
    </row>
    <row r="8" customFormat="false" ht="46.5" hidden="false" customHeight="true" outlineLevel="0" collapsed="false">
      <c r="A8" s="427" t="n">
        <v>3</v>
      </c>
      <c r="B8" s="430" t="s">
        <v>1829</v>
      </c>
      <c r="C8" s="428" t="n">
        <v>61677</v>
      </c>
      <c r="D8" s="431" t="n">
        <v>52063</v>
      </c>
      <c r="E8" s="431" t="n">
        <f aca="false">([9]ÁT!G53/1000)+'[9]1.Bevétel'!K33+'[9]1.Bevétel'!K34</f>
        <v>28441</v>
      </c>
      <c r="F8" s="431" t="n">
        <v>40428</v>
      </c>
      <c r="G8" s="431" t="n">
        <v>43314</v>
      </c>
      <c r="H8" s="431" t="n">
        <v>40428</v>
      </c>
      <c r="I8" s="431" t="n">
        <v>42248</v>
      </c>
      <c r="J8" s="431" t="n">
        <f aca="false">'[10]1 b'!N20</f>
        <v>4142</v>
      </c>
      <c r="K8" s="431" t="n">
        <f aca="false">'1a.össz.bevétel'!J36</f>
        <v>4259</v>
      </c>
      <c r="L8" s="428" t="s">
        <v>1830</v>
      </c>
      <c r="M8" s="428" t="n">
        <v>41307</v>
      </c>
      <c r="N8" s="431" t="n">
        <v>38566</v>
      </c>
      <c r="O8" s="431" t="n">
        <f aca="false">'[9]Pénzforg.jel.'!F8</f>
        <v>28704</v>
      </c>
      <c r="P8" s="428" t="n">
        <v>18602</v>
      </c>
      <c r="Q8" s="428" t="n">
        <v>24359</v>
      </c>
      <c r="R8" s="428" t="n">
        <v>18602</v>
      </c>
      <c r="S8" s="428" t="n">
        <v>18834</v>
      </c>
      <c r="T8" s="428" t="n">
        <v>19022</v>
      </c>
      <c r="U8" s="428" t="n">
        <f aca="false">'2a.K kiemelt ei.'!Q59</f>
        <v>25172</v>
      </c>
    </row>
    <row r="9" customFormat="false" ht="41.25" hidden="false" customHeight="true" outlineLevel="0" collapsed="false">
      <c r="A9" s="427" t="n">
        <v>4</v>
      </c>
      <c r="B9" s="430" t="s">
        <v>1831</v>
      </c>
      <c r="C9" s="428" t="n">
        <v>8692</v>
      </c>
      <c r="D9" s="431" t="n">
        <v>3515</v>
      </c>
      <c r="E9" s="431" t="n">
        <f aca="false">'[9]Pénzforg.jel.'!F27</f>
        <v>5951</v>
      </c>
      <c r="F9" s="431" t="n">
        <v>2925</v>
      </c>
      <c r="G9" s="431" t="n">
        <v>4945</v>
      </c>
      <c r="H9" s="431" t="n">
        <v>2925</v>
      </c>
      <c r="I9" s="431" t="n">
        <v>2200</v>
      </c>
      <c r="J9" s="431" t="n">
        <f aca="false">'[10]1 b'!N16</f>
        <v>3349</v>
      </c>
      <c r="K9" s="431" t="n">
        <f aca="false">'1c.bev.részletes'!AF46+'1c.bev.részletes'!AF47</f>
        <v>7917</v>
      </c>
      <c r="L9" s="428" t="s">
        <v>324</v>
      </c>
      <c r="M9" s="428" t="n">
        <f aca="false">131667+6545</f>
        <v>138212</v>
      </c>
      <c r="N9" s="431" t="n">
        <f aca="false">119929+6551</f>
        <v>126480</v>
      </c>
      <c r="O9" s="431" t="n">
        <f aca="false">'[9]Pénzforg.jel.'!F9</f>
        <v>117974</v>
      </c>
      <c r="P9" s="428" t="n">
        <v>144579</v>
      </c>
      <c r="Q9" s="428" t="n">
        <v>122194</v>
      </c>
      <c r="R9" s="428" t="n">
        <v>144579</v>
      </c>
      <c r="S9" s="428" t="n">
        <v>132473</v>
      </c>
      <c r="T9" s="428" t="n">
        <v>125265</v>
      </c>
      <c r="U9" s="428" t="n">
        <f aca="false">'2a.K kiemelt ei.'!X59</f>
        <v>139180</v>
      </c>
    </row>
    <row r="10" customFormat="false" ht="45" hidden="false" customHeight="false" outlineLevel="0" collapsed="false">
      <c r="A10" s="426" t="n">
        <v>5</v>
      </c>
      <c r="B10" s="430" t="s">
        <v>1832</v>
      </c>
      <c r="C10" s="428" t="n">
        <v>57455</v>
      </c>
      <c r="D10" s="431" t="n">
        <v>32726</v>
      </c>
      <c r="E10" s="431" t="n">
        <f aca="false">'[9]Pénzforg.jel.'!F32</f>
        <v>73267</v>
      </c>
      <c r="F10" s="431" t="n">
        <v>62747</v>
      </c>
      <c r="G10" s="431" t="n">
        <v>50959</v>
      </c>
      <c r="H10" s="431" t="n">
        <v>45923</v>
      </c>
      <c r="I10" s="431" t="n">
        <v>52770</v>
      </c>
      <c r="J10" s="431" t="n">
        <f aca="false">'[10]1 b'!N29+'[10]1 b'!N30</f>
        <v>115524</v>
      </c>
      <c r="K10" s="431" t="n">
        <v>113954</v>
      </c>
      <c r="L10" s="428" t="s">
        <v>1833</v>
      </c>
      <c r="M10" s="428"/>
      <c r="N10" s="431"/>
      <c r="O10" s="431"/>
      <c r="P10" s="428"/>
      <c r="Q10" s="428"/>
      <c r="R10" s="428"/>
      <c r="S10" s="428"/>
      <c r="T10" s="428"/>
      <c r="U10" s="428"/>
    </row>
    <row r="11" customFormat="false" ht="24" hidden="false" customHeight="true" outlineLevel="0" collapsed="false">
      <c r="A11" s="427" t="n">
        <v>6</v>
      </c>
      <c r="B11" s="430" t="s">
        <v>1834</v>
      </c>
      <c r="C11" s="428"/>
      <c r="D11" s="431"/>
      <c r="E11" s="431" t="n">
        <f aca="false">'[9]1.Bevétel'!K62</f>
        <v>64722</v>
      </c>
      <c r="F11" s="431" t="n">
        <v>59435</v>
      </c>
      <c r="G11" s="431" t="n">
        <v>91066</v>
      </c>
      <c r="H11" s="431" t="n">
        <v>59465</v>
      </c>
      <c r="I11" s="431" t="n">
        <v>3022</v>
      </c>
      <c r="J11" s="428" t="n">
        <f aca="false">'[10]1 b'!N47</f>
        <v>20651</v>
      </c>
      <c r="K11" s="428" t="n">
        <f aca="false">'1c.bev.részletes'!AF52</f>
        <v>65150</v>
      </c>
      <c r="L11" s="428" t="s">
        <v>1835</v>
      </c>
      <c r="M11" s="428" t="n">
        <v>12925</v>
      </c>
      <c r="N11" s="431" t="n">
        <v>8798</v>
      </c>
      <c r="O11" s="431" t="n">
        <f aca="false">'[9]Pénzforg.jel.'!F11</f>
        <v>7587</v>
      </c>
      <c r="P11" s="428" t="n">
        <v>11039</v>
      </c>
      <c r="Q11" s="428" t="n">
        <v>9021</v>
      </c>
      <c r="R11" s="428" t="n">
        <v>11039</v>
      </c>
      <c r="S11" s="428" t="n">
        <v>13724</v>
      </c>
      <c r="T11" s="428" t="n">
        <v>9405</v>
      </c>
      <c r="U11" s="428" t="n">
        <f aca="false">'2a.K kiemelt ei.'!AE12</f>
        <v>10501</v>
      </c>
    </row>
    <row r="12" customFormat="false" ht="36.75" hidden="false" customHeight="true" outlineLevel="0" collapsed="false">
      <c r="A12" s="427" t="n">
        <v>7</v>
      </c>
      <c r="B12" s="432" t="s">
        <v>1836</v>
      </c>
      <c r="C12" s="428"/>
      <c r="D12" s="431" t="n">
        <v>2424</v>
      </c>
      <c r="E12" s="431" t="n">
        <f aca="false">'[9]Pénzforg.jel.'!F26</f>
        <v>6697</v>
      </c>
      <c r="F12" s="431" t="n">
        <v>9239</v>
      </c>
      <c r="G12" s="431" t="n">
        <v>9281</v>
      </c>
      <c r="H12" s="431" t="n">
        <v>11938</v>
      </c>
      <c r="I12" s="431" t="n">
        <v>13456</v>
      </c>
      <c r="J12" s="428" t="n">
        <f aca="false">'[10]1 b'!N40</f>
        <v>17355</v>
      </c>
      <c r="K12" s="428" t="n">
        <f aca="false">'1c.bev.részletes'!AF44+'1c.bev.részletes'!AF45</f>
        <v>8555</v>
      </c>
      <c r="L12" s="428" t="s">
        <v>1837</v>
      </c>
      <c r="M12" s="428" t="n">
        <v>1470</v>
      </c>
      <c r="N12" s="431" t="n">
        <v>2215</v>
      </c>
      <c r="O12" s="431" t="n">
        <f aca="false">'[9]Pénzforg.jel.'!F10-O13</f>
        <v>1555</v>
      </c>
      <c r="P12" s="428" t="n">
        <v>8296</v>
      </c>
      <c r="Q12" s="428" t="n">
        <v>5443</v>
      </c>
      <c r="R12" s="428" t="n">
        <v>8296</v>
      </c>
      <c r="S12" s="428" t="n">
        <v>5350</v>
      </c>
      <c r="T12" s="428"/>
      <c r="U12" s="428" t="n">
        <f aca="false">'2a.K kiemelt ei.'!AE11+'2a.K kiemelt ei.'!AE57</f>
        <v>30998</v>
      </c>
    </row>
    <row r="13" customFormat="false" ht="33.75" hidden="false" customHeight="true" outlineLevel="0" collapsed="false">
      <c r="A13" s="426" t="n">
        <v>8</v>
      </c>
      <c r="B13" s="430" t="s">
        <v>1838</v>
      </c>
      <c r="C13" s="428" t="n">
        <v>47938</v>
      </c>
      <c r="D13" s="431" t="n">
        <v>4764</v>
      </c>
      <c r="E13" s="431" t="n">
        <f aca="false">'[9]Pénzforg.jel.'!F37</f>
        <v>0</v>
      </c>
      <c r="F13" s="431"/>
      <c r="G13" s="431"/>
      <c r="H13" s="431"/>
      <c r="I13" s="431"/>
      <c r="J13" s="431"/>
      <c r="K13" s="431"/>
      <c r="L13" s="428" t="s">
        <v>1839</v>
      </c>
      <c r="M13" s="428"/>
      <c r="N13" s="428"/>
      <c r="O13" s="428" t="n">
        <f aca="false">'[9]2. Kiadás'!AW18</f>
        <v>50768</v>
      </c>
      <c r="P13" s="428" t="n">
        <v>150</v>
      </c>
      <c r="Q13" s="428" t="n">
        <v>59709</v>
      </c>
      <c r="R13" s="428" t="n">
        <v>46721</v>
      </c>
      <c r="S13" s="428" t="n">
        <v>23741</v>
      </c>
      <c r="T13" s="428" t="n">
        <v>32369</v>
      </c>
      <c r="U13" s="428" t="n">
        <f aca="false">'2a.K kiemelt ei.'!AE9</f>
        <v>23433</v>
      </c>
    </row>
    <row r="14" customFormat="false" ht="39" hidden="false" customHeight="true" outlineLevel="0" collapsed="false">
      <c r="A14" s="427" t="n">
        <v>9</v>
      </c>
      <c r="B14" s="433" t="s">
        <v>1840</v>
      </c>
      <c r="C14" s="428" t="n">
        <v>8898</v>
      </c>
      <c r="D14" s="431" t="n">
        <v>6765</v>
      </c>
      <c r="E14" s="431" t="n">
        <f aca="false">'[9]1.Bevétel'!K25</f>
        <v>2151</v>
      </c>
      <c r="F14" s="431" t="n">
        <v>8636</v>
      </c>
      <c r="G14" s="431" t="n">
        <v>4051</v>
      </c>
      <c r="H14" s="431" t="n">
        <v>8636</v>
      </c>
      <c r="I14" s="431" t="n">
        <v>1953</v>
      </c>
      <c r="J14" s="431" t="n">
        <f aca="false">'[10]1 b'!N31</f>
        <v>5163</v>
      </c>
      <c r="K14" s="431" t="n">
        <f aca="false">'1a.össz.bevétel'!J26</f>
        <v>55</v>
      </c>
      <c r="L14" s="428"/>
      <c r="M14" s="428"/>
      <c r="N14" s="431"/>
      <c r="O14" s="431"/>
      <c r="P14" s="428"/>
      <c r="Q14" s="428"/>
      <c r="R14" s="428"/>
      <c r="S14" s="428"/>
      <c r="T14" s="428"/>
      <c r="U14" s="428"/>
    </row>
    <row r="15" customFormat="false" ht="18" hidden="false" customHeight="true" outlineLevel="0" collapsed="false">
      <c r="A15" s="427" t="n">
        <v>10</v>
      </c>
      <c r="B15" s="433" t="s">
        <v>1841</v>
      </c>
      <c r="C15" s="428"/>
      <c r="D15" s="431"/>
      <c r="E15" s="431"/>
      <c r="F15" s="431" t="n">
        <f aca="false">'[10]1b. bevétel'!Q37</f>
        <v>1111</v>
      </c>
      <c r="G15" s="431" t="n">
        <v>90</v>
      </c>
      <c r="H15" s="431"/>
      <c r="I15" s="431"/>
      <c r="J15" s="431"/>
      <c r="K15" s="431"/>
      <c r="L15" s="428"/>
      <c r="M15" s="428"/>
      <c r="N15" s="431"/>
      <c r="O15" s="431"/>
      <c r="P15" s="428"/>
      <c r="Q15" s="428"/>
      <c r="R15" s="428"/>
      <c r="S15" s="428"/>
      <c r="T15" s="428"/>
      <c r="U15" s="428"/>
    </row>
    <row r="16" customFormat="false" ht="18" hidden="false" customHeight="true" outlineLevel="0" collapsed="false">
      <c r="A16" s="426" t="n">
        <v>11</v>
      </c>
      <c r="B16" s="433" t="s">
        <v>1842</v>
      </c>
      <c r="C16" s="428"/>
      <c r="D16" s="431"/>
      <c r="E16" s="431"/>
      <c r="F16" s="431"/>
      <c r="G16" s="431"/>
      <c r="H16" s="431"/>
      <c r="I16" s="431"/>
      <c r="J16" s="431"/>
      <c r="K16" s="431" t="n">
        <f aca="false">'1c.bev.részletes'!AF69</f>
        <v>299000</v>
      </c>
      <c r="L16" s="428" t="s">
        <v>1843</v>
      </c>
      <c r="M16" s="428"/>
      <c r="N16" s="431"/>
      <c r="O16" s="431"/>
      <c r="P16" s="428"/>
      <c r="Q16" s="428"/>
      <c r="R16" s="428"/>
      <c r="S16" s="428"/>
      <c r="T16" s="428"/>
      <c r="U16" s="428" t="n">
        <f aca="false">'2a.K kiemelt ei.'!AE13</f>
        <v>334000</v>
      </c>
    </row>
    <row r="17" customFormat="false" ht="18" hidden="false" customHeight="true" outlineLevel="0" collapsed="false">
      <c r="A17" s="427" t="n">
        <v>12</v>
      </c>
      <c r="B17" s="433" t="s">
        <v>229</v>
      </c>
      <c r="C17" s="428"/>
      <c r="D17" s="431"/>
      <c r="E17" s="431"/>
      <c r="F17" s="431"/>
      <c r="G17" s="431"/>
      <c r="H17" s="431"/>
      <c r="I17" s="431"/>
      <c r="J17" s="431"/>
      <c r="K17" s="431" t="n">
        <f aca="false">'1c.bev.részletes'!AF66</f>
        <v>3562</v>
      </c>
      <c r="L17" s="428" t="s">
        <v>1844</v>
      </c>
      <c r="M17" s="428"/>
      <c r="N17" s="431"/>
      <c r="O17" s="431"/>
      <c r="P17" s="428"/>
      <c r="Q17" s="428"/>
      <c r="R17" s="428"/>
      <c r="S17" s="428"/>
      <c r="T17" s="428"/>
      <c r="U17" s="428"/>
    </row>
    <row r="18" customFormat="false" ht="18" hidden="false" customHeight="true" outlineLevel="0" collapsed="false">
      <c r="A18" s="427" t="n">
        <v>13</v>
      </c>
      <c r="B18" s="434" t="s">
        <v>1845</v>
      </c>
      <c r="C18" s="435" t="n">
        <f aca="false">SUM(C7:C17)</f>
        <v>378542</v>
      </c>
      <c r="D18" s="435" t="n">
        <f aca="false">SUM(D7:D17)</f>
        <v>341788</v>
      </c>
      <c r="E18" s="435" t="n">
        <f aca="false">SUM(E7:E17)</f>
        <v>389492</v>
      </c>
      <c r="F18" s="435" t="n">
        <f aca="false">SUM(F7:F17)</f>
        <v>393063</v>
      </c>
      <c r="G18" s="435" t="n">
        <f aca="false">SUM(G7:G17)</f>
        <v>428001</v>
      </c>
      <c r="H18" s="435" t="n">
        <f aca="false">SUM(H7:H17)</f>
        <v>377900</v>
      </c>
      <c r="I18" s="435" t="n">
        <f aca="false">SUM(I7:I17)</f>
        <v>336347</v>
      </c>
      <c r="J18" s="435" t="n">
        <f aca="false">SUM(J7:J17)</f>
        <v>369589</v>
      </c>
      <c r="K18" s="435" t="n">
        <f aca="false">SUM(K7:K17)</f>
        <v>720985</v>
      </c>
      <c r="L18" s="435" t="s">
        <v>1845</v>
      </c>
      <c r="M18" s="435" t="n">
        <f aca="false">SUM(M7:M17)</f>
        <v>331352</v>
      </c>
      <c r="N18" s="435" t="n">
        <f aca="false">SUM(N7:N17)</f>
        <v>305515</v>
      </c>
      <c r="O18" s="435" t="n">
        <f aca="false">SUM(O7:O17)</f>
        <v>299442</v>
      </c>
      <c r="P18" s="435" t="n">
        <f aca="false">SUM(P7:P17)</f>
        <v>258007</v>
      </c>
      <c r="Q18" s="435" t="n">
        <f aca="false">SUM(Q7:Q17)</f>
        <v>319164</v>
      </c>
      <c r="R18" s="435" t="n">
        <f aca="false">SUM(R7:R17)</f>
        <v>304578</v>
      </c>
      <c r="S18" s="435" t="n">
        <f aca="false">SUM(S7:S17)</f>
        <v>269695</v>
      </c>
      <c r="T18" s="435" t="n">
        <f aca="false">SUM(T7:T17)</f>
        <v>271668</v>
      </c>
      <c r="U18" s="435" t="n">
        <f aca="false">SUM(U7:U17)</f>
        <v>654044</v>
      </c>
    </row>
    <row r="19" customFormat="false" ht="18" hidden="false" customHeight="true" outlineLevel="0" collapsed="false">
      <c r="A19" s="426" t="n">
        <v>14</v>
      </c>
      <c r="B19" s="434" t="s">
        <v>1846</v>
      </c>
      <c r="C19" s="436" t="str">
        <f aca="false">IF(((O18-C18)&gt;0),O18-C18,"----")</f>
        <v>----</v>
      </c>
      <c r="D19" s="436" t="str">
        <f aca="false">IF(((P18-D18)&gt;0),P18-D18,"----")</f>
        <v>----</v>
      </c>
      <c r="E19" s="436" t="str">
        <f aca="false">IF(((Q18-E18)&gt;0),Q18-E18,"----")</f>
        <v>----</v>
      </c>
      <c r="F19" s="428"/>
      <c r="G19" s="436" t="str">
        <f aca="false">IF(((R18-F18)&gt;0),R18-F18,"----")</f>
        <v>----</v>
      </c>
      <c r="H19" s="436"/>
      <c r="I19" s="436"/>
      <c r="J19" s="436"/>
      <c r="K19" s="436"/>
      <c r="L19" s="435" t="s">
        <v>1847</v>
      </c>
      <c r="M19" s="436" t="n">
        <f aca="false">IF(((C18-M18)&gt;0),C18-M18,"----")</f>
        <v>47190</v>
      </c>
      <c r="N19" s="436" t="n">
        <f aca="false">IF(((D18-N18)&gt;0),D18-N18,"----")</f>
        <v>36273</v>
      </c>
      <c r="O19" s="436" t="n">
        <f aca="false">IF(((E18-O18)&gt;0),E18-O18,"----")</f>
        <v>90050</v>
      </c>
      <c r="P19" s="436" t="n">
        <f aca="false">IF(((F18-P18)&gt;0),F18-P18,"----")</f>
        <v>135056</v>
      </c>
      <c r="Q19" s="436" t="n">
        <f aca="false">IF(((G18-Q18)&gt;0),G18-Q18,"----")</f>
        <v>108837</v>
      </c>
      <c r="R19" s="436" t="n">
        <f aca="false">IF(((H18-R18)&gt;0),H18-R18,"----")</f>
        <v>73322</v>
      </c>
      <c r="S19" s="436" t="n">
        <f aca="false">IF(((I18-S18)&gt;0),I18-S18,"----")</f>
        <v>66652</v>
      </c>
      <c r="T19" s="436" t="n">
        <f aca="false">IF(((J18-T18)&gt;0),J18-T18,"----")</f>
        <v>97921</v>
      </c>
      <c r="U19" s="436" t="n">
        <f aca="false">IF(((K18-U18)&gt;0),K18-U18,"----")</f>
        <v>66941</v>
      </c>
    </row>
    <row r="20" customFormat="false" ht="15" hidden="false" customHeight="false" outlineLevel="0" collapsed="false">
      <c r="M20" s="437"/>
    </row>
  </sheetData>
  <mergeCells count="4">
    <mergeCell ref="B1:G1"/>
    <mergeCell ref="B2:O2"/>
    <mergeCell ref="B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" zeroHeight="false" outlineLevelRow="0" outlineLevelCol="0"/>
  <cols>
    <col collapsed="false" customWidth="true" hidden="false" outlineLevel="0" max="1" min="1" style="369" width="5.85"/>
    <col collapsed="false" customWidth="true" hidden="false" outlineLevel="0" max="2" min="2" style="370" width="47.28"/>
    <col collapsed="false" customWidth="true" hidden="false" outlineLevel="0" max="5" min="3" style="369" width="13.99"/>
    <col collapsed="false" customWidth="true" hidden="false" outlineLevel="0" max="6" min="6" style="369" width="47.28"/>
    <col collapsed="false" customWidth="true" hidden="false" outlineLevel="0" max="9" min="7" style="369" width="13.99"/>
    <col collapsed="false" customWidth="true" hidden="false" outlineLevel="0" max="10" min="10" style="369" width="4.14"/>
    <col collapsed="false" customWidth="false" hidden="false" outlineLevel="0" max="257" min="11" style="369" width="9.14"/>
  </cols>
  <sheetData>
    <row r="1" customFormat="false" ht="15" hidden="false" customHeight="true" outlineLevel="0" collapsed="false">
      <c r="B1" s="371" t="s">
        <v>1848</v>
      </c>
      <c r="C1" s="371"/>
    </row>
    <row r="2" customFormat="false" ht="39.75" hidden="false" customHeight="true" outlineLevel="0" collapsed="false">
      <c r="B2" s="372" t="s">
        <v>1849</v>
      </c>
      <c r="C2" s="372"/>
      <c r="D2" s="372"/>
      <c r="E2" s="372"/>
      <c r="F2" s="372"/>
      <c r="G2" s="372"/>
      <c r="H2" s="372"/>
      <c r="I2" s="372"/>
      <c r="J2" s="438"/>
    </row>
    <row r="3" customFormat="false" ht="15.75" hidden="false" customHeight="false" outlineLevel="0" collapsed="false">
      <c r="G3" s="374"/>
      <c r="H3" s="374"/>
      <c r="I3" s="374" t="s">
        <v>1757</v>
      </c>
      <c r="J3" s="438"/>
    </row>
    <row r="4" customFormat="false" ht="24" hidden="false" customHeight="true" outlineLevel="0" collapsed="false">
      <c r="A4" s="375" t="s">
        <v>1758</v>
      </c>
      <c r="B4" s="376" t="s">
        <v>1759</v>
      </c>
      <c r="C4" s="376"/>
      <c r="D4" s="376"/>
      <c r="E4" s="376"/>
      <c r="F4" s="377" t="s">
        <v>1760</v>
      </c>
      <c r="G4" s="377"/>
      <c r="H4" s="377"/>
      <c r="I4" s="377"/>
      <c r="J4" s="438"/>
    </row>
    <row r="5" s="381" customFormat="true" ht="35.25" hidden="false" customHeight="true" outlineLevel="0" collapsed="false">
      <c r="A5" s="375"/>
      <c r="B5" s="376" t="s">
        <v>147</v>
      </c>
      <c r="C5" s="378" t="str">
        <f aca="false">+'[8]2.1.sz.mell  '!C4</f>
        <v>2014. évi eredeti előirányzat</v>
      </c>
      <c r="D5" s="379" t="str">
        <f aca="false">+'[8]2.1.sz.mell  '!D4</f>
        <v>2014. évi módosított előirányzat</v>
      </c>
      <c r="E5" s="378" t="str">
        <f aca="false">+'[8]2.1.sz.mell  '!E4</f>
        <v>2014. évi teljesítés</v>
      </c>
      <c r="F5" s="376" t="s">
        <v>147</v>
      </c>
      <c r="G5" s="378" t="str">
        <f aca="false">+'[8]2.1.sz.mell  '!C4</f>
        <v>2014. évi eredeti előirányzat</v>
      </c>
      <c r="H5" s="379" t="str">
        <f aca="false">+'[8]2.1.sz.mell  '!D4</f>
        <v>2014. évi módosított előirányzat</v>
      </c>
      <c r="I5" s="380" t="str">
        <f aca="false">+'[8]2.1.sz.mell  '!E4</f>
        <v>2014. évi teljesítés</v>
      </c>
      <c r="J5" s="438"/>
    </row>
    <row r="6" s="381" customFormat="true" ht="13.5" hidden="false" customHeight="false" outlineLevel="0" collapsed="false">
      <c r="A6" s="382" t="s">
        <v>2</v>
      </c>
      <c r="B6" s="383" t="s">
        <v>3</v>
      </c>
      <c r="C6" s="384" t="s">
        <v>4</v>
      </c>
      <c r="D6" s="384" t="s">
        <v>5</v>
      </c>
      <c r="E6" s="384" t="s">
        <v>6</v>
      </c>
      <c r="F6" s="383" t="s">
        <v>7</v>
      </c>
      <c r="G6" s="384" t="s">
        <v>8</v>
      </c>
      <c r="H6" s="384" t="s">
        <v>9</v>
      </c>
      <c r="I6" s="385" t="s">
        <v>10</v>
      </c>
      <c r="J6" s="438"/>
    </row>
    <row r="7" customFormat="false" ht="12.95" hidden="false" customHeight="true" outlineLevel="0" collapsed="false">
      <c r="A7" s="387" t="s">
        <v>1083</v>
      </c>
      <c r="B7" s="388" t="s">
        <v>1850</v>
      </c>
      <c r="C7" s="389"/>
      <c r="D7" s="389"/>
      <c r="E7" s="389"/>
      <c r="F7" s="388" t="s">
        <v>1851</v>
      </c>
      <c r="G7" s="389" t="n">
        <f aca="false">'2d. fejlesztés'!D108</f>
        <v>8877</v>
      </c>
      <c r="H7" s="389" t="n">
        <f aca="false">'2d. fejlesztés'!G108</f>
        <v>19763</v>
      </c>
      <c r="I7" s="390" t="n">
        <f aca="false">'2d. fejlesztés'!J108</f>
        <v>17984</v>
      </c>
      <c r="J7" s="438"/>
    </row>
    <row r="8" customFormat="false" ht="15" hidden="false" customHeight="false" outlineLevel="0" collapsed="false">
      <c r="A8" s="391" t="s">
        <v>1762</v>
      </c>
      <c r="B8" s="392" t="s">
        <v>1852</v>
      </c>
      <c r="C8" s="393"/>
      <c r="D8" s="393"/>
      <c r="E8" s="393"/>
      <c r="F8" s="392" t="s">
        <v>1853</v>
      </c>
      <c r="G8" s="393"/>
      <c r="H8" s="393"/>
      <c r="I8" s="394"/>
      <c r="J8" s="438"/>
    </row>
    <row r="9" customFormat="false" ht="12.95" hidden="false" customHeight="true" outlineLevel="0" collapsed="false">
      <c r="A9" s="391" t="s">
        <v>1765</v>
      </c>
      <c r="B9" s="392" t="s">
        <v>1854</v>
      </c>
      <c r="C9" s="393" t="n">
        <f aca="false">'1a.össz.bevétel'!D10</f>
        <v>3500</v>
      </c>
      <c r="D9" s="393" t="n">
        <f aca="false">'1a.össz.bevétel'!G10+'1a.össz.bevétel'!G11</f>
        <v>8184</v>
      </c>
      <c r="E9" s="393" t="n">
        <f aca="false">'1a.össz.bevétel'!J10+'1a.össz.bevétel'!J11</f>
        <v>8054</v>
      </c>
      <c r="F9" s="392" t="s">
        <v>1855</v>
      </c>
      <c r="G9" s="393" t="n">
        <f aca="false">'2d. fejlesztés'!D62</f>
        <v>11731</v>
      </c>
      <c r="H9" s="393" t="n">
        <f aca="false">'2d. fejlesztés'!G62</f>
        <v>27232</v>
      </c>
      <c r="I9" s="394" t="n">
        <f aca="false">'2d. fejlesztés'!J62</f>
        <v>18237</v>
      </c>
      <c r="J9" s="438"/>
    </row>
    <row r="10" customFormat="false" ht="12.95" hidden="false" customHeight="true" outlineLevel="0" collapsed="false">
      <c r="A10" s="391" t="s">
        <v>1768</v>
      </c>
      <c r="B10" s="392" t="s">
        <v>1856</v>
      </c>
      <c r="C10" s="393" t="n">
        <f aca="false">'1a.össz.bevétel'!D12+'1a.össz.bevétel'!D13+'1a.össz.bevétel'!D14</f>
        <v>20357</v>
      </c>
      <c r="D10" s="393" t="n">
        <f aca="false">'1a.össz.bevétel'!G12+'1a.össz.bevétel'!G13+'1a.össz.bevétel'!G14+'1a.össz.bevétel'!G15</f>
        <v>21001</v>
      </c>
      <c r="E10" s="393" t="n">
        <f aca="false">'1a.össz.bevétel'!J12+'1a.össz.bevétel'!J13+'1a.össz.bevétel'!J14+'1a.össz.bevétel'!J15</f>
        <v>1841</v>
      </c>
      <c r="F10" s="392" t="s">
        <v>1857</v>
      </c>
      <c r="G10" s="393"/>
      <c r="H10" s="393"/>
      <c r="I10" s="394"/>
      <c r="J10" s="438"/>
    </row>
    <row r="11" customFormat="false" ht="12.75" hidden="false" customHeight="true" outlineLevel="0" collapsed="false">
      <c r="A11" s="391" t="s">
        <v>1770</v>
      </c>
      <c r="B11" s="392" t="s">
        <v>1858</v>
      </c>
      <c r="C11" s="393"/>
      <c r="D11" s="393"/>
      <c r="E11" s="393"/>
      <c r="F11" s="392" t="s">
        <v>1859</v>
      </c>
      <c r="G11" s="393"/>
      <c r="H11" s="393"/>
      <c r="I11" s="394"/>
      <c r="J11" s="438"/>
    </row>
    <row r="12" customFormat="false" ht="12.95" hidden="false" customHeight="true" outlineLevel="0" collapsed="false">
      <c r="A12" s="391" t="s">
        <v>1254</v>
      </c>
      <c r="B12" s="392" t="s">
        <v>1860</v>
      </c>
      <c r="C12" s="398"/>
      <c r="D12" s="398"/>
      <c r="E12" s="398"/>
      <c r="F12" s="439" t="s">
        <v>1861</v>
      </c>
      <c r="G12" s="393" t="n">
        <f aca="false">'2d. fejlesztés'!D110</f>
        <v>10265</v>
      </c>
      <c r="H12" s="393" t="n">
        <f aca="false">'2d. fejlesztés'!G110</f>
        <v>1193</v>
      </c>
      <c r="I12" s="394" t="n">
        <f aca="false">'2d. fejlesztés'!J110</f>
        <v>593</v>
      </c>
      <c r="J12" s="438"/>
    </row>
    <row r="13" customFormat="false" ht="12.95" hidden="false" customHeight="true" outlineLevel="0" collapsed="false">
      <c r="A13" s="391" t="s">
        <v>1281</v>
      </c>
      <c r="B13" s="399" t="s">
        <v>214</v>
      </c>
      <c r="C13" s="393"/>
      <c r="D13" s="393" t="n">
        <f aca="false">'1a.össz.bevétel'!G16</f>
        <v>216</v>
      </c>
      <c r="E13" s="393" t="n">
        <f aca="false">'1a.össz.bevétel'!J16</f>
        <v>216</v>
      </c>
      <c r="F13" s="440"/>
      <c r="G13" s="393"/>
      <c r="H13" s="393"/>
      <c r="I13" s="394"/>
      <c r="J13" s="438"/>
    </row>
    <row r="14" customFormat="false" ht="12.95" hidden="false" customHeight="true" outlineLevel="0" collapsed="false">
      <c r="A14" s="391" t="s">
        <v>1776</v>
      </c>
      <c r="B14" s="399" t="s">
        <v>1862</v>
      </c>
      <c r="C14" s="393"/>
      <c r="D14" s="393" t="n">
        <f aca="false">'1a.össz.bevétel'!G17</f>
        <v>26451</v>
      </c>
      <c r="E14" s="393" t="n">
        <f aca="false">'1a.össz.bevétel'!J17</f>
        <v>26451</v>
      </c>
      <c r="F14" s="441"/>
      <c r="G14" s="393"/>
      <c r="H14" s="393"/>
      <c r="I14" s="394"/>
      <c r="J14" s="438"/>
    </row>
    <row r="15" customFormat="false" ht="12.95" hidden="false" customHeight="true" outlineLevel="0" collapsed="false">
      <c r="A15" s="391" t="s">
        <v>1313</v>
      </c>
      <c r="B15" s="442"/>
      <c r="C15" s="398"/>
      <c r="D15" s="398"/>
      <c r="E15" s="398"/>
      <c r="F15" s="440"/>
      <c r="G15" s="393"/>
      <c r="H15" s="393"/>
      <c r="I15" s="394"/>
      <c r="J15" s="438"/>
    </row>
    <row r="16" customFormat="false" ht="15" hidden="false" customHeight="false" outlineLevel="0" collapsed="false">
      <c r="A16" s="391" t="s">
        <v>1706</v>
      </c>
      <c r="B16" s="399"/>
      <c r="C16" s="398"/>
      <c r="D16" s="398"/>
      <c r="E16" s="398"/>
      <c r="F16" s="440"/>
      <c r="G16" s="393"/>
      <c r="H16" s="393"/>
      <c r="I16" s="394"/>
      <c r="J16" s="438"/>
    </row>
    <row r="17" customFormat="false" ht="12.95" hidden="false" customHeight="true" outlineLevel="0" collapsed="false">
      <c r="A17" s="443" t="s">
        <v>1777</v>
      </c>
      <c r="B17" s="444"/>
      <c r="C17" s="445"/>
      <c r="D17" s="446"/>
      <c r="E17" s="447"/>
      <c r="F17" s="448" t="s">
        <v>1774</v>
      </c>
      <c r="G17" s="393"/>
      <c r="H17" s="393"/>
      <c r="I17" s="394"/>
      <c r="J17" s="438"/>
    </row>
    <row r="18" customFormat="false" ht="15.95" hidden="false" customHeight="true" outlineLevel="0" collapsed="false">
      <c r="A18" s="406" t="s">
        <v>1778</v>
      </c>
      <c r="B18" s="407" t="s">
        <v>1863</v>
      </c>
      <c r="C18" s="408" t="n">
        <f aca="false">+C7+C9+C10+C12+C13+C14+C15+C16+C17</f>
        <v>23857</v>
      </c>
      <c r="D18" s="408" t="n">
        <f aca="false">+D7+D9+D10+D12+D13+D14+D15+D16+D17</f>
        <v>55852</v>
      </c>
      <c r="E18" s="408" t="n">
        <f aca="false">+E7+E9+E10+E12+E13+E14+E15+E16+E17</f>
        <v>36562</v>
      </c>
      <c r="F18" s="407" t="s">
        <v>1864</v>
      </c>
      <c r="G18" s="408" t="n">
        <f aca="false">+G7+G9+G11+G12+G13+G14+G15+G16+G17</f>
        <v>30873</v>
      </c>
      <c r="H18" s="408" t="n">
        <f aca="false">+H7+H9+H11+H12+H13+H14+H15+H16+H17</f>
        <v>48188</v>
      </c>
      <c r="I18" s="449" t="n">
        <f aca="false">+I7+I9+I11+I12+I13+I14+I15+I16+I17</f>
        <v>36814</v>
      </c>
      <c r="J18" s="438"/>
    </row>
    <row r="19" customFormat="false" ht="12.95" hidden="false" customHeight="true" outlineLevel="0" collapsed="false">
      <c r="A19" s="387" t="s">
        <v>1779</v>
      </c>
      <c r="B19" s="450" t="s">
        <v>1865</v>
      </c>
      <c r="C19" s="451" t="n">
        <f aca="false">+C20+C21+C22+C23+C24</f>
        <v>3039</v>
      </c>
      <c r="D19" s="451" t="n">
        <f aca="false">+D20+D21+D22+D23+D24</f>
        <v>3039</v>
      </c>
      <c r="E19" s="451" t="n">
        <f aca="false">+E20+E21+E22+E23+E24</f>
        <v>3039</v>
      </c>
      <c r="F19" s="412" t="s">
        <v>1784</v>
      </c>
      <c r="G19" s="452"/>
      <c r="H19" s="452"/>
      <c r="I19" s="453"/>
      <c r="J19" s="438"/>
    </row>
    <row r="20" customFormat="false" ht="12.95" hidden="false" customHeight="true" outlineLevel="0" collapsed="false">
      <c r="A20" s="391" t="s">
        <v>1782</v>
      </c>
      <c r="B20" s="454" t="s">
        <v>1866</v>
      </c>
      <c r="C20" s="415" t="n">
        <f aca="false">'1a.össz.bevétel'!D18</f>
        <v>3039</v>
      </c>
      <c r="D20" s="415" t="n">
        <f aca="false">'1a.össz.bevétel'!G18</f>
        <v>3039</v>
      </c>
      <c r="E20" s="415" t="n">
        <f aca="false">'1a.össz.bevétel'!J18</f>
        <v>3039</v>
      </c>
      <c r="F20" s="412" t="s">
        <v>1867</v>
      </c>
      <c r="G20" s="415"/>
      <c r="H20" s="415"/>
      <c r="I20" s="455"/>
      <c r="J20" s="438"/>
    </row>
    <row r="21" customFormat="false" ht="12.95" hidden="false" customHeight="true" outlineLevel="0" collapsed="false">
      <c r="A21" s="387" t="s">
        <v>1785</v>
      </c>
      <c r="B21" s="454" t="s">
        <v>1868</v>
      </c>
      <c r="C21" s="415"/>
      <c r="D21" s="415"/>
      <c r="E21" s="415"/>
      <c r="F21" s="412" t="s">
        <v>1790</v>
      </c>
      <c r="G21" s="415"/>
      <c r="H21" s="415"/>
      <c r="I21" s="455"/>
      <c r="J21" s="438"/>
    </row>
    <row r="22" customFormat="false" ht="12.95" hidden="false" customHeight="true" outlineLevel="0" collapsed="false">
      <c r="A22" s="391" t="s">
        <v>1788</v>
      </c>
      <c r="B22" s="454" t="s">
        <v>1869</v>
      </c>
      <c r="C22" s="415"/>
      <c r="D22" s="415"/>
      <c r="E22" s="415"/>
      <c r="F22" s="412" t="s">
        <v>1793</v>
      </c>
      <c r="G22" s="415"/>
      <c r="H22" s="415"/>
      <c r="I22" s="455"/>
      <c r="J22" s="438"/>
    </row>
    <row r="23" customFormat="false" ht="12.95" hidden="false" customHeight="true" outlineLevel="0" collapsed="false">
      <c r="A23" s="387" t="s">
        <v>1791</v>
      </c>
      <c r="B23" s="454" t="s">
        <v>1870</v>
      </c>
      <c r="C23" s="415"/>
      <c r="D23" s="415"/>
      <c r="E23" s="415"/>
      <c r="F23" s="410" t="s">
        <v>1796</v>
      </c>
      <c r="G23" s="415"/>
      <c r="H23" s="415"/>
      <c r="I23" s="455"/>
      <c r="J23" s="438"/>
    </row>
    <row r="24" customFormat="false" ht="12.95" hidden="false" customHeight="true" outlineLevel="0" collapsed="false">
      <c r="A24" s="391" t="s">
        <v>1794</v>
      </c>
      <c r="B24" s="456" t="s">
        <v>1871</v>
      </c>
      <c r="C24" s="415"/>
      <c r="D24" s="415"/>
      <c r="E24" s="415"/>
      <c r="F24" s="412" t="s">
        <v>1872</v>
      </c>
      <c r="G24" s="415"/>
      <c r="H24" s="415"/>
      <c r="I24" s="455"/>
      <c r="J24" s="438"/>
    </row>
    <row r="25" customFormat="false" ht="12.95" hidden="false" customHeight="true" outlineLevel="0" collapsed="false">
      <c r="A25" s="387" t="s">
        <v>1797</v>
      </c>
      <c r="B25" s="457" t="s">
        <v>1873</v>
      </c>
      <c r="C25" s="416" t="n">
        <f aca="false">+C26+C27+C28+C29+C30</f>
        <v>0</v>
      </c>
      <c r="D25" s="416" t="n">
        <f aca="false">+D26+D27+D28+D29+D30</f>
        <v>0</v>
      </c>
      <c r="E25" s="416" t="n">
        <f aca="false">+E26+E27+E28+E29+E30</f>
        <v>0</v>
      </c>
      <c r="F25" s="458" t="s">
        <v>1802</v>
      </c>
      <c r="G25" s="415"/>
      <c r="H25" s="415"/>
      <c r="I25" s="455"/>
      <c r="J25" s="438"/>
    </row>
    <row r="26" customFormat="false" ht="12.95" hidden="false" customHeight="true" outlineLevel="0" collapsed="false">
      <c r="A26" s="391" t="s">
        <v>1800</v>
      </c>
      <c r="B26" s="456" t="s">
        <v>1874</v>
      </c>
      <c r="C26" s="415"/>
      <c r="D26" s="415"/>
      <c r="E26" s="415"/>
      <c r="F26" s="458" t="s">
        <v>1875</v>
      </c>
      <c r="G26" s="415"/>
      <c r="H26" s="415"/>
      <c r="I26" s="455"/>
      <c r="J26" s="438"/>
    </row>
    <row r="27" customFormat="false" ht="12.95" hidden="false" customHeight="true" outlineLevel="0" collapsed="false">
      <c r="A27" s="387" t="s">
        <v>1803</v>
      </c>
      <c r="B27" s="456" t="s">
        <v>1876</v>
      </c>
      <c r="C27" s="415"/>
      <c r="D27" s="415"/>
      <c r="E27" s="415"/>
      <c r="F27" s="459"/>
      <c r="G27" s="415"/>
      <c r="H27" s="415"/>
      <c r="I27" s="455"/>
      <c r="J27" s="438"/>
    </row>
    <row r="28" customFormat="false" ht="12.95" hidden="false" customHeight="true" outlineLevel="0" collapsed="false">
      <c r="A28" s="391" t="s">
        <v>1805</v>
      </c>
      <c r="B28" s="454" t="s">
        <v>1877</v>
      </c>
      <c r="C28" s="415"/>
      <c r="D28" s="415"/>
      <c r="E28" s="415"/>
      <c r="F28" s="460"/>
      <c r="G28" s="415"/>
      <c r="H28" s="415"/>
      <c r="I28" s="455"/>
      <c r="J28" s="438"/>
    </row>
    <row r="29" customFormat="false" ht="12.95" hidden="false" customHeight="true" outlineLevel="0" collapsed="false">
      <c r="A29" s="387" t="s">
        <v>1808</v>
      </c>
      <c r="B29" s="461" t="s">
        <v>1878</v>
      </c>
      <c r="C29" s="415"/>
      <c r="D29" s="415"/>
      <c r="E29" s="415"/>
      <c r="F29" s="399"/>
      <c r="G29" s="415"/>
      <c r="H29" s="415"/>
      <c r="I29" s="455"/>
      <c r="J29" s="438"/>
    </row>
    <row r="30" customFormat="false" ht="12.95" hidden="false" customHeight="true" outlineLevel="0" collapsed="false">
      <c r="A30" s="391" t="s">
        <v>1811</v>
      </c>
      <c r="B30" s="462" t="s">
        <v>1879</v>
      </c>
      <c r="C30" s="415"/>
      <c r="D30" s="415"/>
      <c r="E30" s="415"/>
      <c r="F30" s="460"/>
      <c r="G30" s="415"/>
      <c r="H30" s="415"/>
      <c r="I30" s="455"/>
      <c r="J30" s="438"/>
    </row>
    <row r="31" customFormat="false" ht="16.5" hidden="false" customHeight="true" outlineLevel="0" collapsed="false">
      <c r="A31" s="406" t="s">
        <v>1814</v>
      </c>
      <c r="B31" s="407" t="s">
        <v>1880</v>
      </c>
      <c r="C31" s="408" t="n">
        <f aca="false">+C19+C25</f>
        <v>3039</v>
      </c>
      <c r="D31" s="408" t="n">
        <f aca="false">+D19+D25</f>
        <v>3039</v>
      </c>
      <c r="E31" s="408" t="n">
        <f aca="false">+E19+E25</f>
        <v>3039</v>
      </c>
      <c r="F31" s="407" t="s">
        <v>1881</v>
      </c>
      <c r="G31" s="408" t="n">
        <f aca="false">SUM(G19:G30)</f>
        <v>0</v>
      </c>
      <c r="H31" s="408" t="n">
        <f aca="false">SUM(H19:H30)</f>
        <v>0</v>
      </c>
      <c r="I31" s="449" t="n">
        <f aca="false">SUM(I19:I30)</f>
        <v>0</v>
      </c>
      <c r="J31" s="438"/>
    </row>
    <row r="32" customFormat="false" ht="16.5" hidden="false" customHeight="true" outlineLevel="0" collapsed="false">
      <c r="A32" s="406" t="s">
        <v>1882</v>
      </c>
      <c r="B32" s="417" t="s">
        <v>1883</v>
      </c>
      <c r="C32" s="418" t="n">
        <f aca="false">+C18+C31</f>
        <v>26896</v>
      </c>
      <c r="D32" s="418" t="n">
        <f aca="false">+D18+D31</f>
        <v>58891</v>
      </c>
      <c r="E32" s="419" t="n">
        <f aca="false">+E18+E31</f>
        <v>39601</v>
      </c>
      <c r="F32" s="417" t="s">
        <v>1884</v>
      </c>
      <c r="G32" s="418" t="n">
        <f aca="false">+G18+G31</f>
        <v>30873</v>
      </c>
      <c r="H32" s="418" t="n">
        <f aca="false">+H18+H31</f>
        <v>48188</v>
      </c>
      <c r="I32" s="463" t="n">
        <f aca="false">+I18+I31</f>
        <v>36814</v>
      </c>
      <c r="J32" s="438"/>
    </row>
    <row r="33" customFormat="false" ht="16.5" hidden="false" customHeight="true" outlineLevel="0" collapsed="false">
      <c r="A33" s="406" t="s">
        <v>1885</v>
      </c>
      <c r="B33" s="417" t="s">
        <v>1812</v>
      </c>
      <c r="C33" s="418" t="n">
        <f aca="false">IF(C18-G18&lt;0,G18-C18,"-")</f>
        <v>7016</v>
      </c>
      <c r="D33" s="418" t="str">
        <f aca="false">IF(D18-H18&lt;0,H18-D18,"-")</f>
        <v>-</v>
      </c>
      <c r="E33" s="419" t="n">
        <f aca="false">IF(E18-I18&lt;0,I18-E18,"-")</f>
        <v>252</v>
      </c>
      <c r="F33" s="417" t="s">
        <v>1813</v>
      </c>
      <c r="G33" s="418" t="str">
        <f aca="false">IF(C18-G18&gt;0,C18-G18,"-")</f>
        <v>-</v>
      </c>
      <c r="H33" s="418" t="n">
        <f aca="false">IF(D18-H18&gt;0,D18-H18,"-")</f>
        <v>7664</v>
      </c>
      <c r="I33" s="463" t="str">
        <f aca="false">IF(E18-I18&gt;0,E18-I18,"-")</f>
        <v>-</v>
      </c>
      <c r="J33" s="438"/>
    </row>
    <row r="34" customFormat="false" ht="16.5" hidden="false" customHeight="true" outlineLevel="0" collapsed="false">
      <c r="A34" s="406" t="s">
        <v>1886</v>
      </c>
      <c r="B34" s="417" t="s">
        <v>1815</v>
      </c>
      <c r="C34" s="418" t="str">
        <f aca="false">IF(C27-G27&lt;0,G27-C27,"-")</f>
        <v>-</v>
      </c>
      <c r="D34" s="418" t="str">
        <f aca="false">IF(D27-H27&lt;0,H27-D27,"-")</f>
        <v>-</v>
      </c>
      <c r="E34" s="419" t="str">
        <f aca="false">IF(E27-I27&lt;0,I27-E27,"-")</f>
        <v>-</v>
      </c>
      <c r="F34" s="417" t="s">
        <v>1816</v>
      </c>
      <c r="G34" s="418" t="str">
        <f aca="false">IF(C27-G27&gt;0,C27-G27,"-")</f>
        <v>-</v>
      </c>
      <c r="H34" s="418" t="str">
        <f aca="false">IF(D27-H27&gt;0,D27-H27,"-")</f>
        <v>-</v>
      </c>
      <c r="I34" s="463" t="str">
        <f aca="false">IF(E27-I27&gt;0,E27-I27,"-")</f>
        <v>-</v>
      </c>
      <c r="J34" s="438"/>
    </row>
  </sheetData>
  <mergeCells count="6">
    <mergeCell ref="B1:C1"/>
    <mergeCell ref="B2:I2"/>
    <mergeCell ref="J2:J34"/>
    <mergeCell ref="A4:A5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464" width="9.28"/>
    <col collapsed="false" customWidth="true" hidden="false" outlineLevel="0" max="2" min="2" style="30" width="23.99"/>
    <col collapsed="false" customWidth="true" hidden="false" outlineLevel="0" max="3" min="3" style="30" width="10.13"/>
    <col collapsed="false" customWidth="true" hidden="false" outlineLevel="0" max="5" min="4" style="30" width="9.41"/>
    <col collapsed="false" customWidth="true" hidden="false" outlineLevel="0" max="10" min="6" style="30" width="9.28"/>
    <col collapsed="false" customWidth="true" hidden="false" outlineLevel="0" max="11" min="11" style="30" width="9.41"/>
    <col collapsed="false" customWidth="true" hidden="false" outlineLevel="0" max="12" min="12" style="30" width="22.85"/>
    <col collapsed="false" customWidth="true" hidden="false" outlineLevel="0" max="13" min="13" style="30" width="9.28"/>
    <col collapsed="false" customWidth="false" hidden="false" outlineLevel="0" max="257" min="14" style="30" width="9.14"/>
  </cols>
  <sheetData>
    <row r="1" customFormat="false" ht="15.75" hidden="false" customHeight="true" outlineLevel="0" collapsed="false">
      <c r="B1" s="422" t="s">
        <v>1887</v>
      </c>
      <c r="C1" s="422"/>
      <c r="D1" s="422"/>
      <c r="E1" s="422"/>
      <c r="F1" s="422"/>
      <c r="G1" s="422"/>
    </row>
    <row r="2" customFormat="false" ht="31.5" hidden="false" customHeight="true" outlineLevel="0" collapsed="false">
      <c r="B2" s="465" t="s">
        <v>1888</v>
      </c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Q2" s="466"/>
    </row>
    <row r="3" customFormat="false" ht="16.5" hidden="false" customHeight="false" outlineLevel="0" collapsed="false">
      <c r="B3" s="467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9" t="s">
        <v>1757</v>
      </c>
      <c r="P3" s="470"/>
      <c r="Q3" s="470"/>
    </row>
    <row r="4" customFormat="false" ht="16.5" hidden="false" customHeight="true" outlineLevel="0" collapsed="false">
      <c r="A4" s="471"/>
      <c r="B4" s="472" t="s">
        <v>1759</v>
      </c>
      <c r="C4" s="472"/>
      <c r="D4" s="472"/>
      <c r="E4" s="472"/>
      <c r="F4" s="472"/>
      <c r="G4" s="472"/>
      <c r="H4" s="472"/>
      <c r="I4" s="472"/>
      <c r="J4" s="472"/>
      <c r="K4" s="472"/>
      <c r="L4" s="473" t="s">
        <v>1760</v>
      </c>
      <c r="M4" s="473"/>
      <c r="N4" s="473"/>
      <c r="O4" s="473"/>
      <c r="P4" s="474"/>
      <c r="Q4" s="475"/>
      <c r="R4" s="476"/>
      <c r="S4" s="477"/>
      <c r="T4" s="478"/>
      <c r="U4" s="478"/>
    </row>
    <row r="5" s="464" customFormat="true" ht="16.5" hidden="false" customHeight="false" outlineLevel="0" collapsed="false">
      <c r="A5" s="479"/>
      <c r="B5" s="472" t="s">
        <v>2</v>
      </c>
      <c r="C5" s="480" t="s">
        <v>3</v>
      </c>
      <c r="D5" s="480" t="s">
        <v>4</v>
      </c>
      <c r="E5" s="480" t="s">
        <v>5</v>
      </c>
      <c r="F5" s="480" t="s">
        <v>6</v>
      </c>
      <c r="G5" s="480" t="s">
        <v>7</v>
      </c>
      <c r="H5" s="480" t="s">
        <v>8</v>
      </c>
      <c r="I5" s="480" t="s">
        <v>9</v>
      </c>
      <c r="J5" s="480" t="s">
        <v>10</v>
      </c>
      <c r="K5" s="480"/>
      <c r="L5" s="481" t="s">
        <v>125</v>
      </c>
      <c r="M5" s="482" t="s">
        <v>126</v>
      </c>
      <c r="N5" s="482" t="s">
        <v>127</v>
      </c>
      <c r="O5" s="482" t="s">
        <v>128</v>
      </c>
      <c r="P5" s="483" t="s">
        <v>129</v>
      </c>
      <c r="Q5" s="484" t="s">
        <v>130</v>
      </c>
      <c r="R5" s="485" t="s">
        <v>131</v>
      </c>
      <c r="S5" s="486" t="s">
        <v>132</v>
      </c>
      <c r="T5" s="484" t="s">
        <v>133</v>
      </c>
      <c r="U5" s="484"/>
    </row>
    <row r="6" customFormat="false" ht="32.25" hidden="false" customHeight="false" outlineLevel="0" collapsed="false">
      <c r="A6" s="479" t="n">
        <v>1</v>
      </c>
      <c r="B6" s="472" t="s">
        <v>147</v>
      </c>
      <c r="C6" s="480" t="s">
        <v>1889</v>
      </c>
      <c r="D6" s="480" t="s">
        <v>1890</v>
      </c>
      <c r="E6" s="480" t="s">
        <v>1891</v>
      </c>
      <c r="F6" s="480" t="s">
        <v>1822</v>
      </c>
      <c r="G6" s="480" t="s">
        <v>1892</v>
      </c>
      <c r="H6" s="480" t="s">
        <v>1893</v>
      </c>
      <c r="I6" s="480" t="s">
        <v>1825</v>
      </c>
      <c r="J6" s="480" t="s">
        <v>1894</v>
      </c>
      <c r="K6" s="480" t="s">
        <v>1827</v>
      </c>
      <c r="L6" s="480" t="s">
        <v>147</v>
      </c>
      <c r="M6" s="487" t="s">
        <v>1889</v>
      </c>
      <c r="N6" s="487" t="s">
        <v>1890</v>
      </c>
      <c r="O6" s="473" t="s">
        <v>1891</v>
      </c>
      <c r="P6" s="488" t="s">
        <v>1822</v>
      </c>
      <c r="Q6" s="489" t="s">
        <v>1892</v>
      </c>
      <c r="R6" s="490" t="s">
        <v>1824</v>
      </c>
      <c r="S6" s="491" t="s">
        <v>1895</v>
      </c>
      <c r="T6" s="490" t="s">
        <v>1826</v>
      </c>
      <c r="U6" s="490" t="s">
        <v>1827</v>
      </c>
    </row>
    <row r="7" customFormat="false" ht="38.25" hidden="false" customHeight="true" outlineLevel="0" collapsed="false">
      <c r="A7" s="479" t="n">
        <v>2</v>
      </c>
      <c r="B7" s="492" t="s">
        <v>1896</v>
      </c>
      <c r="C7" s="493" t="n">
        <v>54931</v>
      </c>
      <c r="D7" s="494" t="n">
        <v>11757</v>
      </c>
      <c r="E7" s="495" t="n">
        <f aca="false">'[9]Pénzforg.jel.'!F28</f>
        <v>13941</v>
      </c>
      <c r="F7" s="496" t="n">
        <v>8276</v>
      </c>
      <c r="G7" s="496" t="n">
        <v>6905</v>
      </c>
      <c r="H7" s="496" t="n">
        <f aca="false">'[10]1b. bevétel'!H23</f>
        <v>9265</v>
      </c>
      <c r="I7" s="496" t="n">
        <v>9646</v>
      </c>
      <c r="J7" s="496" t="n">
        <v>1576</v>
      </c>
      <c r="K7" s="496" t="n">
        <f aca="false">'1c.bev.részletes'!AF36+'1c.bev.részletes'!AF22</f>
        <v>34544</v>
      </c>
      <c r="L7" s="497" t="s">
        <v>1897</v>
      </c>
      <c r="M7" s="498" t="n">
        <v>74996</v>
      </c>
      <c r="N7" s="499" t="n">
        <v>13960</v>
      </c>
      <c r="O7" s="500" t="n">
        <f aca="false">'[9]Pénzforg.jel.'!F13</f>
        <v>6057</v>
      </c>
      <c r="P7" s="501" t="n">
        <v>26817</v>
      </c>
      <c r="Q7" s="502" t="n">
        <v>23410</v>
      </c>
      <c r="R7" s="478" t="n">
        <v>26817</v>
      </c>
      <c r="S7" s="477" t="n">
        <v>33440</v>
      </c>
      <c r="T7" s="478" t="n">
        <f aca="false">'[10]2c.Fejlesztés'!I118-T8</f>
        <v>15177</v>
      </c>
      <c r="U7" s="478" t="n">
        <f aca="false">'2d. fejlesztés'!J108</f>
        <v>17984</v>
      </c>
    </row>
    <row r="8" customFormat="false" ht="46.5" hidden="false" customHeight="true" outlineLevel="0" collapsed="false">
      <c r="A8" s="479" t="n">
        <v>3</v>
      </c>
      <c r="B8" s="503" t="s">
        <v>1898</v>
      </c>
      <c r="C8" s="504" t="n">
        <v>31299</v>
      </c>
      <c r="D8" s="495" t="n">
        <v>37581</v>
      </c>
      <c r="E8" s="505" t="n">
        <f aca="false">'[9]Pénzforg.jel.'!F30</f>
        <v>205</v>
      </c>
      <c r="F8" s="495"/>
      <c r="G8" s="495"/>
      <c r="H8" s="495"/>
      <c r="I8" s="495"/>
      <c r="J8" s="496"/>
      <c r="K8" s="496"/>
      <c r="L8" s="506" t="s">
        <v>1899</v>
      </c>
      <c r="M8" s="507" t="n">
        <v>12332</v>
      </c>
      <c r="N8" s="508" t="n">
        <v>2883</v>
      </c>
      <c r="O8" s="509" t="n">
        <f aca="false">'[9]Pénzforg.jel.'!F14-'[9]3.Fejlesztés'!J20</f>
        <v>3427</v>
      </c>
      <c r="P8" s="501" t="n">
        <v>1108</v>
      </c>
      <c r="Q8" s="502" t="n">
        <v>1725</v>
      </c>
      <c r="R8" s="478" t="n">
        <v>1503</v>
      </c>
      <c r="S8" s="477" t="n">
        <v>703</v>
      </c>
      <c r="T8" s="478" t="n">
        <f aca="false">'[10]2c.Fejlesztés'!I68</f>
        <v>21394</v>
      </c>
      <c r="U8" s="478" t="n">
        <f aca="false">'2d. fejlesztés'!J110</f>
        <v>593</v>
      </c>
    </row>
    <row r="9" s="163" customFormat="true" ht="32.25" hidden="false" customHeight="true" outlineLevel="0" collapsed="false">
      <c r="A9" s="479" t="n">
        <v>4</v>
      </c>
      <c r="B9" s="503" t="s">
        <v>1900</v>
      </c>
      <c r="C9" s="510"/>
      <c r="D9" s="496" t="n">
        <v>32830</v>
      </c>
      <c r="E9" s="495"/>
      <c r="F9" s="495" t="n">
        <f aca="false">'[10]1b. bevétel'!Q41-95</f>
        <v>-95</v>
      </c>
      <c r="G9" s="495"/>
      <c r="H9" s="495"/>
      <c r="I9" s="495"/>
      <c r="J9" s="496"/>
      <c r="K9" s="496"/>
      <c r="L9" s="506" t="s">
        <v>1855</v>
      </c>
      <c r="M9" s="507" t="n">
        <v>28263</v>
      </c>
      <c r="N9" s="508" t="n">
        <v>3986</v>
      </c>
      <c r="O9" s="509" t="n">
        <f aca="false">'[9]Pénzforg.jel.'!F12</f>
        <v>8695</v>
      </c>
      <c r="P9" s="511" t="n">
        <v>6956</v>
      </c>
      <c r="Q9" s="512" t="n">
        <v>26296</v>
      </c>
      <c r="R9" s="513" t="n">
        <v>6956</v>
      </c>
      <c r="S9" s="514" t="n">
        <v>95</v>
      </c>
      <c r="T9" s="513" t="n">
        <f aca="false">'[10]2c.Fejlesztés'!I48</f>
        <v>15754</v>
      </c>
      <c r="U9" s="513" t="n">
        <f aca="false">'2d. fejlesztés'!J62</f>
        <v>18237</v>
      </c>
    </row>
    <row r="10" s="163" customFormat="true" ht="35.25" hidden="false" customHeight="true" outlineLevel="0" collapsed="false">
      <c r="A10" s="479" t="n">
        <v>5</v>
      </c>
      <c r="B10" s="503" t="s">
        <v>1834</v>
      </c>
      <c r="C10" s="510" t="n">
        <v>4295</v>
      </c>
      <c r="D10" s="495" t="n">
        <v>4295</v>
      </c>
      <c r="E10" s="495" t="n">
        <f aca="false">'[9]1.Bevétel'!K14</f>
        <v>1495</v>
      </c>
      <c r="F10" s="495" t="n">
        <v>1495</v>
      </c>
      <c r="G10" s="495" t="n">
        <v>1495</v>
      </c>
      <c r="H10" s="495" t="n">
        <v>1465</v>
      </c>
      <c r="I10" s="495"/>
      <c r="J10" s="496"/>
      <c r="K10" s="496" t="n">
        <f aca="false">'1c.bev.részletes'!AF53</f>
        <v>3039</v>
      </c>
      <c r="L10" s="506" t="s">
        <v>1901</v>
      </c>
      <c r="M10" s="507"/>
      <c r="N10" s="508"/>
      <c r="O10" s="509"/>
      <c r="P10" s="511" t="n">
        <f aca="false">'[10]2.b kiadás'!Q23</f>
        <v>0</v>
      </c>
      <c r="Q10" s="512"/>
      <c r="R10" s="513" t="n">
        <v>888</v>
      </c>
      <c r="S10" s="514"/>
      <c r="T10" s="513"/>
      <c r="U10" s="513"/>
    </row>
    <row r="11" s="520" customFormat="true" ht="36" hidden="false" customHeight="true" outlineLevel="0" collapsed="false">
      <c r="A11" s="479" t="n">
        <v>6</v>
      </c>
      <c r="B11" s="515" t="s">
        <v>1902</v>
      </c>
      <c r="C11" s="510" t="n">
        <v>11113</v>
      </c>
      <c r="D11" s="495" t="n">
        <v>400</v>
      </c>
      <c r="E11" s="495" t="n">
        <f aca="false">'[9]Pénzforg.jel.'!F31</f>
        <v>1340</v>
      </c>
      <c r="F11" s="495" t="n">
        <f aca="false">'[10]1b. bevétel'!Q25</f>
        <v>2371</v>
      </c>
      <c r="G11" s="495"/>
      <c r="H11" s="495"/>
      <c r="I11" s="495"/>
      <c r="J11" s="496"/>
      <c r="K11" s="496"/>
      <c r="L11" s="506" t="s">
        <v>1903</v>
      </c>
      <c r="M11" s="507" t="n">
        <v>1899</v>
      </c>
      <c r="N11" s="508" t="n">
        <v>3222</v>
      </c>
      <c r="O11" s="509" t="n">
        <f aca="false">'[9]3.Fejlesztés'!J50</f>
        <v>1859</v>
      </c>
      <c r="P11" s="516" t="n">
        <v>6359</v>
      </c>
      <c r="Q11" s="517" t="n">
        <v>6339</v>
      </c>
      <c r="R11" s="518" t="n">
        <v>6359</v>
      </c>
      <c r="S11" s="519" t="n">
        <v>17094</v>
      </c>
      <c r="T11" s="518" t="n">
        <v>0</v>
      </c>
      <c r="U11" s="518"/>
    </row>
    <row r="12" s="470" customFormat="true" ht="32.25" hidden="false" customHeight="false" outlineLevel="0" collapsed="false">
      <c r="A12" s="479" t="n">
        <v>7</v>
      </c>
      <c r="B12" s="515" t="s">
        <v>1904</v>
      </c>
      <c r="C12" s="510"/>
      <c r="D12" s="495" t="n">
        <v>2268</v>
      </c>
      <c r="E12" s="506"/>
      <c r="F12" s="506"/>
      <c r="G12" s="506"/>
      <c r="H12" s="506"/>
      <c r="I12" s="506"/>
      <c r="J12" s="496" t="n">
        <v>217</v>
      </c>
      <c r="K12" s="496"/>
      <c r="L12" s="510" t="s">
        <v>1905</v>
      </c>
      <c r="M12" s="507"/>
      <c r="N12" s="508" t="n">
        <v>1580</v>
      </c>
      <c r="O12" s="509" t="n">
        <f aca="false">'[9]3.Fejlesztés'!J28+'[9]3.Fejlesztés'!J51+'[9]3.Fejlesztés'!J27</f>
        <v>5101</v>
      </c>
      <c r="P12" s="501" t="n">
        <v>1029</v>
      </c>
      <c r="Q12" s="502" t="n">
        <v>1128</v>
      </c>
      <c r="R12" s="478" t="n">
        <v>1029</v>
      </c>
      <c r="S12" s="477" t="n">
        <v>884</v>
      </c>
      <c r="T12" s="478" t="n">
        <v>0</v>
      </c>
      <c r="U12" s="478"/>
    </row>
    <row r="13" customFormat="false" ht="34.5" hidden="false" customHeight="true" outlineLevel="0" collapsed="false">
      <c r="A13" s="479" t="n">
        <v>8</v>
      </c>
      <c r="B13" s="515" t="s">
        <v>1906</v>
      </c>
      <c r="C13" s="510"/>
      <c r="D13" s="495" t="n">
        <v>6837</v>
      </c>
      <c r="E13" s="495"/>
      <c r="F13" s="495"/>
      <c r="G13" s="495" t="n">
        <v>2736</v>
      </c>
      <c r="H13" s="495" t="n">
        <f aca="false">'[10]1b. bevétel'!H25</f>
        <v>2371</v>
      </c>
      <c r="I13" s="495" t="n">
        <v>2828</v>
      </c>
      <c r="J13" s="496" t="n">
        <v>1701</v>
      </c>
      <c r="K13" s="496" t="n">
        <v>428</v>
      </c>
      <c r="L13" s="510" t="s">
        <v>1907</v>
      </c>
      <c r="M13" s="507"/>
      <c r="N13" s="508" t="n">
        <v>500</v>
      </c>
      <c r="O13" s="509" t="n">
        <f aca="false">'[9]Pénzforg.jel.'!F15</f>
        <v>250</v>
      </c>
      <c r="P13" s="501" t="n">
        <f aca="false">1400+353</f>
        <v>1753</v>
      </c>
      <c r="Q13" s="502" t="n">
        <v>1337</v>
      </c>
      <c r="R13" s="478" t="n">
        <v>470</v>
      </c>
      <c r="S13" s="477" t="n">
        <v>953</v>
      </c>
      <c r="T13" s="478" t="n">
        <v>0</v>
      </c>
      <c r="U13" s="478"/>
    </row>
    <row r="14" customFormat="false" ht="33" hidden="false" customHeight="true" outlineLevel="0" collapsed="false">
      <c r="A14" s="479" t="n">
        <v>9</v>
      </c>
      <c r="B14" s="515" t="s">
        <v>1908</v>
      </c>
      <c r="C14" s="510" t="n">
        <v>3177</v>
      </c>
      <c r="D14" s="495" t="n">
        <v>4330</v>
      </c>
      <c r="E14" s="495" t="n">
        <f aca="false">'[9]Pénzforg.jel.'!F34</f>
        <v>3432</v>
      </c>
      <c r="F14" s="494" t="n">
        <f aca="false">'[10]1b. bevétel'!Q40</f>
        <v>1212</v>
      </c>
      <c r="G14" s="494" t="n">
        <v>1190</v>
      </c>
      <c r="H14" s="494" t="n">
        <f aca="false">'[10]1b. bevétel'!H40</f>
        <v>1212</v>
      </c>
      <c r="I14" s="494" t="n">
        <v>842</v>
      </c>
      <c r="J14" s="496" t="n">
        <v>524</v>
      </c>
      <c r="K14" s="494" t="n">
        <f aca="false">537+'1c.bev.részletes'!J32</f>
        <v>1413</v>
      </c>
      <c r="L14" s="521" t="s">
        <v>1909</v>
      </c>
      <c r="M14" s="507"/>
      <c r="N14" s="508" t="n">
        <v>41954</v>
      </c>
      <c r="O14" s="509"/>
      <c r="P14" s="501"/>
      <c r="Q14" s="502"/>
      <c r="R14" s="478"/>
      <c r="S14" s="477"/>
      <c r="T14" s="478"/>
      <c r="U14" s="478"/>
    </row>
    <row r="15" customFormat="false" ht="24" hidden="false" customHeight="true" outlineLevel="0" collapsed="false">
      <c r="A15" s="479" t="n">
        <v>10</v>
      </c>
      <c r="B15" s="515" t="s">
        <v>214</v>
      </c>
      <c r="C15" s="510" t="n">
        <v>1</v>
      </c>
      <c r="D15" s="495"/>
      <c r="E15" s="495" t="n">
        <v>0</v>
      </c>
      <c r="F15" s="495" t="n">
        <v>95</v>
      </c>
      <c r="G15" s="495" t="n">
        <v>2</v>
      </c>
      <c r="H15" s="495" t="n">
        <f aca="false">'[10]1b. bevétel'!H24</f>
        <v>184</v>
      </c>
      <c r="I15" s="495" t="n">
        <v>315</v>
      </c>
      <c r="J15" s="496" t="n">
        <v>198</v>
      </c>
      <c r="K15" s="496" t="n">
        <f aca="false">'1c.bev.részletes'!AF50</f>
        <v>216</v>
      </c>
      <c r="L15" s="510" t="s">
        <v>1910</v>
      </c>
      <c r="M15" s="507"/>
      <c r="N15" s="508" t="n">
        <v>2268</v>
      </c>
      <c r="O15" s="509" t="n">
        <f aca="false">'[9]3.Fejlesztés'!J20</f>
        <v>319</v>
      </c>
      <c r="P15" s="501"/>
      <c r="Q15" s="502"/>
      <c r="R15" s="478"/>
      <c r="S15" s="477"/>
      <c r="T15" s="478"/>
      <c r="U15" s="478"/>
    </row>
    <row r="16" customFormat="false" ht="33" hidden="false" customHeight="true" outlineLevel="0" collapsed="false">
      <c r="A16" s="479" t="n">
        <v>11</v>
      </c>
      <c r="B16" s="522"/>
      <c r="C16" s="523"/>
      <c r="D16" s="524"/>
      <c r="E16" s="524"/>
      <c r="F16" s="524"/>
      <c r="G16" s="524"/>
      <c r="H16" s="524"/>
      <c r="I16" s="524"/>
      <c r="J16" s="496"/>
      <c r="K16" s="496"/>
      <c r="L16" s="506" t="s">
        <v>1911</v>
      </c>
      <c r="M16" s="525"/>
      <c r="N16" s="526"/>
      <c r="O16" s="527"/>
      <c r="P16" s="501"/>
      <c r="Q16" s="528"/>
      <c r="R16" s="478"/>
      <c r="S16" s="477"/>
      <c r="T16" s="478"/>
      <c r="U16" s="478"/>
    </row>
    <row r="17" customFormat="false" ht="16.5" hidden="false" customHeight="false" outlineLevel="0" collapsed="false">
      <c r="A17" s="479" t="n">
        <v>12</v>
      </c>
      <c r="B17" s="529" t="s">
        <v>1845</v>
      </c>
      <c r="C17" s="530" t="n">
        <f aca="false">SUM(C7:C16)</f>
        <v>104816</v>
      </c>
      <c r="D17" s="530" t="n">
        <f aca="false">SUM(D7:D16)</f>
        <v>100298</v>
      </c>
      <c r="E17" s="530" t="n">
        <f aca="false">SUM(E7:E15)</f>
        <v>20413</v>
      </c>
      <c r="F17" s="530" t="n">
        <f aca="false">SUM(F7:F15)</f>
        <v>13354</v>
      </c>
      <c r="G17" s="530" t="n">
        <f aca="false">SUM(G7:G15)</f>
        <v>12328</v>
      </c>
      <c r="H17" s="530" t="n">
        <f aca="false">SUM(H7:H15)</f>
        <v>14497</v>
      </c>
      <c r="I17" s="530" t="n">
        <f aca="false">SUM(I7:I15)</f>
        <v>13631</v>
      </c>
      <c r="J17" s="530" t="n">
        <f aca="false">SUM(J7:J15)</f>
        <v>4216</v>
      </c>
      <c r="K17" s="530" t="n">
        <f aca="false">SUM(K7:K16)</f>
        <v>39640</v>
      </c>
      <c r="L17" s="530" t="s">
        <v>1845</v>
      </c>
      <c r="M17" s="531" t="n">
        <f aca="false">SUM(M7:M16)</f>
        <v>117490</v>
      </c>
      <c r="N17" s="532" t="n">
        <f aca="false">SUM(N7:N16)</f>
        <v>70353</v>
      </c>
      <c r="O17" s="533" t="n">
        <f aca="false">SUM(O7:O16)</f>
        <v>25708</v>
      </c>
      <c r="P17" s="534" t="n">
        <f aca="false">SUM(P7:P16)</f>
        <v>44022</v>
      </c>
      <c r="Q17" s="531" t="n">
        <f aca="false">SUM(Q7:Q16)</f>
        <v>60235</v>
      </c>
      <c r="R17" s="531" t="n">
        <f aca="false">SUM(R7:R16)</f>
        <v>44022</v>
      </c>
      <c r="S17" s="534" t="n">
        <f aca="false">SUM(S7:S16)</f>
        <v>53169</v>
      </c>
      <c r="T17" s="532" t="n">
        <f aca="false">SUM(T7:T16)</f>
        <v>52325</v>
      </c>
      <c r="U17" s="532" t="n">
        <f aca="false">SUM(U7:U16)</f>
        <v>36814</v>
      </c>
    </row>
    <row r="18" customFormat="false" ht="16.5" hidden="false" customHeight="false" outlineLevel="0" collapsed="false">
      <c r="A18" s="535" t="n">
        <v>13</v>
      </c>
      <c r="B18" s="536" t="s">
        <v>1846</v>
      </c>
      <c r="C18" s="537" t="n">
        <f aca="false">IF(((M17-C17)&gt;0),M17-C17,"----")</f>
        <v>12674</v>
      </c>
      <c r="D18" s="537" t="str">
        <f aca="false">IF(((N17-D17)&gt;0),N17-D17,"----")</f>
        <v>----</v>
      </c>
      <c r="E18" s="537" t="n">
        <f aca="false">IF(((O17-E17)&gt;0),O17-E17,"----")</f>
        <v>5295</v>
      </c>
      <c r="F18" s="538" t="n">
        <f aca="false">IF(((P17-F17)&gt;0),P17-F17,"----")</f>
        <v>30668</v>
      </c>
      <c r="G18" s="538" t="n">
        <f aca="false">IF(((Q17-G17)&gt;0),Q17-G17,"----")</f>
        <v>47907</v>
      </c>
      <c r="H18" s="538" t="n">
        <f aca="false">IF(((R17-H17)&gt;0),R17-H17,"----")</f>
        <v>29525</v>
      </c>
      <c r="I18" s="538" t="n">
        <v>39538</v>
      </c>
      <c r="J18" s="539" t="n">
        <v>48109</v>
      </c>
      <c r="K18" s="539"/>
      <c r="L18" s="540" t="s">
        <v>1847</v>
      </c>
      <c r="M18" s="541" t="str">
        <f aca="false">IF(((C17-M17)&gt;0),C17-M17,"----")</f>
        <v>----</v>
      </c>
      <c r="N18" s="541" t="n">
        <f aca="false">IF(((D17-N17)&gt;0),D17-N17,"----")</f>
        <v>29945</v>
      </c>
      <c r="O18" s="539" t="str">
        <f aca="false">IF(((E17-O17)&gt;0),E17-O17,"----")</f>
        <v>----</v>
      </c>
      <c r="P18" s="542" t="str">
        <f aca="false">IF(((F17-P17)&gt;0),F17-P17,"----")</f>
        <v>----</v>
      </c>
      <c r="Q18" s="543" t="str">
        <f aca="false">IF(((G17-Q17)&gt;0),G17-Q17,"----")</f>
        <v>----</v>
      </c>
      <c r="R18" s="544"/>
      <c r="S18" s="545"/>
      <c r="T18" s="478"/>
      <c r="U18" s="478" t="n">
        <v>2829</v>
      </c>
    </row>
    <row r="19" customFormat="false" ht="15" hidden="false" customHeight="false" outlineLevel="0" collapsed="false">
      <c r="B19" s="470"/>
      <c r="C19" s="470"/>
      <c r="D19" s="470"/>
      <c r="E19" s="470"/>
      <c r="F19" s="470"/>
      <c r="G19" s="470"/>
      <c r="H19" s="470"/>
      <c r="I19" s="470"/>
      <c r="J19" s="470"/>
      <c r="K19" s="470"/>
      <c r="L19" s="470"/>
    </row>
    <row r="20" customFormat="false" ht="15" hidden="false" customHeight="false" outlineLevel="0" collapsed="false">
      <c r="B20" s="470"/>
      <c r="C20" s="470"/>
      <c r="D20" s="470"/>
      <c r="E20" s="470"/>
      <c r="F20" s="470"/>
      <c r="G20" s="470"/>
      <c r="H20" s="470"/>
      <c r="I20" s="470"/>
      <c r="J20" s="470"/>
      <c r="K20" s="470"/>
    </row>
    <row r="21" customFormat="false" ht="18.75" hidden="false" customHeight="false" outlineLevel="0" collapsed="false">
      <c r="B21" s="470"/>
      <c r="C21" s="546"/>
      <c r="D21" s="547"/>
      <c r="E21" s="547"/>
      <c r="L21" s="547"/>
    </row>
    <row r="22" customFormat="false" ht="15" hidden="false" customHeight="false" outlineLevel="0" collapsed="false">
      <c r="B22" s="470"/>
      <c r="C22" s="470"/>
      <c r="D22" s="470"/>
      <c r="E22" s="470"/>
      <c r="F22" s="470"/>
      <c r="G22" s="470"/>
      <c r="H22" s="470"/>
      <c r="I22" s="470"/>
      <c r="J22" s="470"/>
      <c r="K22" s="470"/>
      <c r="L22" s="470"/>
    </row>
    <row r="23" customFormat="false" ht="15" hidden="false" customHeight="false" outlineLevel="0" collapsed="false">
      <c r="B23" s="548"/>
      <c r="C23" s="470"/>
      <c r="D23" s="470"/>
      <c r="E23" s="470"/>
      <c r="F23" s="470"/>
      <c r="G23" s="470"/>
      <c r="H23" s="470"/>
      <c r="I23" s="470"/>
      <c r="J23" s="470"/>
      <c r="K23" s="470"/>
      <c r="L23" s="470"/>
    </row>
    <row r="24" customFormat="false" ht="15" hidden="false" customHeight="false" outlineLevel="0" collapsed="false">
      <c r="B24" s="470"/>
      <c r="C24" s="470"/>
      <c r="D24" s="470"/>
      <c r="E24" s="470"/>
      <c r="F24" s="470"/>
      <c r="G24" s="470"/>
      <c r="H24" s="470"/>
      <c r="I24" s="470"/>
      <c r="J24" s="470"/>
      <c r="K24" s="470"/>
      <c r="L24" s="470"/>
    </row>
    <row r="25" customFormat="false" ht="15" hidden="false" customHeight="false" outlineLevel="0" collapsed="false">
      <c r="B25" s="470"/>
      <c r="C25" s="470"/>
      <c r="D25" s="470"/>
      <c r="E25" s="470"/>
      <c r="F25" s="470"/>
      <c r="G25" s="470"/>
      <c r="H25" s="470"/>
      <c r="I25" s="470"/>
      <c r="J25" s="470"/>
      <c r="K25" s="470"/>
      <c r="L25" s="470"/>
    </row>
    <row r="26" customFormat="false" ht="15" hidden="false" customHeight="false" outlineLevel="0" collapsed="false">
      <c r="B26" s="470"/>
      <c r="C26" s="470"/>
      <c r="D26" s="470"/>
      <c r="E26" s="470"/>
      <c r="F26" s="470"/>
      <c r="G26" s="470"/>
      <c r="H26" s="470"/>
      <c r="I26" s="470"/>
      <c r="J26" s="470"/>
      <c r="K26" s="470"/>
      <c r="L26" s="470"/>
    </row>
    <row r="27" customFormat="false" ht="15" hidden="false" customHeight="false" outlineLevel="0" collapsed="false">
      <c r="B27" s="470"/>
      <c r="C27" s="470"/>
      <c r="D27" s="470"/>
      <c r="E27" s="470"/>
      <c r="F27" s="470"/>
      <c r="G27" s="470"/>
      <c r="H27" s="470"/>
      <c r="I27" s="470"/>
      <c r="J27" s="470"/>
      <c r="K27" s="470"/>
      <c r="L27" s="470"/>
    </row>
    <row r="28" customFormat="false" ht="15" hidden="false" customHeight="false" outlineLevel="0" collapsed="false">
      <c r="B28" s="470"/>
      <c r="C28" s="470"/>
      <c r="D28" s="470"/>
      <c r="E28" s="470"/>
      <c r="F28" s="470"/>
      <c r="G28" s="470"/>
      <c r="H28" s="470"/>
      <c r="I28" s="470"/>
      <c r="J28" s="470"/>
      <c r="K28" s="470"/>
      <c r="L28" s="470"/>
    </row>
    <row r="29" customFormat="false" ht="15" hidden="false" customHeight="false" outlineLevel="0" collapsed="false">
      <c r="B29" s="470"/>
      <c r="C29" s="470"/>
      <c r="D29" s="470"/>
      <c r="E29" s="470"/>
      <c r="F29" s="470"/>
      <c r="G29" s="470"/>
      <c r="H29" s="470"/>
      <c r="I29" s="470"/>
      <c r="J29" s="470"/>
      <c r="K29" s="470"/>
      <c r="L29" s="470"/>
    </row>
    <row r="30" customFormat="false" ht="15" hidden="false" customHeight="false" outlineLevel="0" collapsed="false">
      <c r="B30" s="470"/>
      <c r="C30" s="470"/>
      <c r="D30" s="470"/>
      <c r="E30" s="470"/>
      <c r="F30" s="470"/>
      <c r="G30" s="470"/>
      <c r="H30" s="470"/>
      <c r="I30" s="470"/>
      <c r="J30" s="470"/>
      <c r="K30" s="470"/>
      <c r="L30" s="470"/>
    </row>
    <row r="31" s="551" customFormat="true" ht="18.75" hidden="false" customHeight="false" outlineLevel="0" collapsed="false">
      <c r="A31" s="549"/>
      <c r="B31" s="550"/>
      <c r="C31" s="550"/>
      <c r="D31" s="547"/>
      <c r="E31" s="547"/>
      <c r="F31" s="547"/>
      <c r="G31" s="547"/>
      <c r="H31" s="547"/>
      <c r="I31" s="547"/>
      <c r="J31" s="547"/>
      <c r="K31" s="547"/>
      <c r="L31" s="547"/>
    </row>
    <row r="32" customFormat="false" ht="15" hidden="false" customHeight="false" outlineLevel="0" collapsed="false"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</row>
    <row r="33" s="553" customFormat="true" ht="18.75" hidden="false" customHeight="false" outlineLevel="0" collapsed="false">
      <c r="A33" s="552"/>
      <c r="B33" s="546"/>
      <c r="C33" s="546"/>
      <c r="D33" s="547"/>
      <c r="E33" s="547"/>
      <c r="F33" s="547"/>
      <c r="G33" s="547"/>
      <c r="H33" s="547"/>
      <c r="I33" s="547"/>
      <c r="J33" s="547"/>
      <c r="K33" s="547"/>
      <c r="L33" s="547"/>
    </row>
    <row r="34" customFormat="false" ht="15" hidden="false" customHeight="false" outlineLevel="0" collapsed="false"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</row>
    <row r="35" customFormat="false" ht="15" hidden="false" customHeight="false" outlineLevel="0" collapsed="false"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</row>
    <row r="36" customFormat="false" ht="18.75" hidden="false" customHeight="false" outlineLevel="0" collapsed="false">
      <c r="B36" s="470"/>
      <c r="C36" s="547"/>
      <c r="D36" s="547"/>
      <c r="E36" s="547"/>
      <c r="F36" s="547"/>
      <c r="G36" s="547"/>
      <c r="H36" s="547"/>
      <c r="I36" s="547"/>
      <c r="J36" s="547"/>
      <c r="K36" s="547"/>
      <c r="L36" s="547"/>
    </row>
    <row r="37" customFormat="false" ht="15" hidden="false" customHeight="false" outlineLevel="0" collapsed="false">
      <c r="B37" s="470"/>
      <c r="C37" s="470"/>
      <c r="D37" s="470"/>
      <c r="E37" s="470"/>
      <c r="F37" s="470"/>
      <c r="G37" s="470"/>
      <c r="H37" s="470"/>
      <c r="I37" s="470"/>
      <c r="J37" s="470"/>
      <c r="K37" s="470"/>
      <c r="L37" s="470"/>
    </row>
    <row r="38" customFormat="false" ht="15" hidden="false" customHeight="false" outlineLevel="0" collapsed="false">
      <c r="B38" s="470"/>
      <c r="C38" s="470"/>
      <c r="D38" s="470"/>
      <c r="E38" s="470"/>
      <c r="F38" s="470"/>
      <c r="G38" s="470"/>
      <c r="H38" s="470"/>
      <c r="I38" s="470"/>
      <c r="J38" s="470"/>
      <c r="K38" s="470"/>
      <c r="L38" s="470"/>
    </row>
    <row r="39" customFormat="false" ht="15" hidden="false" customHeight="false" outlineLevel="0" collapsed="false">
      <c r="B39" s="470"/>
      <c r="C39" s="470"/>
      <c r="D39" s="470"/>
      <c r="E39" s="470"/>
      <c r="F39" s="470"/>
      <c r="G39" s="470"/>
      <c r="H39" s="470"/>
      <c r="I39" s="470"/>
      <c r="J39" s="470"/>
      <c r="K39" s="470"/>
      <c r="L39" s="470"/>
    </row>
    <row r="40" customFormat="false" ht="15" hidden="false" customHeight="false" outlineLevel="0" collapsed="false">
      <c r="B40" s="470"/>
      <c r="C40" s="470"/>
      <c r="D40" s="470"/>
      <c r="E40" s="470"/>
      <c r="F40" s="470"/>
      <c r="G40" s="470"/>
      <c r="H40" s="470"/>
      <c r="I40" s="470"/>
      <c r="J40" s="470"/>
      <c r="K40" s="470"/>
      <c r="L40" s="470"/>
    </row>
    <row r="41" customFormat="false" ht="15" hidden="false" customHeight="false" outlineLevel="0" collapsed="false">
      <c r="B41" s="470"/>
      <c r="C41" s="470"/>
      <c r="D41" s="470"/>
      <c r="E41" s="470"/>
      <c r="F41" s="470"/>
      <c r="G41" s="470"/>
      <c r="H41" s="470"/>
      <c r="I41" s="470"/>
      <c r="J41" s="470"/>
      <c r="K41" s="470"/>
      <c r="L41" s="470"/>
    </row>
    <row r="42" s="551" customFormat="true" ht="18.75" hidden="false" customHeight="false" outlineLevel="0" collapsed="false">
      <c r="A42" s="549"/>
      <c r="B42" s="550"/>
      <c r="C42" s="550"/>
      <c r="D42" s="550"/>
      <c r="E42" s="547"/>
      <c r="F42" s="547"/>
      <c r="G42" s="547"/>
      <c r="H42" s="547"/>
      <c r="I42" s="547"/>
      <c r="J42" s="547"/>
      <c r="K42" s="547"/>
      <c r="L42" s="547"/>
    </row>
    <row r="43" customFormat="false" ht="15" hidden="false" customHeight="false" outlineLevel="0" collapsed="false">
      <c r="B43" s="470"/>
      <c r="C43" s="470"/>
      <c r="D43" s="470"/>
      <c r="E43" s="470"/>
      <c r="F43" s="470"/>
      <c r="G43" s="470"/>
      <c r="H43" s="470"/>
      <c r="I43" s="470"/>
      <c r="J43" s="470"/>
      <c r="K43" s="470"/>
      <c r="L43" s="470"/>
    </row>
    <row r="44" customFormat="false" ht="15" hidden="false" customHeight="false" outlineLevel="0" collapsed="false">
      <c r="B44" s="470"/>
      <c r="C44" s="470"/>
      <c r="D44" s="470"/>
      <c r="E44" s="470"/>
      <c r="F44" s="470"/>
      <c r="G44" s="470"/>
      <c r="H44" s="470"/>
      <c r="I44" s="470"/>
      <c r="J44" s="470"/>
      <c r="K44" s="470"/>
      <c r="L44" s="470"/>
    </row>
    <row r="45" customFormat="false" ht="15" hidden="false" customHeight="false" outlineLevel="0" collapsed="false">
      <c r="B45" s="470"/>
      <c r="C45" s="470"/>
      <c r="D45" s="470"/>
      <c r="E45" s="470"/>
      <c r="F45" s="470"/>
      <c r="G45" s="470"/>
      <c r="H45" s="470"/>
      <c r="I45" s="470"/>
      <c r="J45" s="470"/>
      <c r="K45" s="470"/>
      <c r="L45" s="470"/>
    </row>
    <row r="46" customFormat="false" ht="15" hidden="false" customHeight="false" outlineLevel="0" collapsed="false">
      <c r="B46" s="470"/>
      <c r="C46" s="470"/>
      <c r="D46" s="470"/>
      <c r="E46" s="470"/>
      <c r="F46" s="470"/>
      <c r="G46" s="470"/>
      <c r="H46" s="470"/>
      <c r="I46" s="470"/>
      <c r="J46" s="470"/>
      <c r="K46" s="470"/>
      <c r="L46" s="470"/>
    </row>
    <row r="47" customFormat="false" ht="15" hidden="false" customHeight="false" outlineLevel="0" collapsed="false">
      <c r="B47" s="470"/>
      <c r="C47" s="470"/>
      <c r="D47" s="470"/>
      <c r="E47" s="470"/>
      <c r="F47" s="470"/>
      <c r="G47" s="470"/>
      <c r="H47" s="470"/>
      <c r="I47" s="470"/>
      <c r="J47" s="470"/>
      <c r="K47" s="470"/>
      <c r="L47" s="470"/>
    </row>
    <row r="48" s="551" customFormat="true" ht="18.75" hidden="false" customHeight="false" outlineLevel="0" collapsed="false">
      <c r="A48" s="549"/>
      <c r="B48" s="550"/>
      <c r="C48" s="550"/>
      <c r="D48" s="550"/>
      <c r="E48" s="547"/>
      <c r="F48" s="547"/>
      <c r="G48" s="547"/>
      <c r="H48" s="547"/>
      <c r="I48" s="547"/>
      <c r="J48" s="547"/>
      <c r="K48" s="547"/>
      <c r="L48" s="547"/>
    </row>
    <row r="49" customFormat="false" ht="15" hidden="false" customHeight="false" outlineLevel="0" collapsed="false">
      <c r="B49" s="470"/>
      <c r="C49" s="470"/>
      <c r="D49" s="470"/>
      <c r="E49" s="470"/>
      <c r="F49" s="470"/>
      <c r="G49" s="470"/>
      <c r="H49" s="470"/>
      <c r="I49" s="470"/>
      <c r="J49" s="470"/>
      <c r="K49" s="470"/>
      <c r="L49" s="470"/>
    </row>
    <row r="50" s="551" customFormat="true" ht="18.75" hidden="false" customHeight="false" outlineLevel="0" collapsed="false">
      <c r="A50" s="549"/>
      <c r="B50" s="550"/>
      <c r="C50" s="550"/>
      <c r="D50" s="550"/>
      <c r="E50" s="547"/>
      <c r="F50" s="547"/>
      <c r="G50" s="547"/>
      <c r="H50" s="547"/>
      <c r="I50" s="547"/>
      <c r="J50" s="547"/>
      <c r="K50" s="547"/>
      <c r="L50" s="547"/>
    </row>
    <row r="51" customFormat="false" ht="15" hidden="false" customHeight="false" outlineLevel="0" collapsed="false">
      <c r="B51" s="470"/>
      <c r="C51" s="470"/>
      <c r="D51" s="470"/>
      <c r="E51" s="470"/>
      <c r="F51" s="470"/>
      <c r="G51" s="470"/>
      <c r="H51" s="470"/>
      <c r="I51" s="470"/>
      <c r="J51" s="470"/>
      <c r="K51" s="470"/>
      <c r="L51" s="470"/>
    </row>
    <row r="52" customFormat="false" ht="15" hidden="false" customHeight="false" outlineLevel="0" collapsed="false">
      <c r="B52" s="470"/>
      <c r="C52" s="470"/>
      <c r="D52" s="470"/>
      <c r="E52" s="470"/>
      <c r="F52" s="470"/>
      <c r="G52" s="470"/>
      <c r="H52" s="470"/>
      <c r="I52" s="470"/>
      <c r="J52" s="470"/>
      <c r="K52" s="470"/>
      <c r="L52" s="470"/>
    </row>
    <row r="53" customFormat="false" ht="15" hidden="false" customHeight="false" outlineLevel="0" collapsed="false">
      <c r="B53" s="470"/>
      <c r="C53" s="470"/>
      <c r="D53" s="470"/>
      <c r="E53" s="470"/>
      <c r="F53" s="470"/>
      <c r="G53" s="470"/>
      <c r="H53" s="470"/>
      <c r="I53" s="470"/>
      <c r="J53" s="470"/>
      <c r="K53" s="470"/>
      <c r="L53" s="470"/>
    </row>
    <row r="54" customFormat="false" ht="15" hidden="false" customHeight="false" outlineLevel="0" collapsed="false">
      <c r="B54" s="470"/>
      <c r="C54" s="470"/>
      <c r="D54" s="470"/>
      <c r="E54" s="470"/>
      <c r="F54" s="470"/>
      <c r="G54" s="470"/>
      <c r="H54" s="470"/>
      <c r="I54" s="470"/>
      <c r="J54" s="470"/>
      <c r="K54" s="470"/>
      <c r="L54" s="470"/>
    </row>
    <row r="55" s="551" customFormat="true" ht="18.75" hidden="false" customHeight="false" outlineLevel="0" collapsed="false">
      <c r="A55" s="549"/>
      <c r="B55" s="550"/>
      <c r="C55" s="550"/>
      <c r="D55" s="550"/>
      <c r="E55" s="547"/>
      <c r="F55" s="547"/>
      <c r="G55" s="547"/>
      <c r="H55" s="547"/>
      <c r="I55" s="547"/>
      <c r="J55" s="547"/>
      <c r="K55" s="547"/>
      <c r="L55" s="547"/>
    </row>
    <row r="56" customFormat="false" ht="15" hidden="false" customHeight="false" outlineLevel="0" collapsed="false">
      <c r="B56" s="470"/>
      <c r="C56" s="470"/>
      <c r="D56" s="470"/>
      <c r="E56" s="470"/>
      <c r="F56" s="470"/>
      <c r="G56" s="470"/>
      <c r="H56" s="470"/>
      <c r="I56" s="470"/>
      <c r="J56" s="470"/>
      <c r="K56" s="470"/>
      <c r="L56" s="470"/>
    </row>
    <row r="57" s="551" customFormat="true" ht="18.75" hidden="false" customHeight="false" outlineLevel="0" collapsed="false">
      <c r="A57" s="549"/>
      <c r="B57" s="550"/>
      <c r="C57" s="550"/>
      <c r="D57" s="550"/>
      <c r="E57" s="547"/>
      <c r="F57" s="547"/>
      <c r="G57" s="547"/>
      <c r="H57" s="547"/>
      <c r="I57" s="547"/>
      <c r="J57" s="547"/>
      <c r="K57" s="547"/>
      <c r="L57" s="547"/>
    </row>
  </sheetData>
  <mergeCells count="4">
    <mergeCell ref="B1:G1"/>
    <mergeCell ref="B2:O2"/>
    <mergeCell ref="B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4" width="5.85"/>
    <col collapsed="false" customWidth="true" hidden="false" outlineLevel="0" max="2" min="2" style="555" width="34.99"/>
    <col collapsed="false" customWidth="true" hidden="false" outlineLevel="0" max="3" min="3" style="555" width="10.41"/>
    <col collapsed="false" customWidth="true" hidden="false" outlineLevel="0" max="8" min="4" style="555" width="10.99"/>
    <col collapsed="false" customWidth="false" hidden="false" outlineLevel="0" max="257" min="9" style="555" width="9.14"/>
  </cols>
  <sheetData>
    <row r="1" customFormat="false" ht="12.75" hidden="false" customHeight="false" outlineLevel="0" collapsed="false">
      <c r="A1" s="556" t="s">
        <v>1912</v>
      </c>
      <c r="B1" s="556"/>
      <c r="C1" s="556"/>
      <c r="D1" s="556"/>
      <c r="E1" s="556"/>
      <c r="F1" s="556"/>
      <c r="G1" s="556"/>
    </row>
    <row r="4" s="558" customFormat="true" ht="12.75" hidden="false" customHeight="true" outlineLevel="0" collapsed="false">
      <c r="A4" s="557" t="s">
        <v>1913</v>
      </c>
      <c r="B4" s="557"/>
      <c r="C4" s="557"/>
      <c r="D4" s="557"/>
      <c r="E4" s="557"/>
      <c r="F4" s="557"/>
      <c r="G4" s="557"/>
      <c r="H4" s="557"/>
      <c r="I4" s="557"/>
      <c r="J4" s="557"/>
    </row>
    <row r="5" s="558" customFormat="true" ht="12.75" hidden="false" customHeight="true" outlineLevel="0" collapsed="false">
      <c r="A5" s="557" t="s">
        <v>1914</v>
      </c>
      <c r="B5" s="557"/>
      <c r="C5" s="557"/>
      <c r="D5" s="557"/>
      <c r="E5" s="557"/>
      <c r="F5" s="557"/>
      <c r="G5" s="557"/>
      <c r="H5" s="557"/>
      <c r="I5" s="557"/>
    </row>
    <row r="6" customFormat="false" ht="12.75" hidden="false" customHeight="true" outlineLevel="0" collapsed="false">
      <c r="D6" s="557" t="s">
        <v>1915</v>
      </c>
      <c r="E6" s="557"/>
    </row>
    <row r="7" customFormat="false" ht="14.25" hidden="false" customHeight="false" outlineLevel="0" collapsed="false">
      <c r="H7" s="559"/>
    </row>
    <row r="8" s="566" customFormat="true" ht="26.25" hidden="false" customHeight="true" outlineLevel="0" collapsed="false">
      <c r="A8" s="560"/>
      <c r="B8" s="561"/>
      <c r="C8" s="562" t="s">
        <v>1916</v>
      </c>
      <c r="D8" s="563" t="s">
        <v>1917</v>
      </c>
      <c r="E8" s="564" t="s">
        <v>1918</v>
      </c>
      <c r="F8" s="564"/>
      <c r="G8" s="564"/>
      <c r="H8" s="564"/>
      <c r="I8" s="565"/>
    </row>
    <row r="9" s="575" customFormat="true" ht="32.25" hidden="false" customHeight="true" outlineLevel="0" collapsed="false">
      <c r="A9" s="567" t="s">
        <v>1758</v>
      </c>
      <c r="B9" s="568" t="s">
        <v>1919</v>
      </c>
      <c r="C9" s="569" t="s">
        <v>1920</v>
      </c>
      <c r="D9" s="570" t="s">
        <v>1921</v>
      </c>
      <c r="E9" s="571" t="s">
        <v>1922</v>
      </c>
      <c r="F9" s="572" t="s">
        <v>1923</v>
      </c>
      <c r="G9" s="572" t="s">
        <v>1924</v>
      </c>
      <c r="H9" s="573" t="s">
        <v>1925</v>
      </c>
      <c r="I9" s="574" t="s">
        <v>1926</v>
      </c>
    </row>
    <row r="10" s="580" customFormat="true" ht="18" hidden="false" customHeight="true" outlineLevel="0" collapsed="false">
      <c r="A10" s="576"/>
      <c r="B10" s="577" t="s">
        <v>2</v>
      </c>
      <c r="C10" s="577" t="s">
        <v>3</v>
      </c>
      <c r="D10" s="578" t="s">
        <v>4</v>
      </c>
      <c r="E10" s="576" t="s">
        <v>5</v>
      </c>
      <c r="F10" s="578" t="s">
        <v>6</v>
      </c>
      <c r="G10" s="578" t="s">
        <v>7</v>
      </c>
      <c r="H10" s="578" t="s">
        <v>8</v>
      </c>
      <c r="I10" s="579" t="s">
        <v>9</v>
      </c>
    </row>
    <row r="11" customFormat="false" ht="18" hidden="false" customHeight="true" outlineLevel="0" collapsed="false">
      <c r="A11" s="581" t="s">
        <v>1083</v>
      </c>
      <c r="B11" s="582" t="s">
        <v>1927</v>
      </c>
      <c r="C11" s="583"/>
      <c r="D11" s="584"/>
      <c r="E11" s="585" t="n">
        <f aca="false">SUM(E12:E15)</f>
        <v>0</v>
      </c>
      <c r="F11" s="586" t="n">
        <f aca="false">SUM(F12:F15)</f>
        <v>0</v>
      </c>
      <c r="G11" s="586" t="n">
        <f aca="false">SUM(G12:G15)</f>
        <v>0</v>
      </c>
      <c r="H11" s="587" t="n">
        <f aca="false">SUM(H12:H15)</f>
        <v>0</v>
      </c>
      <c r="I11" s="586" t="s">
        <v>1928</v>
      </c>
    </row>
    <row r="12" customFormat="false" ht="18" hidden="false" customHeight="true" outlineLevel="0" collapsed="false">
      <c r="A12" s="588" t="s">
        <v>1762</v>
      </c>
      <c r="B12" s="589" t="s">
        <v>1929</v>
      </c>
      <c r="C12" s="589"/>
      <c r="D12" s="590"/>
      <c r="E12" s="591"/>
      <c r="F12" s="590"/>
      <c r="G12" s="590"/>
      <c r="H12" s="592"/>
      <c r="I12" s="593"/>
    </row>
    <row r="13" customFormat="false" ht="18" hidden="false" customHeight="true" outlineLevel="0" collapsed="false">
      <c r="A13" s="588" t="s">
        <v>1765</v>
      </c>
      <c r="B13" s="589" t="s">
        <v>1929</v>
      </c>
      <c r="C13" s="589"/>
      <c r="D13" s="590"/>
      <c r="E13" s="591"/>
      <c r="F13" s="590"/>
      <c r="G13" s="590"/>
      <c r="H13" s="592"/>
      <c r="I13" s="594"/>
    </row>
    <row r="14" customFormat="false" ht="18" hidden="false" customHeight="true" outlineLevel="0" collapsed="false">
      <c r="A14" s="588" t="s">
        <v>1768</v>
      </c>
      <c r="B14" s="589" t="s">
        <v>1929</v>
      </c>
      <c r="C14" s="589"/>
      <c r="D14" s="590"/>
      <c r="E14" s="591"/>
      <c r="F14" s="590"/>
      <c r="G14" s="590"/>
      <c r="H14" s="592"/>
      <c r="I14" s="594"/>
    </row>
    <row r="15" customFormat="false" ht="18" hidden="false" customHeight="true" outlineLevel="0" collapsed="false">
      <c r="A15" s="588" t="s">
        <v>1770</v>
      </c>
      <c r="B15" s="589" t="s">
        <v>1929</v>
      </c>
      <c r="C15" s="589"/>
      <c r="D15" s="590"/>
      <c r="E15" s="591"/>
      <c r="F15" s="590"/>
      <c r="G15" s="590"/>
      <c r="H15" s="592"/>
      <c r="I15" s="595"/>
    </row>
    <row r="16" customFormat="false" ht="18" hidden="false" customHeight="true" outlineLevel="0" collapsed="false">
      <c r="A16" s="581" t="s">
        <v>1254</v>
      </c>
      <c r="B16" s="582" t="s">
        <v>1930</v>
      </c>
      <c r="C16" s="583"/>
      <c r="D16" s="584"/>
      <c r="E16" s="596"/>
      <c r="F16" s="597"/>
      <c r="G16" s="597"/>
      <c r="H16" s="598"/>
      <c r="I16" s="599"/>
    </row>
    <row r="17" customFormat="false" ht="18" hidden="false" customHeight="true" outlineLevel="0" collapsed="false">
      <c r="A17" s="588" t="s">
        <v>1281</v>
      </c>
      <c r="B17" s="589"/>
      <c r="C17" s="589"/>
      <c r="D17" s="590"/>
      <c r="E17" s="600"/>
      <c r="F17" s="601"/>
      <c r="G17" s="601"/>
      <c r="H17" s="602"/>
      <c r="I17" s="603" t="n">
        <f aca="false">SUM(E17:H17)</f>
        <v>0</v>
      </c>
    </row>
    <row r="18" customFormat="false" ht="18" hidden="false" customHeight="true" outlineLevel="0" collapsed="false">
      <c r="A18" s="588" t="s">
        <v>1311</v>
      </c>
      <c r="E18" s="600"/>
      <c r="F18" s="601"/>
      <c r="G18" s="601"/>
      <c r="H18" s="602"/>
      <c r="I18" s="603" t="n">
        <f aca="false">SUM(E18:H18)</f>
        <v>0</v>
      </c>
    </row>
    <row r="19" customFormat="false" ht="18" hidden="false" customHeight="true" outlineLevel="0" collapsed="false">
      <c r="A19" s="588" t="s">
        <v>1704</v>
      </c>
      <c r="B19" s="589" t="s">
        <v>1929</v>
      </c>
      <c r="C19" s="589"/>
      <c r="D19" s="590"/>
      <c r="E19" s="600"/>
      <c r="F19" s="601"/>
      <c r="G19" s="601"/>
      <c r="H19" s="602"/>
      <c r="I19" s="604"/>
    </row>
    <row r="20" customFormat="false" ht="18" hidden="false" customHeight="true" outlineLevel="0" collapsed="false">
      <c r="A20" s="581" t="s">
        <v>705</v>
      </c>
      <c r="B20" s="582" t="s">
        <v>1931</v>
      </c>
      <c r="C20" s="583"/>
      <c r="D20" s="584"/>
      <c r="E20" s="605" t="n">
        <f aca="false">SUM(E17:E19)</f>
        <v>0</v>
      </c>
      <c r="F20" s="605" t="n">
        <f aca="false">SUM(F17:F19)</f>
        <v>0</v>
      </c>
      <c r="G20" s="605" t="n">
        <f aca="false">SUM(G17:G19)</f>
        <v>0</v>
      </c>
      <c r="H20" s="605" t="n">
        <f aca="false">SUM(H17:H19)</f>
        <v>0</v>
      </c>
      <c r="I20" s="605" t="n">
        <f aca="false">SUM(I17:I19)</f>
        <v>0</v>
      </c>
    </row>
  </sheetData>
  <mergeCells count="5">
    <mergeCell ref="A1:G1"/>
    <mergeCell ref="A4:J4"/>
    <mergeCell ref="A5:I5"/>
    <mergeCell ref="D6:E6"/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606" width="5.85"/>
    <col collapsed="false" customWidth="true" hidden="false" outlineLevel="0" max="2" min="2" style="606" width="4.7"/>
    <col collapsed="false" customWidth="true" hidden="false" outlineLevel="0" max="3" min="3" style="606" width="31.56"/>
    <col collapsed="false" customWidth="true" hidden="false" outlineLevel="0" max="9" min="4" style="606" width="11.85"/>
    <col collapsed="false" customWidth="true" hidden="false" outlineLevel="0" max="10" min="10" style="606" width="12.99"/>
    <col collapsed="false" customWidth="true" hidden="false" outlineLevel="0" max="11" min="11" style="606" width="4.28"/>
    <col collapsed="false" customWidth="false" hidden="false" outlineLevel="0" max="257" min="12" style="606" width="9.14"/>
  </cols>
  <sheetData>
    <row r="1" customFormat="false" ht="15" hidden="false" customHeight="false" outlineLevel="0" collapsed="false">
      <c r="B1" s="607" t="s">
        <v>1932</v>
      </c>
      <c r="C1" s="607"/>
      <c r="D1" s="607"/>
      <c r="E1" s="607"/>
    </row>
    <row r="2" customFormat="false" ht="34.5" hidden="false" customHeight="true" outlineLevel="0" collapsed="false">
      <c r="B2" s="608" t="str">
        <f aca="false">+CONCATENATE("Adósság állomány alakulása lejárat, eszközök, bel- és külföldi hitelezők szerinti bontásban ",CHAR(10),LEFT([8]ÖSSZEFÜGGÉSEK!A4,4),". december 31-én")</f>
        <v>Adósság állomány alakulása lejárat, eszközök, bel- és külföldi hitelezők szerinti bontásban 
2014. december 31-én</v>
      </c>
      <c r="C2" s="608"/>
      <c r="D2" s="608"/>
      <c r="E2" s="608"/>
      <c r="F2" s="608"/>
      <c r="G2" s="608"/>
      <c r="H2" s="608"/>
      <c r="I2" s="608"/>
      <c r="J2" s="608"/>
      <c r="K2" s="609"/>
    </row>
    <row r="3" customFormat="false" ht="15.75" hidden="false" customHeight="false" outlineLevel="0" collapsed="false">
      <c r="I3" s="610" t="s">
        <v>1933</v>
      </c>
      <c r="J3" s="610"/>
      <c r="K3" s="609"/>
    </row>
    <row r="4" customFormat="false" ht="15.75" hidden="false" customHeight="true" outlineLevel="0" collapsed="false">
      <c r="B4" s="611" t="s">
        <v>1934</v>
      </c>
      <c r="C4" s="612" t="s">
        <v>1935</v>
      </c>
      <c r="D4" s="613" t="s">
        <v>1936</v>
      </c>
      <c r="E4" s="614" t="s">
        <v>1937</v>
      </c>
      <c r="F4" s="614"/>
      <c r="G4" s="614"/>
      <c r="H4" s="614"/>
      <c r="I4" s="614"/>
      <c r="J4" s="615" t="s">
        <v>1938</v>
      </c>
      <c r="K4" s="609"/>
    </row>
    <row r="5" s="616" customFormat="true" ht="42" hidden="false" customHeight="true" outlineLevel="0" collapsed="false">
      <c r="B5" s="611"/>
      <c r="C5" s="612"/>
      <c r="D5" s="613"/>
      <c r="E5" s="612" t="s">
        <v>1939</v>
      </c>
      <c r="F5" s="612" t="s">
        <v>1940</v>
      </c>
      <c r="G5" s="612" t="s">
        <v>1941</v>
      </c>
      <c r="H5" s="617" t="s">
        <v>1942</v>
      </c>
      <c r="I5" s="617" t="s">
        <v>1943</v>
      </c>
      <c r="J5" s="615"/>
      <c r="K5" s="609"/>
    </row>
    <row r="6" s="616" customFormat="true" ht="12" hidden="false" customHeight="true" outlineLevel="0" collapsed="false">
      <c r="B6" s="618" t="s">
        <v>2</v>
      </c>
      <c r="C6" s="619" t="s">
        <v>3</v>
      </c>
      <c r="D6" s="619" t="s">
        <v>4</v>
      </c>
      <c r="E6" s="619" t="s">
        <v>5</v>
      </c>
      <c r="F6" s="619" t="s">
        <v>6</v>
      </c>
      <c r="G6" s="619" t="s">
        <v>7</v>
      </c>
      <c r="H6" s="619" t="s">
        <v>8</v>
      </c>
      <c r="I6" s="619" t="s">
        <v>1944</v>
      </c>
      <c r="J6" s="620" t="s">
        <v>1945</v>
      </c>
      <c r="K6" s="609"/>
    </row>
    <row r="7" s="616" customFormat="true" ht="18" hidden="false" customHeight="true" outlineLevel="0" collapsed="false">
      <c r="B7" s="621" t="s">
        <v>1946</v>
      </c>
      <c r="C7" s="621"/>
      <c r="D7" s="621"/>
      <c r="E7" s="621"/>
      <c r="F7" s="621"/>
      <c r="G7" s="621"/>
      <c r="H7" s="621"/>
      <c r="I7" s="621"/>
      <c r="J7" s="621"/>
      <c r="K7" s="609"/>
    </row>
    <row r="8" customFormat="false" ht="15.95" hidden="false" customHeight="true" outlineLevel="0" collapsed="false">
      <c r="B8" s="622" t="s">
        <v>1083</v>
      </c>
      <c r="C8" s="623" t="s">
        <v>1947</v>
      </c>
      <c r="D8" s="624"/>
      <c r="E8" s="624"/>
      <c r="F8" s="624"/>
      <c r="G8" s="624"/>
      <c r="H8" s="625"/>
      <c r="I8" s="626" t="n">
        <f aca="false">SUM(E8:H8)</f>
        <v>0</v>
      </c>
      <c r="J8" s="627" t="n">
        <f aca="false">D8+I8</f>
        <v>0</v>
      </c>
      <c r="K8" s="609"/>
    </row>
    <row r="9" customFormat="false" ht="31.5" hidden="false" customHeight="false" outlineLevel="0" collapsed="false">
      <c r="B9" s="622" t="s">
        <v>1762</v>
      </c>
      <c r="C9" s="623" t="s">
        <v>1948</v>
      </c>
      <c r="D9" s="624"/>
      <c r="E9" s="624"/>
      <c r="F9" s="624"/>
      <c r="G9" s="624"/>
      <c r="H9" s="625"/>
      <c r="I9" s="626" t="n">
        <f aca="false">SUM(E9:H9)</f>
        <v>0</v>
      </c>
      <c r="J9" s="627" t="n">
        <f aca="false">D9+I9</f>
        <v>0</v>
      </c>
      <c r="K9" s="609"/>
    </row>
    <row r="10" customFormat="false" ht="31.5" hidden="false" customHeight="false" outlineLevel="0" collapsed="false">
      <c r="B10" s="622" t="s">
        <v>1765</v>
      </c>
      <c r="C10" s="623" t="s">
        <v>1949</v>
      </c>
      <c r="D10" s="624"/>
      <c r="E10" s="624"/>
      <c r="F10" s="624"/>
      <c r="G10" s="624"/>
      <c r="H10" s="625"/>
      <c r="I10" s="626" t="n">
        <f aca="false">SUM(E10:H10)</f>
        <v>0</v>
      </c>
      <c r="J10" s="627" t="n">
        <f aca="false">D10+I10</f>
        <v>0</v>
      </c>
      <c r="K10" s="609"/>
    </row>
    <row r="11" customFormat="false" ht="15.95" hidden="false" customHeight="true" outlineLevel="0" collapsed="false">
      <c r="B11" s="622" t="s">
        <v>1768</v>
      </c>
      <c r="C11" s="623" t="s">
        <v>1950</v>
      </c>
      <c r="D11" s="624"/>
      <c r="E11" s="624"/>
      <c r="F11" s="624"/>
      <c r="G11" s="624"/>
      <c r="H11" s="625"/>
      <c r="I11" s="626" t="n">
        <f aca="false">SUM(E11:H11)</f>
        <v>0</v>
      </c>
      <c r="J11" s="627" t="n">
        <f aca="false">D11+I11</f>
        <v>0</v>
      </c>
      <c r="K11" s="609"/>
    </row>
    <row r="12" customFormat="false" ht="47.25" hidden="false" customHeight="false" outlineLevel="0" collapsed="false">
      <c r="B12" s="622" t="s">
        <v>1770</v>
      </c>
      <c r="C12" s="623" t="s">
        <v>1951</v>
      </c>
      <c r="D12" s="624"/>
      <c r="E12" s="624"/>
      <c r="F12" s="624"/>
      <c r="G12" s="624"/>
      <c r="H12" s="625"/>
      <c r="I12" s="626" t="n">
        <f aca="false">SUM(E12:H12)</f>
        <v>0</v>
      </c>
      <c r="J12" s="627" t="n">
        <f aca="false">D12+I12</f>
        <v>0</v>
      </c>
      <c r="K12" s="609"/>
    </row>
    <row r="13" customFormat="false" ht="15.95" hidden="false" customHeight="true" outlineLevel="0" collapsed="false">
      <c r="B13" s="628" t="s">
        <v>1254</v>
      </c>
      <c r="C13" s="629" t="s">
        <v>1952</v>
      </c>
      <c r="D13" s="630" t="n">
        <v>862</v>
      </c>
      <c r="E13" s="630"/>
      <c r="F13" s="630"/>
      <c r="G13" s="630"/>
      <c r="H13" s="631"/>
      <c r="I13" s="626" t="n">
        <f aca="false">SUM(E13:H13)</f>
        <v>0</v>
      </c>
      <c r="J13" s="627" t="n">
        <f aca="false">D13+I13</f>
        <v>862</v>
      </c>
      <c r="K13" s="609"/>
    </row>
    <row r="14" customFormat="false" ht="15.95" hidden="false" customHeight="true" outlineLevel="0" collapsed="false">
      <c r="B14" s="632" t="s">
        <v>1281</v>
      </c>
      <c r="C14" s="633" t="s">
        <v>1953</v>
      </c>
      <c r="D14" s="634" t="n">
        <v>80</v>
      </c>
      <c r="E14" s="634"/>
      <c r="F14" s="634"/>
      <c r="G14" s="634"/>
      <c r="H14" s="635"/>
      <c r="I14" s="626" t="n">
        <f aca="false">SUM(E14:H14)</f>
        <v>0</v>
      </c>
      <c r="J14" s="627" t="n">
        <f aca="false">D14+I14</f>
        <v>80</v>
      </c>
      <c r="K14" s="609"/>
    </row>
    <row r="15" s="636" customFormat="true" ht="18" hidden="false" customHeight="true" outlineLevel="0" collapsed="false">
      <c r="B15" s="637" t="s">
        <v>1954</v>
      </c>
      <c r="C15" s="637"/>
      <c r="D15" s="638" t="n">
        <f aca="false">SUM(D8:D14)</f>
        <v>942</v>
      </c>
      <c r="E15" s="638" t="n">
        <f aca="false">SUM(E8:E14)</f>
        <v>0</v>
      </c>
      <c r="F15" s="638" t="n">
        <f aca="false">SUM(F8:F14)</f>
        <v>0</v>
      </c>
      <c r="G15" s="638" t="n">
        <f aca="false">SUM(G8:G14)</f>
        <v>0</v>
      </c>
      <c r="H15" s="639" t="n">
        <f aca="false">SUM(H8:H14)</f>
        <v>0</v>
      </c>
      <c r="I15" s="639" t="n">
        <f aca="false">SUM(I8:I14)</f>
        <v>0</v>
      </c>
      <c r="J15" s="640" t="n">
        <f aca="false">SUM(J8:J14)</f>
        <v>942</v>
      </c>
      <c r="K15" s="609"/>
    </row>
    <row r="16" s="641" customFormat="true" ht="18" hidden="false" customHeight="true" outlineLevel="0" collapsed="false">
      <c r="B16" s="642" t="s">
        <v>1955</v>
      </c>
      <c r="C16" s="642"/>
      <c r="D16" s="642"/>
      <c r="E16" s="642"/>
      <c r="F16" s="642"/>
      <c r="G16" s="642"/>
      <c r="H16" s="642"/>
      <c r="I16" s="642"/>
      <c r="J16" s="642"/>
      <c r="K16" s="609"/>
    </row>
    <row r="17" s="641" customFormat="true" ht="15.75" hidden="false" customHeight="false" outlineLevel="0" collapsed="false">
      <c r="B17" s="622" t="s">
        <v>1083</v>
      </c>
      <c r="C17" s="623" t="s">
        <v>1956</v>
      </c>
      <c r="D17" s="624"/>
      <c r="E17" s="624"/>
      <c r="F17" s="624"/>
      <c r="G17" s="624"/>
      <c r="H17" s="625"/>
      <c r="I17" s="626" t="n">
        <f aca="false">SUM(E17:H17)</f>
        <v>0</v>
      </c>
      <c r="J17" s="627" t="n">
        <f aca="false">D17+I17</f>
        <v>0</v>
      </c>
      <c r="K17" s="609"/>
    </row>
    <row r="18" customFormat="false" ht="16.5" hidden="false" customHeight="false" outlineLevel="0" collapsed="false">
      <c r="B18" s="632" t="s">
        <v>1762</v>
      </c>
      <c r="C18" s="633" t="s">
        <v>1953</v>
      </c>
      <c r="D18" s="634"/>
      <c r="E18" s="634"/>
      <c r="F18" s="634"/>
      <c r="G18" s="634"/>
      <c r="H18" s="635"/>
      <c r="I18" s="626" t="n">
        <f aca="false">SUM(E18:H18)</f>
        <v>0</v>
      </c>
      <c r="J18" s="643" t="n">
        <f aca="false">D18+I18</f>
        <v>0</v>
      </c>
      <c r="K18" s="609"/>
    </row>
    <row r="19" customFormat="false" ht="15.95" hidden="false" customHeight="true" outlineLevel="0" collapsed="false">
      <c r="B19" s="637" t="s">
        <v>1957</v>
      </c>
      <c r="C19" s="637"/>
      <c r="D19" s="638" t="n">
        <f aca="false">SUM(D17:D18)</f>
        <v>0</v>
      </c>
      <c r="E19" s="638" t="n">
        <f aca="false">SUM(E17:E18)</f>
        <v>0</v>
      </c>
      <c r="F19" s="638" t="n">
        <f aca="false">SUM(F17:F18)</f>
        <v>0</v>
      </c>
      <c r="G19" s="638" t="n">
        <f aca="false">SUM(G17:G18)</f>
        <v>0</v>
      </c>
      <c r="H19" s="639" t="n">
        <f aca="false">SUM(H17:H18)</f>
        <v>0</v>
      </c>
      <c r="I19" s="639" t="n">
        <f aca="false">SUM(I17:I18)</f>
        <v>0</v>
      </c>
      <c r="J19" s="640" t="n">
        <f aca="false">SUM(J17:J18)</f>
        <v>0</v>
      </c>
      <c r="K19" s="609"/>
    </row>
    <row r="20" customFormat="false" ht="18" hidden="false" customHeight="true" outlineLevel="0" collapsed="false">
      <c r="B20" s="637" t="s">
        <v>1958</v>
      </c>
      <c r="C20" s="637"/>
      <c r="D20" s="638" t="n">
        <f aca="false">D15+D19</f>
        <v>942</v>
      </c>
      <c r="E20" s="638" t="n">
        <f aca="false">E15+E19</f>
        <v>0</v>
      </c>
      <c r="F20" s="638" t="n">
        <f aca="false">F15+F19</f>
        <v>0</v>
      </c>
      <c r="G20" s="638" t="n">
        <f aca="false">G15+G19</f>
        <v>0</v>
      </c>
      <c r="H20" s="638" t="n">
        <f aca="false">H15+H19</f>
        <v>0</v>
      </c>
      <c r="I20" s="638" t="n">
        <f aca="false">I15+I19</f>
        <v>0</v>
      </c>
      <c r="J20" s="640" t="n">
        <f aca="false">J15+J19</f>
        <v>942</v>
      </c>
      <c r="K20" s="609"/>
    </row>
  </sheetData>
  <mergeCells count="14">
    <mergeCell ref="B1:E1"/>
    <mergeCell ref="B2:J2"/>
    <mergeCell ref="K2:K20"/>
    <mergeCell ref="I3:J3"/>
    <mergeCell ref="B4:B5"/>
    <mergeCell ref="C4:C5"/>
    <mergeCell ref="D4:D5"/>
    <mergeCell ref="E4:I4"/>
    <mergeCell ref="J4:J5"/>
    <mergeCell ref="B7:J7"/>
    <mergeCell ref="B15:C15"/>
    <mergeCell ref="B16:J16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0" width="53.41"/>
    <col collapsed="false" customWidth="true" hidden="false" outlineLevel="0" max="3" min="3" style="17" width="14.41"/>
    <col collapsed="false" customWidth="true" hidden="false" outlineLevel="0" max="4" min="4" style="17" width="14.7"/>
    <col collapsed="false" customWidth="true" hidden="false" outlineLevel="0" max="5" min="5" style="17" width="13.56"/>
    <col collapsed="false" customWidth="true" hidden="false" outlineLevel="0" max="6" min="6" style="17" width="16.99"/>
  </cols>
  <sheetData>
    <row r="1" customFormat="false" ht="15" hidden="false" customHeight="false" outlineLevel="0" collapsed="false">
      <c r="A1" s="18" t="s">
        <v>86</v>
      </c>
      <c r="B1" s="18"/>
      <c r="C1" s="18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B3" s="0" t="s">
        <v>87</v>
      </c>
    </row>
    <row r="5" s="16" customFormat="true" ht="15" hidden="false" customHeight="false" outlineLevel="0" collapsed="false">
      <c r="A5" s="19"/>
      <c r="B5" s="19" t="s">
        <v>2</v>
      </c>
      <c r="C5" s="19" t="s">
        <v>3</v>
      </c>
      <c r="D5" s="19" t="s">
        <v>4</v>
      </c>
      <c r="E5" s="19" t="s">
        <v>5</v>
      </c>
      <c r="F5" s="19" t="s">
        <v>6</v>
      </c>
    </row>
    <row r="6" customFormat="false" ht="30" hidden="false" customHeight="false" outlineLevel="0" collapsed="false">
      <c r="A6" s="19" t="n">
        <v>1</v>
      </c>
      <c r="B6" s="20" t="s">
        <v>88</v>
      </c>
      <c r="C6" s="21" t="s">
        <v>89</v>
      </c>
      <c r="D6" s="21" t="s">
        <v>90</v>
      </c>
      <c r="E6" s="21" t="s">
        <v>91</v>
      </c>
      <c r="F6" s="20" t="s">
        <v>92</v>
      </c>
    </row>
    <row r="7" customFormat="false" ht="15" hidden="false" customHeight="false" outlineLevel="0" collapsed="false">
      <c r="A7" s="19" t="n">
        <v>2</v>
      </c>
      <c r="B7" s="20" t="s">
        <v>93</v>
      </c>
      <c r="C7" s="21"/>
      <c r="D7" s="21"/>
      <c r="E7" s="21"/>
      <c r="F7" s="20"/>
    </row>
    <row r="8" customFormat="false" ht="27.75" hidden="false" customHeight="true" outlineLevel="0" collapsed="false">
      <c r="A8" s="19" t="n">
        <v>3</v>
      </c>
      <c r="B8" s="20" t="s">
        <v>94</v>
      </c>
      <c r="C8" s="22" t="n">
        <f aca="false">'1c.bev.részletes'!C71</f>
        <v>390925</v>
      </c>
      <c r="D8" s="21"/>
      <c r="E8" s="21"/>
      <c r="F8" s="20" t="n">
        <f aca="false">SUM(C8:E8)</f>
        <v>390925</v>
      </c>
    </row>
    <row r="9" customFormat="false" ht="15.75" hidden="false" customHeight="false" outlineLevel="0" collapsed="false">
      <c r="A9" s="19" t="n">
        <v>4</v>
      </c>
      <c r="B9" s="23" t="s">
        <v>95</v>
      </c>
      <c r="C9" s="24" t="n">
        <f aca="false">'1c.bev.részletes'!E71</f>
        <v>156508</v>
      </c>
      <c r="D9" s="20"/>
      <c r="E9" s="20"/>
      <c r="F9" s="20" t="n">
        <f aca="false">SUM(C9:E9)</f>
        <v>156508</v>
      </c>
    </row>
    <row r="10" customFormat="false" ht="15.75" hidden="false" customHeight="false" outlineLevel="0" collapsed="false">
      <c r="A10" s="19" t="n">
        <v>5</v>
      </c>
      <c r="B10" s="23" t="s">
        <v>96</v>
      </c>
      <c r="C10" s="24" t="n">
        <f aca="false">'1c.bev.részletes'!G71</f>
        <v>126657</v>
      </c>
      <c r="D10" s="20"/>
      <c r="E10" s="20"/>
      <c r="F10" s="25" t="n">
        <f aca="false">SUM(C10:E10)</f>
        <v>126657</v>
      </c>
    </row>
    <row r="11" customFormat="false" ht="15.75" hidden="false" customHeight="false" outlineLevel="0" collapsed="false">
      <c r="A11" s="19" t="n">
        <v>6</v>
      </c>
      <c r="B11" s="23" t="s">
        <v>97</v>
      </c>
      <c r="C11" s="24" t="n">
        <f aca="false">'1c.bev.részletes'!F71</f>
        <v>2720</v>
      </c>
      <c r="D11" s="20"/>
      <c r="E11" s="20"/>
      <c r="F11" s="25" t="n">
        <f aca="false">SUM(C11:E11)</f>
        <v>2720</v>
      </c>
    </row>
    <row r="12" customFormat="false" ht="15.75" hidden="false" customHeight="false" outlineLevel="0" collapsed="false">
      <c r="A12" s="19" t="n">
        <v>7</v>
      </c>
      <c r="B12" s="23" t="s">
        <v>98</v>
      </c>
      <c r="C12" s="24" t="n">
        <f aca="false">'1c.bev.részletes'!I71</f>
        <v>2299</v>
      </c>
      <c r="D12" s="20"/>
      <c r="E12" s="20"/>
      <c r="F12" s="25" t="n">
        <f aca="false">SUM(C12:E12)</f>
        <v>2299</v>
      </c>
    </row>
    <row r="13" customFormat="false" ht="15.75" hidden="false" customHeight="false" outlineLevel="0" collapsed="false">
      <c r="A13" s="19" t="n">
        <v>8</v>
      </c>
      <c r="B13" s="23" t="s">
        <v>99</v>
      </c>
      <c r="C13" s="24" t="n">
        <f aca="false">'1c.bev.részletes'!H71</f>
        <v>537</v>
      </c>
      <c r="D13" s="20"/>
      <c r="E13" s="20"/>
      <c r="F13" s="25" t="n">
        <f aca="false">SUM(C13:E13)</f>
        <v>537</v>
      </c>
    </row>
    <row r="14" customFormat="false" ht="15.75" hidden="false" customHeight="false" outlineLevel="0" collapsed="false">
      <c r="A14" s="19" t="n">
        <v>9</v>
      </c>
      <c r="B14" s="23" t="s">
        <v>100</v>
      </c>
      <c r="C14" s="24" t="n">
        <f aca="false">'1c.bev.részletes'!D71</f>
        <v>428</v>
      </c>
      <c r="D14" s="20"/>
      <c r="E14" s="20"/>
      <c r="F14" s="25" t="n">
        <f aca="false">SUM(C14:E14)</f>
        <v>428</v>
      </c>
    </row>
    <row r="15" customFormat="false" ht="15.75" hidden="false" customHeight="false" outlineLevel="0" collapsed="false">
      <c r="A15" s="19" t="n">
        <v>10</v>
      </c>
      <c r="B15" s="23" t="s">
        <v>101</v>
      </c>
      <c r="C15" s="24" t="n">
        <f aca="false">SUM(C8:C14)</f>
        <v>680074</v>
      </c>
      <c r="D15" s="24" t="n">
        <f aca="false">SUM(D8:D14)</f>
        <v>0</v>
      </c>
      <c r="E15" s="24" t="n">
        <f aca="false">SUM(E8:E14)</f>
        <v>0</v>
      </c>
      <c r="F15" s="24" t="n">
        <f aca="false">SUM(F8:F14)</f>
        <v>680074</v>
      </c>
    </row>
    <row r="16" customFormat="false" ht="15.75" hidden="false" customHeight="false" outlineLevel="0" collapsed="false">
      <c r="A16" s="19" t="n">
        <v>11</v>
      </c>
      <c r="B16" s="23"/>
      <c r="C16" s="24"/>
      <c r="D16" s="20"/>
      <c r="E16" s="20"/>
      <c r="F16" s="20" t="n">
        <f aca="false">SUM(C16:E16)</f>
        <v>0</v>
      </c>
    </row>
    <row r="17" customFormat="false" ht="18.75" hidden="false" customHeight="false" outlineLevel="0" collapsed="false">
      <c r="A17" s="19" t="n">
        <v>12</v>
      </c>
      <c r="B17" s="26" t="s">
        <v>102</v>
      </c>
      <c r="C17" s="21"/>
      <c r="D17" s="21"/>
      <c r="E17" s="21"/>
      <c r="F17" s="20" t="n">
        <f aca="false">SUM(C17:E17)</f>
        <v>0</v>
      </c>
    </row>
    <row r="18" customFormat="false" ht="20.25" hidden="false" customHeight="true" outlineLevel="0" collapsed="false">
      <c r="A18" s="19" t="n">
        <v>13</v>
      </c>
      <c r="B18" s="27" t="s">
        <v>100</v>
      </c>
      <c r="C18" s="22" t="n">
        <v>10718</v>
      </c>
      <c r="D18" s="21"/>
      <c r="E18" s="21"/>
      <c r="F18" s="20" t="n">
        <f aca="false">SUM(C18:E18)</f>
        <v>10718</v>
      </c>
    </row>
    <row r="19" customFormat="false" ht="20.25" hidden="false" customHeight="true" outlineLevel="0" collapsed="false">
      <c r="A19" s="19" t="n">
        <v>14</v>
      </c>
      <c r="B19" s="27" t="s">
        <v>103</v>
      </c>
      <c r="C19" s="22" t="n">
        <v>3940</v>
      </c>
      <c r="D19" s="21"/>
      <c r="E19" s="21"/>
      <c r="F19" s="20" t="n">
        <f aca="false">SUM(C19:E19)</f>
        <v>3940</v>
      </c>
    </row>
    <row r="20" customFormat="false" ht="15" hidden="false" customHeight="false" outlineLevel="0" collapsed="false">
      <c r="A20" s="19" t="n">
        <v>15</v>
      </c>
      <c r="B20" s="20" t="s">
        <v>104</v>
      </c>
      <c r="C20" s="24" t="n">
        <v>2195</v>
      </c>
      <c r="D20" s="24"/>
      <c r="E20" s="24"/>
      <c r="F20" s="20" t="n">
        <f aca="false">SUM(C20:E20)</f>
        <v>2195</v>
      </c>
    </row>
    <row r="21" customFormat="false" ht="15" hidden="false" customHeight="false" outlineLevel="0" collapsed="false">
      <c r="A21" s="19" t="n">
        <v>16</v>
      </c>
      <c r="B21" s="20" t="s">
        <v>105</v>
      </c>
      <c r="C21" s="24" t="n">
        <v>5620</v>
      </c>
      <c r="D21" s="24"/>
      <c r="E21" s="24"/>
      <c r="F21" s="20" t="n">
        <f aca="false">SUM(C21:E21)</f>
        <v>5620</v>
      </c>
    </row>
    <row r="22" customFormat="false" ht="15" hidden="false" customHeight="false" outlineLevel="0" collapsed="false">
      <c r="A22" s="19" t="n">
        <v>17</v>
      </c>
      <c r="B22" s="20" t="s">
        <v>106</v>
      </c>
      <c r="C22" s="20"/>
      <c r="D22" s="24" t="n">
        <v>5750</v>
      </c>
      <c r="E22" s="20"/>
      <c r="F22" s="20" t="n">
        <f aca="false">SUM(C22:E22)</f>
        <v>5750</v>
      </c>
    </row>
    <row r="23" customFormat="false" ht="15" hidden="false" customHeight="false" outlineLevel="0" collapsed="false">
      <c r="A23" s="19" t="n">
        <v>18</v>
      </c>
      <c r="B23" s="20" t="s">
        <v>107</v>
      </c>
      <c r="C23" s="20"/>
      <c r="D23" s="24" t="n">
        <v>4577</v>
      </c>
      <c r="E23" s="20"/>
      <c r="F23" s="20" t="n">
        <f aca="false">SUM(C23:E23)</f>
        <v>4577</v>
      </c>
    </row>
    <row r="24" customFormat="false" ht="15.75" hidden="false" customHeight="false" outlineLevel="0" collapsed="false">
      <c r="A24" s="19" t="n">
        <v>19</v>
      </c>
      <c r="B24" s="27" t="s">
        <v>108</v>
      </c>
      <c r="C24" s="24" t="n">
        <v>2963</v>
      </c>
      <c r="D24" s="20"/>
      <c r="E24" s="20"/>
      <c r="F24" s="20" t="n">
        <f aca="false">SUM(C24:E24)</f>
        <v>2963</v>
      </c>
    </row>
    <row r="25" customFormat="false" ht="15.75" hidden="false" customHeight="false" outlineLevel="0" collapsed="false">
      <c r="A25" s="19" t="n">
        <v>20</v>
      </c>
      <c r="B25" s="27" t="s">
        <v>109</v>
      </c>
      <c r="C25" s="24" t="n">
        <v>10174</v>
      </c>
      <c r="D25" s="24" t="n">
        <v>4620</v>
      </c>
      <c r="E25" s="20"/>
      <c r="F25" s="20" t="n">
        <f aca="false">SUM(C25:E25)</f>
        <v>14794</v>
      </c>
    </row>
    <row r="26" customFormat="false" ht="15.75" hidden="false" customHeight="false" outlineLevel="0" collapsed="false">
      <c r="A26" s="19" t="n">
        <v>21</v>
      </c>
      <c r="B26" s="27" t="s">
        <v>110</v>
      </c>
      <c r="C26" s="24" t="n">
        <v>610</v>
      </c>
      <c r="D26" s="24"/>
      <c r="E26" s="20"/>
      <c r="F26" s="20" t="n">
        <f aca="false">SUM(C26:E26)</f>
        <v>610</v>
      </c>
    </row>
    <row r="27" customFormat="false" ht="15.75" hidden="false" customHeight="false" outlineLevel="0" collapsed="false">
      <c r="A27" s="19" t="n">
        <v>22</v>
      </c>
      <c r="B27" s="27" t="s">
        <v>111</v>
      </c>
      <c r="C27" s="24" t="n">
        <v>280</v>
      </c>
      <c r="D27" s="24"/>
      <c r="E27" s="20"/>
      <c r="F27" s="20" t="n">
        <f aca="false">SUM(C27:E27)</f>
        <v>280</v>
      </c>
    </row>
    <row r="28" customFormat="false" ht="15.75" hidden="false" customHeight="false" outlineLevel="0" collapsed="false">
      <c r="A28" s="19" t="n">
        <v>23</v>
      </c>
      <c r="B28" s="27" t="s">
        <v>112</v>
      </c>
      <c r="C28" s="24" t="n">
        <v>50</v>
      </c>
      <c r="D28" s="24"/>
      <c r="E28" s="20"/>
      <c r="F28" s="20" t="n">
        <f aca="false">SUM(C28:E28)</f>
        <v>50</v>
      </c>
    </row>
    <row r="29" customFormat="false" ht="15.75" hidden="false" customHeight="false" outlineLevel="0" collapsed="false">
      <c r="A29" s="19" t="n">
        <v>24</v>
      </c>
      <c r="B29" s="27" t="s">
        <v>113</v>
      </c>
      <c r="C29" s="24" t="n">
        <v>51</v>
      </c>
      <c r="D29" s="24"/>
      <c r="E29" s="20"/>
      <c r="F29" s="20" t="n">
        <f aca="false">SUM(C29:E29)</f>
        <v>51</v>
      </c>
    </row>
    <row r="30" customFormat="false" ht="15.75" hidden="false" customHeight="false" outlineLevel="0" collapsed="false">
      <c r="A30" s="19" t="n">
        <v>25</v>
      </c>
      <c r="B30" s="27" t="s">
        <v>114</v>
      </c>
      <c r="C30" s="24" t="n">
        <v>2110</v>
      </c>
      <c r="D30" s="20"/>
      <c r="E30" s="20"/>
      <c r="F30" s="20" t="n">
        <f aca="false">SUM(C30:E30)</f>
        <v>2110</v>
      </c>
    </row>
    <row r="31" customFormat="false" ht="15.75" hidden="false" customHeight="false" outlineLevel="0" collapsed="false">
      <c r="A31" s="19" t="n">
        <v>26</v>
      </c>
      <c r="B31" s="27" t="s">
        <v>115</v>
      </c>
      <c r="C31" s="24" t="n">
        <v>16307</v>
      </c>
      <c r="D31" s="20"/>
      <c r="E31" s="20"/>
      <c r="F31" s="20" t="n">
        <f aca="false">SUM(C31:E31)</f>
        <v>16307</v>
      </c>
    </row>
    <row r="32" customFormat="false" ht="15" hidden="false" customHeight="false" outlineLevel="0" collapsed="false">
      <c r="A32" s="19" t="n">
        <v>27</v>
      </c>
      <c r="B32" s="20" t="s">
        <v>116</v>
      </c>
      <c r="C32" s="24" t="n">
        <v>2233</v>
      </c>
      <c r="D32" s="20"/>
      <c r="E32" s="20"/>
      <c r="F32" s="20" t="n">
        <f aca="false">SUM(C32:E32)</f>
        <v>2233</v>
      </c>
    </row>
    <row r="33" customFormat="false" ht="15" hidden="false" customHeight="false" outlineLevel="0" collapsed="false">
      <c r="A33" s="19" t="n">
        <v>28</v>
      </c>
      <c r="B33" s="20" t="s">
        <v>117</v>
      </c>
      <c r="C33" s="24" t="n">
        <v>6256</v>
      </c>
      <c r="D33" s="20"/>
      <c r="E33" s="20"/>
      <c r="F33" s="20" t="n">
        <f aca="false">SUM(C33:E33)</f>
        <v>6256</v>
      </c>
    </row>
    <row r="34" customFormat="false" ht="15" hidden="false" customHeight="false" outlineLevel="0" collapsed="false">
      <c r="A34" s="19" t="n">
        <v>29</v>
      </c>
      <c r="B34" s="20" t="s">
        <v>118</v>
      </c>
      <c r="C34" s="24"/>
      <c r="D34" s="24" t="n">
        <v>683</v>
      </c>
      <c r="E34" s="20"/>
      <c r="F34" s="20" t="n">
        <f aca="false">SUM(C34:E34)</f>
        <v>683</v>
      </c>
    </row>
    <row r="35" customFormat="false" ht="15" hidden="false" customHeight="false" outlineLevel="0" collapsed="false">
      <c r="A35" s="19" t="n">
        <v>30</v>
      </c>
      <c r="B35" s="20" t="s">
        <v>119</v>
      </c>
      <c r="C35" s="20"/>
      <c r="D35" s="24" t="n">
        <v>370</v>
      </c>
      <c r="E35" s="20"/>
      <c r="F35" s="20" t="n">
        <f aca="false">SUM(C35:E35)</f>
        <v>370</v>
      </c>
    </row>
    <row r="36" customFormat="false" ht="15.75" hidden="false" customHeight="false" outlineLevel="0" collapsed="false">
      <c r="A36" s="19" t="n">
        <v>31</v>
      </c>
      <c r="B36" s="23" t="s">
        <v>120</v>
      </c>
      <c r="C36" s="24" t="n">
        <v>195</v>
      </c>
      <c r="D36" s="20"/>
      <c r="E36" s="20"/>
      <c r="F36" s="20" t="n">
        <f aca="false">SUM(C36:E36)</f>
        <v>195</v>
      </c>
    </row>
    <row r="37" customFormat="false" ht="18.75" hidden="false" customHeight="false" outlineLevel="0" collapsed="false">
      <c r="A37" s="19" t="n">
        <v>32</v>
      </c>
      <c r="B37" s="28" t="s">
        <v>121</v>
      </c>
      <c r="C37" s="29" t="n">
        <f aca="false">SUM(C18:C36)</f>
        <v>63702</v>
      </c>
      <c r="D37" s="29" t="n">
        <f aca="false">SUM(D18:D36)</f>
        <v>16000</v>
      </c>
      <c r="E37" s="29" t="n">
        <f aca="false">SUM(E18:E36)</f>
        <v>0</v>
      </c>
      <c r="F37" s="29" t="n">
        <f aca="false">SUM(F18:F36)</f>
        <v>79702</v>
      </c>
    </row>
    <row r="38" customFormat="false" ht="15" hidden="false" customHeight="false" outlineLevel="0" collapsed="false">
      <c r="A38" s="19" t="n">
        <v>33</v>
      </c>
      <c r="B38" s="20"/>
      <c r="C38" s="20"/>
      <c r="D38" s="20"/>
      <c r="E38" s="20"/>
      <c r="F38" s="20" t="n">
        <f aca="false">SUM(C38:E38)</f>
        <v>0</v>
      </c>
    </row>
    <row r="39" customFormat="false" ht="15" hidden="false" customHeight="false" outlineLevel="0" collapsed="false">
      <c r="A39" s="19" t="n">
        <v>34</v>
      </c>
      <c r="B39" s="20" t="s">
        <v>122</v>
      </c>
      <c r="C39" s="20" t="n">
        <v>849</v>
      </c>
      <c r="D39" s="20"/>
      <c r="E39" s="20"/>
      <c r="F39" s="20" t="n">
        <f aca="false">SUM(C39:E39)</f>
        <v>849</v>
      </c>
    </row>
    <row r="40" customFormat="false" ht="15" hidden="false" customHeight="false" outlineLevel="0" collapsed="false">
      <c r="A40" s="19" t="n">
        <v>35</v>
      </c>
      <c r="B40" s="20"/>
      <c r="C40" s="20"/>
      <c r="D40" s="20"/>
      <c r="E40" s="20"/>
      <c r="F40" s="20" t="n">
        <f aca="false">SUM(C40:E40)</f>
        <v>0</v>
      </c>
    </row>
    <row r="41" customFormat="false" ht="18.75" hidden="false" customHeight="false" outlineLevel="0" collapsed="false">
      <c r="A41" s="19" t="n">
        <v>36</v>
      </c>
      <c r="B41" s="20" t="s">
        <v>85</v>
      </c>
      <c r="C41" s="29" t="n">
        <f aca="false">C37+C15+C39</f>
        <v>744625</v>
      </c>
      <c r="D41" s="29" t="n">
        <f aca="false">D37+D15+D39</f>
        <v>16000</v>
      </c>
      <c r="E41" s="29" t="n">
        <f aca="false">E37+E15+E39</f>
        <v>0</v>
      </c>
      <c r="F41" s="29" t="n">
        <f aca="false">F37+F15+F39</f>
        <v>760625</v>
      </c>
    </row>
    <row r="43" customFormat="false" ht="15" hidden="false" customHeight="false" outlineLevel="0" collapsed="false">
      <c r="C43" s="30"/>
    </row>
    <row r="44" customFormat="false" ht="15" hidden="false" customHeight="false" outlineLevel="0" collapsed="false">
      <c r="C44" s="30"/>
    </row>
    <row r="48" customFormat="false" ht="15" hidden="false" customHeight="false" outlineLevel="0" collapsed="false">
      <c r="C48" s="3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644" width="5.85"/>
    <col collapsed="false" customWidth="true" hidden="false" outlineLevel="0" max="2" min="2" style="645" width="34.99"/>
    <col collapsed="false" customWidth="true" hidden="false" outlineLevel="0" max="5" min="3" style="645" width="10.99"/>
    <col collapsed="false" customWidth="true" hidden="false" outlineLevel="0" max="6" min="6" style="645" width="11.85"/>
    <col collapsed="false" customWidth="true" hidden="false" outlineLevel="0" max="7" min="7" style="645" width="13.28"/>
    <col collapsed="false" customWidth="true" hidden="false" outlineLevel="0" max="8" min="8" style="645" width="14.41"/>
    <col collapsed="false" customWidth="false" hidden="false" outlineLevel="0" max="257" min="9" style="645" width="9.14"/>
  </cols>
  <sheetData>
    <row r="1" customFormat="false" ht="15" hidden="false" customHeight="true" outlineLevel="0" collapsed="false">
      <c r="A1" s="646" t="s">
        <v>1959</v>
      </c>
      <c r="B1" s="646"/>
      <c r="C1" s="646"/>
      <c r="D1" s="646"/>
      <c r="E1" s="646"/>
    </row>
    <row r="2" customFormat="false" ht="15" hidden="false" customHeight="false" outlineLevel="0" collapsed="false">
      <c r="A2" s="645"/>
      <c r="C2" s="647"/>
      <c r="D2" s="647"/>
      <c r="E2" s="647"/>
    </row>
    <row r="3" customFormat="false" ht="15.75" hidden="false" customHeight="true" outlineLevel="0" collapsed="false">
      <c r="A3" s="645"/>
      <c r="B3" s="648" t="s">
        <v>1960</v>
      </c>
      <c r="C3" s="648"/>
      <c r="D3" s="648"/>
      <c r="E3" s="648"/>
    </row>
    <row r="6" s="650" customFormat="true" ht="15.75" hidden="false" customHeight="false" outlineLevel="0" collapsed="false">
      <c r="A6" s="649"/>
      <c r="H6" s="651" t="s">
        <v>1757</v>
      </c>
    </row>
    <row r="7" s="655" customFormat="true" ht="26.25" hidden="false" customHeight="true" outlineLevel="0" collapsed="false">
      <c r="A7" s="652" t="s">
        <v>1758</v>
      </c>
      <c r="B7" s="653" t="s">
        <v>1961</v>
      </c>
      <c r="C7" s="652" t="s">
        <v>1962</v>
      </c>
      <c r="D7" s="652" t="s">
        <v>1963</v>
      </c>
      <c r="E7" s="654" t="s">
        <v>1964</v>
      </c>
      <c r="F7" s="654"/>
      <c r="G7" s="654"/>
      <c r="H7" s="654"/>
    </row>
    <row r="8" s="659" customFormat="true" ht="32.25" hidden="false" customHeight="true" outlineLevel="0" collapsed="false">
      <c r="A8" s="652"/>
      <c r="B8" s="653"/>
      <c r="C8" s="653"/>
      <c r="D8" s="652"/>
      <c r="E8" s="656" t="n">
        <v>2015</v>
      </c>
      <c r="F8" s="657" t="n">
        <v>2016</v>
      </c>
      <c r="G8" s="657" t="n">
        <v>2017</v>
      </c>
      <c r="H8" s="658" t="n">
        <v>2018</v>
      </c>
    </row>
    <row r="9" s="663" customFormat="true" ht="18" hidden="false" customHeight="true" outlineLevel="0" collapsed="false">
      <c r="A9" s="660"/>
      <c r="B9" s="652" t="s">
        <v>2</v>
      </c>
      <c r="C9" s="652" t="s">
        <v>3</v>
      </c>
      <c r="D9" s="661" t="s">
        <v>4</v>
      </c>
      <c r="E9" s="660" t="s">
        <v>5</v>
      </c>
      <c r="F9" s="661" t="s">
        <v>6</v>
      </c>
      <c r="G9" s="661" t="s">
        <v>7</v>
      </c>
      <c r="H9" s="662" t="s">
        <v>8</v>
      </c>
    </row>
    <row r="10" customFormat="false" ht="18" hidden="false" customHeight="true" outlineLevel="0" collapsed="false">
      <c r="A10" s="664" t="n">
        <v>1</v>
      </c>
      <c r="B10" s="665" t="s">
        <v>1965</v>
      </c>
      <c r="C10" s="666"/>
      <c r="D10" s="667"/>
      <c r="E10" s="668" t="n">
        <v>86</v>
      </c>
      <c r="F10" s="669" t="n">
        <f aca="false">SUM(F11:F14)</f>
        <v>0</v>
      </c>
      <c r="G10" s="669" t="n">
        <f aca="false">SUM(G11:G14)</f>
        <v>0</v>
      </c>
      <c r="H10" s="670" t="n">
        <f aca="false">SUM(H11:H14)</f>
        <v>0</v>
      </c>
    </row>
    <row r="11" customFormat="false" ht="18" hidden="false" customHeight="true" outlineLevel="0" collapsed="false">
      <c r="A11" s="671" t="n">
        <v>2</v>
      </c>
      <c r="B11" s="672" t="s">
        <v>1929</v>
      </c>
      <c r="C11" s="673" t="n">
        <v>2012</v>
      </c>
      <c r="D11" s="674" t="n">
        <v>2013</v>
      </c>
      <c r="E11" s="675" t="n">
        <v>86</v>
      </c>
      <c r="F11" s="676"/>
      <c r="G11" s="676"/>
      <c r="H11" s="677"/>
    </row>
    <row r="12" customFormat="false" ht="18" hidden="false" customHeight="true" outlineLevel="0" collapsed="false">
      <c r="A12" s="671" t="n">
        <v>3</v>
      </c>
      <c r="B12" s="672" t="s">
        <v>1929</v>
      </c>
      <c r="C12" s="673"/>
      <c r="D12" s="674"/>
      <c r="E12" s="678"/>
      <c r="F12" s="676"/>
      <c r="G12" s="676"/>
      <c r="H12" s="677"/>
    </row>
    <row r="13" customFormat="false" ht="18" hidden="false" customHeight="true" outlineLevel="0" collapsed="false">
      <c r="A13" s="664" t="n">
        <v>4</v>
      </c>
      <c r="B13" s="672" t="s">
        <v>1929</v>
      </c>
      <c r="C13" s="673"/>
      <c r="D13" s="674"/>
      <c r="E13" s="678"/>
      <c r="F13" s="676"/>
      <c r="G13" s="676"/>
      <c r="H13" s="677"/>
    </row>
    <row r="14" customFormat="false" ht="18" hidden="false" customHeight="true" outlineLevel="0" collapsed="false">
      <c r="A14" s="671" t="n">
        <v>5</v>
      </c>
      <c r="B14" s="672" t="s">
        <v>1929</v>
      </c>
      <c r="C14" s="673"/>
      <c r="D14" s="674"/>
      <c r="E14" s="678"/>
      <c r="F14" s="676"/>
      <c r="G14" s="676"/>
      <c r="H14" s="677"/>
    </row>
    <row r="15" customFormat="false" ht="18" hidden="false" customHeight="true" outlineLevel="0" collapsed="false">
      <c r="A15" s="671" t="n">
        <v>6</v>
      </c>
      <c r="B15" s="665" t="s">
        <v>1966</v>
      </c>
      <c r="C15" s="666"/>
      <c r="D15" s="667"/>
      <c r="E15" s="668" t="n">
        <f aca="false">SUM(E16:E19)</f>
        <v>6295</v>
      </c>
      <c r="F15" s="669" t="n">
        <f aca="false">SUM(F16:F19)</f>
        <v>5858</v>
      </c>
      <c r="G15" s="669" t="n">
        <f aca="false">SUM(G16:G19)</f>
        <v>3661</v>
      </c>
      <c r="H15" s="670" t="n">
        <f aca="false">SUM(H16:H19)</f>
        <v>3174</v>
      </c>
    </row>
    <row r="16" customFormat="false" ht="18" hidden="false" customHeight="true" outlineLevel="0" collapsed="false">
      <c r="A16" s="664" t="n">
        <v>7</v>
      </c>
      <c r="B16" s="672" t="s">
        <v>1967</v>
      </c>
      <c r="C16" s="673" t="s">
        <v>1968</v>
      </c>
      <c r="D16" s="674" t="s">
        <v>1968</v>
      </c>
      <c r="E16" s="678" t="n">
        <v>1034</v>
      </c>
      <c r="F16" s="676" t="n">
        <v>1134</v>
      </c>
      <c r="G16" s="676" t="n">
        <v>1184</v>
      </c>
      <c r="H16" s="677" t="n">
        <v>1234</v>
      </c>
    </row>
    <row r="17" customFormat="false" ht="18" hidden="false" customHeight="true" outlineLevel="0" collapsed="false">
      <c r="A17" s="671" t="n">
        <v>8</v>
      </c>
      <c r="B17" s="672" t="s">
        <v>1969</v>
      </c>
      <c r="C17" s="673" t="n">
        <v>1997</v>
      </c>
      <c r="D17" s="674" t="n">
        <v>2022</v>
      </c>
      <c r="E17" s="678" t="n">
        <v>3551</v>
      </c>
      <c r="F17" s="676" t="n">
        <v>3014</v>
      </c>
      <c r="G17" s="676" t="n">
        <v>2477</v>
      </c>
      <c r="H17" s="677" t="n">
        <v>1940</v>
      </c>
    </row>
    <row r="18" customFormat="false" ht="18" hidden="false" customHeight="true" outlineLevel="0" collapsed="false">
      <c r="A18" s="671" t="n">
        <v>9</v>
      </c>
      <c r="B18" s="672" t="s">
        <v>1970</v>
      </c>
      <c r="C18" s="673" t="n">
        <v>2008</v>
      </c>
      <c r="D18" s="674" t="n">
        <v>2012</v>
      </c>
      <c r="E18" s="678" t="n">
        <v>1710</v>
      </c>
      <c r="F18" s="676" t="n">
        <v>1710</v>
      </c>
      <c r="G18" s="676"/>
      <c r="H18" s="677"/>
    </row>
    <row r="19" customFormat="false" ht="18" hidden="false" customHeight="true" outlineLevel="0" collapsed="false">
      <c r="A19" s="664" t="n">
        <v>10</v>
      </c>
      <c r="B19" s="672"/>
      <c r="C19" s="673"/>
      <c r="D19" s="674"/>
      <c r="E19" s="678"/>
      <c r="F19" s="676"/>
      <c r="G19" s="676"/>
      <c r="H19" s="677"/>
    </row>
    <row r="20" customFormat="false" ht="18" hidden="false" customHeight="true" outlineLevel="0" collapsed="false">
      <c r="A20" s="671" t="n">
        <v>11</v>
      </c>
      <c r="B20" s="665" t="s">
        <v>1931</v>
      </c>
      <c r="C20" s="666"/>
      <c r="D20" s="667"/>
      <c r="E20" s="668" t="n">
        <f aca="false">E10+E15</f>
        <v>6381</v>
      </c>
      <c r="F20" s="669" t="n">
        <f aca="false">F10+F15</f>
        <v>5858</v>
      </c>
      <c r="G20" s="669" t="n">
        <f aca="false">G10+G15</f>
        <v>3661</v>
      </c>
      <c r="H20" s="670" t="n">
        <f aca="false">H10+H15</f>
        <v>3174</v>
      </c>
    </row>
  </sheetData>
  <mergeCells count="7">
    <mergeCell ref="A1:E1"/>
    <mergeCell ref="B3:E3"/>
    <mergeCell ref="A7:A8"/>
    <mergeCell ref="B7:B8"/>
    <mergeCell ref="C7:C8"/>
    <mergeCell ref="D7:D8"/>
    <mergeCell ref="E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2" width="37.14"/>
    <col collapsed="false" customWidth="true" hidden="false" outlineLevel="0" max="3" min="3" style="162" width="9.41"/>
    <col collapsed="false" customWidth="true" hidden="false" outlineLevel="0" max="4" min="4" style="162" width="8.7"/>
    <col collapsed="false" customWidth="true" hidden="false" outlineLevel="0" max="6" min="5" style="162" width="10.13"/>
    <col collapsed="false" customWidth="true" hidden="false" outlineLevel="0" max="7" min="7" style="162" width="9.7"/>
    <col collapsed="false" customWidth="true" hidden="false" outlineLevel="0" max="8" min="8" style="162" width="10.85"/>
    <col collapsed="false" customWidth="false" hidden="false" outlineLevel="0" max="257" min="9" style="162" width="9.14"/>
  </cols>
  <sheetData>
    <row r="1" customFormat="false" ht="15.75" hidden="false" customHeight="false" outlineLevel="0" collapsed="false">
      <c r="A1" s="679" t="s">
        <v>1971</v>
      </c>
      <c r="B1" s="679"/>
      <c r="C1" s="679"/>
      <c r="D1" s="679"/>
    </row>
    <row r="3" customFormat="false" ht="15.75" hidden="false" customHeight="false" outlineLevel="0" collapsed="false">
      <c r="B3" s="165" t="s">
        <v>1972</v>
      </c>
      <c r="C3" s="165"/>
      <c r="D3" s="165"/>
      <c r="E3" s="165"/>
      <c r="F3" s="165"/>
      <c r="G3" s="165"/>
    </row>
    <row r="4" customFormat="false" ht="15.75" hidden="false" customHeight="false" outlineLevel="0" collapsed="false">
      <c r="B4" s="166"/>
      <c r="C4" s="166"/>
      <c r="D4" s="166"/>
      <c r="E4" s="166"/>
      <c r="F4" s="166"/>
      <c r="G4" s="166"/>
    </row>
    <row r="5" s="161" customFormat="true" ht="33" hidden="false" customHeight="true" outlineLevel="0" collapsed="false">
      <c r="A5" s="167"/>
      <c r="B5" s="167" t="s">
        <v>2</v>
      </c>
      <c r="C5" s="167" t="s">
        <v>3</v>
      </c>
      <c r="D5" s="167" t="s">
        <v>4</v>
      </c>
      <c r="E5" s="167" t="s">
        <v>5</v>
      </c>
      <c r="F5" s="167" t="s">
        <v>6</v>
      </c>
      <c r="G5" s="167" t="s">
        <v>7</v>
      </c>
      <c r="H5" s="167" t="s">
        <v>8</v>
      </c>
    </row>
    <row r="6" customFormat="false" ht="15.75" hidden="true" customHeight="false" outlineLevel="0" collapsed="false">
      <c r="A6" s="167"/>
      <c r="B6" s="169"/>
      <c r="C6" s="169"/>
      <c r="D6" s="169"/>
      <c r="E6" s="169"/>
      <c r="F6" s="169"/>
      <c r="G6" s="169"/>
      <c r="H6" s="169"/>
    </row>
    <row r="7" customFormat="false" ht="1.5" hidden="true" customHeight="true" outlineLevel="0" collapsed="false">
      <c r="A7" s="167"/>
      <c r="B7" s="169"/>
      <c r="C7" s="169"/>
      <c r="D7" s="169"/>
      <c r="E7" s="169"/>
      <c r="F7" s="169"/>
      <c r="G7" s="169"/>
      <c r="H7" s="169"/>
    </row>
    <row r="8" customFormat="false" ht="6" hidden="true" customHeight="true" outlineLevel="0" collapsed="false">
      <c r="A8" s="167"/>
      <c r="B8" s="169"/>
      <c r="C8" s="169"/>
      <c r="D8" s="169"/>
      <c r="E8" s="169"/>
      <c r="F8" s="169"/>
      <c r="G8" s="169"/>
      <c r="H8" s="169"/>
    </row>
    <row r="9" s="183" customFormat="true" ht="61.5" hidden="false" customHeight="true" outlineLevel="0" collapsed="false">
      <c r="A9" s="167" t="n">
        <v>1</v>
      </c>
      <c r="B9" s="180" t="s">
        <v>147</v>
      </c>
      <c r="C9" s="680" t="s">
        <v>1973</v>
      </c>
      <c r="D9" s="680" t="s">
        <v>1974</v>
      </c>
      <c r="E9" s="680" t="s">
        <v>1975</v>
      </c>
      <c r="F9" s="681" t="s">
        <v>1976</v>
      </c>
      <c r="G9" s="680" t="s">
        <v>1977</v>
      </c>
      <c r="H9" s="682" t="s">
        <v>248</v>
      </c>
    </row>
    <row r="10" customFormat="false" ht="33.75" hidden="false" customHeight="true" outlineLevel="0" collapsed="false">
      <c r="A10" s="167" t="n">
        <v>2</v>
      </c>
      <c r="B10" s="169"/>
      <c r="C10" s="683" t="s">
        <v>1978</v>
      </c>
      <c r="D10" s="683" t="s">
        <v>1978</v>
      </c>
      <c r="E10" s="683" t="s">
        <v>1978</v>
      </c>
      <c r="F10" s="684" t="s">
        <v>1978</v>
      </c>
      <c r="G10" s="683" t="s">
        <v>1978</v>
      </c>
      <c r="H10" s="685" t="s">
        <v>1979</v>
      </c>
    </row>
    <row r="11" s="183" customFormat="true" ht="15.75" hidden="false" customHeight="false" outlineLevel="0" collapsed="false">
      <c r="A11" s="167" t="n">
        <v>3</v>
      </c>
      <c r="B11" s="180"/>
      <c r="C11" s="180"/>
      <c r="D11" s="180"/>
      <c r="E11" s="180"/>
      <c r="F11" s="178"/>
      <c r="G11" s="180"/>
      <c r="H11" s="169"/>
    </row>
    <row r="12" s="183" customFormat="true" ht="15.75" hidden="false" customHeight="false" outlineLevel="0" collapsed="false">
      <c r="A12" s="167" t="n">
        <v>4</v>
      </c>
      <c r="B12" s="180" t="s">
        <v>437</v>
      </c>
      <c r="C12" s="180"/>
      <c r="D12" s="180" t="n">
        <v>7</v>
      </c>
      <c r="E12" s="180"/>
      <c r="F12" s="178" t="n">
        <f aca="false">SUM(C12:E12)</f>
        <v>7</v>
      </c>
      <c r="G12" s="180"/>
      <c r="H12" s="169" t="n">
        <f aca="false">SUM(F12:G12)</f>
        <v>7</v>
      </c>
    </row>
    <row r="13" s="183" customFormat="true" ht="15.75" hidden="false" customHeight="false" outlineLevel="0" collapsed="false">
      <c r="A13" s="167" t="n">
        <v>5</v>
      </c>
      <c r="B13" s="180" t="s">
        <v>1980</v>
      </c>
      <c r="C13" s="180"/>
      <c r="D13" s="180" t="n">
        <v>1</v>
      </c>
      <c r="E13" s="180"/>
      <c r="F13" s="178" t="n">
        <f aca="false">SUM(C13:E13)</f>
        <v>1</v>
      </c>
      <c r="G13" s="180"/>
      <c r="H13" s="169" t="n">
        <f aca="false">SUM(F13:G13)</f>
        <v>1</v>
      </c>
    </row>
    <row r="14" s="183" customFormat="true" ht="15.75" hidden="false" customHeight="false" outlineLevel="0" collapsed="false">
      <c r="A14" s="167" t="n">
        <v>6</v>
      </c>
      <c r="B14" s="180" t="s">
        <v>1981</v>
      </c>
      <c r="C14" s="180" t="n">
        <f aca="false">SUM(C12:C13)</f>
        <v>0</v>
      </c>
      <c r="D14" s="180" t="n">
        <f aca="false">SUM(D12:D13)</f>
        <v>8</v>
      </c>
      <c r="E14" s="180" t="n">
        <f aca="false">SUM(E12:E13)</f>
        <v>0</v>
      </c>
      <c r="F14" s="180" t="n">
        <f aca="false">SUM(F12:F13)</f>
        <v>8</v>
      </c>
      <c r="G14" s="180" t="n">
        <f aca="false">SUM(G12:G13)</f>
        <v>0</v>
      </c>
      <c r="H14" s="180" t="n">
        <f aca="false">SUM(H12:H13)</f>
        <v>8</v>
      </c>
    </row>
    <row r="15" s="183" customFormat="true" ht="15.75" hidden="false" customHeight="false" outlineLevel="0" collapsed="false">
      <c r="A15" s="167" t="n">
        <v>7</v>
      </c>
      <c r="B15" s="180"/>
      <c r="C15" s="180"/>
      <c r="D15" s="180"/>
      <c r="E15" s="180"/>
      <c r="F15" s="178"/>
      <c r="G15" s="180"/>
      <c r="H15" s="169"/>
    </row>
    <row r="16" customFormat="false" ht="15.75" hidden="false" customHeight="false" outlineLevel="0" collapsed="false">
      <c r="A16" s="167" t="n">
        <v>8</v>
      </c>
      <c r="B16" s="180" t="s">
        <v>102</v>
      </c>
      <c r="C16" s="169"/>
      <c r="D16" s="169"/>
      <c r="E16" s="169"/>
      <c r="F16" s="178"/>
      <c r="G16" s="169"/>
      <c r="H16" s="169"/>
    </row>
    <row r="17" customFormat="false" ht="15.75" hidden="false" customHeight="false" outlineLevel="0" collapsed="false">
      <c r="A17" s="167" t="n">
        <v>9</v>
      </c>
      <c r="B17" s="169" t="s">
        <v>1982</v>
      </c>
      <c r="C17" s="169"/>
      <c r="D17" s="169" t="n">
        <v>1</v>
      </c>
      <c r="E17" s="169"/>
      <c r="F17" s="178" t="n">
        <f aca="false">SUM(C17:E17)</f>
        <v>1</v>
      </c>
      <c r="G17" s="169"/>
      <c r="H17" s="169" t="n">
        <f aca="false">SUM(F17:G17)</f>
        <v>1</v>
      </c>
    </row>
    <row r="18" customFormat="false" ht="15.75" hidden="false" customHeight="false" outlineLevel="0" collapsed="false">
      <c r="A18" s="167" t="n">
        <v>10</v>
      </c>
      <c r="B18" s="169" t="s">
        <v>1983</v>
      </c>
      <c r="C18" s="169"/>
      <c r="D18" s="169" t="n">
        <v>1</v>
      </c>
      <c r="E18" s="169"/>
      <c r="F18" s="178" t="n">
        <f aca="false">SUM(C18:E18)</f>
        <v>1</v>
      </c>
      <c r="G18" s="169"/>
      <c r="H18" s="169" t="n">
        <f aca="false">SUM(F18:G18)</f>
        <v>1</v>
      </c>
    </row>
    <row r="19" customFormat="false" ht="15.75" hidden="false" customHeight="false" outlineLevel="0" collapsed="false">
      <c r="A19" s="167" t="n">
        <v>11</v>
      </c>
      <c r="B19" s="169" t="s">
        <v>427</v>
      </c>
      <c r="C19" s="169"/>
      <c r="D19" s="169" t="n">
        <v>1</v>
      </c>
      <c r="E19" s="169"/>
      <c r="F19" s="178" t="n">
        <f aca="false">SUM(C19:E19)</f>
        <v>1</v>
      </c>
      <c r="G19" s="169"/>
      <c r="H19" s="169" t="n">
        <f aca="false">SUM(F19:G19)</f>
        <v>1</v>
      </c>
    </row>
    <row r="20" customFormat="false" ht="15.75" hidden="false" customHeight="false" outlineLevel="0" collapsed="false">
      <c r="A20" s="167" t="n">
        <v>12</v>
      </c>
      <c r="B20" s="169" t="s">
        <v>1984</v>
      </c>
      <c r="C20" s="169"/>
      <c r="D20" s="169"/>
      <c r="E20" s="169" t="n">
        <v>1</v>
      </c>
      <c r="F20" s="178" t="n">
        <f aca="false">SUM(C20:E20)</f>
        <v>1</v>
      </c>
      <c r="G20" s="169"/>
      <c r="H20" s="169" t="n">
        <f aca="false">SUM(F20:G20)</f>
        <v>1</v>
      </c>
    </row>
    <row r="21" customFormat="false" ht="15.75" hidden="false" customHeight="false" outlineLevel="0" collapsed="false">
      <c r="A21" s="167" t="n">
        <v>13</v>
      </c>
      <c r="B21" s="169" t="s">
        <v>1985</v>
      </c>
      <c r="C21" s="169"/>
      <c r="D21" s="169" t="n">
        <v>2</v>
      </c>
      <c r="E21" s="169"/>
      <c r="F21" s="178" t="n">
        <f aca="false">SUM(C21:E21)</f>
        <v>2</v>
      </c>
      <c r="G21" s="169"/>
      <c r="H21" s="169" t="n">
        <f aca="false">SUM(F21:G21)</f>
        <v>2</v>
      </c>
    </row>
    <row r="22" s="183" customFormat="true" ht="15.75" hidden="false" customHeight="false" outlineLevel="0" collapsed="false">
      <c r="A22" s="167" t="n">
        <v>14</v>
      </c>
      <c r="B22" s="27" t="s">
        <v>1986</v>
      </c>
      <c r="C22" s="169"/>
      <c r="D22" s="178" t="n">
        <v>3</v>
      </c>
      <c r="E22" s="178" t="n">
        <v>1</v>
      </c>
      <c r="F22" s="178" t="n">
        <f aca="false">SUM(C22:E22)</f>
        <v>4</v>
      </c>
      <c r="G22" s="178"/>
      <c r="H22" s="169" t="n">
        <f aca="false">SUM(F22:G22)</f>
        <v>4</v>
      </c>
    </row>
    <row r="23" s="183" customFormat="true" ht="15.75" hidden="false" customHeight="false" outlineLevel="0" collapsed="false">
      <c r="A23" s="167" t="n">
        <v>15</v>
      </c>
      <c r="B23" s="27" t="s">
        <v>1987</v>
      </c>
      <c r="C23" s="169"/>
      <c r="D23" s="178"/>
      <c r="E23" s="178" t="n">
        <v>1</v>
      </c>
      <c r="F23" s="178" t="n">
        <f aca="false">SUM(C23:E23)</f>
        <v>1</v>
      </c>
      <c r="G23" s="178"/>
      <c r="H23" s="169" t="n">
        <f aca="false">SUM(F23:G23)</f>
        <v>1</v>
      </c>
    </row>
    <row r="24" customFormat="false" ht="15.75" hidden="false" customHeight="false" outlineLevel="0" collapsed="false">
      <c r="A24" s="167" t="n">
        <v>16</v>
      </c>
      <c r="B24" s="169" t="s">
        <v>1988</v>
      </c>
      <c r="C24" s="169"/>
      <c r="D24" s="169" t="n">
        <v>11</v>
      </c>
      <c r="E24" s="169" t="n">
        <v>3</v>
      </c>
      <c r="F24" s="178" t="n">
        <f aca="false">SUM(C24:E24)</f>
        <v>14</v>
      </c>
      <c r="G24" s="169" t="n">
        <v>5</v>
      </c>
      <c r="H24" s="169" t="n">
        <f aca="false">SUM(F24:G24)</f>
        <v>19</v>
      </c>
    </row>
    <row r="25" s="183" customFormat="true" ht="15.75" hidden="false" customHeight="false" outlineLevel="0" collapsed="false">
      <c r="A25" s="167" t="n">
        <v>17</v>
      </c>
      <c r="B25" s="27" t="s">
        <v>1989</v>
      </c>
      <c r="C25" s="180"/>
      <c r="D25" s="180" t="n">
        <v>3</v>
      </c>
      <c r="E25" s="180" t="n">
        <v>3</v>
      </c>
      <c r="F25" s="178" t="n">
        <f aca="false">SUM(C25:E25)</f>
        <v>6</v>
      </c>
      <c r="G25" s="180"/>
      <c r="H25" s="169" t="n">
        <f aca="false">SUM(F25:G25)</f>
        <v>6</v>
      </c>
    </row>
    <row r="26" s="183" customFormat="true" ht="15.75" hidden="false" customHeight="false" outlineLevel="0" collapsed="false">
      <c r="A26" s="167" t="n">
        <v>18</v>
      </c>
      <c r="B26" s="180" t="s">
        <v>1990</v>
      </c>
      <c r="C26" s="169" t="n">
        <f aca="false">SUM(C17:C25)</f>
        <v>0</v>
      </c>
      <c r="D26" s="169" t="n">
        <f aca="false">SUM(D17:D25)</f>
        <v>22</v>
      </c>
      <c r="E26" s="169" t="n">
        <f aca="false">SUM(E17:E25)</f>
        <v>9</v>
      </c>
      <c r="F26" s="169" t="n">
        <f aca="false">SUM(F17:F25)</f>
        <v>31</v>
      </c>
      <c r="G26" s="169" t="n">
        <f aca="false">SUM(G17:G25)</f>
        <v>5</v>
      </c>
      <c r="H26" s="169" t="n">
        <f aca="false">SUM(H17:H25)</f>
        <v>36</v>
      </c>
    </row>
    <row r="27" s="183" customFormat="true" ht="15.75" hidden="false" customHeight="false" outlineLevel="0" collapsed="false">
      <c r="A27" s="167" t="n">
        <v>19</v>
      </c>
      <c r="B27" s="180"/>
      <c r="C27" s="169"/>
      <c r="D27" s="169"/>
      <c r="E27" s="169"/>
      <c r="F27" s="169"/>
      <c r="G27" s="169"/>
      <c r="H27" s="169"/>
    </row>
    <row r="28" s="183" customFormat="true" ht="15.75" hidden="false" customHeight="false" outlineLevel="0" collapsed="false">
      <c r="A28" s="167" t="n">
        <v>20</v>
      </c>
      <c r="B28" s="180" t="s">
        <v>1991</v>
      </c>
      <c r="C28" s="178" t="n">
        <f aca="false">C26+C12</f>
        <v>0</v>
      </c>
      <c r="D28" s="178" t="n">
        <f aca="false">D26+D12</f>
        <v>29</v>
      </c>
      <c r="E28" s="178" t="n">
        <f aca="false">E26+E12</f>
        <v>9</v>
      </c>
      <c r="F28" s="178" t="n">
        <f aca="false">F26+F12</f>
        <v>38</v>
      </c>
      <c r="G28" s="178" t="n">
        <f aca="false">G26+G12</f>
        <v>5</v>
      </c>
      <c r="H28" s="178" t="n">
        <f aca="false">H26+H12</f>
        <v>43</v>
      </c>
    </row>
    <row r="29" s="687" customFormat="true" ht="15.75" hidden="false" customHeight="false" outlineLevel="0" collapsed="false">
      <c r="A29" s="686"/>
    </row>
    <row r="30" s="687" customFormat="true" ht="15.75" hidden="false" customHeight="false" outlineLevel="0" collapsed="false">
      <c r="A30" s="686"/>
    </row>
  </sheetData>
  <mergeCells count="2">
    <mergeCell ref="A1:D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688" width="4.99"/>
    <col collapsed="false" customWidth="true" hidden="false" outlineLevel="0" max="2" min="2" style="689" width="46.99"/>
    <col collapsed="false" customWidth="true" hidden="false" outlineLevel="0" max="4" min="3" style="689" width="15.13"/>
    <col collapsed="false" customWidth="false" hidden="false" outlineLevel="0" max="257" min="5" style="689" width="9.14"/>
  </cols>
  <sheetData>
    <row r="1" customFormat="false" ht="15" hidden="false" customHeight="true" outlineLevel="0" collapsed="false">
      <c r="A1" s="690" t="s">
        <v>1992</v>
      </c>
      <c r="B1" s="690"/>
    </row>
    <row r="3" customFormat="false" ht="31.5" hidden="false" customHeight="true" outlineLevel="0" collapsed="false">
      <c r="B3" s="691" t="s">
        <v>1993</v>
      </c>
      <c r="C3" s="691"/>
      <c r="D3" s="691"/>
    </row>
    <row r="4" s="694" customFormat="true" ht="16.5" hidden="false" customHeight="false" outlineLevel="0" collapsed="false">
      <c r="A4" s="692"/>
      <c r="B4" s="693"/>
      <c r="D4" s="695" t="s">
        <v>1757</v>
      </c>
    </row>
    <row r="5" s="616" customFormat="true" ht="48" hidden="false" customHeight="true" outlineLevel="0" collapsed="false">
      <c r="A5" s="696" t="s">
        <v>1934</v>
      </c>
      <c r="B5" s="697" t="s">
        <v>1994</v>
      </c>
      <c r="C5" s="697" t="s">
        <v>1995</v>
      </c>
      <c r="D5" s="698" t="s">
        <v>1996</v>
      </c>
    </row>
    <row r="6" s="616" customFormat="true" ht="14.1" hidden="false" customHeight="true" outlineLevel="0" collapsed="false">
      <c r="A6" s="618"/>
      <c r="B6" s="699" t="s">
        <v>2</v>
      </c>
      <c r="C6" s="699" t="s">
        <v>3</v>
      </c>
      <c r="D6" s="700" t="s">
        <v>4</v>
      </c>
    </row>
    <row r="7" customFormat="false" ht="21.75" hidden="false" customHeight="true" outlineLevel="0" collapsed="false">
      <c r="A7" s="701" t="s">
        <v>1083</v>
      </c>
      <c r="B7" s="702" t="s">
        <v>1997</v>
      </c>
      <c r="C7" s="703"/>
      <c r="D7" s="704"/>
    </row>
    <row r="8" customFormat="false" ht="25.5" hidden="false" customHeight="true" outlineLevel="0" collapsed="false">
      <c r="A8" s="705" t="s">
        <v>1762</v>
      </c>
      <c r="B8" s="706" t="s">
        <v>1998</v>
      </c>
      <c r="C8" s="707"/>
      <c r="D8" s="708"/>
    </row>
    <row r="9" customFormat="false" ht="24" hidden="false" customHeight="true" outlineLevel="0" collapsed="false">
      <c r="A9" s="705" t="s">
        <v>1765</v>
      </c>
      <c r="B9" s="706" t="s">
        <v>1999</v>
      </c>
      <c r="C9" s="707"/>
      <c r="D9" s="708"/>
    </row>
    <row r="10" customFormat="false" ht="27" hidden="false" customHeight="true" outlineLevel="0" collapsed="false">
      <c r="A10" s="705" t="s">
        <v>1768</v>
      </c>
      <c r="B10" s="706" t="s">
        <v>2000</v>
      </c>
      <c r="C10" s="707"/>
      <c r="D10" s="708"/>
    </row>
    <row r="11" customFormat="false" ht="24" hidden="false" customHeight="true" outlineLevel="0" collapsed="false">
      <c r="A11" s="705" t="s">
        <v>1770</v>
      </c>
      <c r="B11" s="706" t="s">
        <v>2001</v>
      </c>
      <c r="C11" s="707"/>
      <c r="D11" s="708"/>
    </row>
    <row r="12" customFormat="false" ht="24" hidden="false" customHeight="true" outlineLevel="0" collapsed="false">
      <c r="A12" s="705" t="s">
        <v>1254</v>
      </c>
      <c r="B12" s="706" t="s">
        <v>2002</v>
      </c>
      <c r="C12" s="707" t="n">
        <v>119074</v>
      </c>
      <c r="D12" s="708" t="n">
        <v>31545</v>
      </c>
    </row>
    <row r="13" customFormat="false" ht="25.5" hidden="false" customHeight="true" outlineLevel="0" collapsed="false">
      <c r="A13" s="705" t="s">
        <v>1281</v>
      </c>
      <c r="B13" s="709" t="s">
        <v>2003</v>
      </c>
      <c r="C13" s="707" t="n">
        <v>6967</v>
      </c>
      <c r="D13" s="708" t="n">
        <v>491</v>
      </c>
    </row>
    <row r="14" customFormat="false" ht="18" hidden="false" customHeight="true" outlineLevel="0" collapsed="false">
      <c r="A14" s="705" t="s">
        <v>1776</v>
      </c>
      <c r="B14" s="709" t="s">
        <v>2004</v>
      </c>
      <c r="C14" s="707"/>
      <c r="D14" s="708"/>
    </row>
    <row r="15" customFormat="false" ht="18" hidden="false" customHeight="true" outlineLevel="0" collapsed="false">
      <c r="A15" s="705" t="s">
        <v>1313</v>
      </c>
      <c r="B15" s="709" t="s">
        <v>2005</v>
      </c>
      <c r="C15" s="707"/>
      <c r="D15" s="708"/>
    </row>
    <row r="16" customFormat="false" ht="18" hidden="false" customHeight="true" outlineLevel="0" collapsed="false">
      <c r="A16" s="705" t="s">
        <v>1706</v>
      </c>
      <c r="B16" s="709" t="s">
        <v>2006</v>
      </c>
      <c r="C16" s="707"/>
      <c r="D16" s="708"/>
    </row>
    <row r="17" customFormat="false" ht="18" hidden="false" customHeight="true" outlineLevel="0" collapsed="false">
      <c r="A17" s="705" t="s">
        <v>1777</v>
      </c>
      <c r="B17" s="709" t="s">
        <v>2007</v>
      </c>
      <c r="C17" s="707"/>
      <c r="D17" s="708"/>
    </row>
    <row r="18" customFormat="false" ht="22.5" hidden="false" customHeight="true" outlineLevel="0" collapsed="false">
      <c r="A18" s="705" t="s">
        <v>1778</v>
      </c>
      <c r="B18" s="709" t="s">
        <v>2008</v>
      </c>
      <c r="C18" s="707"/>
      <c r="D18" s="708"/>
    </row>
    <row r="19" customFormat="false" ht="18" hidden="false" customHeight="true" outlineLevel="0" collapsed="false">
      <c r="A19" s="705" t="s">
        <v>1779</v>
      </c>
      <c r="B19" s="706" t="s">
        <v>2009</v>
      </c>
      <c r="C19" s="707"/>
      <c r="D19" s="708"/>
    </row>
    <row r="20" customFormat="false" ht="18" hidden="false" customHeight="true" outlineLevel="0" collapsed="false">
      <c r="A20" s="705" t="s">
        <v>1782</v>
      </c>
      <c r="B20" s="706" t="s">
        <v>2010</v>
      </c>
      <c r="C20" s="707"/>
      <c r="D20" s="708"/>
    </row>
    <row r="21" customFormat="false" ht="18" hidden="false" customHeight="true" outlineLevel="0" collapsed="false">
      <c r="A21" s="705" t="s">
        <v>1785</v>
      </c>
      <c r="B21" s="706" t="s">
        <v>2011</v>
      </c>
      <c r="C21" s="707"/>
      <c r="D21" s="708"/>
    </row>
    <row r="22" customFormat="false" ht="18" hidden="false" customHeight="true" outlineLevel="0" collapsed="false">
      <c r="A22" s="705" t="s">
        <v>1788</v>
      </c>
      <c r="B22" s="706" t="s">
        <v>2012</v>
      </c>
      <c r="C22" s="707"/>
      <c r="D22" s="708"/>
    </row>
    <row r="23" customFormat="false" ht="18" hidden="false" customHeight="true" outlineLevel="0" collapsed="false">
      <c r="A23" s="705" t="s">
        <v>1791</v>
      </c>
      <c r="B23" s="706" t="s">
        <v>2013</v>
      </c>
      <c r="C23" s="707"/>
      <c r="D23" s="708"/>
    </row>
    <row r="24" customFormat="false" ht="18" hidden="false" customHeight="true" outlineLevel="0" collapsed="false">
      <c r="A24" s="710" t="n">
        <v>18</v>
      </c>
      <c r="B24" s="711"/>
      <c r="C24" s="712"/>
      <c r="D24" s="713"/>
    </row>
    <row r="25" customFormat="false" ht="18" hidden="false" customHeight="true" outlineLevel="0" collapsed="false">
      <c r="A25" s="714" t="n">
        <v>19</v>
      </c>
      <c r="B25" s="715" t="s">
        <v>27</v>
      </c>
      <c r="C25" s="716" t="n">
        <f aca="false">SUM(C7:C24)</f>
        <v>126041</v>
      </c>
      <c r="D25" s="717" t="n">
        <f aca="false">SUM(D7:D24)</f>
        <v>32036</v>
      </c>
    </row>
    <row r="26" customFormat="false" ht="8.25" hidden="false" customHeight="true" outlineLevel="0" collapsed="false">
      <c r="A26" s="718"/>
      <c r="B26" s="719"/>
      <c r="C26" s="719"/>
      <c r="D26" s="719"/>
    </row>
  </sheetData>
  <mergeCells count="3">
    <mergeCell ref="A1:B1"/>
    <mergeCell ref="B3:D3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6.7"/>
    <col collapsed="false" customWidth="true" hidden="false" outlineLevel="0" max="2" min="2" style="1" width="45.42"/>
    <col collapsed="false" customWidth="true" hidden="false" outlineLevel="0" max="3" min="3" style="169" width="10.56"/>
    <col collapsed="false" customWidth="true" hidden="false" outlineLevel="0" max="4" min="4" style="169" width="9.56"/>
    <col collapsed="false" customWidth="true" hidden="false" outlineLevel="0" max="6" min="5" style="169" width="8.85"/>
    <col collapsed="false" customWidth="true" hidden="false" outlineLevel="0" max="7" min="7" style="169" width="5.56"/>
    <col collapsed="false" customWidth="true" hidden="false" outlineLevel="0" max="8" min="8" style="169" width="9.99"/>
    <col collapsed="false" customWidth="true" hidden="false" outlineLevel="0" max="9" min="9" style="169" width="9.28"/>
    <col collapsed="false" customWidth="true" hidden="false" outlineLevel="0" max="10" min="10" style="169" width="10.28"/>
    <col collapsed="false" customWidth="true" hidden="false" outlineLevel="0" max="14" min="11" style="169" width="9.7"/>
    <col collapsed="false" customWidth="true" hidden="false" outlineLevel="0" max="20" min="15" style="180" width="11.13"/>
    <col collapsed="false" customWidth="true" hidden="false" outlineLevel="0" max="21" min="21" style="169" width="13.14"/>
    <col collapsed="false" customWidth="true" hidden="false" outlineLevel="0" max="22" min="22" style="169" width="11.99"/>
    <col collapsed="false" customWidth="true" hidden="false" outlineLevel="0" max="23" min="23" style="169" width="10.99"/>
    <col collapsed="false" customWidth="true" hidden="false" outlineLevel="0" max="24" min="24" style="169" width="0.13"/>
    <col collapsed="false" customWidth="true" hidden="false" outlineLevel="0" max="25" min="25" style="169" width="10.56"/>
    <col collapsed="false" customWidth="false" hidden="false" outlineLevel="0" max="257" min="26" style="169" width="9.14"/>
  </cols>
  <sheetData>
    <row r="1" customFormat="false" ht="27" hidden="false" customHeight="true" outlineLevel="0" collapsed="false">
      <c r="A1" s="422" t="s">
        <v>2014</v>
      </c>
      <c r="B1" s="422"/>
      <c r="C1" s="422"/>
      <c r="D1" s="422"/>
      <c r="E1" s="422"/>
      <c r="F1" s="422"/>
      <c r="G1" s="422"/>
      <c r="H1" s="720"/>
      <c r="I1" s="720"/>
      <c r="J1" s="720"/>
      <c r="K1" s="720"/>
      <c r="L1" s="720"/>
      <c r="M1" s="720"/>
      <c r="N1" s="720"/>
      <c r="O1" s="721"/>
      <c r="P1" s="721"/>
      <c r="Q1" s="721"/>
      <c r="R1" s="721"/>
      <c r="S1" s="721"/>
      <c r="T1" s="721"/>
      <c r="U1" s="720"/>
      <c r="V1" s="722"/>
      <c r="W1" s="720"/>
      <c r="X1" s="720"/>
      <c r="Y1" s="720"/>
      <c r="Z1" s="723"/>
    </row>
    <row r="2" customFormat="false" ht="18.75" hidden="false" customHeight="false" outlineLevel="0" collapsed="false">
      <c r="A2" s="720"/>
      <c r="B2" s="724" t="s">
        <v>2015</v>
      </c>
      <c r="C2" s="724"/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  <c r="O2" s="724"/>
      <c r="P2" s="724"/>
      <c r="Q2" s="724"/>
      <c r="R2" s="724"/>
      <c r="S2" s="724"/>
      <c r="T2" s="724"/>
      <c r="U2" s="724"/>
      <c r="V2" s="724"/>
      <c r="W2" s="724"/>
      <c r="X2" s="724"/>
      <c r="Y2" s="724"/>
      <c r="Z2" s="723"/>
    </row>
    <row r="3" customFormat="false" ht="18.75" hidden="false" customHeight="false" outlineLevel="0" collapsed="false">
      <c r="A3" s="720"/>
      <c r="B3" s="724" t="s">
        <v>2016</v>
      </c>
      <c r="C3" s="724"/>
      <c r="D3" s="724"/>
      <c r="E3" s="724"/>
      <c r="F3" s="724"/>
      <c r="G3" s="724"/>
      <c r="H3" s="724"/>
      <c r="I3" s="724"/>
      <c r="J3" s="724"/>
      <c r="K3" s="724"/>
      <c r="L3" s="724"/>
      <c r="M3" s="724"/>
      <c r="N3" s="724"/>
      <c r="O3" s="724"/>
      <c r="P3" s="724"/>
      <c r="Q3" s="724"/>
      <c r="R3" s="724"/>
      <c r="S3" s="724"/>
      <c r="T3" s="724"/>
      <c r="U3" s="724"/>
      <c r="V3" s="724"/>
      <c r="W3" s="724"/>
      <c r="X3" s="724"/>
      <c r="Y3" s="724"/>
      <c r="Z3" s="723"/>
    </row>
    <row r="4" customFormat="false" ht="18.75" hidden="false" customHeight="false" outlineLevel="0" collapsed="false">
      <c r="A4" s="720"/>
      <c r="B4" s="724" t="s">
        <v>2017</v>
      </c>
      <c r="C4" s="724"/>
      <c r="D4" s="724"/>
      <c r="E4" s="724"/>
      <c r="F4" s="724"/>
      <c r="G4" s="724"/>
      <c r="H4" s="724"/>
      <c r="I4" s="724"/>
      <c r="J4" s="724"/>
      <c r="K4" s="724"/>
      <c r="L4" s="724"/>
      <c r="M4" s="724"/>
      <c r="N4" s="724"/>
      <c r="O4" s="724"/>
      <c r="P4" s="724"/>
      <c r="Q4" s="724"/>
      <c r="R4" s="724"/>
      <c r="S4" s="724"/>
      <c r="T4" s="724"/>
      <c r="U4" s="724"/>
      <c r="V4" s="724"/>
      <c r="W4" s="724"/>
      <c r="X4" s="724"/>
      <c r="Y4" s="724"/>
      <c r="Z4" s="723"/>
    </row>
    <row r="5" customFormat="false" ht="18.75" hidden="false" customHeight="false" outlineLevel="0" collapsed="false">
      <c r="A5" s="720"/>
      <c r="B5" s="724" t="s">
        <v>2018</v>
      </c>
      <c r="C5" s="724"/>
      <c r="D5" s="724"/>
      <c r="E5" s="724"/>
      <c r="F5" s="724"/>
      <c r="G5" s="724"/>
      <c r="H5" s="724"/>
      <c r="I5" s="724"/>
      <c r="J5" s="724"/>
      <c r="K5" s="724"/>
      <c r="L5" s="724"/>
      <c r="M5" s="724"/>
      <c r="N5" s="724"/>
      <c r="O5" s="724"/>
      <c r="P5" s="724"/>
      <c r="Q5" s="724"/>
      <c r="R5" s="724"/>
      <c r="S5" s="724"/>
      <c r="T5" s="724"/>
      <c r="U5" s="724"/>
      <c r="V5" s="724"/>
      <c r="W5" s="724"/>
      <c r="X5" s="724"/>
      <c r="Y5" s="724"/>
      <c r="Z5" s="723"/>
    </row>
    <row r="6" customFormat="false" ht="18.75" hidden="false" customHeight="false" outlineLevel="0" collapsed="false">
      <c r="A6" s="720"/>
      <c r="B6" s="724"/>
      <c r="C6" s="725"/>
      <c r="D6" s="725"/>
      <c r="E6" s="725"/>
      <c r="F6" s="725"/>
      <c r="G6" s="725"/>
      <c r="H6" s="725"/>
      <c r="I6" s="725"/>
      <c r="J6" s="725"/>
      <c r="K6" s="725"/>
      <c r="L6" s="725"/>
      <c r="M6" s="725"/>
      <c r="N6" s="725"/>
      <c r="O6" s="725"/>
      <c r="P6" s="725"/>
      <c r="Q6" s="725"/>
      <c r="R6" s="725"/>
      <c r="S6" s="725"/>
      <c r="T6" s="725"/>
      <c r="U6" s="725"/>
      <c r="V6" s="725"/>
      <c r="W6" s="725"/>
      <c r="X6" s="725"/>
      <c r="Y6" s="725"/>
      <c r="Z6" s="723"/>
    </row>
    <row r="7" s="726" customFormat="true" ht="15.75" hidden="false" customHeight="false" outlineLevel="0" collapsed="false">
      <c r="B7" s="726" t="s">
        <v>2019</v>
      </c>
      <c r="C7" s="726" t="s">
        <v>3</v>
      </c>
      <c r="D7" s="726" t="s">
        <v>4</v>
      </c>
      <c r="E7" s="726" t="s">
        <v>5</v>
      </c>
      <c r="F7" s="726" t="s">
        <v>6</v>
      </c>
      <c r="G7" s="726" t="s">
        <v>7</v>
      </c>
      <c r="H7" s="726" t="s">
        <v>8</v>
      </c>
      <c r="I7" s="726" t="s">
        <v>9</v>
      </c>
      <c r="J7" s="726" t="s">
        <v>10</v>
      </c>
      <c r="K7" s="726" t="s">
        <v>125</v>
      </c>
      <c r="L7" s="726" t="s">
        <v>126</v>
      </c>
      <c r="M7" s="726" t="s">
        <v>127</v>
      </c>
      <c r="N7" s="726" t="s">
        <v>287</v>
      </c>
      <c r="O7" s="726" t="s">
        <v>129</v>
      </c>
      <c r="P7" s="726" t="s">
        <v>130</v>
      </c>
      <c r="Q7" s="726" t="s">
        <v>131</v>
      </c>
      <c r="R7" s="726" t="s">
        <v>132</v>
      </c>
      <c r="S7" s="726" t="s">
        <v>133</v>
      </c>
      <c r="U7" s="726" t="s">
        <v>2020</v>
      </c>
      <c r="V7" s="726" t="s">
        <v>135</v>
      </c>
      <c r="W7" s="726" t="s">
        <v>136</v>
      </c>
      <c r="X7" s="726" t="s">
        <v>137</v>
      </c>
      <c r="Y7" s="726" t="s">
        <v>137</v>
      </c>
    </row>
    <row r="8" customFormat="false" ht="44.25" hidden="false" customHeight="true" outlineLevel="0" collapsed="false">
      <c r="B8" s="5"/>
      <c r="C8" s="167"/>
      <c r="D8" s="167"/>
      <c r="E8" s="167"/>
      <c r="F8" s="167"/>
      <c r="G8" s="167"/>
      <c r="H8" s="167"/>
      <c r="I8" s="168"/>
      <c r="J8" s="168"/>
      <c r="K8" s="167"/>
      <c r="L8" s="167"/>
      <c r="M8" s="167"/>
      <c r="N8" s="167"/>
      <c r="O8" s="168"/>
      <c r="P8" s="168"/>
      <c r="Q8" s="168"/>
      <c r="R8" s="168"/>
      <c r="S8" s="168"/>
      <c r="T8" s="168"/>
      <c r="U8" s="168" t="s">
        <v>2021</v>
      </c>
      <c r="V8" s="168"/>
      <c r="W8" s="727" t="s">
        <v>2022</v>
      </c>
      <c r="X8" s="727"/>
      <c r="Y8" s="727"/>
      <c r="Z8" s="168"/>
    </row>
    <row r="9" customFormat="false" ht="78.75" hidden="false" customHeight="true" outlineLevel="0" collapsed="false">
      <c r="B9" s="728" t="s">
        <v>147</v>
      </c>
      <c r="C9" s="683" t="s">
        <v>2023</v>
      </c>
      <c r="D9" s="683" t="s">
        <v>2024</v>
      </c>
      <c r="E9" s="683" t="s">
        <v>2025</v>
      </c>
      <c r="F9" s="683" t="s">
        <v>2026</v>
      </c>
      <c r="G9" s="683" t="s">
        <v>2027</v>
      </c>
      <c r="H9" s="683" t="s">
        <v>2028</v>
      </c>
      <c r="I9" s="683" t="s">
        <v>2029</v>
      </c>
      <c r="J9" s="683" t="s">
        <v>2030</v>
      </c>
      <c r="K9" s="683" t="s">
        <v>2031</v>
      </c>
      <c r="L9" s="683" t="s">
        <v>2032</v>
      </c>
      <c r="M9" s="683" t="s">
        <v>2033</v>
      </c>
      <c r="N9" s="683" t="s">
        <v>2034</v>
      </c>
      <c r="O9" s="729" t="s">
        <v>2035</v>
      </c>
      <c r="P9" s="729" t="s">
        <v>2036</v>
      </c>
      <c r="Q9" s="729" t="s">
        <v>2037</v>
      </c>
      <c r="R9" s="729" t="s">
        <v>2038</v>
      </c>
      <c r="S9" s="729" t="s">
        <v>2039</v>
      </c>
      <c r="T9" s="729" t="s">
        <v>2040</v>
      </c>
      <c r="U9" s="683" t="s">
        <v>2041</v>
      </c>
      <c r="V9" s="683" t="s">
        <v>2042</v>
      </c>
      <c r="W9" s="730" t="s">
        <v>2043</v>
      </c>
      <c r="X9" s="683" t="s">
        <v>2044</v>
      </c>
      <c r="Y9" s="683"/>
      <c r="Z9" s="731"/>
    </row>
    <row r="10" customFormat="false" ht="15.75" hidden="false" customHeight="false" outlineLevel="0" collapsed="false">
      <c r="A10" s="169" t="n">
        <v>1</v>
      </c>
      <c r="B10" s="1" t="s">
        <v>2045</v>
      </c>
      <c r="C10" s="732" t="n">
        <v>2570</v>
      </c>
      <c r="D10" s="732" t="n">
        <v>0</v>
      </c>
      <c r="E10" s="732"/>
      <c r="F10" s="732"/>
      <c r="G10" s="732"/>
      <c r="H10" s="732" t="n">
        <v>2570</v>
      </c>
      <c r="I10" s="169" t="n">
        <v>-2570</v>
      </c>
      <c r="K10" s="732" t="n">
        <v>0</v>
      </c>
      <c r="L10" s="732"/>
      <c r="M10" s="732"/>
      <c r="N10" s="732"/>
      <c r="O10" s="733"/>
      <c r="P10" s="733"/>
      <c r="Q10" s="733"/>
      <c r="R10" s="733"/>
      <c r="S10" s="733"/>
      <c r="T10" s="733"/>
      <c r="U10" s="185" t="s">
        <v>2046</v>
      </c>
      <c r="V10" s="732" t="s">
        <v>2046</v>
      </c>
      <c r="W10" s="734"/>
      <c r="X10" s="734"/>
      <c r="Y10" s="734"/>
    </row>
    <row r="11" customFormat="false" ht="15.75" hidden="false" customHeight="false" outlineLevel="0" collapsed="false">
      <c r="A11" s="169" t="n">
        <v>2</v>
      </c>
      <c r="B11" s="1" t="s">
        <v>2047</v>
      </c>
      <c r="C11" s="732" t="n">
        <v>8100</v>
      </c>
      <c r="D11" s="732" t="n">
        <v>0</v>
      </c>
      <c r="E11" s="732"/>
      <c r="F11" s="732"/>
      <c r="G11" s="732"/>
      <c r="H11" s="732" t="n">
        <v>8100</v>
      </c>
      <c r="I11" s="169" t="n">
        <v>-8100</v>
      </c>
      <c r="K11" s="732" t="n">
        <v>0</v>
      </c>
      <c r="L11" s="732"/>
      <c r="M11" s="732"/>
      <c r="N11" s="732"/>
      <c r="O11" s="733"/>
      <c r="P11" s="733"/>
      <c r="Q11" s="733"/>
      <c r="R11" s="733"/>
      <c r="S11" s="733"/>
      <c r="T11" s="733"/>
      <c r="U11" s="185" t="s">
        <v>2046</v>
      </c>
      <c r="V11" s="732" t="s">
        <v>2046</v>
      </c>
      <c r="W11" s="734"/>
      <c r="X11" s="734"/>
      <c r="Y11" s="734"/>
    </row>
    <row r="12" customFormat="false" ht="15.75" hidden="false" customHeight="false" outlineLevel="0" collapsed="false">
      <c r="A12" s="169" t="n">
        <v>3</v>
      </c>
      <c r="B12" s="1" t="s">
        <v>2048</v>
      </c>
      <c r="C12" s="732" t="n">
        <v>8000</v>
      </c>
      <c r="D12" s="732" t="n">
        <v>7881</v>
      </c>
      <c r="E12" s="732"/>
      <c r="F12" s="732"/>
      <c r="G12" s="732"/>
      <c r="H12" s="732" t="n">
        <v>8000</v>
      </c>
      <c r="I12" s="169" t="n">
        <v>-119</v>
      </c>
      <c r="J12" s="169" t="n">
        <v>0</v>
      </c>
      <c r="K12" s="732" t="n">
        <v>7881</v>
      </c>
      <c r="L12" s="732"/>
      <c r="M12" s="732" t="n">
        <v>7881</v>
      </c>
      <c r="N12" s="732" t="n">
        <v>7881</v>
      </c>
      <c r="O12" s="733" t="n">
        <v>5630</v>
      </c>
      <c r="P12" s="733" t="n">
        <v>5630</v>
      </c>
      <c r="Q12" s="733" t="n">
        <v>5630</v>
      </c>
      <c r="R12" s="733" t="n">
        <v>5630</v>
      </c>
      <c r="S12" s="733" t="n">
        <v>5630</v>
      </c>
      <c r="T12" s="733" t="n">
        <v>5630</v>
      </c>
      <c r="U12" s="185" t="n">
        <v>20756</v>
      </c>
      <c r="V12" s="732" t="n">
        <v>12430</v>
      </c>
      <c r="W12" s="734" t="n">
        <f aca="false">M12/U12</f>
        <v>0.37969743688572</v>
      </c>
      <c r="X12" s="734"/>
      <c r="Y12" s="734" t="n">
        <f aca="false">M12/V12</f>
        <v>0.634030571198713</v>
      </c>
    </row>
    <row r="13" customFormat="false" ht="15.75" hidden="false" customHeight="false" outlineLevel="0" collapsed="false">
      <c r="A13" s="169" t="n">
        <v>4</v>
      </c>
      <c r="B13" s="1" t="s">
        <v>2049</v>
      </c>
      <c r="C13" s="732" t="n">
        <v>2690</v>
      </c>
      <c r="D13" s="732" t="n">
        <v>2690</v>
      </c>
      <c r="E13" s="732" t="n">
        <v>2690</v>
      </c>
      <c r="F13" s="732" t="n">
        <v>2690</v>
      </c>
      <c r="G13" s="732"/>
      <c r="H13" s="732" t="n">
        <v>2690</v>
      </c>
      <c r="K13" s="732" t="n">
        <v>0</v>
      </c>
      <c r="L13" s="732"/>
      <c r="M13" s="732"/>
      <c r="N13" s="732"/>
      <c r="O13" s="733"/>
      <c r="P13" s="733"/>
      <c r="Q13" s="733"/>
      <c r="R13" s="733"/>
      <c r="S13" s="733"/>
      <c r="T13" s="733"/>
      <c r="U13" s="185"/>
      <c r="V13" s="732"/>
      <c r="W13" s="734"/>
      <c r="X13" s="734"/>
      <c r="Y13" s="734"/>
    </row>
    <row r="14" customFormat="false" ht="15.75" hidden="false" customHeight="false" outlineLevel="0" collapsed="false">
      <c r="A14" s="169" t="n">
        <v>5</v>
      </c>
      <c r="B14" s="1" t="s">
        <v>2050</v>
      </c>
      <c r="C14" s="732" t="n">
        <v>4290</v>
      </c>
      <c r="D14" s="732" t="n">
        <v>4290</v>
      </c>
      <c r="E14" s="732" t="n">
        <v>4290</v>
      </c>
      <c r="F14" s="732" t="n">
        <v>5068</v>
      </c>
      <c r="G14" s="732"/>
      <c r="H14" s="732" t="n">
        <v>4290</v>
      </c>
      <c r="K14" s="732" t="n">
        <v>0</v>
      </c>
      <c r="L14" s="732"/>
      <c r="M14" s="732"/>
      <c r="N14" s="732"/>
      <c r="O14" s="733"/>
      <c r="P14" s="733"/>
      <c r="Q14" s="733"/>
      <c r="R14" s="733"/>
      <c r="S14" s="733"/>
      <c r="T14" s="733"/>
      <c r="U14" s="185"/>
      <c r="V14" s="732"/>
      <c r="W14" s="734"/>
      <c r="X14" s="734"/>
      <c r="Y14" s="734"/>
    </row>
    <row r="15" customFormat="false" ht="15.75" hidden="false" customHeight="false" outlineLevel="0" collapsed="false">
      <c r="A15" s="169" t="n">
        <v>6</v>
      </c>
      <c r="B15" s="1" t="s">
        <v>2051</v>
      </c>
      <c r="C15" s="732" t="n">
        <v>3350</v>
      </c>
      <c r="D15" s="732" t="n">
        <v>3350</v>
      </c>
      <c r="E15" s="732" t="n">
        <v>3350</v>
      </c>
      <c r="F15" s="732" t="n">
        <v>3546</v>
      </c>
      <c r="G15" s="732"/>
      <c r="H15" s="732" t="n">
        <v>3350</v>
      </c>
      <c r="K15" s="732" t="n">
        <v>0</v>
      </c>
      <c r="L15" s="732"/>
      <c r="M15" s="732"/>
      <c r="N15" s="732"/>
      <c r="O15" s="733"/>
      <c r="P15" s="733"/>
      <c r="Q15" s="733"/>
      <c r="R15" s="733"/>
      <c r="S15" s="733"/>
      <c r="T15" s="733"/>
      <c r="U15" s="185"/>
      <c r="V15" s="732"/>
      <c r="W15" s="734"/>
      <c r="X15" s="734"/>
      <c r="Y15" s="734"/>
    </row>
    <row r="16" customFormat="false" ht="15.75" hidden="false" customHeight="false" outlineLevel="0" collapsed="false">
      <c r="A16" s="169" t="n">
        <v>7</v>
      </c>
      <c r="B16" s="1" t="s">
        <v>2052</v>
      </c>
      <c r="C16" s="732" t="n">
        <v>11050</v>
      </c>
      <c r="D16" s="732" t="n">
        <v>8002</v>
      </c>
      <c r="E16" s="732"/>
      <c r="F16" s="732"/>
      <c r="G16" s="732"/>
      <c r="H16" s="732" t="n">
        <v>11050</v>
      </c>
      <c r="I16" s="169" t="n">
        <v>-9806</v>
      </c>
      <c r="J16" s="169" t="n">
        <v>1244</v>
      </c>
      <c r="K16" s="732"/>
      <c r="L16" s="732"/>
      <c r="M16" s="732"/>
      <c r="N16" s="732"/>
      <c r="O16" s="733"/>
      <c r="P16" s="733"/>
      <c r="Q16" s="733"/>
      <c r="R16" s="733"/>
      <c r="S16" s="733"/>
      <c r="T16" s="733"/>
      <c r="U16" s="185" t="s">
        <v>2046</v>
      </c>
      <c r="V16" s="732" t="s">
        <v>2046</v>
      </c>
      <c r="W16" s="734"/>
      <c r="X16" s="734"/>
      <c r="Y16" s="734"/>
    </row>
    <row r="17" customFormat="false" ht="15.75" hidden="false" customHeight="false" outlineLevel="0" collapsed="false">
      <c r="A17" s="169" t="n">
        <v>8</v>
      </c>
      <c r="B17" s="1" t="s">
        <v>2053</v>
      </c>
      <c r="C17" s="732" t="n">
        <v>9904</v>
      </c>
      <c r="D17" s="732" t="n">
        <v>9904</v>
      </c>
      <c r="E17" s="732"/>
      <c r="F17" s="732"/>
      <c r="G17" s="732"/>
      <c r="H17" s="732" t="n">
        <v>9904</v>
      </c>
      <c r="K17" s="732" t="n">
        <v>9904</v>
      </c>
      <c r="L17" s="732"/>
      <c r="M17" s="732" t="n">
        <v>9904</v>
      </c>
      <c r="N17" s="732" t="n">
        <v>9904</v>
      </c>
      <c r="O17" s="733" t="n">
        <v>18420</v>
      </c>
      <c r="P17" s="733" t="n">
        <v>18420</v>
      </c>
      <c r="Q17" s="733" t="n">
        <v>18420</v>
      </c>
      <c r="R17" s="733" t="n">
        <v>18420</v>
      </c>
      <c r="S17" s="733" t="n">
        <v>18420</v>
      </c>
      <c r="T17" s="733" t="n">
        <v>0</v>
      </c>
      <c r="U17" s="185" t="n">
        <v>4213747</v>
      </c>
      <c r="V17" s="732" t="n">
        <v>3522180</v>
      </c>
      <c r="W17" s="734" t="n">
        <f aca="false">M17/U17</f>
        <v>0.00235040214801696</v>
      </c>
      <c r="X17" s="734"/>
      <c r="Y17" s="734" t="n">
        <f aca="false">M17/V17</f>
        <v>0.00281189490599572</v>
      </c>
    </row>
    <row r="18" customFormat="false" ht="15.75" hidden="false" customHeight="false" outlineLevel="0" collapsed="false">
      <c r="A18" s="169" t="n">
        <v>9</v>
      </c>
      <c r="B18" s="1" t="s">
        <v>2054</v>
      </c>
      <c r="C18" s="732" t="n">
        <v>10</v>
      </c>
      <c r="D18" s="732" t="n">
        <v>10</v>
      </c>
      <c r="E18" s="732"/>
      <c r="F18" s="732"/>
      <c r="G18" s="732" t="n">
        <v>3</v>
      </c>
      <c r="H18" s="732" t="n">
        <v>7</v>
      </c>
      <c r="K18" s="732" t="n">
        <v>7</v>
      </c>
      <c r="L18" s="732"/>
      <c r="M18" s="732" t="n">
        <v>7</v>
      </c>
      <c r="N18" s="732" t="n">
        <v>7</v>
      </c>
      <c r="O18" s="733" t="n">
        <v>7</v>
      </c>
      <c r="P18" s="733" t="n">
        <v>7</v>
      </c>
      <c r="Q18" s="733" t="n">
        <v>7</v>
      </c>
      <c r="R18" s="733" t="n">
        <v>7</v>
      </c>
      <c r="S18" s="733" t="n">
        <v>14</v>
      </c>
      <c r="T18" s="733" t="n">
        <v>14</v>
      </c>
      <c r="U18" s="185" t="n">
        <v>1049144</v>
      </c>
      <c r="V18" s="732" t="n">
        <v>230123</v>
      </c>
      <c r="W18" s="734" t="n">
        <f aca="false">M18/U18</f>
        <v>6.672106021671E-006</v>
      </c>
      <c r="X18" s="734"/>
      <c r="Y18" s="734" t="n">
        <f aca="false">M18/V18</f>
        <v>3.04185153157225E-005</v>
      </c>
    </row>
    <row r="19" s="180" customFormat="true" ht="15.75" hidden="false" customHeight="false" outlineLevel="0" collapsed="false">
      <c r="A19" s="169" t="n">
        <v>10</v>
      </c>
      <c r="B19" s="11" t="s">
        <v>1845</v>
      </c>
      <c r="C19" s="733" t="n">
        <f aca="false">SUM(C10:C18)</f>
        <v>49964</v>
      </c>
      <c r="D19" s="733" t="n">
        <f aca="false">SUM(D10:D18)</f>
        <v>36127</v>
      </c>
      <c r="E19" s="733" t="n">
        <f aca="false">SUM(E10:E18)</f>
        <v>10330</v>
      </c>
      <c r="F19" s="733" t="n">
        <f aca="false">SUM(F10:F18)</f>
        <v>11304</v>
      </c>
      <c r="G19" s="733" t="n">
        <f aca="false">SUM(G18)</f>
        <v>3</v>
      </c>
      <c r="H19" s="733" t="n">
        <f aca="false">SUM(H10:H18)</f>
        <v>49961</v>
      </c>
      <c r="I19" s="180" t="n">
        <f aca="false">SUM(I10:I18)</f>
        <v>-20595</v>
      </c>
      <c r="J19" s="180" t="n">
        <f aca="false">SUM(J10:J18)</f>
        <v>1244</v>
      </c>
      <c r="K19" s="733" t="n">
        <f aca="false">SUM(K10:K18)</f>
        <v>17792</v>
      </c>
      <c r="L19" s="733" t="n">
        <f aca="false">SUM(L10:L18)</f>
        <v>0</v>
      </c>
      <c r="M19" s="733" t="n">
        <f aca="false">SUM(M10:M18)</f>
        <v>17792</v>
      </c>
      <c r="N19" s="732" t="n">
        <f aca="false">SUM(N10:N18)</f>
        <v>17792</v>
      </c>
      <c r="O19" s="733" t="n">
        <f aca="false">SUM(O10:O18)</f>
        <v>24057</v>
      </c>
      <c r="P19" s="733" t="n">
        <f aca="false">SUM(P10:P18)</f>
        <v>24057</v>
      </c>
      <c r="Q19" s="733" t="n">
        <f aca="false">SUM(Q10:Q18)</f>
        <v>24057</v>
      </c>
      <c r="R19" s="733" t="n">
        <f aca="false">SUM(R10:R18)</f>
        <v>24057</v>
      </c>
      <c r="S19" s="733" t="n">
        <f aca="false">SUM(S10:S18)</f>
        <v>24064</v>
      </c>
      <c r="T19" s="733" t="n">
        <f aca="false">SUM(T10:T18)</f>
        <v>5644</v>
      </c>
      <c r="U19" s="184" t="n">
        <f aca="false">SUM(U10:U17)</f>
        <v>4234503</v>
      </c>
      <c r="V19" s="733" t="n">
        <f aca="false">SUM(V10:V18)</f>
        <v>3764733</v>
      </c>
      <c r="W19" s="734" t="n">
        <f aca="false">M19/U19</f>
        <v>0.00420167372652706</v>
      </c>
      <c r="X19" s="735"/>
      <c r="Y19" s="734" t="n">
        <f aca="false">M19/V19</f>
        <v>0.00472596595827646</v>
      </c>
    </row>
    <row r="20" customFormat="false" ht="15.75" hidden="false" customHeight="false" outlineLevel="0" collapsed="false">
      <c r="A20" s="169" t="n">
        <v>11</v>
      </c>
      <c r="B20" s="11"/>
      <c r="C20" s="733"/>
      <c r="D20" s="733"/>
      <c r="E20" s="733"/>
      <c r="F20" s="733"/>
      <c r="G20" s="733"/>
      <c r="H20" s="733"/>
      <c r="K20" s="733"/>
      <c r="L20" s="733"/>
      <c r="M20" s="733"/>
      <c r="N20" s="732"/>
      <c r="O20" s="733"/>
      <c r="P20" s="733"/>
      <c r="Q20" s="733"/>
      <c r="R20" s="733"/>
      <c r="S20" s="733"/>
      <c r="T20" s="733"/>
      <c r="U20" s="185"/>
      <c r="V20" s="733"/>
    </row>
    <row r="21" customFormat="false" ht="15.75" hidden="false" customHeight="false" outlineLevel="0" collapsed="false">
      <c r="A21" s="169" t="n">
        <v>12</v>
      </c>
      <c r="B21" s="1" t="s">
        <v>2055</v>
      </c>
      <c r="C21" s="732" t="n">
        <v>32830</v>
      </c>
      <c r="D21" s="732" t="n">
        <v>32830</v>
      </c>
      <c r="E21" s="732"/>
      <c r="F21" s="732"/>
      <c r="G21" s="732"/>
      <c r="H21" s="732" t="n">
        <v>32830</v>
      </c>
      <c r="K21" s="732" t="n">
        <v>32830</v>
      </c>
      <c r="L21" s="732"/>
      <c r="M21" s="732" t="n">
        <v>0</v>
      </c>
      <c r="N21" s="732" t="n">
        <v>0</v>
      </c>
      <c r="O21" s="733"/>
      <c r="P21" s="733"/>
      <c r="Q21" s="733"/>
      <c r="R21" s="733"/>
      <c r="S21" s="733"/>
      <c r="T21" s="733"/>
      <c r="U21" s="185" t="n">
        <v>0</v>
      </c>
      <c r="V21" s="732" t="n">
        <v>0</v>
      </c>
    </row>
    <row r="22" customFormat="false" ht="15.75" hidden="false" customHeight="false" outlineLevel="0" collapsed="false">
      <c r="A22" s="169" t="n">
        <v>13</v>
      </c>
      <c r="C22" s="732"/>
      <c r="D22" s="732"/>
      <c r="E22" s="732"/>
      <c r="F22" s="732"/>
      <c r="G22" s="732"/>
      <c r="H22" s="732"/>
      <c r="K22" s="732"/>
      <c r="L22" s="732"/>
      <c r="M22" s="732"/>
      <c r="N22" s="732"/>
      <c r="O22" s="733"/>
      <c r="P22" s="733"/>
      <c r="Q22" s="733"/>
      <c r="R22" s="733"/>
      <c r="S22" s="733"/>
      <c r="T22" s="733"/>
      <c r="U22" s="185"/>
      <c r="V22" s="732"/>
    </row>
    <row r="23" customFormat="false" ht="15.75" hidden="false" customHeight="false" outlineLevel="0" collapsed="false">
      <c r="A23" s="169" t="n">
        <v>14</v>
      </c>
      <c r="B23" s="1" t="s">
        <v>2056</v>
      </c>
      <c r="C23" s="732" t="n">
        <v>5</v>
      </c>
      <c r="D23" s="732" t="n">
        <v>5</v>
      </c>
      <c r="E23" s="732"/>
      <c r="F23" s="732"/>
      <c r="G23" s="732"/>
      <c r="H23" s="732" t="n">
        <v>5</v>
      </c>
      <c r="K23" s="732" t="n">
        <v>5</v>
      </c>
      <c r="L23" s="732"/>
      <c r="M23" s="732" t="n">
        <v>5</v>
      </c>
      <c r="N23" s="732" t="n">
        <v>5</v>
      </c>
      <c r="O23" s="733" t="n">
        <v>5</v>
      </c>
      <c r="P23" s="733" t="n">
        <v>5</v>
      </c>
      <c r="Q23" s="733" t="n">
        <v>5</v>
      </c>
      <c r="R23" s="733" t="n">
        <v>5</v>
      </c>
      <c r="S23" s="733" t="n">
        <v>5</v>
      </c>
      <c r="T23" s="733" t="n">
        <v>5</v>
      </c>
      <c r="U23" s="185" t="n">
        <v>0</v>
      </c>
      <c r="V23" s="732" t="n">
        <v>0</v>
      </c>
    </row>
    <row r="24" customFormat="false" ht="15.75" hidden="false" customHeight="false" outlineLevel="0" collapsed="false">
      <c r="A24" s="169" t="n">
        <v>15</v>
      </c>
      <c r="B24" s="11" t="s">
        <v>2057</v>
      </c>
      <c r="C24" s="733" t="n">
        <f aca="false">SUM(C19:C23)</f>
        <v>82799</v>
      </c>
      <c r="D24" s="733" t="n">
        <f aca="false">SUM(D19:D23)</f>
        <v>68962</v>
      </c>
      <c r="E24" s="733"/>
      <c r="F24" s="733"/>
      <c r="G24" s="733"/>
      <c r="H24" s="733" t="n">
        <f aca="false">SUM(H19:H23)</f>
        <v>82796</v>
      </c>
      <c r="I24" s="733" t="n">
        <f aca="false">SUM(I19:I23)</f>
        <v>-20595</v>
      </c>
      <c r="J24" s="733"/>
      <c r="K24" s="733" t="n">
        <f aca="false">SUM(K19:K23)</f>
        <v>50627</v>
      </c>
      <c r="L24" s="733" t="n">
        <f aca="false">SUM(L19:L23)</f>
        <v>0</v>
      </c>
      <c r="M24" s="733" t="n">
        <f aca="false">SUM(M19:M23)</f>
        <v>17797</v>
      </c>
      <c r="N24" s="732" t="n">
        <f aca="false">SUM(N19:N23)</f>
        <v>17797</v>
      </c>
      <c r="O24" s="733" t="n">
        <f aca="false">SUM(O19:O23)</f>
        <v>24062</v>
      </c>
      <c r="P24" s="733" t="n">
        <f aca="false">SUM(P19:P23)</f>
        <v>24062</v>
      </c>
      <c r="Q24" s="733" t="n">
        <f aca="false">SUM(Q19:Q23)</f>
        <v>24062</v>
      </c>
      <c r="R24" s="733" t="n">
        <f aca="false">SUM(R19:R23)</f>
        <v>24062</v>
      </c>
      <c r="S24" s="733" t="n">
        <f aca="false">SUM(S19:S23)</f>
        <v>24069</v>
      </c>
      <c r="T24" s="733" t="n">
        <f aca="false">SUM(T19:T23)</f>
        <v>5649</v>
      </c>
      <c r="U24" s="733" t="n">
        <f aca="false">SUM(U19:U23)</f>
        <v>4234503</v>
      </c>
      <c r="V24" s="733" t="n">
        <f aca="false">SUM(V19:V23)</f>
        <v>3764733</v>
      </c>
      <c r="W24" s="733"/>
      <c r="X24" s="733"/>
      <c r="Y24" s="733"/>
      <c r="Z24" s="733"/>
    </row>
    <row r="25" customFormat="false" ht="24.75" hidden="false" customHeight="true" outlineLevel="0" collapsed="false">
      <c r="C25" s="736"/>
      <c r="D25" s="736"/>
      <c r="E25" s="736"/>
      <c r="F25" s="736"/>
      <c r="G25" s="736"/>
      <c r="H25" s="736"/>
      <c r="K25" s="736"/>
      <c r="L25" s="736"/>
      <c r="M25" s="736"/>
      <c r="N25" s="736"/>
      <c r="O25" s="737"/>
      <c r="P25" s="737"/>
      <c r="Q25" s="737"/>
      <c r="R25" s="737"/>
      <c r="S25" s="737"/>
      <c r="T25" s="737"/>
    </row>
    <row r="33" customFormat="false" ht="15.75" hidden="false" customHeight="false" outlineLevel="0" collapsed="false">
      <c r="B33" s="1" t="s">
        <v>2058</v>
      </c>
    </row>
  </sheetData>
  <mergeCells count="8">
    <mergeCell ref="A1:G1"/>
    <mergeCell ref="B2:Y2"/>
    <mergeCell ref="B3:Y3"/>
    <mergeCell ref="B4:Y4"/>
    <mergeCell ref="B5:Y5"/>
    <mergeCell ref="U8:V8"/>
    <mergeCell ref="W8:Y8"/>
    <mergeCell ref="X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0.28125" defaultRowHeight="15.75" zeroHeight="false" outlineLevelRow="0" outlineLevelCol="0"/>
  <cols>
    <col collapsed="false" customWidth="true" hidden="false" outlineLevel="0" max="1" min="1" style="738" width="57.56"/>
    <col collapsed="false" customWidth="true" hidden="false" outlineLevel="0" max="2" min="2" style="739" width="5.28"/>
    <col collapsed="false" customWidth="true" hidden="false" outlineLevel="0" max="4" min="3" style="738" width="10.41"/>
    <col collapsed="false" customWidth="true" hidden="false" outlineLevel="0" max="5" min="5" style="740" width="10.41"/>
    <col collapsed="false" customWidth="false" hidden="false" outlineLevel="0" max="257" min="6" style="738" width="10.28"/>
  </cols>
  <sheetData>
    <row r="1" customFormat="false" ht="49.5" hidden="false" customHeight="true" outlineLevel="0" collapsed="false">
      <c r="A1" s="741" t="str">
        <f aca="false">+CONCATENATE("VAGYONKIMUTATÁS",CHAR(10),"a könyvviteli mérlegben értékkel szereplő eszközökről",CHAR(10),LEFT([8]ÖSSZEFÜGGÉSEK!A4,4),".")</f>
        <v>VAGYONKIMUTATÁS
a könyvviteli mérlegben értékkel szereplő eszközökről
2014.</v>
      </c>
      <c r="B1" s="741"/>
      <c r="C1" s="741"/>
      <c r="D1" s="741"/>
      <c r="E1" s="741"/>
    </row>
    <row r="2" customFormat="false" ht="16.5" hidden="false" customHeight="false" outlineLevel="0" collapsed="false">
      <c r="C2" s="742" t="s">
        <v>2059</v>
      </c>
      <c r="D2" s="742"/>
      <c r="E2" s="742"/>
    </row>
    <row r="3" customFormat="false" ht="15.75" hidden="false" customHeight="true" outlineLevel="0" collapsed="false">
      <c r="A3" s="743" t="s">
        <v>730</v>
      </c>
      <c r="B3" s="744" t="s">
        <v>2060</v>
      </c>
      <c r="C3" s="745" t="s">
        <v>2061</v>
      </c>
      <c r="D3" s="745" t="s">
        <v>2062</v>
      </c>
      <c r="E3" s="746" t="s">
        <v>2063</v>
      </c>
    </row>
    <row r="4" customFormat="false" ht="11.25" hidden="false" customHeight="true" outlineLevel="0" collapsed="false">
      <c r="A4" s="743"/>
      <c r="B4" s="744"/>
      <c r="C4" s="745"/>
      <c r="D4" s="745"/>
      <c r="E4" s="746"/>
    </row>
    <row r="5" customFormat="false" ht="15.75" hidden="false" customHeight="true" outlineLevel="0" collapsed="false">
      <c r="A5" s="743"/>
      <c r="B5" s="744"/>
      <c r="C5" s="747" t="s">
        <v>2064</v>
      </c>
      <c r="D5" s="747"/>
      <c r="E5" s="747"/>
    </row>
    <row r="6" s="751" customFormat="true" ht="16.5" hidden="false" customHeight="false" outlineLevel="0" collapsed="false">
      <c r="A6" s="748" t="s">
        <v>2019</v>
      </c>
      <c r="B6" s="749" t="s">
        <v>3</v>
      </c>
      <c r="C6" s="749" t="s">
        <v>4</v>
      </c>
      <c r="D6" s="749" t="s">
        <v>5</v>
      </c>
      <c r="E6" s="750" t="s">
        <v>6</v>
      </c>
    </row>
    <row r="7" s="756" customFormat="true" ht="15.75" hidden="false" customHeight="false" outlineLevel="0" collapsed="false">
      <c r="A7" s="752" t="s">
        <v>2065</v>
      </c>
      <c r="B7" s="753" t="s">
        <v>2066</v>
      </c>
      <c r="C7" s="754"/>
      <c r="D7" s="754"/>
      <c r="E7" s="755"/>
    </row>
    <row r="8" s="756" customFormat="true" ht="15.75" hidden="false" customHeight="false" outlineLevel="0" collapsed="false">
      <c r="A8" s="757" t="s">
        <v>2067</v>
      </c>
      <c r="B8" s="758" t="s">
        <v>2068</v>
      </c>
      <c r="C8" s="759" t="n">
        <f aca="false">+C9+C14+C19+C24+C29</f>
        <v>0</v>
      </c>
      <c r="D8" s="759" t="n">
        <f aca="false">+D9+D14+D19+D24+D29</f>
        <v>0</v>
      </c>
      <c r="E8" s="760" t="n">
        <f aca="false">+E9+E14+E19+E24+E29</f>
        <v>0</v>
      </c>
    </row>
    <row r="9" s="756" customFormat="true" ht="15.75" hidden="false" customHeight="false" outlineLevel="0" collapsed="false">
      <c r="A9" s="757" t="s">
        <v>2069</v>
      </c>
      <c r="B9" s="758" t="s">
        <v>2070</v>
      </c>
      <c r="C9" s="759" t="n">
        <f aca="false">+C10+C11+C12+C13</f>
        <v>0</v>
      </c>
      <c r="D9" s="759" t="n">
        <f aca="false">+D10+D11+D12+D13</f>
        <v>0</v>
      </c>
      <c r="E9" s="760" t="n">
        <f aca="false">+E10+E11+E12+E13</f>
        <v>0</v>
      </c>
    </row>
    <row r="10" s="756" customFormat="true" ht="15.75" hidden="false" customHeight="false" outlineLevel="0" collapsed="false">
      <c r="A10" s="761" t="s">
        <v>2071</v>
      </c>
      <c r="B10" s="758" t="s">
        <v>2072</v>
      </c>
      <c r="C10" s="762"/>
      <c r="D10" s="762"/>
      <c r="E10" s="763"/>
    </row>
    <row r="11" s="756" customFormat="true" ht="26.25" hidden="false" customHeight="true" outlineLevel="0" collapsed="false">
      <c r="A11" s="761" t="s">
        <v>2073</v>
      </c>
      <c r="B11" s="758" t="s">
        <v>2074</v>
      </c>
      <c r="C11" s="764"/>
      <c r="D11" s="764"/>
      <c r="E11" s="765"/>
    </row>
    <row r="12" s="756" customFormat="true" ht="22.5" hidden="false" customHeight="false" outlineLevel="0" collapsed="false">
      <c r="A12" s="761" t="s">
        <v>2075</v>
      </c>
      <c r="B12" s="758" t="s">
        <v>2076</v>
      </c>
      <c r="C12" s="764"/>
      <c r="D12" s="764"/>
      <c r="E12" s="765"/>
    </row>
    <row r="13" s="756" customFormat="true" ht="15.75" hidden="false" customHeight="false" outlineLevel="0" collapsed="false">
      <c r="A13" s="761" t="s">
        <v>2077</v>
      </c>
      <c r="B13" s="758" t="s">
        <v>2078</v>
      </c>
      <c r="C13" s="764"/>
      <c r="D13" s="764"/>
      <c r="E13" s="765"/>
    </row>
    <row r="14" s="756" customFormat="true" ht="15.75" hidden="false" customHeight="false" outlineLevel="0" collapsed="false">
      <c r="A14" s="757" t="s">
        <v>2079</v>
      </c>
      <c r="B14" s="758" t="s">
        <v>2080</v>
      </c>
      <c r="C14" s="766" t="n">
        <f aca="false">+C15+C16+C17+C18</f>
        <v>0</v>
      </c>
      <c r="D14" s="766" t="n">
        <f aca="false">+D15+D16+D17+D18</f>
        <v>0</v>
      </c>
      <c r="E14" s="767" t="n">
        <f aca="false">+E15+E16+E17+E18</f>
        <v>0</v>
      </c>
    </row>
    <row r="15" s="756" customFormat="true" ht="15.75" hidden="false" customHeight="false" outlineLevel="0" collapsed="false">
      <c r="A15" s="761" t="s">
        <v>2081</v>
      </c>
      <c r="B15" s="758" t="s">
        <v>2082</v>
      </c>
      <c r="C15" s="764"/>
      <c r="D15" s="764"/>
      <c r="E15" s="765"/>
    </row>
    <row r="16" s="756" customFormat="true" ht="22.5" hidden="false" customHeight="false" outlineLevel="0" collapsed="false">
      <c r="A16" s="761" t="s">
        <v>2083</v>
      </c>
      <c r="B16" s="758" t="s">
        <v>1706</v>
      </c>
      <c r="C16" s="764"/>
      <c r="D16" s="764"/>
      <c r="E16" s="765"/>
    </row>
    <row r="17" s="756" customFormat="true" ht="15.75" hidden="false" customHeight="false" outlineLevel="0" collapsed="false">
      <c r="A17" s="761" t="s">
        <v>2084</v>
      </c>
      <c r="B17" s="758" t="s">
        <v>1777</v>
      </c>
      <c r="C17" s="764"/>
      <c r="D17" s="764"/>
      <c r="E17" s="765"/>
    </row>
    <row r="18" s="756" customFormat="true" ht="15.75" hidden="false" customHeight="false" outlineLevel="0" collapsed="false">
      <c r="A18" s="761" t="s">
        <v>2085</v>
      </c>
      <c r="B18" s="758" t="s">
        <v>1778</v>
      </c>
      <c r="C18" s="764"/>
      <c r="D18" s="764"/>
      <c r="E18" s="765"/>
    </row>
    <row r="19" s="756" customFormat="true" ht="15.75" hidden="false" customHeight="false" outlineLevel="0" collapsed="false">
      <c r="A19" s="757" t="s">
        <v>2086</v>
      </c>
      <c r="B19" s="758" t="s">
        <v>1779</v>
      </c>
      <c r="C19" s="766" t="n">
        <f aca="false">+C20+C21+C22+C23</f>
        <v>0</v>
      </c>
      <c r="D19" s="766" t="n">
        <f aca="false">+D20+D21+D22+D23</f>
        <v>0</v>
      </c>
      <c r="E19" s="767" t="n">
        <f aca="false">+E20+E21+E22+E23</f>
        <v>0</v>
      </c>
    </row>
    <row r="20" s="756" customFormat="true" ht="15.75" hidden="false" customHeight="false" outlineLevel="0" collapsed="false">
      <c r="A20" s="761" t="s">
        <v>2087</v>
      </c>
      <c r="B20" s="758" t="s">
        <v>1782</v>
      </c>
      <c r="C20" s="764"/>
      <c r="D20" s="764"/>
      <c r="E20" s="765"/>
    </row>
    <row r="21" s="756" customFormat="true" ht="15.75" hidden="false" customHeight="false" outlineLevel="0" collapsed="false">
      <c r="A21" s="761" t="s">
        <v>2088</v>
      </c>
      <c r="B21" s="758" t="s">
        <v>1785</v>
      </c>
      <c r="C21" s="764"/>
      <c r="D21" s="764"/>
      <c r="E21" s="765"/>
    </row>
    <row r="22" s="756" customFormat="true" ht="15.75" hidden="false" customHeight="false" outlineLevel="0" collapsed="false">
      <c r="A22" s="761" t="s">
        <v>2089</v>
      </c>
      <c r="B22" s="758" t="s">
        <v>1788</v>
      </c>
      <c r="C22" s="764"/>
      <c r="D22" s="764"/>
      <c r="E22" s="765"/>
    </row>
    <row r="23" s="756" customFormat="true" ht="15.75" hidden="false" customHeight="false" outlineLevel="0" collapsed="false">
      <c r="A23" s="761" t="s">
        <v>2090</v>
      </c>
      <c r="B23" s="758" t="s">
        <v>1791</v>
      </c>
      <c r="C23" s="764"/>
      <c r="D23" s="764"/>
      <c r="E23" s="765"/>
    </row>
    <row r="24" s="756" customFormat="true" ht="15.75" hidden="false" customHeight="false" outlineLevel="0" collapsed="false">
      <c r="A24" s="757" t="s">
        <v>2091</v>
      </c>
      <c r="B24" s="758" t="s">
        <v>1794</v>
      </c>
      <c r="C24" s="766" t="n">
        <f aca="false">+C25+C26+C27+C28</f>
        <v>0</v>
      </c>
      <c r="D24" s="766" t="n">
        <f aca="false">+D25+D26+D27+D28</f>
        <v>0</v>
      </c>
      <c r="E24" s="767" t="n">
        <f aca="false">+E25+E26+E27+E28</f>
        <v>0</v>
      </c>
    </row>
    <row r="25" s="756" customFormat="true" ht="15.75" hidden="false" customHeight="false" outlineLevel="0" collapsed="false">
      <c r="A25" s="761" t="s">
        <v>2092</v>
      </c>
      <c r="B25" s="758" t="s">
        <v>1797</v>
      </c>
      <c r="C25" s="764"/>
      <c r="D25" s="764"/>
      <c r="E25" s="765"/>
    </row>
    <row r="26" s="756" customFormat="true" ht="15.75" hidden="false" customHeight="false" outlineLevel="0" collapsed="false">
      <c r="A26" s="761" t="s">
        <v>2093</v>
      </c>
      <c r="B26" s="758" t="s">
        <v>1800</v>
      </c>
      <c r="C26" s="764"/>
      <c r="D26" s="764"/>
      <c r="E26" s="765"/>
    </row>
    <row r="27" s="756" customFormat="true" ht="15.75" hidden="false" customHeight="false" outlineLevel="0" collapsed="false">
      <c r="A27" s="761" t="s">
        <v>2094</v>
      </c>
      <c r="B27" s="758" t="s">
        <v>1803</v>
      </c>
      <c r="C27" s="764"/>
      <c r="D27" s="764"/>
      <c r="E27" s="765"/>
    </row>
    <row r="28" s="756" customFormat="true" ht="15.75" hidden="false" customHeight="false" outlineLevel="0" collapsed="false">
      <c r="A28" s="761" t="s">
        <v>2095</v>
      </c>
      <c r="B28" s="758" t="s">
        <v>1805</v>
      </c>
      <c r="C28" s="764"/>
      <c r="D28" s="764"/>
      <c r="E28" s="765"/>
    </row>
    <row r="29" s="756" customFormat="true" ht="15.75" hidden="false" customHeight="false" outlineLevel="0" collapsed="false">
      <c r="A29" s="757" t="s">
        <v>2096</v>
      </c>
      <c r="B29" s="758" t="s">
        <v>1808</v>
      </c>
      <c r="C29" s="766" t="n">
        <f aca="false">+C30+C31+C32+C33</f>
        <v>0</v>
      </c>
      <c r="D29" s="766" t="n">
        <f aca="false">+D30+D31+D32+D33</f>
        <v>0</v>
      </c>
      <c r="E29" s="767" t="n">
        <f aca="false">+E30+E31+E32+E33</f>
        <v>0</v>
      </c>
    </row>
    <row r="30" s="756" customFormat="true" ht="15.75" hidden="false" customHeight="false" outlineLevel="0" collapsed="false">
      <c r="A30" s="761" t="s">
        <v>2097</v>
      </c>
      <c r="B30" s="758" t="s">
        <v>1811</v>
      </c>
      <c r="C30" s="764"/>
      <c r="D30" s="764"/>
      <c r="E30" s="765"/>
    </row>
    <row r="31" s="756" customFormat="true" ht="22.5" hidden="false" customHeight="false" outlineLevel="0" collapsed="false">
      <c r="A31" s="761" t="s">
        <v>2098</v>
      </c>
      <c r="B31" s="758" t="s">
        <v>1814</v>
      </c>
      <c r="C31" s="764"/>
      <c r="D31" s="764"/>
      <c r="E31" s="765"/>
    </row>
    <row r="32" s="756" customFormat="true" ht="15.75" hidden="false" customHeight="false" outlineLevel="0" collapsed="false">
      <c r="A32" s="761" t="s">
        <v>2099</v>
      </c>
      <c r="B32" s="758" t="s">
        <v>1882</v>
      </c>
      <c r="C32" s="764"/>
      <c r="D32" s="764"/>
      <c r="E32" s="765"/>
    </row>
    <row r="33" s="756" customFormat="true" ht="15.75" hidden="false" customHeight="false" outlineLevel="0" collapsed="false">
      <c r="A33" s="761" t="s">
        <v>2100</v>
      </c>
      <c r="B33" s="758" t="s">
        <v>1885</v>
      </c>
      <c r="C33" s="764"/>
      <c r="D33" s="764"/>
      <c r="E33" s="765"/>
    </row>
    <row r="34" s="756" customFormat="true" ht="15.75" hidden="false" customHeight="false" outlineLevel="0" collapsed="false">
      <c r="A34" s="757" t="s">
        <v>2101</v>
      </c>
      <c r="B34" s="758" t="s">
        <v>1886</v>
      </c>
      <c r="C34" s="766" t="n">
        <f aca="false">+C35+C40+C45</f>
        <v>0</v>
      </c>
      <c r="D34" s="766" t="n">
        <f aca="false">+D35+D40+D45</f>
        <v>0</v>
      </c>
      <c r="E34" s="767" t="n">
        <f aca="false">+E35+E40+E45</f>
        <v>0</v>
      </c>
    </row>
    <row r="35" s="756" customFormat="true" ht="15.75" hidden="false" customHeight="false" outlineLevel="0" collapsed="false">
      <c r="A35" s="757" t="s">
        <v>2102</v>
      </c>
      <c r="B35" s="758" t="s">
        <v>2103</v>
      </c>
      <c r="C35" s="766" t="n">
        <f aca="false">+C36+C37+C38+C39</f>
        <v>0</v>
      </c>
      <c r="D35" s="766" t="n">
        <f aca="false">+D36+D37+D38+D39</f>
        <v>0</v>
      </c>
      <c r="E35" s="767" t="n">
        <f aca="false">+E36+E37+E38+E39</f>
        <v>0</v>
      </c>
    </row>
    <row r="36" s="756" customFormat="true" ht="15.75" hidden="false" customHeight="false" outlineLevel="0" collapsed="false">
      <c r="A36" s="761" t="s">
        <v>2104</v>
      </c>
      <c r="B36" s="758" t="s">
        <v>2105</v>
      </c>
      <c r="C36" s="764"/>
      <c r="D36" s="764"/>
      <c r="E36" s="765"/>
    </row>
    <row r="37" s="756" customFormat="true" ht="15.75" hidden="false" customHeight="false" outlineLevel="0" collapsed="false">
      <c r="A37" s="761" t="s">
        <v>2106</v>
      </c>
      <c r="B37" s="758" t="s">
        <v>2107</v>
      </c>
      <c r="C37" s="764"/>
      <c r="D37" s="764"/>
      <c r="E37" s="765"/>
    </row>
    <row r="38" s="756" customFormat="true" ht="15.75" hidden="false" customHeight="false" outlineLevel="0" collapsed="false">
      <c r="A38" s="761" t="s">
        <v>2108</v>
      </c>
      <c r="B38" s="758" t="s">
        <v>2109</v>
      </c>
      <c r="C38" s="764"/>
      <c r="D38" s="764"/>
      <c r="E38" s="765"/>
    </row>
    <row r="39" s="756" customFormat="true" ht="15.75" hidden="false" customHeight="false" outlineLevel="0" collapsed="false">
      <c r="A39" s="761" t="s">
        <v>2110</v>
      </c>
      <c r="B39" s="758" t="s">
        <v>2111</v>
      </c>
      <c r="C39" s="764"/>
      <c r="D39" s="764"/>
      <c r="E39" s="765"/>
    </row>
    <row r="40" s="756" customFormat="true" ht="15.75" hidden="false" customHeight="false" outlineLevel="0" collapsed="false">
      <c r="A40" s="757" t="s">
        <v>2112</v>
      </c>
      <c r="B40" s="758" t="s">
        <v>2113</v>
      </c>
      <c r="C40" s="766" t="n">
        <f aca="false">+C41+C42+C43+C44</f>
        <v>0</v>
      </c>
      <c r="D40" s="766" t="n">
        <f aca="false">+D41+D42+D43+D44</f>
        <v>0</v>
      </c>
      <c r="E40" s="767" t="n">
        <f aca="false">+E41+E42+E43+E44</f>
        <v>0</v>
      </c>
    </row>
    <row r="41" s="756" customFormat="true" ht="15.75" hidden="false" customHeight="false" outlineLevel="0" collapsed="false">
      <c r="A41" s="761" t="s">
        <v>2114</v>
      </c>
      <c r="B41" s="758" t="s">
        <v>2115</v>
      </c>
      <c r="C41" s="764"/>
      <c r="D41" s="764"/>
      <c r="E41" s="765"/>
    </row>
    <row r="42" s="756" customFormat="true" ht="22.5" hidden="false" customHeight="false" outlineLevel="0" collapsed="false">
      <c r="A42" s="761" t="s">
        <v>2116</v>
      </c>
      <c r="B42" s="758" t="s">
        <v>2117</v>
      </c>
      <c r="C42" s="764"/>
      <c r="D42" s="764"/>
      <c r="E42" s="765"/>
    </row>
    <row r="43" s="756" customFormat="true" ht="15.75" hidden="false" customHeight="false" outlineLevel="0" collapsed="false">
      <c r="A43" s="761" t="s">
        <v>2118</v>
      </c>
      <c r="B43" s="758" t="s">
        <v>2119</v>
      </c>
      <c r="C43" s="764"/>
      <c r="D43" s="764"/>
      <c r="E43" s="765"/>
    </row>
    <row r="44" s="756" customFormat="true" ht="15.75" hidden="false" customHeight="false" outlineLevel="0" collapsed="false">
      <c r="A44" s="761" t="s">
        <v>2120</v>
      </c>
      <c r="B44" s="758" t="s">
        <v>2121</v>
      </c>
      <c r="C44" s="764"/>
      <c r="D44" s="764"/>
      <c r="E44" s="765"/>
    </row>
    <row r="45" s="756" customFormat="true" ht="15.75" hidden="false" customHeight="false" outlineLevel="0" collapsed="false">
      <c r="A45" s="757" t="s">
        <v>2122</v>
      </c>
      <c r="B45" s="758" t="s">
        <v>2123</v>
      </c>
      <c r="C45" s="766" t="n">
        <f aca="false">+C46+C47+C48+C49</f>
        <v>0</v>
      </c>
      <c r="D45" s="766" t="n">
        <f aca="false">+D46+D47+D48+D49</f>
        <v>0</v>
      </c>
      <c r="E45" s="767" t="n">
        <f aca="false">+E46+E47+E48+E49</f>
        <v>0</v>
      </c>
    </row>
    <row r="46" s="756" customFormat="true" ht="15.75" hidden="false" customHeight="false" outlineLevel="0" collapsed="false">
      <c r="A46" s="761" t="s">
        <v>2124</v>
      </c>
      <c r="B46" s="758" t="s">
        <v>2125</v>
      </c>
      <c r="C46" s="764"/>
      <c r="D46" s="764"/>
      <c r="E46" s="765"/>
    </row>
    <row r="47" s="756" customFormat="true" ht="22.5" hidden="false" customHeight="false" outlineLevel="0" collapsed="false">
      <c r="A47" s="761" t="s">
        <v>2126</v>
      </c>
      <c r="B47" s="758" t="s">
        <v>2127</v>
      </c>
      <c r="C47" s="764"/>
      <c r="D47" s="764"/>
      <c r="E47" s="765"/>
    </row>
    <row r="48" s="756" customFormat="true" ht="15.75" hidden="false" customHeight="false" outlineLevel="0" collapsed="false">
      <c r="A48" s="761" t="s">
        <v>2128</v>
      </c>
      <c r="B48" s="758" t="s">
        <v>2129</v>
      </c>
      <c r="C48" s="764"/>
      <c r="D48" s="764"/>
      <c r="E48" s="765"/>
    </row>
    <row r="49" s="756" customFormat="true" ht="15.75" hidden="false" customHeight="false" outlineLevel="0" collapsed="false">
      <c r="A49" s="761" t="s">
        <v>2130</v>
      </c>
      <c r="B49" s="758" t="s">
        <v>2131</v>
      </c>
      <c r="C49" s="764"/>
      <c r="D49" s="764"/>
      <c r="E49" s="765"/>
    </row>
    <row r="50" s="756" customFormat="true" ht="15.75" hidden="false" customHeight="false" outlineLevel="0" collapsed="false">
      <c r="A50" s="757" t="s">
        <v>1030</v>
      </c>
      <c r="B50" s="758" t="s">
        <v>2132</v>
      </c>
      <c r="C50" s="764"/>
      <c r="D50" s="764"/>
      <c r="E50" s="765"/>
    </row>
    <row r="51" s="756" customFormat="true" ht="21" hidden="false" customHeight="false" outlineLevel="0" collapsed="false">
      <c r="A51" s="757" t="s">
        <v>2133</v>
      </c>
      <c r="B51" s="758" t="s">
        <v>2134</v>
      </c>
      <c r="C51" s="766" t="n">
        <f aca="false">+C7+C8+C34+C50</f>
        <v>0</v>
      </c>
      <c r="D51" s="766" t="n">
        <f aca="false">+D7+D8+D34+D50</f>
        <v>0</v>
      </c>
      <c r="E51" s="767" t="n">
        <f aca="false">+E7+E8+E34+E50</f>
        <v>0</v>
      </c>
    </row>
    <row r="52" s="756" customFormat="true" ht="15.75" hidden="false" customHeight="false" outlineLevel="0" collapsed="false">
      <c r="A52" s="757" t="s">
        <v>1032</v>
      </c>
      <c r="B52" s="758" t="s">
        <v>2135</v>
      </c>
      <c r="C52" s="764"/>
      <c r="D52" s="764"/>
      <c r="E52" s="765"/>
    </row>
    <row r="53" s="756" customFormat="true" ht="15.75" hidden="false" customHeight="false" outlineLevel="0" collapsed="false">
      <c r="A53" s="757" t="s">
        <v>1033</v>
      </c>
      <c r="B53" s="758" t="s">
        <v>2136</v>
      </c>
      <c r="C53" s="764"/>
      <c r="D53" s="764"/>
      <c r="E53" s="765"/>
    </row>
    <row r="54" s="756" customFormat="true" ht="15.75" hidden="false" customHeight="false" outlineLevel="0" collapsed="false">
      <c r="A54" s="757" t="s">
        <v>2137</v>
      </c>
      <c r="B54" s="758" t="s">
        <v>2138</v>
      </c>
      <c r="C54" s="766" t="n">
        <f aca="false">+C52+C53</f>
        <v>0</v>
      </c>
      <c r="D54" s="766" t="n">
        <f aca="false">+D52+D53</f>
        <v>0</v>
      </c>
      <c r="E54" s="767" t="n">
        <f aca="false">+E52+E53</f>
        <v>0</v>
      </c>
    </row>
    <row r="55" s="756" customFormat="true" ht="15.75" hidden="false" customHeight="false" outlineLevel="0" collapsed="false">
      <c r="A55" s="757" t="s">
        <v>2139</v>
      </c>
      <c r="B55" s="758" t="s">
        <v>2140</v>
      </c>
      <c r="C55" s="764"/>
      <c r="D55" s="764"/>
      <c r="E55" s="765"/>
    </row>
    <row r="56" s="756" customFormat="true" ht="15.75" hidden="false" customHeight="false" outlineLevel="0" collapsed="false">
      <c r="A56" s="757" t="s">
        <v>1036</v>
      </c>
      <c r="B56" s="758" t="s">
        <v>2141</v>
      </c>
      <c r="C56" s="764"/>
      <c r="D56" s="764"/>
      <c r="E56" s="765"/>
    </row>
    <row r="57" s="756" customFormat="true" ht="15.75" hidden="false" customHeight="false" outlineLevel="0" collapsed="false">
      <c r="A57" s="757" t="s">
        <v>1037</v>
      </c>
      <c r="B57" s="758" t="s">
        <v>2142</v>
      </c>
      <c r="C57" s="764"/>
      <c r="D57" s="764"/>
      <c r="E57" s="765"/>
    </row>
    <row r="58" s="756" customFormat="true" ht="15.75" hidden="false" customHeight="false" outlineLevel="0" collapsed="false">
      <c r="A58" s="757" t="s">
        <v>1038</v>
      </c>
      <c r="B58" s="758" t="s">
        <v>2143</v>
      </c>
      <c r="C58" s="764"/>
      <c r="D58" s="764"/>
      <c r="E58" s="765"/>
    </row>
    <row r="59" s="756" customFormat="true" ht="15.75" hidden="false" customHeight="false" outlineLevel="0" collapsed="false">
      <c r="A59" s="757" t="s">
        <v>2144</v>
      </c>
      <c r="B59" s="758" t="s">
        <v>2145</v>
      </c>
      <c r="C59" s="766" t="n">
        <f aca="false">+C55+C56+C57+C58</f>
        <v>0</v>
      </c>
      <c r="D59" s="766" t="n">
        <f aca="false">+D55+D56+D57+D58</f>
        <v>0</v>
      </c>
      <c r="E59" s="767" t="n">
        <f aca="false">+E55+E56+E57+E58</f>
        <v>0</v>
      </c>
    </row>
    <row r="60" s="756" customFormat="true" ht="15.75" hidden="false" customHeight="false" outlineLevel="0" collapsed="false">
      <c r="A60" s="757" t="s">
        <v>1041</v>
      </c>
      <c r="B60" s="758" t="s">
        <v>2146</v>
      </c>
      <c r="C60" s="764"/>
      <c r="D60" s="764"/>
      <c r="E60" s="765"/>
    </row>
    <row r="61" s="756" customFormat="true" ht="15.75" hidden="false" customHeight="false" outlineLevel="0" collapsed="false">
      <c r="A61" s="757" t="s">
        <v>1042</v>
      </c>
      <c r="B61" s="758" t="s">
        <v>2147</v>
      </c>
      <c r="C61" s="764"/>
      <c r="D61" s="764"/>
      <c r="E61" s="765"/>
    </row>
    <row r="62" s="756" customFormat="true" ht="15.75" hidden="false" customHeight="false" outlineLevel="0" collapsed="false">
      <c r="A62" s="757" t="s">
        <v>1043</v>
      </c>
      <c r="B62" s="758" t="s">
        <v>2148</v>
      </c>
      <c r="C62" s="764"/>
      <c r="D62" s="764"/>
      <c r="E62" s="765"/>
    </row>
    <row r="63" s="756" customFormat="true" ht="15.75" hidden="false" customHeight="false" outlineLevel="0" collapsed="false">
      <c r="A63" s="757" t="s">
        <v>2149</v>
      </c>
      <c r="B63" s="758" t="s">
        <v>2150</v>
      </c>
      <c r="C63" s="766" t="n">
        <f aca="false">+C60+C61+C62</f>
        <v>0</v>
      </c>
      <c r="D63" s="766" t="n">
        <f aca="false">+D60+D61+D62</f>
        <v>0</v>
      </c>
      <c r="E63" s="767" t="n">
        <f aca="false">+E60+E61+E62</f>
        <v>0</v>
      </c>
    </row>
    <row r="64" s="756" customFormat="true" ht="15.75" hidden="false" customHeight="false" outlineLevel="0" collapsed="false">
      <c r="A64" s="757" t="s">
        <v>2151</v>
      </c>
      <c r="B64" s="758" t="s">
        <v>2152</v>
      </c>
      <c r="C64" s="764"/>
      <c r="D64" s="764"/>
      <c r="E64" s="765"/>
    </row>
    <row r="65" s="756" customFormat="true" ht="21" hidden="false" customHeight="false" outlineLevel="0" collapsed="false">
      <c r="A65" s="757" t="s">
        <v>2153</v>
      </c>
      <c r="B65" s="758" t="s">
        <v>2154</v>
      </c>
      <c r="C65" s="764"/>
      <c r="D65" s="764"/>
      <c r="E65" s="765"/>
    </row>
    <row r="66" s="756" customFormat="true" ht="15.75" hidden="false" customHeight="false" outlineLevel="0" collapsed="false">
      <c r="A66" s="757" t="s">
        <v>2155</v>
      </c>
      <c r="B66" s="758" t="s">
        <v>2156</v>
      </c>
      <c r="C66" s="766" t="n">
        <f aca="false">+C64+C65</f>
        <v>0</v>
      </c>
      <c r="D66" s="766" t="n">
        <f aca="false">+D64+D65</f>
        <v>0</v>
      </c>
      <c r="E66" s="767" t="n">
        <f aca="false">+E64+E65</f>
        <v>0</v>
      </c>
    </row>
    <row r="67" s="756" customFormat="true" ht="15.75" hidden="false" customHeight="false" outlineLevel="0" collapsed="false">
      <c r="A67" s="757" t="s">
        <v>2157</v>
      </c>
      <c r="B67" s="758" t="s">
        <v>2158</v>
      </c>
      <c r="C67" s="764"/>
      <c r="D67" s="764"/>
      <c r="E67" s="765"/>
    </row>
    <row r="68" s="756" customFormat="true" ht="16.5" hidden="false" customHeight="false" outlineLevel="0" collapsed="false">
      <c r="A68" s="768" t="s">
        <v>2159</v>
      </c>
      <c r="B68" s="769" t="s">
        <v>2160</v>
      </c>
      <c r="C68" s="770" t="n">
        <f aca="false">+C51+C54+C59+C63+C66+C67</f>
        <v>0</v>
      </c>
      <c r="D68" s="770" t="n">
        <f aca="false">+D51+D54+D59+D63+D66+D67</f>
        <v>0</v>
      </c>
      <c r="E68" s="771" t="n">
        <f aca="false">+E51+E54+E59+E63+E66+E67</f>
        <v>0</v>
      </c>
    </row>
    <row r="69" customFormat="false" ht="15.75" hidden="false" customHeight="false" outlineLevel="0" collapsed="false">
      <c r="A69" s="772"/>
      <c r="C69" s="773"/>
      <c r="D69" s="773"/>
      <c r="E69" s="774"/>
    </row>
    <row r="70" customFormat="false" ht="15.75" hidden="false" customHeight="false" outlineLevel="0" collapsed="false">
      <c r="A70" s="772"/>
      <c r="C70" s="773"/>
      <c r="D70" s="773"/>
      <c r="E70" s="774"/>
    </row>
    <row r="71" customFormat="false" ht="15.75" hidden="false" customHeight="false" outlineLevel="0" collapsed="false">
      <c r="A71" s="775"/>
      <c r="C71" s="773"/>
      <c r="D71" s="773"/>
      <c r="E71" s="774"/>
    </row>
    <row r="72" customFormat="false" ht="15.75" hidden="false" customHeight="false" outlineLevel="0" collapsed="false">
      <c r="A72" s="776"/>
      <c r="B72" s="776"/>
      <c r="C72" s="776"/>
      <c r="D72" s="776"/>
      <c r="E72" s="776"/>
    </row>
    <row r="73" customFormat="false" ht="15.75" hidden="false" customHeight="false" outlineLevel="0" collapsed="false">
      <c r="A73" s="776"/>
      <c r="B73" s="776"/>
      <c r="C73" s="776"/>
      <c r="D73" s="776"/>
      <c r="E73" s="776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1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6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AE22" activeCellId="0" sqref="AE22"/>
    </sheetView>
  </sheetViews>
  <sheetFormatPr defaultColWidth="9.13671875" defaultRowHeight="1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3" width="30.56"/>
    <col collapsed="false" customWidth="true" hidden="false" outlineLevel="0" max="4" min="3" style="33" width="10.71"/>
    <col collapsed="false" customWidth="true" hidden="false" outlineLevel="0" max="9" min="5" style="33" width="8.7"/>
    <col collapsed="false" customWidth="true" hidden="false" outlineLevel="0" max="11" min="10" style="34" width="9.85"/>
    <col collapsed="false" customWidth="true" hidden="false" outlineLevel="0" max="18" min="12" style="33" width="8.28"/>
    <col collapsed="false" customWidth="true" hidden="false" outlineLevel="0" max="21" min="19" style="33" width="8.7"/>
    <col collapsed="false" customWidth="true" hidden="false" outlineLevel="0" max="27" min="22" style="33" width="8.85"/>
    <col collapsed="false" customWidth="true" hidden="false" outlineLevel="0" max="30" min="28" style="33" width="8.7"/>
    <col collapsed="false" customWidth="false" hidden="false" outlineLevel="0" max="31" min="31" style="34" width="9.14"/>
    <col collapsed="false" customWidth="true" hidden="false" outlineLevel="0" max="32" min="32" style="33" width="9.56"/>
    <col collapsed="false" customWidth="true" hidden="false" outlineLevel="0" max="33" min="33" style="33" width="9.99"/>
    <col collapsed="false" customWidth="true" hidden="false" outlineLevel="0" max="34" min="34" style="33" width="8.14"/>
    <col collapsed="false" customWidth="false" hidden="false" outlineLevel="0" max="257" min="35" style="33" width="9.14"/>
  </cols>
  <sheetData>
    <row r="1" customFormat="false" ht="15" hidden="false" customHeight="true" outlineLevel="0" collapsed="false">
      <c r="A1" s="18" t="s">
        <v>123</v>
      </c>
      <c r="B1" s="18"/>
      <c r="C1" s="18"/>
      <c r="D1" s="35"/>
      <c r="E1" s="18"/>
      <c r="F1" s="18"/>
      <c r="G1" s="18"/>
      <c r="H1" s="18"/>
      <c r="I1" s="18"/>
      <c r="J1" s="18"/>
      <c r="K1" s="35"/>
      <c r="L1" s="36"/>
      <c r="M1" s="36"/>
      <c r="N1" s="36"/>
      <c r="O1" s="36"/>
      <c r="P1" s="36"/>
      <c r="Q1" s="36"/>
    </row>
    <row r="2" customFormat="false" ht="15" hidden="false" customHeight="true" outlineLevel="0" collapsed="false">
      <c r="A2" s="37" t="s">
        <v>124</v>
      </c>
      <c r="B2" s="37"/>
    </row>
    <row r="3" customFormat="false" ht="15" hidden="false" customHeight="true" outlineLevel="0" collapsed="false">
      <c r="A3" s="38"/>
      <c r="B3" s="36"/>
    </row>
    <row r="4" s="32" customFormat="true" ht="12.75" hidden="false" customHeight="true" outlineLevel="0" collapsed="false">
      <c r="B4" s="32" t="s">
        <v>2</v>
      </c>
      <c r="C4" s="39" t="s">
        <v>3</v>
      </c>
      <c r="D4" s="39" t="s">
        <v>4</v>
      </c>
      <c r="E4" s="39" t="s">
        <v>5</v>
      </c>
      <c r="F4" s="32" t="s">
        <v>6</v>
      </c>
      <c r="G4" s="39" t="s">
        <v>7</v>
      </c>
      <c r="H4" s="39" t="s">
        <v>8</v>
      </c>
      <c r="I4" s="32" t="s">
        <v>9</v>
      </c>
      <c r="J4" s="39" t="s">
        <v>10</v>
      </c>
      <c r="K4" s="39" t="s">
        <v>125</v>
      </c>
      <c r="L4" s="39" t="s">
        <v>126</v>
      </c>
      <c r="M4" s="32" t="s">
        <v>127</v>
      </c>
      <c r="N4" s="39" t="s">
        <v>128</v>
      </c>
      <c r="O4" s="39" t="s">
        <v>129</v>
      </c>
      <c r="P4" s="39" t="s">
        <v>130</v>
      </c>
      <c r="Q4" s="39" t="s">
        <v>131</v>
      </c>
      <c r="R4" s="39" t="s">
        <v>132</v>
      </c>
      <c r="S4" s="32" t="s">
        <v>133</v>
      </c>
      <c r="T4" s="32" t="s">
        <v>134</v>
      </c>
      <c r="U4" s="39" t="s">
        <v>135</v>
      </c>
      <c r="V4" s="39" t="s">
        <v>136</v>
      </c>
      <c r="W4" s="39" t="s">
        <v>137</v>
      </c>
      <c r="X4" s="39" t="s">
        <v>138</v>
      </c>
      <c r="Y4" s="32" t="s">
        <v>139</v>
      </c>
      <c r="Z4" s="39" t="s">
        <v>140</v>
      </c>
      <c r="AA4" s="39" t="s">
        <v>141</v>
      </c>
      <c r="AB4" s="32" t="s">
        <v>142</v>
      </c>
      <c r="AC4" s="39" t="s">
        <v>143</v>
      </c>
      <c r="AD4" s="39" t="s">
        <v>144</v>
      </c>
      <c r="AE4" s="32" t="s">
        <v>145</v>
      </c>
      <c r="AF4" s="39" t="s">
        <v>146</v>
      </c>
    </row>
    <row r="5" s="32" customFormat="true" ht="12.75" hidden="false" customHeight="true" outlineLevel="0" collapsed="false">
      <c r="A5" s="32" t="n">
        <v>1</v>
      </c>
      <c r="C5" s="40" t="s">
        <v>93</v>
      </c>
      <c r="D5" s="40"/>
      <c r="E5" s="40"/>
      <c r="F5" s="40"/>
      <c r="G5" s="40"/>
      <c r="H5" s="40"/>
      <c r="I5" s="40"/>
      <c r="J5" s="40"/>
      <c r="K5" s="41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</row>
    <row r="6" s="34" customFormat="true" ht="63.75" hidden="false" customHeight="true" outlineLevel="0" collapsed="false">
      <c r="A6" s="39" t="n">
        <v>2</v>
      </c>
      <c r="B6" s="34" t="s">
        <v>147</v>
      </c>
      <c r="C6" s="43" t="s">
        <v>148</v>
      </c>
      <c r="D6" s="43" t="s">
        <v>149</v>
      </c>
      <c r="E6" s="43" t="s">
        <v>150</v>
      </c>
      <c r="F6" s="43" t="s">
        <v>151</v>
      </c>
      <c r="G6" s="43" t="s">
        <v>152</v>
      </c>
      <c r="H6" s="43" t="s">
        <v>153</v>
      </c>
      <c r="I6" s="43" t="s">
        <v>154</v>
      </c>
      <c r="J6" s="43" t="s">
        <v>155</v>
      </c>
      <c r="K6" s="43" t="s">
        <v>156</v>
      </c>
      <c r="L6" s="43" t="s">
        <v>157</v>
      </c>
      <c r="M6" s="43" t="s">
        <v>158</v>
      </c>
      <c r="N6" s="43" t="s">
        <v>159</v>
      </c>
      <c r="O6" s="43" t="s">
        <v>160</v>
      </c>
      <c r="P6" s="43" t="s">
        <v>161</v>
      </c>
      <c r="Q6" s="43" t="s">
        <v>162</v>
      </c>
      <c r="R6" s="43" t="s">
        <v>163</v>
      </c>
      <c r="S6" s="43" t="s">
        <v>164</v>
      </c>
      <c r="T6" s="43" t="s">
        <v>165</v>
      </c>
      <c r="U6" s="43" t="s">
        <v>166</v>
      </c>
      <c r="V6" s="43" t="s">
        <v>167</v>
      </c>
      <c r="W6" s="43" t="s">
        <v>168</v>
      </c>
      <c r="X6" s="43" t="s">
        <v>169</v>
      </c>
      <c r="Y6" s="43" t="s">
        <v>116</v>
      </c>
      <c r="Z6" s="43" t="s">
        <v>170</v>
      </c>
      <c r="AA6" s="43" t="s">
        <v>171</v>
      </c>
      <c r="AB6" s="43" t="s">
        <v>172</v>
      </c>
      <c r="AC6" s="43" t="s">
        <v>173</v>
      </c>
      <c r="AD6" s="43" t="s">
        <v>174</v>
      </c>
      <c r="AE6" s="43" t="s">
        <v>175</v>
      </c>
      <c r="AF6" s="43" t="s">
        <v>176</v>
      </c>
    </row>
    <row r="7" customFormat="false" ht="12.75" hidden="false" customHeight="true" outlineLevel="0" collapsed="false">
      <c r="A7" s="32" t="n">
        <v>3</v>
      </c>
      <c r="B7" s="33" t="s">
        <v>177</v>
      </c>
      <c r="J7" s="34" t="n">
        <f aca="false">SUM(C7:I7)</f>
        <v>0</v>
      </c>
      <c r="N7" s="33" t="n">
        <v>1728</v>
      </c>
      <c r="O7" s="33" t="n">
        <v>4425</v>
      </c>
      <c r="Y7" s="33" t="n">
        <v>1758</v>
      </c>
      <c r="AE7" s="34" t="n">
        <f aca="false">SUM(L7:AD7)</f>
        <v>7911</v>
      </c>
      <c r="AF7" s="33" t="n">
        <f aca="false">AE7+J7+K7</f>
        <v>7911</v>
      </c>
    </row>
    <row r="8" customFormat="false" ht="12.75" hidden="false" customHeight="true" outlineLevel="0" collapsed="false">
      <c r="A8" s="32" t="n">
        <v>4</v>
      </c>
      <c r="B8" s="33" t="s">
        <v>178</v>
      </c>
      <c r="J8" s="34" t="n">
        <f aca="false">SUM(C8:I8)</f>
        <v>0</v>
      </c>
      <c r="P8" s="33" t="n">
        <v>3604</v>
      </c>
      <c r="AE8" s="34" t="n">
        <f aca="false">SUM(L8:AD8)</f>
        <v>3604</v>
      </c>
      <c r="AF8" s="33" t="n">
        <f aca="false">AE8+J8+K8</f>
        <v>3604</v>
      </c>
    </row>
    <row r="9" customFormat="false" ht="12.75" hidden="false" customHeight="true" outlineLevel="0" collapsed="false">
      <c r="A9" s="32" t="n">
        <v>5</v>
      </c>
      <c r="B9" s="33" t="s">
        <v>179</v>
      </c>
      <c r="J9" s="34" t="n">
        <f aca="false">SUM(C9:I9)</f>
        <v>0</v>
      </c>
      <c r="M9" s="33" t="n">
        <v>3103</v>
      </c>
      <c r="Q9" s="33" t="n">
        <v>4528</v>
      </c>
      <c r="V9" s="33" t="n">
        <v>751</v>
      </c>
      <c r="AB9" s="33" t="n">
        <v>272</v>
      </c>
      <c r="AD9" s="33" t="n">
        <v>169</v>
      </c>
      <c r="AE9" s="34" t="n">
        <f aca="false">SUM(L9:AD9)</f>
        <v>8823</v>
      </c>
      <c r="AF9" s="33" t="n">
        <f aca="false">AE9+J9+K9</f>
        <v>8823</v>
      </c>
    </row>
    <row r="10" s="34" customFormat="true" ht="12.75" hidden="false" customHeight="true" outlineLevel="0" collapsed="false">
      <c r="A10" s="39" t="n">
        <v>6</v>
      </c>
      <c r="B10" s="34" t="s">
        <v>180</v>
      </c>
      <c r="E10" s="34" t="n">
        <f aca="false">SUM(E7:E9)</f>
        <v>0</v>
      </c>
      <c r="G10" s="34" t="n">
        <f aca="false">SUM(G7:G9)</f>
        <v>0</v>
      </c>
      <c r="H10" s="34" t="n">
        <f aca="false">SUM(H7:H9)</f>
        <v>0</v>
      </c>
      <c r="I10" s="34" t="n">
        <f aca="false">SUM(I7:I9)</f>
        <v>0</v>
      </c>
      <c r="J10" s="34" t="n">
        <f aca="false">SUM(C10:I10)</f>
        <v>0</v>
      </c>
      <c r="K10" s="34" t="n">
        <f aca="false">SUM(K7,K9)</f>
        <v>0</v>
      </c>
      <c r="L10" s="34" t="n">
        <f aca="false">SUM(L7:L9)</f>
        <v>0</v>
      </c>
      <c r="M10" s="34" t="n">
        <f aca="false">SUM(M7:M9)</f>
        <v>3103</v>
      </c>
      <c r="N10" s="34" t="n">
        <f aca="false">SUM(N7:N9)</f>
        <v>1728</v>
      </c>
      <c r="O10" s="34" t="n">
        <f aca="false">SUM(O7:O9)</f>
        <v>4425</v>
      </c>
      <c r="P10" s="34" t="n">
        <f aca="false">SUM(P7:P9)</f>
        <v>3604</v>
      </c>
      <c r="Q10" s="34" t="n">
        <f aca="false">SUM(Q7:Q9)</f>
        <v>4528</v>
      </c>
      <c r="R10" s="34" t="n">
        <f aca="false">SUM(R7:R9)</f>
        <v>0</v>
      </c>
      <c r="S10" s="34" t="n">
        <f aca="false">SUM(S7:S9)</f>
        <v>0</v>
      </c>
      <c r="U10" s="34" t="n">
        <f aca="false">SUM(U7:U9)</f>
        <v>0</v>
      </c>
      <c r="V10" s="34" t="n">
        <f aca="false">SUM(V7:V9)</f>
        <v>751</v>
      </c>
      <c r="Y10" s="34" t="n">
        <f aca="false">SUM(Y7:Y9)</f>
        <v>1758</v>
      </c>
      <c r="Z10" s="34" t="n">
        <f aca="false">SUM(Z7:Z9)</f>
        <v>0</v>
      </c>
      <c r="AB10" s="34" t="n">
        <f aca="false">SUM(AB7:AB9)</f>
        <v>272</v>
      </c>
      <c r="AC10" s="34" t="n">
        <f aca="false">SUM(AC7:AC9)</f>
        <v>0</v>
      </c>
      <c r="AD10" s="34" t="n">
        <f aca="false">SUM(AD7:AD9)</f>
        <v>169</v>
      </c>
      <c r="AE10" s="34" t="n">
        <f aca="false">SUM(L10:AD10)</f>
        <v>20338</v>
      </c>
      <c r="AF10" s="33" t="n">
        <f aca="false">AE10+J10+K10</f>
        <v>20338</v>
      </c>
    </row>
    <row r="11" customFormat="false" ht="12.75" hidden="false" customHeight="true" outlineLevel="0" collapsed="false">
      <c r="A11" s="32" t="n">
        <v>7</v>
      </c>
      <c r="B11" s="33" t="s">
        <v>181</v>
      </c>
      <c r="J11" s="34" t="n">
        <f aca="false">SUM(C11:I11)</f>
        <v>0</v>
      </c>
      <c r="T11" s="33" t="n">
        <f aca="false">230</f>
        <v>230</v>
      </c>
      <c r="AE11" s="34" t="n">
        <f aca="false">SUM(L11:AD11)</f>
        <v>230</v>
      </c>
      <c r="AF11" s="33" t="n">
        <f aca="false">AE11+J11+K11</f>
        <v>230</v>
      </c>
    </row>
    <row r="12" customFormat="false" ht="12.75" hidden="false" customHeight="true" outlineLevel="0" collapsed="false">
      <c r="A12" s="32" t="n">
        <v>8</v>
      </c>
      <c r="B12" s="33" t="s">
        <v>182</v>
      </c>
      <c r="J12" s="34" t="n">
        <f aca="false">SUM(C12:I12)</f>
        <v>0</v>
      </c>
      <c r="S12" s="33" t="n">
        <v>3653</v>
      </c>
      <c r="U12" s="33" t="n">
        <f aca="false">1494+200</f>
        <v>1694</v>
      </c>
      <c r="V12" s="33" t="n">
        <v>480</v>
      </c>
      <c r="AE12" s="34" t="n">
        <f aca="false">SUM(L12:AD12)</f>
        <v>5827</v>
      </c>
      <c r="AF12" s="33" t="n">
        <f aca="false">AE12+J12+K12</f>
        <v>5827</v>
      </c>
    </row>
    <row r="13" s="34" customFormat="true" ht="12.75" hidden="false" customHeight="true" outlineLevel="0" collapsed="false">
      <c r="A13" s="32" t="n">
        <v>9</v>
      </c>
      <c r="B13" s="34" t="s">
        <v>183</v>
      </c>
      <c r="E13" s="34" t="n">
        <f aca="false">SUM(E11:E12)</f>
        <v>0</v>
      </c>
      <c r="G13" s="34" t="n">
        <f aca="false">SUM(G11:G12)</f>
        <v>0</v>
      </c>
      <c r="J13" s="34" t="n">
        <f aca="false">SUM(C13:I13)</f>
        <v>0</v>
      </c>
      <c r="K13" s="34" t="n">
        <f aca="false">SUM(K11:K12)</f>
        <v>0</v>
      </c>
      <c r="L13" s="34" t="n">
        <f aca="false">SUM(L11:L12)</f>
        <v>0</v>
      </c>
      <c r="M13" s="34" t="n">
        <f aca="false">SUM(M11:M12)</f>
        <v>0</v>
      </c>
      <c r="N13" s="34" t="n">
        <f aca="false">SUM(N11:N12)</f>
        <v>0</v>
      </c>
      <c r="O13" s="34" t="n">
        <f aca="false">SUM(O11:O12)</f>
        <v>0</v>
      </c>
      <c r="P13" s="34" t="n">
        <f aca="false">SUM(P11:P12)</f>
        <v>0</v>
      </c>
      <c r="Q13" s="34" t="n">
        <f aca="false">SUM(Q11:Q12)</f>
        <v>0</v>
      </c>
      <c r="S13" s="34" t="n">
        <f aca="false">SUM(S11:S12)</f>
        <v>3653</v>
      </c>
      <c r="T13" s="34" t="n">
        <f aca="false">SUM(T11:T12)</f>
        <v>230</v>
      </c>
      <c r="U13" s="34" t="n">
        <f aca="false">SUM(U11:U12)</f>
        <v>1694</v>
      </c>
      <c r="V13" s="34" t="n">
        <f aca="false">SUM(V11:V12)</f>
        <v>480</v>
      </c>
      <c r="Y13" s="34" t="n">
        <f aca="false">SUM(Y11:Y12)</f>
        <v>0</v>
      </c>
      <c r="Z13" s="34" t="n">
        <f aca="false">SUM(Z11:Z12)</f>
        <v>0</v>
      </c>
      <c r="AA13" s="34" t="n">
        <f aca="false">SUM(AA11:AA12)</f>
        <v>0</v>
      </c>
      <c r="AC13" s="34" t="n">
        <f aca="false">SUM(AC11:AC12)</f>
        <v>0</v>
      </c>
      <c r="AD13" s="34" t="n">
        <f aca="false">SUM(AD11:AD12)</f>
        <v>0</v>
      </c>
      <c r="AE13" s="34" t="n">
        <f aca="false">SUM(L13:AD13)</f>
        <v>6057</v>
      </c>
      <c r="AF13" s="33" t="n">
        <f aca="false">AE13+J13+K13</f>
        <v>6057</v>
      </c>
    </row>
    <row r="14" customFormat="false" ht="12.75" hidden="false" customHeight="true" outlineLevel="0" collapsed="false">
      <c r="A14" s="39" t="n">
        <v>10</v>
      </c>
      <c r="B14" s="33" t="s">
        <v>61</v>
      </c>
      <c r="C14" s="33" t="n">
        <v>80</v>
      </c>
      <c r="J14" s="34" t="n">
        <f aca="false">SUM(C14:I14)</f>
        <v>80</v>
      </c>
      <c r="L14" s="33" t="n">
        <v>8439</v>
      </c>
      <c r="S14" s="33" t="n">
        <f aca="false">10010+164</f>
        <v>10174</v>
      </c>
      <c r="W14" s="33" t="n">
        <v>50</v>
      </c>
      <c r="AB14" s="33" t="n">
        <v>370</v>
      </c>
      <c r="AE14" s="34" t="n">
        <f aca="false">SUM(L14:AD14)</f>
        <v>19033</v>
      </c>
      <c r="AF14" s="33" t="n">
        <f aca="false">AE14+J14+K14</f>
        <v>19113</v>
      </c>
    </row>
    <row r="15" customFormat="false" ht="12.75" hidden="false" customHeight="true" outlineLevel="0" collapsed="false">
      <c r="A15" s="32" t="n">
        <v>11</v>
      </c>
      <c r="B15" s="33" t="s">
        <v>184</v>
      </c>
      <c r="J15" s="34" t="n">
        <f aca="false">SUM(C15:I15)</f>
        <v>0</v>
      </c>
      <c r="AE15" s="34" t="n">
        <f aca="false">SUM(L15:AD15)</f>
        <v>0</v>
      </c>
      <c r="AF15" s="33" t="n">
        <f aca="false">AE15+J15+K15</f>
        <v>0</v>
      </c>
    </row>
    <row r="16" customFormat="false" ht="12.75" hidden="false" customHeight="true" outlineLevel="0" collapsed="false">
      <c r="A16" s="32" t="n">
        <v>12</v>
      </c>
      <c r="B16" s="33" t="s">
        <v>185</v>
      </c>
      <c r="J16" s="34" t="n">
        <f aca="false">SUM(C16:I16)</f>
        <v>0</v>
      </c>
      <c r="AE16" s="34" t="n">
        <f aca="false">SUM(L16:AD16)</f>
        <v>0</v>
      </c>
      <c r="AF16" s="33" t="n">
        <f aca="false">AE16+J16+K16</f>
        <v>0</v>
      </c>
    </row>
    <row r="17" customFormat="false" ht="12.75" hidden="false" customHeight="true" outlineLevel="0" collapsed="false">
      <c r="A17" s="32" t="n">
        <v>13</v>
      </c>
      <c r="B17" s="33" t="s">
        <v>186</v>
      </c>
      <c r="C17" s="33" t="n">
        <v>256</v>
      </c>
      <c r="J17" s="34" t="n">
        <f aca="false">SUM(C17:I17)</f>
        <v>256</v>
      </c>
      <c r="R17" s="33" t="n">
        <v>2963</v>
      </c>
      <c r="X17" s="33" t="n">
        <v>51</v>
      </c>
      <c r="AC17" s="33" t="n">
        <v>370</v>
      </c>
      <c r="AE17" s="34" t="n">
        <f aca="false">SUM(L17:AD17)</f>
        <v>3384</v>
      </c>
      <c r="AF17" s="33" t="n">
        <f aca="false">AE17+J17+K17</f>
        <v>3640</v>
      </c>
    </row>
    <row r="18" s="34" customFormat="true" ht="12.75" hidden="false" customHeight="true" outlineLevel="0" collapsed="false">
      <c r="A18" s="39" t="n">
        <v>14</v>
      </c>
      <c r="B18" s="34" t="s">
        <v>187</v>
      </c>
      <c r="C18" s="34" t="n">
        <f aca="false">SUM(C14:C17)</f>
        <v>336</v>
      </c>
      <c r="D18" s="34" t="n">
        <f aca="false">SUM(D14:D17)</f>
        <v>0</v>
      </c>
      <c r="E18" s="34" t="n">
        <f aca="false">SUM(E14:E17)</f>
        <v>0</v>
      </c>
      <c r="G18" s="34" t="n">
        <f aca="false">SUM(G14:G17)</f>
        <v>0</v>
      </c>
      <c r="J18" s="34" t="n">
        <f aca="false">SUM(C18:I18)</f>
        <v>336</v>
      </c>
      <c r="K18" s="34" t="n">
        <f aca="false">SUM(K14:K17)</f>
        <v>0</v>
      </c>
      <c r="L18" s="34" t="n">
        <f aca="false">SUM(L14:L17)</f>
        <v>8439</v>
      </c>
      <c r="M18" s="34" t="n">
        <f aca="false">SUM(M14:M17)</f>
        <v>0</v>
      </c>
      <c r="N18" s="34" t="n">
        <f aca="false">SUM(N14:N17)</f>
        <v>0</v>
      </c>
      <c r="O18" s="34" t="n">
        <f aca="false">SUM(O14:O17)</f>
        <v>0</v>
      </c>
      <c r="P18" s="34" t="n">
        <f aca="false">SUM(P14:P17)</f>
        <v>0</v>
      </c>
      <c r="Q18" s="34" t="n">
        <f aca="false">SUM(Q14:Q17)</f>
        <v>0</v>
      </c>
      <c r="R18" s="34" t="n">
        <f aca="false">SUM(R14:R17)</f>
        <v>2963</v>
      </c>
      <c r="S18" s="34" t="n">
        <f aca="false">SUM(S14:S17)</f>
        <v>10174</v>
      </c>
      <c r="T18" s="34" t="n">
        <f aca="false">SUM(T14:T17)</f>
        <v>0</v>
      </c>
      <c r="U18" s="34" t="n">
        <f aca="false">SUM(U14:U17)</f>
        <v>0</v>
      </c>
      <c r="V18" s="34" t="n">
        <f aca="false">SUM(V14:V17)</f>
        <v>0</v>
      </c>
      <c r="W18" s="34" t="n">
        <f aca="false">SUM(W14:W17)</f>
        <v>50</v>
      </c>
      <c r="X18" s="34" t="n">
        <f aca="false">SUM(X14:X17)</f>
        <v>51</v>
      </c>
      <c r="Y18" s="34" t="n">
        <f aca="false">SUM(Y14:Y17)</f>
        <v>0</v>
      </c>
      <c r="Z18" s="34" t="n">
        <f aca="false">SUM(Z14:Z17)</f>
        <v>0</v>
      </c>
      <c r="AA18" s="34" t="n">
        <f aca="false">SUM(AA14:AA17)</f>
        <v>0</v>
      </c>
      <c r="AB18" s="34" t="n">
        <f aca="false">SUM(AB14:AB17)</f>
        <v>370</v>
      </c>
      <c r="AC18" s="34" t="n">
        <f aca="false">SUM(AC14:AC17)</f>
        <v>370</v>
      </c>
      <c r="AD18" s="34" t="n">
        <f aca="false">SUM(AD14:AD17)</f>
        <v>0</v>
      </c>
      <c r="AE18" s="34" t="n">
        <f aca="false">SUM(L18:AD18)</f>
        <v>22417</v>
      </c>
      <c r="AF18" s="33" t="n">
        <f aca="false">AE18+J18+K18</f>
        <v>22753</v>
      </c>
    </row>
    <row r="19" customFormat="false" ht="12.75" hidden="false" customHeight="true" outlineLevel="0" collapsed="false">
      <c r="A19" s="32" t="n">
        <v>15</v>
      </c>
      <c r="B19" s="33" t="s">
        <v>188</v>
      </c>
      <c r="J19" s="34" t="n">
        <f aca="false">SUM(C19:I19)</f>
        <v>0</v>
      </c>
      <c r="AE19" s="34" t="n">
        <f aca="false">SUM(L19:AD19)</f>
        <v>0</v>
      </c>
      <c r="AF19" s="33" t="n">
        <f aca="false">AE19+J19+K19</f>
        <v>0</v>
      </c>
    </row>
    <row r="20" customFormat="false" ht="12.75" hidden="false" customHeight="true" outlineLevel="0" collapsed="false">
      <c r="A20" s="32" t="n">
        <v>16</v>
      </c>
      <c r="B20" s="33" t="s">
        <v>189</v>
      </c>
      <c r="J20" s="34" t="n">
        <f aca="false">SUM(C20:I20)</f>
        <v>0</v>
      </c>
      <c r="AE20" s="34" t="n">
        <f aca="false">SUM(L20:AD20)</f>
        <v>0</v>
      </c>
      <c r="AF20" s="33" t="n">
        <f aca="false">AE20+J20+K20</f>
        <v>0</v>
      </c>
    </row>
    <row r="21" customFormat="false" ht="12.75" hidden="false" customHeight="true" outlineLevel="0" collapsed="false">
      <c r="A21" s="32" t="n">
        <v>17</v>
      </c>
      <c r="B21" s="33" t="s">
        <v>190</v>
      </c>
      <c r="J21" s="34" t="n">
        <f aca="false">SUM(C21:I21)</f>
        <v>0</v>
      </c>
      <c r="L21" s="33" t="n">
        <v>2279</v>
      </c>
      <c r="M21" s="33" t="n">
        <v>837</v>
      </c>
      <c r="N21" s="33" t="n">
        <v>467</v>
      </c>
      <c r="O21" s="33" t="n">
        <v>1195</v>
      </c>
      <c r="P21" s="33" t="n">
        <v>973</v>
      </c>
      <c r="Q21" s="33" t="n">
        <v>1222</v>
      </c>
      <c r="S21" s="33" t="n">
        <v>967</v>
      </c>
      <c r="T21" s="33" t="n">
        <v>50</v>
      </c>
      <c r="U21" s="33" t="n">
        <f aca="false">402+14</f>
        <v>416</v>
      </c>
      <c r="V21" s="33" t="n">
        <v>130</v>
      </c>
      <c r="Y21" s="33" t="n">
        <v>475</v>
      </c>
      <c r="AB21" s="33" t="n">
        <v>41</v>
      </c>
      <c r="AD21" s="33" t="n">
        <v>26</v>
      </c>
      <c r="AE21" s="34" t="n">
        <f aca="false">SUM(L21:AD21)</f>
        <v>9078</v>
      </c>
      <c r="AF21" s="33" t="n">
        <f aca="false">AE21+J21+K21</f>
        <v>9078</v>
      </c>
    </row>
    <row r="22" customFormat="false" ht="12.75" hidden="false" customHeight="true" outlineLevel="0" collapsed="false">
      <c r="A22" s="39" t="n">
        <v>18</v>
      </c>
      <c r="B22" s="33" t="s">
        <v>191</v>
      </c>
      <c r="C22" s="33" t="n">
        <v>7</v>
      </c>
      <c r="G22" s="33" t="n">
        <v>1650</v>
      </c>
      <c r="J22" s="34" t="n">
        <f aca="false">SUM(C22:I22)</f>
        <v>1657</v>
      </c>
      <c r="V22" s="33" t="n">
        <v>8</v>
      </c>
      <c r="AE22" s="34" t="n">
        <f aca="false">SUM(L22:AD22)</f>
        <v>8</v>
      </c>
      <c r="AF22" s="33" t="n">
        <f aca="false">AE22+J22+K22</f>
        <v>1665</v>
      </c>
    </row>
    <row r="23" s="34" customFormat="true" ht="12.75" hidden="false" customHeight="true" outlineLevel="0" collapsed="false">
      <c r="A23" s="32" t="n">
        <v>19</v>
      </c>
      <c r="B23" s="34" t="s">
        <v>192</v>
      </c>
      <c r="C23" s="34" t="n">
        <f aca="false">SUM(C19:C22)</f>
        <v>7</v>
      </c>
      <c r="E23" s="34" t="n">
        <f aca="false">SUM(E19:E22)</f>
        <v>0</v>
      </c>
      <c r="G23" s="34" t="n">
        <f aca="false">SUM(G19:G22)</f>
        <v>1650</v>
      </c>
      <c r="H23" s="34" t="n">
        <f aca="false">SUM(H19:H22)</f>
        <v>0</v>
      </c>
      <c r="I23" s="34" t="n">
        <f aca="false">SUM(I19:I22)</f>
        <v>0</v>
      </c>
      <c r="J23" s="34" t="n">
        <f aca="false">SUM(C23:I23)</f>
        <v>1657</v>
      </c>
      <c r="L23" s="34" t="n">
        <f aca="false">SUM(L19:L22)</f>
        <v>2279</v>
      </c>
      <c r="M23" s="34" t="n">
        <f aca="false">SUM(M19:M22)</f>
        <v>837</v>
      </c>
      <c r="N23" s="34" t="n">
        <f aca="false">SUM(N19:N22)</f>
        <v>467</v>
      </c>
      <c r="O23" s="34" t="n">
        <f aca="false">SUM(O19:O22)</f>
        <v>1195</v>
      </c>
      <c r="P23" s="34" t="n">
        <f aca="false">SUM(P19:P22)</f>
        <v>973</v>
      </c>
      <c r="Q23" s="34" t="n">
        <f aca="false">SUM(Q19:Q22)</f>
        <v>1222</v>
      </c>
      <c r="S23" s="34" t="n">
        <f aca="false">SUM(S19:S22)</f>
        <v>967</v>
      </c>
      <c r="T23" s="34" t="n">
        <f aca="false">SUM(T19:T22)</f>
        <v>50</v>
      </c>
      <c r="U23" s="34" t="n">
        <f aca="false">SUM(U19:U22)</f>
        <v>416</v>
      </c>
      <c r="V23" s="34" t="n">
        <f aca="false">SUM(V19:V22)</f>
        <v>138</v>
      </c>
      <c r="W23" s="34" t="n">
        <f aca="false">SUM(W19:W22)</f>
        <v>0</v>
      </c>
      <c r="X23" s="34" t="n">
        <f aca="false">SUM(X19:X22)</f>
        <v>0</v>
      </c>
      <c r="Y23" s="34" t="n">
        <f aca="false">SUM(Y19:Y22)</f>
        <v>475</v>
      </c>
      <c r="Z23" s="34" t="n">
        <f aca="false">SUM(Z19:Z22)</f>
        <v>0</v>
      </c>
      <c r="AA23" s="34" t="n">
        <f aca="false">SUM(AA19:AA22)</f>
        <v>0</v>
      </c>
      <c r="AB23" s="34" t="n">
        <f aca="false">SUM(AB19:AB22)</f>
        <v>41</v>
      </c>
      <c r="AC23" s="34" t="n">
        <f aca="false">SUM(AC19:AC22)</f>
        <v>0</v>
      </c>
      <c r="AD23" s="34" t="n">
        <f aca="false">SUM(AD19:AD22)</f>
        <v>26</v>
      </c>
      <c r="AE23" s="34" t="n">
        <f aca="false">SUM(L23:AD23)</f>
        <v>9086</v>
      </c>
      <c r="AF23" s="33" t="n">
        <f aca="false">AE23+J23+K23</f>
        <v>10743</v>
      </c>
    </row>
    <row r="24" customFormat="false" ht="12.75" hidden="false" customHeight="true" outlineLevel="0" collapsed="false">
      <c r="A24" s="32" t="n">
        <v>20</v>
      </c>
      <c r="B24" s="33" t="s">
        <v>193</v>
      </c>
      <c r="J24" s="34" t="n">
        <f aca="false">SUM(C24:I24)</f>
        <v>0</v>
      </c>
      <c r="AE24" s="34" t="n">
        <f aca="false">SUM(L24:AD24)</f>
        <v>0</v>
      </c>
      <c r="AF24" s="33" t="n">
        <f aca="false">AE24+J24+K24</f>
        <v>0</v>
      </c>
    </row>
    <row r="25" customFormat="false" ht="12.75" hidden="false" customHeight="true" outlineLevel="0" collapsed="false">
      <c r="A25" s="32" t="n">
        <v>21</v>
      </c>
      <c r="B25" s="33" t="s">
        <v>194</v>
      </c>
      <c r="C25" s="33" t="n">
        <v>8028</v>
      </c>
      <c r="J25" s="34" t="n">
        <f aca="false">SUM(C25:I25)</f>
        <v>8028</v>
      </c>
      <c r="AE25" s="34" t="n">
        <f aca="false">SUM(L25:AD25)</f>
        <v>0</v>
      </c>
      <c r="AF25" s="33" t="n">
        <f aca="false">AE25+J25+K25</f>
        <v>8028</v>
      </c>
    </row>
    <row r="26" s="34" customFormat="true" ht="12.75" hidden="false" customHeight="true" outlineLevel="0" collapsed="false">
      <c r="A26" s="39" t="n">
        <v>22</v>
      </c>
      <c r="B26" s="34" t="s">
        <v>195</v>
      </c>
      <c r="C26" s="34" t="n">
        <f aca="false">SUM(C24:C25)</f>
        <v>8028</v>
      </c>
      <c r="E26" s="34" t="n">
        <f aca="false">SUM(E24:E25)</f>
        <v>0</v>
      </c>
      <c r="J26" s="34" t="n">
        <f aca="false">SUM(C26:I26)</f>
        <v>8028</v>
      </c>
      <c r="K26" s="34" t="n">
        <v>2</v>
      </c>
      <c r="L26" s="34" t="n">
        <f aca="false">SUM(L24:L25)</f>
        <v>0</v>
      </c>
      <c r="M26" s="34" t="n">
        <f aca="false">SUM(M24:M25)</f>
        <v>0</v>
      </c>
      <c r="N26" s="34" t="n">
        <f aca="false">SUM(N24:N25)</f>
        <v>0</v>
      </c>
      <c r="O26" s="34" t="n">
        <f aca="false">SUM(O24:O25)</f>
        <v>0</v>
      </c>
      <c r="P26" s="34" t="n">
        <f aca="false">SUM(P24:P25)</f>
        <v>0</v>
      </c>
      <c r="Q26" s="34" t="n">
        <f aca="false">SUM(Q24:Q25)</f>
        <v>0</v>
      </c>
      <c r="R26" s="34" t="n">
        <f aca="false">SUM(R24:R25)</f>
        <v>0</v>
      </c>
      <c r="S26" s="34" t="n">
        <f aca="false">SUM(S24:S25)</f>
        <v>0</v>
      </c>
      <c r="U26" s="34" t="n">
        <f aca="false">SUM(U24:U25)</f>
        <v>0</v>
      </c>
      <c r="V26" s="34" t="n">
        <v>28</v>
      </c>
      <c r="Y26" s="34" t="n">
        <f aca="false">SUM(Y24:Y25)</f>
        <v>0</v>
      </c>
      <c r="Z26" s="34" t="n">
        <f aca="false">SUM(Z24:Z25)</f>
        <v>0</v>
      </c>
      <c r="AA26" s="34" t="n">
        <f aca="false">SUM(AA24:AA25)</f>
        <v>0</v>
      </c>
      <c r="AD26" s="34" t="n">
        <f aca="false">SUM(AD24:AD25)</f>
        <v>0</v>
      </c>
      <c r="AE26" s="34" t="n">
        <f aca="false">SUM(L26:AD26)</f>
        <v>28</v>
      </c>
      <c r="AF26" s="33" t="n">
        <f aca="false">AE26+J26+K26</f>
        <v>8058</v>
      </c>
    </row>
    <row r="27" s="34" customFormat="true" ht="12.75" hidden="false" customHeight="true" outlineLevel="0" collapsed="false">
      <c r="A27" s="32" t="n">
        <v>23</v>
      </c>
      <c r="B27" s="34" t="s">
        <v>196</v>
      </c>
      <c r="C27" s="34" t="n">
        <f aca="false">SUM(C26,C23,C18,C13,C10)</f>
        <v>8371</v>
      </c>
      <c r="E27" s="34" t="n">
        <f aca="false">SUM(E26,E23,E18,E13,E10)</f>
        <v>0</v>
      </c>
      <c r="G27" s="34" t="n">
        <f aca="false">SUM(G26,G23,G18,G13,G10)</f>
        <v>1650</v>
      </c>
      <c r="H27" s="34" t="n">
        <f aca="false">SUM(H26,H23,H18,H13,H10)</f>
        <v>0</v>
      </c>
      <c r="I27" s="34" t="n">
        <f aca="false">SUM(I26,I23,I18,I13,I10)</f>
        <v>0</v>
      </c>
      <c r="J27" s="34" t="n">
        <f aca="false">SUM(C27:I27)</f>
        <v>10021</v>
      </c>
      <c r="K27" s="34" t="n">
        <f aca="false">SUM(K26)</f>
        <v>2</v>
      </c>
      <c r="L27" s="34" t="n">
        <f aca="false">SUM(L26,L23,L18,L13,L10)</f>
        <v>10718</v>
      </c>
      <c r="M27" s="34" t="n">
        <f aca="false">SUM(M10,M13,M18,M23,M26)</f>
        <v>3940</v>
      </c>
      <c r="N27" s="34" t="n">
        <f aca="false">SUM(N10,N13,N18,N23,N26)</f>
        <v>2195</v>
      </c>
      <c r="O27" s="34" t="n">
        <f aca="false">SUM(O10,O13,O18,O23,O26)</f>
        <v>5620</v>
      </c>
      <c r="P27" s="34" t="n">
        <f aca="false">SUM(P10,P13,P18,P23,P26)</f>
        <v>4577</v>
      </c>
      <c r="Q27" s="34" t="n">
        <f aca="false">SUM(Q10,Q13,Q18,Q23,Q26)</f>
        <v>5750</v>
      </c>
      <c r="R27" s="34" t="n">
        <f aca="false">SUM(R26,R23,R18,R13,R10)</f>
        <v>2963</v>
      </c>
      <c r="S27" s="34" t="n">
        <f aca="false">SUM(S26,S23,S18,S13,S10)</f>
        <v>14794</v>
      </c>
      <c r="T27" s="34" t="n">
        <f aca="false">SUM(T26,T23,T18,T13,T10)</f>
        <v>280</v>
      </c>
      <c r="U27" s="34" t="n">
        <f aca="false">SUM(U26,U23,U18,U13,U10)</f>
        <v>2110</v>
      </c>
      <c r="V27" s="34" t="n">
        <f aca="false">SUM(V26,V23,V18,V13,V10)</f>
        <v>1397</v>
      </c>
      <c r="W27" s="34" t="n">
        <f aca="false">SUM(W26,W23,W18,W13,W10)</f>
        <v>50</v>
      </c>
      <c r="X27" s="34" t="n">
        <f aca="false">SUM(X26,X23,X18,X13,X10)</f>
        <v>51</v>
      </c>
      <c r="Y27" s="34" t="n">
        <f aca="false">SUM(Y26,Y23,Y18,Y13,Y10)</f>
        <v>2233</v>
      </c>
      <c r="Z27" s="34" t="n">
        <f aca="false">SUM(Z26,Z23,Z18,Z13,Z10)</f>
        <v>0</v>
      </c>
      <c r="AA27" s="34" t="n">
        <f aca="false">SUM(AA26,AA23,AA18,AA13,AA10)</f>
        <v>0</v>
      </c>
      <c r="AB27" s="34" t="n">
        <f aca="false">SUM(AB26,AB23,AB18,AB13,AB10)</f>
        <v>683</v>
      </c>
      <c r="AC27" s="34" t="n">
        <f aca="false">SUM(AC26,AC23,AC18,AC13,AC10)</f>
        <v>370</v>
      </c>
      <c r="AD27" s="34" t="n">
        <f aca="false">SUM(AD10,AD13,AD18,AD23,AD26)</f>
        <v>195</v>
      </c>
      <c r="AE27" s="34" t="n">
        <f aca="false">SUM(L27:AD27)</f>
        <v>57926</v>
      </c>
      <c r="AF27" s="33" t="n">
        <f aca="false">AE27+J27+K27</f>
        <v>67949</v>
      </c>
    </row>
    <row r="28" s="34" customFormat="true" ht="12.75" hidden="false" customHeight="true" outlineLevel="0" collapsed="false">
      <c r="A28" s="32" t="n">
        <v>24</v>
      </c>
      <c r="J28" s="34" t="n">
        <f aca="false">SUM(C28:I28)</f>
        <v>0</v>
      </c>
      <c r="AE28" s="34" t="n">
        <f aca="false">SUM(L28:AD28)</f>
        <v>0</v>
      </c>
      <c r="AF28" s="33" t="n">
        <f aca="false">AE28+J28+K28</f>
        <v>0</v>
      </c>
    </row>
    <row r="29" s="34" customFormat="true" ht="12.75" hidden="false" customHeight="true" outlineLevel="0" collapsed="false">
      <c r="A29" s="32" t="n">
        <v>25</v>
      </c>
      <c r="J29" s="34" t="n">
        <f aca="false">SUM(C29:I29)</f>
        <v>0</v>
      </c>
      <c r="AE29" s="34" t="n">
        <f aca="false">SUM(L29:AD29)</f>
        <v>0</v>
      </c>
      <c r="AF29" s="33" t="n">
        <f aca="false">AE29+J29+K29</f>
        <v>0</v>
      </c>
    </row>
    <row r="30" s="34" customFormat="true" ht="12.75" hidden="false" customHeight="true" outlineLevel="0" collapsed="false">
      <c r="A30" s="39" t="n">
        <v>26</v>
      </c>
      <c r="J30" s="34" t="n">
        <f aca="false">SUM(C30:I30)</f>
        <v>0</v>
      </c>
      <c r="AE30" s="34" t="n">
        <f aca="false">SUM(L30:AD30)</f>
        <v>0</v>
      </c>
      <c r="AF30" s="33" t="n">
        <f aca="false">AE30+J30+K30</f>
        <v>0</v>
      </c>
    </row>
    <row r="31" s="34" customFormat="true" ht="12.75" hidden="false" customHeight="true" outlineLevel="0" collapsed="false">
      <c r="A31" s="32" t="n">
        <v>27</v>
      </c>
      <c r="B31" s="34" t="s">
        <v>147</v>
      </c>
      <c r="C31" s="34" t="n">
        <v>841112</v>
      </c>
      <c r="E31" s="34" t="n">
        <v>841133</v>
      </c>
      <c r="F31" s="34" t="n">
        <v>841358</v>
      </c>
      <c r="G31" s="34" t="n">
        <v>841901</v>
      </c>
      <c r="H31" s="34" t="n">
        <v>889942</v>
      </c>
      <c r="I31" s="34" t="n">
        <v>869041</v>
      </c>
      <c r="K31" s="34" t="n">
        <v>851011</v>
      </c>
      <c r="L31" s="34" t="n">
        <v>370000</v>
      </c>
      <c r="M31" s="34" t="n">
        <v>902113</v>
      </c>
      <c r="N31" s="34" t="n">
        <v>552312</v>
      </c>
      <c r="O31" s="34" t="n">
        <v>552323</v>
      </c>
      <c r="P31" s="34" t="n">
        <v>552411</v>
      </c>
      <c r="Q31" s="34" t="n">
        <v>751950</v>
      </c>
      <c r="R31" s="34" t="n">
        <v>682001</v>
      </c>
      <c r="S31" s="34" t="n">
        <v>682002</v>
      </c>
      <c r="T31" s="34" t="n">
        <v>813000</v>
      </c>
      <c r="U31" s="34" t="n">
        <v>841403</v>
      </c>
      <c r="V31" s="34" t="n">
        <v>869041</v>
      </c>
      <c r="W31" s="34" t="n">
        <v>852011</v>
      </c>
      <c r="X31" s="34" t="n">
        <v>862102</v>
      </c>
      <c r="Y31" s="34" t="n">
        <v>889921</v>
      </c>
      <c r="Z31" s="34" t="n">
        <v>890442</v>
      </c>
      <c r="AA31" s="34" t="n">
        <v>890444</v>
      </c>
      <c r="AB31" s="34" t="n">
        <v>910502</v>
      </c>
      <c r="AC31" s="34" t="n">
        <v>849900</v>
      </c>
      <c r="AD31" s="34" t="n">
        <v>751867</v>
      </c>
      <c r="AF31" s="33"/>
    </row>
    <row r="32" s="34" customFormat="true" ht="12.75" hidden="false" customHeight="true" outlineLevel="0" collapsed="false">
      <c r="A32" s="32" t="n">
        <v>28</v>
      </c>
      <c r="B32" s="34" t="s">
        <v>197</v>
      </c>
      <c r="G32" s="34" t="n">
        <v>876</v>
      </c>
      <c r="J32" s="34" t="n">
        <f aca="false">SUM(C32:I32)</f>
        <v>876</v>
      </c>
      <c r="M32" s="34" t="n">
        <f aca="false">SUM(M28:M29)</f>
        <v>0</v>
      </c>
      <c r="N32" s="34" t="n">
        <f aca="false">SUM(N28:N29)</f>
        <v>0</v>
      </c>
      <c r="O32" s="34" t="n">
        <f aca="false">SUM(O28:O29)</f>
        <v>0</v>
      </c>
      <c r="P32" s="34" t="n">
        <f aca="false">SUM(P28:P29)</f>
        <v>0</v>
      </c>
      <c r="Q32" s="34" t="n">
        <f aca="false">SUM(Q28:Q29)</f>
        <v>0</v>
      </c>
      <c r="AD32" s="34" t="n">
        <f aca="false">SUM(AD28:AD29)</f>
        <v>0</v>
      </c>
      <c r="AE32" s="34" t="n">
        <f aca="false">SUM(L32:AD32)</f>
        <v>0</v>
      </c>
      <c r="AF32" s="33" t="n">
        <f aca="false">AE32+J32+K32</f>
        <v>876</v>
      </c>
    </row>
    <row r="33" customFormat="false" ht="12.75" hidden="false" customHeight="true" outlineLevel="0" collapsed="false">
      <c r="A33" s="32" t="n">
        <v>29</v>
      </c>
      <c r="B33" s="33" t="s">
        <v>198</v>
      </c>
      <c r="C33" s="33" t="n">
        <v>26451</v>
      </c>
      <c r="J33" s="34" t="n">
        <f aca="false">SUM(C33:I33)</f>
        <v>26451</v>
      </c>
      <c r="AE33" s="34" t="n">
        <f aca="false">SUM(L33:AD33)</f>
        <v>0</v>
      </c>
      <c r="AF33" s="33" t="n">
        <f aca="false">AE33+J33+K33</f>
        <v>26451</v>
      </c>
    </row>
    <row r="34" customFormat="false" ht="12.75" hidden="false" customHeight="true" outlineLevel="0" collapsed="false">
      <c r="A34" s="39" t="n">
        <v>30</v>
      </c>
      <c r="B34" s="33" t="s">
        <v>199</v>
      </c>
      <c r="C34" s="33" t="n">
        <v>28</v>
      </c>
      <c r="J34" s="34" t="n">
        <f aca="false">SUM(C34:I34)</f>
        <v>28</v>
      </c>
      <c r="V34" s="33" t="n">
        <v>31</v>
      </c>
      <c r="AE34" s="34" t="n">
        <f aca="false">SUM(L34:AD34)</f>
        <v>31</v>
      </c>
      <c r="AF34" s="33" t="n">
        <f aca="false">AE34+J34+K34</f>
        <v>59</v>
      </c>
    </row>
    <row r="35" customFormat="false" ht="12.75" hidden="false" customHeight="true" outlineLevel="0" collapsed="false">
      <c r="A35" s="32" t="n">
        <v>31</v>
      </c>
      <c r="B35" s="33" t="s">
        <v>200</v>
      </c>
      <c r="G35" s="33" t="n">
        <v>6369</v>
      </c>
      <c r="J35" s="44" t="n">
        <f aca="false">SUM(C35:I35)</f>
        <v>6369</v>
      </c>
      <c r="AE35" s="34" t="n">
        <f aca="false">SUM(L35:AD35)</f>
        <v>0</v>
      </c>
      <c r="AF35" s="33" t="n">
        <f aca="false">AE35+J35+K35</f>
        <v>6369</v>
      </c>
    </row>
    <row r="36" s="34" customFormat="true" ht="12.75" hidden="false" customHeight="true" outlineLevel="0" collapsed="false">
      <c r="A36" s="32" t="n">
        <v>32</v>
      </c>
      <c r="B36" s="34" t="s">
        <v>201</v>
      </c>
      <c r="C36" s="34" t="n">
        <f aca="false">SUM(C33:C35)</f>
        <v>26479</v>
      </c>
      <c r="E36" s="34" t="n">
        <f aca="false">+E33+E34+E35</f>
        <v>0</v>
      </c>
      <c r="G36" s="34" t="n">
        <f aca="false">+G33+G34+G35</f>
        <v>6369</v>
      </c>
      <c r="H36" s="34" t="n">
        <f aca="false">+H33+H34+H35</f>
        <v>0</v>
      </c>
      <c r="I36" s="34" t="n">
        <f aca="false">+I33+I34+I35</f>
        <v>0</v>
      </c>
      <c r="J36" s="34" t="n">
        <f aca="false">SUM(C36:I36)</f>
        <v>32848</v>
      </c>
      <c r="L36" s="34" t="n">
        <f aca="false">+L33+L34+L35</f>
        <v>0</v>
      </c>
      <c r="M36" s="34" t="n">
        <f aca="false">SUM(M33:M34)</f>
        <v>0</v>
      </c>
      <c r="N36" s="34" t="n">
        <f aca="false">SUM(N33:N34)</f>
        <v>0</v>
      </c>
      <c r="O36" s="34" t="n">
        <f aca="false">SUM(O33:O34)</f>
        <v>0</v>
      </c>
      <c r="P36" s="34" t="n">
        <f aca="false">SUM(P33:P34)</f>
        <v>0</v>
      </c>
      <c r="Q36" s="34" t="n">
        <f aca="false">SUM(Q33:Q34)</f>
        <v>0</v>
      </c>
      <c r="R36" s="34" t="n">
        <f aca="false">+R33+R34+R35</f>
        <v>0</v>
      </c>
      <c r="S36" s="34" t="n">
        <f aca="false">+S33+S34+S35</f>
        <v>0</v>
      </c>
      <c r="T36" s="34" t="n">
        <f aca="false">+T33+T34+T35</f>
        <v>0</v>
      </c>
      <c r="U36" s="34" t="n">
        <f aca="false">+U33+U34+U35</f>
        <v>0</v>
      </c>
      <c r="V36" s="34" t="n">
        <f aca="false">+V33+V34+V35</f>
        <v>31</v>
      </c>
      <c r="W36" s="34" t="n">
        <f aca="false">+W33+W34+W35</f>
        <v>0</v>
      </c>
      <c r="X36" s="34" t="n">
        <f aca="false">+X33+X34+X35</f>
        <v>0</v>
      </c>
      <c r="Y36" s="34" t="n">
        <f aca="false">+Y33+Y34+Y35</f>
        <v>0</v>
      </c>
      <c r="Z36" s="34" t="n">
        <f aca="false">+Z33+Z34+Z35</f>
        <v>0</v>
      </c>
      <c r="AB36" s="34" t="n">
        <f aca="false">+AB33+AB34+AB35</f>
        <v>0</v>
      </c>
      <c r="AC36" s="34" t="n">
        <f aca="false">+AC33+AC34+AC35</f>
        <v>0</v>
      </c>
      <c r="AD36" s="34" t="n">
        <f aca="false">SUM(AD33:AD34)</f>
        <v>0</v>
      </c>
      <c r="AE36" s="34" t="n">
        <f aca="false">SUM(L36:AD36)</f>
        <v>31</v>
      </c>
      <c r="AF36" s="33" t="n">
        <f aca="false">AE36+J36+K36</f>
        <v>32879</v>
      </c>
    </row>
    <row r="37" customFormat="false" ht="12.75" hidden="false" customHeight="true" outlineLevel="0" collapsed="false">
      <c r="A37" s="32" t="n">
        <v>33</v>
      </c>
      <c r="B37" s="33" t="s">
        <v>202</v>
      </c>
      <c r="J37" s="34" t="n">
        <f aca="false">SUM(C37:I37)</f>
        <v>0</v>
      </c>
      <c r="AE37" s="34" t="n">
        <f aca="false">SUM(L37:AD37)</f>
        <v>0</v>
      </c>
      <c r="AF37" s="33" t="n">
        <f aca="false">AE37+J37+K37</f>
        <v>0</v>
      </c>
    </row>
    <row r="38" customFormat="false" ht="12.75" hidden="false" customHeight="true" outlineLevel="0" collapsed="false">
      <c r="A38" s="39" t="n">
        <v>34</v>
      </c>
      <c r="B38" s="33" t="s">
        <v>203</v>
      </c>
      <c r="J38" s="34" t="n">
        <f aca="false">SUM(C38:I38)</f>
        <v>0</v>
      </c>
      <c r="AE38" s="34" t="n">
        <f aca="false">SUM(L38:AD38)</f>
        <v>0</v>
      </c>
      <c r="AF38" s="33" t="n">
        <f aca="false">AE38+J38+K38</f>
        <v>0</v>
      </c>
    </row>
    <row r="39" s="34" customFormat="true" ht="12.75" hidden="false" customHeight="true" outlineLevel="0" collapsed="false">
      <c r="A39" s="32" t="n">
        <v>35</v>
      </c>
      <c r="B39" s="34" t="s">
        <v>204</v>
      </c>
      <c r="C39" s="34" t="n">
        <f aca="false">SUM(C37:C38)</f>
        <v>0</v>
      </c>
      <c r="E39" s="34" t="n">
        <f aca="false">SUM(E37:E38)</f>
        <v>0</v>
      </c>
      <c r="J39" s="34" t="n">
        <f aca="false">SUM(C39:I39)</f>
        <v>0</v>
      </c>
      <c r="L39" s="34" t="n">
        <f aca="false">SUM(L37:L38)</f>
        <v>0</v>
      </c>
      <c r="M39" s="34" t="n">
        <f aca="false">SUM(M37:M38)</f>
        <v>0</v>
      </c>
      <c r="N39" s="34" t="n">
        <f aca="false">SUM(N37:N38)</f>
        <v>0</v>
      </c>
      <c r="O39" s="34" t="n">
        <f aca="false">SUM(O37:O38)</f>
        <v>0</v>
      </c>
      <c r="P39" s="34" t="n">
        <f aca="false">SUM(P37:P38)</f>
        <v>0</v>
      </c>
      <c r="Q39" s="34" t="n">
        <f aca="false">SUM(Q37:Q38)</f>
        <v>0</v>
      </c>
      <c r="R39" s="34" t="n">
        <f aca="false">SUM(R37:R38)</f>
        <v>0</v>
      </c>
      <c r="S39" s="34" t="n">
        <f aca="false">SUM(S37:S38)</f>
        <v>0</v>
      </c>
      <c r="T39" s="34" t="n">
        <f aca="false">SUM(T37:T38)</f>
        <v>0</v>
      </c>
      <c r="U39" s="34" t="n">
        <f aca="false">SUM(U37:U38)</f>
        <v>0</v>
      </c>
      <c r="V39" s="34" t="n">
        <f aca="false">SUM(V37:V38)</f>
        <v>0</v>
      </c>
      <c r="Z39" s="34" t="n">
        <f aca="false">SUM(Z37:Z38)</f>
        <v>0</v>
      </c>
      <c r="AD39" s="34" t="n">
        <f aca="false">SUM(AD37:AD38)</f>
        <v>0</v>
      </c>
      <c r="AE39" s="34" t="n">
        <f aca="false">SUM(L39:AD39)</f>
        <v>0</v>
      </c>
      <c r="AF39" s="33" t="n">
        <f aca="false">AE39+J39+K39</f>
        <v>0</v>
      </c>
    </row>
    <row r="40" s="34" customFormat="true" ht="12.75" hidden="false" customHeight="true" outlineLevel="0" collapsed="false">
      <c r="A40" s="32" t="n">
        <v>36</v>
      </c>
      <c r="B40" s="34" t="s">
        <v>205</v>
      </c>
      <c r="C40" s="34" t="n">
        <f aca="false">SUM(C39,C36)</f>
        <v>26479</v>
      </c>
      <c r="E40" s="34" t="n">
        <f aca="false">SUM(E39,E36)</f>
        <v>0</v>
      </c>
      <c r="G40" s="34" t="n">
        <f aca="false">SUM(G39,G36)</f>
        <v>6369</v>
      </c>
      <c r="H40" s="34" t="n">
        <f aca="false">SUM(H39,H36)</f>
        <v>0</v>
      </c>
      <c r="I40" s="34" t="n">
        <f aca="false">SUM(I39,I36)</f>
        <v>0</v>
      </c>
      <c r="J40" s="34" t="n">
        <f aca="false">SUM(C40:I40)</f>
        <v>32848</v>
      </c>
      <c r="L40" s="34" t="n">
        <f aca="false">SUM(L39,L36)</f>
        <v>0</v>
      </c>
      <c r="M40" s="34" t="n">
        <f aca="false">SUM(M32,M36,M39)</f>
        <v>0</v>
      </c>
      <c r="N40" s="34" t="n">
        <f aca="false">SUM(N32,N36,N39)</f>
        <v>0</v>
      </c>
      <c r="O40" s="34" t="n">
        <f aca="false">SUM(O32,O36,O39)</f>
        <v>0</v>
      </c>
      <c r="P40" s="34" t="n">
        <f aca="false">SUM(P32,P36,P39)</f>
        <v>0</v>
      </c>
      <c r="Q40" s="34" t="n">
        <f aca="false">SUM(Q32,Q36,Q39)</f>
        <v>0</v>
      </c>
      <c r="R40" s="34" t="n">
        <f aca="false">SUM(R39,R36)</f>
        <v>0</v>
      </c>
      <c r="S40" s="34" t="n">
        <f aca="false">SUM(S39,S36)</f>
        <v>0</v>
      </c>
      <c r="T40" s="34" t="n">
        <f aca="false">SUM(T39,T36)</f>
        <v>0</v>
      </c>
      <c r="U40" s="34" t="n">
        <f aca="false">SUM(U39,U36)</f>
        <v>0</v>
      </c>
      <c r="V40" s="34" t="n">
        <f aca="false">SUM(V39,V36)</f>
        <v>31</v>
      </c>
      <c r="W40" s="34" t="n">
        <f aca="false">SUM(W39,W36)</f>
        <v>0</v>
      </c>
      <c r="X40" s="34" t="n">
        <f aca="false">SUM(X39,X36)</f>
        <v>0</v>
      </c>
      <c r="Y40" s="34" t="n">
        <f aca="false">SUM(Y39,Y36)</f>
        <v>0</v>
      </c>
      <c r="Z40" s="34" t="n">
        <f aca="false">SUM(Z39,Z36)</f>
        <v>0</v>
      </c>
      <c r="AA40" s="34" t="n">
        <f aca="false">SUM(AA39,AA36)</f>
        <v>0</v>
      </c>
      <c r="AB40" s="34" t="n">
        <f aca="false">SUM(AB39,AB36)</f>
        <v>0</v>
      </c>
      <c r="AC40" s="34" t="n">
        <f aca="false">SUM(AC39,AC36)</f>
        <v>0</v>
      </c>
      <c r="AD40" s="34" t="n">
        <f aca="false">SUM(AD32,AD36,AD39)</f>
        <v>0</v>
      </c>
      <c r="AE40" s="34" t="n">
        <f aca="false">SUM(L40:AD40)</f>
        <v>31</v>
      </c>
      <c r="AF40" s="33" t="n">
        <f aca="false">AE40+J40+K40</f>
        <v>32879</v>
      </c>
    </row>
    <row r="41" customFormat="false" ht="12.75" hidden="false" customHeight="true" outlineLevel="0" collapsed="false">
      <c r="A41" s="32" t="n">
        <v>37</v>
      </c>
      <c r="J41" s="34" t="n">
        <f aca="false">SUM(C41:I41)</f>
        <v>0</v>
      </c>
      <c r="AE41" s="34" t="n">
        <f aca="false">SUM(L41:AD41)</f>
        <v>0</v>
      </c>
      <c r="AF41" s="33" t="n">
        <f aca="false">AE41+J41+K41</f>
        <v>0</v>
      </c>
    </row>
    <row r="42" customFormat="false" ht="12.75" hidden="false" customHeight="true" outlineLevel="0" collapsed="false">
      <c r="A42" s="39" t="n">
        <v>38</v>
      </c>
      <c r="B42" s="33" t="s">
        <v>206</v>
      </c>
      <c r="J42" s="34" t="n">
        <f aca="false">SUM(C42:I42)</f>
        <v>0</v>
      </c>
      <c r="AE42" s="34" t="n">
        <f aca="false">SUM(L42:AD42)</f>
        <v>0</v>
      </c>
      <c r="AF42" s="33" t="n">
        <f aca="false">AE42+J42+K42</f>
        <v>0</v>
      </c>
    </row>
    <row r="43" customFormat="false" ht="12.75" hidden="false" customHeight="true" outlineLevel="0" collapsed="false">
      <c r="A43" s="32" t="n">
        <v>39</v>
      </c>
      <c r="B43" s="33" t="s">
        <v>207</v>
      </c>
      <c r="G43" s="33" t="n">
        <v>55</v>
      </c>
      <c r="J43" s="34" t="n">
        <f aca="false">SUM(C43:I43)</f>
        <v>55</v>
      </c>
      <c r="AE43" s="34" t="n">
        <f aca="false">SUM(L43:AD43)</f>
        <v>0</v>
      </c>
      <c r="AF43" s="33" t="n">
        <f aca="false">AE43+J43+K43</f>
        <v>55</v>
      </c>
    </row>
    <row r="44" customFormat="false" ht="12.75" hidden="false" customHeight="true" outlineLevel="0" collapsed="false">
      <c r="A44" s="32" t="n">
        <v>40</v>
      </c>
      <c r="B44" s="33" t="s">
        <v>208</v>
      </c>
      <c r="J44" s="34" t="n">
        <f aca="false">SUM(C44:I44)</f>
        <v>0</v>
      </c>
      <c r="Z44" s="33" t="n">
        <v>4501</v>
      </c>
      <c r="AA44" s="33" t="n">
        <v>1755</v>
      </c>
      <c r="AE44" s="34" t="n">
        <f aca="false">SUM(L44:AD44)</f>
        <v>6256</v>
      </c>
      <c r="AF44" s="33" t="n">
        <f aca="false">AE44+J44+K44</f>
        <v>6256</v>
      </c>
    </row>
    <row r="45" customFormat="false" ht="12.75" hidden="false" customHeight="true" outlineLevel="0" collapsed="false">
      <c r="A45" s="32" t="n">
        <v>41</v>
      </c>
      <c r="B45" s="33" t="s">
        <v>209</v>
      </c>
      <c r="I45" s="33" t="n">
        <v>2299</v>
      </c>
      <c r="J45" s="34" t="n">
        <f aca="false">SUM(C45:I45)</f>
        <v>2299</v>
      </c>
      <c r="AE45" s="34" t="n">
        <f aca="false">SUM(L45:AD45)</f>
        <v>0</v>
      </c>
      <c r="AF45" s="33" t="n">
        <f aca="false">AE45+J45+K45</f>
        <v>2299</v>
      </c>
    </row>
    <row r="46" customFormat="false" ht="12.75" hidden="false" customHeight="true" outlineLevel="0" collapsed="false">
      <c r="A46" s="39" t="n">
        <v>42</v>
      </c>
      <c r="B46" s="33" t="s">
        <v>210</v>
      </c>
      <c r="C46" s="33" t="n">
        <f aca="false">4006+500+500</f>
        <v>5006</v>
      </c>
      <c r="G46" s="33" t="n">
        <v>191</v>
      </c>
      <c r="J46" s="34" t="n">
        <f aca="false">SUM(C46:I46)</f>
        <v>5197</v>
      </c>
      <c r="AE46" s="34" t="n">
        <f aca="false">SUM(L46:AD46)</f>
        <v>0</v>
      </c>
      <c r="AF46" s="33" t="n">
        <f aca="false">AE46+J46+K46</f>
        <v>5197</v>
      </c>
    </row>
    <row r="47" customFormat="false" ht="12.75" hidden="false" customHeight="true" outlineLevel="0" collapsed="false">
      <c r="A47" s="32" t="n">
        <v>43</v>
      </c>
      <c r="B47" s="33" t="s">
        <v>211</v>
      </c>
      <c r="F47" s="33" t="n">
        <f aca="false">'[1]841358'!$H$5</f>
        <v>2720</v>
      </c>
      <c r="J47" s="34" t="n">
        <f aca="false">SUM(C47:I47)</f>
        <v>2720</v>
      </c>
      <c r="AE47" s="34" t="n">
        <f aca="false">SUM(L47:AD47)</f>
        <v>0</v>
      </c>
      <c r="AF47" s="33" t="n">
        <f aca="false">AE47+J47+K47</f>
        <v>2720</v>
      </c>
    </row>
    <row r="48" customFormat="false" ht="12.75" hidden="false" customHeight="true" outlineLevel="0" collapsed="false">
      <c r="A48" s="32" t="n">
        <v>44</v>
      </c>
      <c r="B48" s="33" t="s">
        <v>212</v>
      </c>
      <c r="D48" s="33" t="n">
        <v>428</v>
      </c>
      <c r="H48" s="33" t="n">
        <v>537</v>
      </c>
      <c r="J48" s="34" t="n">
        <f aca="false">SUM(C48:I48)</f>
        <v>965</v>
      </c>
      <c r="AE48" s="34" t="n">
        <f aca="false">SUM(L48:AD48)</f>
        <v>0</v>
      </c>
      <c r="AF48" s="33" t="n">
        <f aca="false">AE48+J48+K48</f>
        <v>965</v>
      </c>
    </row>
    <row r="49" customFormat="false" ht="12.75" hidden="false" customHeight="true" outlineLevel="0" collapsed="false">
      <c r="A49" s="32" t="n">
        <v>45</v>
      </c>
      <c r="B49" s="33" t="s">
        <v>213</v>
      </c>
      <c r="J49" s="34" t="n">
        <f aca="false">SUM(C49:I49)</f>
        <v>0</v>
      </c>
      <c r="AE49" s="34" t="n">
        <f aca="false">SUM(L49:AD49)</f>
        <v>0</v>
      </c>
      <c r="AF49" s="33" t="n">
        <f aca="false">AE49+J49+K49</f>
        <v>0</v>
      </c>
    </row>
    <row r="50" customFormat="false" ht="12.75" hidden="false" customHeight="true" outlineLevel="0" collapsed="false">
      <c r="A50" s="39" t="n">
        <v>46</v>
      </c>
      <c r="B50" s="33" t="s">
        <v>214</v>
      </c>
      <c r="C50" s="33" t="n">
        <v>216</v>
      </c>
      <c r="J50" s="34" t="n">
        <f aca="false">SUM(C50:I50)</f>
        <v>216</v>
      </c>
      <c r="AE50" s="34" t="n">
        <f aca="false">SUM(L50:AD50)</f>
        <v>0</v>
      </c>
      <c r="AF50" s="33" t="n">
        <f aca="false">AE50+J50+K50</f>
        <v>216</v>
      </c>
    </row>
    <row r="51" s="34" customFormat="true" ht="12.75" hidden="false" customHeight="true" outlineLevel="0" collapsed="false">
      <c r="A51" s="32" t="n">
        <v>47</v>
      </c>
      <c r="B51" s="34" t="s">
        <v>215</v>
      </c>
      <c r="C51" s="34" t="n">
        <f aca="false">SUM(C42:C50)</f>
        <v>5222</v>
      </c>
      <c r="D51" s="34" t="n">
        <f aca="false">SUM(D42:D50)</f>
        <v>428</v>
      </c>
      <c r="E51" s="34" t="n">
        <f aca="false">SUM(E42:E50)</f>
        <v>0</v>
      </c>
      <c r="F51" s="34" t="n">
        <f aca="false">SUM(F42:F50)</f>
        <v>2720</v>
      </c>
      <c r="G51" s="34" t="n">
        <f aca="false">SUM(G42:G50)</f>
        <v>246</v>
      </c>
      <c r="H51" s="34" t="n">
        <f aca="false">SUM(H42:H50)</f>
        <v>537</v>
      </c>
      <c r="I51" s="34" t="n">
        <f aca="false">SUM(I42:I50)</f>
        <v>2299</v>
      </c>
      <c r="J51" s="34" t="n">
        <f aca="false">SUM(C51:I51)</f>
        <v>11452</v>
      </c>
      <c r="L51" s="34" t="n">
        <f aca="false">SUM(L42:L50)</f>
        <v>0</v>
      </c>
      <c r="M51" s="34" t="n">
        <f aca="false">SUM(M41:M50)</f>
        <v>0</v>
      </c>
      <c r="N51" s="34" t="n">
        <f aca="false">SUM(N41:N50)</f>
        <v>0</v>
      </c>
      <c r="O51" s="34" t="n">
        <f aca="false">SUM(O41:O50)</f>
        <v>0</v>
      </c>
      <c r="P51" s="34" t="n">
        <f aca="false">SUM(P41:P50)</f>
        <v>0</v>
      </c>
      <c r="Q51" s="34" t="n">
        <f aca="false">SUM(Q41:Q50)</f>
        <v>0</v>
      </c>
      <c r="R51" s="34" t="n">
        <f aca="false">SUM(R42:R50)</f>
        <v>0</v>
      </c>
      <c r="S51" s="34" t="n">
        <f aca="false">SUM(S42:S50)</f>
        <v>0</v>
      </c>
      <c r="T51" s="34" t="n">
        <f aca="false">SUM(T42:T50)</f>
        <v>0</v>
      </c>
      <c r="U51" s="34" t="n">
        <f aca="false">SUM(U42:U50)</f>
        <v>0</v>
      </c>
      <c r="V51" s="34" t="n">
        <f aca="false">SUM(V42:V50)</f>
        <v>0</v>
      </c>
      <c r="W51" s="34" t="n">
        <f aca="false">SUM(W42:W50)</f>
        <v>0</v>
      </c>
      <c r="X51" s="34" t="n">
        <f aca="false">SUM(X42:X50)</f>
        <v>0</v>
      </c>
      <c r="Y51" s="34" t="n">
        <f aca="false">SUM(Y42:Y50)</f>
        <v>0</v>
      </c>
      <c r="Z51" s="34" t="n">
        <f aca="false">SUM(Z42:Z50)</f>
        <v>4501</v>
      </c>
      <c r="AA51" s="34" t="n">
        <f aca="false">SUM(AA42:AA50)</f>
        <v>1755</v>
      </c>
      <c r="AB51" s="34" t="n">
        <f aca="false">SUM(AB42:AB50)</f>
        <v>0</v>
      </c>
      <c r="AC51" s="34" t="n">
        <f aca="false">SUM(AC42:AC50)</f>
        <v>0</v>
      </c>
      <c r="AD51" s="34" t="n">
        <f aca="false">SUM(AD41:AD50)</f>
        <v>0</v>
      </c>
      <c r="AE51" s="34" t="n">
        <f aca="false">SUM(L51:AD51)</f>
        <v>6256</v>
      </c>
      <c r="AF51" s="33" t="n">
        <f aca="false">AE51+J51+K51</f>
        <v>17708</v>
      </c>
    </row>
    <row r="52" s="34" customFormat="true" ht="12.75" hidden="false" customHeight="true" outlineLevel="0" collapsed="false">
      <c r="A52" s="32" t="n">
        <v>48</v>
      </c>
      <c r="B52" s="34" t="s">
        <v>216</v>
      </c>
      <c r="C52" s="34" t="n">
        <v>48814</v>
      </c>
      <c r="J52" s="34" t="n">
        <f aca="false">SUM(C52:I52)</f>
        <v>48814</v>
      </c>
      <c r="K52" s="34" t="n">
        <v>847</v>
      </c>
      <c r="V52" s="34" t="n">
        <v>15489</v>
      </c>
      <c r="AE52" s="34" t="n">
        <f aca="false">SUM(L52:AD52)</f>
        <v>15489</v>
      </c>
      <c r="AF52" s="33" t="n">
        <f aca="false">AE52+J52+K52</f>
        <v>65150</v>
      </c>
    </row>
    <row r="53" customFormat="false" ht="12.75" hidden="false" customHeight="true" outlineLevel="0" collapsed="false">
      <c r="A53" s="32" t="n">
        <v>49</v>
      </c>
      <c r="B53" s="33" t="s">
        <v>217</v>
      </c>
      <c r="C53" s="33" t="n">
        <f aca="false">'[1]841112'!$G$19</f>
        <v>3039</v>
      </c>
      <c r="J53" s="34" t="n">
        <f aca="false">SUM(C53:I53)</f>
        <v>3039</v>
      </c>
      <c r="AE53" s="34" t="n">
        <f aca="false">SUM(L53:AD53)</f>
        <v>0</v>
      </c>
      <c r="AF53" s="33" t="n">
        <f aca="false">AE53+J53+K53</f>
        <v>3039</v>
      </c>
    </row>
    <row r="54" customFormat="false" ht="12.75" hidden="false" customHeight="true" outlineLevel="0" collapsed="false">
      <c r="A54" s="39" t="n">
        <v>50</v>
      </c>
      <c r="B54" s="33" t="s">
        <v>218</v>
      </c>
      <c r="E54" s="33" t="n">
        <f aca="false">'1a.össz.bevétel'!K28</f>
        <v>152141</v>
      </c>
      <c r="J54" s="34" t="n">
        <f aca="false">SUM(C54:I54)</f>
        <v>152141</v>
      </c>
      <c r="AE54" s="34" t="n">
        <f aca="false">SUM(L54:AD54)</f>
        <v>0</v>
      </c>
      <c r="AF54" s="33" t="n">
        <f aca="false">AE54+J54+K54</f>
        <v>152141</v>
      </c>
    </row>
    <row r="55" customFormat="false" ht="12.75" hidden="false" customHeight="true" outlineLevel="0" collapsed="false">
      <c r="A55" s="32" t="n">
        <v>51</v>
      </c>
      <c r="B55" s="33" t="s">
        <v>219</v>
      </c>
      <c r="E55" s="33" t="n">
        <v>4259</v>
      </c>
      <c r="J55" s="34" t="n">
        <f aca="false">SUM(C55:I55)</f>
        <v>4259</v>
      </c>
      <c r="AE55" s="34" t="n">
        <f aca="false">SUM(L55:AD55)</f>
        <v>0</v>
      </c>
      <c r="AF55" s="33" t="n">
        <f aca="false">AE55+J55+K55</f>
        <v>4259</v>
      </c>
    </row>
    <row r="56" customFormat="false" ht="12.75" hidden="false" customHeight="true" outlineLevel="0" collapsed="false">
      <c r="A56" s="32" t="n">
        <v>52</v>
      </c>
      <c r="B56" s="33" t="s">
        <v>220</v>
      </c>
      <c r="E56" s="33" t="n">
        <v>108</v>
      </c>
      <c r="J56" s="34" t="n">
        <f aca="false">SUM(C56:I56)</f>
        <v>108</v>
      </c>
      <c r="AE56" s="34" t="n">
        <f aca="false">SUM(L56:AD56)</f>
        <v>0</v>
      </c>
      <c r="AF56" s="33" t="n">
        <f aca="false">AE56+J56+K56</f>
        <v>108</v>
      </c>
    </row>
    <row r="57" s="34" customFormat="true" ht="12.75" hidden="false" customHeight="true" outlineLevel="0" collapsed="false">
      <c r="A57" s="32" t="n">
        <v>53</v>
      </c>
      <c r="B57" s="34" t="s">
        <v>221</v>
      </c>
      <c r="C57" s="34" t="n">
        <f aca="false">SUM(C54:C56)</f>
        <v>0</v>
      </c>
      <c r="E57" s="34" t="n">
        <f aca="false">SUM(E54:E56)</f>
        <v>156508</v>
      </c>
      <c r="F57" s="34" t="n">
        <f aca="false">SUM(F54:F56)</f>
        <v>0</v>
      </c>
      <c r="G57" s="34" t="n">
        <f aca="false">SUM(G54:G56)</f>
        <v>0</v>
      </c>
      <c r="H57" s="34" t="n">
        <f aca="false">SUM(H54:H56)</f>
        <v>0</v>
      </c>
      <c r="I57" s="34" t="n">
        <f aca="false">SUM(I54:I56)</f>
        <v>0</v>
      </c>
      <c r="J57" s="34" t="n">
        <f aca="false">SUM(C57:I57)</f>
        <v>156508</v>
      </c>
      <c r="L57" s="34" t="n">
        <f aca="false">SUM(L54:L56)</f>
        <v>0</v>
      </c>
      <c r="M57" s="34" t="n">
        <f aca="false">SUM(M54:M56)</f>
        <v>0</v>
      </c>
      <c r="N57" s="34" t="n">
        <f aca="false">SUM(N54:N56)</f>
        <v>0</v>
      </c>
      <c r="O57" s="34" t="n">
        <f aca="false">SUM(O54:O56)</f>
        <v>0</v>
      </c>
      <c r="P57" s="34" t="n">
        <f aca="false">SUM(P54:P56)</f>
        <v>0</v>
      </c>
      <c r="Q57" s="34" t="n">
        <f aca="false">SUM(Q54:Q56)</f>
        <v>0</v>
      </c>
      <c r="R57" s="34" t="n">
        <f aca="false">SUM(R54:R56)</f>
        <v>0</v>
      </c>
      <c r="S57" s="34" t="n">
        <f aca="false">SUM(S54:S56)</f>
        <v>0</v>
      </c>
      <c r="T57" s="34" t="n">
        <f aca="false">SUM(T54:T56)</f>
        <v>0</v>
      </c>
      <c r="U57" s="34" t="n">
        <f aca="false">SUM(U54:U56)</f>
        <v>0</v>
      </c>
      <c r="V57" s="34" t="n">
        <f aca="false">SUM(V54:V56)</f>
        <v>0</v>
      </c>
      <c r="W57" s="34" t="n">
        <f aca="false">SUM(W54:W56)</f>
        <v>0</v>
      </c>
      <c r="X57" s="34" t="n">
        <f aca="false">SUM(X54:X56)</f>
        <v>0</v>
      </c>
      <c r="Y57" s="34" t="n">
        <f aca="false">SUM(Y54:Y56)</f>
        <v>0</v>
      </c>
      <c r="Z57" s="34" t="n">
        <f aca="false">SUM(Z54:Z56)</f>
        <v>0</v>
      </c>
      <c r="AA57" s="34" t="n">
        <f aca="false">SUM(AA54:AA56)</f>
        <v>0</v>
      </c>
      <c r="AB57" s="34" t="n">
        <f aca="false">SUM(AB54:AB56)</f>
        <v>0</v>
      </c>
      <c r="AC57" s="34" t="n">
        <f aca="false">SUM(AC54:AC56)</f>
        <v>0</v>
      </c>
      <c r="AD57" s="34" t="n">
        <f aca="false">SUM(AD54:AD56)</f>
        <v>0</v>
      </c>
      <c r="AE57" s="34" t="n">
        <f aca="false">SUM(L57:AD57)</f>
        <v>0</v>
      </c>
      <c r="AF57" s="33" t="n">
        <f aca="false">AE57+J57+K57</f>
        <v>156508</v>
      </c>
    </row>
    <row r="58" customFormat="false" ht="12.75" hidden="false" customHeight="true" outlineLevel="0" collapsed="false">
      <c r="A58" s="39" t="n">
        <v>54</v>
      </c>
      <c r="J58" s="34" t="n">
        <f aca="false">SUM(C58:I58)</f>
        <v>0</v>
      </c>
      <c r="AE58" s="34" t="n">
        <f aca="false">SUM(L58:AD58)</f>
        <v>0</v>
      </c>
      <c r="AF58" s="33" t="n">
        <f aca="false">AE58+J58+K58</f>
        <v>0</v>
      </c>
    </row>
    <row r="59" customFormat="false" ht="12.75" hidden="false" customHeight="true" outlineLevel="0" collapsed="false">
      <c r="A59" s="32" t="n">
        <v>55</v>
      </c>
      <c r="B59" s="33" t="s">
        <v>222</v>
      </c>
      <c r="G59" s="33" t="n">
        <v>22605</v>
      </c>
      <c r="J59" s="34" t="n">
        <f aca="false">SUM(C59:I59)</f>
        <v>22605</v>
      </c>
      <c r="AE59" s="34" t="n">
        <f aca="false">SUM(L59:AD59)</f>
        <v>0</v>
      </c>
      <c r="AF59" s="33" t="n">
        <f aca="false">AE59+J59+K59</f>
        <v>22605</v>
      </c>
    </row>
    <row r="60" customFormat="false" ht="12.75" hidden="false" customHeight="true" outlineLevel="0" collapsed="false">
      <c r="A60" s="32" t="n">
        <v>56</v>
      </c>
      <c r="B60" s="33" t="s">
        <v>223</v>
      </c>
      <c r="G60" s="33" t="n">
        <v>24111</v>
      </c>
      <c r="J60" s="34" t="n">
        <f aca="false">SUM(C60:I60)</f>
        <v>24111</v>
      </c>
      <c r="AE60" s="34" t="n">
        <f aca="false">SUM(L60:AD60)</f>
        <v>0</v>
      </c>
      <c r="AF60" s="33" t="n">
        <f aca="false">AE60+J60+K60</f>
        <v>24111</v>
      </c>
    </row>
    <row r="61" customFormat="false" ht="12.75" hidden="false" customHeight="true" outlineLevel="0" collapsed="false">
      <c r="A61" s="32" t="n">
        <v>57</v>
      </c>
      <c r="B61" s="33" t="s">
        <v>224</v>
      </c>
      <c r="G61" s="33" t="n">
        <v>6144</v>
      </c>
      <c r="J61" s="34" t="n">
        <f aca="false">SUM(C61:I61)</f>
        <v>6144</v>
      </c>
      <c r="AE61" s="34" t="n">
        <f aca="false">SUM(L61:AD61)</f>
        <v>0</v>
      </c>
      <c r="AF61" s="33" t="n">
        <f aca="false">AE61+J61+K61</f>
        <v>6144</v>
      </c>
    </row>
    <row r="62" customFormat="false" ht="12.75" hidden="false" customHeight="true" outlineLevel="0" collapsed="false">
      <c r="A62" s="39" t="n">
        <v>58</v>
      </c>
      <c r="B62" s="33" t="s">
        <v>225</v>
      </c>
      <c r="G62" s="33" t="n">
        <v>16971</v>
      </c>
      <c r="J62" s="34" t="n">
        <f aca="false">SUM(C62:I62)</f>
        <v>16971</v>
      </c>
      <c r="AE62" s="34" t="n">
        <f aca="false">SUM(L62:AD62)</f>
        <v>0</v>
      </c>
      <c r="AF62" s="33" t="n">
        <f aca="false">AE62+J62+K62</f>
        <v>16971</v>
      </c>
    </row>
    <row r="63" customFormat="false" ht="12.75" hidden="false" customHeight="true" outlineLevel="0" collapsed="false">
      <c r="A63" s="32" t="n">
        <v>59</v>
      </c>
      <c r="B63" s="33" t="s">
        <v>226</v>
      </c>
      <c r="G63" s="33" t="n">
        <v>1604</v>
      </c>
      <c r="J63" s="34" t="n">
        <f aca="false">SUM(C63:I63)</f>
        <v>1604</v>
      </c>
      <c r="AE63" s="34" t="n">
        <f aca="false">SUM(L63:AD63)</f>
        <v>0</v>
      </c>
      <c r="AF63" s="33" t="n">
        <f aca="false">AE63+J63+K63</f>
        <v>1604</v>
      </c>
    </row>
    <row r="64" customFormat="false" ht="12.75" hidden="false" customHeight="true" outlineLevel="0" collapsed="false">
      <c r="A64" s="32" t="n">
        <v>60</v>
      </c>
      <c r="B64" s="33" t="s">
        <v>227</v>
      </c>
      <c r="G64" s="33" t="n">
        <v>1330</v>
      </c>
      <c r="J64" s="34" t="n">
        <f aca="false">SUM(C64:I64)</f>
        <v>1330</v>
      </c>
      <c r="AE64" s="34" t="n">
        <f aca="false">SUM(L64:AD64)</f>
        <v>0</v>
      </c>
      <c r="AF64" s="33" t="n">
        <f aca="false">AE64+J64+K64</f>
        <v>1330</v>
      </c>
    </row>
    <row r="65" customFormat="false" ht="12.75" hidden="false" customHeight="true" outlineLevel="0" collapsed="false">
      <c r="A65" s="32" t="n">
        <v>61</v>
      </c>
      <c r="B65" s="33" t="s">
        <v>228</v>
      </c>
      <c r="G65" s="33" t="n">
        <f aca="false">41244-55</f>
        <v>41189</v>
      </c>
      <c r="J65" s="34" t="n">
        <f aca="false">SUM(C65:I65)</f>
        <v>41189</v>
      </c>
      <c r="AE65" s="34" t="n">
        <f aca="false">SUM(L65:AD65)</f>
        <v>0</v>
      </c>
      <c r="AF65" s="33" t="n">
        <f aca="false">AE65+J65+K65</f>
        <v>41189</v>
      </c>
    </row>
    <row r="66" customFormat="false" ht="12.75" hidden="false" customHeight="true" outlineLevel="0" collapsed="false">
      <c r="B66" s="33" t="s">
        <v>229</v>
      </c>
      <c r="G66" s="33" t="n">
        <v>3562</v>
      </c>
      <c r="J66" s="34" t="n">
        <f aca="false">SUM(C66:I66)</f>
        <v>3562</v>
      </c>
      <c r="AF66" s="33" t="n">
        <f aca="false">AE66+J66+K66</f>
        <v>3562</v>
      </c>
    </row>
    <row r="67" s="34" customFormat="true" ht="12.75" hidden="false" customHeight="true" outlineLevel="0" collapsed="false">
      <c r="A67" s="39" t="n">
        <v>62</v>
      </c>
      <c r="B67" s="34" t="s">
        <v>230</v>
      </c>
      <c r="C67" s="34" t="n">
        <f aca="false">SUM(C59:C65)</f>
        <v>0</v>
      </c>
      <c r="D67" s="34" t="n">
        <f aca="false">SUM(D59:D65)</f>
        <v>0</v>
      </c>
      <c r="E67" s="34" t="n">
        <f aca="false">SUM(E59:E65)</f>
        <v>0</v>
      </c>
      <c r="F67" s="34" t="n">
        <f aca="false">SUM(F59:F65)</f>
        <v>0</v>
      </c>
      <c r="G67" s="34" t="n">
        <f aca="false">SUM(G59:G66)</f>
        <v>117516</v>
      </c>
      <c r="H67" s="34" t="n">
        <f aca="false">SUM(H59:H65)</f>
        <v>0</v>
      </c>
      <c r="I67" s="34" t="n">
        <f aca="false">SUM(I59:I65)</f>
        <v>0</v>
      </c>
      <c r="J67" s="34" t="n">
        <f aca="false">SUM(C67:I67)</f>
        <v>117516</v>
      </c>
      <c r="L67" s="34" t="n">
        <f aca="false">SUM(L59:L65)</f>
        <v>0</v>
      </c>
      <c r="M67" s="34" t="n">
        <f aca="false">SUM(M59:M65)</f>
        <v>0</v>
      </c>
      <c r="N67" s="34" t="n">
        <f aca="false">SUM(N59:N65)</f>
        <v>0</v>
      </c>
      <c r="O67" s="34" t="n">
        <f aca="false">SUM(O59:O65)</f>
        <v>0</v>
      </c>
      <c r="P67" s="34" t="n">
        <f aca="false">SUM(P59:P65)</f>
        <v>0</v>
      </c>
      <c r="Q67" s="34" t="n">
        <f aca="false">SUM(Q59:Q65)</f>
        <v>0</v>
      </c>
      <c r="R67" s="34" t="n">
        <f aca="false">SUM(R59:R65)</f>
        <v>0</v>
      </c>
      <c r="S67" s="34" t="n">
        <f aca="false">SUM(S59:S65)</f>
        <v>0</v>
      </c>
      <c r="T67" s="34" t="n">
        <f aca="false">SUM(T59:T65)</f>
        <v>0</v>
      </c>
      <c r="U67" s="34" t="n">
        <f aca="false">SUM(U59:U65)</f>
        <v>0</v>
      </c>
      <c r="V67" s="34" t="n">
        <f aca="false">SUM(V59:V65)</f>
        <v>0</v>
      </c>
      <c r="W67" s="34" t="n">
        <f aca="false">SUM(W59:W65)</f>
        <v>0</v>
      </c>
      <c r="X67" s="34" t="n">
        <f aca="false">SUM(X59:X65)</f>
        <v>0</v>
      </c>
      <c r="Y67" s="34" t="n">
        <f aca="false">SUM(Y59:Y65)</f>
        <v>0</v>
      </c>
      <c r="Z67" s="34" t="n">
        <f aca="false">SUM(Z59:Z65)</f>
        <v>0</v>
      </c>
      <c r="AA67" s="34" t="n">
        <f aca="false">SUM(AA59:AA65)</f>
        <v>0</v>
      </c>
      <c r="AB67" s="34" t="n">
        <f aca="false">SUM(AB59:AB65)</f>
        <v>0</v>
      </c>
      <c r="AC67" s="34" t="n">
        <f aca="false">SUM(AC59:AC65)</f>
        <v>0</v>
      </c>
      <c r="AD67" s="34" t="n">
        <f aca="false">SUM(AD59:AD65)</f>
        <v>0</v>
      </c>
      <c r="AE67" s="34" t="n">
        <f aca="false">SUM(L67:AD67)</f>
        <v>0</v>
      </c>
      <c r="AF67" s="33" t="n">
        <f aca="false">AE67+J67+K67</f>
        <v>117516</v>
      </c>
    </row>
    <row r="68" s="34" customFormat="true" ht="12.75" hidden="false" customHeight="true" outlineLevel="0" collapsed="false">
      <c r="A68" s="32" t="n">
        <v>63</v>
      </c>
      <c r="J68" s="34" t="n">
        <f aca="false">SUM(C68:I68)</f>
        <v>0</v>
      </c>
      <c r="AE68" s="34" t="n">
        <f aca="false">SUM(L68:AD68)</f>
        <v>0</v>
      </c>
      <c r="AF68" s="33" t="n">
        <f aca="false">AE68+J68+K68</f>
        <v>0</v>
      </c>
    </row>
    <row r="69" s="34" customFormat="true" ht="12.75" hidden="false" customHeight="true" outlineLevel="0" collapsed="false">
      <c r="A69" s="32" t="n">
        <v>64</v>
      </c>
      <c r="B69" s="34" t="s">
        <v>231</v>
      </c>
      <c r="C69" s="34" t="n">
        <v>299000</v>
      </c>
      <c r="J69" s="34" t="n">
        <f aca="false">SUM(C69:I69)</f>
        <v>299000</v>
      </c>
      <c r="AE69" s="34" t="n">
        <f aca="false">SUM(L69:AD69)</f>
        <v>0</v>
      </c>
      <c r="AF69" s="33" t="n">
        <f aca="false">AE69+J69+K69</f>
        <v>299000</v>
      </c>
    </row>
    <row r="70" customFormat="false" ht="12.75" hidden="false" customHeight="true" outlineLevel="0" collapsed="false">
      <c r="A70" s="32" t="n">
        <v>65</v>
      </c>
      <c r="J70" s="34" t="n">
        <f aca="false">SUM(C70:I70)</f>
        <v>0</v>
      </c>
      <c r="AE70" s="34" t="n">
        <f aca="false">SUM(L70:AD70)</f>
        <v>0</v>
      </c>
      <c r="AF70" s="33" t="n">
        <f aca="false">AE70+J70+K70</f>
        <v>0</v>
      </c>
    </row>
    <row r="71" s="34" customFormat="true" ht="12.75" hidden="false" customHeight="true" outlineLevel="0" collapsed="false">
      <c r="A71" s="39" t="n">
        <v>66</v>
      </c>
      <c r="B71" s="34" t="s">
        <v>232</v>
      </c>
      <c r="C71" s="34" t="n">
        <f aca="false">SUM(C10,C13,C18,C23,C26,C32,C36,C39,C51,C52,C57,C67,C69+C53)</f>
        <v>390925</v>
      </c>
      <c r="D71" s="34" t="n">
        <f aca="false">SUM(D10,D13,D18,D23,D26,D32,D36,D39,D51,D52,D57,D67,D69+D53)</f>
        <v>428</v>
      </c>
      <c r="E71" s="34" t="n">
        <f aca="false">SUM(E10,E13,E18,E23,E26,E32,E36,E39,E51,E52,E57,E67,E69)</f>
        <v>156508</v>
      </c>
      <c r="F71" s="34" t="n">
        <f aca="false">SUM(F10,F13,F18,F23,F26,F32,F36,F39,F51,F52,F57,F67,F69)</f>
        <v>2720</v>
      </c>
      <c r="G71" s="34" t="n">
        <f aca="false">SUM(G10,G13,G18,G23,G26,G32,G36,G39,G51,G52,G57,G67,G69)</f>
        <v>126657</v>
      </c>
      <c r="H71" s="34" t="n">
        <f aca="false">SUM(H10,H13,H18,H23,H26,H32,H36,H39,H51,H52,H57,H67,H69)</f>
        <v>537</v>
      </c>
      <c r="I71" s="34" t="n">
        <f aca="false">SUM(I10,I13,I18,I23,I26,I32,I36,I39,I51,I52,I57,I67,I69)</f>
        <v>2299</v>
      </c>
      <c r="J71" s="34" t="n">
        <f aca="false">SUM(C71:I71)</f>
        <v>680074</v>
      </c>
      <c r="K71" s="34" t="n">
        <f aca="false">SUM(K10,K13,K18,K23,K26,K32,K36,K39,K51,K52,K57,K67,K69)</f>
        <v>849</v>
      </c>
      <c r="L71" s="34" t="n">
        <f aca="false">SUM(L10,L13,L18,L23,L26,L32,L36,L39,L51,L52,L57,L67,L69)</f>
        <v>10718</v>
      </c>
      <c r="M71" s="34" t="n">
        <f aca="false">SUM(M10,M13,M18,M23,M26,M32,M36,M39,M51,M57,M52,M67)</f>
        <v>3940</v>
      </c>
      <c r="N71" s="34" t="n">
        <f aca="false">SUM(N10,N13,N18,N23,N26,N32,N36,N39,N51,N57,N52,N67)</f>
        <v>2195</v>
      </c>
      <c r="O71" s="34" t="n">
        <f aca="false">SUM(O10,O13,O18,O23,O26,O32,O36,O39,O51,O57,O52,O67)</f>
        <v>5620</v>
      </c>
      <c r="P71" s="34" t="n">
        <f aca="false">SUM(P10,P13,P18,P23,P26,P32,P36,P39,P51,P57,P52,P67)</f>
        <v>4577</v>
      </c>
      <c r="Q71" s="34" t="n">
        <f aca="false">SUM(Q10,Q13,Q18,Q23,Q26,Q32,Q36,Q39,Q51,Q57,Q52,Q67)</f>
        <v>5750</v>
      </c>
      <c r="R71" s="34" t="n">
        <f aca="false">SUM(R10,R13,R18,R23,R26,R32,R36,R39,R51,R52,R57,R67,R69)</f>
        <v>2963</v>
      </c>
      <c r="S71" s="34" t="n">
        <f aca="false">SUM(S10,S13,S18,S23,S26,S32,S36,S39,S51,S52,S57,S67,S69)</f>
        <v>14794</v>
      </c>
      <c r="T71" s="34" t="n">
        <f aca="false">SUM(T10,T13,T18,T23,T26,T32,T36,T39,T51,T52,T57,T67,T69)</f>
        <v>280</v>
      </c>
      <c r="U71" s="34" t="n">
        <f aca="false">SUM(U10,U13,U18,U23,U26,U32,U36,U39,U51,U52,U57,U67,U69)</f>
        <v>2110</v>
      </c>
      <c r="V71" s="34" t="n">
        <f aca="false">SUM(V10,V13,V18,V23,V26,V32,V36,V39,V51,V52,V57,V67,V69)</f>
        <v>16917</v>
      </c>
      <c r="W71" s="34" t="n">
        <f aca="false">SUM(W10,W13,W18,W23,W26,W32,W36,W39,W51,W52,W57,W67,W69)</f>
        <v>50</v>
      </c>
      <c r="X71" s="34" t="n">
        <f aca="false">SUM(X10,X13,X18,X23,X26,X32,X36,X39,X51,X52,X57,X67,X69)</f>
        <v>51</v>
      </c>
      <c r="Y71" s="34" t="n">
        <f aca="false">SUM(Y10,Y13,Y18,Y23,Y26,Y32,Y36,Y39,Y51,Y52,Y57,Y67,Y69)</f>
        <v>2233</v>
      </c>
      <c r="Z71" s="34" t="n">
        <f aca="false">SUM(Z10,Z13,Z18,Z23,Z26,Z32,Z36,Z39,Z51,Z52,Z57,Z67,Z69)</f>
        <v>4501</v>
      </c>
      <c r="AA71" s="34" t="n">
        <f aca="false">SUM(AA10,AA13,AA18,AA23,AA26,AA32,AA36,AA39,AA51,AA52,AA57,AA67,AA69)</f>
        <v>1755</v>
      </c>
      <c r="AB71" s="34" t="n">
        <f aca="false">SUM(AB10,AB13,AB18,AB23,AB26,AB32,AB36,AB39,AB51,AB52,AB57,AB67,AB69)</f>
        <v>683</v>
      </c>
      <c r="AC71" s="34" t="n">
        <f aca="false">SUM(AC10,AC13,AC18,AC23,AC26,AC32,AC36,AC39,AC51,AC52,AC57,AC67,AC69)</f>
        <v>370</v>
      </c>
      <c r="AD71" s="34" t="n">
        <f aca="false">SUM(AD10,AD13,AD18,AD23,AD26,AD32,AD36,AD39,AD51,AD57,AD52,AD67)</f>
        <v>195</v>
      </c>
      <c r="AE71" s="34" t="n">
        <f aca="false">SUM(L71:AD71)</f>
        <v>79702</v>
      </c>
      <c r="AF71" s="33" t="n">
        <f aca="false">AE71+J71+K71</f>
        <v>760625</v>
      </c>
    </row>
    <row r="72" customFormat="false" ht="12.75" hidden="false" customHeight="true" outlineLevel="0" collapsed="false">
      <c r="J72" s="34" t="n">
        <f aca="false">SUM(C71:I71)</f>
        <v>680074</v>
      </c>
    </row>
    <row r="73" customFormat="false" ht="12.75" hidden="false" customHeight="true" outlineLevel="0" collapsed="false"/>
    <row r="74" customFormat="false" ht="15" hidden="false" customHeight="true" outlineLevel="0" collapsed="false">
      <c r="AE74" s="34" t="n">
        <v>79702</v>
      </c>
    </row>
    <row r="80" customFormat="false" ht="12.75" hidden="false" customHeight="true" outlineLevel="0" collapsed="false">
      <c r="B80" s="34"/>
      <c r="C80" s="34"/>
      <c r="D80" s="34"/>
      <c r="E80" s="34"/>
      <c r="F80" s="34"/>
      <c r="G80" s="34"/>
      <c r="H80" s="34"/>
      <c r="I80" s="34"/>
      <c r="L80" s="34"/>
      <c r="M80" s="34"/>
      <c r="N80" s="34"/>
      <c r="O80" s="34"/>
      <c r="P80" s="34"/>
      <c r="Q80" s="34"/>
      <c r="R80" s="34"/>
      <c r="S80" s="34"/>
      <c r="T80" s="34"/>
      <c r="AE80" s="33"/>
    </row>
    <row r="81" customFormat="false" ht="12.75" hidden="false" customHeight="true" outlineLevel="0" collapsed="false">
      <c r="B81" s="34"/>
      <c r="C81" s="34"/>
      <c r="D81" s="34"/>
      <c r="E81" s="34"/>
      <c r="F81" s="34"/>
      <c r="G81" s="34"/>
      <c r="H81" s="34"/>
      <c r="I81" s="34"/>
      <c r="L81" s="34"/>
      <c r="M81" s="34"/>
      <c r="N81" s="34"/>
      <c r="O81" s="34"/>
      <c r="P81" s="34"/>
      <c r="Q81" s="34"/>
      <c r="R81" s="34"/>
      <c r="S81" s="34"/>
      <c r="T81" s="34"/>
    </row>
    <row r="82" customFormat="false" ht="12.75" hidden="false" customHeight="true" outlineLevel="0" collapsed="false">
      <c r="B82" s="34"/>
      <c r="C82" s="34"/>
      <c r="D82" s="34"/>
      <c r="E82" s="34"/>
      <c r="F82" s="34"/>
      <c r="G82" s="34"/>
      <c r="H82" s="34"/>
      <c r="I82" s="34"/>
      <c r="L82" s="34"/>
      <c r="M82" s="34"/>
      <c r="N82" s="34"/>
      <c r="O82" s="34"/>
      <c r="P82" s="34"/>
      <c r="Q82" s="34"/>
      <c r="R82" s="34"/>
      <c r="S82" s="34"/>
      <c r="T82" s="34"/>
    </row>
    <row r="83" customFormat="false" ht="12.75" hidden="false" customHeight="true" outlineLevel="0" collapsed="false">
      <c r="B83" s="34"/>
      <c r="C83" s="34"/>
      <c r="D83" s="34"/>
      <c r="E83" s="34"/>
      <c r="F83" s="34"/>
      <c r="G83" s="34"/>
      <c r="H83" s="34"/>
      <c r="I83" s="34"/>
      <c r="L83" s="34"/>
      <c r="M83" s="34"/>
      <c r="N83" s="34"/>
      <c r="O83" s="34"/>
      <c r="P83" s="34"/>
      <c r="Q83" s="34"/>
      <c r="R83" s="34"/>
      <c r="S83" s="34"/>
      <c r="T83" s="34"/>
    </row>
    <row r="84" customFormat="false" ht="12.75" hidden="false" customHeight="true" outlineLevel="0" collapsed="false">
      <c r="B84" s="34"/>
      <c r="C84" s="34"/>
      <c r="D84" s="34"/>
      <c r="E84" s="34"/>
      <c r="F84" s="34"/>
      <c r="G84" s="34"/>
      <c r="H84" s="34"/>
      <c r="I84" s="34"/>
      <c r="L84" s="34"/>
      <c r="M84" s="34"/>
      <c r="N84" s="34"/>
      <c r="O84" s="34"/>
      <c r="P84" s="34"/>
      <c r="Q84" s="34"/>
      <c r="R84" s="34"/>
      <c r="S84" s="34"/>
      <c r="T84" s="34"/>
    </row>
    <row r="85" customFormat="false" ht="12.75" hidden="false" customHeight="true" outlineLevel="0" collapsed="false">
      <c r="B85" s="34"/>
      <c r="C85" s="34"/>
      <c r="D85" s="34"/>
      <c r="E85" s="34"/>
      <c r="F85" s="34"/>
      <c r="G85" s="34"/>
      <c r="H85" s="34"/>
      <c r="I85" s="34"/>
      <c r="L85" s="34"/>
      <c r="M85" s="34"/>
      <c r="N85" s="34"/>
      <c r="O85" s="34"/>
      <c r="P85" s="34"/>
      <c r="Q85" s="34"/>
      <c r="R85" s="34"/>
      <c r="S85" s="34"/>
      <c r="T85" s="34"/>
    </row>
    <row r="86" customFormat="false" ht="12.75" hidden="false" customHeight="true" outlineLevel="0" collapsed="false">
      <c r="B86" s="34"/>
      <c r="C86" s="34"/>
      <c r="D86" s="34"/>
      <c r="E86" s="34"/>
      <c r="F86" s="34"/>
      <c r="G86" s="34"/>
      <c r="H86" s="34"/>
      <c r="I86" s="34"/>
      <c r="L86" s="34"/>
      <c r="M86" s="34"/>
      <c r="N86" s="34"/>
      <c r="O86" s="34"/>
      <c r="P86" s="34"/>
      <c r="Q86" s="34"/>
      <c r="R86" s="34"/>
      <c r="S86" s="34"/>
      <c r="T86" s="34"/>
    </row>
    <row r="87" customFormat="false" ht="12.75" hidden="false" customHeight="true" outlineLevel="0" collapsed="false">
      <c r="B87" s="34"/>
      <c r="C87" s="34"/>
      <c r="D87" s="34"/>
      <c r="E87" s="34"/>
      <c r="F87" s="34"/>
      <c r="G87" s="34"/>
      <c r="H87" s="34"/>
      <c r="I87" s="34"/>
      <c r="L87" s="34"/>
      <c r="M87" s="34"/>
      <c r="N87" s="34"/>
      <c r="O87" s="34"/>
      <c r="P87" s="34"/>
      <c r="Q87" s="34"/>
      <c r="R87" s="34"/>
      <c r="S87" s="34"/>
      <c r="T87" s="34"/>
    </row>
    <row r="88" customFormat="false" ht="12.7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L88" s="34"/>
      <c r="M88" s="34"/>
      <c r="N88" s="34"/>
      <c r="O88" s="34"/>
      <c r="P88" s="34"/>
      <c r="Q88" s="34"/>
      <c r="R88" s="34"/>
      <c r="S88" s="34"/>
      <c r="T88" s="34"/>
    </row>
    <row r="89" customFormat="false" ht="12.75" hidden="false" customHeight="true" outlineLevel="0" collapsed="false">
      <c r="B89" s="34"/>
      <c r="C89" s="34"/>
      <c r="D89" s="34"/>
      <c r="E89" s="34"/>
      <c r="F89" s="34"/>
      <c r="G89" s="34"/>
      <c r="H89" s="34"/>
      <c r="I89" s="34"/>
      <c r="L89" s="34"/>
      <c r="M89" s="34"/>
      <c r="N89" s="34"/>
      <c r="O89" s="34"/>
      <c r="P89" s="34"/>
      <c r="Q89" s="34"/>
      <c r="R89" s="34"/>
      <c r="S89" s="34"/>
      <c r="T89" s="34"/>
    </row>
    <row r="90" customFormat="false" ht="12.75" hidden="false" customHeight="true" outlineLevel="0" collapsed="false">
      <c r="B90" s="34"/>
      <c r="C90" s="34"/>
      <c r="D90" s="34"/>
      <c r="E90" s="34"/>
      <c r="F90" s="34"/>
      <c r="G90" s="34"/>
      <c r="H90" s="34"/>
      <c r="I90" s="34"/>
      <c r="L90" s="34"/>
      <c r="M90" s="34"/>
      <c r="N90" s="34"/>
      <c r="O90" s="34"/>
      <c r="P90" s="34"/>
      <c r="Q90" s="34"/>
      <c r="R90" s="34"/>
      <c r="S90" s="34"/>
      <c r="T90" s="34"/>
    </row>
    <row r="91" customFormat="false" ht="12.75" hidden="false" customHeight="true" outlineLevel="0" collapsed="false">
      <c r="B91" s="34"/>
      <c r="C91" s="34"/>
      <c r="D91" s="34"/>
      <c r="E91" s="34"/>
      <c r="F91" s="34"/>
      <c r="G91" s="34"/>
      <c r="H91" s="34"/>
      <c r="I91" s="34"/>
      <c r="L91" s="34"/>
      <c r="M91" s="34"/>
      <c r="N91" s="34"/>
      <c r="O91" s="34"/>
      <c r="P91" s="34"/>
      <c r="Q91" s="34"/>
      <c r="R91" s="34"/>
      <c r="S91" s="34"/>
      <c r="T91" s="34"/>
    </row>
    <row r="92" customFormat="false" ht="12.75" hidden="false" customHeight="true" outlineLevel="0" collapsed="false">
      <c r="B92" s="34"/>
      <c r="C92" s="34"/>
      <c r="D92" s="34"/>
      <c r="E92" s="34"/>
      <c r="F92" s="34"/>
      <c r="G92" s="34"/>
      <c r="H92" s="34"/>
      <c r="I92" s="34"/>
      <c r="L92" s="34"/>
      <c r="M92" s="34"/>
      <c r="N92" s="34"/>
      <c r="O92" s="34"/>
      <c r="P92" s="34"/>
      <c r="Q92" s="34"/>
      <c r="R92" s="34"/>
      <c r="S92" s="34"/>
      <c r="T92" s="34"/>
    </row>
    <row r="93" customFormat="false" ht="12.75" hidden="false" customHeight="true" outlineLevel="0" collapsed="false">
      <c r="B93" s="34"/>
      <c r="C93" s="34"/>
      <c r="D93" s="34"/>
      <c r="E93" s="34"/>
      <c r="F93" s="34"/>
      <c r="G93" s="34"/>
      <c r="H93" s="34"/>
      <c r="I93" s="34"/>
      <c r="L93" s="34"/>
      <c r="M93" s="34"/>
      <c r="N93" s="34"/>
      <c r="O93" s="34"/>
      <c r="P93" s="34"/>
      <c r="Q93" s="34"/>
      <c r="R93" s="34"/>
      <c r="S93" s="34"/>
      <c r="T93" s="34"/>
    </row>
    <row r="94" customFormat="false" ht="12.75" hidden="false" customHeight="true" outlineLevel="0" collapsed="false">
      <c r="B94" s="34"/>
      <c r="C94" s="34"/>
      <c r="D94" s="34"/>
      <c r="E94" s="34"/>
      <c r="F94" s="34"/>
      <c r="G94" s="34"/>
      <c r="H94" s="34"/>
      <c r="I94" s="34"/>
      <c r="L94" s="34"/>
      <c r="M94" s="34"/>
      <c r="N94" s="34"/>
      <c r="O94" s="34"/>
      <c r="P94" s="34"/>
      <c r="Q94" s="34"/>
      <c r="R94" s="34"/>
      <c r="S94" s="34"/>
      <c r="T94" s="34"/>
    </row>
    <row r="95" customFormat="false" ht="12.75" hidden="false" customHeight="true" outlineLevel="0" collapsed="false">
      <c r="B95" s="34"/>
      <c r="C95" s="34"/>
      <c r="D95" s="34"/>
      <c r="E95" s="34"/>
      <c r="F95" s="34"/>
      <c r="G95" s="34"/>
      <c r="H95" s="34"/>
      <c r="I95" s="34"/>
      <c r="L95" s="34"/>
      <c r="M95" s="34"/>
      <c r="N95" s="34"/>
      <c r="O95" s="34"/>
      <c r="P95" s="34"/>
      <c r="Q95" s="34"/>
      <c r="R95" s="34"/>
      <c r="S95" s="34"/>
      <c r="T95" s="34"/>
    </row>
    <row r="96" customFormat="false" ht="12.75" hidden="false" customHeight="true" outlineLevel="0" collapsed="false">
      <c r="B96" s="34"/>
      <c r="C96" s="34"/>
      <c r="D96" s="34"/>
      <c r="E96" s="34"/>
      <c r="F96" s="34"/>
      <c r="G96" s="34"/>
      <c r="H96" s="34"/>
      <c r="I96" s="34"/>
      <c r="L96" s="34"/>
      <c r="M96" s="34"/>
      <c r="N96" s="34"/>
      <c r="O96" s="34"/>
      <c r="P96" s="34"/>
      <c r="Q96" s="34"/>
      <c r="R96" s="34"/>
      <c r="S96" s="34"/>
      <c r="T96" s="34"/>
    </row>
    <row r="97" customFormat="false" ht="12.75" hidden="false" customHeight="true" outlineLevel="0" collapsed="false">
      <c r="B97" s="34"/>
      <c r="C97" s="34"/>
      <c r="D97" s="34"/>
      <c r="E97" s="34"/>
      <c r="F97" s="34"/>
      <c r="G97" s="34"/>
      <c r="H97" s="34"/>
      <c r="I97" s="34"/>
      <c r="L97" s="34"/>
      <c r="M97" s="34"/>
      <c r="N97" s="34"/>
      <c r="O97" s="34"/>
      <c r="P97" s="34"/>
      <c r="Q97" s="34"/>
      <c r="R97" s="34"/>
      <c r="S97" s="34"/>
      <c r="T97" s="34"/>
    </row>
    <row r="98" customFormat="false" ht="12.75" hidden="false" customHeight="true" outlineLevel="0" collapsed="false">
      <c r="B98" s="34"/>
      <c r="C98" s="34"/>
      <c r="D98" s="34"/>
      <c r="E98" s="34"/>
      <c r="F98" s="34"/>
      <c r="G98" s="34"/>
      <c r="H98" s="34"/>
      <c r="I98" s="34"/>
      <c r="L98" s="34"/>
      <c r="M98" s="34"/>
      <c r="N98" s="34"/>
      <c r="O98" s="34"/>
      <c r="P98" s="34"/>
      <c r="Q98" s="34"/>
      <c r="R98" s="34"/>
      <c r="S98" s="34"/>
      <c r="T98" s="34"/>
    </row>
    <row r="99" customFormat="false" ht="12.75" hidden="false" customHeight="true" outlineLevel="0" collapsed="false">
      <c r="B99" s="34"/>
      <c r="C99" s="34"/>
      <c r="D99" s="34"/>
      <c r="E99" s="34"/>
      <c r="F99" s="34"/>
      <c r="G99" s="34"/>
      <c r="H99" s="34"/>
      <c r="I99" s="34"/>
      <c r="L99" s="34"/>
      <c r="M99" s="34"/>
      <c r="N99" s="34"/>
      <c r="O99" s="34"/>
      <c r="P99" s="34"/>
      <c r="Q99" s="34"/>
      <c r="R99" s="34"/>
      <c r="S99" s="34"/>
      <c r="T99" s="34"/>
    </row>
    <row r="100" customFormat="false" ht="12.75" hidden="false" customHeight="true" outlineLevel="0" collapsed="false">
      <c r="B100" s="34"/>
      <c r="C100" s="34"/>
      <c r="D100" s="34"/>
      <c r="E100" s="34"/>
      <c r="F100" s="34"/>
      <c r="G100" s="34"/>
      <c r="H100" s="34"/>
      <c r="I100" s="34"/>
      <c r="L100" s="34"/>
      <c r="M100" s="34"/>
      <c r="N100" s="34"/>
      <c r="O100" s="34"/>
      <c r="P100" s="34"/>
      <c r="Q100" s="34"/>
      <c r="R100" s="34"/>
      <c r="S100" s="34"/>
      <c r="T100" s="34"/>
    </row>
    <row r="101" customFormat="false" ht="12.75" hidden="false" customHeight="true" outlineLevel="0" collapsed="false">
      <c r="B101" s="34"/>
      <c r="C101" s="34"/>
      <c r="D101" s="34"/>
      <c r="E101" s="34"/>
      <c r="F101" s="34"/>
      <c r="G101" s="34"/>
      <c r="H101" s="34"/>
      <c r="I101" s="34"/>
      <c r="L101" s="34"/>
      <c r="M101" s="34"/>
      <c r="N101" s="34"/>
      <c r="O101" s="34"/>
      <c r="P101" s="34"/>
      <c r="Q101" s="34"/>
      <c r="R101" s="34"/>
      <c r="S101" s="34"/>
      <c r="T101" s="34"/>
    </row>
    <row r="102" customFormat="false" ht="12.75" hidden="false" customHeight="true" outlineLevel="0" collapsed="false">
      <c r="B102" s="34"/>
      <c r="C102" s="34"/>
      <c r="D102" s="34"/>
      <c r="E102" s="34"/>
      <c r="F102" s="34"/>
      <c r="G102" s="34"/>
      <c r="H102" s="34"/>
      <c r="I102" s="34"/>
      <c r="L102" s="34"/>
      <c r="M102" s="34"/>
      <c r="N102" s="34"/>
      <c r="O102" s="34"/>
      <c r="P102" s="34"/>
      <c r="Q102" s="34"/>
      <c r="R102" s="34"/>
      <c r="S102" s="34"/>
      <c r="T102" s="34"/>
    </row>
    <row r="103" customFormat="false" ht="12.75" hidden="false" customHeight="true" outlineLevel="0" collapsed="false">
      <c r="B103" s="34"/>
      <c r="C103" s="34"/>
      <c r="D103" s="34"/>
      <c r="E103" s="34"/>
      <c r="F103" s="34"/>
      <c r="G103" s="34"/>
      <c r="H103" s="34"/>
      <c r="I103" s="34"/>
      <c r="L103" s="34"/>
      <c r="M103" s="34"/>
      <c r="N103" s="34"/>
      <c r="O103" s="34"/>
      <c r="P103" s="34"/>
      <c r="Q103" s="34"/>
      <c r="R103" s="34"/>
      <c r="S103" s="34"/>
      <c r="T103" s="34"/>
    </row>
    <row r="104" customFormat="false" ht="12.75" hidden="false" customHeight="true" outlineLevel="0" collapsed="false">
      <c r="B104" s="34"/>
      <c r="C104" s="34"/>
      <c r="D104" s="34"/>
      <c r="E104" s="34"/>
      <c r="F104" s="34"/>
      <c r="G104" s="34"/>
      <c r="H104" s="34"/>
      <c r="I104" s="34"/>
      <c r="L104" s="34"/>
      <c r="M104" s="34"/>
      <c r="N104" s="34"/>
      <c r="O104" s="34"/>
      <c r="P104" s="34"/>
      <c r="Q104" s="34"/>
      <c r="R104" s="34"/>
      <c r="S104" s="34"/>
      <c r="T104" s="34"/>
    </row>
    <row r="105" customFormat="false" ht="12.75" hidden="false" customHeight="true" outlineLevel="0" collapsed="false">
      <c r="B105" s="34"/>
      <c r="C105" s="34"/>
      <c r="D105" s="34"/>
      <c r="E105" s="34"/>
      <c r="F105" s="34"/>
      <c r="G105" s="34"/>
      <c r="H105" s="34"/>
      <c r="I105" s="34"/>
      <c r="L105" s="34"/>
      <c r="M105" s="34"/>
      <c r="N105" s="34"/>
      <c r="O105" s="34"/>
      <c r="P105" s="34"/>
      <c r="Q105" s="34"/>
      <c r="R105" s="34"/>
      <c r="S105" s="34"/>
      <c r="T105" s="34"/>
    </row>
    <row r="106" customFormat="false" ht="12.75" hidden="false" customHeight="true" outlineLevel="0" collapsed="false">
      <c r="B106" s="34"/>
      <c r="C106" s="34"/>
      <c r="D106" s="34"/>
      <c r="E106" s="34"/>
      <c r="F106" s="34"/>
      <c r="G106" s="34"/>
      <c r="H106" s="34"/>
      <c r="I106" s="34"/>
      <c r="L106" s="34"/>
      <c r="M106" s="34"/>
      <c r="N106" s="34"/>
      <c r="O106" s="34"/>
      <c r="P106" s="34"/>
      <c r="Q106" s="34"/>
      <c r="R106" s="34"/>
      <c r="S106" s="34"/>
      <c r="T106" s="34"/>
    </row>
    <row r="107" customFormat="false" ht="12.75" hidden="false" customHeight="true" outlineLevel="0" collapsed="false">
      <c r="B107" s="34"/>
      <c r="C107" s="34"/>
      <c r="D107" s="34"/>
      <c r="E107" s="34"/>
      <c r="F107" s="34"/>
      <c r="G107" s="34"/>
      <c r="H107" s="34"/>
      <c r="I107" s="34"/>
      <c r="L107" s="34"/>
      <c r="M107" s="34"/>
      <c r="N107" s="34"/>
      <c r="O107" s="34"/>
      <c r="P107" s="34"/>
      <c r="Q107" s="34"/>
      <c r="R107" s="34"/>
      <c r="S107" s="34"/>
      <c r="T107" s="34"/>
    </row>
    <row r="108" customFormat="false" ht="12.75" hidden="false" customHeight="true" outlineLevel="0" collapsed="false">
      <c r="B108" s="34"/>
      <c r="C108" s="34"/>
      <c r="D108" s="34"/>
      <c r="E108" s="34"/>
      <c r="F108" s="34"/>
      <c r="G108" s="34"/>
      <c r="H108" s="34"/>
      <c r="I108" s="34"/>
      <c r="L108" s="34"/>
      <c r="M108" s="34"/>
      <c r="N108" s="34"/>
      <c r="O108" s="34"/>
      <c r="P108" s="34"/>
      <c r="Q108" s="34"/>
      <c r="R108" s="34"/>
      <c r="S108" s="34"/>
      <c r="T108" s="34"/>
    </row>
    <row r="109" customFormat="false" ht="12.75" hidden="false" customHeight="true" outlineLevel="0" collapsed="false">
      <c r="B109" s="34"/>
      <c r="C109" s="34"/>
      <c r="D109" s="34"/>
      <c r="E109" s="34"/>
      <c r="F109" s="34"/>
      <c r="G109" s="34"/>
      <c r="H109" s="34"/>
      <c r="I109" s="34"/>
      <c r="L109" s="34"/>
      <c r="M109" s="34"/>
      <c r="N109" s="34"/>
      <c r="O109" s="34"/>
      <c r="P109" s="34"/>
      <c r="Q109" s="34"/>
      <c r="R109" s="34"/>
      <c r="S109" s="34"/>
      <c r="T109" s="34"/>
    </row>
    <row r="110" customFormat="false" ht="12.75" hidden="false" customHeight="true" outlineLevel="0" collapsed="false">
      <c r="B110" s="34"/>
      <c r="C110" s="34"/>
      <c r="D110" s="34"/>
      <c r="E110" s="34"/>
      <c r="F110" s="34"/>
      <c r="G110" s="34"/>
      <c r="H110" s="34"/>
      <c r="I110" s="34"/>
      <c r="L110" s="34"/>
      <c r="M110" s="34"/>
      <c r="N110" s="34"/>
      <c r="O110" s="34"/>
      <c r="P110" s="34"/>
      <c r="Q110" s="34"/>
      <c r="R110" s="34"/>
      <c r="S110" s="34"/>
      <c r="T110" s="34"/>
    </row>
    <row r="111" customFormat="false" ht="12.75" hidden="false" customHeight="true" outlineLevel="0" collapsed="false">
      <c r="B111" s="34"/>
      <c r="C111" s="34"/>
      <c r="D111" s="34"/>
      <c r="E111" s="34"/>
      <c r="F111" s="34"/>
      <c r="G111" s="34"/>
      <c r="H111" s="34"/>
      <c r="I111" s="34"/>
      <c r="L111" s="34"/>
      <c r="M111" s="34"/>
      <c r="N111" s="34"/>
      <c r="O111" s="34"/>
      <c r="P111" s="34"/>
      <c r="Q111" s="34"/>
      <c r="R111" s="34"/>
      <c r="S111" s="34"/>
      <c r="T111" s="34"/>
    </row>
    <row r="112" customFormat="false" ht="12.75" hidden="false" customHeight="true" outlineLevel="0" collapsed="false">
      <c r="B112" s="34"/>
      <c r="C112" s="34"/>
      <c r="D112" s="34"/>
      <c r="E112" s="34"/>
      <c r="F112" s="34"/>
      <c r="G112" s="34"/>
      <c r="H112" s="34"/>
      <c r="I112" s="34"/>
      <c r="L112" s="34"/>
      <c r="M112" s="34"/>
      <c r="N112" s="34"/>
      <c r="O112" s="34"/>
      <c r="P112" s="34"/>
      <c r="Q112" s="34"/>
      <c r="R112" s="34"/>
      <c r="S112" s="34"/>
      <c r="T112" s="34"/>
    </row>
    <row r="113" customFormat="false" ht="12.75" hidden="false" customHeight="true" outlineLevel="0" collapsed="false">
      <c r="B113" s="34"/>
      <c r="C113" s="34"/>
      <c r="D113" s="34"/>
      <c r="E113" s="34"/>
      <c r="F113" s="34"/>
      <c r="G113" s="34"/>
      <c r="H113" s="34"/>
      <c r="I113" s="34"/>
      <c r="L113" s="34"/>
      <c r="M113" s="34"/>
      <c r="N113" s="34"/>
      <c r="O113" s="34"/>
      <c r="P113" s="34"/>
      <c r="Q113" s="34"/>
      <c r="R113" s="34"/>
      <c r="S113" s="34"/>
      <c r="T113" s="34"/>
    </row>
    <row r="114" customFormat="false" ht="12.75" hidden="false" customHeight="true" outlineLevel="0" collapsed="false">
      <c r="B114" s="34"/>
      <c r="C114" s="34"/>
      <c r="D114" s="34"/>
      <c r="E114" s="34"/>
      <c r="F114" s="34"/>
      <c r="G114" s="34"/>
      <c r="H114" s="34"/>
      <c r="I114" s="34"/>
      <c r="L114" s="34"/>
      <c r="M114" s="34"/>
      <c r="N114" s="34"/>
      <c r="O114" s="34"/>
      <c r="P114" s="34"/>
      <c r="Q114" s="34"/>
      <c r="R114" s="34"/>
      <c r="S114" s="34"/>
      <c r="T114" s="34"/>
    </row>
    <row r="115" customFormat="false" ht="12.75" hidden="false" customHeight="true" outlineLevel="0" collapsed="false">
      <c r="B115" s="34"/>
      <c r="C115" s="34"/>
      <c r="D115" s="34"/>
      <c r="E115" s="34"/>
      <c r="F115" s="34"/>
      <c r="G115" s="34"/>
      <c r="H115" s="34"/>
      <c r="I115" s="34"/>
      <c r="L115" s="34"/>
      <c r="M115" s="34"/>
      <c r="N115" s="34"/>
      <c r="O115" s="34"/>
      <c r="P115" s="34"/>
      <c r="Q115" s="34"/>
      <c r="R115" s="34"/>
      <c r="S115" s="34"/>
      <c r="T115" s="34"/>
    </row>
    <row r="116" customFormat="false" ht="12.75" hidden="false" customHeight="true" outlineLevel="0" collapsed="false">
      <c r="B116" s="34"/>
      <c r="C116" s="34"/>
      <c r="D116" s="34"/>
      <c r="E116" s="34"/>
      <c r="F116" s="34"/>
      <c r="G116" s="34"/>
      <c r="H116" s="34"/>
      <c r="I116" s="34"/>
      <c r="L116" s="34"/>
      <c r="M116" s="34"/>
      <c r="N116" s="34"/>
      <c r="O116" s="34"/>
      <c r="P116" s="34"/>
      <c r="Q116" s="34"/>
      <c r="R116" s="34"/>
      <c r="S116" s="34"/>
      <c r="T116" s="34"/>
    </row>
    <row r="117" customFormat="false" ht="12.75" hidden="false" customHeight="true" outlineLevel="0" collapsed="false">
      <c r="B117" s="34"/>
      <c r="C117" s="34"/>
      <c r="D117" s="34"/>
      <c r="E117" s="34"/>
      <c r="F117" s="34"/>
      <c r="G117" s="34"/>
      <c r="H117" s="34"/>
      <c r="I117" s="34"/>
      <c r="L117" s="34"/>
      <c r="M117" s="34"/>
      <c r="N117" s="34"/>
      <c r="O117" s="34"/>
      <c r="P117" s="34"/>
      <c r="Q117" s="34"/>
      <c r="R117" s="34"/>
      <c r="S117" s="34"/>
      <c r="T117" s="34"/>
    </row>
    <row r="118" customFormat="false" ht="12.75" hidden="false" customHeight="true" outlineLevel="0" collapsed="false">
      <c r="B118" s="34"/>
      <c r="C118" s="34"/>
      <c r="D118" s="34"/>
      <c r="E118" s="34"/>
      <c r="F118" s="34"/>
      <c r="G118" s="34"/>
      <c r="H118" s="34"/>
      <c r="I118" s="34"/>
      <c r="L118" s="34"/>
      <c r="M118" s="34"/>
      <c r="N118" s="34"/>
      <c r="O118" s="34"/>
      <c r="P118" s="34"/>
      <c r="Q118" s="34"/>
      <c r="R118" s="34"/>
      <c r="S118" s="34"/>
      <c r="T118" s="34"/>
    </row>
    <row r="119" customFormat="false" ht="12.75" hidden="false" customHeight="true" outlineLevel="0" collapsed="false">
      <c r="B119" s="34"/>
      <c r="C119" s="34"/>
      <c r="D119" s="34"/>
      <c r="E119" s="34"/>
      <c r="F119" s="34"/>
      <c r="G119" s="34"/>
      <c r="H119" s="34"/>
      <c r="I119" s="34"/>
      <c r="L119" s="34"/>
      <c r="M119" s="34"/>
      <c r="N119" s="34"/>
      <c r="O119" s="34"/>
      <c r="P119" s="34"/>
      <c r="Q119" s="34"/>
      <c r="R119" s="34"/>
      <c r="S119" s="34"/>
      <c r="T119" s="34"/>
    </row>
    <row r="120" customFormat="false" ht="12.75" hidden="false" customHeight="true" outlineLevel="0" collapsed="false">
      <c r="B120" s="34"/>
      <c r="C120" s="34"/>
      <c r="D120" s="34"/>
      <c r="E120" s="34"/>
      <c r="F120" s="34"/>
      <c r="G120" s="34"/>
      <c r="H120" s="34"/>
      <c r="I120" s="34"/>
      <c r="L120" s="34"/>
      <c r="M120" s="34"/>
      <c r="N120" s="34"/>
      <c r="O120" s="34"/>
      <c r="P120" s="34"/>
      <c r="Q120" s="34"/>
      <c r="R120" s="34"/>
      <c r="S120" s="34"/>
      <c r="T120" s="34"/>
    </row>
    <row r="121" customFormat="false" ht="12.75" hidden="false" customHeight="true" outlineLevel="0" collapsed="false">
      <c r="B121" s="34"/>
      <c r="C121" s="34"/>
      <c r="D121" s="34"/>
      <c r="E121" s="34"/>
      <c r="F121" s="34"/>
      <c r="G121" s="34"/>
      <c r="H121" s="34"/>
      <c r="I121" s="34"/>
      <c r="L121" s="34"/>
      <c r="M121" s="34"/>
      <c r="N121" s="34"/>
      <c r="O121" s="34"/>
      <c r="P121" s="34"/>
      <c r="Q121" s="34"/>
      <c r="R121" s="34"/>
      <c r="S121" s="34"/>
      <c r="T121" s="34"/>
    </row>
    <row r="122" customFormat="false" ht="12.75" hidden="false" customHeight="true" outlineLevel="0" collapsed="false">
      <c r="B122" s="34"/>
      <c r="C122" s="34"/>
      <c r="D122" s="34"/>
      <c r="E122" s="34"/>
      <c r="F122" s="34"/>
      <c r="G122" s="34"/>
      <c r="H122" s="34"/>
      <c r="I122" s="34"/>
      <c r="L122" s="34"/>
      <c r="M122" s="34"/>
      <c r="N122" s="34"/>
      <c r="O122" s="34"/>
      <c r="P122" s="34"/>
      <c r="Q122" s="34"/>
      <c r="R122" s="34"/>
      <c r="S122" s="34"/>
      <c r="T122" s="34"/>
    </row>
    <row r="123" customFormat="false" ht="12.75" hidden="false" customHeight="true" outlineLevel="0" collapsed="false">
      <c r="B123" s="34"/>
      <c r="C123" s="34"/>
      <c r="D123" s="34"/>
      <c r="E123" s="34"/>
      <c r="F123" s="34"/>
      <c r="G123" s="34"/>
      <c r="H123" s="34"/>
      <c r="I123" s="34"/>
      <c r="L123" s="34"/>
      <c r="M123" s="34"/>
      <c r="N123" s="34"/>
      <c r="O123" s="34"/>
      <c r="P123" s="34"/>
      <c r="Q123" s="34"/>
      <c r="R123" s="34"/>
      <c r="S123" s="34"/>
      <c r="T123" s="34"/>
    </row>
    <row r="124" customFormat="false" ht="12.7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L124" s="34"/>
      <c r="M124" s="34"/>
      <c r="N124" s="34"/>
      <c r="O124" s="34"/>
      <c r="P124" s="34"/>
      <c r="Q124" s="34"/>
      <c r="R124" s="34"/>
      <c r="S124" s="34"/>
      <c r="T124" s="34"/>
    </row>
    <row r="125" customFormat="false" ht="12.75" hidden="false" customHeight="true" outlineLevel="0" collapsed="false">
      <c r="B125" s="34"/>
      <c r="C125" s="34"/>
      <c r="D125" s="34"/>
      <c r="E125" s="34"/>
      <c r="F125" s="34"/>
      <c r="G125" s="34"/>
      <c r="H125" s="34"/>
      <c r="I125" s="34"/>
      <c r="L125" s="34"/>
      <c r="M125" s="34"/>
      <c r="N125" s="34"/>
      <c r="O125" s="34"/>
      <c r="P125" s="34"/>
      <c r="Q125" s="34"/>
      <c r="R125" s="34"/>
      <c r="S125" s="34"/>
      <c r="T125" s="34"/>
    </row>
    <row r="126" customFormat="false" ht="12.75" hidden="false" customHeight="true" outlineLevel="0" collapsed="false">
      <c r="B126" s="34"/>
      <c r="C126" s="34"/>
      <c r="D126" s="34"/>
      <c r="E126" s="34"/>
      <c r="F126" s="34"/>
      <c r="G126" s="34"/>
      <c r="H126" s="34"/>
      <c r="I126" s="34"/>
      <c r="L126" s="34"/>
      <c r="M126" s="34"/>
      <c r="N126" s="34"/>
      <c r="O126" s="34"/>
      <c r="P126" s="34"/>
      <c r="Q126" s="34"/>
      <c r="R126" s="34"/>
      <c r="S126" s="34"/>
      <c r="T126" s="34"/>
    </row>
    <row r="127" customFormat="false" ht="12.75" hidden="false" customHeight="true" outlineLevel="0" collapsed="false">
      <c r="B127" s="34"/>
      <c r="C127" s="34"/>
      <c r="D127" s="34"/>
      <c r="E127" s="34"/>
      <c r="F127" s="34"/>
      <c r="G127" s="34"/>
      <c r="H127" s="34"/>
      <c r="I127" s="34"/>
      <c r="L127" s="34"/>
      <c r="M127" s="34"/>
      <c r="N127" s="34"/>
      <c r="O127" s="34"/>
      <c r="P127" s="34"/>
      <c r="Q127" s="34"/>
      <c r="R127" s="34"/>
      <c r="S127" s="34"/>
      <c r="T127" s="34"/>
    </row>
    <row r="128" customFormat="false" ht="12.75" hidden="false" customHeight="true" outlineLevel="0" collapsed="false">
      <c r="B128" s="34"/>
      <c r="C128" s="34"/>
      <c r="D128" s="34"/>
      <c r="E128" s="34"/>
      <c r="F128" s="34"/>
      <c r="G128" s="34"/>
      <c r="H128" s="34"/>
      <c r="I128" s="34"/>
      <c r="L128" s="34"/>
      <c r="M128" s="34"/>
      <c r="N128" s="34"/>
      <c r="O128" s="34"/>
      <c r="P128" s="34"/>
      <c r="Q128" s="34"/>
      <c r="R128" s="34"/>
      <c r="S128" s="34"/>
      <c r="T128" s="34"/>
    </row>
    <row r="129" customFormat="false" ht="12.75" hidden="false" customHeight="true" outlineLevel="0" collapsed="false">
      <c r="B129" s="34"/>
      <c r="C129" s="34"/>
      <c r="D129" s="34"/>
      <c r="E129" s="34"/>
      <c r="F129" s="34"/>
      <c r="G129" s="34"/>
      <c r="H129" s="34"/>
      <c r="I129" s="34"/>
      <c r="L129" s="34"/>
      <c r="M129" s="34"/>
      <c r="N129" s="34"/>
      <c r="O129" s="34"/>
      <c r="P129" s="34"/>
      <c r="Q129" s="34"/>
      <c r="R129" s="34"/>
      <c r="S129" s="34"/>
      <c r="T129" s="34"/>
    </row>
    <row r="130" customFormat="false" ht="12.75" hidden="false" customHeight="true" outlineLevel="0" collapsed="false">
      <c r="B130" s="34"/>
      <c r="C130" s="34"/>
      <c r="D130" s="34"/>
      <c r="E130" s="34"/>
      <c r="F130" s="34"/>
      <c r="G130" s="34"/>
      <c r="H130" s="34"/>
      <c r="I130" s="34"/>
      <c r="L130" s="34"/>
      <c r="M130" s="34"/>
      <c r="N130" s="34"/>
      <c r="O130" s="34"/>
      <c r="P130" s="34"/>
      <c r="Q130" s="34"/>
      <c r="R130" s="34"/>
      <c r="S130" s="34"/>
      <c r="T130" s="34"/>
    </row>
    <row r="131" customFormat="false" ht="12.75" hidden="false" customHeight="true" outlineLevel="0" collapsed="false">
      <c r="B131" s="34"/>
      <c r="C131" s="34"/>
      <c r="D131" s="34"/>
      <c r="E131" s="34"/>
      <c r="F131" s="34"/>
      <c r="G131" s="34"/>
      <c r="H131" s="34"/>
      <c r="I131" s="34"/>
      <c r="L131" s="34"/>
      <c r="M131" s="34"/>
      <c r="N131" s="34"/>
      <c r="O131" s="34"/>
      <c r="P131" s="34"/>
      <c r="Q131" s="34"/>
      <c r="R131" s="34"/>
      <c r="S131" s="34"/>
      <c r="T131" s="34"/>
    </row>
    <row r="132" customFormat="false" ht="12.75" hidden="false" customHeight="true" outlineLevel="0" collapsed="false">
      <c r="B132" s="34"/>
      <c r="C132" s="34"/>
      <c r="D132" s="34"/>
      <c r="E132" s="34"/>
      <c r="F132" s="34"/>
      <c r="G132" s="34"/>
      <c r="H132" s="34"/>
      <c r="I132" s="34"/>
      <c r="L132" s="34"/>
      <c r="M132" s="34"/>
      <c r="N132" s="34"/>
      <c r="O132" s="34"/>
      <c r="P132" s="34"/>
      <c r="Q132" s="34"/>
      <c r="R132" s="34"/>
      <c r="S132" s="34"/>
      <c r="T132" s="34"/>
    </row>
    <row r="133" customFormat="false" ht="12.75" hidden="false" customHeight="true" outlineLevel="0" collapsed="false">
      <c r="B133" s="34"/>
      <c r="C133" s="34"/>
      <c r="D133" s="34"/>
      <c r="E133" s="34"/>
      <c r="F133" s="34"/>
      <c r="G133" s="34"/>
      <c r="H133" s="34"/>
      <c r="I133" s="34"/>
      <c r="L133" s="34"/>
      <c r="M133" s="34"/>
      <c r="N133" s="34"/>
      <c r="O133" s="34"/>
      <c r="P133" s="34"/>
      <c r="Q133" s="34"/>
      <c r="R133" s="34"/>
      <c r="S133" s="34"/>
      <c r="T133" s="34"/>
    </row>
    <row r="134" customFormat="false" ht="12.75" hidden="false" customHeight="true" outlineLevel="0" collapsed="false">
      <c r="B134" s="34"/>
      <c r="C134" s="34"/>
      <c r="D134" s="34"/>
      <c r="E134" s="34"/>
      <c r="F134" s="34"/>
      <c r="G134" s="34"/>
      <c r="H134" s="34"/>
      <c r="I134" s="34"/>
      <c r="L134" s="34"/>
      <c r="M134" s="34"/>
      <c r="N134" s="34"/>
      <c r="O134" s="34"/>
      <c r="P134" s="34"/>
      <c r="Q134" s="34"/>
      <c r="R134" s="34"/>
      <c r="S134" s="34"/>
      <c r="T134" s="34"/>
    </row>
    <row r="135" customFormat="false" ht="12.75" hidden="false" customHeight="true" outlineLevel="0" collapsed="false">
      <c r="B135" s="34"/>
      <c r="C135" s="34"/>
      <c r="D135" s="34"/>
      <c r="E135" s="34"/>
      <c r="F135" s="34"/>
      <c r="G135" s="34"/>
      <c r="H135" s="34"/>
      <c r="I135" s="34"/>
      <c r="L135" s="34"/>
      <c r="M135" s="34"/>
      <c r="N135" s="34"/>
      <c r="O135" s="34"/>
      <c r="P135" s="34"/>
      <c r="Q135" s="34"/>
      <c r="R135" s="34"/>
      <c r="S135" s="34"/>
      <c r="T135" s="34"/>
    </row>
    <row r="136" customFormat="false" ht="12.75" hidden="false" customHeight="true" outlineLevel="0" collapsed="false">
      <c r="B136" s="34"/>
      <c r="C136" s="34"/>
      <c r="D136" s="34"/>
      <c r="E136" s="34"/>
      <c r="F136" s="34"/>
      <c r="G136" s="34"/>
      <c r="H136" s="34"/>
      <c r="I136" s="34"/>
      <c r="L136" s="34"/>
      <c r="M136" s="34"/>
      <c r="N136" s="34"/>
      <c r="O136" s="34"/>
      <c r="P136" s="34"/>
      <c r="Q136" s="34"/>
      <c r="R136" s="34"/>
      <c r="S136" s="34"/>
      <c r="T136" s="34"/>
    </row>
    <row r="137" customFormat="false" ht="12.75" hidden="false" customHeight="true" outlineLevel="0" collapsed="false">
      <c r="B137" s="34"/>
      <c r="C137" s="34"/>
      <c r="D137" s="34"/>
      <c r="E137" s="34"/>
      <c r="F137" s="34"/>
      <c r="G137" s="34"/>
      <c r="H137" s="34"/>
      <c r="I137" s="34"/>
      <c r="L137" s="34"/>
      <c r="M137" s="34"/>
      <c r="N137" s="34"/>
      <c r="O137" s="34"/>
      <c r="P137" s="34"/>
      <c r="Q137" s="34"/>
      <c r="R137" s="34"/>
      <c r="S137" s="34"/>
      <c r="T137" s="34"/>
    </row>
    <row r="138" customFormat="false" ht="12.75" hidden="false" customHeight="true" outlineLevel="0" collapsed="false">
      <c r="B138" s="34"/>
      <c r="C138" s="34"/>
      <c r="D138" s="34"/>
      <c r="E138" s="34"/>
      <c r="F138" s="34"/>
      <c r="G138" s="34"/>
      <c r="H138" s="34"/>
      <c r="I138" s="34"/>
      <c r="L138" s="34"/>
      <c r="M138" s="34"/>
      <c r="N138" s="34"/>
      <c r="O138" s="34"/>
      <c r="P138" s="34"/>
      <c r="Q138" s="34"/>
      <c r="R138" s="34"/>
      <c r="S138" s="34"/>
      <c r="T138" s="34"/>
    </row>
    <row r="139" customFormat="false" ht="12.75" hidden="false" customHeight="true" outlineLevel="0" collapsed="false">
      <c r="B139" s="34"/>
      <c r="C139" s="34"/>
      <c r="D139" s="34"/>
      <c r="E139" s="34"/>
      <c r="F139" s="34"/>
      <c r="G139" s="34"/>
      <c r="H139" s="34"/>
      <c r="I139" s="34"/>
      <c r="L139" s="34"/>
      <c r="M139" s="34"/>
      <c r="N139" s="34"/>
      <c r="O139" s="34"/>
      <c r="P139" s="34"/>
      <c r="Q139" s="34"/>
      <c r="R139" s="34"/>
      <c r="S139" s="34"/>
      <c r="T139" s="34"/>
    </row>
    <row r="140" customFormat="false" ht="12.75" hidden="false" customHeight="true" outlineLevel="0" collapsed="false">
      <c r="B140" s="34"/>
      <c r="C140" s="34"/>
      <c r="D140" s="34"/>
      <c r="E140" s="34"/>
      <c r="F140" s="34"/>
      <c r="G140" s="34"/>
      <c r="H140" s="34"/>
      <c r="I140" s="34"/>
      <c r="L140" s="34"/>
      <c r="M140" s="34"/>
      <c r="N140" s="34"/>
      <c r="O140" s="34"/>
      <c r="P140" s="34"/>
      <c r="Q140" s="34"/>
      <c r="R140" s="34"/>
      <c r="S140" s="34"/>
      <c r="T140" s="34"/>
    </row>
    <row r="141" customFormat="false" ht="12.75" hidden="false" customHeight="true" outlineLevel="0" collapsed="false">
      <c r="B141" s="34"/>
      <c r="C141" s="34"/>
      <c r="D141" s="34"/>
      <c r="E141" s="34"/>
      <c r="F141" s="34"/>
      <c r="G141" s="34"/>
      <c r="H141" s="34"/>
      <c r="I141" s="34"/>
      <c r="L141" s="34"/>
      <c r="M141" s="34"/>
      <c r="N141" s="34"/>
      <c r="O141" s="34"/>
      <c r="P141" s="34"/>
      <c r="Q141" s="34"/>
      <c r="R141" s="34"/>
      <c r="S141" s="34"/>
      <c r="T141" s="34"/>
    </row>
    <row r="142" customFormat="false" ht="12.75" hidden="false" customHeight="true" outlineLevel="0" collapsed="false">
      <c r="B142" s="34"/>
      <c r="C142" s="34"/>
      <c r="D142" s="34"/>
      <c r="E142" s="34"/>
      <c r="F142" s="34"/>
      <c r="G142" s="34"/>
      <c r="H142" s="34"/>
      <c r="I142" s="34"/>
      <c r="L142" s="34"/>
      <c r="M142" s="34"/>
      <c r="N142" s="34"/>
      <c r="O142" s="34"/>
      <c r="P142" s="34"/>
      <c r="Q142" s="34"/>
      <c r="R142" s="34"/>
      <c r="S142" s="34"/>
      <c r="T142" s="34"/>
    </row>
    <row r="143" customFormat="false" ht="12.75" hidden="false" customHeight="true" outlineLevel="0" collapsed="false">
      <c r="B143" s="34"/>
      <c r="C143" s="34"/>
      <c r="D143" s="34"/>
      <c r="E143" s="34"/>
      <c r="F143" s="34"/>
      <c r="G143" s="34"/>
      <c r="H143" s="34"/>
      <c r="I143" s="34"/>
      <c r="L143" s="34"/>
      <c r="M143" s="34"/>
      <c r="N143" s="34"/>
      <c r="O143" s="34"/>
      <c r="P143" s="34"/>
      <c r="Q143" s="34"/>
      <c r="R143" s="34"/>
      <c r="S143" s="34"/>
      <c r="T143" s="34"/>
    </row>
    <row r="144" customFormat="false" ht="12.75" hidden="false" customHeight="true" outlineLevel="0" collapsed="false">
      <c r="B144" s="34"/>
      <c r="C144" s="34"/>
      <c r="D144" s="34"/>
      <c r="E144" s="34"/>
      <c r="F144" s="34"/>
      <c r="G144" s="34"/>
      <c r="H144" s="34"/>
      <c r="I144" s="34"/>
      <c r="L144" s="34"/>
      <c r="M144" s="34"/>
      <c r="N144" s="34"/>
      <c r="O144" s="34"/>
      <c r="P144" s="34"/>
      <c r="Q144" s="34"/>
      <c r="R144" s="34"/>
      <c r="S144" s="34"/>
      <c r="T144" s="34"/>
    </row>
    <row r="145" customFormat="false" ht="12.75" hidden="false" customHeight="true" outlineLevel="0" collapsed="false">
      <c r="B145" s="34"/>
      <c r="C145" s="34"/>
      <c r="D145" s="34"/>
      <c r="E145" s="34"/>
      <c r="F145" s="34"/>
      <c r="G145" s="34"/>
      <c r="H145" s="34"/>
      <c r="I145" s="34"/>
      <c r="L145" s="34"/>
      <c r="M145" s="34"/>
      <c r="N145" s="34"/>
      <c r="O145" s="34"/>
      <c r="P145" s="34"/>
      <c r="Q145" s="34"/>
      <c r="R145" s="34"/>
      <c r="S145" s="34"/>
      <c r="T145" s="34"/>
    </row>
    <row r="146" customFormat="false" ht="12.75" hidden="false" customHeight="true" outlineLevel="0" collapsed="false">
      <c r="B146" s="34"/>
      <c r="C146" s="34"/>
      <c r="D146" s="34"/>
      <c r="E146" s="34"/>
      <c r="F146" s="34"/>
      <c r="G146" s="34"/>
      <c r="H146" s="34"/>
      <c r="I146" s="34"/>
      <c r="L146" s="34"/>
      <c r="M146" s="34"/>
      <c r="N146" s="34"/>
      <c r="O146" s="34"/>
      <c r="P146" s="34"/>
      <c r="Q146" s="34"/>
      <c r="R146" s="34"/>
      <c r="S146" s="34"/>
      <c r="T146" s="34"/>
    </row>
    <row r="147" customFormat="false" ht="12.75" hidden="false" customHeight="true" outlineLevel="0" collapsed="false">
      <c r="B147" s="34"/>
      <c r="C147" s="34"/>
      <c r="D147" s="34"/>
      <c r="E147" s="34"/>
      <c r="F147" s="34"/>
      <c r="G147" s="34"/>
      <c r="H147" s="34"/>
      <c r="I147" s="34"/>
      <c r="L147" s="34"/>
      <c r="M147" s="34"/>
      <c r="N147" s="34"/>
      <c r="O147" s="34"/>
      <c r="P147" s="34"/>
      <c r="Q147" s="34"/>
      <c r="R147" s="34"/>
      <c r="S147" s="34"/>
      <c r="T147" s="34"/>
    </row>
    <row r="148" customFormat="false" ht="12.7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L148" s="34"/>
      <c r="M148" s="34"/>
      <c r="N148" s="34"/>
      <c r="O148" s="34"/>
      <c r="P148" s="34"/>
      <c r="Q148" s="34"/>
      <c r="R148" s="34"/>
      <c r="S148" s="34"/>
      <c r="T148" s="34"/>
    </row>
    <row r="149" customFormat="false" ht="12.75" hidden="false" customHeight="true" outlineLevel="0" collapsed="false">
      <c r="B149" s="34"/>
      <c r="C149" s="34"/>
      <c r="D149" s="34"/>
      <c r="E149" s="34"/>
      <c r="F149" s="34"/>
      <c r="G149" s="34"/>
      <c r="H149" s="34"/>
      <c r="I149" s="34"/>
      <c r="L149" s="34"/>
      <c r="M149" s="34"/>
      <c r="N149" s="34"/>
      <c r="O149" s="34"/>
      <c r="P149" s="34"/>
      <c r="Q149" s="34"/>
      <c r="R149" s="34"/>
      <c r="S149" s="34"/>
      <c r="T149" s="34"/>
    </row>
    <row r="150" customFormat="false" ht="12.75" hidden="false" customHeight="true" outlineLevel="0" collapsed="false">
      <c r="B150" s="34"/>
      <c r="C150" s="34"/>
      <c r="D150" s="34"/>
      <c r="E150" s="34"/>
      <c r="F150" s="34"/>
      <c r="G150" s="34"/>
      <c r="H150" s="34"/>
      <c r="I150" s="34"/>
      <c r="L150" s="34"/>
      <c r="M150" s="34"/>
      <c r="N150" s="34"/>
      <c r="O150" s="34"/>
      <c r="P150" s="34"/>
      <c r="Q150" s="34"/>
      <c r="R150" s="34"/>
      <c r="S150" s="34"/>
      <c r="T150" s="34"/>
    </row>
    <row r="151" customFormat="false" ht="12.75" hidden="false" customHeight="true" outlineLevel="0" collapsed="false">
      <c r="B151" s="34"/>
      <c r="C151" s="34"/>
      <c r="D151" s="34"/>
      <c r="E151" s="34"/>
      <c r="F151" s="34"/>
      <c r="G151" s="34"/>
      <c r="H151" s="34"/>
      <c r="I151" s="34"/>
      <c r="L151" s="34"/>
      <c r="M151" s="34"/>
      <c r="N151" s="34"/>
      <c r="O151" s="34"/>
      <c r="P151" s="34"/>
      <c r="Q151" s="34"/>
      <c r="R151" s="34"/>
      <c r="S151" s="34"/>
      <c r="T151" s="34"/>
    </row>
    <row r="152" customFormat="false" ht="12.75" hidden="false" customHeight="true" outlineLevel="0" collapsed="false">
      <c r="B152" s="34"/>
      <c r="C152" s="34"/>
      <c r="D152" s="34"/>
      <c r="E152" s="34"/>
      <c r="F152" s="34"/>
      <c r="G152" s="34"/>
      <c r="H152" s="34"/>
      <c r="I152" s="34"/>
      <c r="L152" s="34"/>
      <c r="M152" s="34"/>
      <c r="N152" s="34"/>
      <c r="O152" s="34"/>
      <c r="P152" s="34"/>
      <c r="Q152" s="34"/>
      <c r="R152" s="34"/>
      <c r="S152" s="34"/>
      <c r="T152" s="34"/>
    </row>
    <row r="153" customFormat="false" ht="12.75" hidden="false" customHeight="true" outlineLevel="0" collapsed="false">
      <c r="B153" s="34"/>
      <c r="C153" s="34"/>
      <c r="D153" s="34"/>
      <c r="E153" s="34"/>
      <c r="F153" s="34"/>
      <c r="G153" s="34"/>
      <c r="H153" s="34"/>
      <c r="I153" s="34"/>
      <c r="L153" s="34"/>
      <c r="M153" s="34"/>
      <c r="N153" s="34"/>
      <c r="O153" s="34"/>
      <c r="P153" s="34"/>
      <c r="Q153" s="34"/>
      <c r="R153" s="34"/>
      <c r="S153" s="34"/>
      <c r="T153" s="34"/>
    </row>
    <row r="154" customFormat="false" ht="12.75" hidden="false" customHeight="true" outlineLevel="0" collapsed="false">
      <c r="B154" s="34"/>
      <c r="C154" s="34"/>
      <c r="D154" s="34"/>
      <c r="E154" s="34"/>
      <c r="F154" s="34"/>
      <c r="G154" s="34"/>
      <c r="H154" s="34"/>
      <c r="I154" s="34"/>
      <c r="L154" s="34"/>
      <c r="M154" s="34"/>
      <c r="N154" s="34"/>
      <c r="O154" s="34"/>
      <c r="P154" s="34"/>
      <c r="Q154" s="34"/>
      <c r="R154" s="34"/>
      <c r="S154" s="34"/>
      <c r="T154" s="34"/>
    </row>
    <row r="155" customFormat="false" ht="12.75" hidden="false" customHeight="true" outlineLevel="0" collapsed="false">
      <c r="B155" s="34"/>
      <c r="C155" s="34"/>
      <c r="D155" s="34"/>
      <c r="E155" s="34"/>
      <c r="F155" s="34"/>
      <c r="G155" s="34"/>
      <c r="H155" s="34"/>
      <c r="I155" s="34"/>
      <c r="L155" s="34"/>
      <c r="M155" s="34"/>
      <c r="N155" s="34"/>
      <c r="O155" s="34"/>
      <c r="P155" s="34"/>
      <c r="Q155" s="34"/>
      <c r="R155" s="34"/>
      <c r="S155" s="34"/>
      <c r="T155" s="34"/>
    </row>
    <row r="156" customFormat="false" ht="12.75" hidden="false" customHeight="true" outlineLevel="0" collapsed="false">
      <c r="B156" s="34"/>
      <c r="C156" s="34"/>
      <c r="D156" s="34"/>
      <c r="E156" s="34"/>
      <c r="F156" s="34"/>
      <c r="G156" s="34"/>
      <c r="H156" s="34"/>
      <c r="I156" s="34"/>
      <c r="L156" s="34"/>
      <c r="M156" s="34"/>
      <c r="N156" s="34"/>
      <c r="O156" s="34"/>
      <c r="P156" s="34"/>
      <c r="Q156" s="34"/>
      <c r="R156" s="34"/>
      <c r="S156" s="34"/>
      <c r="T156" s="34"/>
    </row>
    <row r="157" customFormat="false" ht="12.75" hidden="false" customHeight="true" outlineLevel="0" collapsed="false">
      <c r="B157" s="34"/>
      <c r="C157" s="34"/>
      <c r="D157" s="34"/>
      <c r="E157" s="34"/>
      <c r="F157" s="34"/>
      <c r="G157" s="34"/>
      <c r="H157" s="34"/>
      <c r="I157" s="34"/>
      <c r="L157" s="34"/>
      <c r="M157" s="34"/>
      <c r="N157" s="34"/>
      <c r="O157" s="34"/>
      <c r="P157" s="34"/>
      <c r="Q157" s="34"/>
      <c r="R157" s="34"/>
      <c r="S157" s="34"/>
      <c r="T157" s="34"/>
    </row>
    <row r="158" customFormat="false" ht="12.75" hidden="false" customHeight="true" outlineLevel="0" collapsed="false">
      <c r="B158" s="34"/>
      <c r="C158" s="34"/>
      <c r="D158" s="34"/>
      <c r="E158" s="34"/>
      <c r="F158" s="34"/>
      <c r="G158" s="34"/>
      <c r="H158" s="34"/>
      <c r="I158" s="34"/>
      <c r="L158" s="34"/>
      <c r="M158" s="34"/>
      <c r="N158" s="34"/>
      <c r="O158" s="34"/>
      <c r="P158" s="34"/>
      <c r="Q158" s="34"/>
      <c r="R158" s="34"/>
      <c r="S158" s="34"/>
      <c r="T158" s="34"/>
    </row>
    <row r="159" customFormat="false" ht="12.75" hidden="false" customHeight="true" outlineLevel="0" collapsed="false">
      <c r="B159" s="34"/>
      <c r="C159" s="34"/>
      <c r="D159" s="34"/>
      <c r="E159" s="34"/>
      <c r="F159" s="34"/>
      <c r="G159" s="34"/>
      <c r="H159" s="34"/>
      <c r="I159" s="34"/>
      <c r="L159" s="34"/>
      <c r="M159" s="34"/>
      <c r="N159" s="34"/>
      <c r="O159" s="34"/>
      <c r="P159" s="34"/>
      <c r="Q159" s="34"/>
      <c r="R159" s="34"/>
      <c r="S159" s="34"/>
      <c r="T159" s="34"/>
    </row>
    <row r="160" customFormat="false" ht="12.75" hidden="false" customHeight="true" outlineLevel="0" collapsed="false">
      <c r="B160" s="34"/>
      <c r="C160" s="34"/>
      <c r="D160" s="34"/>
      <c r="E160" s="34"/>
      <c r="F160" s="34"/>
      <c r="G160" s="34"/>
      <c r="H160" s="34"/>
      <c r="I160" s="34"/>
      <c r="L160" s="34"/>
      <c r="M160" s="34"/>
      <c r="N160" s="34"/>
      <c r="O160" s="34"/>
      <c r="P160" s="34"/>
      <c r="Q160" s="34"/>
      <c r="R160" s="34"/>
      <c r="S160" s="34"/>
      <c r="T160" s="34"/>
    </row>
    <row r="161" customFormat="false" ht="12.75" hidden="false" customHeight="true" outlineLevel="0" collapsed="false">
      <c r="B161" s="34"/>
      <c r="C161" s="34"/>
      <c r="D161" s="34"/>
      <c r="E161" s="34"/>
      <c r="F161" s="34"/>
      <c r="G161" s="34"/>
      <c r="H161" s="34"/>
      <c r="I161" s="34"/>
      <c r="L161" s="34"/>
      <c r="M161" s="34"/>
      <c r="N161" s="34"/>
      <c r="O161" s="34"/>
      <c r="P161" s="34"/>
      <c r="Q161" s="34"/>
      <c r="R161" s="34"/>
      <c r="S161" s="34"/>
      <c r="T161" s="34"/>
    </row>
    <row r="162" customFormat="false" ht="12.75" hidden="false" customHeight="true" outlineLevel="0" collapsed="false">
      <c r="B162" s="34"/>
      <c r="C162" s="34"/>
      <c r="D162" s="34"/>
      <c r="E162" s="34"/>
      <c r="F162" s="34"/>
      <c r="G162" s="34"/>
      <c r="H162" s="34"/>
      <c r="I162" s="34"/>
      <c r="L162" s="34"/>
      <c r="M162" s="34"/>
      <c r="N162" s="34"/>
      <c r="O162" s="34"/>
      <c r="P162" s="34"/>
      <c r="Q162" s="34"/>
      <c r="R162" s="34"/>
      <c r="S162" s="34"/>
      <c r="T162" s="34"/>
    </row>
    <row r="163" customFormat="false" ht="12.75" hidden="false" customHeight="true" outlineLevel="0" collapsed="false">
      <c r="B163" s="34"/>
      <c r="C163" s="34"/>
      <c r="D163" s="34"/>
      <c r="E163" s="34"/>
      <c r="F163" s="34"/>
      <c r="G163" s="34"/>
      <c r="H163" s="34"/>
      <c r="I163" s="34"/>
      <c r="L163" s="34"/>
      <c r="M163" s="34"/>
      <c r="N163" s="34"/>
      <c r="O163" s="34"/>
      <c r="P163" s="34"/>
      <c r="Q163" s="34"/>
      <c r="R163" s="34"/>
      <c r="S163" s="34"/>
      <c r="T163" s="34"/>
    </row>
    <row r="164" customFormat="false" ht="12.75" hidden="false" customHeight="true" outlineLevel="0" collapsed="false">
      <c r="B164" s="34"/>
      <c r="C164" s="34"/>
      <c r="D164" s="34"/>
      <c r="E164" s="34"/>
      <c r="F164" s="34"/>
      <c r="G164" s="34"/>
      <c r="H164" s="34"/>
      <c r="I164" s="34"/>
      <c r="L164" s="34"/>
      <c r="M164" s="34"/>
      <c r="N164" s="34"/>
      <c r="O164" s="34"/>
      <c r="P164" s="34"/>
      <c r="Q164" s="34"/>
      <c r="R164" s="34"/>
      <c r="S164" s="34"/>
      <c r="T164" s="34"/>
    </row>
    <row r="165" customFormat="false" ht="12.7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L165" s="34"/>
      <c r="M165" s="34"/>
      <c r="N165" s="34"/>
      <c r="O165" s="34"/>
      <c r="P165" s="34"/>
      <c r="Q165" s="34"/>
      <c r="R165" s="34"/>
      <c r="S165" s="34"/>
      <c r="T165" s="34"/>
    </row>
    <row r="166" customFormat="false" ht="12.75" hidden="false" customHeight="true" outlineLevel="0" collapsed="false">
      <c r="B166" s="34"/>
      <c r="C166" s="34"/>
      <c r="D166" s="34"/>
      <c r="E166" s="34"/>
      <c r="F166" s="34"/>
      <c r="G166" s="34"/>
      <c r="H166" s="34"/>
      <c r="I166" s="34"/>
      <c r="L166" s="34"/>
      <c r="M166" s="34"/>
      <c r="N166" s="34"/>
      <c r="O166" s="34"/>
      <c r="P166" s="34"/>
      <c r="Q166" s="34"/>
      <c r="R166" s="34"/>
      <c r="S166" s="34"/>
      <c r="T166" s="34"/>
    </row>
    <row r="167" customFormat="false" ht="12.75" hidden="false" customHeight="true" outlineLevel="0" collapsed="false">
      <c r="B167" s="34"/>
      <c r="C167" s="34"/>
      <c r="D167" s="34"/>
      <c r="E167" s="34"/>
      <c r="F167" s="34"/>
      <c r="G167" s="34"/>
      <c r="H167" s="34"/>
      <c r="I167" s="34"/>
      <c r="L167" s="34"/>
      <c r="M167" s="34"/>
      <c r="N167" s="34"/>
      <c r="O167" s="34"/>
      <c r="P167" s="34"/>
      <c r="Q167" s="34"/>
      <c r="R167" s="34"/>
      <c r="S167" s="34"/>
      <c r="T167" s="34"/>
    </row>
    <row r="168" customFormat="false" ht="12.75" hidden="false" customHeight="true" outlineLevel="0" collapsed="false">
      <c r="B168" s="34"/>
      <c r="C168" s="34"/>
      <c r="D168" s="34"/>
      <c r="E168" s="34"/>
      <c r="F168" s="34"/>
      <c r="G168" s="34"/>
      <c r="H168" s="34"/>
      <c r="I168" s="34"/>
      <c r="L168" s="34"/>
      <c r="M168" s="34"/>
      <c r="N168" s="34"/>
      <c r="O168" s="34"/>
      <c r="P168" s="34"/>
      <c r="Q168" s="34"/>
      <c r="R168" s="34"/>
      <c r="S168" s="34"/>
      <c r="T168" s="34"/>
    </row>
    <row r="169" customFormat="false" ht="12.75" hidden="false" customHeight="true" outlineLevel="0" collapsed="false">
      <c r="B169" s="34"/>
      <c r="C169" s="34"/>
      <c r="D169" s="34"/>
      <c r="E169" s="34"/>
      <c r="F169" s="34"/>
      <c r="G169" s="34"/>
      <c r="H169" s="34"/>
      <c r="I169" s="34"/>
      <c r="L169" s="34"/>
      <c r="M169" s="34"/>
      <c r="N169" s="34"/>
      <c r="O169" s="34"/>
      <c r="P169" s="34"/>
      <c r="Q169" s="34"/>
      <c r="R169" s="34"/>
      <c r="S169" s="34"/>
      <c r="T169" s="34"/>
    </row>
    <row r="170" customFormat="false" ht="12.75" hidden="false" customHeight="true" outlineLevel="0" collapsed="false">
      <c r="B170" s="34"/>
      <c r="C170" s="34"/>
      <c r="D170" s="34"/>
      <c r="E170" s="34"/>
      <c r="F170" s="34"/>
      <c r="G170" s="34"/>
      <c r="H170" s="34"/>
      <c r="I170" s="34"/>
      <c r="L170" s="34"/>
      <c r="M170" s="34"/>
      <c r="N170" s="34"/>
      <c r="O170" s="34"/>
      <c r="P170" s="34"/>
      <c r="Q170" s="34"/>
      <c r="R170" s="34"/>
      <c r="S170" s="34"/>
      <c r="T170" s="34"/>
    </row>
    <row r="171" customFormat="false" ht="12.75" hidden="false" customHeight="true" outlineLevel="0" collapsed="false">
      <c r="B171" s="34"/>
      <c r="C171" s="34"/>
      <c r="D171" s="34"/>
      <c r="E171" s="34"/>
      <c r="F171" s="34"/>
      <c r="G171" s="34"/>
      <c r="H171" s="34"/>
      <c r="I171" s="34"/>
      <c r="L171" s="34"/>
      <c r="M171" s="34"/>
      <c r="N171" s="34"/>
      <c r="O171" s="34"/>
      <c r="P171" s="34"/>
      <c r="Q171" s="34"/>
      <c r="R171" s="34"/>
      <c r="S171" s="34"/>
      <c r="T171" s="34"/>
    </row>
    <row r="172" customFormat="false" ht="12.75" hidden="false" customHeight="true" outlineLevel="0" collapsed="false">
      <c r="B172" s="34"/>
      <c r="C172" s="34"/>
      <c r="D172" s="34"/>
      <c r="E172" s="34"/>
      <c r="F172" s="34"/>
      <c r="G172" s="34"/>
      <c r="H172" s="34"/>
      <c r="I172" s="34"/>
      <c r="L172" s="34"/>
      <c r="M172" s="34"/>
      <c r="N172" s="34"/>
      <c r="O172" s="34"/>
      <c r="P172" s="34"/>
      <c r="Q172" s="34"/>
      <c r="R172" s="34"/>
      <c r="S172" s="34"/>
      <c r="T172" s="34"/>
    </row>
    <row r="173" customFormat="false" ht="12.75" hidden="false" customHeight="true" outlineLevel="0" collapsed="false">
      <c r="B173" s="34"/>
      <c r="C173" s="34"/>
      <c r="D173" s="34"/>
      <c r="E173" s="34"/>
      <c r="F173" s="34"/>
      <c r="G173" s="34"/>
      <c r="H173" s="34"/>
      <c r="I173" s="34"/>
      <c r="L173" s="34"/>
      <c r="M173" s="34"/>
      <c r="N173" s="34"/>
      <c r="O173" s="34"/>
      <c r="P173" s="34"/>
      <c r="Q173" s="34"/>
      <c r="R173" s="34"/>
      <c r="S173" s="34"/>
      <c r="T173" s="34"/>
    </row>
    <row r="174" customFormat="false" ht="12.75" hidden="false" customHeight="true" outlineLevel="0" collapsed="false">
      <c r="B174" s="34"/>
      <c r="C174" s="34"/>
      <c r="D174" s="34"/>
      <c r="E174" s="34"/>
      <c r="F174" s="34"/>
      <c r="G174" s="34"/>
      <c r="H174" s="34"/>
      <c r="I174" s="34"/>
      <c r="L174" s="34"/>
      <c r="M174" s="34"/>
      <c r="N174" s="34"/>
      <c r="O174" s="34"/>
      <c r="P174" s="34"/>
      <c r="Q174" s="34"/>
      <c r="R174" s="34"/>
      <c r="S174" s="34"/>
      <c r="T174" s="34"/>
    </row>
    <row r="175" customFormat="false" ht="12.75" hidden="false" customHeight="true" outlineLevel="0" collapsed="false">
      <c r="B175" s="34"/>
      <c r="C175" s="34"/>
      <c r="D175" s="34"/>
      <c r="E175" s="34"/>
      <c r="F175" s="34"/>
      <c r="G175" s="34"/>
      <c r="H175" s="34"/>
      <c r="I175" s="34"/>
      <c r="L175" s="34"/>
      <c r="M175" s="34"/>
      <c r="N175" s="34"/>
      <c r="O175" s="34"/>
      <c r="P175" s="34"/>
      <c r="Q175" s="34"/>
      <c r="R175" s="34"/>
      <c r="S175" s="34"/>
      <c r="T175" s="34"/>
    </row>
    <row r="176" customFormat="false" ht="12.75" hidden="false" customHeight="true" outlineLevel="0" collapsed="false">
      <c r="B176" s="34"/>
      <c r="C176" s="34"/>
      <c r="D176" s="34"/>
      <c r="E176" s="34"/>
      <c r="F176" s="34"/>
      <c r="G176" s="34"/>
      <c r="H176" s="34"/>
      <c r="I176" s="34"/>
      <c r="L176" s="34"/>
      <c r="M176" s="34"/>
      <c r="N176" s="34"/>
      <c r="O176" s="34"/>
      <c r="P176" s="34"/>
      <c r="Q176" s="34"/>
      <c r="R176" s="34"/>
      <c r="S176" s="34"/>
      <c r="T176" s="34"/>
    </row>
    <row r="177" customFormat="false" ht="12.75" hidden="false" customHeight="true" outlineLevel="0" collapsed="false">
      <c r="B177" s="34"/>
      <c r="C177" s="34"/>
      <c r="D177" s="34"/>
      <c r="E177" s="34"/>
      <c r="F177" s="34"/>
      <c r="G177" s="34"/>
      <c r="H177" s="34"/>
      <c r="I177" s="34"/>
      <c r="L177" s="34"/>
      <c r="M177" s="34"/>
      <c r="N177" s="34"/>
      <c r="O177" s="34"/>
      <c r="P177" s="34"/>
      <c r="Q177" s="34"/>
      <c r="R177" s="34"/>
      <c r="S177" s="34"/>
      <c r="T177" s="34"/>
    </row>
    <row r="178" customFormat="false" ht="12.75" hidden="false" customHeight="true" outlineLevel="0" collapsed="false">
      <c r="B178" s="34"/>
      <c r="C178" s="34"/>
      <c r="D178" s="34"/>
      <c r="E178" s="34"/>
      <c r="F178" s="34"/>
      <c r="G178" s="34"/>
      <c r="H178" s="34"/>
      <c r="I178" s="34"/>
      <c r="L178" s="34"/>
      <c r="M178" s="34"/>
      <c r="N178" s="34"/>
      <c r="O178" s="34"/>
      <c r="P178" s="34"/>
      <c r="Q178" s="34"/>
      <c r="R178" s="34"/>
      <c r="S178" s="34"/>
      <c r="T178" s="34"/>
    </row>
    <row r="179" customFormat="false" ht="12.75" hidden="false" customHeight="true" outlineLevel="0" collapsed="false">
      <c r="B179" s="34"/>
      <c r="C179" s="34"/>
      <c r="D179" s="34"/>
      <c r="E179" s="34"/>
      <c r="F179" s="34"/>
      <c r="G179" s="34"/>
      <c r="H179" s="34"/>
      <c r="I179" s="34"/>
      <c r="L179" s="34"/>
      <c r="M179" s="34"/>
      <c r="N179" s="34"/>
      <c r="O179" s="34"/>
      <c r="P179" s="34"/>
      <c r="Q179" s="34"/>
      <c r="R179" s="34"/>
      <c r="S179" s="34"/>
      <c r="T179" s="34"/>
    </row>
    <row r="180" customFormat="false" ht="12.75" hidden="false" customHeight="true" outlineLevel="0" collapsed="false">
      <c r="B180" s="34"/>
      <c r="C180" s="34"/>
      <c r="D180" s="34"/>
      <c r="E180" s="34"/>
      <c r="F180" s="34"/>
      <c r="G180" s="34"/>
      <c r="H180" s="34"/>
      <c r="I180" s="34"/>
      <c r="L180" s="34"/>
      <c r="M180" s="34"/>
      <c r="N180" s="34"/>
      <c r="O180" s="34"/>
      <c r="P180" s="34"/>
      <c r="Q180" s="34"/>
      <c r="R180" s="34"/>
      <c r="S180" s="34"/>
      <c r="T180" s="34"/>
    </row>
    <row r="181" customFormat="false" ht="12.75" hidden="false" customHeight="true" outlineLevel="0" collapsed="false">
      <c r="B181" s="34"/>
      <c r="C181" s="34"/>
      <c r="D181" s="34"/>
      <c r="E181" s="34"/>
      <c r="F181" s="34"/>
      <c r="G181" s="34"/>
      <c r="H181" s="34"/>
      <c r="I181" s="34"/>
      <c r="L181" s="34"/>
      <c r="M181" s="34"/>
      <c r="N181" s="34"/>
      <c r="O181" s="34"/>
      <c r="P181" s="34"/>
      <c r="Q181" s="34"/>
      <c r="R181" s="34"/>
      <c r="S181" s="34"/>
      <c r="T181" s="34"/>
    </row>
    <row r="182" customFormat="false" ht="12.7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L182" s="34"/>
      <c r="M182" s="34"/>
      <c r="N182" s="34"/>
      <c r="O182" s="34"/>
      <c r="P182" s="34"/>
      <c r="Q182" s="34"/>
      <c r="R182" s="34"/>
      <c r="S182" s="34"/>
      <c r="T182" s="34"/>
    </row>
    <row r="183" customFormat="false" ht="12.75" hidden="false" customHeight="true" outlineLevel="0" collapsed="false">
      <c r="B183" s="34"/>
      <c r="C183" s="34"/>
      <c r="D183" s="34"/>
      <c r="E183" s="34"/>
      <c r="F183" s="34"/>
      <c r="G183" s="34"/>
      <c r="H183" s="34"/>
      <c r="I183" s="34"/>
      <c r="L183" s="34"/>
      <c r="M183" s="34"/>
      <c r="N183" s="34"/>
      <c r="O183" s="34"/>
      <c r="P183" s="34"/>
      <c r="Q183" s="34"/>
      <c r="R183" s="34"/>
      <c r="S183" s="34"/>
      <c r="T183" s="34"/>
    </row>
    <row r="184" customFormat="false" ht="12.75" hidden="false" customHeight="true" outlineLevel="0" collapsed="false">
      <c r="B184" s="34"/>
      <c r="C184" s="34"/>
      <c r="D184" s="34"/>
      <c r="E184" s="34"/>
      <c r="F184" s="34"/>
      <c r="G184" s="34"/>
      <c r="H184" s="34"/>
      <c r="I184" s="34"/>
      <c r="L184" s="34"/>
      <c r="M184" s="34"/>
      <c r="N184" s="34"/>
      <c r="O184" s="34"/>
      <c r="P184" s="34"/>
      <c r="Q184" s="34"/>
      <c r="R184" s="34"/>
      <c r="S184" s="34"/>
      <c r="T184" s="34"/>
    </row>
    <row r="185" customFormat="false" ht="12.75" hidden="false" customHeight="true" outlineLevel="0" collapsed="false">
      <c r="B185" s="34"/>
      <c r="C185" s="34"/>
      <c r="D185" s="34"/>
      <c r="E185" s="34"/>
      <c r="F185" s="34"/>
      <c r="G185" s="34"/>
      <c r="H185" s="34"/>
      <c r="I185" s="34"/>
      <c r="L185" s="34"/>
      <c r="M185" s="34"/>
      <c r="N185" s="34"/>
      <c r="O185" s="34"/>
      <c r="P185" s="34"/>
      <c r="Q185" s="34"/>
      <c r="R185" s="34"/>
      <c r="S185" s="34"/>
      <c r="T185" s="34"/>
    </row>
    <row r="186" customFormat="false" ht="12.75" hidden="false" customHeight="true" outlineLevel="0" collapsed="false">
      <c r="B186" s="34"/>
      <c r="C186" s="34"/>
      <c r="D186" s="34"/>
      <c r="E186" s="34"/>
      <c r="F186" s="34"/>
      <c r="G186" s="34"/>
      <c r="H186" s="34"/>
      <c r="I186" s="34"/>
      <c r="L186" s="34"/>
      <c r="M186" s="34"/>
      <c r="N186" s="34"/>
      <c r="O186" s="34"/>
      <c r="P186" s="34"/>
      <c r="Q186" s="34"/>
      <c r="R186" s="34"/>
      <c r="S186" s="34"/>
      <c r="T186" s="34"/>
    </row>
    <row r="187" customFormat="false" ht="12.75" hidden="false" customHeight="true" outlineLevel="0" collapsed="false">
      <c r="B187" s="34"/>
      <c r="C187" s="34"/>
      <c r="D187" s="34"/>
      <c r="E187" s="34"/>
      <c r="F187" s="34"/>
      <c r="G187" s="34"/>
      <c r="H187" s="34"/>
      <c r="I187" s="34"/>
      <c r="L187" s="34"/>
      <c r="M187" s="34"/>
      <c r="N187" s="34"/>
      <c r="O187" s="34"/>
      <c r="P187" s="34"/>
      <c r="Q187" s="34"/>
      <c r="R187" s="34"/>
      <c r="S187" s="34"/>
      <c r="T187" s="34"/>
    </row>
    <row r="188" customFormat="false" ht="12.75" hidden="false" customHeight="true" outlineLevel="0" collapsed="false">
      <c r="B188" s="34"/>
      <c r="C188" s="34"/>
      <c r="D188" s="34"/>
      <c r="E188" s="34"/>
      <c r="F188" s="34"/>
      <c r="G188" s="34"/>
      <c r="H188" s="34"/>
      <c r="I188" s="34"/>
      <c r="L188" s="34"/>
      <c r="M188" s="34"/>
      <c r="N188" s="34"/>
      <c r="O188" s="34"/>
      <c r="P188" s="34"/>
      <c r="Q188" s="34"/>
      <c r="R188" s="34"/>
      <c r="S188" s="34"/>
      <c r="T188" s="34"/>
    </row>
    <row r="189" customFormat="false" ht="12.75" hidden="false" customHeight="true" outlineLevel="0" collapsed="false">
      <c r="B189" s="34"/>
      <c r="C189" s="34"/>
      <c r="D189" s="34"/>
      <c r="E189" s="34"/>
      <c r="F189" s="34"/>
      <c r="G189" s="34"/>
      <c r="H189" s="34"/>
      <c r="I189" s="34"/>
      <c r="L189" s="34"/>
      <c r="M189" s="34"/>
      <c r="N189" s="34"/>
      <c r="O189" s="34"/>
      <c r="P189" s="34"/>
      <c r="Q189" s="34"/>
      <c r="R189" s="34"/>
      <c r="S189" s="34"/>
      <c r="T189" s="34"/>
    </row>
    <row r="190" customFormat="false" ht="12.75" hidden="false" customHeight="true" outlineLevel="0" collapsed="false">
      <c r="B190" s="34"/>
      <c r="C190" s="34"/>
      <c r="D190" s="34"/>
      <c r="E190" s="34"/>
      <c r="F190" s="34"/>
      <c r="G190" s="34"/>
      <c r="H190" s="34"/>
      <c r="I190" s="34"/>
      <c r="L190" s="34"/>
      <c r="M190" s="34"/>
      <c r="N190" s="34"/>
      <c r="O190" s="34"/>
      <c r="P190" s="34"/>
      <c r="Q190" s="34"/>
      <c r="R190" s="34"/>
      <c r="S190" s="34"/>
      <c r="T190" s="34"/>
    </row>
    <row r="191" customFormat="false" ht="12.75" hidden="false" customHeight="true" outlineLevel="0" collapsed="false">
      <c r="B191" s="34"/>
      <c r="C191" s="34"/>
      <c r="D191" s="34"/>
      <c r="E191" s="34"/>
      <c r="F191" s="34"/>
      <c r="G191" s="34"/>
      <c r="H191" s="34"/>
      <c r="I191" s="34"/>
      <c r="L191" s="34"/>
      <c r="M191" s="34"/>
      <c r="N191" s="34"/>
      <c r="O191" s="34"/>
      <c r="P191" s="34"/>
      <c r="Q191" s="34"/>
      <c r="R191" s="34"/>
      <c r="S191" s="34"/>
      <c r="T191" s="34"/>
    </row>
    <row r="192" customFormat="false" ht="12.75" hidden="false" customHeight="true" outlineLevel="0" collapsed="false">
      <c r="B192" s="34"/>
      <c r="C192" s="34"/>
      <c r="D192" s="34"/>
      <c r="E192" s="34"/>
      <c r="F192" s="34"/>
      <c r="G192" s="34"/>
      <c r="H192" s="34"/>
      <c r="I192" s="34"/>
      <c r="L192" s="34"/>
      <c r="M192" s="34"/>
      <c r="N192" s="34"/>
      <c r="O192" s="34"/>
      <c r="P192" s="34"/>
      <c r="Q192" s="34"/>
      <c r="R192" s="34"/>
      <c r="S192" s="34"/>
      <c r="T192" s="34"/>
    </row>
  </sheetData>
  <mergeCells count="6">
    <mergeCell ref="A1:C1"/>
    <mergeCell ref="E1:G1"/>
    <mergeCell ref="H1:J1"/>
    <mergeCell ref="A2:B2"/>
    <mergeCell ref="C5:J5"/>
    <mergeCell ref="L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2.28"/>
    <col collapsed="false" customWidth="true" hidden="false" outlineLevel="0" max="2" min="2" style="45" width="45.56"/>
    <col collapsed="false" customWidth="true" hidden="false" outlineLevel="0" max="3" min="3" style="45" width="14.41"/>
    <col collapsed="false" customWidth="true" hidden="false" outlineLevel="0" max="4" min="4" style="45" width="13.41"/>
    <col collapsed="false" customWidth="true" hidden="false" outlineLevel="0" max="5" min="5" style="45" width="14.85"/>
    <col collapsed="false" customWidth="true" hidden="false" outlineLevel="0" max="6" min="6" style="45" width="16.13"/>
    <col collapsed="false" customWidth="true" hidden="false" outlineLevel="0" max="7" min="7" style="45" width="18.14"/>
    <col collapsed="false" customWidth="true" hidden="false" outlineLevel="0" max="8" min="8" style="45" width="10.99"/>
    <col collapsed="false" customWidth="true" hidden="false" outlineLevel="0" max="9" min="9" style="45" width="14.41"/>
    <col collapsed="false" customWidth="true" hidden="false" outlineLevel="0" max="10" min="10" style="45" width="14.56"/>
    <col collapsed="false" customWidth="true" hidden="false" outlineLevel="0" max="11" min="11" style="45" width="15.41"/>
    <col collapsed="false" customWidth="true" hidden="false" outlineLevel="0" max="12" min="12" style="45" width="12.56"/>
    <col collapsed="false" customWidth="false" hidden="false" outlineLevel="0" max="257" min="13" style="45" width="9.14"/>
  </cols>
  <sheetData>
    <row r="1" customFormat="false" ht="18.75" hidden="false" customHeight="false" outlineLevel="0" collapsed="false">
      <c r="A1" s="46"/>
      <c r="B1" s="46"/>
      <c r="C1" s="46"/>
      <c r="D1" s="46"/>
      <c r="E1" s="47"/>
      <c r="F1" s="48"/>
      <c r="G1" s="48"/>
      <c r="H1" s="48"/>
    </row>
    <row r="2" customFormat="false" ht="18.75" hidden="false" customHeight="false" outlineLevel="0" collapsed="false">
      <c r="A2" s="18" t="s">
        <v>233</v>
      </c>
      <c r="B2" s="18"/>
      <c r="C2" s="18"/>
      <c r="D2" s="46"/>
      <c r="E2" s="46"/>
      <c r="F2" s="48"/>
      <c r="G2" s="48"/>
      <c r="H2" s="48"/>
    </row>
    <row r="3" customFormat="false" ht="18.75" hidden="false" customHeight="false" outlineLevel="0" collapsed="false">
      <c r="A3" s="49" t="s">
        <v>234</v>
      </c>
      <c r="B3" s="49"/>
      <c r="C3" s="49"/>
      <c r="D3" s="49"/>
      <c r="E3" s="49"/>
      <c r="F3" s="48"/>
      <c r="G3" s="48"/>
      <c r="H3" s="48"/>
    </row>
    <row r="4" s="52" customFormat="true" ht="18.75" hidden="false" customHeight="false" outlineLevel="0" collapsed="false">
      <c r="A4" s="50"/>
      <c r="B4" s="50" t="s">
        <v>2</v>
      </c>
      <c r="C4" s="50" t="s">
        <v>3</v>
      </c>
      <c r="D4" s="50" t="s">
        <v>4</v>
      </c>
      <c r="E4" s="50" t="s">
        <v>5</v>
      </c>
      <c r="F4" s="51" t="s">
        <v>6</v>
      </c>
      <c r="G4" s="51" t="s">
        <v>7</v>
      </c>
      <c r="H4" s="51" t="s">
        <v>8</v>
      </c>
      <c r="I4" s="52" t="s">
        <v>9</v>
      </c>
      <c r="J4" s="52" t="s">
        <v>10</v>
      </c>
      <c r="K4" s="52" t="s">
        <v>125</v>
      </c>
    </row>
    <row r="5" customFormat="false" ht="37.5" hidden="false" customHeight="false" outlineLevel="0" collapsed="false">
      <c r="A5" s="53" t="n">
        <v>1</v>
      </c>
      <c r="B5" s="54" t="s">
        <v>147</v>
      </c>
      <c r="C5" s="54" t="s">
        <v>235</v>
      </c>
      <c r="D5" s="54" t="s">
        <v>236</v>
      </c>
      <c r="E5" s="54" t="s">
        <v>92</v>
      </c>
      <c r="F5" s="55" t="s">
        <v>237</v>
      </c>
      <c r="G5" s="55" t="s">
        <v>238</v>
      </c>
      <c r="H5" s="55" t="s">
        <v>239</v>
      </c>
      <c r="I5" s="56" t="s">
        <v>240</v>
      </c>
      <c r="J5" s="56" t="s">
        <v>241</v>
      </c>
      <c r="K5" s="56" t="s">
        <v>242</v>
      </c>
    </row>
    <row r="6" customFormat="false" ht="18.75" hidden="false" customHeight="false" outlineLevel="0" collapsed="false">
      <c r="A6" s="57" t="n">
        <v>2</v>
      </c>
      <c r="B6" s="58" t="s">
        <v>243</v>
      </c>
      <c r="C6" s="54"/>
      <c r="D6" s="54"/>
      <c r="E6" s="54"/>
      <c r="F6" s="59"/>
      <c r="G6" s="59"/>
      <c r="H6" s="59"/>
      <c r="I6" s="60"/>
      <c r="J6" s="60"/>
      <c r="K6" s="60"/>
    </row>
    <row r="7" customFormat="false" ht="15.75" hidden="false" customHeight="false" outlineLevel="0" collapsed="false">
      <c r="A7" s="61" t="n">
        <v>3</v>
      </c>
      <c r="B7" s="53" t="s">
        <v>244</v>
      </c>
      <c r="C7" s="53"/>
      <c r="D7" s="53"/>
      <c r="E7" s="53" t="n">
        <v>3810959</v>
      </c>
      <c r="F7" s="53" t="n">
        <v>3810959</v>
      </c>
      <c r="G7" s="53" t="n">
        <v>3810959</v>
      </c>
      <c r="H7" s="53"/>
      <c r="I7" s="60"/>
      <c r="J7" s="60"/>
      <c r="K7" s="60" t="n">
        <v>3810959</v>
      </c>
    </row>
    <row r="8" customFormat="false" ht="15.75" hidden="false" customHeight="false" outlineLevel="0" collapsed="false">
      <c r="A8" s="53" t="n">
        <v>4</v>
      </c>
      <c r="B8" s="53" t="s">
        <v>245</v>
      </c>
      <c r="C8" s="53"/>
      <c r="D8" s="53"/>
      <c r="E8" s="53" t="n">
        <v>10421760</v>
      </c>
      <c r="F8" s="53" t="n">
        <v>10421760</v>
      </c>
      <c r="G8" s="53" t="n">
        <v>10421760</v>
      </c>
      <c r="H8" s="53"/>
      <c r="I8" s="60"/>
      <c r="J8" s="60"/>
      <c r="K8" s="60" t="n">
        <v>10421760</v>
      </c>
    </row>
    <row r="9" customFormat="false" ht="15.75" hidden="false" customHeight="false" outlineLevel="0" collapsed="false">
      <c r="A9" s="57" t="n">
        <v>5</v>
      </c>
      <c r="B9" s="53" t="s">
        <v>246</v>
      </c>
      <c r="C9" s="53"/>
      <c r="D9" s="53"/>
      <c r="E9" s="53" t="n">
        <v>100000</v>
      </c>
      <c r="F9" s="53" t="n">
        <v>100000</v>
      </c>
      <c r="G9" s="53" t="n">
        <v>100000</v>
      </c>
      <c r="H9" s="53"/>
      <c r="I9" s="60"/>
      <c r="J9" s="60"/>
      <c r="K9" s="60" t="n">
        <v>100000</v>
      </c>
    </row>
    <row r="10" customFormat="false" ht="15.75" hidden="false" customHeight="false" outlineLevel="0" collapsed="false">
      <c r="A10" s="61" t="n">
        <v>6</v>
      </c>
      <c r="B10" s="53" t="s">
        <v>247</v>
      </c>
      <c r="C10" s="53"/>
      <c r="D10" s="53"/>
      <c r="E10" s="53" t="n">
        <v>5101598</v>
      </c>
      <c r="F10" s="53" t="n">
        <v>5101598</v>
      </c>
      <c r="G10" s="53" t="n">
        <v>5101598</v>
      </c>
      <c r="H10" s="53"/>
      <c r="I10" s="60"/>
      <c r="J10" s="60"/>
      <c r="K10" s="60" t="n">
        <v>5101598</v>
      </c>
    </row>
    <row r="11" customFormat="false" ht="15.75" hidden="false" customHeight="false" outlineLevel="0" collapsed="false">
      <c r="A11" s="53" t="n">
        <v>7</v>
      </c>
      <c r="B11" s="53" t="s">
        <v>248</v>
      </c>
      <c r="C11" s="53"/>
      <c r="D11" s="53"/>
      <c r="E11" s="53" t="n">
        <f aca="false">SUM(E7:E10)</f>
        <v>19434317</v>
      </c>
      <c r="F11" s="53" t="n">
        <f aca="false">SUM(F7:F10)</f>
        <v>19434317</v>
      </c>
      <c r="G11" s="53" t="n">
        <f aca="false">SUM(G7:G10)</f>
        <v>19434317</v>
      </c>
      <c r="H11" s="53"/>
      <c r="I11" s="60"/>
      <c r="J11" s="60"/>
      <c r="K11" s="60" t="n">
        <f aca="false">SUM(K7:K10)</f>
        <v>19434317</v>
      </c>
    </row>
    <row r="12" s="63" customFormat="true" ht="15.75" hidden="false" customHeight="false" outlineLevel="0" collapsed="false">
      <c r="A12" s="57" t="n">
        <v>8</v>
      </c>
      <c r="B12" s="57" t="s">
        <v>249</v>
      </c>
      <c r="C12" s="57"/>
      <c r="D12" s="57"/>
      <c r="E12" s="57" t="n">
        <f aca="false">SUM(E11:E11)</f>
        <v>19434317</v>
      </c>
      <c r="F12" s="57" t="n">
        <f aca="false">SUM(F11:F11)</f>
        <v>19434317</v>
      </c>
      <c r="G12" s="57" t="n">
        <f aca="false">SUM(G11:G11)</f>
        <v>19434317</v>
      </c>
      <c r="H12" s="57"/>
      <c r="I12" s="62"/>
      <c r="J12" s="62"/>
      <c r="K12" s="62" t="n">
        <v>19434317</v>
      </c>
    </row>
    <row r="13" customFormat="false" ht="15.75" hidden="false" customHeight="false" outlineLevel="0" collapsed="false">
      <c r="A13" s="53" t="n">
        <v>9</v>
      </c>
      <c r="B13" s="53" t="s">
        <v>250</v>
      </c>
      <c r="C13" s="53"/>
      <c r="D13" s="53"/>
      <c r="E13" s="53" t="n">
        <v>2000000</v>
      </c>
      <c r="F13" s="53" t="n">
        <v>2000000</v>
      </c>
      <c r="G13" s="53" t="n">
        <f aca="false">2000000+1171207</f>
        <v>3171207</v>
      </c>
      <c r="H13" s="53"/>
      <c r="I13" s="60"/>
      <c r="J13" s="60"/>
      <c r="K13" s="60" t="n">
        <v>3170207</v>
      </c>
    </row>
    <row r="14" s="63" customFormat="true" ht="15.75" hidden="false" customHeight="false" outlineLevel="0" collapsed="false">
      <c r="A14" s="57" t="n">
        <v>10</v>
      </c>
      <c r="B14" s="57" t="s">
        <v>243</v>
      </c>
      <c r="C14" s="57"/>
      <c r="D14" s="57"/>
      <c r="E14" s="57" t="n">
        <f aca="false">SUM(E12:E13)</f>
        <v>21434317</v>
      </c>
      <c r="F14" s="57" t="n">
        <f aca="false">SUM(F12:F13)</f>
        <v>21434317</v>
      </c>
      <c r="G14" s="57" t="n">
        <f aca="false">SUM(G12:G13)</f>
        <v>22605524</v>
      </c>
      <c r="H14" s="57" t="n">
        <v>22605</v>
      </c>
      <c r="I14" s="62" t="n">
        <v>11754353</v>
      </c>
      <c r="J14" s="62" t="n">
        <v>17179439</v>
      </c>
      <c r="K14" s="62" t="n">
        <f aca="false">SUM(K12:K13)</f>
        <v>22604524</v>
      </c>
    </row>
    <row r="15" customFormat="false" ht="15.75" hidden="false" customHeight="false" outlineLevel="0" collapsed="false">
      <c r="A15" s="61" t="n">
        <v>11</v>
      </c>
      <c r="B15" s="53"/>
      <c r="C15" s="53"/>
      <c r="D15" s="64"/>
      <c r="E15" s="53" t="n">
        <f aca="false">C15*D15</f>
        <v>0</v>
      </c>
      <c r="F15" s="53" t="n">
        <f aca="false">D15*E15</f>
        <v>0</v>
      </c>
      <c r="G15" s="53" t="n">
        <f aca="false">E15*F15</f>
        <v>0</v>
      </c>
      <c r="H15" s="53"/>
      <c r="I15" s="60"/>
      <c r="J15" s="60"/>
      <c r="K15" s="60"/>
    </row>
    <row r="16" customFormat="false" ht="15.75" hidden="false" customHeight="false" outlineLevel="0" collapsed="false">
      <c r="A16" s="53" t="n">
        <v>12</v>
      </c>
      <c r="B16" s="53" t="s">
        <v>251</v>
      </c>
      <c r="C16" s="53"/>
      <c r="D16" s="53"/>
      <c r="E16" s="53"/>
      <c r="F16" s="53"/>
      <c r="G16" s="53"/>
      <c r="H16" s="53"/>
      <c r="I16" s="60"/>
      <c r="J16" s="60"/>
      <c r="K16" s="60"/>
    </row>
    <row r="17" customFormat="false" ht="15.75" hidden="false" customHeight="false" outlineLevel="0" collapsed="false">
      <c r="A17" s="57" t="n">
        <v>13</v>
      </c>
      <c r="B17" s="53" t="s">
        <v>252</v>
      </c>
      <c r="C17" s="53"/>
      <c r="D17" s="65"/>
      <c r="E17" s="53" t="n">
        <v>14833600</v>
      </c>
      <c r="F17" s="53" t="n">
        <v>14833600</v>
      </c>
      <c r="G17" s="53" t="n">
        <v>14833600</v>
      </c>
      <c r="H17" s="53"/>
      <c r="I17" s="60" t="n">
        <v>11273536</v>
      </c>
      <c r="J17" s="60" t="n">
        <v>16520633</v>
      </c>
      <c r="K17" s="60" t="n">
        <v>16520633</v>
      </c>
    </row>
    <row r="18" customFormat="false" ht="15.75" hidden="false" customHeight="false" outlineLevel="0" collapsed="false">
      <c r="A18" s="61" t="n">
        <v>14</v>
      </c>
      <c r="B18" s="53" t="s">
        <v>253</v>
      </c>
      <c r="C18" s="53"/>
      <c r="D18" s="65"/>
      <c r="E18" s="53" t="n">
        <v>6875413</v>
      </c>
      <c r="F18" s="53" t="n">
        <v>6875413</v>
      </c>
      <c r="G18" s="53" t="n">
        <v>6875413</v>
      </c>
      <c r="H18" s="53"/>
      <c r="I18" s="60"/>
      <c r="J18" s="60"/>
      <c r="K18" s="60" t="n">
        <v>5462727</v>
      </c>
    </row>
    <row r="19" customFormat="false" ht="15.75" hidden="false" customHeight="false" outlineLevel="0" collapsed="false">
      <c r="A19" s="53" t="n">
        <v>15</v>
      </c>
      <c r="B19" s="66" t="s">
        <v>254</v>
      </c>
      <c r="C19" s="53"/>
      <c r="D19" s="53"/>
      <c r="E19" s="53" t="n">
        <v>1456000</v>
      </c>
      <c r="F19" s="53" t="n">
        <v>1456000</v>
      </c>
      <c r="G19" s="53" t="n">
        <v>1456000</v>
      </c>
      <c r="H19" s="53"/>
      <c r="I19" s="60" t="n">
        <v>1106560</v>
      </c>
      <c r="J19" s="60" t="n">
        <v>1610000</v>
      </c>
      <c r="K19" s="60" t="n">
        <v>1610000</v>
      </c>
    </row>
    <row r="20" customFormat="false" ht="15.75" hidden="false" customHeight="false" outlineLevel="0" collapsed="false">
      <c r="A20" s="57" t="n">
        <v>16</v>
      </c>
      <c r="B20" s="66" t="s">
        <v>255</v>
      </c>
      <c r="C20" s="53"/>
      <c r="D20" s="53"/>
      <c r="E20" s="53" t="n">
        <v>616000</v>
      </c>
      <c r="F20" s="53" t="n">
        <v>616000</v>
      </c>
      <c r="G20" s="53" t="n">
        <v>616000</v>
      </c>
      <c r="H20" s="53"/>
      <c r="I20" s="60"/>
      <c r="J20" s="60"/>
      <c r="K20" s="60" t="n">
        <v>518000</v>
      </c>
    </row>
    <row r="21" customFormat="false" ht="27" hidden="false" customHeight="true" outlineLevel="0" collapsed="false">
      <c r="A21" s="53" t="n">
        <v>17</v>
      </c>
      <c r="B21" s="57" t="s">
        <v>256</v>
      </c>
      <c r="C21" s="57"/>
      <c r="D21" s="57"/>
      <c r="E21" s="57" t="n">
        <f aca="false">SUM(E17:E20)</f>
        <v>23781013</v>
      </c>
      <c r="F21" s="57" t="n">
        <f aca="false">SUM(F17:F20)</f>
        <v>23781013</v>
      </c>
      <c r="G21" s="57" t="n">
        <f aca="false">SUM(G17:G20)</f>
        <v>23781013</v>
      </c>
      <c r="H21" s="57" t="n">
        <v>24111</v>
      </c>
      <c r="I21" s="57" t="n">
        <f aca="false">SUM(I17:I20)</f>
        <v>12380096</v>
      </c>
      <c r="J21" s="57" t="n">
        <f aca="false">SUM(J17:J20)</f>
        <v>18130633</v>
      </c>
      <c r="K21" s="57" t="n">
        <f aca="false">SUM(K17:K20)</f>
        <v>24111360</v>
      </c>
      <c r="L21" s="45" t="n">
        <v>24111360</v>
      </c>
    </row>
    <row r="22" customFormat="false" ht="15.75" hidden="false" customHeight="true" outlineLevel="0" collapsed="false">
      <c r="A22" s="57" t="n">
        <v>18</v>
      </c>
      <c r="B22" s="53"/>
      <c r="C22" s="53"/>
      <c r="D22" s="53"/>
      <c r="E22" s="53"/>
      <c r="F22" s="59"/>
      <c r="G22" s="59"/>
      <c r="H22" s="59"/>
      <c r="I22" s="60"/>
      <c r="J22" s="60"/>
      <c r="K22" s="60"/>
    </row>
    <row r="23" customFormat="false" ht="35.25" hidden="false" customHeight="true" outlineLevel="0" collapsed="false">
      <c r="A23" s="61" t="n">
        <v>19</v>
      </c>
      <c r="B23" s="67" t="s">
        <v>257</v>
      </c>
      <c r="C23" s="53"/>
      <c r="D23" s="53"/>
      <c r="E23" s="53"/>
      <c r="F23" s="59"/>
      <c r="G23" s="59"/>
      <c r="H23" s="59"/>
      <c r="I23" s="60"/>
      <c r="J23" s="60"/>
      <c r="K23" s="60"/>
    </row>
    <row r="24" customFormat="false" ht="15.75" hidden="false" customHeight="false" outlineLevel="0" collapsed="false">
      <c r="A24" s="53" t="n">
        <v>20</v>
      </c>
      <c r="B24" s="57"/>
      <c r="C24" s="57"/>
      <c r="D24" s="57"/>
      <c r="E24" s="57"/>
      <c r="F24" s="57"/>
      <c r="G24" s="57"/>
      <c r="H24" s="57"/>
      <c r="I24" s="60"/>
      <c r="J24" s="60"/>
      <c r="K24" s="60"/>
    </row>
    <row r="25" customFormat="false" ht="15.75" hidden="false" customHeight="false" outlineLevel="0" collapsed="false">
      <c r="A25" s="57" t="n">
        <v>21</v>
      </c>
      <c r="B25" s="57" t="s">
        <v>258</v>
      </c>
      <c r="C25" s="57"/>
      <c r="D25" s="57"/>
      <c r="E25" s="53" t="n">
        <v>1170207</v>
      </c>
      <c r="F25" s="53" t="n">
        <v>1170207</v>
      </c>
      <c r="G25" s="53" t="n">
        <v>1170207</v>
      </c>
      <c r="H25" s="53"/>
      <c r="I25" s="60" t="n">
        <v>731640</v>
      </c>
      <c r="J25" s="60" t="n">
        <v>1069320</v>
      </c>
      <c r="K25" s="60" t="n">
        <v>1407000</v>
      </c>
    </row>
    <row r="26" customFormat="false" ht="18.75" hidden="false" customHeight="false" outlineLevel="0" collapsed="false">
      <c r="A26" s="61" t="n">
        <v>22</v>
      </c>
      <c r="B26" s="57" t="s">
        <v>259</v>
      </c>
      <c r="C26" s="53"/>
      <c r="D26" s="53"/>
      <c r="E26" s="53"/>
      <c r="F26" s="59"/>
      <c r="G26" s="59"/>
      <c r="H26" s="59"/>
      <c r="I26" s="60"/>
      <c r="J26" s="60"/>
      <c r="K26" s="60"/>
    </row>
    <row r="27" customFormat="false" ht="18.75" hidden="false" customHeight="false" outlineLevel="0" collapsed="false">
      <c r="A27" s="53" t="n">
        <v>23</v>
      </c>
      <c r="B27" s="53" t="s">
        <v>76</v>
      </c>
      <c r="C27" s="53" t="n">
        <v>16</v>
      </c>
      <c r="D27" s="53" t="n">
        <v>55360</v>
      </c>
      <c r="E27" s="53" t="n">
        <f aca="false">C27*D27</f>
        <v>885760</v>
      </c>
      <c r="F27" s="59" t="n">
        <v>885760</v>
      </c>
      <c r="G27" s="59" t="n">
        <v>885760</v>
      </c>
      <c r="H27" s="59"/>
      <c r="I27" s="60" t="n">
        <v>460596</v>
      </c>
      <c r="J27" s="60" t="n">
        <v>589028</v>
      </c>
      <c r="K27" s="60" t="n">
        <v>664320</v>
      </c>
    </row>
    <row r="28" customFormat="false" ht="18.75" hidden="false" customHeight="false" outlineLevel="0" collapsed="false">
      <c r="A28" s="57" t="n">
        <v>24</v>
      </c>
      <c r="B28" s="53" t="s">
        <v>260</v>
      </c>
      <c r="C28" s="53" t="n">
        <v>1</v>
      </c>
      <c r="D28" s="53" t="n">
        <v>2500000</v>
      </c>
      <c r="E28" s="53" t="n">
        <f aca="false">C28*D28</f>
        <v>2500000</v>
      </c>
      <c r="F28" s="59" t="n">
        <v>2500000</v>
      </c>
      <c r="G28" s="59" t="n">
        <v>2500000</v>
      </c>
      <c r="H28" s="59"/>
      <c r="I28" s="60" t="n">
        <v>1300000</v>
      </c>
      <c r="J28" s="60" t="n">
        <v>1900000</v>
      </c>
      <c r="K28" s="60" t="n">
        <v>2500000</v>
      </c>
    </row>
    <row r="29" customFormat="false" ht="18.75" hidden="false" customHeight="false" outlineLevel="0" collapsed="false">
      <c r="A29" s="53" t="n">
        <v>25</v>
      </c>
      <c r="B29" s="53" t="s">
        <v>261</v>
      </c>
      <c r="C29" s="53"/>
      <c r="D29" s="53"/>
      <c r="E29" s="53" t="n">
        <v>1407000</v>
      </c>
      <c r="F29" s="59" t="n">
        <v>1407000</v>
      </c>
      <c r="G29" s="59" t="n">
        <v>1407000</v>
      </c>
      <c r="H29" s="59"/>
      <c r="I29" s="60"/>
      <c r="J29" s="60"/>
      <c r="K29" s="60"/>
    </row>
    <row r="30" customFormat="false" ht="18.75" hidden="false" customHeight="false" outlineLevel="0" collapsed="false">
      <c r="A30" s="57" t="n">
        <v>26</v>
      </c>
      <c r="B30" s="53" t="s">
        <v>262</v>
      </c>
      <c r="C30" s="53"/>
      <c r="D30" s="53"/>
      <c r="E30" s="53"/>
      <c r="F30" s="59" t="n">
        <v>136000</v>
      </c>
      <c r="G30" s="59" t="n">
        <v>180848</v>
      </c>
      <c r="H30" s="59"/>
      <c r="I30" s="60" t="n">
        <v>135636</v>
      </c>
      <c r="J30" s="60" t="n">
        <v>180848</v>
      </c>
      <c r="K30" s="60" t="n">
        <v>248666</v>
      </c>
    </row>
    <row r="31" customFormat="false" ht="18.75" hidden="false" customHeight="false" outlineLevel="0" collapsed="false">
      <c r="A31" s="61" t="n">
        <v>27</v>
      </c>
      <c r="B31" s="57" t="s">
        <v>27</v>
      </c>
      <c r="C31" s="57"/>
      <c r="D31" s="57"/>
      <c r="E31" s="57" t="n">
        <f aca="false">SUM(E27:E30)</f>
        <v>4792760</v>
      </c>
      <c r="F31" s="59" t="n">
        <f aca="false">SUM(F27:F30)</f>
        <v>4928760</v>
      </c>
      <c r="G31" s="59" t="n">
        <f aca="false">SUM(G27:G30)</f>
        <v>4973608</v>
      </c>
      <c r="H31" s="59"/>
      <c r="I31" s="59" t="n">
        <f aca="false">SUM(I27:I30)</f>
        <v>1896232</v>
      </c>
      <c r="J31" s="59" t="n">
        <f aca="false">SUM(J27:J30)</f>
        <v>2669876</v>
      </c>
      <c r="K31" s="59" t="n">
        <f aca="false">SUM(K27:K30)</f>
        <v>3412986</v>
      </c>
    </row>
    <row r="32" customFormat="false" ht="18.75" hidden="false" customHeight="false" outlineLevel="0" collapsed="false">
      <c r="A32" s="53" t="n">
        <v>28</v>
      </c>
      <c r="B32" s="57"/>
      <c r="C32" s="57"/>
      <c r="D32" s="57"/>
      <c r="E32" s="57"/>
      <c r="F32" s="59"/>
      <c r="G32" s="59"/>
      <c r="H32" s="59"/>
      <c r="I32" s="60"/>
      <c r="J32" s="60"/>
      <c r="K32" s="60"/>
    </row>
    <row r="33" customFormat="false" ht="19.5" hidden="false" customHeight="true" outlineLevel="0" collapsed="false">
      <c r="A33" s="57" t="n">
        <v>29</v>
      </c>
      <c r="B33" s="57" t="s">
        <v>263</v>
      </c>
      <c r="C33" s="57"/>
      <c r="D33" s="57"/>
      <c r="E33" s="57" t="n">
        <f aca="false">SUM(E25:E29)</f>
        <v>5962967</v>
      </c>
      <c r="F33" s="68" t="n">
        <f aca="false">F25+F31</f>
        <v>6098967</v>
      </c>
      <c r="G33" s="68" t="n">
        <f aca="false">G25+G31</f>
        <v>6143815</v>
      </c>
      <c r="H33" s="68"/>
      <c r="I33" s="68" t="n">
        <f aca="false">I25+I31</f>
        <v>2627872</v>
      </c>
      <c r="J33" s="68" t="n">
        <f aca="false">J25+J31</f>
        <v>3739196</v>
      </c>
      <c r="K33" s="68" t="n">
        <f aca="false">K25+K31</f>
        <v>4819986</v>
      </c>
    </row>
    <row r="34" customFormat="false" ht="19.5" hidden="false" customHeight="true" outlineLevel="0" collapsed="false">
      <c r="A34" s="61" t="n">
        <v>30</v>
      </c>
      <c r="B34" s="57" t="s">
        <v>264</v>
      </c>
      <c r="C34" s="57"/>
      <c r="D34" s="57"/>
      <c r="E34" s="57"/>
      <c r="F34" s="59"/>
      <c r="G34" s="59"/>
      <c r="H34" s="59"/>
      <c r="I34" s="60"/>
      <c r="J34" s="60"/>
      <c r="K34" s="60"/>
    </row>
    <row r="35" customFormat="false" ht="19.5" hidden="false" customHeight="true" outlineLevel="0" collapsed="false">
      <c r="A35" s="53" t="n">
        <v>31</v>
      </c>
      <c r="B35" s="53" t="s">
        <v>265</v>
      </c>
      <c r="C35" s="57"/>
      <c r="D35" s="57"/>
      <c r="E35" s="57" t="n">
        <v>5809920</v>
      </c>
      <c r="F35" s="59" t="n">
        <v>5809920</v>
      </c>
      <c r="G35" s="59" t="n">
        <v>5809920</v>
      </c>
      <c r="H35" s="59"/>
      <c r="I35" s="60" t="n">
        <v>3021161</v>
      </c>
      <c r="J35" s="60" t="n">
        <v>4415543</v>
      </c>
      <c r="K35" s="60" t="n">
        <v>5728320</v>
      </c>
    </row>
    <row r="36" customFormat="false" ht="18.75" hidden="false" customHeight="false" outlineLevel="0" collapsed="false">
      <c r="A36" s="57" t="n">
        <v>32</v>
      </c>
      <c r="B36" s="53" t="s">
        <v>266</v>
      </c>
      <c r="C36" s="57"/>
      <c r="D36" s="57"/>
      <c r="E36" s="57" t="n">
        <v>10996034</v>
      </c>
      <c r="F36" s="59" t="n">
        <v>10996034</v>
      </c>
      <c r="G36" s="59" t="n">
        <v>11161034</v>
      </c>
      <c r="H36" s="59"/>
      <c r="I36" s="60" t="n">
        <v>5717939</v>
      </c>
      <c r="J36" s="60" t="n">
        <v>8796829</v>
      </c>
      <c r="K36" s="60" t="n">
        <v>11574773</v>
      </c>
    </row>
    <row r="37" customFormat="false" ht="15.75" hidden="false" customHeight="false" outlineLevel="0" collapsed="false">
      <c r="A37" s="53" t="n">
        <v>33</v>
      </c>
      <c r="B37" s="57" t="s">
        <v>267</v>
      </c>
      <c r="C37" s="57"/>
      <c r="D37" s="57"/>
      <c r="E37" s="57" t="n">
        <f aca="false">SUM(E35:E36)</f>
        <v>16805954</v>
      </c>
      <c r="F37" s="57" t="n">
        <f aca="false">SUM(F35:F36)</f>
        <v>16805954</v>
      </c>
      <c r="G37" s="57" t="n">
        <f aca="false">SUM(G35:G36)</f>
        <v>16970954</v>
      </c>
      <c r="H37" s="57" t="n">
        <v>24445</v>
      </c>
      <c r="I37" s="57" t="n">
        <f aca="false">SUM(I35:I36)</f>
        <v>8739100</v>
      </c>
      <c r="J37" s="57" t="n">
        <f aca="false">SUM(J35:J36)</f>
        <v>13212372</v>
      </c>
      <c r="K37" s="57" t="n">
        <f aca="false">SUM(K35:K36)</f>
        <v>17303093</v>
      </c>
    </row>
    <row r="38" customFormat="false" ht="18.75" hidden="false" customHeight="false" outlineLevel="0" collapsed="false">
      <c r="A38" s="57" t="n">
        <v>34</v>
      </c>
      <c r="B38" s="57"/>
      <c r="C38" s="57"/>
      <c r="D38" s="57"/>
      <c r="E38" s="57"/>
      <c r="F38" s="59"/>
      <c r="G38" s="59"/>
      <c r="H38" s="59"/>
      <c r="I38" s="60"/>
      <c r="J38" s="60"/>
      <c r="K38" s="60"/>
    </row>
    <row r="39" s="63" customFormat="true" ht="15.75" hidden="false" customHeight="false" outlineLevel="0" collapsed="false">
      <c r="A39" s="61" t="n">
        <v>35</v>
      </c>
      <c r="B39" s="57" t="s">
        <v>268</v>
      </c>
      <c r="C39" s="57"/>
      <c r="D39" s="57"/>
      <c r="E39" s="57" t="n">
        <f aca="false">SUM(E37+E33+E21+E14)</f>
        <v>67984251</v>
      </c>
      <c r="F39" s="57" t="n">
        <f aca="false">SUM(F37+F33+F21+F14)</f>
        <v>68120251</v>
      </c>
      <c r="G39" s="57" t="n">
        <f aca="false">SUM(G37+G33+G21+G14)</f>
        <v>69501306</v>
      </c>
      <c r="H39" s="57" t="n">
        <f aca="false">SUM(H37+H33+H21+H14)</f>
        <v>71161</v>
      </c>
      <c r="I39" s="57" t="n">
        <f aca="false">SUM(I37+I33+I21+I14)</f>
        <v>35501421</v>
      </c>
      <c r="J39" s="57" t="n">
        <f aca="false">SUM(J37+J33+J21+J14)</f>
        <v>52261640</v>
      </c>
      <c r="K39" s="57" t="n">
        <f aca="false">SUM(K37+K33+K21+K14)</f>
        <v>68838963</v>
      </c>
    </row>
    <row r="40" customFormat="false" ht="18.75" hidden="false" customHeight="false" outlineLevel="0" collapsed="false">
      <c r="A40" s="53" t="n">
        <v>36</v>
      </c>
      <c r="B40" s="53"/>
      <c r="C40" s="53"/>
      <c r="D40" s="53"/>
      <c r="E40" s="57"/>
      <c r="F40" s="59"/>
      <c r="G40" s="59"/>
      <c r="H40" s="59"/>
      <c r="I40" s="60"/>
      <c r="J40" s="60"/>
      <c r="K40" s="60"/>
    </row>
    <row r="41" customFormat="false" ht="18.75" hidden="false" customHeight="false" outlineLevel="0" collapsed="false">
      <c r="A41" s="57" t="n">
        <v>37</v>
      </c>
      <c r="B41" s="60" t="s">
        <v>226</v>
      </c>
      <c r="C41" s="60"/>
      <c r="D41" s="60"/>
      <c r="E41" s="60" t="n">
        <v>1603975</v>
      </c>
      <c r="F41" s="59" t="n">
        <v>1603975</v>
      </c>
      <c r="G41" s="59" t="n">
        <v>1603975</v>
      </c>
      <c r="H41" s="59" t="n">
        <v>1604</v>
      </c>
      <c r="I41" s="60" t="n">
        <v>834067</v>
      </c>
      <c r="J41" s="60" t="n">
        <v>1219021</v>
      </c>
      <c r="K41" s="60" t="n">
        <v>1603980</v>
      </c>
    </row>
    <row r="42" customFormat="false" ht="18.75" hidden="false" customHeight="false" outlineLevel="0" collapsed="false">
      <c r="A42" s="61" t="n">
        <v>38</v>
      </c>
      <c r="B42" s="60"/>
      <c r="C42" s="60"/>
      <c r="D42" s="60"/>
      <c r="E42" s="60"/>
      <c r="F42" s="59"/>
      <c r="G42" s="59"/>
      <c r="H42" s="59"/>
      <c r="I42" s="60"/>
      <c r="J42" s="60"/>
      <c r="K42" s="60"/>
    </row>
    <row r="43" customFormat="false" ht="18.75" hidden="false" customHeight="false" outlineLevel="0" collapsed="false">
      <c r="A43" s="53" t="n">
        <v>39</v>
      </c>
      <c r="B43" s="53" t="s">
        <v>269</v>
      </c>
      <c r="C43" s="53" t="n">
        <v>15441919</v>
      </c>
      <c r="D43" s="64" t="n">
        <v>1.5</v>
      </c>
      <c r="E43" s="53" t="n">
        <f aca="false">C43*D43</f>
        <v>23162878.5</v>
      </c>
      <c r="F43" s="59" t="n">
        <v>23162879</v>
      </c>
      <c r="G43" s="59" t="n">
        <v>23162879</v>
      </c>
      <c r="H43" s="59"/>
      <c r="I43" s="60" t="n">
        <v>12035621</v>
      </c>
      <c r="J43" s="60" t="n">
        <v>17590523</v>
      </c>
      <c r="K43" s="60" t="n">
        <v>23145422</v>
      </c>
    </row>
    <row r="44" customFormat="false" ht="18.75" hidden="false" customHeight="false" outlineLevel="0" collapsed="false">
      <c r="A44" s="57" t="n">
        <v>40</v>
      </c>
      <c r="B44" s="53" t="s">
        <v>270</v>
      </c>
      <c r="C44" s="53" t="n">
        <v>93183</v>
      </c>
      <c r="D44" s="53" t="n">
        <v>4</v>
      </c>
      <c r="E44" s="53" t="n">
        <v>372732</v>
      </c>
      <c r="F44" s="59" t="n">
        <v>372732</v>
      </c>
      <c r="G44" s="59" t="n">
        <v>372732</v>
      </c>
      <c r="H44" s="59"/>
      <c r="I44" s="60" t="n">
        <v>186366</v>
      </c>
      <c r="J44" s="60" t="n">
        <v>279549</v>
      </c>
      <c r="K44" s="60" t="n">
        <v>372731</v>
      </c>
    </row>
    <row r="45" customFormat="false" ht="18.75" hidden="false" customHeight="false" outlineLevel="0" collapsed="false">
      <c r="A45" s="53" t="n">
        <v>41</v>
      </c>
      <c r="B45" s="53" t="s">
        <v>271</v>
      </c>
      <c r="C45" s="53"/>
      <c r="D45" s="53"/>
      <c r="E45" s="53"/>
      <c r="F45" s="59" t="n">
        <v>2024000</v>
      </c>
      <c r="G45" s="59" t="n">
        <v>2024000</v>
      </c>
      <c r="H45" s="59"/>
      <c r="I45" s="60" t="n">
        <f aca="false">1733620+290449</f>
        <v>2024069</v>
      </c>
      <c r="J45" s="60" t="n">
        <v>2892622</v>
      </c>
      <c r="K45" s="60" t="n">
        <v>3555492</v>
      </c>
    </row>
    <row r="46" customFormat="false" ht="18.75" hidden="false" customHeight="false" outlineLevel="0" collapsed="false">
      <c r="A46" s="57" t="n">
        <v>42</v>
      </c>
      <c r="B46" s="53" t="s">
        <v>272</v>
      </c>
      <c r="C46" s="53"/>
      <c r="D46" s="53"/>
      <c r="E46" s="53"/>
      <c r="F46" s="59" t="n">
        <v>158000</v>
      </c>
      <c r="G46" s="59" t="n">
        <v>158000</v>
      </c>
      <c r="H46" s="59"/>
      <c r="I46" s="60" t="n">
        <v>158400</v>
      </c>
      <c r="J46" s="60" t="n">
        <v>158400</v>
      </c>
      <c r="K46" s="60" t="n">
        <f aca="false">158400+99000</f>
        <v>257400</v>
      </c>
    </row>
    <row r="47" customFormat="false" ht="18.75" hidden="false" customHeight="false" outlineLevel="0" collapsed="false">
      <c r="A47" s="61" t="n">
        <v>43</v>
      </c>
      <c r="B47" s="53" t="s">
        <v>273</v>
      </c>
      <c r="C47" s="53"/>
      <c r="D47" s="53"/>
      <c r="E47" s="53"/>
      <c r="F47" s="59" t="n">
        <v>12734000</v>
      </c>
      <c r="G47" s="59" t="n">
        <v>12734000</v>
      </c>
      <c r="H47" s="59"/>
      <c r="I47" s="60" t="n">
        <v>12734200</v>
      </c>
      <c r="J47" s="60" t="n">
        <v>12734200</v>
      </c>
      <c r="K47" s="60" t="n">
        <v>12734200</v>
      </c>
    </row>
    <row r="48" customFormat="false" ht="18.75" hidden="false" customHeight="false" outlineLevel="0" collapsed="false">
      <c r="A48" s="53" t="n">
        <v>44</v>
      </c>
      <c r="B48" s="53" t="s">
        <v>274</v>
      </c>
      <c r="C48" s="53"/>
      <c r="D48" s="53"/>
      <c r="E48" s="53"/>
      <c r="F48" s="59"/>
      <c r="G48" s="59" t="n">
        <v>325000</v>
      </c>
      <c r="H48" s="59"/>
      <c r="I48" s="60"/>
      <c r="J48" s="60" t="n">
        <v>325000</v>
      </c>
      <c r="K48" s="60" t="n">
        <v>325000</v>
      </c>
    </row>
    <row r="49" customFormat="false" ht="18.75" hidden="false" customHeight="false" outlineLevel="0" collapsed="false">
      <c r="A49" s="57" t="n">
        <v>45</v>
      </c>
      <c r="B49" s="53" t="s">
        <v>275</v>
      </c>
      <c r="C49" s="53"/>
      <c r="D49" s="53"/>
      <c r="E49" s="53"/>
      <c r="F49" s="59"/>
      <c r="G49" s="59" t="n">
        <v>17000</v>
      </c>
      <c r="H49" s="59"/>
      <c r="I49" s="60"/>
      <c r="J49" s="60" t="n">
        <v>17000</v>
      </c>
      <c r="K49" s="60" t="n">
        <v>17000</v>
      </c>
    </row>
    <row r="50" customFormat="false" ht="18.75" hidden="false" customHeight="false" outlineLevel="0" collapsed="false">
      <c r="A50" s="61" t="n">
        <v>46</v>
      </c>
      <c r="B50" s="53" t="s">
        <v>276</v>
      </c>
      <c r="C50" s="53"/>
      <c r="D50" s="53"/>
      <c r="E50" s="53"/>
      <c r="F50" s="59" t="n">
        <v>55000</v>
      </c>
      <c r="G50" s="59" t="n">
        <v>55000</v>
      </c>
      <c r="H50" s="59"/>
      <c r="I50" s="60" t="n">
        <v>55360</v>
      </c>
      <c r="J50" s="60" t="n">
        <v>55360</v>
      </c>
      <c r="K50" s="60" t="n">
        <v>55360</v>
      </c>
    </row>
    <row r="51" customFormat="false" ht="15.75" hidden="false" customHeight="false" outlineLevel="0" collapsed="false">
      <c r="A51" s="53" t="n">
        <v>47</v>
      </c>
      <c r="B51" s="53" t="s">
        <v>277</v>
      </c>
      <c r="C51" s="53"/>
      <c r="D51" s="53"/>
      <c r="E51" s="53" t="n">
        <f aca="false">SUM(E43:E50)</f>
        <v>23535610.5</v>
      </c>
      <c r="F51" s="53" t="n">
        <f aca="false">SUM(F43:F50)</f>
        <v>38506611</v>
      </c>
      <c r="G51" s="53" t="n">
        <f aca="false">SUM(G43:G50)</f>
        <v>38848611</v>
      </c>
      <c r="H51" s="53" t="n">
        <v>41244</v>
      </c>
      <c r="I51" s="53" t="n">
        <f aca="false">SUM(I43:I50)</f>
        <v>27194016</v>
      </c>
      <c r="J51" s="53" t="n">
        <f aca="false">SUM(J43:J50)</f>
        <v>34052654</v>
      </c>
      <c r="K51" s="53" t="n">
        <f aca="false">SUM(K43:K50)</f>
        <v>40462605</v>
      </c>
    </row>
    <row r="52" customFormat="false" ht="36.75" hidden="false" customHeight="true" outlineLevel="0" collapsed="false">
      <c r="A52" s="57" t="n">
        <v>48</v>
      </c>
      <c r="B52" s="57"/>
      <c r="C52" s="57"/>
      <c r="D52" s="57"/>
      <c r="E52" s="57"/>
      <c r="F52" s="59"/>
      <c r="G52" s="59"/>
      <c r="H52" s="59"/>
      <c r="I52" s="60"/>
      <c r="J52" s="60"/>
      <c r="K52" s="60"/>
    </row>
    <row r="53" customFormat="false" ht="18.75" hidden="false" customHeight="false" outlineLevel="0" collapsed="false">
      <c r="A53" s="53" t="n">
        <v>49</v>
      </c>
      <c r="B53" s="57"/>
      <c r="C53" s="57"/>
      <c r="D53" s="57"/>
      <c r="E53" s="57"/>
      <c r="F53" s="59"/>
      <c r="G53" s="59"/>
      <c r="H53" s="59"/>
      <c r="I53" s="60"/>
      <c r="J53" s="60"/>
      <c r="K53" s="60"/>
    </row>
    <row r="54" customFormat="false" ht="24" hidden="false" customHeight="true" outlineLevel="0" collapsed="false">
      <c r="A54" s="57" t="n">
        <v>50</v>
      </c>
      <c r="B54" s="67" t="s">
        <v>278</v>
      </c>
      <c r="C54" s="53"/>
      <c r="D54" s="53"/>
      <c r="E54" s="53"/>
      <c r="F54" s="60"/>
      <c r="G54" s="60"/>
      <c r="H54" s="60"/>
      <c r="I54" s="60"/>
      <c r="J54" s="60"/>
      <c r="K54" s="60"/>
    </row>
    <row r="55" customFormat="false" ht="24.75" hidden="false" customHeight="true" outlineLevel="0" collapsed="false">
      <c r="A55" s="61" t="n">
        <v>51</v>
      </c>
      <c r="B55" s="53" t="s">
        <v>279</v>
      </c>
      <c r="C55" s="53"/>
      <c r="D55" s="53"/>
      <c r="E55" s="53" t="n">
        <v>486</v>
      </c>
      <c r="F55" s="60" t="n">
        <v>486000</v>
      </c>
      <c r="G55" s="60" t="n">
        <v>486000</v>
      </c>
      <c r="H55" s="60"/>
      <c r="I55" s="60" t="n">
        <v>314388</v>
      </c>
      <c r="J55" s="60" t="n">
        <v>428679</v>
      </c>
      <c r="K55" s="60" t="n">
        <v>504873</v>
      </c>
    </row>
    <row r="56" customFormat="false" ht="21.75" hidden="false" customHeight="true" outlineLevel="0" collapsed="false">
      <c r="A56" s="53" t="n">
        <v>52</v>
      </c>
      <c r="B56" s="53" t="s">
        <v>280</v>
      </c>
      <c r="C56" s="53"/>
      <c r="D56" s="53"/>
      <c r="E56" s="53" t="n">
        <v>1512</v>
      </c>
      <c r="F56" s="60" t="n">
        <v>1512000</v>
      </c>
      <c r="G56" s="60" t="n">
        <v>1512000</v>
      </c>
      <c r="H56" s="60"/>
      <c r="I56" s="60" t="n">
        <v>954560</v>
      </c>
      <c r="J56" s="60" t="n">
        <v>1129056</v>
      </c>
      <c r="K56" s="60" t="n">
        <v>1330912</v>
      </c>
    </row>
    <row r="57" customFormat="false" ht="24.75" hidden="false" customHeight="true" outlineLevel="0" collapsed="false">
      <c r="A57" s="57" t="n">
        <v>53</v>
      </c>
      <c r="B57" s="53" t="s">
        <v>281</v>
      </c>
      <c r="C57" s="53"/>
      <c r="D57" s="53"/>
      <c r="E57" s="53" t="n">
        <v>1134</v>
      </c>
      <c r="F57" s="60" t="n">
        <v>1134000</v>
      </c>
      <c r="G57" s="60" t="n">
        <v>1134000</v>
      </c>
      <c r="H57" s="60"/>
      <c r="I57" s="60" t="n">
        <v>449010</v>
      </c>
      <c r="J57" s="60" t="n">
        <v>605070</v>
      </c>
      <c r="K57" s="60" t="n">
        <v>735030</v>
      </c>
    </row>
    <row r="58" customFormat="false" ht="15.75" hidden="false" customHeight="false" outlineLevel="0" collapsed="false">
      <c r="A58" s="61" t="n">
        <v>54</v>
      </c>
      <c r="B58" s="57" t="s">
        <v>27</v>
      </c>
      <c r="C58" s="57"/>
      <c r="D58" s="57" t="n">
        <f aca="false">SUM(D55:D57)</f>
        <v>0</v>
      </c>
      <c r="E58" s="57" t="n">
        <v>3132</v>
      </c>
      <c r="F58" s="57" t="n">
        <f aca="false">SUM(F55:F57)</f>
        <v>3132000</v>
      </c>
      <c r="G58" s="57" t="n">
        <f aca="false">SUM(G55:G57)</f>
        <v>3132000</v>
      </c>
      <c r="H58" s="57"/>
      <c r="I58" s="57" t="n">
        <f aca="false">SUM(I55:I57)</f>
        <v>1717958</v>
      </c>
      <c r="J58" s="57" t="n">
        <f aca="false">SUM(J55:J57)</f>
        <v>2162805</v>
      </c>
      <c r="K58" s="57" t="n">
        <f aca="false">SUM(K55:K57)</f>
        <v>2570815</v>
      </c>
    </row>
    <row r="59" customFormat="false" ht="15.75" hidden="false" customHeight="false" outlineLevel="0" collapsed="false">
      <c r="A59" s="53" t="n">
        <v>55</v>
      </c>
      <c r="B59" s="60" t="s">
        <v>282</v>
      </c>
      <c r="C59" s="60"/>
      <c r="D59" s="60"/>
      <c r="E59" s="60"/>
      <c r="F59" s="60"/>
      <c r="G59" s="60"/>
      <c r="H59" s="60"/>
      <c r="I59" s="60"/>
      <c r="J59" s="60"/>
      <c r="K59" s="60" t="n">
        <v>533400</v>
      </c>
    </row>
    <row r="60" customFormat="false" ht="15.75" hidden="false" customHeight="false" outlineLevel="0" collapsed="false">
      <c r="A60" s="57" t="n">
        <v>56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</row>
    <row r="61" customFormat="false" ht="15.75" hidden="false" customHeight="false" outlineLevel="0" collapsed="false">
      <c r="A61" s="53" t="n">
        <v>57</v>
      </c>
      <c r="B61" s="53" t="s">
        <v>283</v>
      </c>
      <c r="C61" s="53"/>
      <c r="D61" s="64"/>
      <c r="E61" s="57" t="n">
        <f aca="false">(E39+E41+E51)+E58</f>
        <v>93126968.5</v>
      </c>
      <c r="F61" s="57" t="n">
        <f aca="false">(F39+F41+F51)+F58</f>
        <v>111362837</v>
      </c>
      <c r="G61" s="57" t="n">
        <f aca="false">(G39+G41+G51)+G58</f>
        <v>113085892</v>
      </c>
      <c r="H61" s="57" t="n">
        <f aca="false">(H39+H41+H51)+H58</f>
        <v>114009</v>
      </c>
      <c r="I61" s="57" t="n">
        <f aca="false">(I39+I41+I51)+I58</f>
        <v>65247462</v>
      </c>
      <c r="J61" s="57" t="n">
        <f aca="false">(J39+J41+J51)+J58</f>
        <v>89696120</v>
      </c>
      <c r="K61" s="57" t="n">
        <f aca="false">(K39+K41+K51)+K58+K53+K59</f>
        <v>114009763</v>
      </c>
    </row>
  </sheetData>
  <mergeCells count="2">
    <mergeCell ref="A2:C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AR29" activePane="bottomRight" state="frozen"/>
      <selection pane="topLeft" activeCell="A1" activeCellId="0" sqref="A1"/>
      <selection pane="topRight" activeCell="AR1" activeCellId="0" sqref="AR1"/>
      <selection pane="bottomLeft" activeCell="A29" activeCellId="0" sqref="A29"/>
      <selection pane="bottomRight" activeCell="AI59" activeCellId="0" sqref="AI59"/>
    </sheetView>
  </sheetViews>
  <sheetFormatPr defaultColWidth="9.13671875" defaultRowHeight="15" zeroHeight="false" outlineLevelRow="0" outlineLevelCol="0"/>
  <cols>
    <col collapsed="false" customWidth="false" hidden="false" outlineLevel="0" max="2" min="1" style="69" width="9.14"/>
    <col collapsed="false" customWidth="true" hidden="false" outlineLevel="0" max="3" min="3" style="69" width="41.99"/>
    <col collapsed="false" customWidth="true" hidden="false" outlineLevel="0" max="9" min="4" style="69" width="9.99"/>
    <col collapsed="false" customWidth="true" hidden="false" outlineLevel="0" max="10" min="10" style="69" width="8.56"/>
    <col collapsed="false" customWidth="true" hidden="false" outlineLevel="0" max="17" min="11" style="69" width="9.56"/>
    <col collapsed="false" customWidth="true" hidden="false" outlineLevel="0" max="19" min="18" style="69" width="12.85"/>
    <col collapsed="false" customWidth="true" hidden="false" outlineLevel="0" max="21" min="20" style="69" width="9.7"/>
    <col collapsed="false" customWidth="true" hidden="false" outlineLevel="0" max="22" min="22" style="69" width="9.85"/>
    <col collapsed="false" customWidth="false" hidden="false" outlineLevel="0" max="24" min="23" style="69" width="9.14"/>
    <col collapsed="false" customWidth="true" hidden="false" outlineLevel="0" max="31" min="25" style="69" width="9.56"/>
    <col collapsed="false" customWidth="true" hidden="false" outlineLevel="0" max="33" min="32" style="69" width="12.14"/>
    <col collapsed="false" customWidth="true" hidden="false" outlineLevel="0" max="35" min="34" style="69" width="11.56"/>
    <col collapsed="false" customWidth="true" hidden="false" outlineLevel="0" max="36" min="36" style="69" width="10.13"/>
    <col collapsed="false" customWidth="true" hidden="false" outlineLevel="0" max="38" min="37" style="69" width="10.28"/>
    <col collapsed="false" customWidth="true" hidden="false" outlineLevel="0" max="39" min="39" style="69" width="8.28"/>
    <col collapsed="false" customWidth="true" hidden="false" outlineLevel="0" max="40" min="40" style="69" width="10.13"/>
    <col collapsed="false" customWidth="true" hidden="false" outlineLevel="0" max="42" min="41" style="69" width="9.7"/>
    <col collapsed="false" customWidth="true" hidden="false" outlineLevel="0" max="43" min="43" style="69" width="10.28"/>
    <col collapsed="false" customWidth="true" hidden="false" outlineLevel="0" max="52" min="44" style="69" width="10.13"/>
    <col collapsed="false" customWidth="true" hidden="false" outlineLevel="0" max="59" min="53" style="69" width="7.99"/>
    <col collapsed="false" customWidth="true" hidden="false" outlineLevel="0" max="60" min="60" style="69" width="10.71"/>
    <col collapsed="false" customWidth="false" hidden="false" outlineLevel="0" max="67" min="61" style="69" width="9.14"/>
    <col collapsed="false" customWidth="true" hidden="false" outlineLevel="0" max="68" min="68" style="69" width="13.41"/>
    <col collapsed="false" customWidth="false" hidden="false" outlineLevel="0" max="257" min="69" style="69" width="9.14"/>
  </cols>
  <sheetData>
    <row r="1" customFormat="false" ht="15" hidden="false" customHeight="false" outlineLevel="0" collapsed="false">
      <c r="A1" s="18" t="s">
        <v>284</v>
      </c>
      <c r="B1" s="18"/>
      <c r="C1" s="18"/>
    </row>
    <row r="2" customFormat="false" ht="18" hidden="false" customHeight="false" outlineLevel="0" collapsed="false">
      <c r="C2" s="70" t="s">
        <v>285</v>
      </c>
      <c r="D2" s="71"/>
      <c r="E2" s="71"/>
      <c r="F2" s="71"/>
      <c r="G2" s="71"/>
      <c r="H2" s="71"/>
      <c r="I2" s="71"/>
      <c r="J2" s="71"/>
    </row>
    <row r="3" customFormat="false" ht="18" hidden="false" customHeight="false" outlineLevel="0" collapsed="false">
      <c r="C3" s="70"/>
      <c r="D3" s="71"/>
      <c r="E3" s="71"/>
      <c r="F3" s="71"/>
      <c r="G3" s="71"/>
      <c r="H3" s="71"/>
      <c r="I3" s="71"/>
      <c r="J3" s="71"/>
    </row>
    <row r="4" customFormat="false" ht="18" hidden="false" customHeight="false" outlineLevel="0" collapsed="false">
      <c r="C4" s="70"/>
      <c r="D4" s="71"/>
      <c r="E4" s="71"/>
      <c r="F4" s="71"/>
      <c r="G4" s="71"/>
      <c r="H4" s="71"/>
      <c r="I4" s="71"/>
      <c r="J4" s="71"/>
    </row>
    <row r="5" s="74" customFormat="true" ht="15" hidden="false" customHeight="false" outlineLevel="0" collapsed="false">
      <c r="A5" s="72"/>
      <c r="B5" s="72" t="s">
        <v>2</v>
      </c>
      <c r="C5" s="72" t="s">
        <v>3</v>
      </c>
      <c r="D5" s="72" t="s">
        <v>4</v>
      </c>
      <c r="E5" s="72" t="s">
        <v>5</v>
      </c>
      <c r="F5" s="72" t="s">
        <v>6</v>
      </c>
      <c r="G5" s="72" t="s">
        <v>7</v>
      </c>
      <c r="H5" s="72" t="s">
        <v>8</v>
      </c>
      <c r="I5" s="72" t="s">
        <v>9</v>
      </c>
      <c r="J5" s="72" t="s">
        <v>10</v>
      </c>
      <c r="K5" s="72" t="s">
        <v>286</v>
      </c>
      <c r="L5" s="72" t="s">
        <v>126</v>
      </c>
      <c r="M5" s="72" t="s">
        <v>127</v>
      </c>
      <c r="N5" s="72" t="s">
        <v>287</v>
      </c>
      <c r="O5" s="72" t="s">
        <v>129</v>
      </c>
      <c r="P5" s="72" t="s">
        <v>130</v>
      </c>
      <c r="Q5" s="72" t="s">
        <v>131</v>
      </c>
      <c r="R5" s="72" t="s">
        <v>132</v>
      </c>
      <c r="S5" s="72" t="s">
        <v>133</v>
      </c>
      <c r="T5" s="72" t="s">
        <v>134</v>
      </c>
      <c r="U5" s="72" t="s">
        <v>135</v>
      </c>
      <c r="V5" s="72" t="s">
        <v>136</v>
      </c>
      <c r="W5" s="72" t="s">
        <v>137</v>
      </c>
      <c r="X5" s="72" t="s">
        <v>138</v>
      </c>
      <c r="Y5" s="72" t="s">
        <v>139</v>
      </c>
      <c r="Z5" s="72" t="s">
        <v>140</v>
      </c>
      <c r="AA5" s="72" t="s">
        <v>141</v>
      </c>
      <c r="AB5" s="72" t="s">
        <v>142</v>
      </c>
      <c r="AC5" s="72" t="s">
        <v>143</v>
      </c>
      <c r="AD5" s="72" t="s">
        <v>144</v>
      </c>
      <c r="AE5" s="72" t="s">
        <v>145</v>
      </c>
      <c r="AF5" s="72" t="s">
        <v>146</v>
      </c>
      <c r="AG5" s="72" t="s">
        <v>288</v>
      </c>
      <c r="AH5" s="72" t="s">
        <v>289</v>
      </c>
      <c r="AI5" s="72" t="s">
        <v>290</v>
      </c>
      <c r="AJ5" s="72" t="s">
        <v>291</v>
      </c>
      <c r="AK5" s="73" t="s">
        <v>292</v>
      </c>
      <c r="AL5" s="73" t="s">
        <v>293</v>
      </c>
      <c r="AM5" s="73" t="s">
        <v>294</v>
      </c>
      <c r="AN5" s="73" t="s">
        <v>295</v>
      </c>
      <c r="AO5" s="72" t="s">
        <v>296</v>
      </c>
      <c r="AP5" s="72" t="s">
        <v>297</v>
      </c>
      <c r="AQ5" s="72" t="s">
        <v>298</v>
      </c>
      <c r="AR5" s="72" t="s">
        <v>299</v>
      </c>
      <c r="AS5" s="72" t="s">
        <v>300</v>
      </c>
      <c r="AT5" s="72" t="s">
        <v>301</v>
      </c>
      <c r="AU5" s="72" t="s">
        <v>302</v>
      </c>
      <c r="AV5" s="72" t="s">
        <v>303</v>
      </c>
      <c r="AW5" s="72" t="s">
        <v>304</v>
      </c>
      <c r="AX5" s="72" t="s">
        <v>305</v>
      </c>
      <c r="AY5" s="72" t="s">
        <v>306</v>
      </c>
      <c r="AZ5" s="72" t="s">
        <v>307</v>
      </c>
      <c r="BA5" s="72" t="s">
        <v>307</v>
      </c>
      <c r="BB5" s="72" t="s">
        <v>308</v>
      </c>
      <c r="BC5" s="72" t="s">
        <v>309</v>
      </c>
      <c r="BD5" s="72" t="s">
        <v>310</v>
      </c>
      <c r="BE5" s="72" t="s">
        <v>311</v>
      </c>
      <c r="BF5" s="72" t="s">
        <v>312</v>
      </c>
      <c r="BG5" s="72" t="s">
        <v>313</v>
      </c>
      <c r="BH5" s="72" t="s">
        <v>314</v>
      </c>
      <c r="BI5" s="72" t="s">
        <v>315</v>
      </c>
      <c r="BJ5" s="72" t="s">
        <v>316</v>
      </c>
      <c r="BK5" s="72" t="s">
        <v>317</v>
      </c>
      <c r="BL5" s="72" t="s">
        <v>318</v>
      </c>
      <c r="BM5" s="72" t="s">
        <v>319</v>
      </c>
      <c r="BN5" s="72" t="s">
        <v>320</v>
      </c>
      <c r="BO5" s="72" t="s">
        <v>321</v>
      </c>
    </row>
    <row r="6" customFormat="false" ht="72" hidden="false" customHeight="true" outlineLevel="0" collapsed="false">
      <c r="A6" s="75" t="n">
        <v>1</v>
      </c>
      <c r="B6" s="75"/>
      <c r="C6" s="76" t="s">
        <v>147</v>
      </c>
      <c r="D6" s="73" t="s">
        <v>322</v>
      </c>
      <c r="E6" s="73"/>
      <c r="F6" s="73"/>
      <c r="G6" s="73"/>
      <c r="H6" s="73"/>
      <c r="I6" s="73"/>
      <c r="J6" s="73"/>
      <c r="K6" s="77" t="s">
        <v>323</v>
      </c>
      <c r="L6" s="77"/>
      <c r="M6" s="77"/>
      <c r="N6" s="77"/>
      <c r="O6" s="77"/>
      <c r="P6" s="77"/>
      <c r="Q6" s="77"/>
      <c r="R6" s="73" t="s">
        <v>324</v>
      </c>
      <c r="S6" s="73"/>
      <c r="T6" s="73"/>
      <c r="U6" s="73"/>
      <c r="V6" s="73"/>
      <c r="W6" s="73"/>
      <c r="X6" s="73"/>
      <c r="Y6" s="73" t="s">
        <v>325</v>
      </c>
      <c r="Z6" s="73"/>
      <c r="AA6" s="73"/>
      <c r="AB6" s="73"/>
      <c r="AC6" s="73"/>
      <c r="AD6" s="73"/>
      <c r="AE6" s="73"/>
      <c r="AF6" s="73" t="s">
        <v>326</v>
      </c>
      <c r="AG6" s="73"/>
      <c r="AH6" s="73"/>
      <c r="AI6" s="73"/>
      <c r="AJ6" s="73"/>
      <c r="AK6" s="73"/>
      <c r="AL6" s="73"/>
      <c r="AM6" s="73" t="s">
        <v>327</v>
      </c>
      <c r="AN6" s="73"/>
      <c r="AO6" s="73"/>
      <c r="AP6" s="73"/>
      <c r="AQ6" s="73"/>
      <c r="AR6" s="73"/>
      <c r="AS6" s="73"/>
      <c r="AT6" s="77" t="s">
        <v>328</v>
      </c>
      <c r="AU6" s="77"/>
      <c r="AV6" s="77"/>
      <c r="AW6" s="77"/>
      <c r="AX6" s="77"/>
      <c r="AY6" s="77"/>
      <c r="AZ6" s="77"/>
      <c r="BA6" s="73" t="s">
        <v>329</v>
      </c>
      <c r="BB6" s="73"/>
      <c r="BC6" s="73"/>
      <c r="BD6" s="73"/>
      <c r="BE6" s="73"/>
      <c r="BF6" s="73"/>
      <c r="BG6" s="73"/>
      <c r="BH6" s="78" t="s">
        <v>330</v>
      </c>
      <c r="BI6" s="78"/>
      <c r="BJ6" s="78"/>
      <c r="BK6" s="78"/>
      <c r="BL6" s="78"/>
      <c r="BM6" s="78"/>
      <c r="BN6" s="78"/>
      <c r="BO6" s="78"/>
    </row>
    <row r="7" customFormat="false" ht="25.5" hidden="false" customHeight="false" outlineLevel="0" collapsed="false">
      <c r="A7" s="75" t="n">
        <v>2</v>
      </c>
      <c r="B7" s="75"/>
      <c r="C7" s="76"/>
      <c r="D7" s="73" t="s">
        <v>331</v>
      </c>
      <c r="E7" s="73" t="s">
        <v>332</v>
      </c>
      <c r="F7" s="73" t="s">
        <v>333</v>
      </c>
      <c r="G7" s="73" t="s">
        <v>334</v>
      </c>
      <c r="H7" s="73" t="s">
        <v>335</v>
      </c>
      <c r="I7" s="73" t="s">
        <v>16</v>
      </c>
      <c r="J7" s="73" t="s">
        <v>336</v>
      </c>
      <c r="K7" s="73" t="s">
        <v>331</v>
      </c>
      <c r="L7" s="73" t="s">
        <v>332</v>
      </c>
      <c r="M7" s="73" t="s">
        <v>333</v>
      </c>
      <c r="N7" s="73" t="s">
        <v>334</v>
      </c>
      <c r="O7" s="73" t="s">
        <v>335</v>
      </c>
      <c r="P7" s="73" t="s">
        <v>16</v>
      </c>
      <c r="Q7" s="73" t="s">
        <v>336</v>
      </c>
      <c r="R7" s="73" t="s">
        <v>331</v>
      </c>
      <c r="S7" s="73" t="s">
        <v>332</v>
      </c>
      <c r="T7" s="73" t="s">
        <v>333</v>
      </c>
      <c r="U7" s="73" t="s">
        <v>334</v>
      </c>
      <c r="V7" s="73" t="s">
        <v>335</v>
      </c>
      <c r="W7" s="73" t="s">
        <v>16</v>
      </c>
      <c r="X7" s="73" t="s">
        <v>336</v>
      </c>
      <c r="Y7" s="73" t="s">
        <v>331</v>
      </c>
      <c r="Z7" s="73" t="s">
        <v>332</v>
      </c>
      <c r="AA7" s="73" t="s">
        <v>333</v>
      </c>
      <c r="AB7" s="73" t="s">
        <v>334</v>
      </c>
      <c r="AC7" s="73" t="s">
        <v>335</v>
      </c>
      <c r="AD7" s="73" t="s">
        <v>16</v>
      </c>
      <c r="AE7" s="73" t="s">
        <v>336</v>
      </c>
      <c r="AF7" s="73" t="s">
        <v>331</v>
      </c>
      <c r="AG7" s="73" t="s">
        <v>332</v>
      </c>
      <c r="AH7" s="73" t="s">
        <v>333</v>
      </c>
      <c r="AI7" s="73" t="s">
        <v>334</v>
      </c>
      <c r="AJ7" s="73" t="s">
        <v>335</v>
      </c>
      <c r="AK7" s="73" t="s">
        <v>16</v>
      </c>
      <c r="AL7" s="73" t="s">
        <v>336</v>
      </c>
      <c r="AM7" s="73" t="s">
        <v>331</v>
      </c>
      <c r="AN7" s="73" t="s">
        <v>332</v>
      </c>
      <c r="AO7" s="73" t="s">
        <v>333</v>
      </c>
      <c r="AP7" s="73" t="s">
        <v>334</v>
      </c>
      <c r="AQ7" s="73" t="s">
        <v>335</v>
      </c>
      <c r="AR7" s="73" t="s">
        <v>16</v>
      </c>
      <c r="AS7" s="73" t="s">
        <v>336</v>
      </c>
      <c r="AT7" s="73" t="s">
        <v>331</v>
      </c>
      <c r="AU7" s="73" t="s">
        <v>332</v>
      </c>
      <c r="AV7" s="73" t="s">
        <v>333</v>
      </c>
      <c r="AW7" s="73" t="s">
        <v>334</v>
      </c>
      <c r="AX7" s="73" t="s">
        <v>335</v>
      </c>
      <c r="AY7" s="73" t="s">
        <v>16</v>
      </c>
      <c r="AZ7" s="73" t="s">
        <v>336</v>
      </c>
      <c r="BA7" s="73" t="s">
        <v>331</v>
      </c>
      <c r="BB7" s="73" t="s">
        <v>332</v>
      </c>
      <c r="BC7" s="73" t="s">
        <v>333</v>
      </c>
      <c r="BD7" s="73" t="s">
        <v>334</v>
      </c>
      <c r="BE7" s="73" t="s">
        <v>335</v>
      </c>
      <c r="BF7" s="73" t="s">
        <v>16</v>
      </c>
      <c r="BG7" s="73" t="s">
        <v>336</v>
      </c>
      <c r="BH7" s="73" t="s">
        <v>331</v>
      </c>
      <c r="BI7" s="73" t="s">
        <v>332</v>
      </c>
      <c r="BJ7" s="73" t="s">
        <v>333</v>
      </c>
      <c r="BK7" s="73" t="s">
        <v>334</v>
      </c>
      <c r="BL7" s="73" t="s">
        <v>335</v>
      </c>
      <c r="BM7" s="73" t="s">
        <v>16</v>
      </c>
      <c r="BN7" s="73" t="s">
        <v>336</v>
      </c>
      <c r="BO7" s="73" t="s">
        <v>337</v>
      </c>
    </row>
    <row r="8" customFormat="false" ht="15" hidden="false" customHeight="false" outlineLevel="0" collapsed="false">
      <c r="A8" s="75" t="n">
        <v>3</v>
      </c>
      <c r="B8" s="44" t="n">
        <v>841112</v>
      </c>
      <c r="C8" s="76" t="s">
        <v>93</v>
      </c>
      <c r="D8" s="79" t="n">
        <v>5915</v>
      </c>
      <c r="E8" s="79" t="n">
        <v>5915</v>
      </c>
      <c r="F8" s="79" t="n">
        <v>5467</v>
      </c>
      <c r="G8" s="79" t="n">
        <f aca="false">'[2]7.K.részletező'!C52</f>
        <v>5433</v>
      </c>
      <c r="H8" s="79" t="n">
        <f aca="false">2744+267</f>
        <v>3011</v>
      </c>
      <c r="I8" s="79" t="n">
        <v>4121</v>
      </c>
      <c r="J8" s="79" t="n">
        <v>5312</v>
      </c>
      <c r="K8" s="80" t="n">
        <v>1597</v>
      </c>
      <c r="L8" s="80" t="n">
        <v>1597</v>
      </c>
      <c r="M8" s="80" t="n">
        <v>1597</v>
      </c>
      <c r="N8" s="80" t="n">
        <f aca="false">'[2]7.K.részletező'!C58</f>
        <v>1480</v>
      </c>
      <c r="O8" s="80" t="n">
        <v>699</v>
      </c>
      <c r="P8" s="80" t="n">
        <v>1048</v>
      </c>
      <c r="Q8" s="80" t="n">
        <v>1351</v>
      </c>
      <c r="R8" s="79" t="n">
        <v>2834</v>
      </c>
      <c r="S8" s="79" t="n">
        <f aca="false">2834+200+137-120-200</f>
        <v>2851</v>
      </c>
      <c r="T8" s="79" t="n">
        <v>3051</v>
      </c>
      <c r="U8" s="79" t="n">
        <f aca="false">'[2]7.K.részletező'!C107</f>
        <v>3665</v>
      </c>
      <c r="V8" s="79" t="n">
        <f aca="false">137+1672-79+79</f>
        <v>1809</v>
      </c>
      <c r="W8" s="79" t="n">
        <v>2228</v>
      </c>
      <c r="X8" s="79" t="n">
        <v>3014</v>
      </c>
      <c r="Y8" s="79" t="n">
        <v>574</v>
      </c>
      <c r="Z8" s="79" t="n">
        <f aca="false">21695+12734+158-12081-9040-12734-158</f>
        <v>574</v>
      </c>
      <c r="AA8" s="79" t="n">
        <v>574</v>
      </c>
      <c r="AB8" s="79" t="n">
        <f aca="false">'[2]7.K.részletező'!C111</f>
        <v>574</v>
      </c>
      <c r="AC8" s="81"/>
      <c r="AD8" s="81"/>
      <c r="AE8" s="81"/>
      <c r="AF8" s="79" t="n">
        <f aca="false">Y8+R8+K8+D8</f>
        <v>10920</v>
      </c>
      <c r="AG8" s="79" t="n">
        <f aca="false">Z8+S8+L8+E8</f>
        <v>10937</v>
      </c>
      <c r="AH8" s="79" t="n">
        <f aca="false">AA8+T8+M8+F8</f>
        <v>10689</v>
      </c>
      <c r="AI8" s="79" t="n">
        <f aca="false">AB8+U8+N8+G8</f>
        <v>11152</v>
      </c>
      <c r="AJ8" s="79" t="n">
        <f aca="false">AC8+V8+O8+H8</f>
        <v>5519</v>
      </c>
      <c r="AK8" s="79" t="n">
        <f aca="false">AD8+W8+P8+I8</f>
        <v>7397</v>
      </c>
      <c r="AL8" s="79" t="n">
        <f aca="false">AE8+X8+Q8+J8</f>
        <v>9677</v>
      </c>
      <c r="AM8" s="79" t="n">
        <v>7765</v>
      </c>
      <c r="AN8" s="79" t="n">
        <f aca="false">7765-7165-600</f>
        <v>0</v>
      </c>
      <c r="AO8" s="79"/>
      <c r="AP8" s="79"/>
      <c r="AQ8" s="79"/>
      <c r="AR8" s="79"/>
      <c r="AS8" s="79"/>
      <c r="AT8" s="82"/>
      <c r="AU8" s="82" t="n">
        <f aca="false">3875+6350+2170+89+900-13384</f>
        <v>0</v>
      </c>
      <c r="AV8" s="82"/>
      <c r="AW8" s="82"/>
      <c r="AX8" s="82"/>
      <c r="AY8" s="82"/>
      <c r="AZ8" s="82"/>
      <c r="BA8" s="82" t="n">
        <f aca="false">AT8+AM8</f>
        <v>7765</v>
      </c>
      <c r="BB8" s="82" t="n">
        <f aca="false">AN8+AU8</f>
        <v>0</v>
      </c>
      <c r="BC8" s="82" t="n">
        <f aca="false">AO8+AV8</f>
        <v>0</v>
      </c>
      <c r="BD8" s="82"/>
      <c r="BE8" s="82" t="n">
        <f aca="false">AQ8+AX8</f>
        <v>0</v>
      </c>
      <c r="BF8" s="82" t="n">
        <f aca="false">AR8+AY8</f>
        <v>0</v>
      </c>
      <c r="BG8" s="82" t="n">
        <f aca="false">AS8+AZ8</f>
        <v>0</v>
      </c>
      <c r="BH8" s="83" t="n">
        <f aca="false">AF8+BA8</f>
        <v>18685</v>
      </c>
      <c r="BI8" s="84" t="n">
        <f aca="false">BB8+AG8</f>
        <v>10937</v>
      </c>
      <c r="BJ8" s="84" t="n">
        <f aca="false">BC8+AH8</f>
        <v>10689</v>
      </c>
      <c r="BK8" s="84" t="n">
        <f aca="false">BD8+AI8</f>
        <v>11152</v>
      </c>
      <c r="BL8" s="84" t="n">
        <f aca="false">BE8+AJ8</f>
        <v>5519</v>
      </c>
      <c r="BM8" s="84" t="n">
        <f aca="false">BF8+AK8</f>
        <v>7397</v>
      </c>
      <c r="BN8" s="84" t="n">
        <f aca="false">BG8+AL8</f>
        <v>9677</v>
      </c>
      <c r="BO8" s="84" t="n">
        <f aca="false">BN8/BK8*100</f>
        <v>86.7736728837877</v>
      </c>
      <c r="BP8" s="85"/>
      <c r="BQ8" s="85" t="s">
        <v>338</v>
      </c>
      <c r="BR8" s="85" t="s">
        <v>339</v>
      </c>
      <c r="BS8" s="69" t="n">
        <v>150</v>
      </c>
      <c r="BT8" s="86"/>
    </row>
    <row r="9" customFormat="false" ht="15" hidden="false" customHeight="false" outlineLevel="0" collapsed="false">
      <c r="A9" s="75" t="n">
        <v>4</v>
      </c>
      <c r="B9" s="75"/>
      <c r="C9" s="76" t="s">
        <v>340</v>
      </c>
      <c r="D9" s="79"/>
      <c r="E9" s="79"/>
      <c r="F9" s="79"/>
      <c r="G9" s="79"/>
      <c r="H9" s="79"/>
      <c r="I9" s="79"/>
      <c r="J9" s="79"/>
      <c r="K9" s="80"/>
      <c r="L9" s="80"/>
      <c r="M9" s="80"/>
      <c r="N9" s="80"/>
      <c r="O9" s="80"/>
      <c r="P9" s="80"/>
      <c r="Q9" s="80"/>
      <c r="R9" s="79"/>
      <c r="S9" s="79"/>
      <c r="T9" s="79"/>
      <c r="U9" s="79"/>
      <c r="V9" s="79"/>
      <c r="W9" s="79"/>
      <c r="X9" s="79"/>
      <c r="Y9" s="79" t="n">
        <v>21944</v>
      </c>
      <c r="Z9" s="79" t="n">
        <v>21944</v>
      </c>
      <c r="AA9" s="79" t="n">
        <v>23245</v>
      </c>
      <c r="AB9" s="79" t="n">
        <f aca="false">'[2]7.K.részletező'!C110</f>
        <v>23353</v>
      </c>
      <c r="AC9" s="79" t="n">
        <v>10972</v>
      </c>
      <c r="AD9" s="79" t="n">
        <v>15930</v>
      </c>
      <c r="AE9" s="79" t="n">
        <v>23433</v>
      </c>
      <c r="AF9" s="79" t="n">
        <f aca="false">Y9+R9+K9+D9</f>
        <v>21944</v>
      </c>
      <c r="AG9" s="79" t="n">
        <f aca="false">Z9+S9+L9+E9</f>
        <v>21944</v>
      </c>
      <c r="AH9" s="79" t="n">
        <f aca="false">AA9+T9+M9+F9</f>
        <v>23245</v>
      </c>
      <c r="AI9" s="79" t="n">
        <f aca="false">AB9+U9+N9+G9</f>
        <v>23353</v>
      </c>
      <c r="AJ9" s="79" t="n">
        <f aca="false">AC9+V9+O9+H9</f>
        <v>10972</v>
      </c>
      <c r="AK9" s="79" t="n">
        <f aca="false">AD9+W9+P9+I9</f>
        <v>15930</v>
      </c>
      <c r="AL9" s="79" t="n">
        <f aca="false">AE9+X9+Q9+J9</f>
        <v>23433</v>
      </c>
      <c r="AM9" s="79"/>
      <c r="AN9" s="79"/>
      <c r="AO9" s="79"/>
      <c r="AP9" s="79"/>
      <c r="AQ9" s="79"/>
      <c r="AR9" s="79"/>
      <c r="AS9" s="79"/>
      <c r="AT9" s="82"/>
      <c r="AU9" s="82"/>
      <c r="AV9" s="82"/>
      <c r="AW9" s="82"/>
      <c r="AX9" s="82"/>
      <c r="AY9" s="82"/>
      <c r="AZ9" s="82"/>
      <c r="BA9" s="82" t="n">
        <f aca="false">SUM(AM9:AT9)</f>
        <v>0</v>
      </c>
      <c r="BB9" s="82" t="n">
        <f aca="false">AN9+AU9</f>
        <v>0</v>
      </c>
      <c r="BC9" s="82" t="n">
        <f aca="false">AO9+AV9</f>
        <v>0</v>
      </c>
      <c r="BD9" s="82"/>
      <c r="BE9" s="82" t="n">
        <f aca="false">AQ9+AX9</f>
        <v>0</v>
      </c>
      <c r="BF9" s="82" t="n">
        <f aca="false">AR9+AY9</f>
        <v>0</v>
      </c>
      <c r="BG9" s="82" t="n">
        <f aca="false">AS9+AZ9</f>
        <v>0</v>
      </c>
      <c r="BH9" s="83" t="n">
        <f aca="false">AF9+BA9</f>
        <v>21944</v>
      </c>
      <c r="BI9" s="84" t="n">
        <f aca="false">BB9+AG9</f>
        <v>21944</v>
      </c>
      <c r="BJ9" s="84" t="n">
        <f aca="false">BC9+AH9</f>
        <v>23245</v>
      </c>
      <c r="BK9" s="84" t="n">
        <f aca="false">BD9+AI9</f>
        <v>23353</v>
      </c>
      <c r="BL9" s="84" t="n">
        <f aca="false">BE9+AJ9</f>
        <v>10972</v>
      </c>
      <c r="BM9" s="84" t="n">
        <f aca="false">BF9+AK9</f>
        <v>15930</v>
      </c>
      <c r="BN9" s="84" t="n">
        <f aca="false">BG9+AL9</f>
        <v>23433</v>
      </c>
      <c r="BO9" s="84" t="n">
        <f aca="false">BN9/BK9*100</f>
        <v>100.342568406629</v>
      </c>
      <c r="BR9" s="69" t="s">
        <v>341</v>
      </c>
      <c r="BS9" s="69" t="n">
        <v>1680</v>
      </c>
      <c r="BT9" s="86"/>
    </row>
    <row r="10" customFormat="false" ht="15" hidden="false" customHeight="false" outlineLevel="0" collapsed="false">
      <c r="A10" s="75" t="n">
        <v>5</v>
      </c>
      <c r="B10" s="75" t="n">
        <v>680001</v>
      </c>
      <c r="C10" s="76" t="s">
        <v>342</v>
      </c>
      <c r="D10" s="79"/>
      <c r="E10" s="79"/>
      <c r="F10" s="79"/>
      <c r="G10" s="79"/>
      <c r="H10" s="79"/>
      <c r="I10" s="79"/>
      <c r="J10" s="79"/>
      <c r="K10" s="80"/>
      <c r="L10" s="80"/>
      <c r="M10" s="80"/>
      <c r="N10" s="80"/>
      <c r="O10" s="80"/>
      <c r="P10" s="80"/>
      <c r="Q10" s="80"/>
      <c r="R10" s="79"/>
      <c r="S10" s="79" t="n">
        <v>120</v>
      </c>
      <c r="T10" s="79" t="n">
        <v>120</v>
      </c>
      <c r="U10" s="79" t="n">
        <f aca="false">'[2]7.K.részletező'!D107</f>
        <v>120</v>
      </c>
      <c r="V10" s="79" t="n">
        <v>60</v>
      </c>
      <c r="W10" s="79" t="n">
        <v>90</v>
      </c>
      <c r="X10" s="79" t="n">
        <v>120</v>
      </c>
      <c r="Y10" s="79"/>
      <c r="Z10" s="79"/>
      <c r="AA10" s="79"/>
      <c r="AB10" s="79"/>
      <c r="AC10" s="81"/>
      <c r="AD10" s="81"/>
      <c r="AE10" s="81"/>
      <c r="AF10" s="79"/>
      <c r="AG10" s="79" t="n">
        <f aca="false">Z10+S10+L10+E10</f>
        <v>120</v>
      </c>
      <c r="AH10" s="79" t="n">
        <f aca="false">AA10+T10+M10+F10</f>
        <v>120</v>
      </c>
      <c r="AI10" s="79" t="n">
        <f aca="false">AB10+U10+N10+G10</f>
        <v>120</v>
      </c>
      <c r="AJ10" s="79" t="n">
        <f aca="false">AC10+V10+O10+H10</f>
        <v>60</v>
      </c>
      <c r="AK10" s="79" t="n">
        <f aca="false">AD10+W10+P10+I10</f>
        <v>90</v>
      </c>
      <c r="AL10" s="79" t="n">
        <f aca="false">AE10+X10+Q10+J10</f>
        <v>120</v>
      </c>
      <c r="AM10" s="79"/>
      <c r="AN10" s="79"/>
      <c r="AO10" s="79"/>
      <c r="AP10" s="79"/>
      <c r="AQ10" s="79"/>
      <c r="AR10" s="79"/>
      <c r="AS10" s="79"/>
      <c r="AT10" s="82"/>
      <c r="AU10" s="82"/>
      <c r="AV10" s="82"/>
      <c r="AW10" s="82" t="n">
        <f aca="false">'[2]7.K.részletező'!D132</f>
        <v>412</v>
      </c>
      <c r="AX10" s="82"/>
      <c r="AY10" s="82"/>
      <c r="AZ10" s="82"/>
      <c r="BA10" s="82"/>
      <c r="BB10" s="82" t="n">
        <f aca="false">AN10+AU10</f>
        <v>0</v>
      </c>
      <c r="BC10" s="82" t="n">
        <f aca="false">AO10+AV10</f>
        <v>0</v>
      </c>
      <c r="BD10" s="82" t="n">
        <f aca="false">AP10+AW10</f>
        <v>412</v>
      </c>
      <c r="BE10" s="82" t="n">
        <f aca="false">AQ10+AX10</f>
        <v>0</v>
      </c>
      <c r="BF10" s="82" t="n">
        <f aca="false">AR10+AY10</f>
        <v>0</v>
      </c>
      <c r="BG10" s="82" t="n">
        <f aca="false">AS10+AZ10</f>
        <v>0</v>
      </c>
      <c r="BH10" s="83"/>
      <c r="BI10" s="84" t="n">
        <f aca="false">BB10+AG10</f>
        <v>120</v>
      </c>
      <c r="BJ10" s="84" t="n">
        <f aca="false">BC10+AH10</f>
        <v>120</v>
      </c>
      <c r="BK10" s="84" t="n">
        <f aca="false">BD10+AI10</f>
        <v>532</v>
      </c>
      <c r="BL10" s="84" t="n">
        <f aca="false">BE10+AJ10</f>
        <v>60</v>
      </c>
      <c r="BM10" s="84" t="n">
        <f aca="false">BF10+AK10</f>
        <v>90</v>
      </c>
      <c r="BN10" s="84" t="n">
        <f aca="false">BG10+AL10</f>
        <v>120</v>
      </c>
      <c r="BO10" s="84" t="n">
        <f aca="false">BN10/BK10*100</f>
        <v>22.5563909774436</v>
      </c>
      <c r="BR10" s="69" t="s">
        <v>343</v>
      </c>
      <c r="BS10" s="69" t="n">
        <v>561</v>
      </c>
      <c r="BT10" s="86"/>
    </row>
    <row r="11" customFormat="false" ht="15" hidden="false" customHeight="false" outlineLevel="0" collapsed="false">
      <c r="A11" s="75" t="n">
        <v>6</v>
      </c>
      <c r="B11" s="75" t="n">
        <v>841403</v>
      </c>
      <c r="C11" s="76" t="s">
        <v>344</v>
      </c>
      <c r="D11" s="79"/>
      <c r="E11" s="79"/>
      <c r="F11" s="79" t="n">
        <v>80</v>
      </c>
      <c r="G11" s="79" t="n">
        <f aca="false">'[2]7.K.részletező'!E52</f>
        <v>80</v>
      </c>
      <c r="H11" s="79"/>
      <c r="I11" s="79"/>
      <c r="J11" s="79"/>
      <c r="K11" s="80"/>
      <c r="L11" s="80"/>
      <c r="M11" s="80" t="n">
        <v>22</v>
      </c>
      <c r="N11" s="80" t="n">
        <f aca="false">'[2]7.K.részletező'!E58</f>
        <v>22</v>
      </c>
      <c r="O11" s="80"/>
      <c r="P11" s="80"/>
      <c r="Q11" s="80"/>
      <c r="R11" s="79"/>
      <c r="S11" s="79" t="n">
        <v>200</v>
      </c>
      <c r="T11" s="79" t="n">
        <f aca="false">340+1050</f>
        <v>1390</v>
      </c>
      <c r="U11" s="79" t="n">
        <f aca="false">'[2]7.K.részletező'!E107</f>
        <v>2107</v>
      </c>
      <c r="V11" s="79" t="n">
        <v>561</v>
      </c>
      <c r="W11" s="79" t="n">
        <f aca="false">256+455</f>
        <v>711</v>
      </c>
      <c r="X11" s="79" t="n">
        <v>1638</v>
      </c>
      <c r="Y11" s="79" t="n">
        <v>12081</v>
      </c>
      <c r="Z11" s="79" t="n">
        <f aca="false">12081+12734</f>
        <v>24815</v>
      </c>
      <c r="AA11" s="79" t="n">
        <v>24815</v>
      </c>
      <c r="AB11" s="79" t="n">
        <f aca="false">'[2]7.K.részletező'!E112</f>
        <v>24815</v>
      </c>
      <c r="AC11" s="79" t="n">
        <v>15576</v>
      </c>
      <c r="AD11" s="79" t="n">
        <v>22757</v>
      </c>
      <c r="AE11" s="79" t="n">
        <v>24030</v>
      </c>
      <c r="AF11" s="79"/>
      <c r="AG11" s="79" t="n">
        <f aca="false">Z11+S11+L11+E11</f>
        <v>25015</v>
      </c>
      <c r="AH11" s="79" t="n">
        <f aca="false">AA11+T11+M11+F11</f>
        <v>26307</v>
      </c>
      <c r="AI11" s="79" t="n">
        <f aca="false">AB11+U11+N11+G11</f>
        <v>27024</v>
      </c>
      <c r="AJ11" s="79" t="n">
        <f aca="false">AC11+V11+O11+H11</f>
        <v>16137</v>
      </c>
      <c r="AK11" s="79" t="n">
        <f aca="false">AD11+W11+P11+I11</f>
        <v>23468</v>
      </c>
      <c r="AL11" s="79" t="n">
        <f aca="false">AE11+X11+Q11+J11</f>
        <v>25668</v>
      </c>
      <c r="AM11" s="79"/>
      <c r="AN11" s="79" t="n">
        <v>7165</v>
      </c>
      <c r="AO11" s="79" t="n">
        <v>7165</v>
      </c>
      <c r="AP11" s="79" t="n">
        <f aca="false">7165-7165</f>
        <v>0</v>
      </c>
      <c r="AQ11" s="79"/>
      <c r="AR11" s="79" t="n">
        <v>0</v>
      </c>
      <c r="AS11" s="79"/>
      <c r="AT11" s="82"/>
      <c r="AU11" s="82" t="n">
        <f aca="false">3875+6350+89+900+2170</f>
        <v>13384</v>
      </c>
      <c r="AV11" s="82" t="n">
        <v>14010</v>
      </c>
      <c r="AW11" s="82" t="n">
        <f aca="false">'[2]7.K.részletező'!E132</f>
        <v>26842</v>
      </c>
      <c r="AX11" s="82" t="n">
        <v>3875</v>
      </c>
      <c r="AY11" s="82" t="n">
        <v>13957</v>
      </c>
      <c r="AZ11" s="82" t="n">
        <v>20113</v>
      </c>
      <c r="BA11" s="82"/>
      <c r="BB11" s="82" t="n">
        <f aca="false">AN11+AU11</f>
        <v>20549</v>
      </c>
      <c r="BC11" s="82" t="n">
        <f aca="false">AO11+AV11</f>
        <v>21175</v>
      </c>
      <c r="BD11" s="82" t="n">
        <f aca="false">AP11+AW11</f>
        <v>26842</v>
      </c>
      <c r="BE11" s="82" t="n">
        <f aca="false">AQ11+AX11</f>
        <v>3875</v>
      </c>
      <c r="BF11" s="82" t="n">
        <f aca="false">AR11+AY11</f>
        <v>13957</v>
      </c>
      <c r="BG11" s="82" t="n">
        <f aca="false">AS11+AZ11</f>
        <v>20113</v>
      </c>
      <c r="BH11" s="83"/>
      <c r="BI11" s="84" t="n">
        <f aca="false">BB11+AG11</f>
        <v>45564</v>
      </c>
      <c r="BJ11" s="84" t="n">
        <f aca="false">BC11+AH11</f>
        <v>47482</v>
      </c>
      <c r="BK11" s="84" t="n">
        <f aca="false">BD11+AI11</f>
        <v>53866</v>
      </c>
      <c r="BL11" s="84" t="n">
        <f aca="false">BE11+AJ11</f>
        <v>20012</v>
      </c>
      <c r="BM11" s="84" t="n">
        <f aca="false">BF11+AK11</f>
        <v>37425</v>
      </c>
      <c r="BN11" s="84" t="n">
        <f aca="false">BG11+AL11</f>
        <v>45781</v>
      </c>
      <c r="BO11" s="84" t="n">
        <f aca="false">BN11/BK11*100</f>
        <v>84.9905320610404</v>
      </c>
      <c r="BR11" s="69" t="s">
        <v>345</v>
      </c>
      <c r="BS11" s="69" t="n">
        <v>817</v>
      </c>
      <c r="BT11" s="86"/>
    </row>
    <row r="12" customFormat="false" ht="15" hidden="false" customHeight="false" outlineLevel="0" collapsed="false">
      <c r="A12" s="75" t="n">
        <v>7</v>
      </c>
      <c r="B12" s="75"/>
      <c r="C12" s="76" t="s">
        <v>346</v>
      </c>
      <c r="D12" s="79"/>
      <c r="E12" s="79"/>
      <c r="F12" s="79"/>
      <c r="G12" s="79"/>
      <c r="H12" s="79"/>
      <c r="I12" s="79"/>
      <c r="J12" s="79"/>
      <c r="K12" s="80"/>
      <c r="L12" s="80"/>
      <c r="M12" s="80"/>
      <c r="N12" s="80"/>
      <c r="O12" s="80"/>
      <c r="P12" s="80"/>
      <c r="Q12" s="80"/>
      <c r="R12" s="79"/>
      <c r="S12" s="79"/>
      <c r="T12" s="79"/>
      <c r="U12" s="79"/>
      <c r="V12" s="79"/>
      <c r="W12" s="79"/>
      <c r="X12" s="79"/>
      <c r="Y12" s="79" t="n">
        <v>9040</v>
      </c>
      <c r="Z12" s="79" t="n">
        <f aca="false">9040+158</f>
        <v>9198</v>
      </c>
      <c r="AA12" s="79" t="n">
        <f aca="false">160+2220+1260+2790+1180+800+200+1450+100-5</f>
        <v>10155</v>
      </c>
      <c r="AB12" s="79" t="n">
        <f aca="false">'[2]7.K.részletező'!R109</f>
        <v>11776</v>
      </c>
      <c r="AC12" s="79" t="n">
        <f aca="false">4267+79</f>
        <v>4346</v>
      </c>
      <c r="AD12" s="79" t="n">
        <f aca="false">150+1775+632+1632+813+200+60+822+252</f>
        <v>6336</v>
      </c>
      <c r="AE12" s="79" t="n">
        <v>10501</v>
      </c>
      <c r="AF12" s="79" t="n">
        <v>9040</v>
      </c>
      <c r="AG12" s="79" t="n">
        <f aca="false">Z12+S12+L12+E12</f>
        <v>9198</v>
      </c>
      <c r="AH12" s="79" t="n">
        <f aca="false">AA12+T12+M12+F12</f>
        <v>10155</v>
      </c>
      <c r="AI12" s="79" t="n">
        <f aca="false">AB12+U12+N12+G12</f>
        <v>11776</v>
      </c>
      <c r="AJ12" s="79" t="n">
        <f aca="false">AC12+V12+O12+H12</f>
        <v>4346</v>
      </c>
      <c r="AK12" s="79" t="n">
        <f aca="false">AD12+W12+P12+I12</f>
        <v>6336</v>
      </c>
      <c r="AL12" s="79" t="n">
        <f aca="false">AE12+X12+Q12+J12</f>
        <v>10501</v>
      </c>
      <c r="AM12" s="79"/>
      <c r="AN12" s="79"/>
      <c r="AO12" s="79"/>
      <c r="AP12" s="79"/>
      <c r="AQ12" s="79"/>
      <c r="AR12" s="79"/>
      <c r="AS12" s="79"/>
      <c r="AT12" s="82"/>
      <c r="AU12" s="82"/>
      <c r="AV12" s="82"/>
      <c r="AW12" s="82"/>
      <c r="AX12" s="82"/>
      <c r="AY12" s="82"/>
      <c r="AZ12" s="82"/>
      <c r="BA12" s="82"/>
      <c r="BB12" s="82" t="n">
        <f aca="false">AN12+AU12</f>
        <v>0</v>
      </c>
      <c r="BC12" s="82" t="n">
        <f aca="false">AO12+AV12</f>
        <v>0</v>
      </c>
      <c r="BD12" s="82"/>
      <c r="BE12" s="82" t="n">
        <f aca="false">AQ12+AX12</f>
        <v>0</v>
      </c>
      <c r="BF12" s="82" t="n">
        <f aca="false">AR12+AY12</f>
        <v>0</v>
      </c>
      <c r="BG12" s="82" t="n">
        <f aca="false">AS12+AZ12</f>
        <v>0</v>
      </c>
      <c r="BH12" s="83"/>
      <c r="BI12" s="84" t="n">
        <f aca="false">BB12+AG12</f>
        <v>9198</v>
      </c>
      <c r="BJ12" s="84" t="n">
        <f aca="false">BC12+AH12</f>
        <v>10155</v>
      </c>
      <c r="BK12" s="84" t="n">
        <f aca="false">BD12+AI12</f>
        <v>11776</v>
      </c>
      <c r="BL12" s="84" t="n">
        <f aca="false">BE12+AJ12</f>
        <v>4346</v>
      </c>
      <c r="BM12" s="84" t="n">
        <f aca="false">BF12+AK12</f>
        <v>6336</v>
      </c>
      <c r="BN12" s="84" t="n">
        <f aca="false">BG12+AL12</f>
        <v>10501</v>
      </c>
      <c r="BO12" s="84" t="n">
        <f aca="false">BN12/BK12*100</f>
        <v>89.1728940217391</v>
      </c>
      <c r="BP12" s="87" t="n">
        <f aca="false">SUM(BN8:BN12)</f>
        <v>89512</v>
      </c>
      <c r="BR12" s="69" t="s">
        <v>347</v>
      </c>
      <c r="BS12" s="69" t="n">
        <v>324</v>
      </c>
      <c r="BT12" s="86"/>
    </row>
    <row r="13" customFormat="false" ht="15" hidden="false" customHeight="false" outlineLevel="0" collapsed="false">
      <c r="A13" s="75" t="n">
        <v>8</v>
      </c>
      <c r="B13" s="75"/>
      <c r="C13" s="76" t="s">
        <v>348</v>
      </c>
      <c r="D13" s="79"/>
      <c r="E13" s="79"/>
      <c r="F13" s="79"/>
      <c r="G13" s="79"/>
      <c r="H13" s="79"/>
      <c r="I13" s="79"/>
      <c r="J13" s="79"/>
      <c r="K13" s="80"/>
      <c r="L13" s="80"/>
      <c r="M13" s="80"/>
      <c r="N13" s="80"/>
      <c r="O13" s="80"/>
      <c r="P13" s="80"/>
      <c r="Q13" s="80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 t="n">
        <f aca="false">'[2]7.K.részletező'!Q135</f>
        <v>334000</v>
      </c>
      <c r="AC13" s="79"/>
      <c r="AD13" s="79"/>
      <c r="AE13" s="79" t="n">
        <v>334000</v>
      </c>
      <c r="AF13" s="79"/>
      <c r="AG13" s="79"/>
      <c r="AH13" s="79"/>
      <c r="AI13" s="79" t="n">
        <f aca="false">AB13+U13+N13+G13</f>
        <v>334000</v>
      </c>
      <c r="AJ13" s="79"/>
      <c r="AK13" s="79"/>
      <c r="AL13" s="79" t="n">
        <f aca="false">AE13+X13+Q13+J13</f>
        <v>334000</v>
      </c>
      <c r="AM13" s="79"/>
      <c r="AN13" s="79"/>
      <c r="AO13" s="79"/>
      <c r="AP13" s="79"/>
      <c r="AQ13" s="79"/>
      <c r="AR13" s="79"/>
      <c r="AS13" s="79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 t="n">
        <f aca="false">AS13+AZ13</f>
        <v>0</v>
      </c>
      <c r="BH13" s="83"/>
      <c r="BI13" s="84"/>
      <c r="BJ13" s="84"/>
      <c r="BK13" s="84" t="n">
        <f aca="false">BD13+AI13</f>
        <v>334000</v>
      </c>
      <c r="BL13" s="84"/>
      <c r="BM13" s="84"/>
      <c r="BN13" s="84" t="n">
        <f aca="false">BG13+AL13</f>
        <v>334000</v>
      </c>
      <c r="BO13" s="84" t="n">
        <f aca="false">BN13/BK13*100</f>
        <v>100</v>
      </c>
      <c r="BR13" s="69" t="s">
        <v>349</v>
      </c>
      <c r="BS13" s="69" t="n">
        <v>2417</v>
      </c>
      <c r="BT13" s="86"/>
    </row>
    <row r="14" customFormat="false" ht="15" hidden="false" customHeight="false" outlineLevel="0" collapsed="false">
      <c r="A14" s="75" t="n">
        <v>9</v>
      </c>
      <c r="B14" s="75" t="n">
        <v>889942</v>
      </c>
      <c r="C14" s="76" t="s">
        <v>350</v>
      </c>
      <c r="D14" s="79"/>
      <c r="E14" s="79"/>
      <c r="F14" s="79"/>
      <c r="G14" s="79"/>
      <c r="H14" s="79"/>
      <c r="I14" s="79"/>
      <c r="J14" s="79"/>
      <c r="K14" s="80"/>
      <c r="L14" s="80"/>
      <c r="M14" s="80"/>
      <c r="N14" s="80"/>
      <c r="O14" s="80"/>
      <c r="P14" s="80"/>
      <c r="Q14" s="80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 t="n">
        <f aca="false">'[2]7.K.részletező'!O112</f>
        <v>80</v>
      </c>
      <c r="AC14" s="81"/>
      <c r="AD14" s="81"/>
      <c r="AE14" s="81"/>
      <c r="AF14" s="79"/>
      <c r="AG14" s="79" t="n">
        <f aca="false">Z14+S14+L14+E14</f>
        <v>0</v>
      </c>
      <c r="AH14" s="79" t="n">
        <f aca="false">AA14+T14+M14+F14</f>
        <v>0</v>
      </c>
      <c r="AI14" s="79" t="n">
        <f aca="false">AB14+U14+N14+G14</f>
        <v>80</v>
      </c>
      <c r="AJ14" s="79" t="n">
        <f aca="false">AC14+V14+O14+H14</f>
        <v>0</v>
      </c>
      <c r="AK14" s="79" t="n">
        <f aca="false">AD14+W14+P14+I14</f>
        <v>0</v>
      </c>
      <c r="AL14" s="79" t="n">
        <f aca="false">AE14+X14+Q14+J14</f>
        <v>0</v>
      </c>
      <c r="AM14" s="79"/>
      <c r="AN14" s="79" t="n">
        <v>600</v>
      </c>
      <c r="AO14" s="79" t="n">
        <v>600</v>
      </c>
      <c r="AP14" s="79" t="n">
        <v>600</v>
      </c>
      <c r="AQ14" s="79"/>
      <c r="AR14" s="79" t="n">
        <v>0</v>
      </c>
      <c r="AS14" s="79" t="n">
        <v>0</v>
      </c>
      <c r="AT14" s="82"/>
      <c r="AU14" s="82"/>
      <c r="AV14" s="82"/>
      <c r="AW14" s="82"/>
      <c r="AX14" s="82"/>
      <c r="AY14" s="82"/>
      <c r="AZ14" s="82"/>
      <c r="BA14" s="82"/>
      <c r="BB14" s="82" t="n">
        <f aca="false">AN14+AU14</f>
        <v>600</v>
      </c>
      <c r="BC14" s="82" t="n">
        <f aca="false">AO14+AV14</f>
        <v>600</v>
      </c>
      <c r="BD14" s="82" t="n">
        <f aca="false">AP14+AW14</f>
        <v>600</v>
      </c>
      <c r="BE14" s="82" t="n">
        <f aca="false">AQ14+AX14</f>
        <v>0</v>
      </c>
      <c r="BF14" s="82" t="n">
        <f aca="false">AR14+AY14</f>
        <v>0</v>
      </c>
      <c r="BG14" s="82" t="n">
        <f aca="false">AS14+AZ14</f>
        <v>0</v>
      </c>
      <c r="BH14" s="83"/>
      <c r="BI14" s="84" t="n">
        <f aca="false">BB14+AG14</f>
        <v>600</v>
      </c>
      <c r="BJ14" s="84" t="n">
        <f aca="false">BC14+AH14</f>
        <v>600</v>
      </c>
      <c r="BK14" s="84" t="n">
        <f aca="false">BD14+AI14</f>
        <v>680</v>
      </c>
      <c r="BL14" s="84" t="n">
        <f aca="false">BE14+AJ14</f>
        <v>0</v>
      </c>
      <c r="BM14" s="84" t="n">
        <f aca="false">BF14+AK14</f>
        <v>0</v>
      </c>
      <c r="BN14" s="84" t="n">
        <f aca="false">BG14+AL14</f>
        <v>0</v>
      </c>
      <c r="BO14" s="84" t="n">
        <f aca="false">BN14/BK14*100</f>
        <v>0</v>
      </c>
      <c r="BR14" s="69" t="s">
        <v>351</v>
      </c>
      <c r="BS14" s="69" t="n">
        <v>260</v>
      </c>
      <c r="BT14" s="86"/>
    </row>
    <row r="15" customFormat="false" ht="15" hidden="false" customHeight="false" outlineLevel="0" collapsed="false">
      <c r="A15" s="75" t="n">
        <v>10</v>
      </c>
      <c r="B15" s="75"/>
      <c r="C15" s="76" t="s">
        <v>352</v>
      </c>
      <c r="D15" s="79" t="n">
        <f aca="false">SUM(D8:D14)</f>
        <v>5915</v>
      </c>
      <c r="E15" s="79" t="n">
        <f aca="false">SUM(E8:E14)</f>
        <v>5915</v>
      </c>
      <c r="F15" s="79" t="n">
        <f aca="false">SUM(F8:F14)</f>
        <v>5547</v>
      </c>
      <c r="G15" s="79" t="n">
        <f aca="false">SUM(G8:G14)</f>
        <v>5513</v>
      </c>
      <c r="H15" s="79" t="n">
        <f aca="false">SUM(H8:H14)</f>
        <v>3011</v>
      </c>
      <c r="I15" s="79" t="n">
        <f aca="false">SUM(I8:I14)</f>
        <v>4121</v>
      </c>
      <c r="J15" s="79" t="n">
        <f aca="false">SUM(J8:J14)</f>
        <v>5312</v>
      </c>
      <c r="K15" s="79" t="n">
        <f aca="false">SUM(K8:K14)</f>
        <v>1597</v>
      </c>
      <c r="L15" s="79" t="n">
        <f aca="false">SUM(L8:L14)</f>
        <v>1597</v>
      </c>
      <c r="M15" s="79" t="n">
        <f aca="false">SUM(M8:M14)</f>
        <v>1619</v>
      </c>
      <c r="N15" s="79" t="n">
        <f aca="false">SUM(N8:N14)</f>
        <v>1502</v>
      </c>
      <c r="O15" s="79" t="n">
        <f aca="false">SUM(O8:O14)</f>
        <v>699</v>
      </c>
      <c r="P15" s="79" t="n">
        <f aca="false">SUM(P8:P14)</f>
        <v>1048</v>
      </c>
      <c r="Q15" s="79" t="n">
        <f aca="false">SUM(Q8:Q14)</f>
        <v>1351</v>
      </c>
      <c r="R15" s="79" t="n">
        <f aca="false">SUM(R8:R14)</f>
        <v>2834</v>
      </c>
      <c r="S15" s="79" t="n">
        <f aca="false">SUM(S8:S14)</f>
        <v>3171</v>
      </c>
      <c r="T15" s="79" t="n">
        <f aca="false">SUM(T8:T14)</f>
        <v>4561</v>
      </c>
      <c r="U15" s="79" t="n">
        <f aca="false">SUM(U8:U14)</f>
        <v>5892</v>
      </c>
      <c r="V15" s="79" t="n">
        <f aca="false">SUM(V8:V14)</f>
        <v>2430</v>
      </c>
      <c r="W15" s="79" t="n">
        <f aca="false">SUM(W8:W14)</f>
        <v>3029</v>
      </c>
      <c r="X15" s="79" t="n">
        <f aca="false">SUM(X8:X14)</f>
        <v>4772</v>
      </c>
      <c r="Y15" s="79" t="n">
        <f aca="false">SUM(Y8:Y14)</f>
        <v>43639</v>
      </c>
      <c r="Z15" s="79" t="n">
        <f aca="false">SUM(Z8:Z14)</f>
        <v>56531</v>
      </c>
      <c r="AA15" s="79" t="n">
        <f aca="false">SUM(AA8:AA14)</f>
        <v>58789</v>
      </c>
      <c r="AB15" s="79" t="n">
        <f aca="false">SUM(AB8:AB14)</f>
        <v>394598</v>
      </c>
      <c r="AC15" s="79" t="n">
        <f aca="false">SUM(AC8:AC14)</f>
        <v>30894</v>
      </c>
      <c r="AD15" s="79" t="n">
        <f aca="false">SUM(AD8:AD14)</f>
        <v>45023</v>
      </c>
      <c r="AE15" s="79" t="n">
        <f aca="false">SUM(AE8:AE14)</f>
        <v>391964</v>
      </c>
      <c r="AF15" s="79" t="n">
        <f aca="false">Y15+R15+K15+D15</f>
        <v>53985</v>
      </c>
      <c r="AG15" s="79" t="n">
        <f aca="false">Z15+S15+L15+E15</f>
        <v>67214</v>
      </c>
      <c r="AH15" s="79" t="n">
        <f aca="false">AA15+T15+M15+F15</f>
        <v>70516</v>
      </c>
      <c r="AI15" s="79" t="n">
        <f aca="false">AB15+U15+N15+G15</f>
        <v>407505</v>
      </c>
      <c r="AJ15" s="79" t="n">
        <f aca="false">AC15+V15+O15+H15</f>
        <v>37034</v>
      </c>
      <c r="AK15" s="79" t="n">
        <f aca="false">AD15+W15+P15+I15</f>
        <v>53221</v>
      </c>
      <c r="AL15" s="79" t="n">
        <f aca="false">AE15+X15+Q15+J15</f>
        <v>403399</v>
      </c>
      <c r="AM15" s="79" t="n">
        <f aca="false">SUM(AM8:AM14)</f>
        <v>7765</v>
      </c>
      <c r="AN15" s="79" t="n">
        <f aca="false">SUM(AN8:AN14)</f>
        <v>7765</v>
      </c>
      <c r="AO15" s="79" t="n">
        <f aca="false">SUM(AO8:AO14)</f>
        <v>7765</v>
      </c>
      <c r="AP15" s="79" t="n">
        <f aca="false">SUM(AP8:AP14)</f>
        <v>600</v>
      </c>
      <c r="AQ15" s="79" t="n">
        <f aca="false">SUM(AQ8:AQ14)</f>
        <v>0</v>
      </c>
      <c r="AR15" s="79" t="n">
        <f aca="false">SUM(AR8:AR14)</f>
        <v>0</v>
      </c>
      <c r="AS15" s="79" t="n">
        <f aca="false">SUM(AS8:AS14)</f>
        <v>0</v>
      </c>
      <c r="AT15" s="79" t="n">
        <f aca="false">SUM(AT8:AT14)</f>
        <v>0</v>
      </c>
      <c r="AU15" s="79" t="n">
        <f aca="false">SUM(AU8:AU14)</f>
        <v>13384</v>
      </c>
      <c r="AV15" s="79" t="n">
        <f aca="false">SUM(AV8:AV14)</f>
        <v>14010</v>
      </c>
      <c r="AW15" s="79" t="n">
        <f aca="false">SUM(AW8:AW14)</f>
        <v>27254</v>
      </c>
      <c r="AX15" s="79" t="n">
        <f aca="false">SUM(AX8:AX14)</f>
        <v>3875</v>
      </c>
      <c r="AY15" s="79" t="n">
        <f aca="false">SUM(AY8:AY14)</f>
        <v>13957</v>
      </c>
      <c r="AZ15" s="79" t="n">
        <f aca="false">SUM(AZ8:AZ14)</f>
        <v>20113</v>
      </c>
      <c r="BA15" s="79" t="n">
        <f aca="false">SUM(BA8:BA14)</f>
        <v>7765</v>
      </c>
      <c r="BB15" s="79" t="n">
        <f aca="false">SUM(BB8:BB14)</f>
        <v>21149</v>
      </c>
      <c r="BC15" s="82" t="n">
        <f aca="false">AO15+AV15</f>
        <v>21775</v>
      </c>
      <c r="BD15" s="82" t="n">
        <f aca="false">AP15+AW15</f>
        <v>27854</v>
      </c>
      <c r="BE15" s="79" t="n">
        <f aca="false">SUM(BE8:BE14)</f>
        <v>3875</v>
      </c>
      <c r="BF15" s="82" t="n">
        <f aca="false">AR15+AY15</f>
        <v>13957</v>
      </c>
      <c r="BG15" s="82" t="n">
        <f aca="false">AS15+AZ15</f>
        <v>20113</v>
      </c>
      <c r="BH15" s="79" t="n">
        <f aca="false">SUM(BH8:BH14)</f>
        <v>40629</v>
      </c>
      <c r="BI15" s="84" t="n">
        <f aca="false">BB15+AG15</f>
        <v>88363</v>
      </c>
      <c r="BJ15" s="84" t="n">
        <f aca="false">BC15+AH15</f>
        <v>92291</v>
      </c>
      <c r="BK15" s="84" t="n">
        <f aca="false">BD15+AI15</f>
        <v>435359</v>
      </c>
      <c r="BL15" s="79" t="n">
        <f aca="false">SUM(BL8:BL14)</f>
        <v>40909</v>
      </c>
      <c r="BM15" s="84" t="n">
        <f aca="false">BF15+AK15</f>
        <v>67178</v>
      </c>
      <c r="BN15" s="84" t="n">
        <f aca="false">BG15+AL15</f>
        <v>423512</v>
      </c>
      <c r="BO15" s="84" t="n">
        <f aca="false">BN15/BK15*100</f>
        <v>97.2787974981567</v>
      </c>
      <c r="BR15" s="69" t="s">
        <v>353</v>
      </c>
      <c r="BS15" s="69" t="n">
        <v>409</v>
      </c>
      <c r="BT15" s="86"/>
    </row>
    <row r="16" customFormat="false" ht="15" hidden="false" customHeight="false" outlineLevel="0" collapsed="false">
      <c r="A16" s="75" t="n">
        <v>11</v>
      </c>
      <c r="B16" s="75"/>
      <c r="C16" s="76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82"/>
      <c r="BD16" s="82"/>
      <c r="BE16" s="79"/>
      <c r="BF16" s="82"/>
      <c r="BG16" s="82"/>
      <c r="BH16" s="79"/>
      <c r="BI16" s="84"/>
      <c r="BJ16" s="84"/>
      <c r="BK16" s="84"/>
      <c r="BL16" s="79"/>
      <c r="BM16" s="84"/>
      <c r="BN16" s="84"/>
      <c r="BO16" s="84"/>
      <c r="BR16" s="69" t="s">
        <v>354</v>
      </c>
      <c r="BS16" s="69" t="n">
        <v>1223</v>
      </c>
      <c r="BT16" s="86" t="s">
        <v>355</v>
      </c>
    </row>
    <row r="17" customFormat="false" ht="15" hidden="false" customHeight="false" outlineLevel="0" collapsed="false">
      <c r="A17" s="75" t="n">
        <v>12</v>
      </c>
      <c r="B17" s="75"/>
      <c r="C17" s="76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 t="n">
        <v>3138</v>
      </c>
      <c r="X17" s="79"/>
      <c r="Y17" s="79"/>
      <c r="Z17" s="79"/>
      <c r="AA17" s="79"/>
      <c r="AB17" s="79"/>
      <c r="AC17" s="79"/>
      <c r="AD17" s="79"/>
      <c r="AE17" s="79"/>
      <c r="AF17" s="79" t="n">
        <f aca="false">Y17+R17+K17+D17</f>
        <v>0</v>
      </c>
      <c r="AG17" s="79" t="n">
        <f aca="false">Z17+S17+L17+E17</f>
        <v>0</v>
      </c>
      <c r="AH17" s="79"/>
      <c r="AI17" s="79"/>
      <c r="AJ17" s="79" t="n">
        <f aca="false">AC17+V17+O17+H17</f>
        <v>0</v>
      </c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82"/>
      <c r="BC17" s="82"/>
      <c r="BD17" s="82"/>
      <c r="BE17" s="82"/>
      <c r="BF17" s="82"/>
      <c r="BG17" s="82"/>
      <c r="BH17" s="79"/>
      <c r="BI17" s="84"/>
      <c r="BJ17" s="84"/>
      <c r="BK17" s="84"/>
      <c r="BL17" s="84"/>
      <c r="BM17" s="84"/>
      <c r="BN17" s="84"/>
      <c r="BO17" s="84"/>
      <c r="BR17" s="69" t="s">
        <v>356</v>
      </c>
      <c r="BS17" s="69" t="n">
        <v>450</v>
      </c>
      <c r="BT17" s="86"/>
    </row>
    <row r="18" customFormat="false" ht="15" hidden="false" customHeight="false" outlineLevel="0" collapsed="false">
      <c r="A18" s="75" t="n">
        <v>13</v>
      </c>
      <c r="B18" s="44" t="n">
        <v>851111</v>
      </c>
      <c r="C18" s="76" t="s">
        <v>357</v>
      </c>
      <c r="D18" s="79" t="n">
        <v>19380</v>
      </c>
      <c r="E18" s="79" t="n">
        <f aca="false">19380+600+130+41</f>
        <v>20151</v>
      </c>
      <c r="F18" s="79" t="n">
        <v>20938</v>
      </c>
      <c r="G18" s="79" t="n">
        <f aca="false">'[2]6.K megosztás'!D12</f>
        <v>21424</v>
      </c>
      <c r="H18" s="79" t="n">
        <v>8604</v>
      </c>
      <c r="I18" s="79" t="n">
        <v>13721</v>
      </c>
      <c r="J18" s="79" t="n">
        <v>20411</v>
      </c>
      <c r="K18" s="80" t="n">
        <v>5085</v>
      </c>
      <c r="L18" s="80" t="n">
        <f aca="false">5085+162+35+12</f>
        <v>5294</v>
      </c>
      <c r="M18" s="80" t="n">
        <v>5667</v>
      </c>
      <c r="N18" s="80" t="n">
        <f aca="false">'[2]7.K.részletező'!S58</f>
        <v>5687</v>
      </c>
      <c r="O18" s="80" t="n">
        <v>2274</v>
      </c>
      <c r="P18" s="80" t="n">
        <v>3764</v>
      </c>
      <c r="Q18" s="80" t="n">
        <v>5589</v>
      </c>
      <c r="R18" s="79" t="n">
        <v>3000</v>
      </c>
      <c r="S18" s="79" t="n">
        <v>3000</v>
      </c>
      <c r="T18" s="79" t="n">
        <v>2840</v>
      </c>
      <c r="U18" s="79" t="n">
        <f aca="false">'[2]7.K.részletező'!S98</f>
        <v>2840.37</v>
      </c>
      <c r="V18" s="79" t="n">
        <v>1016</v>
      </c>
      <c r="W18" s="79" t="n">
        <v>1559</v>
      </c>
      <c r="X18" s="79" t="n">
        <v>2404</v>
      </c>
      <c r="Y18" s="79"/>
      <c r="Z18" s="79"/>
      <c r="AA18" s="79"/>
      <c r="AB18" s="79"/>
      <c r="AC18" s="79"/>
      <c r="AD18" s="79"/>
      <c r="AE18" s="79"/>
      <c r="AF18" s="79" t="n">
        <f aca="false">Y18+R18+K18+D18</f>
        <v>27465</v>
      </c>
      <c r="AG18" s="79" t="n">
        <f aca="false">Z18+S18+L18+E18</f>
        <v>28445</v>
      </c>
      <c r="AH18" s="79" t="n">
        <f aca="false">AA18+T18+M18+F18</f>
        <v>29445</v>
      </c>
      <c r="AI18" s="79" t="n">
        <f aca="false">AB18+U18+N18+G18</f>
        <v>29951.37</v>
      </c>
      <c r="AJ18" s="79" t="n">
        <f aca="false">AC18+V18+O18+H18</f>
        <v>11894</v>
      </c>
      <c r="AK18" s="79" t="n">
        <f aca="false">AD18+W18+P18+I18</f>
        <v>19044</v>
      </c>
      <c r="AL18" s="79" t="n">
        <f aca="false">AE18+X18+Q18+J18</f>
        <v>28404</v>
      </c>
      <c r="AM18" s="79"/>
      <c r="AN18" s="79"/>
      <c r="AO18" s="79"/>
      <c r="AP18" s="79"/>
      <c r="AQ18" s="79"/>
      <c r="AR18" s="79"/>
      <c r="AS18" s="79"/>
      <c r="AT18" s="82" t="n">
        <v>152</v>
      </c>
      <c r="AU18" s="82" t="n">
        <v>152</v>
      </c>
      <c r="AV18" s="82" t="n">
        <v>152</v>
      </c>
      <c r="AW18" s="82" t="n">
        <f aca="false">'[2]7.K.részletező'!S126</f>
        <v>152</v>
      </c>
      <c r="AX18" s="82" t="n">
        <v>150</v>
      </c>
      <c r="AY18" s="82" t="n">
        <v>150</v>
      </c>
      <c r="AZ18" s="82" t="n">
        <v>150</v>
      </c>
      <c r="BA18" s="82" t="n">
        <f aca="false">AM18+AT18</f>
        <v>152</v>
      </c>
      <c r="BB18" s="82" t="n">
        <f aca="false">AN18+AU18</f>
        <v>152</v>
      </c>
      <c r="BC18" s="82" t="n">
        <f aca="false">AO18+AV18</f>
        <v>152</v>
      </c>
      <c r="BD18" s="82" t="n">
        <f aca="false">AP18+AW18</f>
        <v>152</v>
      </c>
      <c r="BE18" s="82" t="n">
        <f aca="false">AQ18+AX18</f>
        <v>150</v>
      </c>
      <c r="BF18" s="82" t="n">
        <f aca="false">AR18+AY18</f>
        <v>150</v>
      </c>
      <c r="BG18" s="82" t="n">
        <f aca="false">AS18+AZ18</f>
        <v>150</v>
      </c>
      <c r="BH18" s="79" t="n">
        <f aca="false">AF18+BA18</f>
        <v>27617</v>
      </c>
      <c r="BI18" s="84" t="n">
        <f aca="false">BB18+AG18</f>
        <v>28597</v>
      </c>
      <c r="BJ18" s="84" t="n">
        <f aca="false">BC18+AH18</f>
        <v>29597</v>
      </c>
      <c r="BK18" s="84" t="n">
        <f aca="false">BD18+AI18</f>
        <v>30103.37</v>
      </c>
      <c r="BL18" s="84" t="n">
        <f aca="false">BE18+AJ18</f>
        <v>12044</v>
      </c>
      <c r="BM18" s="84" t="n">
        <f aca="false">BF18+AK18</f>
        <v>19194</v>
      </c>
      <c r="BN18" s="84" t="n">
        <f aca="false">BG18+AL18</f>
        <v>28554</v>
      </c>
      <c r="BO18" s="84" t="n">
        <f aca="false">BN18/BK18*100</f>
        <v>94.8531676021655</v>
      </c>
      <c r="BP18" s="85"/>
      <c r="BR18" s="69" t="s">
        <v>358</v>
      </c>
      <c r="BS18" s="69" t="n">
        <f aca="false">191+140</f>
        <v>331</v>
      </c>
      <c r="BT18" s="86"/>
    </row>
    <row r="19" customFormat="false" ht="15" hidden="false" customHeight="false" outlineLevel="0" collapsed="false">
      <c r="A19" s="75" t="n">
        <v>14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5"/>
      <c r="AU19" s="75"/>
      <c r="AV19" s="75"/>
      <c r="AW19" s="75"/>
      <c r="AX19" s="75"/>
      <c r="AY19" s="75"/>
      <c r="AZ19" s="75"/>
      <c r="BA19" s="82"/>
      <c r="BB19" s="82"/>
      <c r="BC19" s="82"/>
      <c r="BD19" s="82"/>
      <c r="BE19" s="82"/>
      <c r="BF19" s="82"/>
      <c r="BG19" s="82"/>
      <c r="BH19" s="79"/>
      <c r="BI19" s="84"/>
      <c r="BJ19" s="84"/>
      <c r="BK19" s="84"/>
      <c r="BL19" s="84" t="n">
        <f aca="false">BE19+AJ19</f>
        <v>0</v>
      </c>
      <c r="BM19" s="84"/>
      <c r="BN19" s="84"/>
      <c r="BO19" s="84"/>
      <c r="BR19" s="69" t="s">
        <v>359</v>
      </c>
      <c r="BS19" s="69" t="n">
        <v>500</v>
      </c>
      <c r="BT19" s="86"/>
    </row>
    <row r="20" customFormat="false" ht="15" hidden="false" customHeight="false" outlineLevel="0" collapsed="false">
      <c r="A20" s="75" t="n">
        <v>15</v>
      </c>
      <c r="B20" s="75"/>
      <c r="C20" s="76" t="s">
        <v>102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79" t="n">
        <f aca="false">Y20+R20+K20+D20</f>
        <v>0</v>
      </c>
      <c r="AG20" s="79" t="n">
        <f aca="false">Z20+S20+L20+E20</f>
        <v>0</v>
      </c>
      <c r="AH20" s="79"/>
      <c r="AI20" s="79"/>
      <c r="AJ20" s="79" t="n">
        <f aca="false">AC20+V20+O20+H20</f>
        <v>0</v>
      </c>
      <c r="AK20" s="79"/>
      <c r="AL20" s="79"/>
      <c r="AM20" s="79"/>
      <c r="AN20" s="79"/>
      <c r="AO20" s="79"/>
      <c r="AP20" s="79"/>
      <c r="AQ20" s="79"/>
      <c r="AR20" s="79"/>
      <c r="AS20" s="79"/>
      <c r="AT20" s="33"/>
      <c r="AU20" s="33"/>
      <c r="AV20" s="33"/>
      <c r="AW20" s="33"/>
      <c r="AX20" s="33"/>
      <c r="AY20" s="33"/>
      <c r="AZ20" s="33"/>
      <c r="BA20" s="82"/>
      <c r="BB20" s="82"/>
      <c r="BC20" s="82"/>
      <c r="BD20" s="82"/>
      <c r="BE20" s="82"/>
      <c r="BF20" s="82"/>
      <c r="BG20" s="82"/>
      <c r="BH20" s="79" t="n">
        <f aca="false">AF20+BA20</f>
        <v>0</v>
      </c>
      <c r="BI20" s="84" t="n">
        <f aca="false">BB20+AG20</f>
        <v>0</v>
      </c>
      <c r="BJ20" s="84"/>
      <c r="BK20" s="84"/>
      <c r="BL20" s="84" t="n">
        <f aca="false">BE20+AJ20</f>
        <v>0</v>
      </c>
      <c r="BM20" s="84"/>
      <c r="BN20" s="84"/>
      <c r="BO20" s="84"/>
      <c r="BR20" s="69" t="s">
        <v>360</v>
      </c>
      <c r="BS20" s="86" t="n">
        <f aca="false">1312+12</f>
        <v>1324</v>
      </c>
      <c r="BT20" s="86"/>
    </row>
    <row r="21" customFormat="false" ht="15" hidden="false" customHeight="false" outlineLevel="0" collapsed="false">
      <c r="A21" s="75" t="n">
        <v>16</v>
      </c>
      <c r="B21" s="75"/>
      <c r="C21" s="75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79" t="n">
        <f aca="false">Y21+R21+K21+D21</f>
        <v>0</v>
      </c>
      <c r="AG21" s="79" t="n">
        <f aca="false">Z21+S21+L21+E21</f>
        <v>0</v>
      </c>
      <c r="AH21" s="79"/>
      <c r="AI21" s="79"/>
      <c r="AJ21" s="79" t="n">
        <f aca="false">AC21+V21+O21+H21</f>
        <v>0</v>
      </c>
      <c r="AK21" s="79"/>
      <c r="AL21" s="79"/>
      <c r="AM21" s="79"/>
      <c r="AN21" s="79"/>
      <c r="AO21" s="79"/>
      <c r="AP21" s="79"/>
      <c r="AQ21" s="79"/>
      <c r="AR21" s="79"/>
      <c r="AS21" s="79"/>
      <c r="AT21" s="33"/>
      <c r="AU21" s="33"/>
      <c r="AV21" s="33"/>
      <c r="AW21" s="33"/>
      <c r="AX21" s="33"/>
      <c r="AY21" s="33"/>
      <c r="AZ21" s="33"/>
      <c r="BA21" s="82"/>
      <c r="BB21" s="82"/>
      <c r="BC21" s="82"/>
      <c r="BD21" s="82"/>
      <c r="BE21" s="82"/>
      <c r="BF21" s="82"/>
      <c r="BG21" s="82"/>
      <c r="BH21" s="79" t="n">
        <f aca="false">AF21+BA21</f>
        <v>0</v>
      </c>
      <c r="BI21" s="84" t="n">
        <f aca="false">BB21+AG21</f>
        <v>0</v>
      </c>
      <c r="BJ21" s="84"/>
      <c r="BK21" s="84"/>
      <c r="BL21" s="84" t="n">
        <f aca="false">BE21+AJ21</f>
        <v>0</v>
      </c>
      <c r="BM21" s="84"/>
      <c r="BN21" s="84"/>
      <c r="BO21" s="84"/>
      <c r="BR21" s="69" t="s">
        <v>361</v>
      </c>
      <c r="BS21" s="69" t="n">
        <v>55</v>
      </c>
      <c r="BT21" s="86"/>
    </row>
    <row r="22" customFormat="false" ht="15.75" hidden="false" customHeight="false" outlineLevel="0" collapsed="false">
      <c r="A22" s="75" t="n">
        <v>17</v>
      </c>
      <c r="B22" s="44" t="n">
        <v>370000</v>
      </c>
      <c r="C22" s="88" t="s">
        <v>362</v>
      </c>
      <c r="D22" s="33" t="n">
        <v>0</v>
      </c>
      <c r="E22" s="33" t="n">
        <v>0</v>
      </c>
      <c r="F22" s="33"/>
      <c r="G22" s="33"/>
      <c r="H22" s="33"/>
      <c r="I22" s="33"/>
      <c r="J22" s="33"/>
      <c r="K22" s="44" t="n">
        <v>0</v>
      </c>
      <c r="L22" s="44" t="n">
        <v>0</v>
      </c>
      <c r="M22" s="44"/>
      <c r="N22" s="44"/>
      <c r="O22" s="44"/>
      <c r="P22" s="44"/>
      <c r="Q22" s="44"/>
      <c r="R22" s="44" t="n">
        <v>5628</v>
      </c>
      <c r="S22" s="44" t="n">
        <v>5628</v>
      </c>
      <c r="T22" s="44" t="n">
        <v>8443</v>
      </c>
      <c r="U22" s="44" t="n">
        <v>8441</v>
      </c>
      <c r="V22" s="44" t="n">
        <v>5626</v>
      </c>
      <c r="W22" s="44" t="n">
        <v>7033</v>
      </c>
      <c r="X22" s="44" t="n">
        <v>8439</v>
      </c>
      <c r="Y22" s="75"/>
      <c r="Z22" s="75"/>
      <c r="AA22" s="75"/>
      <c r="AB22" s="75"/>
      <c r="AC22" s="75"/>
      <c r="AD22" s="75"/>
      <c r="AE22" s="75"/>
      <c r="AF22" s="79" t="n">
        <f aca="false">Y22+R22+K22+D22</f>
        <v>5628</v>
      </c>
      <c r="AG22" s="79" t="n">
        <f aca="false">Z22+S22+L22+E22</f>
        <v>5628</v>
      </c>
      <c r="AH22" s="79" t="n">
        <f aca="false">AA22+T22+M22+F22</f>
        <v>8443</v>
      </c>
      <c r="AI22" s="79" t="n">
        <f aca="false">AB22+U22+N22+G22</f>
        <v>8441</v>
      </c>
      <c r="AJ22" s="79" t="n">
        <f aca="false">AC22+V22+O22+H22</f>
        <v>5626</v>
      </c>
      <c r="AK22" s="79" t="n">
        <f aca="false">AD22+W22+P22+I22</f>
        <v>7033</v>
      </c>
      <c r="AL22" s="79" t="n">
        <f aca="false">AE22+X22+Q22+J22</f>
        <v>8439</v>
      </c>
      <c r="AM22" s="79"/>
      <c r="AN22" s="79"/>
      <c r="AO22" s="79"/>
      <c r="AP22" s="79"/>
      <c r="AQ22" s="79"/>
      <c r="AR22" s="79"/>
      <c r="AS22" s="79"/>
      <c r="AT22" s="44" t="n">
        <v>0</v>
      </c>
      <c r="AU22" s="44" t="n">
        <v>0</v>
      </c>
      <c r="AV22" s="44"/>
      <c r="AW22" s="44"/>
      <c r="AX22" s="44"/>
      <c r="AY22" s="44"/>
      <c r="AZ22" s="44"/>
      <c r="BA22" s="82" t="n">
        <f aca="false">AM22+AT22</f>
        <v>0</v>
      </c>
      <c r="BB22" s="82" t="n">
        <f aca="false">AN22+AU22</f>
        <v>0</v>
      </c>
      <c r="BC22" s="82" t="n">
        <f aca="false">AO22+AV22</f>
        <v>0</v>
      </c>
      <c r="BD22" s="82" t="n">
        <f aca="false">AP22+AW22</f>
        <v>0</v>
      </c>
      <c r="BE22" s="82" t="n">
        <f aca="false">AQ22+AX22</f>
        <v>0</v>
      </c>
      <c r="BF22" s="82" t="n">
        <f aca="false">AR22+AY22</f>
        <v>0</v>
      </c>
      <c r="BG22" s="82" t="n">
        <f aca="false">AS22+AZ22</f>
        <v>0</v>
      </c>
      <c r="BH22" s="79" t="n">
        <f aca="false">AF22+BA22</f>
        <v>5628</v>
      </c>
      <c r="BI22" s="84" t="n">
        <f aca="false">BB22+AG22</f>
        <v>5628</v>
      </c>
      <c r="BJ22" s="84" t="n">
        <f aca="false">BC22+AH22</f>
        <v>8443</v>
      </c>
      <c r="BK22" s="84" t="n">
        <f aca="false">BD22+AI22</f>
        <v>8441</v>
      </c>
      <c r="BL22" s="84" t="n">
        <f aca="false">BE22+AJ22</f>
        <v>5626</v>
      </c>
      <c r="BM22" s="84" t="n">
        <f aca="false">BF22+AK22</f>
        <v>7033</v>
      </c>
      <c r="BN22" s="84" t="n">
        <f aca="false">BG22+AL22</f>
        <v>8439</v>
      </c>
      <c r="BO22" s="84" t="n">
        <f aca="false">BN22/BK22*100</f>
        <v>99.9763061248667</v>
      </c>
      <c r="BS22" s="86" t="n">
        <f aca="false">SUM(BS8:BS21)</f>
        <v>10501</v>
      </c>
      <c r="BT22" s="86"/>
    </row>
    <row r="23" customFormat="false" ht="15" hidden="false" customHeight="false" outlineLevel="0" collapsed="false">
      <c r="A23" s="75" t="n">
        <v>18</v>
      </c>
      <c r="B23" s="44" t="n">
        <v>680001</v>
      </c>
      <c r="C23" s="44" t="s">
        <v>363</v>
      </c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44" t="n">
        <v>762</v>
      </c>
      <c r="S23" s="44" t="n">
        <v>762</v>
      </c>
      <c r="T23" s="44" t="n">
        <v>762</v>
      </c>
      <c r="U23" s="44" t="n">
        <f aca="false">762-318</f>
        <v>444</v>
      </c>
      <c r="V23" s="44" t="n">
        <v>288</v>
      </c>
      <c r="W23" s="44" t="n">
        <v>288</v>
      </c>
      <c r="X23" s="44" t="n">
        <v>402</v>
      </c>
      <c r="Y23" s="33"/>
      <c r="Z23" s="33"/>
      <c r="AA23" s="33"/>
      <c r="AB23" s="33"/>
      <c r="AC23" s="33"/>
      <c r="AD23" s="33"/>
      <c r="AE23" s="33"/>
      <c r="AF23" s="79" t="n">
        <f aca="false">Y23+R23+K23+D23</f>
        <v>762</v>
      </c>
      <c r="AG23" s="79" t="n">
        <f aca="false">Z23+S23+L23+E23</f>
        <v>762</v>
      </c>
      <c r="AH23" s="79" t="n">
        <f aca="false">AA23+T23+M23+F23</f>
        <v>762</v>
      </c>
      <c r="AI23" s="79" t="n">
        <f aca="false">AB23+U23+N23+G23</f>
        <v>444</v>
      </c>
      <c r="AJ23" s="79" t="n">
        <f aca="false">AC23+V23+O23+H23</f>
        <v>288</v>
      </c>
      <c r="AK23" s="79" t="n">
        <f aca="false">AD23+W23+P23+I23</f>
        <v>288</v>
      </c>
      <c r="AL23" s="79" t="n">
        <f aca="false">AE23+X23+Q23+J23</f>
        <v>402</v>
      </c>
      <c r="AM23" s="79"/>
      <c r="AN23" s="79"/>
      <c r="AO23" s="79"/>
      <c r="AP23" s="79"/>
      <c r="AQ23" s="79"/>
      <c r="AR23" s="79"/>
      <c r="AS23" s="79"/>
      <c r="AT23" s="75"/>
      <c r="AU23" s="75"/>
      <c r="AV23" s="75"/>
      <c r="AW23" s="75"/>
      <c r="AX23" s="75"/>
      <c r="AY23" s="75"/>
      <c r="AZ23" s="75"/>
      <c r="BA23" s="82" t="n">
        <f aca="false">AM23+AT23</f>
        <v>0</v>
      </c>
      <c r="BB23" s="82" t="n">
        <f aca="false">AN23+AU23</f>
        <v>0</v>
      </c>
      <c r="BC23" s="82" t="n">
        <f aca="false">AO23+AV23</f>
        <v>0</v>
      </c>
      <c r="BD23" s="82" t="n">
        <f aca="false">AP23+AW23</f>
        <v>0</v>
      </c>
      <c r="BE23" s="82" t="n">
        <f aca="false">AQ23+AX23</f>
        <v>0</v>
      </c>
      <c r="BF23" s="82" t="n">
        <f aca="false">AR23+AY23</f>
        <v>0</v>
      </c>
      <c r="BG23" s="82" t="n">
        <f aca="false">AS23+AZ23</f>
        <v>0</v>
      </c>
      <c r="BH23" s="79" t="n">
        <f aca="false">AF23+BA23</f>
        <v>762</v>
      </c>
      <c r="BI23" s="84" t="n">
        <f aca="false">BB23+AG23</f>
        <v>762</v>
      </c>
      <c r="BJ23" s="84" t="n">
        <f aca="false">BC23+AH23</f>
        <v>762</v>
      </c>
      <c r="BK23" s="84" t="n">
        <f aca="false">BD23+AI23</f>
        <v>444</v>
      </c>
      <c r="BL23" s="84" t="n">
        <f aca="false">BE23+AJ23</f>
        <v>288</v>
      </c>
      <c r="BM23" s="84" t="n">
        <f aca="false">BF23+AK23</f>
        <v>288</v>
      </c>
      <c r="BN23" s="84" t="n">
        <f aca="false">BG23+AL23</f>
        <v>402</v>
      </c>
      <c r="BO23" s="84" t="n">
        <f aca="false">BN23/BK23*100</f>
        <v>90.5405405405405</v>
      </c>
      <c r="BS23" s="86"/>
      <c r="BT23" s="86"/>
    </row>
    <row r="24" customFormat="false" ht="15" hidden="false" customHeight="false" outlineLevel="0" collapsed="false">
      <c r="A24" s="75" t="n">
        <v>19</v>
      </c>
      <c r="B24" s="44" t="n">
        <v>680002</v>
      </c>
      <c r="C24" s="44" t="s">
        <v>364</v>
      </c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33" t="n">
        <v>6477</v>
      </c>
      <c r="S24" s="33" t="n">
        <v>6477</v>
      </c>
      <c r="T24" s="33" t="n">
        <v>6477</v>
      </c>
      <c r="U24" s="33" t="n">
        <f aca="false">6477-1524</f>
        <v>4953</v>
      </c>
      <c r="V24" s="33" t="n">
        <f aca="false">1962+30</f>
        <v>1992</v>
      </c>
      <c r="W24" s="33" t="n">
        <v>3272</v>
      </c>
      <c r="X24" s="33" t="n">
        <v>4753</v>
      </c>
      <c r="Y24" s="33"/>
      <c r="Z24" s="33"/>
      <c r="AA24" s="33"/>
      <c r="AB24" s="33"/>
      <c r="AC24" s="33"/>
      <c r="AD24" s="33"/>
      <c r="AE24" s="33"/>
      <c r="AF24" s="79" t="n">
        <f aca="false">Y24+R24+K24+D24</f>
        <v>6477</v>
      </c>
      <c r="AG24" s="79" t="n">
        <f aca="false">Z24+S24+L24+E24</f>
        <v>6477</v>
      </c>
      <c r="AH24" s="79" t="n">
        <f aca="false">AA24+T24+M24+F24</f>
        <v>6477</v>
      </c>
      <c r="AI24" s="79" t="n">
        <f aca="false">AB24+U24+N24+G24</f>
        <v>4953</v>
      </c>
      <c r="AJ24" s="79" t="n">
        <f aca="false">AC24+V24+O24+H24</f>
        <v>1992</v>
      </c>
      <c r="AK24" s="79" t="n">
        <f aca="false">AD24+W24+P24+I24</f>
        <v>3272</v>
      </c>
      <c r="AL24" s="79" t="n">
        <f aca="false">AE24+X24+Q24+J24</f>
        <v>4753</v>
      </c>
      <c r="AM24" s="79"/>
      <c r="AN24" s="79"/>
      <c r="AO24" s="79"/>
      <c r="AP24" s="79"/>
      <c r="AQ24" s="79"/>
      <c r="AR24" s="79"/>
      <c r="AS24" s="79"/>
      <c r="AT24" s="75"/>
      <c r="AU24" s="75"/>
      <c r="AV24" s="75"/>
      <c r="AW24" s="75"/>
      <c r="AX24" s="75"/>
      <c r="AY24" s="75"/>
      <c r="AZ24" s="75"/>
      <c r="BA24" s="82" t="n">
        <f aca="false">AM24+AT24</f>
        <v>0</v>
      </c>
      <c r="BB24" s="82" t="n">
        <f aca="false">AN24+AU24</f>
        <v>0</v>
      </c>
      <c r="BC24" s="82" t="n">
        <f aca="false">AO24+AV24</f>
        <v>0</v>
      </c>
      <c r="BD24" s="82" t="n">
        <f aca="false">AP24+AW24</f>
        <v>0</v>
      </c>
      <c r="BE24" s="82" t="n">
        <f aca="false">AQ24+AX24</f>
        <v>0</v>
      </c>
      <c r="BF24" s="82" t="n">
        <f aca="false">AR24+AY24</f>
        <v>0</v>
      </c>
      <c r="BG24" s="82" t="n">
        <f aca="false">AS24+AZ24</f>
        <v>0</v>
      </c>
      <c r="BH24" s="79" t="n">
        <f aca="false">AF24+BA24</f>
        <v>6477</v>
      </c>
      <c r="BI24" s="84" t="n">
        <f aca="false">BB24+AG24</f>
        <v>6477</v>
      </c>
      <c r="BJ24" s="84" t="n">
        <f aca="false">BC24+AH24</f>
        <v>6477</v>
      </c>
      <c r="BK24" s="84" t="n">
        <f aca="false">BD24+AI24</f>
        <v>4953</v>
      </c>
      <c r="BL24" s="84" t="n">
        <f aca="false">BE24+AJ24</f>
        <v>1992</v>
      </c>
      <c r="BM24" s="84" t="n">
        <f aca="false">BF24+AK24</f>
        <v>3272</v>
      </c>
      <c r="BN24" s="84" t="n">
        <f aca="false">BG24+AL24</f>
        <v>4753</v>
      </c>
      <c r="BO24" s="84" t="n">
        <f aca="false">BN24/BK24*100</f>
        <v>95.9620432061377</v>
      </c>
    </row>
    <row r="25" customFormat="false" ht="15" hidden="false" customHeight="false" outlineLevel="0" collapsed="false">
      <c r="A25" s="75" t="n">
        <v>20</v>
      </c>
      <c r="B25" s="44" t="n">
        <v>750000</v>
      </c>
      <c r="C25" s="44" t="s">
        <v>365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44" t="n">
        <v>254</v>
      </c>
      <c r="S25" s="44" t="n">
        <v>254</v>
      </c>
      <c r="T25" s="44" t="n">
        <v>254</v>
      </c>
      <c r="U25" s="44" t="n">
        <v>254</v>
      </c>
      <c r="V25" s="44"/>
      <c r="W25" s="44" t="n">
        <v>0</v>
      </c>
      <c r="X25" s="44" t="n">
        <v>250</v>
      </c>
      <c r="Y25" s="75"/>
      <c r="Z25" s="75"/>
      <c r="AA25" s="75"/>
      <c r="AB25" s="75"/>
      <c r="AC25" s="75"/>
      <c r="AD25" s="75" t="n">
        <v>250</v>
      </c>
      <c r="AE25" s="75"/>
      <c r="AF25" s="79" t="n">
        <f aca="false">Y25+R25+K25+D25</f>
        <v>254</v>
      </c>
      <c r="AG25" s="79" t="n">
        <f aca="false">Z25+S25+L25+E25</f>
        <v>254</v>
      </c>
      <c r="AH25" s="79" t="n">
        <f aca="false">AA25+T25+M25+F25</f>
        <v>254</v>
      </c>
      <c r="AI25" s="79" t="n">
        <f aca="false">AB25+U25+N25+G25</f>
        <v>254</v>
      </c>
      <c r="AJ25" s="79" t="n">
        <f aca="false">AC25+V25+O25+H25</f>
        <v>0</v>
      </c>
      <c r="AK25" s="79" t="n">
        <f aca="false">AD25+W25+P25+I25</f>
        <v>250</v>
      </c>
      <c r="AL25" s="79" t="n">
        <f aca="false">AE25+X25+Q25+J25</f>
        <v>250</v>
      </c>
      <c r="AM25" s="79"/>
      <c r="AN25" s="79"/>
      <c r="AO25" s="79"/>
      <c r="AP25" s="79"/>
      <c r="AQ25" s="79"/>
      <c r="AR25" s="79"/>
      <c r="AS25" s="79"/>
      <c r="AT25" s="75"/>
      <c r="AU25" s="75"/>
      <c r="AV25" s="75"/>
      <c r="AW25" s="75"/>
      <c r="AX25" s="75"/>
      <c r="AY25" s="75"/>
      <c r="AZ25" s="75"/>
      <c r="BA25" s="82" t="n">
        <f aca="false">AM25+AT25</f>
        <v>0</v>
      </c>
      <c r="BB25" s="82" t="n">
        <f aca="false">AN25+AU25</f>
        <v>0</v>
      </c>
      <c r="BC25" s="82" t="n">
        <f aca="false">AO25+AV25</f>
        <v>0</v>
      </c>
      <c r="BD25" s="82" t="n">
        <f aca="false">AP25+AW25</f>
        <v>0</v>
      </c>
      <c r="BE25" s="82" t="n">
        <f aca="false">AQ25+AX25</f>
        <v>0</v>
      </c>
      <c r="BF25" s="82" t="n">
        <f aca="false">AR25+AY25</f>
        <v>0</v>
      </c>
      <c r="BG25" s="82" t="n">
        <f aca="false">AS25+AZ25</f>
        <v>0</v>
      </c>
      <c r="BH25" s="79" t="n">
        <f aca="false">AF25+BA25</f>
        <v>254</v>
      </c>
      <c r="BI25" s="84" t="n">
        <f aca="false">BB25+AG25</f>
        <v>254</v>
      </c>
      <c r="BJ25" s="84" t="n">
        <f aca="false">BC25+AH25</f>
        <v>254</v>
      </c>
      <c r="BK25" s="84" t="n">
        <f aca="false">BD25+AI25</f>
        <v>254</v>
      </c>
      <c r="BL25" s="84" t="n">
        <f aca="false">BE25+AJ25</f>
        <v>0</v>
      </c>
      <c r="BM25" s="84" t="n">
        <f aca="false">BF25+AK25</f>
        <v>250</v>
      </c>
      <c r="BN25" s="84" t="n">
        <f aca="false">BG25+AL25</f>
        <v>250</v>
      </c>
      <c r="BO25" s="84" t="n">
        <f aca="false">BN25/BK25*100</f>
        <v>98.4251968503937</v>
      </c>
    </row>
    <row r="26" customFormat="false" ht="15" hidden="false" customHeight="false" outlineLevel="0" collapsed="false">
      <c r="A26" s="75" t="n">
        <v>21</v>
      </c>
      <c r="B26" s="44" t="n">
        <v>841358</v>
      </c>
      <c r="C26" s="44" t="s">
        <v>366</v>
      </c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33" t="n">
        <v>3600</v>
      </c>
      <c r="Z26" s="33" t="n">
        <v>3600</v>
      </c>
      <c r="AA26" s="33" t="n">
        <v>3600</v>
      </c>
      <c r="AB26" s="33" t="n">
        <v>3600</v>
      </c>
      <c r="AC26" s="33" t="n">
        <v>1800</v>
      </c>
      <c r="AD26" s="33" t="n">
        <v>2700</v>
      </c>
      <c r="AE26" s="33" t="n">
        <v>3600</v>
      </c>
      <c r="AF26" s="79" t="n">
        <f aca="false">Y26+R26+K26+D26</f>
        <v>3600</v>
      </c>
      <c r="AG26" s="79" t="n">
        <f aca="false">Z26+S26+L26+E26</f>
        <v>3600</v>
      </c>
      <c r="AH26" s="79" t="n">
        <f aca="false">AA26+T26+M26+F26</f>
        <v>3600</v>
      </c>
      <c r="AI26" s="79" t="n">
        <f aca="false">AB26+U26+N26+G26</f>
        <v>3600</v>
      </c>
      <c r="AJ26" s="79" t="n">
        <f aca="false">AC26+V26+O26+H26</f>
        <v>1800</v>
      </c>
      <c r="AK26" s="79" t="n">
        <f aca="false">AD26+W26+P26+I26</f>
        <v>2700</v>
      </c>
      <c r="AL26" s="79" t="n">
        <f aca="false">AE26+X26+Q26+J26</f>
        <v>3600</v>
      </c>
      <c r="AM26" s="79"/>
      <c r="AN26" s="79"/>
      <c r="AO26" s="79"/>
      <c r="AP26" s="79"/>
      <c r="AQ26" s="79"/>
      <c r="AR26" s="79"/>
      <c r="AS26" s="79"/>
      <c r="AT26" s="75"/>
      <c r="AU26" s="75"/>
      <c r="AV26" s="75"/>
      <c r="AW26" s="75"/>
      <c r="AX26" s="75"/>
      <c r="AY26" s="75"/>
      <c r="AZ26" s="75"/>
      <c r="BA26" s="82" t="n">
        <f aca="false">AM26+AT26</f>
        <v>0</v>
      </c>
      <c r="BB26" s="82" t="n">
        <f aca="false">AN26+AU26</f>
        <v>0</v>
      </c>
      <c r="BC26" s="82" t="n">
        <f aca="false">AO26+AV26</f>
        <v>0</v>
      </c>
      <c r="BD26" s="82" t="n">
        <f aca="false">AP26+AW26</f>
        <v>0</v>
      </c>
      <c r="BE26" s="82" t="n">
        <f aca="false">AQ26+AX26</f>
        <v>0</v>
      </c>
      <c r="BF26" s="82" t="n">
        <f aca="false">AR26+AY26</f>
        <v>0</v>
      </c>
      <c r="BG26" s="82" t="n">
        <f aca="false">AS26+AZ26</f>
        <v>0</v>
      </c>
      <c r="BH26" s="79" t="n">
        <f aca="false">AF26+BA26</f>
        <v>3600</v>
      </c>
      <c r="BI26" s="84" t="n">
        <f aca="false">BB26+AG26</f>
        <v>3600</v>
      </c>
      <c r="BJ26" s="84" t="n">
        <f aca="false">BC26+AH26</f>
        <v>3600</v>
      </c>
      <c r="BK26" s="84" t="n">
        <f aca="false">BD26+AI26</f>
        <v>3600</v>
      </c>
      <c r="BL26" s="84" t="n">
        <f aca="false">BE26+AJ26</f>
        <v>1800</v>
      </c>
      <c r="BM26" s="84" t="n">
        <f aca="false">BF26+AK26</f>
        <v>2700</v>
      </c>
      <c r="BN26" s="84" t="n">
        <f aca="false">BG26+AL26</f>
        <v>3600</v>
      </c>
      <c r="BO26" s="84" t="n">
        <f aca="false">BN26/BK26*100</f>
        <v>100</v>
      </c>
    </row>
    <row r="27" customFormat="false" ht="15" hidden="false" customHeight="false" outlineLevel="0" collapsed="false">
      <c r="A27" s="75" t="n">
        <v>22</v>
      </c>
      <c r="B27" s="44" t="n">
        <v>841402</v>
      </c>
      <c r="C27" s="44" t="s">
        <v>367</v>
      </c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44" t="n">
        <v>15058</v>
      </c>
      <c r="S27" s="44" t="n">
        <v>15058</v>
      </c>
      <c r="T27" s="44" t="n">
        <v>15258</v>
      </c>
      <c r="U27" s="44" t="n">
        <v>17163</v>
      </c>
      <c r="V27" s="44" t="n">
        <v>7484</v>
      </c>
      <c r="W27" s="44" t="n">
        <v>12052</v>
      </c>
      <c r="X27" s="44" t="n">
        <v>16771</v>
      </c>
      <c r="Y27" s="75"/>
      <c r="Z27" s="75"/>
      <c r="AA27" s="75"/>
      <c r="AB27" s="75"/>
      <c r="AC27" s="75"/>
      <c r="AD27" s="75"/>
      <c r="AE27" s="75"/>
      <c r="AF27" s="79" t="n">
        <f aca="false">Y27+R27+K27+D27</f>
        <v>15058</v>
      </c>
      <c r="AG27" s="79" t="n">
        <f aca="false">Z27+S27+L27+E27</f>
        <v>15058</v>
      </c>
      <c r="AH27" s="79" t="n">
        <f aca="false">AA27+T27+M27+F27</f>
        <v>15258</v>
      </c>
      <c r="AI27" s="79" t="n">
        <f aca="false">AB27+U27+N27+G27</f>
        <v>17163</v>
      </c>
      <c r="AJ27" s="79" t="n">
        <f aca="false">AC27+V27+O27+H27</f>
        <v>7484</v>
      </c>
      <c r="AK27" s="79" t="n">
        <f aca="false">AD27+W27+P27+I27</f>
        <v>12052</v>
      </c>
      <c r="AL27" s="79" t="n">
        <f aca="false">AE27+X27+Q27+J27</f>
        <v>16771</v>
      </c>
      <c r="AM27" s="79"/>
      <c r="AN27" s="79"/>
      <c r="AO27" s="79"/>
      <c r="AP27" s="79"/>
      <c r="AQ27" s="79"/>
      <c r="AR27" s="79"/>
      <c r="AS27" s="79"/>
      <c r="AT27" s="75"/>
      <c r="AU27" s="75"/>
      <c r="AV27" s="75"/>
      <c r="AW27" s="75"/>
      <c r="AX27" s="75"/>
      <c r="AY27" s="75"/>
      <c r="AZ27" s="75"/>
      <c r="BA27" s="82" t="n">
        <f aca="false">AM27+AT27</f>
        <v>0</v>
      </c>
      <c r="BB27" s="82" t="n">
        <f aca="false">AN27+AU27</f>
        <v>0</v>
      </c>
      <c r="BC27" s="82" t="n">
        <f aca="false">AO27+AV27</f>
        <v>0</v>
      </c>
      <c r="BD27" s="82" t="n">
        <f aca="false">AP27+AW27</f>
        <v>0</v>
      </c>
      <c r="BE27" s="82" t="n">
        <f aca="false">AQ27+AX27</f>
        <v>0</v>
      </c>
      <c r="BF27" s="82" t="n">
        <f aca="false">AR27+AY27</f>
        <v>0</v>
      </c>
      <c r="BG27" s="82" t="n">
        <f aca="false">AS27+AZ27</f>
        <v>0</v>
      </c>
      <c r="BH27" s="79" t="n">
        <f aca="false">AF27+BA27</f>
        <v>15058</v>
      </c>
      <c r="BI27" s="84" t="n">
        <f aca="false">BB27+AG27</f>
        <v>15058</v>
      </c>
      <c r="BJ27" s="84" t="n">
        <f aca="false">BC27+AH27</f>
        <v>15258</v>
      </c>
      <c r="BK27" s="84" t="n">
        <f aca="false">BD27+AI27</f>
        <v>17163</v>
      </c>
      <c r="BL27" s="84" t="n">
        <f aca="false">BE27+AJ27</f>
        <v>7484</v>
      </c>
      <c r="BM27" s="84" t="n">
        <f aca="false">BF27+AK27</f>
        <v>12052</v>
      </c>
      <c r="BN27" s="84" t="n">
        <f aca="false">BG27+AL27</f>
        <v>16771</v>
      </c>
      <c r="BO27" s="84" t="n">
        <f aca="false">BN27/BK27*100</f>
        <v>97.7160170133427</v>
      </c>
    </row>
    <row r="28" customFormat="false" ht="15" hidden="false" customHeight="false" outlineLevel="0" collapsed="false">
      <c r="A28" s="75" t="n">
        <v>23</v>
      </c>
      <c r="B28" s="44" t="n">
        <v>841154</v>
      </c>
      <c r="C28" s="44" t="s">
        <v>368</v>
      </c>
      <c r="D28" s="44" t="n">
        <v>14699</v>
      </c>
      <c r="E28" s="44" t="n">
        <f aca="false">14699+243</f>
        <v>14942</v>
      </c>
      <c r="F28" s="44" t="n">
        <f aca="false">15512+494</f>
        <v>16006</v>
      </c>
      <c r="G28" s="44" t="n">
        <f aca="false">15627-58-1000</f>
        <v>14569</v>
      </c>
      <c r="H28" s="44" t="n">
        <f aca="false">7860+15</f>
        <v>7875</v>
      </c>
      <c r="I28" s="44" t="n">
        <f aca="false">11351+16-463</f>
        <v>10904</v>
      </c>
      <c r="J28" s="44" t="n">
        <v>14421</v>
      </c>
      <c r="K28" s="44" t="n">
        <v>3832</v>
      </c>
      <c r="L28" s="44" t="n">
        <f aca="false">3832+66+2372</f>
        <v>6270</v>
      </c>
      <c r="M28" s="44" t="n">
        <f aca="false">6598-750</f>
        <v>5848</v>
      </c>
      <c r="N28" s="44" t="n">
        <f aca="false">6627-7-270-1012</f>
        <v>5338</v>
      </c>
      <c r="O28" s="44" t="n">
        <f aca="false">2086+1360</f>
        <v>3446</v>
      </c>
      <c r="P28" s="44" t="n">
        <f aca="false">3016+1360+371+2</f>
        <v>4749</v>
      </c>
      <c r="Q28" s="44" t="n">
        <v>5275</v>
      </c>
      <c r="R28" s="44" t="n">
        <v>19366</v>
      </c>
      <c r="S28" s="44" t="n">
        <f aca="false">19366-2372</f>
        <v>16994</v>
      </c>
      <c r="T28" s="44" t="n">
        <f aca="false">17398+485</f>
        <v>17883</v>
      </c>
      <c r="U28" s="44" t="n">
        <f aca="false">18143-2668-37</f>
        <v>15438</v>
      </c>
      <c r="V28" s="44" t="n">
        <f aca="false">5888+28</f>
        <v>5916</v>
      </c>
      <c r="W28" s="44" t="n">
        <v>8715</v>
      </c>
      <c r="X28" s="44" t="n">
        <v>13311</v>
      </c>
      <c r="Y28" s="75"/>
      <c r="Z28" s="75"/>
      <c r="AA28" s="75"/>
      <c r="AB28" s="75"/>
      <c r="AC28" s="89"/>
      <c r="AD28" s="89"/>
      <c r="AE28" s="89"/>
      <c r="AF28" s="79" t="n">
        <f aca="false">Y28+R28+K28+D28</f>
        <v>37897</v>
      </c>
      <c r="AG28" s="79" t="n">
        <f aca="false">Z28+S28+L28+E28</f>
        <v>38206</v>
      </c>
      <c r="AH28" s="79" t="n">
        <f aca="false">AA28+T28+M28+F28</f>
        <v>39737</v>
      </c>
      <c r="AI28" s="79" t="n">
        <f aca="false">AB28+U28+N28+G28</f>
        <v>35345</v>
      </c>
      <c r="AJ28" s="79" t="n">
        <f aca="false">AC28+V28+O28+H28</f>
        <v>17237</v>
      </c>
      <c r="AK28" s="79" t="n">
        <f aca="false">AD28+W28+P28+I28</f>
        <v>24368</v>
      </c>
      <c r="AL28" s="79" t="n">
        <f aca="false">AE28+X28+Q28+J28</f>
        <v>33007</v>
      </c>
      <c r="AM28" s="79"/>
      <c r="AN28" s="79"/>
      <c r="AO28" s="79"/>
      <c r="AP28" s="79"/>
      <c r="AQ28" s="79"/>
      <c r="AR28" s="79"/>
      <c r="AS28" s="79"/>
      <c r="AT28" s="44" t="n">
        <v>953</v>
      </c>
      <c r="AU28" s="44" t="n">
        <f aca="false">953+363</f>
        <v>1316</v>
      </c>
      <c r="AV28" s="44" t="n">
        <v>1634</v>
      </c>
      <c r="AW28" s="44" t="n">
        <v>3434</v>
      </c>
      <c r="AX28" s="44" t="n">
        <v>1016</v>
      </c>
      <c r="AY28" s="44" t="n">
        <f aca="false">1230-5</f>
        <v>1225</v>
      </c>
      <c r="AZ28" s="44" t="n">
        <v>2714</v>
      </c>
      <c r="BA28" s="82" t="n">
        <f aca="false">AM28+AT28</f>
        <v>953</v>
      </c>
      <c r="BB28" s="82" t="n">
        <f aca="false">AN28+AU28</f>
        <v>1316</v>
      </c>
      <c r="BC28" s="82" t="n">
        <f aca="false">AO28+AV28</f>
        <v>1634</v>
      </c>
      <c r="BD28" s="82" t="n">
        <f aca="false">AP28+AW28</f>
        <v>3434</v>
      </c>
      <c r="BE28" s="82" t="n">
        <f aca="false">AQ28+AX28</f>
        <v>1016</v>
      </c>
      <c r="BF28" s="82" t="n">
        <f aca="false">AR28+AY28</f>
        <v>1225</v>
      </c>
      <c r="BG28" s="82" t="n">
        <f aca="false">AS28+AZ28</f>
        <v>2714</v>
      </c>
      <c r="BH28" s="79" t="n">
        <f aca="false">AF28+BA28</f>
        <v>38850</v>
      </c>
      <c r="BI28" s="84" t="n">
        <f aca="false">BB28+AG28</f>
        <v>39522</v>
      </c>
      <c r="BJ28" s="84" t="n">
        <f aca="false">BC28+AH28</f>
        <v>41371</v>
      </c>
      <c r="BK28" s="84" t="n">
        <f aca="false">BD28+AI28</f>
        <v>38779</v>
      </c>
      <c r="BL28" s="84" t="n">
        <f aca="false">BE28+AJ28</f>
        <v>18253</v>
      </c>
      <c r="BM28" s="84" t="n">
        <f aca="false">BF28+AK28</f>
        <v>25593</v>
      </c>
      <c r="BN28" s="84" t="n">
        <f aca="false">BG28+AL28</f>
        <v>35721</v>
      </c>
      <c r="BO28" s="84" t="n">
        <f aca="false">BN28/BK28*100</f>
        <v>92.1142886613889</v>
      </c>
    </row>
    <row r="29" customFormat="false" ht="15" hidden="false" customHeight="false" outlineLevel="0" collapsed="false">
      <c r="A29" s="75" t="n">
        <v>24</v>
      </c>
      <c r="B29" s="44" t="n">
        <v>841403</v>
      </c>
      <c r="C29" s="44" t="s">
        <v>344</v>
      </c>
      <c r="D29" s="75"/>
      <c r="E29" s="75"/>
      <c r="F29" s="75" t="n">
        <v>120</v>
      </c>
      <c r="G29" s="75" t="n">
        <v>135</v>
      </c>
      <c r="H29" s="75" t="n">
        <v>60</v>
      </c>
      <c r="I29" s="75" t="n">
        <v>60</v>
      </c>
      <c r="J29" s="75" t="n">
        <v>135</v>
      </c>
      <c r="K29" s="75"/>
      <c r="L29" s="75"/>
      <c r="M29" s="75" t="n">
        <v>33</v>
      </c>
      <c r="N29" s="75" t="n">
        <v>38</v>
      </c>
      <c r="O29" s="75" t="n">
        <v>16</v>
      </c>
      <c r="P29" s="75" t="n">
        <f aca="false">16+2</f>
        <v>18</v>
      </c>
      <c r="Q29" s="75" t="n">
        <v>20</v>
      </c>
      <c r="R29" s="33" t="n">
        <v>13255</v>
      </c>
      <c r="S29" s="33" t="n">
        <f aca="false">13255+254+127+1270</f>
        <v>14906</v>
      </c>
      <c r="T29" s="33" t="n">
        <v>18609</v>
      </c>
      <c r="U29" s="33" t="n">
        <f aca="false">18735-1223</f>
        <v>17512</v>
      </c>
      <c r="V29" s="33" t="n">
        <f aca="false">5163+30</f>
        <v>5193</v>
      </c>
      <c r="W29" s="33" t="n">
        <f aca="false">11402+15</f>
        <v>11417</v>
      </c>
      <c r="X29" s="33" t="n">
        <v>17023</v>
      </c>
      <c r="Y29" s="33"/>
      <c r="Z29" s="33"/>
      <c r="AA29" s="33"/>
      <c r="AB29" s="33"/>
      <c r="AC29" s="33"/>
      <c r="AD29" s="33"/>
      <c r="AE29" s="33"/>
      <c r="AF29" s="79" t="n">
        <f aca="false">Y29+R29+K29+D29</f>
        <v>13255</v>
      </c>
      <c r="AG29" s="79" t="n">
        <f aca="false">Z29+S29+L29+E29</f>
        <v>14906</v>
      </c>
      <c r="AH29" s="79" t="n">
        <f aca="false">AA29+T29+M29+F29</f>
        <v>18762</v>
      </c>
      <c r="AI29" s="79" t="n">
        <f aca="false">AB29+U29+N29+G29</f>
        <v>17685</v>
      </c>
      <c r="AJ29" s="79" t="n">
        <f aca="false">AC29+V29+O29+H29</f>
        <v>5269</v>
      </c>
      <c r="AK29" s="79" t="n">
        <f aca="false">AD29+W29+P29+I29</f>
        <v>11495</v>
      </c>
      <c r="AL29" s="79" t="n">
        <f aca="false">AE29+X29+Q29+J29</f>
        <v>17178</v>
      </c>
      <c r="AM29" s="79" t="n">
        <v>2500</v>
      </c>
      <c r="AN29" s="79" t="n">
        <v>2500</v>
      </c>
      <c r="AO29" s="79" t="n">
        <v>2500</v>
      </c>
      <c r="AP29" s="79" t="n">
        <f aca="false">2500-1907</f>
        <v>593</v>
      </c>
      <c r="AQ29" s="79" t="n">
        <v>37</v>
      </c>
      <c r="AR29" s="79" t="n">
        <v>37</v>
      </c>
      <c r="AS29" s="79" t="n">
        <v>593</v>
      </c>
      <c r="AT29" s="33" t="n">
        <v>18233</v>
      </c>
      <c r="AU29" s="33" t="n">
        <f aca="false">18233+1586+500-6350+320</f>
        <v>14289</v>
      </c>
      <c r="AV29" s="33" t="n">
        <v>14543</v>
      </c>
      <c r="AW29" s="33" t="n">
        <f aca="false">14843-1270-1557-1999-635</f>
        <v>9382</v>
      </c>
      <c r="AX29" s="33" t="n">
        <v>5210</v>
      </c>
      <c r="AY29" s="33" t="n">
        <f aca="false">8889-42</f>
        <v>8847</v>
      </c>
      <c r="AZ29" s="33" t="n">
        <v>9360</v>
      </c>
      <c r="BA29" s="82" t="n">
        <f aca="false">AM29+AT29</f>
        <v>20733</v>
      </c>
      <c r="BB29" s="82" t="n">
        <f aca="false">AN29+AU29</f>
        <v>16789</v>
      </c>
      <c r="BC29" s="82" t="n">
        <f aca="false">AO29+AV29</f>
        <v>17043</v>
      </c>
      <c r="BD29" s="82" t="n">
        <f aca="false">AP29+AW29</f>
        <v>9975</v>
      </c>
      <c r="BE29" s="82" t="n">
        <f aca="false">AQ29+AX29</f>
        <v>5247</v>
      </c>
      <c r="BF29" s="82" t="n">
        <f aca="false">AR29+AY29</f>
        <v>8884</v>
      </c>
      <c r="BG29" s="82" t="n">
        <f aca="false">AS29+AZ29</f>
        <v>9953</v>
      </c>
      <c r="BH29" s="79" t="n">
        <f aca="false">AF29+BA29</f>
        <v>33988</v>
      </c>
      <c r="BI29" s="84" t="n">
        <f aca="false">BB29+AG29</f>
        <v>31695</v>
      </c>
      <c r="BJ29" s="84" t="n">
        <f aca="false">BC29+AH29</f>
        <v>35805</v>
      </c>
      <c r="BK29" s="84" t="n">
        <f aca="false">BD29+AI29</f>
        <v>27660</v>
      </c>
      <c r="BL29" s="84" t="n">
        <f aca="false">BE29+AJ29</f>
        <v>10516</v>
      </c>
      <c r="BM29" s="84" t="n">
        <f aca="false">BF29+AK29</f>
        <v>20379</v>
      </c>
      <c r="BN29" s="84" t="n">
        <f aca="false">BG29+AL29</f>
        <v>27131</v>
      </c>
      <c r="BO29" s="84" t="n">
        <f aca="false">BN29/BK29*100</f>
        <v>98.0874909616775</v>
      </c>
    </row>
    <row r="30" customFormat="false" ht="15" hidden="false" customHeight="false" outlineLevel="0" collapsed="false">
      <c r="A30" s="75" t="n">
        <v>25</v>
      </c>
      <c r="B30" s="44" t="n">
        <v>842155</v>
      </c>
      <c r="C30" s="44" t="s">
        <v>369</v>
      </c>
      <c r="D30" s="75"/>
      <c r="E30" s="75"/>
      <c r="F30" s="75"/>
      <c r="G30" s="75"/>
      <c r="H30" s="75"/>
      <c r="I30" s="75"/>
      <c r="J30" s="90"/>
      <c r="K30" s="75"/>
      <c r="L30" s="75"/>
      <c r="M30" s="75"/>
      <c r="N30" s="75"/>
      <c r="O30" s="75"/>
      <c r="P30" s="75"/>
      <c r="Q30" s="75"/>
      <c r="R30" s="33" t="n">
        <v>635</v>
      </c>
      <c r="S30" s="33" t="n">
        <v>635</v>
      </c>
      <c r="T30" s="33" t="n">
        <v>635</v>
      </c>
      <c r="U30" s="33" t="n">
        <v>635</v>
      </c>
      <c r="V30" s="33" t="n">
        <v>194</v>
      </c>
      <c r="W30" s="33" t="n">
        <v>562</v>
      </c>
      <c r="X30" s="33" t="n">
        <v>586</v>
      </c>
      <c r="Y30" s="33"/>
      <c r="Z30" s="33"/>
      <c r="AA30" s="33"/>
      <c r="AB30" s="33"/>
      <c r="AC30" s="33"/>
      <c r="AD30" s="33"/>
      <c r="AE30" s="33"/>
      <c r="AF30" s="79" t="n">
        <f aca="false">Y30+R30+K30+D30</f>
        <v>635</v>
      </c>
      <c r="AG30" s="79" t="n">
        <f aca="false">Z30+S30+L30+E30</f>
        <v>635</v>
      </c>
      <c r="AH30" s="79" t="n">
        <f aca="false">AA30+T30+M30+F30</f>
        <v>635</v>
      </c>
      <c r="AI30" s="79" t="n">
        <f aca="false">AB30+U30+N30+G30</f>
        <v>635</v>
      </c>
      <c r="AJ30" s="79" t="n">
        <f aca="false">AC30+V30+O30+H30</f>
        <v>194</v>
      </c>
      <c r="AK30" s="79" t="n">
        <f aca="false">AD30+W30+P30+I30</f>
        <v>562</v>
      </c>
      <c r="AL30" s="79" t="n">
        <f aca="false">AE30+X30+Q30+J30</f>
        <v>586</v>
      </c>
      <c r="AM30" s="79"/>
      <c r="AN30" s="79"/>
      <c r="AO30" s="79"/>
      <c r="AP30" s="79"/>
      <c r="AQ30" s="79"/>
      <c r="AR30" s="79"/>
      <c r="AS30" s="79"/>
      <c r="AT30" s="33"/>
      <c r="AU30" s="33"/>
      <c r="AV30" s="33"/>
      <c r="AW30" s="33"/>
      <c r="AX30" s="33"/>
      <c r="AY30" s="33"/>
      <c r="AZ30" s="33"/>
      <c r="BA30" s="82" t="n">
        <f aca="false">AM30+AT30</f>
        <v>0</v>
      </c>
      <c r="BB30" s="82" t="n">
        <f aca="false">AN30+AU30</f>
        <v>0</v>
      </c>
      <c r="BC30" s="82" t="n">
        <f aca="false">AO30+AV30</f>
        <v>0</v>
      </c>
      <c r="BD30" s="82" t="n">
        <f aca="false">AP30+AW30</f>
        <v>0</v>
      </c>
      <c r="BE30" s="82" t="n">
        <f aca="false">AQ30+AX30</f>
        <v>0</v>
      </c>
      <c r="BF30" s="82" t="n">
        <f aca="false">AR30+AY30</f>
        <v>0</v>
      </c>
      <c r="BG30" s="82" t="n">
        <f aca="false">AS30+AZ30</f>
        <v>0</v>
      </c>
      <c r="BH30" s="79" t="n">
        <f aca="false">AF30+BA30</f>
        <v>635</v>
      </c>
      <c r="BI30" s="84" t="n">
        <f aca="false">BB30+AG30</f>
        <v>635</v>
      </c>
      <c r="BJ30" s="84" t="n">
        <f aca="false">BC30+AH30</f>
        <v>635</v>
      </c>
      <c r="BK30" s="84" t="n">
        <f aca="false">BD30+AI30</f>
        <v>635</v>
      </c>
      <c r="BL30" s="84" t="n">
        <f aca="false">BE30+AJ30</f>
        <v>194</v>
      </c>
      <c r="BM30" s="84" t="n">
        <f aca="false">BF30+AK30</f>
        <v>562</v>
      </c>
      <c r="BN30" s="84" t="n">
        <f aca="false">BG30+AL30</f>
        <v>586</v>
      </c>
      <c r="BO30" s="84" t="n">
        <f aca="false">BN30/BK30*100</f>
        <v>92.2834645669291</v>
      </c>
    </row>
    <row r="31" customFormat="false" ht="15" hidden="false" customHeight="false" outlineLevel="0" collapsed="false">
      <c r="A31" s="75" t="n">
        <v>26</v>
      </c>
      <c r="B31" s="44" t="n">
        <v>910123</v>
      </c>
      <c r="C31" s="44" t="s">
        <v>370</v>
      </c>
      <c r="D31" s="33" t="n">
        <v>360</v>
      </c>
      <c r="E31" s="33" t="n">
        <v>360</v>
      </c>
      <c r="F31" s="33" t="n">
        <v>360</v>
      </c>
      <c r="G31" s="33" t="n">
        <v>360</v>
      </c>
      <c r="H31" s="33" t="n">
        <v>150</v>
      </c>
      <c r="I31" s="33" t="n">
        <v>240</v>
      </c>
      <c r="J31" s="33" t="n">
        <v>360</v>
      </c>
      <c r="K31" s="33" t="n">
        <v>87</v>
      </c>
      <c r="L31" s="33" t="n">
        <v>87</v>
      </c>
      <c r="M31" s="33" t="n">
        <v>87</v>
      </c>
      <c r="N31" s="33" t="n">
        <v>87</v>
      </c>
      <c r="O31" s="33" t="n">
        <v>36</v>
      </c>
      <c r="P31" s="33" t="n">
        <f aca="false">58+8</f>
        <v>66</v>
      </c>
      <c r="Q31" s="33" t="n">
        <v>87</v>
      </c>
      <c r="R31" s="44" t="n">
        <v>306</v>
      </c>
      <c r="S31" s="44" t="n">
        <v>306</v>
      </c>
      <c r="T31" s="44" t="n">
        <v>306</v>
      </c>
      <c r="U31" s="44" t="n">
        <v>456</v>
      </c>
      <c r="V31" s="44" t="n">
        <v>159</v>
      </c>
      <c r="W31" s="44" t="n">
        <v>224</v>
      </c>
      <c r="X31" s="44" t="n">
        <v>496</v>
      </c>
      <c r="Y31" s="44" t="n">
        <v>150</v>
      </c>
      <c r="Z31" s="44" t="n">
        <v>150</v>
      </c>
      <c r="AA31" s="44" t="n">
        <v>150</v>
      </c>
      <c r="AB31" s="44"/>
      <c r="AC31" s="44"/>
      <c r="AD31" s="44"/>
      <c r="AE31" s="44"/>
      <c r="AF31" s="79" t="n">
        <f aca="false">Y31+R31+K31+D31</f>
        <v>903</v>
      </c>
      <c r="AG31" s="79" t="n">
        <f aca="false">Z31+S31+L31+E31</f>
        <v>903</v>
      </c>
      <c r="AH31" s="79" t="n">
        <f aca="false">AA31+T31+M31+F31</f>
        <v>903</v>
      </c>
      <c r="AI31" s="79" t="n">
        <f aca="false">AB31+U31+N31+G31</f>
        <v>903</v>
      </c>
      <c r="AJ31" s="79" t="n">
        <f aca="false">AC31+V31+O31+H31</f>
        <v>345</v>
      </c>
      <c r="AK31" s="79" t="n">
        <f aca="false">AD31+W31+P31+I31</f>
        <v>530</v>
      </c>
      <c r="AL31" s="79" t="n">
        <f aca="false">AE31+X31+Q31+J31</f>
        <v>943</v>
      </c>
      <c r="AM31" s="79"/>
      <c r="AN31" s="79"/>
      <c r="AO31" s="79"/>
      <c r="AP31" s="79"/>
      <c r="AQ31" s="79"/>
      <c r="AR31" s="79"/>
      <c r="AS31" s="79"/>
      <c r="AT31" s="44" t="n">
        <v>0</v>
      </c>
      <c r="AU31" s="44" t="n">
        <v>0</v>
      </c>
      <c r="AV31" s="44"/>
      <c r="AW31" s="44"/>
      <c r="AX31" s="44"/>
      <c r="AY31" s="44"/>
      <c r="AZ31" s="44"/>
      <c r="BA31" s="82" t="n">
        <f aca="false">AM31+AT31</f>
        <v>0</v>
      </c>
      <c r="BB31" s="82" t="n">
        <f aca="false">AN31+AU31</f>
        <v>0</v>
      </c>
      <c r="BC31" s="82" t="n">
        <f aca="false">AO31+AV31</f>
        <v>0</v>
      </c>
      <c r="BD31" s="82" t="n">
        <f aca="false">AP31+AW31</f>
        <v>0</v>
      </c>
      <c r="BE31" s="82" t="n">
        <f aca="false">AQ31+AX31</f>
        <v>0</v>
      </c>
      <c r="BF31" s="82" t="n">
        <f aca="false">AR31+AY31</f>
        <v>0</v>
      </c>
      <c r="BG31" s="82" t="n">
        <f aca="false">AS31+AZ31</f>
        <v>0</v>
      </c>
      <c r="BH31" s="79" t="n">
        <f aca="false">AF31+BA31</f>
        <v>903</v>
      </c>
      <c r="BI31" s="84" t="n">
        <f aca="false">BB31+AG31</f>
        <v>903</v>
      </c>
      <c r="BJ31" s="84" t="n">
        <f aca="false">BC31+AH31</f>
        <v>903</v>
      </c>
      <c r="BK31" s="84" t="n">
        <f aca="false">BD31+AI31</f>
        <v>903</v>
      </c>
      <c r="BL31" s="84" t="n">
        <f aca="false">BE31+AJ31</f>
        <v>345</v>
      </c>
      <c r="BM31" s="84" t="n">
        <f aca="false">BF31+AK31</f>
        <v>530</v>
      </c>
      <c r="BN31" s="84" t="n">
        <f aca="false">BG31+AL31</f>
        <v>943</v>
      </c>
      <c r="BO31" s="84" t="n">
        <f aca="false">BN31/BK31*100</f>
        <v>104.429678848283</v>
      </c>
    </row>
    <row r="32" customFormat="false" ht="15" hidden="false" customHeight="false" outlineLevel="0" collapsed="false">
      <c r="A32" s="75" t="n">
        <v>27</v>
      </c>
      <c r="B32" s="44" t="n">
        <v>910502</v>
      </c>
      <c r="C32" s="44" t="s">
        <v>67</v>
      </c>
      <c r="D32" s="33" t="n">
        <v>1370</v>
      </c>
      <c r="E32" s="33" t="n">
        <f aca="false">1370+69</f>
        <v>1439</v>
      </c>
      <c r="F32" s="33" t="n">
        <v>1517</v>
      </c>
      <c r="G32" s="33" t="n">
        <v>1556</v>
      </c>
      <c r="H32" s="33" t="n">
        <v>720</v>
      </c>
      <c r="I32" s="33" t="n">
        <v>1118</v>
      </c>
      <c r="J32" s="33" t="n">
        <v>1483</v>
      </c>
      <c r="K32" s="33" t="n">
        <v>364</v>
      </c>
      <c r="L32" s="33" t="n">
        <f aca="false">364+19</f>
        <v>383</v>
      </c>
      <c r="M32" s="33" t="n">
        <v>417</v>
      </c>
      <c r="N32" s="33" t="n">
        <v>426</v>
      </c>
      <c r="O32" s="33" t="n">
        <v>110</v>
      </c>
      <c r="P32" s="33" t="n">
        <f aca="false">175+38</f>
        <v>213</v>
      </c>
      <c r="Q32" s="33" t="n">
        <v>404</v>
      </c>
      <c r="R32" s="44" t="n">
        <v>6130</v>
      </c>
      <c r="S32" s="44" t="n">
        <f aca="false">6130+440+500+200</f>
        <v>7270</v>
      </c>
      <c r="T32" s="44" t="n">
        <v>8068</v>
      </c>
      <c r="U32" s="44" t="n">
        <f aca="false">8281-1123</f>
        <v>7158</v>
      </c>
      <c r="V32" s="44" t="n">
        <v>2057</v>
      </c>
      <c r="W32" s="44" t="n">
        <v>5735</v>
      </c>
      <c r="X32" s="44" t="n">
        <v>7200</v>
      </c>
      <c r="Y32" s="75"/>
      <c r="Z32" s="75"/>
      <c r="AA32" s="75"/>
      <c r="AB32" s="75"/>
      <c r="AC32" s="75"/>
      <c r="AD32" s="75"/>
      <c r="AE32" s="75"/>
      <c r="AF32" s="79" t="n">
        <f aca="false">Y32+R32+K32+D32</f>
        <v>7864</v>
      </c>
      <c r="AG32" s="79" t="n">
        <f aca="false">Z32+S32+L32+E32</f>
        <v>9092</v>
      </c>
      <c r="AH32" s="79" t="n">
        <f aca="false">AA32+T32+M32+F32</f>
        <v>10002</v>
      </c>
      <c r="AI32" s="79" t="n">
        <f aca="false">AB32+U32+N32+G32</f>
        <v>9140</v>
      </c>
      <c r="AJ32" s="79" t="n">
        <f aca="false">AC32+V32+O32+H32</f>
        <v>2887</v>
      </c>
      <c r="AK32" s="79" t="n">
        <f aca="false">AD32+W32+P32+I32</f>
        <v>7066</v>
      </c>
      <c r="AL32" s="79" t="n">
        <f aca="false">AE32+X32+Q32+J32</f>
        <v>9087</v>
      </c>
      <c r="AM32" s="79"/>
      <c r="AN32" s="79"/>
      <c r="AO32" s="79"/>
      <c r="AP32" s="79"/>
      <c r="AQ32" s="79"/>
      <c r="AR32" s="79"/>
      <c r="AS32" s="79"/>
      <c r="AT32" s="44"/>
      <c r="AU32" s="44"/>
      <c r="AV32" s="44"/>
      <c r="AW32" s="44"/>
      <c r="AX32" s="44"/>
      <c r="AY32" s="44"/>
      <c r="AZ32" s="44"/>
      <c r="BA32" s="82" t="n">
        <f aca="false">AM32+AT32</f>
        <v>0</v>
      </c>
      <c r="BB32" s="82" t="n">
        <f aca="false">AN32+AU32</f>
        <v>0</v>
      </c>
      <c r="BC32" s="82" t="n">
        <f aca="false">AO32+AV32</f>
        <v>0</v>
      </c>
      <c r="BD32" s="82" t="n">
        <f aca="false">AP32+AW32</f>
        <v>0</v>
      </c>
      <c r="BE32" s="82" t="n">
        <f aca="false">AQ32+AX32</f>
        <v>0</v>
      </c>
      <c r="BF32" s="82" t="n">
        <f aca="false">AR32+AY32</f>
        <v>0</v>
      </c>
      <c r="BG32" s="82" t="n">
        <f aca="false">AS32+AZ32</f>
        <v>0</v>
      </c>
      <c r="BH32" s="79" t="n">
        <f aca="false">AF32+BA32</f>
        <v>7864</v>
      </c>
      <c r="BI32" s="84" t="n">
        <f aca="false">BB32+AG32</f>
        <v>9092</v>
      </c>
      <c r="BJ32" s="84" t="n">
        <f aca="false">BC32+AH32</f>
        <v>10002</v>
      </c>
      <c r="BK32" s="84" t="n">
        <f aca="false">BD32+AI32</f>
        <v>9140</v>
      </c>
      <c r="BL32" s="84" t="n">
        <f aca="false">BE32+AJ32</f>
        <v>2887</v>
      </c>
      <c r="BM32" s="84" t="n">
        <f aca="false">BF32+AK32</f>
        <v>7066</v>
      </c>
      <c r="BN32" s="84" t="n">
        <f aca="false">BG32+AL32</f>
        <v>9087</v>
      </c>
      <c r="BO32" s="84" t="n">
        <f aca="false">BN32/BK32*100</f>
        <v>99.4201312910284</v>
      </c>
    </row>
    <row r="33" customFormat="false" ht="15" hidden="false" customHeight="false" outlineLevel="0" collapsed="false">
      <c r="A33" s="75" t="n">
        <v>28</v>
      </c>
      <c r="B33" s="44" t="n">
        <v>940000</v>
      </c>
      <c r="C33" s="44" t="s">
        <v>371</v>
      </c>
      <c r="D33" s="44" t="n">
        <v>250</v>
      </c>
      <c r="E33" s="44" t="n">
        <v>250</v>
      </c>
      <c r="F33" s="44" t="n">
        <v>250</v>
      </c>
      <c r="G33" s="44" t="n">
        <f aca="false">250+58</f>
        <v>308</v>
      </c>
      <c r="H33" s="44" t="n">
        <v>80</v>
      </c>
      <c r="I33" s="44" t="n">
        <v>173</v>
      </c>
      <c r="J33" s="44" t="n">
        <v>308</v>
      </c>
      <c r="K33" s="44" t="n">
        <v>68</v>
      </c>
      <c r="L33" s="44" t="n">
        <v>68</v>
      </c>
      <c r="M33" s="44" t="n">
        <v>68</v>
      </c>
      <c r="N33" s="44" t="n">
        <f aca="false">68+7</f>
        <v>75</v>
      </c>
      <c r="O33" s="44" t="n">
        <v>19</v>
      </c>
      <c r="P33" s="44" t="n">
        <f aca="false">42+7</f>
        <v>49</v>
      </c>
      <c r="Q33" s="44" t="n">
        <v>75</v>
      </c>
      <c r="R33" s="44" t="n">
        <v>127</v>
      </c>
      <c r="S33" s="44" t="n">
        <v>127</v>
      </c>
      <c r="T33" s="44" t="n">
        <v>127</v>
      </c>
      <c r="U33" s="44" t="n">
        <v>127</v>
      </c>
      <c r="V33" s="44" t="n">
        <v>14</v>
      </c>
      <c r="W33" s="44" t="n">
        <v>72</v>
      </c>
      <c r="X33" s="44" t="n">
        <v>123</v>
      </c>
      <c r="Y33" s="75"/>
      <c r="Z33" s="75"/>
      <c r="AA33" s="75"/>
      <c r="AB33" s="75"/>
      <c r="AC33" s="75"/>
      <c r="AD33" s="75"/>
      <c r="AE33" s="75"/>
      <c r="AF33" s="79" t="n">
        <f aca="false">Y33+R33+K33+D33</f>
        <v>445</v>
      </c>
      <c r="AG33" s="79" t="n">
        <f aca="false">Z33+S33+L33+E33</f>
        <v>445</v>
      </c>
      <c r="AH33" s="79" t="n">
        <f aca="false">AA33+T33+M33+F33</f>
        <v>445</v>
      </c>
      <c r="AI33" s="79" t="n">
        <f aca="false">AB33+U33+N33+G33</f>
        <v>510</v>
      </c>
      <c r="AJ33" s="79" t="n">
        <f aca="false">AC33+V33+O33+H33</f>
        <v>113</v>
      </c>
      <c r="AK33" s="79" t="n">
        <f aca="false">AD33+W33+P33+I33</f>
        <v>294</v>
      </c>
      <c r="AL33" s="79" t="n">
        <f aca="false">AE33+X33+Q33+J33</f>
        <v>506</v>
      </c>
      <c r="AM33" s="79"/>
      <c r="AN33" s="79"/>
      <c r="AO33" s="79"/>
      <c r="AP33" s="79"/>
      <c r="AQ33" s="79"/>
      <c r="AR33" s="79"/>
      <c r="AS33" s="79"/>
      <c r="AT33" s="75"/>
      <c r="AU33" s="75"/>
      <c r="AV33" s="75"/>
      <c r="AW33" s="75"/>
      <c r="AX33" s="75"/>
      <c r="AY33" s="75"/>
      <c r="AZ33" s="75"/>
      <c r="BA33" s="82" t="n">
        <f aca="false">AM33+AT33</f>
        <v>0</v>
      </c>
      <c r="BB33" s="82" t="n">
        <f aca="false">AN33+AU33</f>
        <v>0</v>
      </c>
      <c r="BC33" s="82" t="n">
        <f aca="false">AO33+AV33</f>
        <v>0</v>
      </c>
      <c r="BD33" s="82" t="n">
        <f aca="false">AP33+AW33</f>
        <v>0</v>
      </c>
      <c r="BE33" s="82" t="n">
        <f aca="false">AQ33+AX33</f>
        <v>0</v>
      </c>
      <c r="BF33" s="82" t="n">
        <f aca="false">AR33+AY33</f>
        <v>0</v>
      </c>
      <c r="BG33" s="82" t="n">
        <f aca="false">AS33+AZ33</f>
        <v>0</v>
      </c>
      <c r="BH33" s="79" t="n">
        <f aca="false">AF33+BA33</f>
        <v>445</v>
      </c>
      <c r="BI33" s="84" t="n">
        <f aca="false">BB33+AG33</f>
        <v>445</v>
      </c>
      <c r="BJ33" s="84" t="n">
        <f aca="false">BC33+AH33</f>
        <v>445</v>
      </c>
      <c r="BK33" s="84" t="n">
        <f aca="false">BD33+AI33</f>
        <v>510</v>
      </c>
      <c r="BL33" s="84" t="n">
        <f aca="false">BE33+AJ33</f>
        <v>113</v>
      </c>
      <c r="BM33" s="84" t="n">
        <f aca="false">BF33+AK33</f>
        <v>294</v>
      </c>
      <c r="BN33" s="84" t="n">
        <f aca="false">BG33+AL33</f>
        <v>506</v>
      </c>
      <c r="BO33" s="84" t="n">
        <f aca="false">BN33/BK33*100</f>
        <v>99.2156862745098</v>
      </c>
    </row>
    <row r="34" customFormat="false" ht="15" hidden="false" customHeight="false" outlineLevel="0" collapsed="false">
      <c r="A34" s="75" t="n">
        <v>29</v>
      </c>
      <c r="B34" s="44" t="n">
        <v>890301</v>
      </c>
      <c r="C34" s="44" t="s">
        <v>372</v>
      </c>
      <c r="D34" s="75"/>
      <c r="E34" s="75"/>
      <c r="F34" s="75"/>
      <c r="G34" s="75"/>
      <c r="H34" s="75"/>
      <c r="I34" s="75"/>
      <c r="J34" s="90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44" t="n">
        <v>480</v>
      </c>
      <c r="Z34" s="44" t="n">
        <f aca="false">480+50+25+50</f>
        <v>605</v>
      </c>
      <c r="AA34" s="44" t="n">
        <v>917</v>
      </c>
      <c r="AB34" s="44" t="n">
        <v>1037</v>
      </c>
      <c r="AC34" s="44" t="n">
        <f aca="false">506+50</f>
        <v>556</v>
      </c>
      <c r="AD34" s="44" t="n">
        <v>918</v>
      </c>
      <c r="AE34" s="91" t="n">
        <v>968</v>
      </c>
      <c r="AF34" s="79" t="n">
        <f aca="false">Y34+R34+K34+D34</f>
        <v>480</v>
      </c>
      <c r="AG34" s="79" t="n">
        <f aca="false">Z34+S34+L34+E34</f>
        <v>605</v>
      </c>
      <c r="AH34" s="79" t="n">
        <f aca="false">AA34+T34+M34+F34</f>
        <v>917</v>
      </c>
      <c r="AI34" s="79" t="n">
        <f aca="false">AB34+U34+N34+G34</f>
        <v>1037</v>
      </c>
      <c r="AJ34" s="79" t="n">
        <f aca="false">AC34+V34+O34+H34</f>
        <v>556</v>
      </c>
      <c r="AK34" s="79" t="n">
        <f aca="false">AD34+W34+P34+I34</f>
        <v>918</v>
      </c>
      <c r="AL34" s="79" t="n">
        <f aca="false">AE34+X34+Q34+J34</f>
        <v>968</v>
      </c>
      <c r="AM34" s="79"/>
      <c r="AN34" s="79"/>
      <c r="AO34" s="79"/>
      <c r="AP34" s="79"/>
      <c r="AQ34" s="79"/>
      <c r="AR34" s="79"/>
      <c r="AS34" s="79"/>
      <c r="AT34" s="75"/>
      <c r="AU34" s="75"/>
      <c r="AV34" s="75"/>
      <c r="AW34" s="75"/>
      <c r="AX34" s="75"/>
      <c r="AY34" s="75"/>
      <c r="AZ34" s="75"/>
      <c r="BA34" s="82" t="n">
        <f aca="false">AM34+AT34</f>
        <v>0</v>
      </c>
      <c r="BB34" s="82" t="n">
        <f aca="false">AN34+AU34</f>
        <v>0</v>
      </c>
      <c r="BC34" s="82" t="n">
        <f aca="false">AO34+AV34</f>
        <v>0</v>
      </c>
      <c r="BD34" s="82" t="n">
        <f aca="false">AP34+AW34</f>
        <v>0</v>
      </c>
      <c r="BE34" s="82" t="n">
        <f aca="false">AQ34+AX34</f>
        <v>0</v>
      </c>
      <c r="BF34" s="82" t="n">
        <f aca="false">AR34+AY34</f>
        <v>0</v>
      </c>
      <c r="BG34" s="82" t="n">
        <f aca="false">AS34+AZ34</f>
        <v>0</v>
      </c>
      <c r="BH34" s="79" t="n">
        <f aca="false">AF34+BA34</f>
        <v>480</v>
      </c>
      <c r="BI34" s="84" t="n">
        <f aca="false">BB34+AG34</f>
        <v>605</v>
      </c>
      <c r="BJ34" s="84" t="n">
        <f aca="false">BC34+AH34</f>
        <v>917</v>
      </c>
      <c r="BK34" s="84" t="n">
        <f aca="false">BD34+AI34</f>
        <v>1037</v>
      </c>
      <c r="BL34" s="84" t="n">
        <f aca="false">BE34+AJ34</f>
        <v>556</v>
      </c>
      <c r="BM34" s="84" t="n">
        <f aca="false">BF34+AK34</f>
        <v>918</v>
      </c>
      <c r="BN34" s="84" t="n">
        <f aca="false">BG34+AL34</f>
        <v>968</v>
      </c>
      <c r="BO34" s="84" t="n">
        <f aca="false">BN34/BK34*100</f>
        <v>93.3461909353906</v>
      </c>
    </row>
    <row r="35" customFormat="false" ht="15" hidden="false" customHeight="false" outlineLevel="0" collapsed="false">
      <c r="A35" s="75" t="n">
        <v>30</v>
      </c>
      <c r="B35" s="44" t="n">
        <v>852011</v>
      </c>
      <c r="C35" s="44" t="s">
        <v>373</v>
      </c>
      <c r="D35" s="44" t="n">
        <v>3058</v>
      </c>
      <c r="E35" s="44" t="n">
        <f aca="false">3058+77</f>
        <v>3135</v>
      </c>
      <c r="F35" s="44" t="n">
        <v>3232</v>
      </c>
      <c r="G35" s="44" t="n">
        <v>3269</v>
      </c>
      <c r="H35" s="44" t="n">
        <f aca="false">1568+26</f>
        <v>1594</v>
      </c>
      <c r="I35" s="44" t="n">
        <v>2154</v>
      </c>
      <c r="J35" s="44" t="n">
        <v>2958</v>
      </c>
      <c r="K35" s="44" t="n">
        <v>803</v>
      </c>
      <c r="L35" s="44" t="n">
        <f aca="false">803+21</f>
        <v>824</v>
      </c>
      <c r="M35" s="44" t="n">
        <v>893</v>
      </c>
      <c r="N35" s="44" t="n">
        <v>905</v>
      </c>
      <c r="O35" s="44" t="n">
        <v>276</v>
      </c>
      <c r="P35" s="44" t="n">
        <f aca="false">386+73</f>
        <v>459</v>
      </c>
      <c r="Q35" s="44" t="n">
        <v>803</v>
      </c>
      <c r="R35" s="33" t="n">
        <v>15412</v>
      </c>
      <c r="S35" s="33" t="n">
        <f aca="false">15412+127</f>
        <v>15539</v>
      </c>
      <c r="T35" s="33" t="n">
        <v>16276</v>
      </c>
      <c r="U35" s="33" t="n">
        <f aca="false">16556-2023</f>
        <v>14533</v>
      </c>
      <c r="V35" s="33" t="n">
        <f aca="false">10232-1395</f>
        <v>8837</v>
      </c>
      <c r="W35" s="33" t="n">
        <f aca="false">11997-1949</f>
        <v>10048</v>
      </c>
      <c r="X35" s="33" t="n">
        <v>14099</v>
      </c>
      <c r="Y35" s="33"/>
      <c r="Z35" s="33"/>
      <c r="AA35" s="33"/>
      <c r="AB35" s="33"/>
      <c r="AC35" s="33"/>
      <c r="AD35" s="33"/>
      <c r="AE35" s="33"/>
      <c r="AF35" s="79" t="n">
        <f aca="false">Y35+R35+K35+D35</f>
        <v>19273</v>
      </c>
      <c r="AG35" s="79" t="n">
        <f aca="false">Z35+S35+L35+E35</f>
        <v>19498</v>
      </c>
      <c r="AH35" s="79" t="n">
        <f aca="false">AA35+T35+M35+F35</f>
        <v>20401</v>
      </c>
      <c r="AI35" s="79" t="n">
        <f aca="false">AB35+U35+N35+G35</f>
        <v>18707</v>
      </c>
      <c r="AJ35" s="79" t="n">
        <f aca="false">AC35+V35+O35+H35</f>
        <v>10707</v>
      </c>
      <c r="AK35" s="79" t="n">
        <f aca="false">AD35+W35+P35+I35</f>
        <v>12661</v>
      </c>
      <c r="AL35" s="79" t="n">
        <f aca="false">AE35+X35+Q35+J35</f>
        <v>17860</v>
      </c>
      <c r="AM35" s="79"/>
      <c r="AN35" s="79"/>
      <c r="AO35" s="79"/>
      <c r="AP35" s="79"/>
      <c r="AQ35" s="79"/>
      <c r="AR35" s="79"/>
      <c r="AS35" s="79"/>
      <c r="AT35" s="75"/>
      <c r="AU35" s="75"/>
      <c r="AV35" s="75"/>
      <c r="AW35" s="75"/>
      <c r="AX35" s="75"/>
      <c r="AY35" s="75"/>
      <c r="AZ35" s="75"/>
      <c r="BA35" s="82" t="n">
        <f aca="false">AM35+AT35</f>
        <v>0</v>
      </c>
      <c r="BB35" s="82" t="n">
        <f aca="false">AN35+AU35</f>
        <v>0</v>
      </c>
      <c r="BC35" s="82" t="n">
        <f aca="false">AO35+AV35</f>
        <v>0</v>
      </c>
      <c r="BD35" s="82" t="n">
        <f aca="false">AP35+AW35</f>
        <v>0</v>
      </c>
      <c r="BE35" s="82" t="n">
        <f aca="false">AQ35+AX35</f>
        <v>0</v>
      </c>
      <c r="BF35" s="82" t="n">
        <f aca="false">AR35+AY35</f>
        <v>0</v>
      </c>
      <c r="BG35" s="82" t="n">
        <f aca="false">AS35+AZ35</f>
        <v>0</v>
      </c>
      <c r="BH35" s="79" t="n">
        <f aca="false">AF35+BA35</f>
        <v>19273</v>
      </c>
      <c r="BI35" s="84" t="n">
        <f aca="false">BB35+AG35</f>
        <v>19498</v>
      </c>
      <c r="BJ35" s="84" t="n">
        <f aca="false">BC35+AH35</f>
        <v>20401</v>
      </c>
      <c r="BK35" s="84" t="n">
        <f aca="false">BD35+AI35</f>
        <v>18707</v>
      </c>
      <c r="BL35" s="84" t="n">
        <f aca="false">BE35+AJ35</f>
        <v>10707</v>
      </c>
      <c r="BM35" s="84" t="n">
        <f aca="false">BF35+AK35</f>
        <v>12661</v>
      </c>
      <c r="BN35" s="84" t="n">
        <f aca="false">BG35+AL35</f>
        <v>17860</v>
      </c>
      <c r="BO35" s="84" t="n">
        <f aca="false">BN35/BK35*100</f>
        <v>95.4722831025819</v>
      </c>
    </row>
    <row r="36" customFormat="false" ht="15" hidden="false" customHeight="false" outlineLevel="0" collapsed="false">
      <c r="A36" s="75" t="n">
        <v>31</v>
      </c>
      <c r="B36" s="44" t="n">
        <v>889924</v>
      </c>
      <c r="C36" s="44" t="s">
        <v>374</v>
      </c>
      <c r="D36" s="75"/>
      <c r="E36" s="75"/>
      <c r="F36" s="75"/>
      <c r="G36" s="75"/>
      <c r="H36" s="75"/>
      <c r="I36" s="75"/>
      <c r="J36" s="90"/>
      <c r="K36" s="75"/>
      <c r="L36" s="75"/>
      <c r="M36" s="75"/>
      <c r="N36" s="75"/>
      <c r="O36" s="75"/>
      <c r="P36" s="75"/>
      <c r="Q36" s="75"/>
      <c r="R36" s="44" t="n">
        <v>834</v>
      </c>
      <c r="S36" s="44" t="n">
        <v>834</v>
      </c>
      <c r="T36" s="44" t="n">
        <v>957</v>
      </c>
      <c r="U36" s="44" t="n">
        <v>957</v>
      </c>
      <c r="V36" s="44" t="n">
        <v>6</v>
      </c>
      <c r="W36" s="44" t="n">
        <v>326</v>
      </c>
      <c r="X36" s="44" t="n">
        <v>557</v>
      </c>
      <c r="Y36" s="75"/>
      <c r="Z36" s="75"/>
      <c r="AA36" s="75"/>
      <c r="AB36" s="75"/>
      <c r="AC36" s="75"/>
      <c r="AD36" s="75"/>
      <c r="AE36" s="75"/>
      <c r="AF36" s="79" t="n">
        <f aca="false">Y36+R36+K36+D36</f>
        <v>834</v>
      </c>
      <c r="AG36" s="79" t="n">
        <f aca="false">Z36+S36+L36+E36</f>
        <v>834</v>
      </c>
      <c r="AH36" s="79" t="n">
        <f aca="false">AA36+T36+M36+F36</f>
        <v>957</v>
      </c>
      <c r="AI36" s="79" t="n">
        <f aca="false">AB36+U36+N36+G36</f>
        <v>957</v>
      </c>
      <c r="AJ36" s="79" t="n">
        <f aca="false">AC36+V36+O36+H36</f>
        <v>6</v>
      </c>
      <c r="AK36" s="79" t="n">
        <f aca="false">AD36+W36+P36+I36</f>
        <v>326</v>
      </c>
      <c r="AL36" s="79" t="n">
        <f aca="false">AE36+X36+Q36+J36</f>
        <v>557</v>
      </c>
      <c r="AM36" s="79"/>
      <c r="AN36" s="79"/>
      <c r="AO36" s="79"/>
      <c r="AP36" s="79"/>
      <c r="AQ36" s="79"/>
      <c r="AR36" s="79"/>
      <c r="AS36" s="79"/>
      <c r="AT36" s="75"/>
      <c r="AU36" s="75"/>
      <c r="AV36" s="75"/>
      <c r="AW36" s="75"/>
      <c r="AX36" s="75"/>
      <c r="AY36" s="75"/>
      <c r="AZ36" s="75"/>
      <c r="BA36" s="82" t="n">
        <f aca="false">AM36+AT36</f>
        <v>0</v>
      </c>
      <c r="BB36" s="82" t="n">
        <f aca="false">AN36+AU36</f>
        <v>0</v>
      </c>
      <c r="BC36" s="82" t="n">
        <f aca="false">AO36+AV36</f>
        <v>0</v>
      </c>
      <c r="BD36" s="82" t="n">
        <f aca="false">AP36+AW36</f>
        <v>0</v>
      </c>
      <c r="BE36" s="82" t="n">
        <f aca="false">AQ36+AX36</f>
        <v>0</v>
      </c>
      <c r="BF36" s="82" t="n">
        <f aca="false">AR36+AY36</f>
        <v>0</v>
      </c>
      <c r="BG36" s="82" t="n">
        <f aca="false">AS36+AZ36</f>
        <v>0</v>
      </c>
      <c r="BH36" s="79" t="n">
        <f aca="false">AF36+BA36</f>
        <v>834</v>
      </c>
      <c r="BI36" s="84" t="n">
        <f aca="false">BB36+AG36</f>
        <v>834</v>
      </c>
      <c r="BJ36" s="84" t="n">
        <f aca="false">BC36+AH36</f>
        <v>957</v>
      </c>
      <c r="BK36" s="84" t="n">
        <f aca="false">BD36+AI36</f>
        <v>957</v>
      </c>
      <c r="BL36" s="84" t="n">
        <f aca="false">BE36+AJ36</f>
        <v>6</v>
      </c>
      <c r="BM36" s="84" t="n">
        <f aca="false">BF36+AK36</f>
        <v>326</v>
      </c>
      <c r="BN36" s="84" t="n">
        <f aca="false">BG36+AL36</f>
        <v>557</v>
      </c>
      <c r="BO36" s="84" t="n">
        <f aca="false">BN36/BK36*100</f>
        <v>58.2027168234065</v>
      </c>
    </row>
    <row r="37" customFormat="false" ht="15" hidden="false" customHeight="false" outlineLevel="0" collapsed="false">
      <c r="A37" s="75" t="n">
        <v>32</v>
      </c>
      <c r="B37" s="44" t="n">
        <v>889928</v>
      </c>
      <c r="C37" s="44" t="s">
        <v>375</v>
      </c>
      <c r="D37" s="44" t="n">
        <v>1647</v>
      </c>
      <c r="E37" s="44" t="n">
        <f aca="false">1647+40+65</f>
        <v>1752</v>
      </c>
      <c r="F37" s="44" t="n">
        <v>1854</v>
      </c>
      <c r="G37" s="44" t="n">
        <v>1908</v>
      </c>
      <c r="H37" s="44" t="n">
        <v>871</v>
      </c>
      <c r="I37" s="44" t="n">
        <v>1337</v>
      </c>
      <c r="J37" s="44" t="n">
        <v>1807</v>
      </c>
      <c r="K37" s="44" t="n">
        <v>432</v>
      </c>
      <c r="L37" s="44" t="n">
        <f aca="false">432+11+18</f>
        <v>461</v>
      </c>
      <c r="M37" s="44" t="n">
        <v>512</v>
      </c>
      <c r="N37" s="44" t="n">
        <v>527</v>
      </c>
      <c r="O37" s="44" t="n">
        <v>239</v>
      </c>
      <c r="P37" s="44" t="n">
        <f aca="false">361+45</f>
        <v>406</v>
      </c>
      <c r="Q37" s="44" t="n">
        <v>615</v>
      </c>
      <c r="R37" s="44" t="n">
        <v>1604</v>
      </c>
      <c r="S37" s="44" t="n">
        <v>1604</v>
      </c>
      <c r="T37" s="44" t="n">
        <v>1581</v>
      </c>
      <c r="U37" s="44" t="n">
        <v>1581</v>
      </c>
      <c r="V37" s="44" t="n">
        <v>778</v>
      </c>
      <c r="W37" s="44" t="n">
        <v>1117</v>
      </c>
      <c r="X37" s="44" t="n">
        <v>1562</v>
      </c>
      <c r="Y37" s="75"/>
      <c r="Z37" s="75"/>
      <c r="AA37" s="75"/>
      <c r="AB37" s="75"/>
      <c r="AC37" s="75"/>
      <c r="AD37" s="75"/>
      <c r="AE37" s="75"/>
      <c r="AF37" s="79" t="n">
        <f aca="false">Y37+R37+K37+D37</f>
        <v>3683</v>
      </c>
      <c r="AG37" s="79" t="n">
        <f aca="false">Z37+S37+L37+E37</f>
        <v>3817</v>
      </c>
      <c r="AH37" s="79" t="n">
        <f aca="false">AA37+T37+M37+F37</f>
        <v>3947</v>
      </c>
      <c r="AI37" s="79" t="n">
        <f aca="false">AB37+U37+N37+G37</f>
        <v>4016</v>
      </c>
      <c r="AJ37" s="79" t="n">
        <f aca="false">AC37+V37+O37+H37</f>
        <v>1888</v>
      </c>
      <c r="AK37" s="79" t="n">
        <f aca="false">AD37+W37+P37+I37</f>
        <v>2860</v>
      </c>
      <c r="AL37" s="79" t="n">
        <f aca="false">AE37+X37+Q37+J37</f>
        <v>3984</v>
      </c>
      <c r="AM37" s="79"/>
      <c r="AN37" s="79"/>
      <c r="AO37" s="79"/>
      <c r="AP37" s="79"/>
      <c r="AQ37" s="79"/>
      <c r="AR37" s="79"/>
      <c r="AS37" s="79"/>
      <c r="AT37" s="44" t="n">
        <v>0</v>
      </c>
      <c r="AU37" s="44" t="n">
        <v>0</v>
      </c>
      <c r="AV37" s="44"/>
      <c r="AW37" s="44"/>
      <c r="AX37" s="44"/>
      <c r="AY37" s="44"/>
      <c r="AZ37" s="44"/>
      <c r="BA37" s="82" t="n">
        <f aca="false">AM37+AT37</f>
        <v>0</v>
      </c>
      <c r="BB37" s="82" t="n">
        <f aca="false">AN37+AU37</f>
        <v>0</v>
      </c>
      <c r="BC37" s="82" t="n">
        <f aca="false">AO37+AV37</f>
        <v>0</v>
      </c>
      <c r="BD37" s="82" t="n">
        <f aca="false">AP37+AW37</f>
        <v>0</v>
      </c>
      <c r="BE37" s="82" t="n">
        <f aca="false">AQ37+AX37</f>
        <v>0</v>
      </c>
      <c r="BF37" s="82" t="n">
        <f aca="false">AR37+AY37</f>
        <v>0</v>
      </c>
      <c r="BG37" s="82" t="n">
        <f aca="false">AS37+AZ37</f>
        <v>0</v>
      </c>
      <c r="BH37" s="79" t="n">
        <f aca="false">AF37+BA37</f>
        <v>3683</v>
      </c>
      <c r="BI37" s="84" t="n">
        <f aca="false">BB37+AG37</f>
        <v>3817</v>
      </c>
      <c r="BJ37" s="84" t="n">
        <f aca="false">BC37+AH37</f>
        <v>3947</v>
      </c>
      <c r="BK37" s="84" t="n">
        <f aca="false">BD37+AI37</f>
        <v>4016</v>
      </c>
      <c r="BL37" s="84" t="n">
        <f aca="false">BE37+AJ37</f>
        <v>1888</v>
      </c>
      <c r="BM37" s="84" t="n">
        <f aca="false">BF37+AK37</f>
        <v>2860</v>
      </c>
      <c r="BN37" s="84" t="n">
        <f aca="false">BG37+AL37</f>
        <v>3984</v>
      </c>
      <c r="BO37" s="84" t="n">
        <f aca="false">BN37/BK37*100</f>
        <v>99.203187250996</v>
      </c>
    </row>
    <row r="38" customFormat="false" ht="15" hidden="false" customHeight="false" outlineLevel="0" collapsed="false">
      <c r="A38" s="75" t="n">
        <v>33</v>
      </c>
      <c r="B38" s="44" t="n">
        <v>869041</v>
      </c>
      <c r="C38" s="44" t="s">
        <v>376</v>
      </c>
      <c r="D38" s="33" t="n">
        <v>3025</v>
      </c>
      <c r="E38" s="33" t="n">
        <f aca="false">3025+10</f>
        <v>3035</v>
      </c>
      <c r="F38" s="33" t="n">
        <v>3065</v>
      </c>
      <c r="G38" s="33" t="n">
        <v>3065</v>
      </c>
      <c r="H38" s="33" t="n">
        <f aca="false">1187+67</f>
        <v>1254</v>
      </c>
      <c r="I38" s="33" t="n">
        <v>2158</v>
      </c>
      <c r="J38" s="33" t="n">
        <v>2882</v>
      </c>
      <c r="K38" s="33" t="n">
        <v>740</v>
      </c>
      <c r="L38" s="33" t="n">
        <f aca="false">740+3</f>
        <v>743</v>
      </c>
      <c r="M38" s="33" t="n">
        <v>765</v>
      </c>
      <c r="N38" s="33" t="n">
        <v>765</v>
      </c>
      <c r="O38" s="33" t="n">
        <v>320</v>
      </c>
      <c r="P38" s="33" t="n">
        <f aca="false">580+73</f>
        <v>653</v>
      </c>
      <c r="Q38" s="33" t="n">
        <v>737</v>
      </c>
      <c r="R38" s="44" t="n">
        <v>1167</v>
      </c>
      <c r="S38" s="44" t="n">
        <v>1167</v>
      </c>
      <c r="T38" s="44" t="n">
        <v>1164</v>
      </c>
      <c r="U38" s="44" t="n">
        <f aca="false">1164-414</f>
        <v>750</v>
      </c>
      <c r="V38" s="44" t="n">
        <v>329</v>
      </c>
      <c r="W38" s="44" t="n">
        <v>445</v>
      </c>
      <c r="X38" s="44" t="n">
        <v>605</v>
      </c>
      <c r="Y38" s="75"/>
      <c r="Z38" s="75"/>
      <c r="AA38" s="75"/>
      <c r="AB38" s="75"/>
      <c r="AC38" s="75"/>
      <c r="AD38" s="75"/>
      <c r="AE38" s="75"/>
      <c r="AF38" s="79" t="n">
        <f aca="false">Y38+R38+K38+D38</f>
        <v>4932</v>
      </c>
      <c r="AG38" s="79" t="n">
        <f aca="false">Z38+S38+L38+E38</f>
        <v>4945</v>
      </c>
      <c r="AH38" s="79" t="n">
        <f aca="false">AA38+T38+M38+F38</f>
        <v>4994</v>
      </c>
      <c r="AI38" s="79" t="n">
        <f aca="false">AB38+U38+N38+G38</f>
        <v>4580</v>
      </c>
      <c r="AJ38" s="79" t="n">
        <f aca="false">AC38+V38+O38+H38</f>
        <v>1903</v>
      </c>
      <c r="AK38" s="79" t="n">
        <f aca="false">AD38+W38+P38+I38</f>
        <v>3256</v>
      </c>
      <c r="AL38" s="79" t="n">
        <f aca="false">AE38+X38+Q38+J38</f>
        <v>4224</v>
      </c>
      <c r="AM38" s="79"/>
      <c r="AN38" s="79"/>
      <c r="AO38" s="79"/>
      <c r="AP38" s="79"/>
      <c r="AQ38" s="79"/>
      <c r="AR38" s="79"/>
      <c r="AS38" s="79"/>
      <c r="AT38" s="44"/>
      <c r="AU38" s="44"/>
      <c r="AV38" s="44"/>
      <c r="AW38" s="44"/>
      <c r="AX38" s="44"/>
      <c r="AY38" s="44"/>
      <c r="AZ38" s="44"/>
      <c r="BA38" s="82" t="n">
        <f aca="false">AM38+AT38</f>
        <v>0</v>
      </c>
      <c r="BB38" s="82" t="n">
        <f aca="false">AN38+AU38</f>
        <v>0</v>
      </c>
      <c r="BC38" s="82" t="n">
        <f aca="false">AO38+AV38</f>
        <v>0</v>
      </c>
      <c r="BD38" s="82" t="n">
        <f aca="false">AP38+AW38</f>
        <v>0</v>
      </c>
      <c r="BE38" s="82" t="n">
        <f aca="false">AQ38+AX38</f>
        <v>0</v>
      </c>
      <c r="BF38" s="82" t="n">
        <f aca="false">AR38+AY38</f>
        <v>0</v>
      </c>
      <c r="BG38" s="82" t="n">
        <f aca="false">AS38+AZ38</f>
        <v>0</v>
      </c>
      <c r="BH38" s="79" t="n">
        <f aca="false">AF38+BA38</f>
        <v>4932</v>
      </c>
      <c r="BI38" s="84" t="n">
        <f aca="false">BB38+AG38</f>
        <v>4945</v>
      </c>
      <c r="BJ38" s="84" t="n">
        <f aca="false">BC38+AH38</f>
        <v>4994</v>
      </c>
      <c r="BK38" s="84" t="n">
        <f aca="false">BD38+AI38</f>
        <v>4580</v>
      </c>
      <c r="BL38" s="84" t="n">
        <f aca="false">BE38+AJ38</f>
        <v>1903</v>
      </c>
      <c r="BM38" s="84" t="n">
        <f aca="false">BF38+AK38</f>
        <v>3256</v>
      </c>
      <c r="BN38" s="84" t="n">
        <f aca="false">BG38+AL38</f>
        <v>4224</v>
      </c>
      <c r="BO38" s="84" t="n">
        <f aca="false">BN38/BK38*100</f>
        <v>92.2270742358079</v>
      </c>
    </row>
    <row r="39" customFormat="false" ht="15" hidden="false" customHeight="false" outlineLevel="0" collapsed="false">
      <c r="A39" s="75" t="n">
        <v>34</v>
      </c>
      <c r="B39" s="44" t="n">
        <v>862101</v>
      </c>
      <c r="C39" s="44" t="s">
        <v>377</v>
      </c>
      <c r="D39" s="33" t="n">
        <v>2276</v>
      </c>
      <c r="E39" s="33" t="n">
        <f aca="false">2276+74</f>
        <v>2350</v>
      </c>
      <c r="F39" s="33" t="n">
        <v>2469</v>
      </c>
      <c r="G39" s="33" t="n">
        <v>2528</v>
      </c>
      <c r="H39" s="33" t="n">
        <v>1226</v>
      </c>
      <c r="I39" s="33" t="n">
        <v>1896</v>
      </c>
      <c r="J39" s="33" t="n">
        <v>2654</v>
      </c>
      <c r="K39" s="33" t="n">
        <v>608</v>
      </c>
      <c r="L39" s="33" t="n">
        <f aca="false">608+20</f>
        <v>628</v>
      </c>
      <c r="M39" s="33" t="n">
        <v>670</v>
      </c>
      <c r="N39" s="33" t="n">
        <v>685</v>
      </c>
      <c r="O39" s="33" t="n">
        <v>241</v>
      </c>
      <c r="P39" s="33" t="n">
        <f aca="false">392+64</f>
        <v>456</v>
      </c>
      <c r="Q39" s="33" t="n">
        <v>592</v>
      </c>
      <c r="R39" s="44" t="n">
        <v>3750</v>
      </c>
      <c r="S39" s="44" t="n">
        <v>3750</v>
      </c>
      <c r="T39" s="44" t="n">
        <v>3799</v>
      </c>
      <c r="U39" s="44" t="n">
        <f aca="false">3799-2066</f>
        <v>1733</v>
      </c>
      <c r="V39" s="44" t="n">
        <v>547</v>
      </c>
      <c r="W39" s="44" t="n">
        <v>724</v>
      </c>
      <c r="X39" s="44" t="n">
        <v>1154</v>
      </c>
      <c r="Y39" s="44" t="n">
        <v>2400</v>
      </c>
      <c r="Z39" s="44" t="n">
        <v>2400</v>
      </c>
      <c r="AA39" s="44" t="n">
        <v>2400</v>
      </c>
      <c r="AB39" s="44" t="n">
        <v>2400</v>
      </c>
      <c r="AC39" s="44" t="n">
        <v>1200</v>
      </c>
      <c r="AD39" s="44" t="n">
        <v>1800</v>
      </c>
      <c r="AE39" s="44" t="n">
        <v>2400</v>
      </c>
      <c r="AF39" s="79" t="n">
        <f aca="false">Y39+R39+K39+D39</f>
        <v>9034</v>
      </c>
      <c r="AG39" s="79" t="n">
        <f aca="false">Z39+S39+L39+E39</f>
        <v>9128</v>
      </c>
      <c r="AH39" s="79" t="n">
        <f aca="false">AA39+T39+M39+F39</f>
        <v>9338</v>
      </c>
      <c r="AI39" s="79" t="n">
        <f aca="false">AB39+U39+N39+G39</f>
        <v>7346</v>
      </c>
      <c r="AJ39" s="79" t="n">
        <f aca="false">AC39+V39+O39+H39</f>
        <v>3214</v>
      </c>
      <c r="AK39" s="79" t="n">
        <f aca="false">AD39+W39+P39+I39</f>
        <v>4876</v>
      </c>
      <c r="AL39" s="79" t="n">
        <f aca="false">AE39+X39+Q39+J39</f>
        <v>6800</v>
      </c>
      <c r="AM39" s="79"/>
      <c r="AN39" s="79"/>
      <c r="AO39" s="79"/>
      <c r="AP39" s="79"/>
      <c r="AQ39" s="79"/>
      <c r="AR39" s="79"/>
      <c r="AS39" s="79"/>
      <c r="AT39" s="75"/>
      <c r="AU39" s="75" t="n">
        <v>213</v>
      </c>
      <c r="AV39" s="75" t="n">
        <v>213</v>
      </c>
      <c r="AW39" s="75" t="n">
        <v>213</v>
      </c>
      <c r="AX39" s="75"/>
      <c r="AY39" s="75" t="n">
        <v>92</v>
      </c>
      <c r="AZ39" s="75" t="n">
        <v>151</v>
      </c>
      <c r="BA39" s="82" t="n">
        <f aca="false">AM39+AT39</f>
        <v>0</v>
      </c>
      <c r="BB39" s="82" t="n">
        <f aca="false">AN39+AU39</f>
        <v>213</v>
      </c>
      <c r="BC39" s="82" t="n">
        <f aca="false">AO39+AV39</f>
        <v>213</v>
      </c>
      <c r="BD39" s="82" t="n">
        <f aca="false">AP39+AW39</f>
        <v>213</v>
      </c>
      <c r="BE39" s="82" t="n">
        <f aca="false">AQ39+AX39</f>
        <v>0</v>
      </c>
      <c r="BF39" s="82" t="n">
        <f aca="false">AR39+AY39</f>
        <v>92</v>
      </c>
      <c r="BG39" s="82" t="n">
        <f aca="false">AS39+AZ39</f>
        <v>151</v>
      </c>
      <c r="BH39" s="79" t="n">
        <f aca="false">AF39+BA39</f>
        <v>9034</v>
      </c>
      <c r="BI39" s="84" t="n">
        <f aca="false">BB39+AG39</f>
        <v>9341</v>
      </c>
      <c r="BJ39" s="84" t="n">
        <f aca="false">BC39+AH39</f>
        <v>9551</v>
      </c>
      <c r="BK39" s="84" t="n">
        <f aca="false">BD39+AI39</f>
        <v>7559</v>
      </c>
      <c r="BL39" s="84" t="n">
        <f aca="false">BE39+AJ39</f>
        <v>3214</v>
      </c>
      <c r="BM39" s="84" t="n">
        <f aca="false">BF39+AK39</f>
        <v>4968</v>
      </c>
      <c r="BN39" s="84" t="n">
        <f aca="false">BG39+AL39</f>
        <v>6951</v>
      </c>
      <c r="BO39" s="84" t="n">
        <f aca="false">BN39/BK39*100</f>
        <v>91.9566080169335</v>
      </c>
    </row>
    <row r="40" customFormat="false" ht="15" hidden="false" customHeight="false" outlineLevel="0" collapsed="false">
      <c r="A40" s="75" t="n">
        <v>35</v>
      </c>
      <c r="B40" s="44" t="n">
        <v>862231</v>
      </c>
      <c r="C40" s="44" t="s">
        <v>378</v>
      </c>
      <c r="D40" s="75"/>
      <c r="E40" s="75"/>
      <c r="F40" s="75"/>
      <c r="G40" s="75"/>
      <c r="H40" s="75"/>
      <c r="I40" s="75"/>
      <c r="J40" s="90"/>
      <c r="K40" s="75"/>
      <c r="L40" s="75"/>
      <c r="M40" s="75"/>
      <c r="N40" s="75"/>
      <c r="O40" s="75"/>
      <c r="P40" s="75"/>
      <c r="Q40" s="75"/>
      <c r="R40" s="44" t="n">
        <v>160</v>
      </c>
      <c r="S40" s="44" t="n">
        <v>160</v>
      </c>
      <c r="T40" s="44" t="n">
        <v>280</v>
      </c>
      <c r="U40" s="44" t="n">
        <v>280</v>
      </c>
      <c r="V40" s="44" t="n">
        <v>280</v>
      </c>
      <c r="W40" s="44" t="n">
        <v>280</v>
      </c>
      <c r="X40" s="44" t="n">
        <v>280</v>
      </c>
      <c r="Y40" s="75"/>
      <c r="Z40" s="75"/>
      <c r="AA40" s="75"/>
      <c r="AB40" s="75"/>
      <c r="AC40" s="75"/>
      <c r="AD40" s="75"/>
      <c r="AE40" s="75"/>
      <c r="AF40" s="79" t="n">
        <f aca="false">Y40+R40+K40+D40</f>
        <v>160</v>
      </c>
      <c r="AG40" s="79" t="n">
        <f aca="false">Z40+S40+L40+E40</f>
        <v>160</v>
      </c>
      <c r="AH40" s="79" t="n">
        <f aca="false">AA40+T40+M40+F40</f>
        <v>280</v>
      </c>
      <c r="AI40" s="79" t="n">
        <f aca="false">AB40+U40+N40+G40</f>
        <v>280</v>
      </c>
      <c r="AJ40" s="79" t="n">
        <f aca="false">AC40+V40+O40+H40</f>
        <v>280</v>
      </c>
      <c r="AK40" s="79" t="n">
        <f aca="false">AD40+W40+P40+I40</f>
        <v>280</v>
      </c>
      <c r="AL40" s="79" t="n">
        <f aca="false">AE40+X40+Q40+J40</f>
        <v>280</v>
      </c>
      <c r="AM40" s="79"/>
      <c r="AN40" s="79"/>
      <c r="AO40" s="79"/>
      <c r="AP40" s="79"/>
      <c r="AQ40" s="79"/>
      <c r="AR40" s="79"/>
      <c r="AS40" s="79"/>
      <c r="AT40" s="75"/>
      <c r="AU40" s="75"/>
      <c r="AV40" s="75"/>
      <c r="AW40" s="75"/>
      <c r="AX40" s="75"/>
      <c r="AY40" s="75"/>
      <c r="AZ40" s="75"/>
      <c r="BA40" s="82" t="n">
        <f aca="false">AM40+AT40</f>
        <v>0</v>
      </c>
      <c r="BB40" s="82" t="n">
        <f aca="false">AN40+AU40</f>
        <v>0</v>
      </c>
      <c r="BC40" s="82" t="n">
        <f aca="false">AO40+AV40</f>
        <v>0</v>
      </c>
      <c r="BD40" s="82" t="n">
        <f aca="false">AP40+AW40</f>
        <v>0</v>
      </c>
      <c r="BE40" s="82" t="n">
        <f aca="false">AQ40+AX40</f>
        <v>0</v>
      </c>
      <c r="BF40" s="82" t="n">
        <f aca="false">AR40+AY40</f>
        <v>0</v>
      </c>
      <c r="BG40" s="82" t="n">
        <f aca="false">AS40+AZ40</f>
        <v>0</v>
      </c>
      <c r="BH40" s="79" t="n">
        <f aca="false">AF40+BA40</f>
        <v>160</v>
      </c>
      <c r="BI40" s="84" t="n">
        <f aca="false">BB40+AG40</f>
        <v>160</v>
      </c>
      <c r="BJ40" s="84" t="n">
        <f aca="false">BC40+AH40</f>
        <v>280</v>
      </c>
      <c r="BK40" s="84" t="n">
        <f aca="false">BD40+AI40</f>
        <v>280</v>
      </c>
      <c r="BL40" s="84" t="n">
        <f aca="false">BE40+AJ40</f>
        <v>280</v>
      </c>
      <c r="BM40" s="84" t="n">
        <f aca="false">BF40+AK40</f>
        <v>280</v>
      </c>
      <c r="BN40" s="84" t="n">
        <f aca="false">BG40+AL40</f>
        <v>280</v>
      </c>
      <c r="BO40" s="84" t="n">
        <f aca="false">BN40/BK40*100</f>
        <v>100</v>
      </c>
    </row>
    <row r="41" customFormat="false" ht="15" hidden="false" customHeight="false" outlineLevel="0" collapsed="false">
      <c r="A41" s="75" t="n">
        <v>36</v>
      </c>
      <c r="B41" s="44" t="n">
        <v>862301</v>
      </c>
      <c r="C41" s="44" t="s">
        <v>379</v>
      </c>
      <c r="D41" s="75"/>
      <c r="E41" s="75"/>
      <c r="F41" s="75"/>
      <c r="G41" s="75"/>
      <c r="H41" s="75"/>
      <c r="I41" s="75"/>
      <c r="J41" s="90"/>
      <c r="K41" s="75"/>
      <c r="L41" s="75"/>
      <c r="M41" s="75"/>
      <c r="N41" s="75"/>
      <c r="O41" s="75"/>
      <c r="P41" s="75"/>
      <c r="Q41" s="75"/>
      <c r="R41" s="44" t="n">
        <v>1200</v>
      </c>
      <c r="S41" s="44" t="n">
        <v>1200</v>
      </c>
      <c r="T41" s="44" t="n">
        <v>1200</v>
      </c>
      <c r="U41" s="44" t="n">
        <f aca="false">1200-1200</f>
        <v>0</v>
      </c>
      <c r="V41" s="33" t="n">
        <v>0</v>
      </c>
      <c r="W41" s="33" t="n">
        <v>0</v>
      </c>
      <c r="X41" s="33"/>
      <c r="Y41" s="33"/>
      <c r="Z41" s="33"/>
      <c r="AA41" s="33"/>
      <c r="AB41" s="33"/>
      <c r="AC41" s="33"/>
      <c r="AD41" s="33"/>
      <c r="AE41" s="33"/>
      <c r="AF41" s="79" t="n">
        <f aca="false">Y41+R41+K41+D41</f>
        <v>1200</v>
      </c>
      <c r="AG41" s="79" t="n">
        <f aca="false">Z41+S41+L41+E41</f>
        <v>1200</v>
      </c>
      <c r="AH41" s="79" t="n">
        <f aca="false">AA41+T41+M41+F41</f>
        <v>1200</v>
      </c>
      <c r="AI41" s="79" t="n">
        <f aca="false">AB41+U41+N41+G41</f>
        <v>0</v>
      </c>
      <c r="AJ41" s="79" t="n">
        <f aca="false">AC41+V41+O41+H41</f>
        <v>0</v>
      </c>
      <c r="AK41" s="79" t="n">
        <f aca="false">AD41+W41+P41+I41</f>
        <v>0</v>
      </c>
      <c r="AL41" s="79" t="n">
        <f aca="false">AE41+X41+Q41+J41</f>
        <v>0</v>
      </c>
      <c r="AM41" s="79"/>
      <c r="AN41" s="79"/>
      <c r="AO41" s="79"/>
      <c r="AP41" s="79"/>
      <c r="AQ41" s="79"/>
      <c r="AR41" s="79"/>
      <c r="AS41" s="79"/>
      <c r="AT41" s="75"/>
      <c r="AU41" s="75"/>
      <c r="AV41" s="75"/>
      <c r="AW41" s="75"/>
      <c r="AX41" s="75"/>
      <c r="AY41" s="75"/>
      <c r="AZ41" s="75"/>
      <c r="BA41" s="82" t="n">
        <f aca="false">AM41+AT41</f>
        <v>0</v>
      </c>
      <c r="BB41" s="82" t="n">
        <f aca="false">AN41+AU41</f>
        <v>0</v>
      </c>
      <c r="BC41" s="82" t="n">
        <f aca="false">AO41+AV41</f>
        <v>0</v>
      </c>
      <c r="BD41" s="82" t="n">
        <f aca="false">AP41+AW41</f>
        <v>0</v>
      </c>
      <c r="BE41" s="82" t="n">
        <f aca="false">AQ41+AX41</f>
        <v>0</v>
      </c>
      <c r="BF41" s="82" t="n">
        <f aca="false">AR41+AY41</f>
        <v>0</v>
      </c>
      <c r="BG41" s="82" t="n">
        <f aca="false">AS41+AZ41</f>
        <v>0</v>
      </c>
      <c r="BH41" s="79" t="n">
        <f aca="false">AF41+BA41</f>
        <v>1200</v>
      </c>
      <c r="BI41" s="84" t="n">
        <f aca="false">BB41+AG41</f>
        <v>1200</v>
      </c>
      <c r="BJ41" s="84" t="n">
        <f aca="false">BC41+AH41</f>
        <v>1200</v>
      </c>
      <c r="BK41" s="84" t="n">
        <f aca="false">BD41+AI41</f>
        <v>0</v>
      </c>
      <c r="BL41" s="84" t="n">
        <f aca="false">BE41+AJ41</f>
        <v>0</v>
      </c>
      <c r="BM41" s="84" t="n">
        <f aca="false">BF41+AK41</f>
        <v>0</v>
      </c>
      <c r="BN41" s="84" t="n">
        <f aca="false">BG41+AL41</f>
        <v>0</v>
      </c>
      <c r="BO41" s="84"/>
    </row>
    <row r="42" customFormat="false" ht="15" hidden="false" customHeight="false" outlineLevel="0" collapsed="false">
      <c r="A42" s="75" t="n">
        <v>37</v>
      </c>
      <c r="B42" s="44" t="n">
        <v>862102</v>
      </c>
      <c r="C42" s="44" t="s">
        <v>380</v>
      </c>
      <c r="D42" s="75"/>
      <c r="E42" s="75"/>
      <c r="F42" s="75"/>
      <c r="G42" s="75"/>
      <c r="H42" s="75"/>
      <c r="I42" s="75"/>
      <c r="J42" s="90"/>
      <c r="K42" s="75"/>
      <c r="L42" s="75"/>
      <c r="M42" s="75"/>
      <c r="N42" s="75"/>
      <c r="O42" s="75"/>
      <c r="P42" s="75"/>
      <c r="Q42" s="75"/>
      <c r="R42" s="44" t="n">
        <v>1200</v>
      </c>
      <c r="S42" s="44" t="n">
        <v>1200</v>
      </c>
      <c r="T42" s="44" t="n">
        <v>1200</v>
      </c>
      <c r="U42" s="44" t="n">
        <v>1200</v>
      </c>
      <c r="V42" s="33" t="n">
        <v>0</v>
      </c>
      <c r="W42" s="33" t="n">
        <v>873</v>
      </c>
      <c r="X42" s="33" t="n">
        <v>1095</v>
      </c>
      <c r="Y42" s="33"/>
      <c r="Z42" s="33"/>
      <c r="AA42" s="33"/>
      <c r="AB42" s="33"/>
      <c r="AC42" s="33"/>
      <c r="AD42" s="33"/>
      <c r="AE42" s="33"/>
      <c r="AF42" s="79" t="n">
        <f aca="false">Y42+R42+K42+D42</f>
        <v>1200</v>
      </c>
      <c r="AG42" s="79" t="n">
        <f aca="false">Z42+S42+L42+E42</f>
        <v>1200</v>
      </c>
      <c r="AH42" s="79" t="n">
        <f aca="false">AA42+T42+M42+F42</f>
        <v>1200</v>
      </c>
      <c r="AI42" s="79" t="n">
        <f aca="false">AB42+U42+N42+G42</f>
        <v>1200</v>
      </c>
      <c r="AJ42" s="79" t="n">
        <f aca="false">AC42+V42+O42+H42</f>
        <v>0</v>
      </c>
      <c r="AK42" s="79" t="n">
        <f aca="false">AD42+W42+P42+I42</f>
        <v>873</v>
      </c>
      <c r="AL42" s="79" t="n">
        <f aca="false">AE42+X42+Q42+J42</f>
        <v>1095</v>
      </c>
      <c r="AM42" s="79"/>
      <c r="AN42" s="79"/>
      <c r="AO42" s="79"/>
      <c r="AP42" s="79"/>
      <c r="AQ42" s="79"/>
      <c r="AR42" s="79"/>
      <c r="AS42" s="79"/>
      <c r="AT42" s="75"/>
      <c r="AU42" s="75"/>
      <c r="AV42" s="75"/>
      <c r="AW42" s="75"/>
      <c r="AX42" s="75"/>
      <c r="AY42" s="75"/>
      <c r="AZ42" s="75"/>
      <c r="BA42" s="82" t="n">
        <f aca="false">AM42+AT42</f>
        <v>0</v>
      </c>
      <c r="BB42" s="82" t="n">
        <f aca="false">AN42+AU42</f>
        <v>0</v>
      </c>
      <c r="BC42" s="82" t="n">
        <f aca="false">AO42+AV42</f>
        <v>0</v>
      </c>
      <c r="BD42" s="82" t="n">
        <f aca="false">AP42+AW42</f>
        <v>0</v>
      </c>
      <c r="BE42" s="82" t="n">
        <f aca="false">AQ42+AX42</f>
        <v>0</v>
      </c>
      <c r="BF42" s="82" t="n">
        <f aca="false">AR42+AY42</f>
        <v>0</v>
      </c>
      <c r="BG42" s="82" t="n">
        <f aca="false">AS42+AZ42</f>
        <v>0</v>
      </c>
      <c r="BH42" s="79" t="n">
        <f aca="false">AF42+BA42</f>
        <v>1200</v>
      </c>
      <c r="BI42" s="84" t="n">
        <f aca="false">BB42+AG42</f>
        <v>1200</v>
      </c>
      <c r="BJ42" s="84" t="n">
        <f aca="false">BC42+AH42</f>
        <v>1200</v>
      </c>
      <c r="BK42" s="84" t="n">
        <f aca="false">BD42+AI42</f>
        <v>1200</v>
      </c>
      <c r="BL42" s="84" t="n">
        <f aca="false">BE42+AJ42</f>
        <v>0</v>
      </c>
      <c r="BM42" s="84" t="n">
        <f aca="false">BF42+AK42</f>
        <v>873</v>
      </c>
      <c r="BN42" s="84" t="n">
        <f aca="false">BG42+AL42</f>
        <v>1095</v>
      </c>
      <c r="BO42" s="84" t="n">
        <f aca="false">BN42/BK42*100</f>
        <v>91.25</v>
      </c>
    </row>
    <row r="43" customFormat="false" ht="15" hidden="false" customHeight="false" outlineLevel="0" collapsed="false">
      <c r="A43" s="75" t="n">
        <v>38</v>
      </c>
      <c r="B43" s="33" t="n">
        <v>562912</v>
      </c>
      <c r="C43" s="33" t="s">
        <v>381</v>
      </c>
      <c r="D43" s="33"/>
      <c r="E43" s="33"/>
      <c r="F43" s="33"/>
      <c r="G43" s="33"/>
      <c r="H43" s="33"/>
      <c r="I43" s="33"/>
      <c r="J43" s="92"/>
      <c r="K43" s="33"/>
      <c r="L43" s="33"/>
      <c r="M43" s="33"/>
      <c r="N43" s="33"/>
      <c r="O43" s="33"/>
      <c r="P43" s="33"/>
      <c r="Q43" s="33"/>
      <c r="R43" s="33" t="n">
        <v>3137</v>
      </c>
      <c r="S43" s="33" t="n">
        <v>3137</v>
      </c>
      <c r="T43" s="33" t="n">
        <v>3137</v>
      </c>
      <c r="U43" s="33" t="n">
        <v>3137</v>
      </c>
      <c r="V43" s="33" t="n">
        <f aca="false">1396+342</f>
        <v>1738</v>
      </c>
      <c r="W43" s="33" t="n">
        <v>2244</v>
      </c>
      <c r="X43" s="33" t="n">
        <v>3014</v>
      </c>
      <c r="Y43" s="33"/>
      <c r="Z43" s="33"/>
      <c r="AA43" s="33"/>
      <c r="AB43" s="33"/>
      <c r="AC43" s="33"/>
      <c r="AD43" s="33"/>
      <c r="AE43" s="33"/>
      <c r="AF43" s="79" t="n">
        <f aca="false">Y43+R43+K43+D43</f>
        <v>3137</v>
      </c>
      <c r="AG43" s="79" t="n">
        <f aca="false">Z43+S43+L43+E43</f>
        <v>3137</v>
      </c>
      <c r="AH43" s="79" t="n">
        <f aca="false">AA43+T43+M43+F43</f>
        <v>3137</v>
      </c>
      <c r="AI43" s="79" t="n">
        <f aca="false">AB43+U43+N43+G43</f>
        <v>3137</v>
      </c>
      <c r="AJ43" s="79" t="n">
        <f aca="false">AC43+V43+O43+H43</f>
        <v>1738</v>
      </c>
      <c r="AK43" s="79" t="n">
        <f aca="false">AD43+W43+P43+I43</f>
        <v>2244</v>
      </c>
      <c r="AL43" s="79" t="n">
        <f aca="false">AE43+X43+Q43+J43</f>
        <v>3014</v>
      </c>
      <c r="AM43" s="79"/>
      <c r="AN43" s="79"/>
      <c r="AO43" s="79"/>
      <c r="AP43" s="79"/>
      <c r="AQ43" s="79"/>
      <c r="AR43" s="79"/>
      <c r="AS43" s="79"/>
      <c r="AT43" s="33"/>
      <c r="AU43" s="33"/>
      <c r="AV43" s="33"/>
      <c r="AW43" s="33"/>
      <c r="AX43" s="33"/>
      <c r="AY43" s="33"/>
      <c r="AZ43" s="33"/>
      <c r="BA43" s="82" t="n">
        <f aca="false">AM43+AT43</f>
        <v>0</v>
      </c>
      <c r="BB43" s="82" t="n">
        <f aca="false">AN43+AU43</f>
        <v>0</v>
      </c>
      <c r="BC43" s="82" t="n">
        <f aca="false">AO43+AV43</f>
        <v>0</v>
      </c>
      <c r="BD43" s="82" t="n">
        <f aca="false">AP43+AW43</f>
        <v>0</v>
      </c>
      <c r="BE43" s="82" t="n">
        <f aca="false">AQ43+AX43</f>
        <v>0</v>
      </c>
      <c r="BF43" s="82" t="n">
        <f aca="false">AR43+AY43</f>
        <v>0</v>
      </c>
      <c r="BG43" s="82" t="n">
        <f aca="false">AS43+AZ43</f>
        <v>0</v>
      </c>
      <c r="BH43" s="79" t="n">
        <f aca="false">AF43+BA43</f>
        <v>3137</v>
      </c>
      <c r="BI43" s="84" t="n">
        <f aca="false">BB43+AG43</f>
        <v>3137</v>
      </c>
      <c r="BJ43" s="84" t="n">
        <f aca="false">BC43+AH43</f>
        <v>3137</v>
      </c>
      <c r="BK43" s="84" t="n">
        <f aca="false">BD43+AI43</f>
        <v>3137</v>
      </c>
      <c r="BL43" s="84" t="n">
        <f aca="false">BE43+AJ43</f>
        <v>1738</v>
      </c>
      <c r="BM43" s="84" t="n">
        <f aca="false">BF43+AK43</f>
        <v>2244</v>
      </c>
      <c r="BN43" s="84" t="n">
        <f aca="false">BG43+AL43</f>
        <v>3014</v>
      </c>
      <c r="BO43" s="84" t="n">
        <f aca="false">BN43/BK43*100</f>
        <v>96.0790564233344</v>
      </c>
    </row>
    <row r="44" customFormat="false" ht="15" hidden="false" customHeight="false" outlineLevel="0" collapsed="false">
      <c r="A44" s="75" t="n">
        <v>39</v>
      </c>
      <c r="B44" s="33" t="n">
        <v>562913</v>
      </c>
      <c r="C44" s="33" t="s">
        <v>382</v>
      </c>
      <c r="D44" s="33" t="n">
        <v>7101</v>
      </c>
      <c r="E44" s="33" t="n">
        <f aca="false">7101+131</f>
        <v>7232</v>
      </c>
      <c r="F44" s="33" t="n">
        <v>7995</v>
      </c>
      <c r="G44" s="33" t="n">
        <v>8041</v>
      </c>
      <c r="H44" s="33" t="n">
        <v>3554</v>
      </c>
      <c r="I44" s="33" t="n">
        <v>5618</v>
      </c>
      <c r="J44" s="33" t="n">
        <v>7944</v>
      </c>
      <c r="K44" s="33" t="n">
        <v>1859</v>
      </c>
      <c r="L44" s="33" t="n">
        <f aca="false">1859+35</f>
        <v>1894</v>
      </c>
      <c r="M44" s="33" t="n">
        <v>2199</v>
      </c>
      <c r="N44" s="33" t="n">
        <v>2211</v>
      </c>
      <c r="O44" s="33" t="n">
        <v>886</v>
      </c>
      <c r="P44" s="33" t="n">
        <f aca="false">1407+191</f>
        <v>1598</v>
      </c>
      <c r="Q44" s="33" t="n">
        <v>2174</v>
      </c>
      <c r="R44" s="33" t="n">
        <v>15584</v>
      </c>
      <c r="S44" s="33" t="n">
        <v>15584</v>
      </c>
      <c r="T44" s="33" t="n">
        <v>15563</v>
      </c>
      <c r="U44" s="33" t="n">
        <f aca="false">15563-654</f>
        <v>14909</v>
      </c>
      <c r="V44" s="33" t="n">
        <f aca="false">1395+9203-3125-766</f>
        <v>6707</v>
      </c>
      <c r="W44" s="33" t="n">
        <f aca="false">13329+1949-2244-1533-729-1859</f>
        <v>8913</v>
      </c>
      <c r="X44" s="33" t="n">
        <v>13564</v>
      </c>
      <c r="Y44" s="33"/>
      <c r="Z44" s="33"/>
      <c r="AA44" s="33"/>
      <c r="AB44" s="33"/>
      <c r="AC44" s="33"/>
      <c r="AD44" s="33"/>
      <c r="AE44" s="33"/>
      <c r="AF44" s="79" t="n">
        <f aca="false">Y44+R44+K44+D44</f>
        <v>24544</v>
      </c>
      <c r="AG44" s="79" t="n">
        <f aca="false">Z44+S44+L44+E44</f>
        <v>24710</v>
      </c>
      <c r="AH44" s="79" t="n">
        <f aca="false">AA44+T44+M44+F44</f>
        <v>25757</v>
      </c>
      <c r="AI44" s="79" t="n">
        <f aca="false">AB44+U44+N44+G44</f>
        <v>25161</v>
      </c>
      <c r="AJ44" s="79" t="n">
        <f aca="false">AC44+V44+O44+H44</f>
        <v>11147</v>
      </c>
      <c r="AK44" s="79" t="n">
        <f aca="false">AD44+W44+P44+I44</f>
        <v>16129</v>
      </c>
      <c r="AL44" s="79" t="n">
        <f aca="false">AE44+X44+Q44+J44</f>
        <v>23682</v>
      </c>
      <c r="AM44" s="79"/>
      <c r="AN44" s="79"/>
      <c r="AO44" s="79"/>
      <c r="AP44" s="79"/>
      <c r="AQ44" s="79"/>
      <c r="AR44" s="79"/>
      <c r="AS44" s="79"/>
      <c r="AT44" s="33"/>
      <c r="AU44" s="33"/>
      <c r="AV44" s="33"/>
      <c r="AW44" s="33"/>
      <c r="AX44" s="33"/>
      <c r="AY44" s="33"/>
      <c r="AZ44" s="33" t="n">
        <v>526</v>
      </c>
      <c r="BA44" s="82" t="n">
        <f aca="false">AM44+AT44</f>
        <v>0</v>
      </c>
      <c r="BB44" s="82" t="n">
        <f aca="false">AN44+AU44</f>
        <v>0</v>
      </c>
      <c r="BC44" s="82" t="n">
        <f aca="false">AO44+AV44</f>
        <v>0</v>
      </c>
      <c r="BD44" s="82" t="n">
        <f aca="false">AP44+AW44</f>
        <v>0</v>
      </c>
      <c r="BE44" s="82" t="n">
        <f aca="false">AQ44+AX44</f>
        <v>0</v>
      </c>
      <c r="BF44" s="82" t="n">
        <f aca="false">AR44+AY44</f>
        <v>0</v>
      </c>
      <c r="BG44" s="82" t="n">
        <f aca="false">AS44+AZ44</f>
        <v>526</v>
      </c>
      <c r="BH44" s="79" t="n">
        <f aca="false">AF44+BA44</f>
        <v>24544</v>
      </c>
      <c r="BI44" s="84" t="n">
        <f aca="false">BB44+AG44</f>
        <v>24710</v>
      </c>
      <c r="BJ44" s="84" t="n">
        <f aca="false">BC44+AH44</f>
        <v>25757</v>
      </c>
      <c r="BK44" s="84" t="n">
        <f aca="false">BD44+AI44</f>
        <v>25161</v>
      </c>
      <c r="BL44" s="84" t="n">
        <f aca="false">BE44+AJ44</f>
        <v>11147</v>
      </c>
      <c r="BM44" s="84" t="n">
        <f aca="false">BF44+AK44</f>
        <v>16129</v>
      </c>
      <c r="BN44" s="84" t="n">
        <f aca="false">BG44+AL44</f>
        <v>24208</v>
      </c>
      <c r="BO44" s="84" t="n">
        <f aca="false">BN44/BK44*100</f>
        <v>96.2123921942689</v>
      </c>
    </row>
    <row r="45" customFormat="false" ht="15" hidden="false" customHeight="false" outlineLevel="0" collapsed="false">
      <c r="A45" s="75" t="n">
        <v>40</v>
      </c>
      <c r="B45" s="33" t="n">
        <v>562917</v>
      </c>
      <c r="C45" s="33" t="s">
        <v>75</v>
      </c>
      <c r="D45" s="33"/>
      <c r="E45" s="33"/>
      <c r="F45" s="33"/>
      <c r="G45" s="33"/>
      <c r="H45" s="33"/>
      <c r="I45" s="33"/>
      <c r="J45" s="92"/>
      <c r="K45" s="33"/>
      <c r="L45" s="33"/>
      <c r="M45" s="33"/>
      <c r="N45" s="33"/>
      <c r="O45" s="33"/>
      <c r="P45" s="33"/>
      <c r="Q45" s="33"/>
      <c r="R45" s="33" t="n">
        <v>2739</v>
      </c>
      <c r="S45" s="33" t="n">
        <v>2739</v>
      </c>
      <c r="T45" s="33" t="n">
        <v>2739</v>
      </c>
      <c r="U45" s="33" t="n">
        <f aca="false">2739-587</f>
        <v>2152</v>
      </c>
      <c r="V45" s="33" t="n">
        <f aca="false">902+221</f>
        <v>1123</v>
      </c>
      <c r="W45" s="33" t="n">
        <v>1533</v>
      </c>
      <c r="X45" s="33" t="n">
        <v>2051</v>
      </c>
      <c r="Y45" s="33"/>
      <c r="Z45" s="33"/>
      <c r="AA45" s="33"/>
      <c r="AB45" s="33"/>
      <c r="AC45" s="33"/>
      <c r="AD45" s="33"/>
      <c r="AE45" s="33"/>
      <c r="AF45" s="79" t="n">
        <f aca="false">Y45+R45+K45+D45</f>
        <v>2739</v>
      </c>
      <c r="AG45" s="79" t="n">
        <f aca="false">Z45+S45+L45+E45</f>
        <v>2739</v>
      </c>
      <c r="AH45" s="79" t="n">
        <f aca="false">AA45+T45+M45+F45</f>
        <v>2739</v>
      </c>
      <c r="AI45" s="79" t="n">
        <f aca="false">AB45+U45+N45+G45</f>
        <v>2152</v>
      </c>
      <c r="AJ45" s="79" t="n">
        <f aca="false">AC45+V45+O45+H45</f>
        <v>1123</v>
      </c>
      <c r="AK45" s="79" t="n">
        <f aca="false">AD45+W45+P45+I45</f>
        <v>1533</v>
      </c>
      <c r="AL45" s="79" t="n">
        <f aca="false">AE45+X45+Q45+J45</f>
        <v>2051</v>
      </c>
      <c r="AM45" s="79"/>
      <c r="AN45" s="79"/>
      <c r="AO45" s="79"/>
      <c r="AP45" s="79"/>
      <c r="AQ45" s="79"/>
      <c r="AR45" s="79"/>
      <c r="AS45" s="79"/>
      <c r="AT45" s="33"/>
      <c r="AU45" s="33"/>
      <c r="AV45" s="33"/>
      <c r="AW45" s="33"/>
      <c r="AX45" s="33"/>
      <c r="AY45" s="33"/>
      <c r="AZ45" s="33"/>
      <c r="BA45" s="82" t="n">
        <f aca="false">AM45+AT45</f>
        <v>0</v>
      </c>
      <c r="BB45" s="82" t="n">
        <f aca="false">AN45+AU45</f>
        <v>0</v>
      </c>
      <c r="BC45" s="82" t="n">
        <f aca="false">AO45+AV45</f>
        <v>0</v>
      </c>
      <c r="BD45" s="82" t="n">
        <f aca="false">AP45+AW45</f>
        <v>0</v>
      </c>
      <c r="BE45" s="82" t="n">
        <f aca="false">AQ45+AX45</f>
        <v>0</v>
      </c>
      <c r="BF45" s="82" t="n">
        <f aca="false">AR45+AY45</f>
        <v>0</v>
      </c>
      <c r="BG45" s="82" t="n">
        <f aca="false">AS45+AZ45</f>
        <v>0</v>
      </c>
      <c r="BH45" s="79" t="n">
        <f aca="false">AF45+BA45</f>
        <v>2739</v>
      </c>
      <c r="BI45" s="84" t="n">
        <f aca="false">BB45+AG45</f>
        <v>2739</v>
      </c>
      <c r="BJ45" s="84" t="n">
        <f aca="false">BC45+AH45</f>
        <v>2739</v>
      </c>
      <c r="BK45" s="84" t="n">
        <f aca="false">BD45+AI45</f>
        <v>2152</v>
      </c>
      <c r="BL45" s="84" t="n">
        <f aca="false">BE45+AJ45</f>
        <v>1123</v>
      </c>
      <c r="BM45" s="84" t="n">
        <f aca="false">BF45+AK45</f>
        <v>1533</v>
      </c>
      <c r="BN45" s="84" t="n">
        <f aca="false">BG45+AL45</f>
        <v>2051</v>
      </c>
      <c r="BO45" s="84" t="n">
        <f aca="false">BN45/BK45*100</f>
        <v>95.3066914498141</v>
      </c>
    </row>
    <row r="46" customFormat="false" ht="15" hidden="false" customHeight="false" outlineLevel="0" collapsed="false">
      <c r="A46" s="75" t="n">
        <v>41</v>
      </c>
      <c r="B46" s="33" t="n">
        <v>889921</v>
      </c>
      <c r="C46" s="33" t="s">
        <v>76</v>
      </c>
      <c r="D46" s="33"/>
      <c r="E46" s="33"/>
      <c r="F46" s="33"/>
      <c r="G46" s="33"/>
      <c r="H46" s="33"/>
      <c r="I46" s="33"/>
      <c r="J46" s="92"/>
      <c r="K46" s="33"/>
      <c r="L46" s="33"/>
      <c r="M46" s="33"/>
      <c r="N46" s="33"/>
      <c r="O46" s="33"/>
      <c r="P46" s="33"/>
      <c r="Q46" s="33"/>
      <c r="R46" s="33" t="n">
        <v>1587</v>
      </c>
      <c r="S46" s="33" t="n">
        <v>1587</v>
      </c>
      <c r="T46" s="33" t="n">
        <v>1587</v>
      </c>
      <c r="U46" s="33" t="n">
        <v>1587</v>
      </c>
      <c r="V46" s="33" t="n">
        <f aca="false">434+106</f>
        <v>540</v>
      </c>
      <c r="W46" s="33" t="n">
        <v>729</v>
      </c>
      <c r="X46" s="33" t="n">
        <v>949</v>
      </c>
      <c r="Y46" s="33"/>
      <c r="Z46" s="33"/>
      <c r="AA46" s="33"/>
      <c r="AB46" s="33"/>
      <c r="AC46" s="33"/>
      <c r="AD46" s="33"/>
      <c r="AE46" s="33"/>
      <c r="AF46" s="79" t="n">
        <f aca="false">Y46+R46+K46+D46</f>
        <v>1587</v>
      </c>
      <c r="AG46" s="79" t="n">
        <f aca="false">Z46+S46+L46+E46</f>
        <v>1587</v>
      </c>
      <c r="AH46" s="79" t="n">
        <f aca="false">AA46+T46+M46+F46</f>
        <v>1587</v>
      </c>
      <c r="AI46" s="79" t="n">
        <f aca="false">AB46+U46+N46+G46</f>
        <v>1587</v>
      </c>
      <c r="AJ46" s="79" t="n">
        <f aca="false">AC46+V46+O46+H46</f>
        <v>540</v>
      </c>
      <c r="AK46" s="79" t="n">
        <f aca="false">AD46+W46+P46+I46</f>
        <v>729</v>
      </c>
      <c r="AL46" s="79" t="n">
        <f aca="false">AE46+X46+Q46+J46</f>
        <v>949</v>
      </c>
      <c r="AM46" s="79"/>
      <c r="AN46" s="79"/>
      <c r="AO46" s="79"/>
      <c r="AP46" s="79"/>
      <c r="AQ46" s="79"/>
      <c r="AR46" s="79"/>
      <c r="AS46" s="79"/>
      <c r="AT46" s="33"/>
      <c r="AU46" s="33"/>
      <c r="AV46" s="33"/>
      <c r="AW46" s="33"/>
      <c r="AX46" s="33"/>
      <c r="AY46" s="33"/>
      <c r="AZ46" s="33"/>
      <c r="BA46" s="82" t="n">
        <f aca="false">AM46+AT46</f>
        <v>0</v>
      </c>
      <c r="BB46" s="82" t="n">
        <f aca="false">AN46+AU46</f>
        <v>0</v>
      </c>
      <c r="BC46" s="82" t="n">
        <f aca="false">AO46+AV46</f>
        <v>0</v>
      </c>
      <c r="BD46" s="82" t="n">
        <f aca="false">AP46+AW46</f>
        <v>0</v>
      </c>
      <c r="BE46" s="82" t="n">
        <f aca="false">AQ46+AX46</f>
        <v>0</v>
      </c>
      <c r="BF46" s="82" t="n">
        <f aca="false">AR46+AY46</f>
        <v>0</v>
      </c>
      <c r="BG46" s="82" t="n">
        <f aca="false">AS46+AZ46</f>
        <v>0</v>
      </c>
      <c r="BH46" s="79" t="n">
        <f aca="false">AF46+BA46</f>
        <v>1587</v>
      </c>
      <c r="BI46" s="84" t="n">
        <f aca="false">BB46+AG46</f>
        <v>1587</v>
      </c>
      <c r="BJ46" s="84" t="n">
        <f aca="false">BC46+AH46</f>
        <v>1587</v>
      </c>
      <c r="BK46" s="84" t="n">
        <f aca="false">BD46+AI46</f>
        <v>1587</v>
      </c>
      <c r="BL46" s="84" t="n">
        <f aca="false">BE46+AJ46</f>
        <v>540</v>
      </c>
      <c r="BM46" s="84" t="n">
        <f aca="false">BF46+AK46</f>
        <v>729</v>
      </c>
      <c r="BN46" s="84" t="n">
        <f aca="false">BG46+AL46</f>
        <v>949</v>
      </c>
      <c r="BO46" s="84" t="n">
        <f aca="false">BN46/BK46*100</f>
        <v>59.7983616887209</v>
      </c>
    </row>
    <row r="47" customFormat="false" ht="15" hidden="false" customHeight="false" outlineLevel="0" collapsed="false">
      <c r="A47" s="75" t="n">
        <v>42</v>
      </c>
      <c r="B47" s="33" t="n">
        <v>562915</v>
      </c>
      <c r="C47" s="33" t="s">
        <v>383</v>
      </c>
      <c r="D47" s="33"/>
      <c r="E47" s="33"/>
      <c r="F47" s="33"/>
      <c r="G47" s="33"/>
      <c r="H47" s="33"/>
      <c r="I47" s="33"/>
      <c r="J47" s="92"/>
      <c r="K47" s="33"/>
      <c r="L47" s="33"/>
      <c r="M47" s="33"/>
      <c r="N47" s="33"/>
      <c r="O47" s="33"/>
      <c r="P47" s="33"/>
      <c r="Q47" s="33"/>
      <c r="R47" s="33" t="n">
        <v>2721</v>
      </c>
      <c r="S47" s="33" t="n">
        <v>2721</v>
      </c>
      <c r="T47" s="33" t="n">
        <v>2721</v>
      </c>
      <c r="U47" s="33" t="n">
        <f aca="false">2721-635</f>
        <v>2086</v>
      </c>
      <c r="V47" s="33" t="n">
        <f aca="false">377+92+17+4</f>
        <v>490</v>
      </c>
      <c r="W47" s="33" t="n">
        <v>1859</v>
      </c>
      <c r="X47" s="33" t="n">
        <v>2035</v>
      </c>
      <c r="Y47" s="33"/>
      <c r="Z47" s="33"/>
      <c r="AA47" s="33"/>
      <c r="AB47" s="33"/>
      <c r="AC47" s="33"/>
      <c r="AD47" s="33"/>
      <c r="AE47" s="33"/>
      <c r="AF47" s="79" t="n">
        <f aca="false">Y47+R47+K47+D47</f>
        <v>2721</v>
      </c>
      <c r="AG47" s="79" t="n">
        <f aca="false">Z47+S47+L47+E47</f>
        <v>2721</v>
      </c>
      <c r="AH47" s="79" t="n">
        <f aca="false">AA47+T47+M47+F47</f>
        <v>2721</v>
      </c>
      <c r="AI47" s="79" t="n">
        <f aca="false">AB47+U47+N47+G47</f>
        <v>2086</v>
      </c>
      <c r="AJ47" s="79" t="n">
        <f aca="false">AC47+V47+O47+H47</f>
        <v>490</v>
      </c>
      <c r="AK47" s="79" t="n">
        <f aca="false">AD47+W47+P47+I47</f>
        <v>1859</v>
      </c>
      <c r="AL47" s="79" t="n">
        <f aca="false">AE47+X47+Q47+J47</f>
        <v>2035</v>
      </c>
      <c r="AM47" s="79"/>
      <c r="AN47" s="79"/>
      <c r="AO47" s="79"/>
      <c r="AP47" s="79"/>
      <c r="AQ47" s="79"/>
      <c r="AR47" s="79"/>
      <c r="AS47" s="79"/>
      <c r="AT47" s="33"/>
      <c r="AU47" s="33"/>
      <c r="AV47" s="33"/>
      <c r="AW47" s="33"/>
      <c r="AX47" s="33"/>
      <c r="AY47" s="33"/>
      <c r="AZ47" s="33"/>
      <c r="BA47" s="82" t="n">
        <f aca="false">AM47+AT47</f>
        <v>0</v>
      </c>
      <c r="BB47" s="82" t="n">
        <f aca="false">AN47+AU47</f>
        <v>0</v>
      </c>
      <c r="BC47" s="82" t="n">
        <f aca="false">AO47+AV47</f>
        <v>0</v>
      </c>
      <c r="BD47" s="82" t="n">
        <f aca="false">AP47+AW47</f>
        <v>0</v>
      </c>
      <c r="BE47" s="82" t="n">
        <f aca="false">AQ47+AX47</f>
        <v>0</v>
      </c>
      <c r="BF47" s="82" t="n">
        <f aca="false">AR47+AY47</f>
        <v>0</v>
      </c>
      <c r="BG47" s="82" t="n">
        <f aca="false">AS47+AZ47</f>
        <v>0</v>
      </c>
      <c r="BH47" s="79" t="n">
        <f aca="false">AF47+BA47</f>
        <v>2721</v>
      </c>
      <c r="BI47" s="84" t="n">
        <f aca="false">BB47+AG47</f>
        <v>2721</v>
      </c>
      <c r="BJ47" s="84" t="n">
        <f aca="false">BC47+AH47</f>
        <v>2721</v>
      </c>
      <c r="BK47" s="84" t="n">
        <f aca="false">BD47+AI47</f>
        <v>2086</v>
      </c>
      <c r="BL47" s="84" t="n">
        <f aca="false">BE47+AJ47</f>
        <v>490</v>
      </c>
      <c r="BM47" s="84" t="n">
        <f aca="false">BF47+AK47</f>
        <v>1859</v>
      </c>
      <c r="BN47" s="84" t="n">
        <f aca="false">BG47+AL47</f>
        <v>2035</v>
      </c>
      <c r="BO47" s="84" t="n">
        <f aca="false">BN47/BK47*100</f>
        <v>97.5551294343241</v>
      </c>
    </row>
    <row r="48" customFormat="false" ht="15" hidden="false" customHeight="false" outlineLevel="0" collapsed="false">
      <c r="A48" s="75" t="n">
        <v>43</v>
      </c>
      <c r="B48" s="44" t="n">
        <v>813000</v>
      </c>
      <c r="C48" s="33" t="s">
        <v>384</v>
      </c>
      <c r="D48" s="33" t="n">
        <v>9695</v>
      </c>
      <c r="E48" s="33" t="n">
        <f aca="false">9695+237</f>
        <v>9932</v>
      </c>
      <c r="F48" s="33" t="n">
        <v>10919</v>
      </c>
      <c r="G48" s="33" t="n">
        <f aca="false">11639-500</f>
        <v>11139</v>
      </c>
      <c r="H48" s="33" t="n">
        <v>4968</v>
      </c>
      <c r="I48" s="33" t="n">
        <v>7805</v>
      </c>
      <c r="J48" s="33" t="n">
        <v>10781</v>
      </c>
      <c r="K48" s="33" t="n">
        <v>2531</v>
      </c>
      <c r="L48" s="33" t="n">
        <f aca="false">2531+64</f>
        <v>2595</v>
      </c>
      <c r="M48" s="33" t="n">
        <v>2953</v>
      </c>
      <c r="N48" s="33" t="n">
        <f aca="false">3148-135</f>
        <v>3013</v>
      </c>
      <c r="O48" s="33" t="n">
        <v>1077</v>
      </c>
      <c r="P48" s="33" t="n">
        <f aca="false">1731+265</f>
        <v>1996</v>
      </c>
      <c r="Q48" s="33" t="n">
        <v>2920</v>
      </c>
      <c r="R48" s="33" t="n">
        <v>9624</v>
      </c>
      <c r="S48" s="33" t="n">
        <f aca="false">9624+200</f>
        <v>9824</v>
      </c>
      <c r="T48" s="33" t="n">
        <v>10828</v>
      </c>
      <c r="U48" s="33" t="n">
        <v>10408</v>
      </c>
      <c r="V48" s="33" t="n">
        <f aca="false">5242-137-30</f>
        <v>5075</v>
      </c>
      <c r="W48" s="33" t="n">
        <v>8394</v>
      </c>
      <c r="X48" s="33" t="n">
        <v>10462</v>
      </c>
      <c r="Y48" s="33"/>
      <c r="Z48" s="33"/>
      <c r="AA48" s="33"/>
      <c r="AB48" s="33"/>
      <c r="AC48" s="33"/>
      <c r="AD48" s="33"/>
      <c r="AE48" s="33"/>
      <c r="AF48" s="79" t="n">
        <f aca="false">Y48+R48+K48+D48</f>
        <v>21850</v>
      </c>
      <c r="AG48" s="79" t="n">
        <f aca="false">Z48+S48+L48+E48</f>
        <v>22351</v>
      </c>
      <c r="AH48" s="79" t="n">
        <f aca="false">AA48+T48+M48+F48</f>
        <v>24700</v>
      </c>
      <c r="AI48" s="79" t="n">
        <f aca="false">AB48+U48+N48+G48</f>
        <v>24560</v>
      </c>
      <c r="AJ48" s="79" t="n">
        <f aca="false">AC48+V48+O48+H48</f>
        <v>11120</v>
      </c>
      <c r="AK48" s="79" t="n">
        <f aca="false">AD48+W48+P48+I48</f>
        <v>18195</v>
      </c>
      <c r="AL48" s="79" t="n">
        <f aca="false">AE48+X48+Q48+J48</f>
        <v>24163</v>
      </c>
      <c r="AM48" s="79"/>
      <c r="AN48" s="79"/>
      <c r="AO48" s="79"/>
      <c r="AP48" s="79"/>
      <c r="AQ48" s="79"/>
      <c r="AR48" s="79"/>
      <c r="AS48" s="79"/>
      <c r="AT48" s="33"/>
      <c r="AU48" s="33"/>
      <c r="AV48" s="33" t="n">
        <v>420</v>
      </c>
      <c r="AW48" s="33" t="n">
        <v>420</v>
      </c>
      <c r="AX48" s="33"/>
      <c r="AY48" s="33" t="n">
        <v>420</v>
      </c>
      <c r="AZ48" s="33" t="n">
        <v>509</v>
      </c>
      <c r="BA48" s="82" t="n">
        <f aca="false">AM48+AT48</f>
        <v>0</v>
      </c>
      <c r="BB48" s="82" t="n">
        <f aca="false">AN48+AU48</f>
        <v>0</v>
      </c>
      <c r="BC48" s="82" t="n">
        <f aca="false">AO48+AV48</f>
        <v>420</v>
      </c>
      <c r="BD48" s="82" t="n">
        <f aca="false">AP48+AW48</f>
        <v>420</v>
      </c>
      <c r="BE48" s="82" t="n">
        <f aca="false">AQ48+AX48</f>
        <v>0</v>
      </c>
      <c r="BF48" s="82" t="n">
        <f aca="false">AR48+AY48</f>
        <v>420</v>
      </c>
      <c r="BG48" s="82" t="n">
        <f aca="false">AS48+AZ48</f>
        <v>509</v>
      </c>
      <c r="BH48" s="79" t="n">
        <f aca="false">AF48+BA48</f>
        <v>21850</v>
      </c>
      <c r="BI48" s="84" t="n">
        <f aca="false">BB48+AG48</f>
        <v>22351</v>
      </c>
      <c r="BJ48" s="84" t="n">
        <f aca="false">BC48+AH48</f>
        <v>25120</v>
      </c>
      <c r="BK48" s="84" t="n">
        <f aca="false">BD48+AI48</f>
        <v>24980</v>
      </c>
      <c r="BL48" s="84" t="n">
        <f aca="false">BE48+AJ48</f>
        <v>11120</v>
      </c>
      <c r="BM48" s="84" t="n">
        <f aca="false">BF48+AK48</f>
        <v>18615</v>
      </c>
      <c r="BN48" s="84" t="n">
        <f aca="false">BG48+AL48</f>
        <v>24672</v>
      </c>
      <c r="BO48" s="84" t="n">
        <f aca="false">BN48/BK48*100</f>
        <v>98.7670136108887</v>
      </c>
    </row>
    <row r="49" customFormat="false" ht="15" hidden="false" customHeight="false" outlineLevel="0" collapsed="false">
      <c r="A49" s="75" t="n">
        <v>44</v>
      </c>
      <c r="B49" s="44" t="n">
        <v>522001</v>
      </c>
      <c r="C49" s="33" t="s">
        <v>385</v>
      </c>
      <c r="D49" s="33" t="n">
        <v>3084</v>
      </c>
      <c r="E49" s="33" t="n">
        <f aca="false">3084+158</f>
        <v>3242</v>
      </c>
      <c r="F49" s="33" t="n">
        <v>3340</v>
      </c>
      <c r="G49" s="33" t="n">
        <v>3426</v>
      </c>
      <c r="H49" s="33" t="n">
        <v>1646</v>
      </c>
      <c r="I49" s="33" t="n">
        <v>2606</v>
      </c>
      <c r="J49" s="33" t="n">
        <v>3479</v>
      </c>
      <c r="K49" s="33" t="n">
        <v>810</v>
      </c>
      <c r="L49" s="33" t="n">
        <f aca="false">810+42</f>
        <v>852</v>
      </c>
      <c r="M49" s="33" t="n">
        <v>938</v>
      </c>
      <c r="N49" s="33" t="n">
        <v>947</v>
      </c>
      <c r="O49" s="33" t="n">
        <v>438</v>
      </c>
      <c r="P49" s="33" t="n">
        <f aca="false">689+89</f>
        <v>778</v>
      </c>
      <c r="Q49" s="33" t="n">
        <v>1062</v>
      </c>
      <c r="R49" s="33" t="n">
        <v>4403</v>
      </c>
      <c r="S49" s="33" t="n">
        <f aca="false">4403+190</f>
        <v>4593</v>
      </c>
      <c r="T49" s="33" t="n">
        <v>4559</v>
      </c>
      <c r="U49" s="33" t="n">
        <f aca="false">4559-3366</f>
        <v>1193</v>
      </c>
      <c r="V49" s="33" t="n">
        <v>886</v>
      </c>
      <c r="W49" s="33" t="n">
        <v>724</v>
      </c>
      <c r="X49" s="33" t="n">
        <v>1087</v>
      </c>
      <c r="Y49" s="33"/>
      <c r="Z49" s="33"/>
      <c r="AA49" s="33"/>
      <c r="AB49" s="33"/>
      <c r="AC49" s="33"/>
      <c r="AD49" s="33"/>
      <c r="AE49" s="33"/>
      <c r="AF49" s="79" t="n">
        <f aca="false">Y49+R49+K49+D49</f>
        <v>8297</v>
      </c>
      <c r="AG49" s="79" t="n">
        <f aca="false">Z49+S49+L49+E49</f>
        <v>8687</v>
      </c>
      <c r="AH49" s="79" t="n">
        <f aca="false">AA49+T49+M49+F49</f>
        <v>8837</v>
      </c>
      <c r="AI49" s="79" t="n">
        <f aca="false">AB49+U49+N49+G49</f>
        <v>5566</v>
      </c>
      <c r="AJ49" s="79" t="n">
        <f aca="false">AC49+V49+O49+H49</f>
        <v>2970</v>
      </c>
      <c r="AK49" s="79" t="n">
        <f aca="false">AD49+W49+P49+I49</f>
        <v>4108</v>
      </c>
      <c r="AL49" s="79" t="n">
        <f aca="false">AE49+X49+Q49+J49</f>
        <v>5628</v>
      </c>
      <c r="AM49" s="79"/>
      <c r="AN49" s="79"/>
      <c r="AO49" s="79"/>
      <c r="AP49" s="79"/>
      <c r="AQ49" s="79"/>
      <c r="AR49" s="79"/>
      <c r="AS49" s="79"/>
      <c r="AT49" s="33"/>
      <c r="AU49" s="33" t="n">
        <f aca="false">1080+1075</f>
        <v>2155</v>
      </c>
      <c r="AV49" s="33" t="n">
        <v>2155</v>
      </c>
      <c r="AW49" s="33" t="n">
        <v>2155</v>
      </c>
      <c r="AX49" s="33" t="n">
        <v>2154</v>
      </c>
      <c r="AY49" s="33" t="n">
        <v>2154</v>
      </c>
      <c r="AZ49" s="33" t="n">
        <v>2154</v>
      </c>
      <c r="BA49" s="82" t="n">
        <f aca="false">AM49+AT49</f>
        <v>0</v>
      </c>
      <c r="BB49" s="82" t="n">
        <f aca="false">AN49+AU49</f>
        <v>2155</v>
      </c>
      <c r="BC49" s="82" t="n">
        <f aca="false">AO49+AV49</f>
        <v>2155</v>
      </c>
      <c r="BD49" s="82" t="n">
        <f aca="false">AP49+AW49</f>
        <v>2155</v>
      </c>
      <c r="BE49" s="82" t="n">
        <f aca="false">AQ49+AX49</f>
        <v>2154</v>
      </c>
      <c r="BF49" s="82" t="n">
        <f aca="false">AR49+AY49</f>
        <v>2154</v>
      </c>
      <c r="BG49" s="82" t="n">
        <f aca="false">AS49+AZ49</f>
        <v>2154</v>
      </c>
      <c r="BH49" s="79" t="n">
        <f aca="false">AF49+BA49</f>
        <v>8297</v>
      </c>
      <c r="BI49" s="84" t="n">
        <f aca="false">BB49+AG49</f>
        <v>10842</v>
      </c>
      <c r="BJ49" s="84" t="n">
        <f aca="false">BC49+AH49</f>
        <v>10992</v>
      </c>
      <c r="BK49" s="84" t="n">
        <f aca="false">BD49+AI49</f>
        <v>7721</v>
      </c>
      <c r="BL49" s="84" t="n">
        <f aca="false">BE49+AJ49</f>
        <v>5124</v>
      </c>
      <c r="BM49" s="84" t="n">
        <f aca="false">BF49+AK49</f>
        <v>6262</v>
      </c>
      <c r="BN49" s="84" t="n">
        <f aca="false">BG49+AL49</f>
        <v>7782</v>
      </c>
      <c r="BO49" s="84" t="n">
        <f aca="false">BN49/BK49*100</f>
        <v>100.79005310193</v>
      </c>
    </row>
    <row r="50" customFormat="false" ht="15" hidden="false" customHeight="false" outlineLevel="0" collapsed="false">
      <c r="A50" s="75" t="n">
        <v>45</v>
      </c>
      <c r="B50" s="44" t="n">
        <v>811000</v>
      </c>
      <c r="C50" s="33" t="s">
        <v>386</v>
      </c>
      <c r="D50" s="33" t="n">
        <v>4526</v>
      </c>
      <c r="E50" s="33" t="n">
        <f aca="false">4526+75</f>
        <v>4601</v>
      </c>
      <c r="F50" s="33" t="n">
        <v>4902</v>
      </c>
      <c r="G50" s="33" t="n">
        <v>4986</v>
      </c>
      <c r="H50" s="33" t="n">
        <v>2514</v>
      </c>
      <c r="I50" s="33" t="n">
        <v>4622</v>
      </c>
      <c r="J50" s="33" t="n">
        <v>5166</v>
      </c>
      <c r="K50" s="33" t="n">
        <v>1184</v>
      </c>
      <c r="L50" s="33" t="n">
        <f aca="false">1184+20</f>
        <v>1204</v>
      </c>
      <c r="M50" s="33" t="n">
        <v>1332</v>
      </c>
      <c r="N50" s="33" t="n">
        <v>1356</v>
      </c>
      <c r="O50" s="33" t="n">
        <v>448</v>
      </c>
      <c r="P50" s="33" t="n">
        <f aca="false">715+157</f>
        <v>872</v>
      </c>
      <c r="Q50" s="33" t="n">
        <v>1314</v>
      </c>
      <c r="R50" s="33" t="n">
        <v>261</v>
      </c>
      <c r="S50" s="33" t="n">
        <v>261</v>
      </c>
      <c r="T50" s="33" t="n">
        <v>216</v>
      </c>
      <c r="U50" s="33" t="n">
        <v>216</v>
      </c>
      <c r="V50" s="33" t="n">
        <v>114</v>
      </c>
      <c r="W50" s="33" t="n">
        <v>114</v>
      </c>
      <c r="X50" s="33" t="n">
        <v>114</v>
      </c>
      <c r="Y50" s="33"/>
      <c r="Z50" s="33"/>
      <c r="AA50" s="33"/>
      <c r="AB50" s="33"/>
      <c r="AC50" s="33"/>
      <c r="AD50" s="33"/>
      <c r="AE50" s="33"/>
      <c r="AF50" s="79" t="n">
        <f aca="false">Y50+R50+K50+D50</f>
        <v>5971</v>
      </c>
      <c r="AG50" s="79" t="n">
        <f aca="false">Z50+S50+L50+E50</f>
        <v>6066</v>
      </c>
      <c r="AH50" s="79" t="n">
        <f aca="false">AA50+T50+M50+F50</f>
        <v>6450</v>
      </c>
      <c r="AI50" s="79" t="n">
        <f aca="false">AB50+U50+N50+G50</f>
        <v>6558</v>
      </c>
      <c r="AJ50" s="79" t="n">
        <f aca="false">AC50+V50+O50+H50</f>
        <v>3076</v>
      </c>
      <c r="AK50" s="79" t="n">
        <f aca="false">AD50+W50+P50+I50</f>
        <v>5608</v>
      </c>
      <c r="AL50" s="79" t="n">
        <f aca="false">AE50+X50+Q50+J50</f>
        <v>6594</v>
      </c>
      <c r="AM50" s="79"/>
      <c r="AN50" s="79"/>
      <c r="AO50" s="79"/>
      <c r="AP50" s="79"/>
      <c r="AQ50" s="79"/>
      <c r="AR50" s="79"/>
      <c r="AS50" s="79"/>
      <c r="AT50" s="33"/>
      <c r="AU50" s="33"/>
      <c r="AV50" s="33"/>
      <c r="AW50" s="33"/>
      <c r="AX50" s="33"/>
      <c r="AY50" s="33"/>
      <c r="AZ50" s="33"/>
      <c r="BA50" s="82" t="n">
        <f aca="false">AM50+AT50</f>
        <v>0</v>
      </c>
      <c r="BB50" s="82" t="n">
        <f aca="false">AN50+AU50</f>
        <v>0</v>
      </c>
      <c r="BC50" s="82" t="n">
        <f aca="false">AO50+AV50</f>
        <v>0</v>
      </c>
      <c r="BD50" s="82" t="n">
        <f aca="false">AP50+AW50</f>
        <v>0</v>
      </c>
      <c r="BE50" s="82" t="n">
        <f aca="false">AQ50+AX50</f>
        <v>0</v>
      </c>
      <c r="BF50" s="82" t="n">
        <f aca="false">AR50+AY50</f>
        <v>0</v>
      </c>
      <c r="BG50" s="82" t="n">
        <f aca="false">AS50+AZ50</f>
        <v>0</v>
      </c>
      <c r="BH50" s="79" t="n">
        <f aca="false">AF50+BA50</f>
        <v>5971</v>
      </c>
      <c r="BI50" s="84" t="n">
        <f aca="false">BB50+AG50</f>
        <v>6066</v>
      </c>
      <c r="BJ50" s="84" t="n">
        <f aca="false">BC50+AH50</f>
        <v>6450</v>
      </c>
      <c r="BK50" s="84" t="n">
        <f aca="false">BD50+AI50</f>
        <v>6558</v>
      </c>
      <c r="BL50" s="84" t="n">
        <f aca="false">BE50+AJ50</f>
        <v>3076</v>
      </c>
      <c r="BM50" s="84" t="n">
        <f aca="false">BF50+AK50</f>
        <v>5608</v>
      </c>
      <c r="BN50" s="84" t="n">
        <f aca="false">BG50+AL50</f>
        <v>6594</v>
      </c>
      <c r="BO50" s="84" t="n">
        <f aca="false">BN50/BK50*100</f>
        <v>100.548947849954</v>
      </c>
    </row>
    <row r="51" customFormat="false" ht="15" hidden="false" customHeight="false" outlineLevel="0" collapsed="false">
      <c r="A51" s="75" t="n">
        <v>46</v>
      </c>
      <c r="B51" s="44" t="n">
        <v>960302</v>
      </c>
      <c r="C51" s="33" t="s">
        <v>81</v>
      </c>
      <c r="D51" s="33" t="n">
        <v>140</v>
      </c>
      <c r="E51" s="33" t="n">
        <v>140</v>
      </c>
      <c r="F51" s="33" t="n">
        <v>140</v>
      </c>
      <c r="G51" s="33" t="n">
        <v>140</v>
      </c>
      <c r="H51" s="33" t="n">
        <v>19</v>
      </c>
      <c r="I51" s="33" t="n">
        <v>42</v>
      </c>
      <c r="J51" s="33" t="n">
        <v>62</v>
      </c>
      <c r="K51" s="33" t="n">
        <v>38</v>
      </c>
      <c r="L51" s="33" t="n">
        <v>38</v>
      </c>
      <c r="M51" s="33" t="n">
        <v>38</v>
      </c>
      <c r="N51" s="33" t="n">
        <v>38</v>
      </c>
      <c r="O51" s="33" t="n">
        <v>5</v>
      </c>
      <c r="P51" s="33" t="n">
        <f aca="false">10+1</f>
        <v>11</v>
      </c>
      <c r="Q51" s="33" t="n">
        <v>15</v>
      </c>
      <c r="R51" s="33" t="n">
        <v>178</v>
      </c>
      <c r="S51" s="33" t="n">
        <v>178</v>
      </c>
      <c r="T51" s="33" t="n">
        <v>178</v>
      </c>
      <c r="U51" s="33" t="n">
        <v>178</v>
      </c>
      <c r="V51" s="33" t="n">
        <v>7</v>
      </c>
      <c r="W51" s="33" t="n">
        <v>2</v>
      </c>
      <c r="X51" s="33" t="n">
        <v>37</v>
      </c>
      <c r="Y51" s="33"/>
      <c r="Z51" s="33"/>
      <c r="AA51" s="33"/>
      <c r="AB51" s="33"/>
      <c r="AC51" s="33"/>
      <c r="AD51" s="33"/>
      <c r="AE51" s="33"/>
      <c r="AF51" s="79" t="n">
        <f aca="false">Y51+R51+K51+D51</f>
        <v>356</v>
      </c>
      <c r="AG51" s="79" t="n">
        <f aca="false">Z51+S51+L51+E51</f>
        <v>356</v>
      </c>
      <c r="AH51" s="79" t="n">
        <f aca="false">AA51+T51+M51+F51</f>
        <v>356</v>
      </c>
      <c r="AI51" s="79" t="n">
        <f aca="false">AB51+U51+N51+G51</f>
        <v>356</v>
      </c>
      <c r="AJ51" s="79" t="n">
        <f aca="false">AC51+V51+O51+H51</f>
        <v>31</v>
      </c>
      <c r="AK51" s="79" t="n">
        <f aca="false">AD51+W51+P51+I51</f>
        <v>55</v>
      </c>
      <c r="AL51" s="79" t="n">
        <f aca="false">AE51+X51+Q51+J51</f>
        <v>114</v>
      </c>
      <c r="AM51" s="79"/>
      <c r="AN51" s="79"/>
      <c r="AO51" s="79"/>
      <c r="AP51" s="79"/>
      <c r="AQ51" s="79"/>
      <c r="AR51" s="79"/>
      <c r="AS51" s="79"/>
      <c r="AT51" s="33" t="n">
        <v>1270</v>
      </c>
      <c r="AU51" s="33" t="n">
        <v>1270</v>
      </c>
      <c r="AV51" s="33" t="n">
        <v>1270</v>
      </c>
      <c r="AW51" s="33" t="n">
        <v>1270</v>
      </c>
      <c r="AX51" s="33"/>
      <c r="AY51" s="33" t="n">
        <v>0</v>
      </c>
      <c r="AZ51" s="33" t="n">
        <v>544</v>
      </c>
      <c r="BA51" s="82" t="n">
        <f aca="false">AM51+AT51</f>
        <v>1270</v>
      </c>
      <c r="BB51" s="82" t="n">
        <f aca="false">AN51+AU51</f>
        <v>1270</v>
      </c>
      <c r="BC51" s="82" t="n">
        <f aca="false">AO51+AV51</f>
        <v>1270</v>
      </c>
      <c r="BD51" s="82" t="n">
        <f aca="false">AP51+AW51</f>
        <v>1270</v>
      </c>
      <c r="BE51" s="82" t="n">
        <f aca="false">AQ51+AX51</f>
        <v>0</v>
      </c>
      <c r="BF51" s="82" t="n">
        <f aca="false">AR51+AY51</f>
        <v>0</v>
      </c>
      <c r="BG51" s="82" t="n">
        <f aca="false">AS51+AZ51</f>
        <v>544</v>
      </c>
      <c r="BH51" s="79" t="n">
        <f aca="false">AF51+BA51</f>
        <v>1626</v>
      </c>
      <c r="BI51" s="84" t="n">
        <f aca="false">BB51+AG51</f>
        <v>1626</v>
      </c>
      <c r="BJ51" s="84" t="n">
        <f aca="false">BC51+AH51</f>
        <v>1626</v>
      </c>
      <c r="BK51" s="84" t="n">
        <f aca="false">BD51+AI51</f>
        <v>1626</v>
      </c>
      <c r="BL51" s="84" t="n">
        <f aca="false">BE51+AJ51</f>
        <v>31</v>
      </c>
      <c r="BM51" s="84" t="n">
        <f aca="false">BF51+AK51</f>
        <v>55</v>
      </c>
      <c r="BN51" s="84" t="n">
        <f aca="false">BG51+AL51</f>
        <v>658</v>
      </c>
      <c r="BO51" s="84" t="n">
        <f aca="false">BN51/BK51*100</f>
        <v>40.4674046740467</v>
      </c>
    </row>
    <row r="52" customFormat="false" ht="15" hidden="false" customHeight="false" outlineLevel="0" collapsed="false">
      <c r="A52" s="75" t="n">
        <v>47</v>
      </c>
      <c r="B52" s="44" t="n">
        <v>381183</v>
      </c>
      <c r="C52" s="33" t="s">
        <v>387</v>
      </c>
      <c r="D52" s="33" t="n">
        <v>4435</v>
      </c>
      <c r="E52" s="33" t="n">
        <f aca="false">4435+219</f>
        <v>4654</v>
      </c>
      <c r="F52" s="33" t="n">
        <v>4900</v>
      </c>
      <c r="G52" s="33" t="n">
        <v>4960</v>
      </c>
      <c r="H52" s="33" t="n">
        <v>2421</v>
      </c>
      <c r="I52" s="33" t="n">
        <v>3919</v>
      </c>
      <c r="J52" s="33" t="n">
        <v>5040</v>
      </c>
      <c r="K52" s="33" t="n">
        <v>1175</v>
      </c>
      <c r="L52" s="33" t="n">
        <f aca="false">1175+59</f>
        <v>1234</v>
      </c>
      <c r="M52" s="33" t="n">
        <v>1347</v>
      </c>
      <c r="N52" s="33" t="n">
        <v>1362</v>
      </c>
      <c r="O52" s="33" t="n">
        <v>505</v>
      </c>
      <c r="P52" s="33" t="n">
        <f aca="false">854+133</f>
        <v>987</v>
      </c>
      <c r="Q52" s="33" t="n">
        <v>1404</v>
      </c>
      <c r="R52" s="33" t="n">
        <v>8715</v>
      </c>
      <c r="S52" s="33" t="n">
        <v>8715</v>
      </c>
      <c r="T52" s="33" t="n">
        <v>8668</v>
      </c>
      <c r="U52" s="33" t="n">
        <f aca="false">10971-381</f>
        <v>10590</v>
      </c>
      <c r="V52" s="33" t="n">
        <f aca="false">3361-2</f>
        <v>3359</v>
      </c>
      <c r="W52" s="33" t="n">
        <v>7021</v>
      </c>
      <c r="X52" s="33" t="n">
        <v>9778</v>
      </c>
      <c r="Y52" s="33"/>
      <c r="Z52" s="33"/>
      <c r="AA52" s="33"/>
      <c r="AB52" s="33"/>
      <c r="AC52" s="33"/>
      <c r="AD52" s="33"/>
      <c r="AE52" s="33"/>
      <c r="AF52" s="79" t="n">
        <f aca="false">Y52+R52+K52+D52</f>
        <v>14325</v>
      </c>
      <c r="AG52" s="79" t="n">
        <f aca="false">Z52+S52+L52+E52</f>
        <v>14603</v>
      </c>
      <c r="AH52" s="79" t="n">
        <f aca="false">AA52+T52+M52+F52</f>
        <v>14915</v>
      </c>
      <c r="AI52" s="79" t="n">
        <f aca="false">AB52+U52+N52+G52</f>
        <v>16912</v>
      </c>
      <c r="AJ52" s="79" t="n">
        <f aca="false">AC52+V52+O52+H52</f>
        <v>6285</v>
      </c>
      <c r="AK52" s="79" t="n">
        <f aca="false">AD52+W52+P52+I52</f>
        <v>11927</v>
      </c>
      <c r="AL52" s="79" t="n">
        <f aca="false">AE52+X52+Q52+J52</f>
        <v>16222</v>
      </c>
      <c r="AM52" s="79"/>
      <c r="AN52" s="79"/>
      <c r="AO52" s="79"/>
      <c r="AP52" s="79"/>
      <c r="AQ52" s="79"/>
      <c r="AR52" s="79"/>
      <c r="AS52" s="79"/>
      <c r="AT52" s="33"/>
      <c r="AU52" s="33"/>
      <c r="AV52" s="33"/>
      <c r="AW52" s="33"/>
      <c r="AX52" s="33"/>
      <c r="AY52" s="33"/>
      <c r="AZ52" s="33"/>
      <c r="BA52" s="82" t="n">
        <f aca="false">AM52+AT52</f>
        <v>0</v>
      </c>
      <c r="BB52" s="82" t="n">
        <f aca="false">AN52+AU52</f>
        <v>0</v>
      </c>
      <c r="BC52" s="82" t="n">
        <f aca="false">AO52+AV52</f>
        <v>0</v>
      </c>
      <c r="BD52" s="82" t="n">
        <f aca="false">AP52+AW52</f>
        <v>0</v>
      </c>
      <c r="BE52" s="82" t="n">
        <f aca="false">AQ52+AX52</f>
        <v>0</v>
      </c>
      <c r="BF52" s="82" t="n">
        <f aca="false">AR52+AY52</f>
        <v>0</v>
      </c>
      <c r="BG52" s="82" t="n">
        <f aca="false">AS52+AZ52</f>
        <v>0</v>
      </c>
      <c r="BH52" s="79" t="n">
        <f aca="false">AF52+BA52</f>
        <v>14325</v>
      </c>
      <c r="BI52" s="84" t="n">
        <f aca="false">BB52+AG52</f>
        <v>14603</v>
      </c>
      <c r="BJ52" s="84" t="n">
        <f aca="false">BC52+AH52</f>
        <v>14915</v>
      </c>
      <c r="BK52" s="84" t="n">
        <f aca="false">BD52+AI52</f>
        <v>16912</v>
      </c>
      <c r="BL52" s="84" t="n">
        <f aca="false">BE52+AJ52</f>
        <v>6285</v>
      </c>
      <c r="BM52" s="84" t="n">
        <f aca="false">BF52+AK52</f>
        <v>11927</v>
      </c>
      <c r="BN52" s="84" t="n">
        <f aca="false">BG52+AL52</f>
        <v>16222</v>
      </c>
      <c r="BO52" s="84" t="n">
        <f aca="false">BN52/BK52*100</f>
        <v>95.9200567644276</v>
      </c>
    </row>
    <row r="53" customFormat="false" ht="15" hidden="false" customHeight="false" outlineLevel="0" collapsed="false">
      <c r="A53" s="75" t="n">
        <v>48</v>
      </c>
      <c r="B53" s="44" t="n">
        <v>890442</v>
      </c>
      <c r="C53" s="33" t="s">
        <v>388</v>
      </c>
      <c r="D53" s="33" t="n">
        <v>1739</v>
      </c>
      <c r="E53" s="33" t="n">
        <v>1739</v>
      </c>
      <c r="F53" s="33" t="n">
        <v>1739</v>
      </c>
      <c r="G53" s="33" t="n">
        <v>4054</v>
      </c>
      <c r="H53" s="33" t="n">
        <v>1340</v>
      </c>
      <c r="I53" s="33" t="n">
        <v>2926</v>
      </c>
      <c r="J53" s="33" t="n">
        <v>4071</v>
      </c>
      <c r="K53" s="33" t="n">
        <v>235</v>
      </c>
      <c r="L53" s="33" t="n">
        <v>235</v>
      </c>
      <c r="M53" s="33" t="n">
        <v>235</v>
      </c>
      <c r="N53" s="33" t="n">
        <v>547</v>
      </c>
      <c r="O53" s="33" t="n">
        <v>181</v>
      </c>
      <c r="P53" s="33" t="n">
        <f aca="false">382+99</f>
        <v>481</v>
      </c>
      <c r="Q53" s="33" t="n">
        <v>534</v>
      </c>
      <c r="R53" s="33" t="n">
        <v>57</v>
      </c>
      <c r="S53" s="33" t="n">
        <v>57</v>
      </c>
      <c r="T53" s="33" t="n">
        <v>57</v>
      </c>
      <c r="U53" s="33" t="n">
        <f aca="false">57-57</f>
        <v>0</v>
      </c>
      <c r="V53" s="33"/>
      <c r="W53" s="33" t="n">
        <v>0</v>
      </c>
      <c r="X53" s="33"/>
      <c r="Y53" s="33"/>
      <c r="Z53" s="33"/>
      <c r="AA53" s="33"/>
      <c r="AB53" s="33"/>
      <c r="AC53" s="33"/>
      <c r="AD53" s="33"/>
      <c r="AE53" s="33"/>
      <c r="AF53" s="79" t="n">
        <f aca="false">Y53+R53+K53+D53</f>
        <v>2031</v>
      </c>
      <c r="AG53" s="79" t="n">
        <f aca="false">Z53+S53+L53+E53</f>
        <v>2031</v>
      </c>
      <c r="AH53" s="79" t="n">
        <f aca="false">AA53+T53+M53+F53</f>
        <v>2031</v>
      </c>
      <c r="AI53" s="79" t="n">
        <f aca="false">AB53+U53+N53+G53</f>
        <v>4601</v>
      </c>
      <c r="AJ53" s="79" t="n">
        <f aca="false">AC53+V53+O53+H53</f>
        <v>1521</v>
      </c>
      <c r="AK53" s="79" t="n">
        <f aca="false">AD53+W53+P53+I53</f>
        <v>3407</v>
      </c>
      <c r="AL53" s="79" t="n">
        <f aca="false">AE53+X53+Q53+J53</f>
        <v>4605</v>
      </c>
      <c r="AM53" s="79"/>
      <c r="AN53" s="79"/>
      <c r="AO53" s="79"/>
      <c r="AP53" s="79"/>
      <c r="AQ53" s="79"/>
      <c r="AR53" s="79"/>
      <c r="AS53" s="79"/>
      <c r="AT53" s="33"/>
      <c r="AU53" s="33"/>
      <c r="AV53" s="33"/>
      <c r="AW53" s="33"/>
      <c r="AX53" s="33"/>
      <c r="AY53" s="33"/>
      <c r="AZ53" s="33"/>
      <c r="BA53" s="82" t="n">
        <f aca="false">AM53+AT53</f>
        <v>0</v>
      </c>
      <c r="BB53" s="82" t="n">
        <f aca="false">AN53+AU53</f>
        <v>0</v>
      </c>
      <c r="BC53" s="82" t="n">
        <f aca="false">AO53+AV53</f>
        <v>0</v>
      </c>
      <c r="BD53" s="82" t="n">
        <f aca="false">AP53+AW53</f>
        <v>0</v>
      </c>
      <c r="BE53" s="82" t="n">
        <f aca="false">AQ53+AX53</f>
        <v>0</v>
      </c>
      <c r="BF53" s="82" t="n">
        <f aca="false">AR53+AY53</f>
        <v>0</v>
      </c>
      <c r="BG53" s="82" t="n">
        <f aca="false">AS53+AZ53</f>
        <v>0</v>
      </c>
      <c r="BH53" s="79" t="n">
        <f aca="false">AF53+BA53</f>
        <v>2031</v>
      </c>
      <c r="BI53" s="84" t="n">
        <f aca="false">BB53+AG53</f>
        <v>2031</v>
      </c>
      <c r="BJ53" s="84" t="n">
        <f aca="false">BC53+AH53</f>
        <v>2031</v>
      </c>
      <c r="BK53" s="84" t="n">
        <f aca="false">BD53+AI53</f>
        <v>4601</v>
      </c>
      <c r="BL53" s="84" t="n">
        <f aca="false">BE53+AJ53</f>
        <v>1521</v>
      </c>
      <c r="BM53" s="84" t="n">
        <f aca="false">BF53+AK53</f>
        <v>3407</v>
      </c>
      <c r="BN53" s="84" t="n">
        <f aca="false">BG53+AL53</f>
        <v>4605</v>
      </c>
      <c r="BO53" s="84" t="n">
        <f aca="false">BN53/BK53*100</f>
        <v>100.086937622256</v>
      </c>
    </row>
    <row r="54" customFormat="false" ht="15" hidden="false" customHeight="false" outlineLevel="0" collapsed="false">
      <c r="A54" s="75" t="n">
        <v>49</v>
      </c>
      <c r="B54" s="44" t="n">
        <v>890444</v>
      </c>
      <c r="C54" s="33" t="s">
        <v>389</v>
      </c>
      <c r="D54" s="33" t="n">
        <v>1546</v>
      </c>
      <c r="E54" s="33" t="n">
        <v>1546</v>
      </c>
      <c r="F54" s="33" t="n">
        <v>1546</v>
      </c>
      <c r="G54" s="33" t="n">
        <v>1546</v>
      </c>
      <c r="H54" s="33" t="n">
        <v>1486</v>
      </c>
      <c r="I54" s="33" t="n">
        <v>1486</v>
      </c>
      <c r="J54" s="33" t="n">
        <v>1486</v>
      </c>
      <c r="K54" s="33" t="n">
        <v>209</v>
      </c>
      <c r="L54" s="33" t="n">
        <v>209</v>
      </c>
      <c r="M54" s="33" t="n">
        <v>209</v>
      </c>
      <c r="N54" s="33" t="n">
        <v>209</v>
      </c>
      <c r="O54" s="33" t="n">
        <v>204</v>
      </c>
      <c r="P54" s="33" t="n">
        <f aca="false">204+51</f>
        <v>255</v>
      </c>
      <c r="Q54" s="33" t="n">
        <v>201</v>
      </c>
      <c r="R54" s="33"/>
      <c r="S54" s="33"/>
      <c r="T54" s="33"/>
      <c r="U54" s="33"/>
      <c r="V54" s="33"/>
      <c r="W54" s="33" t="n">
        <v>0</v>
      </c>
      <c r="X54" s="33"/>
      <c r="Y54" s="33"/>
      <c r="Z54" s="33"/>
      <c r="AA54" s="33"/>
      <c r="AB54" s="33"/>
      <c r="AC54" s="33"/>
      <c r="AD54" s="33"/>
      <c r="AE54" s="33"/>
      <c r="AF54" s="79" t="n">
        <f aca="false">Y54+R54+K54+D54</f>
        <v>1755</v>
      </c>
      <c r="AG54" s="79" t="n">
        <f aca="false">Z54+S54+L54+E54</f>
        <v>1755</v>
      </c>
      <c r="AH54" s="79" t="n">
        <f aca="false">AA54+T54+M54+F54</f>
        <v>1755</v>
      </c>
      <c r="AI54" s="79" t="n">
        <f aca="false">AB54+U54+N54+G54</f>
        <v>1755</v>
      </c>
      <c r="AJ54" s="79" t="n">
        <f aca="false">AC54+V54+O54+H54</f>
        <v>1690</v>
      </c>
      <c r="AK54" s="79" t="n">
        <f aca="false">AD54+W54+P54+I54</f>
        <v>1741</v>
      </c>
      <c r="AL54" s="79" t="n">
        <f aca="false">AE54+X54+Q54+J54</f>
        <v>1687</v>
      </c>
      <c r="AM54" s="79"/>
      <c r="AN54" s="79"/>
      <c r="AO54" s="79"/>
      <c r="AP54" s="79"/>
      <c r="AQ54" s="79"/>
      <c r="AR54" s="79"/>
      <c r="AS54" s="79"/>
      <c r="AT54" s="33"/>
      <c r="AU54" s="33"/>
      <c r="AV54" s="33"/>
      <c r="AW54" s="33"/>
      <c r="AX54" s="33"/>
      <c r="AY54" s="33"/>
      <c r="AZ54" s="33"/>
      <c r="BA54" s="82" t="n">
        <f aca="false">AM54+AT54</f>
        <v>0</v>
      </c>
      <c r="BB54" s="82" t="n">
        <f aca="false">AN54+AU54</f>
        <v>0</v>
      </c>
      <c r="BC54" s="82" t="n">
        <f aca="false">AO54+AV54</f>
        <v>0</v>
      </c>
      <c r="BD54" s="82" t="n">
        <f aca="false">AP54+AW54</f>
        <v>0</v>
      </c>
      <c r="BE54" s="82" t="n">
        <f aca="false">AQ54+AX54</f>
        <v>0</v>
      </c>
      <c r="BF54" s="82" t="n">
        <f aca="false">AR54+AY54</f>
        <v>0</v>
      </c>
      <c r="BG54" s="82" t="n">
        <f aca="false">AS54+AZ54</f>
        <v>0</v>
      </c>
      <c r="BH54" s="79" t="n">
        <f aca="false">AF54+BA54</f>
        <v>1755</v>
      </c>
      <c r="BI54" s="84" t="n">
        <f aca="false">BB54+AG54</f>
        <v>1755</v>
      </c>
      <c r="BJ54" s="84" t="n">
        <f aca="false">BC54+AH54</f>
        <v>1755</v>
      </c>
      <c r="BK54" s="84" t="n">
        <f aca="false">BD54+AI54</f>
        <v>1755</v>
      </c>
      <c r="BL54" s="84" t="n">
        <f aca="false">BE54+AJ54</f>
        <v>1690</v>
      </c>
      <c r="BM54" s="84" t="n">
        <f aca="false">BF54+AK54</f>
        <v>1741</v>
      </c>
      <c r="BN54" s="84" t="n">
        <f aca="false">BG54+AL54</f>
        <v>1687</v>
      </c>
      <c r="BO54" s="84" t="n">
        <f aca="false">BN54/BK54*100</f>
        <v>96.1253561253561</v>
      </c>
    </row>
    <row r="55" customFormat="false" ht="15" hidden="false" customHeight="false" outlineLevel="0" collapsed="false">
      <c r="A55" s="75" t="n">
        <v>50</v>
      </c>
      <c r="B55" s="44" t="n">
        <v>932911</v>
      </c>
      <c r="C55" s="33" t="s">
        <v>390</v>
      </c>
      <c r="D55" s="33" t="n">
        <v>0</v>
      </c>
      <c r="E55" s="33" t="n">
        <v>0</v>
      </c>
      <c r="F55" s="33"/>
      <c r="G55" s="33"/>
      <c r="H55" s="33"/>
      <c r="I55" s="33"/>
      <c r="J55" s="92"/>
      <c r="K55" s="33"/>
      <c r="L55" s="33"/>
      <c r="M55" s="33"/>
      <c r="N55" s="33"/>
      <c r="O55" s="33"/>
      <c r="P55" s="33"/>
      <c r="Q55" s="33"/>
      <c r="R55" s="33" t="n">
        <v>191</v>
      </c>
      <c r="S55" s="33" t="n">
        <v>191</v>
      </c>
      <c r="T55" s="33" t="n">
        <v>191</v>
      </c>
      <c r="U55" s="33" t="n">
        <v>191</v>
      </c>
      <c r="V55" s="33" t="n">
        <v>183</v>
      </c>
      <c r="W55" s="33" t="n">
        <v>187</v>
      </c>
      <c r="X55" s="33" t="n">
        <v>207</v>
      </c>
      <c r="Y55" s="33"/>
      <c r="Z55" s="33"/>
      <c r="AA55" s="33"/>
      <c r="AB55" s="33"/>
      <c r="AC55" s="33"/>
      <c r="AD55" s="33"/>
      <c r="AE55" s="33"/>
      <c r="AF55" s="79" t="n">
        <f aca="false">Y55+R55+K55+D55</f>
        <v>191</v>
      </c>
      <c r="AG55" s="79" t="n">
        <f aca="false">Z55+S55+L55+E55</f>
        <v>191</v>
      </c>
      <c r="AH55" s="79" t="n">
        <f aca="false">AA55+T55+M55+F55</f>
        <v>191</v>
      </c>
      <c r="AI55" s="79" t="n">
        <f aca="false">AB55+U55+N55+G55</f>
        <v>191</v>
      </c>
      <c r="AJ55" s="79" t="n">
        <f aca="false">AC55+V55+O55+H55</f>
        <v>183</v>
      </c>
      <c r="AK55" s="79" t="n">
        <f aca="false">AD55+W55+P55+I55</f>
        <v>187</v>
      </c>
      <c r="AL55" s="79" t="n">
        <f aca="false">AE55+X55+Q55+J55</f>
        <v>207</v>
      </c>
      <c r="AM55" s="79"/>
      <c r="AN55" s="79"/>
      <c r="AO55" s="79"/>
      <c r="AP55" s="79"/>
      <c r="AQ55" s="79"/>
      <c r="AR55" s="79"/>
      <c r="AS55" s="79"/>
      <c r="AT55" s="33"/>
      <c r="AU55" s="33"/>
      <c r="AV55" s="33"/>
      <c r="AW55" s="33"/>
      <c r="AX55" s="33"/>
      <c r="AY55" s="33"/>
      <c r="AZ55" s="33"/>
      <c r="BA55" s="82" t="n">
        <f aca="false">AM55+AT55</f>
        <v>0</v>
      </c>
      <c r="BB55" s="82" t="n">
        <f aca="false">AN55+AU55</f>
        <v>0</v>
      </c>
      <c r="BC55" s="82" t="n">
        <f aca="false">AO55+AV55</f>
        <v>0</v>
      </c>
      <c r="BD55" s="82" t="n">
        <f aca="false">AP55+AW55</f>
        <v>0</v>
      </c>
      <c r="BE55" s="82" t="n">
        <f aca="false">AQ55+AX55</f>
        <v>0</v>
      </c>
      <c r="BF55" s="82" t="n">
        <f aca="false">AR55+AY55</f>
        <v>0</v>
      </c>
      <c r="BG55" s="82" t="n">
        <f aca="false">AS55+AZ55</f>
        <v>0</v>
      </c>
      <c r="BH55" s="79" t="n">
        <f aca="false">AF55+BA55</f>
        <v>191</v>
      </c>
      <c r="BI55" s="84" t="n">
        <f aca="false">BB55+AG55</f>
        <v>191</v>
      </c>
      <c r="BJ55" s="84" t="n">
        <f aca="false">BC55+AH55</f>
        <v>191</v>
      </c>
      <c r="BK55" s="84" t="n">
        <f aca="false">BD55+AI55</f>
        <v>191</v>
      </c>
      <c r="BL55" s="84" t="n">
        <f aca="false">BE55+AJ55</f>
        <v>183</v>
      </c>
      <c r="BM55" s="84" t="n">
        <f aca="false">BF55+AK55</f>
        <v>187</v>
      </c>
      <c r="BN55" s="84" t="n">
        <f aca="false">BG55+AL55</f>
        <v>207</v>
      </c>
      <c r="BO55" s="84" t="n">
        <f aca="false">BN55/BK55*100</f>
        <v>108.376963350785</v>
      </c>
    </row>
    <row r="56" customFormat="false" ht="15" hidden="false" customHeight="false" outlineLevel="0" collapsed="false">
      <c r="A56" s="75" t="n">
        <v>51</v>
      </c>
      <c r="B56" s="44"/>
      <c r="C56" s="44"/>
      <c r="D56" s="44"/>
      <c r="E56" s="44"/>
      <c r="F56" s="44"/>
      <c r="G56" s="44"/>
      <c r="H56" s="44"/>
      <c r="I56" s="44"/>
      <c r="J56" s="93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79" t="n">
        <f aca="false">Y56+R56+K56+D56</f>
        <v>0</v>
      </c>
      <c r="AG56" s="79" t="n">
        <f aca="false">Z56+S56+L56+E56</f>
        <v>0</v>
      </c>
      <c r="AH56" s="79" t="n">
        <f aca="false">AA56+T56+M56+F56</f>
        <v>0</v>
      </c>
      <c r="AI56" s="79" t="n">
        <f aca="false">AB56+U56+N56+G56</f>
        <v>0</v>
      </c>
      <c r="AJ56" s="79" t="n">
        <f aca="false">AC56+V56+O56+H56</f>
        <v>0</v>
      </c>
      <c r="AK56" s="79" t="n">
        <f aca="false">AD56+W56+P56+I56</f>
        <v>0</v>
      </c>
      <c r="AL56" s="79" t="n">
        <f aca="false">AE56+X56+Q56+J56</f>
        <v>0</v>
      </c>
      <c r="AM56" s="79"/>
      <c r="AN56" s="79"/>
      <c r="AO56" s="79"/>
      <c r="AP56" s="79"/>
      <c r="AQ56" s="79"/>
      <c r="AR56" s="79"/>
      <c r="AS56" s="79"/>
      <c r="AT56" s="44"/>
      <c r="AU56" s="44"/>
      <c r="AV56" s="44"/>
      <c r="AW56" s="44"/>
      <c r="AX56" s="44"/>
      <c r="AY56" s="44"/>
      <c r="AZ56" s="44"/>
      <c r="BA56" s="82" t="n">
        <f aca="false">AM56+AT56</f>
        <v>0</v>
      </c>
      <c r="BB56" s="82" t="n">
        <f aca="false">AN56+AU56</f>
        <v>0</v>
      </c>
      <c r="BC56" s="82" t="n">
        <f aca="false">AO56+AV56</f>
        <v>0</v>
      </c>
      <c r="BD56" s="82" t="n">
        <f aca="false">AP56+AW56</f>
        <v>0</v>
      </c>
      <c r="BE56" s="82" t="n">
        <f aca="false">AQ56+AX56</f>
        <v>0</v>
      </c>
      <c r="BF56" s="82" t="n">
        <f aca="false">AR56+AY56</f>
        <v>0</v>
      </c>
      <c r="BG56" s="82" t="n">
        <f aca="false">AS56+AZ56</f>
        <v>0</v>
      </c>
      <c r="BH56" s="79" t="n">
        <f aca="false">AF56+BA56</f>
        <v>0</v>
      </c>
      <c r="BI56" s="84" t="n">
        <f aca="false">BB56+AG56</f>
        <v>0</v>
      </c>
      <c r="BJ56" s="84" t="n">
        <f aca="false">BC56+AH56</f>
        <v>0</v>
      </c>
      <c r="BK56" s="84" t="n">
        <f aca="false">BD56+AI56</f>
        <v>0</v>
      </c>
      <c r="BL56" s="84" t="n">
        <f aca="false">BE56+AJ56</f>
        <v>0</v>
      </c>
      <c r="BM56" s="84" t="n">
        <f aca="false">BF56+AK56</f>
        <v>0</v>
      </c>
      <c r="BN56" s="84" t="n">
        <f aca="false">BG56+AL56</f>
        <v>0</v>
      </c>
      <c r="BO56" s="84"/>
    </row>
    <row r="57" customFormat="false" ht="15" hidden="false" customHeight="false" outlineLevel="0" collapsed="false">
      <c r="A57" s="75" t="n">
        <v>52</v>
      </c>
      <c r="B57" s="75"/>
      <c r="C57" s="76" t="s">
        <v>121</v>
      </c>
      <c r="D57" s="33" t="n">
        <f aca="false">SUM(D22:D56)</f>
        <v>58951</v>
      </c>
      <c r="E57" s="33" t="n">
        <f aca="false">SUM(E22:E56)</f>
        <v>60349</v>
      </c>
      <c r="F57" s="33" t="n">
        <f aca="false">SUM(F22:F56)</f>
        <v>64354</v>
      </c>
      <c r="G57" s="33" t="n">
        <f aca="false">SUM(G22:G56)</f>
        <v>65990</v>
      </c>
      <c r="H57" s="33" t="n">
        <f aca="false">SUM(H22:H56)</f>
        <v>31778</v>
      </c>
      <c r="I57" s="33" t="n">
        <f aca="false">SUM(I22:I56)</f>
        <v>49064</v>
      </c>
      <c r="J57" s="33" t="n">
        <f aca="false">SUM(J22:J56)</f>
        <v>65037</v>
      </c>
      <c r="K57" s="33" t="n">
        <f aca="false">SUM(K22:K56)</f>
        <v>14975</v>
      </c>
      <c r="L57" s="33" t="n">
        <f aca="false">SUM(L22:L56)</f>
        <v>17725</v>
      </c>
      <c r="M57" s="33" t="n">
        <f aca="false">SUM(M22:M56)</f>
        <v>18544</v>
      </c>
      <c r="N57" s="33" t="n">
        <f aca="false">SUM(N22:N56)</f>
        <v>18529</v>
      </c>
      <c r="O57" s="33" t="n">
        <f aca="false">SUM(O22:O56)</f>
        <v>8447</v>
      </c>
      <c r="P57" s="33" t="n">
        <f aca="false">SUM(P22:P56)</f>
        <v>14047</v>
      </c>
      <c r="Q57" s="33" t="n">
        <f aca="false">SUM(Q22:Q56)</f>
        <v>18232</v>
      </c>
      <c r="R57" s="33" t="n">
        <f aca="false">SUM(R22:R56)</f>
        <v>142522</v>
      </c>
      <c r="S57" s="33" t="n">
        <f aca="false">SUM(S22:S56)</f>
        <v>143458</v>
      </c>
      <c r="T57" s="33" t="n">
        <f aca="false">SUM(T22:T56)</f>
        <v>153723</v>
      </c>
      <c r="U57" s="33" t="n">
        <f aca="false">SUM(U22:U56)</f>
        <v>140262</v>
      </c>
      <c r="V57" s="33" t="n">
        <f aca="false">SUM(V22:V56)</f>
        <v>59922</v>
      </c>
      <c r="W57" s="33" t="n">
        <f aca="false">SUM(W22:W56)</f>
        <v>94903</v>
      </c>
      <c r="X57" s="33" t="n">
        <f aca="false">SUM(X22:X56)</f>
        <v>132004</v>
      </c>
      <c r="Y57" s="33" t="n">
        <f aca="false">SUM(Y22:Y56)</f>
        <v>6630</v>
      </c>
      <c r="Z57" s="33" t="n">
        <f aca="false">SUM(Z22:Z56)</f>
        <v>6755</v>
      </c>
      <c r="AA57" s="33" t="n">
        <f aca="false">SUM(AA22:AA56)</f>
        <v>7067</v>
      </c>
      <c r="AB57" s="33" t="n">
        <f aca="false">SUM(AB22:AB56)</f>
        <v>7037</v>
      </c>
      <c r="AC57" s="33" t="n">
        <f aca="false">SUM(AC22:AC56)</f>
        <v>3556</v>
      </c>
      <c r="AD57" s="33" t="n">
        <f aca="false">SUM(AD22:AD56)</f>
        <v>5668</v>
      </c>
      <c r="AE57" s="33" t="n">
        <f aca="false">SUM(AE22:AE56)</f>
        <v>6968</v>
      </c>
      <c r="AF57" s="79" t="n">
        <f aca="false">Y57+R57+K57+D57</f>
        <v>223078</v>
      </c>
      <c r="AG57" s="79" t="n">
        <f aca="false">Z57+S57+L57+E57</f>
        <v>228287</v>
      </c>
      <c r="AH57" s="79" t="n">
        <f aca="false">AA57+T57+M57+F57</f>
        <v>243688</v>
      </c>
      <c r="AI57" s="79" t="n">
        <f aca="false">AB57+U57+N57+G57</f>
        <v>231818</v>
      </c>
      <c r="AJ57" s="79" t="n">
        <f aca="false">AC57+V57+O57+H57</f>
        <v>103703</v>
      </c>
      <c r="AK57" s="79" t="n">
        <f aca="false">AD57+W57+P57+I57</f>
        <v>163682</v>
      </c>
      <c r="AL57" s="79" t="n">
        <f aca="false">AE57+X57+Q57+J57</f>
        <v>222241</v>
      </c>
      <c r="AM57" s="33" t="n">
        <f aca="false">SUM(AM22:AM56)</f>
        <v>2500</v>
      </c>
      <c r="AN57" s="33" t="n">
        <f aca="false">SUM(AN22:AN56)</f>
        <v>2500</v>
      </c>
      <c r="AO57" s="33" t="n">
        <f aca="false">SUM(AO22:AO56)</f>
        <v>2500</v>
      </c>
      <c r="AP57" s="33" t="n">
        <f aca="false">SUM(AP22:AP56)</f>
        <v>593</v>
      </c>
      <c r="AQ57" s="33" t="n">
        <f aca="false">SUM(AQ22:AQ56)</f>
        <v>37</v>
      </c>
      <c r="AR57" s="33" t="n">
        <f aca="false">SUM(AR22:AR56)</f>
        <v>37</v>
      </c>
      <c r="AS57" s="33" t="n">
        <f aca="false">SUM(AS22:AS56)</f>
        <v>593</v>
      </c>
      <c r="AT57" s="33" t="n">
        <f aca="false">SUM(AT22:AT56)</f>
        <v>20456</v>
      </c>
      <c r="AU57" s="33" t="n">
        <f aca="false">SUM(AU22:AU56)</f>
        <v>19243</v>
      </c>
      <c r="AV57" s="33" t="n">
        <f aca="false">SUM(AV22:AV56)</f>
        <v>20235</v>
      </c>
      <c r="AW57" s="33" t="n">
        <f aca="false">SUM(AW22:AW56)</f>
        <v>16874</v>
      </c>
      <c r="AX57" s="33" t="n">
        <f aca="false">SUM(AX22:AX56)</f>
        <v>8380</v>
      </c>
      <c r="AY57" s="33" t="n">
        <f aca="false">SUM(AY22:AY56)</f>
        <v>12738</v>
      </c>
      <c r="AZ57" s="33" t="n">
        <f aca="false">SUM(AZ22:AZ56)</f>
        <v>15958</v>
      </c>
      <c r="BA57" s="82" t="n">
        <f aca="false">AM57+AT57</f>
        <v>22956</v>
      </c>
      <c r="BB57" s="82" t="n">
        <f aca="false">AN57+AU57</f>
        <v>21743</v>
      </c>
      <c r="BC57" s="82" t="n">
        <f aca="false">AO57+AV57</f>
        <v>22735</v>
      </c>
      <c r="BD57" s="82" t="n">
        <f aca="false">AP57+AW57</f>
        <v>17467</v>
      </c>
      <c r="BE57" s="82" t="n">
        <f aca="false">AQ57+AX57</f>
        <v>8417</v>
      </c>
      <c r="BF57" s="82" t="n">
        <f aca="false">AR57+AY57</f>
        <v>12775</v>
      </c>
      <c r="BG57" s="82" t="n">
        <f aca="false">AS57+AZ57</f>
        <v>16551</v>
      </c>
      <c r="BH57" s="79" t="n">
        <f aca="false">AF57+BA57</f>
        <v>246034</v>
      </c>
      <c r="BI57" s="84" t="n">
        <f aca="false">BB57+AG57</f>
        <v>250030</v>
      </c>
      <c r="BJ57" s="84" t="n">
        <f aca="false">BC57+AH57</f>
        <v>266423</v>
      </c>
      <c r="BK57" s="84" t="n">
        <f aca="false">BD57+AI57</f>
        <v>249285</v>
      </c>
      <c r="BL57" s="84" t="n">
        <f aca="false">BE57+AJ57</f>
        <v>112120</v>
      </c>
      <c r="BM57" s="84" t="n">
        <f aca="false">BF57+AK57</f>
        <v>176457</v>
      </c>
      <c r="BN57" s="84" t="n">
        <f aca="false">BG57+AL57</f>
        <v>238792</v>
      </c>
      <c r="BO57" s="84" t="n">
        <f aca="false">BN57/BK57*100</f>
        <v>95.7907615781134</v>
      </c>
      <c r="BP57" s="69" t="n">
        <v>238792</v>
      </c>
    </row>
    <row r="58" customFormat="false" ht="15" hidden="false" customHeight="false" outlineLevel="0" collapsed="false">
      <c r="A58" s="75" t="n">
        <v>53</v>
      </c>
      <c r="B58" s="75"/>
      <c r="C58" s="75"/>
      <c r="D58" s="75"/>
      <c r="E58" s="75"/>
      <c r="F58" s="75"/>
      <c r="G58" s="75"/>
      <c r="H58" s="75"/>
      <c r="I58" s="75"/>
      <c r="J58" s="75" t="n">
        <v>65037</v>
      </c>
      <c r="K58" s="75"/>
      <c r="L58" s="75"/>
      <c r="M58" s="75"/>
      <c r="N58" s="75"/>
      <c r="O58" s="75"/>
      <c r="P58" s="75"/>
      <c r="Q58" s="75" t="n">
        <v>18232</v>
      </c>
      <c r="R58" s="75"/>
      <c r="S58" s="75"/>
      <c r="T58" s="75"/>
      <c r="U58" s="75"/>
      <c r="V58" s="75"/>
      <c r="W58" s="75"/>
      <c r="X58" s="75" t="n">
        <v>132004</v>
      </c>
      <c r="Y58" s="75"/>
      <c r="Z58" s="75"/>
      <c r="AA58" s="75"/>
      <c r="AB58" s="75"/>
      <c r="AC58" s="75"/>
      <c r="AD58" s="75"/>
      <c r="AE58" s="75" t="n">
        <v>6968</v>
      </c>
      <c r="AF58" s="79" t="n">
        <f aca="false">Y58+R58+K58+D58</f>
        <v>0</v>
      </c>
      <c r="AG58" s="79" t="n">
        <f aca="false">Z58+S58+L58+E58</f>
        <v>0</v>
      </c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 t="n">
        <v>593</v>
      </c>
      <c r="AT58" s="75"/>
      <c r="AU58" s="75"/>
      <c r="AV58" s="75"/>
      <c r="AW58" s="75"/>
      <c r="AX58" s="75"/>
      <c r="AY58" s="75"/>
      <c r="AZ58" s="75" t="n">
        <v>15958</v>
      </c>
      <c r="BA58" s="82" t="n">
        <f aca="false">AM58+AT58</f>
        <v>0</v>
      </c>
      <c r="BB58" s="82" t="n">
        <f aca="false">AN58+AU58</f>
        <v>0</v>
      </c>
      <c r="BC58" s="82"/>
      <c r="BD58" s="82"/>
      <c r="BE58" s="82" t="n">
        <f aca="false">AQ58+AX58</f>
        <v>0</v>
      </c>
      <c r="BF58" s="82"/>
      <c r="BG58" s="82"/>
      <c r="BH58" s="79" t="n">
        <f aca="false">AF58+BA58</f>
        <v>0</v>
      </c>
      <c r="BI58" s="84" t="n">
        <f aca="false">BB58+AG58</f>
        <v>0</v>
      </c>
      <c r="BJ58" s="84"/>
      <c r="BK58" s="84"/>
      <c r="BL58" s="84" t="n">
        <f aca="false">BE58+AJ58</f>
        <v>0</v>
      </c>
      <c r="BM58" s="84"/>
      <c r="BN58" s="84"/>
      <c r="BO58" s="84"/>
    </row>
    <row r="59" customFormat="false" ht="15" hidden="false" customHeight="false" outlineLevel="0" collapsed="false">
      <c r="A59" s="75" t="n">
        <v>54</v>
      </c>
      <c r="B59" s="75"/>
      <c r="C59" s="76" t="s">
        <v>391</v>
      </c>
      <c r="D59" s="34" t="n">
        <f aca="false">SUM(D57+D18+D15)</f>
        <v>84246</v>
      </c>
      <c r="E59" s="34" t="n">
        <f aca="false">SUM(E57+E18+E15)</f>
        <v>86415</v>
      </c>
      <c r="F59" s="34" t="n">
        <f aca="false">SUM(F57+F18+F15)</f>
        <v>90839</v>
      </c>
      <c r="G59" s="34" t="n">
        <f aca="false">SUM(G57+G18+G15)</f>
        <v>92927</v>
      </c>
      <c r="H59" s="34" t="n">
        <f aca="false">SUM(H57+H18+H15)</f>
        <v>43393</v>
      </c>
      <c r="I59" s="34" t="n">
        <f aca="false">SUM(I57+I18+I15)</f>
        <v>66906</v>
      </c>
      <c r="J59" s="34" t="n">
        <f aca="false">SUM(J57+J18+J15)</f>
        <v>90760</v>
      </c>
      <c r="K59" s="34" t="n">
        <f aca="false">SUM(K57+K18+K15)</f>
        <v>21657</v>
      </c>
      <c r="L59" s="34" t="n">
        <f aca="false">SUM(L57+L18+L15)</f>
        <v>24616</v>
      </c>
      <c r="M59" s="34" t="n">
        <f aca="false">SUM(M57+M18+M15)</f>
        <v>25830</v>
      </c>
      <c r="N59" s="34" t="n">
        <f aca="false">SUM(N57+N18+N15)</f>
        <v>25718</v>
      </c>
      <c r="O59" s="34" t="n">
        <f aca="false">SUM(O57+O18+O15)</f>
        <v>11420</v>
      </c>
      <c r="P59" s="34" t="n">
        <f aca="false">SUM(P57+P18+P15)</f>
        <v>18859</v>
      </c>
      <c r="Q59" s="34" t="n">
        <f aca="false">SUM(Q57+Q18+Q15)</f>
        <v>25172</v>
      </c>
      <c r="R59" s="34" t="n">
        <f aca="false">SUM(R57+R18+R15)</f>
        <v>148356</v>
      </c>
      <c r="S59" s="34" t="n">
        <f aca="false">SUM(S57+S18+S15)</f>
        <v>149629</v>
      </c>
      <c r="T59" s="34" t="n">
        <f aca="false">SUM(T57+T18+T15)</f>
        <v>161124</v>
      </c>
      <c r="U59" s="34" t="n">
        <f aca="false">SUM(U57+U18+U15)</f>
        <v>148994.37</v>
      </c>
      <c r="V59" s="34" t="n">
        <f aca="false">SUM(V57+V18+V15)</f>
        <v>63368</v>
      </c>
      <c r="W59" s="34" t="n">
        <f aca="false">SUM(W57+W18+W15)</f>
        <v>99491</v>
      </c>
      <c r="X59" s="34" t="n">
        <f aca="false">SUM(X57+X18+X15)</f>
        <v>139180</v>
      </c>
      <c r="Y59" s="34" t="n">
        <f aca="false">SUM(Y57+Y18+Y15)</f>
        <v>50269</v>
      </c>
      <c r="Z59" s="34" t="n">
        <f aca="false">SUM(Z57+Z18+Z15)</f>
        <v>63286</v>
      </c>
      <c r="AA59" s="34" t="n">
        <f aca="false">SUM(AA57+AA18+AA15)</f>
        <v>65856</v>
      </c>
      <c r="AB59" s="34" t="n">
        <f aca="false">SUM(AB57+AB18+AB15)</f>
        <v>401635</v>
      </c>
      <c r="AC59" s="34" t="n">
        <f aca="false">SUM(AC57+AC18+AC15)</f>
        <v>34450</v>
      </c>
      <c r="AD59" s="34" t="n">
        <f aca="false">SUM(AD57+AD18+AD15)</f>
        <v>50691</v>
      </c>
      <c r="AE59" s="34" t="n">
        <f aca="false">SUM(AE57+AE18+AE15)</f>
        <v>398932</v>
      </c>
      <c r="AF59" s="34" t="n">
        <f aca="false">SUM(AF57+AF18+AF15)</f>
        <v>304528</v>
      </c>
      <c r="AG59" s="34" t="n">
        <f aca="false">SUM(AG57+AG18+AG15)</f>
        <v>323946</v>
      </c>
      <c r="AH59" s="34" t="n">
        <f aca="false">SUM(AH57+AH18+AH15)</f>
        <v>343649</v>
      </c>
      <c r="AI59" s="34" t="n">
        <f aca="false">SUM(AI57+AI18+AI15)</f>
        <v>669274.37</v>
      </c>
      <c r="AJ59" s="34" t="n">
        <f aca="false">SUM(AJ57+AJ18+AJ15)</f>
        <v>152631</v>
      </c>
      <c r="AK59" s="34" t="n">
        <f aca="false">SUM(AK57+AK18+AK15)</f>
        <v>235947</v>
      </c>
      <c r="AL59" s="34" t="n">
        <f aca="false">SUM(AL57+AL18+AL15)</f>
        <v>654044</v>
      </c>
      <c r="AM59" s="34" t="n">
        <f aca="false">SUM(AM57+AM18+AM15)</f>
        <v>10265</v>
      </c>
      <c r="AN59" s="34" t="n">
        <f aca="false">SUM(AN57+AN18+AN15)</f>
        <v>10265</v>
      </c>
      <c r="AO59" s="34" t="n">
        <f aca="false">SUM(AO57+AO18+AO15)</f>
        <v>10265</v>
      </c>
      <c r="AP59" s="34" t="n">
        <f aca="false">SUM(AP57+AP18+AP15)</f>
        <v>1193</v>
      </c>
      <c r="AQ59" s="34" t="n">
        <f aca="false">SUM(AQ57+AQ18+AQ15)</f>
        <v>37</v>
      </c>
      <c r="AR59" s="34" t="n">
        <f aca="false">SUM(AR57+AR18+AR15)</f>
        <v>37</v>
      </c>
      <c r="AS59" s="34" t="n">
        <f aca="false">SUM(AS57+AS18+AS15)</f>
        <v>593</v>
      </c>
      <c r="AT59" s="34" t="n">
        <f aca="false">SUM(AT57+AT18+AT15)</f>
        <v>20608</v>
      </c>
      <c r="AU59" s="34" t="n">
        <f aca="false">SUM(AU57+AU18+AU15)</f>
        <v>32779</v>
      </c>
      <c r="AV59" s="34" t="n">
        <f aca="false">SUM(AV57+AV18+AV15)</f>
        <v>34397</v>
      </c>
      <c r="AW59" s="34" t="n">
        <f aca="false">SUM(AW57+AW18+AW15)</f>
        <v>44280</v>
      </c>
      <c r="AX59" s="34" t="n">
        <f aca="false">SUM(AX57+AX18+AX15)</f>
        <v>12405</v>
      </c>
      <c r="AY59" s="34" t="n">
        <f aca="false">SUM(AY57+AY18+AY15)</f>
        <v>26845</v>
      </c>
      <c r="AZ59" s="34" t="n">
        <f aca="false">SUM(AZ57+AZ18+AZ15)</f>
        <v>36221</v>
      </c>
      <c r="BA59" s="34" t="n">
        <f aca="false">SUM(BA57+BA18+BA15)</f>
        <v>30873</v>
      </c>
      <c r="BB59" s="34" t="n">
        <f aca="false">SUM(BB57+BB18+BB15)</f>
        <v>43044</v>
      </c>
      <c r="BC59" s="34" t="n">
        <f aca="false">SUM(BC57+BC18+BC15)</f>
        <v>44662</v>
      </c>
      <c r="BD59" s="34" t="n">
        <f aca="false">SUM(BD57+BD18+BD15)</f>
        <v>45473</v>
      </c>
      <c r="BE59" s="34" t="n">
        <f aca="false">SUM(BE57+BE18+BE15)</f>
        <v>12442</v>
      </c>
      <c r="BF59" s="34" t="n">
        <f aca="false">SUM(BF57+BF18+BF15)</f>
        <v>26882</v>
      </c>
      <c r="BG59" s="34" t="n">
        <f aca="false">SUM(BG57+BG18+BG15)</f>
        <v>36814</v>
      </c>
      <c r="BH59" s="34" t="n">
        <f aca="false">SUM(BH57+BH18+BH15)</f>
        <v>314280</v>
      </c>
      <c r="BI59" s="84" t="n">
        <f aca="false">BB59+AG59</f>
        <v>366990</v>
      </c>
      <c r="BJ59" s="84" t="n">
        <f aca="false">BC59+AH59</f>
        <v>388311</v>
      </c>
      <c r="BK59" s="84" t="n">
        <f aca="false">BD59+AI59</f>
        <v>714747.37</v>
      </c>
      <c r="BL59" s="84" t="n">
        <f aca="false">BE59+AJ59</f>
        <v>165073</v>
      </c>
      <c r="BM59" s="84" t="n">
        <f aca="false">BF59+AK59</f>
        <v>262829</v>
      </c>
      <c r="BN59" s="84" t="n">
        <f aca="false">BG59+AL59</f>
        <v>690858</v>
      </c>
      <c r="BO59" s="84" t="n">
        <f aca="false">BN59/BK59*100</f>
        <v>96.6576484219872</v>
      </c>
    </row>
    <row r="60" s="94" customFormat="true" ht="15" hidden="true" customHeight="false" outlineLevel="0" collapsed="false">
      <c r="A60" s="75" t="n">
        <v>55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L60" s="95"/>
      <c r="BM60" s="95"/>
      <c r="BN60" s="95"/>
      <c r="BO60" s="84" t="e">
        <f aca="false">BN60/BK60*100</f>
        <v>#DIV/0!</v>
      </c>
    </row>
    <row r="61" s="94" customFormat="true" ht="15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 t="n">
        <v>36221</v>
      </c>
      <c r="BA61" s="71"/>
      <c r="BB61" s="71"/>
      <c r="BC61" s="71"/>
      <c r="BD61" s="71"/>
      <c r="BE61" s="71"/>
      <c r="BF61" s="71"/>
      <c r="BG61" s="71" t="n">
        <v>36814</v>
      </c>
      <c r="BH61" s="95"/>
      <c r="BL61" s="95"/>
      <c r="BM61" s="95"/>
      <c r="BN61" s="95"/>
      <c r="BO61" s="95"/>
    </row>
    <row r="62" s="86" customFormat="true" ht="15" hidden="false" customHeight="false" outlineLevel="0" collapsed="false"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87"/>
      <c r="BL62" s="96"/>
      <c r="BM62" s="96"/>
      <c r="BN62" s="87"/>
      <c r="BO62" s="96"/>
    </row>
    <row r="63" customFormat="false" ht="15" hidden="false" customHeight="false" outlineLevel="0" collapsed="false">
      <c r="G63" s="87" t="n">
        <f aca="false">SUM(G48:G54)</f>
        <v>30251</v>
      </c>
      <c r="H63" s="87" t="n">
        <f aca="false">SUM(J48:J54)</f>
        <v>30085</v>
      </c>
      <c r="BK63" s="87" t="n">
        <f aca="false">BD62+AI62</f>
        <v>0</v>
      </c>
      <c r="BL63" s="87"/>
      <c r="BM63" s="87"/>
      <c r="BN63" s="87"/>
    </row>
    <row r="64" customFormat="false" ht="15" hidden="false" customHeight="false" outlineLevel="0" collapsed="false">
      <c r="BC64" s="87"/>
      <c r="BD64" s="87"/>
      <c r="BE64" s="87"/>
      <c r="BF64" s="87"/>
      <c r="BG64" s="87"/>
    </row>
  </sheetData>
  <mergeCells count="10">
    <mergeCell ref="A1:C1"/>
    <mergeCell ref="D6:J6"/>
    <mergeCell ref="K6:Q6"/>
    <mergeCell ref="R6:X6"/>
    <mergeCell ref="Y6:AE6"/>
    <mergeCell ref="AF6:AL6"/>
    <mergeCell ref="AM6:AS6"/>
    <mergeCell ref="AT6:AZ6"/>
    <mergeCell ref="BA6:BG6"/>
    <mergeCell ref="BH6:B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A49" activeCellId="0" sqref="AA4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8" width="10.71"/>
    <col collapsed="false" customWidth="true" hidden="false" outlineLevel="0" max="3" min="3" style="99" width="36.85"/>
    <col collapsed="false" customWidth="true" hidden="false" outlineLevel="0" max="4" min="4" style="99" width="9.28"/>
    <col collapsed="false" customWidth="true" hidden="false" outlineLevel="0" max="5" min="5" style="99" width="9.41"/>
    <col collapsed="false" customWidth="true" hidden="false" outlineLevel="0" max="7" min="6" style="99" width="8.99"/>
    <col collapsed="false" customWidth="true" hidden="false" outlineLevel="0" max="8" min="8" style="99" width="8.56"/>
    <col collapsed="false" customWidth="true" hidden="false" outlineLevel="0" max="9" min="9" style="100" width="10.71"/>
    <col collapsed="false" customWidth="true" hidden="false" outlineLevel="0" max="10" min="10" style="99" width="7.14"/>
    <col collapsed="false" customWidth="true" hidden="false" outlineLevel="0" max="11" min="11" style="99" width="6.41"/>
    <col collapsed="false" customWidth="true" hidden="false" outlineLevel="0" max="12" min="12" style="99" width="8.99"/>
    <col collapsed="false" customWidth="true" hidden="false" outlineLevel="0" max="13" min="13" style="99" width="8.85"/>
    <col collapsed="false" customWidth="true" hidden="false" outlineLevel="0" max="14" min="14" style="99" width="8.28"/>
    <col collapsed="false" customWidth="true" hidden="false" outlineLevel="0" max="21" min="15" style="99" width="8.99"/>
    <col collapsed="false" customWidth="true" hidden="false" outlineLevel="0" max="22" min="22" style="99" width="7.85"/>
    <col collapsed="false" customWidth="true" hidden="false" outlineLevel="0" max="23" min="23" style="99" width="8.41"/>
    <col collapsed="false" customWidth="true" hidden="false" outlineLevel="0" max="24" min="24" style="99" width="9.41"/>
    <col collapsed="false" customWidth="true" hidden="false" outlineLevel="0" max="25" min="25" style="99" width="7.85"/>
    <col collapsed="false" customWidth="true" hidden="false" outlineLevel="0" max="26" min="26" style="99" width="8.28"/>
    <col collapsed="false" customWidth="true" hidden="false" outlineLevel="0" max="27" min="27" style="100" width="12.42"/>
    <col collapsed="false" customWidth="false" hidden="false" outlineLevel="0" max="257" min="28" style="99" width="9.14"/>
  </cols>
  <sheetData>
    <row r="1" customFormat="false" ht="18.75" hidden="false" customHeight="false" outlineLevel="0" collapsed="false">
      <c r="A1" s="101" t="s">
        <v>392</v>
      </c>
      <c r="B1" s="101"/>
      <c r="C1" s="101"/>
      <c r="D1" s="101"/>
      <c r="E1" s="101"/>
      <c r="F1" s="101"/>
      <c r="G1" s="101"/>
    </row>
    <row r="3" customFormat="false" ht="18.75" hidden="false" customHeight="false" outlineLevel="0" collapsed="false">
      <c r="B3" s="102" t="s">
        <v>393</v>
      </c>
      <c r="C3" s="102"/>
    </row>
    <row r="4" s="97" customFormat="true" ht="15" hidden="false" customHeight="false" outlineLevel="0" collapsed="false">
      <c r="A4" s="103"/>
      <c r="B4" s="103" t="s">
        <v>2</v>
      </c>
      <c r="C4" s="103" t="s">
        <v>3</v>
      </c>
      <c r="D4" s="103" t="s">
        <v>4</v>
      </c>
      <c r="E4" s="103" t="s">
        <v>5</v>
      </c>
      <c r="F4" s="103" t="s">
        <v>6</v>
      </c>
      <c r="G4" s="103" t="s">
        <v>7</v>
      </c>
      <c r="H4" s="103" t="s">
        <v>8</v>
      </c>
      <c r="I4" s="103" t="s">
        <v>9</v>
      </c>
      <c r="J4" s="103" t="s">
        <v>10</v>
      </c>
      <c r="K4" s="103" t="s">
        <v>125</v>
      </c>
      <c r="L4" s="103" t="s">
        <v>126</v>
      </c>
      <c r="M4" s="103" t="s">
        <v>127</v>
      </c>
      <c r="N4" s="103" t="s">
        <v>128</v>
      </c>
      <c r="O4" s="103" t="s">
        <v>129</v>
      </c>
      <c r="P4" s="103" t="s">
        <v>130</v>
      </c>
      <c r="Q4" s="103" t="s">
        <v>131</v>
      </c>
      <c r="R4" s="103" t="s">
        <v>132</v>
      </c>
      <c r="S4" s="103" t="s">
        <v>133</v>
      </c>
      <c r="T4" s="103" t="s">
        <v>134</v>
      </c>
      <c r="U4" s="103" t="s">
        <v>135</v>
      </c>
      <c r="V4" s="103" t="s">
        <v>136</v>
      </c>
      <c r="W4" s="103" t="s">
        <v>137</v>
      </c>
      <c r="X4" s="103" t="s">
        <v>138</v>
      </c>
      <c r="Y4" s="103" t="s">
        <v>139</v>
      </c>
      <c r="Z4" s="103" t="s">
        <v>140</v>
      </c>
      <c r="AA4" s="103" t="s">
        <v>141</v>
      </c>
    </row>
    <row r="5" customFormat="false" ht="18.75" hidden="false" customHeight="false" outlineLevel="0" collapsed="false">
      <c r="A5" s="103" t="n">
        <v>1</v>
      </c>
      <c r="B5" s="104"/>
      <c r="C5" s="103"/>
      <c r="D5" s="103"/>
      <c r="E5" s="103" t="s">
        <v>394</v>
      </c>
      <c r="F5" s="103"/>
      <c r="G5" s="103"/>
      <c r="H5" s="103"/>
      <c r="I5" s="103"/>
      <c r="J5" s="103" t="s">
        <v>395</v>
      </c>
      <c r="K5" s="103"/>
      <c r="L5" s="103"/>
      <c r="M5" s="103"/>
      <c r="N5" s="103"/>
      <c r="O5" s="103"/>
      <c r="P5" s="103" t="s">
        <v>396</v>
      </c>
      <c r="Q5" s="103"/>
      <c r="R5" s="103"/>
      <c r="S5" s="103"/>
      <c r="T5" s="103"/>
      <c r="U5" s="103"/>
      <c r="V5" s="103" t="s">
        <v>397</v>
      </c>
      <c r="W5" s="103"/>
      <c r="X5" s="103"/>
      <c r="Y5" s="103"/>
      <c r="Z5" s="103"/>
      <c r="AA5" s="103"/>
    </row>
    <row r="6" customFormat="false" ht="52.5" hidden="false" customHeight="false" outlineLevel="0" collapsed="false">
      <c r="A6" s="103" t="n">
        <v>2</v>
      </c>
      <c r="B6" s="105" t="s">
        <v>398</v>
      </c>
      <c r="C6" s="105"/>
      <c r="D6" s="106" t="s">
        <v>399</v>
      </c>
      <c r="E6" s="106" t="s">
        <v>400</v>
      </c>
      <c r="F6" s="106" t="s">
        <v>401</v>
      </c>
      <c r="G6" s="106" t="s">
        <v>402</v>
      </c>
      <c r="H6" s="106" t="s">
        <v>403</v>
      </c>
      <c r="I6" s="107" t="s">
        <v>404</v>
      </c>
      <c r="J6" s="106" t="s">
        <v>399</v>
      </c>
      <c r="K6" s="106" t="s">
        <v>400</v>
      </c>
      <c r="L6" s="106" t="s">
        <v>401</v>
      </c>
      <c r="M6" s="106" t="s">
        <v>402</v>
      </c>
      <c r="N6" s="106" t="s">
        <v>403</v>
      </c>
      <c r="O6" s="106" t="s">
        <v>405</v>
      </c>
      <c r="P6" s="106" t="s">
        <v>399</v>
      </c>
      <c r="Q6" s="106" t="s">
        <v>400</v>
      </c>
      <c r="R6" s="106" t="s">
        <v>401</v>
      </c>
      <c r="S6" s="106" t="s">
        <v>402</v>
      </c>
      <c r="T6" s="106" t="s">
        <v>403</v>
      </c>
      <c r="U6" s="106" t="s">
        <v>406</v>
      </c>
      <c r="V6" s="106" t="s">
        <v>407</v>
      </c>
      <c r="W6" s="106" t="s">
        <v>408</v>
      </c>
      <c r="X6" s="106" t="s">
        <v>409</v>
      </c>
      <c r="Y6" s="106" t="s">
        <v>402</v>
      </c>
      <c r="Z6" s="106" t="s">
        <v>410</v>
      </c>
      <c r="AA6" s="108" t="s">
        <v>330</v>
      </c>
    </row>
    <row r="7" customFormat="false" ht="15" hidden="false" customHeight="false" outlineLevel="0" collapsed="false">
      <c r="A7" s="103" t="n">
        <v>3</v>
      </c>
      <c r="B7" s="109" t="n">
        <v>841112</v>
      </c>
      <c r="C7" s="110" t="s">
        <v>411</v>
      </c>
      <c r="D7" s="110" t="n">
        <f aca="false">'2a.K kiemelt ei.'!J15</f>
        <v>5312</v>
      </c>
      <c r="E7" s="111" t="n">
        <f aca="false">'2a.K kiemelt ei.'!Q15</f>
        <v>1351</v>
      </c>
      <c r="F7" s="111" t="n">
        <f aca="false">'2a.K kiemelt ei.'!X15</f>
        <v>4772</v>
      </c>
      <c r="G7" s="111" t="n">
        <f aca="false">'2a.K kiemelt ei.'!AE11+'2a.K kiemelt ei.'!AE12</f>
        <v>34531</v>
      </c>
      <c r="H7" s="111" t="n">
        <f aca="false">'2a.K kiemelt ei.'!BG15</f>
        <v>20113</v>
      </c>
      <c r="I7" s="112" t="n">
        <f aca="false">SUM(D7:H7)</f>
        <v>66079</v>
      </c>
      <c r="J7" s="111"/>
      <c r="K7" s="111"/>
      <c r="L7" s="111"/>
      <c r="M7" s="111" t="n">
        <f aca="false">'2a.K kiemelt ei.'!AE13</f>
        <v>334000</v>
      </c>
      <c r="N7" s="111"/>
      <c r="O7" s="111" t="n">
        <f aca="false">SUM(J7:N7)</f>
        <v>334000</v>
      </c>
      <c r="P7" s="111"/>
      <c r="Q7" s="111"/>
      <c r="R7" s="111"/>
      <c r="S7" s="111"/>
      <c r="T7" s="111"/>
      <c r="U7" s="111" t="n">
        <f aca="false">SUM(P7:T7)</f>
        <v>0</v>
      </c>
      <c r="V7" s="111" t="n">
        <f aca="false">P7+J7+D7</f>
        <v>5312</v>
      </c>
      <c r="W7" s="111" t="n">
        <f aca="false">Q7+K7+E7</f>
        <v>1351</v>
      </c>
      <c r="X7" s="111" t="n">
        <f aca="false">R7+L7+F7</f>
        <v>4772</v>
      </c>
      <c r="Y7" s="111" t="n">
        <f aca="false">S7+M7+G7</f>
        <v>368531</v>
      </c>
      <c r="Z7" s="111" t="n">
        <f aca="false">T7+N7+H7</f>
        <v>20113</v>
      </c>
      <c r="AA7" s="112" t="n">
        <f aca="false">U7+O7+I7</f>
        <v>400079</v>
      </c>
    </row>
    <row r="8" customFormat="false" ht="15" hidden="false" customHeight="false" outlineLevel="0" collapsed="false">
      <c r="A8" s="103" t="n">
        <v>4</v>
      </c>
      <c r="B8" s="109" t="n">
        <v>841907</v>
      </c>
      <c r="C8" s="110" t="s">
        <v>412</v>
      </c>
      <c r="D8" s="110"/>
      <c r="E8" s="111"/>
      <c r="F8" s="111"/>
      <c r="G8" s="111"/>
      <c r="H8" s="111"/>
      <c r="I8" s="112" t="n">
        <f aca="false">SUM(E8:H8)</f>
        <v>0</v>
      </c>
      <c r="J8" s="111"/>
      <c r="K8" s="111"/>
      <c r="L8" s="111"/>
      <c r="M8" s="111"/>
      <c r="N8" s="111"/>
      <c r="O8" s="111" t="n">
        <f aca="false">SUM(J8:N8)</f>
        <v>0</v>
      </c>
      <c r="P8" s="111"/>
      <c r="Q8" s="111"/>
      <c r="R8" s="111"/>
      <c r="S8" s="111" t="n">
        <f aca="false">'2a.K kiemelt ei.'!AE9</f>
        <v>23433</v>
      </c>
      <c r="T8" s="111"/>
      <c r="U8" s="111" t="n">
        <f aca="false">SUM(P8:T8)</f>
        <v>23433</v>
      </c>
      <c r="V8" s="111" t="n">
        <f aca="false">P8+J8+D8</f>
        <v>0</v>
      </c>
      <c r="W8" s="111" t="n">
        <f aca="false">Q8+K8+E8</f>
        <v>0</v>
      </c>
      <c r="X8" s="111" t="n">
        <f aca="false">R8+L8+F8</f>
        <v>0</v>
      </c>
      <c r="Y8" s="111" t="n">
        <f aca="false">S8+M8+G8</f>
        <v>23433</v>
      </c>
      <c r="Z8" s="111" t="n">
        <f aca="false">T8+N8+H8</f>
        <v>0</v>
      </c>
      <c r="AA8" s="112" t="n">
        <f aca="false">U8+O8+I8</f>
        <v>23433</v>
      </c>
    </row>
    <row r="9" customFormat="false" ht="15" hidden="false" customHeight="false" outlineLevel="0" collapsed="false">
      <c r="A9" s="103" t="n">
        <v>5</v>
      </c>
      <c r="B9" s="109"/>
      <c r="C9" s="110" t="s">
        <v>85</v>
      </c>
      <c r="D9" s="110" t="n">
        <f aca="false">SUM(D7:D8)</f>
        <v>5312</v>
      </c>
      <c r="E9" s="110" t="n">
        <f aca="false">SUM(E7:E8)</f>
        <v>1351</v>
      </c>
      <c r="F9" s="110" t="n">
        <f aca="false">SUM(F7:F8)</f>
        <v>4772</v>
      </c>
      <c r="G9" s="110" t="n">
        <f aca="false">SUM(G7:G8)</f>
        <v>34531</v>
      </c>
      <c r="H9" s="110" t="n">
        <f aca="false">SUM(H7:H8)</f>
        <v>20113</v>
      </c>
      <c r="I9" s="110" t="n">
        <f aca="false">SUM(I7:I8)</f>
        <v>66079</v>
      </c>
      <c r="J9" s="110" t="n">
        <f aca="false">SUM(J7:J8)</f>
        <v>0</v>
      </c>
      <c r="K9" s="110" t="n">
        <f aca="false">SUM(K7:K8)</f>
        <v>0</v>
      </c>
      <c r="L9" s="110" t="n">
        <f aca="false">SUM(L7:L8)</f>
        <v>0</v>
      </c>
      <c r="M9" s="110" t="n">
        <f aca="false">SUM(M7:M8)</f>
        <v>334000</v>
      </c>
      <c r="N9" s="110" t="n">
        <f aca="false">SUM(N7:N8)</f>
        <v>0</v>
      </c>
      <c r="O9" s="110" t="n">
        <f aca="false">SUM(O7:O8)</f>
        <v>334000</v>
      </c>
      <c r="P9" s="110" t="n">
        <f aca="false">SUM(P7:P8)</f>
        <v>0</v>
      </c>
      <c r="Q9" s="110" t="n">
        <f aca="false">SUM(Q7:Q8)</f>
        <v>0</v>
      </c>
      <c r="R9" s="110" t="n">
        <f aca="false">SUM(R7:R8)</f>
        <v>0</v>
      </c>
      <c r="S9" s="110" t="n">
        <f aca="false">SUM(S7:S8)</f>
        <v>23433</v>
      </c>
      <c r="T9" s="110" t="n">
        <f aca="false">SUM(T7:T8)</f>
        <v>0</v>
      </c>
      <c r="U9" s="110" t="n">
        <f aca="false">SUM(U7:U8)</f>
        <v>23433</v>
      </c>
      <c r="V9" s="110" t="n">
        <f aca="false">SUM(V7:V8)</f>
        <v>5312</v>
      </c>
      <c r="W9" s="110" t="n">
        <f aca="false">SUM(W7:W8)</f>
        <v>1351</v>
      </c>
      <c r="X9" s="110" t="n">
        <f aca="false">SUM(X7:X8)</f>
        <v>4772</v>
      </c>
      <c r="Y9" s="110" t="n">
        <f aca="false">SUM(Y7:Y8)</f>
        <v>391964</v>
      </c>
      <c r="Z9" s="110" t="n">
        <f aca="false">SUM(Z7:Z8)</f>
        <v>20113</v>
      </c>
      <c r="AA9" s="110" t="n">
        <f aca="false">SUM(AA7:AA8)</f>
        <v>423512</v>
      </c>
    </row>
    <row r="10" customFormat="false" ht="15" hidden="false" customHeight="false" outlineLevel="0" collapsed="false">
      <c r="A10" s="103" t="n">
        <v>6</v>
      </c>
      <c r="B10" s="109"/>
      <c r="C10" s="110"/>
      <c r="D10" s="110"/>
      <c r="E10" s="111"/>
      <c r="F10" s="111"/>
      <c r="G10" s="111"/>
      <c r="H10" s="111"/>
      <c r="I10" s="112" t="n">
        <f aca="false">SUM(E10:H10)</f>
        <v>0</v>
      </c>
      <c r="J10" s="111"/>
      <c r="K10" s="111"/>
      <c r="L10" s="111"/>
      <c r="M10" s="111"/>
      <c r="N10" s="111"/>
      <c r="O10" s="111" t="n">
        <f aca="false">SUM(J10:N10)</f>
        <v>0</v>
      </c>
      <c r="P10" s="111"/>
      <c r="Q10" s="111"/>
      <c r="R10" s="111"/>
      <c r="S10" s="111"/>
      <c r="T10" s="111"/>
      <c r="U10" s="111" t="n">
        <f aca="false">SUM(P10:T10)</f>
        <v>0</v>
      </c>
      <c r="V10" s="111" t="n">
        <f aca="false">P10+J10+D10</f>
        <v>0</v>
      </c>
      <c r="W10" s="111" t="n">
        <f aca="false">Q10+K10+E10</f>
        <v>0</v>
      </c>
      <c r="X10" s="111" t="n">
        <f aca="false">R10+L10+F10</f>
        <v>0</v>
      </c>
      <c r="Y10" s="111" t="n">
        <f aca="false">S10+M10+G10</f>
        <v>0</v>
      </c>
      <c r="Z10" s="111" t="n">
        <f aca="false">T10+N10+H10</f>
        <v>0</v>
      </c>
      <c r="AA10" s="112" t="n">
        <f aca="false">U10+O10+I10</f>
        <v>0</v>
      </c>
    </row>
    <row r="11" customFormat="false" ht="15" hidden="false" customHeight="false" outlineLevel="0" collapsed="false">
      <c r="A11" s="103" t="n">
        <v>7</v>
      </c>
      <c r="B11" s="109" t="s">
        <v>357</v>
      </c>
      <c r="C11" s="110"/>
      <c r="D11" s="110"/>
      <c r="E11" s="111"/>
      <c r="F11" s="111"/>
      <c r="G11" s="111"/>
      <c r="H11" s="111"/>
      <c r="I11" s="112" t="n">
        <f aca="false">SUM(E11:H11)</f>
        <v>0</v>
      </c>
      <c r="J11" s="111"/>
      <c r="K11" s="111"/>
      <c r="L11" s="111"/>
      <c r="M11" s="111"/>
      <c r="N11" s="111"/>
      <c r="O11" s="111" t="n">
        <f aca="false">SUM(J11:N11)</f>
        <v>0</v>
      </c>
      <c r="P11" s="111"/>
      <c r="Q11" s="111"/>
      <c r="R11" s="111"/>
      <c r="S11" s="111"/>
      <c r="T11" s="111"/>
      <c r="U11" s="111" t="n">
        <f aca="false">SUM(P11:T11)</f>
        <v>0</v>
      </c>
      <c r="V11" s="111" t="n">
        <f aca="false">P11+J11+D11</f>
        <v>0</v>
      </c>
      <c r="W11" s="111" t="n">
        <f aca="false">Q11+K11+E11</f>
        <v>0</v>
      </c>
      <c r="X11" s="111" t="n">
        <f aca="false">R11+L11+F11</f>
        <v>0</v>
      </c>
      <c r="Y11" s="111" t="n">
        <f aca="false">S11+M11+G11</f>
        <v>0</v>
      </c>
      <c r="Z11" s="111" t="n">
        <f aca="false">T11+N11+H11</f>
        <v>0</v>
      </c>
      <c r="AA11" s="112" t="n">
        <f aca="false">U11+O11+I11</f>
        <v>0</v>
      </c>
    </row>
    <row r="12" customFormat="false" ht="15" hidden="false" customHeight="false" outlineLevel="0" collapsed="false">
      <c r="A12" s="103" t="n">
        <v>8</v>
      </c>
      <c r="B12" s="109" t="n">
        <v>851</v>
      </c>
      <c r="C12" s="110" t="s">
        <v>413</v>
      </c>
      <c r="D12" s="111" t="n">
        <f aca="false">'2a.K kiemelt ei.'!J18</f>
        <v>20411</v>
      </c>
      <c r="E12" s="105" t="n">
        <f aca="false">'2a.K kiemelt ei.'!Q18</f>
        <v>5589</v>
      </c>
      <c r="F12" s="111" t="n">
        <f aca="false">'2a.K kiemelt ei.'!X18</f>
        <v>2404</v>
      </c>
      <c r="G12" s="111"/>
      <c r="H12" s="111" t="n">
        <v>150</v>
      </c>
      <c r="I12" s="112" t="n">
        <f aca="false">SUM(D12:H12)</f>
        <v>28554</v>
      </c>
      <c r="J12" s="112" t="n">
        <f aca="false">SUM(J9:J10)</f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f aca="false">SUM(J12:N12)</f>
        <v>0</v>
      </c>
      <c r="P12" s="112" t="n">
        <f aca="false">SUM(K12:O12)</f>
        <v>0</v>
      </c>
      <c r="Q12" s="112" t="n">
        <f aca="false">SUM(L12:P12)</f>
        <v>0</v>
      </c>
      <c r="R12" s="112" t="n">
        <f aca="false">SUM(M12:Q12)</f>
        <v>0</v>
      </c>
      <c r="S12" s="112" t="n">
        <f aca="false">SUM(N12:R12)</f>
        <v>0</v>
      </c>
      <c r="T12" s="112" t="n">
        <f aca="false">SUM(O12:S12)</f>
        <v>0</v>
      </c>
      <c r="U12" s="112" t="n">
        <f aca="false">SUM(P12:T12)</f>
        <v>0</v>
      </c>
      <c r="V12" s="112" t="n">
        <f aca="false">D12</f>
        <v>20411</v>
      </c>
      <c r="W12" s="112" t="n">
        <f aca="false">E12</f>
        <v>5589</v>
      </c>
      <c r="X12" s="112" t="n">
        <f aca="false">F12</f>
        <v>2404</v>
      </c>
      <c r="Y12" s="112" t="n">
        <f aca="false">G12</f>
        <v>0</v>
      </c>
      <c r="Z12" s="112" t="n">
        <f aca="false">H12</f>
        <v>150</v>
      </c>
      <c r="AA12" s="112" t="n">
        <f aca="false">SUM(V12:Z12)</f>
        <v>28554</v>
      </c>
    </row>
    <row r="13" customFormat="false" ht="15" hidden="false" customHeight="false" outlineLevel="0" collapsed="false">
      <c r="A13" s="103" t="n">
        <v>9</v>
      </c>
      <c r="B13" s="109"/>
      <c r="C13" s="110"/>
      <c r="D13" s="110"/>
      <c r="E13" s="111"/>
      <c r="F13" s="111"/>
      <c r="G13" s="111"/>
      <c r="H13" s="111"/>
      <c r="I13" s="112" t="n">
        <f aca="false">SUM(E13:H13)</f>
        <v>0</v>
      </c>
      <c r="J13" s="111"/>
      <c r="K13" s="111"/>
      <c r="L13" s="111"/>
      <c r="M13" s="111"/>
      <c r="N13" s="111"/>
      <c r="O13" s="111" t="n">
        <f aca="false">SUM(J13:N13)</f>
        <v>0</v>
      </c>
      <c r="P13" s="111"/>
      <c r="Q13" s="111"/>
      <c r="R13" s="111"/>
      <c r="S13" s="111"/>
      <c r="T13" s="111"/>
      <c r="U13" s="111" t="n">
        <f aca="false">SUM(P13:T13)</f>
        <v>0</v>
      </c>
      <c r="V13" s="111" t="n">
        <f aca="false">P13+J13+D13</f>
        <v>0</v>
      </c>
      <c r="W13" s="111" t="n">
        <f aca="false">Q13+K13+E13</f>
        <v>0</v>
      </c>
      <c r="X13" s="111" t="n">
        <f aca="false">R13+L13+F13</f>
        <v>0</v>
      </c>
      <c r="Y13" s="111" t="n">
        <f aca="false">S13+M13+G13</f>
        <v>0</v>
      </c>
      <c r="Z13" s="111" t="n">
        <f aca="false">T13+N13+H13</f>
        <v>0</v>
      </c>
      <c r="AA13" s="112" t="n">
        <f aca="false">U13+O13+I13</f>
        <v>0</v>
      </c>
    </row>
    <row r="14" customFormat="false" ht="15" hidden="false" customHeight="false" outlineLevel="0" collapsed="false">
      <c r="A14" s="103" t="n">
        <v>10</v>
      </c>
      <c r="B14" s="113"/>
      <c r="C14" s="114"/>
      <c r="D14" s="114"/>
      <c r="E14" s="111"/>
      <c r="F14" s="111"/>
      <c r="G14" s="111"/>
      <c r="H14" s="111"/>
      <c r="I14" s="112" t="n">
        <f aca="false">SUM(E14:H14)</f>
        <v>0</v>
      </c>
      <c r="J14" s="111"/>
      <c r="K14" s="111"/>
      <c r="L14" s="111"/>
      <c r="M14" s="111"/>
      <c r="N14" s="111"/>
      <c r="O14" s="111" t="n">
        <f aca="false">SUM(J14:N14)</f>
        <v>0</v>
      </c>
      <c r="P14" s="111"/>
      <c r="Q14" s="111"/>
      <c r="R14" s="111"/>
      <c r="S14" s="111"/>
      <c r="T14" s="111"/>
      <c r="U14" s="111" t="n">
        <f aca="false">SUM(P14:T14)</f>
        <v>0</v>
      </c>
      <c r="V14" s="111" t="n">
        <f aca="false">P14+J14+D14</f>
        <v>0</v>
      </c>
      <c r="W14" s="111" t="n">
        <f aca="false">Q14+K14+E14</f>
        <v>0</v>
      </c>
      <c r="X14" s="111" t="n">
        <f aca="false">R14+L14+F14</f>
        <v>0</v>
      </c>
      <c r="Y14" s="111" t="n">
        <f aca="false">S14+M14+G14</f>
        <v>0</v>
      </c>
      <c r="Z14" s="111" t="n">
        <f aca="false">T14+N14+H14</f>
        <v>0</v>
      </c>
      <c r="AA14" s="112" t="n">
        <f aca="false">U14+O14+I14</f>
        <v>0</v>
      </c>
    </row>
    <row r="15" customFormat="false" ht="15" hidden="false" customHeight="false" outlineLevel="0" collapsed="false">
      <c r="A15" s="103" t="n">
        <v>11</v>
      </c>
      <c r="B15" s="113" t="s">
        <v>414</v>
      </c>
      <c r="C15" s="114"/>
      <c r="D15" s="114"/>
      <c r="E15" s="111"/>
      <c r="F15" s="111"/>
      <c r="G15" s="111"/>
      <c r="H15" s="111"/>
      <c r="I15" s="112" t="n">
        <f aca="false">SUM(E15:H15)</f>
        <v>0</v>
      </c>
      <c r="J15" s="111"/>
      <c r="K15" s="111"/>
      <c r="L15" s="111"/>
      <c r="M15" s="111"/>
      <c r="N15" s="111"/>
      <c r="O15" s="111" t="n">
        <f aca="false">SUM(J15:N15)</f>
        <v>0</v>
      </c>
      <c r="P15" s="111"/>
      <c r="Q15" s="111"/>
      <c r="R15" s="111"/>
      <c r="S15" s="111"/>
      <c r="T15" s="111"/>
      <c r="U15" s="111" t="n">
        <f aca="false">SUM(P15:T15)</f>
        <v>0</v>
      </c>
      <c r="V15" s="111" t="n">
        <f aca="false">P15+J15+D15</f>
        <v>0</v>
      </c>
      <c r="W15" s="111" t="n">
        <f aca="false">Q15+K15+E15</f>
        <v>0</v>
      </c>
      <c r="X15" s="111" t="n">
        <f aca="false">R15+L15+F15</f>
        <v>0</v>
      </c>
      <c r="Y15" s="111" t="n">
        <f aca="false">S15+M15+G15</f>
        <v>0</v>
      </c>
      <c r="Z15" s="111" t="n">
        <f aca="false">T15+N15+H15</f>
        <v>0</v>
      </c>
      <c r="AA15" s="112" t="n">
        <f aca="false">U15+O15+I15</f>
        <v>0</v>
      </c>
    </row>
    <row r="16" customFormat="false" ht="26.25" hidden="false" customHeight="false" outlineLevel="0" collapsed="false">
      <c r="A16" s="103" t="n">
        <v>12</v>
      </c>
      <c r="B16" s="109" t="n">
        <v>370000</v>
      </c>
      <c r="C16" s="110" t="s">
        <v>415</v>
      </c>
      <c r="D16" s="110"/>
      <c r="E16" s="111"/>
      <c r="F16" s="111" t="n">
        <f aca="false">'2a.K kiemelt ei.'!X22</f>
        <v>8439</v>
      </c>
      <c r="G16" s="111"/>
      <c r="H16" s="111"/>
      <c r="I16" s="112" t="n">
        <f aca="false">SUM(D16:H16)</f>
        <v>8439</v>
      </c>
      <c r="J16" s="111"/>
      <c r="K16" s="111"/>
      <c r="L16" s="111"/>
      <c r="M16" s="111"/>
      <c r="N16" s="111"/>
      <c r="O16" s="111" t="n">
        <f aca="false">SUM(J16:N16)</f>
        <v>0</v>
      </c>
      <c r="P16" s="111"/>
      <c r="Q16" s="111"/>
      <c r="R16" s="111"/>
      <c r="S16" s="111"/>
      <c r="T16" s="111"/>
      <c r="U16" s="111" t="n">
        <f aca="false">SUM(P16:T16)</f>
        <v>0</v>
      </c>
      <c r="V16" s="111" t="n">
        <f aca="false">P16+J16+D16</f>
        <v>0</v>
      </c>
      <c r="W16" s="111" t="n">
        <f aca="false">Q16+K16+E16</f>
        <v>0</v>
      </c>
      <c r="X16" s="111" t="n">
        <f aca="false">R16+L16+F16</f>
        <v>8439</v>
      </c>
      <c r="Y16" s="111" t="n">
        <f aca="false">S16+M16+G16</f>
        <v>0</v>
      </c>
      <c r="Z16" s="111" t="n">
        <f aca="false">T16+N16+H16</f>
        <v>0</v>
      </c>
      <c r="AA16" s="112" t="n">
        <f aca="false">U16+O16+I16</f>
        <v>8439</v>
      </c>
    </row>
    <row r="17" customFormat="false" ht="15" hidden="false" customHeight="false" outlineLevel="0" collapsed="false">
      <c r="A17" s="103" t="n">
        <v>13</v>
      </c>
      <c r="B17" s="109" t="n">
        <v>381103</v>
      </c>
      <c r="C17" s="110" t="s">
        <v>416</v>
      </c>
      <c r="D17" s="110" t="n">
        <f aca="false">'2a.K kiemelt ei.'!J52</f>
        <v>5040</v>
      </c>
      <c r="E17" s="110" t="n">
        <f aca="false">'2a.K kiemelt ei.'!Q52</f>
        <v>1404</v>
      </c>
      <c r="F17" s="110" t="n">
        <f aca="false">'2a.K kiemelt ei.'!X52</f>
        <v>9778</v>
      </c>
      <c r="G17" s="110" t="n">
        <v>0</v>
      </c>
      <c r="H17" s="110" t="n">
        <v>0</v>
      </c>
      <c r="I17" s="112" t="n">
        <f aca="false">SUM(D17:H17)</f>
        <v>16222</v>
      </c>
      <c r="J17" s="111"/>
      <c r="K17" s="111"/>
      <c r="L17" s="111"/>
      <c r="M17" s="111"/>
      <c r="N17" s="111"/>
      <c r="O17" s="111" t="n">
        <f aca="false">SUM(J17:N17)</f>
        <v>0</v>
      </c>
      <c r="P17" s="111"/>
      <c r="Q17" s="111"/>
      <c r="R17" s="111"/>
      <c r="S17" s="111"/>
      <c r="T17" s="111"/>
      <c r="U17" s="111" t="n">
        <f aca="false">SUM(P17:T17)</f>
        <v>0</v>
      </c>
      <c r="V17" s="111" t="n">
        <f aca="false">P17+J17+D17</f>
        <v>5040</v>
      </c>
      <c r="W17" s="111" t="n">
        <f aca="false">Q17+K17+E17</f>
        <v>1404</v>
      </c>
      <c r="X17" s="111" t="n">
        <f aca="false">R17+L17+F17</f>
        <v>9778</v>
      </c>
      <c r="Y17" s="111" t="n">
        <f aca="false">S17+M17+G17</f>
        <v>0</v>
      </c>
      <c r="Z17" s="111" t="n">
        <f aca="false">T17+N17+H17</f>
        <v>0</v>
      </c>
      <c r="AA17" s="112" t="n">
        <f aca="false">U17+O17+I17</f>
        <v>16222</v>
      </c>
    </row>
    <row r="18" customFormat="false" ht="15" hidden="false" customHeight="false" outlineLevel="0" collapsed="false">
      <c r="A18" s="103" t="n">
        <v>14</v>
      </c>
      <c r="B18" s="109" t="n">
        <v>522000</v>
      </c>
      <c r="C18" s="110" t="s">
        <v>417</v>
      </c>
      <c r="D18" s="110" t="n">
        <f aca="false">'2a.K kiemelt ei.'!J49</f>
        <v>3479</v>
      </c>
      <c r="E18" s="110" t="n">
        <f aca="false">'2a.K kiemelt ei.'!Q49</f>
        <v>1062</v>
      </c>
      <c r="F18" s="110" t="n">
        <f aca="false">'2a.K kiemelt ei.'!X49</f>
        <v>1087</v>
      </c>
      <c r="G18" s="111"/>
      <c r="H18" s="111" t="n">
        <f aca="false">'2a.K kiemelt ei.'!BG49</f>
        <v>2154</v>
      </c>
      <c r="I18" s="112" t="n">
        <f aca="false">SUM(D18:H18)</f>
        <v>7782</v>
      </c>
      <c r="J18" s="111"/>
      <c r="K18" s="111"/>
      <c r="L18" s="111"/>
      <c r="M18" s="111"/>
      <c r="N18" s="111"/>
      <c r="O18" s="111" t="n">
        <f aca="false">SUM(J18:N18)</f>
        <v>0</v>
      </c>
      <c r="P18" s="111"/>
      <c r="Q18" s="111"/>
      <c r="R18" s="111"/>
      <c r="S18" s="111"/>
      <c r="T18" s="111"/>
      <c r="U18" s="111" t="n">
        <f aca="false">SUM(P18:T18)</f>
        <v>0</v>
      </c>
      <c r="V18" s="111" t="n">
        <f aca="false">P18+J18+D18</f>
        <v>3479</v>
      </c>
      <c r="W18" s="111" t="n">
        <f aca="false">Q18+K18+E18</f>
        <v>1062</v>
      </c>
      <c r="X18" s="111" t="n">
        <f aca="false">R18+L18+F18</f>
        <v>1087</v>
      </c>
      <c r="Y18" s="111" t="n">
        <f aca="false">S18+M18+G18</f>
        <v>0</v>
      </c>
      <c r="Z18" s="111" t="n">
        <f aca="false">T18+N18+H18</f>
        <v>2154</v>
      </c>
      <c r="AA18" s="112" t="n">
        <f aca="false">U18+O18+I18</f>
        <v>7782</v>
      </c>
    </row>
    <row r="19" customFormat="false" ht="15" hidden="false" customHeight="false" outlineLevel="0" collapsed="false">
      <c r="A19" s="103" t="n">
        <v>15</v>
      </c>
      <c r="B19" s="109" t="n">
        <v>562912</v>
      </c>
      <c r="C19" s="110" t="s">
        <v>381</v>
      </c>
      <c r="D19" s="110"/>
      <c r="E19" s="111"/>
      <c r="F19" s="111" t="n">
        <f aca="false">'2a.K kiemelt ei.'!X43</f>
        <v>3014</v>
      </c>
      <c r="G19" s="111"/>
      <c r="H19" s="111"/>
      <c r="I19" s="112" t="n">
        <f aca="false">SUM(D19:H19)</f>
        <v>3014</v>
      </c>
      <c r="J19" s="111"/>
      <c r="K19" s="111"/>
      <c r="L19" s="111"/>
      <c r="M19" s="111"/>
      <c r="N19" s="111"/>
      <c r="O19" s="111" t="n">
        <f aca="false">SUM(J19:N19)</f>
        <v>0</v>
      </c>
      <c r="P19" s="111"/>
      <c r="Q19" s="111"/>
      <c r="R19" s="111"/>
      <c r="S19" s="111"/>
      <c r="T19" s="111"/>
      <c r="U19" s="111" t="n">
        <f aca="false">SUM(P19:T19)</f>
        <v>0</v>
      </c>
      <c r="V19" s="111" t="n">
        <f aca="false">P19+J19+D19</f>
        <v>0</v>
      </c>
      <c r="W19" s="111" t="n">
        <f aca="false">Q19+K19+E19</f>
        <v>0</v>
      </c>
      <c r="X19" s="111" t="n">
        <f aca="false">R19+L19+F19</f>
        <v>3014</v>
      </c>
      <c r="Y19" s="111" t="n">
        <f aca="false">S19+M19+G19</f>
        <v>0</v>
      </c>
      <c r="Z19" s="111" t="n">
        <f aca="false">T19+N19+H19</f>
        <v>0</v>
      </c>
      <c r="AA19" s="112" t="n">
        <f aca="false">U19+O19+I19</f>
        <v>3014</v>
      </c>
    </row>
    <row r="20" customFormat="false" ht="15" hidden="false" customHeight="false" outlineLevel="0" collapsed="false">
      <c r="A20" s="103" t="n">
        <v>16</v>
      </c>
      <c r="B20" s="109" t="n">
        <v>562913</v>
      </c>
      <c r="C20" s="110" t="s">
        <v>382</v>
      </c>
      <c r="D20" s="110" t="n">
        <f aca="false">'2a.K kiemelt ei.'!J44</f>
        <v>7944</v>
      </c>
      <c r="E20" s="110" t="n">
        <f aca="false">'2a.K kiemelt ei.'!Q44</f>
        <v>2174</v>
      </c>
      <c r="F20" s="110" t="n">
        <f aca="false">'2a.K kiemelt ei.'!X44</f>
        <v>13564</v>
      </c>
      <c r="G20" s="111"/>
      <c r="H20" s="111" t="n">
        <f aca="false">'2a.K kiemelt ei.'!BG44</f>
        <v>526</v>
      </c>
      <c r="I20" s="112" t="n">
        <f aca="false">SUM(D20:H20)</f>
        <v>24208</v>
      </c>
      <c r="J20" s="111"/>
      <c r="K20" s="111"/>
      <c r="L20" s="111"/>
      <c r="M20" s="111"/>
      <c r="N20" s="111"/>
      <c r="O20" s="111" t="n">
        <f aca="false">SUM(J20:N20)</f>
        <v>0</v>
      </c>
      <c r="P20" s="111"/>
      <c r="Q20" s="111"/>
      <c r="R20" s="111"/>
      <c r="S20" s="111"/>
      <c r="T20" s="111"/>
      <c r="U20" s="111" t="n">
        <f aca="false">SUM(P20:T20)</f>
        <v>0</v>
      </c>
      <c r="V20" s="111" t="n">
        <f aca="false">P20+J20+D20</f>
        <v>7944</v>
      </c>
      <c r="W20" s="111" t="n">
        <f aca="false">Q20+K20+E20</f>
        <v>2174</v>
      </c>
      <c r="X20" s="111" t="n">
        <f aca="false">R20+L20+F20</f>
        <v>13564</v>
      </c>
      <c r="Y20" s="111" t="n">
        <f aca="false">S20+M20+G20</f>
        <v>0</v>
      </c>
      <c r="Z20" s="111" t="n">
        <f aca="false">T20+N20+H20</f>
        <v>526</v>
      </c>
      <c r="AA20" s="112" t="n">
        <f aca="false">U20+O20+I20</f>
        <v>24208</v>
      </c>
    </row>
    <row r="21" customFormat="false" ht="15" hidden="false" customHeight="false" outlineLevel="0" collapsed="false">
      <c r="A21" s="103" t="n">
        <v>17</v>
      </c>
      <c r="B21" s="109" t="n">
        <v>562916</v>
      </c>
      <c r="C21" s="110" t="s">
        <v>418</v>
      </c>
      <c r="D21" s="110"/>
      <c r="E21" s="111"/>
      <c r="F21" s="105"/>
      <c r="G21" s="111"/>
      <c r="H21" s="111"/>
      <c r="I21" s="112" t="n">
        <f aca="false">SUM(D21:H21)</f>
        <v>0</v>
      </c>
      <c r="J21" s="111"/>
      <c r="K21" s="111"/>
      <c r="L21" s="111" t="n">
        <f aca="false">'2a.K kiemelt ei.'!X47</f>
        <v>2035</v>
      </c>
      <c r="M21" s="111"/>
      <c r="N21" s="111"/>
      <c r="O21" s="111" t="n">
        <f aca="false">SUM(J21:N21)</f>
        <v>2035</v>
      </c>
      <c r="P21" s="111"/>
      <c r="Q21" s="111"/>
      <c r="R21" s="111"/>
      <c r="S21" s="111"/>
      <c r="T21" s="111"/>
      <c r="U21" s="111" t="n">
        <f aca="false">SUM(P21:T21)</f>
        <v>0</v>
      </c>
      <c r="V21" s="111" t="n">
        <f aca="false">P21+J21+D21</f>
        <v>0</v>
      </c>
      <c r="W21" s="111" t="n">
        <f aca="false">Q21+K21+E21</f>
        <v>0</v>
      </c>
      <c r="X21" s="111" t="n">
        <f aca="false">R21+L21+F21</f>
        <v>2035</v>
      </c>
      <c r="Y21" s="111" t="n">
        <f aca="false">S21+M21+G21</f>
        <v>0</v>
      </c>
      <c r="Z21" s="111" t="n">
        <f aca="false">T21+N21+H21</f>
        <v>0</v>
      </c>
      <c r="AA21" s="112" t="n">
        <f aca="false">U21+O21+I21</f>
        <v>2035</v>
      </c>
    </row>
    <row r="22" customFormat="false" ht="15" hidden="false" customHeight="false" outlineLevel="0" collapsed="false">
      <c r="A22" s="103" t="n">
        <v>18</v>
      </c>
      <c r="B22" s="109" t="n">
        <v>562917</v>
      </c>
      <c r="C22" s="110" t="s">
        <v>75</v>
      </c>
      <c r="D22" s="110"/>
      <c r="E22" s="111"/>
      <c r="F22" s="111"/>
      <c r="G22" s="105"/>
      <c r="H22" s="111"/>
      <c r="I22" s="112" t="n">
        <f aca="false">SUM(D22:H22)</f>
        <v>0</v>
      </c>
      <c r="J22" s="111"/>
      <c r="K22" s="111"/>
      <c r="L22" s="111" t="n">
        <f aca="false">'2a.K kiemelt ei.'!X45</f>
        <v>2051</v>
      </c>
      <c r="M22" s="111"/>
      <c r="N22" s="111"/>
      <c r="O22" s="111" t="n">
        <f aca="false">SUM(J22:N22)</f>
        <v>2051</v>
      </c>
      <c r="P22" s="111"/>
      <c r="Q22" s="111"/>
      <c r="R22" s="111"/>
      <c r="S22" s="111"/>
      <c r="T22" s="111"/>
      <c r="U22" s="111" t="n">
        <f aca="false">SUM(P22:T22)</f>
        <v>0</v>
      </c>
      <c r="V22" s="111" t="n">
        <f aca="false">P22+J22+D22</f>
        <v>0</v>
      </c>
      <c r="W22" s="111" t="n">
        <f aca="false">Q22+K22+E22</f>
        <v>0</v>
      </c>
      <c r="X22" s="111" t="n">
        <f aca="false">R22+L22+F22</f>
        <v>2051</v>
      </c>
      <c r="Y22" s="111" t="n">
        <f aca="false">S22+M22+G22</f>
        <v>0</v>
      </c>
      <c r="Z22" s="111" t="n">
        <f aca="false">T22+N22+H22</f>
        <v>0</v>
      </c>
      <c r="AA22" s="112" t="n">
        <f aca="false">U22+O22+I22</f>
        <v>2051</v>
      </c>
    </row>
    <row r="23" customFormat="false" ht="15" hidden="false" customHeight="false" outlineLevel="0" collapsed="false">
      <c r="A23" s="103" t="n">
        <v>19</v>
      </c>
      <c r="B23" s="109" t="n">
        <v>682001</v>
      </c>
      <c r="C23" s="110" t="s">
        <v>419</v>
      </c>
      <c r="D23" s="110"/>
      <c r="E23" s="111"/>
      <c r="F23" s="105" t="n">
        <f aca="false">'2a.K kiemelt ei.'!X23</f>
        <v>402</v>
      </c>
      <c r="G23" s="111"/>
      <c r="H23" s="111"/>
      <c r="I23" s="112" t="n">
        <f aca="false">SUM(D23:H23)</f>
        <v>402</v>
      </c>
      <c r="J23" s="111"/>
      <c r="K23" s="111"/>
      <c r="L23" s="111"/>
      <c r="M23" s="111"/>
      <c r="N23" s="111"/>
      <c r="O23" s="111" t="n">
        <f aca="false">SUM(J23:N23)</f>
        <v>0</v>
      </c>
      <c r="P23" s="111"/>
      <c r="Q23" s="111"/>
      <c r="R23" s="111"/>
      <c r="S23" s="111"/>
      <c r="T23" s="111"/>
      <c r="U23" s="111" t="n">
        <f aca="false">SUM(P23:T23)</f>
        <v>0</v>
      </c>
      <c r="V23" s="111" t="n">
        <f aca="false">P23+J23+D23</f>
        <v>0</v>
      </c>
      <c r="W23" s="111" t="n">
        <f aca="false">Q23+K23+E23</f>
        <v>0</v>
      </c>
      <c r="X23" s="111" t="n">
        <f aca="false">R23+L23+F23</f>
        <v>402</v>
      </c>
      <c r="Y23" s="111" t="n">
        <f aca="false">S23+M23+G23</f>
        <v>0</v>
      </c>
      <c r="Z23" s="111" t="n">
        <f aca="false">T23+N23+H23</f>
        <v>0</v>
      </c>
      <c r="AA23" s="112" t="n">
        <f aca="false">U23+O23+I23</f>
        <v>402</v>
      </c>
    </row>
    <row r="24" customFormat="false" ht="26.25" hidden="false" customHeight="false" outlineLevel="0" collapsed="false">
      <c r="A24" s="103" t="n">
        <v>20</v>
      </c>
      <c r="B24" s="109" t="n">
        <v>682002</v>
      </c>
      <c r="C24" s="110" t="s">
        <v>420</v>
      </c>
      <c r="D24" s="110"/>
      <c r="E24" s="111"/>
      <c r="F24" s="105" t="n">
        <f aca="false">'2a.K kiemelt ei.'!X24</f>
        <v>4753</v>
      </c>
      <c r="G24" s="111"/>
      <c r="H24" s="111"/>
      <c r="I24" s="112" t="n">
        <f aca="false">SUM(D24:H24)</f>
        <v>4753</v>
      </c>
      <c r="J24" s="111"/>
      <c r="K24" s="111"/>
      <c r="L24" s="111"/>
      <c r="M24" s="111"/>
      <c r="N24" s="111"/>
      <c r="O24" s="111" t="n">
        <f aca="false">SUM(J24:N24)</f>
        <v>0</v>
      </c>
      <c r="P24" s="111"/>
      <c r="Q24" s="111"/>
      <c r="R24" s="111"/>
      <c r="S24" s="111"/>
      <c r="T24" s="111"/>
      <c r="U24" s="111" t="n">
        <f aca="false">SUM(P24:T24)</f>
        <v>0</v>
      </c>
      <c r="V24" s="111" t="n">
        <f aca="false">P24+J24+D24</f>
        <v>0</v>
      </c>
      <c r="W24" s="111" t="n">
        <f aca="false">Q24+K24+E24</f>
        <v>0</v>
      </c>
      <c r="X24" s="111" t="n">
        <f aca="false">R24+L24+F24</f>
        <v>4753</v>
      </c>
      <c r="Y24" s="111" t="n">
        <f aca="false">S24+M24+G24</f>
        <v>0</v>
      </c>
      <c r="Z24" s="111" t="n">
        <f aca="false">T24+N24+H24</f>
        <v>0</v>
      </c>
      <c r="AA24" s="112" t="n">
        <f aca="false">U24+O24+I24</f>
        <v>4753</v>
      </c>
    </row>
    <row r="25" customFormat="false" ht="15" hidden="false" customHeight="false" outlineLevel="0" collapsed="false">
      <c r="A25" s="103" t="n">
        <v>21</v>
      </c>
      <c r="B25" s="109" t="n">
        <v>750000</v>
      </c>
      <c r="C25" s="110" t="s">
        <v>421</v>
      </c>
      <c r="D25" s="110"/>
      <c r="E25" s="111"/>
      <c r="F25" s="111" t="n">
        <f aca="false">'2a.K kiemelt ei.'!X25</f>
        <v>250</v>
      </c>
      <c r="G25" s="111"/>
      <c r="H25" s="111"/>
      <c r="I25" s="112" t="n">
        <f aca="false">SUM(D25:H25)</f>
        <v>250</v>
      </c>
      <c r="J25" s="111"/>
      <c r="K25" s="111"/>
      <c r="L25" s="111"/>
      <c r="M25" s="111"/>
      <c r="N25" s="111"/>
      <c r="O25" s="111" t="n">
        <f aca="false">SUM(J25:N25)</f>
        <v>0</v>
      </c>
      <c r="P25" s="111"/>
      <c r="Q25" s="111"/>
      <c r="R25" s="111"/>
      <c r="S25" s="111"/>
      <c r="T25" s="111"/>
      <c r="U25" s="111" t="n">
        <f aca="false">SUM(P25:T25)</f>
        <v>0</v>
      </c>
      <c r="V25" s="111" t="n">
        <f aca="false">P25+J25+D25</f>
        <v>0</v>
      </c>
      <c r="W25" s="111" t="n">
        <f aca="false">Q25+K25+E25</f>
        <v>0</v>
      </c>
      <c r="X25" s="111" t="n">
        <f aca="false">R25+L25+F25</f>
        <v>250</v>
      </c>
      <c r="Y25" s="111" t="n">
        <f aca="false">S25+M25+G25</f>
        <v>0</v>
      </c>
      <c r="Z25" s="111" t="n">
        <f aca="false">T25+N25+H25</f>
        <v>0</v>
      </c>
      <c r="AA25" s="112" t="n">
        <f aca="false">U25+O25+I25</f>
        <v>250</v>
      </c>
    </row>
    <row r="26" customFormat="false" ht="15" hidden="false" customHeight="false" outlineLevel="0" collapsed="false">
      <c r="A26" s="103" t="n">
        <v>22</v>
      </c>
      <c r="B26" s="109" t="n">
        <v>791200</v>
      </c>
      <c r="C26" s="110" t="s">
        <v>422</v>
      </c>
      <c r="D26" s="110"/>
      <c r="E26" s="111"/>
      <c r="F26" s="111"/>
      <c r="G26" s="111"/>
      <c r="H26" s="111"/>
      <c r="I26" s="112" t="n">
        <f aca="false">SUM(D26:H26)</f>
        <v>0</v>
      </c>
      <c r="J26" s="111"/>
      <c r="K26" s="111"/>
      <c r="L26" s="111"/>
      <c r="M26" s="105" t="n">
        <v>3600</v>
      </c>
      <c r="N26" s="111"/>
      <c r="O26" s="111" t="n">
        <f aca="false">SUM(J26:N26)</f>
        <v>3600</v>
      </c>
      <c r="P26" s="111"/>
      <c r="Q26" s="111"/>
      <c r="R26" s="111"/>
      <c r="S26" s="111"/>
      <c r="T26" s="111"/>
      <c r="U26" s="111" t="n">
        <f aca="false">SUM(P26:T26)</f>
        <v>0</v>
      </c>
      <c r="V26" s="111" t="n">
        <f aca="false">P26+J26+D26</f>
        <v>0</v>
      </c>
      <c r="W26" s="111" t="n">
        <f aca="false">Q26+K26+E26</f>
        <v>0</v>
      </c>
      <c r="X26" s="111" t="n">
        <f aca="false">R26+L26+F26</f>
        <v>0</v>
      </c>
      <c r="Y26" s="111" t="n">
        <f aca="false">S26+M26+G26</f>
        <v>3600</v>
      </c>
      <c r="Z26" s="111" t="n">
        <f aca="false">T26+N26+H26</f>
        <v>0</v>
      </c>
      <c r="AA26" s="112" t="n">
        <f aca="false">U26+O26+I26</f>
        <v>3600</v>
      </c>
    </row>
    <row r="27" customFormat="false" ht="15" hidden="false" customHeight="false" outlineLevel="0" collapsed="false">
      <c r="A27" s="103" t="n">
        <v>23</v>
      </c>
      <c r="B27" s="109" t="n">
        <v>811000</v>
      </c>
      <c r="C27" s="110" t="s">
        <v>386</v>
      </c>
      <c r="D27" s="110" t="n">
        <f aca="false">'2a.K kiemelt ei.'!J50</f>
        <v>5166</v>
      </c>
      <c r="E27" s="110" t="n">
        <f aca="false">'2a.K kiemelt ei.'!Q50</f>
        <v>1314</v>
      </c>
      <c r="F27" s="110" t="n">
        <f aca="false">'2a.K kiemelt ei.'!X50</f>
        <v>114</v>
      </c>
      <c r="G27" s="111"/>
      <c r="H27" s="111"/>
      <c r="I27" s="112" t="n">
        <f aca="false">SUM(D27:H27)</f>
        <v>6594</v>
      </c>
      <c r="J27" s="111"/>
      <c r="K27" s="111"/>
      <c r="L27" s="111"/>
      <c r="M27" s="111"/>
      <c r="N27" s="111"/>
      <c r="O27" s="111" t="n">
        <f aca="false">SUM(J27:N27)</f>
        <v>0</v>
      </c>
      <c r="P27" s="111"/>
      <c r="Q27" s="111"/>
      <c r="R27" s="111"/>
      <c r="S27" s="111"/>
      <c r="T27" s="111"/>
      <c r="U27" s="111" t="n">
        <f aca="false">SUM(P27:T27)</f>
        <v>0</v>
      </c>
      <c r="V27" s="111" t="n">
        <f aca="false">P27+J27+D27</f>
        <v>5166</v>
      </c>
      <c r="W27" s="111" t="n">
        <f aca="false">Q27+K27+E27</f>
        <v>1314</v>
      </c>
      <c r="X27" s="111" t="n">
        <f aca="false">R27+L27+F27</f>
        <v>114</v>
      </c>
      <c r="Y27" s="111" t="n">
        <f aca="false">S27+M27+G27</f>
        <v>0</v>
      </c>
      <c r="Z27" s="111" t="n">
        <f aca="false">T27+N27+H27</f>
        <v>0</v>
      </c>
      <c r="AA27" s="112" t="n">
        <f aca="false">U27+O27+I27</f>
        <v>6594</v>
      </c>
    </row>
    <row r="28" customFormat="false" ht="15" hidden="false" customHeight="false" outlineLevel="0" collapsed="false">
      <c r="A28" s="103" t="n">
        <v>24</v>
      </c>
      <c r="B28" s="109" t="n">
        <v>813000</v>
      </c>
      <c r="C28" s="110" t="s">
        <v>79</v>
      </c>
      <c r="D28" s="110" t="n">
        <f aca="false">'2a.K kiemelt ei.'!J48</f>
        <v>10781</v>
      </c>
      <c r="E28" s="110" t="n">
        <f aca="false">'2a.K kiemelt ei.'!Q48</f>
        <v>2920</v>
      </c>
      <c r="F28" s="110" t="n">
        <f aca="false">'2a.K kiemelt ei.'!X48</f>
        <v>10462</v>
      </c>
      <c r="G28" s="111"/>
      <c r="H28" s="111" t="n">
        <f aca="false">'2a.K kiemelt ei.'!BG48</f>
        <v>509</v>
      </c>
      <c r="I28" s="112" t="n">
        <f aca="false">SUM(D28:H28)</f>
        <v>24672</v>
      </c>
      <c r="J28" s="111"/>
      <c r="K28" s="111"/>
      <c r="L28" s="111"/>
      <c r="M28" s="111"/>
      <c r="N28" s="111"/>
      <c r="O28" s="111" t="n">
        <f aca="false">SUM(J28:N28)</f>
        <v>0</v>
      </c>
      <c r="P28" s="111"/>
      <c r="Q28" s="111"/>
      <c r="R28" s="111"/>
      <c r="S28" s="111"/>
      <c r="T28" s="111"/>
      <c r="U28" s="111" t="n">
        <f aca="false">SUM(P28:T28)</f>
        <v>0</v>
      </c>
      <c r="V28" s="111" t="n">
        <f aca="false">P28+J28+D28</f>
        <v>10781</v>
      </c>
      <c r="W28" s="111" t="n">
        <f aca="false">Q28+K28+E28</f>
        <v>2920</v>
      </c>
      <c r="X28" s="111" t="n">
        <f aca="false">R28+L28+F28</f>
        <v>10462</v>
      </c>
      <c r="Y28" s="111" t="n">
        <f aca="false">S28+M28+G28</f>
        <v>0</v>
      </c>
      <c r="Z28" s="111" t="n">
        <f aca="false">T28+N28+H28</f>
        <v>509</v>
      </c>
      <c r="AA28" s="112" t="n">
        <f aca="false">U28+O28+I28</f>
        <v>24672</v>
      </c>
    </row>
    <row r="29" customFormat="false" ht="15" hidden="false" customHeight="false" outlineLevel="0" collapsed="false">
      <c r="A29" s="103" t="n">
        <v>25</v>
      </c>
      <c r="B29" s="109" t="n">
        <v>841146</v>
      </c>
      <c r="C29" s="110" t="s">
        <v>368</v>
      </c>
      <c r="D29" s="110" t="n">
        <f aca="false">'2a.K kiemelt ei.'!J28</f>
        <v>14421</v>
      </c>
      <c r="E29" s="110" t="n">
        <f aca="false">'2a.K kiemelt ei.'!Q28</f>
        <v>5275</v>
      </c>
      <c r="F29" s="110" t="n">
        <f aca="false">'2a.K kiemelt ei.'!X28</f>
        <v>13311</v>
      </c>
      <c r="G29" s="111"/>
      <c r="H29" s="111" t="n">
        <f aca="false">'2a.K kiemelt ei.'!BG28</f>
        <v>2714</v>
      </c>
      <c r="I29" s="112" t="n">
        <f aca="false">SUM(D29:H29)</f>
        <v>35721</v>
      </c>
      <c r="J29" s="111"/>
      <c r="K29" s="111"/>
      <c r="L29" s="111"/>
      <c r="M29" s="111"/>
      <c r="N29" s="111"/>
      <c r="O29" s="111" t="n">
        <f aca="false">SUM(J29:N29)</f>
        <v>0</v>
      </c>
      <c r="P29" s="111"/>
      <c r="Q29" s="111"/>
      <c r="R29" s="111"/>
      <c r="S29" s="111"/>
      <c r="T29" s="111"/>
      <c r="U29" s="111" t="n">
        <f aca="false">SUM(P29:T29)</f>
        <v>0</v>
      </c>
      <c r="V29" s="111" t="n">
        <f aca="false">P29+J29+D29</f>
        <v>14421</v>
      </c>
      <c r="W29" s="111" t="n">
        <f aca="false">Q29+K29+E29</f>
        <v>5275</v>
      </c>
      <c r="X29" s="111" t="n">
        <f aca="false">R29+L29+F29</f>
        <v>13311</v>
      </c>
      <c r="Y29" s="111" t="n">
        <f aca="false">S29+M29+G29</f>
        <v>0</v>
      </c>
      <c r="Z29" s="111" t="n">
        <f aca="false">T29+N29+H29</f>
        <v>2714</v>
      </c>
      <c r="AA29" s="112" t="n">
        <f aca="false">U29+O29+I29</f>
        <v>35721</v>
      </c>
    </row>
    <row r="30" customFormat="false" ht="15" hidden="false" customHeight="false" outlineLevel="0" collapsed="false">
      <c r="A30" s="103" t="n">
        <v>26</v>
      </c>
      <c r="B30" s="109" t="n">
        <v>841402</v>
      </c>
      <c r="C30" s="110" t="s">
        <v>367</v>
      </c>
      <c r="D30" s="110"/>
      <c r="E30" s="111"/>
      <c r="F30" s="111" t="n">
        <f aca="false">'2a.K kiemelt ei.'!X27</f>
        <v>16771</v>
      </c>
      <c r="G30" s="111"/>
      <c r="H30" s="111"/>
      <c r="I30" s="112" t="n">
        <f aca="false">SUM(D30:H30)</f>
        <v>16771</v>
      </c>
      <c r="J30" s="111"/>
      <c r="K30" s="111"/>
      <c r="L30" s="111"/>
      <c r="M30" s="111"/>
      <c r="N30" s="111"/>
      <c r="O30" s="111" t="n">
        <f aca="false">SUM(J30:N30)</f>
        <v>0</v>
      </c>
      <c r="P30" s="111"/>
      <c r="Q30" s="111"/>
      <c r="R30" s="111"/>
      <c r="S30" s="111"/>
      <c r="T30" s="111"/>
      <c r="U30" s="111" t="n">
        <f aca="false">SUM(P30:T30)</f>
        <v>0</v>
      </c>
      <c r="V30" s="111" t="n">
        <f aca="false">P30+J30+D30</f>
        <v>0</v>
      </c>
      <c r="W30" s="111" t="n">
        <f aca="false">Q30+K30+E30</f>
        <v>0</v>
      </c>
      <c r="X30" s="111" t="n">
        <f aca="false">R30+L30+F30</f>
        <v>16771</v>
      </c>
      <c r="Y30" s="111" t="n">
        <f aca="false">S30+M30+G30</f>
        <v>0</v>
      </c>
      <c r="Z30" s="111" t="n">
        <f aca="false">T30+N30+H30</f>
        <v>0</v>
      </c>
      <c r="AA30" s="112" t="n">
        <f aca="false">U30+O30+I30</f>
        <v>16771</v>
      </c>
    </row>
    <row r="31" customFormat="false" ht="26.25" hidden="false" customHeight="false" outlineLevel="0" collapsed="false">
      <c r="A31" s="103" t="n">
        <v>27</v>
      </c>
      <c r="B31" s="109" t="n">
        <v>841403</v>
      </c>
      <c r="C31" s="110" t="s">
        <v>423</v>
      </c>
      <c r="D31" s="110" t="n">
        <f aca="false">'2a.K kiemelt ei.'!J29</f>
        <v>135</v>
      </c>
      <c r="E31" s="111" t="n">
        <f aca="false">'2a.K kiemelt ei.'!Q29</f>
        <v>20</v>
      </c>
      <c r="F31" s="111" t="n">
        <f aca="false">'2a.K kiemelt ei.'!X29</f>
        <v>17023</v>
      </c>
      <c r="G31" s="111"/>
      <c r="H31" s="111" t="n">
        <f aca="false">'2a.K kiemelt ei.'!AZ29</f>
        <v>9360</v>
      </c>
      <c r="I31" s="112" t="n">
        <f aca="false">SUM(D31:H31)</f>
        <v>26538</v>
      </c>
      <c r="J31" s="111"/>
      <c r="K31" s="111"/>
      <c r="L31" s="111"/>
      <c r="M31" s="111"/>
      <c r="N31" s="111" t="n">
        <v>593</v>
      </c>
      <c r="O31" s="111" t="n">
        <f aca="false">SUM(J31:N31)</f>
        <v>593</v>
      </c>
      <c r="P31" s="111"/>
      <c r="Q31" s="111"/>
      <c r="R31" s="111"/>
      <c r="S31" s="111"/>
      <c r="T31" s="111"/>
      <c r="U31" s="111" t="n">
        <f aca="false">SUM(P31:T31)</f>
        <v>0</v>
      </c>
      <c r="V31" s="111" t="n">
        <f aca="false">P31+J31+D31</f>
        <v>135</v>
      </c>
      <c r="W31" s="111" t="n">
        <f aca="false">Q31+K31+E31</f>
        <v>20</v>
      </c>
      <c r="X31" s="111" t="n">
        <f aca="false">R31+L31+F31</f>
        <v>17023</v>
      </c>
      <c r="Y31" s="111" t="n">
        <f aca="false">S31+M31+G31</f>
        <v>0</v>
      </c>
      <c r="Z31" s="111" t="n">
        <f aca="false">T31+N31+H31</f>
        <v>9953</v>
      </c>
      <c r="AA31" s="112" t="n">
        <f aca="false">U31+O31+I31</f>
        <v>27131</v>
      </c>
    </row>
    <row r="32" customFormat="false" ht="15" hidden="false" customHeight="false" outlineLevel="0" collapsed="false">
      <c r="A32" s="103" t="n">
        <v>28</v>
      </c>
      <c r="B32" s="109" t="n">
        <v>842155</v>
      </c>
      <c r="C32" s="110" t="s">
        <v>369</v>
      </c>
      <c r="D32" s="110"/>
      <c r="E32" s="111"/>
      <c r="F32" s="111"/>
      <c r="G32" s="111"/>
      <c r="H32" s="111"/>
      <c r="I32" s="112" t="n">
        <f aca="false">SUM(D32:H32)</f>
        <v>0</v>
      </c>
      <c r="J32" s="111"/>
      <c r="K32" s="111"/>
      <c r="L32" s="111" t="n">
        <f aca="false">'2a.K kiemelt ei.'!X30</f>
        <v>586</v>
      </c>
      <c r="M32" s="111"/>
      <c r="N32" s="111"/>
      <c r="O32" s="111" t="n">
        <f aca="false">SUM(J32:N32)</f>
        <v>586</v>
      </c>
      <c r="P32" s="111"/>
      <c r="Q32" s="111"/>
      <c r="R32" s="111"/>
      <c r="S32" s="111"/>
      <c r="T32" s="111"/>
      <c r="U32" s="111" t="n">
        <f aca="false">SUM(P32:T32)</f>
        <v>0</v>
      </c>
      <c r="V32" s="111" t="n">
        <f aca="false">P32+J32+D32</f>
        <v>0</v>
      </c>
      <c r="W32" s="111" t="n">
        <f aca="false">Q32+K32+E32</f>
        <v>0</v>
      </c>
      <c r="X32" s="111" t="n">
        <f aca="false">R32+L32+F32</f>
        <v>586</v>
      </c>
      <c r="Y32" s="111" t="n">
        <f aca="false">S32+M32+G32</f>
        <v>0</v>
      </c>
      <c r="Z32" s="111" t="n">
        <f aca="false">T32+N32+H32</f>
        <v>0</v>
      </c>
      <c r="AA32" s="112" t="n">
        <f aca="false">U32+O32+I32</f>
        <v>586</v>
      </c>
    </row>
    <row r="33" customFormat="false" ht="15" hidden="false" customHeight="false" outlineLevel="0" collapsed="false">
      <c r="A33" s="103" t="n">
        <v>29</v>
      </c>
      <c r="B33" s="109" t="n">
        <v>852011</v>
      </c>
      <c r="C33" s="110" t="s">
        <v>424</v>
      </c>
      <c r="D33" s="110"/>
      <c r="E33" s="111"/>
      <c r="F33" s="111"/>
      <c r="G33" s="111"/>
      <c r="H33" s="111"/>
      <c r="I33" s="112" t="n">
        <f aca="false">SUM(D33:H33)</f>
        <v>0</v>
      </c>
      <c r="J33" s="111" t="n">
        <f aca="false">'2a.K kiemelt ei.'!J35</f>
        <v>2958</v>
      </c>
      <c r="K33" s="111" t="n">
        <f aca="false">'2a.K kiemelt ei.'!Q35</f>
        <v>803</v>
      </c>
      <c r="L33" s="111" t="n">
        <f aca="false">'2a.K kiemelt ei.'!X35</f>
        <v>14099</v>
      </c>
      <c r="M33" s="111"/>
      <c r="N33" s="111"/>
      <c r="O33" s="111" t="n">
        <f aca="false">SUM(J33:N33)</f>
        <v>17860</v>
      </c>
      <c r="P33" s="111"/>
      <c r="Q33" s="111"/>
      <c r="R33" s="111"/>
      <c r="S33" s="111"/>
      <c r="T33" s="111"/>
      <c r="U33" s="111" t="n">
        <f aca="false">SUM(P33:T33)</f>
        <v>0</v>
      </c>
      <c r="V33" s="111" t="n">
        <f aca="false">P33+J33+D33</f>
        <v>2958</v>
      </c>
      <c r="W33" s="111" t="n">
        <f aca="false">Q33+K33+E33</f>
        <v>803</v>
      </c>
      <c r="X33" s="111" t="n">
        <f aca="false">R33+L33+F33</f>
        <v>14099</v>
      </c>
      <c r="Y33" s="111" t="n">
        <f aca="false">S33+M33+G33</f>
        <v>0</v>
      </c>
      <c r="Z33" s="111" t="n">
        <f aca="false">T33+N33+H33</f>
        <v>0</v>
      </c>
      <c r="AA33" s="112" t="n">
        <f aca="false">U33+O33+I33</f>
        <v>17860</v>
      </c>
    </row>
    <row r="34" s="100" customFormat="true" ht="18.75" hidden="false" customHeight="false" outlineLevel="0" collapsed="false">
      <c r="A34" s="103" t="n">
        <v>30</v>
      </c>
      <c r="B34" s="109" t="n">
        <v>862101</v>
      </c>
      <c r="C34" s="110" t="s">
        <v>425</v>
      </c>
      <c r="D34" s="110" t="n">
        <f aca="false">'2a.K kiemelt ei.'!J39</f>
        <v>2654</v>
      </c>
      <c r="E34" s="110" t="n">
        <f aca="false">'2a.K kiemelt ei.'!Q39</f>
        <v>592</v>
      </c>
      <c r="F34" s="110" t="n">
        <f aca="false">'2a.K kiemelt ei.'!X39</f>
        <v>1154</v>
      </c>
      <c r="G34" s="110" t="n">
        <v>2400</v>
      </c>
      <c r="H34" s="112" t="n">
        <f aca="false">'2a.K kiemelt ei.'!BG39</f>
        <v>151</v>
      </c>
      <c r="I34" s="112" t="n">
        <f aca="false">SUM(D34:H34)</f>
        <v>6951</v>
      </c>
      <c r="J34" s="112"/>
      <c r="K34" s="112"/>
      <c r="L34" s="112"/>
      <c r="M34" s="112"/>
      <c r="N34" s="112"/>
      <c r="O34" s="111" t="n">
        <f aca="false">SUM(J34:N34)</f>
        <v>0</v>
      </c>
      <c r="P34" s="112"/>
      <c r="Q34" s="112"/>
      <c r="R34" s="112"/>
      <c r="S34" s="112"/>
      <c r="T34" s="112"/>
      <c r="U34" s="111" t="n">
        <f aca="false">SUM(P34:T34)</f>
        <v>0</v>
      </c>
      <c r="V34" s="111" t="n">
        <f aca="false">P34+J34+D34</f>
        <v>2654</v>
      </c>
      <c r="W34" s="111" t="n">
        <f aca="false">Q34+K34+E34</f>
        <v>592</v>
      </c>
      <c r="X34" s="111" t="n">
        <f aca="false">R34+L34+F34</f>
        <v>1154</v>
      </c>
      <c r="Y34" s="111" t="n">
        <f aca="false">S34+M34+G34</f>
        <v>2400</v>
      </c>
      <c r="Z34" s="111" t="n">
        <f aca="false">T34+N34+H34</f>
        <v>151</v>
      </c>
      <c r="AA34" s="112" t="n">
        <f aca="false">U34+O34+I34</f>
        <v>6951</v>
      </c>
      <c r="AB34" s="99"/>
    </row>
    <row r="35" customFormat="false" ht="15" hidden="false" customHeight="false" outlineLevel="0" collapsed="false">
      <c r="A35" s="103" t="n">
        <v>31</v>
      </c>
      <c r="B35" s="109" t="n">
        <v>862102</v>
      </c>
      <c r="C35" s="110" t="s">
        <v>380</v>
      </c>
      <c r="D35" s="110"/>
      <c r="E35" s="106"/>
      <c r="F35" s="106" t="n">
        <f aca="false">'2a.K kiemelt ei.'!X42</f>
        <v>1095</v>
      </c>
      <c r="G35" s="106"/>
      <c r="H35" s="106"/>
      <c r="I35" s="112" t="n">
        <f aca="false">SUM(D35:H35)</f>
        <v>1095</v>
      </c>
      <c r="J35" s="106"/>
      <c r="K35" s="106"/>
      <c r="L35" s="106"/>
      <c r="M35" s="106"/>
      <c r="N35" s="106"/>
      <c r="O35" s="111" t="n">
        <f aca="false">SUM(J35:N35)</f>
        <v>0</v>
      </c>
      <c r="P35" s="106"/>
      <c r="Q35" s="106"/>
      <c r="R35" s="106"/>
      <c r="S35" s="106"/>
      <c r="T35" s="106"/>
      <c r="U35" s="111" t="n">
        <f aca="false">SUM(P35:T35)</f>
        <v>0</v>
      </c>
      <c r="V35" s="111" t="n">
        <f aca="false">P35+J35+D35</f>
        <v>0</v>
      </c>
      <c r="W35" s="111" t="n">
        <f aca="false">Q35+K35+E35</f>
        <v>0</v>
      </c>
      <c r="X35" s="111" t="n">
        <f aca="false">R35+L35+F35</f>
        <v>1095</v>
      </c>
      <c r="Y35" s="111" t="n">
        <f aca="false">S35+M35+G35</f>
        <v>0</v>
      </c>
      <c r="Z35" s="111" t="n">
        <f aca="false">T35+N35+H35</f>
        <v>0</v>
      </c>
      <c r="AA35" s="112" t="n">
        <f aca="false">U35+O35+I35</f>
        <v>1095</v>
      </c>
    </row>
    <row r="36" s="98" customFormat="true" ht="18.75" hidden="false" customHeight="false" outlineLevel="0" collapsed="false">
      <c r="A36" s="103" t="n">
        <v>32</v>
      </c>
      <c r="B36" s="109" t="n">
        <v>862231</v>
      </c>
      <c r="C36" s="110" t="s">
        <v>426</v>
      </c>
      <c r="D36" s="110"/>
      <c r="E36" s="111"/>
      <c r="F36" s="111" t="n">
        <f aca="false">'2a.K kiemelt ei.'!X40</f>
        <v>280</v>
      </c>
      <c r="G36" s="111"/>
      <c r="H36" s="111"/>
      <c r="I36" s="112" t="n">
        <f aca="false">SUM(D36:H36)</f>
        <v>280</v>
      </c>
      <c r="J36" s="111"/>
      <c r="K36" s="111"/>
      <c r="L36" s="111"/>
      <c r="M36" s="111"/>
      <c r="N36" s="111"/>
      <c r="O36" s="111" t="n">
        <f aca="false">SUM(J36:N36)</f>
        <v>0</v>
      </c>
      <c r="P36" s="111"/>
      <c r="Q36" s="111"/>
      <c r="R36" s="111"/>
      <c r="S36" s="111"/>
      <c r="T36" s="111"/>
      <c r="U36" s="111" t="n">
        <f aca="false">SUM(P36:T36)</f>
        <v>0</v>
      </c>
      <c r="V36" s="111" t="n">
        <f aca="false">P36+J36+D36</f>
        <v>0</v>
      </c>
      <c r="W36" s="111" t="n">
        <f aca="false">Q36+K36+E36</f>
        <v>0</v>
      </c>
      <c r="X36" s="111" t="n">
        <f aca="false">R36+L36+F36</f>
        <v>280</v>
      </c>
      <c r="Y36" s="111" t="n">
        <f aca="false">S36+M36+G36</f>
        <v>0</v>
      </c>
      <c r="Z36" s="111" t="n">
        <f aca="false">T36+N36+H36</f>
        <v>0</v>
      </c>
      <c r="AA36" s="112" t="n">
        <f aca="false">U36+O36+I36</f>
        <v>280</v>
      </c>
      <c r="AB36" s="99"/>
    </row>
    <row r="37" customFormat="false" ht="15" hidden="false" customHeight="false" outlineLevel="0" collapsed="false">
      <c r="A37" s="103" t="n">
        <v>33</v>
      </c>
      <c r="B37" s="109" t="n">
        <v>862301</v>
      </c>
      <c r="C37" s="110" t="s">
        <v>379</v>
      </c>
      <c r="D37" s="110"/>
      <c r="E37" s="111"/>
      <c r="F37" s="111" t="n">
        <v>0</v>
      </c>
      <c r="G37" s="111"/>
      <c r="H37" s="111"/>
      <c r="I37" s="112" t="n">
        <f aca="false">SUM(D37:H37)</f>
        <v>0</v>
      </c>
      <c r="J37" s="111"/>
      <c r="K37" s="111"/>
      <c r="L37" s="111"/>
      <c r="M37" s="111"/>
      <c r="N37" s="111"/>
      <c r="O37" s="111" t="n">
        <f aca="false">SUM(J37:N37)</f>
        <v>0</v>
      </c>
      <c r="P37" s="111"/>
      <c r="Q37" s="111"/>
      <c r="R37" s="111"/>
      <c r="S37" s="111"/>
      <c r="T37" s="111"/>
      <c r="U37" s="111" t="n">
        <f aca="false">SUM(P37:T37)</f>
        <v>0</v>
      </c>
      <c r="V37" s="111" t="n">
        <f aca="false">P37+J37+D37</f>
        <v>0</v>
      </c>
      <c r="W37" s="111" t="n">
        <f aca="false">Q37+K37+E37</f>
        <v>0</v>
      </c>
      <c r="X37" s="111" t="n">
        <f aca="false">R37+L37+F37</f>
        <v>0</v>
      </c>
      <c r="Y37" s="111" t="n">
        <f aca="false">S37+M37+G37</f>
        <v>0</v>
      </c>
      <c r="Z37" s="111" t="n">
        <f aca="false">T37+N37+H37</f>
        <v>0</v>
      </c>
      <c r="AA37" s="112" t="n">
        <f aca="false">U37+O37+I37</f>
        <v>0</v>
      </c>
    </row>
    <row r="38" customFormat="false" ht="26.25" hidden="false" customHeight="false" outlineLevel="0" collapsed="false">
      <c r="A38" s="103" t="n">
        <v>34</v>
      </c>
      <c r="B38" s="109" t="n">
        <v>869041</v>
      </c>
      <c r="C38" s="110" t="s">
        <v>376</v>
      </c>
      <c r="D38" s="110" t="n">
        <f aca="false">'2a.K kiemelt ei.'!J38</f>
        <v>2882</v>
      </c>
      <c r="E38" s="110" t="n">
        <f aca="false">'2a.K kiemelt ei.'!Q38</f>
        <v>737</v>
      </c>
      <c r="F38" s="110" t="n">
        <f aca="false">'2a.K kiemelt ei.'!X38</f>
        <v>605</v>
      </c>
      <c r="G38" s="111"/>
      <c r="H38" s="111"/>
      <c r="I38" s="112" t="n">
        <f aca="false">SUM(D38:H38)</f>
        <v>4224</v>
      </c>
      <c r="J38" s="111"/>
      <c r="K38" s="111"/>
      <c r="L38" s="111"/>
      <c r="M38" s="111"/>
      <c r="N38" s="111"/>
      <c r="O38" s="111" t="n">
        <f aca="false">SUM(J38:N38)</f>
        <v>0</v>
      </c>
      <c r="P38" s="111"/>
      <c r="Q38" s="111"/>
      <c r="R38" s="111"/>
      <c r="S38" s="111"/>
      <c r="T38" s="111"/>
      <c r="U38" s="111" t="n">
        <f aca="false">SUM(P38:T38)</f>
        <v>0</v>
      </c>
      <c r="V38" s="111" t="n">
        <f aca="false">P38+J38+D38</f>
        <v>2882</v>
      </c>
      <c r="W38" s="111" t="n">
        <f aca="false">Q38+K38+E38</f>
        <v>737</v>
      </c>
      <c r="X38" s="111" t="n">
        <f aca="false">R38+L38+F38</f>
        <v>605</v>
      </c>
      <c r="Y38" s="111" t="n">
        <f aca="false">S38+M38+G38</f>
        <v>0</v>
      </c>
      <c r="Z38" s="111" t="n">
        <f aca="false">T38+N38+H38</f>
        <v>0</v>
      </c>
      <c r="AA38" s="112" t="n">
        <f aca="false">U38+O38+I38</f>
        <v>4224</v>
      </c>
    </row>
    <row r="39" customFormat="false" ht="15" hidden="false" customHeight="false" outlineLevel="0" collapsed="false">
      <c r="A39" s="103" t="n">
        <v>35</v>
      </c>
      <c r="B39" s="109" t="n">
        <v>889921</v>
      </c>
      <c r="C39" s="110" t="s">
        <v>76</v>
      </c>
      <c r="D39" s="110"/>
      <c r="E39" s="111"/>
      <c r="F39" s="111" t="n">
        <f aca="false">'2a.K kiemelt ei.'!X46</f>
        <v>949</v>
      </c>
      <c r="G39" s="111"/>
      <c r="H39" s="111"/>
      <c r="I39" s="112" t="n">
        <f aca="false">SUM(D39:H39)</f>
        <v>949</v>
      </c>
      <c r="J39" s="111"/>
      <c r="K39" s="111"/>
      <c r="L39" s="111"/>
      <c r="M39" s="111"/>
      <c r="N39" s="111"/>
      <c r="O39" s="111" t="n">
        <f aca="false">SUM(J39:N39)</f>
        <v>0</v>
      </c>
      <c r="P39" s="111"/>
      <c r="Q39" s="111"/>
      <c r="R39" s="111"/>
      <c r="S39" s="111"/>
      <c r="T39" s="111"/>
      <c r="U39" s="111" t="n">
        <f aca="false">SUM(P39:T39)</f>
        <v>0</v>
      </c>
      <c r="V39" s="111" t="n">
        <f aca="false">P39+J39+D39</f>
        <v>0</v>
      </c>
      <c r="W39" s="111" t="n">
        <f aca="false">Q39+K39+E39</f>
        <v>0</v>
      </c>
      <c r="X39" s="111" t="n">
        <f aca="false">R39+L39+F39</f>
        <v>949</v>
      </c>
      <c r="Y39" s="111" t="n">
        <f aca="false">S39+M39+G39</f>
        <v>0</v>
      </c>
      <c r="Z39" s="111" t="n">
        <f aca="false">T39+N39+H39</f>
        <v>0</v>
      </c>
      <c r="AA39" s="112" t="n">
        <f aca="false">U39+O39+I39</f>
        <v>949</v>
      </c>
    </row>
    <row r="40" customFormat="false" ht="15" hidden="false" customHeight="false" outlineLevel="0" collapsed="false">
      <c r="A40" s="103" t="n">
        <v>36</v>
      </c>
      <c r="B40" s="109" t="n">
        <v>889924</v>
      </c>
      <c r="C40" s="110" t="s">
        <v>374</v>
      </c>
      <c r="D40" s="110"/>
      <c r="E40" s="111"/>
      <c r="F40" s="111" t="n">
        <f aca="false">'2a.K kiemelt ei.'!X36</f>
        <v>557</v>
      </c>
      <c r="G40" s="111"/>
      <c r="H40" s="111"/>
      <c r="I40" s="112" t="n">
        <f aca="false">SUM(D40:H40)</f>
        <v>557</v>
      </c>
      <c r="J40" s="111"/>
      <c r="K40" s="111"/>
      <c r="L40" s="111"/>
      <c r="M40" s="111"/>
      <c r="N40" s="111"/>
      <c r="O40" s="111" t="n">
        <f aca="false">SUM(J40:N40)</f>
        <v>0</v>
      </c>
      <c r="P40" s="111"/>
      <c r="Q40" s="111"/>
      <c r="R40" s="111"/>
      <c r="S40" s="111"/>
      <c r="T40" s="111"/>
      <c r="U40" s="111" t="n">
        <f aca="false">SUM(P40:T40)</f>
        <v>0</v>
      </c>
      <c r="V40" s="111" t="n">
        <f aca="false">P40+J40+D40</f>
        <v>0</v>
      </c>
      <c r="W40" s="111" t="n">
        <f aca="false">Q40+K40+E40</f>
        <v>0</v>
      </c>
      <c r="X40" s="111" t="n">
        <f aca="false">R40+L40+F40</f>
        <v>557</v>
      </c>
      <c r="Y40" s="111" t="n">
        <f aca="false">S40+M40+G40</f>
        <v>0</v>
      </c>
      <c r="Z40" s="111" t="n">
        <f aca="false">T40+N40+H40</f>
        <v>0</v>
      </c>
      <c r="AA40" s="112" t="n">
        <f aca="false">U40+O40+I40</f>
        <v>557</v>
      </c>
    </row>
    <row r="41" customFormat="false" ht="15" hidden="false" customHeight="false" outlineLevel="0" collapsed="false">
      <c r="A41" s="103" t="n">
        <v>37</v>
      </c>
      <c r="B41" s="109" t="n">
        <v>889928</v>
      </c>
      <c r="C41" s="110" t="s">
        <v>427</v>
      </c>
      <c r="D41" s="110" t="n">
        <f aca="false">'2a.K kiemelt ei.'!J37</f>
        <v>1807</v>
      </c>
      <c r="E41" s="110" t="n">
        <f aca="false">'2a.K kiemelt ei.'!Q37</f>
        <v>615</v>
      </c>
      <c r="F41" s="110" t="n">
        <f aca="false">'2a.K kiemelt ei.'!X37</f>
        <v>1562</v>
      </c>
      <c r="G41" s="111"/>
      <c r="H41" s="111"/>
      <c r="I41" s="112" t="n">
        <f aca="false">SUM(D41:H41)</f>
        <v>3984</v>
      </c>
      <c r="J41" s="111"/>
      <c r="K41" s="111"/>
      <c r="L41" s="111"/>
      <c r="M41" s="111"/>
      <c r="N41" s="111"/>
      <c r="O41" s="111" t="n">
        <f aca="false">SUM(J41:N41)</f>
        <v>0</v>
      </c>
      <c r="P41" s="111"/>
      <c r="Q41" s="111"/>
      <c r="R41" s="111"/>
      <c r="S41" s="111"/>
      <c r="T41" s="111"/>
      <c r="U41" s="111" t="n">
        <f aca="false">SUM(P41:T41)</f>
        <v>0</v>
      </c>
      <c r="V41" s="111" t="n">
        <f aca="false">P41+J41+D41</f>
        <v>1807</v>
      </c>
      <c r="W41" s="111" t="n">
        <f aca="false">Q41+K41+E41</f>
        <v>615</v>
      </c>
      <c r="X41" s="111" t="n">
        <f aca="false">R41+L41+F41</f>
        <v>1562</v>
      </c>
      <c r="Y41" s="111" t="n">
        <f aca="false">S41+M41+G41</f>
        <v>0</v>
      </c>
      <c r="Z41" s="111" t="n">
        <f aca="false">T41+N41+H41</f>
        <v>0</v>
      </c>
      <c r="AA41" s="112" t="n">
        <f aca="false">U41+O41+I41</f>
        <v>3984</v>
      </c>
    </row>
    <row r="42" s="98" customFormat="true" ht="18.75" hidden="false" customHeight="false" outlineLevel="0" collapsed="false">
      <c r="A42" s="103" t="n">
        <v>38</v>
      </c>
      <c r="B42" s="109" t="n">
        <v>890301</v>
      </c>
      <c r="C42" s="110" t="s">
        <v>372</v>
      </c>
      <c r="D42" s="110"/>
      <c r="E42" s="111"/>
      <c r="F42" s="111"/>
      <c r="G42" s="111"/>
      <c r="H42" s="111"/>
      <c r="I42" s="112" t="n">
        <f aca="false">SUM(D42:H42)</f>
        <v>0</v>
      </c>
      <c r="J42" s="111"/>
      <c r="K42" s="111"/>
      <c r="L42" s="111"/>
      <c r="M42" s="111" t="n">
        <f aca="false">'2a.K kiemelt ei.'!AE34</f>
        <v>968</v>
      </c>
      <c r="N42" s="111"/>
      <c r="O42" s="111" t="n">
        <f aca="false">SUM(J42:N42)</f>
        <v>968</v>
      </c>
      <c r="P42" s="111"/>
      <c r="Q42" s="111"/>
      <c r="R42" s="111"/>
      <c r="S42" s="111"/>
      <c r="T42" s="111"/>
      <c r="U42" s="111" t="n">
        <f aca="false">SUM(P42:T42)</f>
        <v>0</v>
      </c>
      <c r="V42" s="111" t="n">
        <f aca="false">P42+J42+D42</f>
        <v>0</v>
      </c>
      <c r="W42" s="111" t="n">
        <f aca="false">Q42+K42+E42</f>
        <v>0</v>
      </c>
      <c r="X42" s="111" t="n">
        <f aca="false">R42+L42+F42</f>
        <v>0</v>
      </c>
      <c r="Y42" s="111" t="n">
        <f aca="false">S42+M42+G42</f>
        <v>968</v>
      </c>
      <c r="Z42" s="111" t="n">
        <f aca="false">T42+N42+H42</f>
        <v>0</v>
      </c>
      <c r="AA42" s="112" t="n">
        <f aca="false">U42+O42+I42</f>
        <v>968</v>
      </c>
      <c r="AB42" s="99"/>
    </row>
    <row r="43" s="100" customFormat="true" ht="18.75" hidden="false" customHeight="false" outlineLevel="0" collapsed="false">
      <c r="A43" s="103" t="n">
        <v>39</v>
      </c>
      <c r="B43" s="110" t="n">
        <v>890441</v>
      </c>
      <c r="C43" s="110" t="s">
        <v>388</v>
      </c>
      <c r="D43" s="110" t="n">
        <f aca="false">'2a.K kiemelt ei.'!J53+'2a.K kiemelt ei.'!J54</f>
        <v>5557</v>
      </c>
      <c r="E43" s="110" t="n">
        <f aca="false">'2a.K kiemelt ei.'!Q53+'2a.K kiemelt ei.'!Q54</f>
        <v>735</v>
      </c>
      <c r="F43" s="110" t="n">
        <f aca="false">'[2]7.K.részletező'!AU98</f>
        <v>0</v>
      </c>
      <c r="G43" s="115"/>
      <c r="H43" s="115"/>
      <c r="I43" s="112" t="n">
        <f aca="false">SUM(D43:H43)</f>
        <v>6292</v>
      </c>
      <c r="J43" s="115"/>
      <c r="K43" s="115"/>
      <c r="L43" s="115"/>
      <c r="M43" s="115"/>
      <c r="N43" s="115"/>
      <c r="O43" s="111" t="n">
        <f aca="false">SUM(J43:N43)</f>
        <v>0</v>
      </c>
      <c r="P43" s="115"/>
      <c r="Q43" s="115"/>
      <c r="R43" s="115"/>
      <c r="S43" s="115"/>
      <c r="T43" s="115"/>
      <c r="U43" s="111" t="n">
        <f aca="false">SUM(P43:T43)</f>
        <v>0</v>
      </c>
      <c r="V43" s="111" t="n">
        <f aca="false">P43+J43+D43</f>
        <v>5557</v>
      </c>
      <c r="W43" s="111" t="n">
        <f aca="false">Q43+K43+E43</f>
        <v>735</v>
      </c>
      <c r="X43" s="111" t="n">
        <f aca="false">R43+L43+F43</f>
        <v>0</v>
      </c>
      <c r="Y43" s="111" t="n">
        <f aca="false">S43+M43+G43</f>
        <v>0</v>
      </c>
      <c r="Z43" s="111" t="n">
        <f aca="false">T43+N43+H43</f>
        <v>0</v>
      </c>
      <c r="AA43" s="112" t="n">
        <f aca="false">U43+O43+I43</f>
        <v>6292</v>
      </c>
      <c r="AB43" s="99"/>
    </row>
    <row r="44" customFormat="false" ht="15" hidden="false" customHeight="false" outlineLevel="0" collapsed="false">
      <c r="A44" s="103" t="n">
        <v>40</v>
      </c>
      <c r="B44" s="109" t="n">
        <v>910123</v>
      </c>
      <c r="C44" s="110" t="s">
        <v>428</v>
      </c>
      <c r="D44" s="110" t="n">
        <f aca="false">'2a.K kiemelt ei.'!J31</f>
        <v>360</v>
      </c>
      <c r="E44" s="110" t="n">
        <f aca="false">'2a.K kiemelt ei.'!Q31</f>
        <v>87</v>
      </c>
      <c r="F44" s="110" t="n">
        <f aca="false">'2a.K kiemelt ei.'!X31</f>
        <v>496</v>
      </c>
      <c r="G44" s="110"/>
      <c r="H44" s="105"/>
      <c r="I44" s="112" t="n">
        <f aca="false">SUM(D44:H44)</f>
        <v>943</v>
      </c>
      <c r="J44" s="105"/>
      <c r="K44" s="105"/>
      <c r="L44" s="105"/>
      <c r="M44" s="105"/>
      <c r="N44" s="105"/>
      <c r="O44" s="111" t="n">
        <f aca="false">SUM(J44:N44)</f>
        <v>0</v>
      </c>
      <c r="P44" s="105"/>
      <c r="Q44" s="105"/>
      <c r="R44" s="105"/>
      <c r="S44" s="105"/>
      <c r="T44" s="105"/>
      <c r="U44" s="111" t="n">
        <f aca="false">SUM(P44:T44)</f>
        <v>0</v>
      </c>
      <c r="V44" s="111" t="n">
        <f aca="false">P44+J44+D44</f>
        <v>360</v>
      </c>
      <c r="W44" s="111" t="n">
        <f aca="false">Q44+K44+E44</f>
        <v>87</v>
      </c>
      <c r="X44" s="111" t="n">
        <f aca="false">R44+L44+F44</f>
        <v>496</v>
      </c>
      <c r="Y44" s="111" t="n">
        <f aca="false">S44+M44+G44</f>
        <v>0</v>
      </c>
      <c r="Z44" s="111" t="n">
        <f aca="false">T44+N44+H44</f>
        <v>0</v>
      </c>
      <c r="AA44" s="112" t="n">
        <f aca="false">U44+O44+I44</f>
        <v>943</v>
      </c>
    </row>
    <row r="45" customFormat="false" ht="15" hidden="false" customHeight="false" outlineLevel="0" collapsed="false">
      <c r="A45" s="103" t="n">
        <v>41</v>
      </c>
      <c r="B45" s="109" t="n">
        <v>910502</v>
      </c>
      <c r="C45" s="110" t="s">
        <v>429</v>
      </c>
      <c r="D45" s="110" t="n">
        <f aca="false">'2a.K kiemelt ei.'!J32</f>
        <v>1483</v>
      </c>
      <c r="E45" s="110" t="n">
        <f aca="false">'2a.K kiemelt ei.'!Q32</f>
        <v>404</v>
      </c>
      <c r="F45" s="110" t="n">
        <f aca="false">'2a.K kiemelt ei.'!X32</f>
        <v>7200</v>
      </c>
      <c r="G45" s="110" t="n">
        <v>0</v>
      </c>
      <c r="H45" s="110"/>
      <c r="I45" s="112" t="n">
        <f aca="false">SUM(D45:H45)</f>
        <v>9087</v>
      </c>
      <c r="J45" s="105"/>
      <c r="K45" s="105"/>
      <c r="L45" s="105"/>
      <c r="M45" s="105"/>
      <c r="N45" s="105"/>
      <c r="O45" s="111" t="n">
        <f aca="false">SUM(J45:N45)</f>
        <v>0</v>
      </c>
      <c r="P45" s="105"/>
      <c r="Q45" s="105"/>
      <c r="R45" s="105"/>
      <c r="S45" s="105"/>
      <c r="T45" s="105"/>
      <c r="U45" s="111" t="n">
        <f aca="false">SUM(P45:T45)</f>
        <v>0</v>
      </c>
      <c r="V45" s="111" t="n">
        <f aca="false">P45+J45+D45</f>
        <v>1483</v>
      </c>
      <c r="W45" s="111" t="n">
        <f aca="false">Q45+K45+E45</f>
        <v>404</v>
      </c>
      <c r="X45" s="111" t="n">
        <f aca="false">R45+L45+F45</f>
        <v>7200</v>
      </c>
      <c r="Y45" s="111" t="n">
        <f aca="false">S45+M45+G45</f>
        <v>0</v>
      </c>
      <c r="Z45" s="111" t="n">
        <f aca="false">T45+N45+H45</f>
        <v>0</v>
      </c>
      <c r="AA45" s="112" t="n">
        <f aca="false">U45+O45+I45</f>
        <v>9087</v>
      </c>
    </row>
    <row r="46" customFormat="false" ht="15" hidden="false" customHeight="false" outlineLevel="0" collapsed="false">
      <c r="A46" s="103" t="n">
        <v>42</v>
      </c>
      <c r="B46" s="109" t="n">
        <v>932911</v>
      </c>
      <c r="C46" s="110" t="s">
        <v>430</v>
      </c>
      <c r="D46" s="110"/>
      <c r="E46" s="105"/>
      <c r="F46" s="105"/>
      <c r="G46" s="105"/>
      <c r="H46" s="105"/>
      <c r="I46" s="112" t="n">
        <f aca="false">SUM(D46:H46)</f>
        <v>0</v>
      </c>
      <c r="J46" s="105"/>
      <c r="K46" s="105"/>
      <c r="L46" s="105" t="n">
        <f aca="false">'2a.K kiemelt ei.'!X55</f>
        <v>207</v>
      </c>
      <c r="M46" s="105"/>
      <c r="N46" s="105"/>
      <c r="O46" s="111" t="n">
        <f aca="false">SUM(J46:N46)</f>
        <v>207</v>
      </c>
      <c r="P46" s="105"/>
      <c r="Q46" s="105"/>
      <c r="R46" s="105"/>
      <c r="S46" s="105"/>
      <c r="T46" s="105"/>
      <c r="U46" s="111" t="n">
        <f aca="false">SUM(P46:T46)</f>
        <v>0</v>
      </c>
      <c r="V46" s="111" t="n">
        <f aca="false">P46+J46+D46</f>
        <v>0</v>
      </c>
      <c r="W46" s="111" t="n">
        <f aca="false">Q46+K46+E46</f>
        <v>0</v>
      </c>
      <c r="X46" s="111" t="n">
        <f aca="false">R46+L46+F46</f>
        <v>207</v>
      </c>
      <c r="Y46" s="111" t="n">
        <f aca="false">S46+M46+G46</f>
        <v>0</v>
      </c>
      <c r="Z46" s="111" t="n">
        <f aca="false">T46+N46+H46</f>
        <v>0</v>
      </c>
      <c r="AA46" s="112" t="n">
        <f aca="false">U46+O46+I46</f>
        <v>207</v>
      </c>
    </row>
    <row r="47" customFormat="false" ht="15" hidden="false" customHeight="false" outlineLevel="0" collapsed="false">
      <c r="A47" s="103" t="n">
        <v>43</v>
      </c>
      <c r="B47" s="109" t="n">
        <v>940000</v>
      </c>
      <c r="C47" s="110" t="s">
        <v>431</v>
      </c>
      <c r="D47" s="110"/>
      <c r="E47" s="105"/>
      <c r="F47" s="105"/>
      <c r="G47" s="105"/>
      <c r="H47" s="105"/>
      <c r="I47" s="112" t="n">
        <f aca="false">SUM(D47:H47)</f>
        <v>0</v>
      </c>
      <c r="J47" s="105"/>
      <c r="K47" s="105"/>
      <c r="L47" s="105"/>
      <c r="M47" s="105"/>
      <c r="N47" s="105"/>
      <c r="O47" s="111" t="n">
        <f aca="false">SUM(J47:N47)</f>
        <v>0</v>
      </c>
      <c r="P47" s="105" t="n">
        <f aca="false">'2a.K kiemelt ei.'!J33</f>
        <v>308</v>
      </c>
      <c r="Q47" s="105" t="n">
        <f aca="false">'2a.K kiemelt ei.'!Q33</f>
        <v>75</v>
      </c>
      <c r="R47" s="105" t="n">
        <f aca="false">'2a.K kiemelt ei.'!X33</f>
        <v>123</v>
      </c>
      <c r="S47" s="105"/>
      <c r="T47" s="105"/>
      <c r="U47" s="111" t="n">
        <f aca="false">SUM(P47:T47)</f>
        <v>506</v>
      </c>
      <c r="V47" s="111" t="n">
        <f aca="false">P47+J47+D47</f>
        <v>308</v>
      </c>
      <c r="W47" s="111" t="n">
        <f aca="false">Q47+K47+E47</f>
        <v>75</v>
      </c>
      <c r="X47" s="111" t="n">
        <f aca="false">R47+L47+F47</f>
        <v>123</v>
      </c>
      <c r="Y47" s="111" t="n">
        <f aca="false">S47+M47+G47</f>
        <v>0</v>
      </c>
      <c r="Z47" s="111" t="n">
        <f aca="false">T47+N47+H47</f>
        <v>0</v>
      </c>
      <c r="AA47" s="112" t="n">
        <f aca="false">U47+O47+I47</f>
        <v>506</v>
      </c>
    </row>
    <row r="48" customFormat="false" ht="15" hidden="false" customHeight="false" outlineLevel="0" collapsed="false">
      <c r="A48" s="103" t="n">
        <v>44</v>
      </c>
      <c r="B48" s="109" t="n">
        <v>960302</v>
      </c>
      <c r="C48" s="110" t="s">
        <v>81</v>
      </c>
      <c r="D48" s="110" t="n">
        <f aca="false">'2a.K kiemelt ei.'!J51</f>
        <v>62</v>
      </c>
      <c r="E48" s="110" t="n">
        <f aca="false">'2a.K kiemelt ei.'!Q51</f>
        <v>15</v>
      </c>
      <c r="F48" s="110" t="n">
        <f aca="false">'2a.K kiemelt ei.'!X51</f>
        <v>37</v>
      </c>
      <c r="G48" s="105"/>
      <c r="H48" s="105" t="n">
        <f aca="false">'2a.K kiemelt ei.'!BG51</f>
        <v>544</v>
      </c>
      <c r="I48" s="112" t="n">
        <f aca="false">SUM(D48:H48)</f>
        <v>658</v>
      </c>
      <c r="J48" s="105"/>
      <c r="K48" s="105"/>
      <c r="L48" s="105"/>
      <c r="M48" s="105"/>
      <c r="N48" s="105"/>
      <c r="O48" s="111" t="n">
        <f aca="false">SUM(J48:N48)</f>
        <v>0</v>
      </c>
      <c r="P48" s="105"/>
      <c r="Q48" s="105"/>
      <c r="R48" s="105"/>
      <c r="S48" s="105"/>
      <c r="T48" s="105"/>
      <c r="U48" s="111" t="n">
        <f aca="false">SUM(P48:T48)</f>
        <v>0</v>
      </c>
      <c r="V48" s="111" t="n">
        <f aca="false">P48+J48+D48</f>
        <v>62</v>
      </c>
      <c r="W48" s="111" t="n">
        <f aca="false">Q48+K48+E48</f>
        <v>15</v>
      </c>
      <c r="X48" s="111" t="n">
        <f aca="false">R48+L48+F48</f>
        <v>37</v>
      </c>
      <c r="Y48" s="111" t="n">
        <f aca="false">S48+M48+G48</f>
        <v>0</v>
      </c>
      <c r="Z48" s="111" t="n">
        <f aca="false">T48+N48+H48</f>
        <v>544</v>
      </c>
      <c r="AA48" s="112" t="n">
        <f aca="false">U48+O48+I48</f>
        <v>658</v>
      </c>
    </row>
    <row r="49" customFormat="false" ht="15" hidden="false" customHeight="false" outlineLevel="0" collapsed="false">
      <c r="A49" s="103" t="n">
        <v>45</v>
      </c>
      <c r="B49" s="113"/>
      <c r="C49" s="114" t="s">
        <v>121</v>
      </c>
      <c r="D49" s="114" t="n">
        <f aca="false">SUM(D16:D48)</f>
        <v>61771</v>
      </c>
      <c r="E49" s="114" t="n">
        <f aca="false">SUM(E16:E48)</f>
        <v>17354</v>
      </c>
      <c r="F49" s="114" t="n">
        <f aca="false">SUM(F16:F48)</f>
        <v>112903</v>
      </c>
      <c r="G49" s="114" t="n">
        <f aca="false">SUM(G16:G48)</f>
        <v>2400</v>
      </c>
      <c r="H49" s="114" t="n">
        <f aca="false">SUM(H16:H48)</f>
        <v>15958</v>
      </c>
      <c r="I49" s="112" t="n">
        <f aca="false">SUM(D49:H49)</f>
        <v>210386</v>
      </c>
      <c r="J49" s="105" t="n">
        <f aca="false">SUM(J16:J48)</f>
        <v>2958</v>
      </c>
      <c r="K49" s="105" t="n">
        <f aca="false">SUM(K16:K48)</f>
        <v>803</v>
      </c>
      <c r="L49" s="105" t="n">
        <f aca="false">SUM(L16:L48)</f>
        <v>18978</v>
      </c>
      <c r="M49" s="105" t="n">
        <f aca="false">SUM(M16:M48)</f>
        <v>4568</v>
      </c>
      <c r="N49" s="105" t="n">
        <f aca="false">SUM(N16:N48)</f>
        <v>593</v>
      </c>
      <c r="O49" s="111" t="n">
        <f aca="false">SUM(J49:N49)</f>
        <v>27900</v>
      </c>
      <c r="P49" s="105" t="n">
        <f aca="false">SUM(P16:P48)</f>
        <v>308</v>
      </c>
      <c r="Q49" s="105" t="n">
        <f aca="false">SUM(Q16:Q48)</f>
        <v>75</v>
      </c>
      <c r="R49" s="105" t="n">
        <f aca="false">SUM(R16:R48)</f>
        <v>123</v>
      </c>
      <c r="S49" s="105" t="n">
        <f aca="false">SUM(S16:S48)</f>
        <v>0</v>
      </c>
      <c r="T49" s="105" t="n">
        <f aca="false">SUM(T16:T48)</f>
        <v>0</v>
      </c>
      <c r="U49" s="111" t="n">
        <f aca="false">SUM(P49:T49)</f>
        <v>506</v>
      </c>
      <c r="V49" s="111" t="n">
        <f aca="false">P49+J49+D49</f>
        <v>65037</v>
      </c>
      <c r="W49" s="111" t="n">
        <f aca="false">Q49+K49+E49</f>
        <v>18232</v>
      </c>
      <c r="X49" s="111" t="n">
        <f aca="false">R49+L49+F49</f>
        <v>132004</v>
      </c>
      <c r="Y49" s="111" t="n">
        <f aca="false">S49+M49+G49</f>
        <v>6968</v>
      </c>
      <c r="Z49" s="111" t="n">
        <f aca="false">T49+N49+H49</f>
        <v>16551</v>
      </c>
      <c r="AA49" s="112" t="n">
        <f aca="false">U49+O49+I49</f>
        <v>238792</v>
      </c>
    </row>
    <row r="50" customFormat="false" ht="15" hidden="false" customHeight="false" outlineLevel="0" collapsed="false">
      <c r="A50" s="103" t="n">
        <v>46</v>
      </c>
      <c r="B50" s="109"/>
      <c r="C50" s="110"/>
      <c r="D50" s="110"/>
      <c r="E50" s="105"/>
      <c r="F50" s="105"/>
      <c r="G50" s="105"/>
      <c r="H50" s="105"/>
      <c r="I50" s="112"/>
      <c r="J50" s="105"/>
      <c r="K50" s="105"/>
      <c r="L50" s="105"/>
      <c r="M50" s="105"/>
      <c r="N50" s="105"/>
      <c r="O50" s="111"/>
      <c r="P50" s="105"/>
      <c r="Q50" s="105"/>
      <c r="R50" s="105"/>
      <c r="S50" s="105"/>
      <c r="T50" s="105"/>
      <c r="U50" s="111"/>
      <c r="V50" s="111"/>
      <c r="W50" s="111"/>
      <c r="X50" s="111"/>
      <c r="Y50" s="111"/>
      <c r="Z50" s="111"/>
      <c r="AA50" s="112"/>
    </row>
    <row r="51" customFormat="false" ht="15" hidden="false" customHeight="false" outlineLevel="0" collapsed="false">
      <c r="A51" s="103" t="n">
        <v>47</v>
      </c>
      <c r="B51" s="109"/>
      <c r="C51" s="114" t="s">
        <v>85</v>
      </c>
      <c r="D51" s="114" t="n">
        <f aca="false">D49+D12+D7</f>
        <v>87494</v>
      </c>
      <c r="E51" s="114" t="n">
        <f aca="false">E49+E12+E7</f>
        <v>24294</v>
      </c>
      <c r="F51" s="114" t="n">
        <f aca="false">F49+F12+F7</f>
        <v>120079</v>
      </c>
      <c r="G51" s="114" t="n">
        <f aca="false">G49+G12+G7</f>
        <v>36931</v>
      </c>
      <c r="H51" s="114" t="n">
        <f aca="false">H49+H12+H7</f>
        <v>36221</v>
      </c>
      <c r="I51" s="114" t="n">
        <f aca="false">I49+I12+I7</f>
        <v>305019</v>
      </c>
      <c r="J51" s="114" t="n">
        <f aca="false">J49+J12+J7</f>
        <v>2958</v>
      </c>
      <c r="K51" s="114" t="n">
        <f aca="false">K49+K12+K7</f>
        <v>803</v>
      </c>
      <c r="L51" s="114" t="n">
        <f aca="false">L49+L12+L7</f>
        <v>18978</v>
      </c>
      <c r="M51" s="114" t="n">
        <f aca="false">M49+M12+M7</f>
        <v>338568</v>
      </c>
      <c r="N51" s="114" t="n">
        <f aca="false">N49+N12+N7</f>
        <v>593</v>
      </c>
      <c r="O51" s="114" t="n">
        <f aca="false">O49+O12+O7</f>
        <v>361900</v>
      </c>
      <c r="P51" s="114" t="n">
        <f aca="false">P49+P12+P7</f>
        <v>308</v>
      </c>
      <c r="Q51" s="114" t="n">
        <f aca="false">Q49+Q12+Q7</f>
        <v>75</v>
      </c>
      <c r="R51" s="114" t="n">
        <f aca="false">R49+R12+R7</f>
        <v>123</v>
      </c>
      <c r="S51" s="114" t="n">
        <f aca="false">S49+S12+S7</f>
        <v>0</v>
      </c>
      <c r="T51" s="114" t="n">
        <f aca="false">T49+T12+T7</f>
        <v>0</v>
      </c>
      <c r="U51" s="114" t="n">
        <f aca="false">U49+U12+U7</f>
        <v>506</v>
      </c>
      <c r="V51" s="114" t="n">
        <f aca="false">V49+V12+V9</f>
        <v>90760</v>
      </c>
      <c r="W51" s="114" t="n">
        <f aca="false">W49+W12+W9</f>
        <v>25172</v>
      </c>
      <c r="X51" s="114" t="n">
        <f aca="false">X49+X12+X9</f>
        <v>139180</v>
      </c>
      <c r="Y51" s="114" t="n">
        <f aca="false">Y49+Y12+Y9</f>
        <v>398932</v>
      </c>
      <c r="Z51" s="114" t="n">
        <f aca="false">Z49+Z12+Z9</f>
        <v>36814</v>
      </c>
      <c r="AA51" s="114" t="n">
        <f aca="false">AA49+AA12+AA9</f>
        <v>690858</v>
      </c>
    </row>
  </sheetData>
  <mergeCells count="6">
    <mergeCell ref="A1:G1"/>
    <mergeCell ref="B3:C3"/>
    <mergeCell ref="E5:I5"/>
    <mergeCell ref="J5:O5"/>
    <mergeCell ref="P5:U5"/>
    <mergeCell ref="V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E1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BC138" activePane="bottomRight" state="frozen"/>
      <selection pane="topLeft" activeCell="A1" activeCellId="0" sqref="A1"/>
      <selection pane="topRight" activeCell="BC1" activeCellId="0" sqref="BC1"/>
      <selection pane="bottomLeft" activeCell="A138" activeCellId="0" sqref="A138"/>
      <selection pane="bottomRight" activeCell="BE145" activeCellId="0" sqref="BE1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9.28"/>
    <col collapsed="false" customWidth="true" hidden="false" outlineLevel="0" max="2" min="2" style="117" width="33.85"/>
    <col collapsed="false" customWidth="true" hidden="false" outlineLevel="0" max="3" min="3" style="117" width="10.13"/>
    <col collapsed="false" customWidth="true" hidden="false" outlineLevel="0" max="4" min="4" style="118" width="9.7"/>
    <col collapsed="false" customWidth="true" hidden="false" outlineLevel="0" max="5" min="5" style="117" width="9.85"/>
    <col collapsed="false" customWidth="true" hidden="false" outlineLevel="0" max="6" min="6" style="117" width="9.56"/>
    <col collapsed="false" customWidth="true" hidden="false" outlineLevel="0" max="7" min="7" style="117" width="9.99"/>
    <col collapsed="false" customWidth="true" hidden="false" outlineLevel="0" max="8" min="8" style="117" width="9.41"/>
    <col collapsed="false" customWidth="true" hidden="false" outlineLevel="0" max="9" min="9" style="117" width="9.7"/>
    <col collapsed="false" customWidth="true" hidden="false" outlineLevel="0" max="10" min="10" style="117" width="9.41"/>
    <col collapsed="false" customWidth="true" hidden="false" outlineLevel="0" max="11" min="11" style="117" width="9.7"/>
    <col collapsed="false" customWidth="true" hidden="false" outlineLevel="0" max="12" min="12" style="117" width="9.56"/>
    <col collapsed="false" customWidth="true" hidden="false" outlineLevel="0" max="13" min="13" style="117" width="9.85"/>
    <col collapsed="false" customWidth="true" hidden="false" outlineLevel="0" max="14" min="14" style="117" width="9.41"/>
    <col collapsed="false" customWidth="true" hidden="false" outlineLevel="0" max="15" min="15" style="117" width="10.13"/>
    <col collapsed="false" customWidth="true" hidden="false" outlineLevel="0" max="16" min="16" style="117" width="9.99"/>
    <col collapsed="false" customWidth="true" hidden="false" outlineLevel="0" max="17" min="17" style="117" width="9.7"/>
    <col collapsed="false" customWidth="true" hidden="false" outlineLevel="0" max="18" min="18" style="117" width="10.85"/>
    <col collapsed="false" customWidth="true" hidden="false" outlineLevel="0" max="19" min="19" style="119" width="10.71"/>
    <col collapsed="false" customWidth="true" hidden="false" outlineLevel="0" max="20" min="20" style="117" width="10.41"/>
    <col collapsed="false" customWidth="true" hidden="false" outlineLevel="0" max="21" min="21" style="117" width="10.56"/>
    <col collapsed="false" customWidth="true" hidden="false" outlineLevel="0" max="23" min="22" style="117" width="9.85"/>
    <col collapsed="false" customWidth="true" hidden="false" outlineLevel="0" max="24" min="24" style="117" width="9.99"/>
    <col collapsed="false" customWidth="true" hidden="false" outlineLevel="0" max="25" min="25" style="117" width="9.41"/>
    <col collapsed="false" customWidth="true" hidden="false" outlineLevel="0" max="26" min="26" style="117" width="10.13"/>
    <col collapsed="false" customWidth="true" hidden="false" outlineLevel="0" max="27" min="27" style="117" width="9.7"/>
    <col collapsed="false" customWidth="true" hidden="false" outlineLevel="0" max="28" min="28" style="117" width="9.41"/>
    <col collapsed="false" customWidth="true" hidden="false" outlineLevel="0" max="29" min="29" style="117" width="9.7"/>
    <col collapsed="false" customWidth="true" hidden="false" outlineLevel="0" max="30" min="30" style="117" width="10.41"/>
    <col collapsed="false" customWidth="true" hidden="false" outlineLevel="0" max="31" min="31" style="117" width="10.85"/>
    <col collapsed="false" customWidth="true" hidden="false" outlineLevel="0" max="32" min="32" style="117" width="9.7"/>
    <col collapsed="false" customWidth="true" hidden="false" outlineLevel="0" max="33" min="33" style="117" width="9.99"/>
    <col collapsed="false" customWidth="true" hidden="false" outlineLevel="0" max="34" min="34" style="117" width="11.99"/>
    <col collapsed="false" customWidth="true" hidden="false" outlineLevel="0" max="35" min="35" style="117" width="10.56"/>
    <col collapsed="false" customWidth="true" hidden="false" outlineLevel="0" max="36" min="36" style="117" width="11.13"/>
    <col collapsed="false" customWidth="true" hidden="false" outlineLevel="0" max="37" min="37" style="117" width="10.99"/>
    <col collapsed="false" customWidth="true" hidden="false" outlineLevel="0" max="38" min="38" style="117" width="9.85"/>
    <col collapsed="false" customWidth="true" hidden="false" outlineLevel="0" max="39" min="39" style="117" width="10.85"/>
    <col collapsed="false" customWidth="true" hidden="false" outlineLevel="0" max="40" min="40" style="117" width="10.56"/>
    <col collapsed="false" customWidth="true" hidden="false" outlineLevel="0" max="41" min="41" style="117" width="10.13"/>
    <col collapsed="false" customWidth="true" hidden="false" outlineLevel="0" max="42" min="42" style="117" width="10.85"/>
    <col collapsed="false" customWidth="true" hidden="false" outlineLevel="0" max="43" min="43" style="117" width="9.99"/>
    <col collapsed="false" customWidth="true" hidden="false" outlineLevel="0" max="44" min="44" style="117" width="10.13"/>
    <col collapsed="false" customWidth="true" hidden="false" outlineLevel="0" max="45" min="45" style="117" width="9.85"/>
    <col collapsed="false" customWidth="true" hidden="false" outlineLevel="0" max="46" min="46" style="117" width="9.7"/>
    <col collapsed="false" customWidth="true" hidden="false" outlineLevel="0" max="47" min="47" style="117" width="10.13"/>
    <col collapsed="false" customWidth="true" hidden="false" outlineLevel="0" max="48" min="48" style="117" width="10.28"/>
    <col collapsed="false" customWidth="true" hidden="false" outlineLevel="0" max="49" min="49" style="117" width="9.85"/>
    <col collapsed="false" customWidth="true" hidden="false" outlineLevel="0" max="51" min="50" style="117" width="9.7"/>
    <col collapsed="false" customWidth="true" hidden="false" outlineLevel="0" max="52" min="52" style="117" width="9.85"/>
    <col collapsed="false" customWidth="true" hidden="false" outlineLevel="0" max="53" min="53" style="117" width="10.28"/>
    <col collapsed="false" customWidth="true" hidden="false" outlineLevel="0" max="54" min="54" style="117" width="10.41"/>
    <col collapsed="false" customWidth="true" hidden="false" outlineLevel="0" max="55" min="55" style="120" width="10.99"/>
    <col collapsed="false" customWidth="true" hidden="false" outlineLevel="0" max="56" min="56" style="117" width="10.85"/>
    <col collapsed="false" customWidth="false" hidden="false" outlineLevel="0" max="257" min="57" style="117" width="9.14"/>
  </cols>
  <sheetData>
    <row r="1" s="128" customFormat="true" ht="21.95" hidden="false" customHeight="true" outlineLevel="0" collapsed="false">
      <c r="A1" s="121" t="s">
        <v>432</v>
      </c>
      <c r="B1" s="121"/>
      <c r="C1" s="122"/>
      <c r="D1" s="123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4"/>
      <c r="S1" s="125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6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7"/>
    </row>
    <row r="2" s="124" customFormat="true" ht="21.95" hidden="false" customHeight="true" outlineLevel="0" collapsed="false">
      <c r="A2" s="129"/>
      <c r="D2" s="130"/>
      <c r="S2" s="125"/>
      <c r="BC2" s="126"/>
    </row>
    <row r="3" s="124" customFormat="true" ht="21.95" hidden="false" customHeight="true" outlineLevel="0" collapsed="false">
      <c r="A3" s="129"/>
      <c r="B3" s="124" t="s">
        <v>285</v>
      </c>
      <c r="D3" s="130"/>
      <c r="S3" s="125"/>
      <c r="BC3" s="126"/>
    </row>
    <row r="4" s="124" customFormat="true" ht="21.95" hidden="false" customHeight="true" outlineLevel="0" collapsed="false">
      <c r="A4" s="129"/>
      <c r="D4" s="130"/>
      <c r="S4" s="125"/>
      <c r="BC4" s="126"/>
    </row>
    <row r="5" s="124" customFormat="true" ht="21.95" hidden="false" customHeight="true" outlineLevel="0" collapsed="false">
      <c r="A5" s="129"/>
      <c r="D5" s="130"/>
      <c r="S5" s="125" t="s">
        <v>433</v>
      </c>
      <c r="BC5" s="126"/>
    </row>
    <row r="6" s="131" customFormat="true" ht="21.95" hidden="false" customHeight="true" outlineLevel="0" collapsed="false">
      <c r="B6" s="131" t="s">
        <v>2</v>
      </c>
      <c r="C6" s="131" t="s">
        <v>3</v>
      </c>
      <c r="D6" s="131" t="s">
        <v>4</v>
      </c>
      <c r="E6" s="131" t="s">
        <v>5</v>
      </c>
      <c r="F6" s="131" t="s">
        <v>6</v>
      </c>
      <c r="G6" s="131" t="s">
        <v>7</v>
      </c>
      <c r="H6" s="131" t="s">
        <v>8</v>
      </c>
      <c r="I6" s="131" t="s">
        <v>9</v>
      </c>
      <c r="J6" s="131" t="s">
        <v>10</v>
      </c>
      <c r="K6" s="131" t="s">
        <v>125</v>
      </c>
      <c r="L6" s="131" t="s">
        <v>126</v>
      </c>
      <c r="M6" s="131" t="s">
        <v>127</v>
      </c>
      <c r="N6" s="131" t="s">
        <v>128</v>
      </c>
      <c r="O6" s="131" t="s">
        <v>129</v>
      </c>
      <c r="P6" s="131" t="s">
        <v>130</v>
      </c>
      <c r="Q6" s="131" t="s">
        <v>131</v>
      </c>
      <c r="R6" s="131" t="s">
        <v>132</v>
      </c>
      <c r="S6" s="132" t="s">
        <v>133</v>
      </c>
      <c r="T6" s="131" t="s">
        <v>134</v>
      </c>
      <c r="U6" s="131" t="s">
        <v>135</v>
      </c>
      <c r="V6" s="131" t="s">
        <v>136</v>
      </c>
      <c r="W6" s="131" t="s">
        <v>137</v>
      </c>
      <c r="X6" s="131" t="s">
        <v>138</v>
      </c>
      <c r="Y6" s="131" t="s">
        <v>139</v>
      </c>
      <c r="Z6" s="131" t="s">
        <v>140</v>
      </c>
      <c r="AA6" s="131" t="s">
        <v>141</v>
      </c>
      <c r="AB6" s="131" t="s">
        <v>142</v>
      </c>
      <c r="AC6" s="131" t="s">
        <v>143</v>
      </c>
      <c r="AD6" s="131" t="s">
        <v>144</v>
      </c>
      <c r="AE6" s="131" t="s">
        <v>145</v>
      </c>
      <c r="AF6" s="131" t="s">
        <v>146</v>
      </c>
      <c r="AG6" s="131" t="s">
        <v>288</v>
      </c>
      <c r="AH6" s="131" t="s">
        <v>289</v>
      </c>
      <c r="AI6" s="131" t="s">
        <v>290</v>
      </c>
      <c r="AJ6" s="131" t="s">
        <v>291</v>
      </c>
      <c r="AK6" s="131" t="s">
        <v>292</v>
      </c>
      <c r="AL6" s="131" t="s">
        <v>293</v>
      </c>
      <c r="AM6" s="131" t="s">
        <v>294</v>
      </c>
      <c r="AN6" s="131" t="s">
        <v>295</v>
      </c>
      <c r="AO6" s="131" t="s">
        <v>296</v>
      </c>
      <c r="AP6" s="131" t="s">
        <v>297</v>
      </c>
      <c r="AQ6" s="131" t="s">
        <v>298</v>
      </c>
      <c r="AR6" s="131" t="s">
        <v>299</v>
      </c>
      <c r="AS6" s="131" t="s">
        <v>300</v>
      </c>
      <c r="AT6" s="131" t="s">
        <v>301</v>
      </c>
      <c r="AU6" s="131" t="s">
        <v>302</v>
      </c>
      <c r="AV6" s="131" t="s">
        <v>303</v>
      </c>
      <c r="AW6" s="131" t="s">
        <v>304</v>
      </c>
      <c r="AX6" s="131" t="s">
        <v>305</v>
      </c>
      <c r="AY6" s="131" t="s">
        <v>434</v>
      </c>
      <c r="AZ6" s="131" t="s">
        <v>435</v>
      </c>
      <c r="BA6" s="131" t="s">
        <v>307</v>
      </c>
      <c r="BB6" s="131" t="s">
        <v>308</v>
      </c>
      <c r="BC6" s="133" t="s">
        <v>309</v>
      </c>
    </row>
    <row r="7" s="116" customFormat="true" ht="21.95" hidden="false" customHeight="true" outlineLevel="0" collapsed="false">
      <c r="A7" s="116" t="n">
        <v>1</v>
      </c>
      <c r="B7" s="134"/>
      <c r="C7" s="135" t="s">
        <v>436</v>
      </c>
      <c r="D7" s="136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8"/>
      <c r="S7" s="139" t="s">
        <v>437</v>
      </c>
      <c r="T7" s="135" t="s">
        <v>414</v>
      </c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8"/>
      <c r="BC7" s="140"/>
    </row>
    <row r="8" s="120" customFormat="true" ht="74.25" hidden="false" customHeight="true" outlineLevel="0" collapsed="false">
      <c r="A8" s="140" t="n">
        <v>2</v>
      </c>
      <c r="B8" s="141" t="s">
        <v>147</v>
      </c>
      <c r="C8" s="142" t="s">
        <v>94</v>
      </c>
      <c r="D8" s="143" t="s">
        <v>438</v>
      </c>
      <c r="E8" s="142" t="s">
        <v>439</v>
      </c>
      <c r="F8" s="142" t="s">
        <v>440</v>
      </c>
      <c r="G8" s="142" t="s">
        <v>441</v>
      </c>
      <c r="H8" s="142" t="s">
        <v>442</v>
      </c>
      <c r="I8" s="142" t="s">
        <v>443</v>
      </c>
      <c r="J8" s="142" t="s">
        <v>444</v>
      </c>
      <c r="K8" s="142" t="s">
        <v>445</v>
      </c>
      <c r="L8" s="142" t="s">
        <v>446</v>
      </c>
      <c r="M8" s="142" t="s">
        <v>447</v>
      </c>
      <c r="N8" s="142" t="s">
        <v>448</v>
      </c>
      <c r="O8" s="142" t="s">
        <v>449</v>
      </c>
      <c r="P8" s="142" t="s">
        <v>450</v>
      </c>
      <c r="Q8" s="142" t="s">
        <v>451</v>
      </c>
      <c r="R8" s="142" t="s">
        <v>452</v>
      </c>
      <c r="S8" s="144" t="s">
        <v>453</v>
      </c>
      <c r="T8" s="142" t="s">
        <v>454</v>
      </c>
      <c r="U8" s="142" t="s">
        <v>158</v>
      </c>
      <c r="V8" s="142" t="s">
        <v>455</v>
      </c>
      <c r="W8" s="142" t="s">
        <v>456</v>
      </c>
      <c r="X8" s="142" t="s">
        <v>457</v>
      </c>
      <c r="Y8" s="142" t="s">
        <v>458</v>
      </c>
      <c r="Z8" s="142" t="s">
        <v>459</v>
      </c>
      <c r="AA8" s="142" t="s">
        <v>460</v>
      </c>
      <c r="AB8" s="142" t="s">
        <v>461</v>
      </c>
      <c r="AC8" s="142" t="s">
        <v>462</v>
      </c>
      <c r="AD8" s="142" t="s">
        <v>463</v>
      </c>
      <c r="AE8" s="142" t="s">
        <v>464</v>
      </c>
      <c r="AF8" s="142" t="s">
        <v>465</v>
      </c>
      <c r="AG8" s="142" t="s">
        <v>466</v>
      </c>
      <c r="AH8" s="142" t="s">
        <v>467</v>
      </c>
      <c r="AI8" s="142" t="s">
        <v>468</v>
      </c>
      <c r="AJ8" s="142" t="s">
        <v>469</v>
      </c>
      <c r="AK8" s="142" t="s">
        <v>470</v>
      </c>
      <c r="AL8" s="142" t="s">
        <v>471</v>
      </c>
      <c r="AM8" s="142" t="s">
        <v>472</v>
      </c>
      <c r="AN8" s="142" t="s">
        <v>473</v>
      </c>
      <c r="AO8" s="142" t="s">
        <v>474</v>
      </c>
      <c r="AP8" s="142" t="s">
        <v>475</v>
      </c>
      <c r="AQ8" s="142" t="s">
        <v>476</v>
      </c>
      <c r="AR8" s="142" t="s">
        <v>477</v>
      </c>
      <c r="AS8" s="142" t="s">
        <v>478</v>
      </c>
      <c r="AT8" s="142" t="s">
        <v>479</v>
      </c>
      <c r="AU8" s="142" t="s">
        <v>480</v>
      </c>
      <c r="AV8" s="142" t="s">
        <v>481</v>
      </c>
      <c r="AW8" s="142" t="s">
        <v>482</v>
      </c>
      <c r="AX8" s="142" t="s">
        <v>483</v>
      </c>
      <c r="AY8" s="142" t="s">
        <v>484</v>
      </c>
      <c r="AZ8" s="142" t="s">
        <v>485</v>
      </c>
      <c r="BA8" s="142" t="s">
        <v>486</v>
      </c>
      <c r="BB8" s="142" t="s">
        <v>487</v>
      </c>
      <c r="BC8" s="145" t="s">
        <v>488</v>
      </c>
    </row>
    <row r="9" customFormat="false" ht="21.95" hidden="false" customHeight="true" outlineLevel="0" collapsed="false">
      <c r="A9" s="116" t="n">
        <v>3</v>
      </c>
      <c r="B9" s="117" t="s">
        <v>489</v>
      </c>
      <c r="R9" s="117" t="n">
        <f aca="false">SUM(C9:Q9)</f>
        <v>0</v>
      </c>
      <c r="S9" s="119" t="n">
        <v>16101</v>
      </c>
      <c r="U9" s="117" t="n">
        <v>4197</v>
      </c>
      <c r="V9" s="117" t="n">
        <v>2920</v>
      </c>
      <c r="X9" s="117" t="n">
        <v>6136</v>
      </c>
      <c r="AE9" s="117" t="n">
        <v>4283</v>
      </c>
      <c r="AF9" s="117" t="n">
        <v>8711</v>
      </c>
      <c r="AG9" s="117" t="n">
        <f aca="false">9720+39</f>
        <v>9759</v>
      </c>
      <c r="AK9" s="117" t="n">
        <v>2243</v>
      </c>
      <c r="AL9" s="117" t="n">
        <v>1887</v>
      </c>
      <c r="AP9" s="117" t="n">
        <v>1771</v>
      </c>
      <c r="AS9" s="117" t="n">
        <v>1409</v>
      </c>
      <c r="AU9" s="117" t="n">
        <v>4071</v>
      </c>
      <c r="AV9" s="117" t="n">
        <v>1486</v>
      </c>
      <c r="AX9" s="117" t="n">
        <v>1213</v>
      </c>
      <c r="BB9" s="117" t="n">
        <f aca="false">SUM(T9:BA9)</f>
        <v>50086</v>
      </c>
      <c r="BC9" s="120" t="n">
        <f aca="false">BB9+R9+S9</f>
        <v>66187</v>
      </c>
    </row>
    <row r="10" customFormat="false" ht="21.95" hidden="false" customHeight="true" outlineLevel="0" collapsed="false">
      <c r="A10" s="116" t="n">
        <v>4</v>
      </c>
      <c r="B10" s="117" t="s">
        <v>490</v>
      </c>
      <c r="R10" s="117" t="n">
        <f aca="false">SUM(C10:Q10)</f>
        <v>0</v>
      </c>
      <c r="BB10" s="117" t="n">
        <f aca="false">SUM(T10:BA10)</f>
        <v>0</v>
      </c>
      <c r="BC10" s="120" t="n">
        <f aca="false">BB10+R10+S10</f>
        <v>0</v>
      </c>
    </row>
    <row r="11" customFormat="false" ht="21.95" hidden="false" customHeight="true" outlineLevel="0" collapsed="false">
      <c r="A11" s="116" t="n">
        <v>5</v>
      </c>
      <c r="B11" s="117" t="s">
        <v>491</v>
      </c>
      <c r="R11" s="117" t="n">
        <f aca="false">SUM(C11:Q11)</f>
        <v>0</v>
      </c>
      <c r="BB11" s="117" t="n">
        <f aca="false">SUM(T11:BA11)</f>
        <v>0</v>
      </c>
      <c r="BC11" s="120" t="n">
        <f aca="false">BB11+R11+S11</f>
        <v>0</v>
      </c>
    </row>
    <row r="12" customFormat="false" ht="21.95" hidden="false" customHeight="true" outlineLevel="0" collapsed="false">
      <c r="A12" s="140" t="n">
        <v>6</v>
      </c>
      <c r="B12" s="117" t="s">
        <v>492</v>
      </c>
      <c r="R12" s="117" t="n">
        <f aca="false">SUM(C12:Q12)</f>
        <v>0</v>
      </c>
      <c r="S12" s="119" t="n">
        <v>756</v>
      </c>
      <c r="X12" s="117" t="n">
        <v>360</v>
      </c>
      <c r="AF12" s="117" t="n">
        <v>471</v>
      </c>
      <c r="AG12" s="117" t="n">
        <v>480</v>
      </c>
      <c r="BB12" s="117" t="n">
        <f aca="false">SUM(T12:BA12)</f>
        <v>1311</v>
      </c>
      <c r="BC12" s="120" t="n">
        <f aca="false">BB12+R12+S12</f>
        <v>2067</v>
      </c>
    </row>
    <row r="13" customFormat="false" ht="21.95" hidden="false" customHeight="true" outlineLevel="0" collapsed="false">
      <c r="A13" s="116" t="n">
        <v>7</v>
      </c>
      <c r="B13" s="117" t="s">
        <v>493</v>
      </c>
      <c r="R13" s="117" t="n">
        <f aca="false">SUM(C13:Q13)</f>
        <v>0</v>
      </c>
      <c r="S13" s="119" t="n">
        <v>76</v>
      </c>
      <c r="AL13" s="117" t="n">
        <v>160</v>
      </c>
      <c r="AP13" s="117" t="n">
        <v>163</v>
      </c>
      <c r="AS13" s="117" t="n">
        <v>127</v>
      </c>
      <c r="BB13" s="117" t="n">
        <f aca="false">SUM(T13:BA13)</f>
        <v>450</v>
      </c>
      <c r="BC13" s="120" t="n">
        <f aca="false">BB13+R13+S13</f>
        <v>526</v>
      </c>
    </row>
    <row r="14" customFormat="false" ht="21.95" hidden="false" customHeight="true" outlineLevel="0" collapsed="false">
      <c r="A14" s="116" t="n">
        <v>8</v>
      </c>
      <c r="B14" s="117" t="s">
        <v>494</v>
      </c>
      <c r="R14" s="117" t="n">
        <f aca="false">SUM(C14:Q14)</f>
        <v>0</v>
      </c>
      <c r="AI14" s="117" t="n">
        <v>120</v>
      </c>
      <c r="BB14" s="117" t="n">
        <f aca="false">SUM(T14:BA14)</f>
        <v>120</v>
      </c>
      <c r="BC14" s="120" t="n">
        <f aca="false">BB14+R14+S14</f>
        <v>120</v>
      </c>
    </row>
    <row r="15" s="120" customFormat="true" ht="21.95" hidden="false" customHeight="true" outlineLevel="0" collapsed="false">
      <c r="A15" s="116" t="n">
        <v>9</v>
      </c>
      <c r="B15" s="120" t="s">
        <v>495</v>
      </c>
      <c r="C15" s="120" t="n">
        <f aca="false">SUM(C9:C14)</f>
        <v>0</v>
      </c>
      <c r="D15" s="146"/>
      <c r="R15" s="117" t="n">
        <f aca="false">SUM(C15:Q15)</f>
        <v>0</v>
      </c>
      <c r="S15" s="147" t="n">
        <f aca="false">SUM(S9:S14)</f>
        <v>16933</v>
      </c>
      <c r="T15" s="120" t="n">
        <f aca="false">SUM(T9:T14)</f>
        <v>0</v>
      </c>
      <c r="U15" s="120" t="n">
        <f aca="false">SUM(U9:U14)</f>
        <v>4197</v>
      </c>
      <c r="V15" s="120" t="n">
        <f aca="false">SUM(V9:V14)</f>
        <v>2920</v>
      </c>
      <c r="W15" s="120" t="n">
        <f aca="false">SUM(W9:W14)</f>
        <v>0</v>
      </c>
      <c r="X15" s="120" t="n">
        <f aca="false">SUM(X9:X14)</f>
        <v>6496</v>
      </c>
      <c r="Y15" s="120" t="n">
        <f aca="false">SUM(Y9:Y14)</f>
        <v>0</v>
      </c>
      <c r="Z15" s="120" t="n">
        <f aca="false">SUM(Z9:Z14)</f>
        <v>0</v>
      </c>
      <c r="AA15" s="120" t="n">
        <f aca="false">SUM(AA9:AA14)</f>
        <v>0</v>
      </c>
      <c r="AB15" s="120" t="n">
        <f aca="false">SUM(AB9:AB14)</f>
        <v>0</v>
      </c>
      <c r="AC15" s="120" t="n">
        <f aca="false">SUM(AC9:AC14)</f>
        <v>0</v>
      </c>
      <c r="AD15" s="120" t="n">
        <f aca="false">SUM(AD9:AD14)</f>
        <v>0</v>
      </c>
      <c r="AE15" s="120" t="n">
        <f aca="false">SUM(AE9:AE14)</f>
        <v>4283</v>
      </c>
      <c r="AF15" s="120" t="n">
        <f aca="false">SUM(AF9:AF14)</f>
        <v>9182</v>
      </c>
      <c r="AG15" s="120" t="n">
        <f aca="false">SUM(AG9:AG14)</f>
        <v>10239</v>
      </c>
      <c r="AH15" s="120" t="n">
        <f aca="false">SUM(AH9:AH14)</f>
        <v>0</v>
      </c>
      <c r="AI15" s="120" t="n">
        <f aca="false">SUM(AI9:AI14)</f>
        <v>120</v>
      </c>
      <c r="AJ15" s="120" t="n">
        <f aca="false">SUM(AJ9:AJ14)</f>
        <v>0</v>
      </c>
      <c r="AK15" s="120" t="n">
        <f aca="false">SUM(AK9:AK14)</f>
        <v>2243</v>
      </c>
      <c r="AL15" s="120" t="n">
        <f aca="false">SUM(AL9:AL14)</f>
        <v>2047</v>
      </c>
      <c r="AM15" s="120" t="n">
        <f aca="false">SUM(AM9:AM14)</f>
        <v>0</v>
      </c>
      <c r="AN15" s="120" t="n">
        <f aca="false">SUM(AN9:AN14)</f>
        <v>0</v>
      </c>
      <c r="AP15" s="120" t="n">
        <f aca="false">SUM(AP9:AP14)</f>
        <v>1934</v>
      </c>
      <c r="AQ15" s="120" t="n">
        <f aca="false">SUM(AQ9:AQ14)</f>
        <v>0</v>
      </c>
      <c r="AR15" s="120" t="n">
        <f aca="false">SUM(AR9:AR14)</f>
        <v>0</v>
      </c>
      <c r="AS15" s="120" t="n">
        <f aca="false">SUM(AS9:AS14)</f>
        <v>1536</v>
      </c>
      <c r="AT15" s="120" t="n">
        <f aca="false">SUM(AT9:AT14)</f>
        <v>0</v>
      </c>
      <c r="AU15" s="120" t="n">
        <f aca="false">SUM(AU9:AU14)</f>
        <v>4071</v>
      </c>
      <c r="AV15" s="120" t="n">
        <f aca="false">SUM(AV9:AV14)</f>
        <v>1486</v>
      </c>
      <c r="AW15" s="120" t="n">
        <f aca="false">SUM(AW9:AW14)</f>
        <v>0</v>
      </c>
      <c r="AX15" s="120" t="n">
        <f aca="false">SUM(AX9:AX14)</f>
        <v>1213</v>
      </c>
      <c r="AY15" s="120" t="n">
        <f aca="false">SUM(AY9:AY14)</f>
        <v>0</v>
      </c>
      <c r="AZ15" s="120" t="n">
        <f aca="false">SUM(AZ9:AZ14)</f>
        <v>0</v>
      </c>
      <c r="BA15" s="120" t="n">
        <f aca="false">SUM(BA9:BA14)</f>
        <v>0</v>
      </c>
      <c r="BB15" s="117" t="n">
        <f aca="false">SUM(T15:BA15)</f>
        <v>51967</v>
      </c>
      <c r="BC15" s="120" t="n">
        <f aca="false">BB15+R15+S15</f>
        <v>68900</v>
      </c>
    </row>
    <row r="16" customFormat="false" ht="21.95" hidden="false" customHeight="true" outlineLevel="0" collapsed="false">
      <c r="A16" s="140" t="n">
        <v>10</v>
      </c>
      <c r="B16" s="117" t="s">
        <v>496</v>
      </c>
      <c r="R16" s="117" t="n">
        <f aca="false">SUM(C16:Q16)</f>
        <v>0</v>
      </c>
      <c r="BB16" s="117" t="n">
        <f aca="false">SUM(T16:BA16)</f>
        <v>0</v>
      </c>
      <c r="BC16" s="120" t="n">
        <f aca="false">BB16+R16+S16</f>
        <v>0</v>
      </c>
    </row>
    <row r="17" s="120" customFormat="true" ht="21.95" hidden="false" customHeight="true" outlineLevel="0" collapsed="false">
      <c r="A17" s="116" t="n">
        <v>11</v>
      </c>
      <c r="B17" s="120" t="s">
        <v>497</v>
      </c>
      <c r="C17" s="120" t="n">
        <f aca="false">SUM(C15:C16)</f>
        <v>0</v>
      </c>
      <c r="D17" s="146"/>
      <c r="R17" s="117" t="n">
        <f aca="false">SUM(C17:Q17)</f>
        <v>0</v>
      </c>
      <c r="S17" s="147" t="n">
        <f aca="false">SUM(S15:S16)</f>
        <v>16933</v>
      </c>
      <c r="T17" s="120" t="n">
        <f aca="false">SUM(T15:T16)</f>
        <v>0</v>
      </c>
      <c r="U17" s="120" t="n">
        <f aca="false">SUM(U15:U16)</f>
        <v>4197</v>
      </c>
      <c r="V17" s="120" t="n">
        <f aca="false">SUM(V15:V16)</f>
        <v>2920</v>
      </c>
      <c r="W17" s="120" t="n">
        <f aca="false">SUM(W15:W16)</f>
        <v>0</v>
      </c>
      <c r="X17" s="120" t="n">
        <f aca="false">SUM(X15:X16)</f>
        <v>6496</v>
      </c>
      <c r="Y17" s="120" t="n">
        <f aca="false">SUM(Y15:Y16)</f>
        <v>0</v>
      </c>
      <c r="Z17" s="120" t="n">
        <f aca="false">SUM(Z15:Z16)</f>
        <v>0</v>
      </c>
      <c r="AA17" s="120" t="n">
        <f aca="false">SUM(AA15:AA16)</f>
        <v>0</v>
      </c>
      <c r="AB17" s="120" t="n">
        <f aca="false">SUM(AB15:AB16)</f>
        <v>0</v>
      </c>
      <c r="AC17" s="120" t="n">
        <f aca="false">SUM(AC15:AC16)</f>
        <v>0</v>
      </c>
      <c r="AD17" s="120" t="n">
        <f aca="false">SUM(AD15:AD16)</f>
        <v>0</v>
      </c>
      <c r="AE17" s="120" t="n">
        <f aca="false">SUM(AE15:AE16)</f>
        <v>4283</v>
      </c>
      <c r="AF17" s="120" t="n">
        <f aca="false">SUM(AF15:AF16)</f>
        <v>9182</v>
      </c>
      <c r="AG17" s="120" t="n">
        <f aca="false">SUM(AG15:AG16)</f>
        <v>10239</v>
      </c>
      <c r="AH17" s="120" t="n">
        <f aca="false">SUM(AH15:AH16)</f>
        <v>0</v>
      </c>
      <c r="AI17" s="120" t="n">
        <f aca="false">SUM(AI15:AI16)</f>
        <v>120</v>
      </c>
      <c r="AJ17" s="120" t="n">
        <f aca="false">SUM(AJ15:AJ16)</f>
        <v>0</v>
      </c>
      <c r="AK17" s="120" t="n">
        <f aca="false">SUM(AK15:AK16)</f>
        <v>2243</v>
      </c>
      <c r="AL17" s="120" t="n">
        <f aca="false">SUM(AL15:AL16)</f>
        <v>2047</v>
      </c>
      <c r="AM17" s="120" t="n">
        <f aca="false">SUM(AM15:AM16)</f>
        <v>0</v>
      </c>
      <c r="AN17" s="120" t="n">
        <f aca="false">SUM(AN15:AN16)</f>
        <v>0</v>
      </c>
      <c r="AP17" s="120" t="n">
        <f aca="false">SUM(AP15:AP16)</f>
        <v>1934</v>
      </c>
      <c r="AQ17" s="120" t="n">
        <f aca="false">SUM(AQ15:AQ16)</f>
        <v>0</v>
      </c>
      <c r="AR17" s="120" t="n">
        <f aca="false">SUM(AR15:AR16)</f>
        <v>0</v>
      </c>
      <c r="AS17" s="120" t="n">
        <f aca="false">SUM(AS15:AS16)</f>
        <v>1536</v>
      </c>
      <c r="AT17" s="120" t="n">
        <f aca="false">SUM(AT15:AT16)</f>
        <v>0</v>
      </c>
      <c r="AU17" s="120" t="n">
        <f aca="false">SUM(AU15:AU16)</f>
        <v>4071</v>
      </c>
      <c r="AV17" s="120" t="n">
        <f aca="false">SUM(AV15:AV16)</f>
        <v>1486</v>
      </c>
      <c r="AW17" s="120" t="n">
        <f aca="false">SUM(AW15:AW16)</f>
        <v>0</v>
      </c>
      <c r="AX17" s="120" t="n">
        <f aca="false">SUM(AX15:AX16)</f>
        <v>1213</v>
      </c>
      <c r="AY17" s="120" t="n">
        <f aca="false">SUM(AY15:AY16)</f>
        <v>0</v>
      </c>
      <c r="AZ17" s="120" t="n">
        <f aca="false">SUM(AZ15:AZ16)</f>
        <v>0</v>
      </c>
      <c r="BA17" s="120" t="n">
        <f aca="false">SUM(BA15:BA16)</f>
        <v>0</v>
      </c>
      <c r="BB17" s="117" t="n">
        <f aca="false">SUM(T17:BA17)</f>
        <v>51967</v>
      </c>
      <c r="BC17" s="120" t="n">
        <f aca="false">BB17+R17+S17</f>
        <v>68900</v>
      </c>
    </row>
    <row r="18" customFormat="false" ht="21.95" hidden="false" customHeight="true" outlineLevel="0" collapsed="false">
      <c r="A18" s="116" t="n">
        <v>12</v>
      </c>
      <c r="B18" s="117" t="s">
        <v>498</v>
      </c>
      <c r="C18" s="117" t="n">
        <f aca="false">SUM(C17)</f>
        <v>0</v>
      </c>
      <c r="R18" s="117" t="n">
        <f aca="false">SUM(C18:Q18)</f>
        <v>0</v>
      </c>
      <c r="S18" s="119" t="n">
        <v>0</v>
      </c>
      <c r="X18" s="117" t="n">
        <v>0</v>
      </c>
      <c r="AE18" s="117" t="n">
        <f aca="false">[3]községgazd!$E$9</f>
        <v>0</v>
      </c>
      <c r="AS18" s="117" t="n">
        <v>0</v>
      </c>
      <c r="BB18" s="117" t="n">
        <f aca="false">SUM(T18:BA18)</f>
        <v>0</v>
      </c>
      <c r="BC18" s="120" t="n">
        <f aca="false">BB18+R18+S18</f>
        <v>0</v>
      </c>
    </row>
    <row r="19" customFormat="false" ht="33.75" hidden="false" customHeight="true" outlineLevel="0" collapsed="false">
      <c r="A19" s="116" t="n">
        <v>13</v>
      </c>
      <c r="B19" s="148" t="s">
        <v>499</v>
      </c>
      <c r="R19" s="117" t="n">
        <f aca="false">SUM(C19:Q19)</f>
        <v>0</v>
      </c>
      <c r="U19" s="117" t="n">
        <v>340</v>
      </c>
      <c r="V19" s="117" t="n">
        <v>156</v>
      </c>
      <c r="X19" s="117" t="n">
        <v>285</v>
      </c>
      <c r="AE19" s="117" t="n">
        <v>347</v>
      </c>
      <c r="AF19" s="117" t="n">
        <v>347</v>
      </c>
      <c r="AG19" s="117" t="n">
        <v>399</v>
      </c>
      <c r="AK19" s="117" t="n">
        <v>140</v>
      </c>
      <c r="AL19" s="117" t="n">
        <v>170</v>
      </c>
      <c r="AP19" s="117" t="n">
        <v>10</v>
      </c>
      <c r="AS19" s="117" t="n">
        <v>67</v>
      </c>
      <c r="AX19" s="117" t="n">
        <v>144</v>
      </c>
      <c r="BB19" s="117" t="n">
        <f aca="false">SUM(T19:BA19)</f>
        <v>2405</v>
      </c>
      <c r="BC19" s="120" t="n">
        <f aca="false">BB19+R19+S19</f>
        <v>2405</v>
      </c>
    </row>
    <row r="20" s="120" customFormat="true" ht="21.95" hidden="false" customHeight="true" outlineLevel="0" collapsed="false">
      <c r="A20" s="140" t="n">
        <v>14</v>
      </c>
      <c r="B20" s="120" t="s">
        <v>500</v>
      </c>
      <c r="C20" s="120" t="n">
        <f aca="false">SUM(C18:C19)</f>
        <v>0</v>
      </c>
      <c r="D20" s="146"/>
      <c r="R20" s="117" t="n">
        <f aca="false">SUM(C20:Q20)</f>
        <v>0</v>
      </c>
      <c r="S20" s="147" t="n">
        <f aca="false">SUM(S18:S19)</f>
        <v>0</v>
      </c>
      <c r="T20" s="120" t="n">
        <f aca="false">SUM(T18:T19)</f>
        <v>0</v>
      </c>
      <c r="U20" s="120" t="n">
        <f aca="false">SUM(U18:U19)</f>
        <v>340</v>
      </c>
      <c r="V20" s="120" t="n">
        <f aca="false">SUM(V18:V19)</f>
        <v>156</v>
      </c>
      <c r="W20" s="120" t="n">
        <f aca="false">SUM(W18:W19)</f>
        <v>0</v>
      </c>
      <c r="X20" s="120" t="n">
        <f aca="false">SUM(X18:X19)</f>
        <v>285</v>
      </c>
      <c r="Y20" s="120" t="n">
        <f aca="false">SUM(Y18:Y19)</f>
        <v>0</v>
      </c>
      <c r="Z20" s="120" t="n">
        <f aca="false">SUM(Z18:Z19)</f>
        <v>0</v>
      </c>
      <c r="AA20" s="120" t="n">
        <f aca="false">SUM(AA18:AA19)</f>
        <v>0</v>
      </c>
      <c r="AB20" s="120" t="n">
        <f aca="false">SUM(AB18:AB19)</f>
        <v>0</v>
      </c>
      <c r="AC20" s="120" t="n">
        <f aca="false">SUM(AC18:AC19)</f>
        <v>0</v>
      </c>
      <c r="AD20" s="120" t="n">
        <f aca="false">SUM(AD18:AD19)</f>
        <v>0</v>
      </c>
      <c r="AE20" s="120" t="n">
        <f aca="false">SUM(AE18:AE19)</f>
        <v>347</v>
      </c>
      <c r="AF20" s="120" t="n">
        <f aca="false">SUM(AF18:AF19)</f>
        <v>347</v>
      </c>
      <c r="AG20" s="120" t="n">
        <f aca="false">SUM(AG18:AG19)</f>
        <v>399</v>
      </c>
      <c r="AH20" s="120" t="n">
        <f aca="false">SUM(AH18:AH19)</f>
        <v>0</v>
      </c>
      <c r="AI20" s="120" t="n">
        <f aca="false">SUM(AI18:AI19)</f>
        <v>0</v>
      </c>
      <c r="AJ20" s="120" t="n">
        <f aca="false">SUM(AJ18:AJ19)</f>
        <v>0</v>
      </c>
      <c r="AK20" s="120" t="n">
        <f aca="false">SUM(AK18:AK19)</f>
        <v>140</v>
      </c>
      <c r="AL20" s="120" t="n">
        <f aca="false">SUM(AL18:AL19)</f>
        <v>170</v>
      </c>
      <c r="AM20" s="120" t="n">
        <f aca="false">SUM(AM18:AM19)</f>
        <v>0</v>
      </c>
      <c r="AN20" s="120" t="n">
        <f aca="false">SUM(AN18:AN19)</f>
        <v>0</v>
      </c>
      <c r="AP20" s="120" t="n">
        <f aca="false">SUM(AP18:AP19)</f>
        <v>10</v>
      </c>
      <c r="AQ20" s="120" t="n">
        <f aca="false">SUM(AQ18:AQ19)</f>
        <v>0</v>
      </c>
      <c r="AR20" s="120" t="n">
        <f aca="false">SUM(AR18:AR19)</f>
        <v>0</v>
      </c>
      <c r="AS20" s="120" t="n">
        <f aca="false">SUM(AS18:AS19)</f>
        <v>67</v>
      </c>
      <c r="AT20" s="120" t="n">
        <f aca="false">SUM(AT18:AT19)</f>
        <v>0</v>
      </c>
      <c r="AU20" s="120" t="n">
        <f aca="false">SUM(AU18:AU19)</f>
        <v>0</v>
      </c>
      <c r="AV20" s="120" t="n">
        <f aca="false">SUM(AV18:AV19)</f>
        <v>0</v>
      </c>
      <c r="AW20" s="120" t="n">
        <f aca="false">SUM(AW18:AW19)</f>
        <v>0</v>
      </c>
      <c r="AX20" s="120" t="n">
        <f aca="false">SUM(AX18:AX19)</f>
        <v>144</v>
      </c>
      <c r="AY20" s="120" t="n">
        <f aca="false">SUM(AY18:AY19)</f>
        <v>0</v>
      </c>
      <c r="AZ20" s="120" t="n">
        <f aca="false">SUM(AZ18:AZ19)</f>
        <v>0</v>
      </c>
      <c r="BA20" s="120" t="n">
        <f aca="false">SUM(BA18:BA19)</f>
        <v>0</v>
      </c>
      <c r="BB20" s="117" t="n">
        <f aca="false">SUM(T20:BA20)</f>
        <v>2405</v>
      </c>
      <c r="BC20" s="120" t="n">
        <f aca="false">BB20+R20+S20</f>
        <v>2405</v>
      </c>
    </row>
    <row r="21" customFormat="false" ht="21.95" hidden="false" customHeight="true" outlineLevel="0" collapsed="false">
      <c r="A21" s="116" t="n">
        <v>15</v>
      </c>
      <c r="B21" s="117" t="s">
        <v>501</v>
      </c>
      <c r="R21" s="117" t="n">
        <f aca="false">SUM(C21:Q21)</f>
        <v>0</v>
      </c>
      <c r="AD21" s="117" t="n">
        <v>0</v>
      </c>
      <c r="BB21" s="117" t="n">
        <f aca="false">SUM(T21:BA21)</f>
        <v>0</v>
      </c>
      <c r="BC21" s="120" t="n">
        <f aca="false">BB21+R21+S21</f>
        <v>0</v>
      </c>
    </row>
    <row r="22" s="120" customFormat="true" ht="21.95" hidden="false" customHeight="true" outlineLevel="0" collapsed="false">
      <c r="A22" s="116" t="n">
        <v>16</v>
      </c>
      <c r="B22" s="120" t="s">
        <v>500</v>
      </c>
      <c r="C22" s="120" t="n">
        <f aca="false">SUM(C20:C21)</f>
        <v>0</v>
      </c>
      <c r="D22" s="146"/>
      <c r="R22" s="117" t="n">
        <f aca="false">SUM(C22:Q22)</f>
        <v>0</v>
      </c>
      <c r="S22" s="147" t="n">
        <f aca="false">SUM(S20:S21)</f>
        <v>0</v>
      </c>
      <c r="T22" s="120" t="n">
        <f aca="false">SUM(T20:T21)</f>
        <v>0</v>
      </c>
      <c r="U22" s="120" t="n">
        <f aca="false">SUM(U20:U21)</f>
        <v>340</v>
      </c>
      <c r="V22" s="120" t="n">
        <f aca="false">SUM(V20:V21)</f>
        <v>156</v>
      </c>
      <c r="W22" s="120" t="n">
        <f aca="false">SUM(W20:W21)</f>
        <v>0</v>
      </c>
      <c r="X22" s="120" t="n">
        <f aca="false">SUM(X20:X21)</f>
        <v>285</v>
      </c>
      <c r="Y22" s="120" t="n">
        <f aca="false">SUM(Y20:Y21)</f>
        <v>0</v>
      </c>
      <c r="Z22" s="120" t="n">
        <f aca="false">SUM(Z20:Z21)</f>
        <v>0</v>
      </c>
      <c r="AA22" s="120" t="n">
        <f aca="false">SUM(AA20:AA21)</f>
        <v>0</v>
      </c>
      <c r="AB22" s="120" t="n">
        <f aca="false">SUM(AB20:AB21)</f>
        <v>0</v>
      </c>
      <c r="AC22" s="120" t="n">
        <f aca="false">SUM(AC20:AC21)</f>
        <v>0</v>
      </c>
      <c r="AD22" s="120" t="n">
        <f aca="false">SUM(AD20:AD21)</f>
        <v>0</v>
      </c>
      <c r="AE22" s="120" t="n">
        <f aca="false">SUM(AE20:AE21)</f>
        <v>347</v>
      </c>
      <c r="AF22" s="120" t="n">
        <f aca="false">SUM(AF20:AF21)</f>
        <v>347</v>
      </c>
      <c r="AG22" s="120" t="n">
        <f aca="false">SUM(AG20:AG21)</f>
        <v>399</v>
      </c>
      <c r="AH22" s="120" t="n">
        <f aca="false">SUM(AH20:AH21)</f>
        <v>0</v>
      </c>
      <c r="AI22" s="120" t="n">
        <f aca="false">SUM(AI20:AI21)</f>
        <v>0</v>
      </c>
      <c r="AJ22" s="120" t="n">
        <f aca="false">SUM(AJ20:AJ21)</f>
        <v>0</v>
      </c>
      <c r="AK22" s="120" t="n">
        <f aca="false">SUM(AK20:AK21)</f>
        <v>140</v>
      </c>
      <c r="AL22" s="120" t="n">
        <f aca="false">SUM(AL20:AL21)</f>
        <v>170</v>
      </c>
      <c r="AM22" s="120" t="n">
        <f aca="false">SUM(AM20:AM21)</f>
        <v>0</v>
      </c>
      <c r="AN22" s="120" t="n">
        <f aca="false">SUM(AN20:AN21)</f>
        <v>0</v>
      </c>
      <c r="AP22" s="120" t="n">
        <f aca="false">SUM(AP20:AP21)</f>
        <v>10</v>
      </c>
      <c r="AQ22" s="120" t="n">
        <f aca="false">SUM(AQ20:AQ21)</f>
        <v>0</v>
      </c>
      <c r="AR22" s="120" t="n">
        <f aca="false">SUM(AR20:AR21)</f>
        <v>0</v>
      </c>
      <c r="AS22" s="120" t="n">
        <f aca="false">SUM(AS20:AS21)</f>
        <v>67</v>
      </c>
      <c r="AT22" s="120" t="n">
        <f aca="false">SUM(AT20:AT21)</f>
        <v>0</v>
      </c>
      <c r="AU22" s="120" t="n">
        <f aca="false">SUM(AU20:AU21)</f>
        <v>0</v>
      </c>
      <c r="AV22" s="120" t="n">
        <f aca="false">SUM(AV20:AV21)</f>
        <v>0</v>
      </c>
      <c r="AW22" s="120" t="n">
        <f aca="false">SUM(AW20:AW21)</f>
        <v>0</v>
      </c>
      <c r="AX22" s="120" t="n">
        <f aca="false">SUM(AX20:AX21)</f>
        <v>144</v>
      </c>
      <c r="AY22" s="120" t="n">
        <f aca="false">SUM(AY20:AY21)</f>
        <v>0</v>
      </c>
      <c r="AZ22" s="120" t="n">
        <f aca="false">SUM(AZ20:AZ21)</f>
        <v>0</v>
      </c>
      <c r="BA22" s="120" t="n">
        <f aca="false">SUM(BA20:BA21)</f>
        <v>0</v>
      </c>
      <c r="BB22" s="117" t="n">
        <f aca="false">SUM(T22:BA22)</f>
        <v>2405</v>
      </c>
      <c r="BC22" s="120" t="n">
        <f aca="false">BB22+R22+S22</f>
        <v>2405</v>
      </c>
    </row>
    <row r="23" s="120" customFormat="true" ht="21.95" hidden="false" customHeight="true" outlineLevel="0" collapsed="false">
      <c r="A23" s="116" t="n">
        <v>17</v>
      </c>
      <c r="B23" s="120" t="s">
        <v>502</v>
      </c>
      <c r="D23" s="146"/>
      <c r="R23" s="117"/>
      <c r="S23" s="147" t="n">
        <v>766</v>
      </c>
      <c r="U23" s="120" t="n">
        <v>233</v>
      </c>
      <c r="V23" s="120" t="n">
        <f aca="false">20+124</f>
        <v>144</v>
      </c>
      <c r="X23" s="120" t="n">
        <v>330</v>
      </c>
      <c r="AE23" s="120" t="n">
        <v>286</v>
      </c>
      <c r="AF23" s="120" t="n">
        <v>494</v>
      </c>
      <c r="AG23" s="120" t="n">
        <v>684</v>
      </c>
      <c r="AK23" s="120" t="n">
        <v>86</v>
      </c>
      <c r="AL23" s="120" t="n">
        <f aca="false">83+45</f>
        <v>128</v>
      </c>
      <c r="AP23" s="120" t="n">
        <v>40</v>
      </c>
      <c r="AS23" s="120" t="n">
        <f aca="false">15+59</f>
        <v>74</v>
      </c>
      <c r="AX23" s="120" t="n">
        <f aca="false">15+51</f>
        <v>66</v>
      </c>
      <c r="BB23" s="117" t="n">
        <f aca="false">SUM(T23:BA23)</f>
        <v>2565</v>
      </c>
      <c r="BC23" s="120" t="n">
        <f aca="false">BB23+R23+S23</f>
        <v>3331</v>
      </c>
    </row>
    <row r="24" customFormat="false" ht="21.95" hidden="false" customHeight="true" outlineLevel="0" collapsed="false">
      <c r="A24" s="140" t="n">
        <v>18</v>
      </c>
      <c r="B24" s="117" t="s">
        <v>503</v>
      </c>
      <c r="R24" s="117" t="n">
        <f aca="false">SUM(C24:Q24)</f>
        <v>0</v>
      </c>
      <c r="S24" s="119" t="n">
        <v>1533</v>
      </c>
      <c r="AE24" s="117" t="n">
        <f aca="false">[3]községgazd!$C$10</f>
        <v>0</v>
      </c>
      <c r="AG24" s="117" t="n">
        <v>1934</v>
      </c>
      <c r="AP24" s="117" t="n">
        <v>491</v>
      </c>
      <c r="BB24" s="117" t="n">
        <f aca="false">SUM(T24:BA24)</f>
        <v>2425</v>
      </c>
      <c r="BC24" s="120" t="n">
        <f aca="false">BB24+R24+S24</f>
        <v>3958</v>
      </c>
    </row>
    <row r="25" customFormat="false" ht="21.95" hidden="false" customHeight="true" outlineLevel="0" collapsed="false">
      <c r="A25" s="116" t="n">
        <v>19</v>
      </c>
      <c r="B25" s="117" t="s">
        <v>504</v>
      </c>
      <c r="R25" s="117" t="n">
        <f aca="false">SUM(C25:Q25)</f>
        <v>0</v>
      </c>
      <c r="AF25" s="117" t="n">
        <v>258</v>
      </c>
      <c r="BB25" s="117" t="n">
        <f aca="false">SUM(T25:BA25)</f>
        <v>258</v>
      </c>
      <c r="BC25" s="120" t="n">
        <f aca="false">BB25+R25+S25</f>
        <v>258</v>
      </c>
    </row>
    <row r="26" customFormat="false" ht="21.95" hidden="false" customHeight="true" outlineLevel="0" collapsed="false">
      <c r="A26" s="116" t="n">
        <v>20</v>
      </c>
      <c r="B26" s="117" t="s">
        <v>505</v>
      </c>
      <c r="R26" s="117" t="n">
        <f aca="false">SUM(C26:Q26)</f>
        <v>0</v>
      </c>
      <c r="BB26" s="117" t="n">
        <f aca="false">SUM(T26:BA26)</f>
        <v>0</v>
      </c>
      <c r="BC26" s="120" t="n">
        <f aca="false">BB26+R26+S26</f>
        <v>0</v>
      </c>
    </row>
    <row r="27" customFormat="false" ht="21.95" hidden="false" customHeight="true" outlineLevel="0" collapsed="false">
      <c r="A27" s="116" t="n">
        <v>21</v>
      </c>
      <c r="B27" s="117" t="s">
        <v>506</v>
      </c>
      <c r="R27" s="117" t="n">
        <f aca="false">SUM(C27:Q27)</f>
        <v>0</v>
      </c>
      <c r="V27" s="117" t="n">
        <v>64</v>
      </c>
      <c r="AG27" s="117" t="n">
        <v>82</v>
      </c>
      <c r="AK27" s="117" t="n">
        <v>33</v>
      </c>
      <c r="BB27" s="117" t="n">
        <f aca="false">SUM(T27:BA27)</f>
        <v>179</v>
      </c>
      <c r="BC27" s="120" t="n">
        <f aca="false">BB27+R27+S27</f>
        <v>179</v>
      </c>
    </row>
    <row r="28" s="120" customFormat="true" ht="21.95" hidden="false" customHeight="true" outlineLevel="0" collapsed="false">
      <c r="A28" s="140" t="n">
        <v>22</v>
      </c>
      <c r="B28" s="120" t="s">
        <v>507</v>
      </c>
      <c r="C28" s="120" t="n">
        <f aca="false">SUM(C24:C27)</f>
        <v>0</v>
      </c>
      <c r="D28" s="146"/>
      <c r="R28" s="117" t="n">
        <f aca="false">SUM(C28:Q28)</f>
        <v>0</v>
      </c>
      <c r="S28" s="147" t="n">
        <f aca="false">SUM(S23:S27)</f>
        <v>2299</v>
      </c>
      <c r="T28" s="120" t="n">
        <f aca="false">SUM(T23:T27)</f>
        <v>0</v>
      </c>
      <c r="U28" s="120" t="n">
        <f aca="false">SUM(U23:U27)</f>
        <v>233</v>
      </c>
      <c r="V28" s="120" t="n">
        <f aca="false">SUM(V23:V27)</f>
        <v>208</v>
      </c>
      <c r="W28" s="120" t="n">
        <f aca="false">SUM(W23:W27)</f>
        <v>0</v>
      </c>
      <c r="X28" s="120" t="n">
        <f aca="false">SUM(X23:X27)</f>
        <v>330</v>
      </c>
      <c r="Y28" s="120" t="n">
        <f aca="false">SUM(Y23:Y27)</f>
        <v>0</v>
      </c>
      <c r="Z28" s="120" t="n">
        <f aca="false">SUM(Z23:Z27)</f>
        <v>0</v>
      </c>
      <c r="AA28" s="120" t="n">
        <f aca="false">SUM(AA23:AA27)</f>
        <v>0</v>
      </c>
      <c r="AB28" s="120" t="n">
        <f aca="false">SUM(AB23:AB27)</f>
        <v>0</v>
      </c>
      <c r="AC28" s="120" t="n">
        <f aca="false">SUM(AC23:AC27)</f>
        <v>0</v>
      </c>
      <c r="AD28" s="120" t="n">
        <f aca="false">SUM(AD23:AD27)</f>
        <v>0</v>
      </c>
      <c r="AE28" s="120" t="n">
        <f aca="false">SUM(AE23:AE27)</f>
        <v>286</v>
      </c>
      <c r="AF28" s="120" t="n">
        <f aca="false">SUM(AF23:AF27)</f>
        <v>752</v>
      </c>
      <c r="AG28" s="120" t="n">
        <f aca="false">SUM(AG23:AG27)</f>
        <v>2700</v>
      </c>
      <c r="AH28" s="120" t="n">
        <f aca="false">SUM(AH23:AH27)</f>
        <v>0</v>
      </c>
      <c r="AI28" s="120" t="n">
        <f aca="false">SUM(AI23:AI27)</f>
        <v>0</v>
      </c>
      <c r="AJ28" s="120" t="n">
        <f aca="false">SUM(AJ23:AJ27)</f>
        <v>0</v>
      </c>
      <c r="AK28" s="120" t="n">
        <f aca="false">SUM(AK23:AK27)</f>
        <v>119</v>
      </c>
      <c r="AL28" s="120" t="n">
        <f aca="false">SUM(AL23:AL27)</f>
        <v>128</v>
      </c>
      <c r="AM28" s="120" t="n">
        <f aca="false">SUM(AM23:AM27)</f>
        <v>0</v>
      </c>
      <c r="AN28" s="120" t="n">
        <f aca="false">SUM(AN23:AN27)</f>
        <v>0</v>
      </c>
      <c r="AO28" s="120" t="n">
        <f aca="false">SUM(AO23:AO27)</f>
        <v>0</v>
      </c>
      <c r="AP28" s="120" t="n">
        <f aca="false">SUM(AP23:AP27)</f>
        <v>531</v>
      </c>
      <c r="AQ28" s="120" t="n">
        <f aca="false">SUM(AQ23:AQ27)</f>
        <v>0</v>
      </c>
      <c r="AR28" s="120" t="n">
        <f aca="false">SUM(AR23:AR27)</f>
        <v>0</v>
      </c>
      <c r="AS28" s="120" t="n">
        <f aca="false">SUM(AS23:AS27)</f>
        <v>74</v>
      </c>
      <c r="AT28" s="120" t="n">
        <f aca="false">SUM(AT23:AT27)</f>
        <v>0</v>
      </c>
      <c r="AU28" s="120" t="n">
        <f aca="false">SUM(AU23:AU27)</f>
        <v>0</v>
      </c>
      <c r="AV28" s="120" t="n">
        <f aca="false">SUM(AV23:AV27)</f>
        <v>0</v>
      </c>
      <c r="AW28" s="120" t="n">
        <f aca="false">SUM(AW23:AW27)</f>
        <v>0</v>
      </c>
      <c r="AX28" s="120" t="n">
        <f aca="false">SUM(AX23:AX27)</f>
        <v>66</v>
      </c>
      <c r="AY28" s="120" t="n">
        <f aca="false">SUM(AY23:AY27)</f>
        <v>0</v>
      </c>
      <c r="AZ28" s="120" t="n">
        <f aca="false">SUM(AZ23:AZ27)</f>
        <v>0</v>
      </c>
      <c r="BA28" s="120" t="n">
        <f aca="false">SUM(BA23:BA27)</f>
        <v>0</v>
      </c>
      <c r="BB28" s="120" t="n">
        <f aca="false">SUM(BB23:BB27)</f>
        <v>5427</v>
      </c>
      <c r="BC28" s="120" t="n">
        <f aca="false">BB28+R28+S28</f>
        <v>7726</v>
      </c>
    </row>
    <row r="29" customFormat="false" ht="21.95" hidden="false" customHeight="true" outlineLevel="0" collapsed="false">
      <c r="A29" s="116" t="n">
        <v>23</v>
      </c>
      <c r="B29" s="117" t="s">
        <v>508</v>
      </c>
      <c r="R29" s="117" t="n">
        <f aca="false">SUM(C29:Q29)</f>
        <v>0</v>
      </c>
      <c r="BB29" s="117" t="n">
        <f aca="false">SUM(T29:BA29)</f>
        <v>0</v>
      </c>
      <c r="BC29" s="120" t="n">
        <f aca="false">BB29+R29+S29</f>
        <v>0</v>
      </c>
    </row>
    <row r="30" s="120" customFormat="true" ht="21.95" hidden="false" customHeight="true" outlineLevel="0" collapsed="false">
      <c r="A30" s="116" t="n">
        <v>24</v>
      </c>
      <c r="B30" s="120" t="s">
        <v>509</v>
      </c>
      <c r="C30" s="120" t="n">
        <f aca="false">SUM(C28:C29)</f>
        <v>0</v>
      </c>
      <c r="D30" s="146"/>
      <c r="R30" s="117" t="n">
        <f aca="false">SUM(C30:Q30)</f>
        <v>0</v>
      </c>
      <c r="S30" s="147" t="n">
        <f aca="false">SUM(S28:S29)</f>
        <v>2299</v>
      </c>
      <c r="T30" s="120" t="n">
        <f aca="false">SUM(T28:T29)</f>
        <v>0</v>
      </c>
      <c r="U30" s="120" t="n">
        <f aca="false">SUM(U28:U29)</f>
        <v>233</v>
      </c>
      <c r="V30" s="120" t="n">
        <f aca="false">SUM(V28:V29)</f>
        <v>208</v>
      </c>
      <c r="W30" s="120" t="n">
        <f aca="false">SUM(W28:W29)</f>
        <v>0</v>
      </c>
      <c r="X30" s="120" t="n">
        <f aca="false">SUM(X28:X29)</f>
        <v>330</v>
      </c>
      <c r="Y30" s="120" t="n">
        <f aca="false">SUM(Y28:Y29)</f>
        <v>0</v>
      </c>
      <c r="Z30" s="120" t="n">
        <f aca="false">SUM(Z28:Z29)</f>
        <v>0</v>
      </c>
      <c r="AA30" s="120" t="n">
        <f aca="false">SUM(AA28:AA29)</f>
        <v>0</v>
      </c>
      <c r="AB30" s="120" t="n">
        <f aca="false">SUM(AB28:AB29)</f>
        <v>0</v>
      </c>
      <c r="AC30" s="120" t="n">
        <f aca="false">SUM(AC28:AC29)</f>
        <v>0</v>
      </c>
      <c r="AD30" s="120" t="n">
        <f aca="false">SUM(AD28:AD29)</f>
        <v>0</v>
      </c>
      <c r="AE30" s="120" t="n">
        <f aca="false">SUM(AE28:AE29)</f>
        <v>286</v>
      </c>
      <c r="AF30" s="120" t="n">
        <f aca="false">SUM(AF28:AF29)</f>
        <v>752</v>
      </c>
      <c r="AG30" s="120" t="n">
        <f aca="false">SUM(AG28:AG29)</f>
        <v>2700</v>
      </c>
      <c r="AH30" s="120" t="n">
        <f aca="false">SUM(AH28:AH29)</f>
        <v>0</v>
      </c>
      <c r="AI30" s="120" t="n">
        <f aca="false">SUM(AI28:AI29)</f>
        <v>0</v>
      </c>
      <c r="AJ30" s="120" t="n">
        <f aca="false">SUM(AJ28:AJ29)</f>
        <v>0</v>
      </c>
      <c r="AK30" s="120" t="n">
        <f aca="false">SUM(AK28:AK29)</f>
        <v>119</v>
      </c>
      <c r="AL30" s="120" t="n">
        <f aca="false">SUM(AL28:AL29)</f>
        <v>128</v>
      </c>
      <c r="AM30" s="120" t="n">
        <f aca="false">SUM(AM28:AM29)</f>
        <v>0</v>
      </c>
      <c r="AN30" s="120" t="n">
        <f aca="false">SUM(AN28:AN29)</f>
        <v>0</v>
      </c>
      <c r="AP30" s="120" t="n">
        <f aca="false">SUM(AP28:AP29)</f>
        <v>531</v>
      </c>
      <c r="AQ30" s="120" t="n">
        <f aca="false">SUM(AQ28:AQ29)</f>
        <v>0</v>
      </c>
      <c r="AR30" s="120" t="n">
        <f aca="false">SUM(AR28:AR29)</f>
        <v>0</v>
      </c>
      <c r="AS30" s="120" t="n">
        <f aca="false">SUM(AS28:AS29)</f>
        <v>74</v>
      </c>
      <c r="AT30" s="120" t="n">
        <f aca="false">SUM(AT28:AT29)</f>
        <v>0</v>
      </c>
      <c r="AU30" s="120" t="n">
        <f aca="false">SUM(AU28:AU29)</f>
        <v>0</v>
      </c>
      <c r="AV30" s="120" t="n">
        <f aca="false">SUM(AV28:AV29)</f>
        <v>0</v>
      </c>
      <c r="AW30" s="120" t="n">
        <f aca="false">SUM(AW28:AW29)</f>
        <v>0</v>
      </c>
      <c r="AX30" s="120" t="n">
        <f aca="false">SUM(AX28:AX29)</f>
        <v>66</v>
      </c>
      <c r="AY30" s="120" t="n">
        <f aca="false">SUM(AY28:AY29)</f>
        <v>0</v>
      </c>
      <c r="AZ30" s="120" t="n">
        <f aca="false">SUM(AZ28:AZ29)</f>
        <v>0</v>
      </c>
      <c r="BA30" s="120" t="n">
        <f aca="false">SUM(BA28:BA29)</f>
        <v>0</v>
      </c>
      <c r="BB30" s="117" t="n">
        <f aca="false">SUM(T30:BA30)</f>
        <v>5427</v>
      </c>
      <c r="BC30" s="120" t="n">
        <f aca="false">BB30+R30+S30</f>
        <v>7726</v>
      </c>
    </row>
    <row r="31" customFormat="false" ht="21.95" hidden="false" customHeight="true" outlineLevel="0" collapsed="false">
      <c r="A31" s="116" t="n">
        <v>25</v>
      </c>
      <c r="B31" s="117" t="s">
        <v>510</v>
      </c>
      <c r="R31" s="117" t="n">
        <f aca="false">SUM(C31:Q31)</f>
        <v>0</v>
      </c>
      <c r="AF31" s="117" t="n">
        <f aca="false">[3]kisegmg!$C$12</f>
        <v>0</v>
      </c>
      <c r="BB31" s="117" t="n">
        <f aca="false">SUM(T31:BA31)</f>
        <v>0</v>
      </c>
      <c r="BC31" s="120" t="n">
        <f aca="false">BB31+R31+S31</f>
        <v>0</v>
      </c>
    </row>
    <row r="32" customFormat="false" ht="21.95" hidden="false" customHeight="true" outlineLevel="0" collapsed="false">
      <c r="A32" s="140" t="n">
        <v>26</v>
      </c>
      <c r="B32" s="117" t="s">
        <v>511</v>
      </c>
      <c r="R32" s="117" t="n">
        <f aca="false">SUM(C32:Q32)</f>
        <v>0</v>
      </c>
      <c r="S32" s="119" t="n">
        <v>51</v>
      </c>
      <c r="AG32" s="117" t="n">
        <v>100</v>
      </c>
      <c r="AK32" s="117" t="n">
        <v>26</v>
      </c>
      <c r="AL32" s="117" t="n">
        <v>37</v>
      </c>
      <c r="AP32" s="117" t="n">
        <v>128</v>
      </c>
      <c r="BB32" s="117" t="n">
        <f aca="false">SUM(T32:BA32)</f>
        <v>291</v>
      </c>
      <c r="BC32" s="120" t="n">
        <f aca="false">BB32+R32+S32</f>
        <v>342</v>
      </c>
    </row>
    <row r="33" customFormat="false" ht="21.95" hidden="false" customHeight="true" outlineLevel="0" collapsed="false">
      <c r="A33" s="116" t="n">
        <v>27</v>
      </c>
      <c r="B33" s="117" t="s">
        <v>512</v>
      </c>
      <c r="R33" s="117" t="n">
        <f aca="false">SUM(C33:Q33)</f>
        <v>0</v>
      </c>
      <c r="S33" s="119" t="n">
        <v>865</v>
      </c>
      <c r="U33" s="117" t="n">
        <v>270</v>
      </c>
      <c r="V33" s="117" t="n">
        <v>195</v>
      </c>
      <c r="X33" s="117" t="n">
        <v>475</v>
      </c>
      <c r="AE33" s="117" t="n">
        <v>250</v>
      </c>
      <c r="AF33" s="117" t="n">
        <v>500</v>
      </c>
      <c r="AG33" s="117" t="n">
        <v>689</v>
      </c>
      <c r="AK33" s="117" t="n">
        <v>200</v>
      </c>
      <c r="AL33" s="117" t="n">
        <v>55</v>
      </c>
      <c r="AP33" s="117" t="n">
        <v>120</v>
      </c>
      <c r="AS33" s="117" t="n">
        <v>130</v>
      </c>
      <c r="AX33" s="117" t="n">
        <v>60</v>
      </c>
      <c r="BB33" s="117" t="n">
        <f aca="false">SUM(T33:BA33)</f>
        <v>2944</v>
      </c>
      <c r="BC33" s="120" t="n">
        <f aca="false">BB33+R33+S33</f>
        <v>3809</v>
      </c>
    </row>
    <row r="34" customFormat="false" ht="21.95" hidden="false" customHeight="true" outlineLevel="0" collapsed="false">
      <c r="A34" s="116" t="n">
        <v>28</v>
      </c>
      <c r="B34" s="117" t="s">
        <v>513</v>
      </c>
      <c r="R34" s="117" t="n">
        <f aca="false">SUM(C34:Q34)</f>
        <v>0</v>
      </c>
      <c r="BB34" s="117" t="n">
        <f aca="false">SUM(T34:BA34)</f>
        <v>0</v>
      </c>
      <c r="BC34" s="120" t="n">
        <f aca="false">BB34+R34+S34</f>
        <v>0</v>
      </c>
    </row>
    <row r="35" customFormat="false" ht="21.95" hidden="false" customHeight="true" outlineLevel="0" collapsed="false">
      <c r="A35" s="116" t="n">
        <v>29</v>
      </c>
      <c r="B35" s="117" t="s">
        <v>514</v>
      </c>
      <c r="R35" s="117" t="n">
        <f aca="false">SUM(C35:Q35)</f>
        <v>0</v>
      </c>
      <c r="AF35" s="117" t="n">
        <f aca="false">[3]kisegmg!$C$14</f>
        <v>0</v>
      </c>
      <c r="AG35" s="117" t="n">
        <v>90</v>
      </c>
      <c r="BB35" s="117" t="n">
        <f aca="false">SUM(T35:BA35)</f>
        <v>90</v>
      </c>
      <c r="BC35" s="120" t="n">
        <f aca="false">BB35+R35+S35</f>
        <v>90</v>
      </c>
    </row>
    <row r="36" s="120" customFormat="true" ht="21.95" hidden="false" customHeight="true" outlineLevel="0" collapsed="false">
      <c r="A36" s="140" t="n">
        <v>30</v>
      </c>
      <c r="B36" s="120" t="s">
        <v>515</v>
      </c>
      <c r="C36" s="120" t="n">
        <f aca="false">SUM(C31:C35)</f>
        <v>0</v>
      </c>
      <c r="D36" s="146"/>
      <c r="R36" s="117" t="n">
        <f aca="false">SUM(C36:Q36)</f>
        <v>0</v>
      </c>
      <c r="S36" s="147" t="n">
        <f aca="false">SUM(S31:S35)</f>
        <v>916</v>
      </c>
      <c r="T36" s="120" t="n">
        <f aca="false">SUM(T31:T35)</f>
        <v>0</v>
      </c>
      <c r="U36" s="120" t="n">
        <f aca="false">SUM(U31:U35)</f>
        <v>270</v>
      </c>
      <c r="V36" s="120" t="n">
        <f aca="false">SUM(V31:V35)</f>
        <v>195</v>
      </c>
      <c r="W36" s="120" t="n">
        <f aca="false">SUM(W31:W35)</f>
        <v>0</v>
      </c>
      <c r="X36" s="120" t="n">
        <f aca="false">SUM(X31:X35)</f>
        <v>475</v>
      </c>
      <c r="Y36" s="120" t="n">
        <f aca="false">SUM(Y31:Y35)</f>
        <v>0</v>
      </c>
      <c r="Z36" s="120" t="n">
        <f aca="false">SUM(Z31:Z35)</f>
        <v>0</v>
      </c>
      <c r="AA36" s="120" t="n">
        <f aca="false">SUM(AA31:AA35)</f>
        <v>0</v>
      </c>
      <c r="AB36" s="120" t="n">
        <f aca="false">SUM(AB31:AB35)</f>
        <v>0</v>
      </c>
      <c r="AC36" s="120" t="n">
        <f aca="false">SUM(AC31:AC35)</f>
        <v>0</v>
      </c>
      <c r="AD36" s="120" t="n">
        <f aca="false">SUM(AD31:AD35)</f>
        <v>0</v>
      </c>
      <c r="AE36" s="120" t="n">
        <f aca="false">SUM(AE31:AE35)</f>
        <v>250</v>
      </c>
      <c r="AF36" s="120" t="n">
        <f aca="false">SUM(AF31:AF35)</f>
        <v>500</v>
      </c>
      <c r="AG36" s="120" t="n">
        <f aca="false">SUM(AG31:AG35)</f>
        <v>879</v>
      </c>
      <c r="AH36" s="120" t="n">
        <f aca="false">SUM(AH31:AH35)</f>
        <v>0</v>
      </c>
      <c r="AI36" s="120" t="n">
        <f aca="false">SUM(AI31:AI35)</f>
        <v>0</v>
      </c>
      <c r="AJ36" s="120" t="n">
        <f aca="false">SUM(AJ31:AJ35)</f>
        <v>0</v>
      </c>
      <c r="AK36" s="120" t="n">
        <f aca="false">SUM(AK31:AK35)</f>
        <v>226</v>
      </c>
      <c r="AL36" s="120" t="n">
        <f aca="false">SUM(AL31:AL35)</f>
        <v>92</v>
      </c>
      <c r="AM36" s="120" t="n">
        <f aca="false">SUM(AM31:AM35)</f>
        <v>0</v>
      </c>
      <c r="AN36" s="120" t="n">
        <f aca="false">SUM(AN31:AN35)</f>
        <v>0</v>
      </c>
      <c r="AP36" s="120" t="n">
        <f aca="false">SUM(AP31:AP35)</f>
        <v>248</v>
      </c>
      <c r="AQ36" s="120" t="n">
        <f aca="false">SUM(AQ31:AQ35)</f>
        <v>0</v>
      </c>
      <c r="AR36" s="120" t="n">
        <f aca="false">SUM(AR31:AR35)</f>
        <v>0</v>
      </c>
      <c r="AS36" s="120" t="n">
        <f aca="false">SUM(AS31:AS35)</f>
        <v>130</v>
      </c>
      <c r="AT36" s="120" t="n">
        <f aca="false">SUM(AT31:AT35)</f>
        <v>0</v>
      </c>
      <c r="AU36" s="120" t="n">
        <f aca="false">SUM(AU31:AU35)</f>
        <v>0</v>
      </c>
      <c r="AV36" s="120" t="n">
        <f aca="false">SUM(AV31:AV35)</f>
        <v>0</v>
      </c>
      <c r="AW36" s="120" t="n">
        <f aca="false">SUM(AW31:AW35)</f>
        <v>0</v>
      </c>
      <c r="AX36" s="120" t="n">
        <f aca="false">SUM(AX31:AX35)</f>
        <v>60</v>
      </c>
      <c r="AY36" s="120" t="n">
        <f aca="false">SUM(AY31:AY35)</f>
        <v>0</v>
      </c>
      <c r="AZ36" s="120" t="n">
        <f aca="false">SUM(AZ31:AZ35)</f>
        <v>0</v>
      </c>
      <c r="BA36" s="120" t="n">
        <f aca="false">SUM(BA31:BA35)</f>
        <v>0</v>
      </c>
      <c r="BB36" s="117" t="n">
        <f aca="false">SUM(T36:BA36)</f>
        <v>3325</v>
      </c>
      <c r="BC36" s="120" t="n">
        <f aca="false">BB36+R36+S36</f>
        <v>4241</v>
      </c>
    </row>
    <row r="37" customFormat="false" ht="21.95" hidden="false" customHeight="true" outlineLevel="0" collapsed="false">
      <c r="A37" s="116" t="n">
        <v>31</v>
      </c>
      <c r="B37" s="117" t="s">
        <v>516</v>
      </c>
      <c r="R37" s="117" t="n">
        <f aca="false">SUM(C37:Q37)</f>
        <v>0</v>
      </c>
      <c r="BB37" s="117" t="n">
        <f aca="false">SUM(T37:BA37)</f>
        <v>0</v>
      </c>
      <c r="BC37" s="120" t="n">
        <f aca="false">BB37+R37+S37</f>
        <v>0</v>
      </c>
    </row>
    <row r="38" s="120" customFormat="true" ht="21.95" hidden="false" customHeight="true" outlineLevel="0" collapsed="false">
      <c r="A38" s="116" t="n">
        <v>32</v>
      </c>
      <c r="B38" s="120" t="s">
        <v>517</v>
      </c>
      <c r="C38" s="120" t="n">
        <f aca="false">SUM(C36:C37)</f>
        <v>0</v>
      </c>
      <c r="D38" s="146"/>
      <c r="R38" s="117" t="n">
        <f aca="false">SUM(C38:Q38)</f>
        <v>0</v>
      </c>
      <c r="S38" s="147" t="n">
        <f aca="false">SUM(S36,S37)</f>
        <v>916</v>
      </c>
      <c r="T38" s="120" t="n">
        <f aca="false">SUM(T36,T37)</f>
        <v>0</v>
      </c>
      <c r="U38" s="120" t="n">
        <f aca="false">SUM(U36,U37)</f>
        <v>270</v>
      </c>
      <c r="V38" s="120" t="n">
        <f aca="false">SUM(V36,V37)</f>
        <v>195</v>
      </c>
      <c r="W38" s="120" t="n">
        <f aca="false">SUM(W36,W37)</f>
        <v>0</v>
      </c>
      <c r="X38" s="120" t="n">
        <f aca="false">SUM(X36,X37)</f>
        <v>475</v>
      </c>
      <c r="Y38" s="120" t="n">
        <f aca="false">SUM(Y36,Y37)</f>
        <v>0</v>
      </c>
      <c r="Z38" s="120" t="n">
        <f aca="false">SUM(Z36,Z37)</f>
        <v>0</v>
      </c>
      <c r="AA38" s="120" t="n">
        <f aca="false">SUM(AA36,AA37)</f>
        <v>0</v>
      </c>
      <c r="AB38" s="120" t="n">
        <f aca="false">SUM(AB36,AB37)</f>
        <v>0</v>
      </c>
      <c r="AC38" s="120" t="n">
        <f aca="false">SUM(AC36,AC37)</f>
        <v>0</v>
      </c>
      <c r="AD38" s="120" t="n">
        <f aca="false">SUM(AD36,AD37)</f>
        <v>0</v>
      </c>
      <c r="AE38" s="120" t="n">
        <f aca="false">SUM(AE36,AE37)</f>
        <v>250</v>
      </c>
      <c r="AF38" s="120" t="n">
        <f aca="false">SUM(AF36,AF37)</f>
        <v>500</v>
      </c>
      <c r="AG38" s="120" t="n">
        <f aca="false">SUM(AG36,AG37)</f>
        <v>879</v>
      </c>
      <c r="AH38" s="120" t="n">
        <f aca="false">SUM(AH36,AH37)</f>
        <v>0</v>
      </c>
      <c r="AI38" s="120" t="n">
        <f aca="false">SUM(AI36,AI37)</f>
        <v>0</v>
      </c>
      <c r="AJ38" s="120" t="n">
        <f aca="false">SUM(AJ36,AJ37)</f>
        <v>0</v>
      </c>
      <c r="AK38" s="120" t="n">
        <f aca="false">SUM(AK36,AK37)</f>
        <v>226</v>
      </c>
      <c r="AL38" s="120" t="n">
        <f aca="false">SUM(AL36,AL37)</f>
        <v>92</v>
      </c>
      <c r="AM38" s="120" t="n">
        <f aca="false">SUM(AM36,AM37)</f>
        <v>0</v>
      </c>
      <c r="AN38" s="120" t="n">
        <f aca="false">SUM(AN36,AN37)</f>
        <v>0</v>
      </c>
      <c r="AP38" s="120" t="n">
        <f aca="false">SUM(AP36,AP37)</f>
        <v>248</v>
      </c>
      <c r="AQ38" s="120" t="n">
        <f aca="false">SUM(AQ36,AQ37)</f>
        <v>0</v>
      </c>
      <c r="AR38" s="120" t="n">
        <f aca="false">SUM(AR36,AR37)</f>
        <v>0</v>
      </c>
      <c r="AS38" s="120" t="n">
        <f aca="false">SUM(AS36,AS37)</f>
        <v>130</v>
      </c>
      <c r="AT38" s="120" t="n">
        <f aca="false">SUM(AT36,AT37)</f>
        <v>0</v>
      </c>
      <c r="AU38" s="120" t="n">
        <f aca="false">SUM(AU36,AU37)</f>
        <v>0</v>
      </c>
      <c r="AV38" s="120" t="n">
        <f aca="false">SUM(AV36,AV37)</f>
        <v>0</v>
      </c>
      <c r="AW38" s="120" t="n">
        <f aca="false">SUM(AW36,AW37)</f>
        <v>0</v>
      </c>
      <c r="AX38" s="120" t="n">
        <f aca="false">SUM(AX36,AX37)</f>
        <v>60</v>
      </c>
      <c r="AY38" s="120" t="n">
        <f aca="false">SUM(AY36,AY37)</f>
        <v>0</v>
      </c>
      <c r="AZ38" s="120" t="n">
        <f aca="false">SUM(AZ36,AZ37)</f>
        <v>0</v>
      </c>
      <c r="BA38" s="120" t="n">
        <f aca="false">SUM(BA36,BA37)</f>
        <v>0</v>
      </c>
      <c r="BB38" s="117" t="n">
        <f aca="false">SUM(T38:BA38)</f>
        <v>3325</v>
      </c>
      <c r="BC38" s="120" t="n">
        <f aca="false">BB38+R38+S38</f>
        <v>4241</v>
      </c>
    </row>
    <row r="39" customFormat="false" ht="21.95" hidden="false" customHeight="true" outlineLevel="0" collapsed="false">
      <c r="A39" s="116" t="n">
        <v>33</v>
      </c>
      <c r="B39" s="117" t="s">
        <v>518</v>
      </c>
      <c r="R39" s="117" t="n">
        <f aca="false">SUM(C39:Q39)</f>
        <v>0</v>
      </c>
      <c r="BB39" s="117" t="n">
        <f aca="false">SUM(T39:BA39)</f>
        <v>0</v>
      </c>
      <c r="BC39" s="120" t="n">
        <f aca="false">BB39+R39+S39</f>
        <v>0</v>
      </c>
    </row>
    <row r="40" customFormat="false" ht="21.95" hidden="false" customHeight="true" outlineLevel="0" collapsed="false">
      <c r="A40" s="140" t="n">
        <v>34</v>
      </c>
      <c r="B40" s="117" t="s">
        <v>519</v>
      </c>
      <c r="R40" s="117" t="n">
        <f aca="false">SUM(C40:Q40)</f>
        <v>0</v>
      </c>
      <c r="BB40" s="117" t="n">
        <f aca="false">SUM(T40:BA40)</f>
        <v>0</v>
      </c>
      <c r="BC40" s="120" t="n">
        <f aca="false">BB40+R40+S40</f>
        <v>0</v>
      </c>
    </row>
    <row r="41" s="120" customFormat="true" ht="21.95" hidden="false" customHeight="true" outlineLevel="0" collapsed="false">
      <c r="A41" s="116" t="n">
        <v>35</v>
      </c>
      <c r="B41" s="120" t="s">
        <v>520</v>
      </c>
      <c r="C41" s="120" t="n">
        <f aca="false">SUM(C39:C40)</f>
        <v>0</v>
      </c>
      <c r="D41" s="146"/>
      <c r="R41" s="117" t="n">
        <f aca="false">SUM(C41:Q41)</f>
        <v>0</v>
      </c>
      <c r="S41" s="147"/>
      <c r="T41" s="120" t="n">
        <f aca="false">SUM(T39:T40)</f>
        <v>0</v>
      </c>
      <c r="U41" s="120" t="n">
        <f aca="false">SUM(U39:U40)</f>
        <v>0</v>
      </c>
      <c r="V41" s="120" t="n">
        <f aca="false">SUM(V39:V40)</f>
        <v>0</v>
      </c>
      <c r="W41" s="120" t="n">
        <f aca="false">SUM(W39:W40)</f>
        <v>0</v>
      </c>
      <c r="X41" s="120" t="n">
        <f aca="false">SUM(X39:X40)</f>
        <v>0</v>
      </c>
      <c r="Y41" s="120" t="n">
        <f aca="false">SUM(Y39:Y40)</f>
        <v>0</v>
      </c>
      <c r="Z41" s="120" t="n">
        <f aca="false">SUM(Z39:Z40)</f>
        <v>0</v>
      </c>
      <c r="AA41" s="120" t="n">
        <f aca="false">SUM(AA39:AA40)</f>
        <v>0</v>
      </c>
      <c r="AB41" s="120" t="n">
        <f aca="false">SUM(AB39:AB40)</f>
        <v>0</v>
      </c>
      <c r="AC41" s="120" t="n">
        <f aca="false">SUM(AC39:AC40)</f>
        <v>0</v>
      </c>
      <c r="AD41" s="120" t="n">
        <f aca="false">SUM(AD39:AD40)</f>
        <v>0</v>
      </c>
      <c r="AE41" s="120" t="n">
        <f aca="false">SUM(AE39:AE40)</f>
        <v>0</v>
      </c>
      <c r="AF41" s="120" t="n">
        <f aca="false">SUM(AF39:AF40)</f>
        <v>0</v>
      </c>
      <c r="AG41" s="120" t="n">
        <f aca="false">SUM(AG39:AG40)</f>
        <v>0</v>
      </c>
      <c r="AH41" s="120" t="n">
        <f aca="false">SUM(AH39:AH40)</f>
        <v>0</v>
      </c>
      <c r="AI41" s="120" t="n">
        <f aca="false">SUM(AI39:AI40)</f>
        <v>0</v>
      </c>
      <c r="AJ41" s="120" t="n">
        <f aca="false">SUM(AJ39:AJ40)</f>
        <v>0</v>
      </c>
      <c r="AK41" s="120" t="n">
        <f aca="false">SUM(AK39:AK40)</f>
        <v>0</v>
      </c>
      <c r="AL41" s="120" t="n">
        <f aca="false">SUM(AL39:AL40)</f>
        <v>0</v>
      </c>
      <c r="AM41" s="120" t="n">
        <f aca="false">SUM(AM39:AM40)</f>
        <v>0</v>
      </c>
      <c r="AN41" s="120" t="n">
        <f aca="false">SUM(AN39:AN40)</f>
        <v>0</v>
      </c>
      <c r="AP41" s="120" t="n">
        <f aca="false">SUM(AP39:AP40)</f>
        <v>0</v>
      </c>
      <c r="AQ41" s="120" t="n">
        <f aca="false">SUM(AQ39:AQ40)</f>
        <v>0</v>
      </c>
      <c r="AR41" s="120" t="n">
        <f aca="false">SUM(AR39:AR40)</f>
        <v>0</v>
      </c>
      <c r="AS41" s="120" t="n">
        <f aca="false">SUM(AS39:AS40)</f>
        <v>0</v>
      </c>
      <c r="AT41" s="120" t="n">
        <f aca="false">SUM(AT39:AT40)</f>
        <v>0</v>
      </c>
      <c r="AU41" s="120" t="n">
        <f aca="false">SUM(AU39:AU40)</f>
        <v>0</v>
      </c>
      <c r="AV41" s="120" t="n">
        <f aca="false">SUM(AV39:AV40)</f>
        <v>0</v>
      </c>
      <c r="AW41" s="120" t="n">
        <f aca="false">SUM(AW39:AW40)</f>
        <v>0</v>
      </c>
      <c r="AX41" s="120" t="n">
        <f aca="false">SUM(AX39:AX40)</f>
        <v>0</v>
      </c>
      <c r="AY41" s="120" t="n">
        <f aca="false">SUM(AY39:AY40)</f>
        <v>0</v>
      </c>
      <c r="AZ41" s="120" t="n">
        <f aca="false">SUM(AZ39:AZ40)</f>
        <v>0</v>
      </c>
      <c r="BA41" s="120" t="n">
        <f aca="false">SUM(BA39:BA40)</f>
        <v>0</v>
      </c>
      <c r="BB41" s="117" t="n">
        <f aca="false">SUM(T41:BA41)</f>
        <v>0</v>
      </c>
      <c r="BC41" s="120" t="n">
        <f aca="false">BB41+R41+S41</f>
        <v>0</v>
      </c>
    </row>
    <row r="42" customFormat="false" ht="21.95" hidden="false" customHeight="true" outlineLevel="0" collapsed="false">
      <c r="A42" s="116" t="n">
        <v>36</v>
      </c>
      <c r="B42" s="117" t="s">
        <v>521</v>
      </c>
      <c r="R42" s="117" t="n">
        <f aca="false">SUM(C42:Q42)</f>
        <v>0</v>
      </c>
      <c r="S42" s="119" t="n">
        <v>263</v>
      </c>
      <c r="BB42" s="117" t="n">
        <f aca="false">SUM(T42:BA42)</f>
        <v>0</v>
      </c>
      <c r="BC42" s="120" t="n">
        <f aca="false">BB42+R42+S42</f>
        <v>263</v>
      </c>
    </row>
    <row r="43" customFormat="false" ht="21.95" hidden="false" customHeight="true" outlineLevel="0" collapsed="false">
      <c r="A43" s="116" t="n">
        <v>37</v>
      </c>
      <c r="B43" s="117" t="s">
        <v>522</v>
      </c>
      <c r="R43" s="117" t="n">
        <f aca="false">SUM(C43:Q43)</f>
        <v>0</v>
      </c>
      <c r="BB43" s="117" t="n">
        <f aca="false">SUM(T43:BA43)</f>
        <v>0</v>
      </c>
      <c r="BC43" s="120" t="n">
        <f aca="false">BB43+R43+S43</f>
        <v>0</v>
      </c>
    </row>
    <row r="44" customFormat="false" ht="21.95" hidden="false" customHeight="true" outlineLevel="0" collapsed="false">
      <c r="A44" s="140" t="n">
        <v>38</v>
      </c>
      <c r="B44" s="117" t="s">
        <v>523</v>
      </c>
      <c r="C44" s="117" t="n">
        <f aca="false">SUM(C42:C43)</f>
        <v>0</v>
      </c>
      <c r="R44" s="117" t="n">
        <f aca="false">SUM(C44:Q44)</f>
        <v>0</v>
      </c>
      <c r="S44" s="147" t="n">
        <f aca="false">SUM(S42:S43)</f>
        <v>263</v>
      </c>
      <c r="T44" s="120" t="n">
        <f aca="false">SUM(T42:T43)</f>
        <v>0</v>
      </c>
      <c r="U44" s="120" t="n">
        <f aca="false">SUM(U42:U43)</f>
        <v>0</v>
      </c>
      <c r="V44" s="120" t="n">
        <f aca="false">SUM(V42:V43)</f>
        <v>0</v>
      </c>
      <c r="W44" s="120" t="n">
        <f aca="false">SUM(W42:W43)</f>
        <v>0</v>
      </c>
      <c r="X44" s="120" t="n">
        <f aca="false">SUM(X42:X43)</f>
        <v>0</v>
      </c>
      <c r="Y44" s="120" t="n">
        <f aca="false">SUM(Y42:Y43)</f>
        <v>0</v>
      </c>
      <c r="Z44" s="120" t="n">
        <f aca="false">SUM(Z42:Z43)</f>
        <v>0</v>
      </c>
      <c r="AA44" s="120" t="n">
        <f aca="false">SUM(AA42:AA43)</f>
        <v>0</v>
      </c>
      <c r="AB44" s="120" t="n">
        <f aca="false">SUM(AB42:AB43)</f>
        <v>0</v>
      </c>
      <c r="AC44" s="120" t="n">
        <f aca="false">SUM(AC42:AC43)</f>
        <v>0</v>
      </c>
      <c r="AD44" s="120" t="n">
        <f aca="false">SUM(AD42:AD43)</f>
        <v>0</v>
      </c>
      <c r="AE44" s="120" t="n">
        <f aca="false">SUM(AE42:AE43)</f>
        <v>0</v>
      </c>
      <c r="AF44" s="120" t="n">
        <f aca="false">SUM(AF42:AF43)</f>
        <v>0</v>
      </c>
      <c r="AG44" s="120" t="n">
        <f aca="false">SUM(AG42:AG43)</f>
        <v>0</v>
      </c>
      <c r="AH44" s="120" t="n">
        <f aca="false">SUM(AH42:AH43)</f>
        <v>0</v>
      </c>
      <c r="AI44" s="120" t="n">
        <f aca="false">SUM(AI42:AI43)</f>
        <v>0</v>
      </c>
      <c r="AJ44" s="120" t="n">
        <f aca="false">SUM(AJ42:AJ43)</f>
        <v>0</v>
      </c>
      <c r="AK44" s="120" t="n">
        <f aca="false">SUM(AK42:AK43)</f>
        <v>0</v>
      </c>
      <c r="AL44" s="120" t="n">
        <f aca="false">SUM(AL42:AL43)</f>
        <v>0</v>
      </c>
      <c r="AM44" s="120" t="n">
        <f aca="false">SUM(AM42:AM43)</f>
        <v>0</v>
      </c>
      <c r="AN44" s="120" t="n">
        <f aca="false">SUM(AN42:AN43)</f>
        <v>0</v>
      </c>
      <c r="AO44" s="120"/>
      <c r="AP44" s="120" t="n">
        <f aca="false">SUM(AP42:AP43)</f>
        <v>0</v>
      </c>
      <c r="AQ44" s="120" t="n">
        <f aca="false">SUM(AQ42:AQ43)</f>
        <v>0</v>
      </c>
      <c r="AR44" s="120" t="n">
        <f aca="false">SUM(AR42:AR43)</f>
        <v>0</v>
      </c>
      <c r="AS44" s="120" t="n">
        <f aca="false">SUM(AS42:AS43)</f>
        <v>0</v>
      </c>
      <c r="AT44" s="120" t="n">
        <f aca="false">SUM(AT42:AT43)</f>
        <v>0</v>
      </c>
      <c r="AU44" s="120" t="n">
        <f aca="false">SUM(AU42:AU43)</f>
        <v>0</v>
      </c>
      <c r="AV44" s="120" t="n">
        <f aca="false">SUM(AV42:AV43)</f>
        <v>0</v>
      </c>
      <c r="AW44" s="120" t="n">
        <f aca="false">SUM(AW42:AW43)</f>
        <v>0</v>
      </c>
      <c r="AX44" s="120" t="n">
        <f aca="false">SUM(AX42:AX43)</f>
        <v>0</v>
      </c>
      <c r="AY44" s="120" t="n">
        <f aca="false">SUM(AY42:AY43)</f>
        <v>0</v>
      </c>
      <c r="AZ44" s="120" t="n">
        <f aca="false">SUM(AZ42:AZ43)</f>
        <v>0</v>
      </c>
      <c r="BA44" s="120" t="n">
        <f aca="false">SUM(BA42:BA43)</f>
        <v>0</v>
      </c>
      <c r="BB44" s="117" t="n">
        <f aca="false">SUM(T44:BA44)</f>
        <v>0</v>
      </c>
      <c r="BC44" s="120" t="n">
        <f aca="false">BB44+R44+S44</f>
        <v>263</v>
      </c>
    </row>
    <row r="45" s="120" customFormat="true" ht="21.95" hidden="false" customHeight="true" outlineLevel="0" collapsed="false">
      <c r="A45" s="116" t="n">
        <v>39</v>
      </c>
      <c r="B45" s="120" t="s">
        <v>524</v>
      </c>
      <c r="C45" s="120" t="n">
        <f aca="false">C44+C41+C38+C30+C22</f>
        <v>0</v>
      </c>
      <c r="D45" s="146"/>
      <c r="R45" s="117" t="n">
        <f aca="false">SUM(C45:Q45)</f>
        <v>0</v>
      </c>
      <c r="S45" s="147" t="n">
        <f aca="false">SUM(S44,S41,S38,S30,S22)</f>
        <v>3478</v>
      </c>
      <c r="T45" s="120" t="n">
        <f aca="false">SUM(T44,T41,T38,T30,T22)</f>
        <v>0</v>
      </c>
      <c r="U45" s="120" t="n">
        <f aca="false">SUM(U44,U41,U38,U30,U22)</f>
        <v>843</v>
      </c>
      <c r="V45" s="120" t="n">
        <f aca="false">SUM(V44,V41,V38,V30,V22)</f>
        <v>559</v>
      </c>
      <c r="W45" s="120" t="n">
        <f aca="false">SUM(W44,W41,W38,W30,W22)</f>
        <v>0</v>
      </c>
      <c r="X45" s="120" t="n">
        <f aca="false">SUM(X44,X41,X38,X30,X22)</f>
        <v>1090</v>
      </c>
      <c r="Y45" s="120" t="n">
        <f aca="false">SUM(Y44,Y41,Y38,Y30,Y22)</f>
        <v>0</v>
      </c>
      <c r="Z45" s="120" t="n">
        <f aca="false">SUM(Z44,Z41,Z38,Z30,Z22)</f>
        <v>0</v>
      </c>
      <c r="AA45" s="120" t="n">
        <f aca="false">SUM(AA44,AA41,AA38,AA30,AA22)</f>
        <v>0</v>
      </c>
      <c r="AB45" s="120" t="n">
        <f aca="false">SUM(AB44,AB41,AB38,AB30,AB22)</f>
        <v>0</v>
      </c>
      <c r="AC45" s="120" t="n">
        <f aca="false">SUM(AC44,AC41,AC38,AC30,AC22)</f>
        <v>0</v>
      </c>
      <c r="AD45" s="120" t="n">
        <f aca="false">SUM(AD44,AD41,AD38,AD30,AD22)</f>
        <v>0</v>
      </c>
      <c r="AE45" s="120" t="n">
        <f aca="false">SUM(AE44,AE41,AE38,AE30,AE22)</f>
        <v>883</v>
      </c>
      <c r="AF45" s="120" t="n">
        <f aca="false">SUM(AF44,AF41,AF38,AF30,AF22)</f>
        <v>1599</v>
      </c>
      <c r="AG45" s="120" t="n">
        <f aca="false">SUM(AG44,AG41,AG38,AG30,AG22)</f>
        <v>3978</v>
      </c>
      <c r="AH45" s="120" t="n">
        <f aca="false">SUM(AH44,AH41,AH38,AH30,AH22)</f>
        <v>0</v>
      </c>
      <c r="AI45" s="120" t="n">
        <f aca="false">SUM(AI44,AI41,AI38,AI30,AI22)</f>
        <v>0</v>
      </c>
      <c r="AJ45" s="120" t="n">
        <f aca="false">SUM(AJ44,AJ41,AJ38,AJ30,AJ22)</f>
        <v>0</v>
      </c>
      <c r="AK45" s="120" t="n">
        <f aca="false">SUM(AK44,AK41,AK38,AK30,AK22)</f>
        <v>485</v>
      </c>
      <c r="AL45" s="120" t="n">
        <f aca="false">SUM(AL44,AL41,AL38,AL30,AL22)</f>
        <v>390</v>
      </c>
      <c r="AM45" s="120" t="n">
        <f aca="false">SUM(AM44,AM41,AM38,AM30,AM22)</f>
        <v>0</v>
      </c>
      <c r="AN45" s="120" t="n">
        <f aca="false">SUM(AN44,AN41,AN38,AN30,AN22)</f>
        <v>0</v>
      </c>
      <c r="AP45" s="120" t="n">
        <f aca="false">SUM(AP44,AP41,AP38,AP30,AP22)</f>
        <v>789</v>
      </c>
      <c r="AQ45" s="120" t="n">
        <f aca="false">SUM(AQ44,AQ41,AQ38,AQ30,AQ22)</f>
        <v>0</v>
      </c>
      <c r="AR45" s="120" t="n">
        <f aca="false">SUM(AR44,AR41,AR38,AR30,AR22)</f>
        <v>0</v>
      </c>
      <c r="AS45" s="120" t="n">
        <f aca="false">SUM(AS44,AS41,AS38,AS30,AS22)</f>
        <v>271</v>
      </c>
      <c r="AT45" s="120" t="n">
        <f aca="false">SUM(AT44,AT41,AT38,AT30,AT22)</f>
        <v>0</v>
      </c>
      <c r="AU45" s="120" t="n">
        <f aca="false">SUM(AU44,AU41,AU38,AU30,AU22)</f>
        <v>0</v>
      </c>
      <c r="AV45" s="120" t="n">
        <f aca="false">SUM(AV44,AV41,AV38,AV30,AV22)</f>
        <v>0</v>
      </c>
      <c r="AW45" s="120" t="n">
        <f aca="false">SUM(AW44,AW41,AW38,AW30,AW22)</f>
        <v>0</v>
      </c>
      <c r="AX45" s="120" t="n">
        <f aca="false">SUM(AX44,AX41,AX38,AX30,AX22)</f>
        <v>270</v>
      </c>
      <c r="AY45" s="120" t="n">
        <f aca="false">SUM(AY44,AY41,AY38,AY30,AY22)</f>
        <v>0</v>
      </c>
      <c r="AZ45" s="120" t="n">
        <f aca="false">SUM(AZ44,AZ41,AZ38,AZ30,AZ22)</f>
        <v>0</v>
      </c>
      <c r="BA45" s="120" t="n">
        <f aca="false">SUM(BA44,BA41,BA38,BA30,BA22)</f>
        <v>0</v>
      </c>
      <c r="BB45" s="117" t="n">
        <f aca="false">SUM(T45:BA45)</f>
        <v>11157</v>
      </c>
      <c r="BC45" s="120" t="n">
        <f aca="false">BB45+R45+S45</f>
        <v>14635</v>
      </c>
    </row>
    <row r="46" customFormat="false" ht="21.95" hidden="false" customHeight="true" outlineLevel="0" collapsed="false">
      <c r="A46" s="116" t="n">
        <v>40</v>
      </c>
      <c r="B46" s="117" t="s">
        <v>525</v>
      </c>
      <c r="C46" s="117" t="n">
        <v>0</v>
      </c>
      <c r="R46" s="117" t="n">
        <f aca="false">SUM(C46:Q46)</f>
        <v>0</v>
      </c>
      <c r="X46" s="117" t="n">
        <v>203</v>
      </c>
      <c r="AG46" s="117" t="n">
        <v>204</v>
      </c>
      <c r="AK46" s="117" t="n">
        <v>230</v>
      </c>
      <c r="AP46" s="117" t="n">
        <v>159</v>
      </c>
      <c r="AW46" s="117" t="n">
        <v>360</v>
      </c>
      <c r="AZ46" s="117" t="n">
        <f aca="false">250+58</f>
        <v>308</v>
      </c>
      <c r="BB46" s="117" t="n">
        <f aca="false">SUM(T46:BA46)</f>
        <v>1464</v>
      </c>
      <c r="BC46" s="120" t="n">
        <f aca="false">BB46+R46+S46</f>
        <v>1464</v>
      </c>
    </row>
    <row r="47" customFormat="false" ht="21.95" hidden="false" customHeight="true" outlineLevel="0" collapsed="false">
      <c r="A47" s="116" t="n">
        <v>41</v>
      </c>
      <c r="B47" s="117" t="s">
        <v>526</v>
      </c>
      <c r="R47" s="117" t="n">
        <f aca="false">SUM(C47:Q47)</f>
        <v>0</v>
      </c>
      <c r="X47" s="117" t="n">
        <v>155</v>
      </c>
      <c r="AC47" s="117" t="n">
        <f aca="false">'[4]750000'!G7</f>
        <v>0</v>
      </c>
      <c r="AG47" s="117" t="n">
        <v>0</v>
      </c>
      <c r="AL47" s="117" t="n">
        <v>217</v>
      </c>
      <c r="AP47" s="117" t="n">
        <v>0</v>
      </c>
      <c r="AW47" s="117" t="n">
        <v>0</v>
      </c>
      <c r="AX47" s="117" t="n">
        <v>0</v>
      </c>
      <c r="BA47" s="117" t="n">
        <v>62</v>
      </c>
      <c r="BB47" s="117" t="n">
        <f aca="false">SUM(T47:BA47)</f>
        <v>434</v>
      </c>
      <c r="BC47" s="120" t="n">
        <f aca="false">BB47+R47+S47</f>
        <v>434</v>
      </c>
    </row>
    <row r="48" customFormat="false" ht="21.95" hidden="false" customHeight="true" outlineLevel="0" collapsed="false">
      <c r="A48" s="140" t="n">
        <v>42</v>
      </c>
      <c r="B48" s="117" t="s">
        <v>527</v>
      </c>
      <c r="R48" s="117" t="n">
        <f aca="false">SUM(C48:Q48)</f>
        <v>0</v>
      </c>
      <c r="AI48" s="117" t="n">
        <v>15</v>
      </c>
      <c r="BB48" s="117" t="n">
        <f aca="false">SUM(T48:BA48)</f>
        <v>15</v>
      </c>
      <c r="BC48" s="120" t="n">
        <f aca="false">BB48+R48+S48</f>
        <v>15</v>
      </c>
    </row>
    <row r="49" customFormat="false" ht="21.95" hidden="false" customHeight="true" outlineLevel="0" collapsed="false">
      <c r="A49" s="116" t="n">
        <v>43</v>
      </c>
      <c r="B49" s="117" t="s">
        <v>528</v>
      </c>
      <c r="C49" s="117" t="n">
        <f aca="false">'[5]841112'!$H$36</f>
        <v>2400</v>
      </c>
      <c r="R49" s="117" t="n">
        <f aca="false">SUM(C49:Q49)</f>
        <v>2400</v>
      </c>
      <c r="BB49" s="117" t="n">
        <f aca="false">SUM(T49:BA49)</f>
        <v>0</v>
      </c>
      <c r="BC49" s="120" t="n">
        <f aca="false">BB49+R49+S49</f>
        <v>2400</v>
      </c>
    </row>
    <row r="50" customFormat="false" ht="21.95" hidden="false" customHeight="true" outlineLevel="0" collapsed="false">
      <c r="A50" s="116" t="n">
        <v>44</v>
      </c>
      <c r="B50" s="117" t="s">
        <v>529</v>
      </c>
      <c r="C50" s="117" t="n">
        <v>2912</v>
      </c>
      <c r="R50" s="117" t="n">
        <f aca="false">SUM(C50:Q50)</f>
        <v>2912</v>
      </c>
      <c r="BB50" s="117" t="n">
        <f aca="false">SUM(T50:BA50)</f>
        <v>0</v>
      </c>
      <c r="BC50" s="120" t="n">
        <f aca="false">BB50+R50+S50</f>
        <v>2912</v>
      </c>
    </row>
    <row r="51" s="149" customFormat="true" ht="21.95" hidden="false" customHeight="true" outlineLevel="0" collapsed="false">
      <c r="A51" s="116" t="n">
        <v>45</v>
      </c>
      <c r="B51" s="149" t="s">
        <v>530</v>
      </c>
      <c r="C51" s="120" t="n">
        <f aca="false">SUM(C46:C50)</f>
        <v>5312</v>
      </c>
      <c r="D51" s="150" t="n">
        <f aca="false">SUM(D46:D50)</f>
        <v>0</v>
      </c>
      <c r="E51" s="120" t="n">
        <f aca="false">SUM(E46:E50)</f>
        <v>0</v>
      </c>
      <c r="F51" s="149" t="n">
        <f aca="false">SUM(F46:F50)</f>
        <v>0</v>
      </c>
      <c r="G51" s="149" t="n">
        <f aca="false">SUM(G46:G50)</f>
        <v>0</v>
      </c>
      <c r="H51" s="149" t="n">
        <f aca="false">SUM(H46:H50)</f>
        <v>0</v>
      </c>
      <c r="I51" s="149" t="n">
        <f aca="false">SUM(I46:I50)</f>
        <v>0</v>
      </c>
      <c r="J51" s="149" t="n">
        <f aca="false">SUM(J46:J50)</f>
        <v>0</v>
      </c>
      <c r="K51" s="149" t="n">
        <f aca="false">SUM(K46:K50)</f>
        <v>0</v>
      </c>
      <c r="L51" s="149" t="n">
        <f aca="false">SUM(L46:L50)</f>
        <v>0</v>
      </c>
      <c r="M51" s="149" t="n">
        <f aca="false">SUM(M46:M50)</f>
        <v>0</v>
      </c>
      <c r="N51" s="149" t="n">
        <f aca="false">SUM(N46:N50)</f>
        <v>0</v>
      </c>
      <c r="O51" s="149" t="n">
        <f aca="false">SUM(O46:O50)</f>
        <v>0</v>
      </c>
      <c r="P51" s="149" t="n">
        <f aca="false">SUM(P46:P50)</f>
        <v>0</v>
      </c>
      <c r="Q51" s="149" t="n">
        <f aca="false">SUM(Q46:Q50)</f>
        <v>0</v>
      </c>
      <c r="R51" s="120" t="n">
        <f aca="false">SUM(C51:Q51)</f>
        <v>5312</v>
      </c>
      <c r="S51" s="147"/>
      <c r="T51" s="120"/>
      <c r="U51" s="120" t="n">
        <f aca="false">SUM(U46:U50)</f>
        <v>0</v>
      </c>
      <c r="V51" s="120" t="n">
        <f aca="false">SUM(V46:V50)</f>
        <v>0</v>
      </c>
      <c r="W51" s="120" t="n">
        <f aca="false">SUM(W46:W50)</f>
        <v>0</v>
      </c>
      <c r="X51" s="120" t="n">
        <f aca="false">SUM(X46:X50)</f>
        <v>358</v>
      </c>
      <c r="Y51" s="120" t="n">
        <f aca="false">SUM(Y46:Y50)</f>
        <v>0</v>
      </c>
      <c r="Z51" s="120" t="n">
        <f aca="false">SUM(Z46:Z50)</f>
        <v>0</v>
      </c>
      <c r="AA51" s="120" t="n">
        <f aca="false">SUM(AA46:AA50)</f>
        <v>0</v>
      </c>
      <c r="AB51" s="120" t="n">
        <f aca="false">SUM(AB46:AB50)</f>
        <v>0</v>
      </c>
      <c r="AC51" s="120" t="n">
        <f aca="false">SUM(AC46:AC50)</f>
        <v>0</v>
      </c>
      <c r="AD51" s="120" t="n">
        <f aca="false">SUM(AD46:AD50)</f>
        <v>0</v>
      </c>
      <c r="AE51" s="120" t="n">
        <f aca="false">SUM(AE46:AE50)</f>
        <v>0</v>
      </c>
      <c r="AF51" s="120" t="n">
        <f aca="false">SUM(AF46:AF50)</f>
        <v>0</v>
      </c>
      <c r="AG51" s="120" t="n">
        <f aca="false">SUM(AG46:AG50)</f>
        <v>204</v>
      </c>
      <c r="AH51" s="120" t="n">
        <f aca="false">SUM(AH46:AH50)</f>
        <v>0</v>
      </c>
      <c r="AI51" s="120" t="n">
        <f aca="false">SUM(AI46:AI50)</f>
        <v>15</v>
      </c>
      <c r="AJ51" s="120" t="n">
        <f aca="false">SUM(AJ46:AJ50)</f>
        <v>0</v>
      </c>
      <c r="AK51" s="120" t="n">
        <f aca="false">SUM(AK46:AK50)</f>
        <v>230</v>
      </c>
      <c r="AL51" s="120" t="n">
        <f aca="false">SUM(AL46:AL50)</f>
        <v>217</v>
      </c>
      <c r="AM51" s="120" t="n">
        <f aca="false">SUM(AM46:AM50)</f>
        <v>0</v>
      </c>
      <c r="AN51" s="120" t="n">
        <f aca="false">SUM(AN46:AN50)</f>
        <v>0</v>
      </c>
      <c r="AO51" s="120"/>
      <c r="AP51" s="120" t="n">
        <f aca="false">SUM(AP46:AP50)</f>
        <v>159</v>
      </c>
      <c r="AQ51" s="120" t="n">
        <f aca="false">SUM(AQ46:AQ50)</f>
        <v>0</v>
      </c>
      <c r="AR51" s="120" t="n">
        <f aca="false">SUM(AR46:AR50)</f>
        <v>0</v>
      </c>
      <c r="AS51" s="120" t="n">
        <f aca="false">SUM(AS46:AS50)</f>
        <v>0</v>
      </c>
      <c r="AT51" s="120" t="n">
        <f aca="false">SUM(AT46:AT50)</f>
        <v>0</v>
      </c>
      <c r="AU51" s="120" t="n">
        <f aca="false">SUM(AU46:AU50)</f>
        <v>0</v>
      </c>
      <c r="AV51" s="120" t="n">
        <f aca="false">SUM(AV46:AV50)</f>
        <v>0</v>
      </c>
      <c r="AW51" s="120" t="n">
        <f aca="false">SUM(AW46:AW50)</f>
        <v>360</v>
      </c>
      <c r="AX51" s="120" t="n">
        <f aca="false">SUM(AX46:AX50)</f>
        <v>0</v>
      </c>
      <c r="AY51" s="120" t="n">
        <f aca="false">SUM(AY46:AY50)</f>
        <v>0</v>
      </c>
      <c r="AZ51" s="120" t="n">
        <f aca="false">SUM(AZ46:AZ50)</f>
        <v>308</v>
      </c>
      <c r="BA51" s="120" t="n">
        <f aca="false">SUM(BA46:BA50)</f>
        <v>62</v>
      </c>
      <c r="BB51" s="120" t="n">
        <f aca="false">SUM(T51:BA51)</f>
        <v>1913</v>
      </c>
      <c r="BC51" s="120" t="n">
        <f aca="false">BB51+R51+S51</f>
        <v>7225</v>
      </c>
    </row>
    <row r="52" s="120" customFormat="true" ht="21.95" hidden="false" customHeight="true" outlineLevel="0" collapsed="false">
      <c r="A52" s="140" t="n">
        <v>46</v>
      </c>
      <c r="B52" s="151" t="s">
        <v>407</v>
      </c>
      <c r="C52" s="120" t="n">
        <f aca="false">SUM(C51,C45,C17)</f>
        <v>5312</v>
      </c>
      <c r="D52" s="146" t="n">
        <f aca="false">SUM(D51,D45,D17)</f>
        <v>0</v>
      </c>
      <c r="E52" s="120" t="n">
        <f aca="false">SUM(E51,E45,E17)</f>
        <v>0</v>
      </c>
      <c r="R52" s="120" t="n">
        <f aca="false">SUM(C52:Q52)</f>
        <v>5312</v>
      </c>
      <c r="S52" s="147" t="n">
        <f aca="false">SUM(S51,S45,S17)</f>
        <v>20411</v>
      </c>
      <c r="T52" s="120" t="n">
        <f aca="false">SUM(T51,T45,T17)</f>
        <v>0</v>
      </c>
      <c r="U52" s="120" t="n">
        <f aca="false">SUM(U51,U45,U17)</f>
        <v>5040</v>
      </c>
      <c r="V52" s="120" t="n">
        <f aca="false">SUM(V51,V45,V17)</f>
        <v>3479</v>
      </c>
      <c r="W52" s="120" t="n">
        <f aca="false">SUM(W51,W45,W17)</f>
        <v>0</v>
      </c>
      <c r="X52" s="120" t="n">
        <f aca="false">SUM(X51,X45,X17)</f>
        <v>7944</v>
      </c>
      <c r="Y52" s="120" t="n">
        <f aca="false">SUM(Y51,Y45,Y17)</f>
        <v>0</v>
      </c>
      <c r="Z52" s="120" t="n">
        <f aca="false">SUM(Z51,Z45,Z17)</f>
        <v>0</v>
      </c>
      <c r="AA52" s="120" t="n">
        <f aca="false">SUM(AA51,AA45,AA17)</f>
        <v>0</v>
      </c>
      <c r="AB52" s="120" t="n">
        <f aca="false">SUM(AB51,AB45,AB17)</f>
        <v>0</v>
      </c>
      <c r="AC52" s="120" t="n">
        <f aca="false">SUM(AC51,AC45,AC17)</f>
        <v>0</v>
      </c>
      <c r="AD52" s="120" t="n">
        <f aca="false">SUM(AD51,AD45,AD17)</f>
        <v>0</v>
      </c>
      <c r="AE52" s="120" t="n">
        <f aca="false">SUM(AE51,AE45,AE17)</f>
        <v>5166</v>
      </c>
      <c r="AF52" s="120" t="n">
        <f aca="false">SUM(AF51,AF45,AF17)</f>
        <v>10781</v>
      </c>
      <c r="AG52" s="120" t="n">
        <f aca="false">SUM(AG51,AG45,AG17)</f>
        <v>14421</v>
      </c>
      <c r="AH52" s="120" t="n">
        <f aca="false">SUM(AH51,AH45,AH17)</f>
        <v>0</v>
      </c>
      <c r="AI52" s="120" t="n">
        <f aca="false">SUM(AI51,AI45,AI17)</f>
        <v>135</v>
      </c>
      <c r="AJ52" s="120" t="n">
        <f aca="false">SUM(AJ51,AJ45,AJ17)</f>
        <v>0</v>
      </c>
      <c r="AK52" s="120" t="n">
        <f aca="false">SUM(AK51,AK45,AK17)</f>
        <v>2958</v>
      </c>
      <c r="AL52" s="120" t="n">
        <f aca="false">SUM(AL51,AL45,AL17)</f>
        <v>2654</v>
      </c>
      <c r="AM52" s="120" t="n">
        <f aca="false">SUM(AM51,AM45,AM17)</f>
        <v>0</v>
      </c>
      <c r="AN52" s="120" t="n">
        <f aca="false">SUM(AN51,AN45,AN17)</f>
        <v>0</v>
      </c>
      <c r="AO52" s="120" t="n">
        <f aca="false">SUM(AO51,AO45,AO17)</f>
        <v>0</v>
      </c>
      <c r="AP52" s="120" t="n">
        <f aca="false">SUM(AP51,AP45,AP17)</f>
        <v>2882</v>
      </c>
      <c r="AQ52" s="120" t="n">
        <f aca="false">SUM(AQ51,AQ45,AQ17)</f>
        <v>0</v>
      </c>
      <c r="AR52" s="120" t="n">
        <f aca="false">SUM(AR51,AR45,AR17)</f>
        <v>0</v>
      </c>
      <c r="AS52" s="120" t="n">
        <f aca="false">SUM(AS51,AS45,AS17)</f>
        <v>1807</v>
      </c>
      <c r="AT52" s="120" t="n">
        <f aca="false">SUM(AT51,AT45,AT17)</f>
        <v>0</v>
      </c>
      <c r="AU52" s="120" t="n">
        <f aca="false">SUM(AU51,AU45,AU17)</f>
        <v>4071</v>
      </c>
      <c r="AV52" s="120" t="n">
        <f aca="false">SUM(AV51,AV45,AV17)</f>
        <v>1486</v>
      </c>
      <c r="AW52" s="120" t="n">
        <f aca="false">SUM(AW51,AW45,AW17)</f>
        <v>360</v>
      </c>
      <c r="AX52" s="120" t="n">
        <f aca="false">SUM(AX51,AX45,AX17)</f>
        <v>1483</v>
      </c>
      <c r="AY52" s="120" t="n">
        <f aca="false">SUM(AY51,AY45,AY17)</f>
        <v>0</v>
      </c>
      <c r="AZ52" s="120" t="n">
        <f aca="false">SUM(AZ51,AZ45,AZ17)</f>
        <v>308</v>
      </c>
      <c r="BA52" s="120" t="n">
        <f aca="false">SUM(BA51,BA45,BA17)</f>
        <v>62</v>
      </c>
      <c r="BB52" s="117" t="n">
        <f aca="false">SUM(T52:BA52)</f>
        <v>65037</v>
      </c>
      <c r="BC52" s="120" t="n">
        <f aca="false">BB52+R52+S52</f>
        <v>90760</v>
      </c>
    </row>
    <row r="53" customFormat="false" ht="21.95" hidden="false" customHeight="true" outlineLevel="0" collapsed="false">
      <c r="A53" s="116" t="n">
        <v>47</v>
      </c>
      <c r="B53" s="117" t="s">
        <v>531</v>
      </c>
      <c r="C53" s="117" t="n">
        <v>1351</v>
      </c>
      <c r="R53" s="117" t="n">
        <f aca="false">SUM(C53:Q53)</f>
        <v>1351</v>
      </c>
      <c r="S53" s="119" t="n">
        <v>5272</v>
      </c>
      <c r="U53" s="117" t="n">
        <v>1307</v>
      </c>
      <c r="V53" s="117" t="n">
        <v>994</v>
      </c>
      <c r="X53" s="117" t="n">
        <v>2004</v>
      </c>
      <c r="AE53" s="117" t="n">
        <v>1223</v>
      </c>
      <c r="AF53" s="117" t="n">
        <v>2735</v>
      </c>
      <c r="AG53" s="117" t="n">
        <v>3668</v>
      </c>
      <c r="AI53" s="117" t="n">
        <v>20</v>
      </c>
      <c r="AK53" s="117" t="n">
        <v>726</v>
      </c>
      <c r="AL53" s="117" t="n">
        <v>572</v>
      </c>
      <c r="AP53" s="117" t="n">
        <v>694</v>
      </c>
      <c r="AS53" s="117" t="n">
        <v>569</v>
      </c>
      <c r="AU53" s="117" t="n">
        <v>534</v>
      </c>
      <c r="AV53" s="117" t="n">
        <v>201</v>
      </c>
      <c r="AW53" s="117" t="n">
        <v>87</v>
      </c>
      <c r="AX53" s="117" t="n">
        <v>382</v>
      </c>
      <c r="AZ53" s="117" t="n">
        <f aca="false">68+7</f>
        <v>75</v>
      </c>
      <c r="BA53" s="117" t="n">
        <v>15</v>
      </c>
      <c r="BB53" s="117" t="n">
        <f aca="false">SUM(T53:BA53)</f>
        <v>15806</v>
      </c>
      <c r="BC53" s="120" t="n">
        <f aca="false">BB53+R53+S53</f>
        <v>22429</v>
      </c>
    </row>
    <row r="54" customFormat="false" ht="21.95" hidden="false" customHeight="true" outlineLevel="0" collapsed="false">
      <c r="A54" s="116" t="n">
        <v>48</v>
      </c>
      <c r="B54" s="117" t="s">
        <v>532</v>
      </c>
      <c r="R54" s="117" t="n">
        <f aca="false">SUM(C54:Q54)</f>
        <v>0</v>
      </c>
      <c r="S54" s="119" t="n">
        <v>144</v>
      </c>
      <c r="U54" s="117" t="n">
        <v>45</v>
      </c>
      <c r="V54" s="117" t="n">
        <v>32</v>
      </c>
      <c r="X54" s="117" t="n">
        <v>79</v>
      </c>
      <c r="AE54" s="117" t="n">
        <v>42</v>
      </c>
      <c r="AF54" s="117" t="n">
        <v>83</v>
      </c>
      <c r="AG54" s="117" t="n">
        <v>114</v>
      </c>
      <c r="AK54" s="117" t="n">
        <v>36</v>
      </c>
      <c r="AL54" s="117" t="n">
        <v>9</v>
      </c>
      <c r="AP54" s="117" t="n">
        <v>20</v>
      </c>
      <c r="AS54" s="117" t="n">
        <v>21</v>
      </c>
      <c r="AX54" s="117" t="n">
        <v>10</v>
      </c>
      <c r="BB54" s="117" t="n">
        <f aca="false">SUM(T54:BA54)</f>
        <v>491</v>
      </c>
      <c r="BC54" s="120" t="n">
        <f aca="false">BB54+R54+S54</f>
        <v>635</v>
      </c>
    </row>
    <row r="55" customFormat="false" ht="21.95" hidden="false" customHeight="true" outlineLevel="0" collapsed="false">
      <c r="A55" s="116" t="n">
        <v>49</v>
      </c>
      <c r="B55" s="117" t="s">
        <v>533</v>
      </c>
      <c r="R55" s="117" t="n">
        <f aca="false">SUM(C55:Q55)</f>
        <v>0</v>
      </c>
      <c r="S55" s="119" t="n">
        <v>8</v>
      </c>
      <c r="AF55" s="117" t="n">
        <v>5</v>
      </c>
      <c r="AG55" s="117" t="n">
        <v>2</v>
      </c>
      <c r="BB55" s="117" t="n">
        <f aca="false">SUM(T55:BA55)</f>
        <v>7</v>
      </c>
      <c r="BC55" s="120" t="n">
        <f aca="false">BB55+R55+S55</f>
        <v>15</v>
      </c>
    </row>
    <row r="56" customFormat="false" ht="21.95" hidden="false" customHeight="true" outlineLevel="0" collapsed="false">
      <c r="A56" s="140" t="n">
        <v>50</v>
      </c>
      <c r="B56" s="117" t="s">
        <v>534</v>
      </c>
      <c r="S56" s="119" t="n">
        <v>165</v>
      </c>
      <c r="U56" s="117" t="n">
        <v>52</v>
      </c>
      <c r="V56" s="117" t="n">
        <v>36</v>
      </c>
      <c r="X56" s="117" t="n">
        <v>91</v>
      </c>
      <c r="AE56" s="117" t="n">
        <v>49</v>
      </c>
      <c r="AF56" s="117" t="n">
        <v>97</v>
      </c>
      <c r="AG56" s="117" t="n">
        <v>131</v>
      </c>
      <c r="AK56" s="117" t="n">
        <v>41</v>
      </c>
      <c r="AL56" s="117" t="n">
        <v>11</v>
      </c>
      <c r="AP56" s="117" t="n">
        <v>23</v>
      </c>
      <c r="AS56" s="117" t="n">
        <v>25</v>
      </c>
      <c r="AX56" s="117" t="n">
        <v>12</v>
      </c>
      <c r="BB56" s="117" t="n">
        <f aca="false">SUM(T56:BA56)</f>
        <v>568</v>
      </c>
      <c r="BC56" s="120" t="n">
        <f aca="false">BB56+R56+S56</f>
        <v>733</v>
      </c>
    </row>
    <row r="57" customFormat="false" ht="21.95" hidden="false" customHeight="true" outlineLevel="0" collapsed="false">
      <c r="A57" s="116" t="n">
        <v>51</v>
      </c>
      <c r="B57" s="117" t="s">
        <v>535</v>
      </c>
      <c r="R57" s="117" t="n">
        <f aca="false">SUM(C57:Q57)</f>
        <v>0</v>
      </c>
      <c r="AG57" s="117" t="n">
        <f aca="false">2372-1012</f>
        <v>1360</v>
      </c>
      <c r="BB57" s="117" t="n">
        <f aca="false">SUM(T57:BA57)</f>
        <v>1360</v>
      </c>
      <c r="BC57" s="120" t="n">
        <f aca="false">BB57+R57+S57</f>
        <v>1360</v>
      </c>
    </row>
    <row r="58" s="120" customFormat="true" ht="21.95" hidden="false" customHeight="true" outlineLevel="0" collapsed="false">
      <c r="A58" s="116" t="n">
        <v>52</v>
      </c>
      <c r="B58" s="151" t="s">
        <v>536</v>
      </c>
      <c r="C58" s="120" t="n">
        <f aca="false">SUM(C53:C57)</f>
        <v>1351</v>
      </c>
      <c r="D58" s="146" t="n">
        <f aca="false">SUM(D53:D57)</f>
        <v>0</v>
      </c>
      <c r="E58" s="120" t="n">
        <f aca="false">SUM(E53:E57)</f>
        <v>0</v>
      </c>
      <c r="F58" s="120" t="n">
        <f aca="false">SUM(F53:F57)</f>
        <v>0</v>
      </c>
      <c r="G58" s="120" t="n">
        <f aca="false">SUM(G53:G57)</f>
        <v>0</v>
      </c>
      <c r="H58" s="120" t="n">
        <f aca="false">SUM(H53:H57)</f>
        <v>0</v>
      </c>
      <c r="I58" s="120" t="n">
        <f aca="false">SUM(I53:I57)</f>
        <v>0</v>
      </c>
      <c r="J58" s="120" t="n">
        <f aca="false">SUM(J53:J57)</f>
        <v>0</v>
      </c>
      <c r="K58" s="120" t="n">
        <f aca="false">SUM(K53:K57)</f>
        <v>0</v>
      </c>
      <c r="L58" s="120" t="n">
        <f aca="false">SUM(L53:L57)</f>
        <v>0</v>
      </c>
      <c r="M58" s="120" t="n">
        <f aca="false">SUM(M53:M57)</f>
        <v>0</v>
      </c>
      <c r="N58" s="120" t="n">
        <f aca="false">SUM(N53:N57)</f>
        <v>0</v>
      </c>
      <c r="O58" s="120" t="n">
        <f aca="false">SUM(O53:O57)</f>
        <v>0</v>
      </c>
      <c r="P58" s="120" t="n">
        <f aca="false">SUM(P53:P57)</f>
        <v>0</v>
      </c>
      <c r="Q58" s="120" t="n">
        <f aca="false">SUM(Q53:Q57)</f>
        <v>0</v>
      </c>
      <c r="R58" s="117" t="n">
        <f aca="false">SUM(C58:Q58)</f>
        <v>1351</v>
      </c>
      <c r="S58" s="147" t="n">
        <f aca="false">SUM(S53:S57)</f>
        <v>5589</v>
      </c>
      <c r="T58" s="120" t="n">
        <f aca="false">SUM(T53:T57)</f>
        <v>0</v>
      </c>
      <c r="U58" s="120" t="n">
        <f aca="false">SUM(U53:U57)</f>
        <v>1404</v>
      </c>
      <c r="V58" s="120" t="n">
        <f aca="false">SUM(V53:V57)</f>
        <v>1062</v>
      </c>
      <c r="W58" s="120" t="n">
        <f aca="false">SUM(W53:W57)</f>
        <v>0</v>
      </c>
      <c r="X58" s="120" t="n">
        <f aca="false">SUM(X53:X57)</f>
        <v>2174</v>
      </c>
      <c r="Y58" s="120" t="n">
        <f aca="false">SUM(Y53:Y57)</f>
        <v>0</v>
      </c>
      <c r="Z58" s="120" t="n">
        <f aca="false">SUM(Z53:Z57)</f>
        <v>0</v>
      </c>
      <c r="AA58" s="120" t="n">
        <f aca="false">SUM(AA53:AA57)</f>
        <v>0</v>
      </c>
      <c r="AB58" s="120" t="n">
        <f aca="false">SUM(AB53:AB57)</f>
        <v>0</v>
      </c>
      <c r="AC58" s="120" t="n">
        <f aca="false">SUM(AC53:AC57)</f>
        <v>0</v>
      </c>
      <c r="AD58" s="120" t="n">
        <f aca="false">SUM(AD53:AD57)</f>
        <v>0</v>
      </c>
      <c r="AE58" s="120" t="n">
        <f aca="false">SUM(AE53:AE57)</f>
        <v>1314</v>
      </c>
      <c r="AF58" s="120" t="n">
        <f aca="false">SUM(AF53:AF57)</f>
        <v>2920</v>
      </c>
      <c r="AG58" s="120" t="n">
        <f aca="false">SUM(AG53:AG57)</f>
        <v>5275</v>
      </c>
      <c r="AH58" s="120" t="n">
        <f aca="false">SUM(AH53:AH57)</f>
        <v>0</v>
      </c>
      <c r="AI58" s="120" t="n">
        <f aca="false">SUM(AI53:AI57)</f>
        <v>20</v>
      </c>
      <c r="AJ58" s="120" t="n">
        <f aca="false">SUM(AJ53:AJ57)</f>
        <v>0</v>
      </c>
      <c r="AK58" s="120" t="n">
        <f aca="false">SUM(AK53:AK57)</f>
        <v>803</v>
      </c>
      <c r="AL58" s="120" t="n">
        <f aca="false">SUM(AL53:AL57)</f>
        <v>592</v>
      </c>
      <c r="AM58" s="120" t="n">
        <f aca="false">SUM(AM53:AM57)</f>
        <v>0</v>
      </c>
      <c r="AN58" s="120" t="n">
        <f aca="false">SUM(AN53:AN57)</f>
        <v>0</v>
      </c>
      <c r="AO58" s="120" t="n">
        <f aca="false">SUM(AO53:AO57)</f>
        <v>0</v>
      </c>
      <c r="AP58" s="120" t="n">
        <f aca="false">SUM(AP53:AP57)</f>
        <v>737</v>
      </c>
      <c r="AQ58" s="120" t="n">
        <f aca="false">SUM(AQ53:AQ57)</f>
        <v>0</v>
      </c>
      <c r="AR58" s="120" t="n">
        <f aca="false">SUM(AR53:AR57)</f>
        <v>0</v>
      </c>
      <c r="AS58" s="120" t="n">
        <f aca="false">SUM(AS53:AS57)</f>
        <v>615</v>
      </c>
      <c r="AT58" s="120" t="n">
        <f aca="false">SUM(AT53:AT57)</f>
        <v>0</v>
      </c>
      <c r="AU58" s="120" t="n">
        <f aca="false">SUM(AU53:AU57)</f>
        <v>534</v>
      </c>
      <c r="AV58" s="120" t="n">
        <f aca="false">SUM(AV53:AV57)</f>
        <v>201</v>
      </c>
      <c r="AW58" s="120" t="n">
        <f aca="false">SUM(AW53:AW57)</f>
        <v>87</v>
      </c>
      <c r="AX58" s="120" t="n">
        <f aca="false">SUM(AX53:AX57)</f>
        <v>404</v>
      </c>
      <c r="AY58" s="120" t="n">
        <f aca="false">SUM(AY53:AY57)</f>
        <v>0</v>
      </c>
      <c r="AZ58" s="120" t="n">
        <f aca="false">SUM(AZ53:AZ57)</f>
        <v>75</v>
      </c>
      <c r="BA58" s="120" t="n">
        <f aca="false">SUM(BA53:BA57)</f>
        <v>15</v>
      </c>
      <c r="BB58" s="117" t="n">
        <f aca="false">SUM(T58:BA58)</f>
        <v>18232</v>
      </c>
      <c r="BC58" s="120" t="n">
        <f aca="false">BB58+R58+S58</f>
        <v>25172</v>
      </c>
    </row>
    <row r="59" customFormat="false" ht="21.95" hidden="false" customHeight="true" outlineLevel="0" collapsed="false">
      <c r="A59" s="116" t="n">
        <v>53</v>
      </c>
      <c r="R59" s="117" t="n">
        <f aca="false">SUM(C59:Q59)</f>
        <v>0</v>
      </c>
      <c r="BB59" s="117" t="n">
        <f aca="false">SUM(T59:BA59)</f>
        <v>0</v>
      </c>
      <c r="BC59" s="120" t="n">
        <f aca="false">BB59+R59+S59</f>
        <v>0</v>
      </c>
    </row>
    <row r="60" s="152" customFormat="true" ht="21.95" hidden="false" customHeight="true" outlineLevel="0" collapsed="false">
      <c r="A60" s="140" t="n">
        <v>54</v>
      </c>
      <c r="B60" s="152" t="s">
        <v>147</v>
      </c>
      <c r="C60" s="152" t="n">
        <v>841112</v>
      </c>
      <c r="D60" s="153"/>
      <c r="R60" s="154" t="n">
        <f aca="false">SUM(C60:Q60)</f>
        <v>841112</v>
      </c>
      <c r="S60" s="155" t="n">
        <v>801115</v>
      </c>
      <c r="T60" s="152" t="n">
        <v>370000</v>
      </c>
      <c r="U60" s="152" t="n">
        <v>381103</v>
      </c>
      <c r="V60" s="152" t="n">
        <v>522110</v>
      </c>
      <c r="W60" s="152" t="n">
        <v>562912</v>
      </c>
      <c r="X60" s="152" t="n">
        <v>562913</v>
      </c>
      <c r="Y60" s="152" t="n">
        <v>562917</v>
      </c>
      <c r="Z60" s="152" t="n">
        <v>562916</v>
      </c>
      <c r="AA60" s="152" t="n">
        <v>682001</v>
      </c>
      <c r="AB60" s="152" t="n">
        <v>682002</v>
      </c>
      <c r="AC60" s="152" t="n">
        <v>750000</v>
      </c>
      <c r="AD60" s="152" t="n">
        <v>791200</v>
      </c>
      <c r="AE60" s="152" t="n">
        <v>811000</v>
      </c>
      <c r="AF60" s="152" t="n">
        <v>813000</v>
      </c>
      <c r="AG60" s="152" t="n">
        <v>841154</v>
      </c>
      <c r="AH60" s="152" t="n">
        <v>841402</v>
      </c>
      <c r="AI60" s="152" t="n">
        <v>841403</v>
      </c>
      <c r="AJ60" s="152" t="n">
        <v>842155</v>
      </c>
      <c r="AK60" s="152" t="n">
        <v>850001</v>
      </c>
      <c r="AL60" s="152" t="n">
        <v>862101</v>
      </c>
      <c r="AM60" s="152" t="n">
        <v>862102</v>
      </c>
      <c r="AN60" s="152" t="n">
        <v>862231</v>
      </c>
      <c r="AO60" s="152" t="n">
        <v>862231</v>
      </c>
      <c r="AP60" s="152" t="n">
        <v>851297</v>
      </c>
      <c r="AQ60" s="152" t="n">
        <v>889921</v>
      </c>
      <c r="AR60" s="152" t="n">
        <v>889924</v>
      </c>
      <c r="AS60" s="152" t="n">
        <v>889928</v>
      </c>
      <c r="AT60" s="152" t="n">
        <v>890301</v>
      </c>
      <c r="AU60" s="152" t="n">
        <v>853322</v>
      </c>
      <c r="AV60" s="152" t="n">
        <v>890444</v>
      </c>
      <c r="AW60" s="152" t="n">
        <v>910123</v>
      </c>
      <c r="AX60" s="152" t="n">
        <v>910502</v>
      </c>
      <c r="AY60" s="152" t="n">
        <v>932911</v>
      </c>
      <c r="AZ60" s="152" t="n">
        <v>949900</v>
      </c>
      <c r="BA60" s="152" t="n">
        <v>960302</v>
      </c>
      <c r="BB60" s="152" t="s">
        <v>487</v>
      </c>
    </row>
    <row r="61" s="120" customFormat="true" ht="21.95" hidden="false" customHeight="true" outlineLevel="0" collapsed="false">
      <c r="A61" s="116" t="n">
        <v>55</v>
      </c>
      <c r="B61" s="117" t="s">
        <v>537</v>
      </c>
      <c r="C61" s="117"/>
      <c r="D61" s="118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 t="n">
        <f aca="false">SUM(C61:Q61)</f>
        <v>0</v>
      </c>
      <c r="S61" s="119"/>
      <c r="T61" s="117"/>
      <c r="W61" s="117" t="n">
        <v>2419</v>
      </c>
      <c r="X61" s="117" t="n">
        <v>7551</v>
      </c>
      <c r="Y61" s="117" t="n">
        <v>1646</v>
      </c>
      <c r="Z61" s="117" t="n">
        <v>1631</v>
      </c>
      <c r="AA61" s="117"/>
      <c r="AQ61" s="117" t="n">
        <v>761</v>
      </c>
      <c r="BB61" s="117" t="n">
        <f aca="false">SUM(T61:BA61)</f>
        <v>14008</v>
      </c>
      <c r="BC61" s="120" t="n">
        <f aca="false">BB61+R61+S61</f>
        <v>14008</v>
      </c>
    </row>
    <row r="62" s="120" customFormat="true" ht="21.95" hidden="false" customHeight="true" outlineLevel="0" collapsed="false">
      <c r="A62" s="116" t="n">
        <v>56</v>
      </c>
      <c r="B62" s="117" t="s">
        <v>538</v>
      </c>
      <c r="C62" s="117"/>
      <c r="D62" s="118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 t="n">
        <f aca="false">SUM(C62:Q62)</f>
        <v>0</v>
      </c>
      <c r="S62" s="119" t="n">
        <v>7</v>
      </c>
      <c r="T62" s="117"/>
      <c r="W62" s="117"/>
      <c r="X62" s="117" t="n">
        <v>16</v>
      </c>
      <c r="Y62" s="117"/>
      <c r="Z62" s="117"/>
      <c r="AA62" s="117"/>
      <c r="AG62" s="120" t="n">
        <v>12</v>
      </c>
      <c r="AK62" s="120" t="n">
        <v>0</v>
      </c>
      <c r="AQ62" s="117"/>
      <c r="BB62" s="117" t="n">
        <f aca="false">SUM(T62:BA62)</f>
        <v>28</v>
      </c>
      <c r="BC62" s="120" t="n">
        <f aca="false">BB62+R62+S62</f>
        <v>35</v>
      </c>
    </row>
    <row r="63" customFormat="false" ht="21.95" hidden="false" customHeight="true" outlineLevel="0" collapsed="false">
      <c r="A63" s="116" t="n">
        <v>57</v>
      </c>
      <c r="B63" s="117" t="s">
        <v>539</v>
      </c>
      <c r="R63" s="117" t="n">
        <f aca="false">SUM(C63:Q63)</f>
        <v>0</v>
      </c>
      <c r="S63" s="119" t="n">
        <v>21</v>
      </c>
      <c r="X63" s="117" t="n">
        <v>29</v>
      </c>
      <c r="AF63" s="117" t="n">
        <v>61</v>
      </c>
      <c r="AG63" s="117" t="n">
        <v>931</v>
      </c>
      <c r="AK63" s="117" t="n">
        <v>0</v>
      </c>
      <c r="AL63" s="117" t="n">
        <v>73</v>
      </c>
      <c r="AP63" s="117" t="n">
        <v>12</v>
      </c>
      <c r="AS63" s="117" t="n">
        <v>3</v>
      </c>
      <c r="AW63" s="117" t="n">
        <v>22</v>
      </c>
      <c r="AZ63" s="117" t="n">
        <v>89</v>
      </c>
      <c r="BB63" s="117" t="n">
        <f aca="false">SUM(T63:BA63)</f>
        <v>1220</v>
      </c>
      <c r="BC63" s="120" t="n">
        <f aca="false">BB63+R63+S63</f>
        <v>1241</v>
      </c>
    </row>
    <row r="64" customFormat="false" ht="21.95" hidden="false" customHeight="true" outlineLevel="0" collapsed="false">
      <c r="A64" s="140" t="n">
        <v>58</v>
      </c>
      <c r="B64" s="117" t="s">
        <v>540</v>
      </c>
      <c r="R64" s="117" t="n">
        <f aca="false">SUM(C64:Q64)</f>
        <v>0</v>
      </c>
      <c r="S64" s="119" t="n">
        <v>26</v>
      </c>
      <c r="X64" s="117" t="n">
        <v>5</v>
      </c>
      <c r="AG64" s="117" t="n">
        <f aca="false">81+405</f>
        <v>486</v>
      </c>
      <c r="AW64" s="117" t="n">
        <v>91</v>
      </c>
      <c r="AX64" s="117" t="n">
        <v>0</v>
      </c>
      <c r="AZ64" s="117" t="n">
        <v>8</v>
      </c>
      <c r="BB64" s="117" t="n">
        <f aca="false">SUM(T64:BA64)</f>
        <v>590</v>
      </c>
      <c r="BC64" s="120" t="n">
        <f aca="false">BB64+R64+S64</f>
        <v>616</v>
      </c>
    </row>
    <row r="65" customFormat="false" ht="21.95" hidden="false" customHeight="true" outlineLevel="0" collapsed="false">
      <c r="A65" s="116" t="n">
        <v>59</v>
      </c>
      <c r="B65" s="117" t="s">
        <v>541</v>
      </c>
      <c r="R65" s="117" t="n">
        <f aca="false">SUM(C65:Q65)</f>
        <v>0</v>
      </c>
      <c r="BB65" s="117" t="n">
        <f aca="false">SUM(T65:BA65)</f>
        <v>0</v>
      </c>
      <c r="BC65" s="120" t="n">
        <f aca="false">BB65+R65+S65</f>
        <v>0</v>
      </c>
    </row>
    <row r="66" customFormat="false" ht="21.95" hidden="false" customHeight="true" outlineLevel="0" collapsed="false">
      <c r="A66" s="116" t="n">
        <v>60</v>
      </c>
      <c r="B66" s="117" t="s">
        <v>542</v>
      </c>
      <c r="R66" s="117" t="n">
        <f aca="false">SUM(C66:Q66)</f>
        <v>0</v>
      </c>
      <c r="U66" s="117" t="n">
        <v>1558</v>
      </c>
      <c r="AF66" s="117" t="n">
        <v>3245</v>
      </c>
      <c r="AS66" s="117" t="n">
        <v>786</v>
      </c>
      <c r="BB66" s="117" t="n">
        <f aca="false">SUM(T66:BA66)</f>
        <v>5589</v>
      </c>
      <c r="BC66" s="120" t="n">
        <f aca="false">BB66+R66+S66</f>
        <v>5589</v>
      </c>
    </row>
    <row r="67" customFormat="false" ht="21.95" hidden="false" customHeight="true" outlineLevel="0" collapsed="false">
      <c r="A67" s="116" t="n">
        <v>61</v>
      </c>
      <c r="B67" s="117" t="s">
        <v>543</v>
      </c>
      <c r="R67" s="117" t="n">
        <f aca="false">SUM(C67:Q67)</f>
        <v>0</v>
      </c>
      <c r="S67" s="119" t="n">
        <f aca="false">316-23</f>
        <v>293</v>
      </c>
      <c r="X67" s="117" t="n">
        <v>0</v>
      </c>
      <c r="AF67" s="117" t="n">
        <f aca="false">28+16-28</f>
        <v>16</v>
      </c>
      <c r="AG67" s="117" t="n">
        <v>28</v>
      </c>
      <c r="AK67" s="117" t="n">
        <v>36</v>
      </c>
      <c r="AL67" s="117" t="n">
        <v>0</v>
      </c>
      <c r="AP67" s="117" t="n">
        <v>22</v>
      </c>
      <c r="AS67" s="117" t="n">
        <v>29</v>
      </c>
      <c r="AW67" s="117" t="n">
        <v>82</v>
      </c>
      <c r="AX67" s="117" t="n">
        <v>88</v>
      </c>
      <c r="AY67" s="117" t="n">
        <v>83</v>
      </c>
      <c r="AZ67" s="117" t="n">
        <v>1</v>
      </c>
      <c r="BB67" s="117" t="n">
        <f aca="false">SUM(T67:BA67)</f>
        <v>385</v>
      </c>
      <c r="BC67" s="120" t="n">
        <f aca="false">BB67+R67+S67</f>
        <v>678</v>
      </c>
    </row>
    <row r="68" customFormat="false" ht="21.95" hidden="false" customHeight="true" outlineLevel="0" collapsed="false">
      <c r="A68" s="140" t="n">
        <v>62</v>
      </c>
      <c r="B68" s="117" t="s">
        <v>544</v>
      </c>
      <c r="R68" s="117" t="n">
        <f aca="false">SUM(C68:Q68)</f>
        <v>0</v>
      </c>
      <c r="S68" s="119" t="n">
        <v>23</v>
      </c>
      <c r="X68" s="117" t="n">
        <v>0</v>
      </c>
      <c r="AK68" s="117" t="n">
        <v>0</v>
      </c>
      <c r="AP68" s="117" t="n">
        <v>0</v>
      </c>
      <c r="AX68" s="117" t="n">
        <v>0</v>
      </c>
      <c r="BB68" s="117" t="n">
        <f aca="false">SUM(T68:BA68)</f>
        <v>0</v>
      </c>
      <c r="BC68" s="120" t="n">
        <f aca="false">BB68+R68+S68</f>
        <v>23</v>
      </c>
    </row>
    <row r="69" customFormat="false" ht="21.95" hidden="false" customHeight="true" outlineLevel="0" collapsed="false">
      <c r="A69" s="116" t="n">
        <v>63</v>
      </c>
      <c r="B69" s="117" t="s">
        <v>545</v>
      </c>
      <c r="R69" s="117" t="n">
        <f aca="false">SUM(C69:Q69)</f>
        <v>0</v>
      </c>
      <c r="S69" s="119" t="n">
        <v>72</v>
      </c>
      <c r="U69" s="117" t="n">
        <v>90</v>
      </c>
      <c r="V69" s="117" t="n">
        <v>60</v>
      </c>
      <c r="X69" s="117" t="n">
        <v>54</v>
      </c>
      <c r="AE69" s="117" t="n">
        <v>90</v>
      </c>
      <c r="AF69" s="117" t="n">
        <v>34</v>
      </c>
      <c r="AK69" s="117" t="n">
        <v>12</v>
      </c>
      <c r="AL69" s="117" t="n">
        <v>20</v>
      </c>
      <c r="AP69" s="117" t="n">
        <v>0</v>
      </c>
      <c r="AS69" s="117" t="n">
        <v>39</v>
      </c>
      <c r="AX69" s="117" t="n">
        <v>0</v>
      </c>
      <c r="BB69" s="117" t="n">
        <f aca="false">SUM(T69:BA69)</f>
        <v>399</v>
      </c>
      <c r="BC69" s="120" t="n">
        <f aca="false">BB69+R69+S69</f>
        <v>471</v>
      </c>
    </row>
    <row r="70" customFormat="false" ht="21.95" hidden="false" customHeight="true" outlineLevel="0" collapsed="false">
      <c r="A70" s="116" t="n">
        <v>64</v>
      </c>
      <c r="B70" s="117" t="s">
        <v>546</v>
      </c>
      <c r="R70" s="117" t="n">
        <f aca="false">SUM(C70:Q70)</f>
        <v>0</v>
      </c>
      <c r="S70" s="119" t="n">
        <v>139</v>
      </c>
      <c r="U70" s="117" t="n">
        <v>234</v>
      </c>
      <c r="V70" s="117" t="n">
        <v>392</v>
      </c>
      <c r="X70" s="117" t="n">
        <v>506</v>
      </c>
      <c r="AA70" s="117" t="n">
        <v>102</v>
      </c>
      <c r="AB70" s="117" t="n">
        <v>171</v>
      </c>
      <c r="AF70" s="117" t="n">
        <v>2542</v>
      </c>
      <c r="AG70" s="117" t="n">
        <v>708</v>
      </c>
      <c r="AI70" s="117" t="n">
        <v>305</v>
      </c>
      <c r="AK70" s="117" t="n">
        <v>676</v>
      </c>
      <c r="AL70" s="117" t="n">
        <v>21</v>
      </c>
      <c r="AP70" s="117" t="n">
        <f aca="false">50-50</f>
        <v>0</v>
      </c>
      <c r="AS70" s="117" t="n">
        <v>0</v>
      </c>
      <c r="AU70" s="117" t="n">
        <f aca="false">45-45</f>
        <v>0</v>
      </c>
      <c r="AX70" s="117" t="n">
        <v>0</v>
      </c>
      <c r="AY70" s="117" t="n">
        <v>0</v>
      </c>
      <c r="BA70" s="117" t="n">
        <v>0</v>
      </c>
      <c r="BB70" s="117" t="n">
        <f aca="false">SUM(T70:BA70)</f>
        <v>5657</v>
      </c>
      <c r="BC70" s="120" t="n">
        <f aca="false">BB70+R70+S70</f>
        <v>5796</v>
      </c>
    </row>
    <row r="71" s="120" customFormat="true" ht="21.95" hidden="false" customHeight="true" outlineLevel="0" collapsed="false">
      <c r="A71" s="116" t="n">
        <v>65</v>
      </c>
      <c r="B71" s="120" t="s">
        <v>547</v>
      </c>
      <c r="C71" s="120" t="n">
        <f aca="false">SUM(C61:C70)</f>
        <v>0</v>
      </c>
      <c r="D71" s="146" t="n">
        <f aca="false">SUM(D61:D70)</f>
        <v>0</v>
      </c>
      <c r="E71" s="120" t="n">
        <f aca="false">SUM(E61:E70)</f>
        <v>0</v>
      </c>
      <c r="F71" s="120" t="n">
        <f aca="false">SUM(F61:F70)</f>
        <v>0</v>
      </c>
      <c r="G71" s="120" t="n">
        <f aca="false">SUM(G61:G70)</f>
        <v>0</v>
      </c>
      <c r="H71" s="120" t="n">
        <f aca="false">SUM(H61:H70)</f>
        <v>0</v>
      </c>
      <c r="I71" s="120" t="n">
        <f aca="false">SUM(I61:I70)</f>
        <v>0</v>
      </c>
      <c r="J71" s="120" t="n">
        <f aca="false">SUM(J61:J70)</f>
        <v>0</v>
      </c>
      <c r="K71" s="120" t="n">
        <f aca="false">SUM(K61:K70)</f>
        <v>0</v>
      </c>
      <c r="L71" s="120" t="n">
        <f aca="false">SUM(L61:L70)</f>
        <v>0</v>
      </c>
      <c r="M71" s="120" t="n">
        <f aca="false">SUM(M61:M70)</f>
        <v>0</v>
      </c>
      <c r="N71" s="120" t="n">
        <f aca="false">SUM(N61:N70)</f>
        <v>0</v>
      </c>
      <c r="O71" s="120" t="n">
        <f aca="false">SUM(O61:O70)</f>
        <v>0</v>
      </c>
      <c r="P71" s="120" t="n">
        <f aca="false">SUM(P61:P70)</f>
        <v>0</v>
      </c>
      <c r="Q71" s="120" t="n">
        <f aca="false">SUM(Q61:Q70)</f>
        <v>0</v>
      </c>
      <c r="R71" s="117" t="n">
        <f aca="false">SUM(C71:Q71)</f>
        <v>0</v>
      </c>
      <c r="S71" s="147" t="n">
        <f aca="false">SUM(S61:S70)</f>
        <v>581</v>
      </c>
      <c r="T71" s="120" t="n">
        <f aca="false">SUM(T61:T70)</f>
        <v>0</v>
      </c>
      <c r="U71" s="120" t="n">
        <f aca="false">SUM(U61:U70)</f>
        <v>1882</v>
      </c>
      <c r="V71" s="120" t="n">
        <f aca="false">SUM(V61:V70)</f>
        <v>452</v>
      </c>
      <c r="W71" s="120" t="n">
        <f aca="false">SUM(W61:W70)</f>
        <v>2419</v>
      </c>
      <c r="X71" s="120" t="n">
        <f aca="false">SUM(X61:X70)</f>
        <v>8161</v>
      </c>
      <c r="Y71" s="120" t="n">
        <f aca="false">SUM(Y61:Y70)</f>
        <v>1646</v>
      </c>
      <c r="Z71" s="120" t="n">
        <f aca="false">SUM(Z61:Z70)</f>
        <v>1631</v>
      </c>
      <c r="AA71" s="120" t="n">
        <f aca="false">SUM(AA61:AA70)</f>
        <v>102</v>
      </c>
      <c r="AB71" s="120" t="n">
        <f aca="false">SUM(AB61:AB70)</f>
        <v>171</v>
      </c>
      <c r="AC71" s="120" t="n">
        <f aca="false">SUM(AC61:AC70)</f>
        <v>0</v>
      </c>
      <c r="AD71" s="120" t="n">
        <f aca="false">SUM(AD61:AD70)</f>
        <v>0</v>
      </c>
      <c r="AE71" s="120" t="n">
        <f aca="false">SUM(AE61:AE70)</f>
        <v>90</v>
      </c>
      <c r="AF71" s="120" t="n">
        <f aca="false">SUM(AF61:AF70)</f>
        <v>5898</v>
      </c>
      <c r="AG71" s="120" t="n">
        <f aca="false">SUM(AG61:AG70)</f>
        <v>2165</v>
      </c>
      <c r="AH71" s="120" t="n">
        <f aca="false">SUM(AH61:AH70)</f>
        <v>0</v>
      </c>
      <c r="AI71" s="120" t="n">
        <f aca="false">SUM(AI61:AI70)</f>
        <v>305</v>
      </c>
      <c r="AJ71" s="120" t="n">
        <f aca="false">SUM(AJ61:AJ70)</f>
        <v>0</v>
      </c>
      <c r="AK71" s="120" t="n">
        <f aca="false">SUM(AK61:AK70)</f>
        <v>724</v>
      </c>
      <c r="AL71" s="120" t="n">
        <f aca="false">SUM(AL61:AL70)</f>
        <v>114</v>
      </c>
      <c r="AM71" s="120" t="n">
        <f aca="false">SUM(AM61:AM70)</f>
        <v>0</v>
      </c>
      <c r="AN71" s="120" t="n">
        <f aca="false">SUM(AN61:AN70)</f>
        <v>0</v>
      </c>
      <c r="AO71" s="120" t="n">
        <f aca="false">SUM(AO61:AO70)</f>
        <v>0</v>
      </c>
      <c r="AP71" s="120" t="n">
        <f aca="false">SUM(AP61:AP70)</f>
        <v>34</v>
      </c>
      <c r="AQ71" s="120" t="n">
        <f aca="false">SUM(AQ61:AQ70)</f>
        <v>761</v>
      </c>
      <c r="AR71" s="120" t="n">
        <f aca="false">SUM(AR61:AR70)</f>
        <v>0</v>
      </c>
      <c r="AS71" s="120" t="n">
        <f aca="false">SUM(AS61:AS70)</f>
        <v>857</v>
      </c>
      <c r="AT71" s="120" t="n">
        <f aca="false">SUM(AT61:AT70)</f>
        <v>0</v>
      </c>
      <c r="AU71" s="120" t="n">
        <f aca="false">SUM(AU61:AU70)</f>
        <v>0</v>
      </c>
      <c r="AV71" s="120" t="n">
        <f aca="false">SUM(AV61:AV70)</f>
        <v>0</v>
      </c>
      <c r="AW71" s="120" t="n">
        <f aca="false">SUM(AW61:AW70)</f>
        <v>195</v>
      </c>
      <c r="AX71" s="120" t="n">
        <f aca="false">SUM(AX61:AX70)</f>
        <v>88</v>
      </c>
      <c r="AY71" s="120" t="n">
        <f aca="false">SUM(AY61:AY70)</f>
        <v>83</v>
      </c>
      <c r="AZ71" s="120" t="n">
        <f aca="false">SUM(AZ61:AZ70)</f>
        <v>98</v>
      </c>
      <c r="BA71" s="120" t="n">
        <f aca="false">SUM(BA61:BA70)</f>
        <v>0</v>
      </c>
      <c r="BB71" s="117" t="n">
        <f aca="false">SUM(T71:BA71)</f>
        <v>27876</v>
      </c>
      <c r="BC71" s="120" t="n">
        <f aca="false">BB71+R71+S71</f>
        <v>28457</v>
      </c>
    </row>
    <row r="72" customFormat="false" ht="21.95" hidden="false" customHeight="true" outlineLevel="0" collapsed="false">
      <c r="A72" s="140" t="n">
        <v>66</v>
      </c>
      <c r="B72" s="117" t="s">
        <v>548</v>
      </c>
      <c r="C72" s="117" t="n">
        <v>260</v>
      </c>
      <c r="R72" s="117" t="n">
        <f aca="false">SUM(C72:Q72)</f>
        <v>260</v>
      </c>
      <c r="S72" s="119" t="n">
        <v>80</v>
      </c>
      <c r="X72" s="117" t="n">
        <v>92</v>
      </c>
      <c r="AF72" s="117" t="n">
        <v>162</v>
      </c>
      <c r="AG72" s="117" t="n">
        <v>429</v>
      </c>
      <c r="AK72" s="117" t="n">
        <v>144</v>
      </c>
      <c r="AL72" s="117" t="n">
        <v>224</v>
      </c>
      <c r="AP72" s="117" t="n">
        <v>54</v>
      </c>
      <c r="AS72" s="117" t="n">
        <v>85</v>
      </c>
      <c r="AW72" s="117" t="n">
        <v>86</v>
      </c>
      <c r="AX72" s="117" t="n">
        <v>24</v>
      </c>
      <c r="BB72" s="117" t="n">
        <f aca="false">SUM(T72:BA72)</f>
        <v>1300</v>
      </c>
      <c r="BC72" s="120" t="n">
        <f aca="false">BB72+R72+S72</f>
        <v>1640</v>
      </c>
    </row>
    <row r="73" customFormat="false" ht="21.95" hidden="false" customHeight="true" outlineLevel="0" collapsed="false">
      <c r="A73" s="116" t="n">
        <v>67</v>
      </c>
      <c r="B73" s="117" t="s">
        <v>549</v>
      </c>
      <c r="C73" s="117" t="n">
        <v>54</v>
      </c>
      <c r="R73" s="117" t="n">
        <f aca="false">SUM(C73:Q73)</f>
        <v>54</v>
      </c>
      <c r="S73" s="119" t="n">
        <v>38</v>
      </c>
      <c r="X73" s="117" t="n">
        <v>5</v>
      </c>
      <c r="AG73" s="117" t="n">
        <v>267</v>
      </c>
      <c r="AK73" s="117" t="n">
        <v>75</v>
      </c>
      <c r="AP73" s="117" t="n">
        <v>41</v>
      </c>
      <c r="AW73" s="117" t="n">
        <v>119</v>
      </c>
      <c r="BB73" s="117" t="n">
        <f aca="false">SUM(T73:BA73)</f>
        <v>507</v>
      </c>
      <c r="BC73" s="120" t="n">
        <f aca="false">BB73+R73+S73</f>
        <v>599</v>
      </c>
    </row>
    <row r="74" customFormat="false" ht="21.95" hidden="false" customHeight="true" outlineLevel="0" collapsed="false">
      <c r="A74" s="116" t="n">
        <v>68</v>
      </c>
      <c r="B74" s="117" t="s">
        <v>550</v>
      </c>
      <c r="R74" s="117" t="n">
        <f aca="false">SUM(C74:Q74)</f>
        <v>0</v>
      </c>
      <c r="AL74" s="117" t="n">
        <v>9</v>
      </c>
      <c r="BB74" s="117" t="n">
        <f aca="false">SUM(T74:BA74)</f>
        <v>9</v>
      </c>
      <c r="BC74" s="120" t="n">
        <f aca="false">BB74+R74+S74</f>
        <v>9</v>
      </c>
    </row>
    <row r="75" s="120" customFormat="true" ht="21.95" hidden="false" customHeight="true" outlineLevel="0" collapsed="false">
      <c r="A75" s="116" t="n">
        <v>69</v>
      </c>
      <c r="B75" s="120" t="s">
        <v>551</v>
      </c>
      <c r="C75" s="120" t="n">
        <f aca="false">SUM(C72:C74)</f>
        <v>314</v>
      </c>
      <c r="D75" s="146" t="n">
        <f aca="false">SUM(D72:D74)</f>
        <v>0</v>
      </c>
      <c r="E75" s="120" t="n">
        <f aca="false">SUM(E72:E74)</f>
        <v>0</v>
      </c>
      <c r="F75" s="120" t="n">
        <f aca="false">SUM(F72:F74)</f>
        <v>0</v>
      </c>
      <c r="G75" s="120" t="n">
        <f aca="false">SUM(G72:G74)</f>
        <v>0</v>
      </c>
      <c r="H75" s="120" t="n">
        <f aca="false">SUM(H72:H74)</f>
        <v>0</v>
      </c>
      <c r="I75" s="120" t="n">
        <f aca="false">SUM(I72:I74)</f>
        <v>0</v>
      </c>
      <c r="J75" s="120" t="n">
        <f aca="false">SUM(J72:J74)</f>
        <v>0</v>
      </c>
      <c r="K75" s="120" t="n">
        <f aca="false">SUM(K72:K74)</f>
        <v>0</v>
      </c>
      <c r="L75" s="120" t="n">
        <f aca="false">SUM(L72:L74)</f>
        <v>0</v>
      </c>
      <c r="M75" s="120" t="n">
        <f aca="false">SUM(M72:M74)</f>
        <v>0</v>
      </c>
      <c r="N75" s="120" t="n">
        <f aca="false">SUM(N72:N74)</f>
        <v>0</v>
      </c>
      <c r="O75" s="120" t="n">
        <f aca="false">SUM(O72:O74)</f>
        <v>0</v>
      </c>
      <c r="P75" s="120" t="n">
        <f aca="false">SUM(P72:P74)</f>
        <v>0</v>
      </c>
      <c r="Q75" s="120" t="n">
        <f aca="false">SUM(Q72:Q74)</f>
        <v>0</v>
      </c>
      <c r="R75" s="117" t="n">
        <f aca="false">SUM(C75:Q75)</f>
        <v>314</v>
      </c>
      <c r="S75" s="147" t="n">
        <f aca="false">SUM(S72:S74)</f>
        <v>118</v>
      </c>
      <c r="T75" s="120" t="n">
        <f aca="false">SUM(T72:T74)</f>
        <v>0</v>
      </c>
      <c r="U75" s="120" t="n">
        <f aca="false">SUM(U72:U74)</f>
        <v>0</v>
      </c>
      <c r="V75" s="120" t="n">
        <f aca="false">SUM(V72:V74)</f>
        <v>0</v>
      </c>
      <c r="W75" s="120" t="n">
        <f aca="false">SUM(W72:W74)</f>
        <v>0</v>
      </c>
      <c r="X75" s="120" t="n">
        <f aca="false">SUM(X72:X74)</f>
        <v>97</v>
      </c>
      <c r="Y75" s="120" t="n">
        <f aca="false">SUM(Y72:Y74)</f>
        <v>0</v>
      </c>
      <c r="Z75" s="120" t="n">
        <f aca="false">SUM(Z72:Z74)</f>
        <v>0</v>
      </c>
      <c r="AA75" s="120" t="n">
        <f aca="false">SUM(AA72:AA74)</f>
        <v>0</v>
      </c>
      <c r="AB75" s="120" t="n">
        <f aca="false">SUM(AB72:AB74)</f>
        <v>0</v>
      </c>
      <c r="AC75" s="120" t="n">
        <f aca="false">SUM(AC72:AC74)</f>
        <v>0</v>
      </c>
      <c r="AD75" s="120" t="n">
        <f aca="false">SUM(AD72:AD74)</f>
        <v>0</v>
      </c>
      <c r="AE75" s="120" t="n">
        <f aca="false">SUM(AE72:AE74)</f>
        <v>0</v>
      </c>
      <c r="AF75" s="120" t="n">
        <f aca="false">SUM(AF72:AF74)</f>
        <v>162</v>
      </c>
      <c r="AG75" s="120" t="n">
        <f aca="false">SUM(AG72:AG74)</f>
        <v>696</v>
      </c>
      <c r="AH75" s="120" t="n">
        <f aca="false">SUM(AH72:AH74)</f>
        <v>0</v>
      </c>
      <c r="AI75" s="120" t="n">
        <f aca="false">SUM(AI72:AI74)</f>
        <v>0</v>
      </c>
      <c r="AJ75" s="120" t="n">
        <f aca="false">SUM(AJ72:AJ74)</f>
        <v>0</v>
      </c>
      <c r="AK75" s="120" t="n">
        <f aca="false">SUM(AK72:AK74)</f>
        <v>219</v>
      </c>
      <c r="AL75" s="120" t="n">
        <f aca="false">SUM(AL72:AL74)</f>
        <v>233</v>
      </c>
      <c r="AM75" s="120" t="n">
        <f aca="false">SUM(AM72:AM74)</f>
        <v>0</v>
      </c>
      <c r="AN75" s="120" t="n">
        <f aca="false">SUM(AN72:AN74)</f>
        <v>0</v>
      </c>
      <c r="AO75" s="120" t="n">
        <f aca="false">SUM(AO72:AO74)</f>
        <v>0</v>
      </c>
      <c r="AP75" s="120" t="n">
        <f aca="false">SUM(AP72:AP74)</f>
        <v>95</v>
      </c>
      <c r="AQ75" s="120" t="n">
        <f aca="false">SUM(AQ72:AQ74)</f>
        <v>0</v>
      </c>
      <c r="AR75" s="120" t="n">
        <f aca="false">SUM(AR72:AR74)</f>
        <v>0</v>
      </c>
      <c r="AS75" s="120" t="n">
        <f aca="false">SUM(AS72:AS74)</f>
        <v>85</v>
      </c>
      <c r="AT75" s="120" t="n">
        <f aca="false">SUM(AT72:AT74)</f>
        <v>0</v>
      </c>
      <c r="AU75" s="120" t="n">
        <f aca="false">SUM(AU72:AU74)</f>
        <v>0</v>
      </c>
      <c r="AV75" s="120" t="n">
        <f aca="false">SUM(AV72:AV74)</f>
        <v>0</v>
      </c>
      <c r="AW75" s="120" t="n">
        <f aca="false">SUM(AW72:AW74)</f>
        <v>205</v>
      </c>
      <c r="AX75" s="120" t="n">
        <f aca="false">SUM(AX72:AX74)</f>
        <v>24</v>
      </c>
      <c r="AY75" s="120" t="n">
        <f aca="false">SUM(AY72:AY74)</f>
        <v>0</v>
      </c>
      <c r="AZ75" s="120" t="n">
        <f aca="false">SUM(AZ72:AZ74)</f>
        <v>0</v>
      </c>
      <c r="BA75" s="120" t="n">
        <f aca="false">SUM(BA72:BA74)</f>
        <v>0</v>
      </c>
      <c r="BB75" s="117" t="n">
        <f aca="false">SUM(T75:BA75)</f>
        <v>1816</v>
      </c>
      <c r="BC75" s="120" t="n">
        <f aca="false">BB75+R75+S75</f>
        <v>2248</v>
      </c>
    </row>
    <row r="76" customFormat="false" ht="21.95" hidden="false" customHeight="true" outlineLevel="0" collapsed="false">
      <c r="A76" s="140" t="n">
        <v>70</v>
      </c>
      <c r="B76" s="117" t="s">
        <v>552</v>
      </c>
      <c r="R76" s="117" t="n">
        <f aca="false">SUM(C76:Q76)</f>
        <v>0</v>
      </c>
      <c r="BB76" s="117" t="n">
        <f aca="false">SUM(T76:BA76)</f>
        <v>0</v>
      </c>
      <c r="BC76" s="120" t="n">
        <f aca="false">BB76+R76+S76</f>
        <v>0</v>
      </c>
    </row>
    <row r="77" customFormat="false" ht="21.95" hidden="false" customHeight="true" outlineLevel="0" collapsed="false">
      <c r="A77" s="116" t="n">
        <v>71</v>
      </c>
      <c r="B77" s="117" t="s">
        <v>61</v>
      </c>
      <c r="R77" s="117" t="n">
        <f aca="false">SUM(C77:Q77)</f>
        <v>0</v>
      </c>
      <c r="V77" s="117" t="n">
        <f aca="false">580-580</f>
        <v>0</v>
      </c>
      <c r="AB77" s="117" t="n">
        <v>985</v>
      </c>
      <c r="AE77" s="117" t="n">
        <v>0</v>
      </c>
      <c r="AL77" s="117" t="n">
        <f aca="false">1627-1627</f>
        <v>0</v>
      </c>
      <c r="BB77" s="117" t="n">
        <f aca="false">SUM(T77:BA77)</f>
        <v>985</v>
      </c>
      <c r="BC77" s="120" t="n">
        <f aca="false">BB77+R77+S77</f>
        <v>985</v>
      </c>
    </row>
    <row r="78" customFormat="false" ht="21.95" hidden="false" customHeight="true" outlineLevel="0" collapsed="false">
      <c r="A78" s="116" t="n">
        <v>72</v>
      </c>
      <c r="B78" s="117" t="s">
        <v>553</v>
      </c>
      <c r="R78" s="117" t="n">
        <f aca="false">SUM(C78:Q78)</f>
        <v>0</v>
      </c>
      <c r="S78" s="119" t="n">
        <v>13</v>
      </c>
      <c r="V78" s="117" t="n">
        <v>210</v>
      </c>
      <c r="X78" s="117" t="n">
        <v>3</v>
      </c>
      <c r="AB78" s="117" t="n">
        <v>31</v>
      </c>
      <c r="AF78" s="117" t="n">
        <v>3</v>
      </c>
      <c r="AI78" s="117" t="n">
        <v>67</v>
      </c>
      <c r="AJ78" s="117" t="n">
        <v>185</v>
      </c>
      <c r="AK78" s="117" t="n">
        <v>4864</v>
      </c>
      <c r="BB78" s="117" t="n">
        <f aca="false">SUM(T78:BA78)</f>
        <v>5363</v>
      </c>
      <c r="BC78" s="120" t="n">
        <f aca="false">BB78+R78+S78</f>
        <v>5376</v>
      </c>
    </row>
    <row r="79" customFormat="false" ht="21.95" hidden="false" customHeight="true" outlineLevel="0" collapsed="false">
      <c r="A79" s="116" t="n">
        <v>73</v>
      </c>
      <c r="B79" s="117" t="s">
        <v>554</v>
      </c>
      <c r="R79" s="117" t="n">
        <f aca="false">SUM(C79:Q79)</f>
        <v>0</v>
      </c>
      <c r="S79" s="119" t="n">
        <v>495</v>
      </c>
      <c r="X79" s="117" t="n">
        <v>1018</v>
      </c>
      <c r="AF79" s="117" t="n">
        <v>321</v>
      </c>
      <c r="AG79" s="117" t="n">
        <v>434</v>
      </c>
      <c r="AI79" s="117" t="n">
        <v>39</v>
      </c>
      <c r="AK79" s="117" t="n">
        <v>3358</v>
      </c>
      <c r="AL79" s="117" t="n">
        <v>225</v>
      </c>
      <c r="AP79" s="117" t="n">
        <v>153</v>
      </c>
      <c r="AX79" s="117" t="n">
        <v>369</v>
      </c>
      <c r="BB79" s="117" t="n">
        <f aca="false">SUM(T79:BA79)</f>
        <v>5917</v>
      </c>
      <c r="BC79" s="120" t="n">
        <f aca="false">BB79+R79+S79</f>
        <v>6412</v>
      </c>
    </row>
    <row r="80" customFormat="false" ht="21.95" hidden="false" customHeight="true" outlineLevel="0" collapsed="false">
      <c r="A80" s="140" t="n">
        <v>74</v>
      </c>
      <c r="B80" s="117" t="s">
        <v>555</v>
      </c>
      <c r="R80" s="117" t="n">
        <f aca="false">SUM(C80:Q80)</f>
        <v>0</v>
      </c>
      <c r="S80" s="119" t="n">
        <v>58</v>
      </c>
      <c r="X80" s="117" t="n">
        <v>517</v>
      </c>
      <c r="AB80" s="117" t="n">
        <v>42</v>
      </c>
      <c r="AF80" s="117" t="n">
        <v>74</v>
      </c>
      <c r="AG80" s="117" t="n">
        <v>518</v>
      </c>
      <c r="AH80" s="117" t="n">
        <v>12459</v>
      </c>
      <c r="AI80" s="117" t="n">
        <v>7</v>
      </c>
      <c r="AK80" s="117" t="n">
        <v>887</v>
      </c>
      <c r="AL80" s="117" t="n">
        <v>79</v>
      </c>
      <c r="AP80" s="117" t="n">
        <v>37</v>
      </c>
      <c r="AX80" s="117" t="n">
        <v>241</v>
      </c>
      <c r="AY80" s="117" t="n">
        <v>2</v>
      </c>
      <c r="BA80" s="117" t="n">
        <v>0</v>
      </c>
      <c r="BB80" s="117" t="n">
        <f aca="false">SUM(T80:BA80)</f>
        <v>14863</v>
      </c>
      <c r="BC80" s="120" t="n">
        <f aca="false">BB80+R80+S80</f>
        <v>14921</v>
      </c>
    </row>
    <row r="81" customFormat="false" ht="21.95" hidden="false" customHeight="true" outlineLevel="0" collapsed="false">
      <c r="A81" s="116" t="n">
        <v>75</v>
      </c>
      <c r="B81" s="117" t="s">
        <v>556</v>
      </c>
      <c r="R81" s="117" t="n">
        <f aca="false">SUM(C81:Q81)</f>
        <v>0</v>
      </c>
      <c r="S81" s="119" t="n">
        <v>277</v>
      </c>
      <c r="X81" s="117" t="n">
        <v>639</v>
      </c>
      <c r="AF81" s="117" t="n">
        <v>93</v>
      </c>
      <c r="AG81" s="117" t="n">
        <v>176</v>
      </c>
      <c r="AI81" s="117" t="n">
        <v>120</v>
      </c>
      <c r="AK81" s="117" t="n">
        <v>435</v>
      </c>
      <c r="AL81" s="117" t="n">
        <v>46</v>
      </c>
      <c r="AP81" s="117" t="n">
        <v>20</v>
      </c>
      <c r="AX81" s="117" t="n">
        <v>41</v>
      </c>
      <c r="AY81" s="117" t="n">
        <v>58</v>
      </c>
      <c r="BA81" s="117" t="n">
        <v>2</v>
      </c>
      <c r="BB81" s="117" t="n">
        <f aca="false">SUM(T81:BA81)</f>
        <v>1630</v>
      </c>
      <c r="BC81" s="120" t="n">
        <f aca="false">BB81+R81+S81</f>
        <v>1907</v>
      </c>
    </row>
    <row r="82" customFormat="false" ht="21.95" hidden="false" customHeight="true" outlineLevel="0" collapsed="false">
      <c r="A82" s="116" t="n">
        <v>76</v>
      </c>
      <c r="B82" s="117" t="s">
        <v>557</v>
      </c>
      <c r="D82" s="118" t="n">
        <f aca="false">'[5]680001'!$G$13</f>
        <v>120</v>
      </c>
      <c r="E82" s="117" t="n">
        <v>110</v>
      </c>
      <c r="R82" s="117" t="n">
        <f aca="false">SUM(C82:Q82)</f>
        <v>230</v>
      </c>
      <c r="S82" s="119" t="n">
        <v>74</v>
      </c>
      <c r="V82" s="117" t="n">
        <v>191</v>
      </c>
      <c r="X82" s="117" t="n">
        <v>7</v>
      </c>
      <c r="AA82" s="117" t="n">
        <v>60</v>
      </c>
      <c r="AB82" s="117" t="n">
        <v>0</v>
      </c>
      <c r="AG82" s="117" t="n">
        <v>45</v>
      </c>
      <c r="AI82" s="117" t="n">
        <v>45</v>
      </c>
      <c r="AK82" s="117" t="n">
        <v>40</v>
      </c>
      <c r="AL82" s="117" t="n">
        <v>0</v>
      </c>
      <c r="AP82" s="117" t="n">
        <v>0</v>
      </c>
      <c r="AX82" s="117" t="n">
        <v>26</v>
      </c>
      <c r="BB82" s="117" t="n">
        <f aca="false">SUM(T82:BA82)</f>
        <v>414</v>
      </c>
      <c r="BC82" s="120" t="n">
        <f aca="false">BB82+R82+S82</f>
        <v>718</v>
      </c>
    </row>
    <row r="83" customFormat="false" ht="21.95" hidden="false" customHeight="true" outlineLevel="0" collapsed="false">
      <c r="A83" s="116" t="n">
        <v>77</v>
      </c>
      <c r="B83" s="117" t="s">
        <v>558</v>
      </c>
      <c r="R83" s="117" t="n">
        <f aca="false">SUM(C83:Q83)</f>
        <v>0</v>
      </c>
      <c r="S83" s="119" t="n">
        <v>0</v>
      </c>
      <c r="U83" s="117" t="n">
        <v>471</v>
      </c>
      <c r="X83" s="117" t="n">
        <v>102</v>
      </c>
      <c r="AF83" s="117" t="n">
        <v>810</v>
      </c>
      <c r="AG83" s="117" t="n">
        <v>579</v>
      </c>
      <c r="AH83" s="117" t="n">
        <v>890</v>
      </c>
      <c r="AK83" s="117" t="n">
        <v>90</v>
      </c>
      <c r="AL83" s="117" t="n">
        <v>0</v>
      </c>
      <c r="AP83" s="117" t="n">
        <v>8</v>
      </c>
      <c r="AS83" s="117" t="n">
        <v>222</v>
      </c>
      <c r="BB83" s="117" t="n">
        <f aca="false">SUM(T83:BA83)</f>
        <v>3172</v>
      </c>
      <c r="BC83" s="120" t="n">
        <f aca="false">BB83+R83+S83</f>
        <v>3172</v>
      </c>
    </row>
    <row r="84" customFormat="false" ht="21.95" hidden="false" customHeight="true" outlineLevel="0" collapsed="false">
      <c r="A84" s="140" t="n">
        <v>78</v>
      </c>
      <c r="B84" s="117" t="s">
        <v>559</v>
      </c>
      <c r="R84" s="117" t="n">
        <f aca="false">SUM(C84:Q84)</f>
        <v>0</v>
      </c>
      <c r="S84" s="119" t="n">
        <v>10</v>
      </c>
      <c r="AF84" s="117" t="n">
        <f aca="false">63+80</f>
        <v>143</v>
      </c>
      <c r="AG84" s="117" t="n">
        <f aca="false">318+49</f>
        <v>367</v>
      </c>
      <c r="AI84" s="117" t="n">
        <v>11</v>
      </c>
      <c r="AK84" s="117" t="n">
        <v>38</v>
      </c>
      <c r="AL84" s="117" t="n">
        <v>4</v>
      </c>
      <c r="AP84" s="117" t="n">
        <v>7</v>
      </c>
      <c r="AS84" s="117" t="n">
        <v>12</v>
      </c>
      <c r="AX84" s="117" t="n">
        <v>27</v>
      </c>
      <c r="BA84" s="117" t="n">
        <v>0</v>
      </c>
      <c r="BB84" s="117" t="n">
        <f aca="false">SUM(T84:BA84)</f>
        <v>609</v>
      </c>
      <c r="BC84" s="120" t="n">
        <f aca="false">BB84+R84+S84</f>
        <v>619</v>
      </c>
    </row>
    <row r="85" customFormat="false" ht="21.95" hidden="false" customHeight="true" outlineLevel="0" collapsed="false">
      <c r="A85" s="116" t="n">
        <v>79</v>
      </c>
      <c r="B85" s="117" t="s">
        <v>560</v>
      </c>
      <c r="R85" s="117" t="n">
        <f aca="false">SUM(C85:Q85)</f>
        <v>0</v>
      </c>
      <c r="BB85" s="117" t="n">
        <f aca="false">SUM(T85:BA85)</f>
        <v>0</v>
      </c>
      <c r="BC85" s="120" t="n">
        <f aca="false">BB85+R85+S85</f>
        <v>0</v>
      </c>
    </row>
    <row r="86" customFormat="false" ht="21.95" hidden="false" customHeight="true" outlineLevel="0" collapsed="false">
      <c r="A86" s="116" t="n">
        <v>80</v>
      </c>
      <c r="B86" s="117" t="s">
        <v>561</v>
      </c>
      <c r="R86" s="117" t="n">
        <f aca="false">SUM(C86:Q86)</f>
        <v>0</v>
      </c>
      <c r="AB86" s="117" t="n">
        <v>2411</v>
      </c>
      <c r="BB86" s="117" t="n">
        <f aca="false">SUM(T86:BA86)</f>
        <v>2411</v>
      </c>
      <c r="BC86" s="120" t="n">
        <f aca="false">BB86+R86+S86</f>
        <v>2411</v>
      </c>
    </row>
    <row r="87" s="120" customFormat="true" ht="21.95" hidden="false" customHeight="true" outlineLevel="0" collapsed="false">
      <c r="A87" s="116" t="n">
        <v>81</v>
      </c>
      <c r="B87" s="120" t="s">
        <v>562</v>
      </c>
      <c r="C87" s="120" t="n">
        <f aca="false">SUM(C76:C86)</f>
        <v>0</v>
      </c>
      <c r="D87" s="146" t="n">
        <f aca="false">SUM(D76:D86)</f>
        <v>120</v>
      </c>
      <c r="E87" s="120" t="n">
        <f aca="false">SUM(E76:E86)</f>
        <v>110</v>
      </c>
      <c r="F87" s="120" t="n">
        <f aca="false">SUM(F76:F86)</f>
        <v>0</v>
      </c>
      <c r="G87" s="120" t="n">
        <f aca="false">SUM(G76:G86)</f>
        <v>0</v>
      </c>
      <c r="H87" s="120" t="n">
        <f aca="false">SUM(H76:H86)</f>
        <v>0</v>
      </c>
      <c r="I87" s="120" t="n">
        <f aca="false">SUM(I76:I86)</f>
        <v>0</v>
      </c>
      <c r="J87" s="120" t="n">
        <f aca="false">SUM(J76:J86)</f>
        <v>0</v>
      </c>
      <c r="K87" s="120" t="n">
        <f aca="false">SUM(K76:K86)</f>
        <v>0</v>
      </c>
      <c r="L87" s="120" t="n">
        <f aca="false">SUM(L76:L86)</f>
        <v>0</v>
      </c>
      <c r="M87" s="120" t="n">
        <f aca="false">SUM(M76:M86)</f>
        <v>0</v>
      </c>
      <c r="N87" s="120" t="n">
        <f aca="false">SUM(N76:N86)</f>
        <v>0</v>
      </c>
      <c r="O87" s="120" t="n">
        <f aca="false">SUM(O76:O86)</f>
        <v>0</v>
      </c>
      <c r="P87" s="120" t="n">
        <f aca="false">SUM(P76:P86)</f>
        <v>0</v>
      </c>
      <c r="Q87" s="120" t="n">
        <f aca="false">SUM(Q76:Q86)</f>
        <v>0</v>
      </c>
      <c r="R87" s="117" t="n">
        <f aca="false">SUM(C87:Q87)</f>
        <v>230</v>
      </c>
      <c r="S87" s="147" t="n">
        <f aca="false">SUM(S76:S86)</f>
        <v>927</v>
      </c>
      <c r="T87" s="120" t="n">
        <f aca="false">SUM(T76:T86)</f>
        <v>0</v>
      </c>
      <c r="U87" s="120" t="n">
        <f aca="false">SUM(U76:U86)</f>
        <v>471</v>
      </c>
      <c r="V87" s="120" t="n">
        <f aca="false">SUM(V76:V86)</f>
        <v>401</v>
      </c>
      <c r="W87" s="120" t="n">
        <f aca="false">SUM(W76:W86)</f>
        <v>0</v>
      </c>
      <c r="X87" s="120" t="n">
        <f aca="false">SUM(X76:X86)</f>
        <v>2286</v>
      </c>
      <c r="Y87" s="120" t="n">
        <f aca="false">SUM(Y76:Y86)</f>
        <v>0</v>
      </c>
      <c r="Z87" s="120" t="n">
        <f aca="false">SUM(Z76:Z86)</f>
        <v>0</v>
      </c>
      <c r="AA87" s="120" t="n">
        <f aca="false">SUM(AA76:AA86)</f>
        <v>60</v>
      </c>
      <c r="AB87" s="120" t="n">
        <f aca="false">SUM(AB76:AB86)</f>
        <v>3469</v>
      </c>
      <c r="AC87" s="120" t="n">
        <f aca="false">SUM(AC76:AC86)</f>
        <v>0</v>
      </c>
      <c r="AD87" s="120" t="n">
        <f aca="false">SUM(AD76:AD86)</f>
        <v>0</v>
      </c>
      <c r="AE87" s="120" t="n">
        <f aca="false">SUM(AE76:AE86)</f>
        <v>0</v>
      </c>
      <c r="AF87" s="120" t="n">
        <f aca="false">SUM(AF76:AF86)</f>
        <v>1444</v>
      </c>
      <c r="AG87" s="120" t="n">
        <f aca="false">SUM(AG76:AG86)</f>
        <v>2119</v>
      </c>
      <c r="AH87" s="120" t="n">
        <f aca="false">SUM(AH76:AH86)</f>
        <v>13349</v>
      </c>
      <c r="AI87" s="120" t="n">
        <f aca="false">SUM(AI76:AI86)</f>
        <v>289</v>
      </c>
      <c r="AJ87" s="120" t="n">
        <f aca="false">SUM(AJ76:AJ86)</f>
        <v>185</v>
      </c>
      <c r="AK87" s="120" t="n">
        <f aca="false">SUM(AK76:AK86)</f>
        <v>9712</v>
      </c>
      <c r="AL87" s="120" t="n">
        <f aca="false">SUM(AL76:AL86)</f>
        <v>354</v>
      </c>
      <c r="AM87" s="120" t="n">
        <f aca="false">SUM(AM76:AM86)</f>
        <v>0</v>
      </c>
      <c r="AN87" s="120" t="n">
        <f aca="false">SUM(AN76:AN86)</f>
        <v>0</v>
      </c>
      <c r="AO87" s="120" t="n">
        <f aca="false">SUM(AO76:AO86)</f>
        <v>0</v>
      </c>
      <c r="AP87" s="120" t="n">
        <f aca="false">SUM(AP76:AP86)</f>
        <v>225</v>
      </c>
      <c r="AQ87" s="120" t="n">
        <f aca="false">SUM(AQ76:AQ86)</f>
        <v>0</v>
      </c>
      <c r="AR87" s="120" t="n">
        <f aca="false">SUM(AR76:AR86)</f>
        <v>0</v>
      </c>
      <c r="AS87" s="120" t="n">
        <f aca="false">SUM(AS76:AS86)</f>
        <v>234</v>
      </c>
      <c r="AT87" s="120" t="n">
        <f aca="false">SUM(AT76:AT86)</f>
        <v>0</v>
      </c>
      <c r="AU87" s="120" t="n">
        <f aca="false">SUM(AU76:AU86)</f>
        <v>0</v>
      </c>
      <c r="AV87" s="120" t="n">
        <f aca="false">SUM(AV76:AV86)</f>
        <v>0</v>
      </c>
      <c r="AW87" s="120" t="n">
        <f aca="false">SUM(AW76:AW86)</f>
        <v>0</v>
      </c>
      <c r="AX87" s="120" t="n">
        <f aca="false">SUM(AX76:AX86)</f>
        <v>704</v>
      </c>
      <c r="AY87" s="120" t="n">
        <f aca="false">SUM(AY76:AY86)</f>
        <v>60</v>
      </c>
      <c r="AZ87" s="120" t="n">
        <f aca="false">SUM(AZ76:AZ86)</f>
        <v>0</v>
      </c>
      <c r="BA87" s="120" t="n">
        <f aca="false">SUM(BA76:BA86)</f>
        <v>2</v>
      </c>
      <c r="BB87" s="117" t="n">
        <f aca="false">SUM(T87:BA87)</f>
        <v>35364</v>
      </c>
      <c r="BC87" s="120" t="n">
        <f aca="false">BB87+R87+S87</f>
        <v>36521</v>
      </c>
    </row>
    <row r="88" customFormat="false" ht="21.95" hidden="false" customHeight="true" outlineLevel="0" collapsed="false">
      <c r="A88" s="140" t="n">
        <v>82</v>
      </c>
      <c r="B88" s="117" t="s">
        <v>563</v>
      </c>
      <c r="C88" s="117" t="n">
        <v>157</v>
      </c>
      <c r="E88" s="117" t="n">
        <v>276</v>
      </c>
      <c r="R88" s="117" t="n">
        <f aca="false">SUM(C88:Q88)</f>
        <v>433</v>
      </c>
      <c r="S88" s="119" t="n">
        <v>251</v>
      </c>
      <c r="T88" s="117" t="n">
        <v>8439</v>
      </c>
      <c r="U88" s="117" t="n">
        <v>5307</v>
      </c>
      <c r="V88" s="117" t="n">
        <v>5</v>
      </c>
      <c r="X88" s="117" t="n">
        <f aca="false">267+10</f>
        <v>277</v>
      </c>
      <c r="AA88" s="117" t="n">
        <v>154</v>
      </c>
      <c r="AB88" s="117" t="n">
        <f aca="false">96+11-1</f>
        <v>106</v>
      </c>
      <c r="AC88" s="117" t="n">
        <v>250</v>
      </c>
      <c r="AF88" s="117" t="n">
        <f aca="false">547+54</f>
        <v>601</v>
      </c>
      <c r="AG88" s="117" t="n">
        <v>1446</v>
      </c>
      <c r="AH88" s="117" t="n">
        <v>0</v>
      </c>
      <c r="AI88" s="117" t="n">
        <f aca="false">13132+100</f>
        <v>13232</v>
      </c>
      <c r="AJ88" s="117" t="n">
        <v>334</v>
      </c>
      <c r="AK88" s="117" t="n">
        <f aca="false">725-163</f>
        <v>562</v>
      </c>
      <c r="AL88" s="117" t="n">
        <v>209</v>
      </c>
      <c r="AM88" s="117" t="n">
        <v>1095</v>
      </c>
      <c r="AN88" s="117" t="n">
        <v>280</v>
      </c>
      <c r="AO88" s="117" t="n">
        <f aca="false">1200-1200</f>
        <v>0</v>
      </c>
      <c r="AP88" s="117" t="n">
        <v>86</v>
      </c>
      <c r="AR88" s="117" t="n">
        <v>555</v>
      </c>
      <c r="AW88" s="117" t="n">
        <v>6</v>
      </c>
      <c r="AX88" s="117" t="n">
        <f aca="false">5203+200</f>
        <v>5403</v>
      </c>
      <c r="AY88" s="117" t="n">
        <v>25</v>
      </c>
      <c r="BA88" s="117" t="n">
        <v>27</v>
      </c>
      <c r="BB88" s="117" t="n">
        <f aca="false">SUM(T88:BA88)</f>
        <v>38399</v>
      </c>
      <c r="BC88" s="120" t="n">
        <f aca="false">BB88+R88+S88</f>
        <v>39083</v>
      </c>
    </row>
    <row r="89" customFormat="false" ht="21.95" hidden="false" customHeight="true" outlineLevel="0" collapsed="false">
      <c r="A89" s="116" t="n">
        <v>83</v>
      </c>
      <c r="B89" s="117" t="s">
        <v>564</v>
      </c>
      <c r="C89" s="117" t="n">
        <v>148</v>
      </c>
      <c r="E89" s="117" t="n">
        <v>30</v>
      </c>
      <c r="R89" s="117" t="n">
        <f aca="false">SUM(C89:Q89)</f>
        <v>178</v>
      </c>
      <c r="S89" s="119" t="n">
        <v>429</v>
      </c>
      <c r="U89" s="117" t="n">
        <v>2068</v>
      </c>
      <c r="V89" s="117" t="n">
        <v>229</v>
      </c>
      <c r="W89" s="117" t="n">
        <v>595</v>
      </c>
      <c r="X89" s="117" t="n">
        <v>2743</v>
      </c>
      <c r="Y89" s="117" t="n">
        <v>405</v>
      </c>
      <c r="Z89" s="117" t="n">
        <v>404</v>
      </c>
      <c r="AA89" s="117" t="n">
        <v>86</v>
      </c>
      <c r="AB89" s="117" t="n">
        <v>1007</v>
      </c>
      <c r="AE89" s="117" t="n">
        <v>24</v>
      </c>
      <c r="AF89" s="117" t="n">
        <v>2182</v>
      </c>
      <c r="AG89" s="117" t="n">
        <f aca="false">1569+172</f>
        <v>1741</v>
      </c>
      <c r="AH89" s="117" t="n">
        <v>3422</v>
      </c>
      <c r="AI89" s="117" t="n">
        <v>3102</v>
      </c>
      <c r="AJ89" s="117" t="n">
        <v>67</v>
      </c>
      <c r="AK89" s="117" t="n">
        <v>2875</v>
      </c>
      <c r="AL89" s="117" t="n">
        <v>244</v>
      </c>
      <c r="AP89" s="117" t="n">
        <v>150</v>
      </c>
      <c r="AQ89" s="117" t="n">
        <v>188</v>
      </c>
      <c r="AR89" s="117" t="n">
        <v>2</v>
      </c>
      <c r="AS89" s="117" t="n">
        <v>309</v>
      </c>
      <c r="AU89" s="117" t="n">
        <f aca="false">12-12</f>
        <v>0</v>
      </c>
      <c r="AW89" s="117" t="n">
        <v>90</v>
      </c>
      <c r="AX89" s="117" t="n">
        <v>875</v>
      </c>
      <c r="AY89" s="117" t="n">
        <v>39</v>
      </c>
      <c r="AZ89" s="117" t="n">
        <v>25</v>
      </c>
      <c r="BA89" s="117" t="n">
        <v>8</v>
      </c>
      <c r="BB89" s="117" t="n">
        <f aca="false">SUM(T89:BA89)</f>
        <v>22880</v>
      </c>
      <c r="BC89" s="120" t="n">
        <f aca="false">BB89+R89+S89</f>
        <v>23487</v>
      </c>
    </row>
    <row r="90" customFormat="false" ht="21.95" hidden="false" customHeight="true" outlineLevel="0" collapsed="false">
      <c r="A90" s="116" t="n">
        <v>84</v>
      </c>
      <c r="B90" s="117" t="s">
        <v>565</v>
      </c>
      <c r="E90" s="117" t="n">
        <v>1041</v>
      </c>
      <c r="R90" s="117" t="n">
        <f aca="false">SUM(C90:Q90)</f>
        <v>1041</v>
      </c>
      <c r="AG90" s="117" t="n">
        <v>3245</v>
      </c>
      <c r="BB90" s="117" t="n">
        <f aca="false">SUM(T90:BA90)</f>
        <v>3245</v>
      </c>
      <c r="BC90" s="120" t="n">
        <f aca="false">BB90+R90+S90</f>
        <v>4286</v>
      </c>
    </row>
    <row r="91" customFormat="false" ht="21.95" hidden="false" customHeight="true" outlineLevel="0" collapsed="false">
      <c r="A91" s="116" t="n">
        <v>85</v>
      </c>
      <c r="B91" s="117" t="s">
        <v>566</v>
      </c>
      <c r="R91" s="117" t="n">
        <f aca="false">SUM(C91:Q91)</f>
        <v>0</v>
      </c>
      <c r="BB91" s="117" t="n">
        <f aca="false">SUM(T91:BA91)</f>
        <v>0</v>
      </c>
      <c r="BC91" s="120" t="n">
        <f aca="false">BB91+R91+S91</f>
        <v>0</v>
      </c>
    </row>
    <row r="92" s="120" customFormat="true" ht="21.95" hidden="false" customHeight="true" outlineLevel="0" collapsed="false">
      <c r="A92" s="140" t="n">
        <v>86</v>
      </c>
      <c r="B92" s="120" t="s">
        <v>567</v>
      </c>
      <c r="C92" s="120" t="n">
        <f aca="false">SUM(C89:C91)</f>
        <v>148</v>
      </c>
      <c r="D92" s="146" t="n">
        <f aca="false">SUM(D89:D91)</f>
        <v>0</v>
      </c>
      <c r="E92" s="120" t="n">
        <f aca="false">SUM(E89:E91)</f>
        <v>1071</v>
      </c>
      <c r="F92" s="120" t="n">
        <f aca="false">SUM(F89:F91)</f>
        <v>0</v>
      </c>
      <c r="G92" s="120" t="n">
        <f aca="false">SUM(G89:G91)</f>
        <v>0</v>
      </c>
      <c r="H92" s="120" t="n">
        <f aca="false">SUM(H89:H91)</f>
        <v>0</v>
      </c>
      <c r="I92" s="120" t="n">
        <f aca="false">SUM(I89:I91)</f>
        <v>0</v>
      </c>
      <c r="J92" s="120" t="n">
        <f aca="false">SUM(J89:J91)</f>
        <v>0</v>
      </c>
      <c r="K92" s="120" t="n">
        <f aca="false">SUM(K89:K91)</f>
        <v>0</v>
      </c>
      <c r="L92" s="120" t="n">
        <f aca="false">SUM(L89:L91)</f>
        <v>0</v>
      </c>
      <c r="M92" s="120" t="n">
        <f aca="false">SUM(M89:M91)</f>
        <v>0</v>
      </c>
      <c r="N92" s="120" t="n">
        <f aca="false">SUM(N89:N91)</f>
        <v>0</v>
      </c>
      <c r="O92" s="120" t="n">
        <f aca="false">SUM(O89:O91)</f>
        <v>0</v>
      </c>
      <c r="P92" s="120" t="n">
        <f aca="false">SUM(P89:P91)</f>
        <v>0</v>
      </c>
      <c r="Q92" s="120" t="n">
        <f aca="false">SUM(Q89:Q91)</f>
        <v>0</v>
      </c>
      <c r="R92" s="117" t="n">
        <f aca="false">SUM(C92:Q92)</f>
        <v>1219</v>
      </c>
      <c r="S92" s="147" t="n">
        <f aca="false">SUM(S89:S91)</f>
        <v>429</v>
      </c>
      <c r="T92" s="120" t="n">
        <f aca="false">SUM(T89:T91)</f>
        <v>0</v>
      </c>
      <c r="U92" s="120" t="n">
        <f aca="false">SUM(U89:U91)</f>
        <v>2068</v>
      </c>
      <c r="V92" s="120" t="n">
        <f aca="false">SUM(V89:V91)</f>
        <v>229</v>
      </c>
      <c r="W92" s="120" t="n">
        <f aca="false">SUM(W89:W91)</f>
        <v>595</v>
      </c>
      <c r="X92" s="120" t="n">
        <f aca="false">SUM(X89:X91)</f>
        <v>2743</v>
      </c>
      <c r="Y92" s="120" t="n">
        <f aca="false">SUM(Y89:Y91)</f>
        <v>405</v>
      </c>
      <c r="Z92" s="120" t="n">
        <f aca="false">SUM(Z89:Z91)</f>
        <v>404</v>
      </c>
      <c r="AA92" s="120" t="n">
        <f aca="false">SUM(AA89:AA91)</f>
        <v>86</v>
      </c>
      <c r="AB92" s="120" t="n">
        <f aca="false">SUM(AB89:AB91)</f>
        <v>1007</v>
      </c>
      <c r="AC92" s="120" t="n">
        <f aca="false">SUM(AC89:AC91)</f>
        <v>0</v>
      </c>
      <c r="AD92" s="120" t="n">
        <f aca="false">SUM(AD89:AD91)</f>
        <v>0</v>
      </c>
      <c r="AE92" s="120" t="n">
        <f aca="false">SUM(AE89:AE91)</f>
        <v>24</v>
      </c>
      <c r="AF92" s="120" t="n">
        <f aca="false">SUM(AF89:AF91)</f>
        <v>2182</v>
      </c>
      <c r="AG92" s="120" t="n">
        <f aca="false">SUM(AG89:AG91)</f>
        <v>4986</v>
      </c>
      <c r="AH92" s="120" t="n">
        <f aca="false">SUM(AH89:AH91)</f>
        <v>3422</v>
      </c>
      <c r="AI92" s="120" t="n">
        <f aca="false">SUM(AI89:AI91)</f>
        <v>3102</v>
      </c>
      <c r="AJ92" s="120" t="n">
        <f aca="false">SUM(AJ89:AJ91)</f>
        <v>67</v>
      </c>
      <c r="AK92" s="120" t="n">
        <f aca="false">SUM(AK89:AK91)</f>
        <v>2875</v>
      </c>
      <c r="AL92" s="120" t="n">
        <f aca="false">SUM(AL89:AL91)</f>
        <v>244</v>
      </c>
      <c r="AM92" s="120" t="n">
        <f aca="false">SUM(AM89:AM91)</f>
        <v>0</v>
      </c>
      <c r="AN92" s="120" t="n">
        <f aca="false">SUM(AN89:AN91)</f>
        <v>0</v>
      </c>
      <c r="AO92" s="120" t="n">
        <f aca="false">SUM(AO89:AO91)</f>
        <v>0</v>
      </c>
      <c r="AP92" s="120" t="n">
        <f aca="false">SUM(AP89:AP91)</f>
        <v>150</v>
      </c>
      <c r="AQ92" s="120" t="n">
        <f aca="false">SUM(AQ89:AQ91)</f>
        <v>188</v>
      </c>
      <c r="AR92" s="120" t="n">
        <f aca="false">SUM(AR89:AR91)</f>
        <v>2</v>
      </c>
      <c r="AS92" s="120" t="n">
        <f aca="false">SUM(AS89:AS91)</f>
        <v>309</v>
      </c>
      <c r="AT92" s="120" t="n">
        <f aca="false">SUM(AT89:AT91)</f>
        <v>0</v>
      </c>
      <c r="AU92" s="120" t="n">
        <f aca="false">SUM(AU89:AU91)</f>
        <v>0</v>
      </c>
      <c r="AV92" s="120" t="n">
        <f aca="false">SUM(AV89:AV91)</f>
        <v>0</v>
      </c>
      <c r="AW92" s="120" t="n">
        <f aca="false">SUM(AW89:AW91)</f>
        <v>90</v>
      </c>
      <c r="AX92" s="120" t="n">
        <f aca="false">SUM(AX89:AX91)</f>
        <v>875</v>
      </c>
      <c r="AY92" s="120" t="n">
        <f aca="false">SUM(AY89:AY91)</f>
        <v>39</v>
      </c>
      <c r="AZ92" s="120" t="n">
        <f aca="false">SUM(AZ89:AZ91)</f>
        <v>25</v>
      </c>
      <c r="BA92" s="120" t="n">
        <f aca="false">SUM(BA89:BA91)</f>
        <v>8</v>
      </c>
      <c r="BB92" s="117" t="n">
        <f aca="false">SUM(T92:BA92)</f>
        <v>26125</v>
      </c>
      <c r="BC92" s="120" t="n">
        <f aca="false">BB92+R92+S92</f>
        <v>27773</v>
      </c>
    </row>
    <row r="93" customFormat="false" ht="21.95" hidden="false" customHeight="true" outlineLevel="0" collapsed="false">
      <c r="A93" s="116" t="n">
        <v>87</v>
      </c>
      <c r="B93" s="117" t="s">
        <v>568</v>
      </c>
      <c r="C93" s="117" t="n">
        <v>276</v>
      </c>
      <c r="R93" s="117" t="n">
        <f aca="false">SUM(C93:Q93)</f>
        <v>276</v>
      </c>
      <c r="S93" s="119" t="n">
        <f aca="false">'[6]851011'!$H$53</f>
        <v>5</v>
      </c>
      <c r="X93" s="117" t="n">
        <f aca="false">30-30</f>
        <v>0</v>
      </c>
      <c r="AF93" s="117" t="n">
        <v>21</v>
      </c>
      <c r="AG93" s="117" t="n">
        <v>174</v>
      </c>
      <c r="AP93" s="117" t="n">
        <v>0</v>
      </c>
      <c r="AS93" s="117" t="n">
        <v>0</v>
      </c>
      <c r="BB93" s="117" t="n">
        <f aca="false">SUM(T93:BA93)</f>
        <v>195</v>
      </c>
      <c r="BC93" s="120" t="n">
        <f aca="false">BB93+R93+S93</f>
        <v>476</v>
      </c>
    </row>
    <row r="94" customFormat="false" ht="21.95" hidden="false" customHeight="true" outlineLevel="0" collapsed="false">
      <c r="A94" s="116" t="n">
        <v>88</v>
      </c>
      <c r="B94" s="117" t="s">
        <v>569</v>
      </c>
      <c r="C94" s="117" t="n">
        <v>234</v>
      </c>
      <c r="R94" s="117" t="n">
        <f aca="false">SUM(C94:Q94)</f>
        <v>234</v>
      </c>
      <c r="S94" s="119" t="n">
        <v>11</v>
      </c>
      <c r="AG94" s="117" t="n">
        <v>118</v>
      </c>
      <c r="AK94" s="117" t="n">
        <v>7</v>
      </c>
      <c r="AP94" s="117" t="n">
        <f aca="false">5-5</f>
        <v>0</v>
      </c>
      <c r="BB94" s="117" t="n">
        <f aca="false">SUM(T94:BA94)</f>
        <v>125</v>
      </c>
      <c r="BC94" s="120" t="n">
        <f aca="false">BB94+R94+S94</f>
        <v>370</v>
      </c>
    </row>
    <row r="95" customFormat="false" ht="21.95" hidden="false" customHeight="true" outlineLevel="0" collapsed="false">
      <c r="A95" s="116" t="n">
        <v>89</v>
      </c>
      <c r="B95" s="117" t="s">
        <v>570</v>
      </c>
      <c r="C95" s="117" t="n">
        <v>50</v>
      </c>
      <c r="R95" s="117" t="n">
        <f aca="false">SUM(C95:Q95)</f>
        <v>50</v>
      </c>
      <c r="AI95" s="117" t="n">
        <f aca="false">92+3</f>
        <v>95</v>
      </c>
      <c r="BB95" s="117" t="n">
        <f aca="false">SUM(T95:BA95)</f>
        <v>95</v>
      </c>
      <c r="BC95" s="120" t="n">
        <f aca="false">BB95+R95+S95</f>
        <v>145</v>
      </c>
    </row>
    <row r="96" s="120" customFormat="true" ht="21.95" hidden="false" customHeight="true" outlineLevel="0" collapsed="false">
      <c r="A96" s="140" t="n">
        <v>90</v>
      </c>
      <c r="B96" s="120" t="s">
        <v>571</v>
      </c>
      <c r="C96" s="120" t="n">
        <f aca="false">SUM(C93:C95)</f>
        <v>560</v>
      </c>
      <c r="D96" s="146" t="n">
        <f aca="false">SUM(D93:D95)</f>
        <v>0</v>
      </c>
      <c r="E96" s="120" t="n">
        <f aca="false">SUM(E93:E95)</f>
        <v>0</v>
      </c>
      <c r="F96" s="120" t="n">
        <f aca="false">SUM(F93:F95)</f>
        <v>0</v>
      </c>
      <c r="G96" s="120" t="n">
        <f aca="false">SUM(G93:G95)</f>
        <v>0</v>
      </c>
      <c r="H96" s="120" t="n">
        <f aca="false">SUM(H93:H95)</f>
        <v>0</v>
      </c>
      <c r="I96" s="120" t="n">
        <f aca="false">SUM(I93:I95)</f>
        <v>0</v>
      </c>
      <c r="J96" s="120" t="n">
        <f aca="false">SUM(J93:J95)</f>
        <v>0</v>
      </c>
      <c r="K96" s="120" t="n">
        <f aca="false">SUM(K93:K95)</f>
        <v>0</v>
      </c>
      <c r="L96" s="120" t="n">
        <f aca="false">SUM(L93:L95)</f>
        <v>0</v>
      </c>
      <c r="M96" s="120" t="n">
        <f aca="false">SUM(M93:M95)</f>
        <v>0</v>
      </c>
      <c r="N96" s="120" t="n">
        <f aca="false">SUM(N93:N95)</f>
        <v>0</v>
      </c>
      <c r="O96" s="120" t="n">
        <f aca="false">SUM(O93:O95)</f>
        <v>0</v>
      </c>
      <c r="P96" s="120" t="n">
        <f aca="false">SUM(P93:P95)</f>
        <v>0</v>
      </c>
      <c r="Q96" s="120" t="n">
        <f aca="false">SUM(Q93:Q95)</f>
        <v>0</v>
      </c>
      <c r="R96" s="120" t="n">
        <f aca="false">SUM(R93:R95)</f>
        <v>560</v>
      </c>
      <c r="S96" s="147" t="n">
        <f aca="false">SUM(S93:S95)</f>
        <v>16</v>
      </c>
      <c r="T96" s="120" t="n">
        <f aca="false">SUM(T93:T95)</f>
        <v>0</v>
      </c>
      <c r="U96" s="120" t="n">
        <f aca="false">SUM(U93:U95)</f>
        <v>0</v>
      </c>
      <c r="V96" s="120" t="n">
        <f aca="false">SUM(V93:V95)</f>
        <v>0</v>
      </c>
      <c r="W96" s="120" t="n">
        <f aca="false">SUM(W93:W95)</f>
        <v>0</v>
      </c>
      <c r="X96" s="120" t="n">
        <f aca="false">SUM(X93:X95)</f>
        <v>0</v>
      </c>
      <c r="Y96" s="120" t="n">
        <f aca="false">SUM(Y93:Y95)</f>
        <v>0</v>
      </c>
      <c r="Z96" s="120" t="n">
        <f aca="false">SUM(Z93:Z95)</f>
        <v>0</v>
      </c>
      <c r="AA96" s="120" t="n">
        <f aca="false">SUM(AA93:AA95)</f>
        <v>0</v>
      </c>
      <c r="AB96" s="120" t="n">
        <f aca="false">SUM(AB93:AB95)</f>
        <v>0</v>
      </c>
      <c r="AC96" s="120" t="n">
        <f aca="false">SUM(AC93:AC95)</f>
        <v>0</v>
      </c>
      <c r="AD96" s="120" t="n">
        <f aca="false">SUM(AD93:AD95)</f>
        <v>0</v>
      </c>
      <c r="AE96" s="120" t="n">
        <f aca="false">SUM(AE93:AE95)</f>
        <v>0</v>
      </c>
      <c r="AF96" s="120" t="n">
        <f aca="false">SUM(AF93:AF95)</f>
        <v>21</v>
      </c>
      <c r="AG96" s="120" t="n">
        <f aca="false">SUM(AG93:AG95)</f>
        <v>292</v>
      </c>
      <c r="AH96" s="120" t="n">
        <f aca="false">SUM(AH93:AH95)</f>
        <v>0</v>
      </c>
      <c r="AI96" s="120" t="n">
        <f aca="false">SUM(AI93:AI95)</f>
        <v>95</v>
      </c>
      <c r="AJ96" s="120" t="n">
        <f aca="false">SUM(AJ93:AJ95)</f>
        <v>0</v>
      </c>
      <c r="AK96" s="120" t="n">
        <f aca="false">SUM(AK93:AK95)</f>
        <v>7</v>
      </c>
      <c r="AL96" s="120" t="n">
        <f aca="false">SUM(AL93:AL95)</f>
        <v>0</v>
      </c>
      <c r="AM96" s="120" t="n">
        <f aca="false">SUM(AM93:AM95)</f>
        <v>0</v>
      </c>
      <c r="AN96" s="120" t="n">
        <f aca="false">SUM(AN93:AN95)</f>
        <v>0</v>
      </c>
      <c r="AO96" s="120" t="n">
        <f aca="false">SUM(AO93:AO95)</f>
        <v>0</v>
      </c>
      <c r="AP96" s="120" t="n">
        <f aca="false">SUM(AP93:AP95)</f>
        <v>0</v>
      </c>
      <c r="AQ96" s="120" t="n">
        <f aca="false">SUM(AQ93:AQ95)</f>
        <v>0</v>
      </c>
      <c r="AR96" s="120" t="n">
        <f aca="false">SUM(AR93:AR95)</f>
        <v>0</v>
      </c>
      <c r="AS96" s="120" t="n">
        <f aca="false">SUM(AS93:AS95)</f>
        <v>0</v>
      </c>
      <c r="AT96" s="120" t="n">
        <f aca="false">SUM(AT93:AT95)</f>
        <v>0</v>
      </c>
      <c r="AU96" s="120" t="n">
        <f aca="false">SUM(AU93:AU95)</f>
        <v>0</v>
      </c>
      <c r="AV96" s="120" t="n">
        <f aca="false">SUM(AV93:AV95)</f>
        <v>0</v>
      </c>
      <c r="AW96" s="120" t="n">
        <f aca="false">SUM(AW93:AW95)</f>
        <v>0</v>
      </c>
      <c r="AX96" s="120" t="n">
        <f aca="false">SUM(AX93:AX95)</f>
        <v>0</v>
      </c>
      <c r="AY96" s="120" t="n">
        <f aca="false">SUM(AY93:AY95)</f>
        <v>0</v>
      </c>
      <c r="AZ96" s="120" t="n">
        <f aca="false">SUM(AZ93:AZ95)</f>
        <v>0</v>
      </c>
      <c r="BA96" s="120" t="n">
        <f aca="false">SUM(BA93:BA95)</f>
        <v>0</v>
      </c>
      <c r="BB96" s="117" t="n">
        <f aca="false">SUM(T96:BA96)</f>
        <v>415</v>
      </c>
      <c r="BC96" s="120" t="n">
        <f aca="false">BB96+R96+S96</f>
        <v>991</v>
      </c>
    </row>
    <row r="97" customFormat="false" ht="21.95" hidden="false" customHeight="true" outlineLevel="0" collapsed="false">
      <c r="A97" s="116" t="n">
        <v>91</v>
      </c>
      <c r="B97" s="117" t="s">
        <v>572</v>
      </c>
      <c r="C97" s="117" t="n">
        <v>137</v>
      </c>
      <c r="R97" s="117" t="n">
        <f aca="false">SUM(C97:Q97)</f>
        <v>137</v>
      </c>
      <c r="S97" s="119" t="n">
        <v>82</v>
      </c>
      <c r="BB97" s="117" t="n">
        <f aca="false">SUM(T97:BA97)</f>
        <v>0</v>
      </c>
      <c r="BC97" s="120" t="n">
        <f aca="false">BB97+R97+S97</f>
        <v>219</v>
      </c>
    </row>
    <row r="98" s="120" customFormat="true" ht="21.95" hidden="false" customHeight="true" outlineLevel="0" collapsed="false">
      <c r="A98" s="116" t="n">
        <v>92</v>
      </c>
      <c r="B98" s="120" t="s">
        <v>573</v>
      </c>
      <c r="C98" s="120" t="n">
        <f aca="false">SUM(C97,C96,C92,C88,C87,C75,C71)</f>
        <v>1316</v>
      </c>
      <c r="D98" s="146" t="n">
        <f aca="false">SUM(D97,D96,D92,D88,D87,D75,D71)</f>
        <v>120</v>
      </c>
      <c r="E98" s="120" t="n">
        <f aca="false">SUM(E97,E96,E92,E88,E87,E75,E71)</f>
        <v>1457</v>
      </c>
      <c r="F98" s="120" t="n">
        <f aca="false">SUM(F97,F96,F92,F88,F87,F75,F71)</f>
        <v>0</v>
      </c>
      <c r="G98" s="120" t="n">
        <f aca="false">SUM(G97,G96,G92,G88,G87,G75,G71)</f>
        <v>0</v>
      </c>
      <c r="H98" s="120" t="n">
        <f aca="false">SUM(H97,H96,H92,H88,H87,H75,H71)</f>
        <v>0</v>
      </c>
      <c r="I98" s="120" t="n">
        <f aca="false">SUM(I97,I96,I92,I88,I87,I75,I71)</f>
        <v>0</v>
      </c>
      <c r="J98" s="120" t="n">
        <f aca="false">SUM(J97,J96,J92,J88,J87,J75,J71)</f>
        <v>0</v>
      </c>
      <c r="K98" s="120" t="n">
        <f aca="false">SUM(K97,K96,K92,K88,K87,K75,K71)</f>
        <v>0</v>
      </c>
      <c r="L98" s="120" t="n">
        <f aca="false">SUM(L97,L96,L92,L88,L87,L75,L71)</f>
        <v>0</v>
      </c>
      <c r="M98" s="120" t="n">
        <f aca="false">SUM(M97,M96,M92,M88,M87,M75,M71)</f>
        <v>0</v>
      </c>
      <c r="N98" s="120" t="n">
        <f aca="false">SUM(N97,N96,N92,N88,N87,N75,N71)</f>
        <v>0</v>
      </c>
      <c r="O98" s="120" t="n">
        <f aca="false">SUM(O97,O96,O92,O88,O87,O75,O71)</f>
        <v>0</v>
      </c>
      <c r="P98" s="120" t="n">
        <f aca="false">SUM(P97,P96,P92,P88,P87,P75,P71)</f>
        <v>0</v>
      </c>
      <c r="Q98" s="120" t="n">
        <f aca="false">SUM(Q97,Q96,Q92,Q88,Q87,Q75,Q71)</f>
        <v>0</v>
      </c>
      <c r="R98" s="117" t="n">
        <f aca="false">SUM(C98:Q98)</f>
        <v>2893</v>
      </c>
      <c r="S98" s="147" t="n">
        <f aca="false">SUM(S97,S96,S92,S88,S87,S75,S71)</f>
        <v>2404</v>
      </c>
      <c r="T98" s="120" t="n">
        <f aca="false">SUM(T97,T96,T92,T88,T87,T75,T71)</f>
        <v>8439</v>
      </c>
      <c r="U98" s="120" t="n">
        <f aca="false">SUM(U97,U96,U92,U88,U87,U75,U71)</f>
        <v>9728</v>
      </c>
      <c r="V98" s="120" t="n">
        <f aca="false">SUM(V97,V96,V92,V88,V87,V75,V71)</f>
        <v>1087</v>
      </c>
      <c r="W98" s="120" t="n">
        <f aca="false">SUM(W97,W96,W92,W88,W87,W75,W71)</f>
        <v>3014</v>
      </c>
      <c r="X98" s="120" t="n">
        <f aca="false">SUM(X97,X96,X92,X88,X87,X75,X71)</f>
        <v>13564</v>
      </c>
      <c r="Y98" s="120" t="n">
        <f aca="false">SUM(Y97,Y96,Y92,Y88,Y87,Y75,Y71)</f>
        <v>2051</v>
      </c>
      <c r="Z98" s="120" t="n">
        <f aca="false">SUM(Z97,Z96,Z92,Z88,Z87,Z75,Z71)</f>
        <v>2035</v>
      </c>
      <c r="AA98" s="120" t="n">
        <f aca="false">SUM(AA97,AA96,AA92,AA88,AA87,AA75,AA71)</f>
        <v>402</v>
      </c>
      <c r="AB98" s="120" t="n">
        <f aca="false">SUM(AB97,AB96,AB92,AB88,AB87,AB75,AB71)</f>
        <v>4753</v>
      </c>
      <c r="AC98" s="120" t="n">
        <f aca="false">SUM(AC97,AC96,AC92,AC88,AC87,AC75,AC71)</f>
        <v>250</v>
      </c>
      <c r="AD98" s="120" t="n">
        <f aca="false">SUM(AD97,AD96,AD92,AD88,AD87,AD75,AD71)</f>
        <v>0</v>
      </c>
      <c r="AE98" s="120" t="n">
        <f aca="false">SUM(AE97,AE96,AE92,AE88,AE87,AE75,AE71)</f>
        <v>114</v>
      </c>
      <c r="AF98" s="120" t="n">
        <f aca="false">SUM(AF97,AF96,AF92,AF88,AF87,AF75,AF71)</f>
        <v>10308</v>
      </c>
      <c r="AG98" s="120" t="n">
        <f aca="false">SUM(AG97,AG96,AG92,AG88,AG87,AG75,AG71)</f>
        <v>11704</v>
      </c>
      <c r="AH98" s="120" t="n">
        <f aca="false">SUM(AH97,AH96,AH92,AH88,AH87,AH75,AH71)</f>
        <v>16771</v>
      </c>
      <c r="AI98" s="120" t="n">
        <f aca="false">SUM(AI97,AI96,AI92,AI88,AI87,AI75,AI71)</f>
        <v>17023</v>
      </c>
      <c r="AJ98" s="120" t="n">
        <f aca="false">SUM(AJ97,AJ96,AJ92,AJ88,AJ87,AJ75,AJ71)</f>
        <v>586</v>
      </c>
      <c r="AK98" s="120" t="n">
        <f aca="false">SUM(AK97,AK96,AK92,AK88,AK87,AK75,AK71)</f>
        <v>14099</v>
      </c>
      <c r="AL98" s="120" t="n">
        <f aca="false">SUM(AL97,AL96,AL92,AL88,AL87,AL75,AL71)</f>
        <v>1154</v>
      </c>
      <c r="AM98" s="120" t="n">
        <f aca="false">SUM(AM97,AM96,AM92,AM88,AM87,AM75,AM71)</f>
        <v>1095</v>
      </c>
      <c r="AN98" s="120" t="n">
        <f aca="false">SUM(AN97,AN96,AN92,AN88,AN87,AN75,AN71)</f>
        <v>280</v>
      </c>
      <c r="AO98" s="120" t="n">
        <f aca="false">SUM(AO97,AO96,AO92,AO88,AO87,AO75,AO71)</f>
        <v>0</v>
      </c>
      <c r="AP98" s="120" t="n">
        <f aca="false">SUM(AP97,AP96,AP92,AP88,AP87,AP75,AP71)</f>
        <v>590</v>
      </c>
      <c r="AQ98" s="120" t="n">
        <f aca="false">SUM(AQ97,AQ96,AQ92,AQ88,AQ87,AQ75,AQ71)</f>
        <v>949</v>
      </c>
      <c r="AR98" s="120" t="n">
        <f aca="false">SUM(AR97,AR96,AR92,AR88,AR87,AR75,AR71)</f>
        <v>557</v>
      </c>
      <c r="AS98" s="120" t="n">
        <f aca="false">SUM(AS97,AS96,AS92,AS88,AS87,AS75,AS71)</f>
        <v>1485</v>
      </c>
      <c r="AT98" s="120" t="n">
        <f aca="false">SUM(AT97,AT96,AT92,AT88,AT87,AT75,AT71)</f>
        <v>0</v>
      </c>
      <c r="AU98" s="120" t="n">
        <f aca="false">SUM(AU97,AU96,AU92,AU88,AU87,AU75,AU71)</f>
        <v>0</v>
      </c>
      <c r="AV98" s="120" t="n">
        <f aca="false">SUM(AV97,AV96,AV92,AV88,AV87,AV75,AV71)</f>
        <v>0</v>
      </c>
      <c r="AW98" s="120" t="n">
        <f aca="false">SUM(AW97,AW96,AW92,AW88,AW87,AW75,AW71)</f>
        <v>496</v>
      </c>
      <c r="AX98" s="120" t="n">
        <f aca="false">SUM(AX97,AX96,AX92,AX88,AX87,AX75,AX71)</f>
        <v>7094</v>
      </c>
      <c r="AY98" s="120" t="n">
        <f aca="false">SUM(AY97,AY96,AY92,AY88,AY87,AY75,AY71)</f>
        <v>207</v>
      </c>
      <c r="AZ98" s="120" t="n">
        <f aca="false">SUM(AZ97,AZ96,AZ92,AZ88,AZ87,AZ75,AZ71)</f>
        <v>123</v>
      </c>
      <c r="BA98" s="120" t="n">
        <f aca="false">SUM(BA97,BA96,BA92,BA88,BA87,BA75,BA71)</f>
        <v>37</v>
      </c>
      <c r="BB98" s="117" t="n">
        <f aca="false">SUM(T98:BA98)</f>
        <v>129995</v>
      </c>
      <c r="BC98" s="120" t="n">
        <f aca="false">BB98+R98+S98</f>
        <v>135292</v>
      </c>
    </row>
    <row r="99" customFormat="false" ht="21.95" hidden="false" customHeight="true" outlineLevel="0" collapsed="false">
      <c r="A99" s="116" t="n">
        <v>93</v>
      </c>
      <c r="B99" s="117" t="s">
        <v>574</v>
      </c>
      <c r="R99" s="117" t="n">
        <f aca="false">SUM(C99:Q99)</f>
        <v>0</v>
      </c>
      <c r="AF99" s="117" t="n">
        <f aca="false">[3]kisegmg!$E$55</f>
        <v>0</v>
      </c>
      <c r="AG99" s="117" t="n">
        <f aca="false">2372-2372</f>
        <v>0</v>
      </c>
      <c r="BB99" s="117" t="n">
        <f aca="false">SUM(T99:BA99)</f>
        <v>0</v>
      </c>
      <c r="BC99" s="120" t="n">
        <f aca="false">BB99+R99+S99</f>
        <v>0</v>
      </c>
    </row>
    <row r="100" s="120" customFormat="true" ht="21.95" hidden="false" customHeight="true" outlineLevel="0" collapsed="false">
      <c r="A100" s="140" t="n">
        <v>94</v>
      </c>
      <c r="B100" s="120" t="s">
        <v>575</v>
      </c>
      <c r="D100" s="146"/>
      <c r="R100" s="117" t="n">
        <f aca="false">SUM(C100:Q100)</f>
        <v>0</v>
      </c>
      <c r="S100" s="147" t="n">
        <f aca="false">SUM(S99:S99)</f>
        <v>0</v>
      </c>
      <c r="U100" s="120" t="n">
        <f aca="false">SUM(U99:U99)</f>
        <v>0</v>
      </c>
      <c r="V100" s="120" t="n">
        <f aca="false">SUM(V99:V99)</f>
        <v>0</v>
      </c>
      <c r="W100" s="120" t="n">
        <f aca="false">SUM(W99:W99)</f>
        <v>0</v>
      </c>
      <c r="X100" s="120" t="n">
        <f aca="false">SUM(X99:X99)</f>
        <v>0</v>
      </c>
      <c r="Y100" s="120" t="n">
        <f aca="false">SUM(Y99:Y99)</f>
        <v>0</v>
      </c>
      <c r="AA100" s="120" t="n">
        <f aca="false">SUM(AA99:AA99)</f>
        <v>0</v>
      </c>
      <c r="AB100" s="120" t="n">
        <f aca="false">SUM(AB99:AB99)</f>
        <v>0</v>
      </c>
      <c r="AC100" s="120" t="n">
        <f aca="false">SUM(AC99:AC99)</f>
        <v>0</v>
      </c>
      <c r="AD100" s="120" t="n">
        <f aca="false">SUM(AD99:AD99)</f>
        <v>0</v>
      </c>
      <c r="AE100" s="120" t="n">
        <f aca="false">SUM(AE99:AE99)</f>
        <v>0</v>
      </c>
      <c r="AF100" s="120" t="n">
        <f aca="false">SUM(AF99:AF99)</f>
        <v>0</v>
      </c>
      <c r="AG100" s="120" t="n">
        <f aca="false">SUM(AG99:AG99)</f>
        <v>0</v>
      </c>
      <c r="AH100" s="120" t="n">
        <f aca="false">SUM(AH99:AH99)</f>
        <v>0</v>
      </c>
      <c r="AI100" s="120" t="n">
        <f aca="false">SUM(AI99:AI99)</f>
        <v>0</v>
      </c>
      <c r="AJ100" s="120" t="n">
        <f aca="false">SUM(AJ99:AJ99)</f>
        <v>0</v>
      </c>
      <c r="AK100" s="120" t="n">
        <f aca="false">SUM(AK99:AK99)</f>
        <v>0</v>
      </c>
      <c r="AL100" s="120" t="n">
        <f aca="false">SUM(AL99:AL99)</f>
        <v>0</v>
      </c>
      <c r="AM100" s="120" t="n">
        <f aca="false">SUM(AM99:AM99)</f>
        <v>0</v>
      </c>
      <c r="AN100" s="120" t="n">
        <f aca="false">SUM(AN99:AN99)</f>
        <v>0</v>
      </c>
      <c r="AP100" s="120" t="n">
        <f aca="false">SUM(AP99:AP99)</f>
        <v>0</v>
      </c>
      <c r="AQ100" s="120" t="n">
        <f aca="false">SUM(AQ99:AQ99)</f>
        <v>0</v>
      </c>
      <c r="AR100" s="120" t="n">
        <f aca="false">SUM(AR99:AR99)</f>
        <v>0</v>
      </c>
      <c r="AS100" s="120" t="n">
        <f aca="false">SUM(AS99:AS99)</f>
        <v>0</v>
      </c>
      <c r="AT100" s="120" t="n">
        <f aca="false">SUM(AT99:AT99)</f>
        <v>0</v>
      </c>
      <c r="AU100" s="120" t="n">
        <f aca="false">SUM(AU99:AU99)</f>
        <v>0</v>
      </c>
      <c r="AV100" s="120" t="n">
        <f aca="false">SUM(AV99:AV99)</f>
        <v>0</v>
      </c>
      <c r="AW100" s="120" t="n">
        <f aca="false">SUM(AW99:AW99)</f>
        <v>0</v>
      </c>
      <c r="AX100" s="120" t="n">
        <f aca="false">SUM(AX99:AX99)</f>
        <v>0</v>
      </c>
      <c r="AY100" s="120" t="n">
        <f aca="false">SUM(AY99:AY99)</f>
        <v>0</v>
      </c>
      <c r="AZ100" s="120" t="n">
        <f aca="false">SUM(AZ99:AZ99)</f>
        <v>0</v>
      </c>
      <c r="BA100" s="120" t="n">
        <f aca="false">SUM(BA99:BA99)</f>
        <v>0</v>
      </c>
      <c r="BB100" s="117" t="n">
        <f aca="false">SUM(T100:BA100)</f>
        <v>0</v>
      </c>
      <c r="BC100" s="120" t="n">
        <f aca="false">BB100+R100+S100</f>
        <v>0</v>
      </c>
    </row>
    <row r="101" customFormat="false" ht="21.95" hidden="false" customHeight="true" outlineLevel="0" collapsed="false">
      <c r="A101" s="116" t="n">
        <v>95</v>
      </c>
      <c r="B101" s="117" t="s">
        <v>534</v>
      </c>
      <c r="R101" s="117" t="n">
        <f aca="false">SUM(C101:Q101)</f>
        <v>0</v>
      </c>
      <c r="BB101" s="117" t="n">
        <f aca="false">SUM(T101:BA101)</f>
        <v>0</v>
      </c>
      <c r="BC101" s="120" t="n">
        <f aca="false">BB101+R101+S101</f>
        <v>0</v>
      </c>
    </row>
    <row r="102" customFormat="false" ht="21.95" hidden="false" customHeight="true" outlineLevel="0" collapsed="false">
      <c r="A102" s="116" t="n">
        <v>96</v>
      </c>
      <c r="B102" s="117" t="s">
        <v>576</v>
      </c>
      <c r="C102" s="117" t="n">
        <v>1879</v>
      </c>
      <c r="R102" s="117" t="n">
        <f aca="false">SUM(C102:Q102)</f>
        <v>1879</v>
      </c>
      <c r="AG102" s="117" t="n">
        <v>782</v>
      </c>
      <c r="AX102" s="117" t="n">
        <v>106</v>
      </c>
      <c r="BB102" s="117" t="n">
        <f aca="false">SUM(T102:BA102)</f>
        <v>888</v>
      </c>
      <c r="BC102" s="120" t="n">
        <f aca="false">BB102+R102+S102</f>
        <v>2767</v>
      </c>
    </row>
    <row r="103" s="120" customFormat="true" ht="21.95" hidden="false" customHeight="true" outlineLevel="0" collapsed="false">
      <c r="A103" s="116" t="n">
        <v>97</v>
      </c>
      <c r="B103" s="120" t="s">
        <v>577</v>
      </c>
      <c r="C103" s="120" t="n">
        <f aca="false">SUM(C101:C102)</f>
        <v>1879</v>
      </c>
      <c r="D103" s="146" t="n">
        <f aca="false">SUM(D101:D102)</f>
        <v>0</v>
      </c>
      <c r="E103" s="120" t="n">
        <f aca="false">SUM(E101:E102)</f>
        <v>0</v>
      </c>
      <c r="F103" s="120" t="n">
        <f aca="false">SUM(F101:F102)</f>
        <v>0</v>
      </c>
      <c r="G103" s="120" t="n">
        <f aca="false">SUM(G101:G102)</f>
        <v>0</v>
      </c>
      <c r="H103" s="120" t="n">
        <f aca="false">SUM(H101:H102)</f>
        <v>0</v>
      </c>
      <c r="I103" s="120" t="n">
        <f aca="false">SUM(I101:I102)</f>
        <v>0</v>
      </c>
      <c r="J103" s="120" t="n">
        <f aca="false">SUM(J101:J102)</f>
        <v>0</v>
      </c>
      <c r="K103" s="120" t="n">
        <f aca="false">SUM(K101:K102)</f>
        <v>0</v>
      </c>
      <c r="L103" s="120" t="n">
        <f aca="false">SUM(L101:L102)</f>
        <v>0</v>
      </c>
      <c r="M103" s="120" t="n">
        <f aca="false">SUM(M101:M102)</f>
        <v>0</v>
      </c>
      <c r="N103" s="120" t="n">
        <f aca="false">SUM(N101:N102)</f>
        <v>0</v>
      </c>
      <c r="O103" s="120" t="n">
        <f aca="false">SUM(O101:O102)</f>
        <v>0</v>
      </c>
      <c r="P103" s="120" t="n">
        <f aca="false">SUM(P101:P102)</f>
        <v>0</v>
      </c>
      <c r="Q103" s="120" t="n">
        <f aca="false">SUM(Q101:Q102)</f>
        <v>0</v>
      </c>
      <c r="R103" s="117" t="n">
        <f aca="false">SUM(C103:Q103)</f>
        <v>1879</v>
      </c>
      <c r="S103" s="147" t="n">
        <f aca="false">SUM(S101:S102)</f>
        <v>0</v>
      </c>
      <c r="T103" s="120" t="n">
        <f aca="false">SUM(T101:T102)</f>
        <v>0</v>
      </c>
      <c r="U103" s="120" t="n">
        <f aca="false">SUM(U101:U102)</f>
        <v>0</v>
      </c>
      <c r="V103" s="120" t="n">
        <f aca="false">SUM(V101:V102)</f>
        <v>0</v>
      </c>
      <c r="W103" s="120" t="n">
        <f aca="false">SUM(W101:W102)</f>
        <v>0</v>
      </c>
      <c r="X103" s="120" t="n">
        <f aca="false">SUM(X101:X102)</f>
        <v>0</v>
      </c>
      <c r="Y103" s="120" t="n">
        <f aca="false">SUM(Y101:Y102)</f>
        <v>0</v>
      </c>
      <c r="AA103" s="120" t="n">
        <f aca="false">SUM(AA101:AA102)</f>
        <v>0</v>
      </c>
      <c r="AB103" s="120" t="n">
        <f aca="false">SUM(AB101:AB102)</f>
        <v>0</v>
      </c>
      <c r="AC103" s="120" t="n">
        <f aca="false">SUM(AC101:AC102)</f>
        <v>0</v>
      </c>
      <c r="AD103" s="120" t="n">
        <f aca="false">SUM(AD101:AD102)</f>
        <v>0</v>
      </c>
      <c r="AE103" s="120" t="n">
        <f aca="false">SUM(AE101:AE102)</f>
        <v>0</v>
      </c>
      <c r="AF103" s="120" t="n">
        <f aca="false">SUM(AF101:AF102)</f>
        <v>0</v>
      </c>
      <c r="AG103" s="120" t="n">
        <f aca="false">SUM(AG101:AG102)</f>
        <v>782</v>
      </c>
      <c r="AH103" s="120" t="n">
        <f aca="false">SUM(AH101:AH102)</f>
        <v>0</v>
      </c>
      <c r="AI103" s="120" t="n">
        <f aca="false">SUM(AI101:AI102)</f>
        <v>0</v>
      </c>
      <c r="AJ103" s="120" t="n">
        <f aca="false">SUM(AJ101:AJ102)</f>
        <v>0</v>
      </c>
      <c r="AK103" s="120" t="n">
        <f aca="false">SUM(AK101:AK102)</f>
        <v>0</v>
      </c>
      <c r="AL103" s="120" t="n">
        <f aca="false">SUM(AL101:AL102)</f>
        <v>0</v>
      </c>
      <c r="AM103" s="120" t="n">
        <f aca="false">SUM(AM101:AM102)</f>
        <v>0</v>
      </c>
      <c r="AN103" s="120" t="n">
        <f aca="false">SUM(AN101:AN102)</f>
        <v>0</v>
      </c>
      <c r="AP103" s="120" t="n">
        <f aca="false">SUM(AP101:AP102)</f>
        <v>0</v>
      </c>
      <c r="AQ103" s="120" t="n">
        <f aca="false">SUM(AQ101:AQ102)</f>
        <v>0</v>
      </c>
      <c r="AR103" s="120" t="n">
        <f aca="false">SUM(AR101:AR102)</f>
        <v>0</v>
      </c>
      <c r="AS103" s="120" t="n">
        <f aca="false">SUM(AS101:AS102)</f>
        <v>0</v>
      </c>
      <c r="AT103" s="120" t="n">
        <f aca="false">SUM(AT101:AT102)</f>
        <v>0</v>
      </c>
      <c r="AU103" s="120" t="n">
        <f aca="false">SUM(AU101:AU102)</f>
        <v>0</v>
      </c>
      <c r="AV103" s="120" t="n">
        <f aca="false">SUM(AV101:AV102)</f>
        <v>0</v>
      </c>
      <c r="AW103" s="120" t="n">
        <f aca="false">SUM(AW101:AW102)</f>
        <v>0</v>
      </c>
      <c r="AX103" s="120" t="n">
        <f aca="false">SUM(AX101:AX102)</f>
        <v>106</v>
      </c>
      <c r="AY103" s="120" t="n">
        <f aca="false">SUM(AY101:AY102)</f>
        <v>0</v>
      </c>
      <c r="AZ103" s="120" t="n">
        <f aca="false">SUM(AZ101:AZ102)</f>
        <v>0</v>
      </c>
      <c r="BA103" s="120" t="n">
        <f aca="false">SUM(BA101:BA102)</f>
        <v>0</v>
      </c>
      <c r="BB103" s="117" t="n">
        <f aca="false">SUM(T103:BA103)</f>
        <v>888</v>
      </c>
      <c r="BC103" s="120" t="n">
        <f aca="false">BB103+R103+S103</f>
        <v>2767</v>
      </c>
    </row>
    <row r="104" customFormat="false" ht="21.95" hidden="false" customHeight="true" outlineLevel="0" collapsed="false">
      <c r="A104" s="140" t="n">
        <v>98</v>
      </c>
      <c r="B104" s="117" t="s">
        <v>578</v>
      </c>
      <c r="R104" s="117" t="n">
        <f aca="false">SUM(C104:Q104)</f>
        <v>0</v>
      </c>
      <c r="BB104" s="117" t="n">
        <f aca="false">SUM(T104:BA104)</f>
        <v>0</v>
      </c>
      <c r="BC104" s="120" t="n">
        <f aca="false">BB104+R104+S104</f>
        <v>0</v>
      </c>
    </row>
    <row r="105" customFormat="false" ht="21.95" hidden="false" customHeight="true" outlineLevel="0" collapsed="false">
      <c r="A105" s="116" t="n">
        <v>99</v>
      </c>
      <c r="B105" s="117" t="s">
        <v>579</v>
      </c>
      <c r="R105" s="117" t="n">
        <f aca="false">SUM(C105:Q105)</f>
        <v>0</v>
      </c>
      <c r="U105" s="117" t="n">
        <v>50</v>
      </c>
      <c r="AF105" s="117" t="n">
        <v>154</v>
      </c>
      <c r="AG105" s="117" t="n">
        <v>825</v>
      </c>
      <c r="AL105" s="117" t="n">
        <v>0</v>
      </c>
      <c r="AP105" s="117" t="n">
        <v>15</v>
      </c>
      <c r="AS105" s="117" t="n">
        <v>77</v>
      </c>
      <c r="BB105" s="117" t="n">
        <f aca="false">SUM(T105:BA105)</f>
        <v>1121</v>
      </c>
      <c r="BC105" s="120" t="n">
        <f aca="false">BB105+R105+S105</f>
        <v>1121</v>
      </c>
    </row>
    <row r="106" s="120" customFormat="true" ht="21.95" hidden="false" customHeight="true" outlineLevel="0" collapsed="false">
      <c r="A106" s="116" t="n">
        <v>100</v>
      </c>
      <c r="B106" s="120" t="s">
        <v>580</v>
      </c>
      <c r="C106" s="120" t="n">
        <f aca="false">SUM(C103,C100,C104,C105)</f>
        <v>1879</v>
      </c>
      <c r="D106" s="146" t="n">
        <f aca="false">SUM(D103,D100,D104,D105)</f>
        <v>0</v>
      </c>
      <c r="E106" s="120" t="n">
        <f aca="false">SUM(E103,E100,E104,E105)</f>
        <v>0</v>
      </c>
      <c r="F106" s="120" t="n">
        <f aca="false">SUM(F103,F100,F104,F105)</f>
        <v>0</v>
      </c>
      <c r="G106" s="120" t="n">
        <f aca="false">SUM(G103,G100,G104,G105)</f>
        <v>0</v>
      </c>
      <c r="H106" s="120" t="n">
        <f aca="false">SUM(H103,H100,H104,H105)</f>
        <v>0</v>
      </c>
      <c r="I106" s="120" t="n">
        <f aca="false">SUM(I103,I100,I104,I105)</f>
        <v>0</v>
      </c>
      <c r="J106" s="120" t="n">
        <f aca="false">SUM(J103,J100,J104,J105)</f>
        <v>0</v>
      </c>
      <c r="K106" s="120" t="n">
        <f aca="false">SUM(K103,K100,K104,K105)</f>
        <v>0</v>
      </c>
      <c r="L106" s="120" t="n">
        <f aca="false">SUM(L103,L100,L104,L105)</f>
        <v>0</v>
      </c>
      <c r="M106" s="120" t="n">
        <f aca="false">SUM(M103,M100,M104,M105)</f>
        <v>0</v>
      </c>
      <c r="N106" s="120" t="n">
        <f aca="false">SUM(N103,N100,N104,N105)</f>
        <v>0</v>
      </c>
      <c r="O106" s="120" t="n">
        <f aca="false">SUM(O103,O100,O104,O105)</f>
        <v>0</v>
      </c>
      <c r="P106" s="120" t="n">
        <f aca="false">SUM(P103,P100,P104,P105)</f>
        <v>0</v>
      </c>
      <c r="Q106" s="120" t="n">
        <f aca="false">SUM(Q103,Q100,Q104,Q105)</f>
        <v>0</v>
      </c>
      <c r="R106" s="117" t="n">
        <f aca="false">SUM(C106:Q106)</f>
        <v>1879</v>
      </c>
      <c r="S106" s="147" t="n">
        <f aca="false">SUM(S103,S100,S104,S105)</f>
        <v>0</v>
      </c>
      <c r="T106" s="120" t="n">
        <f aca="false">SUM(T103,T100,T104,T105)</f>
        <v>0</v>
      </c>
      <c r="U106" s="120" t="n">
        <f aca="false">SUM(U103,U100,U104,U105)</f>
        <v>50</v>
      </c>
      <c r="V106" s="120" t="n">
        <f aca="false">SUM(V103,V100,V104,V105)</f>
        <v>0</v>
      </c>
      <c r="X106" s="120" t="n">
        <f aca="false">SUM(X103,X100,X104,X105)</f>
        <v>0</v>
      </c>
      <c r="AA106" s="120" t="n">
        <f aca="false">SUM(AA103,AA100,AA104,AA105)</f>
        <v>0</v>
      </c>
      <c r="AB106" s="120" t="n">
        <f aca="false">SUM(AB103,AB100,AB104,AB105)</f>
        <v>0</v>
      </c>
      <c r="AC106" s="120" t="n">
        <f aca="false">SUM(AC103,AC100,AC104,AC105)</f>
        <v>0</v>
      </c>
      <c r="AD106" s="120" t="n">
        <f aca="false">SUM(AD103,AD100,AD104,AD105)</f>
        <v>0</v>
      </c>
      <c r="AE106" s="120" t="n">
        <f aca="false">SUM(AE103,AE100,AE104,AE105)</f>
        <v>0</v>
      </c>
      <c r="AF106" s="120" t="n">
        <f aca="false">SUM(AF103,AF100,AF104,AF105)</f>
        <v>154</v>
      </c>
      <c r="AG106" s="120" t="n">
        <f aca="false">SUM(AG103,AG100,AG104,AG105)</f>
        <v>1607</v>
      </c>
      <c r="AH106" s="120" t="n">
        <f aca="false">SUM(AH103,AH100,AH104,AH105)</f>
        <v>0</v>
      </c>
      <c r="AI106" s="120" t="n">
        <f aca="false">SUM(AI103,AI100,AI104,AI105)</f>
        <v>0</v>
      </c>
      <c r="AJ106" s="120" t="n">
        <f aca="false">SUM(AJ103,AJ100,AJ104,AJ105)</f>
        <v>0</v>
      </c>
      <c r="AK106" s="120" t="n">
        <f aca="false">SUM(AK103,AK100,AK104,AK105)</f>
        <v>0</v>
      </c>
      <c r="AL106" s="120" t="n">
        <f aca="false">SUM(AL103,AL100,AL104,AL105)</f>
        <v>0</v>
      </c>
      <c r="AM106" s="120" t="n">
        <f aca="false">SUM(AM103,AM100,AM104,AM105)</f>
        <v>0</v>
      </c>
      <c r="AN106" s="120" t="n">
        <f aca="false">SUM(AN103,AN100,AN104,AN105)</f>
        <v>0</v>
      </c>
      <c r="AP106" s="120" t="n">
        <f aca="false">SUM(AP103,AP100,AP104,AP105)</f>
        <v>15</v>
      </c>
      <c r="AR106" s="120" t="n">
        <f aca="false">SUM(AR103,AR100,AR104,AR105)</f>
        <v>0</v>
      </c>
      <c r="AS106" s="120" t="n">
        <f aca="false">SUM(AS103,AS100,AS104,AS105)</f>
        <v>77</v>
      </c>
      <c r="AT106" s="120" t="n">
        <f aca="false">SUM(AT103,AT100,AT104,AT105)</f>
        <v>0</v>
      </c>
      <c r="AU106" s="120" t="n">
        <f aca="false">SUM(AU103,AU100,AU104,AU105)</f>
        <v>0</v>
      </c>
      <c r="AV106" s="120" t="n">
        <f aca="false">SUM(AV103,AV100,AV104,AV105)</f>
        <v>0</v>
      </c>
      <c r="AW106" s="120" t="n">
        <f aca="false">SUM(AW103,AW100,AW104,AW105)</f>
        <v>0</v>
      </c>
      <c r="AX106" s="120" t="n">
        <f aca="false">SUM(AX103,AX100,AX104,AX105)</f>
        <v>106</v>
      </c>
      <c r="AY106" s="120" t="n">
        <f aca="false">SUM(AY103,AY100,AY104,AY105)</f>
        <v>0</v>
      </c>
      <c r="AZ106" s="120" t="n">
        <f aca="false">SUM(AZ103,AZ100,AZ104,AZ105)</f>
        <v>0</v>
      </c>
      <c r="BA106" s="120" t="n">
        <f aca="false">SUM(BA103,BA100,BA104,BA105)</f>
        <v>0</v>
      </c>
      <c r="BB106" s="117" t="n">
        <f aca="false">SUM(T106:BA106)</f>
        <v>2009</v>
      </c>
      <c r="BC106" s="120" t="n">
        <f aca="false">BB106+R106+S106</f>
        <v>3888</v>
      </c>
    </row>
    <row r="107" s="120" customFormat="true" ht="21.95" hidden="false" customHeight="true" outlineLevel="0" collapsed="false">
      <c r="A107" s="116" t="n">
        <v>101</v>
      </c>
      <c r="B107" s="151" t="s">
        <v>581</v>
      </c>
      <c r="C107" s="120" t="n">
        <f aca="false">SUM(C106,C98)</f>
        <v>3195</v>
      </c>
      <c r="D107" s="146" t="n">
        <f aca="false">SUM(D106,D98)</f>
        <v>120</v>
      </c>
      <c r="E107" s="120" t="n">
        <f aca="false">SUM(E106,E98)</f>
        <v>1457</v>
      </c>
      <c r="F107" s="120" t="n">
        <f aca="false">SUM(F106,F98)</f>
        <v>0</v>
      </c>
      <c r="G107" s="120" t="n">
        <f aca="false">SUM(G106,G98)</f>
        <v>0</v>
      </c>
      <c r="H107" s="120" t="n">
        <f aca="false">SUM(H106,H98)</f>
        <v>0</v>
      </c>
      <c r="I107" s="120" t="n">
        <f aca="false">SUM(I106,I98)</f>
        <v>0</v>
      </c>
      <c r="J107" s="120" t="n">
        <f aca="false">SUM(J106,J98)</f>
        <v>0</v>
      </c>
      <c r="K107" s="120" t="n">
        <f aca="false">SUM(K106,K98)</f>
        <v>0</v>
      </c>
      <c r="L107" s="120" t="n">
        <f aca="false">SUM(L106,L98)</f>
        <v>0</v>
      </c>
      <c r="M107" s="120" t="n">
        <f aca="false">SUM(M106,M98)</f>
        <v>0</v>
      </c>
      <c r="N107" s="120" t="n">
        <f aca="false">SUM(N106,N98)</f>
        <v>0</v>
      </c>
      <c r="O107" s="120" t="n">
        <f aca="false">SUM(O106,O98)</f>
        <v>0</v>
      </c>
      <c r="P107" s="120" t="n">
        <f aca="false">SUM(P106,P98)</f>
        <v>0</v>
      </c>
      <c r="Q107" s="120" t="n">
        <f aca="false">SUM(Q106,Q98)</f>
        <v>0</v>
      </c>
      <c r="R107" s="117" t="n">
        <f aca="false">SUM(C107:Q107)</f>
        <v>4772</v>
      </c>
      <c r="S107" s="147" t="n">
        <f aca="false">SUM(S106,S98)</f>
        <v>2404</v>
      </c>
      <c r="T107" s="120" t="n">
        <f aca="false">SUM(T106,T98)</f>
        <v>8439</v>
      </c>
      <c r="U107" s="120" t="n">
        <f aca="false">SUM(U106,U98)</f>
        <v>9778</v>
      </c>
      <c r="V107" s="120" t="n">
        <f aca="false">SUM(V106,V98)</f>
        <v>1087</v>
      </c>
      <c r="W107" s="120" t="n">
        <f aca="false">SUM(W106,W98)</f>
        <v>3014</v>
      </c>
      <c r="X107" s="120" t="n">
        <f aca="false">SUM(X106,X98)</f>
        <v>13564</v>
      </c>
      <c r="Y107" s="120" t="n">
        <f aca="false">SUM(Y106,Y98)</f>
        <v>2051</v>
      </c>
      <c r="Z107" s="120" t="n">
        <f aca="false">SUM(Z106,Z98)</f>
        <v>2035</v>
      </c>
      <c r="AA107" s="120" t="n">
        <f aca="false">SUM(AA106,AA98)</f>
        <v>402</v>
      </c>
      <c r="AB107" s="120" t="n">
        <f aca="false">SUM(AB106,AB98)</f>
        <v>4753</v>
      </c>
      <c r="AC107" s="120" t="n">
        <f aca="false">SUM(AC106,AC98)</f>
        <v>250</v>
      </c>
      <c r="AD107" s="120" t="n">
        <f aca="false">SUM(AD106,AD98)</f>
        <v>0</v>
      </c>
      <c r="AE107" s="120" t="n">
        <f aca="false">SUM(AE106,AE98)</f>
        <v>114</v>
      </c>
      <c r="AF107" s="120" t="n">
        <f aca="false">SUM(AF106,AF98)</f>
        <v>10462</v>
      </c>
      <c r="AG107" s="120" t="n">
        <f aca="false">SUM(AG106,AG98)</f>
        <v>13311</v>
      </c>
      <c r="AH107" s="120" t="n">
        <f aca="false">SUM(AH106,AH98)</f>
        <v>16771</v>
      </c>
      <c r="AI107" s="120" t="n">
        <f aca="false">SUM(AI106,AI98)</f>
        <v>17023</v>
      </c>
      <c r="AJ107" s="120" t="n">
        <f aca="false">SUM(AJ106,AJ98)</f>
        <v>586</v>
      </c>
      <c r="AK107" s="120" t="n">
        <f aca="false">SUM(AK106,AK98)</f>
        <v>14099</v>
      </c>
      <c r="AL107" s="120" t="n">
        <f aca="false">SUM(AL106,AL98)</f>
        <v>1154</v>
      </c>
      <c r="AM107" s="120" t="n">
        <f aca="false">SUM(AM106,AM98)</f>
        <v>1095</v>
      </c>
      <c r="AN107" s="120" t="n">
        <f aca="false">SUM(AN106,AN98)</f>
        <v>280</v>
      </c>
      <c r="AO107" s="120" t="n">
        <f aca="false">SUM(AO106,AO98)</f>
        <v>0</v>
      </c>
      <c r="AP107" s="120" t="n">
        <f aca="false">SUM(AP106,AP98)</f>
        <v>605</v>
      </c>
      <c r="AQ107" s="120" t="n">
        <f aca="false">SUM(AQ106,AQ98)</f>
        <v>949</v>
      </c>
      <c r="AR107" s="120" t="n">
        <f aca="false">SUM(AR106,AR98)</f>
        <v>557</v>
      </c>
      <c r="AS107" s="120" t="n">
        <f aca="false">SUM(AS106,AS98)</f>
        <v>1562</v>
      </c>
      <c r="AT107" s="120" t="n">
        <f aca="false">SUM(AT106,AT98)</f>
        <v>0</v>
      </c>
      <c r="AU107" s="120" t="n">
        <f aca="false">SUM(AU106,AU98)</f>
        <v>0</v>
      </c>
      <c r="AV107" s="120" t="n">
        <f aca="false">SUM(AV106,AV98)</f>
        <v>0</v>
      </c>
      <c r="AW107" s="120" t="n">
        <f aca="false">SUM(AW106,AW98)</f>
        <v>496</v>
      </c>
      <c r="AX107" s="120" t="n">
        <f aca="false">SUM(AX106,AX98)</f>
        <v>7200</v>
      </c>
      <c r="AY107" s="120" t="n">
        <f aca="false">SUM(AY106,AY98)</f>
        <v>207</v>
      </c>
      <c r="AZ107" s="120" t="n">
        <f aca="false">SUM(AZ106,AZ98)</f>
        <v>123</v>
      </c>
      <c r="BA107" s="120" t="n">
        <f aca="false">SUM(BA106,BA98)</f>
        <v>37</v>
      </c>
      <c r="BB107" s="117" t="n">
        <f aca="false">SUM(T107:BA107)</f>
        <v>132004</v>
      </c>
      <c r="BC107" s="120" t="n">
        <f aca="false">BB107+R107+S107</f>
        <v>139180</v>
      </c>
    </row>
    <row r="108" s="120" customFormat="true" ht="21.95" hidden="false" customHeight="true" outlineLevel="0" collapsed="false">
      <c r="A108" s="140" t="n">
        <v>102</v>
      </c>
      <c r="D108" s="146"/>
      <c r="R108" s="117" t="n">
        <f aca="false">SUM(C108:Q108)</f>
        <v>0</v>
      </c>
      <c r="S108" s="147"/>
      <c r="T108" s="120" t="s">
        <v>59</v>
      </c>
      <c r="U108" s="120" t="s">
        <v>59</v>
      </c>
      <c r="V108" s="120" t="s">
        <v>59</v>
      </c>
      <c r="W108" s="120" t="s">
        <v>59</v>
      </c>
      <c r="X108" s="120" t="s">
        <v>59</v>
      </c>
      <c r="Y108" s="120" t="s">
        <v>59</v>
      </c>
      <c r="Z108" s="120" t="s">
        <v>59</v>
      </c>
      <c r="AA108" s="120" t="s">
        <v>59</v>
      </c>
      <c r="AB108" s="120" t="s">
        <v>59</v>
      </c>
      <c r="AC108" s="120" t="s">
        <v>59</v>
      </c>
      <c r="AE108" s="120" t="s">
        <v>59</v>
      </c>
      <c r="AF108" s="120" t="s">
        <v>59</v>
      </c>
      <c r="AG108" s="120" t="s">
        <v>59</v>
      </c>
      <c r="AH108" s="120" t="s">
        <v>59</v>
      </c>
      <c r="AI108" s="120" t="s">
        <v>59</v>
      </c>
      <c r="AJ108" s="120" t="s">
        <v>59</v>
      </c>
      <c r="AK108" s="120" t="s">
        <v>59</v>
      </c>
      <c r="AL108" s="120" t="s">
        <v>59</v>
      </c>
      <c r="AM108" s="120" t="s">
        <v>59</v>
      </c>
      <c r="AN108" s="120" t="s">
        <v>59</v>
      </c>
      <c r="AO108" s="120" t="s">
        <v>59</v>
      </c>
      <c r="AP108" s="120" t="s">
        <v>59</v>
      </c>
      <c r="AQ108" s="120" t="s">
        <v>59</v>
      </c>
      <c r="AR108" s="120" t="s">
        <v>59</v>
      </c>
      <c r="AS108" s="120" t="s">
        <v>59</v>
      </c>
      <c r="AU108" s="120" t="s">
        <v>59</v>
      </c>
      <c r="AW108" s="120" t="s">
        <v>59</v>
      </c>
      <c r="AX108" s="120" t="s">
        <v>59</v>
      </c>
      <c r="AY108" s="120" t="s">
        <v>59</v>
      </c>
      <c r="AZ108" s="120" t="s">
        <v>59</v>
      </c>
      <c r="BA108" s="120" t="s">
        <v>59</v>
      </c>
      <c r="BB108" s="117" t="n">
        <f aca="false">SUM(T108:BA108)</f>
        <v>0</v>
      </c>
      <c r="BC108" s="120" t="n">
        <f aca="false">BB108+R108+S108</f>
        <v>0</v>
      </c>
    </row>
    <row r="109" customFormat="false" ht="21.95" hidden="false" customHeight="true" outlineLevel="0" collapsed="false">
      <c r="A109" s="116" t="n">
        <v>103</v>
      </c>
      <c r="B109" s="117" t="s">
        <v>582</v>
      </c>
      <c r="F109" s="117" t="n">
        <v>150</v>
      </c>
      <c r="G109" s="117" t="n">
        <f aca="false">1680+561+12</f>
        <v>2253</v>
      </c>
      <c r="H109" s="117" t="n">
        <v>817</v>
      </c>
      <c r="I109" s="117" t="n">
        <v>3001</v>
      </c>
      <c r="J109" s="117" t="n">
        <v>1632</v>
      </c>
      <c r="K109" s="117" t="n">
        <v>450</v>
      </c>
      <c r="L109" s="117" t="n">
        <v>331</v>
      </c>
      <c r="M109" s="117" t="n">
        <f aca="false">1812</f>
        <v>1812</v>
      </c>
      <c r="N109" s="117" t="n">
        <v>55</v>
      </c>
      <c r="R109" s="117" t="n">
        <f aca="false">SUM(C109:Q109)</f>
        <v>10501</v>
      </c>
      <c r="BB109" s="117" t="n">
        <f aca="false">SUM(T109:BA109)</f>
        <v>0</v>
      </c>
      <c r="BC109" s="120" t="n">
        <f aca="false">BB109+R109+S109</f>
        <v>10501</v>
      </c>
    </row>
    <row r="110" customFormat="false" ht="21.95" hidden="false" customHeight="true" outlineLevel="0" collapsed="false">
      <c r="A110" s="116" t="n">
        <v>104</v>
      </c>
      <c r="B110" s="117" t="s">
        <v>583</v>
      </c>
      <c r="C110" s="117" t="n">
        <v>23433</v>
      </c>
      <c r="R110" s="117" t="n">
        <f aca="false">SUM(C110:Q110)</f>
        <v>23433</v>
      </c>
      <c r="BB110" s="117" t="n">
        <f aca="false">SUM(T110:BA110)</f>
        <v>0</v>
      </c>
      <c r="BC110" s="120" t="n">
        <f aca="false">BB110+R110+S110</f>
        <v>23433</v>
      </c>
    </row>
    <row r="111" customFormat="false" ht="21.95" hidden="false" customHeight="true" outlineLevel="0" collapsed="false">
      <c r="A111" s="116" t="n">
        <v>105</v>
      </c>
      <c r="B111" s="117" t="s">
        <v>584</v>
      </c>
      <c r="R111" s="117" t="n">
        <f aca="false">SUM(C111:Q111)</f>
        <v>0</v>
      </c>
      <c r="BC111" s="120" t="n">
        <f aca="false">BB111+R111+S111</f>
        <v>0</v>
      </c>
    </row>
    <row r="112" customFormat="false" ht="21.95" hidden="false" customHeight="true" outlineLevel="0" collapsed="false">
      <c r="A112" s="140" t="n">
        <v>106</v>
      </c>
      <c r="B112" s="117" t="s">
        <v>585</v>
      </c>
      <c r="E112" s="117" t="n">
        <v>23950</v>
      </c>
      <c r="O112" s="117" t="n">
        <v>80</v>
      </c>
      <c r="R112" s="117" t="n">
        <f aca="false">SUM(C112:Q112)</f>
        <v>24030</v>
      </c>
      <c r="AD112" s="117" t="n">
        <v>3600</v>
      </c>
      <c r="AL112" s="117" t="n">
        <v>2400</v>
      </c>
      <c r="AT112" s="117" t="n">
        <v>968</v>
      </c>
      <c r="BB112" s="117" t="n">
        <f aca="false">SUM(T112:BA112)</f>
        <v>6968</v>
      </c>
      <c r="BC112" s="120" t="n">
        <f aca="false">BB112+R112+S112</f>
        <v>30998</v>
      </c>
    </row>
    <row r="113" s="120" customFormat="true" ht="21.95" hidden="false" customHeight="true" outlineLevel="0" collapsed="false">
      <c r="A113" s="116" t="n">
        <v>107</v>
      </c>
      <c r="B113" s="120" t="s">
        <v>586</v>
      </c>
      <c r="C113" s="120" t="n">
        <f aca="false">SUM(C109:C112,C107,C58,C52)</f>
        <v>33291</v>
      </c>
      <c r="D113" s="146" t="n">
        <f aca="false">SUM(D109:D112,D107,D58,D52)</f>
        <v>120</v>
      </c>
      <c r="E113" s="120" t="n">
        <f aca="false">SUM(E109:E112,E107,E58,E52)</f>
        <v>25407</v>
      </c>
      <c r="F113" s="120" t="n">
        <f aca="false">SUM(F109:F112,F107,F58,F52)</f>
        <v>150</v>
      </c>
      <c r="G113" s="120" t="n">
        <f aca="false">SUM(G109:G112,G107,G58,G52)</f>
        <v>2253</v>
      </c>
      <c r="H113" s="120" t="n">
        <f aca="false">SUM(H109:H112,H107,H58,H52)</f>
        <v>817</v>
      </c>
      <c r="I113" s="120" t="n">
        <f aca="false">SUM(I109:I112,I107,I58,I52)</f>
        <v>3001</v>
      </c>
      <c r="J113" s="120" t="n">
        <f aca="false">SUM(J109:J112,J107,J58,J52)</f>
        <v>1632</v>
      </c>
      <c r="K113" s="120" t="n">
        <f aca="false">SUM(K109:K112,K107,K58,K52)</f>
        <v>450</v>
      </c>
      <c r="L113" s="120" t="n">
        <f aca="false">SUM(L109:L112,L107,L58,L52)</f>
        <v>331</v>
      </c>
      <c r="M113" s="120" t="n">
        <f aca="false">SUM(M109:M112,M107,M58,M52)</f>
        <v>1812</v>
      </c>
      <c r="N113" s="120" t="n">
        <f aca="false">SUM(N109:N112,N107,N58,N52)</f>
        <v>55</v>
      </c>
      <c r="O113" s="120" t="n">
        <f aca="false">SUM(O109:O112,O107,O58,O52)</f>
        <v>80</v>
      </c>
      <c r="P113" s="120" t="n">
        <f aca="false">SUM(P109:P112,P107,P58,P52)</f>
        <v>0</v>
      </c>
      <c r="Q113" s="120" t="n">
        <f aca="false">SUM(Q109:Q112,Q107,Q58,Q52)</f>
        <v>0</v>
      </c>
      <c r="R113" s="117" t="n">
        <f aca="false">SUM(C113:Q113)</f>
        <v>69399</v>
      </c>
      <c r="S113" s="147" t="n">
        <f aca="false">SUM(S109:S112,S107,S58,S52)</f>
        <v>28404</v>
      </c>
      <c r="T113" s="120" t="n">
        <f aca="false">SUM(T109:T112,T107,T58,T52)</f>
        <v>8439</v>
      </c>
      <c r="U113" s="120" t="n">
        <f aca="false">SUM(U109:U112,U107,U58,U52)</f>
        <v>16222</v>
      </c>
      <c r="V113" s="120" t="n">
        <f aca="false">SUM(V109:V112,V107,V58,V52)</f>
        <v>5628</v>
      </c>
      <c r="W113" s="120" t="n">
        <f aca="false">SUM(W109:W112,W107,W58,W52)</f>
        <v>3014</v>
      </c>
      <c r="X113" s="120" t="n">
        <f aca="false">SUM(X109:X112,X107,X58,X52)</f>
        <v>23682</v>
      </c>
      <c r="Y113" s="120" t="n">
        <f aca="false">SUM(Y109:Y112,Y107,Y58,Y52)</f>
        <v>2051</v>
      </c>
      <c r="Z113" s="120" t="n">
        <f aca="false">SUM(Z109:Z112,Z107,Z58,Z52)</f>
        <v>2035</v>
      </c>
      <c r="AA113" s="120" t="n">
        <f aca="false">SUM(AA109:AA112,AA107,AA58,AA52)</f>
        <v>402</v>
      </c>
      <c r="AB113" s="120" t="n">
        <f aca="false">SUM(AB109:AB112,AB107,AB58,AB52)</f>
        <v>4753</v>
      </c>
      <c r="AC113" s="120" t="n">
        <f aca="false">SUM(AC109:AC112,AC107,AC58,AC52)</f>
        <v>250</v>
      </c>
      <c r="AD113" s="120" t="n">
        <f aca="false">SUM(AD109:AD112,AD107,AD58,AD52)</f>
        <v>3600</v>
      </c>
      <c r="AE113" s="120" t="n">
        <f aca="false">SUM(AE109:AE112,AE107,AE58,AE52)</f>
        <v>6594</v>
      </c>
      <c r="AF113" s="120" t="n">
        <f aca="false">SUM(AF109:AF112,AF107,AF58,AF52)</f>
        <v>24163</v>
      </c>
      <c r="AG113" s="120" t="n">
        <f aca="false">SUM(AG109:AG112,AG107,AG58,AG52)</f>
        <v>33007</v>
      </c>
      <c r="AH113" s="120" t="n">
        <f aca="false">SUM(AH109:AH112,AH107,AH58,AH52)</f>
        <v>16771</v>
      </c>
      <c r="AI113" s="120" t="n">
        <f aca="false">SUM(AI109:AI112,AI107,AI58,AI52)</f>
        <v>17178</v>
      </c>
      <c r="AJ113" s="120" t="n">
        <f aca="false">SUM(AJ109:AJ112,AJ107,AJ58,AJ52)</f>
        <v>586</v>
      </c>
      <c r="AK113" s="120" t="n">
        <f aca="false">SUM(AK109:AK112,AK107,AK58,AK52)</f>
        <v>17860</v>
      </c>
      <c r="AL113" s="120" t="n">
        <f aca="false">SUM(AL109:AL112,AL107,AL58,AL52)</f>
        <v>6800</v>
      </c>
      <c r="AM113" s="120" t="n">
        <f aca="false">SUM(AM109:AM112,AM107,AM58,AM52)</f>
        <v>1095</v>
      </c>
      <c r="AN113" s="120" t="n">
        <f aca="false">SUM(AN109:AN112,AN107,AN58,AN52)</f>
        <v>280</v>
      </c>
      <c r="AO113" s="120" t="n">
        <f aca="false">SUM(AO109:AO112,AO107,AO58,AO52)</f>
        <v>0</v>
      </c>
      <c r="AP113" s="120" t="n">
        <f aca="false">SUM(AP109:AP112,AP107,AP58,AP52)</f>
        <v>4224</v>
      </c>
      <c r="AQ113" s="120" t="n">
        <f aca="false">SUM(AQ109:AQ112,AQ107,AQ58,AQ52)</f>
        <v>949</v>
      </c>
      <c r="AR113" s="120" t="n">
        <f aca="false">SUM(AR109:AR112,AR107,AR58,AR52)</f>
        <v>557</v>
      </c>
      <c r="AS113" s="120" t="n">
        <f aca="false">SUM(AS109:AS112,AS107,AS58,AS52)</f>
        <v>3984</v>
      </c>
      <c r="AT113" s="120" t="n">
        <f aca="false">SUM(AT109:AT112,AT107,AT58,AT52)</f>
        <v>968</v>
      </c>
      <c r="AU113" s="120" t="n">
        <f aca="false">SUM(AU109:AU112,AU107,AU58,AU52)</f>
        <v>4605</v>
      </c>
      <c r="AV113" s="120" t="n">
        <f aca="false">SUM(AV109:AV112,AV107,AV58,AV52)</f>
        <v>1687</v>
      </c>
      <c r="AW113" s="120" t="n">
        <f aca="false">SUM(AW109:AW112,AW107,AW58,AW52)</f>
        <v>943</v>
      </c>
      <c r="AX113" s="120" t="n">
        <f aca="false">SUM(AX109:AX112,AX107,AX58,AX52)</f>
        <v>9087</v>
      </c>
      <c r="AY113" s="120" t="n">
        <f aca="false">SUM(AY109:AY112,AY107,AY58,AY52)</f>
        <v>207</v>
      </c>
      <c r="AZ113" s="120" t="n">
        <f aca="false">SUM(AZ109:AZ112,AZ107,AZ58,AZ52)</f>
        <v>506</v>
      </c>
      <c r="BA113" s="120" t="n">
        <f aca="false">SUM(BA109:BA112,BA107,BA58,BA52)</f>
        <v>114</v>
      </c>
      <c r="BB113" s="117" t="n">
        <f aca="false">SUM(T113:BA113)</f>
        <v>222241</v>
      </c>
      <c r="BC113" s="120" t="n">
        <f aca="false">BB113+R113+S113</f>
        <v>320044</v>
      </c>
    </row>
    <row r="114" customFormat="false" ht="21.95" hidden="false" customHeight="true" outlineLevel="0" collapsed="false">
      <c r="A114" s="116" t="n">
        <v>108</v>
      </c>
      <c r="R114" s="117" t="n">
        <f aca="false">SUM(C114:Q114)</f>
        <v>0</v>
      </c>
      <c r="BB114" s="117" t="n">
        <f aca="false">SUM(T114:BA114)</f>
        <v>0</v>
      </c>
      <c r="BC114" s="120" t="n">
        <f aca="false">BB114+R114+S114</f>
        <v>0</v>
      </c>
    </row>
    <row r="115" customFormat="false" ht="21.95" hidden="false" customHeight="true" outlineLevel="0" collapsed="false">
      <c r="A115" s="116" t="n">
        <v>109</v>
      </c>
      <c r="R115" s="117" t="n">
        <f aca="false">SUM(C115:Q115)</f>
        <v>0</v>
      </c>
      <c r="BB115" s="117" t="n">
        <f aca="false">SUM(T115:BA115)</f>
        <v>0</v>
      </c>
      <c r="BC115" s="120" t="n">
        <f aca="false">BB115+R115+S115</f>
        <v>0</v>
      </c>
    </row>
    <row r="116" s="158" customFormat="true" ht="21.95" hidden="false" customHeight="true" outlineLevel="0" collapsed="false">
      <c r="A116" s="140" t="n">
        <v>110</v>
      </c>
      <c r="B116" s="156" t="s">
        <v>147</v>
      </c>
      <c r="C116" s="156" t="n">
        <v>841112</v>
      </c>
      <c r="D116" s="157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S116" s="159" t="n">
        <v>801115</v>
      </c>
      <c r="T116" s="156" t="n">
        <v>370000</v>
      </c>
      <c r="U116" s="156" t="n">
        <v>381103</v>
      </c>
      <c r="V116" s="156" t="n">
        <v>522110</v>
      </c>
      <c r="W116" s="156" t="n">
        <v>562912</v>
      </c>
      <c r="X116" s="156" t="n">
        <v>562913</v>
      </c>
      <c r="Y116" s="156" t="n">
        <v>562917</v>
      </c>
      <c r="Z116" s="156" t="n">
        <v>562916</v>
      </c>
      <c r="AA116" s="156" t="n">
        <v>682001</v>
      </c>
      <c r="AB116" s="156" t="n">
        <v>682002</v>
      </c>
      <c r="AC116" s="156" t="n">
        <v>750000</v>
      </c>
      <c r="AD116" s="156" t="n">
        <v>791200</v>
      </c>
      <c r="AE116" s="156" t="n">
        <v>811000</v>
      </c>
      <c r="AF116" s="156" t="n">
        <v>813000</v>
      </c>
      <c r="AG116" s="156" t="n">
        <v>841154</v>
      </c>
      <c r="AH116" s="156" t="n">
        <v>841402</v>
      </c>
      <c r="AI116" s="156" t="n">
        <v>841403</v>
      </c>
      <c r="AJ116" s="156" t="n">
        <v>842155</v>
      </c>
      <c r="AK116" s="156" t="n">
        <v>850001</v>
      </c>
      <c r="AL116" s="156" t="n">
        <v>862101</v>
      </c>
      <c r="AM116" s="156" t="n">
        <v>862102</v>
      </c>
      <c r="AN116" s="156" t="n">
        <v>862231</v>
      </c>
      <c r="AO116" s="156" t="n">
        <v>862231</v>
      </c>
      <c r="AP116" s="156" t="n">
        <v>869041</v>
      </c>
      <c r="AQ116" s="156" t="n">
        <v>889921</v>
      </c>
      <c r="AR116" s="156" t="n">
        <v>889924</v>
      </c>
      <c r="AS116" s="156" t="n">
        <v>889928</v>
      </c>
      <c r="AT116" s="156" t="n">
        <v>890310</v>
      </c>
      <c r="AU116" s="156" t="n">
        <v>890442</v>
      </c>
      <c r="AV116" s="156" t="n">
        <v>890444</v>
      </c>
      <c r="AW116" s="156" t="n">
        <v>910123</v>
      </c>
      <c r="AX116" s="156" t="n">
        <v>910502</v>
      </c>
      <c r="AY116" s="156" t="n">
        <v>932911</v>
      </c>
      <c r="AZ116" s="156" t="n">
        <v>949900</v>
      </c>
      <c r="BA116" s="156" t="n">
        <v>960302</v>
      </c>
      <c r="BB116" s="152" t="s">
        <v>487</v>
      </c>
      <c r="BC116" s="156"/>
    </row>
    <row r="117" customFormat="false" ht="21.95" hidden="false" customHeight="true" outlineLevel="0" collapsed="false">
      <c r="A117" s="116" t="n">
        <v>111</v>
      </c>
      <c r="B117" s="117" t="s">
        <v>587</v>
      </c>
      <c r="E117" s="117" t="n">
        <v>6037</v>
      </c>
      <c r="R117" s="117" t="n">
        <f aca="false">SUM(C117:Q117)</f>
        <v>6037</v>
      </c>
      <c r="V117" s="117" t="n">
        <v>1696</v>
      </c>
      <c r="AG117" s="117" t="n">
        <v>792</v>
      </c>
      <c r="AI117" s="117" t="n">
        <v>5710</v>
      </c>
      <c r="BA117" s="117" t="n">
        <v>429</v>
      </c>
      <c r="BB117" s="117" t="n">
        <f aca="false">SUM(T117:BA117)</f>
        <v>8627</v>
      </c>
      <c r="BC117" s="120" t="n">
        <f aca="false">BB117+R117+S117</f>
        <v>14664</v>
      </c>
    </row>
    <row r="118" customFormat="false" ht="21.95" hidden="false" customHeight="true" outlineLevel="0" collapsed="false">
      <c r="A118" s="116" t="n">
        <v>112</v>
      </c>
      <c r="B118" s="117" t="s">
        <v>588</v>
      </c>
      <c r="E118" s="117" t="n">
        <v>1612</v>
      </c>
      <c r="R118" s="117" t="n">
        <f aca="false">SUM(C118:Q118)</f>
        <v>1612</v>
      </c>
      <c r="V118" s="117" t="n">
        <v>458</v>
      </c>
      <c r="AG118" s="117" t="n">
        <v>201</v>
      </c>
      <c r="AI118" s="117" t="n">
        <v>1190</v>
      </c>
      <c r="BA118" s="117" t="n">
        <v>115</v>
      </c>
      <c r="BB118" s="117" t="n">
        <f aca="false">SUM(T118:BA118)</f>
        <v>1964</v>
      </c>
      <c r="BC118" s="120" t="n">
        <f aca="false">BB118+R118+S118</f>
        <v>3576</v>
      </c>
    </row>
    <row r="119" s="120" customFormat="true" ht="21.95" hidden="false" customHeight="true" outlineLevel="0" collapsed="false">
      <c r="A119" s="116" t="n">
        <v>113</v>
      </c>
      <c r="B119" s="120" t="s">
        <v>589</v>
      </c>
      <c r="C119" s="120" t="n">
        <f aca="false">SUM(C117:C118)</f>
        <v>0</v>
      </c>
      <c r="D119" s="146" t="n">
        <f aca="false">SUM(D117:D118)</f>
        <v>0</v>
      </c>
      <c r="E119" s="120" t="n">
        <f aca="false">SUM(E117:E118)</f>
        <v>7649</v>
      </c>
      <c r="F119" s="120" t="n">
        <f aca="false">SUM(F117:F118)</f>
        <v>0</v>
      </c>
      <c r="G119" s="120" t="n">
        <f aca="false">SUM(G117:G118)</f>
        <v>0</v>
      </c>
      <c r="H119" s="120" t="n">
        <f aca="false">SUM(H117:H118)</f>
        <v>0</v>
      </c>
      <c r="I119" s="120" t="n">
        <f aca="false">SUM(I117:I118)</f>
        <v>0</v>
      </c>
      <c r="J119" s="120" t="n">
        <f aca="false">SUM(J117:J118)</f>
        <v>0</v>
      </c>
      <c r="K119" s="120" t="n">
        <f aca="false">SUM(K117:K118)</f>
        <v>0</v>
      </c>
      <c r="L119" s="120" t="n">
        <f aca="false">SUM(L117:L118)</f>
        <v>0</v>
      </c>
      <c r="M119" s="120" t="n">
        <f aca="false">SUM(M117:M118)</f>
        <v>0</v>
      </c>
      <c r="N119" s="120" t="n">
        <f aca="false">SUM(N117:N118)</f>
        <v>0</v>
      </c>
      <c r="O119" s="120" t="n">
        <f aca="false">SUM(O117:O118)</f>
        <v>0</v>
      </c>
      <c r="P119" s="120" t="n">
        <f aca="false">SUM(P117:P118)</f>
        <v>0</v>
      </c>
      <c r="Q119" s="120" t="n">
        <f aca="false">SUM(Q117:Q118)</f>
        <v>0</v>
      </c>
      <c r="R119" s="117" t="n">
        <f aca="false">SUM(C119:Q119)</f>
        <v>7649</v>
      </c>
      <c r="S119" s="147" t="n">
        <f aca="false">SUM(S117:S118)</f>
        <v>0</v>
      </c>
      <c r="T119" s="120" t="n">
        <f aca="false">SUM(T117:T118)</f>
        <v>0</v>
      </c>
      <c r="U119" s="120" t="n">
        <f aca="false">SUM(U117:U118)</f>
        <v>0</v>
      </c>
      <c r="V119" s="120" t="n">
        <f aca="false">SUM(V117:V118)</f>
        <v>2154</v>
      </c>
      <c r="W119" s="120" t="n">
        <f aca="false">SUM(W117:W118)</f>
        <v>0</v>
      </c>
      <c r="X119" s="120" t="n">
        <f aca="false">SUM(X117:X118)</f>
        <v>0</v>
      </c>
      <c r="Y119" s="120" t="n">
        <f aca="false">SUM(Y117:Y118)</f>
        <v>0</v>
      </c>
      <c r="Z119" s="120" t="n">
        <f aca="false">SUM(Z117:Z118)</f>
        <v>0</v>
      </c>
      <c r="AA119" s="120" t="n">
        <f aca="false">SUM(AA117:AA118)</f>
        <v>0</v>
      </c>
      <c r="AB119" s="120" t="n">
        <f aca="false">SUM(AB117:AB118)</f>
        <v>0</v>
      </c>
      <c r="AC119" s="120" t="n">
        <f aca="false">SUM(AC117:AC118)</f>
        <v>0</v>
      </c>
      <c r="AD119" s="120" t="n">
        <f aca="false">SUM(AD117:AD118)</f>
        <v>0</v>
      </c>
      <c r="AE119" s="120" t="n">
        <f aca="false">SUM(AE117:AE118)</f>
        <v>0</v>
      </c>
      <c r="AF119" s="120" t="n">
        <f aca="false">SUM(AF117:AF118)</f>
        <v>0</v>
      </c>
      <c r="AG119" s="120" t="n">
        <f aca="false">SUM(AG117:AG118)</f>
        <v>993</v>
      </c>
      <c r="AH119" s="120" t="n">
        <f aca="false">SUM(AH117:AH118)</f>
        <v>0</v>
      </c>
      <c r="AI119" s="120" t="n">
        <f aca="false">SUM(AI117:AI118)</f>
        <v>6900</v>
      </c>
      <c r="AJ119" s="120" t="n">
        <f aca="false">SUM(AJ117:AJ118)</f>
        <v>0</v>
      </c>
      <c r="AK119" s="120" t="n">
        <f aca="false">SUM(AK117:AK118)</f>
        <v>0</v>
      </c>
      <c r="AL119" s="120" t="n">
        <f aca="false">SUM(AL117:AL118)</f>
        <v>0</v>
      </c>
      <c r="AM119" s="120" t="n">
        <f aca="false">SUM(AM117:AM118)</f>
        <v>0</v>
      </c>
      <c r="AN119" s="120" t="n">
        <f aca="false">SUM(AN117:AN118)</f>
        <v>0</v>
      </c>
      <c r="AO119" s="120" t="n">
        <f aca="false">SUM(AO117:AO118)</f>
        <v>0</v>
      </c>
      <c r="AP119" s="120" t="n">
        <f aca="false">SUM(AP117:AP118)</f>
        <v>0</v>
      </c>
      <c r="AQ119" s="120" t="n">
        <f aca="false">SUM(AQ117:AQ118)</f>
        <v>0</v>
      </c>
      <c r="AR119" s="120" t="n">
        <f aca="false">SUM(AR117:AR118)</f>
        <v>0</v>
      </c>
      <c r="AS119" s="120" t="n">
        <f aca="false">SUM(AS117:AS118)</f>
        <v>0</v>
      </c>
      <c r="AT119" s="120" t="n">
        <f aca="false">SUM(AT117:AT118)</f>
        <v>0</v>
      </c>
      <c r="AU119" s="120" t="n">
        <f aca="false">SUM(AU117:AU118)</f>
        <v>0</v>
      </c>
      <c r="AV119" s="120" t="n">
        <f aca="false">SUM(AV117:AV118)</f>
        <v>0</v>
      </c>
      <c r="AW119" s="120" t="n">
        <f aca="false">SUM(AW117:AW118)</f>
        <v>0</v>
      </c>
      <c r="AX119" s="120" t="n">
        <f aca="false">SUM(AX117:AX118)</f>
        <v>0</v>
      </c>
      <c r="AY119" s="120" t="n">
        <f aca="false">SUM(AY117:AY118)</f>
        <v>0</v>
      </c>
      <c r="AZ119" s="120" t="n">
        <f aca="false">SUM(AZ117:AZ118)</f>
        <v>0</v>
      </c>
      <c r="BA119" s="120" t="n">
        <f aca="false">SUM(BA117:BA118)</f>
        <v>544</v>
      </c>
      <c r="BB119" s="117" t="n">
        <f aca="false">SUM(T119:BA119)</f>
        <v>10591</v>
      </c>
      <c r="BC119" s="120" t="n">
        <f aca="false">BB119+R119+S119</f>
        <v>18240</v>
      </c>
    </row>
    <row r="120" customFormat="false" ht="21.95" hidden="false" customHeight="true" outlineLevel="0" collapsed="false">
      <c r="A120" s="140" t="n">
        <v>114</v>
      </c>
      <c r="B120" s="117" t="s">
        <v>590</v>
      </c>
      <c r="R120" s="117" t="n">
        <f aca="false">SUM(C120:Q120)</f>
        <v>0</v>
      </c>
      <c r="AG120" s="117" t="n">
        <v>34</v>
      </c>
      <c r="AI120" s="117" t="n">
        <v>529</v>
      </c>
      <c r="AL120" s="117" t="n">
        <v>58</v>
      </c>
      <c r="BB120" s="117" t="n">
        <f aca="false">SUM(T120:BA120)</f>
        <v>621</v>
      </c>
      <c r="BC120" s="120" t="n">
        <f aca="false">BB120+R120+S120</f>
        <v>621</v>
      </c>
    </row>
    <row r="121" customFormat="false" ht="21.95" hidden="false" customHeight="true" outlineLevel="0" collapsed="false">
      <c r="A121" s="116" t="n">
        <v>115</v>
      </c>
      <c r="B121" s="117" t="s">
        <v>591</v>
      </c>
      <c r="E121" s="117" t="n">
        <v>3100</v>
      </c>
      <c r="R121" s="117" t="n">
        <f aca="false">SUM(C121:Q121)</f>
        <v>3100</v>
      </c>
      <c r="S121" s="119" t="n">
        <v>118</v>
      </c>
      <c r="X121" s="117" t="n">
        <v>414</v>
      </c>
      <c r="AG121" s="117" t="n">
        <f aca="false">350-350</f>
        <v>0</v>
      </c>
      <c r="AI121" s="117" t="n">
        <f aca="false">322+1</f>
        <v>323</v>
      </c>
      <c r="AL121" s="117" t="n">
        <v>0</v>
      </c>
      <c r="BB121" s="117" t="n">
        <f aca="false">SUM(T121:BA121)</f>
        <v>737</v>
      </c>
      <c r="BC121" s="120" t="n">
        <f aca="false">BB121+R121+S121</f>
        <v>3955</v>
      </c>
    </row>
    <row r="122" customFormat="false" ht="21.95" hidden="false" customHeight="true" outlineLevel="0" collapsed="false">
      <c r="A122" s="116" t="n">
        <v>116</v>
      </c>
      <c r="B122" s="117" t="s">
        <v>592</v>
      </c>
      <c r="R122" s="117" t="n">
        <f aca="false">SUM(C122:Q122)</f>
        <v>0</v>
      </c>
      <c r="BB122" s="117" t="n">
        <f aca="false">SUM(T122:BA122)</f>
        <v>0</v>
      </c>
      <c r="BC122" s="120" t="n">
        <f aca="false">BB122+R122+S122</f>
        <v>0</v>
      </c>
    </row>
    <row r="123" customFormat="false" ht="21.95" hidden="false" customHeight="true" outlineLevel="0" collapsed="false">
      <c r="A123" s="116" t="n">
        <v>117</v>
      </c>
      <c r="B123" s="117" t="s">
        <v>593</v>
      </c>
      <c r="E123" s="117" t="n">
        <v>6778</v>
      </c>
      <c r="R123" s="117" t="n">
        <f aca="false">SUM(C123:Q123)</f>
        <v>6778</v>
      </c>
      <c r="AF123" s="117" t="n">
        <v>401</v>
      </c>
      <c r="AG123" s="117" t="n">
        <v>1321</v>
      </c>
      <c r="AI123" s="117" t="n">
        <v>1085</v>
      </c>
      <c r="AL123" s="117" t="n">
        <v>61</v>
      </c>
      <c r="BB123" s="117" t="n">
        <f aca="false">SUM(T123:BA123)</f>
        <v>2868</v>
      </c>
      <c r="BC123" s="120" t="n">
        <f aca="false">BB123+R123+S123</f>
        <v>9646</v>
      </c>
    </row>
    <row r="124" customFormat="false" ht="21.95" hidden="false" customHeight="true" outlineLevel="0" collapsed="false">
      <c r="A124" s="140" t="n">
        <v>118</v>
      </c>
      <c r="B124" s="117" t="s">
        <v>594</v>
      </c>
      <c r="E124" s="117" t="n">
        <v>2586</v>
      </c>
      <c r="R124" s="117" t="n">
        <f aca="false">SUM(C124:Q124)</f>
        <v>2586</v>
      </c>
      <c r="S124" s="119" t="n">
        <f aca="false">'[6]851011'!$H$65</f>
        <v>32</v>
      </c>
      <c r="X124" s="117" t="n">
        <v>112</v>
      </c>
      <c r="AF124" s="117" t="n">
        <v>108</v>
      </c>
      <c r="AG124" s="117" t="n">
        <v>366</v>
      </c>
      <c r="AI124" s="117" t="n">
        <v>523</v>
      </c>
      <c r="AL124" s="117" t="n">
        <v>32</v>
      </c>
      <c r="BA124" s="117" t="n">
        <f aca="false">[7]temető!$F$28</f>
        <v>0</v>
      </c>
      <c r="BB124" s="117" t="n">
        <f aca="false">SUM(T124:BA124)</f>
        <v>1141</v>
      </c>
      <c r="BC124" s="120" t="n">
        <f aca="false">BB124+R124+S124</f>
        <v>3759</v>
      </c>
    </row>
    <row r="125" s="120" customFormat="true" ht="21.95" hidden="false" customHeight="true" outlineLevel="0" collapsed="false">
      <c r="A125" s="116" t="n">
        <v>119</v>
      </c>
      <c r="B125" s="120" t="s">
        <v>595</v>
      </c>
      <c r="C125" s="120" t="n">
        <f aca="false">SUM(C120:C124)</f>
        <v>0</v>
      </c>
      <c r="D125" s="146" t="n">
        <f aca="false">SUM(D120:D124)</f>
        <v>0</v>
      </c>
      <c r="E125" s="120" t="n">
        <f aca="false">SUM(E120:E124)</f>
        <v>12464</v>
      </c>
      <c r="F125" s="120" t="n">
        <f aca="false">SUM(F120:F124)</f>
        <v>0</v>
      </c>
      <c r="G125" s="120" t="n">
        <f aca="false">SUM(G120:G124)</f>
        <v>0</v>
      </c>
      <c r="H125" s="120" t="n">
        <f aca="false">SUM(H120:H124)</f>
        <v>0</v>
      </c>
      <c r="I125" s="120" t="n">
        <f aca="false">SUM(I120:I124)</f>
        <v>0</v>
      </c>
      <c r="J125" s="120" t="n">
        <f aca="false">SUM(J120:J124)</f>
        <v>0</v>
      </c>
      <c r="K125" s="120" t="n">
        <f aca="false">SUM(K120:K124)</f>
        <v>0</v>
      </c>
      <c r="L125" s="120" t="n">
        <f aca="false">SUM(L120:L124)</f>
        <v>0</v>
      </c>
      <c r="M125" s="120" t="n">
        <f aca="false">SUM(M120:M124)</f>
        <v>0</v>
      </c>
      <c r="N125" s="120" t="n">
        <f aca="false">SUM(N120:N124)</f>
        <v>0</v>
      </c>
      <c r="O125" s="120" t="n">
        <f aca="false">SUM(O120:O124)</f>
        <v>0</v>
      </c>
      <c r="P125" s="120" t="n">
        <f aca="false">SUM(P120:P124)</f>
        <v>0</v>
      </c>
      <c r="Q125" s="120" t="n">
        <f aca="false">SUM(Q120:Q124)</f>
        <v>0</v>
      </c>
      <c r="R125" s="117" t="n">
        <f aca="false">SUM(C125:Q125)</f>
        <v>12464</v>
      </c>
      <c r="S125" s="147" t="n">
        <f aca="false">SUM(S120:S124)</f>
        <v>150</v>
      </c>
      <c r="T125" s="120" t="n">
        <f aca="false">SUM(T120:T124)</f>
        <v>0</v>
      </c>
      <c r="U125" s="120" t="n">
        <f aca="false">SUM(U120:U124)</f>
        <v>0</v>
      </c>
      <c r="V125" s="120" t="n">
        <f aca="false">SUM(V120:V124)</f>
        <v>0</v>
      </c>
      <c r="W125" s="120" t="n">
        <f aca="false">SUM(W120:W124)</f>
        <v>0</v>
      </c>
      <c r="X125" s="120" t="n">
        <f aca="false">SUM(X120:X124)</f>
        <v>526</v>
      </c>
      <c r="Y125" s="120" t="n">
        <f aca="false">SUM(Y120:Y124)</f>
        <v>0</v>
      </c>
      <c r="Z125" s="120" t="n">
        <f aca="false">SUM(Z120:Z124)</f>
        <v>0</v>
      </c>
      <c r="AA125" s="120" t="n">
        <f aca="false">SUM(AA120:AA124)</f>
        <v>0</v>
      </c>
      <c r="AB125" s="120" t="n">
        <f aca="false">SUM(AB120:AB124)</f>
        <v>0</v>
      </c>
      <c r="AC125" s="120" t="n">
        <f aca="false">SUM(AC120:AC124)</f>
        <v>0</v>
      </c>
      <c r="AD125" s="120" t="n">
        <f aca="false">SUM(AD120:AD124)</f>
        <v>0</v>
      </c>
      <c r="AE125" s="120" t="n">
        <f aca="false">SUM(AE120:AE124)</f>
        <v>0</v>
      </c>
      <c r="AF125" s="120" t="n">
        <f aca="false">SUM(AF120:AF124)</f>
        <v>509</v>
      </c>
      <c r="AG125" s="120" t="n">
        <f aca="false">SUM(AG120:AG124)</f>
        <v>1721</v>
      </c>
      <c r="AH125" s="120" t="n">
        <f aca="false">SUM(AH120:AH124)</f>
        <v>0</v>
      </c>
      <c r="AI125" s="120" t="n">
        <f aca="false">SUM(AI120:AI124)</f>
        <v>2460</v>
      </c>
      <c r="AJ125" s="120" t="n">
        <f aca="false">SUM(AJ120:AJ124)</f>
        <v>0</v>
      </c>
      <c r="AK125" s="120" t="n">
        <f aca="false">SUM(AK120:AK124)</f>
        <v>0</v>
      </c>
      <c r="AL125" s="120" t="n">
        <f aca="false">SUM(AL120:AL124)</f>
        <v>151</v>
      </c>
      <c r="AM125" s="120" t="n">
        <f aca="false">SUM(AM120:AM124)</f>
        <v>0</v>
      </c>
      <c r="AN125" s="120" t="n">
        <f aca="false">SUM(AN120:AN124)</f>
        <v>0</v>
      </c>
      <c r="AO125" s="120" t="n">
        <f aca="false">SUM(AO120:AO124)</f>
        <v>0</v>
      </c>
      <c r="AP125" s="120" t="n">
        <f aca="false">SUM(AP120:AP124)</f>
        <v>0</v>
      </c>
      <c r="AQ125" s="120" t="n">
        <f aca="false">SUM(AQ120:AQ124)</f>
        <v>0</v>
      </c>
      <c r="AR125" s="120" t="n">
        <f aca="false">SUM(AR120:AR124)</f>
        <v>0</v>
      </c>
      <c r="AS125" s="120" t="n">
        <f aca="false">SUM(AS120:AS124)</f>
        <v>0</v>
      </c>
      <c r="AT125" s="120" t="n">
        <f aca="false">SUM(AT120:AT124)</f>
        <v>0</v>
      </c>
      <c r="AU125" s="120" t="n">
        <f aca="false">SUM(AU120:AU124)</f>
        <v>0</v>
      </c>
      <c r="AV125" s="120" t="n">
        <f aca="false">SUM(AV120:AV124)</f>
        <v>0</v>
      </c>
      <c r="AW125" s="120" t="n">
        <f aca="false">SUM(AW120:AW124)</f>
        <v>0</v>
      </c>
      <c r="AX125" s="120" t="n">
        <f aca="false">SUM(AX120:AX124)</f>
        <v>0</v>
      </c>
      <c r="AY125" s="120" t="n">
        <f aca="false">SUM(AY120:AY124)</f>
        <v>0</v>
      </c>
      <c r="AZ125" s="120" t="n">
        <f aca="false">SUM(AZ120:AZ124)</f>
        <v>0</v>
      </c>
      <c r="BA125" s="120" t="n">
        <f aca="false">SUM(BA120:BA124)</f>
        <v>0</v>
      </c>
      <c r="BB125" s="117" t="n">
        <f aca="false">SUM(T125:BA125)</f>
        <v>5367</v>
      </c>
      <c r="BC125" s="120" t="n">
        <f aca="false">BB125+R125+S125</f>
        <v>17981</v>
      </c>
    </row>
    <row r="126" s="120" customFormat="true" ht="21.95" hidden="false" customHeight="true" outlineLevel="0" collapsed="false">
      <c r="A126" s="116" t="n">
        <v>120</v>
      </c>
      <c r="B126" s="120" t="s">
        <v>596</v>
      </c>
      <c r="C126" s="120" t="n">
        <f aca="false">SUM(C125,C119)</f>
        <v>0</v>
      </c>
      <c r="D126" s="146" t="n">
        <f aca="false">SUM(D125,D119)</f>
        <v>0</v>
      </c>
      <c r="E126" s="120" t="n">
        <f aca="false">SUM(E125,E119)</f>
        <v>20113</v>
      </c>
      <c r="F126" s="120" t="n">
        <f aca="false">SUM(F125,F119)</f>
        <v>0</v>
      </c>
      <c r="G126" s="120" t="n">
        <f aca="false">SUM(G125,G119)</f>
        <v>0</v>
      </c>
      <c r="H126" s="120" t="n">
        <f aca="false">SUM(H125,H119)</f>
        <v>0</v>
      </c>
      <c r="I126" s="120" t="n">
        <f aca="false">SUM(I125,I119)</f>
        <v>0</v>
      </c>
      <c r="J126" s="120" t="n">
        <f aca="false">SUM(J125,J119)</f>
        <v>0</v>
      </c>
      <c r="K126" s="120" t="n">
        <f aca="false">SUM(K125,K119)</f>
        <v>0</v>
      </c>
      <c r="L126" s="120" t="n">
        <f aca="false">SUM(L125,L119)</f>
        <v>0</v>
      </c>
      <c r="M126" s="120" t="n">
        <f aca="false">SUM(M125,M119)</f>
        <v>0</v>
      </c>
      <c r="N126" s="120" t="n">
        <f aca="false">SUM(N125,N119)</f>
        <v>0</v>
      </c>
      <c r="O126" s="120" t="n">
        <f aca="false">SUM(O125,O119)</f>
        <v>0</v>
      </c>
      <c r="P126" s="120" t="n">
        <f aca="false">SUM(P125,P119)</f>
        <v>0</v>
      </c>
      <c r="Q126" s="120" t="n">
        <f aca="false">SUM(Q125,Q119)</f>
        <v>0</v>
      </c>
      <c r="R126" s="117" t="n">
        <f aca="false">SUM(C126:Q126)</f>
        <v>20113</v>
      </c>
      <c r="S126" s="147" t="n">
        <f aca="false">SUM(S125,S119)</f>
        <v>150</v>
      </c>
      <c r="T126" s="120" t="n">
        <f aca="false">SUM(T125,T119)</f>
        <v>0</v>
      </c>
      <c r="U126" s="120" t="n">
        <f aca="false">SUM(U125,U119)</f>
        <v>0</v>
      </c>
      <c r="V126" s="120" t="n">
        <f aca="false">SUM(V125,V119)</f>
        <v>2154</v>
      </c>
      <c r="W126" s="120" t="n">
        <f aca="false">SUM(W125,W119)</f>
        <v>0</v>
      </c>
      <c r="X126" s="120" t="n">
        <f aca="false">SUM(X125,X119)</f>
        <v>526</v>
      </c>
      <c r="Y126" s="120" t="n">
        <f aca="false">SUM(Y125,Y119)</f>
        <v>0</v>
      </c>
      <c r="Z126" s="120" t="n">
        <f aca="false">SUM(Z125,Z119)</f>
        <v>0</v>
      </c>
      <c r="AA126" s="120" t="n">
        <f aca="false">SUM(AA125,AA119)</f>
        <v>0</v>
      </c>
      <c r="AB126" s="120" t="n">
        <f aca="false">SUM(AB125,AB119)</f>
        <v>0</v>
      </c>
      <c r="AC126" s="120" t="n">
        <f aca="false">SUM(AC125,AC119)</f>
        <v>0</v>
      </c>
      <c r="AD126" s="120" t="n">
        <f aca="false">SUM(AD125,AD119)</f>
        <v>0</v>
      </c>
      <c r="AE126" s="120" t="n">
        <f aca="false">SUM(AE125,AE119)</f>
        <v>0</v>
      </c>
      <c r="AF126" s="120" t="n">
        <f aca="false">SUM(AF125,AF119)</f>
        <v>509</v>
      </c>
      <c r="AG126" s="120" t="n">
        <f aca="false">SUM(AG125,AG119)</f>
        <v>2714</v>
      </c>
      <c r="AH126" s="120" t="n">
        <f aca="false">SUM(AH125,AH119)</f>
        <v>0</v>
      </c>
      <c r="AI126" s="120" t="n">
        <f aca="false">SUM(AI125,AI119)</f>
        <v>9360</v>
      </c>
      <c r="AJ126" s="120" t="n">
        <f aca="false">SUM(AJ125,AJ119)</f>
        <v>0</v>
      </c>
      <c r="AK126" s="120" t="n">
        <f aca="false">SUM(AK125,AK119)</f>
        <v>0</v>
      </c>
      <c r="AL126" s="120" t="n">
        <f aca="false">SUM(AL125,AL119)</f>
        <v>151</v>
      </c>
      <c r="AM126" s="120" t="n">
        <f aca="false">SUM(AM125,AM119)</f>
        <v>0</v>
      </c>
      <c r="AN126" s="120" t="n">
        <f aca="false">SUM(AN125,AN119)</f>
        <v>0</v>
      </c>
      <c r="AO126" s="120" t="n">
        <f aca="false">SUM(AO125,AO119)</f>
        <v>0</v>
      </c>
      <c r="AP126" s="120" t="n">
        <f aca="false">SUM(AP125,AP119)</f>
        <v>0</v>
      </c>
      <c r="AQ126" s="120" t="n">
        <f aca="false">SUM(AQ125,AQ119)</f>
        <v>0</v>
      </c>
      <c r="AR126" s="120" t="n">
        <f aca="false">SUM(AR125,AR119)</f>
        <v>0</v>
      </c>
      <c r="AS126" s="120" t="n">
        <f aca="false">SUM(AS125,AS119)</f>
        <v>0</v>
      </c>
      <c r="AT126" s="120" t="n">
        <f aca="false">SUM(AT125,AT119)</f>
        <v>0</v>
      </c>
      <c r="AU126" s="120" t="n">
        <f aca="false">SUM(AU125,AU119)</f>
        <v>0</v>
      </c>
      <c r="AV126" s="120" t="n">
        <f aca="false">SUM(AV125,AV119)</f>
        <v>0</v>
      </c>
      <c r="AW126" s="120" t="n">
        <f aca="false">SUM(AW125,AW119)</f>
        <v>0</v>
      </c>
      <c r="AX126" s="120" t="n">
        <f aca="false">SUM(AX125,AX119)</f>
        <v>0</v>
      </c>
      <c r="AY126" s="120" t="n">
        <f aca="false">SUM(AY125,AY119)</f>
        <v>0</v>
      </c>
      <c r="AZ126" s="120" t="n">
        <f aca="false">SUM(AZ125,AZ119)</f>
        <v>0</v>
      </c>
      <c r="BA126" s="120" t="n">
        <f aca="false">SUM(BA125,BA119)</f>
        <v>544</v>
      </c>
      <c r="BB126" s="117" t="n">
        <f aca="false">SUM(T126:BA126)</f>
        <v>15958</v>
      </c>
      <c r="BC126" s="120" t="n">
        <f aca="false">BB126+R126+S126</f>
        <v>36221</v>
      </c>
    </row>
    <row r="127" customFormat="false" ht="21.95" hidden="false" customHeight="true" outlineLevel="0" collapsed="false">
      <c r="A127" s="116" t="n">
        <v>121</v>
      </c>
      <c r="R127" s="117" t="n">
        <f aca="false">SUM(C127:Q127)</f>
        <v>0</v>
      </c>
      <c r="BB127" s="117" t="n">
        <f aca="false">SUM(T127:BA127)</f>
        <v>0</v>
      </c>
      <c r="BC127" s="120" t="n">
        <f aca="false">BB127+R127+S127</f>
        <v>0</v>
      </c>
    </row>
    <row r="128" customFormat="false" ht="21.95" hidden="false" customHeight="true" outlineLevel="0" collapsed="false">
      <c r="A128" s="140" t="n">
        <v>122</v>
      </c>
      <c r="B128" s="117" t="s">
        <v>597</v>
      </c>
      <c r="E128" s="117" t="n">
        <f aca="false">5345-5345</f>
        <v>0</v>
      </c>
      <c r="R128" s="117" t="n">
        <f aca="false">SUM(C128:Q128)</f>
        <v>0</v>
      </c>
      <c r="BB128" s="117" t="n">
        <f aca="false">SUM(T128:BA128)</f>
        <v>0</v>
      </c>
      <c r="BC128" s="120" t="n">
        <f aca="false">BB128+R128+S128</f>
        <v>0</v>
      </c>
    </row>
    <row r="129" customFormat="false" ht="21.95" hidden="false" customHeight="true" outlineLevel="0" collapsed="false">
      <c r="A129" s="116" t="n">
        <v>123</v>
      </c>
      <c r="B129" s="117" t="s">
        <v>598</v>
      </c>
      <c r="R129" s="117" t="n">
        <f aca="false">SUM(C129:Q129)</f>
        <v>0</v>
      </c>
      <c r="AI129" s="117" t="n">
        <f aca="false">2500-1907</f>
        <v>593</v>
      </c>
      <c r="BB129" s="117" t="n">
        <f aca="false">SUM(T129:BA129)</f>
        <v>593</v>
      </c>
      <c r="BC129" s="120" t="n">
        <f aca="false">BB129+R129+S129</f>
        <v>593</v>
      </c>
    </row>
    <row r="130" customFormat="false" ht="21.95" hidden="false" customHeight="true" outlineLevel="0" collapsed="false">
      <c r="A130" s="116" t="n">
        <v>124</v>
      </c>
      <c r="B130" s="117" t="s">
        <v>599</v>
      </c>
      <c r="E130" s="117" t="n">
        <f aca="false">1820-1820</f>
        <v>0</v>
      </c>
      <c r="R130" s="117" t="n">
        <f aca="false">SUM(C130:Q130)</f>
        <v>0</v>
      </c>
      <c r="BB130" s="117" t="n">
        <f aca="false">SUM(T130:BA130)</f>
        <v>0</v>
      </c>
      <c r="BC130" s="120" t="n">
        <f aca="false">BB130+R130+S130</f>
        <v>0</v>
      </c>
    </row>
    <row r="131" customFormat="false" ht="21.95" hidden="false" customHeight="true" outlineLevel="0" collapsed="false">
      <c r="A131" s="116" t="n">
        <v>125</v>
      </c>
      <c r="B131" s="117" t="s">
        <v>600</v>
      </c>
      <c r="C131" s="117" t="n">
        <f aca="false">SUM(C128:C130)</f>
        <v>0</v>
      </c>
      <c r="D131" s="118" t="n">
        <f aca="false">SUM(D128:D130)</f>
        <v>0</v>
      </c>
      <c r="E131" s="117" t="n">
        <f aca="false">SUM(E128:E130)</f>
        <v>0</v>
      </c>
      <c r="F131" s="117" t="n">
        <f aca="false">SUM(F128:F130)</f>
        <v>0</v>
      </c>
      <c r="G131" s="117" t="n">
        <f aca="false">SUM(G128:G130)</f>
        <v>0</v>
      </c>
      <c r="H131" s="117" t="n">
        <f aca="false">SUM(H128:H130)</f>
        <v>0</v>
      </c>
      <c r="I131" s="117" t="n">
        <f aca="false">SUM(I128:I130)</f>
        <v>0</v>
      </c>
      <c r="J131" s="117" t="n">
        <f aca="false">SUM(J128:J130)</f>
        <v>0</v>
      </c>
      <c r="K131" s="117" t="n">
        <f aca="false">SUM(K128:K130)</f>
        <v>0</v>
      </c>
      <c r="L131" s="117" t="n">
        <f aca="false">SUM(L128:L130)</f>
        <v>0</v>
      </c>
      <c r="M131" s="117" t="n">
        <f aca="false">SUM(M128:M130)</f>
        <v>0</v>
      </c>
      <c r="N131" s="117" t="n">
        <f aca="false">SUM(N128:N130)</f>
        <v>0</v>
      </c>
      <c r="O131" s="117" t="n">
        <f aca="false">SUM(O128:O130)</f>
        <v>0</v>
      </c>
      <c r="P131" s="117" t="n">
        <f aca="false">SUM(P128:P130)</f>
        <v>0</v>
      </c>
      <c r="Q131" s="117" t="n">
        <f aca="false">SUM(Q128:Q130)</f>
        <v>0</v>
      </c>
      <c r="R131" s="117" t="n">
        <f aca="false">SUM(R128:R130)</f>
        <v>0</v>
      </c>
      <c r="S131" s="119" t="n">
        <f aca="false">SUM(S128:S130)</f>
        <v>0</v>
      </c>
      <c r="T131" s="117" t="n">
        <f aca="false">SUM(T128:T130)</f>
        <v>0</v>
      </c>
      <c r="U131" s="117" t="n">
        <f aca="false">SUM(U128:U130)</f>
        <v>0</v>
      </c>
      <c r="V131" s="117" t="n">
        <f aca="false">SUM(V128:V130)</f>
        <v>0</v>
      </c>
      <c r="W131" s="117" t="n">
        <f aca="false">SUM(W128:W130)</f>
        <v>0</v>
      </c>
      <c r="X131" s="117" t="n">
        <f aca="false">SUM(X128:X130)</f>
        <v>0</v>
      </c>
      <c r="Y131" s="117" t="n">
        <f aca="false">SUM(Y128:Y130)</f>
        <v>0</v>
      </c>
      <c r="Z131" s="117" t="n">
        <f aca="false">SUM(Z128:Z130)</f>
        <v>0</v>
      </c>
      <c r="AA131" s="117" t="n">
        <f aca="false">SUM(AA128:AA130)</f>
        <v>0</v>
      </c>
      <c r="AB131" s="117" t="n">
        <f aca="false">SUM(AB128:AB130)</f>
        <v>0</v>
      </c>
      <c r="AC131" s="117" t="n">
        <f aca="false">SUM(AC128:AC130)</f>
        <v>0</v>
      </c>
      <c r="AD131" s="117" t="n">
        <f aca="false">SUM(AD128:AD130)</f>
        <v>0</v>
      </c>
      <c r="AE131" s="117" t="n">
        <f aca="false">SUM(AE128:AE130)</f>
        <v>0</v>
      </c>
      <c r="AF131" s="117" t="n">
        <f aca="false">SUM(AF128:AF130)</f>
        <v>0</v>
      </c>
      <c r="AG131" s="117" t="n">
        <f aca="false">SUM(AG128:AG130)</f>
        <v>0</v>
      </c>
      <c r="AH131" s="117" t="n">
        <f aca="false">SUM(AH128:AH130)</f>
        <v>0</v>
      </c>
      <c r="AI131" s="117" t="n">
        <f aca="false">SUM(AI128:AI130)</f>
        <v>593</v>
      </c>
      <c r="AJ131" s="117" t="n">
        <f aca="false">SUM(AJ128:AJ130)</f>
        <v>0</v>
      </c>
      <c r="AK131" s="117" t="n">
        <f aca="false">SUM(AK128:AK130)</f>
        <v>0</v>
      </c>
      <c r="AL131" s="117" t="n">
        <f aca="false">SUM(AL128:AL130)</f>
        <v>0</v>
      </c>
      <c r="AM131" s="117" t="n">
        <f aca="false">SUM(AM128:AM130)</f>
        <v>0</v>
      </c>
      <c r="AN131" s="117" t="n">
        <f aca="false">SUM(AN128:AN130)</f>
        <v>0</v>
      </c>
      <c r="AO131" s="117" t="n">
        <f aca="false">SUM(AO128:AO130)</f>
        <v>0</v>
      </c>
      <c r="AP131" s="117" t="n">
        <f aca="false">SUM(AP128:AP130)</f>
        <v>0</v>
      </c>
      <c r="AQ131" s="117" t="n">
        <f aca="false">SUM(AQ128:AQ130)</f>
        <v>0</v>
      </c>
      <c r="AR131" s="117" t="n">
        <f aca="false">SUM(AR128:AR130)</f>
        <v>0</v>
      </c>
      <c r="AS131" s="117" t="n">
        <f aca="false">SUM(AS128:AS130)</f>
        <v>0</v>
      </c>
      <c r="AT131" s="117" t="n">
        <f aca="false">SUM(AT128:AT130)</f>
        <v>0</v>
      </c>
      <c r="AU131" s="117" t="n">
        <f aca="false">SUM(AU128:AU130)</f>
        <v>0</v>
      </c>
      <c r="AV131" s="117" t="n">
        <f aca="false">SUM(AV128:AV130)</f>
        <v>0</v>
      </c>
      <c r="AW131" s="117" t="n">
        <f aca="false">SUM(AW128:AW130)</f>
        <v>0</v>
      </c>
      <c r="AX131" s="117" t="n">
        <f aca="false">SUM(AX128:AX130)</f>
        <v>0</v>
      </c>
      <c r="AY131" s="117" t="n">
        <f aca="false">SUM(AY128:AY130)</f>
        <v>0</v>
      </c>
      <c r="AZ131" s="117" t="n">
        <f aca="false">SUM(AZ128:AZ130)</f>
        <v>0</v>
      </c>
      <c r="BA131" s="117" t="n">
        <f aca="false">SUM(BA128:BA130)</f>
        <v>0</v>
      </c>
      <c r="BB131" s="117" t="n">
        <f aca="false">SUM(BB128:BB130)</f>
        <v>593</v>
      </c>
      <c r="BC131" s="120" t="n">
        <f aca="false">BB131+R131+S131</f>
        <v>593</v>
      </c>
    </row>
    <row r="132" s="120" customFormat="true" ht="21.95" hidden="false" customHeight="true" outlineLevel="0" collapsed="false">
      <c r="A132" s="140" t="n">
        <v>126</v>
      </c>
      <c r="B132" s="120" t="s">
        <v>601</v>
      </c>
      <c r="C132" s="120" t="n">
        <f aca="false">C131+C126</f>
        <v>0</v>
      </c>
      <c r="D132" s="146" t="n">
        <f aca="false">D131+D126</f>
        <v>0</v>
      </c>
      <c r="E132" s="120" t="n">
        <f aca="false">E131+E126</f>
        <v>20113</v>
      </c>
      <c r="F132" s="120" t="n">
        <f aca="false">F131+F126</f>
        <v>0</v>
      </c>
      <c r="G132" s="120" t="n">
        <f aca="false">G131+G126</f>
        <v>0</v>
      </c>
      <c r="H132" s="120" t="n">
        <f aca="false">H131+H126</f>
        <v>0</v>
      </c>
      <c r="I132" s="120" t="n">
        <f aca="false">I131+I126</f>
        <v>0</v>
      </c>
      <c r="J132" s="120" t="n">
        <f aca="false">J131+J126</f>
        <v>0</v>
      </c>
      <c r="K132" s="120" t="n">
        <f aca="false">K131+K126</f>
        <v>0</v>
      </c>
      <c r="L132" s="120" t="n">
        <f aca="false">L131+L126</f>
        <v>0</v>
      </c>
      <c r="M132" s="120" t="n">
        <f aca="false">M131+M126</f>
        <v>0</v>
      </c>
      <c r="N132" s="120" t="n">
        <f aca="false">N131+N126</f>
        <v>0</v>
      </c>
      <c r="O132" s="120" t="n">
        <f aca="false">O131+O126</f>
        <v>0</v>
      </c>
      <c r="P132" s="120" t="n">
        <f aca="false">P131+P126</f>
        <v>0</v>
      </c>
      <c r="Q132" s="120" t="n">
        <f aca="false">Q131+Q126</f>
        <v>0</v>
      </c>
      <c r="R132" s="120" t="n">
        <f aca="false">R131+R126</f>
        <v>20113</v>
      </c>
      <c r="S132" s="147" t="n">
        <f aca="false">S131+S126</f>
        <v>150</v>
      </c>
      <c r="T132" s="120" t="n">
        <f aca="false">T131+T126</f>
        <v>0</v>
      </c>
      <c r="U132" s="120" t="n">
        <f aca="false">U131+U126</f>
        <v>0</v>
      </c>
      <c r="V132" s="120" t="n">
        <f aca="false">V131+V126</f>
        <v>2154</v>
      </c>
      <c r="W132" s="120" t="n">
        <f aca="false">W131+W126</f>
        <v>0</v>
      </c>
      <c r="X132" s="120" t="n">
        <f aca="false">X131+X126</f>
        <v>526</v>
      </c>
      <c r="Y132" s="120" t="n">
        <f aca="false">Y131+Y126</f>
        <v>0</v>
      </c>
      <c r="Z132" s="120" t="n">
        <f aca="false">Z131+Z126</f>
        <v>0</v>
      </c>
      <c r="AA132" s="120" t="n">
        <f aca="false">AA131+AA126</f>
        <v>0</v>
      </c>
      <c r="AB132" s="120" t="n">
        <f aca="false">AB131+AB126</f>
        <v>0</v>
      </c>
      <c r="AC132" s="120" t="n">
        <f aca="false">AC131+AC126</f>
        <v>0</v>
      </c>
      <c r="AD132" s="120" t="n">
        <f aca="false">AD131+AD126</f>
        <v>0</v>
      </c>
      <c r="AE132" s="120" t="n">
        <f aca="false">AE131+AE126</f>
        <v>0</v>
      </c>
      <c r="AF132" s="120" t="n">
        <f aca="false">AF131+AF126</f>
        <v>509</v>
      </c>
      <c r="AG132" s="120" t="n">
        <f aca="false">AG131+AG126</f>
        <v>2714</v>
      </c>
      <c r="AH132" s="120" t="n">
        <f aca="false">AH131+AH126</f>
        <v>0</v>
      </c>
      <c r="AI132" s="120" t="n">
        <f aca="false">AI131+AI126</f>
        <v>9953</v>
      </c>
      <c r="AJ132" s="120" t="n">
        <f aca="false">AJ131+AJ126</f>
        <v>0</v>
      </c>
      <c r="AK132" s="120" t="n">
        <f aca="false">AK131+AK126</f>
        <v>0</v>
      </c>
      <c r="AL132" s="120" t="n">
        <f aca="false">AL131+AL126</f>
        <v>151</v>
      </c>
      <c r="AM132" s="120" t="n">
        <f aca="false">AM131+AM126</f>
        <v>0</v>
      </c>
      <c r="AN132" s="120" t="n">
        <f aca="false">AN131+AN126</f>
        <v>0</v>
      </c>
      <c r="AO132" s="120" t="n">
        <f aca="false">AO131+AO126</f>
        <v>0</v>
      </c>
      <c r="AP132" s="120" t="n">
        <f aca="false">AP131+AP126</f>
        <v>0</v>
      </c>
      <c r="AQ132" s="120" t="n">
        <f aca="false">AQ131+AQ126</f>
        <v>0</v>
      </c>
      <c r="AR132" s="120" t="n">
        <f aca="false">AR131+AR126</f>
        <v>0</v>
      </c>
      <c r="AS132" s="120" t="n">
        <f aca="false">AS131+AS126</f>
        <v>0</v>
      </c>
      <c r="AT132" s="120" t="n">
        <f aca="false">AT131+AT126</f>
        <v>0</v>
      </c>
      <c r="AU132" s="120" t="n">
        <f aca="false">AU131+AU126</f>
        <v>0</v>
      </c>
      <c r="AV132" s="120" t="n">
        <f aca="false">AV131+AV126</f>
        <v>0</v>
      </c>
      <c r="AW132" s="120" t="n">
        <f aca="false">AW131+AW126</f>
        <v>0</v>
      </c>
      <c r="AX132" s="120" t="n">
        <f aca="false">AX131+AX126</f>
        <v>0</v>
      </c>
      <c r="AY132" s="120" t="n">
        <f aca="false">AY131+AY126</f>
        <v>0</v>
      </c>
      <c r="AZ132" s="120" t="n">
        <f aca="false">AZ131+AZ126</f>
        <v>0</v>
      </c>
      <c r="BA132" s="120" t="n">
        <f aca="false">BA131+BA126</f>
        <v>544</v>
      </c>
      <c r="BB132" s="120" t="n">
        <f aca="false">BB131+BB126</f>
        <v>16551</v>
      </c>
      <c r="BC132" s="120" t="n">
        <f aca="false">BB132+R132+S132</f>
        <v>36814</v>
      </c>
    </row>
    <row r="133" s="120" customFormat="true" ht="21.95" hidden="false" customHeight="true" outlineLevel="0" collapsed="false">
      <c r="A133" s="116" t="n">
        <v>127</v>
      </c>
      <c r="D133" s="146"/>
      <c r="R133" s="117" t="n">
        <f aca="false">SUM(C133:Q133)</f>
        <v>0</v>
      </c>
      <c r="S133" s="147"/>
      <c r="BB133" s="117" t="n">
        <f aca="false">SUM(T133:BA133)</f>
        <v>0</v>
      </c>
      <c r="BC133" s="120" t="n">
        <f aca="false">BB133+R133+S133</f>
        <v>0</v>
      </c>
    </row>
    <row r="134" s="146" customFormat="true" ht="21.95" hidden="false" customHeight="true" outlineLevel="0" collapsed="false">
      <c r="A134" s="116" t="n">
        <v>128</v>
      </c>
      <c r="B134" s="146" t="s">
        <v>602</v>
      </c>
      <c r="C134" s="120" t="n">
        <f aca="false">SUM(C132,C113)</f>
        <v>33291</v>
      </c>
      <c r="D134" s="146" t="n">
        <f aca="false">SUM(D132,D113)</f>
        <v>120</v>
      </c>
      <c r="E134" s="120" t="n">
        <f aca="false">SUM(E132,E113)</f>
        <v>45520</v>
      </c>
      <c r="F134" s="120" t="n">
        <f aca="false">SUM(F132,F113)</f>
        <v>150</v>
      </c>
      <c r="G134" s="120" t="n">
        <f aca="false">SUM(G132,G113)</f>
        <v>2253</v>
      </c>
      <c r="H134" s="120" t="n">
        <f aca="false">SUM(H132,H113)</f>
        <v>817</v>
      </c>
      <c r="I134" s="120" t="n">
        <f aca="false">SUM(I132,I113)</f>
        <v>3001</v>
      </c>
      <c r="J134" s="120" t="n">
        <f aca="false">SUM(J132,J113)</f>
        <v>1632</v>
      </c>
      <c r="K134" s="120" t="n">
        <f aca="false">SUM(K132,K113)</f>
        <v>450</v>
      </c>
      <c r="L134" s="120" t="n">
        <f aca="false">SUM(L132,L113)</f>
        <v>331</v>
      </c>
      <c r="M134" s="120" t="n">
        <f aca="false">SUM(M132,M113)</f>
        <v>1812</v>
      </c>
      <c r="N134" s="120" t="n">
        <f aca="false">SUM(N132,N113)</f>
        <v>55</v>
      </c>
      <c r="O134" s="120" t="n">
        <f aca="false">SUM(O132,O113)</f>
        <v>80</v>
      </c>
      <c r="P134" s="120" t="n">
        <f aca="false">SUM(P132,P113)</f>
        <v>0</v>
      </c>
      <c r="Q134" s="120" t="n">
        <f aca="false">SUM(Q132,Q113)</f>
        <v>0</v>
      </c>
      <c r="R134" s="117" t="n">
        <f aca="false">SUM(C134:Q134)</f>
        <v>89512</v>
      </c>
      <c r="S134" s="147" t="n">
        <f aca="false">SUM(S132,S113)</f>
        <v>28554</v>
      </c>
      <c r="T134" s="120" t="n">
        <f aca="false">SUM(T132,T113)</f>
        <v>8439</v>
      </c>
      <c r="U134" s="120" t="n">
        <f aca="false">SUM(U132,U113)</f>
        <v>16222</v>
      </c>
      <c r="V134" s="120" t="n">
        <f aca="false">SUM(V132,V113)</f>
        <v>7782</v>
      </c>
      <c r="W134" s="120" t="n">
        <f aca="false">SUM(W132,W113)</f>
        <v>3014</v>
      </c>
      <c r="X134" s="120" t="n">
        <f aca="false">SUM(X132,X113)</f>
        <v>24208</v>
      </c>
      <c r="Y134" s="120" t="n">
        <f aca="false">SUM(Y132,Y113)</f>
        <v>2051</v>
      </c>
      <c r="Z134" s="120" t="n">
        <f aca="false">SUM(Z132,Z113)</f>
        <v>2035</v>
      </c>
      <c r="AA134" s="120" t="n">
        <f aca="false">SUM(AA132,AA113)</f>
        <v>402</v>
      </c>
      <c r="AB134" s="120" t="n">
        <f aca="false">SUM(AB132,AB113)</f>
        <v>4753</v>
      </c>
      <c r="AC134" s="120" t="n">
        <f aca="false">SUM(AC132,AC113)</f>
        <v>250</v>
      </c>
      <c r="AD134" s="120" t="n">
        <f aca="false">SUM(AD132,AD113)</f>
        <v>3600</v>
      </c>
      <c r="AE134" s="120" t="n">
        <f aca="false">SUM(AE132,AE113)</f>
        <v>6594</v>
      </c>
      <c r="AF134" s="120" t="n">
        <f aca="false">SUM(AF132,AF113)</f>
        <v>24672</v>
      </c>
      <c r="AG134" s="120" t="n">
        <f aca="false">SUM(AG132,AG113)</f>
        <v>35721</v>
      </c>
      <c r="AH134" s="120" t="n">
        <f aca="false">SUM(AH132,AH113)</f>
        <v>16771</v>
      </c>
      <c r="AI134" s="120" t="n">
        <f aca="false">SUM(AI132,AI113)</f>
        <v>27131</v>
      </c>
      <c r="AJ134" s="120" t="n">
        <f aca="false">SUM(AJ132,AJ113)</f>
        <v>586</v>
      </c>
      <c r="AK134" s="120" t="n">
        <f aca="false">SUM(AK132,AK113)</f>
        <v>17860</v>
      </c>
      <c r="AL134" s="120" t="n">
        <f aca="false">SUM(AL132,AL113)</f>
        <v>6951</v>
      </c>
      <c r="AM134" s="120" t="n">
        <f aca="false">SUM(AM132,AM113)</f>
        <v>1095</v>
      </c>
      <c r="AN134" s="120" t="n">
        <f aca="false">SUM(AN132,AN113)</f>
        <v>280</v>
      </c>
      <c r="AO134" s="120" t="n">
        <f aca="false">SUM(AO132,AO113)</f>
        <v>0</v>
      </c>
      <c r="AP134" s="120" t="n">
        <f aca="false">SUM(AP132,AP113)</f>
        <v>4224</v>
      </c>
      <c r="AQ134" s="120" t="n">
        <f aca="false">SUM(AQ132,AQ113)</f>
        <v>949</v>
      </c>
      <c r="AR134" s="120" t="n">
        <f aca="false">SUM(AR132,AR113)</f>
        <v>557</v>
      </c>
      <c r="AS134" s="120" t="n">
        <f aca="false">SUM(AS132,AS113)</f>
        <v>3984</v>
      </c>
      <c r="AT134" s="120" t="n">
        <f aca="false">SUM(AT132,AT113)</f>
        <v>968</v>
      </c>
      <c r="AU134" s="120" t="n">
        <f aca="false">SUM(AU132,AU113)</f>
        <v>4605</v>
      </c>
      <c r="AV134" s="120" t="n">
        <f aca="false">SUM(AV132,AV113)</f>
        <v>1687</v>
      </c>
      <c r="AW134" s="120" t="n">
        <f aca="false">SUM(AW132,AW113)</f>
        <v>943</v>
      </c>
      <c r="AX134" s="120" t="n">
        <f aca="false">SUM(AX132,AX113)</f>
        <v>9087</v>
      </c>
      <c r="AY134" s="120" t="n">
        <f aca="false">SUM(AY132,AY113)</f>
        <v>207</v>
      </c>
      <c r="AZ134" s="120" t="n">
        <f aca="false">SUM(AZ132,AZ113)</f>
        <v>506</v>
      </c>
      <c r="BA134" s="120" t="n">
        <f aca="false">SUM(BA132,BA113)</f>
        <v>658</v>
      </c>
      <c r="BB134" s="117" t="n">
        <f aca="false">SUM(T134:BA134)</f>
        <v>238792</v>
      </c>
      <c r="BC134" s="120" t="n">
        <f aca="false">BB134+R134+S134</f>
        <v>356858</v>
      </c>
      <c r="BD134" s="120" t="n">
        <v>238792</v>
      </c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120"/>
      <c r="DD134" s="120"/>
      <c r="DE134" s="120"/>
      <c r="DF134" s="120"/>
      <c r="DG134" s="120"/>
      <c r="DH134" s="120"/>
      <c r="DI134" s="120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  <c r="FL134" s="120"/>
      <c r="FM134" s="120"/>
      <c r="FN134" s="120"/>
      <c r="FO134" s="120"/>
      <c r="FP134" s="120"/>
      <c r="FQ134" s="120"/>
      <c r="FR134" s="120"/>
      <c r="FS134" s="120"/>
      <c r="FT134" s="120"/>
      <c r="FU134" s="120"/>
      <c r="FV134" s="120"/>
      <c r="FW134" s="120"/>
      <c r="FX134" s="120"/>
      <c r="FY134" s="120"/>
      <c r="FZ134" s="120"/>
      <c r="GA134" s="120"/>
      <c r="GB134" s="120"/>
      <c r="GC134" s="120"/>
      <c r="GD134" s="120"/>
      <c r="GE134" s="120"/>
      <c r="GF134" s="120"/>
      <c r="GG134" s="120"/>
      <c r="GH134" s="120"/>
      <c r="GI134" s="120"/>
      <c r="GJ134" s="120"/>
      <c r="GK134" s="120"/>
      <c r="GL134" s="120"/>
      <c r="GM134" s="120"/>
      <c r="GN134" s="120"/>
      <c r="GO134" s="120"/>
      <c r="GP134" s="120"/>
      <c r="GQ134" s="120"/>
      <c r="GR134" s="120"/>
      <c r="GS134" s="120"/>
      <c r="GT134" s="120"/>
      <c r="GU134" s="120"/>
      <c r="GV134" s="120"/>
      <c r="GW134" s="120"/>
      <c r="GX134" s="120"/>
      <c r="GY134" s="120"/>
      <c r="GZ134" s="120"/>
      <c r="HA134" s="120"/>
      <c r="HB134" s="120"/>
      <c r="HC134" s="120"/>
      <c r="HD134" s="120"/>
      <c r="HE134" s="120"/>
      <c r="HF134" s="120"/>
      <c r="HG134" s="120"/>
      <c r="HH134" s="120"/>
      <c r="HI134" s="120"/>
      <c r="HJ134" s="120"/>
      <c r="HK134" s="120"/>
      <c r="HL134" s="120"/>
      <c r="HM134" s="120"/>
      <c r="HN134" s="120"/>
      <c r="HO134" s="120"/>
      <c r="HP134" s="120"/>
      <c r="HQ134" s="120"/>
      <c r="HR134" s="120"/>
      <c r="HS134" s="120"/>
      <c r="HT134" s="120"/>
      <c r="HU134" s="120"/>
      <c r="HV134" s="120"/>
      <c r="HW134" s="120"/>
      <c r="HX134" s="120"/>
      <c r="HY134" s="120"/>
      <c r="HZ134" s="120"/>
      <c r="IA134" s="120"/>
      <c r="IB134" s="120"/>
      <c r="IC134" s="120"/>
      <c r="ID134" s="120"/>
      <c r="IE134" s="120"/>
    </row>
    <row r="135" s="146" customFormat="true" ht="21.95" hidden="false" customHeight="true" outlineLevel="0" collapsed="false">
      <c r="A135" s="116" t="n">
        <v>129</v>
      </c>
      <c r="B135" s="160" t="s">
        <v>603</v>
      </c>
      <c r="C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 t="n">
        <v>334000</v>
      </c>
      <c r="R135" s="117" t="n">
        <f aca="false">SUM(C135:Q135)</f>
        <v>334000</v>
      </c>
      <c r="S135" s="147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17" t="n">
        <f aca="false">SUM(T135:BA135)</f>
        <v>0</v>
      </c>
      <c r="BC135" s="120" t="n">
        <f aca="false">BB135+R135+S135</f>
        <v>334000</v>
      </c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B135" s="120"/>
      <c r="DC135" s="120"/>
      <c r="DD135" s="120"/>
      <c r="DE135" s="120"/>
      <c r="DF135" s="120"/>
      <c r="DG135" s="120"/>
      <c r="DH135" s="120"/>
      <c r="DI135" s="120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  <c r="FL135" s="120"/>
      <c r="FM135" s="120"/>
      <c r="FN135" s="120"/>
      <c r="FO135" s="120"/>
      <c r="FP135" s="120"/>
      <c r="FQ135" s="120"/>
      <c r="FR135" s="120"/>
      <c r="FS135" s="120"/>
      <c r="FT135" s="120"/>
      <c r="FU135" s="120"/>
      <c r="FV135" s="120"/>
      <c r="FW135" s="120"/>
      <c r="FX135" s="120"/>
      <c r="FY135" s="120"/>
      <c r="FZ135" s="120"/>
      <c r="GA135" s="120"/>
      <c r="GB135" s="120"/>
      <c r="GC135" s="120"/>
      <c r="GD135" s="120"/>
      <c r="GE135" s="120"/>
      <c r="GF135" s="120"/>
      <c r="GG135" s="120"/>
      <c r="GH135" s="120"/>
      <c r="GI135" s="120"/>
      <c r="GJ135" s="120"/>
      <c r="GK135" s="120"/>
      <c r="GL135" s="120"/>
      <c r="GM135" s="120"/>
      <c r="GN135" s="120"/>
      <c r="GO135" s="120"/>
      <c r="GP135" s="120"/>
      <c r="GQ135" s="120"/>
      <c r="GR135" s="120"/>
      <c r="GS135" s="120"/>
      <c r="GT135" s="120"/>
      <c r="GU135" s="120"/>
      <c r="GV135" s="120"/>
      <c r="GW135" s="120"/>
      <c r="GX135" s="120"/>
      <c r="GY135" s="120"/>
      <c r="GZ135" s="120"/>
      <c r="HA135" s="120"/>
      <c r="HB135" s="120"/>
      <c r="HC135" s="120"/>
      <c r="HD135" s="120"/>
      <c r="HE135" s="120"/>
      <c r="HF135" s="120"/>
      <c r="HG135" s="120"/>
      <c r="HH135" s="120"/>
      <c r="HI135" s="120"/>
      <c r="HJ135" s="120"/>
      <c r="HK135" s="120"/>
      <c r="HL135" s="120"/>
      <c r="HM135" s="120"/>
      <c r="HN135" s="120"/>
      <c r="HO135" s="120"/>
      <c r="HP135" s="120"/>
      <c r="HQ135" s="120"/>
      <c r="HR135" s="120"/>
      <c r="HS135" s="120"/>
      <c r="HT135" s="120"/>
      <c r="HU135" s="120"/>
      <c r="HV135" s="120"/>
      <c r="HW135" s="120"/>
      <c r="HX135" s="120"/>
      <c r="HY135" s="120"/>
      <c r="HZ135" s="120"/>
      <c r="IA135" s="120"/>
      <c r="IB135" s="120"/>
      <c r="IC135" s="120"/>
      <c r="ID135" s="120"/>
      <c r="IE135" s="120"/>
    </row>
    <row r="136" customFormat="false" ht="21.95" hidden="false" customHeight="true" outlineLevel="0" collapsed="false">
      <c r="A136" s="140" t="n">
        <v>130</v>
      </c>
      <c r="B136" s="117" t="s">
        <v>604</v>
      </c>
      <c r="R136" s="117" t="n">
        <f aca="false">SUM(C136:Q136)</f>
        <v>0</v>
      </c>
      <c r="AR136" s="120"/>
      <c r="AS136" s="120"/>
      <c r="AT136" s="120"/>
      <c r="AU136" s="120"/>
      <c r="AV136" s="120"/>
      <c r="BB136" s="117" t="n">
        <f aca="false">SUM(T136:BA136)</f>
        <v>0</v>
      </c>
      <c r="BC136" s="120" t="n">
        <f aca="false">BB136+R136+S136</f>
        <v>0</v>
      </c>
    </row>
    <row r="137" customFormat="false" ht="21.95" hidden="false" customHeight="true" outlineLevel="0" collapsed="false">
      <c r="A137" s="116" t="n">
        <v>131</v>
      </c>
      <c r="B137" s="117" t="s">
        <v>605</v>
      </c>
      <c r="R137" s="117" t="n">
        <f aca="false">SUM(C137:Q137)</f>
        <v>0</v>
      </c>
      <c r="BB137" s="117" t="n">
        <f aca="false">SUM(T137:BA137)</f>
        <v>0</v>
      </c>
      <c r="BC137" s="120" t="n">
        <f aca="false">BB137+R137+S137</f>
        <v>0</v>
      </c>
    </row>
    <row r="138" customFormat="false" ht="21.95" hidden="false" customHeight="true" outlineLevel="0" collapsed="false">
      <c r="A138" s="116" t="n">
        <v>132</v>
      </c>
      <c r="B138" s="117" t="s">
        <v>606</v>
      </c>
      <c r="R138" s="117" t="n">
        <f aca="false">SUM(C138:Q138)</f>
        <v>0</v>
      </c>
      <c r="BB138" s="117" t="n">
        <f aca="false">SUM(T138:BA138)</f>
        <v>0</v>
      </c>
      <c r="BC138" s="120" t="n">
        <f aca="false">BB138+R138+S138</f>
        <v>0</v>
      </c>
    </row>
    <row r="139" customFormat="false" ht="21.95" hidden="false" customHeight="true" outlineLevel="0" collapsed="false">
      <c r="A139" s="116" t="n">
        <v>133</v>
      </c>
      <c r="B139" s="117" t="s">
        <v>607</v>
      </c>
      <c r="C139" s="117" t="n">
        <f aca="false">SUM(C136:C138)</f>
        <v>0</v>
      </c>
      <c r="D139" s="118" t="n">
        <f aca="false">SUM(D136:D138)</f>
        <v>0</v>
      </c>
      <c r="E139" s="117" t="n">
        <f aca="false">SUM(E136:E138)</f>
        <v>0</v>
      </c>
      <c r="F139" s="117" t="n">
        <f aca="false">SUM(F136:F138)</f>
        <v>0</v>
      </c>
      <c r="G139" s="117" t="n">
        <f aca="false">SUM(G136:G138)</f>
        <v>0</v>
      </c>
      <c r="H139" s="117" t="n">
        <f aca="false">SUM(H136:H138)</f>
        <v>0</v>
      </c>
      <c r="I139" s="117" t="n">
        <f aca="false">SUM(I136:I138)</f>
        <v>0</v>
      </c>
      <c r="J139" s="117" t="n">
        <f aca="false">SUM(J136:J138)</f>
        <v>0</v>
      </c>
      <c r="K139" s="117" t="n">
        <f aca="false">SUM(K136:K138)</f>
        <v>0</v>
      </c>
      <c r="L139" s="117" t="n">
        <f aca="false">SUM(L136:L138)</f>
        <v>0</v>
      </c>
      <c r="M139" s="117" t="n">
        <f aca="false">SUM(M136:M138)</f>
        <v>0</v>
      </c>
      <c r="N139" s="117" t="n">
        <f aca="false">SUM(N136:N138)</f>
        <v>0</v>
      </c>
      <c r="O139" s="117" t="n">
        <f aca="false">SUM(O136:O138)</f>
        <v>0</v>
      </c>
      <c r="P139" s="117" t="n">
        <f aca="false">SUM(P136:P138)</f>
        <v>0</v>
      </c>
      <c r="Q139" s="117" t="n">
        <f aca="false">SUM(Q136:Q138)</f>
        <v>0</v>
      </c>
      <c r="R139" s="117" t="n">
        <f aca="false">SUM(C139:Q139)</f>
        <v>0</v>
      </c>
      <c r="S139" s="119" t="n">
        <f aca="false">SUM(S136:S138)</f>
        <v>0</v>
      </c>
      <c r="T139" s="117" t="n">
        <f aca="false">SUM(T136:T138)</f>
        <v>0</v>
      </c>
      <c r="U139" s="117" t="n">
        <f aca="false">SUM(U136:U138)</f>
        <v>0</v>
      </c>
      <c r="V139" s="117" t="n">
        <f aca="false">SUM(V136:V138)</f>
        <v>0</v>
      </c>
      <c r="W139" s="117" t="n">
        <f aca="false">SUM(W136:W138)</f>
        <v>0</v>
      </c>
      <c r="X139" s="117" t="n">
        <f aca="false">SUM(X136:X138)</f>
        <v>0</v>
      </c>
      <c r="Y139" s="117" t="n">
        <f aca="false">SUM(Y136:Y138)</f>
        <v>0</v>
      </c>
      <c r="Z139" s="117" t="n">
        <f aca="false">SUM(Z136:Z138)</f>
        <v>0</v>
      </c>
      <c r="AA139" s="117" t="n">
        <f aca="false">SUM(AA136:AA138)</f>
        <v>0</v>
      </c>
      <c r="AB139" s="117" t="n">
        <f aca="false">SUM(AB136:AB138)</f>
        <v>0</v>
      </c>
      <c r="AC139" s="117" t="n">
        <f aca="false">SUM(AC136:AC138)</f>
        <v>0</v>
      </c>
      <c r="AD139" s="117" t="n">
        <f aca="false">SUM(AD136:AD138)</f>
        <v>0</v>
      </c>
      <c r="AE139" s="117" t="n">
        <f aca="false">SUM(AE136:AE138)</f>
        <v>0</v>
      </c>
      <c r="AF139" s="117" t="n">
        <f aca="false">SUM(AF136:AF138)</f>
        <v>0</v>
      </c>
      <c r="AG139" s="117" t="n">
        <f aca="false">SUM(AG136:AG138)</f>
        <v>0</v>
      </c>
      <c r="AH139" s="117" t="n">
        <f aca="false">SUM(AH136:AH138)</f>
        <v>0</v>
      </c>
      <c r="AI139" s="117" t="n">
        <f aca="false">SUM(AI136:AI138)</f>
        <v>0</v>
      </c>
      <c r="AJ139" s="117" t="n">
        <f aca="false">SUM(AJ136:AJ138)</f>
        <v>0</v>
      </c>
      <c r="AK139" s="117" t="n">
        <f aca="false">SUM(AK136:AK138)</f>
        <v>0</v>
      </c>
      <c r="AL139" s="117" t="n">
        <f aca="false">SUM(AL136:AL138)</f>
        <v>0</v>
      </c>
      <c r="AM139" s="117" t="n">
        <f aca="false">SUM(AM136:AM138)</f>
        <v>0</v>
      </c>
      <c r="AN139" s="117" t="n">
        <f aca="false">SUM(AN136:AN138)</f>
        <v>0</v>
      </c>
      <c r="AO139" s="117" t="n">
        <f aca="false">SUM(AO136:AO138)</f>
        <v>0</v>
      </c>
      <c r="AP139" s="117" t="n">
        <f aca="false">SUM(AP136:AP138)</f>
        <v>0</v>
      </c>
      <c r="AQ139" s="117" t="n">
        <f aca="false">SUM(AQ136:AQ138)</f>
        <v>0</v>
      </c>
      <c r="AR139" s="117" t="n">
        <f aca="false">SUM(AR136:AR138)</f>
        <v>0</v>
      </c>
      <c r="AS139" s="117" t="n">
        <f aca="false">SUM(AS136:AS138)</f>
        <v>0</v>
      </c>
      <c r="AT139" s="117" t="n">
        <f aca="false">SUM(AT136:AT138)</f>
        <v>0</v>
      </c>
      <c r="AU139" s="117" t="n">
        <f aca="false">SUM(AU136:AU138)</f>
        <v>0</v>
      </c>
      <c r="AV139" s="117" t="n">
        <f aca="false">SUM(AV136:AV138)</f>
        <v>0</v>
      </c>
      <c r="AW139" s="117" t="n">
        <f aca="false">SUM(AW136:AW138)</f>
        <v>0</v>
      </c>
      <c r="AX139" s="117" t="n">
        <f aca="false">SUM(AX136:AX138)</f>
        <v>0</v>
      </c>
      <c r="AY139" s="117" t="n">
        <f aca="false">SUM(AY136:AY138)</f>
        <v>0</v>
      </c>
      <c r="AZ139" s="117" t="n">
        <f aca="false">SUM(AZ136:AZ138)</f>
        <v>0</v>
      </c>
      <c r="BA139" s="117" t="n">
        <f aca="false">SUM(BA136:BA138)</f>
        <v>0</v>
      </c>
      <c r="BB139" s="117" t="n">
        <f aca="false">SUM(BB136:BB138)</f>
        <v>0</v>
      </c>
      <c r="BC139" s="120" t="n">
        <f aca="false">BB139+R139+S139</f>
        <v>0</v>
      </c>
    </row>
    <row r="140" customFormat="false" ht="21.95" hidden="false" customHeight="true" outlineLevel="0" collapsed="false">
      <c r="A140" s="140" t="n">
        <v>134</v>
      </c>
      <c r="B140" s="120" t="s">
        <v>608</v>
      </c>
      <c r="C140" s="120" t="n">
        <f aca="false">SUM(C134+C135+C139)</f>
        <v>33291</v>
      </c>
      <c r="D140" s="146" t="n">
        <f aca="false">SUM(D134+D135+D139)</f>
        <v>120</v>
      </c>
      <c r="E140" s="120" t="n">
        <f aca="false">SUM(E134+E135+E139)</f>
        <v>45520</v>
      </c>
      <c r="F140" s="120" t="n">
        <f aca="false">SUM(F134+F135+F139)</f>
        <v>150</v>
      </c>
      <c r="G140" s="120" t="n">
        <f aca="false">SUM(G134+G135+G139)</f>
        <v>2253</v>
      </c>
      <c r="H140" s="120" t="n">
        <f aca="false">SUM(H134+H135+H139)</f>
        <v>817</v>
      </c>
      <c r="I140" s="120" t="n">
        <f aca="false">SUM(I134+I135+I139)</f>
        <v>3001</v>
      </c>
      <c r="J140" s="120" t="n">
        <f aca="false">SUM(J134+J135+J139)</f>
        <v>1632</v>
      </c>
      <c r="K140" s="120" t="n">
        <f aca="false">SUM(K134+K135+K139)</f>
        <v>450</v>
      </c>
      <c r="L140" s="120" t="n">
        <f aca="false">SUM(L134+L135+L139)</f>
        <v>331</v>
      </c>
      <c r="M140" s="120" t="n">
        <f aca="false">SUM(M134+M135+M139)</f>
        <v>1812</v>
      </c>
      <c r="N140" s="120" t="n">
        <f aca="false">SUM(N134+N135+N139)</f>
        <v>55</v>
      </c>
      <c r="O140" s="120" t="n">
        <f aca="false">SUM(O134+O135+O139)</f>
        <v>80</v>
      </c>
      <c r="P140" s="120" t="n">
        <f aca="false">SUM(P134+P135+P139)</f>
        <v>0</v>
      </c>
      <c r="Q140" s="120" t="n">
        <f aca="false">SUM(Q134+Q135+Q139)</f>
        <v>334000</v>
      </c>
      <c r="R140" s="117" t="n">
        <f aca="false">SUM(C140:Q140)</f>
        <v>423512</v>
      </c>
      <c r="S140" s="147" t="n">
        <f aca="false">S139+S135+S134</f>
        <v>28554</v>
      </c>
      <c r="T140" s="120" t="n">
        <f aca="false">T139+T135+T134</f>
        <v>8439</v>
      </c>
      <c r="U140" s="120" t="n">
        <f aca="false">U139+U135+U134</f>
        <v>16222</v>
      </c>
      <c r="V140" s="120" t="n">
        <f aca="false">V139+V135+V134</f>
        <v>7782</v>
      </c>
      <c r="W140" s="120" t="n">
        <f aca="false">W139+W135+W134</f>
        <v>3014</v>
      </c>
      <c r="X140" s="120" t="n">
        <f aca="false">X139+X135+X134</f>
        <v>24208</v>
      </c>
      <c r="Y140" s="120" t="n">
        <f aca="false">Y139+Y135+Y134</f>
        <v>2051</v>
      </c>
      <c r="Z140" s="120" t="n">
        <f aca="false">Z139+Z135+Z134</f>
        <v>2035</v>
      </c>
      <c r="AA140" s="120" t="n">
        <f aca="false">AA139+AA135+AA134</f>
        <v>402</v>
      </c>
      <c r="AB140" s="120" t="n">
        <f aca="false">AB139+AB135+AB134</f>
        <v>4753</v>
      </c>
      <c r="AC140" s="120" t="n">
        <f aca="false">AC139+AC135+AC134</f>
        <v>250</v>
      </c>
      <c r="AD140" s="120" t="n">
        <f aca="false">AD139+AD135+AD134</f>
        <v>3600</v>
      </c>
      <c r="AE140" s="120" t="n">
        <f aca="false">AE139+AE135+AE134</f>
        <v>6594</v>
      </c>
      <c r="AF140" s="120" t="n">
        <f aca="false">AF139+AF135+AF134</f>
        <v>24672</v>
      </c>
      <c r="AG140" s="120" t="n">
        <f aca="false">AG139+AG135+AG134</f>
        <v>35721</v>
      </c>
      <c r="AH140" s="120" t="n">
        <f aca="false">AH139+AH135+AH134</f>
        <v>16771</v>
      </c>
      <c r="AI140" s="120" t="n">
        <f aca="false">AI139+AI135+AI134</f>
        <v>27131</v>
      </c>
      <c r="AJ140" s="120" t="n">
        <f aca="false">AJ139+AJ135+AJ134</f>
        <v>586</v>
      </c>
      <c r="AK140" s="120" t="n">
        <f aca="false">AK139+AK135+AK134</f>
        <v>17860</v>
      </c>
      <c r="AL140" s="120" t="n">
        <f aca="false">AL139+AL135+AL134</f>
        <v>6951</v>
      </c>
      <c r="AM140" s="120" t="n">
        <f aca="false">AM139+AM135+AM134</f>
        <v>1095</v>
      </c>
      <c r="AN140" s="120" t="n">
        <f aca="false">AN139+AN135+AN134</f>
        <v>280</v>
      </c>
      <c r="AO140" s="120" t="n">
        <f aca="false">AO139+AO135+AO134</f>
        <v>0</v>
      </c>
      <c r="AP140" s="120" t="n">
        <f aca="false">AP139+AP135+AP134</f>
        <v>4224</v>
      </c>
      <c r="AQ140" s="120" t="n">
        <f aca="false">AQ139+AQ135+AQ134</f>
        <v>949</v>
      </c>
      <c r="AR140" s="120" t="n">
        <f aca="false">AR139+AR135+AR134</f>
        <v>557</v>
      </c>
      <c r="AS140" s="120" t="n">
        <f aca="false">AS139+AS135+AS134</f>
        <v>3984</v>
      </c>
      <c r="AT140" s="120" t="n">
        <f aca="false">AT139+AT135+AT134</f>
        <v>968</v>
      </c>
      <c r="AU140" s="120" t="n">
        <f aca="false">AU139+AU135+AU134</f>
        <v>4605</v>
      </c>
      <c r="AV140" s="120" t="n">
        <f aca="false">AV139+AV135+AV134</f>
        <v>1687</v>
      </c>
      <c r="AW140" s="120" t="n">
        <f aca="false">AW139+AW135+AW134</f>
        <v>943</v>
      </c>
      <c r="AX140" s="120" t="n">
        <f aca="false">AX139+AX135+AX134</f>
        <v>9087</v>
      </c>
      <c r="AY140" s="120" t="n">
        <f aca="false">AY139+AY135+AY134</f>
        <v>207</v>
      </c>
      <c r="AZ140" s="120" t="n">
        <f aca="false">AZ139+AZ135+AZ134</f>
        <v>506</v>
      </c>
      <c r="BA140" s="120" t="n">
        <f aca="false">BA139+BA135+BA134</f>
        <v>658</v>
      </c>
      <c r="BB140" s="120" t="n">
        <f aca="false">BB139+BB135+BB134</f>
        <v>238792</v>
      </c>
      <c r="BC140" s="120" t="n">
        <f aca="false">BB140+R140+S140</f>
        <v>690858</v>
      </c>
    </row>
    <row r="141" customFormat="false" ht="21.95" hidden="false" customHeight="true" outlineLevel="0" collapsed="false">
      <c r="S141" s="119" t="n">
        <v>30103</v>
      </c>
      <c r="BB141" s="117" t="n">
        <v>277846</v>
      </c>
    </row>
    <row r="142" customFormat="false" ht="21.95" hidden="false" customHeight="true" outlineLevel="0" collapsed="false">
      <c r="S142" s="119" t="n">
        <f aca="false">S141-S140</f>
        <v>1549</v>
      </c>
      <c r="BB142" s="117" t="n">
        <f aca="false">BB140-BB141</f>
        <v>-39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5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61" width="9.14"/>
    <col collapsed="false" customWidth="true" hidden="false" outlineLevel="0" max="3" min="3" style="162" width="59.28"/>
    <col collapsed="false" customWidth="true" hidden="false" outlineLevel="0" max="4" min="4" style="163" width="12.85"/>
    <col collapsed="false" customWidth="true" hidden="false" outlineLevel="0" max="5" min="5" style="162" width="10.13"/>
    <col collapsed="false" customWidth="false" hidden="false" outlineLevel="0" max="19" min="6" style="162" width="9.14"/>
    <col collapsed="false" customWidth="true" hidden="false" outlineLevel="0" max="20" min="20" style="162" width="11.28"/>
    <col collapsed="false" customWidth="false" hidden="false" outlineLevel="0" max="257" min="21" style="162" width="9.14"/>
  </cols>
  <sheetData>
    <row r="1" customFormat="false" ht="15.75" hidden="false" customHeight="false" outlineLevel="0" collapsed="false">
      <c r="A1" s="164" t="s">
        <v>609</v>
      </c>
      <c r="B1" s="164"/>
      <c r="C1" s="164"/>
    </row>
    <row r="2" customFormat="false" ht="15.75" hidden="false" customHeight="false" outlineLevel="0" collapsed="false">
      <c r="C2" s="165"/>
      <c r="D2" s="165"/>
    </row>
    <row r="3" customFormat="false" ht="15.75" hidden="false" customHeight="false" outlineLevel="0" collapsed="false">
      <c r="C3" s="166"/>
      <c r="D3" s="166"/>
    </row>
    <row r="4" s="161" customFormat="true" ht="15.75" hidden="false" customHeight="false" outlineLevel="0" collapsed="false">
      <c r="A4" s="167"/>
      <c r="B4" s="167"/>
      <c r="C4" s="168" t="s">
        <v>2</v>
      </c>
      <c r="D4" s="168" t="s">
        <v>3</v>
      </c>
      <c r="E4" s="167" t="s">
        <v>4</v>
      </c>
      <c r="F4" s="167" t="s">
        <v>5</v>
      </c>
      <c r="G4" s="167" t="s">
        <v>6</v>
      </c>
      <c r="H4" s="167" t="s">
        <v>7</v>
      </c>
      <c r="I4" s="167" t="s">
        <v>8</v>
      </c>
      <c r="J4" s="167" t="s">
        <v>9</v>
      </c>
    </row>
    <row r="5" customFormat="false" ht="31.5" hidden="false" customHeight="false" outlineLevel="0" collapsed="false">
      <c r="A5" s="167" t="n">
        <v>1</v>
      </c>
      <c r="B5" s="167"/>
      <c r="C5" s="169"/>
      <c r="D5" s="170" t="s">
        <v>610</v>
      </c>
      <c r="E5" s="171" t="s">
        <v>12</v>
      </c>
      <c r="F5" s="171" t="s">
        <v>611</v>
      </c>
      <c r="G5" s="171" t="s">
        <v>334</v>
      </c>
      <c r="H5" s="171" t="s">
        <v>15</v>
      </c>
      <c r="I5" s="171" t="s">
        <v>16</v>
      </c>
      <c r="J5" s="171" t="s">
        <v>612</v>
      </c>
    </row>
    <row r="6" customFormat="false" ht="15.75" hidden="false" customHeight="false" outlineLevel="0" collapsed="false">
      <c r="A6" s="167" t="n">
        <v>2</v>
      </c>
      <c r="B6" s="167"/>
      <c r="C6" s="172" t="s">
        <v>613</v>
      </c>
      <c r="D6" s="173"/>
      <c r="E6" s="169"/>
      <c r="F6" s="169"/>
      <c r="G6" s="169"/>
      <c r="H6" s="169"/>
      <c r="I6" s="169"/>
      <c r="J6" s="169"/>
    </row>
    <row r="7" customFormat="false" ht="15.75" hidden="false" customHeight="false" outlineLevel="0" collapsed="false">
      <c r="A7" s="167" t="n">
        <v>3</v>
      </c>
      <c r="B7" s="167"/>
      <c r="C7" s="172" t="s">
        <v>614</v>
      </c>
      <c r="D7" s="173"/>
      <c r="E7" s="169"/>
      <c r="F7" s="169"/>
      <c r="G7" s="169"/>
      <c r="H7" s="169"/>
      <c r="I7" s="169"/>
      <c r="J7" s="169"/>
    </row>
    <row r="8" customFormat="false" ht="15.75" hidden="false" customHeight="false" outlineLevel="0" collapsed="false">
      <c r="A8" s="167" t="n">
        <v>4</v>
      </c>
      <c r="B8" s="167"/>
      <c r="C8" s="172" t="s">
        <v>615</v>
      </c>
      <c r="D8" s="173"/>
      <c r="E8" s="169"/>
      <c r="F8" s="169"/>
      <c r="G8" s="169"/>
      <c r="H8" s="169"/>
      <c r="I8" s="169"/>
      <c r="J8" s="169"/>
    </row>
    <row r="9" customFormat="false" ht="15.75" hidden="false" customHeight="false" outlineLevel="0" collapsed="false">
      <c r="A9" s="167" t="n">
        <v>5</v>
      </c>
      <c r="B9" s="167"/>
      <c r="C9" s="174" t="s">
        <v>616</v>
      </c>
      <c r="D9" s="173"/>
      <c r="E9" s="169"/>
      <c r="F9" s="169"/>
      <c r="G9" s="169" t="n">
        <v>324</v>
      </c>
      <c r="H9" s="169"/>
      <c r="I9" s="169"/>
      <c r="J9" s="169" t="n">
        <v>0</v>
      </c>
    </row>
    <row r="10" customFormat="false" ht="15.75" hidden="false" customHeight="false" outlineLevel="0" collapsed="false">
      <c r="A10" s="167"/>
      <c r="B10" s="167" t="n">
        <v>841403</v>
      </c>
      <c r="C10" s="175" t="s">
        <v>617</v>
      </c>
      <c r="D10" s="173"/>
      <c r="E10" s="169" t="n">
        <v>722</v>
      </c>
      <c r="F10" s="169" t="n">
        <v>1215</v>
      </c>
      <c r="G10" s="169" t="n">
        <v>1215</v>
      </c>
      <c r="I10" s="169"/>
      <c r="J10" s="169" t="n">
        <v>1190</v>
      </c>
      <c r="K10" s="169" t="n">
        <v>1190</v>
      </c>
    </row>
    <row r="11" customFormat="false" ht="15.75" hidden="false" customHeight="false" outlineLevel="0" collapsed="false">
      <c r="A11" s="167" t="n">
        <v>6</v>
      </c>
      <c r="B11" s="167"/>
      <c r="C11" s="174" t="s">
        <v>618</v>
      </c>
      <c r="D11" s="173"/>
      <c r="E11" s="169"/>
      <c r="F11" s="169"/>
      <c r="G11" s="169" t="n">
        <f aca="false">9695+120</f>
        <v>9815</v>
      </c>
      <c r="H11" s="169"/>
      <c r="I11" s="169"/>
      <c r="J11" s="169" t="n">
        <v>4847</v>
      </c>
    </row>
    <row r="12" customFormat="false" ht="15.75" hidden="false" customHeight="false" outlineLevel="0" collapsed="false">
      <c r="A12" s="167" t="n">
        <v>7</v>
      </c>
      <c r="B12" s="167"/>
      <c r="C12" s="162" t="s">
        <v>619</v>
      </c>
      <c r="D12" s="173"/>
      <c r="E12" s="169"/>
      <c r="F12" s="169"/>
      <c r="G12" s="169" t="n">
        <f aca="false">SUM(G9:G11)</f>
        <v>11354</v>
      </c>
      <c r="H12" s="169"/>
      <c r="I12" s="169"/>
      <c r="J12" s="169" t="n">
        <f aca="false">SUM(J9:J11)</f>
        <v>6037</v>
      </c>
    </row>
    <row r="13" customFormat="false" ht="15.75" hidden="false" customHeight="false" outlineLevel="0" collapsed="false">
      <c r="A13" s="167" t="n">
        <v>8</v>
      </c>
      <c r="B13" s="167"/>
      <c r="C13" s="172" t="s">
        <v>620</v>
      </c>
      <c r="D13" s="173"/>
      <c r="E13" s="169"/>
      <c r="F13" s="169"/>
      <c r="G13" s="169" t="n">
        <f aca="false">88+2617</f>
        <v>2705</v>
      </c>
      <c r="H13" s="169"/>
      <c r="I13" s="169"/>
      <c r="J13" s="169" t="n">
        <v>1612</v>
      </c>
    </row>
    <row r="14" s="179" customFormat="true" ht="15.75" hidden="false" customHeight="false" outlineLevel="0" collapsed="false">
      <c r="A14" s="167" t="n">
        <v>9</v>
      </c>
      <c r="B14" s="176"/>
      <c r="C14" s="177" t="s">
        <v>589</v>
      </c>
      <c r="D14" s="28"/>
      <c r="E14" s="178"/>
      <c r="F14" s="178"/>
      <c r="G14" s="178" t="n">
        <f aca="false">SUM(G12:G13)</f>
        <v>14059</v>
      </c>
      <c r="H14" s="178" t="n">
        <f aca="false">SUM(H12:H13)</f>
        <v>0</v>
      </c>
      <c r="I14" s="178" t="n">
        <f aca="false">SUM(I12:I13)</f>
        <v>0</v>
      </c>
      <c r="J14" s="178" t="n">
        <f aca="false">SUM(J12:J13)</f>
        <v>7649</v>
      </c>
    </row>
    <row r="15" customFormat="false" ht="15.75" hidden="false" customHeight="false" outlineLevel="0" collapsed="false">
      <c r="A15" s="167" t="n">
        <v>10</v>
      </c>
      <c r="B15" s="167"/>
      <c r="C15" s="172"/>
      <c r="D15" s="173"/>
      <c r="E15" s="169"/>
      <c r="F15" s="169"/>
      <c r="G15" s="169"/>
      <c r="H15" s="169"/>
      <c r="I15" s="169"/>
      <c r="J15" s="169"/>
    </row>
    <row r="16" customFormat="false" ht="15.75" hidden="false" customHeight="false" outlineLevel="0" collapsed="false">
      <c r="A16" s="167" t="n">
        <v>11</v>
      </c>
      <c r="B16" s="167" t="n">
        <v>841403</v>
      </c>
      <c r="C16" s="175" t="s">
        <v>621</v>
      </c>
      <c r="D16" s="173"/>
      <c r="E16" s="169" t="n">
        <f aca="false">5000+1709+70</f>
        <v>6779</v>
      </c>
      <c r="F16" s="169" t="n">
        <f aca="false">5000+1709+70</f>
        <v>6779</v>
      </c>
      <c r="G16" s="169" t="n">
        <v>6779</v>
      </c>
      <c r="H16" s="169"/>
      <c r="I16" s="169" t="n">
        <v>6778</v>
      </c>
      <c r="J16" s="169" t="n">
        <v>6778</v>
      </c>
    </row>
    <row r="17" customFormat="false" ht="15.75" hidden="false" customHeight="false" outlineLevel="0" collapsed="false">
      <c r="A17" s="167" t="n">
        <v>12</v>
      </c>
      <c r="B17" s="162"/>
      <c r="D17" s="162"/>
    </row>
    <row r="18" customFormat="false" ht="15.75" hidden="false" customHeight="false" outlineLevel="0" collapsed="false">
      <c r="A18" s="167" t="n">
        <v>13</v>
      </c>
      <c r="B18" s="167"/>
      <c r="C18" s="175" t="s">
        <v>622</v>
      </c>
      <c r="D18" s="173"/>
      <c r="E18" s="169"/>
      <c r="F18" s="169"/>
      <c r="G18" s="169" t="n">
        <v>1181</v>
      </c>
      <c r="H18" s="169"/>
      <c r="I18" s="169"/>
      <c r="J18" s="169" t="n">
        <v>0</v>
      </c>
    </row>
    <row r="19" customFormat="false" ht="15.75" hidden="false" customHeight="false" outlineLevel="0" collapsed="false">
      <c r="A19" s="167" t="n">
        <v>14</v>
      </c>
      <c r="B19" s="167"/>
      <c r="C19" s="175" t="s">
        <v>623</v>
      </c>
      <c r="D19" s="173"/>
      <c r="E19" s="169"/>
      <c r="F19" s="169"/>
      <c r="G19" s="169" t="n">
        <v>400</v>
      </c>
      <c r="H19" s="169"/>
      <c r="I19" s="169"/>
      <c r="J19" s="169"/>
    </row>
    <row r="20" customFormat="false" ht="15.75" hidden="false" customHeight="false" outlineLevel="0" collapsed="false">
      <c r="A20" s="167" t="n">
        <v>15</v>
      </c>
      <c r="B20" s="167" t="n">
        <v>841403</v>
      </c>
      <c r="C20" s="175" t="s">
        <v>624</v>
      </c>
      <c r="D20" s="173"/>
      <c r="E20" s="169" t="n">
        <v>3100</v>
      </c>
      <c r="F20" s="169" t="n">
        <v>3100</v>
      </c>
      <c r="G20" s="169" t="n">
        <v>3100</v>
      </c>
      <c r="H20" s="169" t="n">
        <v>3100</v>
      </c>
      <c r="I20" s="169" t="n">
        <v>3100</v>
      </c>
      <c r="J20" s="169" t="n">
        <v>3100</v>
      </c>
    </row>
    <row r="21" customFormat="false" ht="15.75" hidden="false" customHeight="false" outlineLevel="0" collapsed="false">
      <c r="A21" s="167" t="n">
        <v>16</v>
      </c>
      <c r="B21" s="167"/>
      <c r="C21" s="175" t="s">
        <v>625</v>
      </c>
      <c r="D21" s="173"/>
      <c r="E21" s="169" t="n">
        <f aca="false">775+1350+461+178+19</f>
        <v>2783</v>
      </c>
      <c r="F21" s="169" t="n">
        <f aca="false">775+1350+461+311+19</f>
        <v>2916</v>
      </c>
      <c r="G21" s="169" t="n">
        <f aca="false">775+1350+461+311+19+319</f>
        <v>3235</v>
      </c>
      <c r="H21" s="169" t="n">
        <v>775</v>
      </c>
      <c r="I21" s="169" t="n">
        <v>2889</v>
      </c>
      <c r="J21" s="169" t="n">
        <v>2586</v>
      </c>
    </row>
    <row r="22" customFormat="false" ht="15.75" hidden="false" customHeight="false" outlineLevel="0" collapsed="false">
      <c r="A22" s="167" t="n">
        <v>17</v>
      </c>
      <c r="B22" s="167"/>
      <c r="C22" s="172" t="s">
        <v>626</v>
      </c>
      <c r="D22" s="173"/>
      <c r="E22" s="180" t="n">
        <f aca="false">SUM(E16:E21)</f>
        <v>12662</v>
      </c>
      <c r="F22" s="180" t="n">
        <f aca="false">SUM(F16:F21)</f>
        <v>12795</v>
      </c>
      <c r="G22" s="180" t="n">
        <f aca="false">SUM(G16:G21)</f>
        <v>14695</v>
      </c>
      <c r="H22" s="180" t="n">
        <f aca="false">SUM(H16:H21)</f>
        <v>3875</v>
      </c>
      <c r="I22" s="180" t="n">
        <f aca="false">SUM(I16:I21)</f>
        <v>12767</v>
      </c>
      <c r="J22" s="180" t="n">
        <f aca="false">SUM(J16:J21)</f>
        <v>12464</v>
      </c>
    </row>
    <row r="23" customFormat="false" ht="15.75" hidden="false" customHeight="false" outlineLevel="0" collapsed="false">
      <c r="A23" s="167" t="n">
        <v>18</v>
      </c>
      <c r="B23" s="167"/>
      <c r="C23" s="172"/>
      <c r="D23" s="173"/>
      <c r="E23" s="169"/>
      <c r="F23" s="169"/>
      <c r="G23" s="169"/>
      <c r="H23" s="169"/>
      <c r="I23" s="169"/>
      <c r="J23" s="169"/>
    </row>
    <row r="24" customFormat="false" ht="15.75" hidden="false" customHeight="false" outlineLevel="0" collapsed="false">
      <c r="A24" s="167" t="n">
        <v>19</v>
      </c>
      <c r="B24" s="167"/>
      <c r="C24" s="172" t="s">
        <v>627</v>
      </c>
      <c r="D24" s="173"/>
      <c r="E24" s="169"/>
      <c r="F24" s="169"/>
      <c r="G24" s="169"/>
      <c r="H24" s="169"/>
      <c r="I24" s="169"/>
      <c r="J24" s="169"/>
    </row>
    <row r="25" customFormat="false" ht="15.75" hidden="false" customHeight="false" outlineLevel="0" collapsed="false">
      <c r="A25" s="167" t="n">
        <v>20</v>
      </c>
      <c r="B25" s="167"/>
      <c r="C25" s="175" t="s">
        <v>628</v>
      </c>
      <c r="D25" s="181"/>
      <c r="E25" s="169"/>
      <c r="F25" s="169"/>
      <c r="G25" s="169"/>
      <c r="H25" s="169"/>
      <c r="I25" s="169"/>
      <c r="J25" s="169"/>
    </row>
    <row r="26" customFormat="false" ht="15.75" hidden="false" customHeight="false" outlineLevel="0" collapsed="false">
      <c r="A26" s="167" t="n">
        <v>21</v>
      </c>
      <c r="B26" s="167" t="n">
        <v>841403</v>
      </c>
      <c r="C26" s="175" t="s">
        <v>629</v>
      </c>
      <c r="D26" s="181" t="n">
        <v>5345</v>
      </c>
      <c r="E26" s="181" t="n">
        <v>5345</v>
      </c>
      <c r="F26" s="181" t="n">
        <v>5345</v>
      </c>
      <c r="G26" s="181"/>
      <c r="H26" s="169"/>
      <c r="I26" s="169" t="n">
        <v>0</v>
      </c>
      <c r="J26" s="169" t="n">
        <v>0</v>
      </c>
    </row>
    <row r="27" customFormat="false" ht="15.75" hidden="false" customHeight="false" outlineLevel="0" collapsed="false">
      <c r="A27" s="167" t="n">
        <v>22</v>
      </c>
      <c r="B27" s="167" t="n">
        <v>841403</v>
      </c>
      <c r="C27" s="175" t="s">
        <v>630</v>
      </c>
      <c r="D27" s="181" t="n">
        <v>1820</v>
      </c>
      <c r="E27" s="181" t="n">
        <v>1820</v>
      </c>
      <c r="F27" s="181" t="n">
        <v>1820</v>
      </c>
      <c r="G27" s="181"/>
      <c r="H27" s="169"/>
      <c r="I27" s="169" t="n">
        <v>0</v>
      </c>
      <c r="J27" s="169" t="n">
        <v>0</v>
      </c>
    </row>
    <row r="28" customFormat="false" ht="15.75" hidden="false" customHeight="false" outlineLevel="0" collapsed="false">
      <c r="A28" s="167" t="n">
        <v>23</v>
      </c>
      <c r="B28" s="167"/>
      <c r="C28" s="175" t="s">
        <v>631</v>
      </c>
      <c r="D28" s="181" t="n">
        <v>600</v>
      </c>
      <c r="E28" s="181" t="n">
        <v>600</v>
      </c>
      <c r="F28" s="181" t="n">
        <v>600</v>
      </c>
      <c r="G28" s="181" t="n">
        <v>600</v>
      </c>
      <c r="H28" s="169"/>
      <c r="I28" s="169" t="n">
        <v>0</v>
      </c>
      <c r="J28" s="169" t="n">
        <v>0</v>
      </c>
    </row>
    <row r="29" customFormat="false" ht="15.75" hidden="false" customHeight="false" outlineLevel="0" collapsed="false">
      <c r="A29" s="167" t="n">
        <v>24</v>
      </c>
      <c r="B29" s="182"/>
      <c r="C29" s="183" t="s">
        <v>632</v>
      </c>
      <c r="D29" s="173" t="n">
        <f aca="false">SUM(D26:D28)</f>
        <v>7765</v>
      </c>
      <c r="E29" s="173" t="n">
        <f aca="false">SUM(E26:E28)</f>
        <v>7765</v>
      </c>
      <c r="F29" s="173" t="n">
        <f aca="false">SUM(F26:F28)</f>
        <v>7765</v>
      </c>
      <c r="G29" s="173" t="n">
        <f aca="false">SUM(G26:G28)</f>
        <v>600</v>
      </c>
      <c r="H29" s="173" t="n">
        <f aca="false">SUM(H26:H28)</f>
        <v>0</v>
      </c>
      <c r="I29" s="173" t="n">
        <f aca="false">SUM(I26:I28)</f>
        <v>0</v>
      </c>
      <c r="J29" s="173" t="n">
        <f aca="false">SUM(J26:J28)</f>
        <v>0</v>
      </c>
    </row>
    <row r="30" customFormat="false" ht="15.75" hidden="false" customHeight="false" outlineLevel="0" collapsed="false">
      <c r="A30" s="167" t="n">
        <v>25</v>
      </c>
      <c r="B30" s="167"/>
      <c r="C30" s="175"/>
      <c r="D30" s="181"/>
      <c r="E30" s="181"/>
      <c r="F30" s="181"/>
      <c r="G30" s="181"/>
      <c r="H30" s="169"/>
      <c r="I30" s="169"/>
      <c r="J30" s="169"/>
    </row>
    <row r="31" customFormat="false" ht="15.75" hidden="false" customHeight="false" outlineLevel="0" collapsed="false">
      <c r="A31" s="167" t="n">
        <v>26</v>
      </c>
      <c r="B31" s="167"/>
      <c r="C31" s="172" t="s">
        <v>414</v>
      </c>
      <c r="D31" s="181"/>
      <c r="E31" s="181"/>
      <c r="F31" s="181"/>
      <c r="G31" s="181"/>
      <c r="H31" s="169"/>
      <c r="I31" s="169"/>
      <c r="J31" s="169"/>
    </row>
    <row r="32" customFormat="false" ht="15.75" hidden="false" customHeight="false" outlineLevel="0" collapsed="false">
      <c r="A32" s="167" t="n">
        <v>27</v>
      </c>
      <c r="B32" s="167"/>
      <c r="C32" s="172" t="s">
        <v>633</v>
      </c>
      <c r="D32" s="173"/>
      <c r="E32" s="173"/>
      <c r="F32" s="173"/>
      <c r="G32" s="173"/>
      <c r="H32" s="169"/>
      <c r="I32" s="169"/>
      <c r="J32" s="169"/>
    </row>
    <row r="33" customFormat="false" ht="15.75" hidden="false" customHeight="false" outlineLevel="0" collapsed="false">
      <c r="A33" s="167" t="n">
        <v>28</v>
      </c>
      <c r="B33" s="167"/>
      <c r="C33" s="175" t="s">
        <v>634</v>
      </c>
      <c r="D33" s="181" t="n">
        <v>500</v>
      </c>
      <c r="E33" s="181" t="n">
        <f aca="false">500+286</f>
        <v>786</v>
      </c>
      <c r="F33" s="181" t="n">
        <v>1036</v>
      </c>
      <c r="G33" s="181" t="n">
        <v>1036</v>
      </c>
      <c r="H33" s="169" t="n">
        <v>614</v>
      </c>
      <c r="I33" s="169" t="n">
        <v>792</v>
      </c>
      <c r="J33" s="169" t="n">
        <v>792</v>
      </c>
    </row>
    <row r="34" customFormat="false" ht="15.75" hidden="false" customHeight="false" outlineLevel="0" collapsed="false">
      <c r="A34" s="167" t="n">
        <v>29</v>
      </c>
      <c r="B34" s="167"/>
      <c r="C34" s="175" t="s">
        <v>620</v>
      </c>
      <c r="D34" s="181" t="n">
        <v>135</v>
      </c>
      <c r="E34" s="181" t="n">
        <f aca="false">135+77</f>
        <v>212</v>
      </c>
      <c r="F34" s="181" t="n">
        <v>280</v>
      </c>
      <c r="G34" s="181" t="n">
        <v>280</v>
      </c>
      <c r="H34" s="169" t="n">
        <v>166</v>
      </c>
      <c r="I34" s="169" t="n">
        <v>198</v>
      </c>
      <c r="J34" s="169" t="n">
        <v>198</v>
      </c>
    </row>
    <row r="35" customFormat="false" ht="15.75" hidden="false" customHeight="false" outlineLevel="0" collapsed="false">
      <c r="A35" s="167" t="n">
        <v>30</v>
      </c>
      <c r="B35" s="167"/>
      <c r="C35" s="172" t="s">
        <v>92</v>
      </c>
      <c r="D35" s="173" t="n">
        <f aca="false">SUM(D33:D34)</f>
        <v>635</v>
      </c>
      <c r="E35" s="173" t="n">
        <f aca="false">SUM(E33:E34)</f>
        <v>998</v>
      </c>
      <c r="F35" s="173" t="n">
        <f aca="false">SUM(F33:F34)</f>
        <v>1316</v>
      </c>
      <c r="G35" s="173" t="n">
        <f aca="false">SUM(G33:G34)</f>
        <v>1316</v>
      </c>
      <c r="H35" s="173" t="n">
        <f aca="false">SUM(H33:H34)</f>
        <v>780</v>
      </c>
      <c r="I35" s="173" t="n">
        <f aca="false">SUM(I33:I34)</f>
        <v>990</v>
      </c>
      <c r="J35" s="173" t="n">
        <f aca="false">SUM(J33:J34)</f>
        <v>990</v>
      </c>
    </row>
    <row r="36" customFormat="false" ht="15.75" hidden="false" customHeight="false" outlineLevel="0" collapsed="false">
      <c r="A36" s="167" t="n">
        <v>31</v>
      </c>
      <c r="B36" s="167"/>
      <c r="C36" s="172"/>
      <c r="D36" s="173"/>
      <c r="E36" s="173"/>
      <c r="F36" s="173"/>
      <c r="G36" s="173"/>
      <c r="H36" s="169"/>
      <c r="I36" s="169"/>
      <c r="J36" s="169"/>
    </row>
    <row r="37" customFormat="false" ht="15.75" hidden="false" customHeight="false" outlineLevel="0" collapsed="false">
      <c r="A37" s="167" t="n">
        <v>32</v>
      </c>
      <c r="B37" s="167"/>
      <c r="C37" s="172" t="s">
        <v>635</v>
      </c>
      <c r="D37" s="173"/>
      <c r="E37" s="173"/>
      <c r="F37" s="173"/>
      <c r="G37" s="173"/>
      <c r="H37" s="169"/>
      <c r="I37" s="169"/>
      <c r="J37" s="169"/>
    </row>
    <row r="38" customFormat="false" ht="15.75" hidden="false" customHeight="false" outlineLevel="0" collapsed="false">
      <c r="A38" s="167" t="n">
        <v>33</v>
      </c>
      <c r="B38" s="167"/>
      <c r="C38" s="169" t="s">
        <v>636</v>
      </c>
      <c r="D38" s="184" t="n">
        <v>3937</v>
      </c>
      <c r="E38" s="185" t="n">
        <f aca="false">3937+265</f>
        <v>4202</v>
      </c>
      <c r="F38" s="185" t="n">
        <f aca="false">3937+265</f>
        <v>4202</v>
      </c>
      <c r="G38" s="185" t="n">
        <f aca="false">3937+265</f>
        <v>4202</v>
      </c>
      <c r="H38" s="169" t="n">
        <v>1084</v>
      </c>
      <c r="I38" s="169" t="n">
        <v>3785</v>
      </c>
      <c r="J38" s="169" t="n">
        <f aca="false">4293</f>
        <v>4293</v>
      </c>
    </row>
    <row r="39" customFormat="false" ht="15.75" hidden="false" customHeight="false" outlineLevel="0" collapsed="false">
      <c r="A39" s="167" t="n">
        <v>34</v>
      </c>
      <c r="B39" s="167"/>
      <c r="C39" s="169" t="s">
        <v>637</v>
      </c>
      <c r="D39" s="184"/>
      <c r="E39" s="185" t="n">
        <v>1417</v>
      </c>
      <c r="F39" s="185" t="n">
        <v>1417</v>
      </c>
      <c r="G39" s="185" t="n">
        <v>1417</v>
      </c>
      <c r="H39" s="169" t="n">
        <v>1417</v>
      </c>
      <c r="I39" s="169" t="n">
        <v>1417</v>
      </c>
      <c r="J39" s="169" t="n">
        <v>1417</v>
      </c>
    </row>
    <row r="40" s="183" customFormat="true" ht="15.75" hidden="false" customHeight="false" outlineLevel="0" collapsed="false">
      <c r="A40" s="167" t="n">
        <v>35</v>
      </c>
      <c r="B40" s="167"/>
      <c r="C40" s="169" t="s">
        <v>638</v>
      </c>
      <c r="D40" s="185" t="n">
        <v>1574</v>
      </c>
      <c r="E40" s="185" t="n">
        <v>1574</v>
      </c>
      <c r="F40" s="185" t="n">
        <v>1574</v>
      </c>
      <c r="G40" s="185"/>
      <c r="H40" s="180" t="n">
        <v>0</v>
      </c>
      <c r="I40" s="180" t="n">
        <v>0</v>
      </c>
      <c r="J40" s="180" t="n">
        <v>0</v>
      </c>
    </row>
    <row r="41" s="183" customFormat="true" ht="15.75" hidden="false" customHeight="false" outlineLevel="0" collapsed="false">
      <c r="A41" s="167" t="n">
        <v>36</v>
      </c>
      <c r="B41" s="167"/>
    </row>
    <row r="42" s="183" customFormat="true" ht="15.75" hidden="false" customHeight="false" outlineLevel="0" collapsed="false">
      <c r="A42" s="167" t="n">
        <v>37</v>
      </c>
      <c r="B42" s="167"/>
      <c r="C42" s="169" t="s">
        <v>639</v>
      </c>
      <c r="D42" s="185" t="n">
        <v>1226</v>
      </c>
      <c r="E42" s="185" t="n">
        <v>1226</v>
      </c>
      <c r="F42" s="185" t="n">
        <v>1226</v>
      </c>
      <c r="G42" s="185"/>
      <c r="H42" s="180" t="n">
        <v>0</v>
      </c>
      <c r="I42" s="180" t="n">
        <v>0</v>
      </c>
      <c r="J42" s="180" t="n">
        <v>0</v>
      </c>
    </row>
    <row r="43" customFormat="false" ht="15.75" hidden="false" customHeight="false" outlineLevel="0" collapsed="false">
      <c r="A43" s="167" t="n">
        <v>38</v>
      </c>
      <c r="B43" s="167"/>
      <c r="C43" s="169" t="s">
        <v>640</v>
      </c>
      <c r="D43" s="185" t="n">
        <v>1000</v>
      </c>
      <c r="E43" s="185" t="n">
        <v>1000</v>
      </c>
      <c r="F43" s="185" t="n">
        <v>1000</v>
      </c>
      <c r="G43" s="185"/>
      <c r="H43" s="169" t="n">
        <v>0</v>
      </c>
      <c r="I43" s="169" t="n">
        <v>0</v>
      </c>
      <c r="J43" s="169" t="n">
        <v>0</v>
      </c>
    </row>
    <row r="44" customFormat="false" ht="15.75" hidden="false" customHeight="false" outlineLevel="0" collapsed="false">
      <c r="A44" s="167" t="n">
        <v>39</v>
      </c>
      <c r="B44" s="167"/>
      <c r="C44" s="169" t="s">
        <v>641</v>
      </c>
      <c r="D44" s="185" t="n">
        <f aca="false">SUM(D38:D43)</f>
        <v>7737</v>
      </c>
      <c r="E44" s="185" t="n">
        <f aca="false">SUM(E38:E43)</f>
        <v>9419</v>
      </c>
      <c r="F44" s="185" t="n">
        <f aca="false">SUM(F38:F43)</f>
        <v>9419</v>
      </c>
      <c r="G44" s="185" t="n">
        <f aca="false">SUM(G38:G43)</f>
        <v>5619</v>
      </c>
      <c r="H44" s="185" t="n">
        <f aca="false">SUM(H38:H43)</f>
        <v>2501</v>
      </c>
      <c r="I44" s="185" t="n">
        <f aca="false">SUM(I38:I43)</f>
        <v>5202</v>
      </c>
      <c r="J44" s="185" t="n">
        <f aca="false">SUM(J38:J43)</f>
        <v>5710</v>
      </c>
    </row>
    <row r="45" customFormat="false" ht="15.75" hidden="false" customHeight="false" outlineLevel="0" collapsed="false">
      <c r="A45" s="167" t="n">
        <v>40</v>
      </c>
      <c r="B45" s="167"/>
      <c r="C45" s="169" t="s">
        <v>642</v>
      </c>
      <c r="D45" s="185" t="n">
        <v>2089</v>
      </c>
      <c r="E45" s="185" t="n">
        <f aca="false">2089+169+55</f>
        <v>2313</v>
      </c>
      <c r="F45" s="185" t="n">
        <f aca="false">2089+169+55</f>
        <v>2313</v>
      </c>
      <c r="G45" s="185" t="n">
        <f aca="false">2089+169+55-331-270-425</f>
        <v>1287</v>
      </c>
      <c r="H45" s="169" t="n">
        <f aca="false">169+293</f>
        <v>462</v>
      </c>
      <c r="I45" s="169" t="n">
        <f aca="false">1205-20</f>
        <v>1185</v>
      </c>
      <c r="J45" s="169" t="n">
        <f aca="false">169+1017-20+24</f>
        <v>1190</v>
      </c>
    </row>
    <row r="46" customFormat="false" ht="15.75" hidden="false" customHeight="false" outlineLevel="0" collapsed="false">
      <c r="A46" s="167" t="n">
        <v>41</v>
      </c>
      <c r="B46" s="167"/>
      <c r="C46" s="180" t="s">
        <v>589</v>
      </c>
      <c r="D46" s="184" t="n">
        <f aca="false">SUM(D44:D45)</f>
        <v>9826</v>
      </c>
      <c r="E46" s="184" t="n">
        <f aca="false">SUM(E44:E45)</f>
        <v>11732</v>
      </c>
      <c r="F46" s="184" t="n">
        <f aca="false">SUM(F44:F45)</f>
        <v>11732</v>
      </c>
      <c r="G46" s="184" t="n">
        <f aca="false">SUM(G44:G45)</f>
        <v>6906</v>
      </c>
      <c r="H46" s="184" t="n">
        <f aca="false">SUM(H44:H45)</f>
        <v>2963</v>
      </c>
      <c r="I46" s="184" t="n">
        <f aca="false">SUM(I44:I45)</f>
        <v>6387</v>
      </c>
      <c r="J46" s="184" t="n">
        <f aca="false">SUM(J44:J45)</f>
        <v>6900</v>
      </c>
    </row>
    <row r="47" customFormat="false" ht="15.75" hidden="false" customHeight="false" outlineLevel="0" collapsed="false">
      <c r="A47" s="167" t="n">
        <v>42</v>
      </c>
      <c r="B47" s="167"/>
      <c r="C47" s="169"/>
      <c r="D47" s="185"/>
      <c r="E47" s="185"/>
      <c r="F47" s="185"/>
      <c r="G47" s="185"/>
      <c r="H47" s="169"/>
      <c r="I47" s="169"/>
      <c r="J47" s="169"/>
    </row>
    <row r="48" customFormat="false" ht="15.75" hidden="false" customHeight="false" outlineLevel="0" collapsed="false">
      <c r="A48" s="167" t="n">
        <v>43</v>
      </c>
      <c r="B48" s="182"/>
      <c r="C48" s="183" t="s">
        <v>643</v>
      </c>
      <c r="D48" s="184"/>
      <c r="E48" s="184"/>
      <c r="F48" s="184"/>
      <c r="G48" s="184"/>
      <c r="H48" s="169"/>
      <c r="I48" s="169"/>
      <c r="J48" s="169"/>
    </row>
    <row r="49" customFormat="false" ht="15.75" hidden="false" customHeight="false" outlineLevel="0" collapsed="false">
      <c r="A49" s="167" t="n">
        <v>44</v>
      </c>
      <c r="B49" s="167"/>
      <c r="C49" s="169" t="s">
        <v>644</v>
      </c>
      <c r="D49" s="185" t="n">
        <v>1000</v>
      </c>
      <c r="E49" s="185" t="n">
        <v>1000</v>
      </c>
      <c r="F49" s="185" t="n">
        <v>1000</v>
      </c>
      <c r="G49" s="185" t="n">
        <v>1000</v>
      </c>
      <c r="H49" s="169"/>
      <c r="I49" s="169" t="n">
        <v>0</v>
      </c>
      <c r="J49" s="169" t="n">
        <v>429</v>
      </c>
    </row>
    <row r="50" customFormat="false" ht="15.75" hidden="false" customHeight="false" outlineLevel="0" collapsed="false">
      <c r="A50" s="167" t="n">
        <v>45</v>
      </c>
      <c r="B50" s="167"/>
      <c r="C50" s="169" t="s">
        <v>642</v>
      </c>
      <c r="D50" s="185" t="n">
        <v>270</v>
      </c>
      <c r="E50" s="185" t="n">
        <v>270</v>
      </c>
      <c r="F50" s="185" t="n">
        <v>270</v>
      </c>
      <c r="G50" s="185" t="n">
        <v>270</v>
      </c>
      <c r="H50" s="169"/>
      <c r="I50" s="169" t="n">
        <v>0</v>
      </c>
      <c r="J50" s="169" t="n">
        <v>115</v>
      </c>
    </row>
    <row r="51" customFormat="false" ht="15.75" hidden="false" customHeight="false" outlineLevel="0" collapsed="false">
      <c r="A51" s="167" t="n">
        <v>46</v>
      </c>
      <c r="B51" s="167"/>
      <c r="C51" s="180" t="s">
        <v>589</v>
      </c>
      <c r="D51" s="184" t="n">
        <f aca="false">SUM(D49:D50)</f>
        <v>1270</v>
      </c>
      <c r="E51" s="184" t="n">
        <f aca="false">SUM(E49:E50)</f>
        <v>1270</v>
      </c>
      <c r="F51" s="184" t="n">
        <f aca="false">SUM(F49:F50)</f>
        <v>1270</v>
      </c>
      <c r="G51" s="184" t="n">
        <f aca="false">SUM(G49:G50)</f>
        <v>1270</v>
      </c>
      <c r="H51" s="184" t="n">
        <f aca="false">SUM(H49:H50)</f>
        <v>0</v>
      </c>
      <c r="I51" s="184" t="n">
        <f aca="false">SUM(I49:I50)</f>
        <v>0</v>
      </c>
      <c r="J51" s="184" t="n">
        <f aca="false">SUM(J49:J50)</f>
        <v>544</v>
      </c>
    </row>
    <row r="52" customFormat="false" ht="15.75" hidden="false" customHeight="false" outlineLevel="0" collapsed="false">
      <c r="A52" s="167" t="n">
        <v>47</v>
      </c>
      <c r="B52" s="167"/>
      <c r="C52" s="180"/>
      <c r="D52" s="184"/>
      <c r="E52" s="184"/>
      <c r="F52" s="184"/>
      <c r="G52" s="184"/>
      <c r="H52" s="169"/>
      <c r="I52" s="169"/>
      <c r="J52" s="169"/>
    </row>
    <row r="53" customFormat="false" ht="15.75" hidden="false" customHeight="false" outlineLevel="0" collapsed="false">
      <c r="A53" s="167" t="n">
        <v>48</v>
      </c>
      <c r="B53" s="167"/>
      <c r="C53" s="180" t="s">
        <v>645</v>
      </c>
      <c r="D53" s="184"/>
      <c r="E53" s="184"/>
      <c r="F53" s="184"/>
      <c r="G53" s="184"/>
      <c r="H53" s="169"/>
      <c r="I53" s="169"/>
      <c r="J53" s="169"/>
    </row>
    <row r="54" customFormat="false" ht="15.75" hidden="false" customHeight="false" outlineLevel="0" collapsed="false">
      <c r="A54" s="167" t="n">
        <v>49</v>
      </c>
      <c r="B54" s="167"/>
      <c r="C54" s="169" t="s">
        <v>646</v>
      </c>
      <c r="D54" s="184"/>
      <c r="E54" s="185" t="n">
        <v>850</v>
      </c>
      <c r="F54" s="185" t="n">
        <v>850</v>
      </c>
      <c r="G54" s="185" t="n">
        <v>850</v>
      </c>
      <c r="H54" s="169" t="n">
        <v>850</v>
      </c>
      <c r="I54" s="169" t="n">
        <v>850</v>
      </c>
      <c r="J54" s="169" t="n">
        <v>850</v>
      </c>
    </row>
    <row r="55" customFormat="false" ht="15.75" hidden="false" customHeight="false" outlineLevel="0" collapsed="false">
      <c r="A55" s="167" t="n">
        <v>50</v>
      </c>
      <c r="B55" s="167"/>
      <c r="C55" s="169" t="s">
        <v>647</v>
      </c>
      <c r="D55" s="184"/>
      <c r="E55" s="185" t="n">
        <v>846</v>
      </c>
      <c r="F55" s="185" t="n">
        <v>846</v>
      </c>
      <c r="G55" s="185" t="n">
        <v>846</v>
      </c>
      <c r="H55" s="169" t="n">
        <v>846</v>
      </c>
      <c r="I55" s="169" t="n">
        <v>846</v>
      </c>
      <c r="J55" s="169" t="n">
        <v>846</v>
      </c>
    </row>
    <row r="56" customFormat="false" ht="15.75" hidden="false" customHeight="false" outlineLevel="0" collapsed="false">
      <c r="A56" s="167" t="n">
        <v>51</v>
      </c>
      <c r="B56" s="167"/>
      <c r="C56" s="169" t="s">
        <v>620</v>
      </c>
      <c r="D56" s="184"/>
      <c r="E56" s="184" t="n">
        <f aca="false">230+229</f>
        <v>459</v>
      </c>
      <c r="F56" s="184" t="n">
        <f aca="false">230+229</f>
        <v>459</v>
      </c>
      <c r="G56" s="184" t="n">
        <v>459</v>
      </c>
      <c r="H56" s="169" t="n">
        <f aca="false">228+230</f>
        <v>458</v>
      </c>
      <c r="I56" s="169" t="n">
        <v>458</v>
      </c>
      <c r="J56" s="169" t="n">
        <v>458</v>
      </c>
    </row>
    <row r="57" customFormat="false" ht="15.75" hidden="false" customHeight="false" outlineLevel="0" collapsed="false">
      <c r="A57" s="167" t="n">
        <v>52</v>
      </c>
      <c r="B57" s="167"/>
      <c r="C57" s="180" t="s">
        <v>648</v>
      </c>
      <c r="D57" s="184"/>
      <c r="E57" s="184" t="n">
        <f aca="false">SUM(E54:E56)</f>
        <v>2155</v>
      </c>
      <c r="F57" s="184" t="n">
        <f aca="false">SUM(F54:F56)</f>
        <v>2155</v>
      </c>
      <c r="G57" s="184" t="n">
        <f aca="false">SUM(G54:G56)</f>
        <v>2155</v>
      </c>
      <c r="H57" s="184" t="n">
        <f aca="false">SUM(H54:H56)</f>
        <v>2154</v>
      </c>
      <c r="I57" s="184" t="n">
        <f aca="false">SUM(I54:I56)</f>
        <v>2154</v>
      </c>
      <c r="J57" s="184" t="n">
        <f aca="false">SUM(J54:J56)</f>
        <v>2154</v>
      </c>
    </row>
    <row r="58" customFormat="false" ht="15.75" hidden="false" customHeight="false" outlineLevel="0" collapsed="false">
      <c r="A58" s="167" t="n">
        <v>53</v>
      </c>
      <c r="B58" s="167"/>
      <c r="C58" s="180"/>
      <c r="D58" s="184"/>
      <c r="E58" s="184"/>
      <c r="F58" s="184"/>
      <c r="G58" s="184"/>
      <c r="H58" s="169"/>
      <c r="I58" s="169"/>
      <c r="J58" s="169"/>
    </row>
    <row r="59" customFormat="false" ht="15.75" hidden="false" customHeight="false" outlineLevel="0" collapsed="false">
      <c r="A59" s="167" t="n">
        <v>54</v>
      </c>
      <c r="B59" s="167"/>
      <c r="C59" s="180"/>
      <c r="D59" s="185"/>
      <c r="E59" s="185"/>
      <c r="F59" s="185"/>
      <c r="G59" s="185"/>
      <c r="H59" s="169"/>
      <c r="I59" s="169"/>
      <c r="J59" s="169"/>
    </row>
    <row r="60" customFormat="false" ht="15.75" hidden="false" customHeight="false" outlineLevel="0" collapsed="false">
      <c r="A60" s="167" t="n">
        <v>55</v>
      </c>
      <c r="B60" s="167"/>
      <c r="C60" s="180" t="s">
        <v>649</v>
      </c>
      <c r="D60" s="184" t="n">
        <f aca="false">D49+D44+D33</f>
        <v>9237</v>
      </c>
      <c r="E60" s="184" t="n">
        <f aca="false">E49+E44+E33+E54+E55</f>
        <v>12901</v>
      </c>
      <c r="F60" s="184" t="n">
        <f aca="false">F49+F44+F33+F54+F55</f>
        <v>13151</v>
      </c>
      <c r="G60" s="184" t="n">
        <f aca="false">G49+G44+G33+G54+G55+G12+G10</f>
        <v>21920</v>
      </c>
      <c r="H60" s="184" t="n">
        <f aca="false">H49+H44+H33+H54+H55+H12+I10</f>
        <v>4811</v>
      </c>
      <c r="I60" s="184" t="n">
        <f aca="false">I49+I44+I33+I54+I55+I12+J10</f>
        <v>8880</v>
      </c>
      <c r="J60" s="184" t="n">
        <f aca="false">J49+J44+J33+J54+J55+J12</f>
        <v>14664</v>
      </c>
      <c r="K60" s="162" t="n">
        <v>14664</v>
      </c>
    </row>
    <row r="61" s="183" customFormat="true" ht="15.75" hidden="false" customHeight="false" outlineLevel="0" collapsed="false">
      <c r="A61" s="167" t="n">
        <v>56</v>
      </c>
      <c r="B61" s="167"/>
      <c r="C61" s="180" t="s">
        <v>650</v>
      </c>
      <c r="D61" s="184" t="n">
        <f aca="false">D50+D45+D34</f>
        <v>2494</v>
      </c>
      <c r="E61" s="184" t="n">
        <f aca="false">E50+E45+E34+E56</f>
        <v>3254</v>
      </c>
      <c r="F61" s="184" t="n">
        <f aca="false">F50+F45+F34+F56</f>
        <v>3322</v>
      </c>
      <c r="G61" s="184" t="n">
        <f aca="false">G50+G45+G34+G56+G13+311</f>
        <v>5312</v>
      </c>
      <c r="H61" s="184" t="n">
        <f aca="false">H50+H45+H34+H56+H13+311</f>
        <v>1397</v>
      </c>
      <c r="I61" s="184" t="n">
        <f aca="false">I50+I45+I34+I56+I13+311</f>
        <v>2152</v>
      </c>
      <c r="J61" s="184" t="n">
        <f aca="false">J50+J45+J34+J56+J13</f>
        <v>3573</v>
      </c>
      <c r="K61" s="183" t="n">
        <v>3573</v>
      </c>
    </row>
    <row r="62" customFormat="false" ht="15.75" hidden="false" customHeight="false" outlineLevel="0" collapsed="false">
      <c r="A62" s="167" t="n">
        <v>57</v>
      </c>
      <c r="B62" s="167"/>
      <c r="C62" s="180" t="s">
        <v>651</v>
      </c>
      <c r="D62" s="184" t="n">
        <f aca="false">SUM(D60:D61)</f>
        <v>11731</v>
      </c>
      <c r="E62" s="184" t="n">
        <f aca="false">SUM(E60:E61)</f>
        <v>16155</v>
      </c>
      <c r="F62" s="184" t="n">
        <f aca="false">SUM(F60:F61)</f>
        <v>16473</v>
      </c>
      <c r="G62" s="184" t="n">
        <f aca="false">SUM(G60:G61)</f>
        <v>27232</v>
      </c>
      <c r="H62" s="184" t="n">
        <f aca="false">SUM(H60:H61)</f>
        <v>6208</v>
      </c>
      <c r="I62" s="184" t="n">
        <f aca="false">SUM(I60:I61)</f>
        <v>11032</v>
      </c>
      <c r="J62" s="184" t="n">
        <f aca="false">SUM(J60:J61)</f>
        <v>18237</v>
      </c>
      <c r="K62" s="162" t="n">
        <f aca="false">SUM(K60:K61)</f>
        <v>18237</v>
      </c>
    </row>
    <row r="63" s="183" customFormat="true" ht="15.75" hidden="false" customHeight="false" outlineLevel="0" collapsed="false">
      <c r="A63" s="167" t="n">
        <v>58</v>
      </c>
      <c r="B63" s="167"/>
      <c r="C63" s="180"/>
      <c r="D63" s="184"/>
      <c r="E63" s="184"/>
      <c r="F63" s="184"/>
      <c r="G63" s="184"/>
      <c r="H63" s="180"/>
      <c r="I63" s="180"/>
      <c r="J63" s="180"/>
    </row>
    <row r="64" s="183" customFormat="true" ht="15.75" hidden="false" customHeight="false" outlineLevel="0" collapsed="false">
      <c r="A64" s="167" t="n">
        <v>59</v>
      </c>
      <c r="B64" s="167"/>
      <c r="C64" s="169" t="s">
        <v>652</v>
      </c>
      <c r="D64" s="185"/>
      <c r="E64" s="185"/>
      <c r="F64" s="185"/>
      <c r="G64" s="185"/>
      <c r="H64" s="180"/>
      <c r="I64" s="180"/>
      <c r="J64" s="180"/>
    </row>
    <row r="65" s="183" customFormat="true" ht="15.75" hidden="false" customHeight="false" outlineLevel="0" collapsed="false">
      <c r="A65" s="167" t="n">
        <v>60</v>
      </c>
      <c r="B65" s="167"/>
      <c r="C65" s="180" t="s">
        <v>653</v>
      </c>
      <c r="D65" s="185"/>
      <c r="E65" s="185"/>
      <c r="F65" s="185"/>
      <c r="G65" s="185"/>
      <c r="H65" s="180"/>
      <c r="I65" s="180"/>
      <c r="J65" s="180"/>
    </row>
    <row r="66" s="183" customFormat="true" ht="15.75" hidden="false" customHeight="false" outlineLevel="0" collapsed="false">
      <c r="A66" s="167" t="n">
        <v>61</v>
      </c>
      <c r="B66" s="167"/>
      <c r="C66" s="169" t="s">
        <v>654</v>
      </c>
      <c r="D66" s="185" t="n">
        <v>250</v>
      </c>
      <c r="E66" s="185" t="n">
        <v>250</v>
      </c>
      <c r="F66" s="185" t="n">
        <v>250</v>
      </c>
      <c r="G66" s="185" t="n">
        <f aca="false">250+1417</f>
        <v>1667</v>
      </c>
      <c r="H66" s="180" t="n">
        <v>186</v>
      </c>
      <c r="I66" s="180" t="n">
        <v>186</v>
      </c>
      <c r="J66" s="180" t="n">
        <v>1355</v>
      </c>
    </row>
    <row r="67" s="183" customFormat="true" ht="15.75" hidden="false" customHeight="false" outlineLevel="0" collapsed="false">
      <c r="A67" s="167" t="n">
        <v>62</v>
      </c>
      <c r="B67" s="167"/>
      <c r="C67" s="169" t="s">
        <v>655</v>
      </c>
      <c r="D67" s="185" t="n">
        <v>68</v>
      </c>
      <c r="E67" s="185" t="n">
        <v>68</v>
      </c>
      <c r="F67" s="185" t="n">
        <v>68</v>
      </c>
      <c r="G67" s="185" t="n">
        <f aca="false">68+383</f>
        <v>451</v>
      </c>
      <c r="H67" s="180" t="n">
        <v>50</v>
      </c>
      <c r="I67" s="180" t="n">
        <v>50</v>
      </c>
      <c r="J67" s="180" t="n">
        <v>366</v>
      </c>
    </row>
    <row r="68" s="183" customFormat="true" ht="15.75" hidden="false" customHeight="false" outlineLevel="0" collapsed="false">
      <c r="A68" s="167" t="n">
        <v>63</v>
      </c>
      <c r="B68" s="167"/>
      <c r="C68" s="180" t="s">
        <v>656</v>
      </c>
      <c r="D68" s="184" t="n">
        <f aca="false">SUM(D64:D67)</f>
        <v>318</v>
      </c>
      <c r="E68" s="184" t="n">
        <f aca="false">SUM(E64:E67)</f>
        <v>318</v>
      </c>
      <c r="F68" s="184" t="n">
        <f aca="false">SUM(F64:F67)</f>
        <v>318</v>
      </c>
      <c r="G68" s="184" t="n">
        <f aca="false">SUM(G64:G67)</f>
        <v>2118</v>
      </c>
      <c r="H68" s="184" t="n">
        <f aca="false">SUM(H64:H67)</f>
        <v>236</v>
      </c>
      <c r="I68" s="184" t="n">
        <f aca="false">SUM(I64:I67)</f>
        <v>236</v>
      </c>
      <c r="J68" s="184" t="n">
        <f aca="false">SUM(J64:J67)</f>
        <v>1721</v>
      </c>
    </row>
    <row r="69" s="183" customFormat="true" ht="15.75" hidden="false" customHeight="false" outlineLevel="0" collapsed="false">
      <c r="A69" s="167" t="n">
        <v>64</v>
      </c>
      <c r="B69" s="167"/>
      <c r="C69" s="169"/>
      <c r="D69" s="185"/>
      <c r="E69" s="185"/>
      <c r="F69" s="185"/>
      <c r="G69" s="185"/>
      <c r="H69" s="180"/>
      <c r="I69" s="180"/>
      <c r="J69" s="180"/>
    </row>
    <row r="70" s="183" customFormat="true" ht="15.75" hidden="false" customHeight="false" outlineLevel="0" collapsed="false">
      <c r="A70" s="167" t="n">
        <v>65</v>
      </c>
      <c r="B70" s="167"/>
      <c r="C70" s="180" t="s">
        <v>344</v>
      </c>
      <c r="D70" s="184"/>
      <c r="E70" s="184"/>
      <c r="F70" s="184"/>
      <c r="G70" s="184"/>
      <c r="H70" s="180"/>
      <c r="I70" s="180"/>
      <c r="J70" s="180"/>
      <c r="K70" s="162"/>
      <c r="L70" s="162"/>
      <c r="M70" s="186"/>
      <c r="N70" s="162"/>
    </row>
    <row r="71" s="183" customFormat="true" ht="15.75" hidden="false" customHeight="false" outlineLevel="0" collapsed="false">
      <c r="A71" s="167" t="n">
        <v>66</v>
      </c>
      <c r="B71" s="167"/>
      <c r="C71" s="169" t="s">
        <v>657</v>
      </c>
      <c r="D71" s="185" t="n">
        <v>1090</v>
      </c>
      <c r="E71" s="185" t="n">
        <f aca="false">1090+394</f>
        <v>1484</v>
      </c>
      <c r="F71" s="185" t="n">
        <v>1484</v>
      </c>
      <c r="G71" s="185" t="n">
        <f aca="false">1090+394+236-500</f>
        <v>1220</v>
      </c>
      <c r="H71" s="169" t="n">
        <v>1139</v>
      </c>
      <c r="I71" s="169" t="n">
        <v>1140</v>
      </c>
      <c r="J71" s="169" t="n">
        <v>1144</v>
      </c>
      <c r="K71" s="162"/>
      <c r="L71" s="162"/>
      <c r="M71" s="162"/>
      <c r="N71" s="162"/>
    </row>
    <row r="72" s="183" customFormat="true" ht="15.75" hidden="false" customHeight="false" outlineLevel="0" collapsed="false">
      <c r="A72" s="167" t="n">
        <v>67</v>
      </c>
      <c r="B72" s="167"/>
      <c r="C72" s="169" t="s">
        <v>658</v>
      </c>
      <c r="D72" s="185"/>
      <c r="E72" s="185"/>
      <c r="F72" s="185" t="n">
        <v>100</v>
      </c>
      <c r="G72" s="185" t="n">
        <v>100</v>
      </c>
      <c r="H72" s="169"/>
      <c r="I72" s="169" t="n">
        <v>95</v>
      </c>
      <c r="J72" s="169" t="n">
        <v>95</v>
      </c>
      <c r="K72" s="162"/>
      <c r="L72" s="162"/>
      <c r="M72" s="162"/>
      <c r="N72" s="162"/>
    </row>
    <row r="73" customFormat="false" ht="15.75" hidden="false" customHeight="false" outlineLevel="0" collapsed="false">
      <c r="A73" s="167" t="n">
        <v>68</v>
      </c>
      <c r="B73" s="167"/>
      <c r="C73" s="169" t="s">
        <v>659</v>
      </c>
      <c r="D73" s="185" t="n">
        <v>5000</v>
      </c>
      <c r="E73" s="185" t="n">
        <v>0</v>
      </c>
      <c r="F73" s="185" t="n">
        <v>0</v>
      </c>
      <c r="G73" s="185"/>
      <c r="H73" s="169" t="n">
        <v>0</v>
      </c>
      <c r="I73" s="169" t="n">
        <v>0</v>
      </c>
      <c r="J73" s="169"/>
    </row>
    <row r="74" customFormat="false" ht="15.75" hidden="false" customHeight="false" outlineLevel="0" collapsed="false">
      <c r="A74" s="167"/>
      <c r="B74" s="167"/>
      <c r="C74" s="169" t="s">
        <v>660</v>
      </c>
      <c r="D74" s="185"/>
      <c r="E74" s="185"/>
      <c r="F74" s="185"/>
      <c r="G74" s="185"/>
      <c r="H74" s="180"/>
      <c r="I74" s="180" t="n">
        <v>72</v>
      </c>
      <c r="J74" s="180" t="n">
        <v>72</v>
      </c>
    </row>
    <row r="75" customFormat="false" ht="15.75" hidden="false" customHeight="false" outlineLevel="0" collapsed="false">
      <c r="A75" s="167" t="n">
        <v>69</v>
      </c>
      <c r="B75" s="167"/>
      <c r="C75" s="169" t="s">
        <v>661</v>
      </c>
      <c r="D75" s="185"/>
      <c r="E75" s="185"/>
      <c r="F75" s="185" t="n">
        <v>100</v>
      </c>
      <c r="G75" s="185" t="n">
        <v>100</v>
      </c>
      <c r="H75" s="169" t="n">
        <v>100</v>
      </c>
      <c r="I75" s="169" t="n">
        <v>100</v>
      </c>
      <c r="J75" s="169" t="n">
        <v>100</v>
      </c>
    </row>
    <row r="76" customFormat="false" ht="15.75" hidden="false" customHeight="false" outlineLevel="0" collapsed="false">
      <c r="A76" s="167" t="n">
        <v>70</v>
      </c>
      <c r="B76" s="167"/>
      <c r="C76" s="169" t="s">
        <v>662</v>
      </c>
      <c r="D76" s="185" t="n">
        <v>530</v>
      </c>
      <c r="E76" s="185" t="n">
        <v>530</v>
      </c>
      <c r="F76" s="185" t="n">
        <v>530</v>
      </c>
      <c r="G76" s="185" t="n">
        <v>530</v>
      </c>
      <c r="H76" s="169" t="n">
        <v>530</v>
      </c>
      <c r="I76" s="169" t="n">
        <v>529</v>
      </c>
      <c r="J76" s="169" t="n">
        <v>529</v>
      </c>
    </row>
    <row r="77" customFormat="false" ht="15.75" hidden="false" customHeight="false" outlineLevel="0" collapsed="false">
      <c r="A77" s="167" t="n">
        <v>71</v>
      </c>
      <c r="B77" s="167"/>
      <c r="C77" s="169" t="s">
        <v>663</v>
      </c>
      <c r="D77" s="185" t="n">
        <f aca="false">SUM(D71:D76)</f>
        <v>6620</v>
      </c>
      <c r="E77" s="185" t="n">
        <f aca="false">SUM(E71:E76)</f>
        <v>2014</v>
      </c>
      <c r="F77" s="185" t="n">
        <f aca="false">SUM(F71:F76)</f>
        <v>2214</v>
      </c>
      <c r="G77" s="185" t="n">
        <f aca="false">SUM(G71:G76)</f>
        <v>1950</v>
      </c>
      <c r="H77" s="185" t="n">
        <f aca="false">SUM(H71:H76)</f>
        <v>1769</v>
      </c>
      <c r="I77" s="185" t="n">
        <f aca="false">SUM(I71:I76)</f>
        <v>1936</v>
      </c>
      <c r="J77" s="185" t="n">
        <f aca="false">SUM(J71:J76)</f>
        <v>1940</v>
      </c>
      <c r="K77" s="183"/>
      <c r="L77" s="183"/>
      <c r="M77" s="183"/>
      <c r="N77" s="183"/>
    </row>
    <row r="78" customFormat="false" ht="15.75" hidden="false" customHeight="false" outlineLevel="0" collapsed="false">
      <c r="A78" s="167" t="n">
        <v>72</v>
      </c>
      <c r="B78" s="167"/>
      <c r="C78" s="180" t="s">
        <v>642</v>
      </c>
      <c r="D78" s="185" t="n">
        <v>1787</v>
      </c>
      <c r="E78" s="185" t="n">
        <f aca="false">1787+106-1350</f>
        <v>543</v>
      </c>
      <c r="F78" s="185" t="n">
        <f aca="false">1787+106-1350+54</f>
        <v>597</v>
      </c>
      <c r="G78" s="185" t="n">
        <f aca="false">1787+106-1350+54+64-135</f>
        <v>526</v>
      </c>
      <c r="H78" s="169" t="n">
        <f aca="false">143+308+27</f>
        <v>478</v>
      </c>
      <c r="I78" s="169" t="n">
        <f aca="false">503+20</f>
        <v>523</v>
      </c>
      <c r="J78" s="169" t="n">
        <f aca="false">308+25+27+143+20</f>
        <v>523</v>
      </c>
    </row>
    <row r="79" customFormat="false" ht="15.75" hidden="false" customHeight="false" outlineLevel="0" collapsed="false">
      <c r="A79" s="167" t="n">
        <v>73</v>
      </c>
      <c r="B79" s="167"/>
      <c r="C79" s="180" t="s">
        <v>664</v>
      </c>
      <c r="D79" s="184" t="n">
        <f aca="false">SUM(D77:D78)</f>
        <v>8407</v>
      </c>
      <c r="E79" s="184" t="n">
        <f aca="false">SUM(E77:E78)</f>
        <v>2557</v>
      </c>
      <c r="F79" s="184" t="n">
        <f aca="false">SUM(F77:F78)</f>
        <v>2811</v>
      </c>
      <c r="G79" s="184" t="n">
        <f aca="false">SUM(G77:G78)</f>
        <v>2476</v>
      </c>
      <c r="H79" s="184" t="n">
        <f aca="false">SUM(H77:H78)</f>
        <v>2247</v>
      </c>
      <c r="I79" s="184" t="n">
        <f aca="false">SUM(I77:I78)</f>
        <v>2459</v>
      </c>
      <c r="J79" s="184" t="n">
        <f aca="false">SUM(J77:J78)</f>
        <v>2463</v>
      </c>
    </row>
    <row r="80" customFormat="false" ht="15.75" hidden="false" customHeight="false" outlineLevel="0" collapsed="false">
      <c r="A80" s="167" t="n">
        <v>74</v>
      </c>
      <c r="B80" s="167"/>
      <c r="C80" s="180"/>
      <c r="D80" s="184"/>
      <c r="E80" s="184"/>
      <c r="F80" s="184"/>
      <c r="G80" s="184"/>
      <c r="H80" s="169"/>
      <c r="I80" s="169"/>
      <c r="J80" s="169"/>
    </row>
    <row r="81" customFormat="false" ht="15.75" hidden="false" customHeight="false" outlineLevel="0" collapsed="false">
      <c r="A81" s="167" t="n">
        <v>75</v>
      </c>
      <c r="B81" s="167"/>
      <c r="C81" s="180" t="s">
        <v>665</v>
      </c>
      <c r="D81" s="169"/>
      <c r="E81" s="169"/>
      <c r="F81" s="169"/>
      <c r="G81" s="169"/>
      <c r="H81" s="169"/>
      <c r="I81" s="169"/>
      <c r="J81" s="169"/>
    </row>
    <row r="82" customFormat="false" ht="15.75" hidden="false" customHeight="false" outlineLevel="0" collapsed="false">
      <c r="A82" s="167" t="n">
        <v>76</v>
      </c>
      <c r="B82" s="167"/>
      <c r="C82" s="169" t="s">
        <v>666</v>
      </c>
      <c r="D82" s="169"/>
      <c r="E82" s="169" t="n">
        <v>168</v>
      </c>
      <c r="F82" s="169" t="n">
        <v>168</v>
      </c>
      <c r="G82" s="169" t="n">
        <v>168</v>
      </c>
      <c r="H82" s="169"/>
      <c r="I82" s="169" t="n">
        <f aca="false">58+15</f>
        <v>73</v>
      </c>
      <c r="J82" s="169" t="n">
        <v>73</v>
      </c>
    </row>
    <row r="83" customFormat="false" ht="15.75" hidden="false" customHeight="false" outlineLevel="0" collapsed="false">
      <c r="A83" s="167" t="n">
        <v>77</v>
      </c>
      <c r="B83" s="167"/>
      <c r="C83" s="169" t="s">
        <v>667</v>
      </c>
      <c r="D83" s="169"/>
      <c r="E83" s="169"/>
      <c r="F83" s="169"/>
      <c r="G83" s="169"/>
      <c r="H83" s="169"/>
      <c r="I83" s="169"/>
      <c r="J83" s="169" t="n">
        <v>46</v>
      </c>
    </row>
    <row r="84" customFormat="false" ht="15.75" hidden="false" customHeight="false" outlineLevel="0" collapsed="false">
      <c r="A84" s="167" t="n">
        <v>78</v>
      </c>
      <c r="B84" s="167"/>
      <c r="C84" s="169" t="s">
        <v>668</v>
      </c>
      <c r="D84" s="169"/>
      <c r="E84" s="169" t="n">
        <v>45</v>
      </c>
      <c r="F84" s="169" t="n">
        <v>45</v>
      </c>
      <c r="G84" s="169" t="n">
        <v>45</v>
      </c>
      <c r="H84" s="169"/>
      <c r="I84" s="169" t="n">
        <v>19</v>
      </c>
      <c r="J84" s="169" t="n">
        <v>32</v>
      </c>
    </row>
    <row r="85" customFormat="false" ht="15.75" hidden="false" customHeight="false" outlineLevel="0" collapsed="false">
      <c r="A85" s="167" t="n">
        <v>79</v>
      </c>
      <c r="B85" s="167"/>
      <c r="C85" s="180" t="s">
        <v>27</v>
      </c>
      <c r="D85" s="184"/>
      <c r="E85" s="184" t="n">
        <f aca="false">SUM(E82:E84)</f>
        <v>213</v>
      </c>
      <c r="F85" s="184" t="n">
        <f aca="false">SUM(F82:F84)</f>
        <v>213</v>
      </c>
      <c r="G85" s="184" t="n">
        <f aca="false">SUM(G82:G84)</f>
        <v>213</v>
      </c>
      <c r="H85" s="184" t="n">
        <f aca="false">SUM(H82:H84)</f>
        <v>0</v>
      </c>
      <c r="I85" s="184" t="n">
        <f aca="false">SUM(I82:I84)</f>
        <v>92</v>
      </c>
      <c r="J85" s="184" t="n">
        <f aca="false">SUM(J82:J84)</f>
        <v>151</v>
      </c>
      <c r="R85" s="163"/>
      <c r="S85" s="163"/>
      <c r="T85" s="163"/>
    </row>
    <row r="86" customFormat="false" ht="15.75" hidden="false" customHeight="false" outlineLevel="0" collapsed="false">
      <c r="A86" s="167" t="n">
        <v>80</v>
      </c>
      <c r="B86" s="167"/>
      <c r="C86" s="169"/>
      <c r="D86" s="184"/>
      <c r="E86" s="184"/>
      <c r="F86" s="184"/>
      <c r="G86" s="184"/>
      <c r="H86" s="169"/>
      <c r="I86" s="169"/>
      <c r="J86" s="169"/>
      <c r="R86" s="163"/>
      <c r="S86" s="163"/>
      <c r="T86" s="163"/>
    </row>
    <row r="87" customFormat="false" ht="15.75" hidden="false" customHeight="false" outlineLevel="0" collapsed="false">
      <c r="A87" s="167" t="n">
        <v>81</v>
      </c>
      <c r="B87" s="167"/>
      <c r="C87" s="180" t="s">
        <v>669</v>
      </c>
      <c r="D87" s="184"/>
      <c r="E87" s="184"/>
      <c r="F87" s="184"/>
      <c r="G87" s="184"/>
      <c r="H87" s="169"/>
      <c r="I87" s="169"/>
      <c r="J87" s="169"/>
    </row>
    <row r="88" customFormat="false" ht="15.75" hidden="false" customHeight="false" outlineLevel="0" collapsed="false">
      <c r="A88" s="167" t="n">
        <v>82</v>
      </c>
      <c r="B88" s="167"/>
      <c r="C88" s="169" t="s">
        <v>670</v>
      </c>
      <c r="D88" s="185" t="n">
        <v>2500</v>
      </c>
      <c r="E88" s="185" t="n">
        <v>2500</v>
      </c>
      <c r="F88" s="185" t="n">
        <v>2500</v>
      </c>
      <c r="G88" s="185" t="n">
        <f aca="false">2500-1907</f>
        <v>593</v>
      </c>
      <c r="H88" s="169" t="n">
        <v>37</v>
      </c>
      <c r="I88" s="169" t="n">
        <v>37</v>
      </c>
      <c r="J88" s="169" t="n">
        <v>593</v>
      </c>
      <c r="R88" s="163"/>
      <c r="S88" s="163"/>
      <c r="T88" s="163"/>
    </row>
    <row r="89" customFormat="false" ht="15.75" hidden="false" customHeight="false" outlineLevel="0" collapsed="false">
      <c r="A89" s="167" t="n">
        <v>83</v>
      </c>
      <c r="B89" s="167"/>
      <c r="C89" s="169"/>
      <c r="D89" s="185"/>
      <c r="E89" s="185"/>
      <c r="F89" s="185"/>
      <c r="G89" s="185"/>
      <c r="H89" s="169"/>
      <c r="I89" s="169"/>
      <c r="J89" s="169"/>
      <c r="R89" s="163"/>
      <c r="S89" s="163"/>
      <c r="T89" s="163"/>
    </row>
    <row r="90" customFormat="false" ht="15.75" hidden="false" customHeight="false" outlineLevel="0" collapsed="false">
      <c r="A90" s="167" t="n">
        <v>84</v>
      </c>
      <c r="B90" s="167"/>
      <c r="C90" s="180" t="s">
        <v>79</v>
      </c>
      <c r="D90" s="185"/>
      <c r="E90" s="185"/>
      <c r="F90" s="185"/>
      <c r="G90" s="185"/>
      <c r="H90" s="169"/>
      <c r="I90" s="169"/>
      <c r="J90" s="169"/>
      <c r="T90" s="163"/>
    </row>
    <row r="91" customFormat="false" ht="15.75" hidden="false" customHeight="false" outlineLevel="0" collapsed="false">
      <c r="A91" s="167" t="n">
        <v>85</v>
      </c>
      <c r="B91" s="167"/>
      <c r="C91" s="169" t="s">
        <v>671</v>
      </c>
      <c r="D91" s="185"/>
      <c r="E91" s="185"/>
      <c r="F91" s="185" t="n">
        <v>331</v>
      </c>
      <c r="G91" s="185" t="n">
        <v>331</v>
      </c>
      <c r="H91" s="169"/>
      <c r="I91" s="169" t="n">
        <v>331</v>
      </c>
      <c r="J91" s="169" t="n">
        <v>401</v>
      </c>
    </row>
    <row r="92" customFormat="false" ht="15.75" hidden="false" customHeight="false" outlineLevel="0" collapsed="false">
      <c r="A92" s="167" t="n">
        <v>86</v>
      </c>
      <c r="B92" s="167"/>
      <c r="C92" s="169" t="s">
        <v>625</v>
      </c>
      <c r="D92" s="185"/>
      <c r="E92" s="185"/>
      <c r="F92" s="185" t="n">
        <v>89</v>
      </c>
      <c r="G92" s="185" t="n">
        <v>89</v>
      </c>
      <c r="H92" s="169"/>
      <c r="I92" s="169" t="n">
        <v>89</v>
      </c>
      <c r="J92" s="169" t="n">
        <v>108</v>
      </c>
    </row>
    <row r="93" customFormat="false" ht="15.75" hidden="false" customHeight="false" outlineLevel="0" collapsed="false">
      <c r="A93" s="167" t="n">
        <v>87</v>
      </c>
      <c r="B93" s="167"/>
      <c r="C93" s="178" t="s">
        <v>27</v>
      </c>
      <c r="D93" s="187"/>
      <c r="E93" s="187"/>
      <c r="F93" s="187" t="n">
        <f aca="false">SUM(F91:F92)</f>
        <v>420</v>
      </c>
      <c r="G93" s="187" t="n">
        <f aca="false">SUM(G91:G92)</f>
        <v>420</v>
      </c>
      <c r="H93" s="187" t="n">
        <f aca="false">SUM(H91:H92)</f>
        <v>0</v>
      </c>
      <c r="I93" s="187" t="n">
        <f aca="false">SUM(I91:I92)</f>
        <v>420</v>
      </c>
      <c r="J93" s="187" t="n">
        <f aca="false">SUM(J91:J92)</f>
        <v>509</v>
      </c>
    </row>
    <row r="94" customFormat="false" ht="15.75" hidden="false" customHeight="false" outlineLevel="0" collapsed="false">
      <c r="A94" s="167"/>
      <c r="B94" s="167"/>
      <c r="C94" s="178"/>
      <c r="D94" s="187"/>
      <c r="E94" s="187"/>
      <c r="F94" s="187"/>
      <c r="G94" s="187"/>
      <c r="H94" s="187"/>
      <c r="I94" s="187"/>
      <c r="J94" s="187"/>
    </row>
    <row r="95" customFormat="false" ht="15.75" hidden="false" customHeight="false" outlineLevel="0" collapsed="false">
      <c r="A95" s="167"/>
      <c r="B95" s="167"/>
      <c r="C95" s="178" t="s">
        <v>672</v>
      </c>
      <c r="D95" s="187"/>
      <c r="E95" s="187"/>
      <c r="F95" s="187"/>
      <c r="G95" s="187"/>
      <c r="H95" s="187"/>
      <c r="I95" s="187"/>
      <c r="J95" s="187"/>
    </row>
    <row r="96" customFormat="false" ht="15.75" hidden="false" customHeight="false" outlineLevel="0" collapsed="false">
      <c r="A96" s="167"/>
      <c r="B96" s="167"/>
      <c r="C96" s="178" t="s">
        <v>673</v>
      </c>
      <c r="D96" s="187"/>
      <c r="E96" s="187"/>
      <c r="F96" s="187"/>
      <c r="G96" s="187"/>
      <c r="H96" s="187"/>
      <c r="I96" s="187"/>
      <c r="J96" s="187" t="n">
        <v>414</v>
      </c>
    </row>
    <row r="97" customFormat="false" ht="15.75" hidden="false" customHeight="false" outlineLevel="0" collapsed="false">
      <c r="A97" s="167"/>
      <c r="B97" s="167"/>
      <c r="C97" s="178" t="s">
        <v>642</v>
      </c>
      <c r="D97" s="187"/>
      <c r="E97" s="187"/>
      <c r="F97" s="187"/>
      <c r="G97" s="187"/>
      <c r="H97" s="187"/>
      <c r="I97" s="187"/>
      <c r="J97" s="187" t="n">
        <v>112</v>
      </c>
    </row>
    <row r="98" customFormat="false" ht="15.75" hidden="false" customHeight="false" outlineLevel="0" collapsed="false">
      <c r="A98" s="167"/>
      <c r="B98" s="167"/>
      <c r="C98" s="178" t="s">
        <v>674</v>
      </c>
      <c r="D98" s="187"/>
      <c r="E98" s="187"/>
      <c r="F98" s="187"/>
      <c r="G98" s="187"/>
      <c r="H98" s="187"/>
      <c r="I98" s="187"/>
      <c r="J98" s="187" t="n">
        <f aca="false">SUM(J96:J97)</f>
        <v>526</v>
      </c>
    </row>
    <row r="99" customFormat="false" ht="15.75" hidden="false" customHeight="false" outlineLevel="0" collapsed="false">
      <c r="A99" s="167" t="n">
        <v>88</v>
      </c>
      <c r="B99" s="167"/>
      <c r="C99" s="169"/>
      <c r="D99" s="185"/>
      <c r="E99" s="185"/>
      <c r="F99" s="185"/>
      <c r="G99" s="185"/>
      <c r="H99" s="169"/>
      <c r="I99" s="169"/>
      <c r="J99" s="169"/>
    </row>
    <row r="100" customFormat="false" ht="15.75" hidden="false" customHeight="false" outlineLevel="0" collapsed="false">
      <c r="A100" s="167" t="n">
        <v>89</v>
      </c>
      <c r="B100" s="167"/>
      <c r="C100" s="180" t="s">
        <v>675</v>
      </c>
      <c r="D100" s="185"/>
      <c r="E100" s="185"/>
      <c r="F100" s="185"/>
      <c r="G100" s="185"/>
      <c r="H100" s="169"/>
      <c r="I100" s="169"/>
      <c r="J100" s="169"/>
    </row>
    <row r="101" customFormat="false" ht="15.75" hidden="false" customHeight="false" outlineLevel="0" collapsed="false">
      <c r="A101" s="167" t="n">
        <v>90</v>
      </c>
      <c r="B101" s="167"/>
      <c r="C101" s="169" t="s">
        <v>591</v>
      </c>
      <c r="D101" s="185"/>
      <c r="E101" s="185"/>
      <c r="F101" s="185"/>
      <c r="G101" s="185"/>
      <c r="H101" s="169"/>
      <c r="I101" s="169"/>
      <c r="J101" s="169"/>
    </row>
    <row r="102" customFormat="false" ht="15.75" hidden="false" customHeight="false" outlineLevel="0" collapsed="false">
      <c r="A102" s="167" t="n">
        <v>91</v>
      </c>
      <c r="B102" s="167"/>
      <c r="C102" s="169" t="s">
        <v>676</v>
      </c>
      <c r="D102" s="185" t="n">
        <v>120</v>
      </c>
      <c r="E102" s="185" t="n">
        <v>120</v>
      </c>
      <c r="F102" s="185" t="n">
        <v>120</v>
      </c>
      <c r="G102" s="185" t="n">
        <v>120</v>
      </c>
      <c r="H102" s="169" t="n">
        <v>118</v>
      </c>
      <c r="I102" s="169" t="n">
        <v>118</v>
      </c>
      <c r="J102" s="169" t="n">
        <v>118</v>
      </c>
    </row>
    <row r="103" customFormat="false" ht="15.75" hidden="false" customHeight="false" outlineLevel="0" collapsed="false">
      <c r="A103" s="167" t="n">
        <v>92</v>
      </c>
      <c r="B103" s="167"/>
      <c r="C103" s="169" t="s">
        <v>677</v>
      </c>
      <c r="D103" s="185" t="n">
        <v>32</v>
      </c>
      <c r="E103" s="185" t="n">
        <v>32</v>
      </c>
      <c r="F103" s="185" t="n">
        <v>32</v>
      </c>
      <c r="G103" s="185" t="n">
        <v>32</v>
      </c>
      <c r="H103" s="169" t="n">
        <v>32</v>
      </c>
      <c r="I103" s="169" t="n">
        <v>32</v>
      </c>
      <c r="J103" s="169" t="n">
        <v>32</v>
      </c>
    </row>
    <row r="104" customFormat="false" ht="15.75" hidden="false" customHeight="false" outlineLevel="0" collapsed="false">
      <c r="A104" s="167" t="n">
        <v>93</v>
      </c>
      <c r="B104" s="167"/>
      <c r="C104" s="180" t="s">
        <v>678</v>
      </c>
      <c r="D104" s="184" t="n">
        <f aca="false">SUM(D102:D103)</f>
        <v>152</v>
      </c>
      <c r="E104" s="184" t="n">
        <f aca="false">SUM(E102:E103)</f>
        <v>152</v>
      </c>
      <c r="F104" s="184" t="n">
        <f aca="false">SUM(F102:F103)</f>
        <v>152</v>
      </c>
      <c r="G104" s="184" t="n">
        <f aca="false">SUM(G102:G103)</f>
        <v>152</v>
      </c>
      <c r="H104" s="184" t="n">
        <f aca="false">SUM(H102:H103)</f>
        <v>150</v>
      </c>
      <c r="I104" s="184" t="n">
        <f aca="false">SUM(I102:I103)</f>
        <v>150</v>
      </c>
      <c r="J104" s="184" t="n">
        <f aca="false">SUM(J102:J103)</f>
        <v>150</v>
      </c>
    </row>
    <row r="105" customFormat="false" ht="15.75" hidden="false" customHeight="false" outlineLevel="0" collapsed="false">
      <c r="A105" s="167" t="n">
        <v>94</v>
      </c>
      <c r="B105" s="167"/>
      <c r="C105" s="169"/>
      <c r="D105" s="185"/>
      <c r="E105" s="185"/>
      <c r="F105" s="185"/>
      <c r="G105" s="185"/>
      <c r="H105" s="169"/>
      <c r="I105" s="169"/>
      <c r="J105" s="169"/>
    </row>
    <row r="106" s="183" customFormat="true" ht="15.75" hidden="false" customHeight="false" outlineLevel="0" collapsed="false">
      <c r="A106" s="167" t="n">
        <v>95</v>
      </c>
      <c r="B106" s="167"/>
      <c r="C106" s="180" t="s">
        <v>679</v>
      </c>
      <c r="D106" s="184" t="n">
        <f aca="false">D102+D77+D66</f>
        <v>6990</v>
      </c>
      <c r="E106" s="184" t="n">
        <f aca="false">E102+E77+E66+E82+E16+E10+E20</f>
        <v>13153</v>
      </c>
      <c r="F106" s="184" t="n">
        <f aca="false">F102+F77+F66+F82+F16+F10+F20+F91</f>
        <v>14177</v>
      </c>
      <c r="G106" s="184" t="n">
        <f aca="false">G102+G77+G66+G82+G16+G10+G20+G91+G18+G19-G10</f>
        <v>15696</v>
      </c>
      <c r="H106" s="184" t="n">
        <f aca="false">H102+H77+H66+H82+H16+I10+H20+H91+H18+H19-I10</f>
        <v>5173</v>
      </c>
      <c r="I106" s="184" t="n">
        <f aca="false">I102+I77+I66+I82+I16+J10+I20+I91+I18+I19-J10</f>
        <v>12522</v>
      </c>
      <c r="J106" s="184" t="n">
        <f aca="false">J102+J77+J66+J82+J16+J20+J91+J18+J19+J83+J96</f>
        <v>14225</v>
      </c>
      <c r="K106" s="183" t="n">
        <v>14225</v>
      </c>
    </row>
    <row r="107" customFormat="false" ht="15.75" hidden="false" customHeight="false" outlineLevel="0" collapsed="false">
      <c r="A107" s="167" t="n">
        <v>96</v>
      </c>
      <c r="B107" s="167"/>
      <c r="C107" s="180" t="s">
        <v>642</v>
      </c>
      <c r="D107" s="184" t="n">
        <f aca="false">D103+D78+D67</f>
        <v>1887</v>
      </c>
      <c r="E107" s="184" t="n">
        <f aca="false">E103+E78+E67+E84+E21</f>
        <v>3471</v>
      </c>
      <c r="F107" s="184" t="n">
        <f aca="false">F103+F78+F67+F84+F21+F92</f>
        <v>3747</v>
      </c>
      <c r="G107" s="184" t="n">
        <f aca="false">G103+G78+G67+G84+G21+G92-311</f>
        <v>4067</v>
      </c>
      <c r="H107" s="184" t="n">
        <f aca="false">H103+H78+H67+H84+H21+H92-311</f>
        <v>1024</v>
      </c>
      <c r="I107" s="184" t="n">
        <f aca="false">I103+I78+I67+I84+I21+I92-311</f>
        <v>3291</v>
      </c>
      <c r="J107" s="184" t="n">
        <f aca="false">J103+J78+J67+J84+J21+J92+J97</f>
        <v>3759</v>
      </c>
      <c r="K107" s="162" t="n">
        <v>3759</v>
      </c>
    </row>
    <row r="108" s="183" customFormat="true" ht="15.75" hidden="false" customHeight="false" outlineLevel="0" collapsed="false">
      <c r="A108" s="167" t="n">
        <v>97</v>
      </c>
      <c r="B108" s="167"/>
      <c r="C108" s="180" t="s">
        <v>680</v>
      </c>
      <c r="D108" s="184" t="n">
        <f aca="false">SUM(D106:D107)</f>
        <v>8877</v>
      </c>
      <c r="E108" s="184" t="n">
        <f aca="false">SUM(E106:E107)</f>
        <v>16624</v>
      </c>
      <c r="F108" s="184" t="n">
        <f aca="false">SUM(F106:F107)</f>
        <v>17924</v>
      </c>
      <c r="G108" s="184" t="n">
        <f aca="false">SUM(G106:G107)</f>
        <v>19763</v>
      </c>
      <c r="H108" s="184" t="n">
        <f aca="false">SUM(H106:H107)</f>
        <v>6197</v>
      </c>
      <c r="I108" s="184" t="n">
        <f aca="false">SUM(I106:I107)</f>
        <v>15813</v>
      </c>
      <c r="J108" s="184" t="n">
        <f aca="false">SUM(J106:J107)</f>
        <v>17984</v>
      </c>
      <c r="K108" s="183" t="n">
        <f aca="false">SUM(K106:K107)</f>
        <v>17984</v>
      </c>
    </row>
    <row r="109" customFormat="false" ht="15.75" hidden="false" customHeight="false" outlineLevel="0" collapsed="false">
      <c r="A109" s="167" t="n">
        <v>98</v>
      </c>
      <c r="B109" s="167"/>
      <c r="C109" s="180"/>
      <c r="D109" s="184"/>
      <c r="E109" s="184"/>
      <c r="F109" s="184"/>
      <c r="G109" s="184"/>
      <c r="H109" s="169"/>
      <c r="I109" s="169"/>
      <c r="J109" s="169"/>
    </row>
    <row r="110" customFormat="false" ht="15.75" hidden="false" customHeight="false" outlineLevel="0" collapsed="false">
      <c r="A110" s="167" t="n">
        <v>99</v>
      </c>
      <c r="B110" s="167"/>
      <c r="C110" s="180" t="s">
        <v>681</v>
      </c>
      <c r="D110" s="184" t="n">
        <f aca="false">D88+D29</f>
        <v>10265</v>
      </c>
      <c r="E110" s="184" t="n">
        <f aca="false">E88+E29</f>
        <v>10265</v>
      </c>
      <c r="F110" s="184" t="n">
        <f aca="false">F88+F29</f>
        <v>10265</v>
      </c>
      <c r="G110" s="184" t="n">
        <f aca="false">G88+G29</f>
        <v>1193</v>
      </c>
      <c r="H110" s="184" t="n">
        <f aca="false">H88+H29</f>
        <v>37</v>
      </c>
      <c r="I110" s="169" t="n">
        <v>37</v>
      </c>
      <c r="J110" s="169" t="n">
        <v>593</v>
      </c>
    </row>
    <row r="111" customFormat="false" ht="15.75" hidden="false" customHeight="false" outlineLevel="0" collapsed="false">
      <c r="A111" s="167" t="n">
        <v>100</v>
      </c>
      <c r="B111" s="167"/>
      <c r="C111" s="180"/>
      <c r="D111" s="184"/>
      <c r="E111" s="184"/>
      <c r="F111" s="184"/>
      <c r="G111" s="184"/>
      <c r="H111" s="169"/>
      <c r="I111" s="169"/>
      <c r="J111" s="169"/>
    </row>
    <row r="112" customFormat="false" ht="15.75" hidden="false" customHeight="false" outlineLevel="0" collapsed="false">
      <c r="A112" s="167" t="n">
        <v>101</v>
      </c>
      <c r="B112" s="167"/>
      <c r="C112" s="180" t="s">
        <v>682</v>
      </c>
      <c r="D112" s="184" t="n">
        <f aca="false">D110+D108+D62</f>
        <v>30873</v>
      </c>
      <c r="E112" s="184" t="n">
        <f aca="false">E110+E108+E62</f>
        <v>43044</v>
      </c>
      <c r="F112" s="184" t="n">
        <f aca="false">F110+F108+F62</f>
        <v>44662</v>
      </c>
      <c r="G112" s="184" t="n">
        <f aca="false">G110+G108+G62</f>
        <v>48188</v>
      </c>
      <c r="H112" s="184" t="n">
        <f aca="false">H110+H108+H62</f>
        <v>12442</v>
      </c>
      <c r="I112" s="184" t="n">
        <f aca="false">I110+I108+I62</f>
        <v>26882</v>
      </c>
      <c r="J112" s="184" t="n">
        <f aca="false">J110+J108+J62</f>
        <v>36814</v>
      </c>
      <c r="K112" s="162" t="n">
        <v>36814</v>
      </c>
    </row>
    <row r="115" customFormat="false" ht="15.75" hidden="false" customHeight="false" outlineLevel="0" collapsed="false">
      <c r="F115" s="163"/>
      <c r="G115" s="163"/>
      <c r="H115" s="163"/>
      <c r="I115" s="163"/>
      <c r="J115" s="163"/>
    </row>
  </sheetData>
  <mergeCells count="2">
    <mergeCell ref="A1:C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7.14"/>
    <col collapsed="false" customWidth="true" hidden="false" outlineLevel="0" max="4" min="4" style="0" width="11.42"/>
  </cols>
  <sheetData>
    <row r="1" customFormat="false" ht="15" hidden="false" customHeight="false" outlineLevel="0" collapsed="false">
      <c r="C1" s="0" t="s">
        <v>683</v>
      </c>
    </row>
    <row r="2" customFormat="false" ht="51.75" hidden="false" customHeight="true" outlineLevel="0" collapsed="false">
      <c r="B2" s="188" t="s">
        <v>684</v>
      </c>
      <c r="C2" s="188"/>
      <c r="D2" s="188"/>
    </row>
    <row r="3" customFormat="false" ht="15" hidden="false" customHeight="false" outlineLevel="0" collapsed="false">
      <c r="B3" s="188"/>
      <c r="C3" s="188"/>
      <c r="D3" s="188"/>
    </row>
    <row r="4" customFormat="false" ht="16.5" hidden="false" customHeight="true" outlineLevel="0" collapsed="false">
      <c r="B4" s="189" t="s">
        <v>685</v>
      </c>
      <c r="C4" s="189"/>
      <c r="D4" s="189"/>
    </row>
    <row r="5" customFormat="false" ht="15" hidden="false" customHeight="false" outlineLevel="0" collapsed="false">
      <c r="B5" s="190"/>
      <c r="C5" s="191" t="s">
        <v>147</v>
      </c>
      <c r="D5" s="192" t="s">
        <v>686</v>
      </c>
    </row>
    <row r="6" customFormat="false" ht="21" hidden="false" customHeight="true" outlineLevel="0" collapsed="false">
      <c r="B6" s="193" t="s">
        <v>687</v>
      </c>
      <c r="C6" s="194" t="s">
        <v>688</v>
      </c>
      <c r="D6" s="195" t="n">
        <v>389874</v>
      </c>
    </row>
    <row r="7" customFormat="false" ht="21.75" hidden="false" customHeight="true" outlineLevel="0" collapsed="false">
      <c r="B7" s="193" t="s">
        <v>689</v>
      </c>
      <c r="C7" s="194" t="s">
        <v>690</v>
      </c>
      <c r="D7" s="195" t="n">
        <v>356858</v>
      </c>
    </row>
    <row r="8" customFormat="false" ht="51.75" hidden="false" customHeight="true" outlineLevel="0" collapsed="false">
      <c r="B8" s="196" t="s">
        <v>691</v>
      </c>
      <c r="C8" s="197" t="s">
        <v>692</v>
      </c>
      <c r="D8" s="198" t="n">
        <f aca="false">D6-D7</f>
        <v>33016</v>
      </c>
    </row>
    <row r="9" customFormat="false" ht="15" hidden="false" customHeight="false" outlineLevel="0" collapsed="false">
      <c r="B9" s="193" t="s">
        <v>693</v>
      </c>
      <c r="C9" s="194" t="s">
        <v>694</v>
      </c>
      <c r="D9" s="195" t="n">
        <v>569589</v>
      </c>
    </row>
    <row r="10" customFormat="false" ht="15" hidden="false" customHeight="false" outlineLevel="0" collapsed="false">
      <c r="B10" s="193" t="s">
        <v>695</v>
      </c>
      <c r="C10" s="194" t="s">
        <v>696</v>
      </c>
      <c r="D10" s="195" t="n">
        <v>532838</v>
      </c>
    </row>
    <row r="11" customFormat="false" ht="52.5" hidden="false" customHeight="true" outlineLevel="0" collapsed="false">
      <c r="B11" s="196" t="s">
        <v>697</v>
      </c>
      <c r="C11" s="197" t="s">
        <v>698</v>
      </c>
      <c r="D11" s="198" t="n">
        <f aca="false">D9-D10</f>
        <v>36751</v>
      </c>
    </row>
    <row r="12" customFormat="false" ht="36" hidden="false" customHeight="true" outlineLevel="0" collapsed="false">
      <c r="B12" s="196" t="s">
        <v>699</v>
      </c>
      <c r="C12" s="197" t="s">
        <v>700</v>
      </c>
      <c r="D12" s="198" t="n">
        <f aca="false">D8+D11</f>
        <v>69767</v>
      </c>
    </row>
    <row r="13" customFormat="false" ht="34.5" hidden="false" customHeight="true" outlineLevel="0" collapsed="false">
      <c r="B13" s="193" t="s">
        <v>701</v>
      </c>
      <c r="C13" s="194" t="s">
        <v>702</v>
      </c>
      <c r="D13" s="195" t="n">
        <v>0</v>
      </c>
    </row>
    <row r="14" customFormat="false" ht="38.25" hidden="false" customHeight="true" outlineLevel="0" collapsed="false">
      <c r="B14" s="193" t="s">
        <v>703</v>
      </c>
      <c r="C14" s="194" t="s">
        <v>704</v>
      </c>
      <c r="D14" s="195" t="n">
        <v>0</v>
      </c>
    </row>
    <row r="15" customFormat="false" ht="52.5" hidden="false" customHeight="true" outlineLevel="0" collapsed="false">
      <c r="B15" s="196" t="s">
        <v>705</v>
      </c>
      <c r="C15" s="197" t="s">
        <v>706</v>
      </c>
      <c r="D15" s="198" t="n">
        <v>0</v>
      </c>
    </row>
    <row r="16" customFormat="false" ht="30" hidden="false" customHeight="false" outlineLevel="0" collapsed="false">
      <c r="B16" s="193" t="s">
        <v>707</v>
      </c>
      <c r="C16" s="194" t="s">
        <v>708</v>
      </c>
      <c r="D16" s="195" t="n">
        <v>0</v>
      </c>
    </row>
    <row r="17" customFormat="false" ht="30" hidden="false" customHeight="false" outlineLevel="0" collapsed="false">
      <c r="B17" s="193" t="s">
        <v>709</v>
      </c>
      <c r="C17" s="194" t="s">
        <v>710</v>
      </c>
      <c r="D17" s="195" t="n">
        <v>0</v>
      </c>
    </row>
    <row r="18" customFormat="false" ht="31.5" hidden="false" customHeight="false" outlineLevel="0" collapsed="false">
      <c r="B18" s="196" t="s">
        <v>711</v>
      </c>
      <c r="C18" s="197" t="s">
        <v>712</v>
      </c>
      <c r="D18" s="198" t="n">
        <v>0</v>
      </c>
    </row>
    <row r="19" customFormat="false" ht="31.5" hidden="false" customHeight="false" outlineLevel="0" collapsed="false">
      <c r="B19" s="196" t="s">
        <v>713</v>
      </c>
      <c r="C19" s="197" t="s">
        <v>714</v>
      </c>
      <c r="D19" s="198" t="n">
        <v>0</v>
      </c>
    </row>
    <row r="20" customFormat="false" ht="15.75" hidden="false" customHeight="false" outlineLevel="0" collapsed="false">
      <c r="B20" s="196" t="s">
        <v>715</v>
      </c>
      <c r="C20" s="197" t="s">
        <v>716</v>
      </c>
      <c r="D20" s="198" t="n">
        <f aca="false">D12+D15</f>
        <v>69767</v>
      </c>
    </row>
    <row r="21" customFormat="false" ht="31.5" hidden="false" customHeight="false" outlineLevel="0" collapsed="false">
      <c r="B21" s="196" t="s">
        <v>717</v>
      </c>
      <c r="C21" s="197" t="s">
        <v>718</v>
      </c>
      <c r="D21" s="198" t="n">
        <v>15509</v>
      </c>
    </row>
    <row r="22" customFormat="false" ht="44.25" hidden="false" customHeight="true" outlineLevel="0" collapsed="false">
      <c r="B22" s="196" t="s">
        <v>719</v>
      </c>
      <c r="C22" s="197" t="s">
        <v>720</v>
      </c>
      <c r="D22" s="198" t="n">
        <v>54258</v>
      </c>
    </row>
    <row r="23" customFormat="false" ht="43.5" hidden="false" customHeight="true" outlineLevel="0" collapsed="false">
      <c r="B23" s="196" t="s">
        <v>721</v>
      </c>
      <c r="C23" s="197" t="s">
        <v>722</v>
      </c>
      <c r="D23" s="198" t="n">
        <v>0</v>
      </c>
    </row>
    <row r="24" customFormat="false" ht="53.25" hidden="false" customHeight="true" outlineLevel="0" collapsed="false">
      <c r="B24" s="199" t="s">
        <v>723</v>
      </c>
      <c r="C24" s="200" t="s">
        <v>724</v>
      </c>
      <c r="D24" s="201" t="n">
        <v>0</v>
      </c>
    </row>
    <row r="25" customFormat="false" ht="15.75" hidden="false" customHeight="false" outlineLevel="0" collapsed="false">
      <c r="B25" s="202"/>
      <c r="C25" s="202"/>
      <c r="D25" s="202"/>
    </row>
    <row r="26" customFormat="false" ht="15.75" hidden="false" customHeight="false" outlineLevel="0" collapsed="false">
      <c r="B26" s="202"/>
      <c r="C26" s="202"/>
      <c r="D26" s="202"/>
    </row>
    <row r="27" customFormat="false" ht="15.75" hidden="false" customHeight="false" outlineLevel="0" collapsed="false">
      <c r="B27" s="202"/>
      <c r="C27" s="202"/>
      <c r="D27" s="202"/>
    </row>
    <row r="28" customFormat="false" ht="15.75" hidden="false" customHeight="false" outlineLevel="0" collapsed="false">
      <c r="B28" s="202"/>
      <c r="C28" s="203"/>
      <c r="D28" s="202"/>
    </row>
    <row r="29" customFormat="false" ht="15.75" hidden="false" customHeight="false" outlineLevel="0" collapsed="false">
      <c r="B29" s="202"/>
      <c r="C29" s="203"/>
      <c r="D29" s="202"/>
    </row>
    <row r="30" customFormat="false" ht="15.75" hidden="false" customHeight="false" outlineLevel="0" collapsed="false">
      <c r="B30" s="202"/>
      <c r="C30" s="203"/>
      <c r="D30" s="202"/>
    </row>
    <row r="31" customFormat="false" ht="15.75" hidden="false" customHeight="false" outlineLevel="0" collapsed="false">
      <c r="B31" s="202"/>
      <c r="C31" s="202"/>
      <c r="D31" s="202"/>
    </row>
  </sheetData>
  <mergeCells count="2">
    <mergeCell ref="B2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5-04-20T15:36:13Z</cp:lastPrinted>
  <dcterms:modified xsi:type="dcterms:W3CDTF">2015-04-27T09:35:21Z</dcterms:modified>
  <cp:revision>0</cp:revision>
  <dc:subject/>
  <dc:title/>
</cp:coreProperties>
</file>