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a.össz.bevétel" sheetId="1" state="visible" r:id="rId2"/>
    <sheet name="1b.megosztott bev." sheetId="2" state="visible" r:id="rId3"/>
    <sheet name="1c.bev.részletes" sheetId="3" state="visible" r:id="rId4"/>
    <sheet name="1d.Állami tám." sheetId="4" state="visible" r:id="rId5"/>
    <sheet name="2a.K kiemelt ei." sheetId="5" state="visible" r:id="rId6"/>
    <sheet name="2b.K megosztás" sheetId="6" state="visible" r:id="rId7"/>
    <sheet name="2c.K.részletező" sheetId="7" state="visible" r:id="rId8"/>
    <sheet name="2d. fejlesztés" sheetId="8" state="visible" r:id="rId9"/>
    <sheet name="3. maradvány" sheetId="9" state="visible" r:id="rId10"/>
    <sheet name="4. mérleg" sheetId="10" state="visible" r:id="rId11"/>
    <sheet name="5. egysz. mérleg" sheetId="11" state="visible" r:id="rId12"/>
    <sheet name="6 pénzügyi mérleg" sheetId="12" state="visible" r:id="rId13"/>
    <sheet name="7.eredménykim." sheetId="13" state="visible" r:id="rId14"/>
    <sheet name="8.műk. mérleg" sheetId="14" state="visible" r:id="rId15"/>
    <sheet name="8b.műk.mérleg" sheetId="15" state="visible" r:id="rId16"/>
    <sheet name="9.Fejl. mérleg" sheetId="16" state="visible" r:id="rId17"/>
    <sheet name="9.b fejl.mérleg" sheetId="17" state="visible" r:id="rId18"/>
    <sheet name="10.hosszú lej.köt." sheetId="18" state="visible" r:id="rId19"/>
    <sheet name="11. rövid.lej.köt" sheetId="19" state="visible" r:id="rId20"/>
    <sheet name="12. kölcsön" sheetId="20" state="visible" r:id="rId21"/>
    <sheet name="13. létszám" sheetId="21" state="visible" r:id="rId22"/>
    <sheet name="14.kedv." sheetId="22" state="visible" r:id="rId23"/>
    <sheet name="15. részesedés" sheetId="23" state="visible" r:id="rId24"/>
    <sheet name="Vagyonkim.eszk" sheetId="24" state="visible" r:id="rId25"/>
    <sheet name="Munka6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1a.össz.bevétel'!$A$1:$J$95</definedName>
    <definedName function="false" hidden="false" localSheetId="2" name="_xlnm.Print_Area" vbProcedure="false">'1c.bev.részletes'!$A$1:$AF$72</definedName>
    <definedName function="false" hidden="false" localSheetId="3" name="_xlnm.Print_Area" vbProcedure="false">'1d.Állami tám.'!$A$1:$J$72</definedName>
    <definedName function="false" hidden="false" localSheetId="4" name="_xlnm.Print_Area" vbProcedure="false">'2a.K kiemelt ei.'!$A$1:$BO$60</definedName>
    <definedName function="false" hidden="false" localSheetId="6" name="_xlnm.Print_Area" vbProcedure="false">'2c.K.részletező'!$A$1:$BC$140</definedName>
    <definedName function="false" hidden="false" localSheetId="7" name="_xlnm.Print_Area" vbProcedure="false">'2d. fejlesztés'!$A$1:$J$155</definedName>
    <definedName function="false" hidden="false" localSheetId="8" name="_xlnm.Print_Area" vbProcedure="false">'3. maradvány'!$A$1:$E$24</definedName>
    <definedName function="false" hidden="false" localSheetId="9" name="_xlnm.Print_Area" vbProcedure="false">'4. mérleg'!$A$1:$F$161</definedName>
    <definedName function="false" hidden="false" localSheetId="10" name="_xlnm.Print_Area" vbProcedure="false">'5. egysz. mérleg'!$A$1:$F$42</definedName>
    <definedName function="false" hidden="false" localSheetId="11" name="_xlnm.Print_Area" vbProcedure="false">'6 pénzügyi mérleg'!$A$1:$F$563</definedName>
    <definedName function="false" hidden="false" localSheetId="13" name="_xlnm.Print_Area" vbProcedure="false">'8.műk. mérleg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2166">
  <si>
    <t xml:space="preserve">1./a melléklet a ………………...önkormányzati rendelethez</t>
  </si>
  <si>
    <t xml:space="preserve">Önkormányzati bevételek 2015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ejlesztési bevételek</t>
  </si>
  <si>
    <t xml:space="preserve">2015. Eredet ei.</t>
  </si>
  <si>
    <t xml:space="preserve">Mód.ei. 06.30.</t>
  </si>
  <si>
    <t xml:space="preserve">Mód.ei. 09.30</t>
  </si>
  <si>
    <t xml:space="preserve">Mód.ei 12.30</t>
  </si>
  <si>
    <t xml:space="preserve">Telj. 06.30.</t>
  </si>
  <si>
    <t xml:space="preserve">Telj. 09.30.</t>
  </si>
  <si>
    <t xml:space="preserve">Telj.  12.30</t>
  </si>
  <si>
    <t xml:space="preserve">Felhalm.célú támog.MVH</t>
  </si>
  <si>
    <t xml:space="preserve">Telekértékesítés, útértékesítés</t>
  </si>
  <si>
    <t xml:space="preserve">Felhalm. kölcsön törl.</t>
  </si>
  <si>
    <t xml:space="preserve">Felhalm. kölcsön törl. FP</t>
  </si>
  <si>
    <t xml:space="preserve">EOn terület értékesítés</t>
  </si>
  <si>
    <t xml:space="preserve">Lakásvásárlás törl. (Gagarin)</t>
  </si>
  <si>
    <t xml:space="preserve">Szennyvízcsatorna törlesztés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Áht.belüli megelőlegezés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Talajterhelési díj</t>
  </si>
  <si>
    <t xml:space="preserve">Pótlék, bírság</t>
  </si>
  <si>
    <t xml:space="preserve">Gépjárműadó</t>
  </si>
  <si>
    <t xml:space="preserve">Kamatbevétel</t>
  </si>
  <si>
    <t xml:space="preserve">Alapítvány (Pro-Mot, Behlen G.) rendezv.tám.</t>
  </si>
  <si>
    <t xml:space="preserve">Turizmus fejlesztési támogatás</t>
  </si>
  <si>
    <t xml:space="preserve">OEP támogatás Védőnői sz.</t>
  </si>
  <si>
    <t xml:space="preserve">OEP támogatás Háziorvos</t>
  </si>
  <si>
    <t xml:space="preserve">Promot főépitész támogatás</t>
  </si>
  <si>
    <t xml:space="preserve">Kamerarendszer visszatérítés</t>
  </si>
  <si>
    <t xml:space="preserve">Perköltség+bérleti díj+EON perktg.</t>
  </si>
  <si>
    <t xml:space="preserve">Köztemeté +segély visszatérülés</t>
  </si>
  <si>
    <t xml:space="preserve">Lekötött betét visszatérítés</t>
  </si>
  <si>
    <t xml:space="preserve">KÖH hozzájárulás előző évi visszatérítése</t>
  </si>
  <si>
    <t xml:space="preserve">Működési pénzmaradvány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Földbérletidíj</t>
  </si>
  <si>
    <t xml:space="preserve">Továbbszámlázott szolg.</t>
  </si>
  <si>
    <t xml:space="preserve">Nádfedeles bérleti díj</t>
  </si>
  <si>
    <t xml:space="preserve">*</t>
  </si>
  <si>
    <t xml:space="preserve">Közösségi színterek működtetése</t>
  </si>
  <si>
    <t xml:space="preserve">Csatorna eszk.haszn.díj</t>
  </si>
  <si>
    <t xml:space="preserve">Közösségi, társadalmi tevékenység</t>
  </si>
  <si>
    <t xml:space="preserve">Eon áramdíj visszatérítés</t>
  </si>
  <si>
    <t xml:space="preserve">Egyéb bevétel (telekrendezés)</t>
  </si>
  <si>
    <t xml:space="preserve">Egyéb bevétel (vízdíj visszatérítés)</t>
  </si>
  <si>
    <t xml:space="preserve">Egyéb bevétel (fénymásolás)</t>
  </si>
  <si>
    <t xml:space="preserve">Nyári napközis tábor</t>
  </si>
  <si>
    <t xml:space="preserve">Müködési pénzmaradvány</t>
  </si>
  <si>
    <t xml:space="preserve">Háziorv.ügyelet előző évi visszatér.</t>
  </si>
  <si>
    <t xml:space="preserve">Cicil szerv.visszafiz.(polgárőrség)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Egyéb bevétel (hulladék ért, bizt.térítés)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1/b melléklet a   …./2015.(…...) önkormányzati rendelethez</t>
  </si>
  <si>
    <t xml:space="preserve">Bevételek megoszlása 2014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358 Turizmusfejlesztés támogatás</t>
  </si>
  <si>
    <t xml:space="preserve">869041 OEP finanszírozás</t>
  </si>
  <si>
    <t xml:space="preserve">889928 Önkorm.által nyújtott lakástám.visszatérítés</t>
  </si>
  <si>
    <t xml:space="preserve">370000 Szennyvíz gyűjtése, tisztítása, elhelyezése</t>
  </si>
  <si>
    <t xml:space="preserve">Önkormányzati feladatok összesen:</t>
  </si>
  <si>
    <t xml:space="preserve">GEVSZ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11000 Építmény üzemeltetés</t>
  </si>
  <si>
    <t xml:space="preserve">813000 Zöldterület hasznosítás</t>
  </si>
  <si>
    <t xml:space="preserve">852011 Iskola működtetése</t>
  </si>
  <si>
    <t xml:space="preserve">862102 Ügyeleti ellátás</t>
  </si>
  <si>
    <t xml:space="preserve">841403 Város és községgazdálkodás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Óvoda működtetése </t>
  </si>
  <si>
    <t xml:space="preserve">Önkormányzat összesen:</t>
  </si>
  <si>
    <t xml:space="preserve">1/c .melléklet a  …../2015.(…...) önkormányzati rendelethez</t>
  </si>
  <si>
    <t xml:space="preserve">Bevételek 2014.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Megnevezés</t>
  </si>
  <si>
    <t xml:space="preserve">841122 Önk. jogalkotás</t>
  </si>
  <si>
    <t xml:space="preserve">370000  Szennyvíz kezelés</t>
  </si>
  <si>
    <t xml:space="preserve">841133 Adó,ill.kiszab</t>
  </si>
  <si>
    <t xml:space="preserve">841358 Turizmusfejl.tám.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 működtetése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0001 Lakóing.haszn.</t>
  </si>
  <si>
    <t xml:space="preserve">680002 Nem lakóing.haszn.</t>
  </si>
  <si>
    <t xml:space="preserve">813000  Zöldterület kezelés</t>
  </si>
  <si>
    <t xml:space="preserve">841403 Vg.Mns.</t>
  </si>
  <si>
    <t xml:space="preserve">841154 Gazdasági ell.</t>
  </si>
  <si>
    <t xml:space="preserve">852011  Iskola működtetése</t>
  </si>
  <si>
    <t xml:space="preserve">862102 Háziorvosi ügyelet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Szolgáltatás ellenértéke</t>
  </si>
  <si>
    <t xml:space="preserve">Alaptevékenység bev.össz.</t>
  </si>
  <si>
    <t xml:space="preserve">Tulajdonosi bevétel</t>
  </si>
  <si>
    <t xml:space="preserve">továbbszámlázott szolg.</t>
  </si>
  <si>
    <t xml:space="preserve">Alaptev. összefüg.egyéb bev.</t>
  </si>
  <si>
    <t xml:space="preserve">Dolgozói térítés</t>
  </si>
  <si>
    <t xml:space="preserve">Biztosító térítése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Intézm. működési bev. Össz.</t>
  </si>
  <si>
    <t xml:space="preserve">Lakástámogatás visszatér</t>
  </si>
  <si>
    <t xml:space="preserve">Ingatlan értékesítés</t>
  </si>
  <si>
    <t xml:space="preserve">Gépek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Támogatás megelőlegezés</t>
  </si>
  <si>
    <t xml:space="preserve">Támog.ért.bev. Áht.kívül</t>
  </si>
  <si>
    <t xml:space="preserve">Tám.ért.bev.Munkaügyi kp</t>
  </si>
  <si>
    <t xml:space="preserve">Tám.ért.bev.OEP.</t>
  </si>
  <si>
    <t xml:space="preserve">Tám.érté.bev. Aht.belül</t>
  </si>
  <si>
    <t xml:space="preserve">Támogértk.bevétel GM(turisztika)</t>
  </si>
  <si>
    <t xml:space="preserve">Felhalm.pe.átvétel háztartástól</t>
  </si>
  <si>
    <t xml:space="preserve">Felhalm.pe.átvétel Áhbelül</t>
  </si>
  <si>
    <t xml:space="preserve">Osztalék</t>
  </si>
  <si>
    <t xml:space="preserve">Támog.kieg.visszatér.össz.</t>
  </si>
  <si>
    <t xml:space="preserve">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. Tám.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1/d melléklet a .../2016.() önkormányzati rendelethez</t>
  </si>
  <si>
    <t xml:space="preserve">Állami támogatás megoszlása 2015. évben</t>
  </si>
  <si>
    <t xml:space="preserve">2015. I félév</t>
  </si>
  <si>
    <t xml:space="preserve">2015. III.név</t>
  </si>
  <si>
    <t xml:space="preserve">2015.IV.név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Lakott külterületi feladatok</t>
  </si>
  <si>
    <t xml:space="preserve">Lakott külterületi fel. beszámítás után</t>
  </si>
  <si>
    <t xml:space="preserve">Üdülőhelyi feladatok</t>
  </si>
  <si>
    <t xml:space="preserve">Üdülőhelyi feladatok beszámítás után</t>
  </si>
  <si>
    <t xml:space="preserve">Települési önkorm. egyes köznevelési fel.tám.</t>
  </si>
  <si>
    <t xml:space="preserve">Óvoda bértámogatés 8/12</t>
  </si>
  <si>
    <t xml:space="preserve">Óvoda bértámogaté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m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Szoc.ágazat bérkiegészítés</t>
  </si>
  <si>
    <t xml:space="preserve">Kistelepülések szoc.felad.tám.</t>
  </si>
  <si>
    <t xml:space="preserve">Szoc. és gyerm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Kiegészítő és kötött felhaszn.támogat.</t>
  </si>
  <si>
    <t xml:space="preserve">Áthúzódó bérkompenzáció</t>
  </si>
  <si>
    <t xml:space="preserve">Szociális ágazati, kiegészítő pótlék</t>
  </si>
  <si>
    <t xml:space="preserve">Lakossági víz- és csatornatámogatás</t>
  </si>
  <si>
    <t xml:space="preserve">Dolgozók keresetkiegészítés</t>
  </si>
  <si>
    <t xml:space="preserve">Gyermekszegénység elleni program </t>
  </si>
  <si>
    <t xml:space="preserve">Egyes jövedelempótl. Tám.</t>
  </si>
  <si>
    <t xml:space="preserve">Ft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Kiegészítő és kötött felhaszn.támogat.összesen</t>
  </si>
  <si>
    <t xml:space="preserve">Állami támogatás összesen:</t>
  </si>
  <si>
    <t xml:space="preserve">2/a melléklet ………………...önkormányzati rendelethez</t>
  </si>
  <si>
    <t xml:space="preserve">Kiadások 2015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 06.30</t>
  </si>
  <si>
    <t xml:space="preserve">Mód.ei. 09.30.</t>
  </si>
  <si>
    <t xml:space="preserve">Mód.ei. 12.31.</t>
  </si>
  <si>
    <t xml:space="preserve">telj.06.30</t>
  </si>
  <si>
    <t xml:space="preserve">Telj. 12.31.</t>
  </si>
  <si>
    <t xml:space="preserve">%</t>
  </si>
  <si>
    <t xml:space="preserve">Hozzájárulás Közös önkormányzati hiv.működéséhez</t>
  </si>
  <si>
    <t xml:space="preserve">Ellátottak pénzbeli juttatásai</t>
  </si>
  <si>
    <t xml:space="preserve">Lakóingatlan hasznosítása</t>
  </si>
  <si>
    <t xml:space="preserve">Város és községgazdálkodás</t>
  </si>
  <si>
    <t xml:space="preserve">Előző évi áll.tám.elszám+DRV+Kistérség</t>
  </si>
  <si>
    <t xml:space="preserve">Szabad pénzeszköz leköté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jár+1</t>
  </si>
  <si>
    <t xml:space="preserve">Közvilágít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2/b melléklet a …../2015.(…....) önkormányzati rendelethez</t>
  </si>
  <si>
    <t xml:space="preserve">Kiadás 2014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Napközi-otthonos Óvoda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 központ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Család-, és nővédelmi egészségügyi gondozás</t>
  </si>
  <si>
    <t xml:space="preserve">Tanyagondnoki szolgálat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2/d melléklet a ……………...önkormányzati rendelethez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Önkormányzatin tevékenység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01 Önkormányzat elszámolásai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0002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teljesítménytől függő 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Ker.kieg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Táppénz hozzájárulás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ot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Imeteriális javak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Tartalék összesen:</t>
  </si>
  <si>
    <t xml:space="preserve">Költvetési kiadások össz.</t>
  </si>
  <si>
    <t xml:space="preserve">2/d. melléklet a …………………... önkormányzati rendelethez</t>
  </si>
  <si>
    <t xml:space="preserve">2015.évben tervezett felhalmozási kiadások</t>
  </si>
  <si>
    <t xml:space="preserve">előirányzat</t>
  </si>
  <si>
    <t xml:space="preserve">telj.</t>
  </si>
  <si>
    <t xml:space="preserve">alap</t>
  </si>
  <si>
    <t xml:space="preserve">áfa</t>
  </si>
  <si>
    <t xml:space="preserve">Adatok 
ezer Ft-ban</t>
  </si>
  <si>
    <t xml:space="preserve">Mód.ei. 06.30</t>
  </si>
  <si>
    <t xml:space="preserve">Mód. ei. 12.31.</t>
  </si>
  <si>
    <t xml:space="preserve">Telj. 09.30</t>
  </si>
  <si>
    <t xml:space="preserve">Telj.  12.31. </t>
  </si>
  <si>
    <t xml:space="preserve">Önkormányzati feladatok</t>
  </si>
  <si>
    <t xml:space="preserve">I/1</t>
  </si>
  <si>
    <t xml:space="preserve">Fejlesztésre átadott pénzeszköz </t>
  </si>
  <si>
    <t xml:space="preserve">KEOP pályázat önrész Áfa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Gépjármű beszerzés</t>
  </si>
  <si>
    <t xml:space="preserve">Telekvásárlás (Kodály u.) </t>
  </si>
  <si>
    <t xml:space="preserve">Ingatlan vásárlás (Bisztró)</t>
  </si>
  <si>
    <t xml:space="preserve">Gagarin ltp víz, szennyvíz tervezés</t>
  </si>
  <si>
    <t xml:space="preserve">HÉSZ módosítás</t>
  </si>
  <si>
    <t xml:space="preserve">Vízkárelhárítási terv</t>
  </si>
  <si>
    <t xml:space="preserve">Magyar u. szennyvízhez terület vásárlás</t>
  </si>
  <si>
    <t xml:space="preserve">Térfigyelő kamera rendszer tovább építése</t>
  </si>
  <si>
    <t xml:space="preserve">Térfigy.kamera mikróhullámú összeköttetés</t>
  </si>
  <si>
    <t xml:space="preserve">Tanyagondnoki gépjármű beszerzése  önerő</t>
  </si>
  <si>
    <t xml:space="preserve">Gagarin ltp. 4. lakások 2 db gázkazán vásárlás</t>
  </si>
  <si>
    <t xml:space="preserve">Gagarin ltp 6/6 gézkazán csere 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nyílászáró cseréje+belső párkány</t>
  </si>
  <si>
    <t xml:space="preserve">Iskola hőszigetelése</t>
  </si>
  <si>
    <t xml:space="preserve">Orvosi rendelő, védőnői szolg. nyílászázó cseréje</t>
  </si>
  <si>
    <t xml:space="preserve">Étkezés feltételeit javító pályázat önrész</t>
  </si>
  <si>
    <t xml:space="preserve">Belterületi utak felújítása+műsz.ell.</t>
  </si>
  <si>
    <t xml:space="preserve">Belterületi utak felújítása közbeszerzés</t>
  </si>
  <si>
    <t xml:space="preserve">Bisztró tetőfelújítás</t>
  </si>
  <si>
    <t xml:space="preserve">Gagarin ltp 4. lakás ablakcsere</t>
  </si>
  <si>
    <t xml:space="preserve">Gagarin ltp 4. lakás felújítása</t>
  </si>
  <si>
    <t xml:space="preserve">Nettó felújítás</t>
  </si>
  <si>
    <t xml:space="preserve">Felújítás áfa</t>
  </si>
  <si>
    <t xml:space="preserve">Önkormányzati fejlsztési kiadások összeen:</t>
  </si>
  <si>
    <t xml:space="preserve">II.</t>
  </si>
  <si>
    <t xml:space="preserve">Új óvoda rész berendezése</t>
  </si>
  <si>
    <t xml:space="preserve">CD lejátszó</t>
  </si>
  <si>
    <t xml:space="preserve">Áfa</t>
  </si>
  <si>
    <t xml:space="preserve">Intézményi beruházás összesen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számítógép, nyomtató vásárlása</t>
  </si>
  <si>
    <t xml:space="preserve">Beruházás Áfa:</t>
  </si>
  <si>
    <t xml:space="preserve">Int.beruházás összesen:</t>
  </si>
  <si>
    <t xml:space="preserve">Szennyvíz gyüjtés, tisztítása</t>
  </si>
  <si>
    <t xml:space="preserve">Szivattyú vásárlás (József A. u) </t>
  </si>
  <si>
    <t xml:space="preserve">Intézményi beruházás összesen: </t>
  </si>
  <si>
    <t xml:space="preserve">Attila-köz telek kialakítás</t>
  </si>
  <si>
    <t xml:space="preserve">Játszótér villamos mérőhely kialakítása</t>
  </si>
  <si>
    <t xml:space="preserve">4.</t>
  </si>
  <si>
    <t xml:space="preserve">Játszótér víz, villany kiépítés</t>
  </si>
  <si>
    <t xml:space="preserve">Játszótér parkoló</t>
  </si>
  <si>
    <t xml:space="preserve">Konténeres vizesblokk tervezés, kialakítása</t>
  </si>
  <si>
    <t xml:space="preserve">Nettó összesen:</t>
  </si>
  <si>
    <t xml:space="preserve">Könyvtár/Közösségi színterek</t>
  </si>
  <si>
    <t xml:space="preserve">Projektor vásárlás</t>
  </si>
  <si>
    <t xml:space="preserve">kulturális eszközök (csocsó)</t>
  </si>
  <si>
    <t xml:space="preserve">Intézményi beruházás áfa</t>
  </si>
  <si>
    <t xml:space="preserve">Beruházás összesen:</t>
  </si>
  <si>
    <t xml:space="preserve">Iskola működtetése</t>
  </si>
  <si>
    <t xml:space="preserve">nyomtató vásárlás</t>
  </si>
  <si>
    <t xml:space="preserve">Csővázas aztalok</t>
  </si>
  <si>
    <t xml:space="preserve">Család és nővédelem</t>
  </si>
  <si>
    <t xml:space="preserve">Számítógép vásárlás</t>
  </si>
  <si>
    <t xml:space="preserve">Közétkeztetési részegység</t>
  </si>
  <si>
    <t xml:space="preserve">Szeletelőgép vásárlás</t>
  </si>
  <si>
    <t xml:space="preserve">RM lábaasok</t>
  </si>
  <si>
    <t xml:space="preserve">Ételmintás hűtő</t>
  </si>
  <si>
    <t xml:space="preserve">Telepüzemeltetési részegység</t>
  </si>
  <si>
    <t xml:space="preserve">Kistraktor (hótoláshoz)</t>
  </si>
  <si>
    <t xml:space="preserve">Fűnyíró vásárlás</t>
  </si>
  <si>
    <t xml:space="preserve">Damilos fűkasza vásárlás</t>
  </si>
  <si>
    <t xml:space="preserve">Láncfűrész vásárlás 1 db 150+ áfa, 1 db 177+áfa</t>
  </si>
  <si>
    <t xml:space="preserve">Kamerarendszer kiépítése+monitor</t>
  </si>
  <si>
    <t xml:space="preserve">Kisértékű eszk. Akkus csavarhúzó 38 e Ft+kompresszor 91 e Ft</t>
  </si>
  <si>
    <t xml:space="preserve">Bozóvágó, sövényvágó, fűkasza (ellopott pótlása)</t>
  </si>
  <si>
    <t xml:space="preserve">Közfoglakozt. Tám.lombfúvó beszerzés</t>
  </si>
  <si>
    <t xml:space="preserve">int.beruh.áfa</t>
  </si>
  <si>
    <t xml:space="preserve">beruházás összesen:</t>
  </si>
  <si>
    <t xml:space="preserve">Tanyagondnoki szolg. porszívó vásárlás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Város és Községgazdálkodás</t>
  </si>
  <si>
    <t xml:space="preserve">Aligai u 37 ingatlanrész felújítása</t>
  </si>
  <si>
    <t xml:space="preserve">Útfelújítás (Hétvezér, Harmat, Zalán)</t>
  </si>
  <si>
    <t xml:space="preserve">Iskola U alak aszfalt felújítása</t>
  </si>
  <si>
    <t xml:space="preserve">Nettó</t>
  </si>
  <si>
    <t xml:space="preserve">Köztemető fenntartása</t>
  </si>
  <si>
    <t xml:space="preserve">Ravatalozó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3. melléklet a …../2016.(…….) önkormányzati rendelethez</t>
  </si>
  <si>
    <t xml:space="preserve">Balatonvilágos Község Önkrományzata 2015. ÉVI MARADVÁNY-KIMUTATÁSA</t>
  </si>
  <si>
    <t xml:space="preserve">07/A - MARADVÁNYKIMUTATÁS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-get terhelő befizetési kötelezettség (=B*0,1)</t>
  </si>
  <si>
    <t xml:space="preserve">19</t>
  </si>
  <si>
    <t xml:space="preserve">G)        Vállalkozási tevékenység felhasználható maradványa (=B-F)</t>
  </si>
  <si>
    <t xml:space="preserve">4. melléklet a …./2016.(……..) önkormányzati rendelethez</t>
  </si>
  <si>
    <t xml:space="preserve">Balatonvilágos Község Önkormányzata 2015. ÉVI MÉRLEGE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(=A/I/1+A/I/2+A/I/3) (04=01+02+03)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(=A/II/1+...+A/II/5) (10=05+...+09)</t>
  </si>
  <si>
    <t xml:space="preserve">A/III/1        Tartós részesedések (11&gt;=12+13)</t>
  </si>
  <si>
    <t xml:space="preserve">A/III/1a        - ebből: tartós részesedések jegybankban</t>
  </si>
  <si>
    <t xml:space="preserve">A/III/1b        - ebből: tartós részesedések társulásban</t>
  </si>
  <si>
    <t xml:space="preserve">A/III/2        Tartós hitelviszonyt megtestesítő értékpapírok (14&gt;=15+16)</t>
  </si>
  <si>
    <t xml:space="preserve">A/III/2a        - ebből: államkötvények</t>
  </si>
  <si>
    <t xml:space="preserve">A/III/2b        - ebből: helyi önkormányzatok kötvényei</t>
  </si>
  <si>
    <t xml:space="preserve">A/III/3        Befektetett pénzügyi eszközök értékhelyesbítése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5. melléklet a …./2016.(………) önkormányzati rendelethez</t>
  </si>
  <si>
    <t xml:space="preserve">Balatonvilágos Község Önkrományzata 2015. ÉVI EGYSZERŰSÍTETT MÉRLEGE</t>
  </si>
  <si>
    <t xml:space="preserve">Előző év</t>
  </si>
  <si>
    <t xml:space="preserve">Módosítás</t>
  </si>
  <si>
    <t xml:space="preserve">Tárgyév</t>
  </si>
  <si>
    <t xml:space="preserve">A) Nemzeti vagyonba tartozó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Koncesszióba, vagyonkezelésbe adott eszközök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Hosszú lejáratú betétek</t>
  </si>
  <si>
    <t xml:space="preserve">II. Pénztárak, csekkek, betétkönyvek</t>
  </si>
  <si>
    <t xml:space="preserve">III. Forintszámlák</t>
  </si>
  <si>
    <t xml:space="preserve">IV. Devizaszámlák</t>
  </si>
  <si>
    <t xml:space="preserve">V. Idegen pénzeszközö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FORRÁSOK ÖSSZESEN</t>
  </si>
  <si>
    <t xml:space="preserve">6. melléklet a …/2015.(………) önkormányzati rendelethez</t>
  </si>
  <si>
    <t xml:space="preserve">Balatonvilágos Község 2014 évi Pénzügyi mérlege</t>
  </si>
  <si>
    <t xml:space="preserve">02 - Beszámoló a B1-B7. Költségvetési bevételek előirányzatának teljesítéséről</t>
  </si>
  <si>
    <t xml:space="preserve">Eredeti előirányzat</t>
  </si>
  <si>
    <t xml:space="preserve">Előirányzat módosított</t>
  </si>
  <si>
    <t xml:space="preserve">Teljesítés összege</t>
  </si>
  <si>
    <t xml:space="preserve">Előirányzat eredeti</t>
  </si>
  <si>
    <t xml:space="preserve">Követelés költségvetési évben esedékes</t>
  </si>
  <si>
    <t xml:space="preserve">Követelés költségvetési évet követően esedékes</t>
  </si>
  <si>
    <t xml:space="preserve">1.1</t>
  </si>
  <si>
    <t xml:space="preserve">Helyi önkormányzatok működésének ált. támogatása        (B111)</t>
  </si>
  <si>
    <t xml:space="preserve">1.2</t>
  </si>
  <si>
    <t xml:space="preserve">Települési önkorm-k egyes köznevelési feladatainak támogatása        (B112)</t>
  </si>
  <si>
    <t xml:space="preserve">1.3</t>
  </si>
  <si>
    <t xml:space="preserve">Települési önkormányzatok szociális, gyermekjóléti és gyermekétkeztetési feladatainak támogatása        (B113)</t>
  </si>
  <si>
    <t xml:space="preserve">1.4</t>
  </si>
  <si>
    <t xml:space="preserve">Települési önk-k kulturális feladatainak támogatása        (B114)</t>
  </si>
  <si>
    <t xml:space="preserve">1.5</t>
  </si>
  <si>
    <t xml:space="preserve">Működési célú központosított előirányzatok        (B115)</t>
  </si>
  <si>
    <t xml:space="preserve">1.6</t>
  </si>
  <si>
    <t xml:space="preserve">Helyi önkormányzatok kiegészítő támogatásai        (B116)</t>
  </si>
  <si>
    <t xml:space="preserve">1.</t>
  </si>
  <si>
    <t xml:space="preserve">Önkormányzatok működési támogatásai</t>
  </si>
  <si>
    <t xml:space="preserve">2.1</t>
  </si>
  <si>
    <t xml:space="preserve">Egyéb működési célú tám. bevételei államháztartáson belülről</t>
  </si>
  <si>
    <t xml:space="preserve">2</t>
  </si>
  <si>
    <t xml:space="preserve">Működési célú támogatások államháztartáson belülről (=07+...+10+21+32)        (B1)</t>
  </si>
  <si>
    <t xml:space="preserve">3.1</t>
  </si>
  <si>
    <t xml:space="preserve">Felhalmozási célú támogatások államháztartáson belülről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3.2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bizt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3</t>
  </si>
  <si>
    <t xml:space="preserve">Vagyoni tipusú adók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4.1</t>
  </si>
  <si>
    <t xml:space="preserve">Értékesítési és forgalmi adók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4.1.1</t>
  </si>
  <si>
    <t xml:space="preserve">ebből: állandó jel-el végzett  tev. után iparűzési adó        (B351)</t>
  </si>
  <si>
    <t xml:space="preserve">ebből: ideiglenes je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 (B351)</t>
  </si>
  <si>
    <t xml:space="preserve">Fogyasztási adók (=139+140+141)  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4.2</t>
  </si>
  <si>
    <t xml:space="preserve">Gépjárműadók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4.3</t>
  </si>
  <si>
    <t xml:space="preserve">Egyéb áruhasználati és szolgáltatási adók 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4</t>
  </si>
  <si>
    <t xml:space="preserve">Termékek és szolgáltatások adói </t>
  </si>
  <si>
    <t xml:space="preserve">4.4</t>
  </si>
  <si>
    <t xml:space="preserve">Egyéb közhatalmi bevételek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</t>
  </si>
  <si>
    <t xml:space="preserve">5.1</t>
  </si>
  <si>
    <t xml:space="preserve">Készletértékesítés ellenértéke        (B401)</t>
  </si>
  <si>
    <t xml:space="preserve">5.2</t>
  </si>
  <si>
    <t xml:space="preserve">Szolgáltatások ellenértéke 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5.3</t>
  </si>
  <si>
    <t xml:space="preserve">Közvetített szolgáltatások ellenértéke        (B403)</t>
  </si>
  <si>
    <t xml:space="preserve">5.4</t>
  </si>
  <si>
    <t xml:space="preserve">ebből: államháztartáson belül        (B403)</t>
  </si>
  <si>
    <t xml:space="preserve">5.5</t>
  </si>
  <si>
    <t xml:space="preserve">Tulajdonosi bevételek   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5.6</t>
  </si>
  <si>
    <t xml:space="preserve">Ellátási díjak        (B405)</t>
  </si>
  <si>
    <t xml:space="preserve">5.7</t>
  </si>
  <si>
    <t xml:space="preserve">Kiszámlázott általános forgalmi adó        (B406)</t>
  </si>
  <si>
    <t xml:space="preserve">5.8</t>
  </si>
  <si>
    <t xml:space="preserve">Általános forgalmi adó visszatérítése        (B407)</t>
  </si>
  <si>
    <t xml:space="preserve">5.9</t>
  </si>
  <si>
    <t xml:space="preserve">Kamatbevételek (&gt;=197+198+199) 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5.10</t>
  </si>
  <si>
    <t xml:space="preserve">Egyéb pénzügyi műveletek bevételei 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5.11</t>
  </si>
  <si>
    <t xml:space="preserve">Egyéb működési bevételek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5</t>
  </si>
  <si>
    <t xml:space="preserve">Működési bevételek (=180+181+184+186+193+…+196+200+205)        (B4)</t>
  </si>
  <si>
    <t xml:space="preserve">6.1</t>
  </si>
  <si>
    <t xml:space="preserve">Immateriális javak értékesítése         (B51)</t>
  </si>
  <si>
    <t xml:space="preserve">ebből: kiotói egységek és kibocsátási egységek eladásából befolyt eladási ár        (B51)</t>
  </si>
  <si>
    <t xml:space="preserve">6.2</t>
  </si>
  <si>
    <t xml:space="preserve">Ingatlanok értékesítése       (B52)</t>
  </si>
  <si>
    <t xml:space="preserve">ebből: termőföld-eladás bevételei        (B52)</t>
  </si>
  <si>
    <t xml:space="preserve">6.3</t>
  </si>
  <si>
    <t xml:space="preserve">Egyéb tárgyi eszközök értékesítése        (B53)</t>
  </si>
  <si>
    <t xml:space="preserve">6.4</t>
  </si>
  <si>
    <t xml:space="preserve">Részesedések értékesítése         (B54)</t>
  </si>
  <si>
    <t xml:space="preserve">ebből: privatizációból származó bevétel        (B54)</t>
  </si>
  <si>
    <t xml:space="preserve">6.5</t>
  </si>
  <si>
    <t xml:space="preserve">Részesedések megszűnéséhez kapcsolódó bevételek        (B55)</t>
  </si>
  <si>
    <t xml:space="preserve">6.</t>
  </si>
  <si>
    <t xml:space="preserve">Felhalmozási bevételek 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államháztartáson kívülről (=221+…+231)   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7.</t>
  </si>
  <si>
    <t xml:space="preserve">Működési célú átvett pénzeszközök </t>
  </si>
  <si>
    <t xml:space="preserve">8.1</t>
  </si>
  <si>
    <t xml:space="preserve">Felhalm-i célú gar.- és kezességváll-ból megtérülések áh-n kívülről        (B71)</t>
  </si>
  <si>
    <t xml:space="preserve">8.2</t>
  </si>
  <si>
    <t xml:space="preserve">Felhalm-i célú visszatérítendő tám, kölcsön visszatérül áh-n kívülről 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8.3</t>
  </si>
  <si>
    <t xml:space="preserve">Egyéb felhalmozási célú átvett pénzeszközök  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8</t>
  </si>
  <si>
    <t xml:space="preserve">Felhalmozási célú átvett pénzeszközök</t>
  </si>
  <si>
    <t xml:space="preserve">9.</t>
  </si>
  <si>
    <t xml:space="preserve">Költségvetési bevételek </t>
  </si>
  <si>
    <t xml:space="preserve">de a pm táblában az 1. sorban nem ennyi van hanem 389.864   </t>
  </si>
  <si>
    <t xml:space="preserve">04 - Beszámoló a B8. Finanszírozási bevételek előirányzatának teljesítéséről</t>
  </si>
  <si>
    <t xml:space="preserve">10.1</t>
  </si>
  <si>
    <t xml:space="preserve">Hosszú lejáratú hitelek, kölcsönök felvétele      (B8111)</t>
  </si>
  <si>
    <t xml:space="preserve">ebből: pénzügyi vállalkozás        (B8111)</t>
  </si>
  <si>
    <t xml:space="preserve">10.2</t>
  </si>
  <si>
    <t xml:space="preserve">Likviditási célú hitelek, kölcsönök felvétele pénzügyi vállalkozástól        (B8112)</t>
  </si>
  <si>
    <t xml:space="preserve">10.3</t>
  </si>
  <si>
    <t xml:space="preserve">Rövid lejáratú hitelek, kölcsönök felvétele       (B8113)</t>
  </si>
  <si>
    <t xml:space="preserve">ebből: pénzügyi vállalkozás        (B8113)</t>
  </si>
  <si>
    <t xml:space="preserve">Hitel-, kölcsönfelvétel államháztartáson kívülről        (B811)</t>
  </si>
  <si>
    <t xml:space="preserve">11.1</t>
  </si>
  <si>
    <t xml:space="preserve">Forg-i célú belf-i értékpapírok beváltása, értékesítése      (B8121)</t>
  </si>
  <si>
    <t xml:space="preserve">11.2</t>
  </si>
  <si>
    <t xml:space="preserve">Forgatási célú belföldi értékpapírok kibocsátása        (B8122)</t>
  </si>
  <si>
    <t xml:space="preserve">11.3</t>
  </si>
  <si>
    <t xml:space="preserve">Befekt-i célú belf-i értékpapír beváltás, értékesítés        (B8123)</t>
  </si>
  <si>
    <t xml:space="preserve">11.4</t>
  </si>
  <si>
    <t xml:space="preserve">Befektetési célú belföldi értékpapírok kibocsátása        (B8124)</t>
  </si>
  <si>
    <t xml:space="preserve">Belföldi értékpapírok bevételei     (B812)</t>
  </si>
  <si>
    <t xml:space="preserve">12.1</t>
  </si>
  <si>
    <t xml:space="preserve">Előző év költségvetési maradványának igénybevétele        (B8131)</t>
  </si>
  <si>
    <t xml:space="preserve">12.2</t>
  </si>
  <si>
    <t xml:space="preserve">Előző év vállalkozási maradványának igénybevétele        (B8132)</t>
  </si>
  <si>
    <t xml:space="preserve">Maradvány igénybevétele        (B813)</t>
  </si>
  <si>
    <t xml:space="preserve">13.1</t>
  </si>
  <si>
    <t xml:space="preserve">Államháztartáson belüli megelőlegezések        (B814)</t>
  </si>
  <si>
    <t xml:space="preserve">13.2</t>
  </si>
  <si>
    <t xml:space="preserve">Államháztartáson belüli megelőlegezések törlesztése        (B815)</t>
  </si>
  <si>
    <t xml:space="preserve">13.4</t>
  </si>
  <si>
    <t xml:space="preserve">Betétek megszüntetése        (B817)</t>
  </si>
  <si>
    <t xml:space="preserve">13.5</t>
  </si>
  <si>
    <t xml:space="preserve">Központi költségvetés sajátos finanszírozási bevételei    (B818)</t>
  </si>
  <si>
    <t xml:space="preserve">ebből: tulajdonosi kölcsönök visszatérülése        (B818)</t>
  </si>
  <si>
    <t xml:space="preserve">Belföldi finanszírozás bevételei        (B81)</t>
  </si>
  <si>
    <t xml:space="preserve">14.1</t>
  </si>
  <si>
    <t xml:space="preserve">Forg-i célú külf-i értékpapír beváltás, értékesítés        (B821)</t>
  </si>
  <si>
    <t xml:space="preserve">14.2</t>
  </si>
  <si>
    <t xml:space="preserve">Befekt-i célú külföldi értékpapírok beváltás, értékesítés        (B822)</t>
  </si>
  <si>
    <t xml:space="preserve">14.3</t>
  </si>
  <si>
    <t xml:space="preserve">Külföldi értékpapírok kibocsátása        (B823)</t>
  </si>
  <si>
    <t xml:space="preserve">14.4</t>
  </si>
  <si>
    <t xml:space="preserve">Külföldi hitelek, kölcsönök felvétele        (B824)</t>
  </si>
  <si>
    <t xml:space="preserve">14.5</t>
  </si>
  <si>
    <t xml:space="preserve">ebből: nemzetközi fejlesztési szervezetek        (B824)</t>
  </si>
  <si>
    <t xml:space="preserve">14.6</t>
  </si>
  <si>
    <t xml:space="preserve">ebből: más kormányok        (B824)</t>
  </si>
  <si>
    <t xml:space="preserve">14.7</t>
  </si>
  <si>
    <t xml:space="preserve">ebből: külföldi pénzintézetek        (B824)</t>
  </si>
  <si>
    <t xml:space="preserve">Külföldi finanszírozás bevételei         (B82)</t>
  </si>
  <si>
    <t xml:space="preserve">Adóssághoz nem kapcsolódó származékos ügyletek bevételei        (B83)</t>
  </si>
  <si>
    <t xml:space="preserve">Finanszírozási bevételek        (B8)</t>
  </si>
  <si>
    <t xml:space="preserve">Költségvetési és finanszirozási bevételek összesen</t>
  </si>
  <si>
    <t xml:space="preserve">01 - Beszámoló a K1.-K8. Költségvetési kiadások előirányzatának teljesítéséről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Végkielégítés        (K1105)</t>
  </si>
  <si>
    <t xml:space="preserve">Jubileumi jutalom        (K1106)</t>
  </si>
  <si>
    <t xml:space="preserve">Béren kívüli juttatások        (K1107)</t>
  </si>
  <si>
    <t xml:space="preserve">Ruházati költségtérítés        (K1108)</t>
  </si>
  <si>
    <t xml:space="preserve">Közlekedési költségtérítés        (K1109)</t>
  </si>
  <si>
    <t xml:space="preserve">Egyéb költségtérítések        (K1110)</t>
  </si>
  <si>
    <t xml:space="preserve">Lakhatási támogatások        (K1111)</t>
  </si>
  <si>
    <t xml:space="preserve">Szociális támogatások        (K1112)</t>
  </si>
  <si>
    <t xml:space="preserve">Foglalkoztatottak egyéb személyi juttatásai(&gt;=14)        (K1113)</t>
  </si>
  <si>
    <t xml:space="preserve">ebből:biztosítási díjak        (K1113)</t>
  </si>
  <si>
    <t xml:space="preserve">Foglalkoztatottak személyi juttatásai (=01+…+13)        (K11)</t>
  </si>
  <si>
    <t xml:space="preserve">Választott tisztségviselők juttatásai        (K121)</t>
  </si>
  <si>
    <t xml:space="preserve">Munkavégzésre ir. E.jogvisz-ban nem saját foglalkoztatottnak fiz juttatás  (K122)</t>
  </si>
  <si>
    <t xml:space="preserve">Egyéb külső személyi juttatások        (K123)</t>
  </si>
  <si>
    <t xml:space="preserve">Külső személyi juttatások (=16+17+18)        (K12)</t>
  </si>
  <si>
    <t xml:space="preserve">Személyi juttatások összesen (=15+19)        (K1)</t>
  </si>
  <si>
    <t xml:space="preserve">Munkaadókat terhelő járulékok és szoc hozzájárulás  K2                                                                                </t>
  </si>
  <si>
    <t xml:space="preserve">ebből: szociális hozzájárulási adó        (K2)</t>
  </si>
  <si>
    <t xml:space="preserve">ebből: rehabilitációs hozzájárulás        (K2)</t>
  </si>
  <si>
    <t xml:space="preserve">ebből: korkedvezmény-biztosítási járulék        (K2)</t>
  </si>
  <si>
    <t xml:space="preserve">ebből: egészségügyi hozzájárulás        (K2)</t>
  </si>
  <si>
    <t xml:space="preserve">ebből: táppénz hozzájárulás        (K2)</t>
  </si>
  <si>
    <t xml:space="preserve">ebből: munkaadót a foglalkoztatottak részére történő kifizetésekkel kapcsolatban terhelő más járulék jellegű kötelezettségek        (K2)</t>
  </si>
  <si>
    <t xml:space="preserve">ebből: munkáltatót terhelő személyi jövedelemadó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(=29+30+31)  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(=33+34)        (K32)</t>
  </si>
  <si>
    <t xml:space="preserve">Közüzemi díjak        (K331)</t>
  </si>
  <si>
    <t xml:space="preserve">Vásárolt élelmezés        (K332)</t>
  </si>
  <si>
    <t xml:space="preserve">Bérleti és lízing díjak (&gt;=39)        (K333)</t>
  </si>
  <si>
    <t xml:space="preserve">ebből: a közszféra és a magánszféra együttműködésén (PPP) alapuló szerződéses konstrukció        (K333)</t>
  </si>
  <si>
    <t xml:space="preserve">Karbantartási, kisjavítási szolgáltatások        (K334)</t>
  </si>
  <si>
    <t xml:space="preserve">Közvetített szolgáltatások  (&gt;=42)        (K335)</t>
  </si>
  <si>
    <t xml:space="preserve">ebből: államháztartáson belül        (K335)</t>
  </si>
  <si>
    <t xml:space="preserve">Szakmai tevékenységet segítő szolgáltatások         (K336)</t>
  </si>
  <si>
    <t xml:space="preserve">Egyéb szolgáltatások         (K337)</t>
  </si>
  <si>
    <t xml:space="preserve">Szolgáltatási kiadások (=36+37+38+40+41+43+44)        (K33)</t>
  </si>
  <si>
    <t xml:space="preserve">Kiküldetések kiadásai        (K341)</t>
  </si>
  <si>
    <t xml:space="preserve">Reklám- és propagandakiadások        (K342)</t>
  </si>
  <si>
    <t xml:space="preserve">Kiküldetések, reklám- és propagandakiad (=46+47)        (K34)</t>
  </si>
  <si>
    <t xml:space="preserve">Működési célú előzetesen felsz. általános forgalmi adó        (K351)</t>
  </si>
  <si>
    <t xml:space="preserve">Fizetendő általános forgalmi adó         (K352)</t>
  </si>
  <si>
    <t xml:space="preserve">Kamatkiadások   (&gt;=52+53)        (K353)</t>
  </si>
  <si>
    <t xml:space="preserve">ebből: államháztartáson belül        (K353)</t>
  </si>
  <si>
    <t xml:space="preserve">ebből: fedezeti ügyletek kamatkiadásai        (K353)</t>
  </si>
  <si>
    <t xml:space="preserve">Egyéb pénzügyi műveletek kiadásai  (&gt;=55+…+57)        (K354)</t>
  </si>
  <si>
    <t xml:space="preserve">ebből: valuta, deviza eszközök realizált árfolyamvesztesége        (K354)</t>
  </si>
  <si>
    <t xml:space="preserve">ebből: hitelviszonyt megtestesítő értékpapírok árfolyamkülönbözete        (K354)</t>
  </si>
  <si>
    <t xml:space="preserve">ebből: deviza kötelezettségek realizált árfolyamvesztesége        (K354)</t>
  </si>
  <si>
    <t xml:space="preserve">Egyéb dologi kiadások        (K355)</t>
  </si>
  <si>
    <r>
      <rPr>
        <b val="true"/>
        <sz val="10"/>
        <rFont val="Arial"/>
        <family val="2"/>
        <charset val="238"/>
      </rPr>
      <t xml:space="preserve">Különféle befiz-k és egyéb dologi kiad </t>
    </r>
    <r>
      <rPr>
        <sz val="8"/>
        <rFont val="Arial"/>
        <family val="2"/>
        <charset val="238"/>
      </rPr>
      <t xml:space="preserve">(=49+50+51+54+58) (K35)</t>
    </r>
  </si>
  <si>
    <t xml:space="preserve">Dologi kiadások      (K3)</t>
  </si>
  <si>
    <t xml:space="preserve">Társadalombiztosítási ellátások        (K41)</t>
  </si>
  <si>
    <t xml:space="preserve">Családi támogatások (=63+…+73)        (K42)</t>
  </si>
  <si>
    <t xml:space="preserve">ebből: családi pótlék        (K42)</t>
  </si>
  <si>
    <t xml:space="preserve">ebből: anyasági támogatás        (K42)</t>
  </si>
  <si>
    <t xml:space="preserve">ebből: gyermekgondozási segély        (K42)</t>
  </si>
  <si>
    <t xml:space="preserve">ebből: gyermeknevelési támogatás        (K42)</t>
  </si>
  <si>
    <t xml:space="preserve">ebből: gyermekek születésével kapcsolatos szabadság megtérítése        (K42)</t>
  </si>
  <si>
    <t xml:space="preserve">ebből: életkezdési támogatás        (K42)</t>
  </si>
  <si>
    <t xml:space="preserve">ebből: otthonteremtési támogatás        (K42)</t>
  </si>
  <si>
    <t xml:space="preserve">ebből: gyermektartásdíj megelőlegezése        (K42)</t>
  </si>
  <si>
    <t xml:space="preserve">ebből: GYES-en és GYED-en lévők hallgatói hitelének célzott támogatása        (K42)</t>
  </si>
  <si>
    <t xml:space="preserve">ebből: óvodáztatási támogatás [Gyvt. 20/C. §]        (K42)</t>
  </si>
  <si>
    <t xml:space="preserve">ebből:  az egyéb pénzbeli és természetbeni gyermekvédelmi támogatások     K42</t>
  </si>
  <si>
    <t xml:space="preserve">Pénzbeli kárpótlások, kártérítések        (K43)</t>
  </si>
  <si>
    <t xml:space="preserve">Betegséggel kapcs (nem társadalombiztosítási) ellátások (=76+…+82)    K44</t>
  </si>
  <si>
    <t xml:space="preserve">ebből: ápolási díj        (K44)</t>
  </si>
  <si>
    <t xml:space="preserve">ebből: fogyatékossági támogatás és vakok személyi járadéka        (K44)</t>
  </si>
  <si>
    <t xml:space="preserve">ebből: mozgáskorlátozottak szerzési és átalakítási támogatása        (K44)</t>
  </si>
  <si>
    <t xml:space="preserve">ebből: megváltozott munkaképességűek illetve egészségkárosodottak kereset-kiegészítése        (K44)</t>
  </si>
  <si>
    <t xml:space="preserve">ebből: kormányhivatalok által folyósított közgyógyellátás [Szoctv.50.§ (1)-(2) bek.]        (K44)</t>
  </si>
  <si>
    <t xml:space="preserve">ebből: cukorbetegek támogatása        (K44)</t>
  </si>
  <si>
    <t xml:space="preserve">ebből: helyi megállapítású közgyógyellátás [Szoctv.50.§ (3) bek.]         (K44)</t>
  </si>
  <si>
    <t xml:space="preserve">Foglalkoztatással, munkanélküliséggel kapcs ellát.(=84+…+92)    K45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ebből: korhatár előtti ellátás és a fegyveres testületek volt tagjai szolgálati járandósága        (K45)</t>
  </si>
  <si>
    <t xml:space="preserve">ebből: munkáltatói befizetésből finanszírozott korengedményes nyugdíj        (K45)</t>
  </si>
  <si>
    <t xml:space="preserve">ebből: átmeneti bányászjáradék        (K45)</t>
  </si>
  <si>
    <t xml:space="preserve">ebből: szénjárandóság pénzbeli megváltása        (K45)</t>
  </si>
  <si>
    <t xml:space="preserve">ebből: mecseki bányászatban munkát végzők bányászati kereset-kiegészítése        (K45)</t>
  </si>
  <si>
    <t xml:space="preserve">ebből: mezőgazdasági járadék        (K45)</t>
  </si>
  <si>
    <t xml:space="preserve">ebből: foglalkoztatást helyettesítő támogatás [Szoctv. 35. § (1) bek.]        (K45)</t>
  </si>
  <si>
    <t xml:space="preserve">ebből: polgármesterek korhatár előtti ellátása         (K45)</t>
  </si>
  <si>
    <t xml:space="preserve">Lakhatással kapcsolatos ellátások (=94+…+99)        (K46)</t>
  </si>
  <si>
    <t xml:space="preserve">ebből: hozzájárulás a lakossági energiaköltségekhez        (K46)</t>
  </si>
  <si>
    <t xml:space="preserve">ebből: lakbértámogatás        (K46)</t>
  </si>
  <si>
    <t xml:space="preserve">ebből: lakásfennt. tám [Szoctv. 38. § (1) bek. a) és b) pontok]         (K46)</t>
  </si>
  <si>
    <t xml:space="preserve">ebből: adósságcsökkentési támogatás [Szoctv. 55/A. § 1. bek. b) pont]        (K46)</t>
  </si>
  <si>
    <t xml:space="preserve">ebből: természetben nyújtott lakásfenntartási támogatás [Szoctv. 47.§ (1) bek. b) pont]        (K46)</t>
  </si>
  <si>
    <t xml:space="preserve">ebből: adósságkezelési szolgáltatás keretében gáz-vagy áram fogyasztást mérő készülék biztosítása [Szoctv. 55/A. § (3) bek.]        (K46)</t>
  </si>
  <si>
    <t xml:space="preserve">Intézményi ellátottak pénzbeli juttatásai (&gt;=101+102)        (K47)</t>
  </si>
  <si>
    <t xml:space="preserve">ebből: állami gondozottak pénzbeli juttatásai        (K47)</t>
  </si>
  <si>
    <t xml:space="preserve">ebből: oktatásban résztvevők pénzbeli juttatásai        (K47)</t>
  </si>
  <si>
    <t xml:space="preserve">Egyéb nem intézményi ellátások (&gt;=104+…+126)        (K48)</t>
  </si>
  <si>
    <t xml:space="preserve">ebből: házastársi pótlék        (K48)</t>
  </si>
  <si>
    <t xml:space="preserve">ebből: Hadigondozottak Közalapítványát terhelő hadigondozotti ellátások        (K48)</t>
  </si>
  <si>
    <t xml:space="preserve">ebből: tudományos fokozattal rendelkezők nyugdíjkiegészítése        (K48)</t>
  </si>
  <si>
    <t xml:space="preserve">ebből:nemzeti gondozotti ellátások        (K48)</t>
  </si>
  <si>
    <t xml:space="preserve">ebből: nemzeti helytállásért pótlék        (K48)</t>
  </si>
  <si>
    <t xml:space="preserve">ebből: egyes nyugdíjjogi hátrányok enyhítése miatti (közszolg idő után járó) nyugdíj-kieg     (K48)</t>
  </si>
  <si>
    <t xml:space="preserve">ebből: egyes, tartós időtartamú szabadságelvonást elszenvedettek részére járó juttatás        (K48)</t>
  </si>
  <si>
    <t xml:space="preserve">ebből: a Nemzet Színésze címet viselő színészek havi életjáradéka, művészeti nyugdíjsegélyek, balettművészeti életjáradék        (K48)</t>
  </si>
  <si>
    <t xml:space="preserve">ebből: az elhunyt akadémikusok hozzátartozóinak folyósított özvegyi- és árvaellátás        (K48)</t>
  </si>
  <si>
    <t xml:space="preserve">ebből: a Nemzet Sportolója címmel járó járadék, olimpiai járadék, idős sportolók szoctám  (K48)</t>
  </si>
  <si>
    <t xml:space="preserve">ebből: életjáradék termőföldért        (K48)</t>
  </si>
  <si>
    <t xml:space="preserve">ebből: Bevándorlási és Állampolgársági Hivatal által folyósított ellátások        (K48)</t>
  </si>
  <si>
    <t xml:space="preserve">ebből: szépkorúak jubileumi juttatása        (K48)</t>
  </si>
  <si>
    <t xml:space="preserve">ebből: időskorúak járadéka [Szoctv. 32/B. § (1) bek.]        (K48)</t>
  </si>
  <si>
    <t xml:space="preserve">ebből: rendsz szoc segély [Szoctv. 37. § (1) bek. a) - d) pontok]  (K48)</t>
  </si>
  <si>
    <t xml:space="preserve">ebből: átmeneti segély [Szoctv. 45.§]        (K48)</t>
  </si>
  <si>
    <t xml:space="preserve">ebből: egyéb, az önk. rendeletében megállapított juttatás        (K48)</t>
  </si>
  <si>
    <t xml:space="preserve">ebből: természetbeni rendsz szoc segély [Szoctv. 47.§ (1) bek. a) pont]  (K48)</t>
  </si>
  <si>
    <t xml:space="preserve">ebből: átmeneti segély [Szoctv. 47.§ (1) bek. c) pont]        (K48)</t>
  </si>
  <si>
    <t xml:space="preserve">ebből: köztemetés [Szoctv. 48.§]        (K48)</t>
  </si>
  <si>
    <t xml:space="preserve">ebből: rászorultságtól függõ normatív kedvezmények [Gyvt. 151. § (5) bek.]        (K48)</t>
  </si>
  <si>
    <t xml:space="preserve">ebből: önkormányzat által saját hatáskörben (nem szociális és gyermekvédelmi előírások alapján) adott pénzügyi ellátás        (K48)</t>
  </si>
  <si>
    <t xml:space="preserve">ebből: önkormányzat által saját hatáskörben (nem szociális és gyermekvédelmi előírások alapján) adott természetbeni ellátás        (K48)</t>
  </si>
  <si>
    <t xml:space="preserve">Ellátottak pénzbeli juttatásai      (K4)</t>
  </si>
  <si>
    <t xml:space="preserve">Nemzetközi kötelezettségek (&gt;=129)        (K501)</t>
  </si>
  <si>
    <t xml:space="preserve">ebből: Európai Unió        (K501)</t>
  </si>
  <si>
    <t xml:space="preserve">Elvonások és befizetések        (K502)</t>
  </si>
  <si>
    <t xml:space="preserve">Működési célú garancia- és kezességvállalásból származó kifizetés államháztartáson belülre  (K503)</t>
  </si>
  <si>
    <t xml:space="preserve">Működési célú visszatérítendő támogatások, kölcsönök nyújtása államháztartáson belülre (=133+…+142)        (K504)</t>
  </si>
  <si>
    <t xml:space="preserve">ebből: központi költségvetési szervek        (K504)</t>
  </si>
  <si>
    <t xml:space="preserve">ebből: központi kezelésű előirányzatok        (K504)</t>
  </si>
  <si>
    <t xml:space="preserve">ebből: fejezeti kezelésű előirányzatok EU-s programokra és azok hazai társfinanszírozása        (K504)</t>
  </si>
  <si>
    <t xml:space="preserve">ebből: egyéb fejezeti kezelésű előirányzatok        (K504)</t>
  </si>
  <si>
    <t xml:space="preserve">ebből: társadalombiztosítás pénzügyi alapjai        (K504)</t>
  </si>
  <si>
    <t xml:space="preserve">ebből: elkülönített állami pénzalapok        (K504)</t>
  </si>
  <si>
    <t xml:space="preserve">ebből: helyi önkormányzatok és költségvetési szerveik        (K504)</t>
  </si>
  <si>
    <t xml:space="preserve">ebből: társulások és költségvetési szerveik        (K504)</t>
  </si>
  <si>
    <t xml:space="preserve">ebből: nemzetiségi önkormányzatok és költségvetési szerveik        (K504)</t>
  </si>
  <si>
    <t xml:space="preserve">ebből: térségi fejlesztési tanácsok és költségvetési szerveik        (K504)</t>
  </si>
  <si>
    <t xml:space="preserve">Működési célú visszatérít-ő tám. kölcsön törlesztése áh-n belülre (K505)</t>
  </si>
  <si>
    <t xml:space="preserve">ebből: központi költségvetési szervek        (K505)</t>
  </si>
  <si>
    <t xml:space="preserve">ebből: központi kezelésű előirányzatok        (K505)</t>
  </si>
  <si>
    <t xml:space="preserve">ebből: fejezeti kezelésű előirányzatok EU-s programokra és azok hazai társfinanszírozása        (K505)</t>
  </si>
  <si>
    <t xml:space="preserve">ebből: egyéb fejezeti kezelésű előirányzatok        (K505)</t>
  </si>
  <si>
    <t xml:space="preserve">ebből: társadalombiztosítás pénzügyi alapjai        (K505)</t>
  </si>
  <si>
    <t xml:space="preserve">ebből: elkülönített állami pénzalapok        (K505)</t>
  </si>
  <si>
    <t xml:space="preserve">ebből: helyi önkormányzatok és költségvetési szerveik        (K505)</t>
  </si>
  <si>
    <t xml:space="preserve">ebből: társulások és költségvetési szerveik        (K505)</t>
  </si>
  <si>
    <t xml:space="preserve">ebből: nemzetiségi önkormányzatok és költségvetési szerveik        (K505)</t>
  </si>
  <si>
    <t xml:space="preserve">ebből: térségi fejlesztési tanácsok és költségvetési szerveik        (K505)</t>
  </si>
  <si>
    <t xml:space="preserve">1.7</t>
  </si>
  <si>
    <t xml:space="preserve">Egyéb működési célú támogatások államháztartáson belülre(K506)</t>
  </si>
  <si>
    <t xml:space="preserve">ebből: központi költségvetési szervek        (K506)</t>
  </si>
  <si>
    <t xml:space="preserve">ebből: központi kezelésű előirányzatok        (K506)</t>
  </si>
  <si>
    <t xml:space="preserve">ebből: fejezeti kezelésű előirányzatok EU-s programokra és azok hazai társfinanszírozása        (K506)</t>
  </si>
  <si>
    <t xml:space="preserve">ebből: egyéb fejezeti kezelésű előirányzatok        (K506)</t>
  </si>
  <si>
    <t xml:space="preserve">ebből: társadalombiztosítás pénzügyi alapjai        (K506)</t>
  </si>
  <si>
    <t xml:space="preserve">ebből: elkülönített állami pénzalapok        (K506)</t>
  </si>
  <si>
    <t xml:space="preserve">ebből: helyi önkormányzatok és költségvetési szerveik        (K506)</t>
  </si>
  <si>
    <t xml:space="preserve">ebből: társulások és költségvetési szerveik        (K506)</t>
  </si>
  <si>
    <t xml:space="preserve">ebből: nemzetiségi önkormányzatok és költségvetési szerveik        (K506)</t>
  </si>
  <si>
    <t xml:space="preserve">ebből: térségi fejlesztési tanácsok és költségvetési szerveik        (K506)</t>
  </si>
  <si>
    <t xml:space="preserve">1.8</t>
  </si>
  <si>
    <t xml:space="preserve">Műk-i célú gar- és kezességváll-ból származó kifizetés áhn kívülre        (K507)</t>
  </si>
  <si>
    <t xml:space="preserve">ebből: állami vagy önk.tulajdonban lévő gazdasági társaságok tartozásai miatti kifizetések     (K507)</t>
  </si>
  <si>
    <t xml:space="preserve">1.9</t>
  </si>
  <si>
    <t xml:space="preserve">Műk-i célú visszatérítendő tám, kölcsön nyújtása államházt-n kívülre      (K508)</t>
  </si>
  <si>
    <t xml:space="preserve">ebből: egyházi jogi személyek        (K508)</t>
  </si>
  <si>
    <t xml:space="preserve">ebből: nonprofit gazdasági társaságok        (K508)</t>
  </si>
  <si>
    <t xml:space="preserve">ebből: egyéb civil szervezetek        (K508)</t>
  </si>
  <si>
    <t xml:space="preserve">ebből: háztartások        (K508)</t>
  </si>
  <si>
    <t xml:space="preserve">ebből: pénzügyi vállalkozások        (K508)</t>
  </si>
  <si>
    <t xml:space="preserve">ebből: állami többségi tulajdonú nem pénzügyi vállalkozások        (K508)</t>
  </si>
  <si>
    <t xml:space="preserve">ebből:önkormányzati többségi tulajdonú nem pénzügyi vállalkozások        (K508)</t>
  </si>
  <si>
    <t xml:space="preserve">ebből: egyéb vállalkozások        (K508)</t>
  </si>
  <si>
    <t xml:space="preserve">ebből: Európai Unió         (K508)</t>
  </si>
  <si>
    <t xml:space="preserve">ebből: kormányok és nemzetközi szervezetek        (K508)</t>
  </si>
  <si>
    <t xml:space="preserve">ebből: egyéb külföldiek        (K508)</t>
  </si>
  <si>
    <t xml:space="preserve">1.10</t>
  </si>
  <si>
    <t xml:space="preserve">Árkiegészítések, ártámogatások        (K509)</t>
  </si>
  <si>
    <t xml:space="preserve">1.11</t>
  </si>
  <si>
    <t xml:space="preserve">Kamattámogatások        (K510)</t>
  </si>
  <si>
    <t xml:space="preserve">1.12</t>
  </si>
  <si>
    <t xml:space="preserve">Egyéb működési célú támogatások államháztartáson kívülre      (K511)   </t>
  </si>
  <si>
    <t xml:space="preserve">ebből: egyházi jogi személyek        (K511)</t>
  </si>
  <si>
    <t xml:space="preserve">ebből: nonprofit gazdasági társaságok        (K511)</t>
  </si>
  <si>
    <t xml:space="preserve">1.13</t>
  </si>
  <si>
    <t xml:space="preserve">ebből: egyéb civil szervezetek        (K511)</t>
  </si>
  <si>
    <t xml:space="preserve">ebből: háztartások        (K511)</t>
  </si>
  <si>
    <t xml:space="preserve">ebből: pénzügyi vállalkozások        (K511)</t>
  </si>
  <si>
    <t xml:space="preserve">ebből: állami többségi tulajdonú nem pénzügyi vállalkozások        (K511)</t>
  </si>
  <si>
    <t xml:space="preserve">ebből:önkormányzati többségi tulajdonú nem pénzügyi vállalkozások        (K511)</t>
  </si>
  <si>
    <t xml:space="preserve">ebből: egyéb vállalkozások        (K511)</t>
  </si>
  <si>
    <t xml:space="preserve">ebből: Európai Unió         (K511)</t>
  </si>
  <si>
    <t xml:space="preserve">ebből: kormányok és nemzetközi szervezetek        (K511)</t>
  </si>
  <si>
    <t xml:space="preserve">ebből: egyéb külföldiek        (K511)</t>
  </si>
  <si>
    <t xml:space="preserve">1.14</t>
  </si>
  <si>
    <t xml:space="preserve">Tartalékok        (K512)</t>
  </si>
  <si>
    <t xml:space="preserve">Egyéb működési célú kiadások         (K5)</t>
  </si>
  <si>
    <t xml:space="preserve">Immateriális javak beszerzése, létesítése        (K61)</t>
  </si>
  <si>
    <t xml:space="preserve">Ingatlanok beszerzése, létesítése (&gt;=197)        (K62)</t>
  </si>
  <si>
    <t xml:space="preserve">ebből: termőföld-vásárlás kiadásai        (K62)</t>
  </si>
  <si>
    <t xml:space="preserve">Informatikai eszközök beszerzése, létesítése        (K63)</t>
  </si>
  <si>
    <t xml:space="preserve">Egyéb tárgyi eszközök beszerzése, létesítése        (K64)</t>
  </si>
  <si>
    <t xml:space="preserve">Részesedések beszerzése        (K65)</t>
  </si>
  <si>
    <t xml:space="preserve">Meglévő részesedések növeléséhez kapcsolódó kiadások        (K66)</t>
  </si>
  <si>
    <t xml:space="preserve">Beruházási célú előzetesen felszámított általános forgalmi adó        (K67)</t>
  </si>
  <si>
    <t xml:space="preserve">Beruházások (K6)</t>
  </si>
  <si>
    <t xml:space="preserve">Ingatlanok felújítása        (K71)</t>
  </si>
  <si>
    <t xml:space="preserve">Informatikai eszközök felújítása        (K72)</t>
  </si>
  <si>
    <t xml:space="preserve">Egyéb tárgyi eszközök felújítása         (K73)</t>
  </si>
  <si>
    <t xml:space="preserve">Felújítási célú előzetesen felszámított általános forgalmi adó        (K74)</t>
  </si>
  <si>
    <t xml:space="preserve">2.2</t>
  </si>
  <si>
    <t xml:space="preserve">Felújítások    (K7)</t>
  </si>
  <si>
    <t xml:space="preserve">2.3</t>
  </si>
  <si>
    <t xml:space="preserve">Felhalmozási célú garancia- és kezességvállalásból származó kifizetés államháztartáson belülre  K81)</t>
  </si>
  <si>
    <t xml:space="preserve">2.4</t>
  </si>
  <si>
    <t xml:space="preserve">Felhalmozási célú visszatérítendő támogatások, kölcsönök nyújtása államháztartáson belülre (=211+…+220)        (K82)</t>
  </si>
  <si>
    <t xml:space="preserve">ebből: központi költségvetési szervek        (K82)</t>
  </si>
  <si>
    <t xml:space="preserve">ebből: központi kezelésű előirányzatok        (K82)</t>
  </si>
  <si>
    <t xml:space="preserve">ebből: fejezeti kezelésű előirányzatok EU-s programokra és azok hazai társfinanszírozása        (K82)</t>
  </si>
  <si>
    <t xml:space="preserve">ebből: egyéb fejezeti kezelésű előirányzatok        (K82)</t>
  </si>
  <si>
    <t xml:space="preserve">ebből: társadalombiztosítás pénzügyi alapjai        (K82)</t>
  </si>
  <si>
    <t xml:space="preserve">ebből: elkülönített állami pénzalapok        (K82)</t>
  </si>
  <si>
    <t xml:space="preserve">ebből: helyi önkormányzatok és költségvetési szerveik        (K82)</t>
  </si>
  <si>
    <t xml:space="preserve">ebből: társulások és költségvetési szerveik        (K82)</t>
  </si>
  <si>
    <t xml:space="preserve">ebből: nemzetiségi önkormányzatok és költségvetési szerveik        (K82)</t>
  </si>
  <si>
    <t xml:space="preserve">ebből: térségi fejlesztési tanácsok és költségvetési szerveik        (K82)</t>
  </si>
  <si>
    <t xml:space="preserve">2.5</t>
  </si>
  <si>
    <t xml:space="preserve">Felhalmozási célú visszatérítendő támogatások, kölcsönök törlesztése államháztartáson belülre (=222+…+231)        (K83)</t>
  </si>
  <si>
    <t xml:space="preserve">ebből: központi költségvetési szervek        (K83)</t>
  </si>
  <si>
    <t xml:space="preserve">ebből: központi kezelésű előirányzatok        (K83)</t>
  </si>
  <si>
    <t xml:space="preserve">ebből: fejezeti kezelésű előirányzatok EU-s programokra és azok hazai társfinanszírozása        (K83)</t>
  </si>
  <si>
    <t xml:space="preserve">ebből: egyéb fejezeti kezelésű előirányzatok        (K83)</t>
  </si>
  <si>
    <t xml:space="preserve">ebből: társadalombiztosítás pénzügyi alapjai        (K83)</t>
  </si>
  <si>
    <t xml:space="preserve">ebből: elkülönített állami pénzalapok        (K83)</t>
  </si>
  <si>
    <t xml:space="preserve">ebből: helyi önkormányzatok és költségvetési szerveik        (K83)</t>
  </si>
  <si>
    <t xml:space="preserve">ebből: társulások és költségvetési szerveik        (K83)</t>
  </si>
  <si>
    <t xml:space="preserve">ebből: nemzetiségi önkormányzatok és költségvetési szerveik        (K83)</t>
  </si>
  <si>
    <t xml:space="preserve">ebből: térségi fejlesztési tanácsok és költségvetési szerveik        (K83)</t>
  </si>
  <si>
    <t xml:space="preserve">2.6</t>
  </si>
  <si>
    <t xml:space="preserve">Egyéb felhalmozási célú támogatások államháztartáson belülre (=233+…+242)        (K84)</t>
  </si>
  <si>
    <t xml:space="preserve">ebből: központi költségvetési szervek        (K84)</t>
  </si>
  <si>
    <t xml:space="preserve">ebből: központi kezelésű előirányzatok        (K84)</t>
  </si>
  <si>
    <t xml:space="preserve">ebből: fejezeti kezelésű előirányzatok EU-s programokra és azok hazai társfinanszírozása        (K84)</t>
  </si>
  <si>
    <t xml:space="preserve">ebből: egyéb fejezeti kezelésű előirányzatok        (K84)</t>
  </si>
  <si>
    <t xml:space="preserve">ebből: társadalombiztosítás pénzügyi alapjai        (K84)</t>
  </si>
  <si>
    <t xml:space="preserve">ebből: elkülönített állami pénzalapok        (K84)</t>
  </si>
  <si>
    <t xml:space="preserve">ebből: helyi önkormányzatok és költségvetési szerveik        (K84)</t>
  </si>
  <si>
    <t xml:space="preserve">ebből: társulások és költségvetési szerveik        (K84)</t>
  </si>
  <si>
    <t xml:space="preserve">ebből: nemzetiségi önkormányzatok és költségvetési szerveik        (K84)</t>
  </si>
  <si>
    <t xml:space="preserve">ebből: térségi fejlesztési tanácsok és költségvetési szerveik        (K84)</t>
  </si>
  <si>
    <t xml:space="preserve">2.7</t>
  </si>
  <si>
    <t xml:space="preserve">Felhalmozási célú garancia- és kezességvállalásból származó kifizetés államháztartáson kívülre (&gt;=244)        (K85)</t>
  </si>
  <si>
    <t xml:space="preserve">ebből: állami vagy önkormányzati tulajdonban lévő gazdasági társaságok tartozásai miatti kifizetések        (K85)</t>
  </si>
  <si>
    <t xml:space="preserve">2.8</t>
  </si>
  <si>
    <t xml:space="preserve">Felhalmozási célú visszatérítendő támogatások, kölcsönök nyújtása államháztartáson kívülre (=246+…+256)        (K86)</t>
  </si>
  <si>
    <t xml:space="preserve">ebből: egyházi jogi személyek        (K86)</t>
  </si>
  <si>
    <t xml:space="preserve">ebből: nonprofit gazdasági társaságok        (K86)</t>
  </si>
  <si>
    <t xml:space="preserve">ebből: egyéb civil szervezetek        (K86)</t>
  </si>
  <si>
    <t xml:space="preserve">ebből: háztartások        (K86)</t>
  </si>
  <si>
    <t xml:space="preserve">ebből: pénzügyi vállalkozások        (K86)</t>
  </si>
  <si>
    <t xml:space="preserve">ebből: állami többségi tulajdonú nem pénzügyi vállalkozások        (K86)</t>
  </si>
  <si>
    <t xml:space="preserve">ebből:önkormányzati többségi tulajdonú nem pénzügyi vállalkozások        (K86)</t>
  </si>
  <si>
    <t xml:space="preserve">ebből: egyéb vállalkozások        (K86)</t>
  </si>
  <si>
    <t xml:space="preserve">ebből: Európai Unió         (K86)</t>
  </si>
  <si>
    <t xml:space="preserve">ebből: kormányok és nemzetközi szervezetek        (K86)</t>
  </si>
  <si>
    <t xml:space="preserve">ebből: egyéb külföldiek        (K86)</t>
  </si>
  <si>
    <t xml:space="preserve">2.9</t>
  </si>
  <si>
    <t xml:space="preserve">Lakástámogatás        (K87)</t>
  </si>
  <si>
    <t xml:space="preserve">2.10</t>
  </si>
  <si>
    <t xml:space="preserve">Egyéb felhalmozási célú támogatások államháztartáson kívülre   K88)</t>
  </si>
  <si>
    <t xml:space="preserve">ebből: egyházi jogi személyek        (K88)</t>
  </si>
  <si>
    <t xml:space="preserve">ebből: nonprofit gazdasági társaságok        (K88)</t>
  </si>
  <si>
    <t xml:space="preserve">ebből: egyéb civil szervezetek        (K88)</t>
  </si>
  <si>
    <t xml:space="preserve">ebből: háztartások        (K88)</t>
  </si>
  <si>
    <t xml:space="preserve">ebből: pénzügyi vállalkozások        (K88)</t>
  </si>
  <si>
    <t xml:space="preserve">ebből: állami többségi tulajdonú nem pénzügyi vállalkozások        (K88)</t>
  </si>
  <si>
    <t xml:space="preserve">ebből:önkormányzati többségi tulajdonú nem pénzügyi vállalkozások        (K88)</t>
  </si>
  <si>
    <t xml:space="preserve">ebből: egyéb vállalkozások        (K88)</t>
  </si>
  <si>
    <t xml:space="preserve">ebből: Európai Unió         (K88)</t>
  </si>
  <si>
    <t xml:space="preserve">ebből: kormányok és nemzetközi szervezetek        (K88)</t>
  </si>
  <si>
    <t xml:space="preserve">ebből: egyéb külföldiek        (K88)</t>
  </si>
  <si>
    <t xml:space="preserve">2.11</t>
  </si>
  <si>
    <t xml:space="preserve">Egyéb felhalmozási célú kiadások         (K8)</t>
  </si>
  <si>
    <t xml:space="preserve">Felhalmozási költségvetési kiadás</t>
  </si>
  <si>
    <t xml:space="preserve">Költségvetési kiadások        (K1-K8)</t>
  </si>
  <si>
    <t xml:space="preserve">03 - Beszámoló a K9. Finanszírozási kiadások előirányzatának teljesítéséről</t>
  </si>
  <si>
    <t xml:space="preserve">Hosszú lejáratú hitelek, kölcsönök törlesztése       (K9111)</t>
  </si>
  <si>
    <t xml:space="preserve">ebből: pénzügyi vállalkozás        (K9111)</t>
  </si>
  <si>
    <t xml:space="preserve">ebből: fedezeti ügyletek nettó kiadásai        (K9111)</t>
  </si>
  <si>
    <t xml:space="preserve">Likviditási célú hitelek, kölcsönök törlesztése pénzügyi vállalkozásnak        (K9112)</t>
  </si>
  <si>
    <t xml:space="preserve">Rövid lejáratú hitelek, kölcsönök törlesztése (&gt;=06+07)        (K9113)</t>
  </si>
  <si>
    <t xml:space="preserve">ebből: pénzügyi vállalkozás        (K9113)</t>
  </si>
  <si>
    <t xml:space="preserve">ebből: fedezeti ügyletek nettó kiadásai        (K9113)</t>
  </si>
  <si>
    <t xml:space="preserve">Hitel-, kölcsöntörlesztés áh-n kívülre (=01+04+05)        (K911)</t>
  </si>
  <si>
    <t xml:space="preserve">Forgatási célú belföldi értékpapírok vásárlása (&gt;=10+11)        (K9121)</t>
  </si>
  <si>
    <t xml:space="preserve">ebből: befektetési jegyek        (K9121)</t>
  </si>
  <si>
    <t xml:space="preserve">ebből: kárpótlási jegyek        (K9121)</t>
  </si>
  <si>
    <t xml:space="preserve">Forgatási célú belföldi értékpapírok beváltása (&gt;=13+14+15)        (K9122)</t>
  </si>
  <si>
    <t xml:space="preserve">ebből: fedezeti ügyletek nettó kiadásai        (K9122)</t>
  </si>
  <si>
    <t xml:space="preserve">ebből: befektetési jegyek        (K9122)</t>
  </si>
  <si>
    <t xml:space="preserve">ebből: kárpótlási jegyek        (K9122)</t>
  </si>
  <si>
    <t xml:space="preserve">Befektetési célú belföldi értékpapírok vásárlása        (K9123)</t>
  </si>
  <si>
    <t xml:space="preserve">Befektetési célú belföldi értékpapírok beváltása (&gt;=18)        (K9124)</t>
  </si>
  <si>
    <t xml:space="preserve">ebből: fedezeti ügyletek nettó kiadásai        (K9124)</t>
  </si>
  <si>
    <t xml:space="preserve">6</t>
  </si>
  <si>
    <t xml:space="preserve">Belföldi értékpapírok kiadásai (=09+12+16+17)        (K912)</t>
  </si>
  <si>
    <t xml:space="preserve">Államháztartáson belüli megelőlegezések folyósítása        (K913)</t>
  </si>
  <si>
    <t xml:space="preserve">Államháztartáson belüli megelőlegezések visszafizetése        (K914)</t>
  </si>
  <si>
    <t xml:space="preserve">Központi, irányító szervi támogatások folyósítása        (K915)</t>
  </si>
  <si>
    <t xml:space="preserve">Pénzeszközök betétként elhelyezése        (K916)</t>
  </si>
  <si>
    <t xml:space="preserve">Pénzügyi lízing kiadásai        (K917)</t>
  </si>
  <si>
    <t xml:space="preserve">6.6</t>
  </si>
  <si>
    <t xml:space="preserve">Központi költségvetés sajátos finanszírozási kiadásai        (K918)</t>
  </si>
  <si>
    <t xml:space="preserve">7</t>
  </si>
  <si>
    <t xml:space="preserve">Belföldi finanszírozás kiadásai (=08+19+…+25)        (K91)</t>
  </si>
  <si>
    <t xml:space="preserve">7.1</t>
  </si>
  <si>
    <t xml:space="preserve">Forgatási célú külföldi értékpapírok vásárlása        (K921)</t>
  </si>
  <si>
    <t xml:space="preserve">7.2</t>
  </si>
  <si>
    <t xml:space="preserve">Befektetési célú külföldi értékpapírok vásárlása        (K922)</t>
  </si>
  <si>
    <t xml:space="preserve">7.3</t>
  </si>
  <si>
    <t xml:space="preserve">Külföldi értékpapírok beváltása (&gt;=30)        (K923)</t>
  </si>
  <si>
    <t xml:space="preserve">7.3.1</t>
  </si>
  <si>
    <t xml:space="preserve">ebből: fedezeti ügyletek nettó kiadásai        (K923)</t>
  </si>
  <si>
    <t xml:space="preserve">7.34</t>
  </si>
  <si>
    <t xml:space="preserve">Külföldi hitelek, kölcsönök törlesztése (&gt;=32+…+35)        (K924)</t>
  </si>
  <si>
    <t xml:space="preserve">ebből: nemzetközi fejlesztési szervezetek        (K924)</t>
  </si>
  <si>
    <t xml:space="preserve">ebből: más kormányok        (K924)</t>
  </si>
  <si>
    <t xml:space="preserve">ebből: külföldi pénzintézetek        (K924)</t>
  </si>
  <si>
    <t xml:space="preserve">ebből: fedezeti ügyletek nettó kiadásai        (K924)</t>
  </si>
  <si>
    <t xml:space="preserve">Külföldi finanszírozás kiadásai (=27+28+29+31)        (K92)</t>
  </si>
  <si>
    <t xml:space="preserve">9</t>
  </si>
  <si>
    <t xml:space="preserve">Adóssághoz nem kapcs származékos ügyletek kiadásai        (K93)</t>
  </si>
  <si>
    <t xml:space="preserve">10.</t>
  </si>
  <si>
    <t xml:space="preserve">Finanszírozási kiadások (=26+36+37)        (K9)</t>
  </si>
  <si>
    <t xml:space="preserve">Kiadások mindösszesen</t>
  </si>
  <si>
    <t xml:space="preserve">Konszolidálás</t>
  </si>
  <si>
    <t xml:space="preserve">Tényleges kiadások mindösszesen</t>
  </si>
  <si>
    <t xml:space="preserve">7. melléklet a …/2016.(………) önkormányzati rendelethez</t>
  </si>
  <si>
    <t xml:space="preserve">Balatonvilágos Község Önkormányzata 2015. évi Eredmény-kimutatása</t>
  </si>
  <si>
    <t xml:space="preserve">13/A - Eredménykimutatás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8/a melléklet a …../2015.(……..) önkormányzati rendelethez</t>
  </si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Dologi kiadások </t>
  </si>
  <si>
    <t xml:space="preserve">5.</t>
  </si>
  <si>
    <t xml:space="preserve">Működési célú átvett pénzeszközök</t>
  </si>
  <si>
    <t xml:space="preserve">Egyéb működési célú kiadások</t>
  </si>
  <si>
    <t xml:space="preserve">5.-ből EU-s támogatás</t>
  </si>
  <si>
    <t xml:space="preserve">Tartalékok</t>
  </si>
  <si>
    <t xml:space="preserve">Egyéb működési bevételek</t>
  </si>
  <si>
    <t xml:space="preserve">8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8/b  melléklet a …../2015.(…....) önkormányzati rendelethez</t>
  </si>
  <si>
    <t xml:space="preserve">Balatonvilágos Község Önkormányzatának 2014. évi működési célú  bevételek, működési célú kiadások mérlege
</t>
  </si>
  <si>
    <t xml:space="preserve">2006. évi teljesítés</t>
  </si>
  <si>
    <t xml:space="preserve">2007. évi teljesítés</t>
  </si>
  <si>
    <t xml:space="preserve">2008. évi teljesítés</t>
  </si>
  <si>
    <t xml:space="preserve">2009. évi teljesítés</t>
  </si>
  <si>
    <t xml:space="preserve">2010. évi teljesítés</t>
  </si>
  <si>
    <t xml:space="preserve">2011. évi teljesítés</t>
  </si>
  <si>
    <t xml:space="preserve">2012. évi teljesítés</t>
  </si>
  <si>
    <t xml:space="preserve">2013.évi teljesítés</t>
  </si>
  <si>
    <t xml:space="preserve">2014. évi teljesítés</t>
  </si>
  <si>
    <t xml:space="preserve">Saját bevételek</t>
  </si>
  <si>
    <t xml:space="preserve">Átengedett bevételek</t>
  </si>
  <si>
    <t xml:space="preserve">Munkaadókat terhelő járulékok</t>
  </si>
  <si>
    <t xml:space="preserve">Átvett pénzeszk.egyéb</t>
  </si>
  <si>
    <t xml:space="preserve">Önkormányzatok költségvetési támogatása</t>
  </si>
  <si>
    <t xml:space="preserve">Működési célú hiteltörlesztés
(tőke)</t>
  </si>
  <si>
    <t xml:space="preserve">Előző évi pénzmaradvány</t>
  </si>
  <si>
    <t xml:space="preserve">Szociális ellátások</t>
  </si>
  <si>
    <t xml:space="preserve">Támogatás ért. bevétel.(OEP,MK)</t>
  </si>
  <si>
    <t xml:space="preserve">Pénzeszköz átadás Áht.kívülre</t>
  </si>
  <si>
    <t xml:space="preserve">Ért.p.értékesítés</t>
  </si>
  <si>
    <t xml:space="preserve">Működési pénmzeszköz átadás áll.házt.belül</t>
  </si>
  <si>
    <t xml:space="preserve">Költségvetési visszatérítés</t>
  </si>
  <si>
    <t xml:space="preserve">EU támogatás</t>
  </si>
  <si>
    <t xml:space="preserve">Szabad pe.betét bontás</t>
  </si>
  <si>
    <t xml:space="preserve">Szabad pe.lekötés</t>
  </si>
  <si>
    <t xml:space="preserve">Következő évi megelőlegezés</t>
  </si>
  <si>
    <t xml:space="preserve">Működési tartalék</t>
  </si>
  <si>
    <t xml:space="preserve">ÖSSZESEN:</t>
  </si>
  <si>
    <t xml:space="preserve">Hiány:</t>
  </si>
  <si>
    <t xml:space="preserve">Többlet:</t>
  </si>
  <si>
    <t xml:space="preserve">9/a melléklet a …../2015.(…..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           Átadott pénzeszköz</t>
  </si>
  <si>
    <t xml:space="preserve">Részesedés értékesítés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9/b melléklet a …../2015.(…….) önkormányzati rendelethez</t>
  </si>
  <si>
    <t xml:space="preserve">Balatonvilágos Község Önkormányzatának 2014. évi tőkejellegű bevételek és kiadások mérlege
</t>
  </si>
  <si>
    <t xml:space="preserve">2006. évi 
teljesítés</t>
  </si>
  <si>
    <t xml:space="preserve">2007. évi 
teljesítés</t>
  </si>
  <si>
    <t xml:space="preserve">2008. évi 
teljesítés</t>
  </si>
  <si>
    <t xml:space="preserve">2010.évi teljesítés</t>
  </si>
  <si>
    <t xml:space="preserve">2011.évi teljesítés</t>
  </si>
  <si>
    <t xml:space="preserve">2013. évi teljesítés</t>
  </si>
  <si>
    <t xml:space="preserve">2012.évi teljesítés</t>
  </si>
  <si>
    <t xml:space="preserve">Önkormányzat felhalm. és tőkejellegű bevételei</t>
  </si>
  <si>
    <t xml:space="preserve">Intézményi,beruházási kiadások</t>
  </si>
  <si>
    <t xml:space="preserve">Fejlesztési célú támogatások
( KDRFT, céltám)</t>
  </si>
  <si>
    <t xml:space="preserve">Felhalmozási célú 
pénzeszköz átadás (Váll.nak)</t>
  </si>
  <si>
    <t xml:space="preserve">Értékpapír eladás</t>
  </si>
  <si>
    <t xml:space="preserve">garancia kez.vállalás víziközmű hitel</t>
  </si>
  <si>
    <t xml:space="preserve">Fejl.c.pe.átv.</t>
  </si>
  <si>
    <t xml:space="preserve">Felhalmozási célú hiteltörlesztés (tőke)</t>
  </si>
  <si>
    <t xml:space="preserve">Fejl.c.pe.átv.(közp.előir.)</t>
  </si>
  <si>
    <t xml:space="preserve">Felhalmcélú hiteltörl.kamata</t>
  </si>
  <si>
    <t xml:space="preserve">Fejl.c.pe átv. (Víziközmű)</t>
  </si>
  <si>
    <t xml:space="preserve">Felh.pe.át.lak.</t>
  </si>
  <si>
    <t xml:space="preserve">Kölcsön visszatérítés</t>
  </si>
  <si>
    <t xml:space="preserve">Csatorna IV. ütem</t>
  </si>
  <si>
    <t xml:space="preserve">Közmű visszatérítés</t>
  </si>
  <si>
    <t xml:space="preserve">Felhalmozási célú tartalék</t>
  </si>
  <si>
    <t xml:space="preserve">10 melléklet a ….../2016.(…….) 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5. év</t>
  </si>
  <si>
    <t xml:space="preserve">Felvétel</t>
  </si>
  <si>
    <t xml:space="preserve">Lejárat </t>
  </si>
  <si>
    <t xml:space="preserve">Hitel állomány 2013. január 1-jén</t>
  </si>
  <si>
    <t xml:space="preserve">Hitel jellege</t>
  </si>
  <si>
    <t xml:space="preserve"> éve</t>
  </si>
  <si>
    <t xml:space="preserve">éve</t>
  </si>
  <si>
    <t xml:space="preserve">2015</t>
  </si>
  <si>
    <t xml:space="preserve">2016</t>
  </si>
  <si>
    <t xml:space="preserve">2017</t>
  </si>
  <si>
    <t xml:space="preserve">2018</t>
  </si>
  <si>
    <t xml:space="preserve">összesen</t>
  </si>
  <si>
    <t xml:space="preserve">Működési célú </t>
  </si>
  <si>
    <t xml:space="preserve">0</t>
  </si>
  <si>
    <t xml:space="preserve">............................</t>
  </si>
  <si>
    <t xml:space="preserve">Felhalmozási célú</t>
  </si>
  <si>
    <t xml:space="preserve">Összesen (1+6)</t>
  </si>
  <si>
    <t xml:space="preserve">11. melléklet a …./2016.(……) önkormányzati rendelethez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2. melléklet a …./2015.(…....) önkormányzati rendelethez</t>
  </si>
  <si>
    <t xml:space="preserve">Önkormányzat által nyújtott kölcsönök állománya 2014</t>
  </si>
  <si>
    <t xml:space="preserve">Hitel, kölcsön </t>
  </si>
  <si>
    <t xml:space="preserve">Kölcsön-
nyújtás
éve</t>
  </si>
  <si>
    <t xml:space="preserve">Lejárat
éve </t>
  </si>
  <si>
    <t xml:space="preserve">Hitel, kölcsön állomány 2013. január 1-jén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3. melléklet a …../2016.() önkormányzati rendelethez</t>
  </si>
  <si>
    <t xml:space="preserve"> Balatonvilágos Község Önkormányzata 2015</t>
  </si>
  <si>
    <t xml:space="preserve">Közalkalmazott</t>
  </si>
  <si>
    <t xml:space="preserve">MT szerint foglalkoztatottt</t>
  </si>
  <si>
    <t xml:space="preserve">Rehabilitációs foglalk.</t>
  </si>
  <si>
    <t xml:space="preserve">Állandó foglalkoztatottak összesen</t>
  </si>
  <si>
    <t xml:space="preserve">közmunkaprogr.fogl.</t>
  </si>
  <si>
    <t xml:space="preserve">2015. évi terv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Intézmények összesen:</t>
  </si>
  <si>
    <t xml:space="preserve">14 melléklet a …../2015.(……..) 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15. melléklet a …./2015.(…...) önkormányzati rendelethez</t>
  </si>
  <si>
    <t xml:space="preserve">KIMUTATÁS</t>
  </si>
  <si>
    <t xml:space="preserve">BALATONVILÁGOS KÖZSÉG ÖNKORMÁNYZAT  </t>
  </si>
  <si>
    <t xml:space="preserve">RÉSZESEDÉSEINEK ZÁRÓ ÁLLOMÁNYÁRÓL</t>
  </si>
  <si>
    <t xml:space="preserve">2014. december 31.</t>
  </si>
  <si>
    <t xml:space="preserve">A </t>
  </si>
  <si>
    <t xml:space="preserve">M </t>
  </si>
  <si>
    <t xml:space="preserve">S </t>
  </si>
  <si>
    <t xml:space="preserve">Mérleg szerinti</t>
  </si>
  <si>
    <t xml:space="preserve">Önkormányzati részesedés</t>
  </si>
  <si>
    <t xml:space="preserve">Névérték 2005</t>
  </si>
  <si>
    <t xml:space="preserve">Mérleg sz.érték 2005.</t>
  </si>
  <si>
    <t xml:space="preserve">Értékesítés névértéken 2005.</t>
  </si>
  <si>
    <t xml:space="preserve">Értékesítés eladási áron 2005.</t>
  </si>
  <si>
    <t xml:space="preserve">Átértékelés</t>
  </si>
  <si>
    <t xml:space="preserve">Névérték 2006</t>
  </si>
  <si>
    <t xml:space="preserve">Értékvesztés elszámolása 2005</t>
  </si>
  <si>
    <t xml:space="preserve">Értékvesztés elszámolása 2006.</t>
  </si>
  <si>
    <t xml:space="preserve">Mérleg sz. érték 2006.</t>
  </si>
  <si>
    <t xml:space="preserve">Értékvesztés elszámolása 2007</t>
  </si>
  <si>
    <t xml:space="preserve">Mérleg szerinti érték 2007</t>
  </si>
  <si>
    <t xml:space="preserve">Mérleg szerinti érték 2008</t>
  </si>
  <si>
    <t xml:space="preserve">Mérleg szerinti érték 2009.</t>
  </si>
  <si>
    <t xml:space="preserve">Mérleg szerinti érték 2010.</t>
  </si>
  <si>
    <t xml:space="preserve">Mérleg szerinti érték 2011.</t>
  </si>
  <si>
    <t xml:space="preserve">Mérleg szerinti érték 2012.</t>
  </si>
  <si>
    <t xml:space="preserve">Mérleg szerinti érték 2013.</t>
  </si>
  <si>
    <t xml:space="preserve">Mérleg szerinti érték 2014.</t>
  </si>
  <si>
    <t xml:space="preserve">saját tőke 2009</t>
  </si>
  <si>
    <t xml:space="preserve">jegyzett tőke 2009</t>
  </si>
  <si>
    <t xml:space="preserve">saját tőkéhez 2009</t>
  </si>
  <si>
    <t xml:space="preserve">jegyzett tőkéhez 2009</t>
  </si>
  <si>
    <t xml:space="preserve">UNIVERZUM 2001. Rt. Budapest (felszámolás alatt)</t>
  </si>
  <si>
    <t xml:space="preserve">fa</t>
  </si>
  <si>
    <t xml:space="preserve">ALBA REGIA Épitő Váll.Holding Rt. Székesfehérvár</t>
  </si>
  <si>
    <t xml:space="preserve">VÍZHASZNOSÍTÁSI TÁRSASÁG Balatonvilágos</t>
  </si>
  <si>
    <t xml:space="preserve">BAKONY FÜSZÉRT Rt. Székesfehérvár</t>
  </si>
  <si>
    <t xml:space="preserve">KÖGÁZ Rt. Nagykanizsa</t>
  </si>
  <si>
    <t xml:space="preserve">DÉDÁSZ Rt. Pécs</t>
  </si>
  <si>
    <t xml:space="preserve">FORTE Fotokémiai Rt. VÁC</t>
  </si>
  <si>
    <t xml:space="preserve">BAHART Balatoni Hajóási Rt. </t>
  </si>
  <si>
    <t xml:space="preserve">AVE Zöldfok ZRt.</t>
  </si>
  <si>
    <t xml:space="preserve">ÁLLAMKÖTVÉNY</t>
  </si>
  <si>
    <t xml:space="preserve"> 1721.Kárpótlási jegyek állománya</t>
  </si>
  <si>
    <t xml:space="preserve">MINDÖSSZESEN:</t>
  </si>
  <si>
    <t xml:space="preserve"> </t>
  </si>
  <si>
    <t xml:space="preserve">Adatok: ezer forintban!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50.</t>
  </si>
  <si>
    <t xml:space="preserve">51.</t>
  </si>
  <si>
    <t xml:space="preserve">52.</t>
  </si>
  <si>
    <t xml:space="preserve">C) PÉNZESZKÖZÖK (49+50+51+52)</t>
  </si>
  <si>
    <t xml:space="preserve">53.</t>
  </si>
  <si>
    <t xml:space="preserve">54.</t>
  </si>
  <si>
    <t xml:space="preserve">55.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0"/>
    <numFmt numFmtId="168" formatCode="0%"/>
    <numFmt numFmtId="169" formatCode="@"/>
    <numFmt numFmtId="170" formatCode="[$-409]d\-mmm"/>
    <numFmt numFmtId="171" formatCode="#,###"/>
    <numFmt numFmtId="172" formatCode="General"/>
    <numFmt numFmtId="173" formatCode="#"/>
    <numFmt numFmtId="174" formatCode="_-* #,##0.00&quot; Ft&quot;_-;\-* #,##0.00&quot; Ft&quot;_-;_-* \-??&quot; Ft&quot;_-;_-@_-"/>
    <numFmt numFmtId="175" formatCode="0.000%"/>
    <numFmt numFmtId="176" formatCode="#,##0_ ;\-#,##0\ "/>
    <numFmt numFmtId="177" formatCode="00"/>
    <numFmt numFmtId="178" formatCode="#,###__;\-#,###__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Times New Roman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4"/>
      <name val="Arial"/>
      <family val="2"/>
      <charset val="238"/>
    </font>
    <font>
      <b val="true"/>
      <sz val="12"/>
      <color rgb="FF0066CC"/>
      <name val="Times New Roman CE"/>
      <family val="1"/>
      <charset val="238"/>
    </font>
    <font>
      <sz val="12"/>
      <color rgb="FF0066CC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4"/>
      <name val="Times New Roman CE"/>
      <family val="0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7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7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71" fontId="5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58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5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1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5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6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6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5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5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7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1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1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1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83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3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4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4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4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1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1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  <cellStyle name="Normál_VAGYONK" xfId="22"/>
    <cellStyle name="Normál_VAGYONKIM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&#246;nkorm&#225;nyzat%20bev&#233;telek%202015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%202014/Besz&#225;mol&#243;%20IV.negyed&#233;v/2013/rend.telj.mell&#233;kletek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Kiad&#225;sok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bev&#233;telek%202015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Rendeletek/13_2015%20&#246;nkorm&#225;nyzati%20rendelet%20mell&#233;kl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2015/Besz&#225;mol&#243;%20IV.negyed&#233;v/Rendelet%20m&#243;dos&#237;t&#225;s/2015%20&#233;vi%20k&#246;lts&#233;gvet&#233;si%20rend%20m&#243;d%20mell&#233;klete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%202014/Besz&#225;mol&#243;%20IV.negyed&#233;v/ZARSZREND14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&#225;rtl%20Zolt&#225;nn&#233;/Dokumentumok/Besz&#225;mol&#243;%202009/2008.IV.n&#233;v/KT-nek%20k&#252;ldhet&#337;/Teljes&#237;t&#233;s/2008_teljes&#237;t&#233;s_09_03_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telkek"/>
    </sheetNames>
    <sheetDataSet>
      <sheetData sheetId="0">
        <row r="19">
          <cell r="F19">
            <v>3492</v>
          </cell>
        </row>
      </sheetData>
      <sheetData sheetId="1">
        <row r="8">
          <cell r="F8">
            <v>15087</v>
          </cell>
        </row>
        <row r="9">
          <cell r="F9">
            <v>675</v>
          </cell>
        </row>
        <row r="12">
          <cell r="F12">
            <v>70339</v>
          </cell>
        </row>
        <row r="20">
          <cell r="F20">
            <v>3785</v>
          </cell>
        </row>
        <row r="21">
          <cell r="F21">
            <v>1424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6">
          <cell r="G6">
            <v>125000</v>
          </cell>
        </row>
        <row r="7">
          <cell r="G7">
            <v>6700</v>
          </cell>
        </row>
        <row r="8">
          <cell r="G8">
            <v>180</v>
          </cell>
        </row>
        <row r="9">
          <cell r="G9">
            <v>18000</v>
          </cell>
        </row>
        <row r="11">
          <cell r="G11">
            <v>25000</v>
          </cell>
        </row>
        <row r="12">
          <cell r="G12">
            <v>200</v>
          </cell>
        </row>
        <row r="13">
          <cell r="G13">
            <v>900</v>
          </cell>
        </row>
        <row r="16">
          <cell r="G16">
            <v>4200</v>
          </cell>
        </row>
      </sheetData>
      <sheetData sheetId="5">
        <row r="9">
          <cell r="H9">
            <v>4300</v>
          </cell>
        </row>
        <row r="12">
          <cell r="H12">
            <v>526</v>
          </cell>
        </row>
        <row r="20">
          <cell r="H20">
            <v>606.621</v>
          </cell>
        </row>
        <row r="25">
          <cell r="H25">
            <v>106190.763</v>
          </cell>
        </row>
      </sheetData>
      <sheetData sheetId="6">
        <row r="6">
          <cell r="H6">
            <v>467</v>
          </cell>
        </row>
      </sheetData>
      <sheetData sheetId="7">
        <row r="9">
          <cell r="G9">
            <v>2640</v>
          </cell>
        </row>
      </sheetData>
      <sheetData sheetId="8">
        <row r="7">
          <cell r="H7">
            <v>3937</v>
          </cell>
        </row>
      </sheetData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mell.bev."/>
      <sheetName val="1b. bevétel"/>
      <sheetName val="1 b"/>
      <sheetName val="1c. át."/>
      <sheetName val="2. kiadás"/>
      <sheetName val="2.b kiadás"/>
      <sheetName val="2c.Fejlesztés"/>
      <sheetName val="9. Fejl.mérleg"/>
      <sheetName val="8. Műk.mérleg"/>
      <sheetName val="13.létszám"/>
      <sheetName val="10. Hitel"/>
      <sheetName val="12.köv."/>
      <sheetName val="11. rövid.köt."/>
      <sheetName val="4. Mérleg"/>
      <sheetName val="5.Egysz.mérleg"/>
      <sheetName val="7.E.pm.kim."/>
      <sheetName val="14. Rész."/>
      <sheetName val="6.Egysz.pénzf.jel."/>
      <sheetName val="3.pm.felhaszn"/>
      <sheetName val="Munka1"/>
    </sheetNames>
    <sheetDataSet>
      <sheetData sheetId="0"/>
      <sheetData sheetId="1">
        <row r="23">
          <cell r="H23">
            <v>9265</v>
          </cell>
        </row>
        <row r="24">
          <cell r="H24">
            <v>184</v>
          </cell>
        </row>
        <row r="25">
          <cell r="H25">
            <v>2371</v>
          </cell>
        </row>
        <row r="25">
          <cell r="Q25">
            <v>2371</v>
          </cell>
        </row>
        <row r="37">
          <cell r="Q37">
            <v>1111</v>
          </cell>
        </row>
        <row r="40">
          <cell r="H40">
            <v>1212</v>
          </cell>
        </row>
        <row r="40">
          <cell r="Q40">
            <v>1212</v>
          </cell>
        </row>
        <row r="41">
          <cell r="Q41">
            <v>0</v>
          </cell>
        </row>
      </sheetData>
      <sheetData sheetId="2">
        <row r="16">
          <cell r="N16">
            <v>3349</v>
          </cell>
        </row>
        <row r="17">
          <cell r="N17">
            <v>55465</v>
          </cell>
        </row>
        <row r="19">
          <cell r="N19">
            <v>151972</v>
          </cell>
        </row>
        <row r="20">
          <cell r="N20">
            <v>4142</v>
          </cell>
        </row>
        <row r="21">
          <cell r="N21">
            <v>171</v>
          </cell>
        </row>
        <row r="29">
          <cell r="N29">
            <v>67802</v>
          </cell>
        </row>
        <row r="30">
          <cell r="N30">
            <v>47722</v>
          </cell>
        </row>
        <row r="31">
          <cell r="N31">
            <v>5163</v>
          </cell>
        </row>
        <row r="40">
          <cell r="N40">
            <v>17355</v>
          </cell>
        </row>
        <row r="47">
          <cell r="N47">
            <v>20651</v>
          </cell>
        </row>
      </sheetData>
      <sheetData sheetId="3"/>
      <sheetData sheetId="4"/>
      <sheetData sheetId="5">
        <row r="23">
          <cell r="Q23">
            <v>0</v>
          </cell>
        </row>
      </sheetData>
      <sheetData sheetId="6">
        <row r="48">
          <cell r="I48">
            <v>15754</v>
          </cell>
        </row>
        <row r="68">
          <cell r="I68">
            <v>21394</v>
          </cell>
        </row>
        <row r="118">
          <cell r="I118">
            <v>3657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Munka2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  <sheetName val="Munka3"/>
    </sheetNames>
    <sheetDataSet>
      <sheetData sheetId="0"/>
      <sheetData sheetId="1"/>
      <sheetData sheetId="2">
        <row r="76">
          <cell r="H76">
            <v>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8">
          <cell r="F38">
            <v>1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>
        <row r="13">
          <cell r="H13">
            <v>2900</v>
          </cell>
        </row>
        <row r="14">
          <cell r="H14">
            <v>7100</v>
          </cell>
        </row>
        <row r="15">
          <cell r="H15">
            <v>1500</v>
          </cell>
        </row>
        <row r="16">
          <cell r="H16">
            <v>164</v>
          </cell>
        </row>
        <row r="18">
          <cell r="H18">
            <v>465</v>
          </cell>
        </row>
        <row r="20">
          <cell r="H20">
            <v>7209</v>
          </cell>
        </row>
        <row r="24">
          <cell r="H24">
            <v>4318</v>
          </cell>
        </row>
        <row r="26">
          <cell r="H26">
            <v>550</v>
          </cell>
        </row>
        <row r="27">
          <cell r="H27">
            <v>10177</v>
          </cell>
        </row>
        <row r="32">
          <cell r="H32">
            <v>2376</v>
          </cell>
        </row>
        <row r="33">
          <cell r="H33">
            <v>6813.83448</v>
          </cell>
        </row>
        <row r="34">
          <cell r="H34">
            <v>4565.58015</v>
          </cell>
        </row>
        <row r="35">
          <cell r="H35">
            <v>1985.1624</v>
          </cell>
        </row>
        <row r="36">
          <cell r="H36">
            <v>6390.88765</v>
          </cell>
        </row>
        <row r="38">
          <cell r="H38">
            <v>3175</v>
          </cell>
        </row>
        <row r="39">
          <cell r="H39">
            <v>200</v>
          </cell>
        </row>
        <row r="40">
          <cell r="H40">
            <v>46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6">
          <cell r="R126">
            <v>5346</v>
          </cell>
        </row>
        <row r="127">
          <cell r="R127">
            <v>600</v>
          </cell>
        </row>
      </sheetData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létszám"/>
    </sheetNames>
    <sheetDataSet>
      <sheetData sheetId="0"/>
      <sheetData sheetId="1"/>
      <sheetData sheetId="2"/>
      <sheetData sheetId="3"/>
      <sheetData sheetId="4"/>
      <sheetData sheetId="5"/>
      <sheetData sheetId="6">
        <row r="104">
          <cell r="T104">
            <v>5678</v>
          </cell>
          <cell r="U104">
            <v>11627</v>
          </cell>
          <cell r="V104">
            <v>2348</v>
          </cell>
          <cell r="W104">
            <v>3363</v>
          </cell>
          <cell r="X104">
            <v>13910</v>
          </cell>
          <cell r="Y104">
            <v>2862</v>
          </cell>
          <cell r="Z104">
            <v>3292</v>
          </cell>
          <cell r="AA104">
            <v>127</v>
          </cell>
          <cell r="AB104">
            <v>5715</v>
          </cell>
          <cell r="AC104">
            <v>250</v>
          </cell>
        </row>
        <row r="104">
          <cell r="AE104">
            <v>366</v>
          </cell>
          <cell r="AF104">
            <v>11092</v>
          </cell>
          <cell r="AG104">
            <v>16831</v>
          </cell>
          <cell r="AH104">
            <v>12919</v>
          </cell>
          <cell r="AI104">
            <v>20736</v>
          </cell>
          <cell r="AJ104">
            <v>635</v>
          </cell>
          <cell r="AK104">
            <v>15281</v>
          </cell>
          <cell r="AL104">
            <v>6287</v>
          </cell>
          <cell r="AM104">
            <v>1334</v>
          </cell>
          <cell r="AN104">
            <v>300</v>
          </cell>
          <cell r="AO104">
            <v>1200</v>
          </cell>
          <cell r="AP104">
            <v>1045</v>
          </cell>
          <cell r="AQ104">
            <v>1245</v>
          </cell>
          <cell r="AR104">
            <v>1172</v>
          </cell>
          <cell r="AS104">
            <v>1830</v>
          </cell>
        </row>
        <row r="104">
          <cell r="AU104">
            <v>128</v>
          </cell>
        </row>
        <row r="104">
          <cell r="AW104">
            <v>498</v>
          </cell>
          <cell r="AX104">
            <v>9649</v>
          </cell>
          <cell r="AY104">
            <v>605</v>
          </cell>
          <cell r="AZ104">
            <v>394</v>
          </cell>
          <cell r="BA104">
            <v>521</v>
          </cell>
        </row>
      </sheetData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>
        <row r="3">
          <cell r="C3" t="str">
            <v>2014. évi</v>
          </cell>
        </row>
      </sheetData>
      <sheetData sheetId="2"/>
      <sheetData sheetId="3"/>
      <sheetData sheetId="4"/>
      <sheetData sheetId="5">
        <row r="4">
          <cell r="C4" t="str">
            <v>2014. évi eredeti előirányzat</v>
          </cell>
          <cell r="D4" t="str">
            <v>2014. évi módosított előirányzat</v>
          </cell>
          <cell r="E4" t="str">
            <v>2014. évi teljesíté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ndelet"/>
      <sheetName val="Telek"/>
      <sheetName val="1.Bevétel"/>
      <sheetName val="3.Fejlesztés"/>
      <sheetName val="Létszám"/>
      <sheetName val="2. Kiadás"/>
      <sheetName val="Segélyl"/>
      <sheetName val="Pénzforg.jel."/>
      <sheetName val="ÁT"/>
      <sheetName val="Fejl.mérleg"/>
      <sheetName val="Műk-iMérleg"/>
      <sheetName val="PM"/>
      <sheetName val="Hitel"/>
      <sheetName val="Mérleg"/>
      <sheetName val="E.Mérleg"/>
      <sheetName val="Részes"/>
      <sheetName val="pénzm.felh."/>
    </sheetNames>
    <sheetDataSet>
      <sheetData sheetId="0"/>
      <sheetData sheetId="1"/>
      <sheetData sheetId="2">
        <row r="14">
          <cell r="K14">
            <v>1495</v>
          </cell>
        </row>
        <row r="25">
          <cell r="K25">
            <v>2151</v>
          </cell>
        </row>
        <row r="33">
          <cell r="K33">
            <v>11302</v>
          </cell>
        </row>
        <row r="34">
          <cell r="K34">
            <v>179</v>
          </cell>
        </row>
        <row r="62">
          <cell r="K62">
            <v>64722</v>
          </cell>
        </row>
      </sheetData>
      <sheetData sheetId="3">
        <row r="20">
          <cell r="J20">
            <v>319</v>
          </cell>
        </row>
        <row r="27">
          <cell r="J27">
            <v>3222</v>
          </cell>
        </row>
        <row r="28">
          <cell r="J28">
            <v>1575</v>
          </cell>
        </row>
        <row r="50">
          <cell r="J50">
            <v>1859</v>
          </cell>
        </row>
        <row r="51">
          <cell r="J51">
            <v>304</v>
          </cell>
        </row>
      </sheetData>
      <sheetData sheetId="4"/>
      <sheetData sheetId="5">
        <row r="18">
          <cell r="AW18">
            <v>50768</v>
          </cell>
        </row>
      </sheetData>
      <sheetData sheetId="6"/>
      <sheetData sheetId="7">
        <row r="7">
          <cell r="F7">
            <v>92854</v>
          </cell>
        </row>
        <row r="8">
          <cell r="F8">
            <v>28704</v>
          </cell>
        </row>
        <row r="9">
          <cell r="F9">
            <v>117974</v>
          </cell>
        </row>
        <row r="10">
          <cell r="F10">
            <v>52323</v>
          </cell>
        </row>
        <row r="11">
          <cell r="F11">
            <v>7587</v>
          </cell>
        </row>
        <row r="12">
          <cell r="F12">
            <v>8695</v>
          </cell>
        </row>
        <row r="13">
          <cell r="F13">
            <v>6057</v>
          </cell>
        </row>
        <row r="14">
          <cell r="F14">
            <v>3746</v>
          </cell>
        </row>
        <row r="15">
          <cell r="F15">
            <v>250</v>
          </cell>
        </row>
        <row r="24">
          <cell r="F24">
            <v>60208</v>
          </cell>
        </row>
        <row r="25">
          <cell r="F25">
            <v>178647</v>
          </cell>
        </row>
        <row r="26">
          <cell r="F26">
            <v>6697</v>
          </cell>
        </row>
        <row r="27">
          <cell r="F27">
            <v>5951</v>
          </cell>
        </row>
        <row r="28">
          <cell r="F28">
            <v>13941</v>
          </cell>
        </row>
        <row r="30">
          <cell r="F30">
            <v>205</v>
          </cell>
        </row>
        <row r="31">
          <cell r="F31">
            <v>1340</v>
          </cell>
        </row>
        <row r="32">
          <cell r="F32">
            <v>73267</v>
          </cell>
        </row>
        <row r="34">
          <cell r="F34">
            <v>3432</v>
          </cell>
        </row>
        <row r="37">
          <cell r="F37">
            <v>0</v>
          </cell>
        </row>
      </sheetData>
      <sheetData sheetId="8">
        <row r="53">
          <cell r="G53">
            <v>1696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31.14"/>
    <col collapsed="false" customWidth="true" hidden="false" outlineLevel="0" max="4" min="4" style="1" width="10.85"/>
    <col collapsed="false" customWidth="false" hidden="false" outlineLevel="0" max="11" min="5" style="1" width="9.14"/>
    <col collapsed="false" customWidth="true" hidden="false" outlineLevel="0" max="15" min="12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" t="s">
        <v>0</v>
      </c>
    </row>
    <row r="5" customFormat="false" ht="12.75" hidden="false" customHeight="false" outlineLevel="0" collapsed="false">
      <c r="A5" s="2"/>
      <c r="B5" s="3" t="s">
        <v>1</v>
      </c>
      <c r="C5" s="3"/>
    </row>
    <row r="6" s="4" customFormat="true" ht="12.75" hidden="false" customHeight="fals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H6" s="4" t="s">
        <v>7</v>
      </c>
      <c r="I6" s="4" t="s">
        <v>8</v>
      </c>
    </row>
    <row r="7" customFormat="false" ht="25.5" hidden="false" customHeight="true" outlineLevel="0" collapsed="false">
      <c r="A7" s="1" t="n">
        <v>1</v>
      </c>
      <c r="B7" s="5" t="s">
        <v>9</v>
      </c>
      <c r="C7" s="5"/>
      <c r="D7" s="6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/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  <c r="C9" s="1" t="s">
        <v>17</v>
      </c>
      <c r="F9" s="1" t="n">
        <v>7990</v>
      </c>
      <c r="G9" s="1" t="n">
        <v>7990</v>
      </c>
      <c r="J9" s="1" t="n">
        <v>7990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8</v>
      </c>
      <c r="D10" s="8" t="n">
        <f aca="false">'[1]841901'!$H$9</f>
        <v>4300</v>
      </c>
      <c r="E10" s="8" t="n">
        <f aca="false">'[1]841901'!$H$9</f>
        <v>4300</v>
      </c>
      <c r="F10" s="8" t="n">
        <v>6460</v>
      </c>
      <c r="G10" s="8" t="n">
        <v>7134</v>
      </c>
      <c r="H10" s="1" t="n">
        <f aca="false">4050+339+1257+305-1</f>
        <v>5950</v>
      </c>
      <c r="I10" s="1" t="n">
        <f aca="false">305+6829</f>
        <v>7134</v>
      </c>
      <c r="J10" s="1" t="n">
        <v>7134</v>
      </c>
      <c r="L10" s="9"/>
      <c r="M10" s="9"/>
      <c r="N10" s="9"/>
      <c r="O10" s="9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9</v>
      </c>
      <c r="D11" s="8" t="n">
        <f aca="false">'[1]841901'!$H$12</f>
        <v>526</v>
      </c>
      <c r="E11" s="8" t="n">
        <f aca="false">'[1]841901'!$H$12</f>
        <v>526</v>
      </c>
      <c r="F11" s="8" t="n">
        <f aca="false">'[1]841901'!$H$12</f>
        <v>526</v>
      </c>
      <c r="G11" s="8" t="n">
        <v>457</v>
      </c>
      <c r="H11" s="1" t="n">
        <f aca="false">260+44-17</f>
        <v>287</v>
      </c>
      <c r="I11" s="1" t="n">
        <v>407</v>
      </c>
      <c r="J11" s="1" t="n">
        <v>456</v>
      </c>
      <c r="K11" s="1" t="n">
        <f aca="false">SUM(J10:J11)</f>
        <v>7590</v>
      </c>
      <c r="L11" s="9"/>
      <c r="M11" s="9"/>
      <c r="N11" s="9"/>
      <c r="O11" s="9"/>
    </row>
    <row r="12" customFormat="false" ht="12.75" hidden="false" customHeight="false" outlineLevel="0" collapsed="false">
      <c r="A12" s="1" t="n">
        <v>6</v>
      </c>
      <c r="B12" s="1" t="n">
        <v>1942</v>
      </c>
      <c r="C12" s="1" t="s">
        <v>20</v>
      </c>
      <c r="D12" s="8" t="n">
        <f aca="false">'[1]841112'!$F$8</f>
        <v>15087</v>
      </c>
      <c r="E12" s="8" t="n">
        <f aca="false">'[1]841112'!$F$8</f>
        <v>15087</v>
      </c>
      <c r="F12" s="8" t="n">
        <v>14048</v>
      </c>
      <c r="G12" s="8" t="n">
        <v>14048</v>
      </c>
      <c r="H12" s="1" t="n">
        <v>0</v>
      </c>
      <c r="I12" s="1" t="n">
        <v>14048</v>
      </c>
      <c r="J12" s="1" t="n">
        <v>14048</v>
      </c>
      <c r="L12" s="9"/>
      <c r="M12" s="9"/>
      <c r="N12" s="9"/>
      <c r="O12" s="9"/>
    </row>
    <row r="13" customFormat="false" ht="12.75" hidden="false" customHeight="false" outlineLevel="0" collapsed="false">
      <c r="A13" s="1" t="n">
        <v>7</v>
      </c>
      <c r="C13" s="1" t="s">
        <v>21</v>
      </c>
      <c r="D13" s="8"/>
      <c r="E13" s="8"/>
      <c r="F13" s="8" t="n">
        <v>6825</v>
      </c>
      <c r="G13" s="8" t="n">
        <v>6825</v>
      </c>
      <c r="I13" s="1" t="n">
        <v>6825</v>
      </c>
      <c r="J13" s="1" t="n">
        <v>6825</v>
      </c>
      <c r="L13" s="9"/>
      <c r="M13" s="9"/>
      <c r="N13" s="9"/>
      <c r="O13" s="9"/>
    </row>
    <row r="14" customFormat="false" ht="12.75" hidden="false" customHeight="false" outlineLevel="0" collapsed="false">
      <c r="A14" s="1" t="n">
        <v>8</v>
      </c>
      <c r="B14" s="1" t="n">
        <v>841901</v>
      </c>
      <c r="C14" s="1" t="s">
        <v>22</v>
      </c>
      <c r="D14" s="8" t="n">
        <f aca="false">'[1]889942'!$H$6</f>
        <v>467</v>
      </c>
      <c r="E14" s="8" t="n">
        <f aca="false">'[1]889942'!$H$6</f>
        <v>467</v>
      </c>
      <c r="F14" s="8" t="n">
        <f aca="false">'[1]889942'!$H$6</f>
        <v>467</v>
      </c>
      <c r="G14" s="8" t="n">
        <v>609</v>
      </c>
      <c r="H14" s="1" t="n">
        <v>288</v>
      </c>
      <c r="I14" s="1" t="n">
        <v>425</v>
      </c>
      <c r="J14" s="1" t="n">
        <v>609</v>
      </c>
      <c r="L14" s="9"/>
      <c r="M14" s="9"/>
      <c r="N14" s="9"/>
      <c r="O14" s="9"/>
    </row>
    <row r="15" customFormat="false" ht="12.75" hidden="false" customHeight="false" outlineLevel="0" collapsed="false">
      <c r="A15" s="1" t="n">
        <v>9</v>
      </c>
      <c r="C15" s="1" t="s">
        <v>23</v>
      </c>
      <c r="D15" s="8"/>
      <c r="E15" s="8"/>
      <c r="F15" s="8" t="n">
        <v>1072</v>
      </c>
      <c r="G15" s="8" t="n">
        <v>1506</v>
      </c>
      <c r="H15" s="1" t="n">
        <v>1072</v>
      </c>
      <c r="I15" s="1" t="n">
        <v>1116</v>
      </c>
      <c r="J15" s="1" t="n">
        <v>1506</v>
      </c>
      <c r="L15" s="9"/>
      <c r="M15" s="9"/>
      <c r="N15" s="9"/>
      <c r="O15" s="9"/>
    </row>
    <row r="16" customFormat="false" ht="12.75" hidden="false" customHeight="false" outlineLevel="0" collapsed="false">
      <c r="A16" s="1" t="n">
        <v>10</v>
      </c>
      <c r="B16" s="1" t="n">
        <v>841126</v>
      </c>
      <c r="C16" s="1" t="s">
        <v>24</v>
      </c>
      <c r="L16" s="9"/>
      <c r="M16" s="9"/>
      <c r="N16" s="9"/>
      <c r="O16" s="9"/>
    </row>
    <row r="17" customFormat="false" ht="12.75" hidden="false" customHeight="false" outlineLevel="0" collapsed="false">
      <c r="A17" s="1" t="n">
        <v>11</v>
      </c>
      <c r="C17" s="1" t="s">
        <v>25</v>
      </c>
      <c r="D17" s="1" t="n">
        <f aca="false">'[1]841112'!$F$20</f>
        <v>3785</v>
      </c>
      <c r="E17" s="1" t="n">
        <f aca="false">'[1]841112'!$F$20</f>
        <v>3785</v>
      </c>
      <c r="F17" s="1" t="n">
        <f aca="false">'[1]841112'!$F$20</f>
        <v>3785</v>
      </c>
      <c r="G17" s="1" t="n">
        <v>3875</v>
      </c>
      <c r="L17" s="9"/>
      <c r="M17" s="9"/>
      <c r="N17" s="9"/>
      <c r="O17" s="9"/>
    </row>
    <row r="18" customFormat="false" ht="12.75" hidden="false" customHeight="false" outlineLevel="0" collapsed="false">
      <c r="A18" s="1" t="n">
        <v>12</v>
      </c>
      <c r="C18" s="1" t="s">
        <v>26</v>
      </c>
      <c r="D18" s="1" t="n">
        <f aca="false">'[1]841112'!$F$21</f>
        <v>1424</v>
      </c>
      <c r="E18" s="1" t="n">
        <f aca="false">'[1]841112'!$F$21</f>
        <v>1424</v>
      </c>
      <c r="F18" s="1" t="n">
        <f aca="false">'[1]841112'!$F$21</f>
        <v>1424</v>
      </c>
      <c r="G18" s="1" t="n">
        <v>1424</v>
      </c>
      <c r="L18" s="9"/>
      <c r="M18" s="9"/>
      <c r="N18" s="9"/>
      <c r="O18" s="9"/>
    </row>
    <row r="19" customFormat="false" ht="12.75" hidden="false" customHeight="false" outlineLevel="0" collapsed="false">
      <c r="A19" s="1" t="n">
        <v>13</v>
      </c>
      <c r="B19" s="10"/>
      <c r="C19" s="10" t="s">
        <v>27</v>
      </c>
      <c r="D19" s="8" t="n">
        <f aca="false">SUM(D10:D18)</f>
        <v>25589</v>
      </c>
      <c r="E19" s="8" t="n">
        <f aca="false">SUM(E10:E18)</f>
        <v>25589</v>
      </c>
      <c r="F19" s="8" t="n">
        <f aca="false">SUM(F9:F18)</f>
        <v>42597</v>
      </c>
      <c r="G19" s="8" t="n">
        <f aca="false">SUM(G9:G18)</f>
        <v>43868</v>
      </c>
      <c r="H19" s="8" t="n">
        <f aca="false">SUM(H10:H18)</f>
        <v>7597</v>
      </c>
      <c r="I19" s="8" t="n">
        <f aca="false">SUM(I10:I18)</f>
        <v>29955</v>
      </c>
      <c r="J19" s="8" t="n">
        <f aca="false">SUM(J9:J18)</f>
        <v>38568</v>
      </c>
      <c r="L19" s="9"/>
      <c r="M19" s="9"/>
      <c r="N19" s="9"/>
      <c r="O19" s="9"/>
    </row>
    <row r="20" customFormat="false" ht="12.75" hidden="false" customHeight="false" outlineLevel="0" collapsed="false">
      <c r="A20" s="1" t="n">
        <v>14</v>
      </c>
      <c r="B20" s="10"/>
      <c r="C20" s="10"/>
      <c r="K20" s="8"/>
      <c r="L20" s="9"/>
      <c r="M20" s="9"/>
      <c r="N20" s="9"/>
      <c r="O20" s="9"/>
    </row>
    <row r="21" customFormat="false" ht="12.75" hidden="false" customHeight="false" outlineLevel="0" collapsed="false">
      <c r="A21" s="1" t="n">
        <v>15</v>
      </c>
      <c r="B21" s="5" t="s">
        <v>28</v>
      </c>
      <c r="C21" s="5"/>
      <c r="L21" s="9"/>
      <c r="M21" s="9"/>
      <c r="N21" s="9"/>
      <c r="O21" s="9"/>
    </row>
    <row r="22" customFormat="false" ht="12.75" hidden="false" customHeight="false" outlineLevel="0" collapsed="false">
      <c r="A22" s="1" t="n">
        <v>16</v>
      </c>
      <c r="L22" s="9"/>
      <c r="M22" s="9"/>
      <c r="N22" s="9"/>
      <c r="O22" s="9"/>
    </row>
    <row r="23" customFormat="false" ht="12.75" hidden="false" customHeight="false" outlineLevel="0" collapsed="false">
      <c r="A23" s="1" t="n">
        <v>17</v>
      </c>
      <c r="B23" s="1" t="n">
        <v>841901</v>
      </c>
      <c r="C23" s="1" t="s">
        <v>29</v>
      </c>
      <c r="D23" s="8" t="n">
        <f aca="false">'[1]841901'!$H$25-'[1]841901'!$H$20</f>
        <v>105584.142</v>
      </c>
      <c r="E23" s="8" t="n">
        <v>107281</v>
      </c>
      <c r="F23" s="8" t="n">
        <v>108507</v>
      </c>
      <c r="G23" s="8" t="n">
        <v>123390</v>
      </c>
      <c r="H23" s="1" t="n">
        <f aca="false">57047-H24</f>
        <v>56130</v>
      </c>
      <c r="I23" s="1" t="n">
        <v>83072</v>
      </c>
      <c r="J23" s="1" t="n">
        <v>123390</v>
      </c>
      <c r="L23" s="9"/>
      <c r="M23" s="9"/>
      <c r="N23" s="9"/>
      <c r="O23" s="9"/>
    </row>
    <row r="24" customFormat="false" ht="12.75" hidden="false" customHeight="false" outlineLevel="0" collapsed="false">
      <c r="A24" s="1" t="n">
        <v>18</v>
      </c>
      <c r="C24" s="1" t="s">
        <v>30</v>
      </c>
      <c r="D24" s="8" t="n">
        <f aca="false">'[1]841901'!$H$20</f>
        <v>606.621</v>
      </c>
      <c r="E24" s="8" t="n">
        <f aca="false">'[1]841901'!$H$20</f>
        <v>606.621</v>
      </c>
      <c r="F24" s="8"/>
      <c r="G24" s="8"/>
      <c r="H24" s="1" t="n">
        <v>917</v>
      </c>
      <c r="L24" s="9"/>
      <c r="M24" s="9"/>
      <c r="N24" s="9"/>
      <c r="O24" s="9"/>
    </row>
    <row r="25" customFormat="false" ht="12.75" hidden="false" customHeight="false" outlineLevel="0" collapsed="false">
      <c r="A25" s="1" t="n">
        <v>19</v>
      </c>
      <c r="B25" s="1" t="n">
        <v>841901</v>
      </c>
      <c r="C25" s="1" t="s">
        <v>31</v>
      </c>
      <c r="J25" s="1" t="n">
        <v>4440</v>
      </c>
      <c r="L25" s="9"/>
      <c r="M25" s="9"/>
      <c r="N25" s="9"/>
      <c r="O25" s="9"/>
    </row>
    <row r="26" customFormat="false" ht="12.75" hidden="false" customHeight="false" outlineLevel="0" collapsed="false">
      <c r="A26" s="1" t="n">
        <v>20</v>
      </c>
      <c r="B26" s="1" t="n">
        <v>841133</v>
      </c>
      <c r="C26" s="1" t="s">
        <v>32</v>
      </c>
      <c r="D26" s="8" t="n">
        <f aca="false">'[1]841133'!$G$6</f>
        <v>125000</v>
      </c>
      <c r="E26" s="8" t="n">
        <f aca="false">'[1]841133'!$G$6</f>
        <v>125000</v>
      </c>
      <c r="F26" s="8" t="n">
        <f aca="false">'[1]841133'!$G$6</f>
        <v>125000</v>
      </c>
      <c r="G26" s="8" t="n">
        <v>133532</v>
      </c>
      <c r="H26" s="1" t="n">
        <v>73589</v>
      </c>
      <c r="I26" s="1" t="n">
        <v>108329</v>
      </c>
      <c r="J26" s="1" t="n">
        <v>133532</v>
      </c>
      <c r="K26" s="1" t="n">
        <f aca="false">SUM(J24:J26)</f>
        <v>137972</v>
      </c>
      <c r="L26" s="9"/>
      <c r="M26" s="9"/>
      <c r="N26" s="9"/>
      <c r="O26" s="9"/>
    </row>
    <row r="27" customFormat="false" ht="12.75" hidden="false" customHeight="false" outlineLevel="0" collapsed="false">
      <c r="A27" s="1" t="n">
        <v>21</v>
      </c>
      <c r="C27" s="1" t="s">
        <v>33</v>
      </c>
      <c r="D27" s="8" t="n">
        <f aca="false">'[1]841133'!$G$7</f>
        <v>6700</v>
      </c>
      <c r="E27" s="8" t="n">
        <f aca="false">'[1]841133'!$G$7</f>
        <v>6700</v>
      </c>
      <c r="F27" s="8" t="n">
        <f aca="false">'[1]841133'!$G$7</f>
        <v>6700</v>
      </c>
      <c r="G27" s="8" t="n">
        <v>6035</v>
      </c>
      <c r="H27" s="1" t="n">
        <v>3712</v>
      </c>
      <c r="I27" s="1" t="n">
        <v>5468</v>
      </c>
      <c r="J27" s="1" t="n">
        <v>6034</v>
      </c>
      <c r="L27" s="9"/>
      <c r="M27" s="9"/>
      <c r="N27" s="9"/>
      <c r="O27" s="9"/>
    </row>
    <row r="28" customFormat="false" ht="12.75" hidden="false" customHeight="false" outlineLevel="0" collapsed="false">
      <c r="A28" s="1" t="n">
        <v>22</v>
      </c>
      <c r="C28" s="1" t="s">
        <v>34</v>
      </c>
      <c r="D28" s="8" t="n">
        <f aca="false">'[1]841133'!$G$8</f>
        <v>180</v>
      </c>
      <c r="E28" s="8" t="n">
        <f aca="false">'[1]841133'!$G$8</f>
        <v>180</v>
      </c>
      <c r="F28" s="8" t="n">
        <f aca="false">'[1]841133'!$G$8</f>
        <v>180</v>
      </c>
      <c r="G28" s="8" t="n">
        <v>180</v>
      </c>
      <c r="H28" s="1" t="n">
        <v>96</v>
      </c>
      <c r="I28" s="1" t="n">
        <v>155</v>
      </c>
      <c r="J28" s="1" t="n">
        <v>179</v>
      </c>
      <c r="K28" s="1" t="n">
        <f aca="false">SUM(J28:J35)</f>
        <v>72054</v>
      </c>
      <c r="L28" s="9"/>
      <c r="M28" s="9"/>
      <c r="N28" s="9"/>
      <c r="O28" s="9"/>
    </row>
    <row r="29" customFormat="false" ht="12.75" hidden="false" customHeight="false" outlineLevel="0" collapsed="false">
      <c r="A29" s="1" t="n">
        <v>23</v>
      </c>
      <c r="C29" s="1" t="s">
        <v>35</v>
      </c>
      <c r="D29" s="8" t="n">
        <f aca="false">'[1]841133'!$G$9</f>
        <v>18000</v>
      </c>
      <c r="E29" s="8" t="n">
        <f aca="false">'[1]841133'!$G$9</f>
        <v>18000</v>
      </c>
      <c r="F29" s="8" t="n">
        <f aca="false">'[1]841133'!$G$9</f>
        <v>18000</v>
      </c>
      <c r="G29" s="8" t="n">
        <v>22851</v>
      </c>
      <c r="H29" s="1" t="n">
        <v>1149</v>
      </c>
      <c r="I29" s="1" t="n">
        <v>19654</v>
      </c>
      <c r="J29" s="1" t="n">
        <v>22851</v>
      </c>
      <c r="L29" s="9"/>
      <c r="M29" s="9"/>
      <c r="N29" s="9"/>
      <c r="O29" s="9"/>
    </row>
    <row r="30" customFormat="false" ht="12.75" hidden="false" customHeight="false" outlineLevel="0" collapsed="false">
      <c r="A30" s="1" t="n">
        <v>24</v>
      </c>
      <c r="C30" s="1" t="s">
        <v>36</v>
      </c>
      <c r="D30" s="8" t="n">
        <v>0</v>
      </c>
      <c r="E30" s="8" t="n">
        <v>0</v>
      </c>
      <c r="F30" s="8" t="n">
        <v>0</v>
      </c>
      <c r="G30" s="8" t="n">
        <v>11</v>
      </c>
      <c r="H30" s="1" t="n">
        <v>11</v>
      </c>
      <c r="I30" s="1" t="n">
        <v>11</v>
      </c>
      <c r="J30" s="1" t="n">
        <v>11</v>
      </c>
      <c r="K30" s="8" t="n">
        <f aca="false">SUM(D28:D35)</f>
        <v>49155</v>
      </c>
      <c r="L30" s="9" t="n">
        <f aca="false">SUM(G28:G35)</f>
        <v>72055</v>
      </c>
      <c r="M30" s="9"/>
      <c r="N30" s="9"/>
      <c r="O30" s="9"/>
    </row>
    <row r="31" customFormat="false" ht="12.75" hidden="false" customHeight="false" outlineLevel="0" collapsed="false">
      <c r="A31" s="1" t="n">
        <v>25</v>
      </c>
      <c r="C31" s="1" t="s">
        <v>37</v>
      </c>
      <c r="D31" s="8" t="n">
        <f aca="false">'[1]841133'!$G$11</f>
        <v>25000</v>
      </c>
      <c r="E31" s="8" t="n">
        <f aca="false">'[1]841133'!$G$11</f>
        <v>25000</v>
      </c>
      <c r="F31" s="8" t="n">
        <f aca="false">'[1]841133'!$G$11</f>
        <v>25000</v>
      </c>
      <c r="G31" s="8" t="n">
        <v>43053</v>
      </c>
      <c r="H31" s="1" t="n">
        <v>15201</v>
      </c>
      <c r="I31" s="1" t="n">
        <v>29390</v>
      </c>
      <c r="J31" s="1" t="n">
        <v>43053</v>
      </c>
      <c r="L31" s="9"/>
      <c r="M31" s="9"/>
      <c r="N31" s="9"/>
      <c r="O31" s="9"/>
    </row>
    <row r="32" customFormat="false" ht="12.75" hidden="false" customHeight="false" outlineLevel="0" collapsed="false">
      <c r="A32" s="1" t="n">
        <v>26</v>
      </c>
      <c r="C32" s="1" t="s">
        <v>38</v>
      </c>
      <c r="D32" s="8" t="n">
        <f aca="false">'[1]841133'!$G$12</f>
        <v>200</v>
      </c>
      <c r="E32" s="8" t="n">
        <f aca="false">'[1]841133'!$G$12</f>
        <v>200</v>
      </c>
      <c r="F32" s="8" t="n">
        <f aca="false">'[1]841133'!$G$12</f>
        <v>200</v>
      </c>
      <c r="G32" s="8" t="n">
        <v>264</v>
      </c>
      <c r="H32" s="1" t="n">
        <v>157</v>
      </c>
      <c r="I32" s="1" t="n">
        <v>222</v>
      </c>
      <c r="J32" s="1" t="n">
        <v>264</v>
      </c>
      <c r="L32" s="9"/>
      <c r="M32" s="9"/>
      <c r="N32" s="9"/>
      <c r="O32" s="9"/>
    </row>
    <row r="33" customFormat="false" ht="12.75" hidden="false" customHeight="false" outlineLevel="0" collapsed="false">
      <c r="A33" s="1" t="n">
        <v>27</v>
      </c>
      <c r="C33" s="1" t="s">
        <v>39</v>
      </c>
      <c r="D33" s="8" t="n">
        <f aca="false">'[1]841133'!$G$13</f>
        <v>900</v>
      </c>
      <c r="E33" s="8" t="n">
        <f aca="false">'[1]841133'!$G$13</f>
        <v>900</v>
      </c>
      <c r="F33" s="8" t="n">
        <f aca="false">'[1]841133'!$G$13</f>
        <v>900</v>
      </c>
      <c r="G33" s="8" t="n">
        <v>1175</v>
      </c>
      <c r="H33" s="1" t="n">
        <v>526</v>
      </c>
      <c r="I33" s="1" t="n">
        <v>762</v>
      </c>
      <c r="J33" s="1" t="n">
        <v>1175</v>
      </c>
      <c r="L33" s="9"/>
      <c r="M33" s="9"/>
      <c r="N33" s="9"/>
      <c r="O33" s="9"/>
    </row>
    <row r="34" customFormat="false" ht="12.75" hidden="false" customHeight="false" outlineLevel="0" collapsed="false">
      <c r="A34" s="1" t="n">
        <v>28</v>
      </c>
      <c r="C34" s="1" t="s">
        <v>40</v>
      </c>
      <c r="D34" s="8" t="n">
        <f aca="false">'[1]841133'!$G$16</f>
        <v>4200</v>
      </c>
      <c r="E34" s="8" t="n">
        <f aca="false">'[1]841133'!$G$16</f>
        <v>4200</v>
      </c>
      <c r="F34" s="8" t="n">
        <f aca="false">'[1]841133'!$G$16</f>
        <v>4200</v>
      </c>
      <c r="G34" s="8" t="n">
        <v>3928</v>
      </c>
      <c r="H34" s="1" t="n">
        <v>2503</v>
      </c>
      <c r="I34" s="1" t="n">
        <v>2791</v>
      </c>
      <c r="J34" s="1" t="n">
        <v>3928</v>
      </c>
      <c r="L34" s="9"/>
      <c r="M34" s="9"/>
      <c r="N34" s="9"/>
      <c r="O34" s="9"/>
    </row>
    <row r="35" customFormat="false" ht="12.75" hidden="false" customHeight="false" outlineLevel="0" collapsed="false">
      <c r="A35" s="1" t="n">
        <v>29</v>
      </c>
      <c r="B35" s="1" t="n">
        <v>841112</v>
      </c>
      <c r="C35" s="1" t="s">
        <v>41</v>
      </c>
      <c r="D35" s="1" t="n">
        <f aca="false">'[1]841112'!$F$9</f>
        <v>675</v>
      </c>
      <c r="E35" s="1" t="n">
        <f aca="false">'[1]841112'!$F$9</f>
        <v>675</v>
      </c>
      <c r="F35" s="1" t="n">
        <f aca="false">'[1]841112'!$F$9</f>
        <v>675</v>
      </c>
      <c r="G35" s="1" t="n">
        <v>593</v>
      </c>
      <c r="H35" s="1" t="n">
        <v>415</v>
      </c>
      <c r="I35" s="1" t="n">
        <v>501</v>
      </c>
      <c r="J35" s="1" t="n">
        <v>593</v>
      </c>
      <c r="L35" s="9"/>
      <c r="M35" s="9"/>
      <c r="N35" s="9"/>
      <c r="O35" s="9"/>
    </row>
    <row r="36" customFormat="false" ht="12.75" hidden="false" customHeight="false" outlineLevel="0" collapsed="false">
      <c r="A36" s="1" t="n">
        <v>30</v>
      </c>
      <c r="C36" s="1" t="s">
        <v>42</v>
      </c>
      <c r="G36" s="1" t="n">
        <v>1300</v>
      </c>
      <c r="I36" s="1" t="n">
        <v>800</v>
      </c>
      <c r="J36" s="1" t="n">
        <v>1300</v>
      </c>
      <c r="L36" s="9"/>
      <c r="M36" s="9"/>
      <c r="N36" s="9"/>
      <c r="O36" s="9"/>
    </row>
    <row r="37" customFormat="false" ht="12.75" hidden="false" customHeight="false" outlineLevel="0" collapsed="false">
      <c r="A37" s="1" t="n">
        <v>31</v>
      </c>
      <c r="B37" s="1" t="n">
        <v>841358</v>
      </c>
      <c r="C37" s="1" t="s">
        <v>43</v>
      </c>
      <c r="D37" s="8" t="n">
        <f aca="false">'[1]841358'!$H$7</f>
        <v>3937</v>
      </c>
      <c r="E37" s="8" t="n">
        <f aca="false">'[1]841358'!$H$7</f>
        <v>3937</v>
      </c>
      <c r="F37" s="8" t="n">
        <f aca="false">'[1]841358'!$H$7</f>
        <v>3937</v>
      </c>
      <c r="G37" s="8" t="n">
        <v>3937</v>
      </c>
      <c r="H37" s="1" t="n">
        <v>3937</v>
      </c>
      <c r="I37" s="1" t="n">
        <v>3937</v>
      </c>
      <c r="J37" s="1" t="n">
        <v>3937</v>
      </c>
      <c r="L37" s="9"/>
      <c r="M37" s="9"/>
      <c r="N37" s="9"/>
      <c r="O37" s="9"/>
    </row>
    <row r="38" customFormat="false" ht="12.75" hidden="false" customHeight="false" outlineLevel="0" collapsed="false">
      <c r="A38" s="1" t="n">
        <v>32</v>
      </c>
      <c r="B38" s="11" t="n">
        <v>869041</v>
      </c>
      <c r="C38" s="1" t="s">
        <v>44</v>
      </c>
      <c r="D38" s="8" t="n">
        <f aca="false">'[1]869041'!$G$9</f>
        <v>2783</v>
      </c>
      <c r="E38" s="8" t="n">
        <f aca="false">'[1]869041'!$G$9</f>
        <v>2783</v>
      </c>
      <c r="F38" s="8" t="n">
        <f aca="false">'[1]869041'!$G$9</f>
        <v>2783</v>
      </c>
      <c r="G38" s="8" t="n">
        <v>11693</v>
      </c>
      <c r="H38" s="1" t="n">
        <v>1557</v>
      </c>
      <c r="I38" s="1" t="n">
        <v>2335</v>
      </c>
      <c r="J38" s="1" t="n">
        <v>11693</v>
      </c>
      <c r="L38" s="9"/>
      <c r="M38" s="9"/>
      <c r="N38" s="9"/>
      <c r="O38" s="9"/>
    </row>
    <row r="39" customFormat="false" ht="12.75" hidden="false" customHeight="false" outlineLevel="0" collapsed="false">
      <c r="A39" s="1" t="n">
        <v>33</v>
      </c>
      <c r="B39" s="11" t="n">
        <v>862101</v>
      </c>
      <c r="C39" s="1" t="s">
        <v>45</v>
      </c>
      <c r="D39" s="8"/>
      <c r="E39" s="8"/>
      <c r="F39" s="8" t="n">
        <v>8500</v>
      </c>
      <c r="G39" s="8"/>
      <c r="H39" s="1" t="n">
        <v>3012</v>
      </c>
      <c r="I39" s="1" t="n">
        <v>5794</v>
      </c>
      <c r="L39" s="9"/>
      <c r="M39" s="9"/>
      <c r="N39" s="9"/>
      <c r="O39" s="9"/>
    </row>
    <row r="40" customFormat="false" ht="12.75" hidden="false" customHeight="false" outlineLevel="0" collapsed="false">
      <c r="A40" s="1" t="n">
        <v>34</v>
      </c>
      <c r="B40" s="1" t="n">
        <v>841403</v>
      </c>
      <c r="C40" s="1" t="s">
        <v>46</v>
      </c>
      <c r="D40" s="1" t="n">
        <f aca="false">'[1]841403'!$G$9</f>
        <v>2640</v>
      </c>
      <c r="E40" s="1" t="n">
        <f aca="false">'[1]841403'!$G$9</f>
        <v>2640</v>
      </c>
      <c r="F40" s="1" t="n">
        <f aca="false">'[1]841403'!$G$9</f>
        <v>2640</v>
      </c>
      <c r="J40" s="1" t="n">
        <v>0</v>
      </c>
      <c r="L40" s="9"/>
      <c r="M40" s="9"/>
      <c r="N40" s="9"/>
      <c r="O40" s="9"/>
    </row>
    <row r="41" customFormat="false" ht="12.75" hidden="false" customHeight="false" outlineLevel="0" collapsed="false">
      <c r="A41" s="1" t="n">
        <v>35</v>
      </c>
      <c r="C41" s="1" t="s">
        <v>47</v>
      </c>
      <c r="G41" s="1" t="n">
        <v>2652</v>
      </c>
      <c r="J41" s="1" t="n">
        <v>2652</v>
      </c>
      <c r="L41" s="9"/>
      <c r="M41" s="9"/>
      <c r="N41" s="9"/>
      <c r="O41" s="9"/>
    </row>
    <row r="42" customFormat="false" ht="12.75" hidden="false" customHeight="false" outlineLevel="0" collapsed="false">
      <c r="A42" s="1" t="n">
        <v>36</v>
      </c>
      <c r="C42" s="1" t="s">
        <v>48</v>
      </c>
      <c r="E42" s="1" t="n">
        <v>210</v>
      </c>
      <c r="F42" s="1" t="n">
        <f aca="false">210+138</f>
        <v>348</v>
      </c>
      <c r="G42" s="1" t="n">
        <v>348</v>
      </c>
      <c r="H42" s="1" t="n">
        <v>210</v>
      </c>
      <c r="I42" s="1" t="n">
        <f aca="false">210+138</f>
        <v>348</v>
      </c>
      <c r="J42" s="1" t="n">
        <v>348</v>
      </c>
      <c r="L42" s="9"/>
      <c r="M42" s="9"/>
      <c r="N42" s="9"/>
      <c r="O42" s="9"/>
    </row>
    <row r="43" customFormat="false" ht="12.75" hidden="false" customHeight="false" outlineLevel="0" collapsed="false">
      <c r="C43" s="1" t="s">
        <v>49</v>
      </c>
      <c r="G43" s="1" t="n">
        <v>151</v>
      </c>
      <c r="J43" s="1" t="n">
        <f aca="false">141+10</f>
        <v>151</v>
      </c>
      <c r="L43" s="9"/>
      <c r="M43" s="9"/>
      <c r="N43" s="9"/>
      <c r="O43" s="9"/>
    </row>
    <row r="44" customFormat="false" ht="12.75" hidden="false" customHeight="false" outlineLevel="0" collapsed="false">
      <c r="A44" s="1" t="n">
        <v>37</v>
      </c>
      <c r="C44" s="1" t="s">
        <v>50</v>
      </c>
      <c r="E44" s="1" t="n">
        <v>85000</v>
      </c>
      <c r="F44" s="1" t="n">
        <v>85000</v>
      </c>
      <c r="G44" s="1" t="n">
        <v>85000</v>
      </c>
      <c r="H44" s="1" t="n">
        <v>85000</v>
      </c>
      <c r="L44" s="9"/>
      <c r="M44" s="9"/>
      <c r="N44" s="9"/>
      <c r="O44" s="9"/>
    </row>
    <row r="45" customFormat="false" ht="12.75" hidden="false" customHeight="false" outlineLevel="0" collapsed="false">
      <c r="A45" s="1" t="n">
        <v>38</v>
      </c>
      <c r="B45" s="1" t="n">
        <v>841112</v>
      </c>
      <c r="C45" s="1" t="s">
        <v>51</v>
      </c>
      <c r="D45" s="1" t="n">
        <f aca="false">'[1]Összesített bevétel'!$F$19</f>
        <v>3492</v>
      </c>
      <c r="E45" s="1" t="n">
        <f aca="false">'[1]Összesített bevétel'!$F$19</f>
        <v>3492</v>
      </c>
      <c r="F45" s="1" t="n">
        <f aca="false">'[1]Összesített bevétel'!$F$19</f>
        <v>3492</v>
      </c>
      <c r="G45" s="1" t="n">
        <v>3492</v>
      </c>
      <c r="H45" s="1" t="n">
        <v>3492</v>
      </c>
      <c r="I45" s="1" t="n">
        <v>3492</v>
      </c>
      <c r="J45" s="1" t="n">
        <v>3492</v>
      </c>
      <c r="L45" s="9"/>
      <c r="M45" s="9"/>
      <c r="N45" s="9"/>
      <c r="O45" s="9"/>
    </row>
    <row r="46" customFormat="false" ht="12.75" hidden="false" customHeight="false" outlineLevel="0" collapsed="false">
      <c r="A46" s="1" t="n">
        <v>39</v>
      </c>
      <c r="B46" s="1" t="n">
        <v>841126</v>
      </c>
      <c r="C46" s="1" t="s">
        <v>52</v>
      </c>
      <c r="D46" s="1" t="n">
        <f aca="false">'[1]841112'!$F$12</f>
        <v>70339</v>
      </c>
      <c r="E46" s="1" t="n">
        <v>52515</v>
      </c>
      <c r="F46" s="1" t="n">
        <v>52515</v>
      </c>
      <c r="G46" s="1" t="n">
        <v>52515</v>
      </c>
      <c r="H46" s="1" t="n">
        <v>57724</v>
      </c>
      <c r="I46" s="1" t="n">
        <v>57724</v>
      </c>
      <c r="J46" s="1" t="n">
        <v>57724</v>
      </c>
      <c r="L46" s="9"/>
      <c r="M46" s="9"/>
      <c r="N46" s="9"/>
      <c r="O46" s="9"/>
    </row>
    <row r="47" customFormat="false" ht="12.75" hidden="false" customHeight="false" outlineLevel="0" collapsed="false">
      <c r="A47" s="1" t="n">
        <v>40</v>
      </c>
      <c r="B47" s="10" t="s">
        <v>53</v>
      </c>
      <c r="C47" s="10" t="s">
        <v>27</v>
      </c>
      <c r="D47" s="8" t="n">
        <f aca="false">SUM(D23:D46)</f>
        <v>370236.763</v>
      </c>
      <c r="E47" s="8" t="n">
        <f aca="false">SUM(E23:E46)</f>
        <v>439319.621</v>
      </c>
      <c r="F47" s="8" t="n">
        <f aca="false">SUM(F23:F46)</f>
        <v>448577</v>
      </c>
      <c r="G47" s="8" t="n">
        <f aca="false">SUM(G23:G46)</f>
        <v>496100</v>
      </c>
      <c r="H47" s="8" t="n">
        <f aca="false">SUM(H23:H46)</f>
        <v>309338</v>
      </c>
      <c r="I47" s="8" t="n">
        <f aca="false">SUM(I23:I46)</f>
        <v>324785</v>
      </c>
      <c r="J47" s="8" t="n">
        <f aca="false">SUM(J23:J46)</f>
        <v>420747</v>
      </c>
      <c r="L47" s="9"/>
      <c r="M47" s="9"/>
      <c r="N47" s="9"/>
      <c r="O47" s="9"/>
    </row>
    <row r="48" customFormat="false" ht="12.75" hidden="false" customHeight="false" outlineLevel="0" collapsed="false">
      <c r="A48" s="1" t="n">
        <v>41</v>
      </c>
      <c r="L48" s="9"/>
      <c r="M48" s="9"/>
      <c r="N48" s="9"/>
      <c r="O48" s="9"/>
    </row>
    <row r="49" customFormat="false" ht="12.75" hidden="false" customHeight="false" outlineLevel="0" collapsed="false">
      <c r="A49" s="1" t="n">
        <v>42</v>
      </c>
      <c r="B49" s="10" t="s">
        <v>54</v>
      </c>
      <c r="C49" s="10"/>
      <c r="D49" s="8" t="n">
        <f aca="false">SUM(D47+D19)</f>
        <v>395825.763</v>
      </c>
      <c r="E49" s="8" t="n">
        <f aca="false">SUM(E47+E19)</f>
        <v>464908.621</v>
      </c>
      <c r="F49" s="8" t="n">
        <f aca="false">SUM(F47+F19)</f>
        <v>491174</v>
      </c>
      <c r="G49" s="8" t="n">
        <f aca="false">SUM(G47+G19)</f>
        <v>539968</v>
      </c>
      <c r="H49" s="8" t="n">
        <f aca="false">SUM(H47+H19)</f>
        <v>316935</v>
      </c>
      <c r="I49" s="8" t="n">
        <f aca="false">SUM(I47+I19)</f>
        <v>354740</v>
      </c>
      <c r="J49" s="8" t="n">
        <f aca="false">SUM(J47+J19)</f>
        <v>459315</v>
      </c>
      <c r="K49" s="8"/>
      <c r="L49" s="9"/>
      <c r="M49" s="9"/>
      <c r="N49" s="9"/>
      <c r="O49" s="9"/>
    </row>
    <row r="50" customFormat="false" ht="12.75" hidden="false" customHeight="false" outlineLevel="0" collapsed="false">
      <c r="A50" s="1" t="n">
        <v>43</v>
      </c>
      <c r="I50" s="8"/>
      <c r="L50" s="9"/>
      <c r="M50" s="9"/>
      <c r="N50" s="9"/>
      <c r="O50" s="9"/>
    </row>
    <row r="51" customFormat="false" ht="12.75" hidden="false" customHeight="false" outlineLevel="0" collapsed="false">
      <c r="A51" s="1" t="n">
        <v>44</v>
      </c>
      <c r="B51" s="1" t="s">
        <v>55</v>
      </c>
      <c r="C51" s="1" t="s">
        <v>52</v>
      </c>
      <c r="D51" s="1" t="n">
        <f aca="false">'[2]851011'!$H$76</f>
        <v>462</v>
      </c>
      <c r="E51" s="1" t="n">
        <v>1549</v>
      </c>
      <c r="F51" s="1" t="n">
        <v>1549</v>
      </c>
      <c r="G51" s="1" t="n">
        <v>1549</v>
      </c>
      <c r="H51" s="1" t="n">
        <v>1549</v>
      </c>
      <c r="I51" s="1" t="n">
        <v>1549</v>
      </c>
      <c r="J51" s="1" t="n">
        <v>1549</v>
      </c>
      <c r="K51" s="8" t="n">
        <f aca="false">J51-J47-J46-J18</f>
        <v>-476922</v>
      </c>
      <c r="L51" s="9"/>
      <c r="M51" s="9"/>
      <c r="N51" s="9"/>
      <c r="O51" s="9"/>
    </row>
    <row r="52" customFormat="false" ht="12.75" hidden="false" customHeight="false" outlineLevel="0" collapsed="false">
      <c r="A52" s="1" t="n">
        <v>45</v>
      </c>
      <c r="C52" s="1" t="s">
        <v>56</v>
      </c>
      <c r="F52" s="1" t="n">
        <v>1</v>
      </c>
      <c r="G52" s="1" t="n">
        <v>3</v>
      </c>
      <c r="H52" s="1" t="n">
        <v>1</v>
      </c>
      <c r="I52" s="1" t="n">
        <v>2</v>
      </c>
      <c r="J52" s="1" t="n">
        <v>3</v>
      </c>
      <c r="L52" s="9"/>
      <c r="M52" s="9"/>
      <c r="N52" s="9"/>
      <c r="O52" s="9"/>
    </row>
    <row r="53" customFormat="false" ht="12.75" hidden="false" customHeight="false" outlineLevel="0" collapsed="false">
      <c r="A53" s="1" t="n">
        <v>46</v>
      </c>
      <c r="C53" s="1" t="s">
        <v>57</v>
      </c>
      <c r="D53" s="1" t="n">
        <f aca="false">SUM(D51:D52)</f>
        <v>462</v>
      </c>
      <c r="E53" s="1" t="n">
        <f aca="false">SUM(E51:E52)</f>
        <v>1549</v>
      </c>
      <c r="F53" s="1" t="n">
        <f aca="false">SUM(F51:F52)</f>
        <v>1550</v>
      </c>
      <c r="G53" s="1" t="n">
        <f aca="false">SUM(G51:G52)</f>
        <v>1552</v>
      </c>
      <c r="H53" s="1" t="n">
        <f aca="false">SUM(H51:H52)</f>
        <v>1550</v>
      </c>
      <c r="I53" s="1" t="n">
        <f aca="false">SUM(I51:I52)</f>
        <v>1551</v>
      </c>
      <c r="J53" s="1" t="n">
        <f aca="false">SUM(J51:J52)</f>
        <v>1552</v>
      </c>
      <c r="L53" s="9"/>
      <c r="M53" s="9"/>
      <c r="N53" s="9"/>
      <c r="O53" s="9"/>
    </row>
    <row r="54" customFormat="false" ht="12.75" hidden="false" customHeight="false" outlineLevel="0" collapsed="false">
      <c r="A54" s="1" t="n">
        <v>47</v>
      </c>
      <c r="B54" s="3" t="s">
        <v>58</v>
      </c>
      <c r="C54" s="12"/>
      <c r="L54" s="9"/>
      <c r="M54" s="9"/>
      <c r="N54" s="9"/>
      <c r="O54" s="9"/>
    </row>
    <row r="55" customFormat="false" ht="12.75" hidden="false" customHeight="false" outlineLevel="0" collapsed="false">
      <c r="A55" s="1" t="n">
        <v>48</v>
      </c>
      <c r="L55" s="9"/>
      <c r="M55" s="9"/>
      <c r="N55" s="9"/>
      <c r="O55" s="9"/>
    </row>
    <row r="56" customFormat="false" ht="12.75" hidden="false" customHeight="false" outlineLevel="0" collapsed="false">
      <c r="A56" s="1" t="n">
        <v>49</v>
      </c>
      <c r="B56" s="5" t="s">
        <v>28</v>
      </c>
      <c r="C56" s="5"/>
      <c r="L56" s="9"/>
      <c r="M56" s="9"/>
      <c r="N56" s="9"/>
      <c r="O56" s="9"/>
    </row>
    <row r="57" customFormat="false" ht="12.75" hidden="false" customHeight="false" outlineLevel="0" collapsed="false">
      <c r="A57" s="1" t="n">
        <v>50</v>
      </c>
      <c r="L57" s="9"/>
      <c r="M57" s="9"/>
      <c r="N57" s="9"/>
      <c r="O57" s="9"/>
    </row>
    <row r="58" customFormat="false" ht="12.75" hidden="false" customHeight="false" outlineLevel="0" collapsed="false">
      <c r="A58" s="1" t="n">
        <v>51</v>
      </c>
      <c r="B58" s="1" t="n">
        <v>682001</v>
      </c>
      <c r="C58" s="1" t="s">
        <v>59</v>
      </c>
      <c r="D58" s="8" t="n">
        <f aca="false">'[3]Összesített bevétel'!$H$13</f>
        <v>2900</v>
      </c>
      <c r="E58" s="8" t="n">
        <f aca="false">'[3]Összesített bevétel'!$H$13</f>
        <v>2900</v>
      </c>
      <c r="F58" s="8" t="n">
        <f aca="false">'[3]Összesített bevétel'!$H$13</f>
        <v>2900</v>
      </c>
      <c r="G58" s="8" t="n">
        <v>3262</v>
      </c>
      <c r="H58" s="1" t="n">
        <v>1632</v>
      </c>
      <c r="I58" s="1" t="n">
        <v>2417</v>
      </c>
      <c r="J58" s="1" t="n">
        <v>3262</v>
      </c>
      <c r="L58" s="9"/>
      <c r="M58" s="9"/>
      <c r="N58" s="9"/>
      <c r="O58" s="9"/>
    </row>
    <row r="59" customFormat="false" ht="12.75" hidden="false" customHeight="false" outlineLevel="0" collapsed="false">
      <c r="A59" s="1" t="n">
        <v>52</v>
      </c>
      <c r="B59" s="1" t="n">
        <v>680002</v>
      </c>
      <c r="C59" s="1" t="s">
        <v>60</v>
      </c>
      <c r="D59" s="8" t="n">
        <f aca="false">'[3]Összesített bevétel'!$H$14</f>
        <v>7100</v>
      </c>
      <c r="E59" s="8" t="n">
        <f aca="false">'[3]Összesített bevétel'!$H$14</f>
        <v>7100</v>
      </c>
      <c r="F59" s="8" t="n">
        <f aca="false">'[3]Összesített bevétel'!$H$14</f>
        <v>7100</v>
      </c>
      <c r="G59" s="8" t="n">
        <v>7647</v>
      </c>
      <c r="H59" s="1" t="n">
        <v>4145</v>
      </c>
      <c r="I59" s="1" t="n">
        <v>5676</v>
      </c>
      <c r="J59" s="1" t="n">
        <v>7647</v>
      </c>
      <c r="L59" s="9"/>
      <c r="M59" s="9"/>
      <c r="N59" s="9"/>
      <c r="O59" s="9"/>
    </row>
    <row r="60" customFormat="false" ht="12.75" hidden="false" customHeight="false" outlineLevel="0" collapsed="false">
      <c r="A60" s="1" t="n">
        <v>53</v>
      </c>
      <c r="B60" s="1" t="n">
        <v>680002</v>
      </c>
      <c r="C60" s="1" t="s">
        <v>61</v>
      </c>
      <c r="D60" s="8" t="n">
        <f aca="false">'[3]Összesített bevétel'!$H$16</f>
        <v>164</v>
      </c>
      <c r="E60" s="8" t="n">
        <f aca="false">'[3]Összesített bevétel'!$H$16</f>
        <v>164</v>
      </c>
      <c r="F60" s="8" t="n">
        <f aca="false">'[3]Összesített bevétel'!$H$16</f>
        <v>164</v>
      </c>
      <c r="G60" s="8" t="n">
        <v>517</v>
      </c>
      <c r="H60" s="1" t="n">
        <v>0</v>
      </c>
      <c r="I60" s="1" t="n">
        <v>199</v>
      </c>
      <c r="J60" s="1" t="n">
        <v>517</v>
      </c>
      <c r="L60" s="9"/>
      <c r="M60" s="9"/>
      <c r="N60" s="9"/>
      <c r="O60" s="9"/>
    </row>
    <row r="61" customFormat="false" ht="12.75" hidden="false" customHeight="false" outlineLevel="0" collapsed="false">
      <c r="A61" s="1" t="n">
        <v>54</v>
      </c>
      <c r="B61" s="1" t="n">
        <v>682002</v>
      </c>
      <c r="C61" s="1" t="s">
        <v>62</v>
      </c>
      <c r="D61" s="8" t="n">
        <f aca="false">'[3]Összesített bevétel'!$H$24</f>
        <v>4318</v>
      </c>
      <c r="E61" s="8" t="n">
        <f aca="false">'[3]Összesített bevétel'!$H$24</f>
        <v>4318</v>
      </c>
      <c r="F61" s="8" t="n">
        <f aca="false">'[3]Összesített bevétel'!$H$24</f>
        <v>4318</v>
      </c>
      <c r="G61" s="8" t="n">
        <v>4805</v>
      </c>
      <c r="H61" s="1" t="n">
        <v>1898</v>
      </c>
      <c r="I61" s="1" t="n">
        <v>3581</v>
      </c>
      <c r="J61" s="1" t="n">
        <v>4805</v>
      </c>
      <c r="L61" s="9"/>
      <c r="M61" s="9"/>
      <c r="N61" s="9"/>
      <c r="O61" s="9"/>
    </row>
    <row r="62" customFormat="false" ht="12.75" hidden="false" customHeight="false" outlineLevel="0" collapsed="false">
      <c r="A62" s="1" t="n">
        <v>55</v>
      </c>
      <c r="B62" s="1" t="n">
        <v>682002</v>
      </c>
      <c r="C62" s="1" t="s">
        <v>63</v>
      </c>
      <c r="D62" s="8" t="n">
        <f aca="false">'[3]Összesített bevétel'!$H$15</f>
        <v>1500</v>
      </c>
      <c r="E62" s="8" t="n">
        <f aca="false">'[3]Összesített bevétel'!$H$15</f>
        <v>1500</v>
      </c>
      <c r="F62" s="8" t="n">
        <f aca="false">'[3]Összesített bevétel'!$H$15</f>
        <v>1500</v>
      </c>
      <c r="G62" s="8" t="n">
        <v>1500</v>
      </c>
      <c r="H62" s="1" t="n">
        <v>1500</v>
      </c>
      <c r="I62" s="1" t="n">
        <v>1500</v>
      </c>
      <c r="J62" s="1" t="n">
        <v>1500</v>
      </c>
      <c r="K62" s="1" t="s">
        <v>64</v>
      </c>
      <c r="L62" s="9"/>
      <c r="M62" s="9"/>
      <c r="N62" s="9"/>
      <c r="O62" s="9"/>
    </row>
    <row r="63" customFormat="false" ht="12.75" hidden="false" customHeight="false" outlineLevel="0" collapsed="false">
      <c r="A63" s="1" t="n">
        <v>56</v>
      </c>
      <c r="B63" s="1" t="n">
        <v>910502</v>
      </c>
      <c r="C63" s="1" t="s">
        <v>65</v>
      </c>
      <c r="D63" s="8" t="n">
        <f aca="false">'[3]Összesített bevétel'!$H$18</f>
        <v>465</v>
      </c>
      <c r="E63" s="8" t="n">
        <v>465</v>
      </c>
      <c r="F63" s="8" t="n">
        <v>465</v>
      </c>
      <c r="G63" s="8" t="n">
        <v>454</v>
      </c>
      <c r="H63" s="1" t="n">
        <v>105</v>
      </c>
      <c r="I63" s="1" t="n">
        <v>369</v>
      </c>
      <c r="J63" s="1" t="n">
        <v>454</v>
      </c>
      <c r="K63" s="1" t="s">
        <v>64</v>
      </c>
      <c r="L63" s="9"/>
      <c r="M63" s="9"/>
      <c r="N63" s="9"/>
      <c r="O63" s="9"/>
    </row>
    <row r="64" customFormat="false" ht="12.75" hidden="false" customHeight="false" outlineLevel="0" collapsed="false">
      <c r="A64" s="1" t="n">
        <v>57</v>
      </c>
      <c r="B64" s="1" t="n">
        <v>370000</v>
      </c>
      <c r="C64" s="1" t="s">
        <v>66</v>
      </c>
      <c r="D64" s="8" t="n">
        <f aca="false">'[3]Összesített bevétel'!$H$20</f>
        <v>7209</v>
      </c>
      <c r="E64" s="8" t="n">
        <f aca="false">'[3]Összesített bevétel'!$H$20</f>
        <v>7209</v>
      </c>
      <c r="F64" s="8" t="n">
        <f aca="false">'[3]Összesített bevétel'!$H$20</f>
        <v>7209</v>
      </c>
      <c r="G64" s="8" t="n">
        <v>7145</v>
      </c>
      <c r="H64" s="1" t="n">
        <v>1786</v>
      </c>
      <c r="I64" s="1" t="n">
        <v>5359</v>
      </c>
      <c r="J64" s="1" t="n">
        <v>7145</v>
      </c>
      <c r="L64" s="9"/>
      <c r="M64" s="9"/>
      <c r="N64" s="9"/>
      <c r="O64" s="9"/>
    </row>
    <row r="65" customFormat="false" ht="12.75" hidden="false" customHeight="false" outlineLevel="0" collapsed="false">
      <c r="A65" s="1" t="n">
        <v>58</v>
      </c>
      <c r="B65" s="1" t="n">
        <v>940000</v>
      </c>
      <c r="C65" s="1" t="s">
        <v>67</v>
      </c>
      <c r="D65" s="8" t="n">
        <f aca="false">'[3]Összesített bevétel'!$H$26</f>
        <v>550</v>
      </c>
      <c r="E65" s="8" t="n">
        <v>550</v>
      </c>
      <c r="F65" s="8" t="n">
        <v>550</v>
      </c>
      <c r="G65" s="8" t="n">
        <v>850</v>
      </c>
      <c r="H65" s="1" t="n">
        <v>400</v>
      </c>
      <c r="I65" s="1" t="n">
        <v>850</v>
      </c>
      <c r="J65" s="1" t="n">
        <v>850</v>
      </c>
      <c r="L65" s="9"/>
      <c r="M65" s="9"/>
      <c r="N65" s="9"/>
      <c r="O65" s="9"/>
    </row>
    <row r="66" customFormat="false" ht="12.75" hidden="false" customHeight="false" outlineLevel="0" collapsed="false">
      <c r="A66" s="1" t="n">
        <v>59</v>
      </c>
      <c r="B66" s="1" t="n">
        <v>841402</v>
      </c>
      <c r="C66" s="1" t="s">
        <v>68</v>
      </c>
      <c r="D66" s="8"/>
      <c r="E66" s="8"/>
      <c r="F66" s="8" t="n">
        <v>6119</v>
      </c>
      <c r="G66" s="8" t="n">
        <v>6119</v>
      </c>
      <c r="H66" s="1" t="n">
        <v>6119</v>
      </c>
      <c r="I66" s="1" t="n">
        <v>6119</v>
      </c>
      <c r="J66" s="1" t="n">
        <v>6119</v>
      </c>
      <c r="L66" s="9"/>
      <c r="M66" s="9"/>
      <c r="N66" s="9"/>
      <c r="O66" s="9"/>
    </row>
    <row r="67" customFormat="false" ht="12.75" hidden="false" customHeight="false" outlineLevel="0" collapsed="false">
      <c r="A67" s="1" t="n">
        <v>60</v>
      </c>
      <c r="B67" s="1" t="n">
        <v>841403</v>
      </c>
      <c r="C67" s="1" t="s">
        <v>69</v>
      </c>
      <c r="D67" s="8"/>
      <c r="E67" s="8"/>
      <c r="F67" s="8"/>
      <c r="G67" s="8" t="n">
        <v>938</v>
      </c>
      <c r="H67" s="1" t="n">
        <v>159</v>
      </c>
      <c r="I67" s="1" t="n">
        <v>159</v>
      </c>
      <c r="J67" s="1" t="n">
        <v>938</v>
      </c>
      <c r="K67" s="1" t="s">
        <v>64</v>
      </c>
      <c r="L67" s="9"/>
      <c r="M67" s="9"/>
      <c r="N67" s="9"/>
      <c r="O67" s="9"/>
    </row>
    <row r="68" customFormat="false" ht="12.75" hidden="false" customHeight="false" outlineLevel="0" collapsed="false">
      <c r="A68" s="1" t="n">
        <v>61</v>
      </c>
      <c r="B68" s="1" t="n">
        <v>930932</v>
      </c>
      <c r="C68" s="1" t="s">
        <v>70</v>
      </c>
      <c r="D68" s="8"/>
      <c r="E68" s="8"/>
      <c r="F68" s="8" t="n">
        <v>201</v>
      </c>
      <c r="G68" s="8" t="n">
        <v>201</v>
      </c>
      <c r="H68" s="1" t="n">
        <v>201</v>
      </c>
      <c r="I68" s="1" t="n">
        <v>201</v>
      </c>
      <c r="J68" s="1" t="n">
        <v>201</v>
      </c>
      <c r="L68" s="9"/>
      <c r="M68" s="9"/>
      <c r="N68" s="9"/>
      <c r="O68" s="9"/>
    </row>
    <row r="69" customFormat="false" ht="12.75" hidden="false" customHeight="false" outlineLevel="0" collapsed="false">
      <c r="A69" s="1" t="n">
        <v>62</v>
      </c>
      <c r="B69" s="1" t="n">
        <v>841154</v>
      </c>
      <c r="C69" s="1" t="s">
        <v>71</v>
      </c>
      <c r="D69" s="8"/>
      <c r="E69" s="8"/>
      <c r="F69" s="8"/>
      <c r="G69" s="8" t="n">
        <v>91</v>
      </c>
      <c r="H69" s="1" t="n">
        <v>52</v>
      </c>
      <c r="I69" s="1" t="n">
        <v>77</v>
      </c>
      <c r="J69" s="1" t="n">
        <v>91</v>
      </c>
      <c r="L69" s="9"/>
      <c r="M69" s="9"/>
      <c r="N69" s="9"/>
      <c r="O69" s="9"/>
    </row>
    <row r="70" customFormat="false" ht="12.75" hidden="false" customHeight="false" outlineLevel="0" collapsed="false">
      <c r="A70" s="1" t="n">
        <v>63</v>
      </c>
      <c r="B70" s="1" t="n">
        <v>852011</v>
      </c>
      <c r="C70" s="1" t="s">
        <v>72</v>
      </c>
      <c r="D70" s="8"/>
      <c r="E70" s="8"/>
      <c r="F70" s="8" t="n">
        <v>130</v>
      </c>
      <c r="G70" s="8" t="n">
        <v>130</v>
      </c>
      <c r="H70" s="1" t="n">
        <v>130</v>
      </c>
      <c r="I70" s="1" t="n">
        <v>130</v>
      </c>
      <c r="J70" s="1" t="n">
        <v>130</v>
      </c>
      <c r="L70" s="9"/>
      <c r="M70" s="9"/>
      <c r="N70" s="9"/>
      <c r="O70" s="9"/>
    </row>
    <row r="71" customFormat="false" ht="12.75" hidden="false" customHeight="false" outlineLevel="0" collapsed="false">
      <c r="A71" s="1" t="n">
        <v>64</v>
      </c>
      <c r="B71" s="1" t="n">
        <v>841154</v>
      </c>
      <c r="C71" s="1" t="s">
        <v>73</v>
      </c>
      <c r="D71" s="8" t="n">
        <f aca="false">'[3]Összesített bevétel'!$H$27</f>
        <v>10177</v>
      </c>
      <c r="E71" s="1" t="n">
        <v>10484</v>
      </c>
      <c r="F71" s="1" t="n">
        <v>10484</v>
      </c>
      <c r="G71" s="1" t="n">
        <v>10484</v>
      </c>
      <c r="H71" s="1" t="n">
        <v>10484</v>
      </c>
      <c r="I71" s="1" t="n">
        <v>10484</v>
      </c>
      <c r="J71" s="1" t="n">
        <v>10484</v>
      </c>
      <c r="K71" s="1" t="s">
        <v>64</v>
      </c>
      <c r="L71" s="9"/>
      <c r="M71" s="9"/>
      <c r="N71" s="9"/>
      <c r="O71" s="9"/>
    </row>
    <row r="72" customFormat="false" ht="12.75" hidden="false" customHeight="false" outlineLevel="0" collapsed="false">
      <c r="A72" s="1" t="n">
        <v>65</v>
      </c>
      <c r="B72" s="1" t="n">
        <v>862102</v>
      </c>
      <c r="C72" s="1" t="s">
        <v>74</v>
      </c>
      <c r="G72" s="1" t="n">
        <v>166</v>
      </c>
      <c r="I72" s="1" t="n">
        <v>166</v>
      </c>
      <c r="J72" s="1" t="n">
        <v>166</v>
      </c>
      <c r="L72" s="9"/>
      <c r="M72" s="9"/>
      <c r="N72" s="9"/>
      <c r="O72" s="9"/>
    </row>
    <row r="73" customFormat="false" ht="12.75" hidden="false" customHeight="false" outlineLevel="0" collapsed="false">
      <c r="A73" s="1" t="n">
        <v>66</v>
      </c>
      <c r="B73" s="10" t="n">
        <v>890301</v>
      </c>
      <c r="C73" s="1" t="s">
        <v>75</v>
      </c>
      <c r="G73" s="1" t="n">
        <v>50</v>
      </c>
      <c r="I73" s="1" t="n">
        <v>50</v>
      </c>
      <c r="J73" s="1" t="n">
        <v>50</v>
      </c>
      <c r="K73" s="1" t="s">
        <v>64</v>
      </c>
      <c r="L73" s="9"/>
      <c r="M73" s="9"/>
      <c r="N73" s="9"/>
      <c r="O73" s="9"/>
    </row>
    <row r="74" customFormat="false" ht="12.75" hidden="false" customHeight="false" outlineLevel="0" collapsed="false">
      <c r="A74" s="1" t="n">
        <v>67</v>
      </c>
      <c r="B74" s="10"/>
      <c r="C74" s="10"/>
      <c r="L74" s="9"/>
      <c r="M74" s="9"/>
      <c r="N74" s="9"/>
      <c r="O74" s="9"/>
    </row>
    <row r="75" customFormat="false" ht="12.75" hidden="false" customHeight="false" outlineLevel="0" collapsed="false">
      <c r="A75" s="1" t="n">
        <v>68</v>
      </c>
      <c r="B75" s="10"/>
      <c r="C75" s="10"/>
      <c r="L75" s="9"/>
      <c r="M75" s="9"/>
      <c r="N75" s="9"/>
      <c r="O75" s="9"/>
    </row>
    <row r="76" customFormat="false" ht="12.75" hidden="false" customHeight="false" outlineLevel="0" collapsed="false">
      <c r="A76" s="1" t="n">
        <v>69</v>
      </c>
      <c r="B76" s="1" t="n">
        <v>562912</v>
      </c>
      <c r="C76" s="1" t="s">
        <v>76</v>
      </c>
      <c r="D76" s="9" t="n">
        <f aca="false">'[3]Összesített bevétel'!$H$32</f>
        <v>2376</v>
      </c>
      <c r="E76" s="9" t="n">
        <f aca="false">'[3]Összesített bevétel'!$H$32</f>
        <v>2376</v>
      </c>
      <c r="F76" s="9" t="n">
        <f aca="false">'[3]Összesített bevétel'!$H$32</f>
        <v>2376</v>
      </c>
      <c r="G76" s="9" t="n">
        <v>1935</v>
      </c>
      <c r="H76" s="1" t="n">
        <v>1229</v>
      </c>
      <c r="I76" s="1" t="n">
        <v>1534</v>
      </c>
      <c r="J76" s="1" t="n">
        <v>1935</v>
      </c>
      <c r="L76" s="9"/>
      <c r="M76" s="9"/>
      <c r="N76" s="9"/>
      <c r="O76" s="9"/>
    </row>
    <row r="77" customFormat="false" ht="12.75" hidden="false" customHeight="false" outlineLevel="0" collapsed="false">
      <c r="A77" s="1" t="n">
        <v>70</v>
      </c>
      <c r="B77" s="1" t="n">
        <v>562913</v>
      </c>
      <c r="C77" s="1" t="s">
        <v>77</v>
      </c>
      <c r="D77" s="8" t="n">
        <f aca="false">'[3]Összesített bevétel'!$H$33</f>
        <v>6813.83448</v>
      </c>
      <c r="E77" s="8" t="n">
        <f aca="false">'[3]Összesített bevétel'!$H$33</f>
        <v>6813.83448</v>
      </c>
      <c r="F77" s="8" t="n">
        <v>6814</v>
      </c>
      <c r="G77" s="8" t="n">
        <v>6756</v>
      </c>
      <c r="H77" s="1" t="n">
        <v>3730</v>
      </c>
      <c r="I77" s="1" t="n">
        <v>4472</v>
      </c>
      <c r="J77" s="1" t="n">
        <v>6756</v>
      </c>
      <c r="L77" s="9"/>
      <c r="M77" s="9"/>
      <c r="N77" s="9"/>
      <c r="O77" s="9"/>
    </row>
    <row r="78" customFormat="false" ht="12.75" hidden="false" customHeight="false" outlineLevel="0" collapsed="false">
      <c r="A78" s="1" t="n">
        <v>71</v>
      </c>
      <c r="B78" s="1" t="n">
        <v>562917</v>
      </c>
      <c r="C78" s="1" t="s">
        <v>78</v>
      </c>
      <c r="D78" s="9" t="n">
        <f aca="false">'[3]Összesített bevétel'!$H$34</f>
        <v>4565.58015</v>
      </c>
      <c r="E78" s="9" t="n">
        <f aca="false">'[3]Összesített bevétel'!$H$34</f>
        <v>4565.58015</v>
      </c>
      <c r="F78" s="9" t="n">
        <f aca="false">'[3]Összesített bevétel'!$H$34</f>
        <v>4565.58015</v>
      </c>
      <c r="G78" s="9" t="n">
        <v>3907</v>
      </c>
      <c r="H78" s="1" t="n">
        <v>1433</v>
      </c>
      <c r="I78" s="1" t="n">
        <v>2839</v>
      </c>
      <c r="J78" s="1" t="n">
        <v>3907</v>
      </c>
      <c r="L78" s="9"/>
      <c r="M78" s="9"/>
      <c r="N78" s="9"/>
      <c r="O78" s="9"/>
    </row>
    <row r="79" customFormat="false" ht="12.75" hidden="false" customHeight="false" outlineLevel="0" collapsed="false">
      <c r="A79" s="1" t="n">
        <v>72</v>
      </c>
      <c r="B79" s="1" t="n">
        <v>889928</v>
      </c>
      <c r="C79" s="1" t="s">
        <v>79</v>
      </c>
      <c r="D79" s="9" t="n">
        <f aca="false">'[3]Összesített bevétel'!$H$35</f>
        <v>1985.1624</v>
      </c>
      <c r="E79" s="9" t="n">
        <v>1985</v>
      </c>
      <c r="F79" s="9" t="n">
        <v>1985</v>
      </c>
      <c r="G79" s="9" t="n">
        <v>2306</v>
      </c>
      <c r="H79" s="1" t="n">
        <v>1085</v>
      </c>
      <c r="I79" s="1" t="n">
        <v>1623</v>
      </c>
      <c r="J79" s="1" t="n">
        <f aca="false">2305+1</f>
        <v>2306</v>
      </c>
      <c r="K79" s="1" t="s">
        <v>64</v>
      </c>
      <c r="L79" s="9"/>
      <c r="M79" s="9"/>
      <c r="N79" s="9"/>
      <c r="O79" s="9"/>
    </row>
    <row r="80" customFormat="false" ht="12.75" hidden="false" customHeight="false" outlineLevel="0" collapsed="false">
      <c r="A80" s="1" t="n">
        <v>73</v>
      </c>
      <c r="B80" s="1" t="n">
        <v>562916</v>
      </c>
      <c r="C80" s="1" t="s">
        <v>80</v>
      </c>
      <c r="D80" s="9" t="n">
        <f aca="false">'[3]Összesített bevétel'!$H$36</f>
        <v>6390.88765</v>
      </c>
      <c r="E80" s="9" t="n">
        <f aca="false">'[3]Összesített bevétel'!$H$36</f>
        <v>6390.88765</v>
      </c>
      <c r="F80" s="9" t="n">
        <f aca="false">'[3]Összesített bevétel'!$H$36</f>
        <v>6390.88765</v>
      </c>
      <c r="G80" s="9" t="n">
        <v>7175</v>
      </c>
      <c r="H80" s="1" t="n">
        <v>4456</v>
      </c>
      <c r="I80" s="1" t="n">
        <v>6405</v>
      </c>
      <c r="J80" s="1" t="n">
        <f aca="false">7176-1</f>
        <v>7175</v>
      </c>
      <c r="K80" s="1" t="s">
        <v>64</v>
      </c>
      <c r="L80" s="9"/>
      <c r="M80" s="9"/>
      <c r="N80" s="9"/>
      <c r="O80" s="9"/>
    </row>
    <row r="81" customFormat="false" ht="12.75" hidden="false" customHeight="false" outlineLevel="0" collapsed="false">
      <c r="A81" s="1" t="n">
        <v>74</v>
      </c>
      <c r="B81" s="1" t="n">
        <v>381103</v>
      </c>
      <c r="C81" s="1" t="s">
        <v>81</v>
      </c>
      <c r="D81" s="8" t="n">
        <f aca="false">'[3]Összesített bevétel'!$H$38</f>
        <v>3175</v>
      </c>
      <c r="E81" s="8" t="n">
        <f aca="false">'[3]Összesített bevétel'!$H$38</f>
        <v>3175</v>
      </c>
      <c r="F81" s="8" t="n">
        <f aca="false">'[3]Összesített bevétel'!$H$38</f>
        <v>3175</v>
      </c>
      <c r="G81" s="8" t="n">
        <v>5467</v>
      </c>
      <c r="H81" s="1" t="n">
        <v>2775</v>
      </c>
      <c r="I81" s="1" t="n">
        <v>4043</v>
      </c>
      <c r="J81" s="1" t="n">
        <v>5467</v>
      </c>
      <c r="L81" s="9"/>
      <c r="M81" s="9"/>
      <c r="N81" s="9"/>
      <c r="O81" s="9"/>
    </row>
    <row r="82" customFormat="false" ht="12.75" hidden="false" customHeight="false" outlineLevel="0" collapsed="false">
      <c r="A82" s="1" t="n">
        <v>75</v>
      </c>
      <c r="B82" s="1" t="n">
        <v>813000</v>
      </c>
      <c r="C82" s="1" t="s">
        <v>82</v>
      </c>
      <c r="D82" s="8"/>
      <c r="E82" s="8"/>
      <c r="F82" s="8"/>
      <c r="G82" s="8" t="n">
        <v>43</v>
      </c>
      <c r="H82" s="1" t="n">
        <v>38</v>
      </c>
      <c r="I82" s="1" t="n">
        <v>38</v>
      </c>
      <c r="J82" s="1" t="n">
        <v>43</v>
      </c>
      <c r="K82" s="1" t="s">
        <v>64</v>
      </c>
      <c r="L82" s="9"/>
      <c r="M82" s="9"/>
      <c r="N82" s="9"/>
      <c r="O82" s="9"/>
    </row>
    <row r="83" customFormat="false" ht="12.75" hidden="false" customHeight="false" outlineLevel="0" collapsed="false">
      <c r="A83" s="1" t="n">
        <v>76</v>
      </c>
      <c r="B83" s="1" t="n">
        <v>960302</v>
      </c>
      <c r="C83" s="1" t="s">
        <v>83</v>
      </c>
      <c r="D83" s="8" t="n">
        <f aca="false">'[3]Összesített bevétel'!$H$39</f>
        <v>200</v>
      </c>
      <c r="E83" s="8" t="n">
        <v>200</v>
      </c>
      <c r="F83" s="8" t="n">
        <v>200</v>
      </c>
      <c r="G83" s="8" t="n">
        <v>185</v>
      </c>
      <c r="H83" s="1" t="n">
        <v>50</v>
      </c>
      <c r="I83" s="1" t="n">
        <v>140</v>
      </c>
      <c r="J83" s="1" t="n">
        <v>185</v>
      </c>
      <c r="L83" s="9"/>
      <c r="M83" s="9"/>
      <c r="N83" s="9"/>
      <c r="O83" s="9"/>
    </row>
    <row r="84" customFormat="false" ht="12.75" hidden="false" customHeight="false" outlineLevel="0" collapsed="false">
      <c r="A84" s="1" t="n">
        <v>77</v>
      </c>
      <c r="B84" s="1" t="n">
        <v>890442</v>
      </c>
      <c r="C84" s="1" t="s">
        <v>84</v>
      </c>
      <c r="D84" s="8" t="n">
        <f aca="false">'[3]Összesített bevétel'!$H$40</f>
        <v>4675</v>
      </c>
      <c r="E84" s="8" t="n">
        <v>4675</v>
      </c>
      <c r="F84" s="8" t="n">
        <v>4675</v>
      </c>
      <c r="G84" s="8" t="n">
        <v>9124</v>
      </c>
      <c r="H84" s="1" t="n">
        <v>2680</v>
      </c>
      <c r="I84" s="1" t="n">
        <v>4016</v>
      </c>
      <c r="J84" s="1" t="n">
        <v>9124</v>
      </c>
      <c r="L84" s="9"/>
      <c r="M84" s="9"/>
      <c r="N84" s="9"/>
      <c r="O84" s="9"/>
    </row>
    <row r="85" customFormat="false" ht="12.75" hidden="false" customHeight="false" outlineLevel="0" collapsed="false">
      <c r="A85" s="1" t="n">
        <v>78</v>
      </c>
      <c r="L85" s="9"/>
      <c r="M85" s="9"/>
      <c r="N85" s="9"/>
      <c r="O85" s="9"/>
    </row>
    <row r="86" customFormat="false" ht="12.75" hidden="false" customHeight="false" outlineLevel="0" collapsed="false">
      <c r="A86" s="1" t="n">
        <v>79</v>
      </c>
      <c r="B86" s="10" t="s">
        <v>85</v>
      </c>
      <c r="C86" s="10"/>
      <c r="D86" s="8" t="n">
        <f aca="false">SUM(D58:D85)</f>
        <v>64564.46468</v>
      </c>
      <c r="E86" s="8" t="n">
        <f aca="false">SUM(E58:E85)</f>
        <v>64871.30228</v>
      </c>
      <c r="F86" s="8" t="n">
        <f aca="false">SUM(F58:F85)</f>
        <v>71321.4678</v>
      </c>
      <c r="G86" s="8" t="n">
        <f aca="false">SUM(G58:G85)</f>
        <v>81257</v>
      </c>
      <c r="H86" s="8" t="n">
        <f aca="false">SUM(H58:H85)</f>
        <v>46087</v>
      </c>
      <c r="I86" s="8" t="n">
        <f aca="false">SUM(I58:I85)</f>
        <v>62447</v>
      </c>
      <c r="J86" s="8" t="n">
        <f aca="false">SUM(J58:J85)</f>
        <v>81257</v>
      </c>
      <c r="L86" s="9"/>
      <c r="M86" s="9"/>
      <c r="N86" s="9"/>
      <c r="O86" s="9"/>
    </row>
    <row r="87" customFormat="false" ht="12.75" hidden="false" customHeight="false" outlineLevel="0" collapsed="false">
      <c r="A87" s="1" t="n">
        <v>80</v>
      </c>
      <c r="L87" s="9"/>
      <c r="M87" s="9"/>
      <c r="N87" s="9"/>
      <c r="O87" s="9"/>
    </row>
    <row r="88" customFormat="false" ht="12.75" hidden="false" customHeight="false" outlineLevel="0" collapsed="false">
      <c r="A88" s="1" t="n">
        <v>81</v>
      </c>
      <c r="B88" s="1" t="s">
        <v>86</v>
      </c>
      <c r="D88" s="8" t="n">
        <f aca="false">D86+D51+D47</f>
        <v>435263.22768</v>
      </c>
      <c r="E88" s="8" t="n">
        <f aca="false">E86+E53+E47</f>
        <v>505739.92328</v>
      </c>
      <c r="F88" s="8" t="n">
        <f aca="false">F86+F53+F47</f>
        <v>521448.4678</v>
      </c>
      <c r="G88" s="8" t="n">
        <f aca="false">G86+G53+G47</f>
        <v>578909</v>
      </c>
      <c r="H88" s="8" t="n">
        <f aca="false">H86+H53+H47</f>
        <v>356975</v>
      </c>
      <c r="I88" s="8" t="n">
        <f aca="false">I86+I53+I47</f>
        <v>388783</v>
      </c>
      <c r="J88" s="8" t="n">
        <f aca="false">J86+J53+J47</f>
        <v>503556</v>
      </c>
      <c r="K88" s="1" t="s">
        <v>64</v>
      </c>
      <c r="L88" s="9"/>
      <c r="M88" s="9"/>
      <c r="N88" s="9"/>
      <c r="O88" s="9"/>
    </row>
    <row r="89" customFormat="false" ht="12.75" hidden="false" customHeight="false" outlineLevel="0" collapsed="false">
      <c r="A89" s="1" t="n">
        <v>82</v>
      </c>
      <c r="L89" s="9"/>
      <c r="M89" s="9"/>
      <c r="N89" s="9"/>
      <c r="O89" s="9"/>
    </row>
    <row r="90" customFormat="false" ht="12.75" hidden="false" customHeight="false" outlineLevel="0" collapsed="false">
      <c r="A90" s="1" t="n">
        <v>83</v>
      </c>
      <c r="B90" s="1" t="s">
        <v>87</v>
      </c>
      <c r="D90" s="8" t="n">
        <f aca="false">D88+D19</f>
        <v>460852.22768</v>
      </c>
      <c r="E90" s="8" t="n">
        <f aca="false">E88+E19</f>
        <v>531328.92328</v>
      </c>
      <c r="F90" s="8" t="n">
        <f aca="false">F88+F19</f>
        <v>564045.4678</v>
      </c>
      <c r="G90" s="8" t="n">
        <f aca="false">G88+G19</f>
        <v>622777</v>
      </c>
      <c r="H90" s="8" t="n">
        <f aca="false">H88+H19</f>
        <v>364572</v>
      </c>
      <c r="I90" s="8" t="n">
        <f aca="false">I88+I19</f>
        <v>418738</v>
      </c>
      <c r="J90" s="8" t="n">
        <f aca="false">J88+J19</f>
        <v>542124</v>
      </c>
      <c r="K90" s="8"/>
      <c r="L90" s="9"/>
      <c r="M90" s="9"/>
      <c r="N90" s="9"/>
      <c r="O90" s="9"/>
    </row>
    <row r="91" customFormat="false" ht="12.75" hidden="false" customHeight="false" outlineLevel="0" collapsed="false">
      <c r="A91" s="1" t="n">
        <v>84</v>
      </c>
      <c r="K91" s="8"/>
      <c r="L91" s="9"/>
      <c r="M91" s="9"/>
      <c r="N91" s="9"/>
      <c r="O91" s="9"/>
    </row>
    <row r="92" customFormat="false" ht="12.75" hidden="false" customHeight="false" outlineLevel="0" collapsed="false">
      <c r="A92" s="1" t="n">
        <v>85</v>
      </c>
      <c r="C92" s="1" t="s">
        <v>88</v>
      </c>
      <c r="D92" s="1" t="n">
        <v>26386</v>
      </c>
      <c r="E92" s="1" t="n">
        <v>28525</v>
      </c>
      <c r="F92" s="1" t="n">
        <v>27962</v>
      </c>
      <c r="G92" s="1" t="n">
        <v>33406</v>
      </c>
      <c r="H92" s="1" t="n">
        <v>14080</v>
      </c>
      <c r="I92" s="1" t="n">
        <v>21275</v>
      </c>
      <c r="J92" s="1" t="n">
        <v>33406</v>
      </c>
      <c r="K92" s="8"/>
      <c r="L92" s="9"/>
      <c r="M92" s="9"/>
      <c r="N92" s="9"/>
      <c r="O92" s="9"/>
    </row>
    <row r="93" customFormat="false" ht="12.75" hidden="false" customHeight="false" outlineLevel="0" collapsed="false">
      <c r="A93" s="1" t="n">
        <v>86</v>
      </c>
      <c r="C93" s="1" t="s">
        <v>89</v>
      </c>
      <c r="D93" s="1" t="n">
        <v>241604</v>
      </c>
      <c r="E93" s="1" t="n">
        <v>217423</v>
      </c>
      <c r="F93" s="1" t="n">
        <v>208545</v>
      </c>
      <c r="G93" s="1" t="n">
        <v>191922</v>
      </c>
      <c r="H93" s="1" t="n">
        <v>94636</v>
      </c>
      <c r="I93" s="1" t="n">
        <v>127268</v>
      </c>
      <c r="J93" s="1" t="n">
        <v>191922</v>
      </c>
      <c r="K93" s="8"/>
      <c r="L93" s="9"/>
      <c r="M93" s="9"/>
      <c r="N93" s="9"/>
      <c r="O93" s="9"/>
    </row>
    <row r="94" customFormat="false" ht="12.75" hidden="false" customHeight="false" outlineLevel="0" collapsed="false">
      <c r="A94" s="1" t="n">
        <v>87</v>
      </c>
      <c r="C94" s="1" t="s">
        <v>27</v>
      </c>
      <c r="D94" s="1" t="n">
        <f aca="false">SUM(D92:D93)</f>
        <v>267990</v>
      </c>
      <c r="E94" s="1" t="n">
        <f aca="false">SUM(E92:E93)</f>
        <v>245948</v>
      </c>
      <c r="F94" s="1" t="n">
        <f aca="false">SUM(F92:F93)</f>
        <v>236507</v>
      </c>
      <c r="G94" s="1" t="n">
        <f aca="false">SUM(G92:G93)</f>
        <v>225328</v>
      </c>
      <c r="H94" s="1" t="n">
        <f aca="false">SUM(H92:H93)</f>
        <v>108716</v>
      </c>
      <c r="I94" s="1" t="n">
        <f aca="false">SUM(I92:I93)</f>
        <v>148543</v>
      </c>
      <c r="J94" s="1" t="n">
        <f aca="false">SUM(J92:J93)</f>
        <v>225328</v>
      </c>
      <c r="L94" s="9"/>
      <c r="M94" s="9"/>
      <c r="N94" s="9"/>
      <c r="O94" s="9"/>
    </row>
    <row r="95" customFormat="false" ht="12.75" hidden="false" customHeight="false" outlineLevel="0" collapsed="false">
      <c r="K95" s="8"/>
      <c r="L95" s="9"/>
      <c r="M95" s="9"/>
      <c r="N95" s="9"/>
      <c r="O95" s="9"/>
    </row>
    <row r="97" customFormat="false" ht="12.75" hidden="false" customHeight="false" outlineLevel="0" collapsed="false">
      <c r="J97" s="8"/>
    </row>
    <row r="98" customFormat="false" ht="12.75" hidden="false" customHeight="false" outlineLevel="0" collapsed="false">
      <c r="F98" s="8"/>
      <c r="G98" s="8"/>
      <c r="I98" s="8"/>
      <c r="J98" s="8"/>
      <c r="K98" s="8"/>
    </row>
    <row r="101" customFormat="false" ht="12.75" hidden="false" customHeight="false" outlineLevel="0" collapsed="false">
      <c r="F101" s="8"/>
      <c r="G101" s="8"/>
      <c r="I101" s="8"/>
      <c r="J101" s="8"/>
      <c r="K101" s="8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6" activeCellId="0" sqref="F1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5.56"/>
    <col collapsed="false" customWidth="true" hidden="false" outlineLevel="0" max="4" min="4" style="0" width="10.85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0" t="s">
        <v>736</v>
      </c>
    </row>
    <row r="2" customFormat="false" ht="42.75" hidden="false" customHeight="true" outlineLevel="0" collapsed="false">
      <c r="B2" s="204" t="s">
        <v>737</v>
      </c>
      <c r="C2" s="204"/>
      <c r="D2" s="204"/>
      <c r="E2" s="204"/>
      <c r="F2" s="204"/>
    </row>
    <row r="3" customFormat="false" ht="12.75" hidden="false" customHeight="true" outlineLevel="0" collapsed="false">
      <c r="B3" s="220"/>
      <c r="C3" s="220"/>
      <c r="D3" s="220"/>
      <c r="E3" s="220"/>
      <c r="F3" s="220"/>
    </row>
    <row r="4" customFormat="false" ht="30" hidden="false" customHeight="false" outlineLevel="0" collapsed="false">
      <c r="B4" s="221"/>
      <c r="C4" s="221" t="s">
        <v>154</v>
      </c>
      <c r="D4" s="221" t="s">
        <v>738</v>
      </c>
      <c r="E4" s="221" t="s">
        <v>739</v>
      </c>
      <c r="F4" s="221" t="s">
        <v>740</v>
      </c>
    </row>
    <row r="5" customFormat="false" ht="15" hidden="false" customHeight="false" outlineLevel="0" collapsed="false">
      <c r="B5" s="222"/>
      <c r="C5" s="223" t="s">
        <v>741</v>
      </c>
      <c r="D5" s="224"/>
      <c r="E5" s="224"/>
      <c r="F5" s="224"/>
    </row>
    <row r="6" customFormat="false" ht="28.5" hidden="false" customHeight="true" outlineLevel="0" collapsed="false">
      <c r="B6" s="225" t="s">
        <v>698</v>
      </c>
      <c r="C6" s="226" t="s">
        <v>742</v>
      </c>
      <c r="D6" s="227" t="n">
        <v>0</v>
      </c>
      <c r="E6" s="227" t="n">
        <v>0</v>
      </c>
      <c r="F6" s="227" t="n">
        <v>0</v>
      </c>
    </row>
    <row r="7" customFormat="false" ht="27.75" hidden="false" customHeight="true" outlineLevel="0" collapsed="false">
      <c r="B7" s="225" t="s">
        <v>700</v>
      </c>
      <c r="C7" s="226" t="s">
        <v>743</v>
      </c>
      <c r="D7" s="227" t="n">
        <v>25501</v>
      </c>
      <c r="E7" s="227" t="n">
        <v>0</v>
      </c>
      <c r="F7" s="227" t="n">
        <v>13294</v>
      </c>
    </row>
    <row r="8" customFormat="false" ht="29.25" hidden="false" customHeight="true" outlineLevel="0" collapsed="false">
      <c r="B8" s="225" t="s">
        <v>702</v>
      </c>
      <c r="C8" s="226" t="s">
        <v>744</v>
      </c>
      <c r="D8" s="227" t="n">
        <v>0</v>
      </c>
      <c r="E8" s="227" t="n">
        <v>0</v>
      </c>
      <c r="F8" s="227" t="n">
        <v>0</v>
      </c>
    </row>
    <row r="9" customFormat="false" ht="30.75" hidden="false" customHeight="true" outlineLevel="0" collapsed="false">
      <c r="B9" s="222" t="s">
        <v>704</v>
      </c>
      <c r="C9" s="223" t="s">
        <v>745</v>
      </c>
      <c r="D9" s="228" t="n">
        <f aca="false">SUM(D6:D8)</f>
        <v>25501</v>
      </c>
      <c r="E9" s="228" t="n">
        <f aca="false">SUM(E6:E8)</f>
        <v>0</v>
      </c>
      <c r="F9" s="228" t="n">
        <f aca="false">SUM(F6:F8)</f>
        <v>13294</v>
      </c>
    </row>
    <row r="10" customFormat="false" ht="37.5" hidden="false" customHeight="true" outlineLevel="0" collapsed="false">
      <c r="B10" s="225" t="s">
        <v>706</v>
      </c>
      <c r="C10" s="226" t="s">
        <v>746</v>
      </c>
      <c r="D10" s="227" t="n">
        <v>3385100</v>
      </c>
      <c r="E10" s="227" t="n">
        <v>0</v>
      </c>
      <c r="F10" s="227" t="n">
        <v>3435456</v>
      </c>
    </row>
    <row r="11" customFormat="false" ht="35.25" hidden="false" customHeight="true" outlineLevel="0" collapsed="false">
      <c r="B11" s="225" t="s">
        <v>708</v>
      </c>
      <c r="C11" s="226" t="s">
        <v>747</v>
      </c>
      <c r="D11" s="227" t="n">
        <v>21829</v>
      </c>
      <c r="E11" s="227" t="n">
        <v>0</v>
      </c>
      <c r="F11" s="227" t="n">
        <v>29039</v>
      </c>
    </row>
    <row r="12" customFormat="false" ht="27" hidden="false" customHeight="true" outlineLevel="0" collapsed="false">
      <c r="B12" s="225" t="s">
        <v>710</v>
      </c>
      <c r="C12" s="226" t="s">
        <v>748</v>
      </c>
      <c r="D12" s="227" t="n">
        <v>0</v>
      </c>
      <c r="E12" s="227" t="n">
        <v>0</v>
      </c>
      <c r="F12" s="227" t="n">
        <v>0</v>
      </c>
    </row>
    <row r="13" customFormat="false" ht="30.75" hidden="false" customHeight="true" outlineLevel="0" collapsed="false">
      <c r="B13" s="225" t="s">
        <v>712</v>
      </c>
      <c r="C13" s="226" t="s">
        <v>749</v>
      </c>
      <c r="D13" s="227" t="n">
        <v>7557</v>
      </c>
      <c r="E13" s="227" t="n">
        <v>0</v>
      </c>
      <c r="F13" s="227" t="n">
        <v>2368</v>
      </c>
    </row>
    <row r="14" customFormat="false" ht="25.5" hidden="false" customHeight="false" outlineLevel="0" collapsed="false">
      <c r="B14" s="225" t="s">
        <v>714</v>
      </c>
      <c r="C14" s="226" t="s">
        <v>750</v>
      </c>
      <c r="D14" s="227" t="n">
        <v>0</v>
      </c>
      <c r="E14" s="227" t="n">
        <v>0</v>
      </c>
      <c r="F14" s="227" t="n">
        <v>0</v>
      </c>
    </row>
    <row r="15" customFormat="false" ht="39.75" hidden="false" customHeight="true" outlineLevel="0" collapsed="false">
      <c r="B15" s="222" t="s">
        <v>716</v>
      </c>
      <c r="C15" s="223" t="s">
        <v>751</v>
      </c>
      <c r="D15" s="228" t="n">
        <f aca="false">SUM(D10:D14)</f>
        <v>3414486</v>
      </c>
      <c r="E15" s="228" t="n">
        <f aca="false">SUM(E10:E14)</f>
        <v>0</v>
      </c>
      <c r="F15" s="228" t="n">
        <f aca="false">SUM(F10:F14)</f>
        <v>3466863</v>
      </c>
    </row>
    <row r="16" customFormat="false" ht="36.75" hidden="false" customHeight="true" outlineLevel="0" collapsed="false">
      <c r="B16" s="225" t="s">
        <v>718</v>
      </c>
      <c r="C16" s="226" t="s">
        <v>752</v>
      </c>
      <c r="D16" s="227" t="n">
        <v>5644</v>
      </c>
      <c r="E16" s="227" t="n">
        <v>0</v>
      </c>
      <c r="F16" s="227" t="n">
        <v>5644</v>
      </c>
    </row>
    <row r="17" customFormat="false" ht="38.25" hidden="false" customHeight="true" outlineLevel="0" collapsed="false">
      <c r="B17" s="229" t="s">
        <v>720</v>
      </c>
      <c r="C17" s="230" t="s">
        <v>753</v>
      </c>
      <c r="D17" s="231" t="n">
        <v>0</v>
      </c>
      <c r="E17" s="231" t="n">
        <v>0</v>
      </c>
      <c r="F17" s="231" t="n">
        <v>0</v>
      </c>
    </row>
    <row r="18" customFormat="false" ht="31.5" hidden="false" customHeight="true" outlineLevel="0" collapsed="false">
      <c r="B18" s="229" t="s">
        <v>722</v>
      </c>
      <c r="C18" s="230" t="s">
        <v>754</v>
      </c>
      <c r="D18" s="231" t="n">
        <v>0</v>
      </c>
      <c r="E18" s="231" t="n">
        <v>0</v>
      </c>
      <c r="F18" s="231" t="n">
        <v>0</v>
      </c>
    </row>
    <row r="19" customFormat="false" ht="32.25" hidden="false" customHeight="true" outlineLevel="0" collapsed="false">
      <c r="B19" s="229" t="s">
        <v>724</v>
      </c>
      <c r="C19" s="230" t="s">
        <v>755</v>
      </c>
      <c r="D19" s="231" t="n">
        <v>5</v>
      </c>
      <c r="E19" s="231" t="n">
        <v>0</v>
      </c>
      <c r="F19" s="231" t="n">
        <v>5</v>
      </c>
    </row>
    <row r="20" customFormat="false" ht="27" hidden="false" customHeight="true" outlineLevel="0" collapsed="false">
      <c r="B20" s="229" t="s">
        <v>726</v>
      </c>
      <c r="C20" s="230" t="s">
        <v>756</v>
      </c>
      <c r="D20" s="231" t="n">
        <v>0</v>
      </c>
      <c r="E20" s="231" t="n">
        <v>0</v>
      </c>
      <c r="F20" s="231" t="n">
        <v>0</v>
      </c>
    </row>
    <row r="21" customFormat="false" ht="36" hidden="false" customHeight="true" outlineLevel="0" collapsed="false">
      <c r="B21" s="229" t="s">
        <v>728</v>
      </c>
      <c r="C21" s="230" t="s">
        <v>757</v>
      </c>
      <c r="D21" s="231" t="n">
        <v>0</v>
      </c>
      <c r="E21" s="231" t="n">
        <v>0</v>
      </c>
      <c r="F21" s="231" t="n">
        <v>0</v>
      </c>
    </row>
    <row r="22" customFormat="false" ht="32.25" hidden="false" customHeight="true" outlineLevel="0" collapsed="false">
      <c r="B22" s="225" t="s">
        <v>730</v>
      </c>
      <c r="C22" s="226" t="s">
        <v>758</v>
      </c>
      <c r="D22" s="227"/>
      <c r="E22" s="227" t="n">
        <v>0</v>
      </c>
      <c r="F22" s="227"/>
    </row>
    <row r="23" customFormat="false" ht="39.75" hidden="false" customHeight="true" outlineLevel="0" collapsed="false">
      <c r="B23" s="222" t="s">
        <v>732</v>
      </c>
      <c r="C23" s="223" t="s">
        <v>759</v>
      </c>
      <c r="D23" s="228" t="n">
        <f aca="false">SUM(D16:D22)</f>
        <v>5649</v>
      </c>
      <c r="E23" s="228" t="n">
        <f aca="false">SUM(E16:E22)</f>
        <v>0</v>
      </c>
      <c r="F23" s="228" t="n">
        <f aca="false">SUM(F16:F22)</f>
        <v>5649</v>
      </c>
    </row>
    <row r="24" customFormat="false" ht="33.75" hidden="false" customHeight="true" outlineLevel="0" collapsed="false">
      <c r="B24" s="225" t="s">
        <v>734</v>
      </c>
      <c r="C24" s="226" t="s">
        <v>760</v>
      </c>
      <c r="D24" s="227" t="n">
        <v>0</v>
      </c>
      <c r="E24" s="227" t="n">
        <v>0</v>
      </c>
      <c r="F24" s="227" t="n">
        <v>42809</v>
      </c>
    </row>
    <row r="25" customFormat="false" ht="45" hidden="false" customHeight="true" outlineLevel="0" collapsed="false">
      <c r="B25" s="225" t="s">
        <v>761</v>
      </c>
      <c r="C25" s="226" t="s">
        <v>762</v>
      </c>
      <c r="D25" s="227" t="n">
        <v>0</v>
      </c>
      <c r="E25" s="227" t="n">
        <v>0</v>
      </c>
      <c r="F25" s="227" t="n">
        <v>0</v>
      </c>
    </row>
    <row r="26" customFormat="false" ht="44.25" hidden="false" customHeight="true" outlineLevel="0" collapsed="false">
      <c r="B26" s="222" t="s">
        <v>763</v>
      </c>
      <c r="C26" s="223" t="s">
        <v>764</v>
      </c>
      <c r="D26" s="228" t="n">
        <v>0</v>
      </c>
      <c r="E26" s="228" t="n">
        <v>0</v>
      </c>
      <c r="F26" s="228" t="n">
        <f aca="false">SUM(F24:F25)</f>
        <v>42809</v>
      </c>
    </row>
    <row r="27" customFormat="false" ht="55.5" hidden="false" customHeight="true" outlineLevel="0" collapsed="false">
      <c r="B27" s="222" t="s">
        <v>765</v>
      </c>
      <c r="C27" s="223" t="s">
        <v>766</v>
      </c>
      <c r="D27" s="228" t="n">
        <f aca="false">D9+D15+D23+D26</f>
        <v>3445636</v>
      </c>
      <c r="E27" s="228" t="n">
        <f aca="false">E9+E15+E23+E26</f>
        <v>0</v>
      </c>
      <c r="F27" s="228" t="n">
        <f aca="false">F9+F15+F23+F26</f>
        <v>3528615</v>
      </c>
    </row>
    <row r="28" customFormat="false" ht="15" hidden="false" customHeight="false" outlineLevel="0" collapsed="false">
      <c r="B28" s="225" t="s">
        <v>767</v>
      </c>
      <c r="C28" s="226" t="s">
        <v>768</v>
      </c>
      <c r="D28" s="227" t="n">
        <v>762</v>
      </c>
      <c r="E28" s="227" t="n">
        <v>0</v>
      </c>
      <c r="F28" s="227" t="n">
        <v>631</v>
      </c>
    </row>
    <row r="29" customFormat="false" ht="33.75" hidden="false" customHeight="true" outlineLevel="0" collapsed="false">
      <c r="B29" s="229" t="s">
        <v>769</v>
      </c>
      <c r="C29" s="230" t="s">
        <v>770</v>
      </c>
      <c r="D29" s="231" t="n">
        <v>0</v>
      </c>
      <c r="E29" s="231" t="n">
        <v>0</v>
      </c>
      <c r="F29" s="231" t="n">
        <v>0</v>
      </c>
    </row>
    <row r="30" customFormat="false" ht="26.25" hidden="false" customHeight="true" outlineLevel="0" collapsed="false">
      <c r="B30" s="229" t="s">
        <v>771</v>
      </c>
      <c r="C30" s="230" t="s">
        <v>772</v>
      </c>
      <c r="D30" s="231" t="n">
        <v>0</v>
      </c>
      <c r="E30" s="231" t="n">
        <v>0</v>
      </c>
      <c r="F30" s="231" t="n">
        <v>0</v>
      </c>
    </row>
    <row r="31" customFormat="false" ht="30" hidden="false" customHeight="true" outlineLevel="0" collapsed="false">
      <c r="B31" s="229" t="s">
        <v>773</v>
      </c>
      <c r="C31" s="230" t="s">
        <v>774</v>
      </c>
      <c r="D31" s="231" t="n">
        <v>0</v>
      </c>
      <c r="E31" s="231" t="n">
        <v>0</v>
      </c>
      <c r="F31" s="231" t="n">
        <v>0</v>
      </c>
    </row>
    <row r="32" customFormat="false" ht="18.75" hidden="false" customHeight="true" outlineLevel="0" collapsed="false">
      <c r="B32" s="229" t="s">
        <v>775</v>
      </c>
      <c r="C32" s="230" t="s">
        <v>776</v>
      </c>
      <c r="D32" s="231" t="n">
        <v>0</v>
      </c>
      <c r="E32" s="231" t="n">
        <v>0</v>
      </c>
      <c r="F32" s="231" t="n">
        <v>0</v>
      </c>
    </row>
    <row r="33" customFormat="false" ht="28.5" hidden="false" customHeight="true" outlineLevel="0" collapsed="false">
      <c r="B33" s="222" t="s">
        <v>777</v>
      </c>
      <c r="C33" s="223" t="s">
        <v>778</v>
      </c>
      <c r="D33" s="228" t="n">
        <f aca="false">SUM(D28:D32)</f>
        <v>762</v>
      </c>
      <c r="E33" s="228" t="n">
        <f aca="false">SUM(E28:E32)</f>
        <v>0</v>
      </c>
      <c r="F33" s="228" t="n">
        <f aca="false">SUM(F28:F32)</f>
        <v>631</v>
      </c>
    </row>
    <row r="34" customFormat="false" ht="18.75" hidden="false" customHeight="true" outlineLevel="0" collapsed="false">
      <c r="B34" s="225" t="s">
        <v>779</v>
      </c>
      <c r="C34" s="226" t="s">
        <v>780</v>
      </c>
      <c r="D34" s="227" t="n">
        <v>0</v>
      </c>
      <c r="E34" s="227" t="n">
        <v>0</v>
      </c>
      <c r="F34" s="227" t="n">
        <v>0</v>
      </c>
    </row>
    <row r="35" customFormat="false" ht="43.5" hidden="false" customHeight="true" outlineLevel="0" collapsed="false">
      <c r="B35" s="225" t="s">
        <v>781</v>
      </c>
      <c r="C35" s="226" t="s">
        <v>782</v>
      </c>
      <c r="D35" s="227" t="n">
        <v>10646</v>
      </c>
      <c r="E35" s="227" t="n">
        <v>0</v>
      </c>
      <c r="F35" s="227" t="n">
        <v>10646</v>
      </c>
    </row>
    <row r="36" customFormat="false" ht="19.5" hidden="false" customHeight="true" outlineLevel="0" collapsed="false">
      <c r="B36" s="229" t="s">
        <v>783</v>
      </c>
      <c r="C36" s="230" t="s">
        <v>784</v>
      </c>
      <c r="D36" s="231" t="n">
        <v>0</v>
      </c>
      <c r="E36" s="231" t="n">
        <v>0</v>
      </c>
      <c r="F36" s="231" t="n">
        <v>0</v>
      </c>
    </row>
    <row r="37" customFormat="false" ht="18.75" hidden="false" customHeight="true" outlineLevel="0" collapsed="false">
      <c r="B37" s="229" t="s">
        <v>785</v>
      </c>
      <c r="C37" s="230" t="s">
        <v>786</v>
      </c>
      <c r="D37" s="231" t="n">
        <v>0</v>
      </c>
      <c r="E37" s="231" t="n">
        <v>0</v>
      </c>
      <c r="F37" s="231" t="n">
        <v>0</v>
      </c>
    </row>
    <row r="38" customFormat="false" ht="18.75" hidden="false" customHeight="true" outlineLevel="0" collapsed="false">
      <c r="B38" s="229" t="s">
        <v>787</v>
      </c>
      <c r="C38" s="230" t="s">
        <v>788</v>
      </c>
      <c r="D38" s="231" t="n">
        <v>0</v>
      </c>
      <c r="E38" s="231" t="n">
        <v>0</v>
      </c>
      <c r="F38" s="231" t="n">
        <v>0</v>
      </c>
    </row>
    <row r="39" customFormat="false" ht="27" hidden="false" customHeight="true" outlineLevel="0" collapsed="false">
      <c r="B39" s="229" t="s">
        <v>789</v>
      </c>
      <c r="C39" s="230" t="s">
        <v>790</v>
      </c>
      <c r="D39" s="231" t="n">
        <v>0</v>
      </c>
      <c r="E39" s="231" t="n">
        <v>0</v>
      </c>
      <c r="F39" s="231" t="n">
        <v>0</v>
      </c>
    </row>
    <row r="40" customFormat="false" ht="19.5" hidden="false" customHeight="true" outlineLevel="0" collapsed="false">
      <c r="B40" s="229" t="s">
        <v>791</v>
      </c>
      <c r="C40" s="230" t="s">
        <v>792</v>
      </c>
      <c r="D40" s="231" t="n">
        <v>0</v>
      </c>
      <c r="E40" s="231" t="n">
        <v>0</v>
      </c>
      <c r="F40" s="231" t="n">
        <v>0</v>
      </c>
    </row>
    <row r="41" customFormat="false" ht="37.5" hidden="false" customHeight="true" outlineLevel="0" collapsed="false">
      <c r="B41" s="222" t="s">
        <v>793</v>
      </c>
      <c r="C41" s="223" t="s">
        <v>794</v>
      </c>
      <c r="D41" s="228" t="n">
        <f aca="false">SUM(D34:D40)</f>
        <v>10646</v>
      </c>
      <c r="E41" s="228" t="n">
        <f aca="false">SUM(E34:E40)</f>
        <v>0</v>
      </c>
      <c r="F41" s="228" t="n">
        <f aca="false">SUM(F34:F40)</f>
        <v>10646</v>
      </c>
    </row>
    <row r="42" customFormat="false" ht="39.75" hidden="false" customHeight="true" outlineLevel="0" collapsed="false">
      <c r="B42" s="222" t="s">
        <v>795</v>
      </c>
      <c r="C42" s="223" t="s">
        <v>796</v>
      </c>
      <c r="D42" s="228" t="n">
        <f aca="false">D41+D33</f>
        <v>11408</v>
      </c>
      <c r="E42" s="228" t="n">
        <f aca="false">E41+E33</f>
        <v>0</v>
      </c>
      <c r="F42" s="228" t="n">
        <f aca="false">F41+F33</f>
        <v>11277</v>
      </c>
    </row>
    <row r="43" customFormat="false" ht="18.75" hidden="false" customHeight="true" outlineLevel="0" collapsed="false">
      <c r="B43" s="225" t="s">
        <v>797</v>
      </c>
      <c r="C43" s="226" t="s">
        <v>798</v>
      </c>
      <c r="D43" s="227" t="n">
        <v>0</v>
      </c>
      <c r="E43" s="227" t="n">
        <v>0</v>
      </c>
      <c r="F43" s="227" t="n">
        <v>0</v>
      </c>
    </row>
    <row r="44" customFormat="false" ht="24.75" hidden="false" customHeight="true" outlineLevel="0" collapsed="false">
      <c r="B44" s="225" t="s">
        <v>799</v>
      </c>
      <c r="C44" s="226" t="s">
        <v>800</v>
      </c>
      <c r="D44" s="227" t="n">
        <v>907</v>
      </c>
      <c r="E44" s="227" t="n">
        <v>0</v>
      </c>
      <c r="F44" s="227" t="n">
        <v>475</v>
      </c>
    </row>
    <row r="45" customFormat="false" ht="15.75" hidden="false" customHeight="true" outlineLevel="0" collapsed="false">
      <c r="B45" s="225" t="s">
        <v>801</v>
      </c>
      <c r="C45" s="226" t="s">
        <v>802</v>
      </c>
      <c r="D45" s="227" t="n">
        <v>115231</v>
      </c>
      <c r="E45" s="227"/>
      <c r="F45" s="227" t="n">
        <v>159529</v>
      </c>
    </row>
    <row r="46" customFormat="false" ht="20.25" hidden="false" customHeight="true" outlineLevel="0" collapsed="false">
      <c r="B46" s="225" t="s">
        <v>803</v>
      </c>
      <c r="C46" s="226" t="s">
        <v>804</v>
      </c>
      <c r="D46" s="227" t="n">
        <v>0</v>
      </c>
      <c r="E46" s="227" t="n">
        <v>0</v>
      </c>
      <c r="F46" s="227" t="n">
        <v>0</v>
      </c>
    </row>
    <row r="47" customFormat="false" ht="23.25" hidden="false" customHeight="true" outlineLevel="0" collapsed="false">
      <c r="B47" s="225" t="s">
        <v>805</v>
      </c>
      <c r="C47" s="226" t="s">
        <v>806</v>
      </c>
      <c r="D47" s="227" t="n">
        <v>155</v>
      </c>
      <c r="E47" s="227" t="n">
        <v>0</v>
      </c>
      <c r="F47" s="227" t="n">
        <v>0</v>
      </c>
    </row>
    <row r="48" customFormat="false" ht="33" hidden="false" customHeight="true" outlineLevel="0" collapsed="false">
      <c r="B48" s="222" t="s">
        <v>807</v>
      </c>
      <c r="C48" s="223" t="s">
        <v>808</v>
      </c>
      <c r="D48" s="228" t="n">
        <f aca="false">SUM(D43:D47)</f>
        <v>116293</v>
      </c>
      <c r="E48" s="228" t="n">
        <f aca="false">SUM(E43:E47)</f>
        <v>0</v>
      </c>
      <c r="F48" s="228" t="n">
        <f aca="false">SUM(F43:F47)</f>
        <v>160004</v>
      </c>
    </row>
    <row r="49" customFormat="false" ht="54" hidden="false" customHeight="true" outlineLevel="0" collapsed="false">
      <c r="B49" s="229" t="s">
        <v>809</v>
      </c>
      <c r="C49" s="230" t="s">
        <v>810</v>
      </c>
      <c r="D49" s="231" t="n">
        <v>0</v>
      </c>
      <c r="E49" s="231" t="n">
        <v>0</v>
      </c>
      <c r="F49" s="231" t="n">
        <v>0</v>
      </c>
    </row>
    <row r="50" customFormat="false" ht="54.75" hidden="false" customHeight="true" outlineLevel="0" collapsed="false">
      <c r="B50" s="229" t="s">
        <v>811</v>
      </c>
      <c r="C50" s="230" t="s">
        <v>812</v>
      </c>
      <c r="D50" s="231" t="n">
        <v>0</v>
      </c>
      <c r="E50" s="231" t="n">
        <v>0</v>
      </c>
      <c r="F50" s="231" t="n">
        <v>0</v>
      </c>
    </row>
    <row r="51" customFormat="false" ht="49.5" hidden="false" customHeight="true" outlineLevel="0" collapsed="false">
      <c r="B51" s="229" t="s">
        <v>813</v>
      </c>
      <c r="C51" s="230" t="s">
        <v>814</v>
      </c>
      <c r="D51" s="231" t="n">
        <v>0</v>
      </c>
      <c r="E51" s="231" t="n">
        <v>0</v>
      </c>
      <c r="F51" s="231" t="n">
        <v>0</v>
      </c>
    </row>
    <row r="52" customFormat="false" ht="49.5" hidden="false" customHeight="true" outlineLevel="0" collapsed="false">
      <c r="B52" s="229" t="s">
        <v>815</v>
      </c>
      <c r="C52" s="230" t="s">
        <v>816</v>
      </c>
      <c r="D52" s="231" t="n">
        <v>0</v>
      </c>
      <c r="E52" s="231" t="n">
        <v>0</v>
      </c>
      <c r="F52" s="231" t="n">
        <v>0</v>
      </c>
    </row>
    <row r="53" customFormat="false" ht="34.5" hidden="false" customHeight="true" outlineLevel="0" collapsed="false">
      <c r="B53" s="225" t="s">
        <v>817</v>
      </c>
      <c r="C53" s="226" t="s">
        <v>818</v>
      </c>
      <c r="D53" s="227" t="n">
        <v>10747</v>
      </c>
      <c r="E53" s="227" t="n">
        <v>0</v>
      </c>
      <c r="F53" s="227" t="n">
        <v>15356</v>
      </c>
    </row>
    <row r="54" customFormat="false" ht="35.25" hidden="false" customHeight="true" outlineLevel="0" collapsed="false">
      <c r="B54" s="225" t="s">
        <v>819</v>
      </c>
      <c r="C54" s="226" t="s">
        <v>820</v>
      </c>
      <c r="D54" s="227" t="n">
        <v>875</v>
      </c>
      <c r="E54" s="227" t="n">
        <v>0</v>
      </c>
      <c r="F54" s="227" t="n">
        <v>1021</v>
      </c>
    </row>
    <row r="55" customFormat="false" ht="33" hidden="false" customHeight="true" outlineLevel="0" collapsed="false">
      <c r="B55" s="225" t="s">
        <v>821</v>
      </c>
      <c r="C55" s="226" t="s">
        <v>822</v>
      </c>
      <c r="D55" s="227" t="n">
        <v>0</v>
      </c>
      <c r="E55" s="227" t="n">
        <v>0</v>
      </c>
      <c r="F55" s="227" t="n">
        <v>0</v>
      </c>
    </row>
    <row r="56" customFormat="false" ht="37.5" hidden="false" customHeight="true" outlineLevel="0" collapsed="false">
      <c r="B56" s="225" t="s">
        <v>823</v>
      </c>
      <c r="C56" s="226" t="s">
        <v>824</v>
      </c>
      <c r="D56" s="227" t="n">
        <v>0</v>
      </c>
      <c r="E56" s="227" t="n">
        <v>0</v>
      </c>
      <c r="F56" s="227" t="n">
        <v>0</v>
      </c>
    </row>
    <row r="57" customFormat="false" ht="54" hidden="false" customHeight="true" outlineLevel="0" collapsed="false">
      <c r="B57" s="225" t="s">
        <v>825</v>
      </c>
      <c r="C57" s="226" t="s">
        <v>826</v>
      </c>
      <c r="D57" s="227" t="n">
        <v>0</v>
      </c>
      <c r="E57" s="227" t="n">
        <v>0</v>
      </c>
      <c r="F57" s="227" t="n">
        <v>0</v>
      </c>
    </row>
    <row r="58" customFormat="false" ht="41.25" hidden="false" customHeight="true" outlineLevel="0" collapsed="false">
      <c r="B58" s="225" t="s">
        <v>827</v>
      </c>
      <c r="C58" s="226" t="s">
        <v>828</v>
      </c>
      <c r="D58" s="227" t="n">
        <v>20870</v>
      </c>
      <c r="E58" s="227" t="n">
        <v>0</v>
      </c>
      <c r="F58" s="227" t="n">
        <v>255</v>
      </c>
    </row>
    <row r="59" customFormat="false" ht="57" hidden="false" customHeight="true" outlineLevel="0" collapsed="false">
      <c r="B59" s="225" t="s">
        <v>829</v>
      </c>
      <c r="C59" s="226" t="s">
        <v>830</v>
      </c>
      <c r="D59" s="227" t="n">
        <v>0</v>
      </c>
      <c r="E59" s="227" t="n">
        <v>0</v>
      </c>
      <c r="F59" s="227" t="n">
        <v>0</v>
      </c>
    </row>
    <row r="60" customFormat="false" ht="44.25" hidden="false" customHeight="true" outlineLevel="0" collapsed="false">
      <c r="B60" s="225" t="s">
        <v>831</v>
      </c>
      <c r="C60" s="226" t="s">
        <v>832</v>
      </c>
      <c r="D60" s="227" t="n">
        <v>0</v>
      </c>
      <c r="E60" s="227" t="n">
        <v>0</v>
      </c>
      <c r="F60" s="227" t="n">
        <v>0</v>
      </c>
    </row>
    <row r="61" customFormat="false" ht="40.5" hidden="false" customHeight="true" outlineLevel="0" collapsed="false">
      <c r="B61" s="225" t="s">
        <v>833</v>
      </c>
      <c r="C61" s="226" t="s">
        <v>834</v>
      </c>
      <c r="D61" s="227" t="n">
        <v>0</v>
      </c>
      <c r="E61" s="227" t="n">
        <v>0</v>
      </c>
      <c r="F61" s="227" t="n">
        <v>0</v>
      </c>
    </row>
    <row r="62" customFormat="false" ht="39" hidden="false" customHeight="true" outlineLevel="0" collapsed="false">
      <c r="B62" s="222" t="s">
        <v>835</v>
      </c>
      <c r="C62" s="223" t="s">
        <v>836</v>
      </c>
      <c r="D62" s="228" t="n">
        <f aca="false">SUM(D49+D51+D53+D54+D55+D56+D58+D60)</f>
        <v>32492</v>
      </c>
      <c r="E62" s="228" t="n">
        <f aca="false">SUM(E49+E51+E53+E54+E55+E56+E58+E60)</f>
        <v>0</v>
      </c>
      <c r="F62" s="228" t="n">
        <f aca="false">SUM(F49+F51+F53+F54+F55+F56+F58+F60)</f>
        <v>16632</v>
      </c>
    </row>
    <row r="63" customFormat="false" ht="51" hidden="false" customHeight="true" outlineLevel="0" collapsed="false">
      <c r="B63" s="229" t="s">
        <v>837</v>
      </c>
      <c r="C63" s="230" t="s">
        <v>838</v>
      </c>
      <c r="D63" s="231" t="n">
        <v>0</v>
      </c>
      <c r="E63" s="231" t="n">
        <v>0</v>
      </c>
      <c r="F63" s="231" t="n">
        <v>0</v>
      </c>
    </row>
    <row r="64" customFormat="false" ht="63.75" hidden="false" customHeight="true" outlineLevel="0" collapsed="false">
      <c r="B64" s="229" t="s">
        <v>839</v>
      </c>
      <c r="C64" s="230" t="s">
        <v>840</v>
      </c>
      <c r="D64" s="231" t="n">
        <v>0</v>
      </c>
      <c r="E64" s="231" t="n">
        <v>0</v>
      </c>
      <c r="F64" s="231" t="n">
        <v>0</v>
      </c>
    </row>
    <row r="65" customFormat="false" ht="50.25" hidden="false" customHeight="true" outlineLevel="0" collapsed="false">
      <c r="B65" s="229" t="s">
        <v>841</v>
      </c>
      <c r="C65" s="230" t="s">
        <v>842</v>
      </c>
      <c r="D65" s="231" t="n">
        <v>0</v>
      </c>
      <c r="E65" s="231" t="n">
        <v>0</v>
      </c>
      <c r="F65" s="231" t="n">
        <v>0</v>
      </c>
    </row>
    <row r="66" customFormat="false" ht="61.5" hidden="false" customHeight="true" outlineLevel="0" collapsed="false">
      <c r="B66" s="229" t="s">
        <v>843</v>
      </c>
      <c r="C66" s="230" t="s">
        <v>844</v>
      </c>
      <c r="D66" s="231" t="n">
        <v>0</v>
      </c>
      <c r="E66" s="231" t="n">
        <v>0</v>
      </c>
      <c r="F66" s="231" t="n">
        <v>0</v>
      </c>
    </row>
    <row r="67" customFormat="false" ht="32.25" hidden="false" customHeight="true" outlineLevel="0" collapsed="false">
      <c r="B67" s="229" t="s">
        <v>845</v>
      </c>
      <c r="C67" s="230" t="s">
        <v>846</v>
      </c>
      <c r="D67" s="231" t="n">
        <v>0</v>
      </c>
      <c r="E67" s="231" t="n">
        <v>0</v>
      </c>
      <c r="F67" s="231" t="n">
        <v>0</v>
      </c>
    </row>
    <row r="68" customFormat="false" ht="33.75" hidden="false" customHeight="true" outlineLevel="0" collapsed="false">
      <c r="B68" s="225" t="s">
        <v>847</v>
      </c>
      <c r="C68" s="226" t="s">
        <v>848</v>
      </c>
      <c r="D68" s="227" t="n">
        <v>85</v>
      </c>
      <c r="E68" s="227" t="n">
        <v>0</v>
      </c>
      <c r="F68" s="227" t="n">
        <v>281</v>
      </c>
    </row>
    <row r="69" customFormat="false" ht="39" hidden="false" customHeight="true" outlineLevel="0" collapsed="false">
      <c r="B69" s="225" t="s">
        <v>849</v>
      </c>
      <c r="C69" s="226" t="s">
        <v>850</v>
      </c>
      <c r="D69" s="227" t="n">
        <v>0</v>
      </c>
      <c r="E69" s="227" t="n">
        <v>0</v>
      </c>
      <c r="F69" s="227" t="n">
        <v>0</v>
      </c>
    </row>
    <row r="70" customFormat="false" ht="47.25" hidden="false" customHeight="true" outlineLevel="0" collapsed="false">
      <c r="B70" s="225" t="s">
        <v>851</v>
      </c>
      <c r="C70" s="226" t="s">
        <v>852</v>
      </c>
      <c r="D70" s="227" t="n">
        <v>0</v>
      </c>
      <c r="E70" s="227" t="n">
        <v>0</v>
      </c>
      <c r="F70" s="227" t="n">
        <v>0</v>
      </c>
    </row>
    <row r="71" customFormat="false" ht="64.5" hidden="false" customHeight="true" outlineLevel="0" collapsed="false">
      <c r="B71" s="225" t="s">
        <v>853</v>
      </c>
      <c r="C71" s="226" t="s">
        <v>854</v>
      </c>
      <c r="D71" s="227" t="n">
        <v>0</v>
      </c>
      <c r="E71" s="227" t="n">
        <v>0</v>
      </c>
      <c r="F71" s="227" t="n">
        <v>0</v>
      </c>
    </row>
    <row r="72" customFormat="false" ht="39.75" hidden="false" customHeight="true" outlineLevel="0" collapsed="false">
      <c r="B72" s="225" t="s">
        <v>855</v>
      </c>
      <c r="C72" s="226" t="s">
        <v>856</v>
      </c>
      <c r="D72" s="227" t="n">
        <v>4564</v>
      </c>
      <c r="E72" s="227" t="n">
        <v>0</v>
      </c>
      <c r="F72" s="227" t="n">
        <v>3820</v>
      </c>
    </row>
    <row r="73" customFormat="false" ht="66.75" hidden="false" customHeight="true" outlineLevel="0" collapsed="false">
      <c r="B73" s="225" t="s">
        <v>857</v>
      </c>
      <c r="C73" s="226" t="s">
        <v>858</v>
      </c>
      <c r="D73" s="227" t="n">
        <v>4564</v>
      </c>
      <c r="E73" s="227" t="n">
        <v>0</v>
      </c>
      <c r="F73" s="227" t="n">
        <v>3820</v>
      </c>
    </row>
    <row r="74" customFormat="false" ht="45.75" hidden="false" customHeight="true" outlineLevel="0" collapsed="false">
      <c r="B74" s="229" t="s">
        <v>859</v>
      </c>
      <c r="C74" s="230" t="s">
        <v>860</v>
      </c>
      <c r="D74" s="231" t="n">
        <v>0</v>
      </c>
      <c r="E74" s="231" t="n">
        <v>0</v>
      </c>
      <c r="F74" s="231" t="n">
        <v>0</v>
      </c>
    </row>
    <row r="75" customFormat="false" ht="57.75" hidden="false" customHeight="true" outlineLevel="0" collapsed="false">
      <c r="B75" s="229" t="s">
        <v>861</v>
      </c>
      <c r="C75" s="230" t="s">
        <v>862</v>
      </c>
      <c r="D75" s="231" t="n">
        <v>0</v>
      </c>
      <c r="E75" s="231" t="n">
        <v>0</v>
      </c>
      <c r="F75" s="231" t="n">
        <v>0</v>
      </c>
    </row>
    <row r="76" customFormat="false" ht="57" hidden="false" customHeight="true" outlineLevel="0" collapsed="false">
      <c r="B76" s="222" t="s">
        <v>863</v>
      </c>
      <c r="C76" s="223" t="s">
        <v>864</v>
      </c>
      <c r="D76" s="228" t="n">
        <f aca="false">D63+D65+D67+D68+D69+D70+D72+D74</f>
        <v>4649</v>
      </c>
      <c r="E76" s="228" t="n">
        <f aca="false">E63+E65+E67+E68+E69+E70+E72+E74</f>
        <v>0</v>
      </c>
      <c r="F76" s="228" t="n">
        <f aca="false">F63+F65+F67+F68+F69+F70+F72+F74</f>
        <v>4101</v>
      </c>
    </row>
    <row r="77" customFormat="false" ht="33" hidden="false" customHeight="true" outlineLevel="0" collapsed="false">
      <c r="B77" s="225" t="s">
        <v>865</v>
      </c>
      <c r="C77" s="226" t="s">
        <v>866</v>
      </c>
      <c r="D77" s="227" t="n">
        <v>69</v>
      </c>
      <c r="E77" s="227" t="n">
        <v>0</v>
      </c>
      <c r="F77" s="227" t="n">
        <v>31</v>
      </c>
    </row>
    <row r="78" customFormat="false" ht="35.25" hidden="false" customHeight="true" outlineLevel="0" collapsed="false">
      <c r="B78" s="225" t="s">
        <v>867</v>
      </c>
      <c r="C78" s="226" t="s">
        <v>868</v>
      </c>
      <c r="D78" s="227" t="n">
        <v>0</v>
      </c>
      <c r="E78" s="227" t="n">
        <v>0</v>
      </c>
      <c r="F78" s="227" t="n">
        <v>0</v>
      </c>
    </row>
    <row r="79" customFormat="false" ht="31.5" hidden="false" customHeight="true" outlineLevel="0" collapsed="false">
      <c r="B79" s="225" t="s">
        <v>869</v>
      </c>
      <c r="C79" s="226" t="s">
        <v>870</v>
      </c>
      <c r="D79" s="227" t="n">
        <v>0</v>
      </c>
      <c r="E79" s="227" t="n">
        <v>0</v>
      </c>
      <c r="F79" s="227" t="n">
        <v>0</v>
      </c>
    </row>
    <row r="80" customFormat="false" ht="29.25" hidden="false" customHeight="true" outlineLevel="0" collapsed="false">
      <c r="B80" s="225" t="s">
        <v>871</v>
      </c>
      <c r="C80" s="226" t="s">
        <v>872</v>
      </c>
      <c r="D80" s="227" t="n">
        <v>0</v>
      </c>
      <c r="E80" s="227" t="n">
        <v>0</v>
      </c>
      <c r="F80" s="227" t="n">
        <v>31</v>
      </c>
    </row>
    <row r="81" customFormat="false" ht="30.75" hidden="false" customHeight="true" outlineLevel="0" collapsed="false">
      <c r="B81" s="225" t="s">
        <v>873</v>
      </c>
      <c r="C81" s="226" t="s">
        <v>874</v>
      </c>
      <c r="D81" s="227" t="n">
        <v>69</v>
      </c>
      <c r="E81" s="227" t="n">
        <v>0</v>
      </c>
      <c r="F81" s="227"/>
    </row>
    <row r="82" customFormat="false" ht="24.75" hidden="false" customHeight="true" outlineLevel="0" collapsed="false">
      <c r="B82" s="225" t="s">
        <v>875</v>
      </c>
      <c r="C82" s="226" t="s">
        <v>876</v>
      </c>
      <c r="D82" s="227"/>
      <c r="E82" s="227" t="n">
        <v>0</v>
      </c>
      <c r="F82" s="227"/>
    </row>
    <row r="83" customFormat="false" ht="33" hidden="false" customHeight="true" outlineLevel="0" collapsed="false">
      <c r="B83" s="229" t="s">
        <v>877</v>
      </c>
      <c r="C83" s="230" t="s">
        <v>878</v>
      </c>
      <c r="D83" s="231" t="n">
        <v>0</v>
      </c>
      <c r="E83" s="231" t="n">
        <v>0</v>
      </c>
      <c r="F83" s="231" t="n">
        <v>0</v>
      </c>
    </row>
    <row r="84" customFormat="false" ht="28.5" hidden="false" customHeight="true" outlineLevel="0" collapsed="false">
      <c r="B84" s="229" t="s">
        <v>879</v>
      </c>
      <c r="C84" s="230" t="s">
        <v>880</v>
      </c>
      <c r="D84" s="231" t="n">
        <v>0</v>
      </c>
      <c r="E84" s="231" t="n">
        <v>0</v>
      </c>
      <c r="F84" s="231" t="n">
        <v>0</v>
      </c>
    </row>
    <row r="85" customFormat="false" ht="21" hidden="false" customHeight="true" outlineLevel="0" collapsed="false">
      <c r="B85" s="229" t="s">
        <v>881</v>
      </c>
      <c r="C85" s="230" t="s">
        <v>882</v>
      </c>
      <c r="D85" s="231" t="n">
        <v>100</v>
      </c>
      <c r="E85" s="231" t="n">
        <v>0</v>
      </c>
      <c r="F85" s="231" t="n">
        <v>100</v>
      </c>
    </row>
    <row r="86" customFormat="false" ht="39.75" hidden="false" customHeight="true" outlineLevel="0" collapsed="false">
      <c r="B86" s="229" t="s">
        <v>883</v>
      </c>
      <c r="C86" s="230" t="s">
        <v>884</v>
      </c>
      <c r="D86" s="231" t="n">
        <v>0</v>
      </c>
      <c r="E86" s="231" t="n">
        <v>0</v>
      </c>
      <c r="F86" s="231" t="n">
        <v>0</v>
      </c>
    </row>
    <row r="87" customFormat="false" ht="42.75" hidden="false" customHeight="true" outlineLevel="0" collapsed="false">
      <c r="B87" s="229" t="s">
        <v>885</v>
      </c>
      <c r="C87" s="230" t="s">
        <v>886</v>
      </c>
      <c r="D87" s="231" t="n">
        <v>0</v>
      </c>
      <c r="E87" s="231" t="n">
        <v>0</v>
      </c>
      <c r="F87" s="231" t="n">
        <v>0</v>
      </c>
    </row>
    <row r="88" customFormat="false" ht="44.25" hidden="false" customHeight="true" outlineLevel="0" collapsed="false">
      <c r="B88" s="229" t="s">
        <v>887</v>
      </c>
      <c r="C88" s="230" t="s">
        <v>888</v>
      </c>
      <c r="D88" s="231" t="n">
        <v>0</v>
      </c>
      <c r="E88" s="231" t="n">
        <v>0</v>
      </c>
      <c r="F88" s="231" t="n">
        <v>0</v>
      </c>
    </row>
    <row r="89" customFormat="false" ht="44.25" hidden="false" customHeight="true" outlineLevel="0" collapsed="false">
      <c r="B89" s="222" t="s">
        <v>889</v>
      </c>
      <c r="C89" s="223" t="s">
        <v>890</v>
      </c>
      <c r="D89" s="228" t="n">
        <f aca="false">D77+D83+D84+D85+D86+D87+D88</f>
        <v>169</v>
      </c>
      <c r="E89" s="228" t="n">
        <f aca="false">E77+E83+E84+E85+E86+E87+E88</f>
        <v>0</v>
      </c>
      <c r="F89" s="228" t="n">
        <f aca="false">F77+F83+F84+F85+F86+F87+F88</f>
        <v>131</v>
      </c>
    </row>
    <row r="90" customFormat="false" ht="31.5" hidden="false" customHeight="true" outlineLevel="0" collapsed="false">
      <c r="B90" s="222" t="s">
        <v>891</v>
      </c>
      <c r="C90" s="223" t="s">
        <v>892</v>
      </c>
      <c r="D90" s="228" t="n">
        <f aca="false">D62+D76+D89</f>
        <v>37310</v>
      </c>
      <c r="E90" s="228" t="n">
        <f aca="false">E62+E76+E89</f>
        <v>0</v>
      </c>
      <c r="F90" s="228" t="n">
        <f aca="false">F62+F76+F89</f>
        <v>20864</v>
      </c>
    </row>
    <row r="91" customFormat="false" ht="30.75" hidden="false" customHeight="true" outlineLevel="0" collapsed="false">
      <c r="B91" s="222" t="s">
        <v>893</v>
      </c>
      <c r="C91" s="223" t="s">
        <v>894</v>
      </c>
      <c r="D91" s="228" t="n">
        <v>5600</v>
      </c>
      <c r="E91" s="228" t="n">
        <v>0</v>
      </c>
      <c r="F91" s="228" t="n">
        <v>6894</v>
      </c>
    </row>
    <row r="92" customFormat="false" ht="30.75" hidden="false" customHeight="true" outlineLevel="0" collapsed="false">
      <c r="B92" s="225" t="s">
        <v>895</v>
      </c>
      <c r="C92" s="226" t="s">
        <v>896</v>
      </c>
      <c r="D92" s="227" t="n">
        <v>0</v>
      </c>
      <c r="E92" s="227" t="n">
        <v>0</v>
      </c>
      <c r="F92" s="227" t="n">
        <v>0</v>
      </c>
    </row>
    <row r="93" customFormat="false" ht="29.25" hidden="false" customHeight="true" outlineLevel="0" collapsed="false">
      <c r="B93" s="225" t="s">
        <v>897</v>
      </c>
      <c r="C93" s="226" t="s">
        <v>898</v>
      </c>
      <c r="D93" s="227" t="n">
        <v>0</v>
      </c>
      <c r="E93" s="227" t="n">
        <v>0</v>
      </c>
      <c r="F93" s="227" t="n">
        <v>0</v>
      </c>
    </row>
    <row r="94" customFormat="false" ht="24" hidden="false" customHeight="true" outlineLevel="0" collapsed="false">
      <c r="B94" s="225" t="s">
        <v>899</v>
      </c>
      <c r="C94" s="226" t="s">
        <v>900</v>
      </c>
      <c r="D94" s="227" t="n">
        <v>0</v>
      </c>
      <c r="E94" s="227" t="n">
        <v>0</v>
      </c>
      <c r="F94" s="227" t="n">
        <v>0</v>
      </c>
    </row>
    <row r="95" customFormat="false" ht="42.75" hidden="false" customHeight="true" outlineLevel="0" collapsed="false">
      <c r="B95" s="222" t="s">
        <v>901</v>
      </c>
      <c r="C95" s="223" t="s">
        <v>902</v>
      </c>
      <c r="D95" s="228" t="n">
        <f aca="false">SUM(D92:D94)</f>
        <v>0</v>
      </c>
      <c r="E95" s="228" t="n">
        <f aca="false">SUM(E92:E94)</f>
        <v>0</v>
      </c>
      <c r="F95" s="228" t="n">
        <f aca="false">SUM(F92:F94)</f>
        <v>0</v>
      </c>
    </row>
    <row r="96" customFormat="false" ht="41.25" hidden="false" customHeight="true" outlineLevel="0" collapsed="false">
      <c r="B96" s="222" t="s">
        <v>903</v>
      </c>
      <c r="C96" s="223" t="s">
        <v>904</v>
      </c>
      <c r="D96" s="228" t="n">
        <f aca="false">D27+D42+D48+D90+D91+D95</f>
        <v>3616247</v>
      </c>
      <c r="E96" s="228" t="n">
        <f aca="false">E27+E42+E48+E90+E91+E95</f>
        <v>0</v>
      </c>
      <c r="F96" s="228" t="n">
        <f aca="false">F27+F42+F48+F90+F91+F95</f>
        <v>3727654</v>
      </c>
    </row>
    <row r="97" customFormat="false" ht="15" hidden="false" customHeight="false" outlineLevel="0" collapsed="false">
      <c r="B97" s="222"/>
      <c r="C97" s="223" t="s">
        <v>905</v>
      </c>
      <c r="D97" s="224"/>
      <c r="E97" s="224"/>
      <c r="F97" s="224"/>
    </row>
    <row r="98" customFormat="false" ht="30" hidden="false" customHeight="true" outlineLevel="0" collapsed="false">
      <c r="B98" s="225" t="s">
        <v>906</v>
      </c>
      <c r="C98" s="226" t="s">
        <v>907</v>
      </c>
      <c r="D98" s="227" t="n">
        <v>3593391</v>
      </c>
      <c r="E98" s="227" t="n">
        <v>0</v>
      </c>
      <c r="F98" s="227" t="n">
        <v>3593391</v>
      </c>
    </row>
    <row r="99" customFormat="false" ht="22.5" hidden="false" customHeight="true" outlineLevel="0" collapsed="false">
      <c r="B99" s="225" t="s">
        <v>908</v>
      </c>
      <c r="C99" s="226" t="s">
        <v>909</v>
      </c>
      <c r="D99" s="227" t="n">
        <v>0</v>
      </c>
      <c r="E99" s="227" t="n">
        <v>0</v>
      </c>
      <c r="F99" s="227" t="n">
        <v>0</v>
      </c>
    </row>
    <row r="100" customFormat="false" ht="29.25" hidden="false" customHeight="true" outlineLevel="0" collapsed="false">
      <c r="B100" s="225" t="s">
        <v>910</v>
      </c>
      <c r="C100" s="226" t="s">
        <v>911</v>
      </c>
      <c r="D100" s="227" t="n">
        <v>79641</v>
      </c>
      <c r="E100" s="227" t="n">
        <v>0</v>
      </c>
      <c r="F100" s="227" t="n">
        <v>79641</v>
      </c>
    </row>
    <row r="101" customFormat="false" ht="25.5" hidden="false" customHeight="true" outlineLevel="0" collapsed="false">
      <c r="B101" s="225" t="s">
        <v>912</v>
      </c>
      <c r="C101" s="226" t="s">
        <v>913</v>
      </c>
      <c r="D101" s="227" t="n">
        <v>-36818</v>
      </c>
      <c r="E101" s="227" t="n">
        <v>0</v>
      </c>
      <c r="F101" s="227" t="n">
        <v>-79630</v>
      </c>
    </row>
    <row r="102" customFormat="false" ht="33" hidden="false" customHeight="true" outlineLevel="0" collapsed="false">
      <c r="B102" s="225" t="s">
        <v>914</v>
      </c>
      <c r="C102" s="226" t="s">
        <v>915</v>
      </c>
      <c r="D102" s="227"/>
      <c r="E102" s="227" t="n">
        <v>0</v>
      </c>
      <c r="F102" s="227"/>
    </row>
    <row r="103" customFormat="false" ht="27" hidden="false" customHeight="true" outlineLevel="0" collapsed="false">
      <c r="B103" s="225" t="s">
        <v>916</v>
      </c>
      <c r="C103" s="226" t="s">
        <v>917</v>
      </c>
      <c r="D103" s="227" t="n">
        <v>-42812</v>
      </c>
      <c r="E103" s="227" t="n">
        <v>0</v>
      </c>
      <c r="F103" s="227" t="n">
        <v>103860</v>
      </c>
    </row>
    <row r="104" customFormat="false" ht="29.25" hidden="false" customHeight="true" outlineLevel="0" collapsed="false">
      <c r="B104" s="222" t="s">
        <v>918</v>
      </c>
      <c r="C104" s="223" t="s">
        <v>919</v>
      </c>
      <c r="D104" s="228" t="n">
        <f aca="false">SUM(D98:D103)</f>
        <v>3593402</v>
      </c>
      <c r="E104" s="228" t="n">
        <f aca="false">SUM(E98:E103)</f>
        <v>0</v>
      </c>
      <c r="F104" s="228" t="n">
        <f aca="false">SUM(F98:F103)</f>
        <v>3697262</v>
      </c>
    </row>
    <row r="105" customFormat="false" ht="33.75" hidden="false" customHeight="true" outlineLevel="0" collapsed="false">
      <c r="B105" s="225" t="s">
        <v>920</v>
      </c>
      <c r="C105" s="226" t="s">
        <v>921</v>
      </c>
      <c r="D105" s="227" t="n">
        <v>0</v>
      </c>
      <c r="E105" s="227" t="n">
        <v>0</v>
      </c>
      <c r="F105" s="227" t="n">
        <v>0</v>
      </c>
    </row>
    <row r="106" customFormat="false" ht="55.5" hidden="false" customHeight="true" outlineLevel="0" collapsed="false">
      <c r="B106" s="225" t="s">
        <v>922</v>
      </c>
      <c r="C106" s="226" t="s">
        <v>923</v>
      </c>
      <c r="D106" s="227" t="n">
        <v>0</v>
      </c>
      <c r="E106" s="227" t="n">
        <v>0</v>
      </c>
      <c r="F106" s="227"/>
    </row>
    <row r="107" customFormat="false" ht="31.5" hidden="false" customHeight="true" outlineLevel="0" collapsed="false">
      <c r="B107" s="225" t="s">
        <v>924</v>
      </c>
      <c r="C107" s="226" t="s">
        <v>925</v>
      </c>
      <c r="D107" s="227" t="n">
        <v>862</v>
      </c>
      <c r="E107" s="227" t="n">
        <v>0</v>
      </c>
      <c r="F107" s="227" t="n">
        <v>3761</v>
      </c>
    </row>
    <row r="108" customFormat="false" ht="42.75" hidden="false" customHeight="true" outlineLevel="0" collapsed="false">
      <c r="B108" s="225" t="s">
        <v>926</v>
      </c>
      <c r="C108" s="226" t="s">
        <v>927</v>
      </c>
      <c r="D108" s="227" t="n">
        <v>0</v>
      </c>
      <c r="E108" s="227" t="n">
        <v>0</v>
      </c>
      <c r="F108" s="227" t="n">
        <v>0</v>
      </c>
    </row>
    <row r="109" customFormat="false" ht="42" hidden="false" customHeight="true" outlineLevel="0" collapsed="false">
      <c r="B109" s="225" t="s">
        <v>928</v>
      </c>
      <c r="C109" s="226" t="s">
        <v>929</v>
      </c>
      <c r="D109" s="227" t="n">
        <v>80</v>
      </c>
      <c r="E109" s="227" t="n">
        <v>0</v>
      </c>
      <c r="F109" s="227" t="n">
        <v>139</v>
      </c>
    </row>
    <row r="110" customFormat="false" ht="54.75" hidden="false" customHeight="true" outlineLevel="0" collapsed="false">
      <c r="B110" s="225" t="s">
        <v>930</v>
      </c>
      <c r="C110" s="226" t="s">
        <v>931</v>
      </c>
      <c r="D110" s="227" t="n">
        <v>0</v>
      </c>
      <c r="E110" s="227" t="n">
        <v>0</v>
      </c>
      <c r="F110" s="227" t="n">
        <v>0</v>
      </c>
    </row>
    <row r="111" customFormat="false" ht="39" hidden="false" customHeight="true" outlineLevel="0" collapsed="false">
      <c r="B111" s="225" t="s">
        <v>932</v>
      </c>
      <c r="C111" s="226" t="s">
        <v>933</v>
      </c>
      <c r="D111" s="227" t="n">
        <v>0</v>
      </c>
      <c r="E111" s="227" t="n">
        <v>0</v>
      </c>
      <c r="F111" s="227" t="n">
        <v>0</v>
      </c>
    </row>
    <row r="112" customFormat="false" ht="34.5" hidden="false" customHeight="true" outlineLevel="0" collapsed="false">
      <c r="B112" s="225" t="s">
        <v>934</v>
      </c>
      <c r="C112" s="226" t="s">
        <v>935</v>
      </c>
      <c r="D112" s="227" t="n">
        <v>0</v>
      </c>
      <c r="E112" s="227" t="n">
        <v>0</v>
      </c>
      <c r="F112" s="227" t="n">
        <v>0</v>
      </c>
    </row>
    <row r="113" customFormat="false" ht="44.25" hidden="false" customHeight="true" outlineLevel="0" collapsed="false">
      <c r="B113" s="225" t="s">
        <v>936</v>
      </c>
      <c r="C113" s="226" t="s">
        <v>937</v>
      </c>
      <c r="D113" s="227" t="n">
        <v>0</v>
      </c>
      <c r="E113" s="227" t="n">
        <v>0</v>
      </c>
      <c r="F113" s="227" t="n">
        <v>0</v>
      </c>
    </row>
    <row r="114" customFormat="false" ht="68.25" hidden="false" customHeight="true" outlineLevel="0" collapsed="false">
      <c r="B114" s="225" t="s">
        <v>938</v>
      </c>
      <c r="C114" s="226" t="s">
        <v>939</v>
      </c>
      <c r="D114" s="227" t="n">
        <v>0</v>
      </c>
      <c r="E114" s="227" t="n">
        <v>0</v>
      </c>
      <c r="F114" s="227" t="n">
        <v>0</v>
      </c>
    </row>
    <row r="115" customFormat="false" ht="41.25" hidden="false" customHeight="true" outlineLevel="0" collapsed="false">
      <c r="B115" s="225" t="s">
        <v>940</v>
      </c>
      <c r="C115" s="226" t="s">
        <v>941</v>
      </c>
      <c r="D115" s="227" t="n">
        <v>0</v>
      </c>
      <c r="E115" s="227" t="n">
        <v>0</v>
      </c>
      <c r="F115" s="227" t="n">
        <v>0</v>
      </c>
    </row>
    <row r="116" customFormat="false" ht="36" hidden="false" customHeight="true" outlineLevel="0" collapsed="false">
      <c r="B116" s="229" t="s">
        <v>942</v>
      </c>
      <c r="C116" s="230" t="s">
        <v>943</v>
      </c>
      <c r="D116" s="231" t="n">
        <v>0</v>
      </c>
      <c r="E116" s="231" t="n">
        <v>0</v>
      </c>
      <c r="F116" s="231" t="n">
        <v>0</v>
      </c>
    </row>
    <row r="117" customFormat="false" ht="38.25" hidden="false" customHeight="true" outlineLevel="0" collapsed="false">
      <c r="B117" s="229" t="s">
        <v>944</v>
      </c>
      <c r="C117" s="230" t="s">
        <v>945</v>
      </c>
      <c r="D117" s="231" t="n">
        <v>0</v>
      </c>
      <c r="E117" s="231" t="n">
        <v>0</v>
      </c>
      <c r="F117" s="231" t="n">
        <v>0</v>
      </c>
    </row>
    <row r="118" customFormat="false" ht="49.5" hidden="false" customHeight="true" outlineLevel="0" collapsed="false">
      <c r="B118" s="229" t="s">
        <v>946</v>
      </c>
      <c r="C118" s="230" t="s">
        <v>947</v>
      </c>
      <c r="D118" s="231" t="n">
        <v>0</v>
      </c>
      <c r="E118" s="231" t="n">
        <v>0</v>
      </c>
      <c r="F118" s="231" t="n">
        <v>0</v>
      </c>
    </row>
    <row r="119" customFormat="false" ht="42.75" hidden="false" customHeight="true" outlineLevel="0" collapsed="false">
      <c r="B119" s="225" t="s">
        <v>948</v>
      </c>
      <c r="C119" s="226" t="s">
        <v>949</v>
      </c>
      <c r="D119" s="227" t="n">
        <v>0</v>
      </c>
      <c r="E119" s="227" t="n">
        <v>0</v>
      </c>
      <c r="F119" s="227" t="n">
        <v>0</v>
      </c>
    </row>
    <row r="120" customFormat="false" ht="35.25" hidden="false" customHeight="true" outlineLevel="0" collapsed="false">
      <c r="B120" s="229" t="s">
        <v>950</v>
      </c>
      <c r="C120" s="230" t="s">
        <v>951</v>
      </c>
      <c r="D120" s="231" t="n">
        <v>0</v>
      </c>
      <c r="E120" s="231" t="n">
        <v>0</v>
      </c>
      <c r="F120" s="231" t="n">
        <v>0</v>
      </c>
    </row>
    <row r="121" customFormat="false" ht="41.25" hidden="false" customHeight="true" outlineLevel="0" collapsed="false">
      <c r="B121" s="229" t="s">
        <v>952</v>
      </c>
      <c r="C121" s="230" t="s">
        <v>953</v>
      </c>
      <c r="D121" s="231" t="n">
        <v>0</v>
      </c>
      <c r="E121" s="231" t="n">
        <v>0</v>
      </c>
      <c r="F121" s="231" t="n">
        <v>0</v>
      </c>
    </row>
    <row r="122" customFormat="false" ht="39" hidden="false" customHeight="true" outlineLevel="0" collapsed="false">
      <c r="B122" s="225" t="s">
        <v>954</v>
      </c>
      <c r="C122" s="226" t="s">
        <v>955</v>
      </c>
      <c r="D122" s="227" t="n">
        <v>0</v>
      </c>
      <c r="E122" s="227" t="n">
        <v>0</v>
      </c>
      <c r="F122" s="227" t="n">
        <v>0</v>
      </c>
    </row>
    <row r="123" customFormat="false" ht="36" hidden="false" customHeight="true" outlineLevel="0" collapsed="false">
      <c r="B123" s="229" t="s">
        <v>956</v>
      </c>
      <c r="C123" s="230" t="s">
        <v>957</v>
      </c>
      <c r="D123" s="231" t="n">
        <v>0</v>
      </c>
      <c r="E123" s="231" t="n">
        <v>0</v>
      </c>
      <c r="F123" s="231" t="n">
        <v>0</v>
      </c>
    </row>
    <row r="124" customFormat="false" ht="43.5" hidden="false" customHeight="true" outlineLevel="0" collapsed="false">
      <c r="B124" s="222" t="s">
        <v>958</v>
      </c>
      <c r="C124" s="223" t="s">
        <v>959</v>
      </c>
      <c r="D124" s="228" t="n">
        <v>942</v>
      </c>
      <c r="E124" s="228" t="n">
        <v>0</v>
      </c>
      <c r="F124" s="228" t="n">
        <v>3900</v>
      </c>
    </row>
    <row r="125" customFormat="false" ht="40.5" hidden="false" customHeight="true" outlineLevel="0" collapsed="false">
      <c r="B125" s="229" t="s">
        <v>960</v>
      </c>
      <c r="C125" s="230" t="s">
        <v>961</v>
      </c>
      <c r="D125" s="231" t="n">
        <v>0</v>
      </c>
      <c r="E125" s="231" t="n">
        <v>0</v>
      </c>
      <c r="F125" s="231" t="n">
        <v>0</v>
      </c>
    </row>
    <row r="126" customFormat="false" ht="51.75" hidden="false" customHeight="true" outlineLevel="0" collapsed="false">
      <c r="B126" s="229" t="s">
        <v>962</v>
      </c>
      <c r="C126" s="230" t="s">
        <v>963</v>
      </c>
      <c r="D126" s="231" t="n">
        <v>0</v>
      </c>
      <c r="E126" s="231" t="n">
        <v>0</v>
      </c>
      <c r="F126" s="231" t="n">
        <v>0</v>
      </c>
    </row>
    <row r="127" customFormat="false" ht="38.25" hidden="false" customHeight="true" outlineLevel="0" collapsed="false">
      <c r="B127" s="225" t="s">
        <v>964</v>
      </c>
      <c r="C127" s="226" t="s">
        <v>965</v>
      </c>
      <c r="D127" s="227" t="n">
        <v>8</v>
      </c>
      <c r="E127" s="227" t="n">
        <v>0</v>
      </c>
      <c r="F127" s="227" t="n">
        <v>0</v>
      </c>
    </row>
    <row r="128" customFormat="false" ht="40.5" hidden="false" customHeight="true" outlineLevel="0" collapsed="false">
      <c r="B128" s="225" t="s">
        <v>966</v>
      </c>
      <c r="C128" s="226" t="s">
        <v>967</v>
      </c>
      <c r="D128" s="227" t="n">
        <v>0</v>
      </c>
      <c r="E128" s="227" t="n">
        <v>0</v>
      </c>
      <c r="F128" s="227" t="n">
        <v>0</v>
      </c>
    </row>
    <row r="129" customFormat="false" ht="42" hidden="false" customHeight="true" outlineLevel="0" collapsed="false">
      <c r="B129" s="225" t="s">
        <v>968</v>
      </c>
      <c r="C129" s="226" t="s">
        <v>969</v>
      </c>
      <c r="D129" s="227" t="n">
        <v>0</v>
      </c>
      <c r="E129" s="227" t="n">
        <v>0</v>
      </c>
      <c r="F129" s="227"/>
    </row>
    <row r="130" customFormat="false" ht="66" hidden="false" customHeight="true" outlineLevel="0" collapsed="false">
      <c r="B130" s="225" t="s">
        <v>970</v>
      </c>
      <c r="C130" s="226" t="s">
        <v>971</v>
      </c>
      <c r="D130" s="227" t="n">
        <v>0</v>
      </c>
      <c r="E130" s="227" t="n">
        <v>0</v>
      </c>
      <c r="F130" s="227"/>
    </row>
    <row r="131" customFormat="false" ht="30.75" hidden="false" customHeight="true" outlineLevel="0" collapsed="false">
      <c r="B131" s="225" t="s">
        <v>972</v>
      </c>
      <c r="C131" s="226" t="s">
        <v>973</v>
      </c>
      <c r="D131" s="227" t="n">
        <v>0</v>
      </c>
      <c r="E131" s="227" t="n">
        <v>0</v>
      </c>
      <c r="F131" s="227" t="n">
        <v>0</v>
      </c>
    </row>
    <row r="132" customFormat="false" ht="30.75" hidden="false" customHeight="true" outlineLevel="0" collapsed="false">
      <c r="B132" s="229" t="s">
        <v>974</v>
      </c>
      <c r="C132" s="230" t="s">
        <v>975</v>
      </c>
      <c r="D132" s="231" t="n">
        <v>0</v>
      </c>
      <c r="E132" s="231" t="n">
        <v>0</v>
      </c>
      <c r="F132" s="231" t="n">
        <v>0</v>
      </c>
    </row>
    <row r="133" customFormat="false" ht="40.5" hidden="false" customHeight="true" outlineLevel="0" collapsed="false">
      <c r="B133" s="229" t="s">
        <v>976</v>
      </c>
      <c r="C133" s="230" t="s">
        <v>977</v>
      </c>
      <c r="D133" s="231" t="n">
        <v>0</v>
      </c>
      <c r="E133" s="231" t="n">
        <v>0</v>
      </c>
      <c r="F133" s="231" t="n">
        <v>0</v>
      </c>
    </row>
    <row r="134" customFormat="false" ht="63" hidden="false" customHeight="true" outlineLevel="0" collapsed="false">
      <c r="B134" s="229" t="s">
        <v>978</v>
      </c>
      <c r="C134" s="230" t="s">
        <v>979</v>
      </c>
      <c r="D134" s="231" t="n">
        <v>0</v>
      </c>
      <c r="E134" s="231" t="n">
        <v>0</v>
      </c>
      <c r="F134" s="231" t="n">
        <v>0</v>
      </c>
    </row>
    <row r="135" customFormat="false" ht="41.25" hidden="false" customHeight="true" outlineLevel="0" collapsed="false">
      <c r="B135" s="225" t="s">
        <v>980</v>
      </c>
      <c r="C135" s="226" t="s">
        <v>981</v>
      </c>
      <c r="D135" s="227" t="n">
        <v>3562</v>
      </c>
      <c r="E135" s="227" t="n">
        <v>0</v>
      </c>
      <c r="F135" s="227" t="n">
        <v>4440</v>
      </c>
    </row>
    <row r="136" customFormat="false" ht="54" hidden="false" customHeight="true" outlineLevel="0" collapsed="false">
      <c r="B136" s="225" t="s">
        <v>982</v>
      </c>
      <c r="C136" s="226" t="s">
        <v>983</v>
      </c>
      <c r="D136" s="227" t="n">
        <v>3562</v>
      </c>
      <c r="E136" s="227" t="n">
        <v>0</v>
      </c>
      <c r="F136" s="227" t="n">
        <v>4440</v>
      </c>
    </row>
    <row r="137" customFormat="false" ht="36" hidden="false" customHeight="true" outlineLevel="0" collapsed="false">
      <c r="B137" s="229" t="s">
        <v>984</v>
      </c>
      <c r="C137" s="230" t="s">
        <v>985</v>
      </c>
      <c r="D137" s="231" t="n">
        <v>0</v>
      </c>
      <c r="E137" s="231" t="n">
        <v>0</v>
      </c>
      <c r="F137" s="231" t="n">
        <v>0</v>
      </c>
    </row>
    <row r="138" customFormat="false" ht="52.5" hidden="false" customHeight="true" outlineLevel="0" collapsed="false">
      <c r="B138" s="229" t="s">
        <v>986</v>
      </c>
      <c r="C138" s="230" t="s">
        <v>987</v>
      </c>
      <c r="D138" s="231" t="n">
        <v>0</v>
      </c>
      <c r="E138" s="231" t="n">
        <v>0</v>
      </c>
      <c r="F138" s="231" t="n">
        <v>0</v>
      </c>
    </row>
    <row r="139" customFormat="false" ht="37.5" hidden="false" customHeight="true" outlineLevel="0" collapsed="false">
      <c r="B139" s="229" t="s">
        <v>988</v>
      </c>
      <c r="C139" s="230" t="s">
        <v>989</v>
      </c>
      <c r="D139" s="231" t="n">
        <v>0</v>
      </c>
      <c r="E139" s="231" t="n">
        <v>0</v>
      </c>
      <c r="F139" s="231" t="n">
        <v>0</v>
      </c>
    </row>
    <row r="140" customFormat="false" ht="34.5" hidden="false" customHeight="true" outlineLevel="0" collapsed="false">
      <c r="B140" s="229" t="s">
        <v>990</v>
      </c>
      <c r="C140" s="230" t="s">
        <v>991</v>
      </c>
      <c r="D140" s="231" t="n">
        <v>0</v>
      </c>
      <c r="E140" s="231" t="n">
        <v>0</v>
      </c>
      <c r="F140" s="231" t="n">
        <v>0</v>
      </c>
    </row>
    <row r="141" customFormat="false" ht="47.25" hidden="false" customHeight="true" outlineLevel="0" collapsed="false">
      <c r="B141" s="229" t="s">
        <v>992</v>
      </c>
      <c r="C141" s="230" t="s">
        <v>993</v>
      </c>
      <c r="D141" s="231" t="n">
        <v>0</v>
      </c>
      <c r="E141" s="231" t="n">
        <v>0</v>
      </c>
      <c r="F141" s="231" t="n">
        <v>0</v>
      </c>
    </row>
    <row r="142" customFormat="false" ht="48.75" hidden="false" customHeight="true" outlineLevel="0" collapsed="false">
      <c r="B142" s="229" t="s">
        <v>994</v>
      </c>
      <c r="C142" s="230" t="s">
        <v>995</v>
      </c>
      <c r="D142" s="231" t="n">
        <v>0</v>
      </c>
      <c r="E142" s="231" t="n">
        <v>0</v>
      </c>
      <c r="F142" s="231" t="n">
        <v>0</v>
      </c>
    </row>
    <row r="143" customFormat="false" ht="40.5" hidden="false" customHeight="true" outlineLevel="0" collapsed="false">
      <c r="B143" s="229" t="s">
        <v>996</v>
      </c>
      <c r="C143" s="230" t="s">
        <v>997</v>
      </c>
      <c r="D143" s="231" t="n">
        <v>0</v>
      </c>
      <c r="E143" s="231" t="n">
        <v>0</v>
      </c>
      <c r="F143" s="231" t="n">
        <v>0</v>
      </c>
    </row>
    <row r="144" customFormat="false" ht="53.25" hidden="false" customHeight="true" outlineLevel="0" collapsed="false">
      <c r="B144" s="222" t="s">
        <v>998</v>
      </c>
      <c r="C144" s="223" t="s">
        <v>999</v>
      </c>
      <c r="D144" s="228" t="n">
        <f aca="false">D125+D126+D127+D128+D129+D131+D132+D133+D135</f>
        <v>3570</v>
      </c>
      <c r="E144" s="228" t="n">
        <f aca="false">E125+E126+E127+E128+E129+E131+E132+E133+E135</f>
        <v>0</v>
      </c>
      <c r="F144" s="228" t="n">
        <f aca="false">F125+F126+F127+F128+F129+F131+F132+F133+F135</f>
        <v>4440</v>
      </c>
    </row>
    <row r="145" customFormat="false" ht="21.75" hidden="false" customHeight="true" outlineLevel="0" collapsed="false">
      <c r="B145" s="225" t="s">
        <v>1000</v>
      </c>
      <c r="C145" s="226" t="s">
        <v>1001</v>
      </c>
      <c r="D145" s="227" t="n">
        <v>8615</v>
      </c>
      <c r="E145" s="227" t="n">
        <v>0</v>
      </c>
      <c r="F145" s="227" t="n">
        <v>10554</v>
      </c>
    </row>
    <row r="146" customFormat="false" ht="33.75" hidden="false" customHeight="true" outlineLevel="0" collapsed="false">
      <c r="B146" s="225" t="s">
        <v>1002</v>
      </c>
      <c r="C146" s="226" t="s">
        <v>1003</v>
      </c>
      <c r="D146" s="227" t="n">
        <v>0</v>
      </c>
      <c r="E146" s="227" t="n">
        <v>0</v>
      </c>
      <c r="F146" s="227" t="n">
        <v>0</v>
      </c>
    </row>
    <row r="147" customFormat="false" ht="27" hidden="false" customHeight="true" outlineLevel="0" collapsed="false">
      <c r="B147" s="225" t="s">
        <v>1004</v>
      </c>
      <c r="C147" s="226" t="s">
        <v>1005</v>
      </c>
      <c r="D147" s="227" t="n">
        <v>155</v>
      </c>
      <c r="E147" s="227" t="n">
        <v>0</v>
      </c>
      <c r="F147" s="227" t="n">
        <v>462</v>
      </c>
    </row>
    <row r="148" customFormat="false" ht="25.5" hidden="false" customHeight="true" outlineLevel="0" collapsed="false">
      <c r="B148" s="225" t="s">
        <v>1006</v>
      </c>
      <c r="C148" s="226" t="s">
        <v>1007</v>
      </c>
      <c r="D148" s="227" t="n">
        <v>0</v>
      </c>
      <c r="E148" s="227" t="n">
        <v>0</v>
      </c>
      <c r="F148" s="227" t="n">
        <v>0</v>
      </c>
    </row>
    <row r="149" customFormat="false" ht="38.25" hidden="false" customHeight="true" outlineLevel="0" collapsed="false">
      <c r="B149" s="225" t="s">
        <v>1008</v>
      </c>
      <c r="C149" s="226" t="s">
        <v>1009</v>
      </c>
      <c r="D149" s="227" t="n">
        <v>0</v>
      </c>
      <c r="E149" s="227" t="n">
        <v>0</v>
      </c>
      <c r="F149" s="227"/>
    </row>
    <row r="150" customFormat="false" ht="36.75" hidden="false" customHeight="true" outlineLevel="0" collapsed="false">
      <c r="B150" s="229" t="s">
        <v>1010</v>
      </c>
      <c r="C150" s="230" t="s">
        <v>1011</v>
      </c>
      <c r="D150" s="231" t="n">
        <v>0</v>
      </c>
      <c r="E150" s="231" t="n">
        <v>0</v>
      </c>
      <c r="F150" s="231" t="n">
        <v>0</v>
      </c>
    </row>
    <row r="151" customFormat="false" ht="36.75" hidden="false" customHeight="true" outlineLevel="0" collapsed="false">
      <c r="B151" s="229" t="s">
        <v>1012</v>
      </c>
      <c r="C151" s="230" t="s">
        <v>1013</v>
      </c>
      <c r="D151" s="231" t="n">
        <v>0</v>
      </c>
      <c r="E151" s="231" t="n">
        <v>0</v>
      </c>
      <c r="F151" s="231" t="n">
        <v>0</v>
      </c>
    </row>
    <row r="152" customFormat="false" ht="37.5" hidden="false" customHeight="true" outlineLevel="0" collapsed="false">
      <c r="B152" s="225" t="s">
        <v>1014</v>
      </c>
      <c r="C152" s="226" t="s">
        <v>1015</v>
      </c>
      <c r="D152" s="227" t="n">
        <f aca="false">SUM(D145:D151)</f>
        <v>8770</v>
      </c>
      <c r="E152" s="227" t="n">
        <f aca="false">SUM(E145:E151)</f>
        <v>0</v>
      </c>
      <c r="F152" s="227" t="n">
        <f aca="false">SUM(F145:F151)</f>
        <v>11016</v>
      </c>
    </row>
    <row r="153" customFormat="false" ht="26.25" hidden="false" customHeight="true" outlineLevel="0" collapsed="false">
      <c r="B153" s="222" t="s">
        <v>1016</v>
      </c>
      <c r="C153" s="223" t="s">
        <v>1017</v>
      </c>
      <c r="D153" s="228" t="n">
        <f aca="false">D124+D144+D152</f>
        <v>13282</v>
      </c>
      <c r="E153" s="228" t="n">
        <f aca="false">E124+E144+E152</f>
        <v>0</v>
      </c>
      <c r="F153" s="228" t="n">
        <f aca="false">F124+F144+F152</f>
        <v>19356</v>
      </c>
    </row>
    <row r="154" customFormat="false" ht="27" hidden="false" customHeight="true" outlineLevel="0" collapsed="false">
      <c r="B154" s="222" t="s">
        <v>1018</v>
      </c>
      <c r="C154" s="223" t="s">
        <v>1019</v>
      </c>
      <c r="D154" s="228"/>
      <c r="E154" s="228" t="n">
        <v>0</v>
      </c>
      <c r="F154" s="228"/>
    </row>
    <row r="155" customFormat="false" ht="39.75" hidden="false" customHeight="true" outlineLevel="0" collapsed="false">
      <c r="B155" s="222" t="s">
        <v>1020</v>
      </c>
      <c r="C155" s="223" t="s">
        <v>1021</v>
      </c>
      <c r="D155" s="228" t="n">
        <v>0</v>
      </c>
      <c r="E155" s="228" t="n">
        <v>0</v>
      </c>
      <c r="F155" s="228" t="n">
        <v>0</v>
      </c>
    </row>
    <row r="156" customFormat="false" ht="27.75" hidden="false" customHeight="true" outlineLevel="0" collapsed="false">
      <c r="B156" s="225" t="s">
        <v>1022</v>
      </c>
      <c r="C156" s="226" t="s">
        <v>1023</v>
      </c>
      <c r="D156" s="227" t="n">
        <v>0</v>
      </c>
      <c r="E156" s="227" t="n">
        <v>0</v>
      </c>
      <c r="F156" s="227" t="n">
        <v>0</v>
      </c>
    </row>
    <row r="157" customFormat="false" ht="30.75" hidden="false" customHeight="true" outlineLevel="0" collapsed="false">
      <c r="B157" s="225" t="s">
        <v>1024</v>
      </c>
      <c r="C157" s="226" t="s">
        <v>1025</v>
      </c>
      <c r="D157" s="227" t="n">
        <v>9563</v>
      </c>
      <c r="E157" s="227" t="n">
        <v>0</v>
      </c>
      <c r="F157" s="227" t="n">
        <v>110</v>
      </c>
    </row>
    <row r="158" customFormat="false" ht="29.25" hidden="false" customHeight="true" outlineLevel="0" collapsed="false">
      <c r="B158" s="225" t="s">
        <v>1026</v>
      </c>
      <c r="C158" s="226" t="s">
        <v>1027</v>
      </c>
      <c r="D158" s="227" t="n">
        <v>0</v>
      </c>
      <c r="E158" s="227" t="n">
        <v>0</v>
      </c>
      <c r="F158" s="227" t="n">
        <v>0</v>
      </c>
    </row>
    <row r="159" customFormat="false" ht="41.25" hidden="false" customHeight="true" outlineLevel="0" collapsed="false">
      <c r="B159" s="222" t="s">
        <v>1028</v>
      </c>
      <c r="C159" s="223" t="s">
        <v>1029</v>
      </c>
      <c r="D159" s="228" t="n">
        <f aca="false">SUM(D156:D158)</f>
        <v>9563</v>
      </c>
      <c r="E159" s="228" t="n">
        <f aca="false">SUM(E156:E158)</f>
        <v>0</v>
      </c>
      <c r="F159" s="228" t="n">
        <v>11036</v>
      </c>
    </row>
    <row r="160" customFormat="false" ht="32.25" hidden="false" customHeight="true" outlineLevel="0" collapsed="false">
      <c r="B160" s="222" t="s">
        <v>1030</v>
      </c>
      <c r="C160" s="223" t="s">
        <v>1031</v>
      </c>
      <c r="D160" s="228" t="n">
        <f aca="false">D104+D153+D154+D155+D159</f>
        <v>3616247</v>
      </c>
      <c r="E160" s="228" t="n">
        <f aca="false">E104+E153+E154+E155+E159</f>
        <v>0</v>
      </c>
      <c r="F160" s="228" t="n">
        <f aca="false">F104+F153+F154+F155+F159</f>
        <v>3727654</v>
      </c>
    </row>
    <row r="161" customFormat="false" ht="15" hidden="false" customHeight="false" outlineLevel="0" collapsed="false">
      <c r="B161" s="232"/>
      <c r="C161" s="232"/>
      <c r="D161" s="232"/>
      <c r="E161" s="232"/>
      <c r="F161" s="232"/>
    </row>
    <row r="162" customFormat="false" ht="15" hidden="false" customHeight="false" outlineLevel="0" collapsed="false">
      <c r="B162" s="232"/>
      <c r="C162" s="232"/>
      <c r="D162" s="232"/>
      <c r="E162" s="232"/>
      <c r="F162" s="232"/>
    </row>
    <row r="163" customFormat="false" ht="15" hidden="false" customHeight="false" outlineLevel="0" collapsed="false">
      <c r="B163" s="232"/>
      <c r="C163" s="232"/>
      <c r="D163" s="232"/>
      <c r="E163" s="232"/>
      <c r="F163" s="232"/>
    </row>
    <row r="164" customFormat="false" ht="15" hidden="false" customHeight="false" outlineLevel="0" collapsed="false">
      <c r="B164" s="232"/>
      <c r="C164" s="232"/>
      <c r="D164" s="232"/>
      <c r="E164" s="232"/>
      <c r="F164" s="232"/>
    </row>
    <row r="165" customFormat="false" ht="15" hidden="false" customHeight="false" outlineLevel="0" collapsed="false">
      <c r="B165" s="232"/>
      <c r="C165" s="232"/>
      <c r="D165" s="232"/>
      <c r="E165" s="232"/>
      <c r="F165" s="232"/>
    </row>
    <row r="166" customFormat="false" ht="15" hidden="false" customHeight="false" outlineLevel="0" collapsed="false">
      <c r="B166" s="232"/>
      <c r="C166" s="232"/>
      <c r="D166" s="232"/>
      <c r="E166" s="232"/>
      <c r="F166" s="232"/>
    </row>
    <row r="167" customFormat="false" ht="15" hidden="false" customHeight="false" outlineLevel="0" collapsed="false">
      <c r="B167" s="232"/>
      <c r="C167" s="232"/>
      <c r="D167" s="232"/>
      <c r="E167" s="232"/>
      <c r="F167" s="232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1.13"/>
    <col collapsed="false" customWidth="true" hidden="false" outlineLevel="0" max="5" min="5" style="0" width="11.42"/>
  </cols>
  <sheetData>
    <row r="1" customFormat="false" ht="15" hidden="false" customHeight="false" outlineLevel="0" collapsed="false">
      <c r="B1" s="0" t="s">
        <v>1032</v>
      </c>
    </row>
    <row r="2" customFormat="false" ht="54" hidden="false" customHeight="true" outlineLevel="0" collapsed="false">
      <c r="B2" s="233" t="s">
        <v>1033</v>
      </c>
      <c r="C2" s="233"/>
      <c r="D2" s="233"/>
      <c r="E2" s="233"/>
    </row>
    <row r="3" customFormat="false" ht="36.75" hidden="false" customHeight="true" outlineLevel="0" collapsed="false">
      <c r="B3" s="234"/>
      <c r="C3" s="234"/>
      <c r="D3" s="234"/>
      <c r="E3" s="234"/>
    </row>
    <row r="4" customFormat="false" ht="15.75" hidden="false" customHeight="false" outlineLevel="0" collapsed="false">
      <c r="B4" s="235"/>
      <c r="C4" s="235"/>
      <c r="D4" s="235"/>
      <c r="E4" s="235"/>
    </row>
    <row r="5" customFormat="false" ht="30.75" hidden="false" customHeight="false" outlineLevel="0" collapsed="false">
      <c r="B5" s="236" t="s">
        <v>154</v>
      </c>
      <c r="C5" s="236" t="s">
        <v>1034</v>
      </c>
      <c r="D5" s="236" t="s">
        <v>1035</v>
      </c>
      <c r="E5" s="237" t="s">
        <v>1036</v>
      </c>
    </row>
    <row r="6" customFormat="false" ht="15" hidden="false" customHeight="false" outlineLevel="0" collapsed="false">
      <c r="B6" s="238" t="s">
        <v>1037</v>
      </c>
      <c r="C6" s="239" t="n">
        <f aca="false">SUM(C7:C10)</f>
        <v>3445636</v>
      </c>
      <c r="D6" s="240" t="n">
        <f aca="false">SUM(D7:D10)</f>
        <v>0</v>
      </c>
      <c r="E6" s="239" t="n">
        <f aca="false">SUM(E7:E10)</f>
        <v>3485806</v>
      </c>
    </row>
    <row r="7" customFormat="false" ht="15" hidden="false" customHeight="false" outlineLevel="0" collapsed="false">
      <c r="B7" s="241" t="s">
        <v>1038</v>
      </c>
      <c r="C7" s="242" t="n">
        <f aca="false">'4. mérleg'!D9</f>
        <v>25501</v>
      </c>
      <c r="D7" s="242" t="n">
        <v>0</v>
      </c>
      <c r="E7" s="242" t="n">
        <f aca="false">'4. mérleg'!F9</f>
        <v>13294</v>
      </c>
    </row>
    <row r="8" customFormat="false" ht="15" hidden="false" customHeight="false" outlineLevel="0" collapsed="false">
      <c r="B8" s="241" t="s">
        <v>1039</v>
      </c>
      <c r="C8" s="242" t="n">
        <f aca="false">'4. mérleg'!D15</f>
        <v>3414486</v>
      </c>
      <c r="D8" s="242" t="n">
        <v>0</v>
      </c>
      <c r="E8" s="242" t="n">
        <f aca="false">'4. mérleg'!F15</f>
        <v>3466863</v>
      </c>
    </row>
    <row r="9" customFormat="false" ht="15" hidden="false" customHeight="false" outlineLevel="0" collapsed="false">
      <c r="B9" s="241" t="s">
        <v>1040</v>
      </c>
      <c r="C9" s="242" t="n">
        <f aca="false">'4. mérleg'!D23</f>
        <v>5649</v>
      </c>
      <c r="D9" s="242" t="n">
        <v>0</v>
      </c>
      <c r="E9" s="242" t="n">
        <f aca="false">'4. mérleg'!F23</f>
        <v>5649</v>
      </c>
    </row>
    <row r="10" customFormat="false" ht="15" hidden="false" customHeight="false" outlineLevel="0" collapsed="false">
      <c r="B10" s="241" t="s">
        <v>1041</v>
      </c>
      <c r="C10" s="242" t="n">
        <v>0</v>
      </c>
      <c r="D10" s="242" t="n">
        <v>0</v>
      </c>
      <c r="E10" s="242" t="n">
        <v>0</v>
      </c>
    </row>
    <row r="11" customFormat="false" ht="15" hidden="false" customHeight="false" outlineLevel="0" collapsed="false">
      <c r="B11" s="243" t="s">
        <v>1042</v>
      </c>
      <c r="C11" s="244" t="n">
        <f aca="false">SUM(C12:C13)</f>
        <v>11408</v>
      </c>
      <c r="D11" s="245" t="n">
        <f aca="false">SUM(D12:D13)</f>
        <v>0</v>
      </c>
      <c r="E11" s="244" t="n">
        <f aca="false">SUM(E12:E13)</f>
        <v>11277</v>
      </c>
    </row>
    <row r="12" customFormat="false" ht="15" hidden="false" customHeight="false" outlineLevel="0" collapsed="false">
      <c r="B12" s="241" t="s">
        <v>1043</v>
      </c>
      <c r="C12" s="242" t="n">
        <f aca="false">'4. mérleg'!D33</f>
        <v>762</v>
      </c>
      <c r="D12" s="242" t="n">
        <v>0</v>
      </c>
      <c r="E12" s="242" t="n">
        <f aca="false">'4. mérleg'!F33</f>
        <v>631</v>
      </c>
    </row>
    <row r="13" customFormat="false" ht="15" hidden="false" customHeight="false" outlineLevel="0" collapsed="false">
      <c r="B13" s="241" t="s">
        <v>1044</v>
      </c>
      <c r="C13" s="242" t="n">
        <f aca="false">'4. mérleg'!D41</f>
        <v>10646</v>
      </c>
      <c r="D13" s="242" t="n">
        <v>0</v>
      </c>
      <c r="E13" s="242" t="n">
        <f aca="false">'4. mérleg'!F41</f>
        <v>10646</v>
      </c>
    </row>
    <row r="14" customFormat="false" ht="15" hidden="false" customHeight="false" outlineLevel="0" collapsed="false">
      <c r="B14" s="243" t="s">
        <v>1045</v>
      </c>
      <c r="C14" s="244" t="n">
        <f aca="false">SUM(C15:C19)</f>
        <v>116293</v>
      </c>
      <c r="D14" s="245" t="n">
        <f aca="false">SUM(D15:D19)</f>
        <v>0</v>
      </c>
      <c r="E14" s="244" t="n">
        <f aca="false">SUM(E15:E19)</f>
        <v>160004</v>
      </c>
    </row>
    <row r="15" customFormat="false" ht="15" hidden="false" customHeight="false" outlineLevel="0" collapsed="false">
      <c r="B15" s="241" t="s">
        <v>1046</v>
      </c>
      <c r="C15" s="246" t="n">
        <v>0</v>
      </c>
      <c r="D15" s="242" t="n">
        <v>0</v>
      </c>
      <c r="E15" s="246" t="n">
        <v>0</v>
      </c>
    </row>
    <row r="16" customFormat="false" ht="15" hidden="false" customHeight="false" outlineLevel="0" collapsed="false">
      <c r="B16" s="241" t="s">
        <v>1047</v>
      </c>
      <c r="C16" s="242" t="n">
        <f aca="false">'4. mérleg'!D44</f>
        <v>907</v>
      </c>
      <c r="D16" s="242" t="n">
        <v>0</v>
      </c>
      <c r="E16" s="242" t="n">
        <f aca="false">'4. mérleg'!F44</f>
        <v>475</v>
      </c>
    </row>
    <row r="17" customFormat="false" ht="15" hidden="false" customHeight="false" outlineLevel="0" collapsed="false">
      <c r="B17" s="241" t="s">
        <v>1048</v>
      </c>
      <c r="C17" s="242" t="n">
        <f aca="false">'4. mérleg'!D45</f>
        <v>115231</v>
      </c>
      <c r="D17" s="242" t="n">
        <v>0</v>
      </c>
      <c r="E17" s="242" t="n">
        <f aca="false">'4. mérleg'!F45</f>
        <v>159529</v>
      </c>
    </row>
    <row r="18" customFormat="false" ht="15" hidden="false" customHeight="false" outlineLevel="0" collapsed="false">
      <c r="B18" s="241" t="s">
        <v>1049</v>
      </c>
      <c r="C18" s="246" t="n">
        <v>0</v>
      </c>
      <c r="D18" s="242" t="n">
        <v>0</v>
      </c>
      <c r="E18" s="246" t="n">
        <v>0</v>
      </c>
    </row>
    <row r="19" customFormat="false" ht="15" hidden="false" customHeight="false" outlineLevel="0" collapsed="false">
      <c r="B19" s="241" t="s">
        <v>1050</v>
      </c>
      <c r="C19" s="242" t="n">
        <f aca="false">'4. mérleg'!D47</f>
        <v>155</v>
      </c>
      <c r="D19" s="242" t="n">
        <v>0</v>
      </c>
      <c r="E19" s="242" t="n">
        <f aca="false">'4. mérleg'!F47</f>
        <v>0</v>
      </c>
    </row>
    <row r="20" customFormat="false" ht="15" hidden="false" customHeight="false" outlineLevel="0" collapsed="false">
      <c r="B20" s="243" t="s">
        <v>1051</v>
      </c>
      <c r="C20" s="244" t="n">
        <f aca="false">SUM(C21:C23)</f>
        <v>37310</v>
      </c>
      <c r="D20" s="245" t="n">
        <f aca="false">SUM(D21:D23)</f>
        <v>0</v>
      </c>
      <c r="E20" s="244" t="n">
        <f aca="false">SUM(E21:E23)</f>
        <v>20864</v>
      </c>
    </row>
    <row r="21" customFormat="false" ht="15" hidden="false" customHeight="false" outlineLevel="0" collapsed="false">
      <c r="B21" s="241" t="s">
        <v>1052</v>
      </c>
      <c r="C21" s="242" t="n">
        <f aca="false">'4. mérleg'!D62</f>
        <v>32492</v>
      </c>
      <c r="D21" s="242" t="n">
        <v>0</v>
      </c>
      <c r="E21" s="242" t="n">
        <f aca="false">'4. mérleg'!F62</f>
        <v>16632</v>
      </c>
    </row>
    <row r="22" customFormat="false" ht="15" hidden="false" customHeight="false" outlineLevel="0" collapsed="false">
      <c r="B22" s="241" t="s">
        <v>1053</v>
      </c>
      <c r="C22" s="242" t="n">
        <f aca="false">'4. mérleg'!D76</f>
        <v>4649</v>
      </c>
      <c r="D22" s="242" t="n">
        <v>0</v>
      </c>
      <c r="E22" s="242" t="n">
        <f aca="false">'4. mérleg'!F76</f>
        <v>4101</v>
      </c>
    </row>
    <row r="23" customFormat="false" ht="15" hidden="false" customHeight="false" outlineLevel="0" collapsed="false">
      <c r="B23" s="241" t="s">
        <v>1054</v>
      </c>
      <c r="C23" s="242" t="n">
        <f aca="false">'4. mérleg'!D89</f>
        <v>169</v>
      </c>
      <c r="D23" s="242" t="n">
        <v>0</v>
      </c>
      <c r="E23" s="242" t="n">
        <f aca="false">'4. mérleg'!F89</f>
        <v>131</v>
      </c>
    </row>
    <row r="24" customFormat="false" ht="15" hidden="false" customHeight="false" outlineLevel="0" collapsed="false">
      <c r="B24" s="243" t="s">
        <v>1055</v>
      </c>
      <c r="C24" s="245" t="n">
        <f aca="false">'4. mérleg'!D91</f>
        <v>5600</v>
      </c>
      <c r="D24" s="245" t="n">
        <v>0</v>
      </c>
      <c r="E24" s="245" t="n">
        <f aca="false">'4. mérleg'!F91</f>
        <v>6894</v>
      </c>
    </row>
    <row r="25" customFormat="false" ht="15.75" hidden="false" customHeight="false" outlineLevel="0" collapsed="false">
      <c r="B25" s="247" t="s">
        <v>1056</v>
      </c>
      <c r="C25" s="248" t="n">
        <f aca="false">'4. mérleg'!D95</f>
        <v>0</v>
      </c>
      <c r="D25" s="248" t="n">
        <v>0</v>
      </c>
      <c r="E25" s="248" t="n">
        <v>0</v>
      </c>
    </row>
    <row r="26" customFormat="false" ht="15.75" hidden="false" customHeight="false" outlineLevel="0" collapsed="false">
      <c r="B26" s="249" t="s">
        <v>1057</v>
      </c>
      <c r="C26" s="250" t="n">
        <f aca="false">C6+C11+C14+C20+C24+C25</f>
        <v>3616247</v>
      </c>
      <c r="D26" s="250" t="n">
        <f aca="false">D6+D11+D14+D20+D24+D25</f>
        <v>0</v>
      </c>
      <c r="E26" s="251" t="n">
        <f aca="false">E6+E11+E14+E20+E24+E25</f>
        <v>3684845</v>
      </c>
    </row>
    <row r="27" customFormat="false" ht="15" hidden="false" customHeight="false" outlineLevel="0" collapsed="false">
      <c r="B27" s="252"/>
      <c r="C27" s="253"/>
      <c r="D27" s="253"/>
      <c r="E27" s="254"/>
    </row>
    <row r="28" customFormat="false" ht="15" hidden="false" customHeight="false" outlineLevel="0" collapsed="false">
      <c r="B28" s="243" t="s">
        <v>1058</v>
      </c>
      <c r="C28" s="244" t="n">
        <f aca="false">SUM(C29:C34)</f>
        <v>3593402</v>
      </c>
      <c r="D28" s="245" t="n">
        <f aca="false">SUM(D29:D34)</f>
        <v>0</v>
      </c>
      <c r="E28" s="244" t="n">
        <f aca="false">SUM(E29:E34)</f>
        <v>3697262</v>
      </c>
    </row>
    <row r="29" customFormat="false" ht="15" hidden="false" customHeight="false" outlineLevel="0" collapsed="false">
      <c r="B29" s="241" t="s">
        <v>1059</v>
      </c>
      <c r="C29" s="242" t="n">
        <f aca="false">'4. mérleg'!D98</f>
        <v>3593391</v>
      </c>
      <c r="D29" s="242" t="n">
        <v>0</v>
      </c>
      <c r="E29" s="242" t="n">
        <f aca="false">'4. mérleg'!F98</f>
        <v>3593391</v>
      </c>
    </row>
    <row r="30" customFormat="false" ht="15" hidden="false" customHeight="false" outlineLevel="0" collapsed="false">
      <c r="B30" s="241" t="s">
        <v>1060</v>
      </c>
      <c r="C30" s="246" t="n">
        <v>0</v>
      </c>
      <c r="D30" s="242" t="n">
        <v>0</v>
      </c>
      <c r="E30" s="246" t="n">
        <v>0</v>
      </c>
    </row>
    <row r="31" customFormat="false" ht="15" hidden="false" customHeight="false" outlineLevel="0" collapsed="false">
      <c r="B31" s="241" t="s">
        <v>1061</v>
      </c>
      <c r="C31" s="242" t="n">
        <f aca="false">'4. mérleg'!D100</f>
        <v>79641</v>
      </c>
      <c r="D31" s="242" t="n">
        <v>0</v>
      </c>
      <c r="E31" s="242" t="n">
        <f aca="false">'4. mérleg'!F100</f>
        <v>79641</v>
      </c>
    </row>
    <row r="32" customFormat="false" ht="15" hidden="false" customHeight="false" outlineLevel="0" collapsed="false">
      <c r="B32" s="241" t="s">
        <v>1062</v>
      </c>
      <c r="C32" s="242" t="n">
        <f aca="false">'4. mérleg'!D101</f>
        <v>-36818</v>
      </c>
      <c r="D32" s="242" t="n">
        <v>0</v>
      </c>
      <c r="E32" s="242" t="n">
        <f aca="false">'4. mérleg'!F101</f>
        <v>-79630</v>
      </c>
    </row>
    <row r="33" customFormat="false" ht="15" hidden="false" customHeight="false" outlineLevel="0" collapsed="false">
      <c r="B33" s="241" t="s">
        <v>1063</v>
      </c>
      <c r="C33" s="246" t="n">
        <v>0</v>
      </c>
      <c r="D33" s="242" t="n">
        <v>0</v>
      </c>
      <c r="E33" s="246" t="n">
        <v>0</v>
      </c>
    </row>
    <row r="34" customFormat="false" ht="15" hidden="false" customHeight="false" outlineLevel="0" collapsed="false">
      <c r="B34" s="241" t="s">
        <v>1064</v>
      </c>
      <c r="C34" s="242" t="n">
        <f aca="false">'4. mérleg'!D103</f>
        <v>-42812</v>
      </c>
      <c r="D34" s="242" t="n">
        <v>0</v>
      </c>
      <c r="E34" s="242" t="n">
        <f aca="false">'4. mérleg'!F103</f>
        <v>103860</v>
      </c>
    </row>
    <row r="35" customFormat="false" ht="15" hidden="false" customHeight="false" outlineLevel="0" collapsed="false">
      <c r="B35" s="243" t="s">
        <v>1065</v>
      </c>
      <c r="C35" s="244" t="n">
        <f aca="false">SUM(C36:C38)</f>
        <v>13282</v>
      </c>
      <c r="D35" s="245" t="n">
        <f aca="false">SUM(D36:D38)</f>
        <v>0</v>
      </c>
      <c r="E35" s="244" t="n">
        <f aca="false">SUM(E36:E38)</f>
        <v>19356</v>
      </c>
    </row>
    <row r="36" customFormat="false" ht="15" hidden="false" customHeight="false" outlineLevel="0" collapsed="false">
      <c r="B36" s="241" t="s">
        <v>1066</v>
      </c>
      <c r="C36" s="242" t="n">
        <f aca="false">'4. mérleg'!D124</f>
        <v>942</v>
      </c>
      <c r="D36" s="242" t="n">
        <v>0</v>
      </c>
      <c r="E36" s="242" t="n">
        <f aca="false">'4. mérleg'!F124</f>
        <v>3900</v>
      </c>
    </row>
    <row r="37" customFormat="false" ht="15" hidden="false" customHeight="false" outlineLevel="0" collapsed="false">
      <c r="B37" s="241" t="s">
        <v>1067</v>
      </c>
      <c r="C37" s="242" t="n">
        <f aca="false">'4. mérleg'!D144</f>
        <v>3570</v>
      </c>
      <c r="D37" s="242" t="n">
        <v>0</v>
      </c>
      <c r="E37" s="242" t="n">
        <f aca="false">'4. mérleg'!F144</f>
        <v>4440</v>
      </c>
    </row>
    <row r="38" customFormat="false" ht="15" hidden="false" customHeight="false" outlineLevel="0" collapsed="false">
      <c r="B38" s="241" t="s">
        <v>1068</v>
      </c>
      <c r="C38" s="242" t="n">
        <f aca="false">'4. mérleg'!D152</f>
        <v>8770</v>
      </c>
      <c r="D38" s="242" t="n">
        <v>0</v>
      </c>
      <c r="E38" s="242" t="n">
        <f aca="false">'4. mérleg'!F152</f>
        <v>11016</v>
      </c>
    </row>
    <row r="39" customFormat="false" ht="15" hidden="false" customHeight="false" outlineLevel="0" collapsed="false">
      <c r="B39" s="243" t="s">
        <v>1069</v>
      </c>
      <c r="C39" s="245" t="n">
        <f aca="false">'4. mérleg'!D154</f>
        <v>0</v>
      </c>
      <c r="D39" s="245" t="n">
        <v>0</v>
      </c>
      <c r="E39" s="245" t="n">
        <f aca="false">'4. mérleg'!F154</f>
        <v>0</v>
      </c>
    </row>
    <row r="40" customFormat="false" ht="15" hidden="false" customHeight="false" outlineLevel="0" collapsed="false">
      <c r="B40" s="243" t="s">
        <v>1070</v>
      </c>
      <c r="C40" s="245" t="n">
        <v>0</v>
      </c>
      <c r="D40" s="245" t="n">
        <v>0</v>
      </c>
      <c r="E40" s="245" t="n">
        <v>0</v>
      </c>
    </row>
    <row r="41" customFormat="false" ht="15.75" hidden="false" customHeight="false" outlineLevel="0" collapsed="false">
      <c r="B41" s="247" t="s">
        <v>1071</v>
      </c>
      <c r="C41" s="248" t="n">
        <f aca="false">'4. mérleg'!D159</f>
        <v>9563</v>
      </c>
      <c r="D41" s="248" t="n">
        <v>0</v>
      </c>
      <c r="E41" s="248" t="n">
        <f aca="false">'4. mérleg'!F159</f>
        <v>11036</v>
      </c>
    </row>
    <row r="42" customFormat="false" ht="15.75" hidden="false" customHeight="false" outlineLevel="0" collapsed="false">
      <c r="B42" s="249" t="s">
        <v>1072</v>
      </c>
      <c r="C42" s="250" t="n">
        <f aca="false">C28+C35+C39+C40+C41</f>
        <v>3616247</v>
      </c>
      <c r="D42" s="250" t="n">
        <f aca="false">D28+D35+D39+D40+D41</f>
        <v>0</v>
      </c>
      <c r="E42" s="251" t="n">
        <f aca="false">E28+E35+E39+E40+E41</f>
        <v>3727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19"/>
  <sheetViews>
    <sheetView showFormulas="false" showGridLines="true" showRowColHeaders="true" showZeros="true" rightToLeft="false" tabSelected="false" showOutlineSymbols="true" defaultGridColor="true" view="pageBreakPreview" topLeftCell="A26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5" width="4.99"/>
    <col collapsed="false" customWidth="true" hidden="false" outlineLevel="0" max="2" min="2" style="256" width="62.14"/>
    <col collapsed="false" customWidth="true" hidden="false" outlineLevel="0" max="3" min="3" style="257" width="9.41"/>
    <col collapsed="false" customWidth="true" hidden="false" outlineLevel="0" max="4" min="4" style="257" width="11.7"/>
    <col collapsed="false" customWidth="true" hidden="false" outlineLevel="0" max="5" min="5" style="257" width="11.42"/>
    <col collapsed="false" customWidth="false" hidden="false" outlineLevel="0" max="6" min="6" style="258" width="9.14"/>
    <col collapsed="false" customWidth="true" hidden="false" outlineLevel="0" max="11" min="7" style="259" width="20.85"/>
    <col collapsed="false" customWidth="false" hidden="false" outlineLevel="0" max="257" min="12" style="259" width="9.14"/>
  </cols>
  <sheetData>
    <row r="1" customFormat="false" ht="15" hidden="false" customHeight="false" outlineLevel="0" collapsed="false">
      <c r="B1" s="0" t="s">
        <v>1073</v>
      </c>
    </row>
    <row r="2" customFormat="false" ht="14.25" hidden="false" customHeight="true" outlineLevel="0" collapsed="false">
      <c r="A2" s="260" t="s">
        <v>1074</v>
      </c>
      <c r="B2" s="260"/>
      <c r="C2" s="260"/>
      <c r="D2" s="260"/>
      <c r="E2" s="260"/>
    </row>
    <row r="3" customFormat="false" ht="31.5" hidden="false" customHeight="true" outlineLevel="0" collapsed="false">
      <c r="A3" s="260"/>
      <c r="B3" s="260"/>
      <c r="C3" s="260"/>
      <c r="D3" s="260"/>
      <c r="E3" s="260"/>
    </row>
    <row r="4" s="263" customFormat="true" ht="27.75" hidden="false" customHeight="true" outlineLevel="0" collapsed="false">
      <c r="A4" s="261"/>
      <c r="B4" s="262" t="s">
        <v>1075</v>
      </c>
      <c r="C4" s="262"/>
      <c r="D4" s="262"/>
      <c r="E4" s="262"/>
    </row>
    <row r="5" s="263" customFormat="true" ht="26.25" hidden="false" customHeight="false" outlineLevel="0" collapsed="false">
      <c r="A5" s="264"/>
      <c r="B5" s="265" t="s">
        <v>154</v>
      </c>
      <c r="C5" s="266" t="s">
        <v>1076</v>
      </c>
      <c r="D5" s="266" t="s">
        <v>1077</v>
      </c>
      <c r="E5" s="267" t="s">
        <v>1078</v>
      </c>
      <c r="G5" s="268"/>
      <c r="H5" s="268"/>
      <c r="I5" s="268"/>
      <c r="J5" s="268"/>
      <c r="K5" s="268"/>
      <c r="L5" s="268" t="s">
        <v>1079</v>
      </c>
      <c r="M5" s="268" t="s">
        <v>1077</v>
      </c>
      <c r="N5" s="268" t="s">
        <v>1080</v>
      </c>
      <c r="O5" s="268" t="s">
        <v>1081</v>
      </c>
      <c r="P5" s="268" t="s">
        <v>1078</v>
      </c>
    </row>
    <row r="6" customFormat="false" ht="18" hidden="false" customHeight="true" outlineLevel="0" collapsed="false">
      <c r="A6" s="269" t="s">
        <v>1082</v>
      </c>
      <c r="B6" s="270" t="s">
        <v>1083</v>
      </c>
      <c r="C6" s="271" t="n">
        <v>22605</v>
      </c>
      <c r="D6" s="272" t="n">
        <v>22605</v>
      </c>
      <c r="E6" s="273" t="n">
        <v>22605</v>
      </c>
      <c r="F6" s="259"/>
      <c r="G6" s="274"/>
      <c r="H6" s="274"/>
      <c r="I6" s="274"/>
      <c r="J6" s="274"/>
      <c r="K6" s="274"/>
      <c r="L6" s="274" t="n">
        <v>22605</v>
      </c>
      <c r="M6" s="274" t="n">
        <v>22605</v>
      </c>
      <c r="N6" s="274" t="n">
        <v>22605</v>
      </c>
      <c r="O6" s="274" t="n">
        <v>0</v>
      </c>
      <c r="P6" s="274" t="n">
        <v>22605</v>
      </c>
    </row>
    <row r="7" customFormat="false" ht="15.75" hidden="false" customHeight="true" outlineLevel="0" collapsed="false">
      <c r="A7" s="275" t="s">
        <v>1084</v>
      </c>
      <c r="B7" s="276" t="s">
        <v>1085</v>
      </c>
      <c r="C7" s="277" t="n">
        <v>23781</v>
      </c>
      <c r="D7" s="277" t="n">
        <v>24111</v>
      </c>
      <c r="E7" s="278" t="n">
        <v>24111</v>
      </c>
      <c r="F7" s="259"/>
      <c r="G7" s="274"/>
      <c r="H7" s="274"/>
      <c r="I7" s="274"/>
      <c r="J7" s="274"/>
      <c r="K7" s="274"/>
      <c r="L7" s="274" t="n">
        <v>23781</v>
      </c>
      <c r="M7" s="274" t="n">
        <v>24111</v>
      </c>
      <c r="N7" s="274" t="n">
        <v>24111</v>
      </c>
      <c r="O7" s="274" t="n">
        <v>0</v>
      </c>
      <c r="P7" s="274" t="n">
        <v>24111</v>
      </c>
    </row>
    <row r="8" customFormat="false" ht="29.25" hidden="false" customHeight="true" outlineLevel="0" collapsed="false">
      <c r="A8" s="275" t="s">
        <v>1086</v>
      </c>
      <c r="B8" s="279" t="s">
        <v>1087</v>
      </c>
      <c r="C8" s="277" t="n">
        <v>21599</v>
      </c>
      <c r="D8" s="277" t="n">
        <v>24445</v>
      </c>
      <c r="E8" s="278" t="n">
        <v>24445</v>
      </c>
      <c r="F8" s="259"/>
      <c r="G8" s="274"/>
      <c r="H8" s="274"/>
      <c r="I8" s="274"/>
      <c r="J8" s="274"/>
      <c r="K8" s="274"/>
      <c r="L8" s="274" t="n">
        <v>21599</v>
      </c>
      <c r="M8" s="274" t="n">
        <v>24445</v>
      </c>
      <c r="N8" s="274" t="n">
        <v>24445</v>
      </c>
      <c r="O8" s="274" t="n">
        <v>0</v>
      </c>
      <c r="P8" s="274" t="n">
        <v>24445</v>
      </c>
    </row>
    <row r="9" customFormat="false" ht="18" hidden="false" customHeight="true" outlineLevel="0" collapsed="false">
      <c r="A9" s="275" t="s">
        <v>1088</v>
      </c>
      <c r="B9" s="279" t="s">
        <v>1089</v>
      </c>
      <c r="C9" s="277" t="n">
        <v>1604</v>
      </c>
      <c r="D9" s="277" t="n">
        <v>1604</v>
      </c>
      <c r="E9" s="278" t="n">
        <v>1604</v>
      </c>
      <c r="F9" s="259"/>
      <c r="G9" s="274"/>
      <c r="H9" s="274"/>
      <c r="I9" s="274"/>
      <c r="J9" s="274"/>
      <c r="K9" s="274"/>
      <c r="L9" s="274" t="n">
        <v>1604</v>
      </c>
      <c r="M9" s="274" t="n">
        <v>1604</v>
      </c>
      <c r="N9" s="274" t="n">
        <v>1604</v>
      </c>
      <c r="O9" s="274" t="n">
        <v>0</v>
      </c>
      <c r="P9" s="274" t="n">
        <v>1604</v>
      </c>
    </row>
    <row r="10" customFormat="false" ht="14.25" hidden="false" customHeight="false" outlineLevel="0" collapsed="false">
      <c r="A10" s="275" t="s">
        <v>1090</v>
      </c>
      <c r="B10" s="280" t="s">
        <v>1091</v>
      </c>
      <c r="C10" s="277" t="n">
        <v>23518</v>
      </c>
      <c r="D10" s="277" t="n">
        <v>36817</v>
      </c>
      <c r="E10" s="278" t="n">
        <v>36817</v>
      </c>
      <c r="F10" s="259"/>
      <c r="G10" s="274"/>
      <c r="H10" s="274"/>
      <c r="I10" s="274"/>
      <c r="J10" s="274"/>
      <c r="K10" s="274"/>
      <c r="L10" s="274" t="n">
        <v>23518</v>
      </c>
      <c r="M10" s="274" t="n">
        <v>36817</v>
      </c>
      <c r="N10" s="274" t="n">
        <v>36817</v>
      </c>
      <c r="O10" s="274" t="n">
        <v>0</v>
      </c>
      <c r="P10" s="274" t="n">
        <v>36817</v>
      </c>
    </row>
    <row r="11" customFormat="false" ht="14.25" hidden="false" customHeight="false" outlineLevel="0" collapsed="false">
      <c r="A11" s="275" t="s">
        <v>1092</v>
      </c>
      <c r="B11" s="280" t="s">
        <v>1093</v>
      </c>
      <c r="C11" s="277"/>
      <c r="D11" s="277" t="n">
        <v>4427</v>
      </c>
      <c r="E11" s="278" t="n">
        <v>4427</v>
      </c>
      <c r="F11" s="259"/>
      <c r="G11" s="274"/>
      <c r="H11" s="274"/>
      <c r="I11" s="274"/>
      <c r="J11" s="274"/>
      <c r="K11" s="274"/>
      <c r="L11" s="274" t="n">
        <v>0</v>
      </c>
      <c r="M11" s="274" t="n">
        <v>4427</v>
      </c>
      <c r="N11" s="274" t="n">
        <v>4427</v>
      </c>
      <c r="O11" s="274" t="n">
        <v>0</v>
      </c>
      <c r="P11" s="274" t="n">
        <v>4427</v>
      </c>
    </row>
    <row r="12" customFormat="false" ht="15" hidden="false" customHeight="false" outlineLevel="0" collapsed="false">
      <c r="A12" s="281" t="s">
        <v>1094</v>
      </c>
      <c r="B12" s="282" t="s">
        <v>1095</v>
      </c>
      <c r="C12" s="277" t="n">
        <f aca="false">SUM(C6:C11)</f>
        <v>93107</v>
      </c>
      <c r="D12" s="277" t="n">
        <f aca="false">SUM(D6:D11)</f>
        <v>114009</v>
      </c>
      <c r="E12" s="278" t="n">
        <f aca="false">SUM(E6:E11)</f>
        <v>114009</v>
      </c>
      <c r="F12" s="259"/>
      <c r="G12" s="283"/>
      <c r="H12" s="283"/>
      <c r="I12" s="283"/>
      <c r="J12" s="283"/>
      <c r="K12" s="283"/>
      <c r="L12" s="283" t="n">
        <v>93107</v>
      </c>
      <c r="M12" s="283" t="n">
        <v>114009</v>
      </c>
      <c r="N12" s="283" t="n">
        <v>114009</v>
      </c>
      <c r="O12" s="283" t="n">
        <v>0</v>
      </c>
      <c r="P12" s="283" t="n">
        <v>114009</v>
      </c>
    </row>
    <row r="13" customFormat="false" ht="25.5" hidden="false" customHeight="true" outlineLevel="0" collapsed="false">
      <c r="A13" s="275" t="s">
        <v>1096</v>
      </c>
      <c r="B13" s="279" t="s">
        <v>1097</v>
      </c>
      <c r="C13" s="277" t="n">
        <v>4997</v>
      </c>
      <c r="D13" s="277" t="n">
        <v>15473</v>
      </c>
      <c r="E13" s="278" t="n">
        <v>15472</v>
      </c>
      <c r="F13" s="259"/>
      <c r="G13" s="274"/>
      <c r="H13" s="274"/>
      <c r="I13" s="274"/>
      <c r="J13" s="274"/>
      <c r="K13" s="274"/>
      <c r="L13" s="274" t="n">
        <v>4977</v>
      </c>
      <c r="M13" s="274" t="n">
        <v>15473</v>
      </c>
      <c r="N13" s="274" t="n">
        <v>15472</v>
      </c>
      <c r="O13" s="274" t="n">
        <v>0</v>
      </c>
      <c r="P13" s="274" t="n">
        <v>15472</v>
      </c>
    </row>
    <row r="14" customFormat="false" ht="15" hidden="false" customHeight="true" outlineLevel="0" collapsed="false">
      <c r="A14" s="281" t="s">
        <v>1098</v>
      </c>
      <c r="B14" s="282" t="s">
        <v>1099</v>
      </c>
      <c r="C14" s="277" t="n">
        <f aca="false">SUM(C13)</f>
        <v>4997</v>
      </c>
      <c r="D14" s="277" t="n">
        <f aca="false">SUM(D13)</f>
        <v>15473</v>
      </c>
      <c r="E14" s="278" t="n">
        <f aca="false">SUM(E13)</f>
        <v>15472</v>
      </c>
      <c r="F14" s="259"/>
      <c r="G14" s="283"/>
      <c r="H14" s="283"/>
      <c r="I14" s="283"/>
      <c r="J14" s="283"/>
      <c r="K14" s="283"/>
      <c r="L14" s="283" t="n">
        <v>98084</v>
      </c>
      <c r="M14" s="283" t="n">
        <v>129482</v>
      </c>
      <c r="N14" s="283" t="n">
        <v>129481</v>
      </c>
      <c r="O14" s="283" t="n">
        <v>0</v>
      </c>
      <c r="P14" s="283" t="n">
        <v>129481</v>
      </c>
    </row>
    <row r="15" s="285" customFormat="true" ht="18.75" hidden="false" customHeight="true" outlineLevel="0" collapsed="false">
      <c r="A15" s="281" t="s">
        <v>1100</v>
      </c>
      <c r="B15" s="284" t="s">
        <v>1101</v>
      </c>
      <c r="C15" s="277"/>
      <c r="D15" s="277" t="n">
        <v>0</v>
      </c>
      <c r="E15" s="278" t="n">
        <v>0</v>
      </c>
      <c r="G15" s="286"/>
      <c r="H15" s="286"/>
      <c r="I15" s="286"/>
      <c r="J15" s="286"/>
      <c r="K15" s="286"/>
      <c r="L15" s="286" t="n">
        <v>0</v>
      </c>
      <c r="M15" s="286" t="n">
        <v>0</v>
      </c>
      <c r="N15" s="286" t="n">
        <v>0</v>
      </c>
      <c r="O15" s="286" t="n">
        <v>0</v>
      </c>
      <c r="P15" s="286" t="n">
        <v>0</v>
      </c>
    </row>
    <row r="16" s="285" customFormat="true" ht="14.25" hidden="true" customHeight="false" outlineLevel="0" collapsed="false">
      <c r="A16" s="275"/>
      <c r="B16" s="279" t="s">
        <v>1102</v>
      </c>
      <c r="C16" s="277"/>
      <c r="D16" s="277" t="n">
        <v>0</v>
      </c>
      <c r="E16" s="278" t="n">
        <v>0</v>
      </c>
      <c r="G16" s="287"/>
      <c r="H16" s="287"/>
      <c r="I16" s="287"/>
      <c r="J16" s="287"/>
      <c r="K16" s="287"/>
      <c r="L16" s="287" t="n">
        <v>0</v>
      </c>
      <c r="M16" s="287" t="n">
        <v>0</v>
      </c>
      <c r="N16" s="287" t="n">
        <v>0</v>
      </c>
      <c r="O16" s="287" t="n">
        <v>0</v>
      </c>
      <c r="P16" s="287" t="n">
        <v>0</v>
      </c>
    </row>
    <row r="17" s="285" customFormat="true" ht="14.25" hidden="true" customHeight="false" outlineLevel="0" collapsed="false">
      <c r="A17" s="275"/>
      <c r="B17" s="279" t="s">
        <v>1103</v>
      </c>
      <c r="C17" s="277"/>
      <c r="D17" s="277" t="n">
        <v>0</v>
      </c>
      <c r="E17" s="278" t="n">
        <v>0</v>
      </c>
      <c r="G17" s="287"/>
      <c r="H17" s="287"/>
      <c r="I17" s="287"/>
      <c r="J17" s="287"/>
      <c r="K17" s="287"/>
      <c r="L17" s="287" t="n">
        <v>0</v>
      </c>
      <c r="M17" s="287" t="n">
        <v>0</v>
      </c>
      <c r="N17" s="287" t="n">
        <v>0</v>
      </c>
      <c r="O17" s="287" t="n">
        <v>0</v>
      </c>
      <c r="P17" s="287" t="n">
        <v>0</v>
      </c>
    </row>
    <row r="18" s="285" customFormat="true" ht="24" hidden="true" customHeight="false" outlineLevel="0" collapsed="false">
      <c r="A18" s="275"/>
      <c r="B18" s="279" t="s">
        <v>1104</v>
      </c>
      <c r="C18" s="277"/>
      <c r="D18" s="277" t="n">
        <v>0</v>
      </c>
      <c r="E18" s="278" t="n">
        <v>0</v>
      </c>
      <c r="G18" s="287"/>
      <c r="H18" s="287"/>
      <c r="I18" s="287"/>
      <c r="J18" s="287"/>
      <c r="K18" s="287"/>
      <c r="L18" s="287" t="n">
        <v>0</v>
      </c>
      <c r="M18" s="287" t="n">
        <v>0</v>
      </c>
      <c r="N18" s="287" t="n">
        <v>0</v>
      </c>
      <c r="O18" s="287" t="n">
        <v>0</v>
      </c>
      <c r="P18" s="287" t="n">
        <v>0</v>
      </c>
    </row>
    <row r="19" s="285" customFormat="true" ht="24" hidden="true" customHeight="false" outlineLevel="0" collapsed="false">
      <c r="A19" s="275"/>
      <c r="B19" s="279" t="s">
        <v>1105</v>
      </c>
      <c r="C19" s="277"/>
      <c r="D19" s="277" t="n">
        <v>0</v>
      </c>
      <c r="E19" s="278" t="n">
        <v>0</v>
      </c>
      <c r="G19" s="287"/>
      <c r="H19" s="287"/>
      <c r="I19" s="287"/>
      <c r="J19" s="287"/>
      <c r="K19" s="287"/>
      <c r="L19" s="287" t="n">
        <v>0</v>
      </c>
      <c r="M19" s="287" t="n">
        <v>0</v>
      </c>
      <c r="N19" s="287" t="n">
        <v>0</v>
      </c>
      <c r="O19" s="287" t="n">
        <v>0</v>
      </c>
      <c r="P19" s="287" t="n">
        <v>0</v>
      </c>
    </row>
    <row r="20" s="285" customFormat="true" ht="14.25" hidden="true" customHeight="false" outlineLevel="0" collapsed="false">
      <c r="A20" s="275"/>
      <c r="B20" s="279" t="s">
        <v>1106</v>
      </c>
      <c r="C20" s="277"/>
      <c r="D20" s="277" t="n">
        <v>0</v>
      </c>
      <c r="E20" s="278" t="n">
        <v>0</v>
      </c>
      <c r="G20" s="287"/>
      <c r="H20" s="287"/>
      <c r="I20" s="287"/>
      <c r="J20" s="287"/>
      <c r="K20" s="287"/>
      <c r="L20" s="287" t="n">
        <v>0</v>
      </c>
      <c r="M20" s="287" t="n">
        <v>0</v>
      </c>
      <c r="N20" s="287" t="n">
        <v>0</v>
      </c>
      <c r="O20" s="287" t="n">
        <v>0</v>
      </c>
      <c r="P20" s="287" t="n">
        <v>0</v>
      </c>
    </row>
    <row r="21" s="285" customFormat="true" ht="15" hidden="true" customHeight="false" outlineLevel="0" collapsed="false">
      <c r="A21" s="275"/>
      <c r="B21" s="279" t="s">
        <v>1107</v>
      </c>
      <c r="C21" s="288"/>
      <c r="D21" s="288" t="n">
        <v>0</v>
      </c>
      <c r="E21" s="289" t="n">
        <v>0</v>
      </c>
      <c r="G21" s="287"/>
      <c r="H21" s="287"/>
      <c r="I21" s="287"/>
      <c r="J21" s="287"/>
      <c r="K21" s="287"/>
      <c r="L21" s="287" t="n">
        <v>0</v>
      </c>
      <c r="M21" s="287" t="n">
        <v>0</v>
      </c>
      <c r="N21" s="287" t="n">
        <v>0</v>
      </c>
      <c r="O21" s="287" t="n">
        <v>0</v>
      </c>
      <c r="P21" s="287" t="n">
        <v>0</v>
      </c>
    </row>
    <row r="22" s="285" customFormat="true" ht="14.25" hidden="true" customHeight="false" outlineLevel="0" collapsed="false">
      <c r="A22" s="275"/>
      <c r="B22" s="279" t="s">
        <v>1108</v>
      </c>
      <c r="C22" s="277"/>
      <c r="D22" s="277" t="n">
        <v>0</v>
      </c>
      <c r="E22" s="278" t="n">
        <v>0</v>
      </c>
      <c r="G22" s="287"/>
      <c r="H22" s="287"/>
      <c r="I22" s="287"/>
      <c r="J22" s="287"/>
      <c r="K22" s="287"/>
      <c r="L22" s="287" t="n">
        <v>0</v>
      </c>
      <c r="M22" s="287" t="n">
        <v>0</v>
      </c>
      <c r="N22" s="287" t="n">
        <v>0</v>
      </c>
      <c r="O22" s="287" t="n">
        <v>0</v>
      </c>
      <c r="P22" s="287" t="n">
        <v>0</v>
      </c>
    </row>
    <row r="23" s="285" customFormat="true" ht="14.25" hidden="true" customHeight="false" outlineLevel="0" collapsed="false">
      <c r="A23" s="275"/>
      <c r="B23" s="279" t="s">
        <v>1109</v>
      </c>
      <c r="C23" s="277"/>
      <c r="D23" s="277" t="n">
        <v>0</v>
      </c>
      <c r="E23" s="278" t="n">
        <v>0</v>
      </c>
      <c r="G23" s="287"/>
      <c r="H23" s="287"/>
      <c r="I23" s="287"/>
      <c r="J23" s="287"/>
      <c r="K23" s="287"/>
      <c r="L23" s="287" t="n">
        <v>0</v>
      </c>
      <c r="M23" s="287" t="n">
        <v>0</v>
      </c>
      <c r="N23" s="287" t="n">
        <v>0</v>
      </c>
      <c r="O23" s="287" t="n">
        <v>0</v>
      </c>
      <c r="P23" s="287" t="n">
        <v>0</v>
      </c>
    </row>
    <row r="24" s="285" customFormat="true" ht="14.25" hidden="true" customHeight="false" outlineLevel="0" collapsed="false">
      <c r="A24" s="275"/>
      <c r="B24" s="279" t="s">
        <v>1110</v>
      </c>
      <c r="C24" s="277"/>
      <c r="D24" s="277" t="n">
        <v>0</v>
      </c>
      <c r="E24" s="278" t="n">
        <v>0</v>
      </c>
      <c r="G24" s="287"/>
      <c r="H24" s="287"/>
      <c r="I24" s="287"/>
      <c r="J24" s="287"/>
      <c r="K24" s="287"/>
      <c r="L24" s="287" t="n">
        <v>0</v>
      </c>
      <c r="M24" s="287" t="n">
        <v>0</v>
      </c>
      <c r="N24" s="287" t="n">
        <v>0</v>
      </c>
      <c r="O24" s="287" t="n">
        <v>0</v>
      </c>
      <c r="P24" s="287" t="n">
        <v>0</v>
      </c>
    </row>
    <row r="25" s="285" customFormat="true" ht="15" hidden="true" customHeight="false" outlineLevel="0" collapsed="false">
      <c r="A25" s="275"/>
      <c r="B25" s="279" t="s">
        <v>1111</v>
      </c>
      <c r="C25" s="288"/>
      <c r="D25" s="288" t="n">
        <v>0</v>
      </c>
      <c r="E25" s="289" t="n">
        <v>0</v>
      </c>
      <c r="G25" s="287"/>
      <c r="H25" s="287"/>
      <c r="I25" s="287"/>
      <c r="J25" s="287"/>
      <c r="K25" s="287"/>
      <c r="L25" s="287" t="n">
        <v>0</v>
      </c>
      <c r="M25" s="287" t="n">
        <v>0</v>
      </c>
      <c r="N25" s="287" t="n">
        <v>0</v>
      </c>
      <c r="O25" s="287" t="n">
        <v>0</v>
      </c>
      <c r="P25" s="287" t="n">
        <v>0</v>
      </c>
    </row>
    <row r="26" s="285" customFormat="true" ht="15" hidden="true" customHeight="false" outlineLevel="0" collapsed="false">
      <c r="A26" s="275"/>
      <c r="B26" s="279" t="s">
        <v>1112</v>
      </c>
      <c r="C26" s="288"/>
      <c r="D26" s="288" t="n">
        <v>0</v>
      </c>
      <c r="E26" s="289" t="n">
        <v>0</v>
      </c>
      <c r="G26" s="287"/>
      <c r="H26" s="287"/>
      <c r="I26" s="287"/>
      <c r="J26" s="287"/>
      <c r="K26" s="287"/>
      <c r="L26" s="287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</row>
    <row r="27" s="285" customFormat="true" ht="15" hidden="true" customHeight="false" outlineLevel="0" collapsed="false">
      <c r="A27" s="275"/>
      <c r="B27" s="279" t="s">
        <v>1113</v>
      </c>
      <c r="C27" s="288"/>
      <c r="D27" s="288" t="n">
        <v>0</v>
      </c>
      <c r="E27" s="289" t="n">
        <v>0</v>
      </c>
      <c r="G27" s="287"/>
      <c r="H27" s="287"/>
      <c r="I27" s="287"/>
      <c r="J27" s="287"/>
      <c r="K27" s="287"/>
      <c r="L27" s="287" t="n">
        <v>0</v>
      </c>
      <c r="M27" s="287" t="n">
        <v>0</v>
      </c>
      <c r="N27" s="287" t="n">
        <v>0</v>
      </c>
      <c r="O27" s="287" t="n">
        <v>0</v>
      </c>
      <c r="P27" s="287" t="n">
        <v>0</v>
      </c>
    </row>
    <row r="28" s="285" customFormat="true" ht="14.25" hidden="true" customHeight="false" outlineLevel="0" collapsed="false">
      <c r="A28" s="275"/>
      <c r="B28" s="279" t="s">
        <v>1114</v>
      </c>
      <c r="C28" s="277"/>
      <c r="D28" s="277" t="n">
        <v>0</v>
      </c>
      <c r="E28" s="278" t="n">
        <v>0</v>
      </c>
      <c r="G28" s="287"/>
      <c r="H28" s="287"/>
      <c r="I28" s="287"/>
      <c r="J28" s="287"/>
      <c r="K28" s="287"/>
      <c r="L28" s="287" t="n">
        <v>0</v>
      </c>
      <c r="M28" s="287" t="n">
        <v>0</v>
      </c>
      <c r="N28" s="287" t="n">
        <v>0</v>
      </c>
      <c r="O28" s="287" t="n">
        <v>0</v>
      </c>
      <c r="P28" s="287" t="n">
        <v>0</v>
      </c>
    </row>
    <row r="29" s="285" customFormat="true" ht="14.25" hidden="false" customHeight="false" outlineLevel="0" collapsed="false">
      <c r="A29" s="281" t="s">
        <v>1115</v>
      </c>
      <c r="B29" s="284" t="s">
        <v>1116</v>
      </c>
      <c r="C29" s="277"/>
      <c r="D29" s="277" t="n">
        <f aca="false">D16+D20</f>
        <v>0</v>
      </c>
      <c r="E29" s="278" t="n">
        <f aca="false">E16+E20</f>
        <v>0</v>
      </c>
      <c r="G29" s="286"/>
      <c r="H29" s="286"/>
      <c r="I29" s="286"/>
      <c r="J29" s="286"/>
      <c r="K29" s="286"/>
      <c r="L29" s="286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</row>
    <row r="30" s="285" customFormat="true" ht="14.25" hidden="true" customHeight="false" outlineLevel="0" collapsed="false">
      <c r="A30" s="275"/>
      <c r="B30" s="279" t="s">
        <v>1117</v>
      </c>
      <c r="C30" s="277"/>
      <c r="D30" s="277" t="n">
        <v>0</v>
      </c>
      <c r="E30" s="278" t="n">
        <v>0</v>
      </c>
      <c r="G30" s="287"/>
      <c r="H30" s="287"/>
      <c r="I30" s="287"/>
      <c r="J30" s="287"/>
      <c r="K30" s="287"/>
      <c r="L30" s="287" t="n">
        <v>0</v>
      </c>
      <c r="M30" s="287" t="n">
        <v>0</v>
      </c>
      <c r="N30" s="287" t="n">
        <v>0</v>
      </c>
      <c r="O30" s="287" t="n">
        <v>0</v>
      </c>
      <c r="P30" s="287" t="n">
        <v>0</v>
      </c>
    </row>
    <row r="31" s="285" customFormat="true" ht="14.25" hidden="true" customHeight="false" outlineLevel="0" collapsed="false">
      <c r="A31" s="275"/>
      <c r="B31" s="279" t="s">
        <v>1118</v>
      </c>
      <c r="C31" s="277"/>
      <c r="D31" s="277" t="n">
        <v>0</v>
      </c>
      <c r="E31" s="278" t="n">
        <v>0</v>
      </c>
      <c r="G31" s="287"/>
      <c r="H31" s="287"/>
      <c r="I31" s="287"/>
      <c r="J31" s="287"/>
      <c r="K31" s="287"/>
      <c r="L31" s="287" t="n">
        <v>0</v>
      </c>
      <c r="M31" s="287" t="n">
        <v>0</v>
      </c>
      <c r="N31" s="287" t="n">
        <v>0</v>
      </c>
      <c r="O31" s="287" t="n">
        <v>0</v>
      </c>
      <c r="P31" s="287" t="n">
        <v>0</v>
      </c>
    </row>
    <row r="32" s="285" customFormat="true" ht="24" hidden="true" customHeight="false" outlineLevel="0" collapsed="false">
      <c r="A32" s="275"/>
      <c r="B32" s="279" t="s">
        <v>1119</v>
      </c>
      <c r="C32" s="277"/>
      <c r="D32" s="277" t="n">
        <v>0</v>
      </c>
      <c r="E32" s="278" t="n">
        <v>0</v>
      </c>
      <c r="G32" s="287"/>
      <c r="H32" s="287"/>
      <c r="I32" s="287"/>
      <c r="J32" s="287"/>
      <c r="K32" s="287"/>
      <c r="L32" s="287" t="n">
        <v>0</v>
      </c>
      <c r="M32" s="287" t="n">
        <v>0</v>
      </c>
      <c r="N32" s="287" t="n">
        <v>0</v>
      </c>
      <c r="O32" s="287" t="n">
        <v>0</v>
      </c>
      <c r="P32" s="287" t="n">
        <v>0</v>
      </c>
    </row>
    <row r="33" s="291" customFormat="true" ht="14.25" hidden="true" customHeight="false" outlineLevel="0" collapsed="false">
      <c r="A33" s="275"/>
      <c r="B33" s="290" t="s">
        <v>1120</v>
      </c>
      <c r="C33" s="277"/>
      <c r="D33" s="277" t="n">
        <v>0</v>
      </c>
      <c r="E33" s="278" t="n">
        <v>0</v>
      </c>
      <c r="G33" s="292"/>
      <c r="H33" s="292"/>
      <c r="I33" s="292"/>
      <c r="J33" s="292"/>
      <c r="K33" s="292"/>
      <c r="L33" s="292" t="n">
        <v>0</v>
      </c>
      <c r="M33" s="292" t="n">
        <v>0</v>
      </c>
      <c r="N33" s="292" t="n">
        <v>0</v>
      </c>
      <c r="O33" s="292" t="n">
        <v>0</v>
      </c>
      <c r="P33" s="292" t="n">
        <v>0</v>
      </c>
    </row>
    <row r="34" s="291" customFormat="true" ht="14.25" hidden="true" customHeight="false" outlineLevel="0" collapsed="false">
      <c r="A34" s="275"/>
      <c r="B34" s="290" t="s">
        <v>1121</v>
      </c>
      <c r="C34" s="277"/>
      <c r="D34" s="277" t="n">
        <v>0</v>
      </c>
      <c r="E34" s="278" t="n">
        <v>0</v>
      </c>
      <c r="G34" s="292"/>
      <c r="H34" s="292"/>
      <c r="I34" s="292"/>
      <c r="J34" s="292"/>
      <c r="K34" s="292"/>
      <c r="L34" s="292" t="n">
        <v>0</v>
      </c>
      <c r="M34" s="292" t="n">
        <v>0</v>
      </c>
      <c r="N34" s="292" t="n">
        <v>0</v>
      </c>
      <c r="O34" s="292" t="n">
        <v>0</v>
      </c>
      <c r="P34" s="292" t="n">
        <v>0</v>
      </c>
    </row>
    <row r="35" s="291" customFormat="true" ht="14.25" hidden="true" customHeight="false" outlineLevel="0" collapsed="false">
      <c r="A35" s="275"/>
      <c r="B35" s="290" t="s">
        <v>1122</v>
      </c>
      <c r="C35" s="277"/>
      <c r="D35" s="277" t="n">
        <v>0</v>
      </c>
      <c r="E35" s="278" t="n">
        <v>0</v>
      </c>
      <c r="G35" s="292"/>
      <c r="H35" s="292"/>
      <c r="I35" s="292"/>
      <c r="J35" s="292"/>
      <c r="K35" s="292"/>
      <c r="L35" s="292" t="n">
        <v>0</v>
      </c>
      <c r="M35" s="292" t="n">
        <v>0</v>
      </c>
      <c r="N35" s="292" t="n">
        <v>0</v>
      </c>
      <c r="O35" s="292" t="n">
        <v>0</v>
      </c>
      <c r="P35" s="292" t="n">
        <v>0</v>
      </c>
    </row>
    <row r="36" s="291" customFormat="true" ht="14.25" hidden="true" customHeight="false" outlineLevel="0" collapsed="false">
      <c r="A36" s="275"/>
      <c r="B36" s="290" t="s">
        <v>1123</v>
      </c>
      <c r="C36" s="277"/>
      <c r="D36" s="277" t="n">
        <v>0</v>
      </c>
      <c r="E36" s="278" t="n">
        <v>0</v>
      </c>
      <c r="G36" s="292"/>
      <c r="H36" s="292"/>
      <c r="I36" s="292"/>
      <c r="J36" s="292"/>
      <c r="K36" s="292"/>
      <c r="L36" s="292" t="n">
        <v>0</v>
      </c>
      <c r="M36" s="292" t="n">
        <v>0</v>
      </c>
      <c r="N36" s="292" t="n">
        <v>0</v>
      </c>
      <c r="O36" s="292" t="n">
        <v>0</v>
      </c>
      <c r="P36" s="292" t="n">
        <v>0</v>
      </c>
    </row>
    <row r="37" s="291" customFormat="true" ht="14.25" hidden="true" customHeight="false" outlineLevel="0" collapsed="false">
      <c r="A37" s="275"/>
      <c r="B37" s="290" t="s">
        <v>1124</v>
      </c>
      <c r="C37" s="277"/>
      <c r="D37" s="277" t="n">
        <v>0</v>
      </c>
      <c r="E37" s="278" t="n">
        <v>0</v>
      </c>
      <c r="G37" s="292"/>
      <c r="H37" s="292"/>
      <c r="I37" s="292"/>
      <c r="J37" s="292"/>
      <c r="K37" s="292"/>
      <c r="L37" s="292" t="n">
        <v>0</v>
      </c>
      <c r="M37" s="292" t="n">
        <v>0</v>
      </c>
      <c r="N37" s="292" t="n">
        <v>0</v>
      </c>
      <c r="O37" s="292" t="n">
        <v>0</v>
      </c>
      <c r="P37" s="292" t="n">
        <v>0</v>
      </c>
    </row>
    <row r="38" s="291" customFormat="true" ht="15" hidden="true" customHeight="false" outlineLevel="0" collapsed="false">
      <c r="A38" s="275"/>
      <c r="B38" s="290" t="s">
        <v>1125</v>
      </c>
      <c r="C38" s="288"/>
      <c r="D38" s="288" t="n">
        <v>0</v>
      </c>
      <c r="E38" s="289" t="n">
        <v>0</v>
      </c>
      <c r="G38" s="292"/>
      <c r="H38" s="292"/>
      <c r="I38" s="292"/>
      <c r="J38" s="292"/>
      <c r="K38" s="292"/>
      <c r="L38" s="292" t="n">
        <v>0</v>
      </c>
      <c r="M38" s="292" t="n">
        <v>0</v>
      </c>
      <c r="N38" s="292" t="n">
        <v>0</v>
      </c>
      <c r="O38" s="292" t="n">
        <v>0</v>
      </c>
      <c r="P38" s="292" t="n">
        <v>0</v>
      </c>
    </row>
    <row r="39" s="291" customFormat="true" ht="14.25" hidden="true" customHeight="false" outlineLevel="0" collapsed="false">
      <c r="A39" s="275"/>
      <c r="B39" s="290" t="s">
        <v>1126</v>
      </c>
      <c r="C39" s="277"/>
      <c r="D39" s="277" t="n">
        <v>0</v>
      </c>
      <c r="E39" s="278" t="n">
        <v>0</v>
      </c>
      <c r="G39" s="292"/>
      <c r="H39" s="292"/>
      <c r="I39" s="292"/>
      <c r="J39" s="292"/>
      <c r="K39" s="292"/>
      <c r="L39" s="292" t="n">
        <v>0</v>
      </c>
      <c r="M39" s="292" t="n">
        <v>0</v>
      </c>
      <c r="N39" s="292" t="n">
        <v>0</v>
      </c>
      <c r="O39" s="292" t="n">
        <v>0</v>
      </c>
      <c r="P39" s="292" t="n">
        <v>0</v>
      </c>
    </row>
    <row r="40" s="291" customFormat="true" ht="14.25" hidden="true" customHeight="false" outlineLevel="0" collapsed="false">
      <c r="A40" s="275"/>
      <c r="B40" s="290" t="s">
        <v>1127</v>
      </c>
      <c r="C40" s="277"/>
      <c r="D40" s="277" t="n">
        <v>0</v>
      </c>
      <c r="E40" s="278" t="n">
        <v>0</v>
      </c>
      <c r="G40" s="292"/>
      <c r="H40" s="292"/>
      <c r="I40" s="292"/>
      <c r="J40" s="292"/>
      <c r="K40" s="292"/>
      <c r="L40" s="292" t="n">
        <v>0</v>
      </c>
      <c r="M40" s="292" t="n">
        <v>0</v>
      </c>
      <c r="N40" s="292" t="n">
        <v>0</v>
      </c>
      <c r="O40" s="292" t="n">
        <v>0</v>
      </c>
      <c r="P40" s="292" t="n">
        <v>0</v>
      </c>
    </row>
    <row r="41" s="291" customFormat="true" ht="15" hidden="true" customHeight="false" outlineLevel="0" collapsed="false">
      <c r="A41" s="275"/>
      <c r="B41" s="290" t="s">
        <v>1128</v>
      </c>
      <c r="C41" s="288"/>
      <c r="D41" s="288" t="n">
        <v>0</v>
      </c>
      <c r="E41" s="289" t="n">
        <v>0</v>
      </c>
      <c r="G41" s="292"/>
      <c r="H41" s="292"/>
      <c r="I41" s="292"/>
      <c r="J41" s="292"/>
      <c r="K41" s="292"/>
      <c r="L41" s="292" t="n">
        <v>0</v>
      </c>
      <c r="M41" s="292" t="n">
        <v>0</v>
      </c>
      <c r="N41" s="292" t="n">
        <v>0</v>
      </c>
      <c r="O41" s="292" t="n">
        <v>0</v>
      </c>
      <c r="P41" s="292" t="n">
        <v>0</v>
      </c>
    </row>
    <row r="42" s="291" customFormat="true" ht="14.25" hidden="true" customHeight="false" outlineLevel="0" collapsed="false">
      <c r="A42" s="275"/>
      <c r="B42" s="290" t="s">
        <v>1129</v>
      </c>
      <c r="C42" s="277"/>
      <c r="D42" s="277" t="n">
        <v>0</v>
      </c>
      <c r="E42" s="278" t="n">
        <v>0</v>
      </c>
      <c r="G42" s="292"/>
      <c r="H42" s="292"/>
      <c r="I42" s="292"/>
      <c r="J42" s="292"/>
      <c r="K42" s="292"/>
      <c r="L42" s="292" t="n">
        <v>0</v>
      </c>
      <c r="M42" s="292" t="n">
        <v>0</v>
      </c>
      <c r="N42" s="292" t="n">
        <v>0</v>
      </c>
      <c r="O42" s="292" t="n">
        <v>0</v>
      </c>
      <c r="P42" s="292" t="n">
        <v>0</v>
      </c>
    </row>
    <row r="43" s="291" customFormat="true" ht="14.25" hidden="true" customHeight="false" outlineLevel="0" collapsed="false">
      <c r="A43" s="275"/>
      <c r="B43" s="290" t="s">
        <v>1130</v>
      </c>
      <c r="C43" s="277"/>
      <c r="D43" s="277" t="n">
        <v>0</v>
      </c>
      <c r="E43" s="278" t="n">
        <v>0</v>
      </c>
      <c r="G43" s="292"/>
      <c r="H43" s="292"/>
      <c r="I43" s="292"/>
      <c r="J43" s="292"/>
      <c r="K43" s="292"/>
      <c r="L43" s="292" t="n">
        <v>0</v>
      </c>
      <c r="M43" s="292" t="n">
        <v>0</v>
      </c>
      <c r="N43" s="292" t="n">
        <v>0</v>
      </c>
      <c r="O43" s="292" t="n">
        <v>0</v>
      </c>
      <c r="P43" s="292" t="n">
        <v>0</v>
      </c>
    </row>
    <row r="44" s="291" customFormat="true" ht="14.25" hidden="true" customHeight="false" outlineLevel="0" collapsed="false">
      <c r="A44" s="275"/>
      <c r="B44" s="290" t="s">
        <v>1131</v>
      </c>
      <c r="C44" s="277"/>
      <c r="D44" s="277" t="n">
        <v>0</v>
      </c>
      <c r="E44" s="278" t="n">
        <v>0</v>
      </c>
      <c r="G44" s="292"/>
      <c r="H44" s="292"/>
      <c r="I44" s="292"/>
      <c r="J44" s="292"/>
      <c r="K44" s="292"/>
      <c r="L44" s="292" t="n">
        <v>0</v>
      </c>
      <c r="M44" s="292" t="n">
        <v>0</v>
      </c>
      <c r="N44" s="292" t="n">
        <v>0</v>
      </c>
      <c r="O44" s="292" t="n">
        <v>0</v>
      </c>
      <c r="P44" s="292" t="n">
        <v>0</v>
      </c>
    </row>
    <row r="45" s="293" customFormat="true" ht="15" hidden="false" customHeight="false" outlineLevel="0" collapsed="false">
      <c r="A45" s="281" t="s">
        <v>1132</v>
      </c>
      <c r="B45" s="282" t="s">
        <v>1133</v>
      </c>
      <c r="C45" s="288" t="n">
        <v>98574</v>
      </c>
      <c r="D45" s="288" t="n">
        <v>98621</v>
      </c>
      <c r="E45" s="289" t="n">
        <f aca="false">E46+E47+E48+E49</f>
        <v>98621</v>
      </c>
      <c r="G45" s="283"/>
      <c r="H45" s="283"/>
      <c r="I45" s="283"/>
      <c r="J45" s="283"/>
      <c r="K45" s="283"/>
      <c r="L45" s="283" t="n">
        <v>98574</v>
      </c>
      <c r="M45" s="283" t="n">
        <v>98621</v>
      </c>
      <c r="N45" s="283" t="n">
        <v>101600</v>
      </c>
      <c r="O45" s="283" t="n">
        <v>0</v>
      </c>
      <c r="P45" s="283" t="n">
        <v>98621</v>
      </c>
    </row>
    <row r="46" customFormat="false" ht="14.25" hidden="true" customHeight="false" outlineLevel="0" collapsed="false">
      <c r="A46" s="275"/>
      <c r="B46" s="280" t="s">
        <v>1134</v>
      </c>
      <c r="C46" s="277"/>
      <c r="D46" s="277" t="n">
        <v>0</v>
      </c>
      <c r="E46" s="278" t="n">
        <v>91777</v>
      </c>
      <c r="F46" s="259"/>
      <c r="G46" s="274"/>
      <c r="H46" s="274"/>
      <c r="I46" s="274"/>
      <c r="J46" s="274"/>
      <c r="K46" s="274"/>
      <c r="L46" s="274" t="n">
        <v>0</v>
      </c>
      <c r="M46" s="274" t="n">
        <v>0</v>
      </c>
      <c r="N46" s="274" t="n">
        <v>0</v>
      </c>
      <c r="O46" s="274" t="n">
        <v>0</v>
      </c>
      <c r="P46" s="274" t="n">
        <v>91777</v>
      </c>
    </row>
    <row r="47" customFormat="false" ht="14.25" hidden="true" customHeight="false" outlineLevel="0" collapsed="false">
      <c r="A47" s="275"/>
      <c r="B47" s="280" t="s">
        <v>1135</v>
      </c>
      <c r="C47" s="277"/>
      <c r="D47" s="277" t="n">
        <v>0</v>
      </c>
      <c r="E47" s="278" t="n">
        <v>12</v>
      </c>
      <c r="F47" s="259"/>
      <c r="G47" s="274"/>
      <c r="H47" s="274"/>
      <c r="I47" s="274"/>
      <c r="J47" s="274"/>
      <c r="K47" s="274"/>
      <c r="L47" s="274" t="n">
        <v>0</v>
      </c>
      <c r="M47" s="274" t="n">
        <v>0</v>
      </c>
      <c r="N47" s="274" t="n">
        <v>0</v>
      </c>
      <c r="O47" s="274" t="n">
        <v>0</v>
      </c>
      <c r="P47" s="274" t="n">
        <v>12</v>
      </c>
    </row>
    <row r="48" customFormat="false" ht="14.25" hidden="true" customHeight="false" outlineLevel="0" collapsed="false">
      <c r="A48" s="275"/>
      <c r="B48" s="280" t="s">
        <v>1136</v>
      </c>
      <c r="C48" s="277"/>
      <c r="D48" s="277" t="n">
        <v>0</v>
      </c>
      <c r="E48" s="278" t="n">
        <v>180</v>
      </c>
      <c r="F48" s="259"/>
      <c r="G48" s="274"/>
      <c r="H48" s="274"/>
      <c r="I48" s="274"/>
      <c r="J48" s="274"/>
      <c r="K48" s="274"/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180</v>
      </c>
    </row>
    <row r="49" customFormat="false" ht="14.25" hidden="true" customHeight="false" outlineLevel="0" collapsed="false">
      <c r="A49" s="275"/>
      <c r="B49" s="280" t="s">
        <v>1137</v>
      </c>
      <c r="C49" s="277"/>
      <c r="D49" s="277" t="n">
        <v>0</v>
      </c>
      <c r="E49" s="278" t="n">
        <v>6652</v>
      </c>
      <c r="F49" s="259"/>
      <c r="G49" s="274"/>
      <c r="H49" s="274"/>
      <c r="I49" s="274"/>
      <c r="J49" s="274"/>
      <c r="K49" s="274"/>
      <c r="L49" s="274" t="n">
        <v>0</v>
      </c>
      <c r="M49" s="274" t="n">
        <v>0</v>
      </c>
      <c r="N49" s="274" t="n">
        <v>0</v>
      </c>
      <c r="O49" s="274" t="n">
        <v>0</v>
      </c>
      <c r="P49" s="274" t="n">
        <v>6652</v>
      </c>
    </row>
    <row r="50" s="285" customFormat="true" ht="14.25" hidden="true" customHeight="false" outlineLevel="0" collapsed="false">
      <c r="A50" s="275"/>
      <c r="B50" s="279" t="s">
        <v>1138</v>
      </c>
      <c r="C50" s="277"/>
      <c r="D50" s="277" t="n">
        <v>0</v>
      </c>
      <c r="E50" s="278" t="n">
        <v>0</v>
      </c>
      <c r="G50" s="287"/>
      <c r="H50" s="287"/>
      <c r="I50" s="287"/>
      <c r="J50" s="287"/>
      <c r="K50" s="287"/>
      <c r="L50" s="287" t="n">
        <v>0</v>
      </c>
      <c r="M50" s="287" t="n">
        <v>0</v>
      </c>
      <c r="N50" s="287" t="n">
        <v>0</v>
      </c>
      <c r="O50" s="287" t="n">
        <v>0</v>
      </c>
      <c r="P50" s="287" t="n">
        <v>0</v>
      </c>
    </row>
    <row r="51" s="285" customFormat="true" ht="15" hidden="true" customHeight="false" outlineLevel="0" collapsed="false">
      <c r="A51" s="275"/>
      <c r="B51" s="279" t="s">
        <v>1139</v>
      </c>
      <c r="C51" s="288"/>
      <c r="D51" s="288" t="n">
        <v>0</v>
      </c>
      <c r="E51" s="289" t="n">
        <v>0</v>
      </c>
      <c r="G51" s="287"/>
      <c r="H51" s="287"/>
      <c r="I51" s="287"/>
      <c r="J51" s="287"/>
      <c r="K51" s="287"/>
      <c r="L51" s="287" t="n">
        <v>0</v>
      </c>
      <c r="M51" s="287" t="n">
        <v>0</v>
      </c>
      <c r="N51" s="287" t="n">
        <v>0</v>
      </c>
      <c r="O51" s="287" t="n">
        <v>0</v>
      </c>
      <c r="P51" s="287" t="n">
        <v>0</v>
      </c>
    </row>
    <row r="52" s="285" customFormat="true" ht="14.25" hidden="true" customHeight="false" outlineLevel="0" collapsed="false">
      <c r="A52" s="275"/>
      <c r="B52" s="279" t="s">
        <v>1140</v>
      </c>
      <c r="C52" s="277"/>
      <c r="D52" s="277" t="n">
        <v>0</v>
      </c>
      <c r="E52" s="278" t="n">
        <v>0</v>
      </c>
      <c r="G52" s="287"/>
      <c r="H52" s="287"/>
      <c r="I52" s="287"/>
      <c r="J52" s="287"/>
      <c r="K52" s="287"/>
      <c r="L52" s="287" t="n">
        <v>0</v>
      </c>
      <c r="M52" s="287" t="n">
        <v>0</v>
      </c>
      <c r="N52" s="287" t="n">
        <v>0</v>
      </c>
      <c r="O52" s="287" t="n">
        <v>0</v>
      </c>
      <c r="P52" s="287" t="n">
        <v>0</v>
      </c>
    </row>
    <row r="53" customFormat="false" ht="14.25" hidden="false" customHeight="false" outlineLevel="0" collapsed="false">
      <c r="A53" s="275" t="s">
        <v>1141</v>
      </c>
      <c r="B53" s="280" t="s">
        <v>1142</v>
      </c>
      <c r="C53" s="277" t="n">
        <v>24000</v>
      </c>
      <c r="D53" s="277" t="n">
        <v>28192</v>
      </c>
      <c r="E53" s="278" t="n">
        <v>28192</v>
      </c>
      <c r="F53" s="259"/>
      <c r="G53" s="274"/>
      <c r="H53" s="274"/>
      <c r="I53" s="274"/>
      <c r="J53" s="274"/>
      <c r="K53" s="274"/>
      <c r="L53" s="274" t="n">
        <v>24000</v>
      </c>
      <c r="M53" s="274" t="n">
        <v>28192</v>
      </c>
      <c r="N53" s="274" t="n">
        <v>31383</v>
      </c>
      <c r="O53" s="274" t="n">
        <v>0</v>
      </c>
      <c r="P53" s="274" t="n">
        <v>28192</v>
      </c>
    </row>
    <row r="54" s="285" customFormat="true" ht="15" hidden="true" customHeight="false" outlineLevel="0" collapsed="false">
      <c r="A54" s="275"/>
      <c r="B54" s="279" t="s">
        <v>1143</v>
      </c>
      <c r="C54" s="288"/>
      <c r="D54" s="288" t="n">
        <v>0</v>
      </c>
      <c r="E54" s="289" t="n">
        <v>0</v>
      </c>
      <c r="G54" s="287"/>
      <c r="H54" s="287"/>
      <c r="I54" s="287"/>
      <c r="J54" s="287"/>
      <c r="K54" s="287"/>
      <c r="L54" s="287" t="n">
        <v>0</v>
      </c>
      <c r="M54" s="287" t="n">
        <v>0</v>
      </c>
      <c r="N54" s="287" t="n">
        <v>0</v>
      </c>
      <c r="O54" s="287" t="n">
        <v>0</v>
      </c>
      <c r="P54" s="287" t="n">
        <v>0</v>
      </c>
    </row>
    <row r="55" s="285" customFormat="true" ht="14.25" hidden="true" customHeight="false" outlineLevel="0" collapsed="false">
      <c r="A55" s="275"/>
      <c r="B55" s="279" t="s">
        <v>1144</v>
      </c>
      <c r="C55" s="277"/>
      <c r="D55" s="277" t="n">
        <v>0</v>
      </c>
      <c r="E55" s="278" t="n">
        <v>0</v>
      </c>
      <c r="G55" s="287"/>
      <c r="H55" s="287"/>
      <c r="I55" s="287"/>
      <c r="J55" s="287"/>
      <c r="K55" s="287"/>
      <c r="L55" s="287" t="n">
        <v>0</v>
      </c>
      <c r="M55" s="287" t="n">
        <v>0</v>
      </c>
      <c r="N55" s="287" t="n">
        <v>0</v>
      </c>
      <c r="O55" s="287" t="n">
        <v>0</v>
      </c>
      <c r="P55" s="287" t="n">
        <v>0</v>
      </c>
    </row>
    <row r="56" s="285" customFormat="true" ht="14.25" hidden="true" customHeight="false" outlineLevel="0" collapsed="false">
      <c r="A56" s="275"/>
      <c r="B56" s="279" t="s">
        <v>1145</v>
      </c>
      <c r="C56" s="277"/>
      <c r="D56" s="277" t="n">
        <v>0</v>
      </c>
      <c r="E56" s="278" t="n">
        <v>0</v>
      </c>
      <c r="G56" s="287"/>
      <c r="H56" s="287"/>
      <c r="I56" s="287"/>
      <c r="J56" s="287"/>
      <c r="K56" s="287"/>
      <c r="L56" s="287" t="n">
        <v>0</v>
      </c>
      <c r="M56" s="287" t="n">
        <v>0</v>
      </c>
      <c r="N56" s="287" t="n">
        <v>0</v>
      </c>
      <c r="O56" s="287" t="n">
        <v>0</v>
      </c>
      <c r="P56" s="287" t="n">
        <v>0</v>
      </c>
    </row>
    <row r="57" s="285" customFormat="true" ht="12" hidden="true" customHeight="false" outlineLevel="0" collapsed="false">
      <c r="A57" s="275"/>
      <c r="B57" s="279" t="s">
        <v>1146</v>
      </c>
      <c r="C57" s="294"/>
      <c r="D57" s="294" t="n">
        <v>0</v>
      </c>
      <c r="E57" s="295" t="n">
        <v>0</v>
      </c>
      <c r="G57" s="287"/>
      <c r="H57" s="287"/>
      <c r="I57" s="287"/>
      <c r="J57" s="287"/>
      <c r="K57" s="287"/>
      <c r="L57" s="287" t="n">
        <v>0</v>
      </c>
      <c r="M57" s="287" t="n">
        <v>0</v>
      </c>
      <c r="N57" s="287" t="n">
        <v>0</v>
      </c>
      <c r="O57" s="287" t="n">
        <v>0</v>
      </c>
      <c r="P57" s="287" t="n">
        <v>0</v>
      </c>
    </row>
    <row r="58" s="285" customFormat="true" ht="12" hidden="true" customHeight="false" outlineLevel="0" collapsed="false">
      <c r="A58" s="275"/>
      <c r="B58" s="279" t="s">
        <v>1147</v>
      </c>
      <c r="C58" s="294"/>
      <c r="D58" s="294" t="n">
        <v>0</v>
      </c>
      <c r="E58" s="295" t="n">
        <v>0</v>
      </c>
      <c r="G58" s="287"/>
      <c r="H58" s="287"/>
      <c r="I58" s="287"/>
      <c r="J58" s="287"/>
      <c r="K58" s="287"/>
      <c r="L58" s="287" t="n">
        <v>0</v>
      </c>
      <c r="M58" s="287" t="n">
        <v>0</v>
      </c>
      <c r="N58" s="287" t="n">
        <v>0</v>
      </c>
      <c r="O58" s="287" t="n">
        <v>0</v>
      </c>
      <c r="P58" s="287" t="n">
        <v>0</v>
      </c>
    </row>
    <row r="59" s="285" customFormat="true" ht="12" hidden="true" customHeight="false" outlineLevel="0" collapsed="false">
      <c r="A59" s="275"/>
      <c r="B59" s="279" t="s">
        <v>1148</v>
      </c>
      <c r="C59" s="294"/>
      <c r="D59" s="294" t="n">
        <v>0</v>
      </c>
      <c r="E59" s="295" t="n">
        <v>0</v>
      </c>
      <c r="G59" s="287"/>
      <c r="H59" s="287"/>
      <c r="I59" s="287"/>
      <c r="J59" s="287"/>
      <c r="K59" s="287"/>
      <c r="L59" s="287" t="n">
        <v>0</v>
      </c>
      <c r="M59" s="287" t="n">
        <v>0</v>
      </c>
      <c r="N59" s="287" t="n">
        <v>0</v>
      </c>
      <c r="O59" s="287" t="n">
        <v>0</v>
      </c>
      <c r="P59" s="287" t="n">
        <v>0</v>
      </c>
    </row>
    <row r="60" customFormat="false" ht="14.25" hidden="false" customHeight="false" outlineLevel="0" collapsed="false">
      <c r="A60" s="275" t="s">
        <v>1149</v>
      </c>
      <c r="B60" s="279" t="s">
        <v>1150</v>
      </c>
      <c r="C60" s="294" t="n">
        <v>0</v>
      </c>
      <c r="D60" s="294" t="n">
        <v>0</v>
      </c>
      <c r="E60" s="295" t="n">
        <v>28192</v>
      </c>
      <c r="F60" s="259"/>
      <c r="G60" s="274"/>
      <c r="H60" s="274"/>
      <c r="I60" s="274"/>
      <c r="J60" s="274"/>
      <c r="K60" s="274"/>
      <c r="L60" s="274" t="n">
        <v>0</v>
      </c>
      <c r="M60" s="274" t="n">
        <v>0</v>
      </c>
      <c r="N60" s="274" t="n">
        <v>0</v>
      </c>
      <c r="O60" s="274" t="n">
        <v>0</v>
      </c>
      <c r="P60" s="274" t="n">
        <v>28192</v>
      </c>
    </row>
    <row r="61" s="285" customFormat="true" ht="13.5" hidden="true" customHeight="true" outlineLevel="0" collapsed="false">
      <c r="A61" s="275"/>
      <c r="B61" s="279" t="s">
        <v>1151</v>
      </c>
      <c r="C61" s="294"/>
      <c r="D61" s="294" t="n">
        <v>0</v>
      </c>
      <c r="E61" s="295" t="n">
        <v>0</v>
      </c>
      <c r="G61" s="287"/>
      <c r="H61" s="287"/>
      <c r="I61" s="287"/>
      <c r="J61" s="287"/>
      <c r="K61" s="287"/>
      <c r="L61" s="287" t="n">
        <v>0</v>
      </c>
      <c r="M61" s="287" t="n">
        <v>0</v>
      </c>
      <c r="N61" s="287" t="n">
        <v>0</v>
      </c>
      <c r="O61" s="287" t="n">
        <v>0</v>
      </c>
      <c r="P61" s="287" t="n">
        <v>0</v>
      </c>
    </row>
    <row r="62" s="285" customFormat="true" ht="12" hidden="true" customHeight="false" outlineLevel="0" collapsed="false">
      <c r="A62" s="275"/>
      <c r="B62" s="279" t="s">
        <v>1152</v>
      </c>
      <c r="C62" s="294"/>
      <c r="D62" s="294" t="n">
        <v>0</v>
      </c>
      <c r="E62" s="295" t="n">
        <v>0</v>
      </c>
      <c r="G62" s="287"/>
      <c r="H62" s="287"/>
      <c r="I62" s="287"/>
      <c r="J62" s="287"/>
      <c r="K62" s="287"/>
      <c r="L62" s="287" t="n">
        <v>0</v>
      </c>
      <c r="M62" s="287" t="n">
        <v>0</v>
      </c>
      <c r="N62" s="287" t="n">
        <v>0</v>
      </c>
      <c r="O62" s="287" t="n">
        <v>0</v>
      </c>
      <c r="P62" s="287" t="n">
        <v>0</v>
      </c>
    </row>
    <row r="63" s="285" customFormat="true" ht="12" hidden="true" customHeight="false" outlineLevel="0" collapsed="false">
      <c r="A63" s="275"/>
      <c r="B63" s="279" t="s">
        <v>1153</v>
      </c>
      <c r="C63" s="294"/>
      <c r="D63" s="294" t="n">
        <v>0</v>
      </c>
      <c r="E63" s="295" t="n">
        <v>0</v>
      </c>
      <c r="G63" s="287"/>
      <c r="H63" s="287"/>
      <c r="I63" s="287"/>
      <c r="J63" s="287"/>
      <c r="K63" s="287"/>
      <c r="L63" s="287" t="n">
        <v>0</v>
      </c>
      <c r="M63" s="287" t="n">
        <v>0</v>
      </c>
      <c r="N63" s="287" t="n">
        <v>0</v>
      </c>
      <c r="O63" s="287" t="n">
        <v>0</v>
      </c>
      <c r="P63" s="287" t="n">
        <v>0</v>
      </c>
    </row>
    <row r="64" s="285" customFormat="true" ht="14.25" hidden="true" customHeight="true" outlineLevel="0" collapsed="false">
      <c r="A64" s="275"/>
      <c r="B64" s="279" t="s">
        <v>1154</v>
      </c>
      <c r="C64" s="277"/>
      <c r="D64" s="277" t="n">
        <v>0</v>
      </c>
      <c r="E64" s="278" t="n">
        <v>0</v>
      </c>
      <c r="G64" s="287"/>
      <c r="H64" s="287"/>
      <c r="I64" s="287"/>
      <c r="J64" s="287"/>
      <c r="K64" s="287"/>
      <c r="L64" s="287" t="n">
        <v>0</v>
      </c>
      <c r="M64" s="287" t="n">
        <v>0</v>
      </c>
      <c r="N64" s="287" t="n">
        <v>0</v>
      </c>
      <c r="O64" s="287" t="n">
        <v>0</v>
      </c>
      <c r="P64" s="287" t="n">
        <v>0</v>
      </c>
    </row>
    <row r="65" s="285" customFormat="true" ht="13.5" hidden="true" customHeight="true" outlineLevel="0" collapsed="false">
      <c r="A65" s="275"/>
      <c r="B65" s="279" t="s">
        <v>1155</v>
      </c>
      <c r="C65" s="288"/>
      <c r="D65" s="288" t="n">
        <v>0</v>
      </c>
      <c r="E65" s="289" t="n">
        <v>0</v>
      </c>
      <c r="G65" s="287"/>
      <c r="H65" s="287"/>
      <c r="I65" s="287"/>
      <c r="J65" s="287"/>
      <c r="K65" s="287"/>
      <c r="L65" s="287" t="n">
        <v>0</v>
      </c>
      <c r="M65" s="287" t="n">
        <v>0</v>
      </c>
      <c r="N65" s="287" t="n">
        <v>0</v>
      </c>
      <c r="O65" s="287" t="n">
        <v>0</v>
      </c>
      <c r="P65" s="287" t="n">
        <v>0</v>
      </c>
    </row>
    <row r="66" s="285" customFormat="true" ht="15" hidden="true" customHeight="false" outlineLevel="0" collapsed="false">
      <c r="A66" s="275"/>
      <c r="B66" s="279" t="s">
        <v>1156</v>
      </c>
      <c r="C66" s="288"/>
      <c r="D66" s="288" t="n">
        <v>0</v>
      </c>
      <c r="E66" s="289" t="n">
        <v>0</v>
      </c>
      <c r="G66" s="287"/>
      <c r="H66" s="287"/>
      <c r="I66" s="287"/>
      <c r="J66" s="287"/>
      <c r="K66" s="287"/>
      <c r="L66" s="287" t="n">
        <v>0</v>
      </c>
      <c r="M66" s="287" t="n">
        <v>0</v>
      </c>
      <c r="N66" s="287" t="n">
        <v>0</v>
      </c>
      <c r="O66" s="287" t="n">
        <v>0</v>
      </c>
      <c r="P66" s="287" t="n">
        <v>0</v>
      </c>
    </row>
    <row r="67" s="285" customFormat="true" ht="24" hidden="true" customHeight="false" outlineLevel="0" collapsed="false">
      <c r="A67" s="275"/>
      <c r="B67" s="279" t="s">
        <v>1157</v>
      </c>
      <c r="C67" s="277"/>
      <c r="D67" s="277" t="n">
        <v>0</v>
      </c>
      <c r="E67" s="278" t="n">
        <v>0</v>
      </c>
      <c r="G67" s="287"/>
      <c r="H67" s="287"/>
      <c r="I67" s="287"/>
      <c r="J67" s="287"/>
      <c r="K67" s="287"/>
      <c r="L67" s="287" t="n">
        <v>0</v>
      </c>
      <c r="M67" s="287" t="n">
        <v>0</v>
      </c>
      <c r="N67" s="287" t="n">
        <v>0</v>
      </c>
      <c r="O67" s="287" t="n">
        <v>0</v>
      </c>
      <c r="P67" s="287" t="n">
        <v>0</v>
      </c>
    </row>
    <row r="68" s="285" customFormat="true" ht="24" hidden="true" customHeight="false" outlineLevel="0" collapsed="false">
      <c r="A68" s="275"/>
      <c r="B68" s="279" t="s">
        <v>1158</v>
      </c>
      <c r="C68" s="277"/>
      <c r="D68" s="277" t="n">
        <v>0</v>
      </c>
      <c r="E68" s="278" t="n">
        <v>0</v>
      </c>
      <c r="G68" s="287"/>
      <c r="H68" s="287"/>
      <c r="I68" s="287"/>
      <c r="J68" s="287"/>
      <c r="K68" s="287"/>
      <c r="L68" s="287" t="n">
        <v>0</v>
      </c>
      <c r="M68" s="287" t="n">
        <v>0</v>
      </c>
      <c r="N68" s="287" t="n">
        <v>0</v>
      </c>
      <c r="O68" s="287" t="n">
        <v>0</v>
      </c>
      <c r="P68" s="287" t="n">
        <v>0</v>
      </c>
    </row>
    <row r="69" s="285" customFormat="true" ht="12" hidden="true" customHeight="false" outlineLevel="0" collapsed="false">
      <c r="A69" s="275"/>
      <c r="B69" s="279" t="s">
        <v>1159</v>
      </c>
      <c r="C69" s="294"/>
      <c r="D69" s="294" t="n">
        <v>0</v>
      </c>
      <c r="E69" s="295" t="n">
        <v>0</v>
      </c>
      <c r="G69" s="287"/>
      <c r="H69" s="287"/>
      <c r="I69" s="287"/>
      <c r="J69" s="287"/>
      <c r="K69" s="287"/>
      <c r="L69" s="287" t="n">
        <v>0</v>
      </c>
      <c r="M69" s="287" t="n">
        <v>0</v>
      </c>
      <c r="N69" s="287" t="n">
        <v>0</v>
      </c>
      <c r="O69" s="287" t="n">
        <v>0</v>
      </c>
      <c r="P69" s="287" t="n">
        <v>0</v>
      </c>
    </row>
    <row r="70" s="285" customFormat="true" ht="12" hidden="true" customHeight="false" outlineLevel="0" collapsed="false">
      <c r="A70" s="275"/>
      <c r="B70" s="279" t="s">
        <v>1160</v>
      </c>
      <c r="C70" s="294"/>
      <c r="D70" s="294" t="n">
        <v>0</v>
      </c>
      <c r="E70" s="295" t="n">
        <v>0</v>
      </c>
      <c r="G70" s="287"/>
      <c r="H70" s="287"/>
      <c r="I70" s="287"/>
      <c r="J70" s="287"/>
      <c r="K70" s="287"/>
      <c r="L70" s="287" t="n">
        <v>0</v>
      </c>
      <c r="M70" s="287" t="n">
        <v>0</v>
      </c>
      <c r="N70" s="287" t="n">
        <v>0</v>
      </c>
      <c r="O70" s="287" t="n">
        <v>0</v>
      </c>
      <c r="P70" s="287" t="n">
        <v>0</v>
      </c>
    </row>
    <row r="71" s="285" customFormat="true" ht="12" hidden="true" customHeight="false" outlineLevel="0" collapsed="false">
      <c r="A71" s="275"/>
      <c r="B71" s="279" t="s">
        <v>1161</v>
      </c>
      <c r="C71" s="294"/>
      <c r="D71" s="294" t="n">
        <v>0</v>
      </c>
      <c r="E71" s="295" t="n">
        <v>0</v>
      </c>
      <c r="G71" s="287"/>
      <c r="H71" s="287"/>
      <c r="I71" s="287"/>
      <c r="J71" s="287"/>
      <c r="K71" s="287"/>
      <c r="L71" s="287" t="n">
        <v>0</v>
      </c>
      <c r="M71" s="287" t="n">
        <v>0</v>
      </c>
      <c r="N71" s="287" t="n">
        <v>0</v>
      </c>
      <c r="O71" s="287" t="n">
        <v>0</v>
      </c>
      <c r="P71" s="287" t="n">
        <v>0</v>
      </c>
    </row>
    <row r="72" s="285" customFormat="true" ht="12" hidden="true" customHeight="false" outlineLevel="0" collapsed="false">
      <c r="A72" s="275"/>
      <c r="B72" s="279" t="s">
        <v>1162</v>
      </c>
      <c r="C72" s="294"/>
      <c r="D72" s="294" t="n">
        <v>0</v>
      </c>
      <c r="E72" s="295" t="n">
        <v>0</v>
      </c>
      <c r="G72" s="287"/>
      <c r="H72" s="287"/>
      <c r="I72" s="287"/>
      <c r="J72" s="287"/>
      <c r="K72" s="287"/>
      <c r="L72" s="287" t="n">
        <v>0</v>
      </c>
      <c r="M72" s="287" t="n">
        <v>0</v>
      </c>
      <c r="N72" s="287" t="n">
        <v>0</v>
      </c>
      <c r="O72" s="287" t="n">
        <v>0</v>
      </c>
      <c r="P72" s="287" t="n">
        <v>0</v>
      </c>
    </row>
    <row r="73" s="285" customFormat="true" ht="12" hidden="true" customHeight="false" outlineLevel="0" collapsed="false">
      <c r="A73" s="275"/>
      <c r="B73" s="279" t="s">
        <v>1163</v>
      </c>
      <c r="C73" s="294"/>
      <c r="D73" s="294" t="n">
        <v>0</v>
      </c>
      <c r="E73" s="295" t="n">
        <v>0</v>
      </c>
      <c r="G73" s="287"/>
      <c r="H73" s="287"/>
      <c r="I73" s="287"/>
      <c r="J73" s="287"/>
      <c r="K73" s="287"/>
      <c r="L73" s="287" t="n">
        <v>0</v>
      </c>
      <c r="M73" s="287" t="n">
        <v>0</v>
      </c>
      <c r="N73" s="287" t="n">
        <v>0</v>
      </c>
      <c r="O73" s="287" t="n">
        <v>0</v>
      </c>
      <c r="P73" s="287" t="n">
        <v>0</v>
      </c>
    </row>
    <row r="74" s="285" customFormat="true" ht="12" hidden="true" customHeight="false" outlineLevel="0" collapsed="false">
      <c r="A74" s="275"/>
      <c r="B74" s="279" t="s">
        <v>1164</v>
      </c>
      <c r="C74" s="294"/>
      <c r="D74" s="294" t="n">
        <v>0</v>
      </c>
      <c r="E74" s="295" t="n">
        <v>0</v>
      </c>
      <c r="G74" s="287"/>
      <c r="H74" s="287"/>
      <c r="I74" s="287"/>
      <c r="J74" s="287"/>
      <c r="K74" s="287"/>
      <c r="L74" s="287" t="n">
        <v>0</v>
      </c>
      <c r="M74" s="287" t="n">
        <v>0</v>
      </c>
      <c r="N74" s="287" t="n">
        <v>0</v>
      </c>
      <c r="O74" s="287" t="n">
        <v>0</v>
      </c>
      <c r="P74" s="287" t="n">
        <v>0</v>
      </c>
    </row>
    <row r="75" s="285" customFormat="true" ht="12" hidden="true" customHeight="false" outlineLevel="0" collapsed="false">
      <c r="A75" s="275"/>
      <c r="B75" s="279" t="s">
        <v>1165</v>
      </c>
      <c r="C75" s="294"/>
      <c r="D75" s="294" t="n">
        <v>0</v>
      </c>
      <c r="E75" s="295" t="n">
        <v>0</v>
      </c>
      <c r="G75" s="287"/>
      <c r="H75" s="287"/>
      <c r="I75" s="287"/>
      <c r="J75" s="287"/>
      <c r="K75" s="287"/>
      <c r="L75" s="287" t="n">
        <v>0</v>
      </c>
      <c r="M75" s="287" t="n">
        <v>0</v>
      </c>
      <c r="N75" s="287" t="n">
        <v>0</v>
      </c>
      <c r="O75" s="287" t="n">
        <v>0</v>
      </c>
      <c r="P75" s="287" t="n">
        <v>0</v>
      </c>
    </row>
    <row r="76" s="285" customFormat="true" ht="12" hidden="true" customHeight="false" outlineLevel="0" collapsed="false">
      <c r="A76" s="275"/>
      <c r="B76" s="279" t="s">
        <v>1166</v>
      </c>
      <c r="C76" s="294"/>
      <c r="D76" s="294" t="n">
        <v>0</v>
      </c>
      <c r="E76" s="295" t="n">
        <v>0</v>
      </c>
      <c r="G76" s="287"/>
      <c r="H76" s="287"/>
      <c r="I76" s="287"/>
      <c r="J76" s="287"/>
      <c r="K76" s="287"/>
      <c r="L76" s="287" t="n">
        <v>0</v>
      </c>
      <c r="M76" s="287" t="n">
        <v>0</v>
      </c>
      <c r="N76" s="287" t="n">
        <v>0</v>
      </c>
      <c r="O76" s="287" t="n">
        <v>0</v>
      </c>
      <c r="P76" s="287" t="n">
        <v>0</v>
      </c>
    </row>
    <row r="77" s="285" customFormat="true" ht="12" hidden="true" customHeight="false" outlineLevel="0" collapsed="false">
      <c r="A77" s="275"/>
      <c r="B77" s="279" t="s">
        <v>1167</v>
      </c>
      <c r="C77" s="294"/>
      <c r="D77" s="294" t="n">
        <v>0</v>
      </c>
      <c r="E77" s="295" t="n">
        <v>0</v>
      </c>
      <c r="G77" s="287"/>
      <c r="H77" s="287"/>
      <c r="I77" s="287"/>
      <c r="J77" s="287"/>
      <c r="K77" s="287"/>
      <c r="L77" s="287" t="n">
        <v>0</v>
      </c>
      <c r="M77" s="287" t="n">
        <v>0</v>
      </c>
      <c r="N77" s="287" t="n">
        <v>0</v>
      </c>
      <c r="O77" s="287" t="n">
        <v>0</v>
      </c>
      <c r="P77" s="287" t="n">
        <v>0</v>
      </c>
    </row>
    <row r="78" s="285" customFormat="true" ht="12" hidden="true" customHeight="false" outlineLevel="0" collapsed="false">
      <c r="A78" s="275"/>
      <c r="B78" s="279" t="s">
        <v>1168</v>
      </c>
      <c r="C78" s="294"/>
      <c r="D78" s="294" t="n">
        <v>0</v>
      </c>
      <c r="E78" s="295" t="n">
        <v>0</v>
      </c>
      <c r="G78" s="287"/>
      <c r="H78" s="287"/>
      <c r="I78" s="287"/>
      <c r="J78" s="287"/>
      <c r="K78" s="287"/>
      <c r="L78" s="287" t="n">
        <v>0</v>
      </c>
      <c r="M78" s="287" t="n">
        <v>0</v>
      </c>
      <c r="N78" s="287" t="n">
        <v>0</v>
      </c>
      <c r="O78" s="287" t="n">
        <v>0</v>
      </c>
      <c r="P78" s="287" t="n">
        <v>0</v>
      </c>
    </row>
    <row r="79" customFormat="false" ht="14.25" hidden="false" customHeight="false" outlineLevel="0" collapsed="false">
      <c r="A79" s="275" t="s">
        <v>1169</v>
      </c>
      <c r="B79" s="280" t="s">
        <v>1170</v>
      </c>
      <c r="C79" s="277" t="n">
        <v>4200</v>
      </c>
      <c r="D79" s="277" t="n">
        <v>4259</v>
      </c>
      <c r="E79" s="278" t="n">
        <v>4259</v>
      </c>
      <c r="F79" s="259"/>
      <c r="G79" s="274"/>
      <c r="H79" s="274"/>
      <c r="I79" s="274"/>
      <c r="J79" s="274"/>
      <c r="K79" s="274"/>
      <c r="L79" s="274" t="n">
        <v>4200</v>
      </c>
      <c r="M79" s="274" t="n">
        <v>4259</v>
      </c>
      <c r="N79" s="274" t="n">
        <v>5599</v>
      </c>
      <c r="O79" s="274" t="n">
        <v>0</v>
      </c>
      <c r="P79" s="274" t="n">
        <v>4259</v>
      </c>
    </row>
    <row r="80" s="285" customFormat="true" ht="13.5" hidden="true" customHeight="true" outlineLevel="0" collapsed="false">
      <c r="A80" s="275"/>
      <c r="B80" s="279" t="s">
        <v>1171</v>
      </c>
      <c r="C80" s="277"/>
      <c r="D80" s="277" t="n">
        <v>0</v>
      </c>
      <c r="E80" s="278" t="n">
        <v>0</v>
      </c>
      <c r="G80" s="287"/>
      <c r="H80" s="287"/>
      <c r="I80" s="287"/>
      <c r="J80" s="287"/>
      <c r="K80" s="287"/>
      <c r="L80" s="287" t="n">
        <v>0</v>
      </c>
      <c r="M80" s="287" t="n">
        <v>0</v>
      </c>
      <c r="N80" s="287" t="n">
        <v>0</v>
      </c>
      <c r="O80" s="287" t="n">
        <v>0</v>
      </c>
      <c r="P80" s="287" t="n">
        <v>0</v>
      </c>
    </row>
    <row r="81" customFormat="false" ht="18.75" hidden="true" customHeight="true" outlineLevel="0" collapsed="false">
      <c r="A81" s="275"/>
      <c r="B81" s="280" t="s">
        <v>1172</v>
      </c>
      <c r="C81" s="277"/>
      <c r="D81" s="277" t="n">
        <v>0</v>
      </c>
      <c r="E81" s="278" t="n">
        <v>4259</v>
      </c>
      <c r="F81" s="259"/>
      <c r="G81" s="274"/>
      <c r="H81" s="274"/>
      <c r="I81" s="274"/>
      <c r="J81" s="274"/>
      <c r="K81" s="274"/>
      <c r="L81" s="274" t="n">
        <v>0</v>
      </c>
      <c r="M81" s="274" t="n">
        <v>0</v>
      </c>
      <c r="N81" s="274" t="n">
        <v>0</v>
      </c>
      <c r="O81" s="274" t="n">
        <v>0</v>
      </c>
      <c r="P81" s="274" t="n">
        <v>4259</v>
      </c>
    </row>
    <row r="82" s="285" customFormat="true" ht="12" hidden="true" customHeight="false" outlineLevel="0" collapsed="false">
      <c r="A82" s="275"/>
      <c r="B82" s="279" t="s">
        <v>1173</v>
      </c>
      <c r="C82" s="294"/>
      <c r="D82" s="294" t="n">
        <v>0</v>
      </c>
      <c r="E82" s="295" t="n">
        <v>0</v>
      </c>
      <c r="G82" s="287"/>
      <c r="H82" s="287"/>
      <c r="I82" s="287"/>
      <c r="J82" s="287"/>
      <c r="K82" s="287"/>
      <c r="L82" s="287" t="n">
        <v>0</v>
      </c>
      <c r="M82" s="287" t="n">
        <v>0</v>
      </c>
      <c r="N82" s="287" t="n">
        <v>0</v>
      </c>
      <c r="O82" s="287" t="n">
        <v>0</v>
      </c>
      <c r="P82" s="287" t="n">
        <v>0</v>
      </c>
    </row>
    <row r="83" s="285" customFormat="true" ht="12" hidden="true" customHeight="false" outlineLevel="0" collapsed="false">
      <c r="A83" s="275"/>
      <c r="B83" s="279" t="s">
        <v>1174</v>
      </c>
      <c r="C83" s="294"/>
      <c r="D83" s="294" t="n">
        <v>0</v>
      </c>
      <c r="E83" s="295" t="n">
        <v>0</v>
      </c>
      <c r="G83" s="287"/>
      <c r="H83" s="287"/>
      <c r="I83" s="287"/>
      <c r="J83" s="287"/>
      <c r="K83" s="287"/>
      <c r="L83" s="287" t="n">
        <v>0</v>
      </c>
      <c r="M83" s="287" t="n">
        <v>0</v>
      </c>
      <c r="N83" s="287" t="n">
        <v>0</v>
      </c>
      <c r="O83" s="287" t="n">
        <v>0</v>
      </c>
      <c r="P83" s="287" t="n">
        <v>0</v>
      </c>
    </row>
    <row r="84" customFormat="false" ht="13.5" hidden="false" customHeight="true" outlineLevel="0" collapsed="false">
      <c r="A84" s="275" t="s">
        <v>1175</v>
      </c>
      <c r="B84" s="280" t="s">
        <v>1176</v>
      </c>
      <c r="C84" s="294" t="n">
        <v>17000</v>
      </c>
      <c r="D84" s="294" t="n">
        <v>24369</v>
      </c>
      <c r="E84" s="295" t="n">
        <v>24369</v>
      </c>
      <c r="F84" s="259"/>
      <c r="G84" s="274"/>
      <c r="H84" s="274"/>
      <c r="I84" s="274"/>
      <c r="J84" s="274"/>
      <c r="K84" s="274"/>
      <c r="L84" s="274" t="n">
        <v>17000</v>
      </c>
      <c r="M84" s="274" t="n">
        <v>24369</v>
      </c>
      <c r="N84" s="274" t="n">
        <v>25678</v>
      </c>
      <c r="O84" s="274" t="n">
        <v>0</v>
      </c>
      <c r="P84" s="274" t="n">
        <v>24369</v>
      </c>
    </row>
    <row r="85" s="285" customFormat="true" ht="12" hidden="true" customHeight="false" outlineLevel="0" collapsed="false">
      <c r="A85" s="275"/>
      <c r="B85" s="279" t="s">
        <v>1177</v>
      </c>
      <c r="C85" s="294"/>
      <c r="D85" s="294" t="n">
        <v>0</v>
      </c>
      <c r="E85" s="295" t="n">
        <v>0</v>
      </c>
      <c r="G85" s="287"/>
      <c r="H85" s="287"/>
      <c r="I85" s="287"/>
      <c r="J85" s="287"/>
      <c r="K85" s="287"/>
      <c r="L85" s="287" t="n">
        <v>0</v>
      </c>
      <c r="M85" s="287" t="n">
        <v>0</v>
      </c>
      <c r="N85" s="287" t="n">
        <v>0</v>
      </c>
      <c r="O85" s="287" t="n">
        <v>0</v>
      </c>
      <c r="P85" s="287" t="n">
        <v>0</v>
      </c>
    </row>
    <row r="86" s="285" customFormat="true" ht="12" hidden="true" customHeight="false" outlineLevel="0" collapsed="false">
      <c r="A86" s="275"/>
      <c r="B86" s="279" t="s">
        <v>1178</v>
      </c>
      <c r="C86" s="294"/>
      <c r="D86" s="294" t="n">
        <v>0</v>
      </c>
      <c r="E86" s="295" t="n">
        <v>0</v>
      </c>
      <c r="G86" s="287"/>
      <c r="H86" s="287"/>
      <c r="I86" s="287"/>
      <c r="J86" s="287"/>
      <c r="K86" s="287"/>
      <c r="L86" s="287" t="n">
        <v>0</v>
      </c>
      <c r="M86" s="287" t="n">
        <v>0</v>
      </c>
      <c r="N86" s="287" t="n">
        <v>0</v>
      </c>
      <c r="O86" s="287" t="n">
        <v>0</v>
      </c>
      <c r="P86" s="287" t="n">
        <v>0</v>
      </c>
    </row>
    <row r="87" s="285" customFormat="true" ht="24" hidden="true" customHeight="false" outlineLevel="0" collapsed="false">
      <c r="A87" s="275"/>
      <c r="B87" s="279" t="s">
        <v>1179</v>
      </c>
      <c r="C87" s="294"/>
      <c r="D87" s="294" t="n">
        <v>0</v>
      </c>
      <c r="E87" s="295" t="n">
        <v>0</v>
      </c>
      <c r="G87" s="287"/>
      <c r="H87" s="287"/>
      <c r="I87" s="287"/>
      <c r="J87" s="287"/>
      <c r="K87" s="287"/>
      <c r="L87" s="287" t="n">
        <v>0</v>
      </c>
      <c r="M87" s="287" t="n">
        <v>0</v>
      </c>
      <c r="N87" s="287" t="n">
        <v>0</v>
      </c>
      <c r="O87" s="287" t="n">
        <v>0</v>
      </c>
      <c r="P87" s="287" t="n">
        <v>0</v>
      </c>
    </row>
    <row r="88" s="285" customFormat="true" ht="14.25" hidden="true" customHeight="false" outlineLevel="0" collapsed="false">
      <c r="A88" s="275"/>
      <c r="B88" s="279" t="s">
        <v>1180</v>
      </c>
      <c r="C88" s="277"/>
      <c r="D88" s="277" t="n">
        <v>0</v>
      </c>
      <c r="E88" s="278" t="n">
        <v>0</v>
      </c>
      <c r="G88" s="287"/>
      <c r="H88" s="287"/>
      <c r="I88" s="287"/>
      <c r="J88" s="287"/>
      <c r="K88" s="287"/>
      <c r="L88" s="287" t="n">
        <v>0</v>
      </c>
      <c r="M88" s="287" t="n">
        <v>0</v>
      </c>
      <c r="N88" s="287" t="n">
        <v>0</v>
      </c>
      <c r="O88" s="287" t="n">
        <v>0</v>
      </c>
      <c r="P88" s="287" t="n">
        <v>0</v>
      </c>
    </row>
    <row r="89" s="285" customFormat="true" ht="14.25" hidden="true" customHeight="false" outlineLevel="0" collapsed="false">
      <c r="A89" s="275"/>
      <c r="B89" s="279" t="s">
        <v>1181</v>
      </c>
      <c r="C89" s="277"/>
      <c r="D89" s="277" t="n">
        <v>0</v>
      </c>
      <c r="E89" s="278" t="n">
        <v>0</v>
      </c>
      <c r="G89" s="287"/>
      <c r="H89" s="287"/>
      <c r="I89" s="287"/>
      <c r="J89" s="287"/>
      <c r="K89" s="287"/>
      <c r="L89" s="287" t="n">
        <v>0</v>
      </c>
      <c r="M89" s="287" t="n">
        <v>0</v>
      </c>
      <c r="N89" s="287" t="n">
        <v>0</v>
      </c>
      <c r="O89" s="287" t="n">
        <v>0</v>
      </c>
      <c r="P89" s="287" t="n">
        <v>0</v>
      </c>
    </row>
    <row r="90" s="285" customFormat="true" ht="12" hidden="true" customHeight="false" outlineLevel="0" collapsed="false">
      <c r="A90" s="275"/>
      <c r="B90" s="279" t="s">
        <v>1182</v>
      </c>
      <c r="C90" s="294"/>
      <c r="D90" s="294" t="n">
        <v>0</v>
      </c>
      <c r="E90" s="295" t="n">
        <v>0</v>
      </c>
      <c r="G90" s="287"/>
      <c r="H90" s="287"/>
      <c r="I90" s="287"/>
      <c r="J90" s="287"/>
      <c r="K90" s="287"/>
      <c r="L90" s="287" t="n">
        <v>0</v>
      </c>
      <c r="M90" s="287" t="n">
        <v>0</v>
      </c>
      <c r="N90" s="287" t="n">
        <v>0</v>
      </c>
      <c r="O90" s="287" t="n">
        <v>0</v>
      </c>
      <c r="P90" s="287" t="n">
        <v>0</v>
      </c>
    </row>
    <row r="91" s="285" customFormat="true" ht="12" hidden="true" customHeight="false" outlineLevel="0" collapsed="false">
      <c r="A91" s="275"/>
      <c r="B91" s="279" t="s">
        <v>1183</v>
      </c>
      <c r="C91" s="294"/>
      <c r="D91" s="294" t="n">
        <v>0</v>
      </c>
      <c r="E91" s="295" t="n">
        <v>0</v>
      </c>
      <c r="G91" s="287"/>
      <c r="H91" s="287"/>
      <c r="I91" s="287"/>
      <c r="J91" s="287"/>
      <c r="K91" s="287"/>
      <c r="L91" s="287" t="n">
        <v>0</v>
      </c>
      <c r="M91" s="287" t="n">
        <v>0</v>
      </c>
      <c r="N91" s="287" t="n">
        <v>0</v>
      </c>
      <c r="O91" s="287" t="n">
        <v>0</v>
      </c>
      <c r="P91" s="287" t="n">
        <v>0</v>
      </c>
    </row>
    <row r="92" customFormat="false" ht="14.25" hidden="true" customHeight="false" outlineLevel="0" collapsed="false">
      <c r="A92" s="275"/>
      <c r="B92" s="280" t="s">
        <v>1184</v>
      </c>
      <c r="C92" s="294"/>
      <c r="D92" s="294" t="n">
        <v>0</v>
      </c>
      <c r="E92" s="295" t="n">
        <v>23596</v>
      </c>
      <c r="F92" s="259"/>
      <c r="G92" s="274"/>
      <c r="H92" s="274"/>
      <c r="I92" s="274"/>
      <c r="J92" s="274"/>
      <c r="K92" s="274"/>
      <c r="L92" s="274" t="n">
        <v>0</v>
      </c>
      <c r="M92" s="274" t="n">
        <v>0</v>
      </c>
      <c r="N92" s="274" t="n">
        <v>0</v>
      </c>
      <c r="O92" s="274" t="n">
        <v>0</v>
      </c>
      <c r="P92" s="274" t="n">
        <v>23596</v>
      </c>
    </row>
    <row r="93" customFormat="false" ht="14.25" hidden="true" customHeight="false" outlineLevel="0" collapsed="false">
      <c r="A93" s="275"/>
      <c r="B93" s="280" t="s">
        <v>1185</v>
      </c>
      <c r="C93" s="294"/>
      <c r="D93" s="294" t="n">
        <v>0</v>
      </c>
      <c r="E93" s="295" t="n">
        <v>773</v>
      </c>
      <c r="F93" s="259"/>
      <c r="G93" s="274"/>
      <c r="H93" s="274"/>
      <c r="I93" s="274"/>
      <c r="J93" s="274"/>
      <c r="K93" s="274"/>
      <c r="L93" s="274" t="n">
        <v>0</v>
      </c>
      <c r="M93" s="274" t="n">
        <v>0</v>
      </c>
      <c r="N93" s="274" t="n">
        <v>0</v>
      </c>
      <c r="O93" s="274" t="n">
        <v>0</v>
      </c>
      <c r="P93" s="274" t="n">
        <v>773</v>
      </c>
    </row>
    <row r="94" s="285" customFormat="true" ht="12" hidden="true" customHeight="false" outlineLevel="0" collapsed="false">
      <c r="A94" s="275"/>
      <c r="B94" s="279" t="s">
        <v>1186</v>
      </c>
      <c r="C94" s="294"/>
      <c r="D94" s="294" t="n">
        <v>0</v>
      </c>
      <c r="E94" s="295" t="n">
        <v>0</v>
      </c>
      <c r="G94" s="287"/>
      <c r="H94" s="287"/>
      <c r="I94" s="287"/>
      <c r="J94" s="287"/>
      <c r="K94" s="287"/>
      <c r="L94" s="287" t="n">
        <v>0</v>
      </c>
      <c r="M94" s="287" t="n">
        <v>0</v>
      </c>
      <c r="N94" s="287" t="n">
        <v>0</v>
      </c>
      <c r="O94" s="287" t="n">
        <v>0</v>
      </c>
      <c r="P94" s="287" t="n">
        <v>0</v>
      </c>
    </row>
    <row r="95" s="285" customFormat="true" ht="12" hidden="true" customHeight="false" outlineLevel="0" collapsed="false">
      <c r="A95" s="275"/>
      <c r="B95" s="279" t="s">
        <v>1187</v>
      </c>
      <c r="C95" s="294"/>
      <c r="D95" s="294" t="n">
        <v>0</v>
      </c>
      <c r="E95" s="295" t="n">
        <v>0</v>
      </c>
      <c r="G95" s="287"/>
      <c r="H95" s="287"/>
      <c r="I95" s="287"/>
      <c r="J95" s="287"/>
      <c r="K95" s="287"/>
      <c r="L95" s="287" t="n">
        <v>0</v>
      </c>
      <c r="M95" s="287" t="n">
        <v>0</v>
      </c>
      <c r="N95" s="287" t="n">
        <v>0</v>
      </c>
      <c r="O95" s="287" t="n">
        <v>0</v>
      </c>
      <c r="P95" s="287" t="n">
        <v>0</v>
      </c>
    </row>
    <row r="96" s="285" customFormat="true" ht="12" hidden="true" customHeight="false" outlineLevel="0" collapsed="false">
      <c r="A96" s="275"/>
      <c r="B96" s="279" t="s">
        <v>1188</v>
      </c>
      <c r="C96" s="294"/>
      <c r="D96" s="294" t="n">
        <v>0</v>
      </c>
      <c r="E96" s="295" t="n">
        <v>0</v>
      </c>
      <c r="G96" s="287"/>
      <c r="H96" s="287"/>
      <c r="I96" s="287"/>
      <c r="J96" s="287"/>
      <c r="K96" s="287"/>
      <c r="L96" s="287" t="n">
        <v>0</v>
      </c>
      <c r="M96" s="287" t="n">
        <v>0</v>
      </c>
      <c r="N96" s="287" t="n">
        <v>0</v>
      </c>
      <c r="O96" s="287" t="n">
        <v>0</v>
      </c>
      <c r="P96" s="287" t="n">
        <v>0</v>
      </c>
    </row>
    <row r="97" s="285" customFormat="true" ht="14.25" hidden="true" customHeight="false" outlineLevel="0" collapsed="false">
      <c r="A97" s="275"/>
      <c r="B97" s="279" t="s">
        <v>1189</v>
      </c>
      <c r="C97" s="277"/>
      <c r="D97" s="277" t="n">
        <v>0</v>
      </c>
      <c r="E97" s="278" t="n">
        <v>0</v>
      </c>
      <c r="G97" s="287"/>
      <c r="H97" s="287"/>
      <c r="I97" s="287"/>
      <c r="J97" s="287"/>
      <c r="K97" s="287"/>
      <c r="L97" s="287" t="n">
        <v>0</v>
      </c>
      <c r="M97" s="287" t="n">
        <v>0</v>
      </c>
      <c r="N97" s="287" t="n">
        <v>0</v>
      </c>
      <c r="O97" s="287" t="n">
        <v>0</v>
      </c>
      <c r="P97" s="287" t="n">
        <v>0</v>
      </c>
    </row>
    <row r="98" s="285" customFormat="true" ht="14.25" hidden="true" customHeight="false" outlineLevel="0" collapsed="false">
      <c r="A98" s="275"/>
      <c r="B98" s="279" t="s">
        <v>1190</v>
      </c>
      <c r="C98" s="277"/>
      <c r="D98" s="277" t="n">
        <v>0</v>
      </c>
      <c r="E98" s="278" t="n">
        <v>0</v>
      </c>
      <c r="G98" s="287"/>
      <c r="H98" s="287"/>
      <c r="I98" s="287"/>
      <c r="J98" s="287"/>
      <c r="K98" s="287"/>
      <c r="L98" s="287" t="n">
        <v>0</v>
      </c>
      <c r="M98" s="287" t="n">
        <v>0</v>
      </c>
      <c r="N98" s="287" t="n">
        <v>0</v>
      </c>
      <c r="O98" s="287" t="n">
        <v>0</v>
      </c>
      <c r="P98" s="287" t="n">
        <v>0</v>
      </c>
    </row>
    <row r="99" s="285" customFormat="true" ht="14.25" hidden="true" customHeight="false" outlineLevel="0" collapsed="false">
      <c r="A99" s="275"/>
      <c r="B99" s="279" t="s">
        <v>1191</v>
      </c>
      <c r="C99" s="277"/>
      <c r="D99" s="277" t="n">
        <v>0</v>
      </c>
      <c r="E99" s="278" t="n">
        <v>0</v>
      </c>
      <c r="G99" s="287"/>
      <c r="H99" s="287"/>
      <c r="I99" s="287"/>
      <c r="J99" s="287"/>
      <c r="K99" s="287"/>
      <c r="L99" s="287" t="n">
        <v>0</v>
      </c>
      <c r="M99" s="287" t="n">
        <v>0</v>
      </c>
      <c r="N99" s="287" t="n">
        <v>0</v>
      </c>
      <c r="O99" s="287" t="n">
        <v>0</v>
      </c>
      <c r="P99" s="287" t="n">
        <v>0</v>
      </c>
    </row>
    <row r="100" s="285" customFormat="true" ht="15.75" hidden="true" customHeight="true" outlineLevel="0" collapsed="false">
      <c r="A100" s="275"/>
      <c r="B100" s="279" t="s">
        <v>1192</v>
      </c>
      <c r="C100" s="277"/>
      <c r="D100" s="277" t="n">
        <v>0</v>
      </c>
      <c r="E100" s="278" t="n">
        <v>0</v>
      </c>
      <c r="G100" s="287"/>
      <c r="H100" s="287"/>
      <c r="I100" s="287"/>
      <c r="J100" s="287"/>
      <c r="K100" s="287"/>
      <c r="L100" s="287" t="n">
        <v>0</v>
      </c>
      <c r="M100" s="287" t="n">
        <v>0</v>
      </c>
      <c r="N100" s="287" t="n">
        <v>0</v>
      </c>
      <c r="O100" s="287" t="n">
        <v>0</v>
      </c>
      <c r="P100" s="287" t="n">
        <v>0</v>
      </c>
    </row>
    <row r="101" s="293" customFormat="true" ht="15" hidden="false" customHeight="false" outlineLevel="0" collapsed="false">
      <c r="A101" s="281" t="s">
        <v>1193</v>
      </c>
      <c r="B101" s="282" t="s">
        <v>1194</v>
      </c>
      <c r="C101" s="288" t="n">
        <f aca="false">C53+C79+C84+C74</f>
        <v>45200</v>
      </c>
      <c r="D101" s="288" t="n">
        <f aca="false">D53+D79+D84+D74</f>
        <v>56820</v>
      </c>
      <c r="E101" s="289" t="n">
        <f aca="false">E53+E79+E84+E74</f>
        <v>56820</v>
      </c>
      <c r="G101" s="283"/>
      <c r="H101" s="283"/>
      <c r="I101" s="283"/>
      <c r="J101" s="283"/>
      <c r="K101" s="283"/>
      <c r="L101" s="283" t="n">
        <v>45200</v>
      </c>
      <c r="M101" s="283" t="n">
        <v>56820</v>
      </c>
      <c r="N101" s="283" t="n">
        <v>62660</v>
      </c>
      <c r="O101" s="283" t="n">
        <v>0</v>
      </c>
      <c r="P101" s="283" t="n">
        <v>56820</v>
      </c>
    </row>
    <row r="102" customFormat="false" ht="14.25" hidden="false" customHeight="false" outlineLevel="0" collapsed="false">
      <c r="A102" s="275" t="s">
        <v>1195</v>
      </c>
      <c r="B102" s="280" t="s">
        <v>1196</v>
      </c>
      <c r="C102" s="277" t="n">
        <v>1000</v>
      </c>
      <c r="D102" s="277" t="n">
        <v>1067</v>
      </c>
      <c r="E102" s="278" t="n">
        <v>1067</v>
      </c>
      <c r="F102" s="259"/>
      <c r="G102" s="274"/>
      <c r="H102" s="274"/>
      <c r="I102" s="274"/>
      <c r="J102" s="274"/>
      <c r="K102" s="274"/>
      <c r="L102" s="274" t="n">
        <v>1000</v>
      </c>
      <c r="M102" s="274" t="n">
        <v>1067</v>
      </c>
      <c r="N102" s="274" t="n">
        <v>2995</v>
      </c>
      <c r="O102" s="274" t="n">
        <v>0</v>
      </c>
      <c r="P102" s="274" t="n">
        <v>1067</v>
      </c>
    </row>
    <row r="103" s="285" customFormat="true" ht="14.25" hidden="true" customHeight="false" outlineLevel="0" collapsed="false">
      <c r="A103" s="275"/>
      <c r="B103" s="279" t="s">
        <v>1197</v>
      </c>
      <c r="C103" s="277"/>
      <c r="D103" s="277" t="n">
        <v>0</v>
      </c>
      <c r="E103" s="278" t="n">
        <v>0</v>
      </c>
      <c r="G103" s="287"/>
      <c r="H103" s="287"/>
      <c r="I103" s="287"/>
      <c r="J103" s="287"/>
      <c r="K103" s="287"/>
      <c r="L103" s="287" t="n">
        <v>0</v>
      </c>
      <c r="M103" s="287" t="n">
        <v>0</v>
      </c>
      <c r="N103" s="287" t="n">
        <v>0</v>
      </c>
      <c r="O103" s="287" t="n">
        <v>0</v>
      </c>
      <c r="P103" s="287" t="n">
        <v>0</v>
      </c>
    </row>
    <row r="104" s="285" customFormat="true" ht="14.25" hidden="true" customHeight="false" outlineLevel="0" collapsed="false">
      <c r="A104" s="275"/>
      <c r="B104" s="279" t="s">
        <v>1198</v>
      </c>
      <c r="C104" s="277"/>
      <c r="D104" s="277" t="n">
        <v>0</v>
      </c>
      <c r="E104" s="278" t="n">
        <v>0</v>
      </c>
      <c r="G104" s="287"/>
      <c r="H104" s="287"/>
      <c r="I104" s="287"/>
      <c r="J104" s="287"/>
      <c r="K104" s="287"/>
      <c r="L104" s="287" t="n">
        <v>0</v>
      </c>
      <c r="M104" s="287" t="n">
        <v>0</v>
      </c>
      <c r="N104" s="287" t="n">
        <v>0</v>
      </c>
      <c r="O104" s="287" t="n">
        <v>0</v>
      </c>
      <c r="P104" s="287" t="n">
        <v>0</v>
      </c>
    </row>
    <row r="105" customFormat="false" ht="14.25" hidden="true" customHeight="false" outlineLevel="0" collapsed="false">
      <c r="A105" s="275"/>
      <c r="B105" s="280" t="s">
        <v>1199</v>
      </c>
      <c r="C105" s="277"/>
      <c r="D105" s="277" t="n">
        <v>0</v>
      </c>
      <c r="E105" s="278" t="n">
        <v>7</v>
      </c>
      <c r="F105" s="259"/>
      <c r="G105" s="274"/>
      <c r="H105" s="274"/>
      <c r="I105" s="274"/>
      <c r="J105" s="274"/>
      <c r="K105" s="274"/>
      <c r="L105" s="274" t="n">
        <v>0</v>
      </c>
      <c r="M105" s="274" t="n">
        <v>0</v>
      </c>
      <c r="N105" s="274" t="n">
        <v>0</v>
      </c>
      <c r="O105" s="274" t="n">
        <v>0</v>
      </c>
      <c r="P105" s="274" t="n">
        <v>7</v>
      </c>
    </row>
    <row r="106" s="285" customFormat="true" ht="14.25" hidden="true" customHeight="false" outlineLevel="0" collapsed="false">
      <c r="A106" s="275"/>
      <c r="B106" s="279" t="s">
        <v>1200</v>
      </c>
      <c r="C106" s="277"/>
      <c r="D106" s="277" t="n">
        <v>0</v>
      </c>
      <c r="E106" s="278" t="n">
        <v>0</v>
      </c>
      <c r="G106" s="287"/>
      <c r="H106" s="287"/>
      <c r="I106" s="287"/>
      <c r="J106" s="287"/>
      <c r="K106" s="287"/>
      <c r="L106" s="287" t="n">
        <v>0</v>
      </c>
      <c r="M106" s="287" t="n">
        <v>0</v>
      </c>
      <c r="N106" s="287" t="n">
        <v>0</v>
      </c>
      <c r="O106" s="287" t="n">
        <v>0</v>
      </c>
      <c r="P106" s="287" t="n">
        <v>0</v>
      </c>
    </row>
    <row r="107" s="285" customFormat="true" ht="14.25" hidden="true" customHeight="false" outlineLevel="0" collapsed="false">
      <c r="A107" s="275"/>
      <c r="B107" s="279" t="s">
        <v>1201</v>
      </c>
      <c r="C107" s="277"/>
      <c r="D107" s="277" t="n">
        <v>0</v>
      </c>
      <c r="E107" s="278" t="n">
        <v>0</v>
      </c>
      <c r="G107" s="287"/>
      <c r="H107" s="287"/>
      <c r="I107" s="287"/>
      <c r="J107" s="287"/>
      <c r="K107" s="287"/>
      <c r="L107" s="287" t="n">
        <v>0</v>
      </c>
      <c r="M107" s="287" t="n">
        <v>0</v>
      </c>
      <c r="N107" s="287" t="n">
        <v>0</v>
      </c>
      <c r="O107" s="287" t="n">
        <v>0</v>
      </c>
      <c r="P107" s="287" t="n">
        <v>0</v>
      </c>
    </row>
    <row r="108" s="285" customFormat="true" ht="36" hidden="true" customHeight="false" outlineLevel="0" collapsed="false">
      <c r="A108" s="275"/>
      <c r="B108" s="279" t="s">
        <v>1202</v>
      </c>
      <c r="C108" s="277"/>
      <c r="D108" s="277" t="n">
        <v>0</v>
      </c>
      <c r="E108" s="278" t="n">
        <v>0</v>
      </c>
      <c r="G108" s="287"/>
      <c r="H108" s="287"/>
      <c r="I108" s="287"/>
      <c r="J108" s="287"/>
      <c r="K108" s="287"/>
      <c r="L108" s="287" t="n">
        <v>0</v>
      </c>
      <c r="M108" s="287" t="n">
        <v>0</v>
      </c>
      <c r="N108" s="287" t="n">
        <v>0</v>
      </c>
      <c r="O108" s="287" t="n">
        <v>0</v>
      </c>
      <c r="P108" s="287" t="n">
        <v>0</v>
      </c>
    </row>
    <row r="109" s="285" customFormat="true" ht="14.25" hidden="true" customHeight="false" outlineLevel="0" collapsed="false">
      <c r="A109" s="275"/>
      <c r="B109" s="279" t="s">
        <v>1203</v>
      </c>
      <c r="C109" s="277"/>
      <c r="D109" s="277" t="n">
        <v>0</v>
      </c>
      <c r="E109" s="278" t="n">
        <v>0</v>
      </c>
      <c r="G109" s="287"/>
      <c r="H109" s="287"/>
      <c r="I109" s="287"/>
      <c r="J109" s="287"/>
      <c r="K109" s="287"/>
      <c r="L109" s="287" t="n">
        <v>0</v>
      </c>
      <c r="M109" s="287" t="n">
        <v>0</v>
      </c>
      <c r="N109" s="287" t="n">
        <v>0</v>
      </c>
      <c r="O109" s="287" t="n">
        <v>0</v>
      </c>
      <c r="P109" s="287" t="n">
        <v>0</v>
      </c>
    </row>
    <row r="110" s="285" customFormat="true" ht="12" hidden="true" customHeight="false" outlineLevel="0" collapsed="false">
      <c r="A110" s="275"/>
      <c r="B110" s="279" t="s">
        <v>1204</v>
      </c>
      <c r="C110" s="294"/>
      <c r="D110" s="294" t="n">
        <v>0</v>
      </c>
      <c r="E110" s="295" t="n">
        <v>0</v>
      </c>
      <c r="G110" s="287"/>
      <c r="H110" s="287"/>
      <c r="I110" s="287"/>
      <c r="J110" s="287"/>
      <c r="K110" s="287"/>
      <c r="L110" s="287" t="n">
        <v>0</v>
      </c>
      <c r="M110" s="287" t="n">
        <v>0</v>
      </c>
      <c r="N110" s="287" t="n">
        <v>0</v>
      </c>
      <c r="O110" s="287" t="n">
        <v>0</v>
      </c>
      <c r="P110" s="287" t="n">
        <v>0</v>
      </c>
    </row>
    <row r="111" s="285" customFormat="true" ht="12" hidden="true" customHeight="false" outlineLevel="0" collapsed="false">
      <c r="A111" s="275"/>
      <c r="B111" s="279" t="s">
        <v>1205</v>
      </c>
      <c r="C111" s="294"/>
      <c r="D111" s="294" t="n">
        <v>0</v>
      </c>
      <c r="E111" s="295" t="n">
        <v>0</v>
      </c>
      <c r="G111" s="287"/>
      <c r="H111" s="287"/>
      <c r="I111" s="287"/>
      <c r="J111" s="287"/>
      <c r="K111" s="287"/>
      <c r="L111" s="287" t="n">
        <v>0</v>
      </c>
      <c r="M111" s="287" t="n">
        <v>0</v>
      </c>
      <c r="N111" s="287" t="n">
        <v>0</v>
      </c>
      <c r="O111" s="287" t="n">
        <v>0</v>
      </c>
      <c r="P111" s="287" t="n">
        <v>0</v>
      </c>
    </row>
    <row r="112" s="285" customFormat="true" ht="12" hidden="true" customHeight="false" outlineLevel="0" collapsed="false">
      <c r="A112" s="275"/>
      <c r="B112" s="279" t="s">
        <v>1206</v>
      </c>
      <c r="C112" s="294"/>
      <c r="D112" s="294" t="n">
        <v>0</v>
      </c>
      <c r="E112" s="295" t="n">
        <v>0</v>
      </c>
      <c r="G112" s="287"/>
      <c r="H112" s="287"/>
      <c r="I112" s="287"/>
      <c r="J112" s="287"/>
      <c r="K112" s="287"/>
      <c r="L112" s="287" t="n">
        <v>0</v>
      </c>
      <c r="M112" s="287" t="n">
        <v>0</v>
      </c>
      <c r="N112" s="287" t="n">
        <v>0</v>
      </c>
      <c r="O112" s="287" t="n">
        <v>0</v>
      </c>
      <c r="P112" s="287" t="n">
        <v>0</v>
      </c>
    </row>
    <row r="113" s="285" customFormat="true" ht="24.75" hidden="true" customHeight="true" outlineLevel="0" collapsed="false">
      <c r="A113" s="275"/>
      <c r="B113" s="279" t="s">
        <v>1207</v>
      </c>
      <c r="C113" s="294"/>
      <c r="D113" s="294" t="n">
        <v>0</v>
      </c>
      <c r="E113" s="295" t="n">
        <v>0</v>
      </c>
      <c r="G113" s="287"/>
      <c r="H113" s="287"/>
      <c r="I113" s="287"/>
      <c r="J113" s="287"/>
      <c r="K113" s="287"/>
      <c r="L113" s="287" t="n">
        <v>0</v>
      </c>
      <c r="M113" s="287" t="n">
        <v>0</v>
      </c>
      <c r="N113" s="287" t="n">
        <v>0</v>
      </c>
      <c r="O113" s="287" t="n">
        <v>0</v>
      </c>
      <c r="P113" s="287" t="n">
        <v>0</v>
      </c>
    </row>
    <row r="114" s="285" customFormat="true" ht="12" hidden="true" customHeight="false" outlineLevel="0" collapsed="false">
      <c r="A114" s="275"/>
      <c r="B114" s="279" t="s">
        <v>1208</v>
      </c>
      <c r="C114" s="294"/>
      <c r="D114" s="294" t="n">
        <v>0</v>
      </c>
      <c r="E114" s="295" t="n">
        <v>0</v>
      </c>
      <c r="G114" s="287"/>
      <c r="H114" s="287"/>
      <c r="I114" s="287"/>
      <c r="J114" s="287"/>
      <c r="K114" s="287"/>
      <c r="L114" s="287" t="n">
        <v>0</v>
      </c>
      <c r="M114" s="287" t="n">
        <v>0</v>
      </c>
      <c r="N114" s="287" t="n">
        <v>0</v>
      </c>
      <c r="O114" s="287" t="n">
        <v>0</v>
      </c>
      <c r="P114" s="287" t="n">
        <v>0</v>
      </c>
    </row>
    <row r="115" s="293" customFormat="true" ht="15" hidden="false" customHeight="false" outlineLevel="0" collapsed="false">
      <c r="A115" s="281" t="s">
        <v>1193</v>
      </c>
      <c r="B115" s="282" t="s">
        <v>1209</v>
      </c>
      <c r="C115" s="288" t="n">
        <f aca="false">C45+C101+C102</f>
        <v>144774</v>
      </c>
      <c r="D115" s="288" t="n">
        <f aca="false">D45+D101+D102</f>
        <v>156508</v>
      </c>
      <c r="E115" s="289" t="n">
        <f aca="false">E45+E101+E102</f>
        <v>156508</v>
      </c>
      <c r="G115" s="283"/>
      <c r="H115" s="283"/>
      <c r="I115" s="283"/>
      <c r="J115" s="283"/>
      <c r="K115" s="283"/>
      <c r="L115" s="283" t="n">
        <v>144774</v>
      </c>
      <c r="M115" s="283" t="n">
        <v>156508</v>
      </c>
      <c r="N115" s="283" t="n">
        <v>167255</v>
      </c>
      <c r="O115" s="283" t="n">
        <v>0</v>
      </c>
      <c r="P115" s="283" t="n">
        <v>156508</v>
      </c>
    </row>
    <row r="116" s="285" customFormat="true" ht="12" hidden="false" customHeight="false" outlineLevel="0" collapsed="false">
      <c r="A116" s="275" t="s">
        <v>1210</v>
      </c>
      <c r="B116" s="279" t="s">
        <v>1211</v>
      </c>
      <c r="C116" s="294" t="n">
        <v>0</v>
      </c>
      <c r="D116" s="294" t="n">
        <v>0</v>
      </c>
      <c r="E116" s="295" t="n">
        <v>0</v>
      </c>
      <c r="G116" s="287"/>
      <c r="H116" s="287"/>
      <c r="I116" s="287"/>
      <c r="J116" s="287"/>
      <c r="K116" s="287"/>
      <c r="L116" s="287" t="n">
        <v>0</v>
      </c>
      <c r="M116" s="287" t="n">
        <v>0</v>
      </c>
      <c r="N116" s="287" t="n">
        <v>0</v>
      </c>
      <c r="O116" s="287" t="n">
        <v>0</v>
      </c>
      <c r="P116" s="287" t="n">
        <v>0</v>
      </c>
    </row>
    <row r="117" customFormat="false" ht="14.25" hidden="false" customHeight="false" outlineLevel="0" collapsed="false">
      <c r="A117" s="275" t="s">
        <v>1212</v>
      </c>
      <c r="B117" s="280" t="s">
        <v>1213</v>
      </c>
      <c r="C117" s="294" t="n">
        <v>26941</v>
      </c>
      <c r="D117" s="294" t="n">
        <v>35333</v>
      </c>
      <c r="E117" s="295" t="n">
        <v>35333</v>
      </c>
      <c r="F117" s="259"/>
      <c r="G117" s="274"/>
      <c r="H117" s="274"/>
      <c r="I117" s="274"/>
      <c r="J117" s="274"/>
      <c r="K117" s="274"/>
      <c r="L117" s="274" t="n">
        <v>26941</v>
      </c>
      <c r="M117" s="274" t="n">
        <v>35333</v>
      </c>
      <c r="N117" s="274" t="n">
        <v>36001</v>
      </c>
      <c r="O117" s="274" t="n">
        <v>0</v>
      </c>
      <c r="P117" s="274" t="n">
        <v>35333</v>
      </c>
    </row>
    <row r="118" s="285" customFormat="true" ht="12" hidden="true" customHeight="false" outlineLevel="0" collapsed="false">
      <c r="A118" s="275"/>
      <c r="B118" s="279" t="s">
        <v>1214</v>
      </c>
      <c r="C118" s="294"/>
      <c r="D118" s="294" t="n">
        <v>0</v>
      </c>
      <c r="E118" s="295" t="n">
        <v>0</v>
      </c>
      <c r="G118" s="287"/>
      <c r="H118" s="287"/>
      <c r="I118" s="287"/>
      <c r="J118" s="287"/>
      <c r="K118" s="287"/>
      <c r="L118" s="287" t="n">
        <v>0</v>
      </c>
      <c r="M118" s="287" t="n">
        <v>0</v>
      </c>
      <c r="N118" s="287" t="n">
        <v>0</v>
      </c>
      <c r="O118" s="287" t="n">
        <v>0</v>
      </c>
      <c r="P118" s="287" t="n">
        <v>0</v>
      </c>
    </row>
    <row r="119" s="285" customFormat="true" ht="24" hidden="true" customHeight="false" outlineLevel="0" collapsed="false">
      <c r="A119" s="275"/>
      <c r="B119" s="279" t="s">
        <v>1215</v>
      </c>
      <c r="C119" s="294"/>
      <c r="D119" s="294" t="n">
        <v>0</v>
      </c>
      <c r="E119" s="295" t="n">
        <v>0</v>
      </c>
      <c r="G119" s="287"/>
      <c r="H119" s="287"/>
      <c r="I119" s="287"/>
      <c r="J119" s="287"/>
      <c r="K119" s="287"/>
      <c r="L119" s="287" t="n">
        <v>0</v>
      </c>
      <c r="M119" s="287" t="n">
        <v>0</v>
      </c>
      <c r="N119" s="287" t="n">
        <v>0</v>
      </c>
      <c r="O119" s="287" t="n">
        <v>0</v>
      </c>
      <c r="P119" s="287" t="n">
        <v>0</v>
      </c>
    </row>
    <row r="120" customFormat="false" ht="14.25" hidden="false" customHeight="false" outlineLevel="0" collapsed="false">
      <c r="A120" s="275" t="s">
        <v>1216</v>
      </c>
      <c r="B120" s="280" t="s">
        <v>1217</v>
      </c>
      <c r="C120" s="294" t="n">
        <v>4330</v>
      </c>
      <c r="D120" s="294" t="n">
        <v>4983</v>
      </c>
      <c r="E120" s="295" t="n">
        <v>4983</v>
      </c>
      <c r="F120" s="259"/>
      <c r="G120" s="274"/>
      <c r="H120" s="274"/>
      <c r="I120" s="274"/>
      <c r="J120" s="274"/>
      <c r="K120" s="274"/>
      <c r="L120" s="274" t="n">
        <v>4330</v>
      </c>
      <c r="M120" s="274" t="n">
        <v>4983</v>
      </c>
      <c r="N120" s="274" t="n">
        <v>4983</v>
      </c>
      <c r="O120" s="274" t="n">
        <v>0</v>
      </c>
      <c r="P120" s="274" t="n">
        <v>4983</v>
      </c>
    </row>
    <row r="121" customFormat="false" ht="14.25" hidden="false" customHeight="false" outlineLevel="0" collapsed="false">
      <c r="A121" s="275" t="s">
        <v>1218</v>
      </c>
      <c r="B121" s="280" t="s">
        <v>1219</v>
      </c>
      <c r="C121" s="294" t="n">
        <v>0</v>
      </c>
      <c r="D121" s="294" t="n">
        <v>0</v>
      </c>
      <c r="E121" s="295" t="n">
        <v>0</v>
      </c>
      <c r="F121" s="259"/>
      <c r="G121" s="274"/>
      <c r="H121" s="274"/>
      <c r="I121" s="274"/>
      <c r="J121" s="274"/>
      <c r="K121" s="274"/>
      <c r="L121" s="274" t="n">
        <v>0</v>
      </c>
      <c r="M121" s="274" t="n">
        <v>0</v>
      </c>
      <c r="N121" s="274" t="n">
        <v>0</v>
      </c>
      <c r="O121" s="274" t="n">
        <v>0</v>
      </c>
      <c r="P121" s="274" t="n">
        <v>0</v>
      </c>
    </row>
    <row r="122" customFormat="false" ht="14.25" hidden="false" customHeight="false" outlineLevel="0" collapsed="false">
      <c r="A122" s="275" t="s">
        <v>1220</v>
      </c>
      <c r="B122" s="280" t="s">
        <v>1221</v>
      </c>
      <c r="C122" s="294" t="n">
        <v>0</v>
      </c>
      <c r="D122" s="294" t="n">
        <v>216</v>
      </c>
      <c r="E122" s="295" t="n">
        <v>216</v>
      </c>
      <c r="F122" s="259"/>
      <c r="G122" s="274"/>
      <c r="H122" s="274"/>
      <c r="I122" s="274"/>
      <c r="J122" s="274"/>
      <c r="K122" s="274"/>
      <c r="L122" s="274" t="n">
        <v>0</v>
      </c>
      <c r="M122" s="274" t="n">
        <v>216</v>
      </c>
      <c r="N122" s="274" t="n">
        <v>216</v>
      </c>
      <c r="O122" s="274" t="n">
        <v>0</v>
      </c>
      <c r="P122" s="274" t="n">
        <v>216</v>
      </c>
    </row>
    <row r="123" s="285" customFormat="true" ht="12" hidden="true" customHeight="false" outlineLevel="0" collapsed="false">
      <c r="A123" s="275"/>
      <c r="B123" s="279" t="s">
        <v>1222</v>
      </c>
      <c r="C123" s="294"/>
      <c r="D123" s="294" t="n">
        <v>0</v>
      </c>
      <c r="E123" s="295" t="n">
        <v>0</v>
      </c>
      <c r="G123" s="287"/>
      <c r="H123" s="287"/>
      <c r="I123" s="287"/>
      <c r="J123" s="287"/>
      <c r="K123" s="287"/>
      <c r="L123" s="287" t="n">
        <v>0</v>
      </c>
      <c r="M123" s="287" t="n">
        <v>0</v>
      </c>
      <c r="N123" s="287" t="n">
        <v>0</v>
      </c>
      <c r="O123" s="287" t="n">
        <v>0</v>
      </c>
      <c r="P123" s="287" t="n">
        <v>0</v>
      </c>
    </row>
    <row r="124" s="285" customFormat="true" ht="12" hidden="true" customHeight="true" outlineLevel="0" collapsed="false">
      <c r="A124" s="275"/>
      <c r="B124" s="279" t="s">
        <v>1223</v>
      </c>
      <c r="C124" s="277"/>
      <c r="D124" s="277" t="n">
        <v>0</v>
      </c>
      <c r="E124" s="278" t="n">
        <v>0</v>
      </c>
      <c r="G124" s="287"/>
      <c r="H124" s="287"/>
      <c r="I124" s="287"/>
      <c r="J124" s="287"/>
      <c r="K124" s="287"/>
      <c r="L124" s="287" t="n">
        <v>0</v>
      </c>
      <c r="M124" s="287" t="n">
        <v>0</v>
      </c>
      <c r="N124" s="287" t="n">
        <v>0</v>
      </c>
      <c r="O124" s="287" t="n">
        <v>0</v>
      </c>
      <c r="P124" s="287" t="n">
        <v>0</v>
      </c>
    </row>
    <row r="125" s="285" customFormat="true" ht="12" hidden="true" customHeight="true" outlineLevel="0" collapsed="false">
      <c r="A125" s="275"/>
      <c r="B125" s="279" t="s">
        <v>1224</v>
      </c>
      <c r="C125" s="277"/>
      <c r="D125" s="277" t="n">
        <v>0</v>
      </c>
      <c r="E125" s="278" t="n">
        <v>0</v>
      </c>
      <c r="G125" s="287"/>
      <c r="H125" s="287"/>
      <c r="I125" s="287"/>
      <c r="J125" s="287"/>
      <c r="K125" s="287"/>
      <c r="L125" s="287" t="n">
        <v>0</v>
      </c>
      <c r="M125" s="287" t="n">
        <v>0</v>
      </c>
      <c r="N125" s="287" t="n">
        <v>0</v>
      </c>
      <c r="O125" s="287" t="n">
        <v>0</v>
      </c>
      <c r="P125" s="287" t="n">
        <v>0</v>
      </c>
    </row>
    <row r="126" s="285" customFormat="true" ht="14.25" hidden="true" customHeight="false" outlineLevel="0" collapsed="false">
      <c r="A126" s="275"/>
      <c r="B126" s="279" t="s">
        <v>1225</v>
      </c>
      <c r="C126" s="277"/>
      <c r="D126" s="277" t="n">
        <v>0</v>
      </c>
      <c r="E126" s="278" t="n">
        <v>0</v>
      </c>
      <c r="G126" s="287"/>
      <c r="H126" s="287"/>
      <c r="I126" s="287"/>
      <c r="J126" s="287"/>
      <c r="K126" s="287"/>
      <c r="L126" s="287" t="n">
        <v>0</v>
      </c>
      <c r="M126" s="287" t="n">
        <v>0</v>
      </c>
      <c r="N126" s="287" t="n">
        <v>0</v>
      </c>
      <c r="O126" s="287" t="n">
        <v>0</v>
      </c>
      <c r="P126" s="287" t="n">
        <v>0</v>
      </c>
    </row>
    <row r="127" s="285" customFormat="true" ht="14.25" hidden="true" customHeight="true" outlineLevel="0" collapsed="false">
      <c r="A127" s="275"/>
      <c r="B127" s="279" t="s">
        <v>1226</v>
      </c>
      <c r="C127" s="277"/>
      <c r="D127" s="277" t="n">
        <v>0</v>
      </c>
      <c r="E127" s="278" t="n">
        <v>0</v>
      </c>
      <c r="G127" s="287"/>
      <c r="H127" s="287"/>
      <c r="I127" s="287"/>
      <c r="J127" s="287"/>
      <c r="K127" s="287"/>
      <c r="L127" s="287" t="n">
        <v>0</v>
      </c>
      <c r="M127" s="287" t="n">
        <v>0</v>
      </c>
      <c r="N127" s="287" t="n">
        <v>0</v>
      </c>
      <c r="O127" s="287" t="n">
        <v>0</v>
      </c>
      <c r="P127" s="287" t="n">
        <v>0</v>
      </c>
    </row>
    <row r="128" customFormat="false" ht="14.25" hidden="true" customHeight="false" outlineLevel="0" collapsed="false">
      <c r="A128" s="275"/>
      <c r="B128" s="280" t="s">
        <v>1227</v>
      </c>
      <c r="C128" s="294"/>
      <c r="D128" s="294" t="n">
        <v>0</v>
      </c>
      <c r="E128" s="295" t="n">
        <v>216</v>
      </c>
      <c r="F128" s="259"/>
      <c r="G128" s="274"/>
      <c r="H128" s="274"/>
      <c r="I128" s="274"/>
      <c r="J128" s="274"/>
      <c r="K128" s="274"/>
      <c r="L128" s="274" t="n">
        <v>0</v>
      </c>
      <c r="M128" s="274" t="n">
        <v>0</v>
      </c>
      <c r="N128" s="274" t="n">
        <v>0</v>
      </c>
      <c r="O128" s="274" t="n">
        <v>0</v>
      </c>
      <c r="P128" s="274" t="n">
        <v>216</v>
      </c>
    </row>
    <row r="129" customFormat="false" ht="14.25" hidden="false" customHeight="false" outlineLevel="0" collapsed="false">
      <c r="A129" s="275" t="s">
        <v>1228</v>
      </c>
      <c r="B129" s="280" t="s">
        <v>1229</v>
      </c>
      <c r="C129" s="294" t="n">
        <v>6121</v>
      </c>
      <c r="D129" s="294" t="n">
        <v>7910</v>
      </c>
      <c r="E129" s="295" t="n">
        <v>7910</v>
      </c>
      <c r="F129" s="259"/>
      <c r="G129" s="274"/>
      <c r="H129" s="274"/>
      <c r="I129" s="274"/>
      <c r="J129" s="274"/>
      <c r="K129" s="274"/>
      <c r="L129" s="274" t="n">
        <v>6121</v>
      </c>
      <c r="M129" s="274" t="n">
        <v>7910</v>
      </c>
      <c r="N129" s="274" t="n">
        <v>7967</v>
      </c>
      <c r="O129" s="274" t="n">
        <v>0</v>
      </c>
      <c r="P129" s="274" t="n">
        <v>7910</v>
      </c>
    </row>
    <row r="130" customFormat="false" ht="14.25" hidden="false" customHeight="false" outlineLevel="0" collapsed="false">
      <c r="A130" s="275" t="s">
        <v>1230</v>
      </c>
      <c r="B130" s="280" t="s">
        <v>1231</v>
      </c>
      <c r="C130" s="294" t="n">
        <v>6789</v>
      </c>
      <c r="D130" s="294" t="n">
        <v>10876</v>
      </c>
      <c r="E130" s="295" t="n">
        <v>10740</v>
      </c>
      <c r="F130" s="259"/>
      <c r="G130" s="274"/>
      <c r="H130" s="274"/>
      <c r="I130" s="274"/>
      <c r="J130" s="274"/>
      <c r="K130" s="274"/>
      <c r="L130" s="274" t="n">
        <v>6789</v>
      </c>
      <c r="M130" s="274" t="n">
        <v>10876</v>
      </c>
      <c r="N130" s="274" t="n">
        <v>10778</v>
      </c>
      <c r="O130" s="274" t="n">
        <v>0</v>
      </c>
      <c r="P130" s="274" t="n">
        <v>10740</v>
      </c>
    </row>
    <row r="131" customFormat="false" ht="14.25" hidden="false" customHeight="false" outlineLevel="0" collapsed="false">
      <c r="A131" s="275" t="s">
        <v>1232</v>
      </c>
      <c r="B131" s="280" t="s">
        <v>1233</v>
      </c>
      <c r="C131" s="277" t="n">
        <v>0</v>
      </c>
      <c r="D131" s="277" t="n">
        <v>0</v>
      </c>
      <c r="E131" s="278" t="n">
        <v>0</v>
      </c>
      <c r="F131" s="259"/>
      <c r="G131" s="274"/>
      <c r="H131" s="274"/>
      <c r="I131" s="274"/>
      <c r="J131" s="274"/>
      <c r="K131" s="274"/>
      <c r="L131" s="274" t="n">
        <v>0</v>
      </c>
      <c r="M131" s="274" t="n">
        <v>0</v>
      </c>
      <c r="N131" s="274" t="n">
        <v>0</v>
      </c>
      <c r="O131" s="274" t="n">
        <v>85</v>
      </c>
      <c r="P131" s="274" t="n">
        <v>0</v>
      </c>
    </row>
    <row r="132" customFormat="false" ht="14.25" hidden="false" customHeight="false" outlineLevel="0" collapsed="false">
      <c r="A132" s="275" t="s">
        <v>1234</v>
      </c>
      <c r="B132" s="280" t="s">
        <v>1235</v>
      </c>
      <c r="C132" s="277" t="n">
        <v>500</v>
      </c>
      <c r="D132" s="277" t="n">
        <v>8058</v>
      </c>
      <c r="E132" s="278" t="n">
        <v>8058</v>
      </c>
      <c r="F132" s="259"/>
      <c r="G132" s="274"/>
      <c r="H132" s="274"/>
      <c r="I132" s="274"/>
      <c r="J132" s="274"/>
      <c r="K132" s="274"/>
      <c r="L132" s="274" t="n">
        <v>500</v>
      </c>
      <c r="M132" s="274" t="n">
        <v>8058</v>
      </c>
      <c r="N132" s="274" t="n">
        <v>8058</v>
      </c>
      <c r="O132" s="274" t="n">
        <v>0</v>
      </c>
      <c r="P132" s="274" t="n">
        <v>8058</v>
      </c>
    </row>
    <row r="133" s="285" customFormat="true" ht="15" hidden="true" customHeight="false" outlineLevel="0" collapsed="false">
      <c r="A133" s="275"/>
      <c r="B133" s="279" t="s">
        <v>1236</v>
      </c>
      <c r="C133" s="288"/>
      <c r="D133" s="288" t="n">
        <v>0</v>
      </c>
      <c r="E133" s="289" t="n">
        <v>0</v>
      </c>
      <c r="G133" s="287"/>
      <c r="H133" s="287"/>
      <c r="I133" s="287"/>
      <c r="J133" s="287"/>
      <c r="K133" s="287"/>
      <c r="L133" s="287" t="n">
        <v>0</v>
      </c>
      <c r="M133" s="287" t="n">
        <v>0</v>
      </c>
      <c r="N133" s="287" t="n">
        <v>0</v>
      </c>
      <c r="O133" s="287" t="n">
        <v>0</v>
      </c>
      <c r="P133" s="287" t="n">
        <v>0</v>
      </c>
    </row>
    <row r="134" s="285" customFormat="true" ht="14.25" hidden="true" customHeight="false" outlineLevel="0" collapsed="false">
      <c r="A134" s="275"/>
      <c r="B134" s="279" t="s">
        <v>1237</v>
      </c>
      <c r="C134" s="277"/>
      <c r="D134" s="277" t="n">
        <v>0</v>
      </c>
      <c r="E134" s="278" t="n">
        <v>0</v>
      </c>
      <c r="G134" s="287"/>
      <c r="H134" s="287"/>
      <c r="I134" s="287"/>
      <c r="J134" s="287"/>
      <c r="K134" s="287"/>
      <c r="L134" s="287" t="n">
        <v>0</v>
      </c>
      <c r="M134" s="287" t="n">
        <v>0</v>
      </c>
      <c r="N134" s="287" t="n">
        <v>0</v>
      </c>
      <c r="O134" s="287" t="n">
        <v>0</v>
      </c>
      <c r="P134" s="287" t="n">
        <v>0</v>
      </c>
    </row>
    <row r="135" s="285" customFormat="true" ht="14.25" hidden="true" customHeight="false" outlineLevel="0" collapsed="false">
      <c r="A135" s="275"/>
      <c r="B135" s="279" t="s">
        <v>1238</v>
      </c>
      <c r="C135" s="277"/>
      <c r="D135" s="277" t="n">
        <v>0</v>
      </c>
      <c r="E135" s="278" t="n">
        <v>0</v>
      </c>
      <c r="G135" s="287"/>
      <c r="H135" s="287"/>
      <c r="I135" s="287"/>
      <c r="J135" s="287"/>
      <c r="K135" s="287"/>
      <c r="L135" s="287" t="n">
        <v>0</v>
      </c>
      <c r="M135" s="287" t="n">
        <v>0</v>
      </c>
      <c r="N135" s="287" t="n">
        <v>0</v>
      </c>
      <c r="O135" s="287" t="n">
        <v>0</v>
      </c>
      <c r="P135" s="287" t="n">
        <v>0</v>
      </c>
    </row>
    <row r="136" customFormat="false" ht="14.25" hidden="false" customHeight="false" outlineLevel="0" collapsed="false">
      <c r="A136" s="275" t="s">
        <v>1239</v>
      </c>
      <c r="B136" s="280" t="s">
        <v>1240</v>
      </c>
      <c r="C136" s="277" t="n">
        <v>0</v>
      </c>
      <c r="D136" s="277" t="n">
        <v>8031</v>
      </c>
      <c r="E136" s="278" t="n">
        <v>8031</v>
      </c>
      <c r="F136" s="259"/>
      <c r="G136" s="274"/>
      <c r="H136" s="274"/>
      <c r="I136" s="274"/>
      <c r="J136" s="274"/>
      <c r="K136" s="274"/>
      <c r="L136" s="274" t="n">
        <v>0</v>
      </c>
      <c r="M136" s="274" t="n">
        <v>8031</v>
      </c>
      <c r="N136" s="274" t="n">
        <v>8031</v>
      </c>
      <c r="O136" s="274" t="n">
        <v>0</v>
      </c>
      <c r="P136" s="274" t="n">
        <v>8031</v>
      </c>
    </row>
    <row r="137" customFormat="false" ht="15" hidden="true" customHeight="true" outlineLevel="0" collapsed="false">
      <c r="A137" s="275"/>
      <c r="B137" s="280" t="s">
        <v>1241</v>
      </c>
      <c r="C137" s="294"/>
      <c r="D137" s="294" t="n">
        <v>0</v>
      </c>
      <c r="E137" s="295" t="n">
        <v>8031</v>
      </c>
      <c r="F137" s="259"/>
      <c r="G137" s="274"/>
      <c r="H137" s="274"/>
      <c r="I137" s="274"/>
      <c r="J137" s="274"/>
      <c r="K137" s="274"/>
      <c r="L137" s="274" t="n">
        <v>0</v>
      </c>
      <c r="M137" s="274" t="n">
        <v>0</v>
      </c>
      <c r="N137" s="274" t="n">
        <v>0</v>
      </c>
      <c r="O137" s="274" t="n">
        <v>0</v>
      </c>
      <c r="P137" s="274" t="n">
        <v>8031</v>
      </c>
    </row>
    <row r="138" s="285" customFormat="true" ht="24" hidden="true" customHeight="false" outlineLevel="0" collapsed="false">
      <c r="A138" s="275"/>
      <c r="B138" s="279" t="s">
        <v>1242</v>
      </c>
      <c r="C138" s="294"/>
      <c r="D138" s="294" t="n">
        <v>0</v>
      </c>
      <c r="E138" s="295" t="n">
        <v>0</v>
      </c>
      <c r="G138" s="287"/>
      <c r="H138" s="287"/>
      <c r="I138" s="287"/>
      <c r="J138" s="287"/>
      <c r="K138" s="287"/>
      <c r="L138" s="287" t="n">
        <v>0</v>
      </c>
      <c r="M138" s="287" t="n">
        <v>0</v>
      </c>
      <c r="N138" s="287" t="n">
        <v>0</v>
      </c>
      <c r="O138" s="287" t="n">
        <v>0</v>
      </c>
      <c r="P138" s="287" t="n">
        <v>0</v>
      </c>
    </row>
    <row r="139" s="285" customFormat="true" ht="24" hidden="true" customHeight="false" outlineLevel="0" collapsed="false">
      <c r="A139" s="275"/>
      <c r="B139" s="279" t="s">
        <v>1243</v>
      </c>
      <c r="C139" s="294"/>
      <c r="D139" s="294" t="n">
        <v>0</v>
      </c>
      <c r="E139" s="295" t="n">
        <v>0</v>
      </c>
      <c r="G139" s="287"/>
      <c r="H139" s="287"/>
      <c r="I139" s="287"/>
      <c r="J139" s="287"/>
      <c r="K139" s="287"/>
      <c r="L139" s="287" t="n">
        <v>0</v>
      </c>
      <c r="M139" s="287" t="n">
        <v>0</v>
      </c>
      <c r="N139" s="287" t="n">
        <v>0</v>
      </c>
      <c r="O139" s="287" t="n">
        <v>0</v>
      </c>
      <c r="P139" s="287" t="n">
        <v>0</v>
      </c>
    </row>
    <row r="140" s="285" customFormat="true" ht="12" hidden="true" customHeight="false" outlineLevel="0" collapsed="false">
      <c r="A140" s="275"/>
      <c r="B140" s="279" t="s">
        <v>1244</v>
      </c>
      <c r="C140" s="294"/>
      <c r="D140" s="294" t="n">
        <v>0</v>
      </c>
      <c r="E140" s="295" t="n">
        <v>0</v>
      </c>
      <c r="G140" s="287"/>
      <c r="H140" s="287"/>
      <c r="I140" s="287"/>
      <c r="J140" s="287"/>
      <c r="K140" s="287"/>
      <c r="L140" s="287" t="n">
        <v>0</v>
      </c>
      <c r="M140" s="287" t="n">
        <v>0</v>
      </c>
      <c r="N140" s="287" t="n">
        <v>0</v>
      </c>
      <c r="O140" s="287" t="n">
        <v>0</v>
      </c>
      <c r="P140" s="287" t="n">
        <v>0</v>
      </c>
    </row>
    <row r="141" customFormat="false" ht="14.25" hidden="false" customHeight="false" outlineLevel="0" collapsed="false">
      <c r="A141" s="275" t="s">
        <v>1245</v>
      </c>
      <c r="B141" s="280" t="s">
        <v>1246</v>
      </c>
      <c r="C141" s="294"/>
      <c r="D141" s="294" t="n">
        <v>925</v>
      </c>
      <c r="E141" s="295" t="n">
        <v>925</v>
      </c>
      <c r="F141" s="259"/>
      <c r="G141" s="274"/>
      <c r="H141" s="274"/>
      <c r="I141" s="274"/>
      <c r="J141" s="274"/>
      <c r="K141" s="274"/>
      <c r="L141" s="274" t="n">
        <v>0</v>
      </c>
      <c r="M141" s="274" t="n">
        <v>925</v>
      </c>
      <c r="N141" s="274" t="n">
        <v>1037</v>
      </c>
      <c r="O141" s="274" t="n">
        <v>0</v>
      </c>
      <c r="P141" s="274" t="n">
        <v>925</v>
      </c>
    </row>
    <row r="142" customFormat="false" ht="14.25" hidden="true" customHeight="false" outlineLevel="0" collapsed="false">
      <c r="A142" s="275"/>
      <c r="B142" s="280" t="s">
        <v>1247</v>
      </c>
      <c r="C142" s="294"/>
      <c r="D142" s="294" t="n">
        <v>0</v>
      </c>
      <c r="E142" s="295" t="n">
        <v>0</v>
      </c>
      <c r="F142" s="259"/>
      <c r="G142" s="274"/>
      <c r="H142" s="274"/>
      <c r="I142" s="274"/>
      <c r="J142" s="274"/>
      <c r="K142" s="274"/>
      <c r="L142" s="274" t="n">
        <v>0</v>
      </c>
      <c r="M142" s="274" t="n">
        <v>0</v>
      </c>
      <c r="N142" s="274" t="n">
        <v>0</v>
      </c>
      <c r="O142" s="274" t="n">
        <v>0</v>
      </c>
      <c r="P142" s="274" t="n">
        <v>0</v>
      </c>
    </row>
    <row r="143" customFormat="false" ht="39" hidden="true" customHeight="true" outlineLevel="0" collapsed="false">
      <c r="A143" s="275"/>
      <c r="B143" s="280" t="s">
        <v>1248</v>
      </c>
      <c r="C143" s="294"/>
      <c r="D143" s="294" t="n">
        <v>0</v>
      </c>
      <c r="E143" s="295" t="n">
        <v>912</v>
      </c>
      <c r="F143" s="259"/>
      <c r="G143" s="274"/>
      <c r="H143" s="274"/>
      <c r="I143" s="274"/>
      <c r="J143" s="274"/>
      <c r="K143" s="274"/>
      <c r="L143" s="274" t="n">
        <v>0</v>
      </c>
      <c r="M143" s="274" t="n">
        <v>0</v>
      </c>
      <c r="N143" s="274" t="n">
        <v>0</v>
      </c>
      <c r="O143" s="274" t="n">
        <v>0</v>
      </c>
      <c r="P143" s="274" t="n">
        <v>912</v>
      </c>
    </row>
    <row r="144" customFormat="false" ht="14.25" hidden="true" customHeight="false" outlineLevel="0" collapsed="false">
      <c r="A144" s="275"/>
      <c r="B144" s="280" t="s">
        <v>1249</v>
      </c>
      <c r="C144" s="294"/>
      <c r="D144" s="294" t="n">
        <v>0</v>
      </c>
      <c r="E144" s="295" t="n">
        <v>13</v>
      </c>
      <c r="F144" s="259"/>
      <c r="G144" s="274"/>
      <c r="H144" s="274"/>
      <c r="I144" s="274"/>
      <c r="J144" s="274"/>
      <c r="K144" s="274"/>
      <c r="L144" s="274" t="n">
        <v>0</v>
      </c>
      <c r="M144" s="274" t="n">
        <v>0</v>
      </c>
      <c r="N144" s="274" t="n">
        <v>0</v>
      </c>
      <c r="O144" s="274" t="n">
        <v>0</v>
      </c>
      <c r="P144" s="274" t="n">
        <v>13</v>
      </c>
    </row>
    <row r="145" s="293" customFormat="true" ht="30" hidden="false" customHeight="false" outlineLevel="0" collapsed="false">
      <c r="A145" s="281" t="s">
        <v>1250</v>
      </c>
      <c r="B145" s="282" t="s">
        <v>1251</v>
      </c>
      <c r="C145" s="288" t="n">
        <f aca="false">C117+C120+C122+C129+C130+C132+C136+C141</f>
        <v>44681</v>
      </c>
      <c r="D145" s="288" t="n">
        <f aca="false">D117+D120+D122+D129+D130+D132+D136+D141</f>
        <v>76332</v>
      </c>
      <c r="E145" s="289" t="n">
        <f aca="false">E117+E120+E122+E129+E130+E132+E136+E141</f>
        <v>76196</v>
      </c>
      <c r="G145" s="283"/>
      <c r="H145" s="283"/>
      <c r="I145" s="283"/>
      <c r="J145" s="283"/>
      <c r="K145" s="283"/>
      <c r="L145" s="283" t="n">
        <v>44681</v>
      </c>
      <c r="M145" s="283" t="n">
        <v>76332</v>
      </c>
      <c r="N145" s="283" t="n">
        <v>77071</v>
      </c>
      <c r="O145" s="283" t="n">
        <v>85</v>
      </c>
      <c r="P145" s="283" t="n">
        <v>76196</v>
      </c>
    </row>
    <row r="146" customFormat="false" ht="14.25" hidden="false" customHeight="false" outlineLevel="0" collapsed="false">
      <c r="A146" s="275" t="s">
        <v>1252</v>
      </c>
      <c r="B146" s="280" t="s">
        <v>1253</v>
      </c>
      <c r="C146" s="294" t="n">
        <v>0</v>
      </c>
      <c r="D146" s="294" t="n">
        <v>0</v>
      </c>
      <c r="E146" s="295" t="n">
        <v>0</v>
      </c>
      <c r="F146" s="259"/>
      <c r="G146" s="274"/>
      <c r="H146" s="274"/>
      <c r="I146" s="274"/>
      <c r="J146" s="274"/>
      <c r="K146" s="274"/>
      <c r="L146" s="274" t="n">
        <v>0</v>
      </c>
      <c r="M146" s="274" t="n">
        <v>0</v>
      </c>
      <c r="N146" s="274" t="n">
        <v>0</v>
      </c>
      <c r="O146" s="274" t="n">
        <v>0</v>
      </c>
      <c r="P146" s="274" t="n">
        <v>0</v>
      </c>
    </row>
    <row r="147" customFormat="false" ht="14.25" hidden="true" customHeight="true" outlineLevel="0" collapsed="false">
      <c r="A147" s="275"/>
      <c r="B147" s="280" t="s">
        <v>1254</v>
      </c>
      <c r="C147" s="294"/>
      <c r="D147" s="294" t="n">
        <v>0</v>
      </c>
      <c r="E147" s="295" t="n">
        <v>0</v>
      </c>
      <c r="F147" s="259"/>
      <c r="G147" s="274"/>
      <c r="H147" s="274"/>
      <c r="I147" s="274"/>
      <c r="J147" s="274"/>
      <c r="K147" s="274"/>
      <c r="L147" s="274" t="n">
        <v>0</v>
      </c>
      <c r="M147" s="274" t="n">
        <v>0</v>
      </c>
      <c r="N147" s="274" t="n">
        <v>0</v>
      </c>
      <c r="O147" s="274" t="n">
        <v>0</v>
      </c>
      <c r="P147" s="274" t="n">
        <v>0</v>
      </c>
    </row>
    <row r="148" customFormat="false" ht="14.25" hidden="false" customHeight="false" outlineLevel="0" collapsed="false">
      <c r="A148" s="275" t="s">
        <v>1255</v>
      </c>
      <c r="B148" s="280" t="s">
        <v>1256</v>
      </c>
      <c r="C148" s="294" t="n">
        <v>3500</v>
      </c>
      <c r="D148" s="294" t="n">
        <v>6369</v>
      </c>
      <c r="E148" s="295" t="n">
        <v>6369</v>
      </c>
      <c r="F148" s="259"/>
      <c r="G148" s="274"/>
      <c r="H148" s="274"/>
      <c r="I148" s="274"/>
      <c r="J148" s="274"/>
      <c r="K148" s="274"/>
      <c r="L148" s="274" t="n">
        <v>3500</v>
      </c>
      <c r="M148" s="274" t="n">
        <v>6369</v>
      </c>
      <c r="N148" s="274" t="n">
        <v>6369</v>
      </c>
      <c r="O148" s="274" t="n">
        <v>0</v>
      </c>
      <c r="P148" s="274" t="n">
        <v>6369</v>
      </c>
    </row>
    <row r="149" customFormat="false" ht="14.25" hidden="true" customHeight="false" outlineLevel="0" collapsed="false">
      <c r="A149" s="275"/>
      <c r="B149" s="280" t="s">
        <v>1257</v>
      </c>
      <c r="C149" s="294"/>
      <c r="D149" s="294" t="n">
        <v>0</v>
      </c>
      <c r="E149" s="295" t="n">
        <v>0</v>
      </c>
      <c r="F149" s="259"/>
      <c r="G149" s="274"/>
      <c r="H149" s="274"/>
      <c r="I149" s="274"/>
      <c r="J149" s="274"/>
      <c r="K149" s="274"/>
      <c r="L149" s="274" t="n">
        <v>0</v>
      </c>
      <c r="M149" s="274" t="n">
        <v>0</v>
      </c>
      <c r="N149" s="274" t="n">
        <v>0</v>
      </c>
      <c r="O149" s="274" t="n">
        <v>0</v>
      </c>
      <c r="P149" s="274" t="n">
        <v>0</v>
      </c>
    </row>
    <row r="150" customFormat="false" ht="14.25" hidden="false" customHeight="false" outlineLevel="0" collapsed="false">
      <c r="A150" s="275" t="s">
        <v>1258</v>
      </c>
      <c r="B150" s="280" t="s">
        <v>1259</v>
      </c>
      <c r="C150" s="294" t="n">
        <v>0</v>
      </c>
      <c r="D150" s="294" t="n">
        <v>66</v>
      </c>
      <c r="E150" s="295" t="n">
        <v>59</v>
      </c>
      <c r="F150" s="259"/>
      <c r="G150" s="274"/>
      <c r="H150" s="274"/>
      <c r="I150" s="274"/>
      <c r="J150" s="274"/>
      <c r="K150" s="274"/>
      <c r="L150" s="274" t="n">
        <v>0</v>
      </c>
      <c r="M150" s="274" t="n">
        <v>66</v>
      </c>
      <c r="N150" s="274" t="n">
        <v>59</v>
      </c>
      <c r="O150" s="274" t="n">
        <v>0</v>
      </c>
      <c r="P150" s="274" t="n">
        <v>59</v>
      </c>
    </row>
    <row r="151" customFormat="false" ht="14.25" hidden="false" customHeight="false" outlineLevel="0" collapsed="false">
      <c r="A151" s="275" t="s">
        <v>1260</v>
      </c>
      <c r="B151" s="280" t="s">
        <v>1261</v>
      </c>
      <c r="C151" s="294" t="n">
        <v>0</v>
      </c>
      <c r="D151" s="294" t="n">
        <v>18420</v>
      </c>
      <c r="E151" s="295" t="n">
        <v>18420</v>
      </c>
      <c r="F151" s="259"/>
      <c r="G151" s="274"/>
      <c r="H151" s="274"/>
      <c r="I151" s="274"/>
      <c r="J151" s="274"/>
      <c r="K151" s="274"/>
      <c r="L151" s="274" t="n">
        <v>0</v>
      </c>
      <c r="M151" s="274" t="n">
        <v>18420</v>
      </c>
      <c r="N151" s="274" t="n">
        <v>18420</v>
      </c>
      <c r="O151" s="274" t="n">
        <v>0</v>
      </c>
      <c r="P151" s="274" t="n">
        <v>18420</v>
      </c>
    </row>
    <row r="152" customFormat="false" ht="14.25" hidden="true" customHeight="false" outlineLevel="0" collapsed="false">
      <c r="A152" s="275"/>
      <c r="B152" s="280" t="s">
        <v>1262</v>
      </c>
      <c r="C152" s="294"/>
      <c r="D152" s="294" t="n">
        <v>0</v>
      </c>
      <c r="E152" s="295" t="n">
        <v>0</v>
      </c>
      <c r="F152" s="259"/>
      <c r="G152" s="274"/>
      <c r="H152" s="274"/>
      <c r="I152" s="274"/>
      <c r="J152" s="274"/>
      <c r="K152" s="274"/>
      <c r="L152" s="274" t="n">
        <v>0</v>
      </c>
      <c r="M152" s="274" t="n">
        <v>0</v>
      </c>
      <c r="N152" s="274" t="n">
        <v>0</v>
      </c>
      <c r="O152" s="274" t="n">
        <v>0</v>
      </c>
      <c r="P152" s="274" t="n">
        <v>0</v>
      </c>
    </row>
    <row r="153" customFormat="false" ht="14.25" hidden="false" customHeight="false" outlineLevel="0" collapsed="false">
      <c r="A153" s="275" t="s">
        <v>1263</v>
      </c>
      <c r="B153" s="296" t="s">
        <v>1264</v>
      </c>
      <c r="C153" s="294" t="n">
        <v>0</v>
      </c>
      <c r="D153" s="294" t="n">
        <v>0</v>
      </c>
      <c r="E153" s="295" t="n">
        <v>0</v>
      </c>
      <c r="F153" s="259"/>
      <c r="G153" s="274"/>
      <c r="H153" s="274"/>
      <c r="I153" s="274"/>
      <c r="J153" s="274"/>
      <c r="K153" s="274"/>
      <c r="L153" s="274" t="n">
        <v>0</v>
      </c>
      <c r="M153" s="274" t="n">
        <v>0</v>
      </c>
      <c r="N153" s="274" t="n">
        <v>0</v>
      </c>
      <c r="O153" s="274" t="n">
        <v>0</v>
      </c>
      <c r="P153" s="274" t="n">
        <v>0</v>
      </c>
    </row>
    <row r="154" s="293" customFormat="true" ht="15" hidden="false" customHeight="false" outlineLevel="0" collapsed="false">
      <c r="A154" s="281" t="s">
        <v>1265</v>
      </c>
      <c r="B154" s="282" t="s">
        <v>1266</v>
      </c>
      <c r="C154" s="297" t="n">
        <f aca="false">C148+C150+C151</f>
        <v>3500</v>
      </c>
      <c r="D154" s="297" t="n">
        <f aca="false">D148+D150+D151</f>
        <v>24855</v>
      </c>
      <c r="E154" s="298" t="n">
        <f aca="false">E148+E150+E151</f>
        <v>24848</v>
      </c>
      <c r="G154" s="283"/>
      <c r="H154" s="283"/>
      <c r="I154" s="283"/>
      <c r="J154" s="283"/>
      <c r="K154" s="283"/>
      <c r="L154" s="283" t="n">
        <v>3500</v>
      </c>
      <c r="M154" s="283" t="n">
        <v>24855</v>
      </c>
      <c r="N154" s="283" t="n">
        <v>24848</v>
      </c>
      <c r="O154" s="283" t="n">
        <v>0</v>
      </c>
      <c r="P154" s="283" t="n">
        <v>24848</v>
      </c>
    </row>
    <row r="155" s="299" customFormat="true" ht="24" hidden="true" customHeight="false" outlineLevel="0" collapsed="false">
      <c r="A155" s="281"/>
      <c r="B155" s="284" t="s">
        <v>1267</v>
      </c>
      <c r="C155" s="297"/>
      <c r="D155" s="297" t="n">
        <v>0</v>
      </c>
      <c r="E155" s="298" t="n">
        <v>0</v>
      </c>
      <c r="G155" s="286"/>
      <c r="H155" s="286"/>
      <c r="I155" s="286"/>
      <c r="J155" s="286"/>
      <c r="K155" s="286"/>
      <c r="L155" s="286" t="n">
        <v>0</v>
      </c>
      <c r="M155" s="286" t="n">
        <v>0</v>
      </c>
      <c r="N155" s="286" t="n">
        <v>0</v>
      </c>
      <c r="O155" s="286" t="n">
        <v>0</v>
      </c>
      <c r="P155" s="286" t="n">
        <v>0</v>
      </c>
    </row>
    <row r="156" s="299" customFormat="true" ht="24" hidden="true" customHeight="false" outlineLevel="0" collapsed="false">
      <c r="A156" s="281"/>
      <c r="B156" s="284" t="s">
        <v>1268</v>
      </c>
      <c r="C156" s="297"/>
      <c r="D156" s="297" t="n">
        <v>0</v>
      </c>
      <c r="E156" s="298" t="n">
        <v>0</v>
      </c>
      <c r="G156" s="286"/>
      <c r="H156" s="286"/>
      <c r="I156" s="286"/>
      <c r="J156" s="286"/>
      <c r="K156" s="286"/>
      <c r="L156" s="286" t="n">
        <v>0</v>
      </c>
      <c r="M156" s="286" t="n">
        <v>0</v>
      </c>
      <c r="N156" s="286" t="n">
        <v>0</v>
      </c>
      <c r="O156" s="286" t="n">
        <v>0</v>
      </c>
      <c r="P156" s="286" t="n">
        <v>0</v>
      </c>
    </row>
    <row r="157" s="299" customFormat="true" ht="12" hidden="true" customHeight="false" outlineLevel="0" collapsed="false">
      <c r="A157" s="281"/>
      <c r="B157" s="284" t="s">
        <v>1269</v>
      </c>
      <c r="C157" s="297"/>
      <c r="D157" s="297" t="n">
        <v>0</v>
      </c>
      <c r="E157" s="298" t="n">
        <v>0</v>
      </c>
      <c r="G157" s="286"/>
      <c r="H157" s="286"/>
      <c r="I157" s="286"/>
      <c r="J157" s="286"/>
      <c r="K157" s="286"/>
      <c r="L157" s="286" t="n">
        <v>0</v>
      </c>
      <c r="M157" s="286" t="n">
        <v>0</v>
      </c>
      <c r="N157" s="286" t="n">
        <v>0</v>
      </c>
      <c r="O157" s="286" t="n">
        <v>0</v>
      </c>
      <c r="P157" s="286" t="n">
        <v>0</v>
      </c>
    </row>
    <row r="158" s="299" customFormat="true" ht="12" hidden="true" customHeight="false" outlineLevel="0" collapsed="false">
      <c r="A158" s="281"/>
      <c r="B158" s="284" t="s">
        <v>1270</v>
      </c>
      <c r="C158" s="297"/>
      <c r="D158" s="297" t="n">
        <v>0</v>
      </c>
      <c r="E158" s="298" t="n">
        <v>0</v>
      </c>
      <c r="G158" s="286"/>
      <c r="H158" s="286"/>
      <c r="I158" s="286"/>
      <c r="J158" s="286"/>
      <c r="K158" s="286"/>
      <c r="L158" s="286" t="n">
        <v>0</v>
      </c>
      <c r="M158" s="286" t="n">
        <v>0</v>
      </c>
      <c r="N158" s="286" t="n">
        <v>0</v>
      </c>
      <c r="O158" s="286" t="n">
        <v>0</v>
      </c>
      <c r="P158" s="286" t="n">
        <v>0</v>
      </c>
    </row>
    <row r="159" s="299" customFormat="true" ht="12" hidden="true" customHeight="false" outlineLevel="0" collapsed="false">
      <c r="A159" s="281"/>
      <c r="B159" s="284" t="s">
        <v>1271</v>
      </c>
      <c r="C159" s="297"/>
      <c r="D159" s="297" t="n">
        <v>0</v>
      </c>
      <c r="E159" s="298" t="n">
        <v>0</v>
      </c>
      <c r="G159" s="286"/>
      <c r="H159" s="286"/>
      <c r="I159" s="286"/>
      <c r="J159" s="286"/>
      <c r="K159" s="286"/>
      <c r="L159" s="286" t="n">
        <v>0</v>
      </c>
      <c r="M159" s="286" t="n">
        <v>0</v>
      </c>
      <c r="N159" s="286" t="n">
        <v>0</v>
      </c>
      <c r="O159" s="286" t="n">
        <v>0</v>
      </c>
      <c r="P159" s="286" t="n">
        <v>0</v>
      </c>
    </row>
    <row r="160" s="299" customFormat="true" ht="15" hidden="true" customHeight="false" outlineLevel="0" collapsed="false">
      <c r="A160" s="281"/>
      <c r="B160" s="284" t="s">
        <v>1272</v>
      </c>
      <c r="C160" s="288"/>
      <c r="D160" s="288" t="n">
        <v>0</v>
      </c>
      <c r="E160" s="289" t="n">
        <v>0</v>
      </c>
      <c r="G160" s="286"/>
      <c r="H160" s="286"/>
      <c r="I160" s="286"/>
      <c r="J160" s="286"/>
      <c r="K160" s="286"/>
      <c r="L160" s="286" t="n">
        <v>0</v>
      </c>
      <c r="M160" s="286" t="n">
        <v>0</v>
      </c>
      <c r="N160" s="286" t="n">
        <v>0</v>
      </c>
      <c r="O160" s="286" t="n">
        <v>0</v>
      </c>
      <c r="P160" s="286" t="n">
        <v>0</v>
      </c>
    </row>
    <row r="161" s="299" customFormat="true" ht="12" hidden="true" customHeight="false" outlineLevel="0" collapsed="false">
      <c r="A161" s="281"/>
      <c r="B161" s="284" t="s">
        <v>1273</v>
      </c>
      <c r="C161" s="297"/>
      <c r="D161" s="297" t="n">
        <v>0</v>
      </c>
      <c r="E161" s="298" t="n">
        <v>0</v>
      </c>
      <c r="G161" s="286"/>
      <c r="H161" s="286"/>
      <c r="I161" s="286"/>
      <c r="J161" s="286"/>
      <c r="K161" s="286"/>
      <c r="L161" s="286" t="n">
        <v>0</v>
      </c>
      <c r="M161" s="286" t="n">
        <v>0</v>
      </c>
      <c r="N161" s="286" t="n">
        <v>0</v>
      </c>
      <c r="O161" s="286" t="n">
        <v>0</v>
      </c>
      <c r="P161" s="286" t="n">
        <v>0</v>
      </c>
    </row>
    <row r="162" s="299" customFormat="true" ht="12" hidden="true" customHeight="false" outlineLevel="0" collapsed="false">
      <c r="A162" s="281"/>
      <c r="B162" s="284" t="s">
        <v>1274</v>
      </c>
      <c r="C162" s="297"/>
      <c r="D162" s="297" t="n">
        <v>0</v>
      </c>
      <c r="E162" s="298" t="n">
        <v>0</v>
      </c>
      <c r="G162" s="286"/>
      <c r="H162" s="286"/>
      <c r="I162" s="286"/>
      <c r="J162" s="286"/>
      <c r="K162" s="286"/>
      <c r="L162" s="286" t="n">
        <v>0</v>
      </c>
      <c r="M162" s="286" t="n">
        <v>0</v>
      </c>
      <c r="N162" s="286" t="n">
        <v>0</v>
      </c>
      <c r="O162" s="286" t="n">
        <v>0</v>
      </c>
      <c r="P162" s="286" t="n">
        <v>0</v>
      </c>
    </row>
    <row r="163" s="299" customFormat="true" ht="24" hidden="true" customHeight="false" outlineLevel="0" collapsed="false">
      <c r="A163" s="281"/>
      <c r="B163" s="284" t="s">
        <v>1275</v>
      </c>
      <c r="C163" s="297"/>
      <c r="D163" s="297" t="n">
        <v>0</v>
      </c>
      <c r="E163" s="298" t="n">
        <v>0</v>
      </c>
      <c r="G163" s="286"/>
      <c r="H163" s="286"/>
      <c r="I163" s="286"/>
      <c r="J163" s="286"/>
      <c r="K163" s="286"/>
      <c r="L163" s="286" t="n">
        <v>0</v>
      </c>
      <c r="M163" s="286" t="n">
        <v>0</v>
      </c>
      <c r="N163" s="286" t="n">
        <v>0</v>
      </c>
      <c r="O163" s="286" t="n">
        <v>0</v>
      </c>
      <c r="P163" s="286" t="n">
        <v>0</v>
      </c>
    </row>
    <row r="164" s="299" customFormat="true" ht="12" hidden="true" customHeight="false" outlineLevel="0" collapsed="false">
      <c r="A164" s="281"/>
      <c r="B164" s="284" t="s">
        <v>1276</v>
      </c>
      <c r="C164" s="297"/>
      <c r="D164" s="297" t="n">
        <v>0</v>
      </c>
      <c r="E164" s="298" t="n">
        <v>0</v>
      </c>
      <c r="G164" s="286"/>
      <c r="H164" s="286"/>
      <c r="I164" s="286"/>
      <c r="J164" s="286"/>
      <c r="K164" s="286"/>
      <c r="L164" s="286" t="n">
        <v>0</v>
      </c>
      <c r="M164" s="286" t="n">
        <v>0</v>
      </c>
      <c r="N164" s="286" t="n">
        <v>0</v>
      </c>
      <c r="O164" s="286" t="n">
        <v>0</v>
      </c>
      <c r="P164" s="286" t="n">
        <v>0</v>
      </c>
    </row>
    <row r="165" s="299" customFormat="true" ht="12" hidden="true" customHeight="false" outlineLevel="0" collapsed="false">
      <c r="A165" s="281"/>
      <c r="B165" s="284" t="s">
        <v>1277</v>
      </c>
      <c r="C165" s="297"/>
      <c r="D165" s="297" t="n">
        <v>0</v>
      </c>
      <c r="E165" s="298" t="n">
        <v>0</v>
      </c>
      <c r="G165" s="286"/>
      <c r="H165" s="286"/>
      <c r="I165" s="286"/>
      <c r="J165" s="286"/>
      <c r="K165" s="286"/>
      <c r="L165" s="286" t="n">
        <v>0</v>
      </c>
      <c r="M165" s="286" t="n">
        <v>0</v>
      </c>
      <c r="N165" s="286" t="n">
        <v>0</v>
      </c>
      <c r="O165" s="286" t="n">
        <v>0</v>
      </c>
      <c r="P165" s="286" t="n">
        <v>0</v>
      </c>
    </row>
    <row r="166" s="299" customFormat="true" ht="12" hidden="true" customHeight="false" outlineLevel="0" collapsed="false">
      <c r="A166" s="281"/>
      <c r="B166" s="284" t="s">
        <v>1278</v>
      </c>
      <c r="C166" s="297"/>
      <c r="D166" s="297" t="n">
        <v>0</v>
      </c>
      <c r="E166" s="298" t="n">
        <v>0</v>
      </c>
      <c r="G166" s="286"/>
      <c r="H166" s="286"/>
      <c r="I166" s="286"/>
      <c r="J166" s="286"/>
      <c r="K166" s="286"/>
      <c r="L166" s="286" t="n">
        <v>0</v>
      </c>
      <c r="M166" s="286" t="n">
        <v>0</v>
      </c>
      <c r="N166" s="286" t="n">
        <v>0</v>
      </c>
      <c r="O166" s="286" t="n">
        <v>0</v>
      </c>
      <c r="P166" s="286" t="n">
        <v>0</v>
      </c>
    </row>
    <row r="167" s="299" customFormat="true" ht="15" hidden="true" customHeight="false" outlineLevel="0" collapsed="false">
      <c r="A167" s="281"/>
      <c r="B167" s="284" t="s">
        <v>1279</v>
      </c>
      <c r="C167" s="288"/>
      <c r="D167" s="288" t="n">
        <v>0</v>
      </c>
      <c r="E167" s="289" t="n">
        <v>0</v>
      </c>
      <c r="G167" s="286"/>
      <c r="H167" s="286"/>
      <c r="I167" s="286"/>
      <c r="J167" s="286"/>
      <c r="K167" s="286"/>
      <c r="L167" s="286" t="n">
        <v>0</v>
      </c>
      <c r="M167" s="286" t="n">
        <v>0</v>
      </c>
      <c r="N167" s="286" t="n">
        <v>0</v>
      </c>
      <c r="O167" s="286" t="n">
        <v>0</v>
      </c>
      <c r="P167" s="286" t="n">
        <v>0</v>
      </c>
    </row>
    <row r="168" s="293" customFormat="true" ht="15" hidden="true" customHeight="true" outlineLevel="0" collapsed="false">
      <c r="A168" s="281"/>
      <c r="B168" s="282" t="s">
        <v>1280</v>
      </c>
      <c r="C168" s="297"/>
      <c r="D168" s="297" t="n">
        <v>1000</v>
      </c>
      <c r="E168" s="298" t="n">
        <v>1530</v>
      </c>
      <c r="G168" s="283"/>
      <c r="H168" s="283"/>
      <c r="I168" s="283"/>
      <c r="J168" s="283"/>
      <c r="K168" s="283"/>
      <c r="L168" s="283" t="n">
        <v>6208</v>
      </c>
      <c r="M168" s="283" t="n">
        <v>1000</v>
      </c>
      <c r="N168" s="283" t="n">
        <v>1530</v>
      </c>
      <c r="O168" s="283" t="n">
        <v>0</v>
      </c>
      <c r="P168" s="283" t="n">
        <v>1530</v>
      </c>
    </row>
    <row r="169" s="293" customFormat="true" ht="15" hidden="true" customHeight="false" outlineLevel="0" collapsed="false">
      <c r="A169" s="281"/>
      <c r="B169" s="282" t="s">
        <v>1281</v>
      </c>
      <c r="C169" s="297"/>
      <c r="D169" s="297" t="n">
        <v>0</v>
      </c>
      <c r="E169" s="298" t="n">
        <v>0</v>
      </c>
      <c r="G169" s="283"/>
      <c r="H169" s="283"/>
      <c r="I169" s="283"/>
      <c r="J169" s="283"/>
      <c r="K169" s="283"/>
      <c r="L169" s="283" t="n">
        <v>0</v>
      </c>
      <c r="M169" s="283" t="n">
        <v>0</v>
      </c>
      <c r="N169" s="283" t="n">
        <v>0</v>
      </c>
      <c r="O169" s="283" t="n">
        <v>0</v>
      </c>
      <c r="P169" s="283" t="n">
        <v>0</v>
      </c>
    </row>
    <row r="170" s="293" customFormat="true" ht="15" hidden="true" customHeight="false" outlineLevel="0" collapsed="false">
      <c r="A170" s="281"/>
      <c r="B170" s="282" t="s">
        <v>1282</v>
      </c>
      <c r="C170" s="297"/>
      <c r="D170" s="297" t="n">
        <v>0</v>
      </c>
      <c r="E170" s="298" t="n">
        <v>500</v>
      </c>
      <c r="G170" s="283"/>
      <c r="H170" s="283"/>
      <c r="I170" s="283"/>
      <c r="J170" s="283"/>
      <c r="K170" s="283"/>
      <c r="L170" s="283" t="n">
        <v>0</v>
      </c>
      <c r="M170" s="283" t="n">
        <v>0</v>
      </c>
      <c r="N170" s="283" t="n">
        <v>0</v>
      </c>
      <c r="O170" s="283" t="n">
        <v>0</v>
      </c>
      <c r="P170" s="283" t="n">
        <v>500</v>
      </c>
    </row>
    <row r="171" s="293" customFormat="true" ht="15" hidden="true" customHeight="false" outlineLevel="0" collapsed="false">
      <c r="A171" s="281"/>
      <c r="B171" s="282" t="s">
        <v>1283</v>
      </c>
      <c r="C171" s="297"/>
      <c r="D171" s="297" t="n">
        <v>0</v>
      </c>
      <c r="E171" s="298" t="n">
        <v>500</v>
      </c>
      <c r="G171" s="283"/>
      <c r="H171" s="283"/>
      <c r="I171" s="283"/>
      <c r="J171" s="283"/>
      <c r="K171" s="283"/>
      <c r="L171" s="283" t="n">
        <v>0</v>
      </c>
      <c r="M171" s="283" t="n">
        <v>0</v>
      </c>
      <c r="N171" s="283" t="n">
        <v>0</v>
      </c>
      <c r="O171" s="283" t="n">
        <v>0</v>
      </c>
      <c r="P171" s="283" t="n">
        <v>1030</v>
      </c>
    </row>
    <row r="172" s="299" customFormat="true" ht="12" hidden="true" customHeight="false" outlineLevel="0" collapsed="false">
      <c r="A172" s="281"/>
      <c r="B172" s="284" t="s">
        <v>1284</v>
      </c>
      <c r="C172" s="297"/>
      <c r="D172" s="297" t="n">
        <v>0</v>
      </c>
      <c r="E172" s="298" t="n">
        <v>0</v>
      </c>
      <c r="G172" s="286"/>
      <c r="H172" s="286"/>
      <c r="I172" s="286"/>
      <c r="J172" s="286"/>
      <c r="K172" s="286"/>
      <c r="L172" s="286" t="n">
        <v>0</v>
      </c>
      <c r="M172" s="286" t="n">
        <v>0</v>
      </c>
      <c r="N172" s="286" t="n">
        <v>0</v>
      </c>
      <c r="O172" s="286" t="n">
        <v>0</v>
      </c>
      <c r="P172" s="286" t="n">
        <v>0</v>
      </c>
    </row>
    <row r="173" s="299" customFormat="true" ht="12" hidden="true" customHeight="false" outlineLevel="0" collapsed="false">
      <c r="A173" s="281"/>
      <c r="B173" s="284" t="s">
        <v>1285</v>
      </c>
      <c r="C173" s="297"/>
      <c r="D173" s="297" t="n">
        <v>0</v>
      </c>
      <c r="E173" s="298" t="n">
        <v>0</v>
      </c>
      <c r="G173" s="286"/>
      <c r="H173" s="286"/>
      <c r="I173" s="286"/>
      <c r="J173" s="286"/>
      <c r="K173" s="286"/>
      <c r="L173" s="286" t="n">
        <v>0</v>
      </c>
      <c r="M173" s="286" t="n">
        <v>0</v>
      </c>
      <c r="N173" s="286" t="n">
        <v>0</v>
      </c>
      <c r="O173" s="286" t="n">
        <v>0</v>
      </c>
      <c r="P173" s="286" t="n">
        <v>0</v>
      </c>
    </row>
    <row r="174" s="299" customFormat="true" ht="12" hidden="true" customHeight="false" outlineLevel="0" collapsed="false">
      <c r="A174" s="281"/>
      <c r="B174" s="284" t="s">
        <v>1286</v>
      </c>
      <c r="C174" s="297"/>
      <c r="D174" s="297" t="n">
        <v>0</v>
      </c>
      <c r="E174" s="298" t="n">
        <v>0</v>
      </c>
      <c r="G174" s="286"/>
      <c r="H174" s="286"/>
      <c r="I174" s="286"/>
      <c r="J174" s="286"/>
      <c r="K174" s="286"/>
      <c r="L174" s="286" t="n">
        <v>0</v>
      </c>
      <c r="M174" s="286" t="n">
        <v>0</v>
      </c>
      <c r="N174" s="286" t="n">
        <v>0</v>
      </c>
      <c r="O174" s="286" t="n">
        <v>0</v>
      </c>
      <c r="P174" s="286" t="n">
        <v>0</v>
      </c>
    </row>
    <row r="175" s="299" customFormat="true" ht="24" hidden="true" customHeight="false" outlineLevel="0" collapsed="false">
      <c r="A175" s="281"/>
      <c r="B175" s="284" t="s">
        <v>1287</v>
      </c>
      <c r="C175" s="297"/>
      <c r="D175" s="297" t="n">
        <v>0</v>
      </c>
      <c r="E175" s="298" t="n">
        <v>0</v>
      </c>
      <c r="G175" s="286"/>
      <c r="H175" s="286"/>
      <c r="I175" s="286"/>
      <c r="J175" s="286"/>
      <c r="K175" s="286"/>
      <c r="L175" s="286" t="n">
        <v>0</v>
      </c>
      <c r="M175" s="286" t="n">
        <v>0</v>
      </c>
      <c r="N175" s="286" t="n">
        <v>0</v>
      </c>
      <c r="O175" s="286" t="n">
        <v>0</v>
      </c>
      <c r="P175" s="286" t="n">
        <v>0</v>
      </c>
    </row>
    <row r="176" s="299" customFormat="true" ht="12" hidden="true" customHeight="false" outlineLevel="0" collapsed="false">
      <c r="A176" s="281"/>
      <c r="B176" s="284" t="s">
        <v>1288</v>
      </c>
      <c r="C176" s="297"/>
      <c r="D176" s="297" t="n">
        <v>0</v>
      </c>
      <c r="E176" s="298" t="n">
        <v>0</v>
      </c>
      <c r="G176" s="286"/>
      <c r="H176" s="286"/>
      <c r="I176" s="286"/>
      <c r="J176" s="286"/>
      <c r="K176" s="286"/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v>0</v>
      </c>
    </row>
    <row r="177" s="299" customFormat="true" ht="12" hidden="true" customHeight="false" outlineLevel="0" collapsed="false">
      <c r="A177" s="281"/>
      <c r="B177" s="284" t="s">
        <v>1289</v>
      </c>
      <c r="C177" s="297"/>
      <c r="D177" s="297" t="n">
        <v>0</v>
      </c>
      <c r="E177" s="298" t="n">
        <v>0</v>
      </c>
      <c r="G177" s="286"/>
      <c r="H177" s="286"/>
      <c r="I177" s="286"/>
      <c r="J177" s="286"/>
      <c r="K177" s="286"/>
      <c r="L177" s="286" t="n">
        <v>0</v>
      </c>
      <c r="M177" s="286" t="n">
        <v>0</v>
      </c>
      <c r="N177" s="286" t="n">
        <v>0</v>
      </c>
      <c r="O177" s="286" t="n">
        <v>0</v>
      </c>
      <c r="P177" s="286" t="n">
        <v>0</v>
      </c>
    </row>
    <row r="178" s="299" customFormat="true" ht="12" hidden="true" customHeight="false" outlineLevel="0" collapsed="false">
      <c r="A178" s="281"/>
      <c r="B178" s="284" t="s">
        <v>1290</v>
      </c>
      <c r="C178" s="297"/>
      <c r="D178" s="297" t="n">
        <v>0</v>
      </c>
      <c r="E178" s="298" t="n">
        <v>0</v>
      </c>
      <c r="G178" s="286"/>
      <c r="H178" s="286"/>
      <c r="I178" s="286"/>
      <c r="J178" s="286"/>
      <c r="K178" s="286"/>
      <c r="L178" s="286" t="n">
        <v>0</v>
      </c>
      <c r="M178" s="286" t="n">
        <v>0</v>
      </c>
      <c r="N178" s="286" t="n">
        <v>0</v>
      </c>
      <c r="O178" s="286" t="n">
        <v>0</v>
      </c>
      <c r="P178" s="286" t="n">
        <v>0</v>
      </c>
    </row>
    <row r="179" s="299" customFormat="true" ht="12" hidden="true" customHeight="false" outlineLevel="0" collapsed="false">
      <c r="A179" s="281"/>
      <c r="B179" s="284" t="s">
        <v>1291</v>
      </c>
      <c r="C179" s="297"/>
      <c r="D179" s="297" t="n">
        <v>0</v>
      </c>
      <c r="E179" s="298" t="n">
        <v>0</v>
      </c>
      <c r="G179" s="286"/>
      <c r="H179" s="286"/>
      <c r="I179" s="286"/>
      <c r="J179" s="286"/>
      <c r="K179" s="286"/>
      <c r="L179" s="286" t="n">
        <v>0</v>
      </c>
      <c r="M179" s="286" t="n">
        <v>0</v>
      </c>
      <c r="N179" s="286" t="n">
        <v>0</v>
      </c>
      <c r="O179" s="286" t="n">
        <v>0</v>
      </c>
      <c r="P179" s="286" t="n">
        <v>0</v>
      </c>
    </row>
    <row r="180" s="293" customFormat="true" ht="15" hidden="false" customHeight="false" outlineLevel="0" collapsed="false">
      <c r="A180" s="281" t="s">
        <v>1292</v>
      </c>
      <c r="B180" s="282" t="s">
        <v>1293</v>
      </c>
      <c r="C180" s="297" t="n">
        <v>6208</v>
      </c>
      <c r="D180" s="297" t="n">
        <v>1000</v>
      </c>
      <c r="E180" s="298" t="n">
        <v>1000</v>
      </c>
      <c r="G180" s="283"/>
      <c r="H180" s="283"/>
      <c r="I180" s="283"/>
      <c r="J180" s="283"/>
      <c r="K180" s="283"/>
      <c r="L180" s="283" t="n">
        <v>6208</v>
      </c>
      <c r="M180" s="283" t="n">
        <v>1000</v>
      </c>
      <c r="N180" s="283" t="n">
        <v>1530</v>
      </c>
      <c r="O180" s="283" t="n">
        <v>0</v>
      </c>
      <c r="P180" s="283" t="n">
        <v>1530</v>
      </c>
    </row>
    <row r="181" s="300" customFormat="true" ht="12.75" hidden="false" customHeight="false" outlineLevel="0" collapsed="false">
      <c r="A181" s="275" t="s">
        <v>1294</v>
      </c>
      <c r="B181" s="290" t="s">
        <v>1295</v>
      </c>
      <c r="C181" s="294"/>
      <c r="D181" s="294" t="n">
        <v>0</v>
      </c>
      <c r="E181" s="295" t="n">
        <v>0</v>
      </c>
      <c r="G181" s="301"/>
      <c r="H181" s="301"/>
      <c r="I181" s="301"/>
      <c r="J181" s="301"/>
      <c r="K181" s="301"/>
      <c r="L181" s="301" t="n">
        <v>0</v>
      </c>
      <c r="M181" s="301" t="n">
        <v>0</v>
      </c>
      <c r="N181" s="301" t="n">
        <v>0</v>
      </c>
      <c r="O181" s="301" t="n">
        <v>0</v>
      </c>
      <c r="P181" s="301" t="n">
        <v>0</v>
      </c>
    </row>
    <row r="182" s="300" customFormat="true" ht="12.75" hidden="false" customHeight="false" outlineLevel="0" collapsed="false">
      <c r="A182" s="275" t="s">
        <v>1296</v>
      </c>
      <c r="B182" s="290" t="s">
        <v>1297</v>
      </c>
      <c r="C182" s="294" t="n">
        <v>545</v>
      </c>
      <c r="D182" s="294" t="n">
        <v>876</v>
      </c>
      <c r="E182" s="295" t="n">
        <v>876</v>
      </c>
      <c r="G182" s="301"/>
      <c r="H182" s="301"/>
      <c r="I182" s="301"/>
      <c r="J182" s="301"/>
      <c r="K182" s="301"/>
      <c r="L182" s="301" t="n">
        <v>545</v>
      </c>
      <c r="M182" s="301" t="n">
        <v>876</v>
      </c>
      <c r="N182" s="301" t="n">
        <v>876</v>
      </c>
      <c r="O182" s="301" t="n">
        <v>4564</v>
      </c>
      <c r="P182" s="301" t="n">
        <v>876</v>
      </c>
    </row>
    <row r="183" s="285" customFormat="true" ht="12" hidden="true" customHeight="false" outlineLevel="0" collapsed="false">
      <c r="A183" s="275"/>
      <c r="B183" s="279" t="s">
        <v>1298</v>
      </c>
      <c r="C183" s="294"/>
      <c r="D183" s="294" t="n">
        <v>0</v>
      </c>
      <c r="E183" s="295" t="n">
        <v>0</v>
      </c>
      <c r="G183" s="287"/>
      <c r="H183" s="287"/>
      <c r="I183" s="287"/>
      <c r="J183" s="287"/>
      <c r="K183" s="287"/>
      <c r="L183" s="287" t="n">
        <v>0</v>
      </c>
      <c r="M183" s="287" t="n">
        <v>0</v>
      </c>
      <c r="N183" s="287" t="n">
        <v>0</v>
      </c>
      <c r="O183" s="287" t="n">
        <v>0</v>
      </c>
      <c r="P183" s="287" t="n">
        <v>0</v>
      </c>
    </row>
    <row r="184" s="285" customFormat="true" ht="12" hidden="true" customHeight="false" outlineLevel="0" collapsed="false">
      <c r="A184" s="275"/>
      <c r="B184" s="279" t="s">
        <v>1299</v>
      </c>
      <c r="C184" s="294"/>
      <c r="D184" s="294" t="n">
        <v>0</v>
      </c>
      <c r="E184" s="295" t="n">
        <v>0</v>
      </c>
      <c r="G184" s="287"/>
      <c r="H184" s="287"/>
      <c r="I184" s="287"/>
      <c r="J184" s="287"/>
      <c r="K184" s="287"/>
      <c r="L184" s="287" t="n">
        <v>0</v>
      </c>
      <c r="M184" s="287" t="n">
        <v>0</v>
      </c>
      <c r="N184" s="287" t="n">
        <v>0</v>
      </c>
      <c r="O184" s="287" t="n">
        <v>0</v>
      </c>
      <c r="P184" s="287" t="n">
        <v>0</v>
      </c>
    </row>
    <row r="185" s="285" customFormat="true" ht="12" hidden="true" customHeight="false" outlineLevel="0" collapsed="false">
      <c r="A185" s="275"/>
      <c r="B185" s="279" t="s">
        <v>1300</v>
      </c>
      <c r="C185" s="294"/>
      <c r="D185" s="294" t="n">
        <v>0</v>
      </c>
      <c r="E185" s="295" t="n">
        <v>0</v>
      </c>
      <c r="G185" s="287"/>
      <c r="H185" s="287"/>
      <c r="I185" s="287"/>
      <c r="J185" s="287"/>
      <c r="K185" s="287"/>
      <c r="L185" s="287" t="n">
        <v>0</v>
      </c>
      <c r="M185" s="287" t="n">
        <v>0</v>
      </c>
      <c r="N185" s="287" t="n">
        <v>0</v>
      </c>
      <c r="O185" s="287" t="n">
        <v>0</v>
      </c>
      <c r="P185" s="287" t="n">
        <v>0</v>
      </c>
    </row>
    <row r="186" customFormat="false" ht="14.25" hidden="true" customHeight="false" outlineLevel="0" collapsed="false">
      <c r="A186" s="275"/>
      <c r="B186" s="280" t="s">
        <v>1301</v>
      </c>
      <c r="C186" s="294"/>
      <c r="D186" s="294" t="n">
        <v>0</v>
      </c>
      <c r="E186" s="295" t="n">
        <v>876</v>
      </c>
      <c r="F186" s="259"/>
      <c r="G186" s="274"/>
      <c r="H186" s="274"/>
      <c r="I186" s="274"/>
      <c r="J186" s="274"/>
      <c r="K186" s="274"/>
      <c r="L186" s="274" t="n">
        <v>0</v>
      </c>
      <c r="M186" s="274" t="n">
        <v>0</v>
      </c>
      <c r="N186" s="274" t="n">
        <v>0</v>
      </c>
      <c r="O186" s="274" t="n">
        <v>0</v>
      </c>
      <c r="P186" s="274" t="n">
        <v>876</v>
      </c>
    </row>
    <row r="187" customFormat="false" ht="14.25" hidden="true" customHeight="false" outlineLevel="0" collapsed="false">
      <c r="A187" s="275"/>
      <c r="B187" s="280" t="s">
        <v>1302</v>
      </c>
      <c r="C187" s="277"/>
      <c r="D187" s="277" t="n">
        <v>0</v>
      </c>
      <c r="E187" s="278" t="n">
        <v>0</v>
      </c>
      <c r="F187" s="259"/>
      <c r="G187" s="274"/>
      <c r="H187" s="274"/>
      <c r="I187" s="274"/>
      <c r="J187" s="274"/>
      <c r="K187" s="274"/>
      <c r="L187" s="274" t="n">
        <v>0</v>
      </c>
      <c r="M187" s="274" t="n">
        <v>0</v>
      </c>
      <c r="N187" s="274" t="n">
        <v>0</v>
      </c>
      <c r="O187" s="274" t="n">
        <v>0</v>
      </c>
      <c r="P187" s="274" t="n">
        <v>0</v>
      </c>
    </row>
    <row r="188" s="285" customFormat="true" ht="12" hidden="true" customHeight="false" outlineLevel="0" collapsed="false">
      <c r="A188" s="275"/>
      <c r="B188" s="279" t="s">
        <v>1303</v>
      </c>
      <c r="C188" s="294"/>
      <c r="D188" s="294" t="n">
        <v>0</v>
      </c>
      <c r="E188" s="295" t="n">
        <v>0</v>
      </c>
      <c r="G188" s="287"/>
      <c r="H188" s="287"/>
      <c r="I188" s="287"/>
      <c r="J188" s="287"/>
      <c r="K188" s="287"/>
      <c r="L188" s="287" t="n">
        <v>0</v>
      </c>
      <c r="M188" s="287" t="n">
        <v>0</v>
      </c>
      <c r="N188" s="287" t="n">
        <v>0</v>
      </c>
      <c r="O188" s="287" t="n">
        <v>0</v>
      </c>
      <c r="P188" s="287" t="n">
        <v>0</v>
      </c>
    </row>
    <row r="189" s="285" customFormat="true" ht="24" hidden="true" customHeight="false" outlineLevel="0" collapsed="false">
      <c r="A189" s="275"/>
      <c r="B189" s="279" t="s">
        <v>1304</v>
      </c>
      <c r="C189" s="294"/>
      <c r="D189" s="294" t="n">
        <v>0</v>
      </c>
      <c r="E189" s="295" t="n">
        <v>0</v>
      </c>
      <c r="G189" s="287"/>
      <c r="H189" s="287"/>
      <c r="I189" s="287"/>
      <c r="J189" s="287"/>
      <c r="K189" s="287"/>
      <c r="L189" s="287" t="n">
        <v>0</v>
      </c>
      <c r="M189" s="287" t="n">
        <v>0</v>
      </c>
      <c r="N189" s="287" t="n">
        <v>0</v>
      </c>
      <c r="O189" s="287" t="n">
        <v>0</v>
      </c>
      <c r="P189" s="287" t="n">
        <v>0</v>
      </c>
    </row>
    <row r="190" s="285" customFormat="true" ht="14.25" hidden="true" customHeight="false" outlineLevel="0" collapsed="false">
      <c r="A190" s="275"/>
      <c r="B190" s="279" t="s">
        <v>1305</v>
      </c>
      <c r="C190" s="277"/>
      <c r="D190" s="277" t="n">
        <v>0</v>
      </c>
      <c r="E190" s="278" t="n">
        <v>0</v>
      </c>
      <c r="G190" s="287"/>
      <c r="H190" s="287"/>
      <c r="I190" s="287"/>
      <c r="J190" s="287"/>
      <c r="K190" s="287"/>
      <c r="L190" s="287" t="n">
        <v>0</v>
      </c>
      <c r="M190" s="287" t="n">
        <v>0</v>
      </c>
      <c r="N190" s="287" t="n">
        <v>0</v>
      </c>
      <c r="O190" s="287" t="n">
        <v>0</v>
      </c>
      <c r="P190" s="287" t="n">
        <v>0</v>
      </c>
    </row>
    <row r="191" s="285" customFormat="true" ht="12" hidden="true" customHeight="false" outlineLevel="0" collapsed="false">
      <c r="A191" s="275"/>
      <c r="B191" s="279" t="s">
        <v>1306</v>
      </c>
      <c r="C191" s="294"/>
      <c r="D191" s="294" t="n">
        <v>0</v>
      </c>
      <c r="E191" s="295" t="n">
        <v>0</v>
      </c>
      <c r="G191" s="287"/>
      <c r="H191" s="287"/>
      <c r="I191" s="287"/>
      <c r="J191" s="287"/>
      <c r="K191" s="287"/>
      <c r="L191" s="287" t="n">
        <v>0</v>
      </c>
      <c r="M191" s="287" t="n">
        <v>0</v>
      </c>
      <c r="N191" s="287" t="n">
        <v>0</v>
      </c>
      <c r="O191" s="287" t="n">
        <v>0</v>
      </c>
      <c r="P191" s="287" t="n">
        <v>0</v>
      </c>
    </row>
    <row r="192" s="285" customFormat="true" ht="12" hidden="true" customHeight="false" outlineLevel="0" collapsed="false">
      <c r="A192" s="275"/>
      <c r="B192" s="279" t="s">
        <v>1307</v>
      </c>
      <c r="C192" s="294"/>
      <c r="D192" s="294" t="n">
        <v>0</v>
      </c>
      <c r="E192" s="295" t="n">
        <v>0</v>
      </c>
      <c r="G192" s="287"/>
      <c r="H192" s="287"/>
      <c r="I192" s="287"/>
      <c r="J192" s="287"/>
      <c r="K192" s="287"/>
      <c r="L192" s="287" t="n">
        <v>0</v>
      </c>
      <c r="M192" s="287" t="n">
        <v>0</v>
      </c>
      <c r="N192" s="287" t="n">
        <v>0</v>
      </c>
      <c r="O192" s="287" t="n">
        <v>0</v>
      </c>
      <c r="P192" s="287" t="n">
        <v>0</v>
      </c>
    </row>
    <row r="193" s="285" customFormat="true" ht="12" hidden="true" customHeight="false" outlineLevel="0" collapsed="false">
      <c r="A193" s="275"/>
      <c r="B193" s="279" t="s">
        <v>1308</v>
      </c>
      <c r="C193" s="294"/>
      <c r="D193" s="294" t="n">
        <v>0</v>
      </c>
      <c r="E193" s="295" t="n">
        <v>0</v>
      </c>
      <c r="G193" s="287"/>
      <c r="H193" s="287"/>
      <c r="I193" s="287"/>
      <c r="J193" s="287"/>
      <c r="K193" s="287"/>
      <c r="L193" s="287" t="n">
        <v>0</v>
      </c>
      <c r="M193" s="287" t="n">
        <v>0</v>
      </c>
      <c r="N193" s="287" t="n">
        <v>0</v>
      </c>
      <c r="O193" s="287" t="n">
        <v>0</v>
      </c>
      <c r="P193" s="287" t="n">
        <v>0</v>
      </c>
    </row>
    <row r="194" customFormat="false" ht="15" hidden="false" customHeight="true" outlineLevel="0" collapsed="false">
      <c r="A194" s="275" t="s">
        <v>1309</v>
      </c>
      <c r="B194" s="280" t="s">
        <v>1310</v>
      </c>
      <c r="C194" s="294" t="n">
        <v>19812</v>
      </c>
      <c r="D194" s="294" t="n">
        <v>20125</v>
      </c>
      <c r="E194" s="295" t="n">
        <v>965</v>
      </c>
      <c r="F194" s="259"/>
      <c r="G194" s="274"/>
      <c r="H194" s="274"/>
      <c r="I194" s="274"/>
      <c r="J194" s="274"/>
      <c r="K194" s="274"/>
      <c r="L194" s="274" t="n">
        <v>19812</v>
      </c>
      <c r="M194" s="274" t="n">
        <v>20125</v>
      </c>
      <c r="N194" s="274" t="n">
        <v>21835</v>
      </c>
      <c r="O194" s="274" t="n">
        <v>0</v>
      </c>
      <c r="P194" s="274" t="n">
        <v>965</v>
      </c>
    </row>
    <row r="195" s="285" customFormat="true" ht="14.25" hidden="true" customHeight="false" outlineLevel="0" collapsed="false">
      <c r="A195" s="275"/>
      <c r="B195" s="279" t="s">
        <v>1311</v>
      </c>
      <c r="C195" s="277"/>
      <c r="D195" s="277" t="n">
        <v>0</v>
      </c>
      <c r="E195" s="278" t="n">
        <v>0</v>
      </c>
      <c r="G195" s="287"/>
      <c r="H195" s="287"/>
      <c r="I195" s="287"/>
      <c r="J195" s="287"/>
      <c r="K195" s="287"/>
      <c r="L195" s="287" t="n">
        <v>0</v>
      </c>
      <c r="M195" s="287" t="n">
        <v>0</v>
      </c>
      <c r="N195" s="287" t="n">
        <v>0</v>
      </c>
      <c r="O195" s="287" t="n">
        <v>0</v>
      </c>
      <c r="P195" s="287" t="n">
        <v>0</v>
      </c>
    </row>
    <row r="196" s="285" customFormat="true" ht="12" hidden="true" customHeight="false" outlineLevel="0" collapsed="false">
      <c r="A196" s="275"/>
      <c r="B196" s="279" t="s">
        <v>1312</v>
      </c>
      <c r="C196" s="294"/>
      <c r="D196" s="294" t="n">
        <v>0</v>
      </c>
      <c r="E196" s="295" t="n">
        <v>0</v>
      </c>
      <c r="G196" s="287"/>
      <c r="H196" s="287"/>
      <c r="I196" s="287"/>
      <c r="J196" s="287"/>
      <c r="K196" s="287"/>
      <c r="L196" s="287" t="n">
        <v>0</v>
      </c>
      <c r="M196" s="287" t="n">
        <v>0</v>
      </c>
      <c r="N196" s="287" t="n">
        <v>0</v>
      </c>
      <c r="O196" s="287" t="n">
        <v>0</v>
      </c>
      <c r="P196" s="287" t="n">
        <v>0</v>
      </c>
    </row>
    <row r="197" s="285" customFormat="true" ht="12" hidden="true" customHeight="false" outlineLevel="0" collapsed="false">
      <c r="A197" s="275"/>
      <c r="B197" s="279" t="s">
        <v>1313</v>
      </c>
      <c r="C197" s="294"/>
      <c r="D197" s="294" t="n">
        <v>0</v>
      </c>
      <c r="E197" s="295" t="n">
        <v>0</v>
      </c>
      <c r="G197" s="287"/>
      <c r="H197" s="287"/>
      <c r="I197" s="287"/>
      <c r="J197" s="287"/>
      <c r="K197" s="287"/>
      <c r="L197" s="287" t="n">
        <v>0</v>
      </c>
      <c r="M197" s="287" t="n">
        <v>0</v>
      </c>
      <c r="N197" s="287" t="n">
        <v>0</v>
      </c>
      <c r="O197" s="287" t="n">
        <v>0</v>
      </c>
      <c r="P197" s="287" t="n">
        <v>0</v>
      </c>
    </row>
    <row r="198" customFormat="false" ht="14.25" hidden="true" customHeight="false" outlineLevel="0" collapsed="false">
      <c r="A198" s="275"/>
      <c r="B198" s="280" t="s">
        <v>1314</v>
      </c>
      <c r="C198" s="294"/>
      <c r="D198" s="294" t="n">
        <v>0</v>
      </c>
      <c r="E198" s="295" t="n">
        <v>965</v>
      </c>
      <c r="F198" s="259"/>
      <c r="G198" s="274"/>
      <c r="H198" s="274"/>
      <c r="I198" s="274"/>
      <c r="J198" s="274"/>
      <c r="K198" s="274"/>
      <c r="L198" s="274" t="n">
        <v>0</v>
      </c>
      <c r="M198" s="274" t="n">
        <v>0</v>
      </c>
      <c r="N198" s="274" t="n">
        <v>0</v>
      </c>
      <c r="O198" s="274" t="n">
        <v>0</v>
      </c>
      <c r="P198" s="274" t="n">
        <v>965</v>
      </c>
    </row>
    <row r="199" s="285" customFormat="true" ht="14.25" hidden="true" customHeight="false" outlineLevel="0" collapsed="false">
      <c r="A199" s="275"/>
      <c r="B199" s="279" t="s">
        <v>1315</v>
      </c>
      <c r="C199" s="277"/>
      <c r="D199" s="277" t="n">
        <v>0</v>
      </c>
      <c r="E199" s="278" t="n">
        <v>0</v>
      </c>
      <c r="G199" s="287"/>
      <c r="H199" s="287"/>
      <c r="I199" s="287"/>
      <c r="J199" s="287"/>
      <c r="K199" s="287"/>
      <c r="L199" s="287" t="n">
        <v>0</v>
      </c>
      <c r="M199" s="287" t="n">
        <v>0</v>
      </c>
      <c r="N199" s="287" t="n">
        <v>0</v>
      </c>
      <c r="O199" s="287" t="n">
        <v>0</v>
      </c>
      <c r="P199" s="287" t="n">
        <v>0</v>
      </c>
    </row>
    <row r="200" s="285" customFormat="true" ht="15" hidden="true" customHeight="false" outlineLevel="0" collapsed="false">
      <c r="A200" s="275"/>
      <c r="B200" s="279" t="s">
        <v>1316</v>
      </c>
      <c r="C200" s="288"/>
      <c r="D200" s="288" t="n">
        <v>0</v>
      </c>
      <c r="E200" s="289" t="n">
        <v>0</v>
      </c>
      <c r="G200" s="287"/>
      <c r="H200" s="287"/>
      <c r="I200" s="287"/>
      <c r="J200" s="287"/>
      <c r="K200" s="287"/>
      <c r="L200" s="287" t="n">
        <v>0</v>
      </c>
      <c r="M200" s="287" t="n">
        <v>0</v>
      </c>
      <c r="N200" s="287" t="n">
        <v>0</v>
      </c>
      <c r="O200" s="287" t="n">
        <v>0</v>
      </c>
      <c r="P200" s="287" t="n">
        <v>0</v>
      </c>
    </row>
    <row r="201" s="285" customFormat="true" ht="24" hidden="true" customHeight="false" outlineLevel="0" collapsed="false">
      <c r="A201" s="275"/>
      <c r="B201" s="279" t="s">
        <v>1317</v>
      </c>
      <c r="C201" s="277"/>
      <c r="D201" s="277" t="n">
        <v>0</v>
      </c>
      <c r="E201" s="278" t="n">
        <v>0</v>
      </c>
      <c r="G201" s="287"/>
      <c r="H201" s="287"/>
      <c r="I201" s="287"/>
      <c r="J201" s="287"/>
      <c r="K201" s="287"/>
      <c r="L201" s="287" t="n">
        <v>0</v>
      </c>
      <c r="M201" s="287" t="n">
        <v>0</v>
      </c>
      <c r="N201" s="287" t="n">
        <v>0</v>
      </c>
      <c r="O201" s="287" t="n">
        <v>0</v>
      </c>
      <c r="P201" s="287" t="n">
        <v>0</v>
      </c>
    </row>
    <row r="202" s="285" customFormat="true" ht="14.25" hidden="true" customHeight="false" outlineLevel="0" collapsed="false">
      <c r="A202" s="275"/>
      <c r="B202" s="279" t="s">
        <v>1318</v>
      </c>
      <c r="C202" s="277"/>
      <c r="D202" s="277" t="n">
        <v>0</v>
      </c>
      <c r="E202" s="278" t="n">
        <v>0</v>
      </c>
      <c r="G202" s="287"/>
      <c r="H202" s="287"/>
      <c r="I202" s="287"/>
      <c r="J202" s="287"/>
      <c r="K202" s="287"/>
      <c r="L202" s="287" t="n">
        <v>0</v>
      </c>
      <c r="M202" s="287" t="n">
        <v>0</v>
      </c>
      <c r="N202" s="287" t="n">
        <v>0</v>
      </c>
      <c r="O202" s="287" t="n">
        <v>0</v>
      </c>
      <c r="P202" s="287" t="n">
        <v>0</v>
      </c>
    </row>
    <row r="203" s="285" customFormat="true" ht="14.25" hidden="true" customHeight="false" outlineLevel="0" collapsed="false">
      <c r="A203" s="275"/>
      <c r="B203" s="279" t="s">
        <v>1319</v>
      </c>
      <c r="C203" s="277"/>
      <c r="D203" s="277" t="n">
        <v>0</v>
      </c>
      <c r="E203" s="278" t="n">
        <v>0</v>
      </c>
      <c r="G203" s="287"/>
      <c r="H203" s="287"/>
      <c r="I203" s="287"/>
      <c r="J203" s="287"/>
      <c r="K203" s="287"/>
      <c r="L203" s="287" t="n">
        <v>0</v>
      </c>
      <c r="M203" s="287" t="n">
        <v>0</v>
      </c>
      <c r="N203" s="287" t="n">
        <v>0</v>
      </c>
      <c r="O203" s="287" t="n">
        <v>0</v>
      </c>
      <c r="P203" s="287" t="n">
        <v>0</v>
      </c>
    </row>
    <row r="204" s="285" customFormat="true" ht="14.25" hidden="true" customHeight="false" outlineLevel="0" collapsed="false">
      <c r="A204" s="275"/>
      <c r="B204" s="279" t="s">
        <v>1320</v>
      </c>
      <c r="C204" s="277"/>
      <c r="D204" s="277" t="n">
        <v>0</v>
      </c>
      <c r="E204" s="278" t="n">
        <v>0</v>
      </c>
      <c r="G204" s="287"/>
      <c r="H204" s="287"/>
      <c r="I204" s="287"/>
      <c r="J204" s="287"/>
      <c r="K204" s="287"/>
      <c r="L204" s="287" t="n">
        <v>0</v>
      </c>
      <c r="M204" s="287" t="n">
        <v>0</v>
      </c>
      <c r="N204" s="287" t="n">
        <v>0</v>
      </c>
      <c r="O204" s="287" t="n">
        <v>0</v>
      </c>
      <c r="P204" s="287" t="n">
        <v>0</v>
      </c>
    </row>
    <row r="205" s="285" customFormat="true" ht="14.25" hidden="true" customHeight="false" outlineLevel="0" collapsed="false">
      <c r="A205" s="275"/>
      <c r="B205" s="279" t="s">
        <v>1321</v>
      </c>
      <c r="C205" s="277"/>
      <c r="D205" s="277" t="n">
        <v>0</v>
      </c>
      <c r="E205" s="278" t="n">
        <v>0</v>
      </c>
      <c r="G205" s="287"/>
      <c r="H205" s="287"/>
      <c r="I205" s="287"/>
      <c r="J205" s="287"/>
      <c r="K205" s="287"/>
      <c r="L205" s="287" t="n">
        <v>0</v>
      </c>
      <c r="M205" s="287" t="n">
        <v>0</v>
      </c>
      <c r="N205" s="287" t="n">
        <v>0</v>
      </c>
      <c r="O205" s="287" t="n">
        <v>0</v>
      </c>
      <c r="P205" s="287" t="n">
        <v>0</v>
      </c>
    </row>
    <row r="206" customFormat="false" ht="14.25" hidden="false" customHeight="true" outlineLevel="0" collapsed="false">
      <c r="A206" s="281" t="s">
        <v>1322</v>
      </c>
      <c r="B206" s="282" t="s">
        <v>1323</v>
      </c>
      <c r="C206" s="277" t="n">
        <f aca="false">C182+C194</f>
        <v>20357</v>
      </c>
      <c r="D206" s="277" t="n">
        <f aca="false">D182+D194</f>
        <v>21001</v>
      </c>
      <c r="E206" s="278" t="n">
        <f aca="false">E182+E194</f>
        <v>1841</v>
      </c>
      <c r="F206" s="259"/>
      <c r="G206" s="283"/>
      <c r="H206" s="283"/>
      <c r="I206" s="283"/>
      <c r="J206" s="283"/>
      <c r="K206" s="283"/>
      <c r="L206" s="283" t="n">
        <v>20357</v>
      </c>
      <c r="M206" s="283" t="n">
        <v>21001</v>
      </c>
      <c r="N206" s="283" t="n">
        <v>22711</v>
      </c>
      <c r="O206" s="283" t="n">
        <v>4564</v>
      </c>
      <c r="P206" s="283" t="n">
        <v>1841</v>
      </c>
    </row>
    <row r="207" customFormat="false" ht="28.5" hidden="false" customHeight="true" outlineLevel="0" collapsed="false">
      <c r="A207" s="302" t="s">
        <v>1324</v>
      </c>
      <c r="B207" s="303" t="s">
        <v>1325</v>
      </c>
      <c r="C207" s="304" t="n">
        <f aca="false">C206+C180+C154+C145+C102+C101+C45+C14+C12</f>
        <v>317624</v>
      </c>
      <c r="D207" s="304" t="n">
        <f aca="false">D206+D180+D154+D145+D102+D101+D45+D14+D12</f>
        <v>409178</v>
      </c>
      <c r="E207" s="305" t="n">
        <f aca="false">E206+E180+E154+E145+E102+E101+E45+E14+E12</f>
        <v>389874</v>
      </c>
      <c r="F207" s="306"/>
      <c r="G207" s="307"/>
      <c r="H207" s="307"/>
      <c r="I207" s="307" t="s">
        <v>1326</v>
      </c>
      <c r="J207" s="307"/>
      <c r="K207" s="307"/>
      <c r="L207" s="283" t="n">
        <v>317604</v>
      </c>
      <c r="M207" s="283" t="n">
        <v>409178</v>
      </c>
      <c r="N207" s="283" t="n">
        <v>422896</v>
      </c>
      <c r="O207" s="283" t="n">
        <v>4649</v>
      </c>
      <c r="P207" s="283" t="n">
        <v>390404</v>
      </c>
    </row>
    <row r="208" customFormat="false" ht="39.75" hidden="false" customHeight="true" outlineLevel="0" collapsed="false">
      <c r="A208" s="261"/>
      <c r="B208" s="308" t="s">
        <v>1327</v>
      </c>
      <c r="C208" s="308"/>
      <c r="D208" s="308"/>
      <c r="E208" s="308"/>
      <c r="G208" s="309"/>
    </row>
    <row r="209" s="263" customFormat="true" ht="26.25" hidden="false" customHeight="false" outlineLevel="0" collapsed="false">
      <c r="A209" s="264"/>
      <c r="B209" s="265" t="s">
        <v>154</v>
      </c>
      <c r="C209" s="266" t="s">
        <v>1076</v>
      </c>
      <c r="D209" s="266" t="s">
        <v>1077</v>
      </c>
      <c r="E209" s="267" t="s">
        <v>1078</v>
      </c>
      <c r="G209" s="268"/>
      <c r="H209" s="268"/>
      <c r="I209" s="268"/>
      <c r="J209" s="268"/>
      <c r="K209" s="268"/>
      <c r="L209" s="268" t="s">
        <v>1079</v>
      </c>
      <c r="M209" s="268" t="s">
        <v>1077</v>
      </c>
      <c r="N209" s="268" t="s">
        <v>1080</v>
      </c>
      <c r="O209" s="268" t="s">
        <v>1081</v>
      </c>
      <c r="P209" s="268" t="s">
        <v>1078</v>
      </c>
    </row>
    <row r="210" customFormat="false" ht="14.25" hidden="false" customHeight="false" outlineLevel="0" collapsed="false">
      <c r="A210" s="310" t="s">
        <v>1328</v>
      </c>
      <c r="B210" s="311" t="s">
        <v>1329</v>
      </c>
      <c r="C210" s="277"/>
      <c r="D210" s="277" t="n">
        <v>0</v>
      </c>
      <c r="E210" s="278" t="n">
        <v>0</v>
      </c>
    </row>
    <row r="211" customFormat="false" ht="14.25" hidden="true" customHeight="false" outlineLevel="0" collapsed="false">
      <c r="A211" s="312"/>
      <c r="B211" s="311" t="s">
        <v>1330</v>
      </c>
      <c r="C211" s="277"/>
      <c r="D211" s="277" t="n">
        <v>0</v>
      </c>
      <c r="E211" s="278" t="n">
        <v>0</v>
      </c>
    </row>
    <row r="212" customFormat="false" ht="14.25" hidden="false" customHeight="false" outlineLevel="0" collapsed="false">
      <c r="A212" s="312" t="s">
        <v>1331</v>
      </c>
      <c r="B212" s="313" t="s">
        <v>1332</v>
      </c>
      <c r="C212" s="277"/>
      <c r="D212" s="277" t="n">
        <v>0</v>
      </c>
      <c r="E212" s="278" t="n">
        <v>0</v>
      </c>
    </row>
    <row r="213" customFormat="false" ht="15" hidden="false" customHeight="false" outlineLevel="0" collapsed="false">
      <c r="A213" s="312" t="s">
        <v>1333</v>
      </c>
      <c r="B213" s="311" t="s">
        <v>1334</v>
      </c>
      <c r="C213" s="288"/>
      <c r="D213" s="277" t="n">
        <v>0</v>
      </c>
      <c r="E213" s="278" t="n">
        <v>0</v>
      </c>
    </row>
    <row r="214" customFormat="false" ht="14.25" hidden="true" customHeight="false" outlineLevel="0" collapsed="false">
      <c r="A214" s="312"/>
      <c r="B214" s="311" t="s">
        <v>1335</v>
      </c>
      <c r="C214" s="294"/>
      <c r="D214" s="294" t="n">
        <v>0</v>
      </c>
      <c r="E214" s="295" t="n">
        <v>0</v>
      </c>
    </row>
    <row r="215" s="317" customFormat="true" ht="12.75" hidden="false" customHeight="false" outlineLevel="0" collapsed="false">
      <c r="A215" s="314" t="s">
        <v>716</v>
      </c>
      <c r="B215" s="315" t="s">
        <v>1336</v>
      </c>
      <c r="C215" s="297"/>
      <c r="D215" s="297" t="n">
        <f aca="false">D210+D212+D213</f>
        <v>0</v>
      </c>
      <c r="E215" s="298" t="n">
        <f aca="false">E210+E212+E213</f>
        <v>0</v>
      </c>
      <c r="F215" s="316"/>
    </row>
    <row r="216" customFormat="false" ht="15.75" hidden="false" customHeight="true" outlineLevel="0" collapsed="false">
      <c r="A216" s="312" t="s">
        <v>1337</v>
      </c>
      <c r="B216" s="311" t="s">
        <v>1338</v>
      </c>
      <c r="C216" s="294"/>
      <c r="D216" s="294" t="n">
        <v>0</v>
      </c>
      <c r="E216" s="295" t="n">
        <v>0</v>
      </c>
    </row>
    <row r="217" customFormat="false" ht="14.25" hidden="false" customHeight="false" outlineLevel="0" collapsed="false">
      <c r="A217" s="312" t="s">
        <v>1339</v>
      </c>
      <c r="B217" s="311" t="s">
        <v>1340</v>
      </c>
      <c r="C217" s="294"/>
      <c r="D217" s="294" t="n">
        <v>0</v>
      </c>
      <c r="E217" s="295" t="n">
        <v>0</v>
      </c>
    </row>
    <row r="218" customFormat="false" ht="14.25" hidden="false" customHeight="false" outlineLevel="0" collapsed="false">
      <c r="A218" s="312" t="s">
        <v>1341</v>
      </c>
      <c r="B218" s="311" t="s">
        <v>1342</v>
      </c>
      <c r="C218" s="294"/>
      <c r="D218" s="294" t="n">
        <v>0</v>
      </c>
      <c r="E218" s="295" t="n">
        <v>0</v>
      </c>
    </row>
    <row r="219" customFormat="false" ht="14.25" hidden="false" customHeight="false" outlineLevel="0" collapsed="false">
      <c r="A219" s="312" t="s">
        <v>1343</v>
      </c>
      <c r="B219" s="311" t="s">
        <v>1344</v>
      </c>
      <c r="C219" s="294"/>
      <c r="D219" s="294" t="n">
        <v>0</v>
      </c>
      <c r="E219" s="295" t="n">
        <v>0</v>
      </c>
    </row>
    <row r="220" s="317" customFormat="true" ht="12.75" hidden="false" customHeight="false" outlineLevel="0" collapsed="false">
      <c r="A220" s="314" t="s">
        <v>718</v>
      </c>
      <c r="B220" s="315" t="s">
        <v>1345</v>
      </c>
      <c r="C220" s="297"/>
      <c r="D220" s="297" t="n">
        <f aca="false">D216+D217+D218+D219</f>
        <v>0</v>
      </c>
      <c r="E220" s="298" t="n">
        <f aca="false">E216+E217+E218+E219</f>
        <v>0</v>
      </c>
      <c r="F220" s="316"/>
    </row>
    <row r="221" customFormat="false" ht="14.25" hidden="false" customHeight="false" outlineLevel="0" collapsed="false">
      <c r="A221" s="312" t="s">
        <v>1346</v>
      </c>
      <c r="B221" s="311" t="s">
        <v>1347</v>
      </c>
      <c r="C221" s="294" t="n">
        <v>75089</v>
      </c>
      <c r="D221" s="294" t="n">
        <v>68189</v>
      </c>
      <c r="E221" s="295" t="n">
        <v>68189</v>
      </c>
    </row>
    <row r="222" customFormat="false" ht="14.25" hidden="false" customHeight="false" outlineLevel="0" collapsed="false">
      <c r="A222" s="312" t="s">
        <v>1348</v>
      </c>
      <c r="B222" s="311" t="s">
        <v>1349</v>
      </c>
      <c r="C222" s="294"/>
      <c r="D222" s="294" t="n">
        <v>0</v>
      </c>
      <c r="E222" s="295" t="n">
        <v>0</v>
      </c>
    </row>
    <row r="223" s="317" customFormat="true" ht="12.75" hidden="false" customHeight="false" outlineLevel="0" collapsed="false">
      <c r="A223" s="314" t="s">
        <v>720</v>
      </c>
      <c r="B223" s="315" t="s">
        <v>1350</v>
      </c>
      <c r="C223" s="297" t="n">
        <f aca="false">SUM(C221:C222)</f>
        <v>75089</v>
      </c>
      <c r="D223" s="297" t="n">
        <v>68189</v>
      </c>
      <c r="E223" s="298" t="n">
        <v>68189</v>
      </c>
      <c r="F223" s="316"/>
    </row>
    <row r="224" customFormat="false" ht="14.25" hidden="false" customHeight="false" outlineLevel="0" collapsed="false">
      <c r="A224" s="312" t="s">
        <v>1351</v>
      </c>
      <c r="B224" s="311" t="s">
        <v>1352</v>
      </c>
      <c r="C224" s="294" t="n">
        <v>0</v>
      </c>
      <c r="D224" s="294" t="n">
        <v>0</v>
      </c>
      <c r="E224" s="295" t="n">
        <v>3562</v>
      </c>
    </row>
    <row r="225" customFormat="false" ht="14.25" hidden="false" customHeight="false" outlineLevel="0" collapsed="false">
      <c r="A225" s="312" t="s">
        <v>1353</v>
      </c>
      <c r="B225" s="311" t="s">
        <v>1354</v>
      </c>
      <c r="C225" s="294"/>
      <c r="D225" s="294" t="n">
        <v>0</v>
      </c>
      <c r="E225" s="295" t="n">
        <v>0</v>
      </c>
    </row>
    <row r="226" customFormat="false" ht="14.25" hidden="false" customHeight="false" outlineLevel="0" collapsed="false">
      <c r="A226" s="312" t="s">
        <v>1355</v>
      </c>
      <c r="B226" s="311" t="s">
        <v>1356</v>
      </c>
      <c r="C226" s="294" t="n">
        <v>0</v>
      </c>
      <c r="D226" s="294" t="n">
        <v>299000</v>
      </c>
      <c r="E226" s="295" t="n">
        <v>299000</v>
      </c>
    </row>
    <row r="227" customFormat="false" ht="14.25" hidden="false" customHeight="false" outlineLevel="0" collapsed="false">
      <c r="A227" s="312" t="s">
        <v>1357</v>
      </c>
      <c r="B227" s="311" t="s">
        <v>1358</v>
      </c>
      <c r="C227" s="294"/>
      <c r="D227" s="294" t="n">
        <v>0</v>
      </c>
      <c r="E227" s="295" t="n">
        <v>0</v>
      </c>
    </row>
    <row r="228" customFormat="false" ht="14.25" hidden="true" customHeight="false" outlineLevel="0" collapsed="false">
      <c r="A228" s="312"/>
      <c r="B228" s="311" t="s">
        <v>1359</v>
      </c>
      <c r="C228" s="294"/>
      <c r="D228" s="294" t="n">
        <v>0</v>
      </c>
      <c r="E228" s="295" t="n">
        <v>0</v>
      </c>
    </row>
    <row r="229" s="317" customFormat="true" ht="12.75" hidden="false" customHeight="false" outlineLevel="0" collapsed="false">
      <c r="A229" s="314" t="s">
        <v>722</v>
      </c>
      <c r="B229" s="315" t="s">
        <v>1360</v>
      </c>
      <c r="C229" s="297" t="n">
        <f aca="false">C224+C226+C227</f>
        <v>0</v>
      </c>
      <c r="D229" s="297" t="n">
        <f aca="false">D224+D226+D227</f>
        <v>299000</v>
      </c>
      <c r="E229" s="298" t="n">
        <f aca="false">E224+E226+E227</f>
        <v>302562</v>
      </c>
      <c r="F229" s="316"/>
    </row>
    <row r="230" customFormat="false" ht="13.5" hidden="false" customHeight="true" outlineLevel="0" collapsed="false">
      <c r="A230" s="312" t="s">
        <v>1361</v>
      </c>
      <c r="B230" s="311" t="s">
        <v>1362</v>
      </c>
      <c r="C230" s="294"/>
      <c r="D230" s="294" t="n">
        <v>0</v>
      </c>
      <c r="E230" s="295" t="n">
        <v>0</v>
      </c>
    </row>
    <row r="231" customFormat="false" ht="13.5" hidden="false" customHeight="true" outlineLevel="0" collapsed="false">
      <c r="A231" s="312" t="s">
        <v>1363</v>
      </c>
      <c r="B231" s="318" t="s">
        <v>1364</v>
      </c>
      <c r="C231" s="294"/>
      <c r="D231" s="294" t="n">
        <v>0</v>
      </c>
      <c r="E231" s="295" t="n">
        <v>0</v>
      </c>
      <c r="F231" s="319"/>
      <c r="G231" s="320"/>
      <c r="H231" s="321"/>
      <c r="I231" s="321"/>
      <c r="J231" s="321"/>
    </row>
    <row r="232" customFormat="false" ht="14.25" hidden="false" customHeight="false" outlineLevel="0" collapsed="false">
      <c r="A232" s="312" t="s">
        <v>1365</v>
      </c>
      <c r="B232" s="311" t="s">
        <v>1366</v>
      </c>
      <c r="C232" s="294"/>
      <c r="D232" s="294" t="n">
        <v>0</v>
      </c>
      <c r="E232" s="295" t="n">
        <v>0</v>
      </c>
      <c r="F232" s="255"/>
      <c r="G232" s="322"/>
      <c r="H232" s="321"/>
      <c r="I232" s="321" t="n">
        <v>-198838</v>
      </c>
      <c r="J232" s="321" t="n">
        <f aca="false">E239-569589</f>
        <v>-198838</v>
      </c>
    </row>
    <row r="233" customFormat="false" ht="14.25" hidden="false" customHeight="false" outlineLevel="0" collapsed="false">
      <c r="A233" s="312" t="s">
        <v>1367</v>
      </c>
      <c r="B233" s="311" t="s">
        <v>1368</v>
      </c>
      <c r="C233" s="294"/>
      <c r="D233" s="294" t="n">
        <v>0</v>
      </c>
      <c r="E233" s="295" t="n">
        <v>0</v>
      </c>
      <c r="F233" s="255"/>
      <c r="G233" s="256"/>
      <c r="H233" s="321"/>
      <c r="I233" s="321"/>
      <c r="J233" s="321"/>
    </row>
    <row r="234" customFormat="false" ht="14.25" hidden="true" customHeight="false" outlineLevel="0" collapsed="false">
      <c r="A234" s="312" t="s">
        <v>1369</v>
      </c>
      <c r="B234" s="311" t="s">
        <v>1370</v>
      </c>
      <c r="C234" s="294"/>
      <c r="D234" s="294" t="n">
        <v>0</v>
      </c>
      <c r="E234" s="295" t="n">
        <v>0</v>
      </c>
      <c r="F234" s="323"/>
      <c r="G234" s="324"/>
      <c r="H234" s="321"/>
      <c r="I234" s="321" t="n">
        <v>198838</v>
      </c>
      <c r="J234" s="321" t="n">
        <v>198838</v>
      </c>
    </row>
    <row r="235" customFormat="false" ht="14.25" hidden="true" customHeight="false" outlineLevel="0" collapsed="false">
      <c r="A235" s="312" t="s">
        <v>1371</v>
      </c>
      <c r="B235" s="311" t="s">
        <v>1372</v>
      </c>
      <c r="C235" s="294"/>
      <c r="D235" s="294" t="n">
        <v>0</v>
      </c>
      <c r="E235" s="295" t="n">
        <v>0</v>
      </c>
      <c r="F235" s="255"/>
      <c r="G235" s="256"/>
      <c r="H235" s="321"/>
      <c r="I235" s="321" t="n">
        <f aca="false">D239</f>
        <v>367189</v>
      </c>
      <c r="J235" s="321" t="n">
        <f aca="false">E239</f>
        <v>370751</v>
      </c>
    </row>
    <row r="236" customFormat="false" ht="14.25" hidden="true" customHeight="false" outlineLevel="0" collapsed="false">
      <c r="A236" s="312" t="s">
        <v>1373</v>
      </c>
      <c r="B236" s="311" t="s">
        <v>1374</v>
      </c>
      <c r="C236" s="294"/>
      <c r="D236" s="294" t="n">
        <v>0</v>
      </c>
      <c r="E236" s="295" t="n">
        <v>0</v>
      </c>
    </row>
    <row r="237" s="317" customFormat="true" ht="12.75" hidden="false" customHeight="false" outlineLevel="0" collapsed="false">
      <c r="A237" s="314" t="s">
        <v>724</v>
      </c>
      <c r="B237" s="315" t="s">
        <v>1375</v>
      </c>
      <c r="C237" s="297"/>
      <c r="D237" s="297" t="n">
        <v>0</v>
      </c>
      <c r="E237" s="298" t="n">
        <v>0</v>
      </c>
    </row>
    <row r="238" customFormat="false" ht="18" hidden="false" customHeight="true" outlineLevel="0" collapsed="false">
      <c r="A238" s="312" t="s">
        <v>726</v>
      </c>
      <c r="B238" s="311" t="s">
        <v>1376</v>
      </c>
      <c r="C238" s="294"/>
      <c r="D238" s="294" t="n">
        <v>0</v>
      </c>
      <c r="E238" s="295" t="n">
        <v>0</v>
      </c>
      <c r="F238" s="259"/>
    </row>
    <row r="239" s="317" customFormat="true" ht="27" hidden="false" customHeight="true" outlineLevel="0" collapsed="false">
      <c r="A239" s="314" t="s">
        <v>728</v>
      </c>
      <c r="B239" s="315" t="s">
        <v>1377</v>
      </c>
      <c r="C239" s="297" t="n">
        <f aca="false">C223+C224+C226</f>
        <v>75089</v>
      </c>
      <c r="D239" s="297" t="n">
        <f aca="false">D223+D224+D226</f>
        <v>367189</v>
      </c>
      <c r="E239" s="298" t="n">
        <f aca="false">E223+E224+E226</f>
        <v>370751</v>
      </c>
    </row>
    <row r="240" customFormat="false" ht="23.25" hidden="false" customHeight="true" outlineLevel="0" collapsed="false">
      <c r="A240" s="325" t="s">
        <v>730</v>
      </c>
      <c r="B240" s="326" t="s">
        <v>1378</v>
      </c>
      <c r="C240" s="327" t="n">
        <f aca="false">C239+C207</f>
        <v>392713</v>
      </c>
      <c r="D240" s="327" t="n">
        <f aca="false">D239+D207</f>
        <v>776367</v>
      </c>
      <c r="E240" s="328" t="n">
        <f aca="false">E239+E207</f>
        <v>760625</v>
      </c>
      <c r="F240" s="259"/>
    </row>
    <row r="241" customFormat="false" ht="14.25" hidden="false" customHeight="false" outlineLevel="0" collapsed="false">
      <c r="A241" s="259"/>
      <c r="B241" s="259"/>
      <c r="C241" s="259"/>
      <c r="D241" s="259"/>
      <c r="E241" s="259"/>
    </row>
    <row r="242" customFormat="false" ht="30.75" hidden="false" customHeight="true" outlineLevel="0" collapsed="false">
      <c r="A242" s="261"/>
      <c r="B242" s="329" t="s">
        <v>1379</v>
      </c>
      <c r="C242" s="329"/>
      <c r="D242" s="329"/>
      <c r="E242" s="329"/>
      <c r="G242" s="309"/>
    </row>
    <row r="243" customFormat="false" ht="15" hidden="false" customHeight="false" outlineLevel="0" collapsed="false">
      <c r="A243" s="330"/>
      <c r="B243" s="331"/>
      <c r="C243" s="332"/>
    </row>
    <row r="244" s="263" customFormat="true" ht="26.25" hidden="false" customHeight="false" outlineLevel="0" collapsed="false">
      <c r="A244" s="264"/>
      <c r="B244" s="265" t="s">
        <v>154</v>
      </c>
      <c r="C244" s="266" t="s">
        <v>1076</v>
      </c>
      <c r="D244" s="266" t="s">
        <v>1077</v>
      </c>
      <c r="E244" s="267" t="s">
        <v>1078</v>
      </c>
      <c r="G244" s="268"/>
      <c r="H244" s="268"/>
      <c r="I244" s="268"/>
      <c r="J244" s="268"/>
      <c r="K244" s="268"/>
      <c r="L244" s="268" t="s">
        <v>1079</v>
      </c>
      <c r="M244" s="268" t="s">
        <v>1077</v>
      </c>
      <c r="N244" s="268" t="s">
        <v>1080</v>
      </c>
      <c r="O244" s="268" t="s">
        <v>1081</v>
      </c>
      <c r="P244" s="268" t="s">
        <v>1078</v>
      </c>
    </row>
    <row r="245" customFormat="false" ht="14.25" hidden="false" customHeight="false" outlineLevel="0" collapsed="false">
      <c r="A245" s="333"/>
      <c r="B245" s="334" t="s">
        <v>1380</v>
      </c>
      <c r="C245" s="272" t="n">
        <v>66491</v>
      </c>
      <c r="D245" s="272" t="n">
        <v>69656</v>
      </c>
      <c r="E245" s="273" t="n">
        <v>68789</v>
      </c>
    </row>
    <row r="246" customFormat="false" ht="14.25" hidden="false" customHeight="false" outlineLevel="0" collapsed="false">
      <c r="A246" s="335"/>
      <c r="B246" s="296" t="s">
        <v>1381</v>
      </c>
      <c r="C246" s="277" t="n">
        <v>600</v>
      </c>
      <c r="D246" s="277" t="n">
        <v>3331</v>
      </c>
      <c r="E246" s="278" t="n">
        <v>3330</v>
      </c>
    </row>
    <row r="247" customFormat="false" ht="14.25" hidden="false" customHeight="false" outlineLevel="0" collapsed="false">
      <c r="A247" s="335"/>
      <c r="B247" s="296" t="s">
        <v>1382</v>
      </c>
      <c r="C247" s="277"/>
      <c r="D247" s="277" t="n">
        <v>432</v>
      </c>
      <c r="E247" s="278" t="n">
        <v>258</v>
      </c>
    </row>
    <row r="248" customFormat="false" ht="15" hidden="false" customHeight="true" outlineLevel="0" collapsed="false">
      <c r="A248" s="335"/>
      <c r="B248" s="296" t="s">
        <v>1383</v>
      </c>
      <c r="C248" s="277" t="n">
        <v>1120</v>
      </c>
      <c r="D248" s="277" t="n">
        <v>415</v>
      </c>
      <c r="E248" s="278" t="n">
        <v>0</v>
      </c>
    </row>
    <row r="249" customFormat="false" ht="14.25" hidden="false" customHeight="false" outlineLevel="0" collapsed="false">
      <c r="A249" s="335"/>
      <c r="B249" s="296" t="s">
        <v>1384</v>
      </c>
      <c r="C249" s="277"/>
      <c r="D249" s="277" t="n">
        <v>0</v>
      </c>
      <c r="E249" s="278" t="n">
        <v>0</v>
      </c>
    </row>
    <row r="250" customFormat="false" ht="14.25" hidden="false" customHeight="false" outlineLevel="0" collapsed="false">
      <c r="A250" s="336"/>
      <c r="B250" s="296" t="s">
        <v>1385</v>
      </c>
      <c r="C250" s="277" t="n">
        <v>3899</v>
      </c>
      <c r="D250" s="277" t="n">
        <v>3958</v>
      </c>
      <c r="E250" s="278" t="n">
        <v>3958</v>
      </c>
    </row>
    <row r="251" customFormat="false" ht="14.25" hidden="false" customHeight="false" outlineLevel="0" collapsed="false">
      <c r="A251" s="335"/>
      <c r="B251" s="296" t="s">
        <v>1386</v>
      </c>
      <c r="C251" s="277" t="n">
        <v>3655</v>
      </c>
      <c r="D251" s="277" t="n">
        <v>3809</v>
      </c>
      <c r="E251" s="278" t="n">
        <v>3809</v>
      </c>
    </row>
    <row r="252" customFormat="false" ht="14.25" hidden="false" customHeight="false" outlineLevel="0" collapsed="false">
      <c r="A252" s="336"/>
      <c r="B252" s="296" t="s">
        <v>1387</v>
      </c>
      <c r="C252" s="277" t="n">
        <v>0</v>
      </c>
      <c r="D252" s="277" t="n">
        <v>0</v>
      </c>
      <c r="E252" s="278" t="n">
        <v>0</v>
      </c>
    </row>
    <row r="253" customFormat="false" ht="14.25" hidden="false" customHeight="false" outlineLevel="0" collapsed="false">
      <c r="A253" s="335"/>
      <c r="B253" s="296" t="s">
        <v>1388</v>
      </c>
      <c r="C253" s="277" t="n">
        <v>336</v>
      </c>
      <c r="D253" s="277" t="n">
        <v>467</v>
      </c>
      <c r="E253" s="278" t="n">
        <v>342</v>
      </c>
    </row>
    <row r="254" customFormat="false" ht="14.25" hidden="false" customHeight="false" outlineLevel="0" collapsed="false">
      <c r="A254" s="335"/>
      <c r="B254" s="296" t="s">
        <v>1389</v>
      </c>
      <c r="C254" s="277" t="n">
        <v>180</v>
      </c>
      <c r="D254" s="277" t="n">
        <v>0</v>
      </c>
      <c r="E254" s="278" t="n">
        <v>0</v>
      </c>
    </row>
    <row r="255" customFormat="false" ht="14.25" hidden="false" customHeight="false" outlineLevel="0" collapsed="false">
      <c r="A255" s="335"/>
      <c r="B255" s="296" t="s">
        <v>1390</v>
      </c>
      <c r="C255" s="277"/>
      <c r="D255" s="277" t="n">
        <v>0</v>
      </c>
      <c r="E255" s="278" t="n">
        <v>0</v>
      </c>
    </row>
    <row r="256" customFormat="false" ht="14.25" hidden="false" customHeight="false" outlineLevel="0" collapsed="false">
      <c r="A256" s="335"/>
      <c r="B256" s="296" t="s">
        <v>1391</v>
      </c>
      <c r="C256" s="277"/>
      <c r="D256" s="277" t="n">
        <v>0</v>
      </c>
      <c r="E256" s="278" t="n">
        <v>0</v>
      </c>
    </row>
    <row r="257" customFormat="false" ht="14.25" hidden="false" customHeight="false" outlineLevel="0" collapsed="false">
      <c r="A257" s="335"/>
      <c r="B257" s="296" t="s">
        <v>1392</v>
      </c>
      <c r="C257" s="277" t="n">
        <v>300</v>
      </c>
      <c r="D257" s="277" t="n">
        <v>3073</v>
      </c>
      <c r="E257" s="278" t="n">
        <v>3048</v>
      </c>
    </row>
    <row r="258" customFormat="false" ht="14.25" hidden="false" customHeight="false" outlineLevel="0" collapsed="false">
      <c r="A258" s="335"/>
      <c r="B258" s="296" t="s">
        <v>1393</v>
      </c>
      <c r="C258" s="277"/>
      <c r="D258" s="277" t="n">
        <v>0</v>
      </c>
      <c r="E258" s="278" t="n">
        <v>0</v>
      </c>
    </row>
    <row r="259" customFormat="false" ht="15" hidden="false" customHeight="false" outlineLevel="0" collapsed="false">
      <c r="A259" s="335"/>
      <c r="B259" s="337" t="s">
        <v>1394</v>
      </c>
      <c r="C259" s="288" t="n">
        <f aca="false">SUM(C245:C258)</f>
        <v>76581</v>
      </c>
      <c r="D259" s="288" t="n">
        <f aca="false">SUM(D245:D258)</f>
        <v>85141</v>
      </c>
      <c r="E259" s="289" t="n">
        <f aca="false">SUM(E245:E258)</f>
        <v>83534</v>
      </c>
    </row>
    <row r="260" customFormat="false" ht="14.25" hidden="false" customHeight="false" outlineLevel="0" collapsed="false">
      <c r="A260" s="335"/>
      <c r="B260" s="296" t="s">
        <v>1395</v>
      </c>
      <c r="C260" s="277" t="n">
        <v>5415</v>
      </c>
      <c r="D260" s="277" t="n">
        <v>5433</v>
      </c>
      <c r="E260" s="278" t="n">
        <v>5312</v>
      </c>
    </row>
    <row r="261" customFormat="false" ht="16.5" hidden="false" customHeight="true" outlineLevel="0" collapsed="false">
      <c r="A261" s="335"/>
      <c r="B261" s="279" t="s">
        <v>1396</v>
      </c>
      <c r="C261" s="277" t="n">
        <v>970</v>
      </c>
      <c r="D261" s="277" t="n">
        <v>2153</v>
      </c>
      <c r="E261" s="278" t="n">
        <v>1743</v>
      </c>
    </row>
    <row r="262" customFormat="false" ht="14.25" hidden="false" customHeight="false" outlineLevel="0" collapsed="false">
      <c r="A262" s="335"/>
      <c r="B262" s="296" t="s">
        <v>1397</v>
      </c>
      <c r="C262" s="277" t="n">
        <v>1280</v>
      </c>
      <c r="D262" s="277" t="n">
        <v>200</v>
      </c>
      <c r="E262" s="278" t="n">
        <v>171</v>
      </c>
    </row>
    <row r="263" customFormat="false" ht="15" hidden="false" customHeight="false" outlineLevel="0" collapsed="false">
      <c r="A263" s="335"/>
      <c r="B263" s="337" t="s">
        <v>1398</v>
      </c>
      <c r="C263" s="288" t="n">
        <f aca="false">SUM(C260:C262)</f>
        <v>7665</v>
      </c>
      <c r="D263" s="288" t="n">
        <f aca="false">SUM(D260:D262)</f>
        <v>7786</v>
      </c>
      <c r="E263" s="289" t="n">
        <f aca="false">SUM(E260:E262)</f>
        <v>7226</v>
      </c>
    </row>
    <row r="264" customFormat="false" ht="15" hidden="false" customHeight="false" outlineLevel="0" collapsed="false">
      <c r="A264" s="335" t="s">
        <v>1082</v>
      </c>
      <c r="B264" s="337" t="s">
        <v>1399</v>
      </c>
      <c r="C264" s="288" t="n">
        <f aca="false">C259+C263</f>
        <v>84246</v>
      </c>
      <c r="D264" s="288" t="n">
        <f aca="false">D259+D263</f>
        <v>92927</v>
      </c>
      <c r="E264" s="289" t="n">
        <f aca="false">E259+E263</f>
        <v>90760</v>
      </c>
    </row>
    <row r="265" customFormat="false" ht="15" hidden="false" customHeight="false" outlineLevel="0" collapsed="false">
      <c r="A265" s="335" t="s">
        <v>1084</v>
      </c>
      <c r="B265" s="337" t="s">
        <v>1400</v>
      </c>
      <c r="C265" s="288" t="n">
        <v>21657</v>
      </c>
      <c r="D265" s="288" t="n">
        <v>25718</v>
      </c>
      <c r="E265" s="289" t="n">
        <f aca="false">SUM(E266:E272)</f>
        <v>25172</v>
      </c>
    </row>
    <row r="266" customFormat="false" ht="14.25" hidden="false" customHeight="false" outlineLevel="0" collapsed="false">
      <c r="A266" s="335"/>
      <c r="B266" s="296" t="s">
        <v>1401</v>
      </c>
      <c r="C266" s="277"/>
      <c r="D266" s="277" t="n">
        <v>0</v>
      </c>
      <c r="E266" s="278" t="n">
        <v>22426</v>
      </c>
    </row>
    <row r="267" customFormat="false" ht="14.25" hidden="false" customHeight="false" outlineLevel="0" collapsed="false">
      <c r="A267" s="335"/>
      <c r="B267" s="296" t="s">
        <v>1402</v>
      </c>
      <c r="C267" s="277"/>
      <c r="D267" s="277" t="n">
        <v>0</v>
      </c>
      <c r="E267" s="278" t="n">
        <v>1360</v>
      </c>
    </row>
    <row r="268" customFormat="false" ht="14.25" hidden="true" customHeight="false" outlineLevel="0" collapsed="false">
      <c r="A268" s="335"/>
      <c r="B268" s="296" t="s">
        <v>1403</v>
      </c>
      <c r="C268" s="277"/>
      <c r="D268" s="277" t="n">
        <v>0</v>
      </c>
      <c r="E268" s="278" t="n">
        <v>0</v>
      </c>
    </row>
    <row r="269" customFormat="false" ht="14.25" hidden="false" customHeight="false" outlineLevel="0" collapsed="false">
      <c r="A269" s="335"/>
      <c r="B269" s="296" t="s">
        <v>1404</v>
      </c>
      <c r="C269" s="277"/>
      <c r="D269" s="277" t="n">
        <v>0</v>
      </c>
      <c r="E269" s="278" t="n">
        <v>637</v>
      </c>
    </row>
    <row r="270" customFormat="false" ht="14.25" hidden="false" customHeight="false" outlineLevel="0" collapsed="false">
      <c r="A270" s="335"/>
      <c r="B270" s="296" t="s">
        <v>1405</v>
      </c>
      <c r="C270" s="277"/>
      <c r="D270" s="277" t="n">
        <v>0</v>
      </c>
      <c r="E270" s="278" t="n">
        <v>19</v>
      </c>
    </row>
    <row r="271" customFormat="false" ht="25.5" hidden="true" customHeight="false" outlineLevel="0" collapsed="false">
      <c r="A271" s="335"/>
      <c r="B271" s="296" t="s">
        <v>1406</v>
      </c>
      <c r="C271" s="277"/>
      <c r="D271" s="277" t="n">
        <v>0</v>
      </c>
      <c r="E271" s="278" t="n">
        <v>0</v>
      </c>
    </row>
    <row r="272" customFormat="false" ht="14.25" hidden="false" customHeight="false" outlineLevel="0" collapsed="false">
      <c r="A272" s="335"/>
      <c r="B272" s="296" t="s">
        <v>1407</v>
      </c>
      <c r="C272" s="277"/>
      <c r="D272" s="277" t="n">
        <v>0</v>
      </c>
      <c r="E272" s="278" t="n">
        <v>730</v>
      </c>
    </row>
    <row r="273" customFormat="false" ht="14.25" hidden="false" customHeight="false" outlineLevel="0" collapsed="false">
      <c r="A273" s="335"/>
      <c r="B273" s="296" t="s">
        <v>1408</v>
      </c>
      <c r="C273" s="277" t="n">
        <v>2797</v>
      </c>
      <c r="D273" s="277" t="n">
        <v>2162</v>
      </c>
      <c r="E273" s="278" t="n">
        <v>1061</v>
      </c>
    </row>
    <row r="274" customFormat="false" ht="14.25" hidden="false" customHeight="false" outlineLevel="0" collapsed="false">
      <c r="A274" s="335"/>
      <c r="B274" s="296" t="s">
        <v>1409</v>
      </c>
      <c r="C274" s="277" t="n">
        <v>28457</v>
      </c>
      <c r="D274" s="277" t="n">
        <v>27453</v>
      </c>
      <c r="E274" s="278" t="n">
        <v>27397</v>
      </c>
    </row>
    <row r="275" customFormat="false" ht="14.25" hidden="false" customHeight="false" outlineLevel="0" collapsed="false">
      <c r="A275" s="335"/>
      <c r="B275" s="296" t="s">
        <v>1410</v>
      </c>
      <c r="C275" s="277" t="n">
        <v>0</v>
      </c>
      <c r="D275" s="277" t="n">
        <v>0</v>
      </c>
      <c r="E275" s="278" t="n">
        <v>0</v>
      </c>
    </row>
    <row r="276" customFormat="false" ht="15" hidden="false" customHeight="false" outlineLevel="0" collapsed="false">
      <c r="A276" s="335"/>
      <c r="B276" s="337" t="s">
        <v>1411</v>
      </c>
      <c r="C276" s="288" t="n">
        <f aca="false">SUM(C273:C275)</f>
        <v>31254</v>
      </c>
      <c r="D276" s="288" t="n">
        <f aca="false">SUM(D273:D275)</f>
        <v>29615</v>
      </c>
      <c r="E276" s="289" t="n">
        <f aca="false">SUM(E273:E275)</f>
        <v>28458</v>
      </c>
    </row>
    <row r="277" customFormat="false" ht="14.25" hidden="false" customHeight="false" outlineLevel="0" collapsed="false">
      <c r="A277" s="335"/>
      <c r="B277" s="296" t="s">
        <v>1412</v>
      </c>
      <c r="C277" s="277" t="n">
        <v>2636</v>
      </c>
      <c r="D277" s="277" t="n">
        <v>781</v>
      </c>
      <c r="E277" s="278" t="n">
        <v>778</v>
      </c>
    </row>
    <row r="278" customFormat="false" ht="14.25" hidden="false" customHeight="false" outlineLevel="0" collapsed="false">
      <c r="A278" s="335"/>
      <c r="B278" s="296" t="s">
        <v>1413</v>
      </c>
      <c r="C278" s="277" t="n">
        <v>497</v>
      </c>
      <c r="D278" s="277" t="n">
        <v>1884</v>
      </c>
      <c r="E278" s="278" t="n">
        <v>1641</v>
      </c>
    </row>
    <row r="279" customFormat="false" ht="15" hidden="false" customHeight="false" outlineLevel="0" collapsed="false">
      <c r="A279" s="335"/>
      <c r="B279" s="337" t="s">
        <v>1414</v>
      </c>
      <c r="C279" s="288" t="n">
        <f aca="false">SUM(C277:C278)</f>
        <v>3133</v>
      </c>
      <c r="D279" s="288" t="n">
        <f aca="false">SUM(D277:D278)</f>
        <v>2665</v>
      </c>
      <c r="E279" s="289" t="n">
        <f aca="false">SUM(E277:E278)</f>
        <v>2419</v>
      </c>
    </row>
    <row r="280" customFormat="false" ht="14.25" hidden="false" customHeight="false" outlineLevel="0" collapsed="false">
      <c r="A280" s="335"/>
      <c r="B280" s="296" t="s">
        <v>1415</v>
      </c>
      <c r="C280" s="277" t="n">
        <v>24475</v>
      </c>
      <c r="D280" s="277" t="n">
        <v>24472</v>
      </c>
      <c r="E280" s="278" t="n">
        <v>23240</v>
      </c>
    </row>
    <row r="281" customFormat="false" ht="14.25" hidden="false" customHeight="false" outlineLevel="0" collapsed="false">
      <c r="A281" s="335"/>
      <c r="B281" s="296" t="s">
        <v>1416</v>
      </c>
      <c r="C281" s="277"/>
      <c r="D281" s="277" t="n">
        <v>0</v>
      </c>
      <c r="E281" s="278" t="n">
        <v>0</v>
      </c>
    </row>
    <row r="282" customFormat="false" ht="14.25" hidden="false" customHeight="false" outlineLevel="0" collapsed="false">
      <c r="A282" s="335"/>
      <c r="B282" s="296" t="s">
        <v>1417</v>
      </c>
      <c r="C282" s="277" t="n">
        <v>3157</v>
      </c>
      <c r="D282" s="277" t="n">
        <v>985</v>
      </c>
      <c r="E282" s="278" t="n">
        <v>985</v>
      </c>
    </row>
    <row r="283" customFormat="false" ht="25.5" hidden="true" customHeight="false" outlineLevel="0" collapsed="false">
      <c r="A283" s="336"/>
      <c r="B283" s="296" t="s">
        <v>1418</v>
      </c>
      <c r="C283" s="277"/>
      <c r="D283" s="277" t="n">
        <v>0</v>
      </c>
      <c r="E283" s="278" t="n">
        <v>0</v>
      </c>
    </row>
    <row r="284" customFormat="false" ht="14.25" hidden="false" customHeight="false" outlineLevel="0" collapsed="false">
      <c r="A284" s="335"/>
      <c r="B284" s="296" t="s">
        <v>1419</v>
      </c>
      <c r="C284" s="277" t="n">
        <v>6850</v>
      </c>
      <c r="D284" s="277" t="n">
        <v>4956</v>
      </c>
      <c r="E284" s="278" t="n">
        <v>3886</v>
      </c>
    </row>
    <row r="285" customFormat="false" ht="14.25" hidden="false" customHeight="false" outlineLevel="0" collapsed="false">
      <c r="A285" s="335"/>
      <c r="B285" s="296" t="s">
        <v>1420</v>
      </c>
      <c r="C285" s="277" t="n">
        <v>3800</v>
      </c>
      <c r="D285" s="277" t="n">
        <v>4391</v>
      </c>
      <c r="E285" s="278" t="n">
        <v>4391</v>
      </c>
    </row>
    <row r="286" customFormat="false" ht="14.25" hidden="true" customHeight="false" outlineLevel="0" collapsed="false">
      <c r="A286" s="335"/>
      <c r="B286" s="296" t="s">
        <v>1421</v>
      </c>
      <c r="C286" s="277"/>
      <c r="D286" s="277" t="n">
        <v>0</v>
      </c>
      <c r="E286" s="278" t="n">
        <v>0</v>
      </c>
    </row>
    <row r="287" customFormat="false" ht="14.25" hidden="false" customHeight="false" outlineLevel="0" collapsed="false">
      <c r="A287" s="335"/>
      <c r="B287" s="296" t="s">
        <v>1422</v>
      </c>
      <c r="C287" s="277" t="n">
        <v>31274</v>
      </c>
      <c r="D287" s="277" t="n">
        <v>40208</v>
      </c>
      <c r="E287" s="278" t="n">
        <v>37097</v>
      </c>
    </row>
    <row r="288" customFormat="false" ht="14.25" hidden="false" customHeight="false" outlineLevel="0" collapsed="false">
      <c r="A288" s="335"/>
      <c r="B288" s="296" t="s">
        <v>1423</v>
      </c>
      <c r="C288" s="277" t="n">
        <v>8836</v>
      </c>
      <c r="D288" s="277" t="n">
        <v>10320</v>
      </c>
      <c r="E288" s="278" t="n">
        <v>9679</v>
      </c>
    </row>
    <row r="289" customFormat="false" ht="15" hidden="false" customHeight="false" outlineLevel="0" collapsed="false">
      <c r="A289" s="335"/>
      <c r="B289" s="337" t="s">
        <v>1424</v>
      </c>
      <c r="C289" s="288" t="n">
        <f aca="false">SUM(C280:C288)</f>
        <v>78392</v>
      </c>
      <c r="D289" s="288" t="n">
        <f aca="false">SUM(D280:D288)</f>
        <v>85332</v>
      </c>
      <c r="E289" s="289" t="n">
        <f aca="false">SUM(E280:E288)</f>
        <v>79278</v>
      </c>
    </row>
    <row r="290" customFormat="false" ht="14.25" hidden="false" customHeight="false" outlineLevel="0" collapsed="false">
      <c r="A290" s="335"/>
      <c r="B290" s="296" t="s">
        <v>1425</v>
      </c>
      <c r="C290" s="277" t="n">
        <v>1000</v>
      </c>
      <c r="D290" s="277" t="n">
        <v>884</v>
      </c>
      <c r="E290" s="278" t="n">
        <v>477</v>
      </c>
    </row>
    <row r="291" customFormat="false" ht="14.25" hidden="false" customHeight="false" outlineLevel="0" collapsed="false">
      <c r="A291" s="335"/>
      <c r="B291" s="296" t="s">
        <v>1426</v>
      </c>
      <c r="C291" s="277" t="n">
        <v>200</v>
      </c>
      <c r="D291" s="277" t="n">
        <v>142</v>
      </c>
      <c r="E291" s="278" t="n">
        <v>142</v>
      </c>
    </row>
    <row r="292" customFormat="false" ht="21" hidden="false" customHeight="true" outlineLevel="0" collapsed="false">
      <c r="A292" s="335"/>
      <c r="B292" s="337" t="s">
        <v>1427</v>
      </c>
      <c r="C292" s="288" t="n">
        <f aca="false">SUM(C290:C291)</f>
        <v>1200</v>
      </c>
      <c r="D292" s="288" t="n">
        <f aca="false">SUM(D290:D291)</f>
        <v>1026</v>
      </c>
      <c r="E292" s="289" t="n">
        <f aca="false">SUM(E290:E291)</f>
        <v>619</v>
      </c>
    </row>
    <row r="293" customFormat="false" ht="18" hidden="false" customHeight="true" outlineLevel="0" collapsed="false">
      <c r="A293" s="335"/>
      <c r="B293" s="296" t="s">
        <v>1428</v>
      </c>
      <c r="C293" s="277" t="n">
        <v>26719</v>
      </c>
      <c r="D293" s="277" t="n">
        <v>24682</v>
      </c>
      <c r="E293" s="278" t="n">
        <v>23313</v>
      </c>
    </row>
    <row r="294" customFormat="false" ht="14.25" hidden="false" customHeight="false" outlineLevel="0" collapsed="false">
      <c r="A294" s="335"/>
      <c r="B294" s="296" t="s">
        <v>1429</v>
      </c>
      <c r="C294" s="277" t="n">
        <v>3200</v>
      </c>
      <c r="D294" s="277" t="n">
        <v>4936</v>
      </c>
      <c r="E294" s="278" t="n">
        <v>4286</v>
      </c>
    </row>
    <row r="295" customFormat="false" ht="14.25" hidden="false" customHeight="false" outlineLevel="0" collapsed="false">
      <c r="A295" s="335"/>
      <c r="B295" s="296" t="s">
        <v>1430</v>
      </c>
      <c r="C295" s="294" t="n">
        <v>938</v>
      </c>
      <c r="D295" s="294" t="n">
        <v>0</v>
      </c>
      <c r="E295" s="295" t="n">
        <v>0</v>
      </c>
    </row>
    <row r="296" customFormat="false" ht="14.25" hidden="true" customHeight="false" outlineLevel="0" collapsed="false">
      <c r="A296" s="335"/>
      <c r="B296" s="296" t="s">
        <v>1431</v>
      </c>
      <c r="C296" s="294"/>
      <c r="D296" s="294" t="n">
        <v>0</v>
      </c>
      <c r="E296" s="295" t="n">
        <v>0</v>
      </c>
    </row>
    <row r="297" customFormat="false" ht="14.25" hidden="true" customHeight="false" outlineLevel="0" collapsed="false">
      <c r="A297" s="335"/>
      <c r="B297" s="296" t="s">
        <v>1432</v>
      </c>
      <c r="C297" s="294"/>
      <c r="D297" s="294" t="n">
        <v>0</v>
      </c>
      <c r="E297" s="295" t="n">
        <v>0</v>
      </c>
    </row>
    <row r="298" customFormat="false" ht="14.25" hidden="false" customHeight="false" outlineLevel="0" collapsed="false">
      <c r="A298" s="335"/>
      <c r="B298" s="296" t="s">
        <v>1433</v>
      </c>
      <c r="C298" s="294"/>
      <c r="D298" s="294" t="n">
        <v>0</v>
      </c>
      <c r="E298" s="295" t="n">
        <v>0</v>
      </c>
    </row>
    <row r="299" customFormat="false" ht="14.25" hidden="true" customHeight="false" outlineLevel="0" collapsed="false">
      <c r="A299" s="335"/>
      <c r="B299" s="296" t="s">
        <v>1434</v>
      </c>
      <c r="C299" s="294"/>
      <c r="D299" s="294" t="n">
        <v>0</v>
      </c>
      <c r="E299" s="295" t="n">
        <v>0</v>
      </c>
    </row>
    <row r="300" customFormat="false" ht="25.5" hidden="true" customHeight="false" outlineLevel="0" collapsed="false">
      <c r="A300" s="335"/>
      <c r="B300" s="296" t="s">
        <v>1435</v>
      </c>
      <c r="C300" s="294"/>
      <c r="D300" s="294" t="n">
        <v>0</v>
      </c>
      <c r="E300" s="295" t="n">
        <v>0</v>
      </c>
    </row>
    <row r="301" customFormat="false" ht="14.25" hidden="true" customHeight="false" outlineLevel="0" collapsed="false">
      <c r="A301" s="335"/>
      <c r="B301" s="296" t="s">
        <v>1436</v>
      </c>
      <c r="C301" s="294"/>
      <c r="D301" s="294" t="n">
        <v>0</v>
      </c>
      <c r="E301" s="295" t="n">
        <v>0</v>
      </c>
    </row>
    <row r="302" customFormat="false" ht="14.25" hidden="false" customHeight="false" outlineLevel="0" collapsed="false">
      <c r="A302" s="335"/>
      <c r="B302" s="296" t="s">
        <v>1437</v>
      </c>
      <c r="C302" s="277" t="n">
        <v>3520</v>
      </c>
      <c r="D302" s="277" t="n">
        <v>670</v>
      </c>
      <c r="E302" s="278" t="n">
        <v>670</v>
      </c>
    </row>
    <row r="303" customFormat="false" ht="22.5" hidden="false" customHeight="true" outlineLevel="0" collapsed="false">
      <c r="A303" s="335"/>
      <c r="B303" s="337" t="s">
        <v>1438</v>
      </c>
      <c r="C303" s="288" t="n">
        <f aca="false">SUM(C293:C302)</f>
        <v>34377</v>
      </c>
      <c r="D303" s="288" t="n">
        <f aca="false">SUM(D293:D302)</f>
        <v>30288</v>
      </c>
      <c r="E303" s="289" t="n">
        <f aca="false">SUM(E293:E302)</f>
        <v>28269</v>
      </c>
    </row>
    <row r="304" customFormat="false" ht="15" hidden="false" customHeight="false" outlineLevel="0" collapsed="false">
      <c r="A304" s="335" t="s">
        <v>1086</v>
      </c>
      <c r="B304" s="337" t="s">
        <v>1439</v>
      </c>
      <c r="C304" s="288" t="n">
        <f aca="false">C276+C279+C289+C292+C303</f>
        <v>148356</v>
      </c>
      <c r="D304" s="288" t="n">
        <f aca="false">D276+D279+D289+D292+D303</f>
        <v>148926</v>
      </c>
      <c r="E304" s="289" t="n">
        <f aca="false">E276+E279+E289+E292+E303</f>
        <v>139043</v>
      </c>
    </row>
    <row r="305" customFormat="false" ht="14.25" hidden="false" customHeight="false" outlineLevel="0" collapsed="false">
      <c r="A305" s="335"/>
      <c r="B305" s="296" t="s">
        <v>1440</v>
      </c>
      <c r="C305" s="277"/>
      <c r="D305" s="277" t="n">
        <v>0</v>
      </c>
      <c r="E305" s="278" t="n">
        <v>0</v>
      </c>
    </row>
    <row r="306" customFormat="false" ht="14.25" hidden="false" customHeight="false" outlineLevel="0" collapsed="false">
      <c r="A306" s="335"/>
      <c r="B306" s="296" t="s">
        <v>1441</v>
      </c>
      <c r="C306" s="277" t="n">
        <v>200</v>
      </c>
      <c r="D306" s="277" t="n">
        <v>392</v>
      </c>
      <c r="E306" s="278" t="n">
        <v>331</v>
      </c>
    </row>
    <row r="307" customFormat="false" ht="14.25" hidden="true" customHeight="false" outlineLevel="0" collapsed="false">
      <c r="A307" s="335"/>
      <c r="B307" s="296" t="s">
        <v>1442</v>
      </c>
      <c r="C307" s="294"/>
      <c r="D307" s="294" t="n">
        <v>0</v>
      </c>
      <c r="E307" s="295" t="n">
        <v>0</v>
      </c>
    </row>
    <row r="308" customFormat="false" ht="14.25" hidden="true" customHeight="false" outlineLevel="0" collapsed="false">
      <c r="A308" s="335"/>
      <c r="B308" s="296" t="s">
        <v>1443</v>
      </c>
      <c r="C308" s="294"/>
      <c r="D308" s="294" t="n">
        <v>0</v>
      </c>
      <c r="E308" s="295" t="n">
        <v>0</v>
      </c>
    </row>
    <row r="309" customFormat="false" ht="14.25" hidden="true" customHeight="false" outlineLevel="0" collapsed="false">
      <c r="A309" s="335"/>
      <c r="B309" s="296" t="s">
        <v>1444</v>
      </c>
      <c r="C309" s="294"/>
      <c r="D309" s="294" t="n">
        <v>0</v>
      </c>
      <c r="E309" s="295" t="n">
        <v>0</v>
      </c>
    </row>
    <row r="310" customFormat="false" ht="14.25" hidden="true" customHeight="false" outlineLevel="0" collapsed="false">
      <c r="A310" s="335"/>
      <c r="B310" s="296" t="s">
        <v>1445</v>
      </c>
      <c r="C310" s="294"/>
      <c r="D310" s="294" t="n">
        <v>0</v>
      </c>
      <c r="E310" s="295" t="n">
        <v>0</v>
      </c>
    </row>
    <row r="311" customFormat="false" ht="25.5" hidden="true" customHeight="false" outlineLevel="0" collapsed="false">
      <c r="A311" s="335"/>
      <c r="B311" s="296" t="s">
        <v>1446</v>
      </c>
      <c r="C311" s="294"/>
      <c r="D311" s="294" t="n">
        <v>0</v>
      </c>
      <c r="E311" s="295" t="n">
        <v>0</v>
      </c>
    </row>
    <row r="312" customFormat="false" ht="14.25" hidden="true" customHeight="false" outlineLevel="0" collapsed="false">
      <c r="A312" s="335"/>
      <c r="B312" s="296" t="s">
        <v>1447</v>
      </c>
      <c r="C312" s="294"/>
      <c r="D312" s="294" t="n">
        <v>0</v>
      </c>
      <c r="E312" s="295" t="n">
        <v>0</v>
      </c>
    </row>
    <row r="313" customFormat="false" ht="14.25" hidden="true" customHeight="false" outlineLevel="0" collapsed="false">
      <c r="A313" s="335"/>
      <c r="B313" s="296" t="s">
        <v>1448</v>
      </c>
      <c r="C313" s="294"/>
      <c r="D313" s="294" t="n">
        <v>0</v>
      </c>
      <c r="E313" s="295" t="n">
        <v>0</v>
      </c>
    </row>
    <row r="314" customFormat="false" ht="14.25" hidden="true" customHeight="false" outlineLevel="0" collapsed="false">
      <c r="A314" s="335"/>
      <c r="B314" s="296" t="s">
        <v>1449</v>
      </c>
      <c r="C314" s="294"/>
      <c r="D314" s="294" t="n">
        <v>0</v>
      </c>
      <c r="E314" s="295" t="n">
        <v>0</v>
      </c>
    </row>
    <row r="315" customFormat="false" ht="25.5" hidden="true" customHeight="false" outlineLevel="0" collapsed="false">
      <c r="A315" s="335"/>
      <c r="B315" s="296" t="s">
        <v>1450</v>
      </c>
      <c r="C315" s="294"/>
      <c r="D315" s="294" t="n">
        <v>0</v>
      </c>
      <c r="E315" s="295" t="n">
        <v>0</v>
      </c>
    </row>
    <row r="316" customFormat="false" ht="14.25" hidden="true" customHeight="false" outlineLevel="0" collapsed="false">
      <c r="A316" s="335"/>
      <c r="B316" s="296" t="s">
        <v>1451</v>
      </c>
      <c r="C316" s="294"/>
      <c r="D316" s="294" t="n">
        <v>0</v>
      </c>
      <c r="E316" s="295" t="n">
        <v>0</v>
      </c>
    </row>
    <row r="317" customFormat="false" ht="25.5" hidden="false" customHeight="false" outlineLevel="0" collapsed="false">
      <c r="A317" s="335"/>
      <c r="B317" s="296" t="s">
        <v>1452</v>
      </c>
      <c r="C317" s="277"/>
      <c r="D317" s="277" t="n">
        <v>0</v>
      </c>
      <c r="E317" s="278" t="n">
        <v>331</v>
      </c>
    </row>
    <row r="318" customFormat="false" ht="14.25" hidden="false" customHeight="false" outlineLevel="0" collapsed="false">
      <c r="A318" s="335"/>
      <c r="B318" s="296" t="s">
        <v>1453</v>
      </c>
      <c r="C318" s="277"/>
      <c r="D318" s="277" t="n">
        <v>0</v>
      </c>
      <c r="E318" s="278" t="n">
        <v>0</v>
      </c>
    </row>
    <row r="319" customFormat="false" ht="15" hidden="false" customHeight="true" outlineLevel="0" collapsed="false">
      <c r="A319" s="335"/>
      <c r="B319" s="279" t="s">
        <v>1454</v>
      </c>
      <c r="C319" s="277" t="n">
        <v>100</v>
      </c>
      <c r="D319" s="277" t="n">
        <v>100</v>
      </c>
      <c r="E319" s="278" t="n">
        <v>55</v>
      </c>
    </row>
    <row r="320" customFormat="false" ht="14.25" hidden="true" customHeight="false" outlineLevel="0" collapsed="false">
      <c r="A320" s="335"/>
      <c r="B320" s="296" t="s">
        <v>1455</v>
      </c>
      <c r="C320" s="294"/>
      <c r="D320" s="294" t="n">
        <v>0</v>
      </c>
      <c r="E320" s="295" t="n">
        <v>0</v>
      </c>
    </row>
    <row r="321" customFormat="false" ht="25.5" hidden="true" customHeight="false" outlineLevel="0" collapsed="false">
      <c r="A321" s="335"/>
      <c r="B321" s="296" t="s">
        <v>1456</v>
      </c>
      <c r="C321" s="294"/>
      <c r="D321" s="294" t="n">
        <v>0</v>
      </c>
      <c r="E321" s="295" t="n">
        <v>0</v>
      </c>
    </row>
    <row r="322" customFormat="false" ht="25.5" hidden="true" customHeight="false" outlineLevel="0" collapsed="false">
      <c r="A322" s="335"/>
      <c r="B322" s="296" t="s">
        <v>1457</v>
      </c>
      <c r="C322" s="294"/>
      <c r="D322" s="294" t="n">
        <v>0</v>
      </c>
      <c r="E322" s="295" t="n">
        <v>0</v>
      </c>
    </row>
    <row r="323" customFormat="false" ht="25.5" hidden="true" customHeight="false" outlineLevel="0" collapsed="false">
      <c r="A323" s="335"/>
      <c r="B323" s="296" t="s">
        <v>1458</v>
      </c>
      <c r="C323" s="294"/>
      <c r="D323" s="294" t="n">
        <v>0</v>
      </c>
      <c r="E323" s="295" t="n">
        <v>0</v>
      </c>
    </row>
    <row r="324" customFormat="false" ht="25.5" hidden="true" customHeight="false" outlineLevel="0" collapsed="false">
      <c r="A324" s="335"/>
      <c r="B324" s="296" t="s">
        <v>1459</v>
      </c>
      <c r="C324" s="294"/>
      <c r="D324" s="294" t="n">
        <v>0</v>
      </c>
      <c r="E324" s="295" t="n">
        <v>0</v>
      </c>
    </row>
    <row r="325" customFormat="false" ht="14.25" hidden="true" customHeight="false" outlineLevel="0" collapsed="false">
      <c r="A325" s="335"/>
      <c r="B325" s="296" t="s">
        <v>1460</v>
      </c>
      <c r="C325" s="294"/>
      <c r="D325" s="294" t="n">
        <v>0</v>
      </c>
      <c r="E325" s="295" t="n">
        <v>0</v>
      </c>
    </row>
    <row r="326" customFormat="false" ht="14.25" hidden="false" customHeight="false" outlineLevel="0" collapsed="false">
      <c r="A326" s="335"/>
      <c r="B326" s="279" t="s">
        <v>1461</v>
      </c>
      <c r="C326" s="277"/>
      <c r="D326" s="277" t="n">
        <v>0</v>
      </c>
      <c r="E326" s="278" t="n">
        <v>55</v>
      </c>
    </row>
    <row r="327" customFormat="false" ht="14.25" hidden="false" customHeight="false" outlineLevel="0" collapsed="false">
      <c r="A327" s="335"/>
      <c r="B327" s="296" t="s">
        <v>1462</v>
      </c>
      <c r="C327" s="277" t="n">
        <v>2220</v>
      </c>
      <c r="D327" s="277" t="n">
        <v>2241</v>
      </c>
      <c r="E327" s="278" t="n">
        <v>2241</v>
      </c>
    </row>
    <row r="328" customFormat="false" ht="51" hidden="true" customHeight="false" outlineLevel="0" collapsed="false">
      <c r="A328" s="335"/>
      <c r="B328" s="296" t="s">
        <v>1463</v>
      </c>
      <c r="C328" s="294"/>
      <c r="D328" s="294" t="n">
        <v>0</v>
      </c>
      <c r="E328" s="295" t="n">
        <v>0</v>
      </c>
    </row>
    <row r="329" customFormat="false" ht="25.5" hidden="true" customHeight="false" outlineLevel="0" collapsed="false">
      <c r="A329" s="335"/>
      <c r="B329" s="296" t="s">
        <v>1464</v>
      </c>
      <c r="C329" s="294"/>
      <c r="D329" s="294" t="n">
        <v>0</v>
      </c>
      <c r="E329" s="295" t="n">
        <v>0</v>
      </c>
    </row>
    <row r="330" customFormat="false" ht="25.5" hidden="true" customHeight="false" outlineLevel="0" collapsed="false">
      <c r="A330" s="335"/>
      <c r="B330" s="296" t="s">
        <v>1465</v>
      </c>
      <c r="C330" s="294"/>
      <c r="D330" s="294" t="n">
        <v>0</v>
      </c>
      <c r="E330" s="295" t="n">
        <v>0</v>
      </c>
    </row>
    <row r="331" customFormat="false" ht="14.25" hidden="true" customHeight="false" outlineLevel="0" collapsed="false">
      <c r="A331" s="335"/>
      <c r="B331" s="296" t="s">
        <v>1466</v>
      </c>
      <c r="C331" s="294"/>
      <c r="D331" s="294" t="n">
        <v>0</v>
      </c>
      <c r="E331" s="295" t="n">
        <v>0</v>
      </c>
    </row>
    <row r="332" customFormat="false" ht="14.25" hidden="true" customHeight="false" outlineLevel="0" collapsed="false">
      <c r="A332" s="335"/>
      <c r="B332" s="296" t="s">
        <v>1467</v>
      </c>
      <c r="C332" s="294"/>
      <c r="D332" s="294" t="n">
        <v>0</v>
      </c>
      <c r="E332" s="295" t="n">
        <v>0</v>
      </c>
    </row>
    <row r="333" customFormat="false" ht="25.5" hidden="true" customHeight="false" outlineLevel="0" collapsed="false">
      <c r="A333" s="335"/>
      <c r="B333" s="296" t="s">
        <v>1468</v>
      </c>
      <c r="C333" s="294"/>
      <c r="D333" s="294" t="n">
        <v>0</v>
      </c>
      <c r="E333" s="295" t="n">
        <v>0</v>
      </c>
    </row>
    <row r="334" customFormat="false" ht="14.25" hidden="true" customHeight="false" outlineLevel="0" collapsed="false">
      <c r="A334" s="335"/>
      <c r="B334" s="296" t="s">
        <v>1469</v>
      </c>
      <c r="C334" s="294"/>
      <c r="D334" s="294" t="n">
        <v>0</v>
      </c>
      <c r="E334" s="295" t="n">
        <v>0</v>
      </c>
    </row>
    <row r="335" customFormat="false" ht="14.25" hidden="false" customHeight="false" outlineLevel="0" collapsed="false">
      <c r="A335" s="335"/>
      <c r="B335" s="279" t="s">
        <v>1470</v>
      </c>
      <c r="C335" s="277"/>
      <c r="D335" s="277" t="n">
        <v>0</v>
      </c>
      <c r="E335" s="278" t="n">
        <v>2241</v>
      </c>
    </row>
    <row r="336" customFormat="false" ht="14.25" hidden="true" customHeight="false" outlineLevel="0" collapsed="false">
      <c r="A336" s="335"/>
      <c r="B336" s="296" t="s">
        <v>1471</v>
      </c>
      <c r="C336" s="277"/>
      <c r="D336" s="277" t="n">
        <v>0</v>
      </c>
      <c r="E336" s="278" t="n">
        <v>0</v>
      </c>
    </row>
    <row r="337" customFormat="false" ht="14.25" hidden="false" customHeight="false" outlineLevel="0" collapsed="false">
      <c r="A337" s="335"/>
      <c r="B337" s="296" t="s">
        <v>1472</v>
      </c>
      <c r="C337" s="277" t="n">
        <v>1260</v>
      </c>
      <c r="D337" s="277" t="n">
        <v>1239</v>
      </c>
      <c r="E337" s="278" t="n">
        <v>817</v>
      </c>
    </row>
    <row r="338" customFormat="false" ht="14.25" hidden="true" customHeight="false" outlineLevel="0" collapsed="false">
      <c r="A338" s="335"/>
      <c r="B338" s="296" t="s">
        <v>1473</v>
      </c>
      <c r="C338" s="277"/>
      <c r="D338" s="277" t="n">
        <v>0</v>
      </c>
      <c r="E338" s="278" t="n">
        <v>0</v>
      </c>
    </row>
    <row r="339" customFormat="false" ht="14.25" hidden="true" customHeight="false" outlineLevel="0" collapsed="false">
      <c r="A339" s="335"/>
      <c r="B339" s="296" t="s">
        <v>1474</v>
      </c>
      <c r="C339" s="277"/>
      <c r="D339" s="277" t="n">
        <v>0</v>
      </c>
      <c r="E339" s="278" t="n">
        <v>0</v>
      </c>
    </row>
    <row r="340" customFormat="false" ht="17.25" hidden="false" customHeight="true" outlineLevel="0" collapsed="false">
      <c r="A340" s="335"/>
      <c r="B340" s="296" t="s">
        <v>1475</v>
      </c>
      <c r="C340" s="277"/>
      <c r="D340" s="277" t="n">
        <v>0</v>
      </c>
      <c r="E340" s="278" t="n">
        <v>817</v>
      </c>
    </row>
    <row r="341" customFormat="false" ht="25.5" hidden="true" customHeight="false" outlineLevel="0" collapsed="false">
      <c r="A341" s="335"/>
      <c r="B341" s="296" t="s">
        <v>1476</v>
      </c>
      <c r="C341" s="277"/>
      <c r="D341" s="277" t="n">
        <v>0</v>
      </c>
      <c r="E341" s="278" t="n">
        <v>0</v>
      </c>
    </row>
    <row r="342" customFormat="false" ht="25.5" hidden="true" customHeight="false" outlineLevel="0" collapsed="false">
      <c r="A342" s="335"/>
      <c r="B342" s="296" t="s">
        <v>1477</v>
      </c>
      <c r="C342" s="277"/>
      <c r="D342" s="277" t="n">
        <v>0</v>
      </c>
      <c r="E342" s="278" t="n">
        <v>0</v>
      </c>
    </row>
    <row r="343" customFormat="false" ht="38.25" hidden="true" customHeight="false" outlineLevel="0" collapsed="false">
      <c r="A343" s="335"/>
      <c r="B343" s="296" t="s">
        <v>1478</v>
      </c>
      <c r="C343" s="277"/>
      <c r="D343" s="277" t="n">
        <v>0</v>
      </c>
      <c r="E343" s="278" t="n">
        <v>0</v>
      </c>
    </row>
    <row r="344" customFormat="false" ht="14.25" hidden="false" customHeight="false" outlineLevel="0" collapsed="false">
      <c r="A344" s="335"/>
      <c r="B344" s="296" t="s">
        <v>1479</v>
      </c>
      <c r="C344" s="277" t="n">
        <v>160</v>
      </c>
      <c r="D344" s="277" t="n">
        <v>160</v>
      </c>
      <c r="E344" s="278" t="n">
        <v>150</v>
      </c>
    </row>
    <row r="345" customFormat="false" ht="14.25" hidden="true" customHeight="false" outlineLevel="0" collapsed="false">
      <c r="A345" s="335"/>
      <c r="B345" s="296" t="s">
        <v>1480</v>
      </c>
      <c r="C345" s="277"/>
      <c r="D345" s="277" t="n">
        <v>0</v>
      </c>
      <c r="E345" s="278" t="n">
        <v>0</v>
      </c>
    </row>
    <row r="346" customFormat="false" ht="14.25" hidden="false" customHeight="false" outlineLevel="0" collapsed="false">
      <c r="A346" s="335"/>
      <c r="B346" s="296" t="s">
        <v>1481</v>
      </c>
      <c r="C346" s="277"/>
      <c r="D346" s="277" t="n">
        <v>0</v>
      </c>
      <c r="E346" s="278" t="n">
        <v>150</v>
      </c>
    </row>
    <row r="347" customFormat="false" ht="14.25" hidden="false" customHeight="false" outlineLevel="0" collapsed="false">
      <c r="A347" s="335"/>
      <c r="B347" s="296" t="s">
        <v>1482</v>
      </c>
      <c r="C347" s="277" t="n">
        <v>5100</v>
      </c>
      <c r="D347" s="277" t="n">
        <v>7644</v>
      </c>
      <c r="E347" s="278" t="n">
        <v>6907</v>
      </c>
    </row>
    <row r="348" customFormat="false" ht="14.25" hidden="true" customHeight="false" outlineLevel="0" collapsed="false">
      <c r="A348" s="335"/>
      <c r="B348" s="296" t="s">
        <v>1483</v>
      </c>
      <c r="C348" s="294"/>
      <c r="D348" s="294" t="n">
        <v>0</v>
      </c>
      <c r="E348" s="295" t="n">
        <v>0</v>
      </c>
    </row>
    <row r="349" customFormat="false" ht="25.5" hidden="true" customHeight="false" outlineLevel="0" collapsed="false">
      <c r="A349" s="335"/>
      <c r="B349" s="296" t="s">
        <v>1484</v>
      </c>
      <c r="C349" s="294"/>
      <c r="D349" s="294" t="n">
        <v>0</v>
      </c>
      <c r="E349" s="295" t="n">
        <v>0</v>
      </c>
    </row>
    <row r="350" customFormat="false" ht="25.5" hidden="true" customHeight="false" outlineLevel="0" collapsed="false">
      <c r="A350" s="335"/>
      <c r="B350" s="296" t="s">
        <v>1485</v>
      </c>
      <c r="C350" s="294"/>
      <c r="D350" s="294" t="n">
        <v>0</v>
      </c>
      <c r="E350" s="295" t="n">
        <v>0</v>
      </c>
    </row>
    <row r="351" customFormat="false" ht="14.25" hidden="true" customHeight="false" outlineLevel="0" collapsed="false">
      <c r="A351" s="335"/>
      <c r="B351" s="296" t="s">
        <v>1486</v>
      </c>
      <c r="C351" s="294"/>
      <c r="D351" s="294" t="n">
        <v>0</v>
      </c>
      <c r="E351" s="295" t="n">
        <v>0</v>
      </c>
    </row>
    <row r="352" customFormat="false" ht="14.25" hidden="true" customHeight="false" outlineLevel="0" collapsed="false">
      <c r="A352" s="335"/>
      <c r="B352" s="296" t="s">
        <v>1487</v>
      </c>
      <c r="C352" s="294"/>
      <c r="D352" s="294" t="n">
        <v>0</v>
      </c>
      <c r="E352" s="295" t="n">
        <v>0</v>
      </c>
    </row>
    <row r="353" customFormat="false" ht="25.5" hidden="true" customHeight="false" outlineLevel="0" collapsed="false">
      <c r="A353" s="336"/>
      <c r="B353" s="296" t="s">
        <v>1488</v>
      </c>
      <c r="C353" s="294"/>
      <c r="D353" s="294" t="n">
        <v>0</v>
      </c>
      <c r="E353" s="295" t="n">
        <v>0</v>
      </c>
    </row>
    <row r="354" customFormat="false" ht="25.5" hidden="true" customHeight="false" outlineLevel="0" collapsed="false">
      <c r="A354" s="335"/>
      <c r="B354" s="296" t="s">
        <v>1489</v>
      </c>
      <c r="C354" s="294"/>
      <c r="D354" s="294" t="n">
        <v>0</v>
      </c>
      <c r="E354" s="295" t="n">
        <v>0</v>
      </c>
    </row>
    <row r="355" customFormat="false" ht="25.5" hidden="true" customHeight="false" outlineLevel="0" collapsed="false">
      <c r="A355" s="335"/>
      <c r="B355" s="296" t="s">
        <v>1490</v>
      </c>
      <c r="C355" s="294"/>
      <c r="D355" s="294" t="n">
        <v>0</v>
      </c>
      <c r="E355" s="295" t="n">
        <v>0</v>
      </c>
    </row>
    <row r="356" customFormat="false" ht="25.5" hidden="true" customHeight="false" outlineLevel="0" collapsed="false">
      <c r="A356" s="335"/>
      <c r="B356" s="296" t="s">
        <v>1491</v>
      </c>
      <c r="C356" s="294"/>
      <c r="D356" s="294" t="n">
        <v>0</v>
      </c>
      <c r="E356" s="295" t="n">
        <v>0</v>
      </c>
    </row>
    <row r="357" customFormat="false" ht="25.5" hidden="true" customHeight="false" outlineLevel="0" collapsed="false">
      <c r="A357" s="335"/>
      <c r="B357" s="296" t="s">
        <v>1492</v>
      </c>
      <c r="C357" s="294"/>
      <c r="D357" s="294" t="n">
        <v>0</v>
      </c>
      <c r="E357" s="295" t="n">
        <v>0</v>
      </c>
    </row>
    <row r="358" customFormat="false" ht="14.25" hidden="true" customHeight="false" outlineLevel="0" collapsed="false">
      <c r="A358" s="335"/>
      <c r="B358" s="296" t="s">
        <v>1493</v>
      </c>
      <c r="C358" s="294"/>
      <c r="D358" s="294" t="n">
        <v>0</v>
      </c>
      <c r="E358" s="295" t="n">
        <v>0</v>
      </c>
    </row>
    <row r="359" customFormat="false" ht="25.5" hidden="true" customHeight="false" outlineLevel="0" collapsed="false">
      <c r="A359" s="335"/>
      <c r="B359" s="296" t="s">
        <v>1494</v>
      </c>
      <c r="C359" s="294"/>
      <c r="D359" s="294" t="n">
        <v>0</v>
      </c>
      <c r="E359" s="295" t="n">
        <v>0</v>
      </c>
    </row>
    <row r="360" customFormat="false" ht="14.25" hidden="true" customHeight="false" outlineLevel="0" collapsed="false">
      <c r="A360" s="335"/>
      <c r="B360" s="296" t="s">
        <v>1495</v>
      </c>
      <c r="C360" s="294"/>
      <c r="D360" s="294" t="n">
        <v>0</v>
      </c>
      <c r="E360" s="295" t="n">
        <v>0</v>
      </c>
    </row>
    <row r="361" customFormat="false" ht="14.25" hidden="true" customHeight="false" outlineLevel="0" collapsed="false">
      <c r="A361" s="335"/>
      <c r="B361" s="296" t="s">
        <v>1496</v>
      </c>
      <c r="C361" s="294"/>
      <c r="D361" s="294" t="n">
        <v>0</v>
      </c>
      <c r="E361" s="295" t="n">
        <v>0</v>
      </c>
    </row>
    <row r="362" customFormat="false" ht="14.25" hidden="false" customHeight="false" outlineLevel="0" collapsed="false">
      <c r="A362" s="335"/>
      <c r="B362" s="296" t="s">
        <v>1497</v>
      </c>
      <c r="C362" s="277"/>
      <c r="D362" s="277" t="n">
        <v>0</v>
      </c>
      <c r="E362" s="278" t="n">
        <v>324</v>
      </c>
    </row>
    <row r="363" customFormat="false" ht="14.25" hidden="false" customHeight="false" outlineLevel="0" collapsed="false">
      <c r="A363" s="335"/>
      <c r="B363" s="296" t="s">
        <v>1498</v>
      </c>
      <c r="C363" s="277"/>
      <c r="D363" s="277" t="n">
        <v>0</v>
      </c>
      <c r="E363" s="278" t="n">
        <v>409</v>
      </c>
    </row>
    <row r="364" customFormat="false" ht="14.25" hidden="false" customHeight="false" outlineLevel="0" collapsed="false">
      <c r="A364" s="335"/>
      <c r="B364" s="296" t="s">
        <v>1499</v>
      </c>
      <c r="C364" s="277"/>
      <c r="D364" s="277" t="n">
        <v>0</v>
      </c>
      <c r="E364" s="278" t="n">
        <v>2917</v>
      </c>
    </row>
    <row r="365" customFormat="false" ht="24" hidden="false" customHeight="false" outlineLevel="0" collapsed="false">
      <c r="A365" s="335"/>
      <c r="B365" s="279" t="s">
        <v>1500</v>
      </c>
      <c r="C365" s="277"/>
      <c r="D365" s="277" t="n">
        <v>0</v>
      </c>
      <c r="E365" s="278" t="n">
        <v>1222</v>
      </c>
    </row>
    <row r="366" customFormat="false" ht="14.25" hidden="true" customHeight="false" outlineLevel="0" collapsed="false">
      <c r="A366" s="335"/>
      <c r="B366" s="296" t="s">
        <v>1501</v>
      </c>
      <c r="C366" s="294"/>
      <c r="D366" s="294" t="n">
        <v>0</v>
      </c>
      <c r="E366" s="295" t="n">
        <v>0</v>
      </c>
    </row>
    <row r="367" customFormat="false" ht="14.25" hidden="true" customHeight="false" outlineLevel="0" collapsed="false">
      <c r="A367" s="335"/>
      <c r="B367" s="296" t="s">
        <v>1502</v>
      </c>
      <c r="C367" s="294"/>
      <c r="D367" s="294" t="n">
        <v>0</v>
      </c>
      <c r="E367" s="295" t="n">
        <v>0</v>
      </c>
    </row>
    <row r="368" customFormat="false" ht="25.5" hidden="true" customHeight="false" outlineLevel="0" collapsed="false">
      <c r="A368" s="335"/>
      <c r="B368" s="296" t="s">
        <v>1503</v>
      </c>
      <c r="C368" s="294"/>
      <c r="D368" s="294" t="n">
        <v>0</v>
      </c>
      <c r="E368" s="295" t="n">
        <v>0</v>
      </c>
    </row>
    <row r="369" customFormat="false" ht="30.75" hidden="false" customHeight="true" outlineLevel="0" collapsed="false">
      <c r="A369" s="335"/>
      <c r="B369" s="279" t="s">
        <v>1504</v>
      </c>
      <c r="C369" s="277"/>
      <c r="D369" s="277" t="n">
        <v>0</v>
      </c>
      <c r="E369" s="278" t="n">
        <v>450</v>
      </c>
    </row>
    <row r="370" customFormat="false" ht="30.75" hidden="false" customHeight="true" outlineLevel="0" collapsed="false">
      <c r="A370" s="335"/>
      <c r="B370" s="279" t="s">
        <v>1505</v>
      </c>
      <c r="C370" s="277"/>
      <c r="D370" s="277" t="n">
        <v>0</v>
      </c>
      <c r="E370" s="278" t="n">
        <v>1585</v>
      </c>
    </row>
    <row r="371" customFormat="false" ht="15" hidden="false" customHeight="false" outlineLevel="0" collapsed="false">
      <c r="A371" s="335" t="s">
        <v>1088</v>
      </c>
      <c r="B371" s="337" t="s">
        <v>1506</v>
      </c>
      <c r="C371" s="288" t="n">
        <f aca="false">C305+C306+C318+C319+C327+C337+C344+C347</f>
        <v>9040</v>
      </c>
      <c r="D371" s="288" t="n">
        <f aca="false">D305+D306+D318+D319+D327+D337+D344+D347</f>
        <v>11776</v>
      </c>
      <c r="E371" s="289" t="n">
        <f aca="false">E305+E306+E318+E319+E327+E337+E344+E347</f>
        <v>10501</v>
      </c>
      <c r="F371" s="338"/>
      <c r="G371" s="283"/>
      <c r="H371" s="283"/>
    </row>
    <row r="372" customFormat="false" ht="14.25" hidden="false" customHeight="false" outlineLevel="0" collapsed="false">
      <c r="A372" s="335"/>
      <c r="B372" s="296" t="s">
        <v>1507</v>
      </c>
      <c r="C372" s="277"/>
      <c r="D372" s="277" t="n">
        <v>0</v>
      </c>
      <c r="E372" s="278" t="n">
        <v>0</v>
      </c>
    </row>
    <row r="373" customFormat="false" ht="14.25" hidden="true" customHeight="false" outlineLevel="0" collapsed="false">
      <c r="A373" s="335"/>
      <c r="B373" s="296" t="s">
        <v>1508</v>
      </c>
      <c r="C373" s="277"/>
      <c r="D373" s="277" t="n">
        <v>0</v>
      </c>
      <c r="E373" s="278" t="n">
        <v>0</v>
      </c>
    </row>
    <row r="374" customFormat="false" ht="14.25" hidden="false" customHeight="false" outlineLevel="0" collapsed="false">
      <c r="A374" s="335" t="s">
        <v>1090</v>
      </c>
      <c r="B374" s="296" t="s">
        <v>1509</v>
      </c>
      <c r="C374" s="277"/>
      <c r="D374" s="277" t="n">
        <v>137</v>
      </c>
      <c r="E374" s="278" t="n">
        <v>137</v>
      </c>
    </row>
    <row r="375" customFormat="false" ht="24" hidden="false" customHeight="false" outlineLevel="0" collapsed="false">
      <c r="A375" s="335"/>
      <c r="B375" s="279" t="s">
        <v>1510</v>
      </c>
      <c r="C375" s="294"/>
      <c r="D375" s="294" t="n">
        <v>0</v>
      </c>
      <c r="E375" s="295" t="n">
        <v>0</v>
      </c>
    </row>
    <row r="376" customFormat="false" ht="24" hidden="false" customHeight="false" outlineLevel="0" collapsed="false">
      <c r="A376" s="335"/>
      <c r="B376" s="279" t="s">
        <v>1511</v>
      </c>
      <c r="C376" s="294"/>
      <c r="D376" s="294" t="n">
        <v>0</v>
      </c>
      <c r="E376" s="295" t="n">
        <v>0</v>
      </c>
    </row>
    <row r="377" customFormat="false" ht="14.25" hidden="true" customHeight="false" outlineLevel="0" collapsed="false">
      <c r="A377" s="335"/>
      <c r="B377" s="279" t="s">
        <v>1512</v>
      </c>
      <c r="C377" s="294"/>
      <c r="D377" s="294" t="n">
        <v>0</v>
      </c>
      <c r="E377" s="295" t="n">
        <v>0</v>
      </c>
    </row>
    <row r="378" customFormat="false" ht="14.25" hidden="true" customHeight="false" outlineLevel="0" collapsed="false">
      <c r="A378" s="335"/>
      <c r="B378" s="279" t="s">
        <v>1513</v>
      </c>
      <c r="C378" s="294"/>
      <c r="D378" s="294" t="n">
        <v>0</v>
      </c>
      <c r="E378" s="295" t="n">
        <v>0</v>
      </c>
    </row>
    <row r="379" customFormat="false" ht="24" hidden="true" customHeight="false" outlineLevel="0" collapsed="false">
      <c r="A379" s="335"/>
      <c r="B379" s="279" t="s">
        <v>1514</v>
      </c>
      <c r="C379" s="294"/>
      <c r="D379" s="294" t="n">
        <v>0</v>
      </c>
      <c r="E379" s="295" t="n">
        <v>0</v>
      </c>
    </row>
    <row r="380" customFormat="false" ht="14.25" hidden="true" customHeight="false" outlineLevel="0" collapsed="false">
      <c r="A380" s="335"/>
      <c r="B380" s="279" t="s">
        <v>1515</v>
      </c>
      <c r="C380" s="294"/>
      <c r="D380" s="294" t="n">
        <v>0</v>
      </c>
      <c r="E380" s="295" t="n">
        <v>0</v>
      </c>
    </row>
    <row r="381" customFormat="false" ht="14.25" hidden="true" customHeight="false" outlineLevel="0" collapsed="false">
      <c r="A381" s="335"/>
      <c r="B381" s="279" t="s">
        <v>1516</v>
      </c>
      <c r="C381" s="294"/>
      <c r="D381" s="294" t="n">
        <v>0</v>
      </c>
      <c r="E381" s="295" t="n">
        <v>0</v>
      </c>
    </row>
    <row r="382" customFormat="false" ht="14.25" hidden="true" customHeight="false" outlineLevel="0" collapsed="false">
      <c r="A382" s="335"/>
      <c r="B382" s="279" t="s">
        <v>1517</v>
      </c>
      <c r="C382" s="294"/>
      <c r="D382" s="294" t="n">
        <v>0</v>
      </c>
      <c r="E382" s="295" t="n">
        <v>0</v>
      </c>
    </row>
    <row r="383" customFormat="false" ht="14.25" hidden="true" customHeight="false" outlineLevel="0" collapsed="false">
      <c r="A383" s="336"/>
      <c r="B383" s="279" t="s">
        <v>1518</v>
      </c>
      <c r="C383" s="294"/>
      <c r="D383" s="294" t="n">
        <v>0</v>
      </c>
      <c r="E383" s="295" t="n">
        <v>0</v>
      </c>
    </row>
    <row r="384" customFormat="false" ht="14.25" hidden="true" customHeight="false" outlineLevel="0" collapsed="false">
      <c r="A384" s="335"/>
      <c r="B384" s="279" t="s">
        <v>1519</v>
      </c>
      <c r="C384" s="294"/>
      <c r="D384" s="294" t="n">
        <v>0</v>
      </c>
      <c r="E384" s="295" t="n">
        <v>0</v>
      </c>
    </row>
    <row r="385" customFormat="false" ht="14.25" hidden="true" customHeight="false" outlineLevel="0" collapsed="false">
      <c r="A385" s="335"/>
      <c r="B385" s="279" t="s">
        <v>1520</v>
      </c>
      <c r="C385" s="294"/>
      <c r="D385" s="294" t="n">
        <v>0</v>
      </c>
      <c r="E385" s="295" t="n">
        <v>0</v>
      </c>
    </row>
    <row r="386" customFormat="false" ht="14.25" hidden="true" customHeight="false" outlineLevel="0" collapsed="false">
      <c r="A386" s="335"/>
      <c r="B386" s="279" t="s">
        <v>1521</v>
      </c>
      <c r="C386" s="294"/>
      <c r="D386" s="294" t="n">
        <v>0</v>
      </c>
      <c r="E386" s="295" t="n">
        <v>0</v>
      </c>
    </row>
    <row r="387" customFormat="false" ht="16.5" hidden="false" customHeight="true" outlineLevel="0" collapsed="false">
      <c r="A387" s="335" t="s">
        <v>1092</v>
      </c>
      <c r="B387" s="279" t="s">
        <v>1522</v>
      </c>
      <c r="C387" s="294"/>
      <c r="D387" s="294" t="n">
        <v>0</v>
      </c>
      <c r="E387" s="295" t="n">
        <v>0</v>
      </c>
    </row>
    <row r="388" customFormat="false" ht="14.25" hidden="true" customHeight="false" outlineLevel="0" collapsed="false">
      <c r="A388" s="335"/>
      <c r="B388" s="296" t="s">
        <v>1523</v>
      </c>
      <c r="C388" s="294"/>
      <c r="D388" s="294" t="n">
        <v>0</v>
      </c>
      <c r="E388" s="295" t="n">
        <v>0</v>
      </c>
    </row>
    <row r="389" customFormat="false" ht="14.25" hidden="true" customHeight="false" outlineLevel="0" collapsed="false">
      <c r="A389" s="335"/>
      <c r="B389" s="296" t="s">
        <v>1524</v>
      </c>
      <c r="C389" s="294"/>
      <c r="D389" s="294" t="n">
        <v>0</v>
      </c>
      <c r="E389" s="295" t="n">
        <v>0</v>
      </c>
    </row>
    <row r="390" customFormat="false" ht="25.5" hidden="true" customHeight="false" outlineLevel="0" collapsed="false">
      <c r="A390" s="335"/>
      <c r="B390" s="296" t="s">
        <v>1525</v>
      </c>
      <c r="C390" s="294"/>
      <c r="D390" s="294" t="n">
        <v>0</v>
      </c>
      <c r="E390" s="295" t="n">
        <v>0</v>
      </c>
    </row>
    <row r="391" customFormat="false" ht="14.25" hidden="true" customHeight="false" outlineLevel="0" collapsed="false">
      <c r="A391" s="335"/>
      <c r="B391" s="296" t="s">
        <v>1526</v>
      </c>
      <c r="C391" s="294"/>
      <c r="D391" s="294" t="n">
        <v>0</v>
      </c>
      <c r="E391" s="295" t="n">
        <v>0</v>
      </c>
    </row>
    <row r="392" customFormat="false" ht="14.25" hidden="true" customHeight="false" outlineLevel="0" collapsed="false">
      <c r="A392" s="336"/>
      <c r="B392" s="296" t="s">
        <v>1527</v>
      </c>
      <c r="C392" s="294"/>
      <c r="D392" s="294" t="n">
        <v>0</v>
      </c>
      <c r="E392" s="295" t="n">
        <v>0</v>
      </c>
    </row>
    <row r="393" customFormat="false" ht="14.25" hidden="true" customHeight="false" outlineLevel="0" collapsed="false">
      <c r="A393" s="335"/>
      <c r="B393" s="296" t="s">
        <v>1528</v>
      </c>
      <c r="C393" s="294"/>
      <c r="D393" s="294" t="n">
        <v>0</v>
      </c>
      <c r="E393" s="295" t="n">
        <v>0</v>
      </c>
    </row>
    <row r="394" customFormat="false" ht="14.25" hidden="true" customHeight="false" outlineLevel="0" collapsed="false">
      <c r="A394" s="335"/>
      <c r="B394" s="296" t="s">
        <v>1529</v>
      </c>
      <c r="C394" s="294"/>
      <c r="D394" s="294" t="n">
        <v>0</v>
      </c>
      <c r="E394" s="295" t="n">
        <v>0</v>
      </c>
    </row>
    <row r="395" customFormat="false" ht="14.25" hidden="true" customHeight="false" outlineLevel="0" collapsed="false">
      <c r="A395" s="335"/>
      <c r="B395" s="296" t="s">
        <v>1530</v>
      </c>
      <c r="C395" s="294"/>
      <c r="D395" s="294" t="n">
        <v>0</v>
      </c>
      <c r="E395" s="295" t="n">
        <v>0</v>
      </c>
    </row>
    <row r="396" customFormat="false" ht="25.5" hidden="true" customHeight="false" outlineLevel="0" collapsed="false">
      <c r="A396" s="335"/>
      <c r="B396" s="296" t="s">
        <v>1531</v>
      </c>
      <c r="C396" s="294"/>
      <c r="D396" s="294" t="n">
        <v>0</v>
      </c>
      <c r="E396" s="295" t="n">
        <v>0</v>
      </c>
    </row>
    <row r="397" customFormat="false" ht="25.5" hidden="true" customHeight="false" outlineLevel="0" collapsed="false">
      <c r="A397" s="335"/>
      <c r="B397" s="296" t="s">
        <v>1532</v>
      </c>
      <c r="C397" s="294"/>
      <c r="D397" s="294" t="n">
        <v>0</v>
      </c>
      <c r="E397" s="295" t="n">
        <v>0</v>
      </c>
    </row>
    <row r="398" customFormat="false" ht="16.5" hidden="false" customHeight="true" outlineLevel="0" collapsed="false">
      <c r="A398" s="335" t="s">
        <v>1533</v>
      </c>
      <c r="B398" s="296" t="s">
        <v>1534</v>
      </c>
      <c r="C398" s="277" t="n">
        <v>22668</v>
      </c>
      <c r="D398" s="277" t="n">
        <v>23927</v>
      </c>
      <c r="E398" s="278" t="n">
        <v>23433</v>
      </c>
    </row>
    <row r="399" customFormat="false" ht="14.25" hidden="true" customHeight="false" outlineLevel="0" collapsed="false">
      <c r="A399" s="335"/>
      <c r="B399" s="296" t="s">
        <v>1535</v>
      </c>
      <c r="C399" s="294"/>
      <c r="D399" s="294" t="n">
        <v>0</v>
      </c>
      <c r="E399" s="295" t="n">
        <v>0</v>
      </c>
    </row>
    <row r="400" customFormat="false" ht="14.25" hidden="true" customHeight="false" outlineLevel="0" collapsed="false">
      <c r="A400" s="335"/>
      <c r="B400" s="296" t="s">
        <v>1536</v>
      </c>
      <c r="C400" s="294"/>
      <c r="D400" s="294" t="n">
        <v>0</v>
      </c>
      <c r="E400" s="295" t="n">
        <v>0</v>
      </c>
    </row>
    <row r="401" customFormat="false" ht="25.5" hidden="true" customHeight="false" outlineLevel="0" collapsed="false">
      <c r="A401" s="335"/>
      <c r="B401" s="296" t="s">
        <v>1537</v>
      </c>
      <c r="C401" s="294"/>
      <c r="D401" s="294" t="n">
        <v>0</v>
      </c>
      <c r="E401" s="295" t="n">
        <v>0</v>
      </c>
    </row>
    <row r="402" customFormat="false" ht="14.25" hidden="true" customHeight="false" outlineLevel="0" collapsed="false">
      <c r="A402" s="335"/>
      <c r="B402" s="296" t="s">
        <v>1538</v>
      </c>
      <c r="C402" s="294"/>
      <c r="D402" s="294" t="n">
        <v>0</v>
      </c>
      <c r="E402" s="295" t="n">
        <v>0</v>
      </c>
    </row>
    <row r="403" customFormat="false" ht="14.25" hidden="true" customHeight="false" outlineLevel="0" collapsed="false">
      <c r="A403" s="335"/>
      <c r="B403" s="296" t="s">
        <v>1539</v>
      </c>
      <c r="C403" s="294"/>
      <c r="D403" s="294" t="n">
        <v>0</v>
      </c>
      <c r="E403" s="295" t="n">
        <v>0</v>
      </c>
    </row>
    <row r="404" customFormat="false" ht="14.25" hidden="true" customHeight="false" outlineLevel="0" collapsed="false">
      <c r="A404" s="335"/>
      <c r="B404" s="296" t="s">
        <v>1540</v>
      </c>
      <c r="C404" s="294"/>
      <c r="D404" s="294" t="n">
        <v>0</v>
      </c>
      <c r="E404" s="295" t="n">
        <v>0</v>
      </c>
    </row>
    <row r="405" customFormat="false" ht="19.5" hidden="false" customHeight="true" outlineLevel="0" collapsed="false">
      <c r="A405" s="335"/>
      <c r="B405" s="296" t="s">
        <v>1541</v>
      </c>
      <c r="C405" s="277"/>
      <c r="D405" s="277" t="n">
        <v>0</v>
      </c>
      <c r="E405" s="278" t="n">
        <v>23433</v>
      </c>
    </row>
    <row r="406" customFormat="false" ht="14.25" hidden="true" customHeight="false" outlineLevel="0" collapsed="false">
      <c r="A406" s="335"/>
      <c r="B406" s="296" t="s">
        <v>1542</v>
      </c>
      <c r="C406" s="294"/>
      <c r="D406" s="294" t="n">
        <v>0</v>
      </c>
      <c r="E406" s="295" t="n">
        <v>0</v>
      </c>
    </row>
    <row r="407" customFormat="false" ht="25.5" hidden="true" customHeight="false" outlineLevel="0" collapsed="false">
      <c r="A407" s="335"/>
      <c r="B407" s="296" t="s">
        <v>1543</v>
      </c>
      <c r="C407" s="294"/>
      <c r="D407" s="294" t="n">
        <v>0</v>
      </c>
      <c r="E407" s="295" t="n">
        <v>0</v>
      </c>
    </row>
    <row r="408" customFormat="false" ht="25.5" hidden="true" customHeight="false" outlineLevel="0" collapsed="false">
      <c r="A408" s="335"/>
      <c r="B408" s="296" t="s">
        <v>1544</v>
      </c>
      <c r="C408" s="294"/>
      <c r="D408" s="294" t="n">
        <v>0</v>
      </c>
      <c r="E408" s="295" t="n">
        <v>0</v>
      </c>
    </row>
    <row r="409" customFormat="false" ht="15" hidden="false" customHeight="true" outlineLevel="0" collapsed="false">
      <c r="A409" s="335" t="s">
        <v>1545</v>
      </c>
      <c r="B409" s="290" t="s">
        <v>1546</v>
      </c>
      <c r="C409" s="294"/>
      <c r="D409" s="294" t="n">
        <v>0</v>
      </c>
      <c r="E409" s="295" t="n">
        <v>0</v>
      </c>
    </row>
    <row r="410" customFormat="false" ht="25.5" hidden="true" customHeight="false" outlineLevel="0" collapsed="false">
      <c r="A410" s="335"/>
      <c r="B410" s="296" t="s">
        <v>1547</v>
      </c>
      <c r="C410" s="294"/>
      <c r="D410" s="294" t="n">
        <v>0</v>
      </c>
      <c r="E410" s="295" t="n">
        <v>0</v>
      </c>
    </row>
    <row r="411" customFormat="false" ht="16.5" hidden="false" customHeight="true" outlineLevel="0" collapsed="false">
      <c r="A411" s="335" t="s">
        <v>1548</v>
      </c>
      <c r="B411" s="290" t="s">
        <v>1549</v>
      </c>
      <c r="C411" s="294"/>
      <c r="D411" s="294" t="n">
        <v>0</v>
      </c>
      <c r="E411" s="295" t="n">
        <v>0</v>
      </c>
    </row>
    <row r="412" customFormat="false" ht="14.25" hidden="true" customHeight="false" outlineLevel="0" collapsed="false">
      <c r="A412" s="335"/>
      <c r="B412" s="296" t="s">
        <v>1550</v>
      </c>
      <c r="C412" s="294"/>
      <c r="D412" s="294" t="n">
        <v>0</v>
      </c>
      <c r="E412" s="295" t="n">
        <v>0</v>
      </c>
    </row>
    <row r="413" customFormat="false" ht="14.25" hidden="true" customHeight="false" outlineLevel="0" collapsed="false">
      <c r="A413" s="335"/>
      <c r="B413" s="296" t="s">
        <v>1551</v>
      </c>
      <c r="C413" s="294"/>
      <c r="D413" s="294" t="n">
        <v>0</v>
      </c>
      <c r="E413" s="295" t="n">
        <v>0</v>
      </c>
    </row>
    <row r="414" customFormat="false" ht="14.25" hidden="true" customHeight="false" outlineLevel="0" collapsed="false">
      <c r="A414" s="335"/>
      <c r="B414" s="296" t="s">
        <v>1552</v>
      </c>
      <c r="C414" s="294"/>
      <c r="D414" s="294" t="n">
        <v>0</v>
      </c>
      <c r="E414" s="295" t="n">
        <v>0</v>
      </c>
    </row>
    <row r="415" customFormat="false" ht="14.25" hidden="true" customHeight="false" outlineLevel="0" collapsed="false">
      <c r="A415" s="335"/>
      <c r="B415" s="296" t="s">
        <v>1553</v>
      </c>
      <c r="C415" s="294"/>
      <c r="D415" s="294" t="n">
        <v>0</v>
      </c>
      <c r="E415" s="295" t="n">
        <v>0</v>
      </c>
    </row>
    <row r="416" customFormat="false" ht="14.25" hidden="true" customHeight="false" outlineLevel="0" collapsed="false">
      <c r="A416" s="335"/>
      <c r="B416" s="296" t="s">
        <v>1554</v>
      </c>
      <c r="C416" s="294"/>
      <c r="D416" s="294" t="n">
        <v>0</v>
      </c>
      <c r="E416" s="295" t="n">
        <v>0</v>
      </c>
    </row>
    <row r="417" customFormat="false" ht="25.5" hidden="true" customHeight="false" outlineLevel="0" collapsed="false">
      <c r="A417" s="335"/>
      <c r="B417" s="296" t="s">
        <v>1555</v>
      </c>
      <c r="C417" s="294"/>
      <c r="D417" s="294" t="n">
        <v>0</v>
      </c>
      <c r="E417" s="295" t="n">
        <v>0</v>
      </c>
    </row>
    <row r="418" customFormat="false" ht="25.5" hidden="true" customHeight="false" outlineLevel="0" collapsed="false">
      <c r="A418" s="336"/>
      <c r="B418" s="296" t="s">
        <v>1556</v>
      </c>
      <c r="C418" s="294"/>
      <c r="D418" s="294" t="n">
        <v>0</v>
      </c>
      <c r="E418" s="295" t="n">
        <v>0</v>
      </c>
    </row>
    <row r="419" customFormat="false" ht="14.25" hidden="true" customHeight="false" outlineLevel="0" collapsed="false">
      <c r="A419" s="335"/>
      <c r="B419" s="296" t="s">
        <v>1557</v>
      </c>
      <c r="C419" s="294"/>
      <c r="D419" s="294" t="n">
        <v>0</v>
      </c>
      <c r="E419" s="295" t="n">
        <v>0</v>
      </c>
    </row>
    <row r="420" customFormat="false" ht="14.25" hidden="true" customHeight="false" outlineLevel="0" collapsed="false">
      <c r="A420" s="335"/>
      <c r="B420" s="296" t="s">
        <v>1558</v>
      </c>
      <c r="C420" s="294"/>
      <c r="D420" s="294" t="n">
        <v>0</v>
      </c>
      <c r="E420" s="295" t="n">
        <v>0</v>
      </c>
    </row>
    <row r="421" customFormat="false" ht="14.25" hidden="true" customHeight="false" outlineLevel="0" collapsed="false">
      <c r="A421" s="335"/>
      <c r="B421" s="296" t="s">
        <v>1559</v>
      </c>
      <c r="C421" s="294"/>
      <c r="D421" s="294" t="n">
        <v>0</v>
      </c>
      <c r="E421" s="295" t="n">
        <v>0</v>
      </c>
    </row>
    <row r="422" customFormat="false" ht="14.25" hidden="true" customHeight="false" outlineLevel="0" collapsed="false">
      <c r="A422" s="335"/>
      <c r="B422" s="296" t="s">
        <v>1560</v>
      </c>
      <c r="C422" s="294"/>
      <c r="D422" s="294" t="n">
        <v>0</v>
      </c>
      <c r="E422" s="295" t="n">
        <v>0</v>
      </c>
    </row>
    <row r="423" customFormat="false" ht="14.25" hidden="false" customHeight="false" outlineLevel="0" collapsed="false">
      <c r="A423" s="335" t="s">
        <v>1561</v>
      </c>
      <c r="B423" s="296" t="s">
        <v>1562</v>
      </c>
      <c r="C423" s="294"/>
      <c r="D423" s="294" t="n">
        <v>0</v>
      </c>
      <c r="E423" s="295" t="n">
        <v>0</v>
      </c>
    </row>
    <row r="424" customFormat="false" ht="14.25" hidden="false" customHeight="false" outlineLevel="0" collapsed="false">
      <c r="A424" s="335" t="s">
        <v>1563</v>
      </c>
      <c r="B424" s="296" t="s">
        <v>1564</v>
      </c>
      <c r="C424" s="294"/>
      <c r="D424" s="294" t="n">
        <v>0</v>
      </c>
      <c r="E424" s="295" t="n">
        <v>0</v>
      </c>
    </row>
    <row r="425" customFormat="false" ht="18" hidden="false" customHeight="true" outlineLevel="0" collapsed="false">
      <c r="A425" s="335" t="s">
        <v>1565</v>
      </c>
      <c r="B425" s="296" t="s">
        <v>1566</v>
      </c>
      <c r="C425" s="277" t="n">
        <v>18561</v>
      </c>
      <c r="D425" s="277" t="n">
        <v>32063</v>
      </c>
      <c r="E425" s="278" t="n">
        <v>30998</v>
      </c>
    </row>
    <row r="426" customFormat="false" ht="14.25" hidden="true" customHeight="false" outlineLevel="0" collapsed="false">
      <c r="A426" s="335"/>
      <c r="B426" s="296" t="s">
        <v>1567</v>
      </c>
      <c r="C426" s="294"/>
      <c r="D426" s="294" t="n">
        <v>0</v>
      </c>
      <c r="E426" s="295" t="n">
        <v>0</v>
      </c>
    </row>
    <row r="427" customFormat="false" ht="14.25" hidden="true" customHeight="false" outlineLevel="0" collapsed="false">
      <c r="A427" s="335"/>
      <c r="B427" s="296" t="s">
        <v>1568</v>
      </c>
      <c r="C427" s="294"/>
      <c r="D427" s="294" t="n">
        <v>0</v>
      </c>
      <c r="E427" s="295" t="n">
        <v>0</v>
      </c>
    </row>
    <row r="428" customFormat="false" ht="14.25" hidden="false" customHeight="false" outlineLevel="0" collapsed="false">
      <c r="A428" s="335" t="s">
        <v>1569</v>
      </c>
      <c r="B428" s="296" t="s">
        <v>1570</v>
      </c>
      <c r="C428" s="277"/>
      <c r="D428" s="277" t="n">
        <v>0</v>
      </c>
      <c r="E428" s="278" t="n">
        <v>6968</v>
      </c>
    </row>
    <row r="429" customFormat="false" ht="14.25" hidden="true" customHeight="false" outlineLevel="0" collapsed="false">
      <c r="A429" s="335"/>
      <c r="B429" s="296" t="s">
        <v>1571</v>
      </c>
      <c r="C429" s="294"/>
      <c r="D429" s="294" t="n">
        <v>0</v>
      </c>
      <c r="E429" s="295" t="n">
        <v>0</v>
      </c>
    </row>
    <row r="430" customFormat="false" ht="14.25" hidden="true" customHeight="false" outlineLevel="0" collapsed="false">
      <c r="A430" s="335"/>
      <c r="B430" s="296" t="s">
        <v>1572</v>
      </c>
      <c r="C430" s="294"/>
      <c r="D430" s="294" t="n">
        <v>0</v>
      </c>
      <c r="E430" s="295" t="n">
        <v>0</v>
      </c>
    </row>
    <row r="431" customFormat="false" ht="25.5" hidden="true" customHeight="false" outlineLevel="0" collapsed="false">
      <c r="A431" s="335"/>
      <c r="B431" s="296" t="s">
        <v>1573</v>
      </c>
      <c r="C431" s="294"/>
      <c r="D431" s="294" t="n">
        <v>0</v>
      </c>
      <c r="E431" s="295" t="n">
        <v>0</v>
      </c>
    </row>
    <row r="432" customFormat="false" ht="25.5" hidden="true" customHeight="false" outlineLevel="0" collapsed="false">
      <c r="A432" s="335"/>
      <c r="B432" s="296" t="s">
        <v>1574</v>
      </c>
      <c r="C432" s="294"/>
      <c r="D432" s="294" t="n">
        <v>0</v>
      </c>
      <c r="E432" s="295" t="n">
        <v>0</v>
      </c>
    </row>
    <row r="433" customFormat="false" ht="14.25" hidden="false" customHeight="false" outlineLevel="0" collapsed="false">
      <c r="A433" s="335"/>
      <c r="B433" s="296" t="s">
        <v>1575</v>
      </c>
      <c r="C433" s="277"/>
      <c r="D433" s="277" t="n">
        <v>0</v>
      </c>
      <c r="E433" s="278" t="n">
        <v>24342</v>
      </c>
    </row>
    <row r="434" customFormat="false" ht="14.25" hidden="true" customHeight="false" outlineLevel="0" collapsed="false">
      <c r="A434" s="335"/>
      <c r="B434" s="296" t="s">
        <v>1576</v>
      </c>
      <c r="C434" s="294"/>
      <c r="D434" s="294" t="n">
        <v>0</v>
      </c>
      <c r="E434" s="295" t="n">
        <v>0</v>
      </c>
    </row>
    <row r="435" customFormat="false" ht="14.25" hidden="true" customHeight="false" outlineLevel="0" collapsed="false">
      <c r="A435" s="335"/>
      <c r="B435" s="296" t="s">
        <v>1577</v>
      </c>
      <c r="C435" s="294"/>
      <c r="D435" s="294" t="n">
        <v>0</v>
      </c>
      <c r="E435" s="295" t="n">
        <v>0</v>
      </c>
    </row>
    <row r="436" customFormat="false" ht="14.25" hidden="true" customHeight="false" outlineLevel="0" collapsed="false">
      <c r="A436" s="335"/>
      <c r="B436" s="296" t="s">
        <v>1578</v>
      </c>
      <c r="C436" s="294"/>
      <c r="D436" s="294" t="n">
        <v>0</v>
      </c>
      <c r="E436" s="295" t="n">
        <v>0</v>
      </c>
    </row>
    <row r="437" customFormat="false" ht="14.25" hidden="false" customHeight="false" outlineLevel="0" collapsed="false">
      <c r="A437" s="335" t="s">
        <v>1579</v>
      </c>
      <c r="B437" s="296" t="s">
        <v>1580</v>
      </c>
      <c r="C437" s="277" t="n">
        <v>57292</v>
      </c>
      <c r="D437" s="277" t="n">
        <v>61620</v>
      </c>
      <c r="E437" s="278" t="n">
        <v>0</v>
      </c>
      <c r="F437" s="338"/>
    </row>
    <row r="438" customFormat="false" ht="15" hidden="false" customHeight="false" outlineLevel="0" collapsed="false">
      <c r="A438" s="335" t="n">
        <v>1</v>
      </c>
      <c r="B438" s="337" t="s">
        <v>1581</v>
      </c>
      <c r="C438" s="288" t="n">
        <f aca="false">C372+C374+C375+C376+C387+C398+C409+C411+C423+C424+C425+C437</f>
        <v>98521</v>
      </c>
      <c r="D438" s="288" t="n">
        <f aca="false">D372+D374+D375+D376+D387+D398+D409+D411+D423+D424+D425+D437</f>
        <v>117747</v>
      </c>
      <c r="E438" s="289" t="n">
        <f aca="false">E372+E374+E375+E376+E387+E398+E409+E411+E423+E424+E425+E437</f>
        <v>54568</v>
      </c>
      <c r="G438" s="283"/>
      <c r="H438" s="283"/>
    </row>
    <row r="439" customFormat="false" ht="14.25" hidden="false" customHeight="false" outlineLevel="0" collapsed="false">
      <c r="A439" s="335"/>
      <c r="B439" s="296" t="s">
        <v>1582</v>
      </c>
      <c r="C439" s="277" t="n">
        <v>530</v>
      </c>
      <c r="D439" s="277" t="n">
        <v>1021</v>
      </c>
      <c r="E439" s="278" t="n">
        <v>621</v>
      </c>
    </row>
    <row r="440" customFormat="false" ht="14.25" hidden="false" customHeight="false" outlineLevel="0" collapsed="false">
      <c r="A440" s="335"/>
      <c r="B440" s="296" t="s">
        <v>1583</v>
      </c>
      <c r="C440" s="277"/>
      <c r="D440" s="277" t="n">
        <v>3422</v>
      </c>
      <c r="E440" s="278" t="n">
        <v>3422</v>
      </c>
    </row>
    <row r="441" customFormat="false" ht="14.25" hidden="true" customHeight="false" outlineLevel="0" collapsed="false">
      <c r="A441" s="335"/>
      <c r="B441" s="296" t="s">
        <v>1584</v>
      </c>
      <c r="C441" s="277"/>
      <c r="D441" s="277" t="n">
        <v>0</v>
      </c>
      <c r="E441" s="278" t="n">
        <v>0</v>
      </c>
    </row>
    <row r="442" customFormat="false" ht="14.25" hidden="false" customHeight="false" outlineLevel="0" collapsed="false">
      <c r="A442" s="335"/>
      <c r="B442" s="296" t="s">
        <v>1585</v>
      </c>
      <c r="C442" s="277" t="n">
        <v>370</v>
      </c>
      <c r="D442" s="277" t="n">
        <v>1351</v>
      </c>
      <c r="E442" s="278" t="n">
        <v>1349</v>
      </c>
    </row>
    <row r="443" customFormat="false" ht="14.25" hidden="false" customHeight="false" outlineLevel="0" collapsed="false">
      <c r="A443" s="335"/>
      <c r="B443" s="296" t="s">
        <v>1586</v>
      </c>
      <c r="C443" s="277" t="n">
        <v>11435</v>
      </c>
      <c r="D443" s="277" t="n">
        <v>8834</v>
      </c>
      <c r="E443" s="278" t="n">
        <v>8833</v>
      </c>
    </row>
    <row r="444" customFormat="false" ht="14.25" hidden="false" customHeight="false" outlineLevel="0" collapsed="false">
      <c r="A444" s="336"/>
      <c r="B444" s="296" t="s">
        <v>1587</v>
      </c>
      <c r="C444" s="277"/>
      <c r="D444" s="277" t="n">
        <v>0</v>
      </c>
      <c r="E444" s="278" t="n">
        <v>0</v>
      </c>
    </row>
    <row r="445" customFormat="false" ht="12.75" hidden="false" customHeight="true" outlineLevel="0" collapsed="false">
      <c r="A445" s="336"/>
      <c r="B445" s="296" t="s">
        <v>1588</v>
      </c>
      <c r="C445" s="277" t="n">
        <v>1820</v>
      </c>
      <c r="D445" s="277" t="n">
        <v>0</v>
      </c>
      <c r="E445" s="278" t="n">
        <v>0</v>
      </c>
    </row>
    <row r="446" customFormat="false" ht="13.5" hidden="false" customHeight="true" outlineLevel="0" collapsed="false">
      <c r="A446" s="335"/>
      <c r="B446" s="279" t="s">
        <v>1589</v>
      </c>
      <c r="C446" s="277" t="n">
        <v>1887</v>
      </c>
      <c r="D446" s="277" t="n">
        <v>3778</v>
      </c>
      <c r="E446" s="278" t="n">
        <v>3759</v>
      </c>
    </row>
    <row r="447" customFormat="false" ht="15" hidden="false" customHeight="false" outlineLevel="0" collapsed="false">
      <c r="A447" s="335" t="s">
        <v>1096</v>
      </c>
      <c r="B447" s="337" t="s">
        <v>1590</v>
      </c>
      <c r="C447" s="288" t="n">
        <f aca="false">SUM(C439:C446)</f>
        <v>16042</v>
      </c>
      <c r="D447" s="288" t="n">
        <f aca="false">SUM(D439:D446)</f>
        <v>18406</v>
      </c>
      <c r="E447" s="289" t="n">
        <f aca="false">SUM(E439:E446)</f>
        <v>17984</v>
      </c>
    </row>
    <row r="448" customFormat="false" ht="14.25" hidden="false" customHeight="false" outlineLevel="0" collapsed="false">
      <c r="A448" s="335"/>
      <c r="B448" s="296" t="s">
        <v>1591</v>
      </c>
      <c r="C448" s="277" t="n">
        <v>9237</v>
      </c>
      <c r="D448" s="277" t="n">
        <v>20803</v>
      </c>
      <c r="E448" s="278" t="n">
        <v>14664</v>
      </c>
    </row>
    <row r="449" customFormat="false" ht="14.25" hidden="false" customHeight="false" outlineLevel="0" collapsed="false">
      <c r="A449" s="335"/>
      <c r="B449" s="296" t="s">
        <v>1592</v>
      </c>
      <c r="C449" s="277"/>
      <c r="D449" s="277" t="n">
        <v>0</v>
      </c>
      <c r="E449" s="278" t="n">
        <v>0</v>
      </c>
    </row>
    <row r="450" customFormat="false" ht="14.25" hidden="false" customHeight="false" outlineLevel="0" collapsed="false">
      <c r="A450" s="335"/>
      <c r="B450" s="296" t="s">
        <v>1593</v>
      </c>
      <c r="C450" s="277"/>
      <c r="D450" s="277" t="n">
        <v>0</v>
      </c>
      <c r="E450" s="278" t="n">
        <v>0</v>
      </c>
    </row>
    <row r="451" customFormat="false" ht="15.75" hidden="false" customHeight="true" outlineLevel="0" collapsed="false">
      <c r="A451" s="335"/>
      <c r="B451" s="296" t="s">
        <v>1594</v>
      </c>
      <c r="C451" s="277" t="n">
        <v>2494</v>
      </c>
      <c r="D451" s="277" t="n">
        <v>5071</v>
      </c>
      <c r="E451" s="278" t="n">
        <v>3573</v>
      </c>
    </row>
    <row r="452" customFormat="false" ht="15" hidden="false" customHeight="false" outlineLevel="0" collapsed="false">
      <c r="A452" s="335" t="s">
        <v>1595</v>
      </c>
      <c r="B452" s="337" t="s">
        <v>1596</v>
      </c>
      <c r="C452" s="288" t="n">
        <f aca="false">SUM(C448:C451)</f>
        <v>11731</v>
      </c>
      <c r="D452" s="288" t="n">
        <f aca="false">SUM(D448:D451)</f>
        <v>25874</v>
      </c>
      <c r="E452" s="289" t="n">
        <f aca="false">SUM(E448:E451)</f>
        <v>18237</v>
      </c>
      <c r="G452" s="283"/>
      <c r="H452" s="283"/>
    </row>
    <row r="453" customFormat="false" ht="25.5" hidden="false" customHeight="false" outlineLevel="0" collapsed="false">
      <c r="A453" s="335" t="s">
        <v>1597</v>
      </c>
      <c r="B453" s="296" t="s">
        <v>1598</v>
      </c>
      <c r="C453" s="294"/>
      <c r="D453" s="294" t="n">
        <v>0</v>
      </c>
      <c r="E453" s="295" t="n">
        <v>0</v>
      </c>
    </row>
    <row r="454" customFormat="false" ht="25.5" hidden="false" customHeight="false" outlineLevel="0" collapsed="false">
      <c r="A454" s="335" t="s">
        <v>1599</v>
      </c>
      <c r="B454" s="296" t="s">
        <v>1600</v>
      </c>
      <c r="C454" s="294"/>
      <c r="D454" s="294" t="n">
        <v>0</v>
      </c>
      <c r="E454" s="295" t="n">
        <v>0</v>
      </c>
    </row>
    <row r="455" customFormat="false" ht="14.25" hidden="true" customHeight="false" outlineLevel="0" collapsed="false">
      <c r="A455" s="335"/>
      <c r="B455" s="296" t="s">
        <v>1601</v>
      </c>
      <c r="C455" s="294"/>
      <c r="D455" s="294" t="n">
        <v>0</v>
      </c>
      <c r="E455" s="295" t="n">
        <v>0</v>
      </c>
    </row>
    <row r="456" customFormat="false" ht="14.25" hidden="true" customHeight="false" outlineLevel="0" collapsed="false">
      <c r="A456" s="335"/>
      <c r="B456" s="296" t="s">
        <v>1602</v>
      </c>
      <c r="C456" s="294"/>
      <c r="D456" s="294" t="n">
        <v>0</v>
      </c>
      <c r="E456" s="295" t="n">
        <v>0</v>
      </c>
    </row>
    <row r="457" customFormat="false" ht="25.5" hidden="true" customHeight="false" outlineLevel="0" collapsed="false">
      <c r="A457" s="335"/>
      <c r="B457" s="296" t="s">
        <v>1603</v>
      </c>
      <c r="C457" s="294"/>
      <c r="D457" s="294" t="n">
        <v>0</v>
      </c>
      <c r="E457" s="295" t="n">
        <v>0</v>
      </c>
    </row>
    <row r="458" customFormat="false" ht="14.25" hidden="true" customHeight="false" outlineLevel="0" collapsed="false">
      <c r="A458" s="335"/>
      <c r="B458" s="296" t="s">
        <v>1604</v>
      </c>
      <c r="C458" s="294"/>
      <c r="D458" s="294" t="n">
        <v>0</v>
      </c>
      <c r="E458" s="295" t="n">
        <v>0</v>
      </c>
    </row>
    <row r="459" customFormat="false" ht="14.25" hidden="true" customHeight="false" outlineLevel="0" collapsed="false">
      <c r="A459" s="335"/>
      <c r="B459" s="296" t="s">
        <v>1605</v>
      </c>
      <c r="C459" s="294"/>
      <c r="D459" s="294" t="n">
        <v>0</v>
      </c>
      <c r="E459" s="295" t="n">
        <v>0</v>
      </c>
    </row>
    <row r="460" customFormat="false" ht="14.25" hidden="true" customHeight="false" outlineLevel="0" collapsed="false">
      <c r="A460" s="335"/>
      <c r="B460" s="296" t="s">
        <v>1606</v>
      </c>
      <c r="C460" s="294"/>
      <c r="D460" s="294" t="n">
        <v>0</v>
      </c>
      <c r="E460" s="295" t="n">
        <v>0</v>
      </c>
    </row>
    <row r="461" customFormat="false" ht="14.25" hidden="true" customHeight="false" outlineLevel="0" collapsed="false">
      <c r="A461" s="335"/>
      <c r="B461" s="296" t="s">
        <v>1607</v>
      </c>
      <c r="C461" s="294"/>
      <c r="D461" s="294" t="n">
        <v>0</v>
      </c>
      <c r="E461" s="295" t="n">
        <v>0</v>
      </c>
    </row>
    <row r="462" customFormat="false" ht="14.25" hidden="true" customHeight="false" outlineLevel="0" collapsed="false">
      <c r="A462" s="335"/>
      <c r="B462" s="296" t="s">
        <v>1608</v>
      </c>
      <c r="C462" s="294"/>
      <c r="D462" s="294" t="n">
        <v>0</v>
      </c>
      <c r="E462" s="295" t="n">
        <v>0</v>
      </c>
    </row>
    <row r="463" customFormat="false" ht="25.5" hidden="true" customHeight="false" outlineLevel="0" collapsed="false">
      <c r="A463" s="335"/>
      <c r="B463" s="296" t="s">
        <v>1609</v>
      </c>
      <c r="C463" s="294"/>
      <c r="D463" s="294" t="n">
        <v>0</v>
      </c>
      <c r="E463" s="295" t="n">
        <v>0</v>
      </c>
    </row>
    <row r="464" customFormat="false" ht="14.25" hidden="true" customHeight="false" outlineLevel="0" collapsed="false">
      <c r="A464" s="335"/>
      <c r="B464" s="296" t="s">
        <v>1610</v>
      </c>
      <c r="C464" s="294"/>
      <c r="D464" s="294" t="n">
        <v>0</v>
      </c>
      <c r="E464" s="295" t="n">
        <v>0</v>
      </c>
    </row>
    <row r="465" customFormat="false" ht="25.5" hidden="false" customHeight="false" outlineLevel="0" collapsed="false">
      <c r="A465" s="335" t="s">
        <v>1611</v>
      </c>
      <c r="B465" s="296" t="s">
        <v>1612</v>
      </c>
      <c r="C465" s="294"/>
      <c r="D465" s="294" t="n">
        <v>0</v>
      </c>
      <c r="E465" s="295" t="n">
        <v>0</v>
      </c>
    </row>
    <row r="466" customFormat="false" ht="14.25" hidden="true" customHeight="false" outlineLevel="0" collapsed="false">
      <c r="A466" s="335"/>
      <c r="B466" s="296" t="s">
        <v>1613</v>
      </c>
      <c r="C466" s="294"/>
      <c r="D466" s="294" t="n">
        <v>0</v>
      </c>
      <c r="E466" s="295" t="n">
        <v>0</v>
      </c>
    </row>
    <row r="467" customFormat="false" ht="14.25" hidden="true" customHeight="false" outlineLevel="0" collapsed="false">
      <c r="A467" s="335"/>
      <c r="B467" s="296" t="s">
        <v>1614</v>
      </c>
      <c r="C467" s="294"/>
      <c r="D467" s="294" t="n">
        <v>0</v>
      </c>
      <c r="E467" s="295" t="n">
        <v>0</v>
      </c>
    </row>
    <row r="468" customFormat="false" ht="25.5" hidden="true" customHeight="false" outlineLevel="0" collapsed="false">
      <c r="A468" s="335"/>
      <c r="B468" s="296" t="s">
        <v>1615</v>
      </c>
      <c r="C468" s="294"/>
      <c r="D468" s="294" t="n">
        <v>0</v>
      </c>
      <c r="E468" s="295" t="n">
        <v>0</v>
      </c>
    </row>
    <row r="469" customFormat="false" ht="14.25" hidden="true" customHeight="false" outlineLevel="0" collapsed="false">
      <c r="A469" s="335"/>
      <c r="B469" s="296" t="s">
        <v>1616</v>
      </c>
      <c r="C469" s="294"/>
      <c r="D469" s="294" t="n">
        <v>0</v>
      </c>
      <c r="E469" s="295" t="n">
        <v>0</v>
      </c>
    </row>
    <row r="470" customFormat="false" ht="14.25" hidden="true" customHeight="false" outlineLevel="0" collapsed="false">
      <c r="A470" s="335"/>
      <c r="B470" s="296" t="s">
        <v>1617</v>
      </c>
      <c r="C470" s="294"/>
      <c r="D470" s="294" t="n">
        <v>0</v>
      </c>
      <c r="E470" s="295" t="n">
        <v>0</v>
      </c>
    </row>
    <row r="471" customFormat="false" ht="14.25" hidden="true" customHeight="false" outlineLevel="0" collapsed="false">
      <c r="A471" s="335"/>
      <c r="B471" s="296" t="s">
        <v>1618</v>
      </c>
      <c r="C471" s="294"/>
      <c r="D471" s="294" t="n">
        <v>0</v>
      </c>
      <c r="E471" s="295" t="n">
        <v>0</v>
      </c>
    </row>
    <row r="472" customFormat="false" ht="14.25" hidden="true" customHeight="false" outlineLevel="0" collapsed="false">
      <c r="A472" s="335"/>
      <c r="B472" s="296" t="s">
        <v>1619</v>
      </c>
      <c r="C472" s="294"/>
      <c r="D472" s="294" t="n">
        <v>0</v>
      </c>
      <c r="E472" s="295" t="n">
        <v>0</v>
      </c>
    </row>
    <row r="473" customFormat="false" ht="14.25" hidden="true" customHeight="false" outlineLevel="0" collapsed="false">
      <c r="A473" s="335"/>
      <c r="B473" s="296" t="s">
        <v>1620</v>
      </c>
      <c r="C473" s="294"/>
      <c r="D473" s="294" t="n">
        <v>0</v>
      </c>
      <c r="E473" s="295" t="n">
        <v>0</v>
      </c>
    </row>
    <row r="474" customFormat="false" ht="25.5" hidden="true" customHeight="false" outlineLevel="0" collapsed="false">
      <c r="A474" s="335"/>
      <c r="B474" s="296" t="s">
        <v>1621</v>
      </c>
      <c r="C474" s="294"/>
      <c r="D474" s="294" t="n">
        <v>0</v>
      </c>
      <c r="E474" s="295" t="n">
        <v>0</v>
      </c>
    </row>
    <row r="475" customFormat="false" ht="14.25" hidden="true" customHeight="false" outlineLevel="0" collapsed="false">
      <c r="A475" s="335"/>
      <c r="B475" s="296" t="s">
        <v>1622</v>
      </c>
      <c r="C475" s="294"/>
      <c r="D475" s="294" t="n">
        <v>0</v>
      </c>
      <c r="E475" s="295" t="n">
        <v>0</v>
      </c>
    </row>
    <row r="476" customFormat="false" ht="25.5" hidden="false" customHeight="false" outlineLevel="0" collapsed="false">
      <c r="A476" s="335" t="s">
        <v>1623</v>
      </c>
      <c r="B476" s="296" t="s">
        <v>1624</v>
      </c>
      <c r="C476" s="294"/>
      <c r="D476" s="294" t="n">
        <v>0</v>
      </c>
      <c r="E476" s="295" t="n">
        <v>0</v>
      </c>
    </row>
    <row r="477" customFormat="false" ht="14.25" hidden="true" customHeight="false" outlineLevel="0" collapsed="false">
      <c r="A477" s="335"/>
      <c r="B477" s="296" t="s">
        <v>1625</v>
      </c>
      <c r="C477" s="294"/>
      <c r="D477" s="294" t="n">
        <v>0</v>
      </c>
      <c r="E477" s="295" t="n">
        <v>0</v>
      </c>
    </row>
    <row r="478" customFormat="false" ht="14.25" hidden="true" customHeight="false" outlineLevel="0" collapsed="false">
      <c r="A478" s="335"/>
      <c r="B478" s="296" t="s">
        <v>1626</v>
      </c>
      <c r="C478" s="294"/>
      <c r="D478" s="294" t="n">
        <v>0</v>
      </c>
      <c r="E478" s="295" t="n">
        <v>0</v>
      </c>
    </row>
    <row r="479" customFormat="false" ht="25.5" hidden="true" customHeight="false" outlineLevel="0" collapsed="false">
      <c r="A479" s="335"/>
      <c r="B479" s="296" t="s">
        <v>1627</v>
      </c>
      <c r="C479" s="294"/>
      <c r="D479" s="294" t="n">
        <v>0</v>
      </c>
      <c r="E479" s="295" t="n">
        <v>0</v>
      </c>
    </row>
    <row r="480" customFormat="false" ht="14.25" hidden="true" customHeight="false" outlineLevel="0" collapsed="false">
      <c r="A480" s="335"/>
      <c r="B480" s="296" t="s">
        <v>1628</v>
      </c>
      <c r="C480" s="294"/>
      <c r="D480" s="294" t="n">
        <v>0</v>
      </c>
      <c r="E480" s="295" t="n">
        <v>0</v>
      </c>
    </row>
    <row r="481" customFormat="false" ht="14.25" hidden="true" customHeight="false" outlineLevel="0" collapsed="false">
      <c r="A481" s="335"/>
      <c r="B481" s="296" t="s">
        <v>1629</v>
      </c>
      <c r="C481" s="294"/>
      <c r="D481" s="294" t="n">
        <v>0</v>
      </c>
      <c r="E481" s="295" t="n">
        <v>0</v>
      </c>
    </row>
    <row r="482" customFormat="false" ht="14.25" hidden="true" customHeight="false" outlineLevel="0" collapsed="false">
      <c r="A482" s="335"/>
      <c r="B482" s="296" t="s">
        <v>1630</v>
      </c>
      <c r="C482" s="294"/>
      <c r="D482" s="294" t="n">
        <v>0</v>
      </c>
      <c r="E482" s="295" t="n">
        <v>0</v>
      </c>
    </row>
    <row r="483" customFormat="false" ht="14.25" hidden="true" customHeight="false" outlineLevel="0" collapsed="false">
      <c r="A483" s="335"/>
      <c r="B483" s="296" t="s">
        <v>1631</v>
      </c>
      <c r="C483" s="294"/>
      <c r="D483" s="294" t="n">
        <v>0</v>
      </c>
      <c r="E483" s="295" t="n">
        <v>0</v>
      </c>
    </row>
    <row r="484" customFormat="false" ht="14.25" hidden="true" customHeight="false" outlineLevel="0" collapsed="false">
      <c r="A484" s="335"/>
      <c r="B484" s="296" t="s">
        <v>1632</v>
      </c>
      <c r="C484" s="294"/>
      <c r="D484" s="294" t="n">
        <v>0</v>
      </c>
      <c r="E484" s="295" t="n">
        <v>0</v>
      </c>
    </row>
    <row r="485" customFormat="false" ht="25.5" hidden="true" customHeight="false" outlineLevel="0" collapsed="false">
      <c r="A485" s="335"/>
      <c r="B485" s="296" t="s">
        <v>1633</v>
      </c>
      <c r="C485" s="294"/>
      <c r="D485" s="294" t="n">
        <v>0</v>
      </c>
      <c r="E485" s="295" t="n">
        <v>0</v>
      </c>
    </row>
    <row r="486" customFormat="false" ht="14.25" hidden="true" customHeight="false" outlineLevel="0" collapsed="false">
      <c r="A486" s="339"/>
      <c r="B486" s="296" t="s">
        <v>1634</v>
      </c>
      <c r="C486" s="294"/>
      <c r="D486" s="294" t="n">
        <v>0</v>
      </c>
      <c r="E486" s="295" t="n">
        <v>0</v>
      </c>
    </row>
    <row r="487" customFormat="false" ht="25.5" hidden="false" customHeight="false" outlineLevel="0" collapsed="false">
      <c r="A487" s="335" t="s">
        <v>1635</v>
      </c>
      <c r="B487" s="296" t="s">
        <v>1636</v>
      </c>
      <c r="C487" s="294"/>
      <c r="D487" s="294" t="n">
        <v>0</v>
      </c>
      <c r="E487" s="295" t="n">
        <v>0</v>
      </c>
    </row>
    <row r="488" customFormat="false" ht="25.5" hidden="true" customHeight="false" outlineLevel="0" collapsed="false">
      <c r="A488" s="335"/>
      <c r="B488" s="296" t="s">
        <v>1637</v>
      </c>
      <c r="C488" s="294"/>
      <c r="D488" s="294" t="n">
        <v>0</v>
      </c>
      <c r="E488" s="295" t="n">
        <v>0</v>
      </c>
    </row>
    <row r="489" customFormat="false" ht="24" hidden="false" customHeight="false" outlineLevel="0" collapsed="false">
      <c r="A489" s="335" t="s">
        <v>1638</v>
      </c>
      <c r="B489" s="279" t="s">
        <v>1639</v>
      </c>
      <c r="C489" s="294" t="n">
        <v>600</v>
      </c>
      <c r="D489" s="294" t="n">
        <v>600</v>
      </c>
      <c r="E489" s="295" t="n">
        <v>0</v>
      </c>
    </row>
    <row r="490" customFormat="false" ht="14.25" hidden="true" customHeight="false" outlineLevel="0" collapsed="false">
      <c r="A490" s="335"/>
      <c r="B490" s="296" t="s">
        <v>1640</v>
      </c>
      <c r="C490" s="294"/>
      <c r="D490" s="294" t="n">
        <v>0</v>
      </c>
      <c r="E490" s="295" t="n">
        <v>0</v>
      </c>
    </row>
    <row r="491" customFormat="false" ht="14.25" hidden="true" customHeight="false" outlineLevel="0" collapsed="false">
      <c r="A491" s="335"/>
      <c r="B491" s="296" t="s">
        <v>1641</v>
      </c>
      <c r="C491" s="294"/>
      <c r="D491" s="294" t="n">
        <v>0</v>
      </c>
      <c r="E491" s="295" t="n">
        <v>0</v>
      </c>
    </row>
    <row r="492" customFormat="false" ht="14.25" hidden="true" customHeight="false" outlineLevel="0" collapsed="false">
      <c r="A492" s="335"/>
      <c r="B492" s="296" t="s">
        <v>1642</v>
      </c>
      <c r="C492" s="294"/>
      <c r="D492" s="294" t="n">
        <v>0</v>
      </c>
      <c r="E492" s="295" t="n">
        <v>0</v>
      </c>
    </row>
    <row r="493" customFormat="false" ht="14.25" hidden="true" customHeight="false" outlineLevel="0" collapsed="false">
      <c r="A493" s="335"/>
      <c r="B493" s="296" t="s">
        <v>1643</v>
      </c>
      <c r="C493" s="294"/>
      <c r="D493" s="294" t="n">
        <v>0</v>
      </c>
      <c r="E493" s="295" t="n">
        <v>0</v>
      </c>
    </row>
    <row r="494" customFormat="false" ht="14.25" hidden="true" customHeight="false" outlineLevel="0" collapsed="false">
      <c r="A494" s="335"/>
      <c r="B494" s="296" t="s">
        <v>1644</v>
      </c>
      <c r="C494" s="294"/>
      <c r="D494" s="294" t="n">
        <v>0</v>
      </c>
      <c r="E494" s="295" t="n">
        <v>0</v>
      </c>
    </row>
    <row r="495" customFormat="false" ht="25.5" hidden="true" customHeight="false" outlineLevel="0" collapsed="false">
      <c r="A495" s="335"/>
      <c r="B495" s="296" t="s">
        <v>1645</v>
      </c>
      <c r="C495" s="294"/>
      <c r="D495" s="294" t="n">
        <v>0</v>
      </c>
      <c r="E495" s="295" t="n">
        <v>0</v>
      </c>
    </row>
    <row r="496" customFormat="false" ht="25.5" hidden="true" customHeight="false" outlineLevel="0" collapsed="false">
      <c r="A496" s="335"/>
      <c r="B496" s="296" t="s">
        <v>1646</v>
      </c>
      <c r="C496" s="294"/>
      <c r="D496" s="294" t="n">
        <v>0</v>
      </c>
      <c r="E496" s="295" t="n">
        <v>0</v>
      </c>
    </row>
    <row r="497" customFormat="false" ht="14.25" hidden="true" customHeight="false" outlineLevel="0" collapsed="false">
      <c r="A497" s="335"/>
      <c r="B497" s="296" t="s">
        <v>1647</v>
      </c>
      <c r="C497" s="294"/>
      <c r="D497" s="294" t="n">
        <v>0</v>
      </c>
      <c r="E497" s="295" t="n">
        <v>0</v>
      </c>
    </row>
    <row r="498" customFormat="false" ht="14.25" hidden="true" customHeight="false" outlineLevel="0" collapsed="false">
      <c r="A498" s="335"/>
      <c r="B498" s="296" t="s">
        <v>1648</v>
      </c>
      <c r="C498" s="294"/>
      <c r="D498" s="294" t="n">
        <v>0</v>
      </c>
      <c r="E498" s="295" t="n">
        <v>0</v>
      </c>
    </row>
    <row r="499" customFormat="false" ht="14.25" hidden="true" customHeight="false" outlineLevel="0" collapsed="false">
      <c r="A499" s="335"/>
      <c r="B499" s="296" t="s">
        <v>1649</v>
      </c>
      <c r="C499" s="294"/>
      <c r="D499" s="294" t="n">
        <v>0</v>
      </c>
      <c r="E499" s="295" t="n">
        <v>0</v>
      </c>
    </row>
    <row r="500" customFormat="false" ht="14.25" hidden="true" customHeight="false" outlineLevel="0" collapsed="false">
      <c r="A500" s="335"/>
      <c r="B500" s="296" t="s">
        <v>1650</v>
      </c>
      <c r="C500" s="294"/>
      <c r="D500" s="294" t="n">
        <v>0</v>
      </c>
      <c r="E500" s="295" t="n">
        <v>0</v>
      </c>
    </row>
    <row r="501" customFormat="false" ht="14.25" hidden="false" customHeight="false" outlineLevel="0" collapsed="false">
      <c r="A501" s="335" t="s">
        <v>1651</v>
      </c>
      <c r="B501" s="296" t="s">
        <v>1652</v>
      </c>
      <c r="C501" s="294"/>
      <c r="D501" s="294" t="n">
        <v>0</v>
      </c>
      <c r="E501" s="295" t="n">
        <v>0</v>
      </c>
    </row>
    <row r="502" customFormat="false" ht="16.5" hidden="false" customHeight="true" outlineLevel="0" collapsed="false">
      <c r="A502" s="335" t="s">
        <v>1653</v>
      </c>
      <c r="B502" s="296" t="s">
        <v>1654</v>
      </c>
      <c r="C502" s="277" t="n">
        <v>2500</v>
      </c>
      <c r="D502" s="277" t="n">
        <v>593</v>
      </c>
      <c r="E502" s="278" t="n">
        <v>593</v>
      </c>
    </row>
    <row r="503" customFormat="false" ht="14.25" hidden="true" customHeight="false" outlineLevel="0" collapsed="false">
      <c r="A503" s="335"/>
      <c r="B503" s="296" t="s">
        <v>1655</v>
      </c>
      <c r="C503" s="294"/>
      <c r="D503" s="294" t="n">
        <v>0</v>
      </c>
      <c r="E503" s="295" t="n">
        <v>0</v>
      </c>
    </row>
    <row r="504" customFormat="false" ht="14.25" hidden="true" customHeight="false" outlineLevel="0" collapsed="false">
      <c r="A504" s="335"/>
      <c r="B504" s="296" t="s">
        <v>1656</v>
      </c>
      <c r="C504" s="294"/>
      <c r="D504" s="294" t="n">
        <v>0</v>
      </c>
      <c r="E504" s="295" t="n">
        <v>0</v>
      </c>
    </row>
    <row r="505" customFormat="false" ht="14.25" hidden="true" customHeight="false" outlineLevel="0" collapsed="false">
      <c r="A505" s="335"/>
      <c r="B505" s="296" t="s">
        <v>1657</v>
      </c>
      <c r="C505" s="294"/>
      <c r="D505" s="294" t="n">
        <v>0</v>
      </c>
      <c r="E505" s="295" t="n">
        <v>0</v>
      </c>
    </row>
    <row r="506" customFormat="false" ht="14.25" hidden="true" customHeight="false" outlineLevel="0" collapsed="false">
      <c r="A506" s="335"/>
      <c r="B506" s="296" t="s">
        <v>1658</v>
      </c>
      <c r="C506" s="294"/>
      <c r="D506" s="294" t="n">
        <v>0</v>
      </c>
      <c r="E506" s="295" t="n">
        <v>0</v>
      </c>
    </row>
    <row r="507" customFormat="false" ht="14.25" hidden="true" customHeight="false" outlineLevel="0" collapsed="false">
      <c r="A507" s="335"/>
      <c r="B507" s="296" t="s">
        <v>1659</v>
      </c>
      <c r="C507" s="294"/>
      <c r="D507" s="294" t="n">
        <v>0</v>
      </c>
      <c r="E507" s="295" t="n">
        <v>0</v>
      </c>
    </row>
    <row r="508" customFormat="false" ht="25.5" hidden="true" customHeight="false" outlineLevel="0" collapsed="false">
      <c r="A508" s="335"/>
      <c r="B508" s="296" t="s">
        <v>1660</v>
      </c>
      <c r="C508" s="294"/>
      <c r="D508" s="294" t="n">
        <v>0</v>
      </c>
      <c r="E508" s="295" t="n">
        <v>0</v>
      </c>
    </row>
    <row r="509" customFormat="false" ht="25.5" hidden="true" customHeight="false" outlineLevel="0" collapsed="false">
      <c r="A509" s="335"/>
      <c r="B509" s="296" t="s">
        <v>1661</v>
      </c>
      <c r="C509" s="294"/>
      <c r="D509" s="294" t="n">
        <v>0</v>
      </c>
      <c r="E509" s="295" t="n">
        <v>0</v>
      </c>
    </row>
    <row r="510" customFormat="false" ht="14.25" hidden="false" customHeight="false" outlineLevel="0" collapsed="false">
      <c r="A510" s="335"/>
      <c r="B510" s="296" t="s">
        <v>1662</v>
      </c>
      <c r="C510" s="277"/>
      <c r="D510" s="277" t="n">
        <v>0</v>
      </c>
      <c r="E510" s="278" t="n">
        <v>593</v>
      </c>
    </row>
    <row r="511" customFormat="false" ht="14.25" hidden="true" customHeight="false" outlineLevel="0" collapsed="false">
      <c r="A511" s="335"/>
      <c r="B511" s="296" t="s">
        <v>1663</v>
      </c>
      <c r="C511" s="294"/>
      <c r="D511" s="294" t="n">
        <v>0</v>
      </c>
      <c r="E511" s="295" t="n">
        <v>0</v>
      </c>
    </row>
    <row r="512" customFormat="false" ht="14.25" hidden="true" customHeight="false" outlineLevel="0" collapsed="false">
      <c r="A512" s="335"/>
      <c r="B512" s="296" t="s">
        <v>1664</v>
      </c>
      <c r="C512" s="294"/>
      <c r="D512" s="294" t="n">
        <v>0</v>
      </c>
      <c r="E512" s="295" t="n">
        <v>0</v>
      </c>
    </row>
    <row r="513" customFormat="false" ht="14.25" hidden="true" customHeight="false" outlineLevel="0" collapsed="false">
      <c r="A513" s="335"/>
      <c r="B513" s="296" t="s">
        <v>1665</v>
      </c>
      <c r="C513" s="294"/>
      <c r="D513" s="294" t="n">
        <v>0</v>
      </c>
      <c r="E513" s="295" t="n">
        <v>0</v>
      </c>
    </row>
    <row r="514" customFormat="false" ht="15" hidden="false" customHeight="false" outlineLevel="0" collapsed="false">
      <c r="A514" s="335" t="s">
        <v>1666</v>
      </c>
      <c r="B514" s="337" t="s">
        <v>1667</v>
      </c>
      <c r="C514" s="288" t="n">
        <f aca="false">C453+C454+C465+C476+C487+C489+C501+C502</f>
        <v>3100</v>
      </c>
      <c r="D514" s="288" t="n">
        <f aca="false">D453+D454+D465+D476+D487+D489+D501+D502</f>
        <v>1193</v>
      </c>
      <c r="E514" s="289" t="n">
        <f aca="false">E453+E454+E465+E476+E487+E489+E501+E502</f>
        <v>593</v>
      </c>
    </row>
    <row r="515" customFormat="false" ht="15" hidden="false" customHeight="false" outlineLevel="0" collapsed="false">
      <c r="A515" s="336" t="s">
        <v>1098</v>
      </c>
      <c r="B515" s="337" t="s">
        <v>1668</v>
      </c>
      <c r="C515" s="288" t="n">
        <f aca="false">C447+C452+C514</f>
        <v>30873</v>
      </c>
      <c r="D515" s="288" t="n">
        <f aca="false">D447+D452+D514</f>
        <v>45473</v>
      </c>
      <c r="E515" s="289" t="n">
        <f aca="false">E447+E452+E514</f>
        <v>36814</v>
      </c>
    </row>
    <row r="516" customFormat="false" ht="16.5" hidden="false" customHeight="true" outlineLevel="0" collapsed="false">
      <c r="A516" s="340" t="s">
        <v>1132</v>
      </c>
      <c r="B516" s="341" t="s">
        <v>1580</v>
      </c>
      <c r="C516" s="342" t="n">
        <f aca="false">C437</f>
        <v>57292</v>
      </c>
      <c r="D516" s="342" t="n">
        <f aca="false">D437</f>
        <v>61620</v>
      </c>
      <c r="E516" s="343" t="n">
        <f aca="false">E437</f>
        <v>0</v>
      </c>
    </row>
    <row r="517" customFormat="false" ht="25.5" hidden="false" customHeight="true" outlineLevel="0" collapsed="false">
      <c r="A517" s="344" t="n">
        <v>4</v>
      </c>
      <c r="B517" s="345" t="s">
        <v>1669</v>
      </c>
      <c r="C517" s="346" t="n">
        <f aca="false">C264+C265+C304+C371+C438+C447+C452+C514</f>
        <v>392693</v>
      </c>
      <c r="D517" s="346" t="n">
        <f aca="false">D264+D265+D304+D371+D438+D447+D452+D514</f>
        <v>442567</v>
      </c>
      <c r="E517" s="347" t="n">
        <f aca="false">E264+E265+E304+E371+E438+E447+E452+E514</f>
        <v>356858</v>
      </c>
      <c r="G517" s="283"/>
      <c r="H517" s="283"/>
    </row>
    <row r="518" s="263" customFormat="true" ht="25.5" hidden="true" customHeight="true" outlineLevel="0" collapsed="false">
      <c r="A518" s="348"/>
      <c r="B518" s="349"/>
      <c r="C518" s="350"/>
      <c r="D518" s="350"/>
      <c r="E518" s="350"/>
      <c r="G518" s="351"/>
      <c r="H518" s="351"/>
    </row>
    <row r="519" customFormat="false" ht="39.75" hidden="false" customHeight="true" outlineLevel="0" collapsed="false">
      <c r="A519" s="261"/>
      <c r="B519" s="329" t="s">
        <v>1670</v>
      </c>
      <c r="C519" s="329"/>
      <c r="D519" s="329"/>
      <c r="E519" s="329"/>
      <c r="F519" s="259"/>
      <c r="G519" s="309"/>
    </row>
    <row r="520" s="263" customFormat="true" ht="26.25" hidden="false" customHeight="false" outlineLevel="0" collapsed="false">
      <c r="A520" s="264"/>
      <c r="B520" s="265" t="s">
        <v>154</v>
      </c>
      <c r="C520" s="266" t="s">
        <v>1076</v>
      </c>
      <c r="D520" s="266" t="s">
        <v>1077</v>
      </c>
      <c r="E520" s="267" t="s">
        <v>1078</v>
      </c>
      <c r="G520" s="268"/>
      <c r="H520" s="268"/>
      <c r="I520" s="268"/>
      <c r="J520" s="268"/>
      <c r="K520" s="268"/>
      <c r="L520" s="268" t="s">
        <v>1079</v>
      </c>
      <c r="M520" s="268" t="s">
        <v>1077</v>
      </c>
      <c r="N520" s="268" t="s">
        <v>1080</v>
      </c>
      <c r="O520" s="268" t="s">
        <v>1081</v>
      </c>
      <c r="P520" s="268" t="s">
        <v>1078</v>
      </c>
    </row>
    <row r="521" customFormat="false" ht="14.25" hidden="false" customHeight="false" outlineLevel="0" collapsed="false">
      <c r="A521" s="333" t="s">
        <v>1210</v>
      </c>
      <c r="B521" s="334" t="s">
        <v>1671</v>
      </c>
      <c r="C521" s="271"/>
      <c r="D521" s="271" t="n">
        <v>0</v>
      </c>
      <c r="E521" s="352" t="n">
        <v>0</v>
      </c>
      <c r="F521" s="259"/>
    </row>
    <row r="522" customFormat="false" ht="14.25" hidden="true" customHeight="false" outlineLevel="0" collapsed="false">
      <c r="A522" s="335"/>
      <c r="B522" s="296" t="s">
        <v>1672</v>
      </c>
      <c r="C522" s="353"/>
      <c r="D522" s="353" t="n">
        <v>0</v>
      </c>
      <c r="E522" s="354" t="n">
        <v>0</v>
      </c>
    </row>
    <row r="523" customFormat="false" ht="14.25" hidden="true" customHeight="false" outlineLevel="0" collapsed="false">
      <c r="A523" s="335"/>
      <c r="B523" s="296" t="s">
        <v>1673</v>
      </c>
      <c r="C523" s="353"/>
      <c r="D523" s="353" t="n">
        <v>0</v>
      </c>
      <c r="E523" s="354" t="n">
        <v>0</v>
      </c>
    </row>
    <row r="524" customFormat="false" ht="12" hidden="false" customHeight="true" outlineLevel="0" collapsed="false">
      <c r="A524" s="335" t="s">
        <v>1212</v>
      </c>
      <c r="B524" s="290" t="s">
        <v>1674</v>
      </c>
      <c r="C524" s="353"/>
      <c r="D524" s="353" t="n">
        <v>0</v>
      </c>
      <c r="E524" s="354" t="n">
        <v>0</v>
      </c>
    </row>
    <row r="525" customFormat="false" ht="16.5" hidden="false" customHeight="true" outlineLevel="0" collapsed="false">
      <c r="A525" s="335" t="s">
        <v>1216</v>
      </c>
      <c r="B525" s="296" t="s">
        <v>1675</v>
      </c>
      <c r="C525" s="353"/>
      <c r="D525" s="353" t="n">
        <v>0</v>
      </c>
      <c r="E525" s="354" t="n">
        <v>0</v>
      </c>
    </row>
    <row r="526" customFormat="false" ht="14.25" hidden="true" customHeight="false" outlineLevel="0" collapsed="false">
      <c r="A526" s="335"/>
      <c r="B526" s="296" t="s">
        <v>1676</v>
      </c>
      <c r="C526" s="353"/>
      <c r="D526" s="353" t="n">
        <v>0</v>
      </c>
      <c r="E526" s="354" t="n">
        <v>0</v>
      </c>
    </row>
    <row r="527" customFormat="false" ht="14.25" hidden="true" customHeight="false" outlineLevel="0" collapsed="false">
      <c r="A527" s="335"/>
      <c r="B527" s="296" t="s">
        <v>1677</v>
      </c>
      <c r="C527" s="353"/>
      <c r="D527" s="353" t="n">
        <v>0</v>
      </c>
      <c r="E527" s="354" t="n">
        <v>0</v>
      </c>
    </row>
    <row r="528" customFormat="false" ht="14.25" hidden="false" customHeight="false" outlineLevel="0" collapsed="false">
      <c r="A528" s="336" t="s">
        <v>1250</v>
      </c>
      <c r="B528" s="337" t="s">
        <v>1678</v>
      </c>
      <c r="C528" s="355"/>
      <c r="D528" s="355" t="n">
        <f aca="false">D521+D524+D525</f>
        <v>0</v>
      </c>
      <c r="E528" s="356" t="n">
        <f aca="false">E521+E524+E525</f>
        <v>0</v>
      </c>
    </row>
    <row r="529" customFormat="false" ht="15" hidden="false" customHeight="true" outlineLevel="0" collapsed="false">
      <c r="A529" s="335" t="s">
        <v>1210</v>
      </c>
      <c r="B529" s="296" t="s">
        <v>1679</v>
      </c>
      <c r="C529" s="353"/>
      <c r="D529" s="353" t="n">
        <v>0</v>
      </c>
      <c r="E529" s="354" t="n">
        <v>0</v>
      </c>
    </row>
    <row r="530" customFormat="false" ht="14.25" hidden="true" customHeight="false" outlineLevel="0" collapsed="false">
      <c r="A530" s="335"/>
      <c r="B530" s="296" t="s">
        <v>1680</v>
      </c>
      <c r="C530" s="353"/>
      <c r="D530" s="353" t="n">
        <v>0</v>
      </c>
      <c r="E530" s="354" t="n">
        <v>0</v>
      </c>
    </row>
    <row r="531" customFormat="false" ht="14.25" hidden="true" customHeight="false" outlineLevel="0" collapsed="false">
      <c r="A531" s="335"/>
      <c r="B531" s="296" t="s">
        <v>1681</v>
      </c>
      <c r="C531" s="353"/>
      <c r="D531" s="353" t="n">
        <v>0</v>
      </c>
      <c r="E531" s="354" t="n">
        <v>0</v>
      </c>
    </row>
    <row r="532" customFormat="false" ht="15" hidden="false" customHeight="true" outlineLevel="0" collapsed="false">
      <c r="A532" s="335" t="s">
        <v>1212</v>
      </c>
      <c r="B532" s="279" t="s">
        <v>1682</v>
      </c>
      <c r="C532" s="353"/>
      <c r="D532" s="353" t="n">
        <v>0</v>
      </c>
      <c r="E532" s="354" t="n">
        <v>0</v>
      </c>
    </row>
    <row r="533" customFormat="false" ht="14.25" hidden="true" customHeight="false" outlineLevel="0" collapsed="false">
      <c r="A533" s="335"/>
      <c r="B533" s="296" t="s">
        <v>1683</v>
      </c>
      <c r="C533" s="353"/>
      <c r="D533" s="353" t="n">
        <v>0</v>
      </c>
      <c r="E533" s="354" t="n">
        <v>0</v>
      </c>
    </row>
    <row r="534" customFormat="false" ht="14.25" hidden="true" customHeight="false" outlineLevel="0" collapsed="false">
      <c r="A534" s="335"/>
      <c r="B534" s="296" t="s">
        <v>1684</v>
      </c>
      <c r="C534" s="353"/>
      <c r="D534" s="353" t="n">
        <v>0</v>
      </c>
      <c r="E534" s="354" t="n">
        <v>0</v>
      </c>
    </row>
    <row r="535" customFormat="false" ht="14.25" hidden="true" customHeight="false" outlineLevel="0" collapsed="false">
      <c r="A535" s="335"/>
      <c r="B535" s="296" t="s">
        <v>1685</v>
      </c>
      <c r="C535" s="353"/>
      <c r="D535" s="353" t="n">
        <v>0</v>
      </c>
      <c r="E535" s="354" t="n">
        <v>0</v>
      </c>
    </row>
    <row r="536" customFormat="false" ht="14.25" hidden="false" customHeight="false" outlineLevel="0" collapsed="false">
      <c r="A536" s="335" t="s">
        <v>1216</v>
      </c>
      <c r="B536" s="296" t="s">
        <v>1686</v>
      </c>
      <c r="C536" s="353"/>
      <c r="D536" s="353" t="n">
        <v>0</v>
      </c>
      <c r="E536" s="354" t="n">
        <v>0</v>
      </c>
    </row>
    <row r="537" customFormat="false" ht="14.25" hidden="false" customHeight="false" outlineLevel="0" collapsed="false">
      <c r="A537" s="335" t="s">
        <v>1218</v>
      </c>
      <c r="B537" s="296" t="s">
        <v>1687</v>
      </c>
      <c r="C537" s="353"/>
      <c r="D537" s="353" t="n">
        <v>0</v>
      </c>
      <c r="E537" s="354" t="n">
        <v>0</v>
      </c>
    </row>
    <row r="538" customFormat="false" ht="14.25" hidden="true" customHeight="false" outlineLevel="0" collapsed="false">
      <c r="A538" s="335"/>
      <c r="B538" s="296" t="s">
        <v>1688</v>
      </c>
      <c r="C538" s="353"/>
      <c r="D538" s="353" t="n">
        <v>0</v>
      </c>
      <c r="E538" s="354" t="n">
        <v>0</v>
      </c>
    </row>
    <row r="539" customFormat="false" ht="14.25" hidden="false" customHeight="false" outlineLevel="0" collapsed="false">
      <c r="A539" s="336" t="s">
        <v>1689</v>
      </c>
      <c r="B539" s="337" t="s">
        <v>1690</v>
      </c>
      <c r="C539" s="355"/>
      <c r="D539" s="355" t="n">
        <f aca="false">D529+D532+D536+D537</f>
        <v>0</v>
      </c>
      <c r="E539" s="356" t="n">
        <f aca="false">E529+E532+E536+E537</f>
        <v>0</v>
      </c>
    </row>
    <row r="540" customFormat="false" ht="14.25" hidden="false" customHeight="false" outlineLevel="0" collapsed="false">
      <c r="A540" s="335" t="s">
        <v>1252</v>
      </c>
      <c r="B540" s="296" t="s">
        <v>1691</v>
      </c>
      <c r="C540" s="353"/>
      <c r="D540" s="353" t="n">
        <v>0</v>
      </c>
      <c r="E540" s="354" t="n">
        <v>0</v>
      </c>
    </row>
    <row r="541" customFormat="false" ht="14.25" hidden="false" customHeight="false" outlineLevel="0" collapsed="false">
      <c r="A541" s="335" t="s">
        <v>1255</v>
      </c>
      <c r="B541" s="296" t="s">
        <v>1692</v>
      </c>
      <c r="C541" s="353"/>
      <c r="D541" s="353" t="n">
        <v>0</v>
      </c>
      <c r="E541" s="354" t="n">
        <v>0</v>
      </c>
    </row>
    <row r="542" customFormat="false" ht="14.25" hidden="false" customHeight="false" outlineLevel="0" collapsed="false">
      <c r="A542" s="335" t="s">
        <v>1258</v>
      </c>
      <c r="B542" s="296" t="s">
        <v>1693</v>
      </c>
      <c r="C542" s="353" t="n">
        <v>210922</v>
      </c>
      <c r="D542" s="353" t="n">
        <v>198838</v>
      </c>
      <c r="E542" s="354" t="n">
        <v>198838</v>
      </c>
    </row>
    <row r="543" customFormat="false" ht="14.25" hidden="false" customHeight="false" outlineLevel="0" collapsed="false">
      <c r="A543" s="335" t="s">
        <v>1260</v>
      </c>
      <c r="B543" s="296" t="s">
        <v>1694</v>
      </c>
      <c r="C543" s="353"/>
      <c r="D543" s="353" t="n">
        <v>334000</v>
      </c>
      <c r="E543" s="354" t="n">
        <v>334000</v>
      </c>
    </row>
    <row r="544" customFormat="false" ht="14.25" hidden="false" customHeight="false" outlineLevel="0" collapsed="false">
      <c r="A544" s="335" t="s">
        <v>1263</v>
      </c>
      <c r="B544" s="296" t="s">
        <v>1695</v>
      </c>
      <c r="C544" s="353"/>
      <c r="D544" s="353" t="n">
        <v>0</v>
      </c>
      <c r="E544" s="354" t="n">
        <v>0</v>
      </c>
    </row>
    <row r="545" customFormat="false" ht="14.25" hidden="false" customHeight="false" outlineLevel="0" collapsed="false">
      <c r="A545" s="335" t="s">
        <v>1696</v>
      </c>
      <c r="B545" s="296" t="s">
        <v>1697</v>
      </c>
      <c r="C545" s="353"/>
      <c r="D545" s="353" t="n">
        <v>0</v>
      </c>
      <c r="E545" s="354" t="n">
        <v>0</v>
      </c>
    </row>
    <row r="546" customFormat="false" ht="14.25" hidden="false" customHeight="false" outlineLevel="0" collapsed="false">
      <c r="A546" s="336" t="s">
        <v>1698</v>
      </c>
      <c r="B546" s="337" t="s">
        <v>1699</v>
      </c>
      <c r="C546" s="355" t="n">
        <f aca="false">SUM(C540:C545)</f>
        <v>210922</v>
      </c>
      <c r="D546" s="355" t="n">
        <f aca="false">SUM(D540:D545)</f>
        <v>532838</v>
      </c>
      <c r="E546" s="356" t="n">
        <f aca="false">SUM(E540:E545)</f>
        <v>532838</v>
      </c>
    </row>
    <row r="547" customFormat="false" ht="14.25" hidden="false" customHeight="false" outlineLevel="0" collapsed="false">
      <c r="A547" s="335" t="s">
        <v>1700</v>
      </c>
      <c r="B547" s="296" t="s">
        <v>1701</v>
      </c>
      <c r="C547" s="353"/>
      <c r="D547" s="353" t="n">
        <v>0</v>
      </c>
      <c r="E547" s="354" t="n">
        <v>0</v>
      </c>
    </row>
    <row r="548" customFormat="false" ht="14.25" hidden="false" customHeight="false" outlineLevel="0" collapsed="false">
      <c r="A548" s="335" t="s">
        <v>1702</v>
      </c>
      <c r="B548" s="296" t="s">
        <v>1703</v>
      </c>
      <c r="C548" s="353"/>
      <c r="D548" s="353" t="n">
        <v>0</v>
      </c>
      <c r="E548" s="354" t="n">
        <v>0</v>
      </c>
    </row>
    <row r="549" customFormat="false" ht="14.25" hidden="false" customHeight="false" outlineLevel="0" collapsed="false">
      <c r="A549" s="335" t="s">
        <v>1704</v>
      </c>
      <c r="B549" s="296" t="s">
        <v>1705</v>
      </c>
      <c r="C549" s="353"/>
      <c r="D549" s="353" t="n">
        <v>0</v>
      </c>
      <c r="E549" s="354" t="n">
        <v>0</v>
      </c>
    </row>
    <row r="550" customFormat="false" ht="14.25" hidden="true" customHeight="false" outlineLevel="0" collapsed="false">
      <c r="A550" s="335" t="s">
        <v>1706</v>
      </c>
      <c r="B550" s="296" t="s">
        <v>1707</v>
      </c>
      <c r="C550" s="353"/>
      <c r="D550" s="353" t="n">
        <v>0</v>
      </c>
      <c r="E550" s="354" t="n">
        <v>0</v>
      </c>
    </row>
    <row r="551" customFormat="false" ht="14.25" hidden="true" customHeight="false" outlineLevel="0" collapsed="false">
      <c r="A551" s="335" t="s">
        <v>1708</v>
      </c>
      <c r="B551" s="296" t="s">
        <v>1709</v>
      </c>
      <c r="C551" s="353"/>
      <c r="D551" s="353" t="n">
        <v>0</v>
      </c>
      <c r="E551" s="354" t="n">
        <v>0</v>
      </c>
    </row>
    <row r="552" customFormat="false" ht="14.25" hidden="true" customHeight="false" outlineLevel="0" collapsed="false">
      <c r="A552" s="335"/>
      <c r="B552" s="296" t="s">
        <v>1710</v>
      </c>
      <c r="C552" s="353"/>
      <c r="D552" s="353" t="n">
        <v>0</v>
      </c>
      <c r="E552" s="354" t="n">
        <v>0</v>
      </c>
    </row>
    <row r="553" customFormat="false" ht="14.25" hidden="true" customHeight="false" outlineLevel="0" collapsed="false">
      <c r="A553" s="335"/>
      <c r="B553" s="296" t="s">
        <v>1711</v>
      </c>
      <c r="C553" s="353"/>
      <c r="D553" s="353" t="n">
        <v>0</v>
      </c>
      <c r="E553" s="354" t="n">
        <v>0</v>
      </c>
    </row>
    <row r="554" customFormat="false" ht="14.25" hidden="true" customHeight="false" outlineLevel="0" collapsed="false">
      <c r="A554" s="335"/>
      <c r="B554" s="296" t="s">
        <v>1712</v>
      </c>
      <c r="C554" s="353"/>
      <c r="D554" s="353" t="n">
        <v>0</v>
      </c>
      <c r="E554" s="354" t="n">
        <v>0</v>
      </c>
    </row>
    <row r="555" customFormat="false" ht="14.25" hidden="true" customHeight="false" outlineLevel="0" collapsed="false">
      <c r="A555" s="335"/>
      <c r="B555" s="296" t="s">
        <v>1713</v>
      </c>
      <c r="C555" s="353"/>
      <c r="D555" s="353" t="n">
        <v>0</v>
      </c>
      <c r="E555" s="354" t="n">
        <v>0</v>
      </c>
    </row>
    <row r="556" customFormat="false" ht="14.25" hidden="false" customHeight="false" outlineLevel="0" collapsed="false">
      <c r="A556" s="336" t="s">
        <v>1322</v>
      </c>
      <c r="B556" s="337" t="s">
        <v>1714</v>
      </c>
      <c r="C556" s="355"/>
      <c r="D556" s="355" t="n">
        <f aca="false">SUM(D547:D555)</f>
        <v>0</v>
      </c>
      <c r="E556" s="356" t="n">
        <f aca="false">E547+E548+E549+E550+E551</f>
        <v>0</v>
      </c>
    </row>
    <row r="557" customFormat="false" ht="14.25" hidden="false" customHeight="false" outlineLevel="0" collapsed="false">
      <c r="A557" s="336" t="s">
        <v>1715</v>
      </c>
      <c r="B557" s="296" t="s">
        <v>1716</v>
      </c>
      <c r="C557" s="353"/>
      <c r="D557" s="353" t="n">
        <v>0</v>
      </c>
      <c r="E557" s="354" t="n">
        <v>0</v>
      </c>
    </row>
    <row r="558" customFormat="false" ht="31.5" hidden="false" customHeight="true" outlineLevel="0" collapsed="false">
      <c r="A558" s="340" t="s">
        <v>1717</v>
      </c>
      <c r="B558" s="341" t="s">
        <v>1718</v>
      </c>
      <c r="C558" s="357" t="n">
        <f aca="false">C528+C539+C546+C556+C557</f>
        <v>210922</v>
      </c>
      <c r="D558" s="357" t="n">
        <f aca="false">D528+D539+D546+D556+D557</f>
        <v>532838</v>
      </c>
      <c r="E558" s="358" t="n">
        <f aca="false">E528+E539+E546+E556+E557</f>
        <v>532838</v>
      </c>
      <c r="G558" s="359"/>
      <c r="H558" s="359"/>
    </row>
    <row r="559" customFormat="false" ht="33.75" hidden="false" customHeight="true" outlineLevel="0" collapsed="false">
      <c r="A559" s="344" t="s">
        <v>718</v>
      </c>
      <c r="B559" s="345" t="s">
        <v>1719</v>
      </c>
      <c r="C559" s="360" t="n">
        <f aca="false">C558+C517</f>
        <v>603615</v>
      </c>
      <c r="D559" s="360" t="n">
        <f aca="false">D558+D517</f>
        <v>975405</v>
      </c>
      <c r="E559" s="361" t="n">
        <f aca="false">E558+E517</f>
        <v>889696</v>
      </c>
    </row>
    <row r="560" customFormat="false" ht="14.25" hidden="true" customHeight="false" outlineLevel="0" collapsed="false">
      <c r="A560" s="362"/>
      <c r="C560" s="332"/>
    </row>
    <row r="561" customFormat="false" ht="14.25" hidden="false" customHeight="false" outlineLevel="0" collapsed="false">
      <c r="A561" s="363" t="s">
        <v>720</v>
      </c>
      <c r="B561" s="364" t="s">
        <v>1720</v>
      </c>
      <c r="C561" s="365"/>
      <c r="D561" s="366"/>
      <c r="E561" s="366" t="n">
        <v>198838</v>
      </c>
    </row>
    <row r="562" customFormat="false" ht="15" hidden="false" customHeight="false" outlineLevel="0" collapsed="false">
      <c r="A562" s="367"/>
      <c r="B562" s="368" t="s">
        <v>1721</v>
      </c>
      <c r="C562" s="369"/>
      <c r="D562" s="370"/>
      <c r="E562" s="369" t="n">
        <f aca="false">E559-E561</f>
        <v>690858</v>
      </c>
    </row>
    <row r="563" customFormat="false" ht="15" hidden="false" customHeight="false" outlineLevel="0" collapsed="false">
      <c r="A563" s="362"/>
      <c r="C563" s="332"/>
    </row>
    <row r="564" customFormat="false" ht="15" hidden="false" customHeight="false" outlineLevel="0" collapsed="false">
      <c r="A564" s="362"/>
      <c r="C564" s="332"/>
      <c r="D564" s="371"/>
      <c r="E564" s="371"/>
    </row>
    <row r="565" customFormat="false" ht="15" hidden="false" customHeight="false" outlineLevel="0" collapsed="false">
      <c r="A565" s="362"/>
      <c r="C565" s="332"/>
      <c r="D565" s="371"/>
      <c r="E565" s="371"/>
    </row>
    <row r="566" customFormat="false" ht="15" hidden="false" customHeight="false" outlineLevel="0" collapsed="false">
      <c r="A566" s="362"/>
      <c r="C566" s="332"/>
      <c r="D566" s="371"/>
      <c r="E566" s="371"/>
    </row>
    <row r="567" customFormat="false" ht="14.25" hidden="false" customHeight="false" outlineLevel="0" collapsed="false">
      <c r="C567" s="332"/>
    </row>
    <row r="568" customFormat="false" ht="14.25" hidden="false" customHeight="false" outlineLevel="0" collapsed="false">
      <c r="C568" s="332"/>
    </row>
    <row r="569" customFormat="false" ht="14.25" hidden="false" customHeight="false" outlineLevel="0" collapsed="false">
      <c r="C569" s="332"/>
    </row>
    <row r="570" customFormat="false" ht="14.25" hidden="false" customHeight="false" outlineLevel="0" collapsed="false">
      <c r="C570" s="332"/>
    </row>
    <row r="571" customFormat="false" ht="14.25" hidden="false" customHeight="false" outlineLevel="0" collapsed="false">
      <c r="C571" s="332"/>
    </row>
    <row r="572" customFormat="false" ht="14.25" hidden="false" customHeight="false" outlineLevel="0" collapsed="false">
      <c r="C572" s="332"/>
    </row>
    <row r="573" customFormat="false" ht="14.25" hidden="false" customHeight="false" outlineLevel="0" collapsed="false">
      <c r="C573" s="332"/>
    </row>
    <row r="574" customFormat="false" ht="14.25" hidden="false" customHeight="false" outlineLevel="0" collapsed="false">
      <c r="C574" s="332"/>
    </row>
    <row r="575" customFormat="false" ht="14.25" hidden="false" customHeight="false" outlineLevel="0" collapsed="false">
      <c r="C575" s="332"/>
    </row>
    <row r="576" customFormat="false" ht="14.25" hidden="false" customHeight="false" outlineLevel="0" collapsed="false">
      <c r="C576" s="332"/>
    </row>
    <row r="577" customFormat="false" ht="14.25" hidden="false" customHeight="false" outlineLevel="0" collapsed="false">
      <c r="C577" s="332"/>
    </row>
    <row r="578" customFormat="false" ht="14.25" hidden="false" customHeight="false" outlineLevel="0" collapsed="false">
      <c r="C578" s="332"/>
    </row>
    <row r="579" customFormat="false" ht="14.25" hidden="false" customHeight="false" outlineLevel="0" collapsed="false">
      <c r="C579" s="332"/>
    </row>
    <row r="580" customFormat="false" ht="14.25" hidden="false" customHeight="false" outlineLevel="0" collapsed="false">
      <c r="C580" s="332"/>
    </row>
    <row r="581" customFormat="false" ht="14.25" hidden="false" customHeight="false" outlineLevel="0" collapsed="false">
      <c r="C581" s="332"/>
    </row>
    <row r="582" customFormat="false" ht="14.25" hidden="false" customHeight="false" outlineLevel="0" collapsed="false">
      <c r="C582" s="332"/>
    </row>
    <row r="583" customFormat="false" ht="14.25" hidden="false" customHeight="false" outlineLevel="0" collapsed="false">
      <c r="C583" s="332"/>
    </row>
    <row r="584" customFormat="false" ht="14.25" hidden="false" customHeight="false" outlineLevel="0" collapsed="false">
      <c r="C584" s="332"/>
    </row>
    <row r="585" customFormat="false" ht="14.25" hidden="false" customHeight="false" outlineLevel="0" collapsed="false">
      <c r="C585" s="332"/>
    </row>
    <row r="586" customFormat="false" ht="14.25" hidden="false" customHeight="false" outlineLevel="0" collapsed="false">
      <c r="C586" s="332"/>
    </row>
    <row r="587" customFormat="false" ht="14.25" hidden="false" customHeight="false" outlineLevel="0" collapsed="false">
      <c r="C587" s="332"/>
    </row>
    <row r="588" customFormat="false" ht="14.25" hidden="false" customHeight="false" outlineLevel="0" collapsed="false">
      <c r="C588" s="332"/>
    </row>
    <row r="589" customFormat="false" ht="14.25" hidden="false" customHeight="false" outlineLevel="0" collapsed="false">
      <c r="C589" s="332"/>
    </row>
    <row r="590" customFormat="false" ht="14.25" hidden="false" customHeight="false" outlineLevel="0" collapsed="false">
      <c r="C590" s="332"/>
    </row>
    <row r="591" customFormat="false" ht="14.25" hidden="false" customHeight="false" outlineLevel="0" collapsed="false">
      <c r="C591" s="332"/>
    </row>
    <row r="592" customFormat="false" ht="14.25" hidden="false" customHeight="false" outlineLevel="0" collapsed="false">
      <c r="C592" s="332"/>
    </row>
    <row r="593" customFormat="false" ht="14.25" hidden="false" customHeight="false" outlineLevel="0" collapsed="false">
      <c r="C593" s="332"/>
    </row>
    <row r="594" customFormat="false" ht="14.25" hidden="false" customHeight="false" outlineLevel="0" collapsed="false">
      <c r="C594" s="332"/>
    </row>
    <row r="595" customFormat="false" ht="14.25" hidden="false" customHeight="false" outlineLevel="0" collapsed="false">
      <c r="C595" s="332"/>
    </row>
    <row r="596" customFormat="false" ht="14.25" hidden="false" customHeight="false" outlineLevel="0" collapsed="false">
      <c r="C596" s="332"/>
    </row>
    <row r="597" customFormat="false" ht="14.25" hidden="false" customHeight="false" outlineLevel="0" collapsed="false">
      <c r="C597" s="332"/>
    </row>
    <row r="598" customFormat="false" ht="14.25" hidden="false" customHeight="false" outlineLevel="0" collapsed="false">
      <c r="C598" s="332"/>
    </row>
    <row r="599" customFormat="false" ht="14.25" hidden="false" customHeight="false" outlineLevel="0" collapsed="false">
      <c r="C599" s="332"/>
    </row>
    <row r="600" customFormat="false" ht="14.25" hidden="false" customHeight="false" outlineLevel="0" collapsed="false">
      <c r="C600" s="332"/>
    </row>
    <row r="601" customFormat="false" ht="14.25" hidden="false" customHeight="false" outlineLevel="0" collapsed="false">
      <c r="C601" s="332"/>
    </row>
    <row r="602" customFormat="false" ht="14.25" hidden="false" customHeight="false" outlineLevel="0" collapsed="false">
      <c r="C602" s="332"/>
    </row>
    <row r="603" customFormat="false" ht="14.25" hidden="false" customHeight="false" outlineLevel="0" collapsed="false">
      <c r="C603" s="332"/>
    </row>
    <row r="604" customFormat="false" ht="14.25" hidden="false" customHeight="false" outlineLevel="0" collapsed="false">
      <c r="C604" s="332"/>
    </row>
    <row r="605" customFormat="false" ht="14.25" hidden="false" customHeight="false" outlineLevel="0" collapsed="false">
      <c r="C605" s="332"/>
    </row>
    <row r="606" customFormat="false" ht="14.25" hidden="false" customHeight="false" outlineLevel="0" collapsed="false">
      <c r="C606" s="332"/>
    </row>
    <row r="607" customFormat="false" ht="14.25" hidden="false" customHeight="false" outlineLevel="0" collapsed="false">
      <c r="C607" s="332"/>
    </row>
    <row r="608" customFormat="false" ht="14.25" hidden="false" customHeight="false" outlineLevel="0" collapsed="false">
      <c r="C608" s="332"/>
    </row>
    <row r="609" customFormat="false" ht="14.25" hidden="false" customHeight="false" outlineLevel="0" collapsed="false">
      <c r="C609" s="332"/>
    </row>
    <row r="610" customFormat="false" ht="14.25" hidden="false" customHeight="false" outlineLevel="0" collapsed="false">
      <c r="C610" s="332"/>
    </row>
    <row r="611" customFormat="false" ht="14.25" hidden="false" customHeight="false" outlineLevel="0" collapsed="false">
      <c r="C611" s="332"/>
    </row>
    <row r="612" customFormat="false" ht="14.25" hidden="false" customHeight="false" outlineLevel="0" collapsed="false">
      <c r="C612" s="332"/>
    </row>
    <row r="613" customFormat="false" ht="14.25" hidden="false" customHeight="false" outlineLevel="0" collapsed="false">
      <c r="C613" s="332"/>
    </row>
    <row r="614" customFormat="false" ht="14.25" hidden="false" customHeight="false" outlineLevel="0" collapsed="false">
      <c r="C614" s="332"/>
    </row>
    <row r="615" customFormat="false" ht="14.25" hidden="false" customHeight="false" outlineLevel="0" collapsed="false">
      <c r="C615" s="332"/>
    </row>
    <row r="616" customFormat="false" ht="14.25" hidden="false" customHeight="false" outlineLevel="0" collapsed="false">
      <c r="C616" s="332"/>
    </row>
    <row r="617" customFormat="false" ht="14.25" hidden="false" customHeight="false" outlineLevel="0" collapsed="false">
      <c r="C617" s="332"/>
    </row>
    <row r="618" customFormat="false" ht="14.25" hidden="false" customHeight="false" outlineLevel="0" collapsed="false">
      <c r="C618" s="332"/>
    </row>
    <row r="619" customFormat="false" ht="14.25" hidden="false" customHeight="false" outlineLevel="0" collapsed="false">
      <c r="C619" s="332"/>
    </row>
  </sheetData>
  <mergeCells count="6">
    <mergeCell ref="A2:E3"/>
    <mergeCell ref="B4:E4"/>
    <mergeCell ref="I207:K207"/>
    <mergeCell ref="B208:E208"/>
    <mergeCell ref="B242:E242"/>
    <mergeCell ref="B519:E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7" man="true" max="16383" min="0"/>
    <brk id="241" man="true" max="16383" min="0"/>
    <brk id="304" man="true" max="16383" min="0"/>
    <brk id="452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7"/>
    <col collapsed="false" customWidth="true" hidden="false" outlineLevel="0" max="5" min="5" style="0" width="8.41"/>
  </cols>
  <sheetData>
    <row r="1" customFormat="false" ht="15" hidden="false" customHeight="false" outlineLevel="0" collapsed="false">
      <c r="B1" s="0" t="s">
        <v>1722</v>
      </c>
    </row>
    <row r="2" customFormat="false" ht="15" hidden="false" customHeight="true" outlineLevel="0" collapsed="false">
      <c r="B2" s="232"/>
      <c r="C2" s="204" t="s">
        <v>1723</v>
      </c>
      <c r="D2" s="204"/>
      <c r="E2" s="204"/>
      <c r="F2" s="232"/>
    </row>
    <row r="3" customFormat="false" ht="22.5" hidden="false" customHeight="true" outlineLevel="0" collapsed="false">
      <c r="B3" s="232"/>
      <c r="C3" s="204"/>
      <c r="D3" s="204"/>
      <c r="E3" s="204"/>
      <c r="F3" s="232"/>
    </row>
    <row r="4" customFormat="false" ht="15.75" hidden="false" customHeight="true" outlineLevel="0" collapsed="false">
      <c r="B4" s="205" t="s">
        <v>1724</v>
      </c>
      <c r="C4" s="205"/>
      <c r="D4" s="205"/>
      <c r="E4" s="205"/>
      <c r="F4" s="205"/>
    </row>
    <row r="5" customFormat="false" ht="24" hidden="false" customHeight="false" outlineLevel="0" collapsed="false">
      <c r="B5" s="372"/>
      <c r="C5" s="373" t="s">
        <v>154</v>
      </c>
      <c r="D5" s="373" t="s">
        <v>738</v>
      </c>
      <c r="E5" s="373" t="s">
        <v>739</v>
      </c>
      <c r="F5" s="374" t="s">
        <v>740</v>
      </c>
    </row>
    <row r="6" customFormat="false" ht="24" hidden="false" customHeight="true" outlineLevel="0" collapsed="false">
      <c r="B6" s="375" t="s">
        <v>698</v>
      </c>
      <c r="C6" s="226" t="s">
        <v>1725</v>
      </c>
      <c r="D6" s="376" t="n">
        <v>156508</v>
      </c>
      <c r="E6" s="227" t="n">
        <v>0</v>
      </c>
      <c r="F6" s="376" t="n">
        <v>213906</v>
      </c>
    </row>
    <row r="7" customFormat="false" ht="32.25" hidden="false" customHeight="true" outlineLevel="0" collapsed="false">
      <c r="B7" s="375" t="s">
        <v>700</v>
      </c>
      <c r="C7" s="226" t="s">
        <v>1726</v>
      </c>
      <c r="D7" s="376" t="n">
        <v>44875</v>
      </c>
      <c r="E7" s="227" t="n">
        <v>0</v>
      </c>
      <c r="F7" s="376" t="n">
        <v>43988</v>
      </c>
    </row>
    <row r="8" customFormat="false" ht="31.5" hidden="false" customHeight="true" outlineLevel="0" collapsed="false">
      <c r="B8" s="375" t="s">
        <v>702</v>
      </c>
      <c r="C8" s="226" t="s">
        <v>1727</v>
      </c>
      <c r="D8" s="376"/>
      <c r="E8" s="227" t="n">
        <v>0</v>
      </c>
      <c r="F8" s="376" t="n">
        <v>9427</v>
      </c>
    </row>
    <row r="9" customFormat="false" ht="33" hidden="false" customHeight="true" outlineLevel="0" collapsed="false">
      <c r="B9" s="377" t="s">
        <v>704</v>
      </c>
      <c r="C9" s="223" t="s">
        <v>1728</v>
      </c>
      <c r="D9" s="378" t="n">
        <f aca="false">D6+D7+D8</f>
        <v>201383</v>
      </c>
      <c r="E9" s="228" t="n">
        <v>0</v>
      </c>
      <c r="F9" s="378" t="n">
        <f aca="false">F6+F7+F8</f>
        <v>267321</v>
      </c>
    </row>
    <row r="10" customFormat="false" ht="27.75" hidden="false" customHeight="true" outlineLevel="0" collapsed="false">
      <c r="B10" s="375" t="s">
        <v>706</v>
      </c>
      <c r="C10" s="226" t="s">
        <v>1729</v>
      </c>
      <c r="D10" s="376" t="n">
        <v>0</v>
      </c>
      <c r="E10" s="227" t="n">
        <v>0</v>
      </c>
      <c r="F10" s="376" t="n">
        <v>0</v>
      </c>
    </row>
    <row r="11" customFormat="false" ht="25.5" hidden="false" customHeight="true" outlineLevel="0" collapsed="false">
      <c r="B11" s="375" t="s">
        <v>708</v>
      </c>
      <c r="C11" s="226" t="s">
        <v>1730</v>
      </c>
      <c r="D11" s="376" t="n">
        <v>0</v>
      </c>
      <c r="E11" s="227" t="n">
        <v>0</v>
      </c>
      <c r="F11" s="376" t="n">
        <v>0</v>
      </c>
    </row>
    <row r="12" customFormat="false" ht="30" hidden="false" customHeight="true" outlineLevel="0" collapsed="false">
      <c r="B12" s="377" t="s">
        <v>710</v>
      </c>
      <c r="C12" s="223" t="s">
        <v>1731</v>
      </c>
      <c r="D12" s="378" t="n">
        <v>0</v>
      </c>
      <c r="E12" s="228" t="n">
        <v>0</v>
      </c>
      <c r="F12" s="378" t="n">
        <v>0</v>
      </c>
    </row>
    <row r="13" customFormat="false" ht="47.25" hidden="false" customHeight="true" outlineLevel="0" collapsed="false">
      <c r="B13" s="375" t="s">
        <v>712</v>
      </c>
      <c r="C13" s="226" t="s">
        <v>1732</v>
      </c>
      <c r="D13" s="376" t="n">
        <v>149519</v>
      </c>
      <c r="E13" s="227" t="n">
        <v>0</v>
      </c>
      <c r="F13" s="376" t="n">
        <v>165920</v>
      </c>
    </row>
    <row r="14" customFormat="false" ht="48" hidden="false" customHeight="true" outlineLevel="0" collapsed="false">
      <c r="B14" s="375" t="s">
        <v>714</v>
      </c>
      <c r="C14" s="226" t="s">
        <v>1733</v>
      </c>
      <c r="D14" s="376" t="n">
        <v>179800</v>
      </c>
      <c r="E14" s="227" t="n">
        <v>0</v>
      </c>
      <c r="F14" s="376" t="n">
        <v>212344</v>
      </c>
    </row>
    <row r="15" customFormat="false" ht="27.75" hidden="false" customHeight="true" outlineLevel="0" collapsed="false">
      <c r="B15" s="375" t="s">
        <v>716</v>
      </c>
      <c r="C15" s="226" t="s">
        <v>1734</v>
      </c>
      <c r="D15" s="376" t="n">
        <v>4121</v>
      </c>
      <c r="E15" s="227" t="n">
        <v>0</v>
      </c>
      <c r="F15" s="376" t="n">
        <v>15513</v>
      </c>
    </row>
    <row r="16" customFormat="false" ht="27" hidden="false" customHeight="true" outlineLevel="0" collapsed="false">
      <c r="B16" s="377" t="s">
        <v>718</v>
      </c>
      <c r="C16" s="223" t="s">
        <v>1735</v>
      </c>
      <c r="D16" s="378" t="n">
        <f aca="false">D13+D14+D15</f>
        <v>333440</v>
      </c>
      <c r="E16" s="228" t="n">
        <v>0</v>
      </c>
      <c r="F16" s="378" t="n">
        <f aca="false">F13+F14+F15</f>
        <v>393777</v>
      </c>
    </row>
    <row r="17" customFormat="false" ht="15" hidden="false" customHeight="false" outlineLevel="0" collapsed="false">
      <c r="B17" s="375" t="s">
        <v>720</v>
      </c>
      <c r="C17" s="226" t="s">
        <v>1736</v>
      </c>
      <c r="D17" s="376" t="n">
        <v>28328</v>
      </c>
      <c r="E17" s="227" t="n">
        <v>0</v>
      </c>
      <c r="F17" s="376" t="n">
        <v>30492</v>
      </c>
    </row>
    <row r="18" customFormat="false" ht="22.5" hidden="false" customHeight="true" outlineLevel="0" collapsed="false">
      <c r="B18" s="375" t="s">
        <v>722</v>
      </c>
      <c r="C18" s="226" t="s">
        <v>1737</v>
      </c>
      <c r="D18" s="376" t="n">
        <v>77563</v>
      </c>
      <c r="E18" s="227" t="n">
        <v>0</v>
      </c>
      <c r="F18" s="376" t="n">
        <v>84973</v>
      </c>
    </row>
    <row r="19" customFormat="false" ht="19.5" hidden="false" customHeight="true" outlineLevel="0" collapsed="false">
      <c r="B19" s="375" t="s">
        <v>724</v>
      </c>
      <c r="C19" s="226" t="s">
        <v>1738</v>
      </c>
      <c r="D19" s="376" t="n">
        <v>0</v>
      </c>
      <c r="E19" s="227" t="n">
        <v>0</v>
      </c>
      <c r="F19" s="376" t="n">
        <v>0</v>
      </c>
    </row>
    <row r="20" customFormat="false" ht="24.75" hidden="false" customHeight="true" outlineLevel="0" collapsed="false">
      <c r="B20" s="375" t="s">
        <v>726</v>
      </c>
      <c r="C20" s="226" t="s">
        <v>1739</v>
      </c>
      <c r="D20" s="376" t="n">
        <v>4404</v>
      </c>
      <c r="E20" s="227" t="n">
        <v>0</v>
      </c>
      <c r="F20" s="376" t="n">
        <v>5899</v>
      </c>
    </row>
    <row r="21" customFormat="false" ht="28.5" hidden="false" customHeight="true" outlineLevel="0" collapsed="false">
      <c r="B21" s="377" t="s">
        <v>728</v>
      </c>
      <c r="C21" s="223" t="s">
        <v>1740</v>
      </c>
      <c r="D21" s="378" t="n">
        <f aca="false">D18+D20+D19+D17</f>
        <v>110295</v>
      </c>
      <c r="E21" s="228" t="n">
        <v>0</v>
      </c>
      <c r="F21" s="378" t="n">
        <f aca="false">F18+F20+F19+F17</f>
        <v>121364</v>
      </c>
    </row>
    <row r="22" customFormat="false" ht="21" hidden="false" customHeight="true" outlineLevel="0" collapsed="false">
      <c r="B22" s="375" t="s">
        <v>730</v>
      </c>
      <c r="C22" s="226" t="s">
        <v>1741</v>
      </c>
      <c r="D22" s="376" t="n">
        <v>79016</v>
      </c>
      <c r="E22" s="227" t="n">
        <v>0</v>
      </c>
      <c r="F22" s="376" t="n">
        <v>80496</v>
      </c>
    </row>
    <row r="23" customFormat="false" ht="24.75" hidden="false" customHeight="true" outlineLevel="0" collapsed="false">
      <c r="B23" s="375" t="s">
        <v>732</v>
      </c>
      <c r="C23" s="226" t="s">
        <v>1742</v>
      </c>
      <c r="D23" s="376" t="n">
        <v>19537</v>
      </c>
      <c r="E23" s="227" t="n">
        <v>0</v>
      </c>
      <c r="F23" s="376" t="n">
        <v>18870</v>
      </c>
    </row>
    <row r="24" customFormat="false" ht="20.25" hidden="false" customHeight="true" outlineLevel="0" collapsed="false">
      <c r="B24" s="375" t="s">
        <v>734</v>
      </c>
      <c r="C24" s="226" t="s">
        <v>1743</v>
      </c>
      <c r="D24" s="376" t="n">
        <v>26942</v>
      </c>
      <c r="E24" s="227" t="n">
        <v>0</v>
      </c>
      <c r="F24" s="376" t="n">
        <v>27689</v>
      </c>
    </row>
    <row r="25" customFormat="false" ht="25.5" hidden="false" customHeight="true" outlineLevel="0" collapsed="false">
      <c r="B25" s="377" t="s">
        <v>761</v>
      </c>
      <c r="C25" s="223" t="s">
        <v>1744</v>
      </c>
      <c r="D25" s="378" t="n">
        <f aca="false">D22+D23+D24</f>
        <v>125495</v>
      </c>
      <c r="E25" s="228" t="n">
        <v>0</v>
      </c>
      <c r="F25" s="378" t="n">
        <f aca="false">F22+F23+F24</f>
        <v>127055</v>
      </c>
    </row>
    <row r="26" customFormat="false" ht="18.75" hidden="false" customHeight="true" outlineLevel="0" collapsed="false">
      <c r="B26" s="377" t="s">
        <v>763</v>
      </c>
      <c r="C26" s="223" t="s">
        <v>1745</v>
      </c>
      <c r="D26" s="378" t="n">
        <v>60824</v>
      </c>
      <c r="E26" s="228" t="n">
        <v>0</v>
      </c>
      <c r="F26" s="378" t="n">
        <v>63412</v>
      </c>
    </row>
    <row r="27" customFormat="false" ht="16.5" hidden="false" customHeight="true" outlineLevel="0" collapsed="false">
      <c r="B27" s="377" t="s">
        <v>765</v>
      </c>
      <c r="C27" s="223" t="s">
        <v>1746</v>
      </c>
      <c r="D27" s="378" t="n">
        <v>307529</v>
      </c>
      <c r="E27" s="228" t="n">
        <v>0</v>
      </c>
      <c r="F27" s="378" t="n">
        <v>314074</v>
      </c>
    </row>
    <row r="28" customFormat="false" ht="35.25" hidden="false" customHeight="true" outlineLevel="0" collapsed="false">
      <c r="B28" s="377" t="s">
        <v>767</v>
      </c>
      <c r="C28" s="223" t="s">
        <v>1747</v>
      </c>
      <c r="D28" s="378" t="n">
        <f aca="false">D9+D12+D16-D25-D26-D27-D21</f>
        <v>-69320</v>
      </c>
      <c r="E28" s="228" t="n">
        <v>0</v>
      </c>
      <c r="F28" s="378" t="n">
        <f aca="false">F9+F12+F16-F25-F26-F27-F21</f>
        <v>35193</v>
      </c>
    </row>
    <row r="29" customFormat="false" ht="31.5" hidden="false" customHeight="true" outlineLevel="0" collapsed="false">
      <c r="B29" s="375" t="s">
        <v>769</v>
      </c>
      <c r="C29" s="226" t="s">
        <v>1748</v>
      </c>
      <c r="D29" s="376" t="n">
        <v>216</v>
      </c>
      <c r="E29" s="227" t="n">
        <v>0</v>
      </c>
      <c r="F29" s="376"/>
    </row>
    <row r="30" customFormat="false" ht="37.5" hidden="false" customHeight="true" outlineLevel="0" collapsed="false">
      <c r="B30" s="375" t="s">
        <v>771</v>
      </c>
      <c r="C30" s="226" t="s">
        <v>1749</v>
      </c>
      <c r="D30" s="376" t="n">
        <v>8030</v>
      </c>
      <c r="E30" s="227" t="n">
        <v>0</v>
      </c>
      <c r="F30" s="376" t="n">
        <v>629</v>
      </c>
    </row>
    <row r="31" customFormat="false" ht="47.25" hidden="false" customHeight="true" outlineLevel="0" collapsed="false">
      <c r="B31" s="375" t="s">
        <v>773</v>
      </c>
      <c r="C31" s="226" t="s">
        <v>1750</v>
      </c>
      <c r="D31" s="376" t="n">
        <v>8059</v>
      </c>
      <c r="E31" s="227" t="n">
        <v>0</v>
      </c>
      <c r="F31" s="376"/>
    </row>
    <row r="32" customFormat="false" ht="30.75" hidden="false" customHeight="true" outlineLevel="0" collapsed="false">
      <c r="B32" s="375" t="s">
        <v>775</v>
      </c>
      <c r="C32" s="226" t="s">
        <v>1751</v>
      </c>
      <c r="D32" s="376" t="n">
        <v>8031</v>
      </c>
      <c r="E32" s="227" t="n">
        <v>0</v>
      </c>
      <c r="F32" s="376"/>
    </row>
    <row r="33" customFormat="false" ht="40.5" hidden="false" customHeight="true" outlineLevel="0" collapsed="false">
      <c r="B33" s="377" t="s">
        <v>777</v>
      </c>
      <c r="C33" s="223" t="s">
        <v>1752</v>
      </c>
      <c r="D33" s="378" t="n">
        <f aca="false">D29+D30+D31</f>
        <v>16305</v>
      </c>
      <c r="E33" s="378" t="n">
        <f aca="false">E29+E30+E31</f>
        <v>0</v>
      </c>
      <c r="F33" s="378" t="n">
        <f aca="false">F29+F30+F31</f>
        <v>629</v>
      </c>
    </row>
    <row r="34" customFormat="false" ht="34.5" hidden="false" customHeight="true" outlineLevel="0" collapsed="false">
      <c r="B34" s="375" t="s">
        <v>779</v>
      </c>
      <c r="C34" s="226" t="s">
        <v>1753</v>
      </c>
      <c r="D34" s="376" t="n">
        <v>0</v>
      </c>
      <c r="E34" s="227" t="n">
        <v>0</v>
      </c>
      <c r="F34" s="376" t="n">
        <v>0</v>
      </c>
    </row>
    <row r="35" customFormat="false" ht="33" hidden="false" customHeight="true" outlineLevel="0" collapsed="false">
      <c r="B35" s="375" t="s">
        <v>781</v>
      </c>
      <c r="C35" s="226" t="s">
        <v>1754</v>
      </c>
      <c r="D35" s="376" t="n">
        <v>0</v>
      </c>
      <c r="E35" s="227" t="n">
        <v>0</v>
      </c>
      <c r="F35" s="376" t="n">
        <v>0</v>
      </c>
    </row>
    <row r="36" customFormat="false" ht="33" hidden="false" customHeight="true" outlineLevel="0" collapsed="false">
      <c r="B36" s="375" t="s">
        <v>783</v>
      </c>
      <c r="C36" s="226" t="s">
        <v>1755</v>
      </c>
      <c r="D36" s="376" t="n">
        <v>0</v>
      </c>
      <c r="E36" s="227" t="n">
        <v>0</v>
      </c>
      <c r="F36" s="376" t="n">
        <v>5112</v>
      </c>
    </row>
    <row r="37" customFormat="false" ht="29.25" hidden="false" customHeight="true" outlineLevel="0" collapsed="false">
      <c r="B37" s="375" t="s">
        <v>785</v>
      </c>
      <c r="C37" s="226" t="s">
        <v>1756</v>
      </c>
      <c r="D37" s="376" t="n">
        <v>0</v>
      </c>
      <c r="E37" s="227" t="n">
        <v>0</v>
      </c>
      <c r="F37" s="376" t="n">
        <v>0</v>
      </c>
    </row>
    <row r="38" customFormat="false" ht="45.75" hidden="false" customHeight="true" outlineLevel="0" collapsed="false">
      <c r="B38" s="377" t="s">
        <v>787</v>
      </c>
      <c r="C38" s="223" t="s">
        <v>1757</v>
      </c>
      <c r="D38" s="378" t="n">
        <f aca="false">D34+D35+D36</f>
        <v>0</v>
      </c>
      <c r="E38" s="228" t="n">
        <v>0</v>
      </c>
      <c r="F38" s="378" t="n">
        <f aca="false">F34+F35+F36</f>
        <v>5112</v>
      </c>
    </row>
    <row r="39" customFormat="false" ht="41.25" hidden="false" customHeight="true" outlineLevel="0" collapsed="false">
      <c r="B39" s="377" t="s">
        <v>789</v>
      </c>
      <c r="C39" s="223" t="s">
        <v>1758</v>
      </c>
      <c r="D39" s="378" t="n">
        <f aca="false">D33-D38</f>
        <v>16305</v>
      </c>
      <c r="E39" s="228" t="n">
        <v>0</v>
      </c>
      <c r="F39" s="378" t="n">
        <f aca="false">F33-F38</f>
        <v>-4483</v>
      </c>
    </row>
    <row r="40" customFormat="false" ht="36.75" hidden="false" customHeight="true" outlineLevel="0" collapsed="false">
      <c r="B40" s="377" t="s">
        <v>791</v>
      </c>
      <c r="C40" s="223" t="s">
        <v>1759</v>
      </c>
      <c r="D40" s="378" t="n">
        <f aca="false">D28+D39</f>
        <v>-53015</v>
      </c>
      <c r="E40" s="228" t="n">
        <v>0</v>
      </c>
      <c r="F40" s="378" t="n">
        <f aca="false">F28+F39</f>
        <v>30710</v>
      </c>
    </row>
    <row r="41" customFormat="false" ht="39.75" hidden="false" customHeight="true" outlineLevel="0" collapsed="false">
      <c r="B41" s="375" t="s">
        <v>793</v>
      </c>
      <c r="C41" s="226" t="s">
        <v>1760</v>
      </c>
      <c r="D41" s="376" t="n">
        <v>1833</v>
      </c>
      <c r="E41" s="227" t="n">
        <v>0</v>
      </c>
      <c r="F41" s="376" t="n">
        <v>10442</v>
      </c>
    </row>
    <row r="42" customFormat="false" ht="38.25" hidden="false" customHeight="true" outlineLevel="0" collapsed="false">
      <c r="B42" s="375" t="s">
        <v>795</v>
      </c>
      <c r="C42" s="226" t="s">
        <v>1761</v>
      </c>
      <c r="D42" s="376" t="n">
        <v>8370</v>
      </c>
      <c r="E42" s="227" t="n">
        <v>0</v>
      </c>
      <c r="F42" s="376" t="n">
        <v>74165</v>
      </c>
    </row>
    <row r="43" customFormat="false" ht="41.25" hidden="false" customHeight="true" outlineLevel="0" collapsed="false">
      <c r="B43" s="377" t="s">
        <v>797</v>
      </c>
      <c r="C43" s="223" t="s">
        <v>1762</v>
      </c>
      <c r="D43" s="378" t="n">
        <f aca="false">D41+D42</f>
        <v>10203</v>
      </c>
      <c r="E43" s="228" t="n">
        <v>0</v>
      </c>
      <c r="F43" s="378" t="n">
        <f aca="false">F41+F42</f>
        <v>84607</v>
      </c>
    </row>
    <row r="44" customFormat="false" ht="27" hidden="false" customHeight="true" outlineLevel="0" collapsed="false">
      <c r="B44" s="377" t="s">
        <v>799</v>
      </c>
      <c r="C44" s="223" t="s">
        <v>1763</v>
      </c>
      <c r="D44" s="378" t="n">
        <v>0</v>
      </c>
      <c r="E44" s="228" t="n">
        <v>0</v>
      </c>
      <c r="F44" s="378" t="n">
        <v>11457</v>
      </c>
    </row>
    <row r="45" customFormat="false" ht="36.75" hidden="false" customHeight="true" outlineLevel="0" collapsed="false">
      <c r="B45" s="377" t="s">
        <v>801</v>
      </c>
      <c r="C45" s="223" t="s">
        <v>1764</v>
      </c>
      <c r="D45" s="378" t="n">
        <f aca="false">D43-D44</f>
        <v>10203</v>
      </c>
      <c r="E45" s="228" t="n">
        <v>0</v>
      </c>
      <c r="F45" s="378" t="n">
        <f aca="false">F43-F44</f>
        <v>73150</v>
      </c>
    </row>
    <row r="46" customFormat="false" ht="36.75" hidden="false" customHeight="true" outlineLevel="0" collapsed="false">
      <c r="B46" s="379" t="s">
        <v>803</v>
      </c>
      <c r="C46" s="380" t="s">
        <v>1765</v>
      </c>
      <c r="D46" s="381" t="n">
        <f aca="false">D40+D45</f>
        <v>-42812</v>
      </c>
      <c r="E46" s="382" t="n">
        <v>0</v>
      </c>
      <c r="F46" s="381" t="n">
        <f aca="false">F40+F45</f>
        <v>103860</v>
      </c>
    </row>
    <row r="47" customFormat="false" ht="15" hidden="false" customHeight="false" outlineLevel="0" collapsed="false">
      <c r="B47" s="383"/>
      <c r="C47" s="384"/>
      <c r="D47" s="359"/>
      <c r="E47" s="359"/>
      <c r="F47" s="359"/>
    </row>
    <row r="48" customFormat="false" ht="15" hidden="false" customHeight="false" outlineLevel="0" collapsed="false">
      <c r="B48" s="232"/>
      <c r="C48" s="232"/>
      <c r="D48" s="232"/>
      <c r="E48" s="232"/>
      <c r="F48" s="232"/>
    </row>
    <row r="49" customFormat="false" ht="15" hidden="false" customHeight="false" outlineLevel="0" collapsed="false">
      <c r="B49" s="232"/>
      <c r="C49" s="232"/>
      <c r="D49" s="232"/>
      <c r="E49" s="232"/>
      <c r="F49" s="232"/>
    </row>
    <row r="50" customFormat="false" ht="15" hidden="false" customHeight="false" outlineLevel="0" collapsed="false">
      <c r="B50" s="232"/>
      <c r="C50" s="232"/>
      <c r="D50" s="232"/>
      <c r="E50" s="232"/>
      <c r="F50" s="232"/>
    </row>
    <row r="51" customFormat="false" ht="15" hidden="false" customHeight="false" outlineLevel="0" collapsed="false">
      <c r="B51" s="232"/>
      <c r="C51" s="232"/>
      <c r="D51" s="232"/>
      <c r="E51" s="232"/>
      <c r="F51" s="232"/>
    </row>
    <row r="52" customFormat="false" ht="15" hidden="false" customHeight="false" outlineLevel="0" collapsed="false">
      <c r="B52" s="232"/>
      <c r="C52" s="232"/>
      <c r="D52" s="232"/>
      <c r="E52" s="232"/>
      <c r="F52" s="232"/>
    </row>
    <row r="53" customFormat="false" ht="15" hidden="false" customHeight="false" outlineLevel="0" collapsed="false">
      <c r="B53" s="232"/>
      <c r="C53" s="232"/>
      <c r="D53" s="232"/>
      <c r="E53" s="232"/>
      <c r="F53" s="232"/>
    </row>
  </sheetData>
  <mergeCells count="2">
    <mergeCell ref="C2:E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385" width="5.85"/>
    <col collapsed="false" customWidth="true" hidden="false" outlineLevel="0" max="2" min="2" style="386" width="47.28"/>
    <col collapsed="false" customWidth="true" hidden="false" outlineLevel="0" max="5" min="3" style="385" width="13.99"/>
    <col collapsed="false" customWidth="true" hidden="false" outlineLevel="0" max="6" min="6" style="385" width="47.28"/>
    <col collapsed="false" customWidth="true" hidden="false" outlineLevel="0" max="9" min="7" style="385" width="13.99"/>
    <col collapsed="false" customWidth="true" hidden="false" outlineLevel="0" max="10" min="10" style="385" width="4.14"/>
    <col collapsed="false" customWidth="false" hidden="false" outlineLevel="0" max="257" min="11" style="385" width="9.14"/>
  </cols>
  <sheetData>
    <row r="1" customFormat="false" ht="22.5" hidden="false" customHeight="true" outlineLevel="0" collapsed="false">
      <c r="B1" s="387" t="s">
        <v>1766</v>
      </c>
      <c r="C1" s="387"/>
    </row>
    <row r="2" customFormat="false" ht="39.75" hidden="false" customHeight="true" outlineLevel="0" collapsed="false">
      <c r="B2" s="388" t="s">
        <v>1767</v>
      </c>
      <c r="C2" s="388"/>
      <c r="D2" s="388"/>
      <c r="E2" s="388"/>
      <c r="F2" s="388"/>
      <c r="G2" s="388"/>
      <c r="H2" s="388"/>
      <c r="I2" s="388"/>
      <c r="J2" s="389"/>
    </row>
    <row r="3" customFormat="false" ht="15.75" hidden="false" customHeight="false" outlineLevel="0" collapsed="false">
      <c r="G3" s="390"/>
      <c r="H3" s="390"/>
      <c r="I3" s="390" t="s">
        <v>1768</v>
      </c>
      <c r="J3" s="389"/>
    </row>
    <row r="4" customFormat="false" ht="18" hidden="false" customHeight="true" outlineLevel="0" collapsed="false">
      <c r="A4" s="391" t="s">
        <v>1769</v>
      </c>
      <c r="B4" s="392" t="s">
        <v>1770</v>
      </c>
      <c r="C4" s="392"/>
      <c r="D4" s="392"/>
      <c r="E4" s="392"/>
      <c r="F4" s="393" t="s">
        <v>1771</v>
      </c>
      <c r="G4" s="393"/>
      <c r="H4" s="393"/>
      <c r="I4" s="393"/>
      <c r="J4" s="389"/>
    </row>
    <row r="5" s="397" customFormat="true" ht="35.25" hidden="false" customHeight="true" outlineLevel="0" collapsed="false">
      <c r="A5" s="391"/>
      <c r="B5" s="392" t="s">
        <v>154</v>
      </c>
      <c r="C5" s="394" t="str">
        <f aca="false">+CONCATENATE(LEFT('[8]1.1.sz.mell.'!C3,4),". évi eredeti előirányzat")</f>
        <v>2014. évi eredeti előirányzat</v>
      </c>
      <c r="D5" s="395" t="str">
        <f aca="false">+CONCATENATE(LEFT('[8]1.1.sz.mell.'!C3,4),". évi módosított előirányzat")</f>
        <v>2014. évi módosított előirányzat</v>
      </c>
      <c r="E5" s="394" t="str">
        <f aca="false">+CONCATENATE(LEFT('[8]1.1.sz.mell.'!C3,4),". évi teljesítés")</f>
        <v>2014. évi teljesítés</v>
      </c>
      <c r="F5" s="392" t="s">
        <v>154</v>
      </c>
      <c r="G5" s="394" t="str">
        <f aca="false">+C5</f>
        <v>2014. évi eredeti előirányzat</v>
      </c>
      <c r="H5" s="395" t="str">
        <f aca="false">+D5</f>
        <v>2014. évi módosított előirányzat</v>
      </c>
      <c r="I5" s="396" t="str">
        <f aca="false">+E5</f>
        <v>2014. évi teljesítés</v>
      </c>
      <c r="J5" s="389"/>
    </row>
    <row r="6" s="402" customFormat="true" ht="12" hidden="false" customHeight="true" outlineLevel="0" collapsed="false">
      <c r="A6" s="398" t="s">
        <v>2</v>
      </c>
      <c r="B6" s="399" t="s">
        <v>3</v>
      </c>
      <c r="C6" s="400" t="s">
        <v>4</v>
      </c>
      <c r="D6" s="400" t="s">
        <v>5</v>
      </c>
      <c r="E6" s="400" t="s">
        <v>6</v>
      </c>
      <c r="F6" s="399" t="s">
        <v>7</v>
      </c>
      <c r="G6" s="400" t="s">
        <v>8</v>
      </c>
      <c r="H6" s="400" t="s">
        <v>130</v>
      </c>
      <c r="I6" s="401" t="s">
        <v>131</v>
      </c>
      <c r="J6" s="389"/>
    </row>
    <row r="7" customFormat="false" ht="15" hidden="false" customHeight="true" outlineLevel="0" collapsed="false">
      <c r="A7" s="403" t="s">
        <v>1094</v>
      </c>
      <c r="B7" s="404" t="s">
        <v>1095</v>
      </c>
      <c r="C7" s="405" t="n">
        <f aca="false">'1a.össz.bevétel'!D24+'1a.össz.bevétel'!D25</f>
        <v>606.621</v>
      </c>
      <c r="D7" s="405" t="n">
        <f aca="false">'1a.össz.bevétel'!G24+'1a.össz.bevétel'!G25+'1a.össz.bevétel'!G26</f>
        <v>133532</v>
      </c>
      <c r="E7" s="405" t="n">
        <f aca="false">'1a.össz.bevétel'!J24+'1a.össz.bevétel'!J25+'1a.össz.bevétel'!J26</f>
        <v>137972</v>
      </c>
      <c r="F7" s="404" t="s">
        <v>1772</v>
      </c>
      <c r="G7" s="405" t="n">
        <f aca="false">'2a.K kiemelt ei.'!D60</f>
        <v>0</v>
      </c>
      <c r="H7" s="405" t="n">
        <f aca="false">'2a.K kiemelt ei.'!G60</f>
        <v>0</v>
      </c>
      <c r="I7" s="406" t="n">
        <f aca="false">'2a.K kiemelt ei.'!J60</f>
        <v>0</v>
      </c>
      <c r="J7" s="389"/>
    </row>
    <row r="8" customFormat="false" ht="15" hidden="false" customHeight="true" outlineLevel="0" collapsed="false">
      <c r="A8" s="407" t="s">
        <v>1773</v>
      </c>
      <c r="B8" s="408" t="s">
        <v>1774</v>
      </c>
      <c r="C8" s="385" t="n">
        <f aca="false">'1a.össz.bevétel'!D42+'1a.össz.bevétel'!D43+'1a.össz.bevétel'!D88</f>
        <v>435263.22768</v>
      </c>
      <c r="D8" s="409" t="n">
        <f aca="false">'1a.össz.bevétel'!G88+'1a.össz.bevétel'!F43+'1a.össz.bevétel'!F42+'1a.össz.bevétel'!G27</f>
        <v>585292</v>
      </c>
      <c r="E8" s="409" t="n">
        <f aca="false">'1a.össz.bevétel'!J27+'1a.össz.bevétel'!J42+'1a.össz.bevétel'!J43+'1a.össz.bevétel'!J88</f>
        <v>510089</v>
      </c>
      <c r="F8" s="408" t="s">
        <v>1775</v>
      </c>
      <c r="G8" s="409" t="n">
        <f aca="false">'2a.K kiemelt ei.'!K60</f>
        <v>0</v>
      </c>
      <c r="H8" s="409" t="n">
        <f aca="false">'2a.K kiemelt ei.'!N60</f>
        <v>0</v>
      </c>
      <c r="I8" s="410" t="n">
        <f aca="false">'2a.K kiemelt ei.'!Q60</f>
        <v>0</v>
      </c>
      <c r="J8" s="389"/>
    </row>
    <row r="9" customFormat="false" ht="15" hidden="false" customHeight="true" outlineLevel="0" collapsed="false">
      <c r="A9" s="407" t="s">
        <v>1776</v>
      </c>
      <c r="B9" s="408" t="s">
        <v>1777</v>
      </c>
      <c r="C9" s="409"/>
      <c r="D9" s="409"/>
      <c r="E9" s="409"/>
      <c r="F9" s="408" t="s">
        <v>1778</v>
      </c>
      <c r="G9" s="409" t="n">
        <f aca="false">'2a.K kiemelt ei.'!R60</f>
        <v>0</v>
      </c>
      <c r="H9" s="409" t="n">
        <f aca="false">'2a.K kiemelt ei.'!U60</f>
        <v>0</v>
      </c>
      <c r="I9" s="410" t="n">
        <f aca="false">'2a.K kiemelt ei.'!X60</f>
        <v>0</v>
      </c>
      <c r="J9" s="389"/>
    </row>
    <row r="10" customFormat="false" ht="15" hidden="false" customHeight="true" outlineLevel="0" collapsed="false">
      <c r="A10" s="407" t="s">
        <v>644</v>
      </c>
      <c r="B10" s="411" t="s">
        <v>1209</v>
      </c>
      <c r="C10" s="412" t="n">
        <f aca="false">'1a.össz.bevétel'!K30+'1a.össz.bevétel'!D36</f>
        <v>49155</v>
      </c>
      <c r="D10" s="412" t="n">
        <f aca="false">'1a.össz.bevétel'!L30+'1a.össz.bevétel'!G36</f>
        <v>73355</v>
      </c>
      <c r="E10" s="409" t="n">
        <f aca="false">+'1a.össz.bevétel'!K28+'1a.össz.bevétel'!J36</f>
        <v>73354</v>
      </c>
      <c r="F10" s="408" t="s">
        <v>323</v>
      </c>
      <c r="G10" s="409" t="n">
        <f aca="false">'2a.K kiemelt ei.'!Y12</f>
        <v>0</v>
      </c>
      <c r="H10" s="409" t="n">
        <f aca="false">'2a.K kiemelt ei.'!AB12</f>
        <v>0</v>
      </c>
      <c r="I10" s="410" t="n">
        <f aca="false">'2a.K kiemelt ei.'!AE12</f>
        <v>0</v>
      </c>
      <c r="J10" s="389"/>
    </row>
    <row r="11" customFormat="false" ht="15" hidden="false" customHeight="true" outlineLevel="0" collapsed="false">
      <c r="A11" s="407" t="s">
        <v>1779</v>
      </c>
      <c r="B11" s="413" t="s">
        <v>1780</v>
      </c>
      <c r="C11" s="412"/>
      <c r="D11" s="409" t="n">
        <f aca="false">'1a.össz.bevétel'!G44+'1a.össz.bevétel'!G45</f>
        <v>88492</v>
      </c>
      <c r="E11" s="409" t="n">
        <f aca="false">'1a.össz.bevétel'!J44+'1a.össz.bevétel'!J45</f>
        <v>3492</v>
      </c>
      <c r="F11" s="408" t="s">
        <v>1781</v>
      </c>
      <c r="G11" s="409" t="n">
        <f aca="false">'2a.K kiemelt ei.'!Y11+'2a.K kiemelt ei.'!Y58</f>
        <v>44001</v>
      </c>
      <c r="H11" s="409" t="n">
        <f aca="false">'2a.K kiemelt ei.'!AB58+'2a.K kiemelt ei.'!AB14+'2a.K kiemelt ei.'!AB11+'2a.K kiemelt ei.'!AB9+'2a.K kiemelt ei.'!AB8</f>
        <v>105125</v>
      </c>
      <c r="I11" s="410" t="n">
        <f aca="false">'2a.K kiemelt ei.'!AE9+'2a.K kiemelt ei.'!AE11+'2a.K kiemelt ei.'!AE58</f>
        <v>79380</v>
      </c>
      <c r="J11" s="389"/>
    </row>
    <row r="12" customFormat="false" ht="15" hidden="false" customHeight="true" outlineLevel="0" collapsed="false">
      <c r="A12" s="407" t="s">
        <v>1265</v>
      </c>
      <c r="B12" s="408" t="s">
        <v>1782</v>
      </c>
      <c r="C12" s="414"/>
      <c r="D12" s="414"/>
      <c r="E12" s="414"/>
      <c r="F12" s="408" t="s">
        <v>1783</v>
      </c>
      <c r="G12" s="409"/>
      <c r="H12" s="409"/>
      <c r="I12" s="410"/>
      <c r="J12" s="389"/>
    </row>
    <row r="13" customFormat="false" ht="15" hidden="false" customHeight="true" outlineLevel="0" collapsed="false">
      <c r="A13" s="407" t="s">
        <v>1292</v>
      </c>
      <c r="B13" s="408" t="s">
        <v>1784</v>
      </c>
      <c r="C13" s="409" t="n">
        <v>54681</v>
      </c>
      <c r="D13" s="409" t="n">
        <v>70453</v>
      </c>
      <c r="E13" s="409" t="n">
        <v>73999</v>
      </c>
      <c r="F13" s="415"/>
      <c r="G13" s="409"/>
      <c r="H13" s="409"/>
      <c r="I13" s="410"/>
      <c r="J13" s="389"/>
    </row>
    <row r="14" customFormat="false" ht="15" hidden="false" customHeight="true" outlineLevel="0" collapsed="false">
      <c r="A14" s="407" t="s">
        <v>1785</v>
      </c>
      <c r="B14" s="415"/>
      <c r="C14" s="409"/>
      <c r="D14" s="409"/>
      <c r="E14" s="416"/>
      <c r="F14" s="415"/>
      <c r="G14" s="409"/>
      <c r="H14" s="409"/>
      <c r="I14" s="410"/>
      <c r="J14" s="389"/>
    </row>
    <row r="15" customFormat="false" ht="15" hidden="false" customHeight="true" outlineLevel="0" collapsed="false">
      <c r="A15" s="407" t="s">
        <v>1324</v>
      </c>
      <c r="B15" s="417"/>
      <c r="C15" s="414"/>
      <c r="D15" s="414"/>
      <c r="E15" s="418"/>
      <c r="F15" s="415"/>
      <c r="G15" s="409"/>
      <c r="H15" s="409"/>
      <c r="I15" s="410"/>
      <c r="J15" s="389"/>
    </row>
    <row r="16" customFormat="false" ht="15" hidden="false" customHeight="true" outlineLevel="0" collapsed="false">
      <c r="A16" s="407" t="s">
        <v>1717</v>
      </c>
      <c r="B16" s="415"/>
      <c r="C16" s="409"/>
      <c r="D16" s="409"/>
      <c r="E16" s="409"/>
      <c r="F16" s="415"/>
      <c r="G16" s="409"/>
      <c r="H16" s="409"/>
      <c r="I16" s="410"/>
      <c r="J16" s="389"/>
    </row>
    <row r="17" customFormat="false" ht="15" hidden="false" customHeight="true" outlineLevel="0" collapsed="false">
      <c r="A17" s="407" t="s">
        <v>1786</v>
      </c>
      <c r="B17" s="415"/>
      <c r="C17" s="409"/>
      <c r="D17" s="409"/>
      <c r="E17" s="409"/>
      <c r="F17" s="415"/>
      <c r="G17" s="409"/>
      <c r="H17" s="409"/>
      <c r="I17" s="410"/>
      <c r="J17" s="389"/>
    </row>
    <row r="18" customFormat="false" ht="15" hidden="false" customHeight="true" outlineLevel="0" collapsed="false">
      <c r="A18" s="407" t="s">
        <v>1787</v>
      </c>
      <c r="B18" s="419"/>
      <c r="C18" s="420"/>
      <c r="D18" s="420"/>
      <c r="E18" s="420"/>
      <c r="F18" s="415"/>
      <c r="G18" s="420"/>
      <c r="H18" s="420"/>
      <c r="I18" s="421"/>
      <c r="J18" s="389"/>
    </row>
    <row r="19" customFormat="false" ht="17.25" hidden="false" customHeight="true" outlineLevel="0" collapsed="false">
      <c r="A19" s="422" t="s">
        <v>1788</v>
      </c>
      <c r="B19" s="423" t="s">
        <v>1789</v>
      </c>
      <c r="C19" s="424" t="n">
        <f aca="false">+C7+C8+C10+C11+C13+C14+C15+C16+C17+C18</f>
        <v>539705.84868</v>
      </c>
      <c r="D19" s="424" t="n">
        <f aca="false">+D7+D8+D10+D11+D13+D14+D15+D16+D17+D18</f>
        <v>951124</v>
      </c>
      <c r="E19" s="424" t="n">
        <f aca="false">+E7+E8+E10+E11+E13+E14+E15+E16+E17+E18</f>
        <v>798906</v>
      </c>
      <c r="F19" s="423" t="s">
        <v>1790</v>
      </c>
      <c r="G19" s="424" t="n">
        <f aca="false">SUM(G7:G18)</f>
        <v>44001</v>
      </c>
      <c r="H19" s="424" t="n">
        <f aca="false">SUM(H7:H18)</f>
        <v>105125</v>
      </c>
      <c r="I19" s="424" t="n">
        <f aca="false">SUM(I7:I18)</f>
        <v>79380</v>
      </c>
      <c r="J19" s="389"/>
    </row>
    <row r="20" customFormat="false" ht="15" hidden="false" customHeight="true" outlineLevel="0" collapsed="false">
      <c r="A20" s="425" t="s">
        <v>1791</v>
      </c>
      <c r="B20" s="426" t="s">
        <v>1792</v>
      </c>
      <c r="C20" s="427" t="n">
        <f aca="false">+C21+C22+C23+C24</f>
        <v>372612.763</v>
      </c>
      <c r="D20" s="427" t="n">
        <f aca="false">+D21+D22+D23+D24</f>
        <v>550550</v>
      </c>
      <c r="E20" s="427" t="n">
        <f aca="false">+E21+E22+E23+E24</f>
        <v>480406</v>
      </c>
      <c r="F20" s="428" t="s">
        <v>1793</v>
      </c>
      <c r="G20" s="429"/>
      <c r="H20" s="429"/>
      <c r="I20" s="429"/>
      <c r="J20" s="389"/>
    </row>
    <row r="21" customFormat="false" ht="15" hidden="false" customHeight="true" outlineLevel="0" collapsed="false">
      <c r="A21" s="430" t="s">
        <v>1794</v>
      </c>
      <c r="B21" s="428" t="s">
        <v>1795</v>
      </c>
      <c r="C21" s="431" t="n">
        <f aca="false">'1a.össz.bevétel'!D47+'1a.össz.bevétel'!D76</f>
        <v>372612.763</v>
      </c>
      <c r="D21" s="431" t="n">
        <f aca="false">'1a.össz.bevétel'!G76+'1a.össz.bevétel'!G56+'1a.össz.bevétel'!G47</f>
        <v>498035</v>
      </c>
      <c r="E21" s="431" t="n">
        <f aca="false">'1a.össz.bevétel'!J76+'1a.össz.bevétel'!J56+'1a.össz.bevétel'!J47</f>
        <v>422682</v>
      </c>
      <c r="F21" s="428" t="s">
        <v>1796</v>
      </c>
      <c r="G21" s="431"/>
      <c r="H21" s="431"/>
      <c r="I21" s="431"/>
      <c r="J21" s="389"/>
    </row>
    <row r="22" customFormat="false" ht="15" hidden="false" customHeight="true" outlineLevel="0" collapsed="false">
      <c r="A22" s="430" t="s">
        <v>1797</v>
      </c>
      <c r="B22" s="428" t="s">
        <v>1798</v>
      </c>
      <c r="C22" s="431"/>
      <c r="D22" s="431"/>
      <c r="E22" s="431"/>
      <c r="F22" s="428" t="s">
        <v>1799</v>
      </c>
      <c r="G22" s="431"/>
      <c r="H22" s="431"/>
      <c r="I22" s="431"/>
      <c r="J22" s="389"/>
    </row>
    <row r="23" customFormat="false" ht="15" hidden="false" customHeight="true" outlineLevel="0" collapsed="false">
      <c r="A23" s="430" t="s">
        <v>1800</v>
      </c>
      <c r="B23" s="428" t="s">
        <v>1801</v>
      </c>
      <c r="C23" s="431"/>
      <c r="D23" s="431" t="n">
        <f aca="false">'1a.össz.bevétel'!G46</f>
        <v>52515</v>
      </c>
      <c r="E23" s="431" t="n">
        <f aca="false">'1a.össz.bevétel'!J46</f>
        <v>57724</v>
      </c>
      <c r="F23" s="428" t="s">
        <v>1802</v>
      </c>
      <c r="G23" s="431"/>
      <c r="H23" s="431"/>
      <c r="I23" s="431"/>
      <c r="J23" s="389"/>
    </row>
    <row r="24" customFormat="false" ht="15" hidden="false" customHeight="true" outlineLevel="0" collapsed="false">
      <c r="A24" s="430" t="s">
        <v>1803</v>
      </c>
      <c r="B24" s="428" t="s">
        <v>1804</v>
      </c>
      <c r="C24" s="431"/>
      <c r="D24" s="431"/>
      <c r="E24" s="431"/>
      <c r="F24" s="426" t="s">
        <v>1805</v>
      </c>
      <c r="G24" s="431"/>
      <c r="H24" s="431"/>
      <c r="I24" s="431"/>
      <c r="J24" s="389"/>
    </row>
    <row r="25" customFormat="false" ht="15" hidden="false" customHeight="true" outlineLevel="0" collapsed="false">
      <c r="A25" s="430" t="s">
        <v>1806</v>
      </c>
      <c r="B25" s="428" t="s">
        <v>1807</v>
      </c>
      <c r="C25" s="432" t="n">
        <f aca="false">+C26+C27</f>
        <v>0</v>
      </c>
      <c r="D25" s="432" t="n">
        <f aca="false">+D26+D27</f>
        <v>0</v>
      </c>
      <c r="E25" s="432" t="n">
        <f aca="false">+E26+E27</f>
        <v>0</v>
      </c>
      <c r="F25" s="428" t="s">
        <v>1808</v>
      </c>
      <c r="G25" s="431"/>
      <c r="H25" s="431"/>
      <c r="I25" s="431"/>
      <c r="J25" s="389"/>
    </row>
    <row r="26" customFormat="false" ht="15" hidden="false" customHeight="true" outlineLevel="0" collapsed="false">
      <c r="A26" s="425" t="s">
        <v>1809</v>
      </c>
      <c r="B26" s="426" t="s">
        <v>1810</v>
      </c>
      <c r="C26" s="429"/>
      <c r="D26" s="429"/>
      <c r="E26" s="429"/>
      <c r="F26" s="404" t="s">
        <v>1811</v>
      </c>
      <c r="G26" s="429"/>
      <c r="H26" s="429" t="n">
        <f aca="false">'2a.K kiemelt ei.'!AB13</f>
        <v>15607</v>
      </c>
      <c r="I26" s="429" t="n">
        <f aca="false">'2a.K kiemelt ei.'!AE13</f>
        <v>15465</v>
      </c>
      <c r="J26" s="389"/>
    </row>
    <row r="27" customFormat="false" ht="15" hidden="false" customHeight="true" outlineLevel="0" collapsed="false">
      <c r="A27" s="430" t="s">
        <v>1812</v>
      </c>
      <c r="B27" s="428" t="s">
        <v>1813</v>
      </c>
      <c r="C27" s="431"/>
      <c r="D27" s="431"/>
      <c r="E27" s="431"/>
      <c r="F27" s="415"/>
      <c r="G27" s="431"/>
      <c r="H27" s="431"/>
      <c r="I27" s="431"/>
      <c r="J27" s="389"/>
    </row>
    <row r="28" customFormat="false" ht="17.25" hidden="false" customHeight="true" outlineLevel="0" collapsed="false">
      <c r="A28" s="422" t="s">
        <v>1814</v>
      </c>
      <c r="B28" s="423" t="s">
        <v>1815</v>
      </c>
      <c r="C28" s="424" t="n">
        <f aca="false">+C20+C25</f>
        <v>372612.763</v>
      </c>
      <c r="D28" s="424" t="n">
        <f aca="false">+D20+D25</f>
        <v>550550</v>
      </c>
      <c r="E28" s="424" t="n">
        <f aca="false">+E20+E25</f>
        <v>480406</v>
      </c>
      <c r="F28" s="423" t="s">
        <v>1816</v>
      </c>
      <c r="G28" s="424" t="n">
        <f aca="false">SUM(G20:G27)</f>
        <v>0</v>
      </c>
      <c r="H28" s="424" t="n">
        <f aca="false">SUM(H20:H27)</f>
        <v>15607</v>
      </c>
      <c r="I28" s="424" t="n">
        <f aca="false">SUM(I20:I27)</f>
        <v>15465</v>
      </c>
      <c r="J28" s="389"/>
    </row>
    <row r="29" customFormat="false" ht="17.25" hidden="false" customHeight="true" outlineLevel="0" collapsed="false">
      <c r="A29" s="422" t="s">
        <v>1817</v>
      </c>
      <c r="B29" s="433" t="s">
        <v>1818</v>
      </c>
      <c r="C29" s="434" t="n">
        <f aca="false">+C19+C28</f>
        <v>912318.61168</v>
      </c>
      <c r="D29" s="434" t="n">
        <f aca="false">+D19+D28</f>
        <v>1501674</v>
      </c>
      <c r="E29" s="435" t="n">
        <f aca="false">+E19+E28</f>
        <v>1279312</v>
      </c>
      <c r="F29" s="433" t="s">
        <v>1819</v>
      </c>
      <c r="G29" s="434" t="n">
        <f aca="false">+G19+G28</f>
        <v>44001</v>
      </c>
      <c r="H29" s="434" t="n">
        <f aca="false">+H19+H28</f>
        <v>120732</v>
      </c>
      <c r="I29" s="434" t="n">
        <f aca="false">+I19+I28</f>
        <v>94845</v>
      </c>
      <c r="J29" s="389"/>
    </row>
    <row r="30" customFormat="false" ht="17.25" hidden="false" customHeight="true" outlineLevel="0" collapsed="false">
      <c r="A30" s="422" t="s">
        <v>1820</v>
      </c>
      <c r="B30" s="433" t="s">
        <v>1821</v>
      </c>
      <c r="C30" s="434" t="str">
        <f aca="false">IF(C19-G19&lt;0,G19-C19,"-")</f>
        <v>-</v>
      </c>
      <c r="D30" s="434" t="str">
        <f aca="false">IF(D19-H19&lt;0,H19-D19,"-")</f>
        <v>-</v>
      </c>
      <c r="E30" s="435" t="str">
        <f aca="false">IF(E19-I19&lt;0,I19-E19,"-")</f>
        <v>-</v>
      </c>
      <c r="F30" s="433" t="s">
        <v>1822</v>
      </c>
      <c r="G30" s="434" t="n">
        <f aca="false">IF(C19-G19&gt;0,C19-G19,"-")</f>
        <v>495704.84868</v>
      </c>
      <c r="H30" s="434" t="n">
        <f aca="false">IF(D19-H19&gt;0,D19-H19,"-")</f>
        <v>845999</v>
      </c>
      <c r="I30" s="434" t="n">
        <f aca="false">IF(E19-I19&gt;0,E19-I19,"-")</f>
        <v>719526</v>
      </c>
      <c r="J30" s="389"/>
    </row>
    <row r="31" customFormat="false" ht="17.25" hidden="false" customHeight="true" outlineLevel="0" collapsed="false">
      <c r="A31" s="422" t="s">
        <v>1823</v>
      </c>
      <c r="B31" s="433" t="s">
        <v>1824</v>
      </c>
      <c r="C31" s="434" t="str">
        <f aca="false">IF(C29-G29&lt;0,G29-C29,"-")</f>
        <v>-</v>
      </c>
      <c r="D31" s="434" t="str">
        <f aca="false">IF(D29-H29&lt;0,H29-D29,"-")</f>
        <v>-</v>
      </c>
      <c r="E31" s="435" t="str">
        <f aca="false">IF(E29-I29&lt;0,I29-E29,"-")</f>
        <v>-</v>
      </c>
      <c r="F31" s="433" t="s">
        <v>1825</v>
      </c>
      <c r="G31" s="434" t="n">
        <f aca="false">IF(C29-G29&gt;0,C29-G29,"-")</f>
        <v>868317.61168</v>
      </c>
      <c r="H31" s="434" t="n">
        <f aca="false">IF(D29-H29&gt;0,D29-H29,"-")</f>
        <v>1380942</v>
      </c>
      <c r="I31" s="434" t="n">
        <f aca="false">IF(E29-I29&gt;0,E29-I29,"-")</f>
        <v>1184467</v>
      </c>
      <c r="J31" s="389"/>
    </row>
  </sheetData>
  <mergeCells count="6">
    <mergeCell ref="B1:C1"/>
    <mergeCell ref="B2:I2"/>
    <mergeCell ref="J2:J31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36" width="9.28"/>
    <col collapsed="false" customWidth="true" hidden="false" outlineLevel="0" max="2" min="2" style="437" width="26.42"/>
    <col collapsed="false" customWidth="true" hidden="false" outlineLevel="0" max="3" min="3" style="436" width="9.28"/>
    <col collapsed="false" customWidth="true" hidden="false" outlineLevel="0" max="4" min="4" style="436" width="8.99"/>
    <col collapsed="false" customWidth="true" hidden="false" outlineLevel="0" max="5" min="5" style="436" width="9.56"/>
    <col collapsed="false" customWidth="true" hidden="false" outlineLevel="0" max="6" min="6" style="436" width="10.13"/>
    <col collapsed="false" customWidth="true" hidden="false" outlineLevel="0" max="7" min="7" style="436" width="9.99"/>
    <col collapsed="false" customWidth="true" hidden="false" outlineLevel="0" max="8" min="8" style="436" width="8.99"/>
    <col collapsed="false" customWidth="true" hidden="false" outlineLevel="0" max="9" min="9" style="436" width="9.41"/>
    <col collapsed="false" customWidth="true" hidden="false" outlineLevel="0" max="10" min="10" style="436" width="8.7"/>
    <col collapsed="false" customWidth="true" hidden="false" outlineLevel="0" max="11" min="11" style="436" width="9.7"/>
    <col collapsed="false" customWidth="true" hidden="false" outlineLevel="0" max="12" min="12" style="436" width="23.85"/>
    <col collapsed="false" customWidth="true" hidden="false" outlineLevel="0" max="14" min="13" style="436" width="10.13"/>
    <col collapsed="false" customWidth="true" hidden="false" outlineLevel="0" max="15" min="15" style="436" width="11.99"/>
    <col collapsed="false" customWidth="true" hidden="false" outlineLevel="0" max="16" min="16" style="436" width="9.7"/>
    <col collapsed="false" customWidth="true" hidden="false" outlineLevel="0" max="17" min="17" style="436" width="10.13"/>
    <col collapsed="false" customWidth="true" hidden="false" outlineLevel="0" max="18" min="18" style="436" width="9.28"/>
    <col collapsed="false" customWidth="true" hidden="false" outlineLevel="0" max="19" min="19" style="436" width="8.99"/>
    <col collapsed="false" customWidth="true" hidden="false" outlineLevel="0" max="20" min="20" style="436" width="9.41"/>
    <col collapsed="false" customWidth="true" hidden="false" outlineLevel="0" max="21" min="21" style="436" width="10.41"/>
    <col collapsed="false" customWidth="false" hidden="false" outlineLevel="0" max="257" min="22" style="436" width="9.14"/>
  </cols>
  <sheetData>
    <row r="1" customFormat="false" ht="24.75" hidden="false" customHeight="true" outlineLevel="0" collapsed="false">
      <c r="B1" s="438" t="s">
        <v>1826</v>
      </c>
      <c r="C1" s="438"/>
      <c r="D1" s="438"/>
      <c r="E1" s="438"/>
      <c r="F1" s="438"/>
      <c r="G1" s="438"/>
    </row>
    <row r="2" customFormat="false" ht="54.75" hidden="false" customHeight="true" outlineLevel="0" collapsed="false">
      <c r="B2" s="439" t="s">
        <v>1827</v>
      </c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</row>
    <row r="3" customFormat="false" ht="15" hidden="false" customHeight="false" outlineLevel="0" collapsed="false">
      <c r="O3" s="440" t="s">
        <v>1768</v>
      </c>
      <c r="P3" s="441"/>
      <c r="Q3" s="441"/>
    </row>
    <row r="4" customFormat="false" ht="24" hidden="false" customHeight="true" outlineLevel="0" collapsed="false">
      <c r="A4" s="442"/>
      <c r="B4" s="443" t="s">
        <v>1770</v>
      </c>
      <c r="C4" s="443"/>
      <c r="D4" s="443"/>
      <c r="E4" s="443"/>
      <c r="F4" s="443"/>
      <c r="G4" s="443"/>
      <c r="H4" s="443"/>
      <c r="I4" s="443"/>
      <c r="J4" s="443"/>
      <c r="K4" s="443"/>
      <c r="L4" s="443" t="s">
        <v>1771</v>
      </c>
      <c r="M4" s="443"/>
      <c r="N4" s="443"/>
      <c r="O4" s="443"/>
      <c r="P4" s="444"/>
      <c r="Q4" s="444"/>
      <c r="R4" s="444"/>
      <c r="S4" s="444"/>
      <c r="T4" s="444"/>
      <c r="U4" s="444"/>
    </row>
    <row r="5" s="445" customFormat="true" ht="35.25" hidden="false" customHeight="true" outlineLevel="0" collapsed="false">
      <c r="A5" s="443"/>
      <c r="B5" s="443" t="s">
        <v>2</v>
      </c>
      <c r="C5" s="443" t="s">
        <v>3</v>
      </c>
      <c r="D5" s="443" t="s">
        <v>4</v>
      </c>
      <c r="E5" s="443" t="s">
        <v>5</v>
      </c>
      <c r="F5" s="443" t="s">
        <v>6</v>
      </c>
      <c r="G5" s="443" t="s">
        <v>7</v>
      </c>
      <c r="H5" s="443" t="s">
        <v>8</v>
      </c>
      <c r="I5" s="443" t="s">
        <v>130</v>
      </c>
      <c r="J5" s="443" t="s">
        <v>131</v>
      </c>
      <c r="K5" s="443"/>
      <c r="L5" s="443" t="s">
        <v>132</v>
      </c>
      <c r="M5" s="443" t="s">
        <v>133</v>
      </c>
      <c r="N5" s="443" t="s">
        <v>134</v>
      </c>
      <c r="O5" s="443" t="s">
        <v>135</v>
      </c>
      <c r="P5" s="443" t="s">
        <v>136</v>
      </c>
      <c r="Q5" s="443" t="s">
        <v>137</v>
      </c>
      <c r="R5" s="443" t="s">
        <v>138</v>
      </c>
      <c r="S5" s="443" t="s">
        <v>139</v>
      </c>
      <c r="T5" s="443" t="s">
        <v>140</v>
      </c>
      <c r="U5" s="443"/>
    </row>
    <row r="6" s="445" customFormat="true" ht="45.75" hidden="false" customHeight="true" outlineLevel="0" collapsed="false">
      <c r="A6" s="443" t="n">
        <v>1</v>
      </c>
      <c r="B6" s="443" t="s">
        <v>154</v>
      </c>
      <c r="C6" s="443" t="s">
        <v>1828</v>
      </c>
      <c r="D6" s="443" t="s">
        <v>1829</v>
      </c>
      <c r="E6" s="443" t="s">
        <v>1830</v>
      </c>
      <c r="F6" s="443" t="s">
        <v>1831</v>
      </c>
      <c r="G6" s="443" t="s">
        <v>1832</v>
      </c>
      <c r="H6" s="443" t="s">
        <v>1833</v>
      </c>
      <c r="I6" s="443" t="s">
        <v>1834</v>
      </c>
      <c r="J6" s="445" t="s">
        <v>1835</v>
      </c>
      <c r="K6" s="445" t="s">
        <v>1836</v>
      </c>
      <c r="L6" s="443" t="s">
        <v>154</v>
      </c>
      <c r="M6" s="443" t="s">
        <v>1828</v>
      </c>
      <c r="N6" s="443" t="s">
        <v>1829</v>
      </c>
      <c r="O6" s="443" t="s">
        <v>1830</v>
      </c>
      <c r="P6" s="443" t="s">
        <v>1831</v>
      </c>
      <c r="Q6" s="443" t="s">
        <v>1832</v>
      </c>
      <c r="R6" s="443" t="s">
        <v>1833</v>
      </c>
      <c r="S6" s="443" t="s">
        <v>1834</v>
      </c>
      <c r="T6" s="443" t="s">
        <v>1835</v>
      </c>
      <c r="U6" s="443" t="s">
        <v>1836</v>
      </c>
    </row>
    <row r="7" customFormat="false" ht="35.25" hidden="false" customHeight="true" outlineLevel="0" collapsed="false">
      <c r="A7" s="442" t="n">
        <v>2</v>
      </c>
      <c r="B7" s="446" t="s">
        <v>1837</v>
      </c>
      <c r="C7" s="444" t="n">
        <v>193882</v>
      </c>
      <c r="D7" s="447" t="n">
        <v>239531</v>
      </c>
      <c r="E7" s="447" t="n">
        <f aca="false">'[9]Pénzforg.jel.'!F24+'[9]Pénzforg.jel.'!F25-E8-E14</f>
        <v>208263</v>
      </c>
      <c r="F7" s="447" t="n">
        <v>208542</v>
      </c>
      <c r="G7" s="447" t="n">
        <v>224295</v>
      </c>
      <c r="H7" s="447" t="n">
        <v>208585</v>
      </c>
      <c r="I7" s="447" t="n">
        <v>220698</v>
      </c>
      <c r="J7" s="443" t="n">
        <f aca="false">'[10]1 b'!N17+'[10]1 b'!N19+'[10]1 b'!N21-3349-854</f>
        <v>203405</v>
      </c>
      <c r="K7" s="443" t="n">
        <f aca="false">'1c.bev.részletes'!AF54+'1c.bev.részletes'!AF56+'1c.bev.részletes'!AF27-'1c.bev.részletes'!AF22</f>
        <v>272495</v>
      </c>
      <c r="L7" s="444" t="s">
        <v>1772</v>
      </c>
      <c r="M7" s="444" t="n">
        <v>137438</v>
      </c>
      <c r="N7" s="447" t="n">
        <v>129456</v>
      </c>
      <c r="O7" s="447" t="n">
        <f aca="false">'[9]Pénzforg.jel.'!F7</f>
        <v>92854</v>
      </c>
      <c r="P7" s="444" t="n">
        <v>75341</v>
      </c>
      <c r="Q7" s="444" t="n">
        <v>98438</v>
      </c>
      <c r="R7" s="444" t="n">
        <v>75341</v>
      </c>
      <c r="S7" s="444" t="n">
        <v>75573</v>
      </c>
      <c r="T7" s="444" t="n">
        <v>85607</v>
      </c>
      <c r="U7" s="444" t="n">
        <f aca="false">'2a.K kiemelt ei.'!J60</f>
        <v>0</v>
      </c>
    </row>
    <row r="8" customFormat="false" ht="46.5" hidden="false" customHeight="true" outlineLevel="0" collapsed="false">
      <c r="A8" s="443" t="n">
        <v>3</v>
      </c>
      <c r="B8" s="446" t="s">
        <v>1838</v>
      </c>
      <c r="C8" s="444" t="n">
        <v>61677</v>
      </c>
      <c r="D8" s="447" t="n">
        <v>52063</v>
      </c>
      <c r="E8" s="447" t="n">
        <f aca="false">([9]ÁT!G53/1000)+'[9]1.Bevétel'!K33+'[9]1.Bevétel'!K34</f>
        <v>28441</v>
      </c>
      <c r="F8" s="447" t="n">
        <v>40428</v>
      </c>
      <c r="G8" s="447" t="n">
        <v>43314</v>
      </c>
      <c r="H8" s="447" t="n">
        <v>40428</v>
      </c>
      <c r="I8" s="447" t="n">
        <v>42248</v>
      </c>
      <c r="J8" s="447" t="n">
        <f aca="false">'[10]1 b'!N20</f>
        <v>4142</v>
      </c>
      <c r="K8" s="447" t="n">
        <f aca="false">'1a.össz.bevétel'!J36</f>
        <v>1300</v>
      </c>
      <c r="L8" s="444" t="s">
        <v>1839</v>
      </c>
      <c r="M8" s="444" t="n">
        <v>41307</v>
      </c>
      <c r="N8" s="447" t="n">
        <v>38566</v>
      </c>
      <c r="O8" s="447" t="n">
        <f aca="false">'[9]Pénzforg.jel.'!F8</f>
        <v>28704</v>
      </c>
      <c r="P8" s="444" t="n">
        <v>18602</v>
      </c>
      <c r="Q8" s="444" t="n">
        <v>24359</v>
      </c>
      <c r="R8" s="444" t="n">
        <v>18602</v>
      </c>
      <c r="S8" s="444" t="n">
        <v>18834</v>
      </c>
      <c r="T8" s="444" t="n">
        <v>19022</v>
      </c>
      <c r="U8" s="444" t="n">
        <f aca="false">'2a.K kiemelt ei.'!Q60</f>
        <v>0</v>
      </c>
    </row>
    <row r="9" customFormat="false" ht="41.25" hidden="false" customHeight="true" outlineLevel="0" collapsed="false">
      <c r="A9" s="443" t="n">
        <v>4</v>
      </c>
      <c r="B9" s="446" t="s">
        <v>1840</v>
      </c>
      <c r="C9" s="444" t="n">
        <v>8692</v>
      </c>
      <c r="D9" s="447" t="n">
        <v>3515</v>
      </c>
      <c r="E9" s="447" t="n">
        <f aca="false">'[9]Pénzforg.jel.'!F27</f>
        <v>5951</v>
      </c>
      <c r="F9" s="447" t="n">
        <v>2925</v>
      </c>
      <c r="G9" s="447" t="n">
        <v>4945</v>
      </c>
      <c r="H9" s="447" t="n">
        <v>2925</v>
      </c>
      <c r="I9" s="447" t="n">
        <v>2200</v>
      </c>
      <c r="J9" s="447" t="n">
        <f aca="false">'[10]1 b'!N16</f>
        <v>3349</v>
      </c>
      <c r="K9" s="447" t="n">
        <f aca="false">'1c.bev.részletes'!AF46+'1c.bev.részletes'!AF47</f>
        <v>7429</v>
      </c>
      <c r="L9" s="444" t="s">
        <v>308</v>
      </c>
      <c r="M9" s="444" t="n">
        <f aca="false">131667+6545</f>
        <v>138212</v>
      </c>
      <c r="N9" s="447" t="n">
        <f aca="false">119929+6551</f>
        <v>126480</v>
      </c>
      <c r="O9" s="447" t="n">
        <f aca="false">'[9]Pénzforg.jel.'!F9</f>
        <v>117974</v>
      </c>
      <c r="P9" s="444" t="n">
        <v>144579</v>
      </c>
      <c r="Q9" s="444" t="n">
        <v>122194</v>
      </c>
      <c r="R9" s="444" t="n">
        <v>144579</v>
      </c>
      <c r="S9" s="444" t="n">
        <v>132473</v>
      </c>
      <c r="T9" s="444" t="n">
        <v>125265</v>
      </c>
      <c r="U9" s="444" t="n">
        <f aca="false">'2a.K kiemelt ei.'!X60</f>
        <v>0</v>
      </c>
    </row>
    <row r="10" customFormat="false" ht="45" hidden="false" customHeight="false" outlineLevel="0" collapsed="false">
      <c r="A10" s="442" t="n">
        <v>5</v>
      </c>
      <c r="B10" s="446" t="s">
        <v>1841</v>
      </c>
      <c r="C10" s="444" t="n">
        <v>57455</v>
      </c>
      <c r="D10" s="447" t="n">
        <v>32726</v>
      </c>
      <c r="E10" s="447" t="n">
        <f aca="false">'[9]Pénzforg.jel.'!F32</f>
        <v>73267</v>
      </c>
      <c r="F10" s="447" t="n">
        <v>62747</v>
      </c>
      <c r="G10" s="447" t="n">
        <v>50959</v>
      </c>
      <c r="H10" s="447" t="n">
        <v>45923</v>
      </c>
      <c r="I10" s="447" t="n">
        <v>52770</v>
      </c>
      <c r="J10" s="447" t="n">
        <f aca="false">'[10]1 b'!N29+'[10]1 b'!N30</f>
        <v>115524</v>
      </c>
      <c r="K10" s="447" t="n">
        <v>113954</v>
      </c>
      <c r="L10" s="444" t="s">
        <v>1842</v>
      </c>
      <c r="M10" s="444"/>
      <c r="N10" s="447"/>
      <c r="O10" s="447"/>
      <c r="P10" s="444"/>
      <c r="Q10" s="444"/>
      <c r="R10" s="444"/>
      <c r="S10" s="444"/>
      <c r="T10" s="444"/>
      <c r="U10" s="444"/>
    </row>
    <row r="11" customFormat="false" ht="24" hidden="false" customHeight="true" outlineLevel="0" collapsed="false">
      <c r="A11" s="443" t="n">
        <v>6</v>
      </c>
      <c r="B11" s="446" t="s">
        <v>1843</v>
      </c>
      <c r="C11" s="444"/>
      <c r="D11" s="447"/>
      <c r="E11" s="447" t="n">
        <f aca="false">'[9]1.Bevétel'!K62</f>
        <v>64722</v>
      </c>
      <c r="F11" s="447" t="n">
        <v>59435</v>
      </c>
      <c r="G11" s="447" t="n">
        <v>91066</v>
      </c>
      <c r="H11" s="447" t="n">
        <v>59465</v>
      </c>
      <c r="I11" s="447" t="n">
        <v>3022</v>
      </c>
      <c r="J11" s="444" t="n">
        <f aca="false">'[10]1 b'!N47</f>
        <v>20651</v>
      </c>
      <c r="K11" s="444" t="n">
        <f aca="false">'1c.bev.részletes'!AF52</f>
        <v>64548</v>
      </c>
      <c r="L11" s="444" t="s">
        <v>1844</v>
      </c>
      <c r="M11" s="444" t="n">
        <v>12925</v>
      </c>
      <c r="N11" s="447" t="n">
        <v>8798</v>
      </c>
      <c r="O11" s="447" t="n">
        <f aca="false">'[9]Pénzforg.jel.'!F11</f>
        <v>7587</v>
      </c>
      <c r="P11" s="444" t="n">
        <v>11039</v>
      </c>
      <c r="Q11" s="444" t="n">
        <v>9021</v>
      </c>
      <c r="R11" s="444" t="n">
        <v>11039</v>
      </c>
      <c r="S11" s="444" t="n">
        <v>13724</v>
      </c>
      <c r="T11" s="444" t="n">
        <v>9405</v>
      </c>
      <c r="U11" s="444" t="n">
        <f aca="false">'2a.K kiemelt ei.'!AE12</f>
        <v>0</v>
      </c>
    </row>
    <row r="12" customFormat="false" ht="36.75" hidden="false" customHeight="true" outlineLevel="0" collapsed="false">
      <c r="A12" s="443" t="n">
        <v>7</v>
      </c>
      <c r="B12" s="448" t="s">
        <v>1845</v>
      </c>
      <c r="C12" s="444"/>
      <c r="D12" s="447" t="n">
        <v>2424</v>
      </c>
      <c r="E12" s="447" t="n">
        <f aca="false">'[9]Pénzforg.jel.'!F26</f>
        <v>6697</v>
      </c>
      <c r="F12" s="447" t="n">
        <v>9239</v>
      </c>
      <c r="G12" s="447" t="n">
        <v>9281</v>
      </c>
      <c r="H12" s="447" t="n">
        <v>11938</v>
      </c>
      <c r="I12" s="447" t="n">
        <v>13456</v>
      </c>
      <c r="J12" s="444" t="n">
        <f aca="false">'[10]1 b'!N40</f>
        <v>17355</v>
      </c>
      <c r="K12" s="444" t="n">
        <f aca="false">'1c.bev.részletes'!AF44+'1c.bev.részletes'!AF45</f>
        <v>20817</v>
      </c>
      <c r="L12" s="444" t="s">
        <v>1846</v>
      </c>
      <c r="M12" s="444" t="n">
        <v>1470</v>
      </c>
      <c r="N12" s="447" t="n">
        <v>2215</v>
      </c>
      <c r="O12" s="447" t="n">
        <f aca="false">'[9]Pénzforg.jel.'!F10-O13</f>
        <v>1555</v>
      </c>
      <c r="P12" s="444" t="n">
        <v>8296</v>
      </c>
      <c r="Q12" s="444" t="n">
        <v>5443</v>
      </c>
      <c r="R12" s="444" t="n">
        <v>8296</v>
      </c>
      <c r="S12" s="444" t="n">
        <v>5350</v>
      </c>
      <c r="T12" s="444"/>
      <c r="U12" s="444" t="n">
        <f aca="false">'2a.K kiemelt ei.'!AE11+'2a.K kiemelt ei.'!AE58</f>
        <v>54720</v>
      </c>
    </row>
    <row r="13" customFormat="false" ht="33.75" hidden="false" customHeight="true" outlineLevel="0" collapsed="false">
      <c r="A13" s="442" t="n">
        <v>8</v>
      </c>
      <c r="B13" s="446" t="s">
        <v>1847</v>
      </c>
      <c r="C13" s="444" t="n">
        <v>47938</v>
      </c>
      <c r="D13" s="447" t="n">
        <v>4764</v>
      </c>
      <c r="E13" s="447" t="n">
        <f aca="false">'[9]Pénzforg.jel.'!F37</f>
        <v>0</v>
      </c>
      <c r="F13" s="447"/>
      <c r="G13" s="447"/>
      <c r="H13" s="447"/>
      <c r="I13" s="447"/>
      <c r="J13" s="447"/>
      <c r="K13" s="447"/>
      <c r="L13" s="444" t="s">
        <v>1848</v>
      </c>
      <c r="M13" s="444"/>
      <c r="N13" s="444"/>
      <c r="O13" s="444" t="n">
        <f aca="false">'[9]2. Kiadás'!AW18</f>
        <v>50768</v>
      </c>
      <c r="P13" s="444" t="n">
        <v>150</v>
      </c>
      <c r="Q13" s="444" t="n">
        <v>59709</v>
      </c>
      <c r="R13" s="444" t="n">
        <v>46721</v>
      </c>
      <c r="S13" s="444" t="n">
        <v>23741</v>
      </c>
      <c r="T13" s="444" t="n">
        <v>32369</v>
      </c>
      <c r="U13" s="444" t="n">
        <f aca="false">'2a.K kiemelt ei.'!AE9</f>
        <v>24660</v>
      </c>
    </row>
    <row r="14" customFormat="false" ht="39" hidden="false" customHeight="true" outlineLevel="0" collapsed="false">
      <c r="A14" s="443" t="n">
        <v>9</v>
      </c>
      <c r="B14" s="449" t="s">
        <v>1849</v>
      </c>
      <c r="C14" s="444" t="n">
        <v>8898</v>
      </c>
      <c r="D14" s="447" t="n">
        <v>6765</v>
      </c>
      <c r="E14" s="447" t="n">
        <f aca="false">'[9]1.Bevétel'!K25</f>
        <v>2151</v>
      </c>
      <c r="F14" s="447" t="n">
        <v>8636</v>
      </c>
      <c r="G14" s="447" t="n">
        <v>4051</v>
      </c>
      <c r="H14" s="447" t="n">
        <v>8636</v>
      </c>
      <c r="I14" s="447" t="n">
        <v>1953</v>
      </c>
      <c r="J14" s="447" t="n">
        <f aca="false">'[10]1 b'!N31</f>
        <v>5163</v>
      </c>
      <c r="K14" s="447" t="n">
        <f aca="false">'1a.össz.bevétel'!J26</f>
        <v>133532</v>
      </c>
      <c r="L14" s="444"/>
      <c r="M14" s="444"/>
      <c r="N14" s="447"/>
      <c r="O14" s="447"/>
      <c r="P14" s="444"/>
      <c r="Q14" s="444"/>
      <c r="R14" s="444"/>
      <c r="S14" s="444"/>
      <c r="T14" s="444"/>
      <c r="U14" s="444"/>
    </row>
    <row r="15" customFormat="false" ht="18" hidden="false" customHeight="true" outlineLevel="0" collapsed="false">
      <c r="A15" s="443" t="n">
        <v>10</v>
      </c>
      <c r="B15" s="449" t="s">
        <v>1850</v>
      </c>
      <c r="C15" s="444"/>
      <c r="D15" s="447"/>
      <c r="E15" s="447"/>
      <c r="F15" s="447" t="n">
        <f aca="false">'[10]1b. bevétel'!Q37</f>
        <v>1111</v>
      </c>
      <c r="G15" s="447" t="n">
        <v>90</v>
      </c>
      <c r="H15" s="447"/>
      <c r="I15" s="447"/>
      <c r="J15" s="447"/>
      <c r="K15" s="447"/>
      <c r="L15" s="444"/>
      <c r="M15" s="444"/>
      <c r="N15" s="447"/>
      <c r="O15" s="447"/>
      <c r="P15" s="444"/>
      <c r="Q15" s="444"/>
      <c r="R15" s="444"/>
      <c r="S15" s="444"/>
      <c r="T15" s="444"/>
      <c r="U15" s="444"/>
    </row>
    <row r="16" customFormat="false" ht="18" hidden="false" customHeight="true" outlineLevel="0" collapsed="false">
      <c r="A16" s="442" t="n">
        <v>11</v>
      </c>
      <c r="B16" s="449" t="s">
        <v>1851</v>
      </c>
      <c r="C16" s="444"/>
      <c r="D16" s="447"/>
      <c r="E16" s="447"/>
      <c r="F16" s="447"/>
      <c r="G16" s="447"/>
      <c r="H16" s="447"/>
      <c r="I16" s="447"/>
      <c r="J16" s="447"/>
      <c r="K16" s="447" t="n">
        <f aca="false">'1c.bev.részletes'!AF68</f>
        <v>0</v>
      </c>
      <c r="L16" s="444" t="s">
        <v>1852</v>
      </c>
      <c r="M16" s="444"/>
      <c r="N16" s="447"/>
      <c r="O16" s="447"/>
      <c r="P16" s="444"/>
      <c r="Q16" s="444"/>
      <c r="R16" s="444"/>
      <c r="S16" s="444"/>
      <c r="T16" s="444"/>
      <c r="U16" s="444" t="n">
        <f aca="false">'2a.K kiemelt ei.'!AE13</f>
        <v>15465</v>
      </c>
    </row>
    <row r="17" customFormat="false" ht="18" hidden="false" customHeight="true" outlineLevel="0" collapsed="false">
      <c r="A17" s="443" t="n">
        <v>12</v>
      </c>
      <c r="B17" s="449" t="s">
        <v>1853</v>
      </c>
      <c r="C17" s="444"/>
      <c r="D17" s="447"/>
      <c r="E17" s="447"/>
      <c r="F17" s="447"/>
      <c r="G17" s="447"/>
      <c r="H17" s="447"/>
      <c r="I17" s="447"/>
      <c r="J17" s="447"/>
      <c r="K17" s="447" t="e">
        <f aca="false">#REF!</f>
        <v>#REF!</v>
      </c>
      <c r="L17" s="444" t="s">
        <v>1854</v>
      </c>
      <c r="M17" s="444"/>
      <c r="N17" s="447"/>
      <c r="O17" s="447"/>
      <c r="P17" s="444"/>
      <c r="Q17" s="444"/>
      <c r="R17" s="444"/>
      <c r="S17" s="444"/>
      <c r="T17" s="444"/>
      <c r="U17" s="444"/>
    </row>
    <row r="18" customFormat="false" ht="18" hidden="false" customHeight="true" outlineLevel="0" collapsed="false">
      <c r="A18" s="443" t="n">
        <v>13</v>
      </c>
      <c r="B18" s="450" t="s">
        <v>1855</v>
      </c>
      <c r="C18" s="451" t="n">
        <f aca="false">SUM(C7:C17)</f>
        <v>378542</v>
      </c>
      <c r="D18" s="451" t="n">
        <f aca="false">SUM(D7:D17)</f>
        <v>341788</v>
      </c>
      <c r="E18" s="451" t="n">
        <f aca="false">SUM(E7:E17)</f>
        <v>389492</v>
      </c>
      <c r="F18" s="451" t="n">
        <f aca="false">SUM(F7:F17)</f>
        <v>393063</v>
      </c>
      <c r="G18" s="451" t="n">
        <f aca="false">SUM(G7:G17)</f>
        <v>428001</v>
      </c>
      <c r="H18" s="451" t="n">
        <f aca="false">SUM(H7:H17)</f>
        <v>377900</v>
      </c>
      <c r="I18" s="451" t="n">
        <f aca="false">SUM(I7:I17)</f>
        <v>336347</v>
      </c>
      <c r="J18" s="451" t="n">
        <f aca="false">SUM(J7:J17)</f>
        <v>369589</v>
      </c>
      <c r="K18" s="451" t="e">
        <f aca="false">SUM(K7:K17)</f>
        <v>#REF!</v>
      </c>
      <c r="L18" s="451" t="s">
        <v>1855</v>
      </c>
      <c r="M18" s="451" t="n">
        <f aca="false">SUM(M7:M17)</f>
        <v>331352</v>
      </c>
      <c r="N18" s="451" t="n">
        <f aca="false">SUM(N7:N17)</f>
        <v>305515</v>
      </c>
      <c r="O18" s="451" t="n">
        <f aca="false">SUM(O7:O17)</f>
        <v>299442</v>
      </c>
      <c r="P18" s="451" t="n">
        <f aca="false">SUM(P7:P17)</f>
        <v>258007</v>
      </c>
      <c r="Q18" s="451" t="n">
        <f aca="false">SUM(Q7:Q17)</f>
        <v>319164</v>
      </c>
      <c r="R18" s="451" t="n">
        <f aca="false">SUM(R7:R17)</f>
        <v>304578</v>
      </c>
      <c r="S18" s="451" t="n">
        <f aca="false">SUM(S7:S17)</f>
        <v>269695</v>
      </c>
      <c r="T18" s="451" t="n">
        <f aca="false">SUM(T7:T17)</f>
        <v>271668</v>
      </c>
      <c r="U18" s="451" t="n">
        <f aca="false">SUM(U7:U17)</f>
        <v>94845</v>
      </c>
    </row>
    <row r="19" customFormat="false" ht="18" hidden="false" customHeight="true" outlineLevel="0" collapsed="false">
      <c r="A19" s="442" t="n">
        <v>14</v>
      </c>
      <c r="B19" s="450" t="s">
        <v>1856</v>
      </c>
      <c r="C19" s="452" t="str">
        <f aca="false">IF(((O18-C18)&gt;0),O18-C18,"----")</f>
        <v>----</v>
      </c>
      <c r="D19" s="452" t="str">
        <f aca="false">IF(((P18-D18)&gt;0),P18-D18,"----")</f>
        <v>----</v>
      </c>
      <c r="E19" s="452" t="str">
        <f aca="false">IF(((Q18-E18)&gt;0),Q18-E18,"----")</f>
        <v>----</v>
      </c>
      <c r="F19" s="444"/>
      <c r="G19" s="452" t="str">
        <f aca="false">IF(((R18-F18)&gt;0),R18-F18,"----")</f>
        <v>----</v>
      </c>
      <c r="H19" s="452"/>
      <c r="I19" s="452"/>
      <c r="J19" s="452"/>
      <c r="K19" s="452"/>
      <c r="L19" s="451" t="s">
        <v>1857</v>
      </c>
      <c r="M19" s="452" t="n">
        <f aca="false">IF(((C18-M18)&gt;0),C18-M18,"----")</f>
        <v>47190</v>
      </c>
      <c r="N19" s="452" t="n">
        <f aca="false">IF(((D18-N18)&gt;0),D18-N18,"----")</f>
        <v>36273</v>
      </c>
      <c r="O19" s="452" t="n">
        <f aca="false">IF(((E18-O18)&gt;0),E18-O18,"----")</f>
        <v>90050</v>
      </c>
      <c r="P19" s="452" t="n">
        <f aca="false">IF(((F18-P18)&gt;0),F18-P18,"----")</f>
        <v>135056</v>
      </c>
      <c r="Q19" s="452" t="n">
        <f aca="false">IF(((G18-Q18)&gt;0),G18-Q18,"----")</f>
        <v>108837</v>
      </c>
      <c r="R19" s="452" t="n">
        <f aca="false">IF(((H18-R18)&gt;0),H18-R18,"----")</f>
        <v>73322</v>
      </c>
      <c r="S19" s="452" t="n">
        <f aca="false">IF(((I18-S18)&gt;0),I18-S18,"----")</f>
        <v>66652</v>
      </c>
      <c r="T19" s="452" t="n">
        <f aca="false">IF(((J18-T18)&gt;0),J18-T18,"----")</f>
        <v>97921</v>
      </c>
      <c r="U19" s="452" t="e">
        <f aca="false">IF(((K18-U18)&gt;0),K18-U18,"----")</f>
        <v>#REF!</v>
      </c>
    </row>
    <row r="20" customFormat="false" ht="15" hidden="false" customHeight="false" outlineLevel="0" collapsed="false">
      <c r="M20" s="453"/>
    </row>
  </sheetData>
  <mergeCells count="4">
    <mergeCell ref="B1:G1"/>
    <mergeCell ref="B2:O2"/>
    <mergeCell ref="B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385" width="5.85"/>
    <col collapsed="false" customWidth="true" hidden="false" outlineLevel="0" max="2" min="2" style="386" width="47.28"/>
    <col collapsed="false" customWidth="true" hidden="false" outlineLevel="0" max="5" min="3" style="385" width="13.99"/>
    <col collapsed="false" customWidth="true" hidden="false" outlineLevel="0" max="6" min="6" style="385" width="47.28"/>
    <col collapsed="false" customWidth="true" hidden="false" outlineLevel="0" max="9" min="7" style="385" width="13.99"/>
    <col collapsed="false" customWidth="true" hidden="false" outlineLevel="0" max="10" min="10" style="385" width="4.14"/>
    <col collapsed="false" customWidth="false" hidden="false" outlineLevel="0" max="257" min="11" style="385" width="9.14"/>
  </cols>
  <sheetData>
    <row r="1" customFormat="false" ht="15" hidden="false" customHeight="true" outlineLevel="0" collapsed="false">
      <c r="B1" s="387" t="s">
        <v>1858</v>
      </c>
      <c r="C1" s="387"/>
    </row>
    <row r="2" customFormat="false" ht="39.75" hidden="false" customHeight="true" outlineLevel="0" collapsed="false">
      <c r="B2" s="388" t="s">
        <v>1859</v>
      </c>
      <c r="C2" s="388"/>
      <c r="D2" s="388"/>
      <c r="E2" s="388"/>
      <c r="F2" s="388"/>
      <c r="G2" s="388"/>
      <c r="H2" s="388"/>
      <c r="I2" s="388"/>
      <c r="J2" s="454"/>
    </row>
    <row r="3" customFormat="false" ht="15.75" hidden="false" customHeight="false" outlineLevel="0" collapsed="false">
      <c r="G3" s="390"/>
      <c r="H3" s="390"/>
      <c r="I3" s="390" t="s">
        <v>1768</v>
      </c>
      <c r="J3" s="454"/>
    </row>
    <row r="4" customFormat="false" ht="24" hidden="false" customHeight="true" outlineLevel="0" collapsed="false">
      <c r="A4" s="391" t="s">
        <v>1769</v>
      </c>
      <c r="B4" s="392" t="s">
        <v>1770</v>
      </c>
      <c r="C4" s="392"/>
      <c r="D4" s="392"/>
      <c r="E4" s="392"/>
      <c r="F4" s="393" t="s">
        <v>1771</v>
      </c>
      <c r="G4" s="393"/>
      <c r="H4" s="393"/>
      <c r="I4" s="393"/>
      <c r="J4" s="454"/>
    </row>
    <row r="5" s="397" customFormat="true" ht="35.25" hidden="false" customHeight="true" outlineLevel="0" collapsed="false">
      <c r="A5" s="391"/>
      <c r="B5" s="392" t="s">
        <v>154</v>
      </c>
      <c r="C5" s="394" t="str">
        <f aca="false">+'[8]2.1.sz.mell  '!C4</f>
        <v>2014. évi eredeti előirányzat</v>
      </c>
      <c r="D5" s="395" t="str">
        <f aca="false">+'[8]2.1.sz.mell  '!D4</f>
        <v>2014. évi módosított előirányzat</v>
      </c>
      <c r="E5" s="394" t="str">
        <f aca="false">+'[8]2.1.sz.mell  '!E4</f>
        <v>2014. évi teljesítés</v>
      </c>
      <c r="F5" s="392" t="s">
        <v>154</v>
      </c>
      <c r="G5" s="394" t="str">
        <f aca="false">+'[8]2.1.sz.mell  '!C4</f>
        <v>2014. évi eredeti előirányzat</v>
      </c>
      <c r="H5" s="395" t="str">
        <f aca="false">+'[8]2.1.sz.mell  '!D4</f>
        <v>2014. évi módosított előirányzat</v>
      </c>
      <c r="I5" s="396" t="str">
        <f aca="false">+'[8]2.1.sz.mell  '!E4</f>
        <v>2014. évi teljesítés</v>
      </c>
      <c r="J5" s="454"/>
    </row>
    <row r="6" s="397" customFormat="true" ht="13.5" hidden="false" customHeight="false" outlineLevel="0" collapsed="false">
      <c r="A6" s="398" t="s">
        <v>2</v>
      </c>
      <c r="B6" s="399" t="s">
        <v>3</v>
      </c>
      <c r="C6" s="400" t="s">
        <v>4</v>
      </c>
      <c r="D6" s="400" t="s">
        <v>5</v>
      </c>
      <c r="E6" s="400" t="s">
        <v>6</v>
      </c>
      <c r="F6" s="399" t="s">
        <v>7</v>
      </c>
      <c r="G6" s="400" t="s">
        <v>8</v>
      </c>
      <c r="H6" s="400" t="s">
        <v>130</v>
      </c>
      <c r="I6" s="401" t="s">
        <v>131</v>
      </c>
      <c r="J6" s="454"/>
    </row>
    <row r="7" customFormat="false" ht="12.95" hidden="false" customHeight="true" outlineLevel="0" collapsed="false">
      <c r="A7" s="403" t="s">
        <v>1094</v>
      </c>
      <c r="B7" s="404" t="s">
        <v>1860</v>
      </c>
      <c r="C7" s="405"/>
      <c r="D7" s="405"/>
      <c r="E7" s="405"/>
      <c r="F7" s="404" t="s">
        <v>595</v>
      </c>
      <c r="G7" s="405" t="n">
        <f aca="false">'2d. fejlesztés'!D108</f>
        <v>157</v>
      </c>
      <c r="H7" s="405" t="n">
        <f aca="false">'2d. fejlesztés'!G108</f>
        <v>157</v>
      </c>
      <c r="I7" s="406" t="n">
        <f aca="false">'2d. fejlesztés'!J108</f>
        <v>157</v>
      </c>
      <c r="J7" s="454"/>
    </row>
    <row r="8" customFormat="false" ht="15" hidden="false" customHeight="false" outlineLevel="0" collapsed="false">
      <c r="A8" s="407" t="s">
        <v>1773</v>
      </c>
      <c r="B8" s="408" t="s">
        <v>1861</v>
      </c>
      <c r="C8" s="409"/>
      <c r="D8" s="409"/>
      <c r="E8" s="409"/>
      <c r="F8" s="408" t="s">
        <v>1862</v>
      </c>
      <c r="G8" s="409"/>
      <c r="H8" s="409"/>
      <c r="I8" s="410"/>
      <c r="J8" s="454"/>
    </row>
    <row r="9" customFormat="false" ht="12.95" hidden="false" customHeight="true" outlineLevel="0" collapsed="false">
      <c r="A9" s="407" t="s">
        <v>1776</v>
      </c>
      <c r="B9" s="408" t="s">
        <v>1863</v>
      </c>
      <c r="C9" s="409" t="n">
        <f aca="false">'1a.össz.bevétel'!D10</f>
        <v>4300</v>
      </c>
      <c r="D9" s="409" t="n">
        <f aca="false">'1a.össz.bevétel'!G10+'1a.össz.bevétel'!G11</f>
        <v>7591</v>
      </c>
      <c r="E9" s="409" t="n">
        <f aca="false">'1a.össz.bevétel'!J10+'1a.össz.bevétel'!J11</f>
        <v>7590</v>
      </c>
      <c r="F9" s="408" t="s">
        <v>1864</v>
      </c>
      <c r="G9" s="409" t="n">
        <f aca="false">'2d. fejlesztés'!D62</f>
        <v>41</v>
      </c>
      <c r="H9" s="409" t="n">
        <f aca="false">'2d. fejlesztés'!G62</f>
        <v>45</v>
      </c>
      <c r="I9" s="410" t="n">
        <f aca="false">'2d. fejlesztés'!J62</f>
        <v>44</v>
      </c>
      <c r="J9" s="454"/>
    </row>
    <row r="10" customFormat="false" ht="12.95" hidden="false" customHeight="true" outlineLevel="0" collapsed="false">
      <c r="A10" s="407" t="s">
        <v>644</v>
      </c>
      <c r="B10" s="408" t="s">
        <v>1865</v>
      </c>
      <c r="C10" s="409" t="n">
        <f aca="false">'1a.össz.bevétel'!D12+'1a.össz.bevétel'!D13+'1a.össz.bevétel'!D14</f>
        <v>15554</v>
      </c>
      <c r="D10" s="409" t="n">
        <f aca="false">'1a.össz.bevétel'!G12+'1a.össz.bevétel'!G13+'1a.össz.bevétel'!G14+'1a.össz.bevétel'!G15</f>
        <v>22988</v>
      </c>
      <c r="E10" s="409" t="n">
        <f aca="false">'1a.össz.bevétel'!J12+'1a.össz.bevétel'!J13+'1a.össz.bevétel'!J14+'1a.össz.bevétel'!J15</f>
        <v>22988</v>
      </c>
      <c r="F10" s="408" t="s">
        <v>1866</v>
      </c>
      <c r="G10" s="409"/>
      <c r="H10" s="409"/>
      <c r="I10" s="410"/>
      <c r="J10" s="454"/>
    </row>
    <row r="11" customFormat="false" ht="12.75" hidden="false" customHeight="true" outlineLevel="0" collapsed="false">
      <c r="A11" s="407" t="s">
        <v>1779</v>
      </c>
      <c r="B11" s="408" t="s">
        <v>1867</v>
      </c>
      <c r="C11" s="409"/>
      <c r="D11" s="409"/>
      <c r="E11" s="409"/>
      <c r="F11" s="408" t="s">
        <v>1868</v>
      </c>
      <c r="G11" s="409"/>
      <c r="H11" s="409"/>
      <c r="I11" s="410"/>
      <c r="J11" s="454"/>
    </row>
    <row r="12" customFormat="false" ht="12.95" hidden="false" customHeight="true" outlineLevel="0" collapsed="false">
      <c r="A12" s="407" t="s">
        <v>1265</v>
      </c>
      <c r="B12" s="408" t="s">
        <v>1869</v>
      </c>
      <c r="C12" s="414"/>
      <c r="D12" s="414"/>
      <c r="E12" s="414"/>
      <c r="F12" s="455" t="s">
        <v>1870</v>
      </c>
      <c r="G12" s="409" t="n">
        <f aca="false">'2d. fejlesztés'!D110</f>
        <v>0</v>
      </c>
      <c r="H12" s="409" t="n">
        <f aca="false">'2d. fejlesztés'!G110</f>
        <v>860</v>
      </c>
      <c r="I12" s="410" t="n">
        <f aca="false">'2d. fejlesztés'!J110</f>
        <v>895</v>
      </c>
      <c r="J12" s="454"/>
    </row>
    <row r="13" customFormat="false" ht="12.95" hidden="false" customHeight="true" outlineLevel="0" collapsed="false">
      <c r="A13" s="407" t="s">
        <v>1292</v>
      </c>
      <c r="B13" s="415" t="s">
        <v>220</v>
      </c>
      <c r="C13" s="409"/>
      <c r="D13" s="409" t="n">
        <f aca="false">'1a.össz.bevétel'!G16</f>
        <v>0</v>
      </c>
      <c r="E13" s="409" t="n">
        <f aca="false">'1a.össz.bevétel'!J16</f>
        <v>0</v>
      </c>
      <c r="F13" s="456"/>
      <c r="G13" s="409"/>
      <c r="H13" s="409"/>
      <c r="I13" s="410"/>
      <c r="J13" s="454"/>
    </row>
    <row r="14" customFormat="false" ht="12.95" hidden="false" customHeight="true" outlineLevel="0" collapsed="false">
      <c r="A14" s="407" t="s">
        <v>1785</v>
      </c>
      <c r="B14" s="415" t="s">
        <v>1871</v>
      </c>
      <c r="C14" s="409"/>
      <c r="D14" s="409" t="n">
        <f aca="false">'1a.össz.bevétel'!G17</f>
        <v>3875</v>
      </c>
      <c r="E14" s="409" t="n">
        <f aca="false">'1a.össz.bevétel'!J17</f>
        <v>0</v>
      </c>
      <c r="F14" s="457"/>
      <c r="G14" s="409"/>
      <c r="H14" s="409"/>
      <c r="I14" s="410"/>
      <c r="J14" s="454"/>
    </row>
    <row r="15" customFormat="false" ht="12.95" hidden="false" customHeight="true" outlineLevel="0" collapsed="false">
      <c r="A15" s="407" t="s">
        <v>1324</v>
      </c>
      <c r="B15" s="458"/>
      <c r="C15" s="414"/>
      <c r="D15" s="414"/>
      <c r="E15" s="414"/>
      <c r="F15" s="456"/>
      <c r="G15" s="409"/>
      <c r="H15" s="409"/>
      <c r="I15" s="410"/>
      <c r="J15" s="454"/>
    </row>
    <row r="16" customFormat="false" ht="15" hidden="false" customHeight="false" outlineLevel="0" collapsed="false">
      <c r="A16" s="407" t="s">
        <v>1717</v>
      </c>
      <c r="B16" s="415"/>
      <c r="C16" s="414"/>
      <c r="D16" s="414"/>
      <c r="E16" s="414"/>
      <c r="F16" s="456"/>
      <c r="G16" s="409"/>
      <c r="H16" s="409"/>
      <c r="I16" s="410"/>
      <c r="J16" s="454"/>
    </row>
    <row r="17" customFormat="false" ht="12.95" hidden="false" customHeight="true" outlineLevel="0" collapsed="false">
      <c r="A17" s="459" t="s">
        <v>1786</v>
      </c>
      <c r="B17" s="460"/>
      <c r="C17" s="461"/>
      <c r="D17" s="462"/>
      <c r="E17" s="463"/>
      <c r="F17" s="464" t="s">
        <v>1783</v>
      </c>
      <c r="G17" s="409"/>
      <c r="H17" s="409"/>
      <c r="I17" s="410"/>
      <c r="J17" s="454"/>
    </row>
    <row r="18" customFormat="false" ht="15.95" hidden="false" customHeight="true" outlineLevel="0" collapsed="false">
      <c r="A18" s="422" t="s">
        <v>1787</v>
      </c>
      <c r="B18" s="423" t="s">
        <v>1872</v>
      </c>
      <c r="C18" s="424" t="n">
        <f aca="false">+C7+C9+C10+C12+C13+C14+C15+C16+C17</f>
        <v>19854</v>
      </c>
      <c r="D18" s="424" t="n">
        <f aca="false">+D7+D9+D10+D12+D13+D14+D15+D16+D17</f>
        <v>34454</v>
      </c>
      <c r="E18" s="424" t="n">
        <f aca="false">+E7+E9+E10+E12+E13+E14+E15+E16+E17</f>
        <v>30578</v>
      </c>
      <c r="F18" s="423" t="s">
        <v>1873</v>
      </c>
      <c r="G18" s="424" t="n">
        <f aca="false">+G7+G9+G11+G12+G13+G14+G15+G16+G17</f>
        <v>198</v>
      </c>
      <c r="H18" s="424" t="n">
        <f aca="false">+H7+H9+H11+H12+H13+H14+H15+H16+H17</f>
        <v>1062</v>
      </c>
      <c r="I18" s="465" t="n">
        <f aca="false">+I7+I9+I11+I12+I13+I14+I15+I16+I17</f>
        <v>1096</v>
      </c>
      <c r="J18" s="454"/>
    </row>
    <row r="19" customFormat="false" ht="12.95" hidden="false" customHeight="true" outlineLevel="0" collapsed="false">
      <c r="A19" s="403" t="s">
        <v>1788</v>
      </c>
      <c r="B19" s="466" t="s">
        <v>1874</v>
      </c>
      <c r="C19" s="467" t="n">
        <f aca="false">+C20+C21+C22+C23+C24</f>
        <v>1424</v>
      </c>
      <c r="D19" s="467" t="n">
        <f aca="false">+D20+D21+D22+D23+D24</f>
        <v>1424</v>
      </c>
      <c r="E19" s="467" t="n">
        <f aca="false">+E20+E21+E22+E23+E24</f>
        <v>0</v>
      </c>
      <c r="F19" s="428" t="s">
        <v>1793</v>
      </c>
      <c r="G19" s="468"/>
      <c r="H19" s="468"/>
      <c r="I19" s="469"/>
      <c r="J19" s="454"/>
    </row>
    <row r="20" customFormat="false" ht="12.95" hidden="false" customHeight="true" outlineLevel="0" collapsed="false">
      <c r="A20" s="407" t="s">
        <v>1791</v>
      </c>
      <c r="B20" s="470" t="s">
        <v>1875</v>
      </c>
      <c r="C20" s="431" t="n">
        <f aca="false">'1a.össz.bevétel'!D18</f>
        <v>1424</v>
      </c>
      <c r="D20" s="431" t="n">
        <f aca="false">'1a.össz.bevétel'!G18</f>
        <v>1424</v>
      </c>
      <c r="E20" s="431" t="n">
        <f aca="false">'1a.össz.bevétel'!J18</f>
        <v>0</v>
      </c>
      <c r="F20" s="428" t="s">
        <v>1876</v>
      </c>
      <c r="G20" s="431"/>
      <c r="H20" s="431"/>
      <c r="I20" s="471"/>
      <c r="J20" s="454"/>
    </row>
    <row r="21" customFormat="false" ht="12.95" hidden="false" customHeight="true" outlineLevel="0" collapsed="false">
      <c r="A21" s="403" t="s">
        <v>1794</v>
      </c>
      <c r="B21" s="470" t="s">
        <v>1877</v>
      </c>
      <c r="C21" s="431"/>
      <c r="D21" s="431"/>
      <c r="E21" s="431"/>
      <c r="F21" s="428" t="s">
        <v>1799</v>
      </c>
      <c r="G21" s="431"/>
      <c r="H21" s="431"/>
      <c r="I21" s="471"/>
      <c r="J21" s="454"/>
    </row>
    <row r="22" customFormat="false" ht="12.95" hidden="false" customHeight="true" outlineLevel="0" collapsed="false">
      <c r="A22" s="407" t="s">
        <v>1797</v>
      </c>
      <c r="B22" s="470" t="s">
        <v>1878</v>
      </c>
      <c r="C22" s="431"/>
      <c r="D22" s="431"/>
      <c r="E22" s="431"/>
      <c r="F22" s="428" t="s">
        <v>1802</v>
      </c>
      <c r="G22" s="431"/>
      <c r="H22" s="431"/>
      <c r="I22" s="471"/>
      <c r="J22" s="454"/>
    </row>
    <row r="23" customFormat="false" ht="12.95" hidden="false" customHeight="true" outlineLevel="0" collapsed="false">
      <c r="A23" s="403" t="s">
        <v>1800</v>
      </c>
      <c r="B23" s="470" t="s">
        <v>1879</v>
      </c>
      <c r="C23" s="431"/>
      <c r="D23" s="431"/>
      <c r="E23" s="431"/>
      <c r="F23" s="426" t="s">
        <v>1805</v>
      </c>
      <c r="G23" s="431"/>
      <c r="H23" s="431"/>
      <c r="I23" s="471"/>
      <c r="J23" s="454"/>
    </row>
    <row r="24" customFormat="false" ht="12.95" hidden="false" customHeight="true" outlineLevel="0" collapsed="false">
      <c r="A24" s="407" t="s">
        <v>1803</v>
      </c>
      <c r="B24" s="472" t="s">
        <v>1880</v>
      </c>
      <c r="C24" s="431"/>
      <c r="D24" s="431"/>
      <c r="E24" s="431"/>
      <c r="F24" s="428" t="s">
        <v>1881</v>
      </c>
      <c r="G24" s="431"/>
      <c r="H24" s="431"/>
      <c r="I24" s="471"/>
      <c r="J24" s="454"/>
    </row>
    <row r="25" customFormat="false" ht="12.95" hidden="false" customHeight="true" outlineLevel="0" collapsed="false">
      <c r="A25" s="403" t="s">
        <v>1806</v>
      </c>
      <c r="B25" s="473" t="s">
        <v>1882</v>
      </c>
      <c r="C25" s="432" t="n">
        <f aca="false">+C26+C27+C28+C29+C30</f>
        <v>0</v>
      </c>
      <c r="D25" s="432" t="n">
        <f aca="false">+D26+D27+D28+D29+D30</f>
        <v>0</v>
      </c>
      <c r="E25" s="432" t="n">
        <f aca="false">+E26+E27+E28+E29+E30</f>
        <v>0</v>
      </c>
      <c r="F25" s="474" t="s">
        <v>1811</v>
      </c>
      <c r="G25" s="431"/>
      <c r="H25" s="431"/>
      <c r="I25" s="471"/>
      <c r="J25" s="454"/>
    </row>
    <row r="26" customFormat="false" ht="12.95" hidden="false" customHeight="true" outlineLevel="0" collapsed="false">
      <c r="A26" s="407" t="s">
        <v>1809</v>
      </c>
      <c r="B26" s="472" t="s">
        <v>1883</v>
      </c>
      <c r="C26" s="431"/>
      <c r="D26" s="431"/>
      <c r="E26" s="431"/>
      <c r="F26" s="474" t="s">
        <v>1884</v>
      </c>
      <c r="G26" s="431"/>
      <c r="H26" s="431"/>
      <c r="I26" s="471"/>
      <c r="J26" s="454"/>
    </row>
    <row r="27" customFormat="false" ht="12.95" hidden="false" customHeight="true" outlineLevel="0" collapsed="false">
      <c r="A27" s="403" t="s">
        <v>1812</v>
      </c>
      <c r="B27" s="472" t="s">
        <v>1885</v>
      </c>
      <c r="C27" s="431"/>
      <c r="D27" s="431"/>
      <c r="E27" s="431"/>
      <c r="F27" s="475"/>
      <c r="G27" s="431"/>
      <c r="H27" s="431"/>
      <c r="I27" s="471"/>
      <c r="J27" s="454"/>
    </row>
    <row r="28" customFormat="false" ht="12.95" hidden="false" customHeight="true" outlineLevel="0" collapsed="false">
      <c r="A28" s="407" t="s">
        <v>1814</v>
      </c>
      <c r="B28" s="470" t="s">
        <v>1886</v>
      </c>
      <c r="C28" s="431"/>
      <c r="D28" s="431"/>
      <c r="E28" s="431"/>
      <c r="F28" s="476"/>
      <c r="G28" s="431"/>
      <c r="H28" s="431"/>
      <c r="I28" s="471"/>
      <c r="J28" s="454"/>
    </row>
    <row r="29" customFormat="false" ht="12.95" hidden="false" customHeight="true" outlineLevel="0" collapsed="false">
      <c r="A29" s="403" t="s">
        <v>1817</v>
      </c>
      <c r="B29" s="477" t="s">
        <v>1887</v>
      </c>
      <c r="C29" s="431"/>
      <c r="D29" s="431"/>
      <c r="E29" s="431"/>
      <c r="F29" s="415"/>
      <c r="G29" s="431"/>
      <c r="H29" s="431"/>
      <c r="I29" s="471"/>
      <c r="J29" s="454"/>
    </row>
    <row r="30" customFormat="false" ht="12.95" hidden="false" customHeight="true" outlineLevel="0" collapsed="false">
      <c r="A30" s="407" t="s">
        <v>1820</v>
      </c>
      <c r="B30" s="478" t="s">
        <v>1888</v>
      </c>
      <c r="C30" s="431"/>
      <c r="D30" s="431"/>
      <c r="E30" s="431"/>
      <c r="F30" s="476"/>
      <c r="G30" s="431"/>
      <c r="H30" s="431"/>
      <c r="I30" s="471"/>
      <c r="J30" s="454"/>
    </row>
    <row r="31" customFormat="false" ht="16.5" hidden="false" customHeight="true" outlineLevel="0" collapsed="false">
      <c r="A31" s="422" t="s">
        <v>1823</v>
      </c>
      <c r="B31" s="423" t="s">
        <v>1889</v>
      </c>
      <c r="C31" s="424" t="n">
        <f aca="false">+C19+C25</f>
        <v>1424</v>
      </c>
      <c r="D31" s="424" t="n">
        <f aca="false">+D19+D25</f>
        <v>1424</v>
      </c>
      <c r="E31" s="424" t="n">
        <f aca="false">+E19+E25</f>
        <v>0</v>
      </c>
      <c r="F31" s="423" t="s">
        <v>1890</v>
      </c>
      <c r="G31" s="424" t="n">
        <f aca="false">SUM(G19:G30)</f>
        <v>0</v>
      </c>
      <c r="H31" s="424" t="n">
        <f aca="false">SUM(H19:H30)</f>
        <v>0</v>
      </c>
      <c r="I31" s="465" t="n">
        <f aca="false">SUM(I19:I30)</f>
        <v>0</v>
      </c>
      <c r="J31" s="454"/>
    </row>
    <row r="32" customFormat="false" ht="16.5" hidden="false" customHeight="true" outlineLevel="0" collapsed="false">
      <c r="A32" s="422" t="s">
        <v>1891</v>
      </c>
      <c r="B32" s="433" t="s">
        <v>1892</v>
      </c>
      <c r="C32" s="434" t="n">
        <f aca="false">+C18+C31</f>
        <v>21278</v>
      </c>
      <c r="D32" s="434" t="n">
        <f aca="false">+D18+D31</f>
        <v>35878</v>
      </c>
      <c r="E32" s="435" t="n">
        <f aca="false">+E18+E31</f>
        <v>30578</v>
      </c>
      <c r="F32" s="433" t="s">
        <v>1893</v>
      </c>
      <c r="G32" s="434" t="n">
        <f aca="false">+G18+G31</f>
        <v>198</v>
      </c>
      <c r="H32" s="434" t="n">
        <f aca="false">+H18+H31</f>
        <v>1062</v>
      </c>
      <c r="I32" s="479" t="n">
        <f aca="false">+I18+I31</f>
        <v>1096</v>
      </c>
      <c r="J32" s="454"/>
    </row>
    <row r="33" customFormat="false" ht="16.5" hidden="false" customHeight="true" outlineLevel="0" collapsed="false">
      <c r="A33" s="422" t="s">
        <v>1894</v>
      </c>
      <c r="B33" s="433" t="s">
        <v>1821</v>
      </c>
      <c r="C33" s="434" t="str">
        <f aca="false">IF(C18-G18&lt;0,G18-C18,"-")</f>
        <v>-</v>
      </c>
      <c r="D33" s="434" t="str">
        <f aca="false">IF(D18-H18&lt;0,H18-D18,"-")</f>
        <v>-</v>
      </c>
      <c r="E33" s="435" t="str">
        <f aca="false">IF(E18-I18&lt;0,I18-E18,"-")</f>
        <v>-</v>
      </c>
      <c r="F33" s="433" t="s">
        <v>1822</v>
      </c>
      <c r="G33" s="434" t="n">
        <f aca="false">IF(C18-G18&gt;0,C18-G18,"-")</f>
        <v>19656</v>
      </c>
      <c r="H33" s="434" t="n">
        <f aca="false">IF(D18-H18&gt;0,D18-H18,"-")</f>
        <v>33392</v>
      </c>
      <c r="I33" s="479" t="n">
        <f aca="false">IF(E18-I18&gt;0,E18-I18,"-")</f>
        <v>29482</v>
      </c>
      <c r="J33" s="454"/>
    </row>
    <row r="34" customFormat="false" ht="16.5" hidden="false" customHeight="true" outlineLevel="0" collapsed="false">
      <c r="A34" s="422" t="s">
        <v>1895</v>
      </c>
      <c r="B34" s="433" t="s">
        <v>1824</v>
      </c>
      <c r="C34" s="434" t="str">
        <f aca="false">IF(C27-G27&lt;0,G27-C27,"-")</f>
        <v>-</v>
      </c>
      <c r="D34" s="434" t="str">
        <f aca="false">IF(D27-H27&lt;0,H27-D27,"-")</f>
        <v>-</v>
      </c>
      <c r="E34" s="435" t="str">
        <f aca="false">IF(E27-I27&lt;0,I27-E27,"-")</f>
        <v>-</v>
      </c>
      <c r="F34" s="433" t="s">
        <v>1825</v>
      </c>
      <c r="G34" s="434" t="str">
        <f aca="false">IF(C27-G27&gt;0,C27-G27,"-")</f>
        <v>-</v>
      </c>
      <c r="H34" s="434" t="str">
        <f aca="false">IF(D27-H27&gt;0,D27-H27,"-")</f>
        <v>-</v>
      </c>
      <c r="I34" s="479" t="str">
        <f aca="false">IF(E27-I27&gt;0,E27-I27,"-")</f>
        <v>-</v>
      </c>
      <c r="J34" s="454"/>
    </row>
  </sheetData>
  <mergeCells count="6">
    <mergeCell ref="B1:C1"/>
    <mergeCell ref="B2:I2"/>
    <mergeCell ref="J2:J34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9.28"/>
    <col collapsed="false" customWidth="true" hidden="false" outlineLevel="0" max="2" min="2" style="27" width="23.99"/>
    <col collapsed="false" customWidth="true" hidden="false" outlineLevel="0" max="3" min="3" style="27" width="10.13"/>
    <col collapsed="false" customWidth="true" hidden="false" outlineLevel="0" max="5" min="4" style="27" width="9.41"/>
    <col collapsed="false" customWidth="true" hidden="false" outlineLevel="0" max="10" min="6" style="27" width="9.28"/>
    <col collapsed="false" customWidth="true" hidden="false" outlineLevel="0" max="11" min="11" style="27" width="9.41"/>
    <col collapsed="false" customWidth="true" hidden="false" outlineLevel="0" max="12" min="12" style="27" width="22.85"/>
    <col collapsed="false" customWidth="true" hidden="false" outlineLevel="0" max="13" min="13" style="27" width="9.28"/>
    <col collapsed="false" customWidth="false" hidden="false" outlineLevel="0" max="257" min="14" style="27" width="9.14"/>
  </cols>
  <sheetData>
    <row r="1" customFormat="false" ht="15.75" hidden="false" customHeight="true" outlineLevel="0" collapsed="false">
      <c r="B1" s="438" t="s">
        <v>1896</v>
      </c>
      <c r="C1" s="438"/>
      <c r="D1" s="438"/>
      <c r="E1" s="438"/>
      <c r="F1" s="438"/>
      <c r="G1" s="438"/>
    </row>
    <row r="2" customFormat="false" ht="31.5" hidden="false" customHeight="true" outlineLevel="0" collapsed="false">
      <c r="B2" s="481" t="s">
        <v>1897</v>
      </c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Q2" s="482"/>
    </row>
    <row r="3" customFormat="false" ht="16.5" hidden="false" customHeight="false" outlineLevel="0" collapsed="false">
      <c r="B3" s="483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5" t="s">
        <v>1768</v>
      </c>
      <c r="P3" s="486"/>
      <c r="Q3" s="486"/>
    </row>
    <row r="4" customFormat="false" ht="16.5" hidden="false" customHeight="true" outlineLevel="0" collapsed="false">
      <c r="A4" s="487"/>
      <c r="B4" s="488" t="s">
        <v>1770</v>
      </c>
      <c r="C4" s="488"/>
      <c r="D4" s="488"/>
      <c r="E4" s="488"/>
      <c r="F4" s="488"/>
      <c r="G4" s="488"/>
      <c r="H4" s="488"/>
      <c r="I4" s="488"/>
      <c r="J4" s="488"/>
      <c r="K4" s="488"/>
      <c r="L4" s="489" t="s">
        <v>1771</v>
      </c>
      <c r="M4" s="489"/>
      <c r="N4" s="489"/>
      <c r="O4" s="489"/>
      <c r="P4" s="490"/>
      <c r="Q4" s="491"/>
      <c r="R4" s="492"/>
      <c r="S4" s="493"/>
      <c r="T4" s="494"/>
      <c r="U4" s="494"/>
    </row>
    <row r="5" s="480" customFormat="true" ht="16.5" hidden="false" customHeight="false" outlineLevel="0" collapsed="false">
      <c r="A5" s="495"/>
      <c r="B5" s="488" t="s">
        <v>2</v>
      </c>
      <c r="C5" s="496" t="s">
        <v>3</v>
      </c>
      <c r="D5" s="496" t="s">
        <v>4</v>
      </c>
      <c r="E5" s="496" t="s">
        <v>5</v>
      </c>
      <c r="F5" s="496" t="s">
        <v>6</v>
      </c>
      <c r="G5" s="496" t="s">
        <v>7</v>
      </c>
      <c r="H5" s="496" t="s">
        <v>8</v>
      </c>
      <c r="I5" s="496" t="s">
        <v>130</v>
      </c>
      <c r="J5" s="496" t="s">
        <v>131</v>
      </c>
      <c r="K5" s="496"/>
      <c r="L5" s="497" t="s">
        <v>132</v>
      </c>
      <c r="M5" s="498" t="s">
        <v>133</v>
      </c>
      <c r="N5" s="498" t="s">
        <v>134</v>
      </c>
      <c r="O5" s="498" t="s">
        <v>135</v>
      </c>
      <c r="P5" s="499" t="s">
        <v>136</v>
      </c>
      <c r="Q5" s="500" t="s">
        <v>137</v>
      </c>
      <c r="R5" s="501" t="s">
        <v>138</v>
      </c>
      <c r="S5" s="502" t="s">
        <v>139</v>
      </c>
      <c r="T5" s="500" t="s">
        <v>140</v>
      </c>
      <c r="U5" s="500"/>
    </row>
    <row r="6" customFormat="false" ht="32.25" hidden="false" customHeight="false" outlineLevel="0" collapsed="false">
      <c r="A6" s="495" t="n">
        <v>1</v>
      </c>
      <c r="B6" s="488" t="s">
        <v>154</v>
      </c>
      <c r="C6" s="496" t="s">
        <v>1898</v>
      </c>
      <c r="D6" s="496" t="s">
        <v>1899</v>
      </c>
      <c r="E6" s="496" t="s">
        <v>1900</v>
      </c>
      <c r="F6" s="496" t="s">
        <v>1831</v>
      </c>
      <c r="G6" s="496" t="s">
        <v>1901</v>
      </c>
      <c r="H6" s="496" t="s">
        <v>1902</v>
      </c>
      <c r="I6" s="496" t="s">
        <v>1834</v>
      </c>
      <c r="J6" s="496" t="s">
        <v>1903</v>
      </c>
      <c r="K6" s="496" t="s">
        <v>1836</v>
      </c>
      <c r="L6" s="496" t="s">
        <v>154</v>
      </c>
      <c r="M6" s="503" t="s">
        <v>1898</v>
      </c>
      <c r="N6" s="503" t="s">
        <v>1899</v>
      </c>
      <c r="O6" s="489" t="s">
        <v>1900</v>
      </c>
      <c r="P6" s="504" t="s">
        <v>1831</v>
      </c>
      <c r="Q6" s="505" t="s">
        <v>1901</v>
      </c>
      <c r="R6" s="506" t="s">
        <v>1833</v>
      </c>
      <c r="S6" s="507" t="s">
        <v>1904</v>
      </c>
      <c r="T6" s="506" t="s">
        <v>1835</v>
      </c>
      <c r="U6" s="506" t="s">
        <v>1836</v>
      </c>
    </row>
    <row r="7" customFormat="false" ht="38.25" hidden="false" customHeight="true" outlineLevel="0" collapsed="false">
      <c r="A7" s="495" t="n">
        <v>2</v>
      </c>
      <c r="B7" s="508" t="s">
        <v>1905</v>
      </c>
      <c r="C7" s="509" t="n">
        <v>54931</v>
      </c>
      <c r="D7" s="510" t="n">
        <v>11757</v>
      </c>
      <c r="E7" s="511" t="n">
        <f aca="false">'[9]Pénzforg.jel.'!F28</f>
        <v>13941</v>
      </c>
      <c r="F7" s="512" t="n">
        <v>8276</v>
      </c>
      <c r="G7" s="512" t="n">
        <v>6905</v>
      </c>
      <c r="H7" s="512" t="n">
        <f aca="false">'[10]1b. bevétel'!H23</f>
        <v>9265</v>
      </c>
      <c r="I7" s="512" t="n">
        <v>9646</v>
      </c>
      <c r="J7" s="512" t="n">
        <v>1576</v>
      </c>
      <c r="K7" s="512" t="n">
        <f aca="false">'1c.bev.részletes'!AF36+'1c.bev.részletes'!AF22</f>
        <v>13959</v>
      </c>
      <c r="L7" s="513" t="s">
        <v>1906</v>
      </c>
      <c r="M7" s="514" t="n">
        <v>74996</v>
      </c>
      <c r="N7" s="515" t="n">
        <v>13960</v>
      </c>
      <c r="O7" s="516" t="n">
        <f aca="false">'[9]Pénzforg.jel.'!F13</f>
        <v>6057</v>
      </c>
      <c r="P7" s="517" t="n">
        <v>26817</v>
      </c>
      <c r="Q7" s="518" t="n">
        <v>23410</v>
      </c>
      <c r="R7" s="494" t="n">
        <v>26817</v>
      </c>
      <c r="S7" s="493" t="n">
        <v>33440</v>
      </c>
      <c r="T7" s="494" t="n">
        <f aca="false">'[10]2c.Fejlesztés'!I118-T8</f>
        <v>15177</v>
      </c>
      <c r="U7" s="494" t="n">
        <f aca="false">'2d. fejlesztés'!J108</f>
        <v>157</v>
      </c>
    </row>
    <row r="8" customFormat="false" ht="46.5" hidden="false" customHeight="true" outlineLevel="0" collapsed="false">
      <c r="A8" s="495" t="n">
        <v>3</v>
      </c>
      <c r="B8" s="519" t="s">
        <v>1907</v>
      </c>
      <c r="C8" s="520" t="n">
        <v>31299</v>
      </c>
      <c r="D8" s="511" t="n">
        <v>37581</v>
      </c>
      <c r="E8" s="521" t="n">
        <f aca="false">'[9]Pénzforg.jel.'!F30</f>
        <v>205</v>
      </c>
      <c r="F8" s="511"/>
      <c r="G8" s="511"/>
      <c r="H8" s="511"/>
      <c r="I8" s="511"/>
      <c r="J8" s="512"/>
      <c r="K8" s="512"/>
      <c r="L8" s="522" t="s">
        <v>1908</v>
      </c>
      <c r="M8" s="523" t="n">
        <v>12332</v>
      </c>
      <c r="N8" s="524" t="n">
        <v>2883</v>
      </c>
      <c r="O8" s="525" t="n">
        <f aca="false">'[9]Pénzforg.jel.'!F14-'[9]3.Fejlesztés'!J20</f>
        <v>3427</v>
      </c>
      <c r="P8" s="517" t="n">
        <v>1108</v>
      </c>
      <c r="Q8" s="518" t="n">
        <v>1725</v>
      </c>
      <c r="R8" s="494" t="n">
        <v>1503</v>
      </c>
      <c r="S8" s="493" t="n">
        <v>703</v>
      </c>
      <c r="T8" s="494" t="n">
        <f aca="false">'[10]2c.Fejlesztés'!I68</f>
        <v>21394</v>
      </c>
      <c r="U8" s="494" t="n">
        <f aca="false">'2d. fejlesztés'!J110</f>
        <v>895</v>
      </c>
    </row>
    <row r="9" s="146" customFormat="true" ht="32.25" hidden="false" customHeight="true" outlineLevel="0" collapsed="false">
      <c r="A9" s="495" t="n">
        <v>4</v>
      </c>
      <c r="B9" s="519" t="s">
        <v>1909</v>
      </c>
      <c r="C9" s="526"/>
      <c r="D9" s="512" t="n">
        <v>32830</v>
      </c>
      <c r="E9" s="511"/>
      <c r="F9" s="511" t="n">
        <f aca="false">'[10]1b. bevétel'!Q41-95</f>
        <v>-95</v>
      </c>
      <c r="G9" s="511"/>
      <c r="H9" s="511"/>
      <c r="I9" s="511"/>
      <c r="J9" s="512"/>
      <c r="K9" s="512"/>
      <c r="L9" s="522" t="s">
        <v>1864</v>
      </c>
      <c r="M9" s="523" t="n">
        <v>28263</v>
      </c>
      <c r="N9" s="524" t="n">
        <v>3986</v>
      </c>
      <c r="O9" s="525" t="n">
        <f aca="false">'[9]Pénzforg.jel.'!F12</f>
        <v>8695</v>
      </c>
      <c r="P9" s="527" t="n">
        <v>6956</v>
      </c>
      <c r="Q9" s="528" t="n">
        <v>26296</v>
      </c>
      <c r="R9" s="529" t="n">
        <v>6956</v>
      </c>
      <c r="S9" s="530" t="n">
        <v>95</v>
      </c>
      <c r="T9" s="529" t="n">
        <f aca="false">'[10]2c.Fejlesztés'!I48</f>
        <v>15754</v>
      </c>
      <c r="U9" s="529" t="n">
        <f aca="false">'2d. fejlesztés'!J62</f>
        <v>44</v>
      </c>
    </row>
    <row r="10" s="146" customFormat="true" ht="35.25" hidden="false" customHeight="true" outlineLevel="0" collapsed="false">
      <c r="A10" s="495" t="n">
        <v>5</v>
      </c>
      <c r="B10" s="519" t="s">
        <v>1843</v>
      </c>
      <c r="C10" s="526" t="n">
        <v>4295</v>
      </c>
      <c r="D10" s="511" t="n">
        <v>4295</v>
      </c>
      <c r="E10" s="511" t="n">
        <f aca="false">'[9]1.Bevétel'!K14</f>
        <v>1495</v>
      </c>
      <c r="F10" s="511" t="n">
        <v>1495</v>
      </c>
      <c r="G10" s="511" t="n">
        <v>1495</v>
      </c>
      <c r="H10" s="511" t="n">
        <v>1465</v>
      </c>
      <c r="I10" s="511"/>
      <c r="J10" s="512"/>
      <c r="K10" s="512" t="n">
        <f aca="false">'1c.bev.részletes'!AF53</f>
        <v>5209</v>
      </c>
      <c r="L10" s="522" t="s">
        <v>1910</v>
      </c>
      <c r="M10" s="523"/>
      <c r="N10" s="524"/>
      <c r="O10" s="525"/>
      <c r="P10" s="527" t="n">
        <f aca="false">'[10]2.b kiadás'!Q23</f>
        <v>0</v>
      </c>
      <c r="Q10" s="528"/>
      <c r="R10" s="529" t="n">
        <v>888</v>
      </c>
      <c r="S10" s="530"/>
      <c r="T10" s="529"/>
      <c r="U10" s="529"/>
    </row>
    <row r="11" s="536" customFormat="true" ht="36" hidden="false" customHeight="true" outlineLevel="0" collapsed="false">
      <c r="A11" s="495" t="n">
        <v>6</v>
      </c>
      <c r="B11" s="531" t="s">
        <v>1911</v>
      </c>
      <c r="C11" s="526" t="n">
        <v>11113</v>
      </c>
      <c r="D11" s="511" t="n">
        <v>400</v>
      </c>
      <c r="E11" s="511" t="n">
        <f aca="false">'[9]Pénzforg.jel.'!F31</f>
        <v>1340</v>
      </c>
      <c r="F11" s="511" t="n">
        <f aca="false">'[10]1b. bevétel'!Q25</f>
        <v>2371</v>
      </c>
      <c r="G11" s="511"/>
      <c r="H11" s="511"/>
      <c r="I11" s="511"/>
      <c r="J11" s="512"/>
      <c r="K11" s="512"/>
      <c r="L11" s="522" t="s">
        <v>1912</v>
      </c>
      <c r="M11" s="523" t="n">
        <v>1899</v>
      </c>
      <c r="N11" s="524" t="n">
        <v>3222</v>
      </c>
      <c r="O11" s="525" t="n">
        <f aca="false">'[9]3.Fejlesztés'!J50</f>
        <v>1859</v>
      </c>
      <c r="P11" s="532" t="n">
        <v>6359</v>
      </c>
      <c r="Q11" s="533" t="n">
        <v>6339</v>
      </c>
      <c r="R11" s="534" t="n">
        <v>6359</v>
      </c>
      <c r="S11" s="535" t="n">
        <v>17094</v>
      </c>
      <c r="T11" s="534" t="n">
        <v>0</v>
      </c>
      <c r="U11" s="534"/>
    </row>
    <row r="12" s="486" customFormat="true" ht="32.25" hidden="false" customHeight="false" outlineLevel="0" collapsed="false">
      <c r="A12" s="495" t="n">
        <v>7</v>
      </c>
      <c r="B12" s="531" t="s">
        <v>1913</v>
      </c>
      <c r="C12" s="526"/>
      <c r="D12" s="511" t="n">
        <v>2268</v>
      </c>
      <c r="E12" s="522"/>
      <c r="F12" s="522"/>
      <c r="G12" s="522"/>
      <c r="H12" s="522"/>
      <c r="I12" s="522"/>
      <c r="J12" s="512" t="n">
        <v>217</v>
      </c>
      <c r="K12" s="512"/>
      <c r="L12" s="526" t="s">
        <v>1914</v>
      </c>
      <c r="M12" s="523"/>
      <c r="N12" s="524" t="n">
        <v>1580</v>
      </c>
      <c r="O12" s="525" t="n">
        <f aca="false">'[9]3.Fejlesztés'!J28+'[9]3.Fejlesztés'!J51+'[9]3.Fejlesztés'!J27</f>
        <v>5101</v>
      </c>
      <c r="P12" s="517" t="n">
        <v>1029</v>
      </c>
      <c r="Q12" s="518" t="n">
        <v>1128</v>
      </c>
      <c r="R12" s="494" t="n">
        <v>1029</v>
      </c>
      <c r="S12" s="493" t="n">
        <v>884</v>
      </c>
      <c r="T12" s="494" t="n">
        <v>0</v>
      </c>
      <c r="U12" s="494"/>
    </row>
    <row r="13" customFormat="false" ht="34.5" hidden="false" customHeight="true" outlineLevel="0" collapsed="false">
      <c r="A13" s="495" t="n">
        <v>8</v>
      </c>
      <c r="B13" s="531" t="s">
        <v>1915</v>
      </c>
      <c r="C13" s="526"/>
      <c r="D13" s="511" t="n">
        <v>6837</v>
      </c>
      <c r="E13" s="511"/>
      <c r="F13" s="511"/>
      <c r="G13" s="511" t="n">
        <v>2736</v>
      </c>
      <c r="H13" s="511" t="n">
        <f aca="false">'[10]1b. bevétel'!H25</f>
        <v>2371</v>
      </c>
      <c r="I13" s="511" t="n">
        <v>2828</v>
      </c>
      <c r="J13" s="512" t="n">
        <v>1701</v>
      </c>
      <c r="K13" s="512" t="n">
        <v>428</v>
      </c>
      <c r="L13" s="526" t="s">
        <v>1916</v>
      </c>
      <c r="M13" s="523"/>
      <c r="N13" s="524" t="n">
        <v>500</v>
      </c>
      <c r="O13" s="525" t="n">
        <f aca="false">'[9]Pénzforg.jel.'!F15</f>
        <v>250</v>
      </c>
      <c r="P13" s="517" t="n">
        <f aca="false">1400+353</f>
        <v>1753</v>
      </c>
      <c r="Q13" s="518" t="n">
        <v>1337</v>
      </c>
      <c r="R13" s="494" t="n">
        <v>470</v>
      </c>
      <c r="S13" s="493" t="n">
        <v>953</v>
      </c>
      <c r="T13" s="494" t="n">
        <v>0</v>
      </c>
      <c r="U13" s="494"/>
    </row>
    <row r="14" customFormat="false" ht="33" hidden="false" customHeight="true" outlineLevel="0" collapsed="false">
      <c r="A14" s="495" t="n">
        <v>9</v>
      </c>
      <c r="B14" s="531" t="s">
        <v>1917</v>
      </c>
      <c r="C14" s="526" t="n">
        <v>3177</v>
      </c>
      <c r="D14" s="511" t="n">
        <v>4330</v>
      </c>
      <c r="E14" s="511" t="n">
        <f aca="false">'[9]Pénzforg.jel.'!F34</f>
        <v>3432</v>
      </c>
      <c r="F14" s="510" t="n">
        <f aca="false">'[10]1b. bevétel'!Q40</f>
        <v>1212</v>
      </c>
      <c r="G14" s="510" t="n">
        <v>1190</v>
      </c>
      <c r="H14" s="510" t="n">
        <f aca="false">'[10]1b. bevétel'!H40</f>
        <v>1212</v>
      </c>
      <c r="I14" s="510" t="n">
        <v>842</v>
      </c>
      <c r="J14" s="512" t="n">
        <v>524</v>
      </c>
      <c r="K14" s="510" t="n">
        <f aca="false">537+'1c.bev.részletes'!J32</f>
        <v>1146</v>
      </c>
      <c r="L14" s="537" t="s">
        <v>1918</v>
      </c>
      <c r="M14" s="523"/>
      <c r="N14" s="524" t="n">
        <v>41954</v>
      </c>
      <c r="O14" s="525"/>
      <c r="P14" s="517"/>
      <c r="Q14" s="518"/>
      <c r="R14" s="494"/>
      <c r="S14" s="493"/>
      <c r="T14" s="494"/>
      <c r="U14" s="494"/>
    </row>
    <row r="15" customFormat="false" ht="24" hidden="false" customHeight="true" outlineLevel="0" collapsed="false">
      <c r="A15" s="495" t="n">
        <v>10</v>
      </c>
      <c r="B15" s="531" t="s">
        <v>220</v>
      </c>
      <c r="C15" s="526" t="n">
        <v>1</v>
      </c>
      <c r="D15" s="511"/>
      <c r="E15" s="511" t="n">
        <v>0</v>
      </c>
      <c r="F15" s="511" t="n">
        <v>95</v>
      </c>
      <c r="G15" s="511" t="n">
        <v>2</v>
      </c>
      <c r="H15" s="511" t="n">
        <f aca="false">'[10]1b. bevétel'!H24</f>
        <v>184</v>
      </c>
      <c r="I15" s="511" t="n">
        <v>315</v>
      </c>
      <c r="J15" s="512" t="n">
        <v>198</v>
      </c>
      <c r="K15" s="512" t="n">
        <f aca="false">'1c.bev.részletes'!AF50</f>
        <v>0</v>
      </c>
      <c r="L15" s="526" t="s">
        <v>1919</v>
      </c>
      <c r="M15" s="523"/>
      <c r="N15" s="524" t="n">
        <v>2268</v>
      </c>
      <c r="O15" s="525" t="n">
        <f aca="false">'[9]3.Fejlesztés'!J20</f>
        <v>319</v>
      </c>
      <c r="P15" s="517"/>
      <c r="Q15" s="518"/>
      <c r="R15" s="494"/>
      <c r="S15" s="493"/>
      <c r="T15" s="494"/>
      <c r="U15" s="494"/>
    </row>
    <row r="16" customFormat="false" ht="33" hidden="false" customHeight="true" outlineLevel="0" collapsed="false">
      <c r="A16" s="495" t="n">
        <v>11</v>
      </c>
      <c r="B16" s="538"/>
      <c r="C16" s="539"/>
      <c r="D16" s="540"/>
      <c r="E16" s="540"/>
      <c r="F16" s="540"/>
      <c r="G16" s="540"/>
      <c r="H16" s="540"/>
      <c r="I16" s="540"/>
      <c r="J16" s="512"/>
      <c r="K16" s="512"/>
      <c r="L16" s="522" t="s">
        <v>1920</v>
      </c>
      <c r="M16" s="541"/>
      <c r="N16" s="542"/>
      <c r="O16" s="543"/>
      <c r="P16" s="517"/>
      <c r="Q16" s="544"/>
      <c r="R16" s="494"/>
      <c r="S16" s="493"/>
      <c r="T16" s="494"/>
      <c r="U16" s="494"/>
    </row>
    <row r="17" customFormat="false" ht="16.5" hidden="false" customHeight="false" outlineLevel="0" collapsed="false">
      <c r="A17" s="495" t="n">
        <v>12</v>
      </c>
      <c r="B17" s="545" t="s">
        <v>1855</v>
      </c>
      <c r="C17" s="546" t="n">
        <f aca="false">SUM(C7:C16)</f>
        <v>104816</v>
      </c>
      <c r="D17" s="546" t="n">
        <f aca="false">SUM(D7:D16)</f>
        <v>100298</v>
      </c>
      <c r="E17" s="546" t="n">
        <f aca="false">SUM(E7:E15)</f>
        <v>20413</v>
      </c>
      <c r="F17" s="546" t="n">
        <f aca="false">SUM(F7:F15)</f>
        <v>13354</v>
      </c>
      <c r="G17" s="546" t="n">
        <f aca="false">SUM(G7:G15)</f>
        <v>12328</v>
      </c>
      <c r="H17" s="546" t="n">
        <f aca="false">SUM(H7:H15)</f>
        <v>14497</v>
      </c>
      <c r="I17" s="546" t="n">
        <f aca="false">SUM(I7:I15)</f>
        <v>13631</v>
      </c>
      <c r="J17" s="546" t="n">
        <f aca="false">SUM(J7:J15)</f>
        <v>4216</v>
      </c>
      <c r="K17" s="546" t="n">
        <f aca="false">SUM(K7:K16)</f>
        <v>20742</v>
      </c>
      <c r="L17" s="546" t="s">
        <v>1855</v>
      </c>
      <c r="M17" s="547" t="n">
        <f aca="false">SUM(M7:M16)</f>
        <v>117490</v>
      </c>
      <c r="N17" s="548" t="n">
        <f aca="false">SUM(N7:N16)</f>
        <v>70353</v>
      </c>
      <c r="O17" s="549" t="n">
        <f aca="false">SUM(O7:O16)</f>
        <v>25708</v>
      </c>
      <c r="P17" s="550" t="n">
        <f aca="false">SUM(P7:P16)</f>
        <v>44022</v>
      </c>
      <c r="Q17" s="547" t="n">
        <f aca="false">SUM(Q7:Q16)</f>
        <v>60235</v>
      </c>
      <c r="R17" s="547" t="n">
        <f aca="false">SUM(R7:R16)</f>
        <v>44022</v>
      </c>
      <c r="S17" s="550" t="n">
        <f aca="false">SUM(S7:S16)</f>
        <v>53169</v>
      </c>
      <c r="T17" s="548" t="n">
        <f aca="false">SUM(T7:T16)</f>
        <v>52325</v>
      </c>
      <c r="U17" s="548" t="n">
        <f aca="false">SUM(U7:U16)</f>
        <v>1096</v>
      </c>
    </row>
    <row r="18" customFormat="false" ht="16.5" hidden="false" customHeight="false" outlineLevel="0" collapsed="false">
      <c r="A18" s="551" t="n">
        <v>13</v>
      </c>
      <c r="B18" s="552" t="s">
        <v>1856</v>
      </c>
      <c r="C18" s="553" t="n">
        <f aca="false">IF(((M17-C17)&gt;0),M17-C17,"----")</f>
        <v>12674</v>
      </c>
      <c r="D18" s="553" t="str">
        <f aca="false">IF(((N17-D17)&gt;0),N17-D17,"----")</f>
        <v>----</v>
      </c>
      <c r="E18" s="553" t="n">
        <f aca="false">IF(((O17-E17)&gt;0),O17-E17,"----")</f>
        <v>5295</v>
      </c>
      <c r="F18" s="554" t="n">
        <f aca="false">IF(((P17-F17)&gt;0),P17-F17,"----")</f>
        <v>30668</v>
      </c>
      <c r="G18" s="554" t="n">
        <f aca="false">IF(((Q17-G17)&gt;0),Q17-G17,"----")</f>
        <v>47907</v>
      </c>
      <c r="H18" s="554" t="n">
        <f aca="false">IF(((R17-H17)&gt;0),R17-H17,"----")</f>
        <v>29525</v>
      </c>
      <c r="I18" s="554" t="n">
        <v>39538</v>
      </c>
      <c r="J18" s="555" t="n">
        <v>48109</v>
      </c>
      <c r="K18" s="555"/>
      <c r="L18" s="556" t="s">
        <v>1857</v>
      </c>
      <c r="M18" s="557" t="str">
        <f aca="false">IF(((C17-M17)&gt;0),C17-M17,"----")</f>
        <v>----</v>
      </c>
      <c r="N18" s="557" t="n">
        <f aca="false">IF(((D17-N17)&gt;0),D17-N17,"----")</f>
        <v>29945</v>
      </c>
      <c r="O18" s="555" t="str">
        <f aca="false">IF(((E17-O17)&gt;0),E17-O17,"----")</f>
        <v>----</v>
      </c>
      <c r="P18" s="558" t="str">
        <f aca="false">IF(((F17-P17)&gt;0),F17-P17,"----")</f>
        <v>----</v>
      </c>
      <c r="Q18" s="559" t="str">
        <f aca="false">IF(((G17-Q17)&gt;0),G17-Q17,"----")</f>
        <v>----</v>
      </c>
      <c r="R18" s="560"/>
      <c r="S18" s="561"/>
      <c r="T18" s="494"/>
      <c r="U18" s="494" t="n">
        <v>2829</v>
      </c>
    </row>
    <row r="19" customFormat="false" ht="15" hidden="false" customHeight="false" outlineLevel="0" collapsed="false"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/>
    </row>
    <row r="20" customFormat="false" ht="15" hidden="false" customHeight="false" outlineLevel="0" collapsed="false">
      <c r="B20" s="486"/>
      <c r="C20" s="486"/>
      <c r="D20" s="486"/>
      <c r="E20" s="486"/>
      <c r="F20" s="486"/>
      <c r="G20" s="486"/>
      <c r="H20" s="486"/>
      <c r="I20" s="486"/>
      <c r="J20" s="486"/>
      <c r="K20" s="486"/>
    </row>
    <row r="21" customFormat="false" ht="18.75" hidden="false" customHeight="false" outlineLevel="0" collapsed="false">
      <c r="B21" s="486"/>
      <c r="C21" s="562"/>
      <c r="D21" s="563"/>
      <c r="E21" s="563"/>
      <c r="L21" s="563"/>
    </row>
    <row r="22" customFormat="false" ht="15" hidden="false" customHeight="false" outlineLevel="0" collapsed="false"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</row>
    <row r="23" customFormat="false" ht="15" hidden="false" customHeight="false" outlineLevel="0" collapsed="false">
      <c r="B23" s="564"/>
      <c r="C23" s="486"/>
      <c r="D23" s="486"/>
      <c r="E23" s="486"/>
      <c r="F23" s="486"/>
      <c r="G23" s="486"/>
      <c r="H23" s="486"/>
      <c r="I23" s="486"/>
      <c r="J23" s="486"/>
      <c r="K23" s="486"/>
      <c r="L23" s="486"/>
    </row>
    <row r="24" customFormat="false" ht="15" hidden="false" customHeight="false" outlineLevel="0" collapsed="false"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</row>
    <row r="25" customFormat="false" ht="15" hidden="false" customHeight="false" outlineLevel="0" collapsed="false"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</row>
    <row r="26" customFormat="false" ht="15" hidden="false" customHeight="false" outlineLevel="0" collapsed="false"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486"/>
    </row>
    <row r="27" customFormat="false" ht="15" hidden="false" customHeight="false" outlineLevel="0" collapsed="false"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</row>
    <row r="28" customFormat="false" ht="15" hidden="false" customHeight="false" outlineLevel="0" collapsed="false"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</row>
    <row r="29" customFormat="false" ht="15" hidden="false" customHeight="false" outlineLevel="0" collapsed="false"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</row>
    <row r="30" customFormat="false" ht="15" hidden="false" customHeight="false" outlineLevel="0" collapsed="false"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</row>
    <row r="31" s="567" customFormat="true" ht="18.75" hidden="false" customHeight="false" outlineLevel="0" collapsed="false">
      <c r="A31" s="565"/>
      <c r="B31" s="566"/>
      <c r="C31" s="566"/>
      <c r="D31" s="563"/>
      <c r="E31" s="563"/>
      <c r="F31" s="563"/>
      <c r="G31" s="563"/>
      <c r="H31" s="563"/>
      <c r="I31" s="563"/>
      <c r="J31" s="563"/>
      <c r="K31" s="563"/>
      <c r="L31" s="563"/>
    </row>
    <row r="32" customFormat="false" ht="15" hidden="false" customHeight="false" outlineLevel="0" collapsed="false"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</row>
    <row r="33" s="569" customFormat="true" ht="18.75" hidden="false" customHeight="false" outlineLevel="0" collapsed="false">
      <c r="A33" s="568"/>
      <c r="B33" s="562"/>
      <c r="C33" s="562"/>
      <c r="D33" s="563"/>
      <c r="E33" s="563"/>
      <c r="F33" s="563"/>
      <c r="G33" s="563"/>
      <c r="H33" s="563"/>
      <c r="I33" s="563"/>
      <c r="J33" s="563"/>
      <c r="K33" s="563"/>
      <c r="L33" s="563"/>
    </row>
    <row r="34" customFormat="false" ht="15" hidden="false" customHeight="false" outlineLevel="0" collapsed="false"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</row>
    <row r="35" customFormat="false" ht="15" hidden="false" customHeight="false" outlineLevel="0" collapsed="false"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</row>
    <row r="36" customFormat="false" ht="18.75" hidden="false" customHeight="false" outlineLevel="0" collapsed="false">
      <c r="B36" s="486"/>
      <c r="C36" s="563"/>
      <c r="D36" s="563"/>
      <c r="E36" s="563"/>
      <c r="F36" s="563"/>
      <c r="G36" s="563"/>
      <c r="H36" s="563"/>
      <c r="I36" s="563"/>
      <c r="J36" s="563"/>
      <c r="K36" s="563"/>
      <c r="L36" s="563"/>
    </row>
    <row r="37" customFormat="false" ht="15" hidden="false" customHeight="false" outlineLevel="0" collapsed="false"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</row>
    <row r="38" customFormat="false" ht="15" hidden="false" customHeight="false" outlineLevel="0" collapsed="false"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</row>
    <row r="39" customFormat="false" ht="15" hidden="false" customHeight="false" outlineLevel="0" collapsed="false"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</row>
    <row r="40" customFormat="false" ht="15" hidden="false" customHeight="false" outlineLevel="0" collapsed="false"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</row>
    <row r="41" customFormat="false" ht="15" hidden="false" customHeight="false" outlineLevel="0" collapsed="false"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</row>
    <row r="42" s="567" customFormat="true" ht="18.75" hidden="false" customHeight="false" outlineLevel="0" collapsed="false">
      <c r="A42" s="565"/>
      <c r="B42" s="566"/>
      <c r="C42" s="566"/>
      <c r="D42" s="566"/>
      <c r="E42" s="563"/>
      <c r="F42" s="563"/>
      <c r="G42" s="563"/>
      <c r="H42" s="563"/>
      <c r="I42" s="563"/>
      <c r="J42" s="563"/>
      <c r="K42" s="563"/>
      <c r="L42" s="563"/>
    </row>
    <row r="43" customFormat="false" ht="15" hidden="false" customHeight="false" outlineLevel="0" collapsed="false"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</row>
    <row r="44" customFormat="false" ht="15" hidden="false" customHeight="false" outlineLevel="0" collapsed="false"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</row>
    <row r="45" customFormat="false" ht="15" hidden="false" customHeight="false" outlineLevel="0" collapsed="false"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</row>
    <row r="46" customFormat="false" ht="15" hidden="false" customHeight="false" outlineLevel="0" collapsed="false"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</row>
    <row r="47" customFormat="false" ht="15" hidden="false" customHeight="false" outlineLevel="0" collapsed="false"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</row>
    <row r="48" s="567" customFormat="true" ht="18.75" hidden="false" customHeight="false" outlineLevel="0" collapsed="false">
      <c r="A48" s="565"/>
      <c r="B48" s="566"/>
      <c r="C48" s="566"/>
      <c r="D48" s="566"/>
      <c r="E48" s="563"/>
      <c r="F48" s="563"/>
      <c r="G48" s="563"/>
      <c r="H48" s="563"/>
      <c r="I48" s="563"/>
      <c r="J48" s="563"/>
      <c r="K48" s="563"/>
      <c r="L48" s="563"/>
    </row>
    <row r="49" customFormat="false" ht="15" hidden="false" customHeight="false" outlineLevel="0" collapsed="false"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</row>
    <row r="50" s="567" customFormat="true" ht="18.75" hidden="false" customHeight="false" outlineLevel="0" collapsed="false">
      <c r="A50" s="565"/>
      <c r="B50" s="566"/>
      <c r="C50" s="566"/>
      <c r="D50" s="566"/>
      <c r="E50" s="563"/>
      <c r="F50" s="563"/>
      <c r="G50" s="563"/>
      <c r="H50" s="563"/>
      <c r="I50" s="563"/>
      <c r="J50" s="563"/>
      <c r="K50" s="563"/>
      <c r="L50" s="563"/>
    </row>
    <row r="51" customFormat="false" ht="15" hidden="false" customHeight="false" outlineLevel="0" collapsed="false"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</row>
    <row r="52" customFormat="false" ht="15" hidden="false" customHeight="false" outlineLevel="0" collapsed="false"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</row>
    <row r="53" customFormat="false" ht="15" hidden="false" customHeight="false" outlineLevel="0" collapsed="false"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</row>
    <row r="54" customFormat="false" ht="15" hidden="false" customHeight="false" outlineLevel="0" collapsed="false"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</row>
    <row r="55" s="567" customFormat="true" ht="18.75" hidden="false" customHeight="false" outlineLevel="0" collapsed="false">
      <c r="A55" s="565"/>
      <c r="B55" s="566"/>
      <c r="C55" s="566"/>
      <c r="D55" s="566"/>
      <c r="E55" s="563"/>
      <c r="F55" s="563"/>
      <c r="G55" s="563"/>
      <c r="H55" s="563"/>
      <c r="I55" s="563"/>
      <c r="J55" s="563"/>
      <c r="K55" s="563"/>
      <c r="L55" s="563"/>
    </row>
    <row r="56" customFormat="false" ht="15" hidden="false" customHeight="false" outlineLevel="0" collapsed="false"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</row>
    <row r="57" s="567" customFormat="true" ht="18.75" hidden="false" customHeight="false" outlineLevel="0" collapsed="false">
      <c r="A57" s="565"/>
      <c r="B57" s="566"/>
      <c r="C57" s="566"/>
      <c r="D57" s="566"/>
      <c r="E57" s="563"/>
      <c r="F57" s="563"/>
      <c r="G57" s="563"/>
      <c r="H57" s="563"/>
      <c r="I57" s="563"/>
      <c r="J57" s="563"/>
      <c r="K57" s="563"/>
      <c r="L57" s="563"/>
    </row>
  </sheetData>
  <mergeCells count="4">
    <mergeCell ref="B1:G1"/>
    <mergeCell ref="B2:O2"/>
    <mergeCell ref="B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1" width="34.99"/>
    <col collapsed="false" customWidth="true" hidden="false" outlineLevel="0" max="3" min="3" style="571" width="10.41"/>
    <col collapsed="false" customWidth="true" hidden="false" outlineLevel="0" max="8" min="4" style="571" width="10.99"/>
    <col collapsed="false" customWidth="false" hidden="false" outlineLevel="0" max="257" min="9" style="571" width="9.14"/>
  </cols>
  <sheetData>
    <row r="1" customFormat="false" ht="12.75" hidden="false" customHeight="false" outlineLevel="0" collapsed="false">
      <c r="A1" s="572" t="s">
        <v>1921</v>
      </c>
      <c r="B1" s="572"/>
      <c r="C1" s="572"/>
      <c r="D1" s="572"/>
      <c r="E1" s="572"/>
      <c r="F1" s="572"/>
      <c r="G1" s="572"/>
    </row>
    <row r="4" s="574" customFormat="true" ht="12.75" hidden="false" customHeight="true" outlineLevel="0" collapsed="false">
      <c r="A4" s="573" t="s">
        <v>1922</v>
      </c>
      <c r="B4" s="573"/>
      <c r="C4" s="573"/>
      <c r="D4" s="573"/>
      <c r="E4" s="573"/>
      <c r="F4" s="573"/>
      <c r="G4" s="573"/>
      <c r="H4" s="573"/>
      <c r="I4" s="573"/>
      <c r="J4" s="573"/>
    </row>
    <row r="5" s="574" customFormat="true" ht="12.75" hidden="false" customHeight="true" outlineLevel="0" collapsed="false">
      <c r="A5" s="573" t="s">
        <v>1923</v>
      </c>
      <c r="B5" s="573"/>
      <c r="C5" s="573"/>
      <c r="D5" s="573"/>
      <c r="E5" s="573"/>
      <c r="F5" s="573"/>
      <c r="G5" s="573"/>
      <c r="H5" s="573"/>
      <c r="I5" s="573"/>
    </row>
    <row r="6" customFormat="false" ht="12.75" hidden="false" customHeight="true" outlineLevel="0" collapsed="false">
      <c r="D6" s="573" t="s">
        <v>1924</v>
      </c>
      <c r="E6" s="573"/>
    </row>
    <row r="7" customFormat="false" ht="14.25" hidden="false" customHeight="false" outlineLevel="0" collapsed="false">
      <c r="H7" s="575"/>
    </row>
    <row r="8" s="582" customFormat="true" ht="26.25" hidden="false" customHeight="true" outlineLevel="0" collapsed="false">
      <c r="A8" s="576"/>
      <c r="B8" s="577"/>
      <c r="C8" s="578" t="s">
        <v>1925</v>
      </c>
      <c r="D8" s="579" t="s">
        <v>1926</v>
      </c>
      <c r="E8" s="580" t="s">
        <v>1927</v>
      </c>
      <c r="F8" s="580"/>
      <c r="G8" s="580"/>
      <c r="H8" s="580"/>
      <c r="I8" s="581"/>
    </row>
    <row r="9" s="591" customFormat="true" ht="32.25" hidden="false" customHeight="true" outlineLevel="0" collapsed="false">
      <c r="A9" s="583" t="s">
        <v>1769</v>
      </c>
      <c r="B9" s="584" t="s">
        <v>1928</v>
      </c>
      <c r="C9" s="585" t="s">
        <v>1929</v>
      </c>
      <c r="D9" s="586" t="s">
        <v>1930</v>
      </c>
      <c r="E9" s="587" t="s">
        <v>1931</v>
      </c>
      <c r="F9" s="588" t="s">
        <v>1932</v>
      </c>
      <c r="G9" s="588" t="s">
        <v>1933</v>
      </c>
      <c r="H9" s="589" t="s">
        <v>1934</v>
      </c>
      <c r="I9" s="590" t="s">
        <v>1935</v>
      </c>
    </row>
    <row r="10" s="596" customFormat="true" ht="18" hidden="false" customHeight="true" outlineLevel="0" collapsed="false">
      <c r="A10" s="592"/>
      <c r="B10" s="593" t="s">
        <v>2</v>
      </c>
      <c r="C10" s="593" t="s">
        <v>3</v>
      </c>
      <c r="D10" s="594" t="s">
        <v>4</v>
      </c>
      <c r="E10" s="592" t="s">
        <v>5</v>
      </c>
      <c r="F10" s="594" t="s">
        <v>6</v>
      </c>
      <c r="G10" s="594" t="s">
        <v>7</v>
      </c>
      <c r="H10" s="594" t="s">
        <v>8</v>
      </c>
      <c r="I10" s="595" t="s">
        <v>130</v>
      </c>
    </row>
    <row r="11" customFormat="false" ht="18" hidden="false" customHeight="true" outlineLevel="0" collapsed="false">
      <c r="A11" s="597" t="s">
        <v>1094</v>
      </c>
      <c r="B11" s="598" t="s">
        <v>1936</v>
      </c>
      <c r="C11" s="599"/>
      <c r="D11" s="600"/>
      <c r="E11" s="601" t="n">
        <f aca="false">SUM(E12:E15)</f>
        <v>0</v>
      </c>
      <c r="F11" s="602" t="n">
        <f aca="false">SUM(F12:F15)</f>
        <v>0</v>
      </c>
      <c r="G11" s="602" t="n">
        <f aca="false">SUM(G12:G15)</f>
        <v>0</v>
      </c>
      <c r="H11" s="603" t="n">
        <f aca="false">SUM(H12:H15)</f>
        <v>0</v>
      </c>
      <c r="I11" s="602" t="s">
        <v>1937</v>
      </c>
    </row>
    <row r="12" customFormat="false" ht="18" hidden="false" customHeight="true" outlineLevel="0" collapsed="false">
      <c r="A12" s="604" t="s">
        <v>1773</v>
      </c>
      <c r="B12" s="605" t="s">
        <v>1938</v>
      </c>
      <c r="C12" s="605"/>
      <c r="D12" s="606"/>
      <c r="E12" s="607"/>
      <c r="F12" s="606"/>
      <c r="G12" s="606"/>
      <c r="H12" s="608"/>
      <c r="I12" s="609"/>
    </row>
    <row r="13" customFormat="false" ht="18" hidden="false" customHeight="true" outlineLevel="0" collapsed="false">
      <c r="A13" s="604" t="s">
        <v>1776</v>
      </c>
      <c r="B13" s="605" t="s">
        <v>1938</v>
      </c>
      <c r="C13" s="605"/>
      <c r="D13" s="606"/>
      <c r="E13" s="607"/>
      <c r="F13" s="606"/>
      <c r="G13" s="606"/>
      <c r="H13" s="608"/>
      <c r="I13" s="610"/>
    </row>
    <row r="14" customFormat="false" ht="18" hidden="false" customHeight="true" outlineLevel="0" collapsed="false">
      <c r="A14" s="604" t="s">
        <v>644</v>
      </c>
      <c r="B14" s="605" t="s">
        <v>1938</v>
      </c>
      <c r="C14" s="605"/>
      <c r="D14" s="606"/>
      <c r="E14" s="607"/>
      <c r="F14" s="606"/>
      <c r="G14" s="606"/>
      <c r="H14" s="608"/>
      <c r="I14" s="610"/>
    </row>
    <row r="15" customFormat="false" ht="18" hidden="false" customHeight="true" outlineLevel="0" collapsed="false">
      <c r="A15" s="604" t="s">
        <v>1779</v>
      </c>
      <c r="B15" s="605" t="s">
        <v>1938</v>
      </c>
      <c r="C15" s="605"/>
      <c r="D15" s="606"/>
      <c r="E15" s="607"/>
      <c r="F15" s="606"/>
      <c r="G15" s="606"/>
      <c r="H15" s="608"/>
      <c r="I15" s="611"/>
    </row>
    <row r="16" customFormat="false" ht="18" hidden="false" customHeight="true" outlineLevel="0" collapsed="false">
      <c r="A16" s="597" t="s">
        <v>1265</v>
      </c>
      <c r="B16" s="598" t="s">
        <v>1939</v>
      </c>
      <c r="C16" s="599"/>
      <c r="D16" s="600"/>
      <c r="E16" s="612"/>
      <c r="F16" s="613"/>
      <c r="G16" s="613"/>
      <c r="H16" s="614"/>
      <c r="I16" s="615"/>
    </row>
    <row r="17" customFormat="false" ht="18" hidden="false" customHeight="true" outlineLevel="0" collapsed="false">
      <c r="A17" s="604" t="s">
        <v>1292</v>
      </c>
      <c r="B17" s="605"/>
      <c r="C17" s="605"/>
      <c r="D17" s="606"/>
      <c r="E17" s="616"/>
      <c r="F17" s="617"/>
      <c r="G17" s="617"/>
      <c r="H17" s="618"/>
      <c r="I17" s="619" t="n">
        <f aca="false">SUM(E17:H17)</f>
        <v>0</v>
      </c>
    </row>
    <row r="18" customFormat="false" ht="18" hidden="false" customHeight="true" outlineLevel="0" collapsed="false">
      <c r="A18" s="604" t="s">
        <v>1322</v>
      </c>
      <c r="E18" s="616"/>
      <c r="F18" s="617"/>
      <c r="G18" s="617"/>
      <c r="H18" s="618"/>
      <c r="I18" s="619" t="n">
        <f aca="false">SUM(E18:H18)</f>
        <v>0</v>
      </c>
    </row>
    <row r="19" customFormat="false" ht="18" hidden="false" customHeight="true" outlineLevel="0" collapsed="false">
      <c r="A19" s="604" t="s">
        <v>1715</v>
      </c>
      <c r="B19" s="605" t="s">
        <v>1938</v>
      </c>
      <c r="C19" s="605"/>
      <c r="D19" s="606"/>
      <c r="E19" s="616"/>
      <c r="F19" s="617"/>
      <c r="G19" s="617"/>
      <c r="H19" s="618"/>
      <c r="I19" s="620"/>
    </row>
    <row r="20" customFormat="false" ht="18" hidden="false" customHeight="true" outlineLevel="0" collapsed="false">
      <c r="A20" s="597" t="s">
        <v>716</v>
      </c>
      <c r="B20" s="598" t="s">
        <v>1940</v>
      </c>
      <c r="C20" s="599"/>
      <c r="D20" s="600"/>
      <c r="E20" s="621" t="n">
        <f aca="false">SUM(E17:E19)</f>
        <v>0</v>
      </c>
      <c r="F20" s="621" t="n">
        <f aca="false">SUM(F17:F19)</f>
        <v>0</v>
      </c>
      <c r="G20" s="621" t="n">
        <f aca="false">SUM(G17:G19)</f>
        <v>0</v>
      </c>
      <c r="H20" s="621" t="n">
        <f aca="false">SUM(H17:H19)</f>
        <v>0</v>
      </c>
      <c r="I20" s="621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622" width="5.85"/>
    <col collapsed="false" customWidth="true" hidden="false" outlineLevel="0" max="2" min="2" style="622" width="4.7"/>
    <col collapsed="false" customWidth="true" hidden="false" outlineLevel="0" max="3" min="3" style="622" width="31.56"/>
    <col collapsed="false" customWidth="true" hidden="false" outlineLevel="0" max="9" min="4" style="622" width="11.85"/>
    <col collapsed="false" customWidth="true" hidden="false" outlineLevel="0" max="10" min="10" style="622" width="12.99"/>
    <col collapsed="false" customWidth="true" hidden="false" outlineLevel="0" max="11" min="11" style="622" width="4.28"/>
    <col collapsed="false" customWidth="false" hidden="false" outlineLevel="0" max="257" min="12" style="622" width="9.14"/>
  </cols>
  <sheetData>
    <row r="1" customFormat="false" ht="15" hidden="false" customHeight="false" outlineLevel="0" collapsed="false">
      <c r="B1" s="623" t="s">
        <v>1941</v>
      </c>
      <c r="C1" s="623"/>
      <c r="D1" s="623"/>
      <c r="E1" s="623"/>
    </row>
    <row r="2" customFormat="false" ht="34.5" hidden="false" customHeight="true" outlineLevel="0" collapsed="false">
      <c r="B2" s="624" t="str">
        <f aca="false">+CONCATENATE("Adósság állomány alakulása lejárat, eszközök, bel- és külföldi hitelezők szerinti bontásban ",CHAR(10),LEFT([8]ÖSSZEFÜGGÉSEK!A4,4),". december 31-én")</f>
        <v>Adósság állomány alakulása lejárat, eszközök, bel- és külföldi hitelezők szerinti bontásban 
2014. december 31-én</v>
      </c>
      <c r="C2" s="624"/>
      <c r="D2" s="624"/>
      <c r="E2" s="624"/>
      <c r="F2" s="624"/>
      <c r="G2" s="624"/>
      <c r="H2" s="624"/>
      <c r="I2" s="624"/>
      <c r="J2" s="624"/>
      <c r="K2" s="625"/>
    </row>
    <row r="3" customFormat="false" ht="15.75" hidden="false" customHeight="false" outlineLevel="0" collapsed="false">
      <c r="I3" s="626" t="s">
        <v>1942</v>
      </c>
      <c r="J3" s="626"/>
      <c r="K3" s="625"/>
    </row>
    <row r="4" customFormat="false" ht="15.75" hidden="false" customHeight="true" outlineLevel="0" collapsed="false">
      <c r="B4" s="627" t="s">
        <v>1943</v>
      </c>
      <c r="C4" s="628" t="s">
        <v>1944</v>
      </c>
      <c r="D4" s="629" t="s">
        <v>1945</v>
      </c>
      <c r="E4" s="630" t="s">
        <v>1946</v>
      </c>
      <c r="F4" s="630"/>
      <c r="G4" s="630"/>
      <c r="H4" s="630"/>
      <c r="I4" s="630"/>
      <c r="J4" s="631" t="s">
        <v>1947</v>
      </c>
      <c r="K4" s="625"/>
    </row>
    <row r="5" s="632" customFormat="true" ht="42" hidden="false" customHeight="true" outlineLevel="0" collapsed="false">
      <c r="B5" s="627"/>
      <c r="C5" s="628"/>
      <c r="D5" s="629"/>
      <c r="E5" s="628" t="s">
        <v>1948</v>
      </c>
      <c r="F5" s="628" t="s">
        <v>1949</v>
      </c>
      <c r="G5" s="628" t="s">
        <v>1950</v>
      </c>
      <c r="H5" s="633" t="s">
        <v>1951</v>
      </c>
      <c r="I5" s="633" t="s">
        <v>1952</v>
      </c>
      <c r="J5" s="631"/>
      <c r="K5" s="625"/>
    </row>
    <row r="6" s="632" customFormat="true" ht="12" hidden="false" customHeight="true" outlineLevel="0" collapsed="false">
      <c r="B6" s="634" t="s">
        <v>2</v>
      </c>
      <c r="C6" s="635" t="s">
        <v>3</v>
      </c>
      <c r="D6" s="635" t="s">
        <v>4</v>
      </c>
      <c r="E6" s="635" t="s">
        <v>5</v>
      </c>
      <c r="F6" s="635" t="s">
        <v>6</v>
      </c>
      <c r="G6" s="635" t="s">
        <v>7</v>
      </c>
      <c r="H6" s="635" t="s">
        <v>8</v>
      </c>
      <c r="I6" s="635" t="s">
        <v>1953</v>
      </c>
      <c r="J6" s="636" t="s">
        <v>1954</v>
      </c>
      <c r="K6" s="625"/>
    </row>
    <row r="7" s="632" customFormat="true" ht="18" hidden="false" customHeight="true" outlineLevel="0" collapsed="false">
      <c r="B7" s="637" t="s">
        <v>1955</v>
      </c>
      <c r="C7" s="637"/>
      <c r="D7" s="637"/>
      <c r="E7" s="637"/>
      <c r="F7" s="637"/>
      <c r="G7" s="637"/>
      <c r="H7" s="637"/>
      <c r="I7" s="637"/>
      <c r="J7" s="637"/>
      <c r="K7" s="625"/>
    </row>
    <row r="8" customFormat="false" ht="15.95" hidden="false" customHeight="true" outlineLevel="0" collapsed="false">
      <c r="B8" s="638" t="s">
        <v>1094</v>
      </c>
      <c r="C8" s="639" t="s">
        <v>1956</v>
      </c>
      <c r="D8" s="640"/>
      <c r="E8" s="640"/>
      <c r="F8" s="640"/>
      <c r="G8" s="640"/>
      <c r="H8" s="641"/>
      <c r="I8" s="642" t="n">
        <f aca="false">SUM(E8:H8)</f>
        <v>0</v>
      </c>
      <c r="J8" s="643" t="n">
        <f aca="false">D8+I8</f>
        <v>0</v>
      </c>
      <c r="K8" s="625"/>
    </row>
    <row r="9" customFormat="false" ht="31.5" hidden="false" customHeight="false" outlineLevel="0" collapsed="false">
      <c r="B9" s="638" t="s">
        <v>1773</v>
      </c>
      <c r="C9" s="639" t="s">
        <v>1957</v>
      </c>
      <c r="D9" s="640" t="n">
        <v>4440</v>
      </c>
      <c r="E9" s="640"/>
      <c r="F9" s="640"/>
      <c r="G9" s="640"/>
      <c r="H9" s="641"/>
      <c r="I9" s="642" t="n">
        <f aca="false">SUM(E9:H9)</f>
        <v>0</v>
      </c>
      <c r="J9" s="643" t="n">
        <f aca="false">D9+I9</f>
        <v>4440</v>
      </c>
      <c r="K9" s="625"/>
    </row>
    <row r="10" customFormat="false" ht="31.5" hidden="false" customHeight="false" outlineLevel="0" collapsed="false">
      <c r="B10" s="638" t="s">
        <v>1776</v>
      </c>
      <c r="C10" s="639" t="s">
        <v>1958</v>
      </c>
      <c r="D10" s="640"/>
      <c r="E10" s="640"/>
      <c r="F10" s="640"/>
      <c r="G10" s="640"/>
      <c r="H10" s="641"/>
      <c r="I10" s="642" t="n">
        <f aca="false">SUM(E10:H10)</f>
        <v>0</v>
      </c>
      <c r="J10" s="643" t="n">
        <f aca="false">D10+I10</f>
        <v>0</v>
      </c>
      <c r="K10" s="625"/>
    </row>
    <row r="11" customFormat="false" ht="15.95" hidden="false" customHeight="true" outlineLevel="0" collapsed="false">
      <c r="B11" s="638" t="s">
        <v>644</v>
      </c>
      <c r="C11" s="639" t="s">
        <v>1959</v>
      </c>
      <c r="D11" s="640"/>
      <c r="E11" s="640"/>
      <c r="F11" s="640"/>
      <c r="G11" s="640"/>
      <c r="H11" s="641"/>
      <c r="I11" s="642" t="n">
        <f aca="false">SUM(E11:H11)</f>
        <v>0</v>
      </c>
      <c r="J11" s="643" t="n">
        <f aca="false">D11+I11</f>
        <v>0</v>
      </c>
      <c r="K11" s="625"/>
    </row>
    <row r="12" customFormat="false" ht="47.25" hidden="false" customHeight="false" outlineLevel="0" collapsed="false">
      <c r="B12" s="638" t="s">
        <v>1779</v>
      </c>
      <c r="C12" s="639" t="s">
        <v>1960</v>
      </c>
      <c r="D12" s="640"/>
      <c r="E12" s="640"/>
      <c r="F12" s="640"/>
      <c r="G12" s="640"/>
      <c r="H12" s="641"/>
      <c r="I12" s="642" t="n">
        <f aca="false">SUM(E12:H12)</f>
        <v>0</v>
      </c>
      <c r="J12" s="643" t="n">
        <f aca="false">D12+I12</f>
        <v>0</v>
      </c>
      <c r="K12" s="625"/>
    </row>
    <row r="13" customFormat="false" ht="15.95" hidden="false" customHeight="true" outlineLevel="0" collapsed="false">
      <c r="B13" s="644" t="s">
        <v>1265</v>
      </c>
      <c r="C13" s="645" t="s">
        <v>1961</v>
      </c>
      <c r="D13" s="646" t="n">
        <v>3761</v>
      </c>
      <c r="E13" s="646"/>
      <c r="F13" s="646"/>
      <c r="G13" s="646"/>
      <c r="H13" s="647"/>
      <c r="I13" s="642" t="n">
        <f aca="false">SUM(E13:H13)</f>
        <v>0</v>
      </c>
      <c r="J13" s="643" t="n">
        <f aca="false">D13+I13</f>
        <v>3761</v>
      </c>
      <c r="K13" s="625"/>
    </row>
    <row r="14" customFormat="false" ht="15.95" hidden="false" customHeight="true" outlineLevel="0" collapsed="false">
      <c r="B14" s="648" t="s">
        <v>1292</v>
      </c>
      <c r="C14" s="649" t="s">
        <v>1962</v>
      </c>
      <c r="D14" s="650" t="n">
        <v>139</v>
      </c>
      <c r="E14" s="650"/>
      <c r="F14" s="650"/>
      <c r="G14" s="650"/>
      <c r="H14" s="651"/>
      <c r="I14" s="642" t="n">
        <f aca="false">SUM(E14:H14)</f>
        <v>0</v>
      </c>
      <c r="J14" s="643" t="n">
        <f aca="false">D14+I14</f>
        <v>139</v>
      </c>
      <c r="K14" s="625"/>
    </row>
    <row r="15" s="652" customFormat="true" ht="18" hidden="false" customHeight="true" outlineLevel="0" collapsed="false">
      <c r="B15" s="653" t="s">
        <v>1963</v>
      </c>
      <c r="C15" s="653"/>
      <c r="D15" s="654" t="n">
        <f aca="false">SUM(D8:D14)</f>
        <v>8340</v>
      </c>
      <c r="E15" s="654" t="n">
        <f aca="false">SUM(E8:E14)</f>
        <v>0</v>
      </c>
      <c r="F15" s="654" t="n">
        <f aca="false">SUM(F8:F14)</f>
        <v>0</v>
      </c>
      <c r="G15" s="654" t="n">
        <f aca="false">SUM(G8:G14)</f>
        <v>0</v>
      </c>
      <c r="H15" s="655" t="n">
        <f aca="false">SUM(H8:H14)</f>
        <v>0</v>
      </c>
      <c r="I15" s="655" t="n">
        <f aca="false">SUM(I8:I14)</f>
        <v>0</v>
      </c>
      <c r="J15" s="656" t="n">
        <f aca="false">SUM(J8:J14)</f>
        <v>8340</v>
      </c>
      <c r="K15" s="625"/>
    </row>
    <row r="16" s="657" customFormat="true" ht="18" hidden="false" customHeight="true" outlineLevel="0" collapsed="false">
      <c r="B16" s="658" t="s">
        <v>1964</v>
      </c>
      <c r="C16" s="658"/>
      <c r="D16" s="658"/>
      <c r="E16" s="658"/>
      <c r="F16" s="658"/>
      <c r="G16" s="658"/>
      <c r="H16" s="658"/>
      <c r="I16" s="658"/>
      <c r="J16" s="658"/>
      <c r="K16" s="625"/>
    </row>
    <row r="17" s="657" customFormat="true" ht="15.75" hidden="false" customHeight="false" outlineLevel="0" collapsed="false">
      <c r="B17" s="638" t="s">
        <v>1094</v>
      </c>
      <c r="C17" s="639" t="s">
        <v>1965</v>
      </c>
      <c r="D17" s="640"/>
      <c r="E17" s="640"/>
      <c r="F17" s="640"/>
      <c r="G17" s="640"/>
      <c r="H17" s="641"/>
      <c r="I17" s="642" t="n">
        <f aca="false">SUM(E17:H17)</f>
        <v>0</v>
      </c>
      <c r="J17" s="643" t="n">
        <f aca="false">D17+I17</f>
        <v>0</v>
      </c>
      <c r="K17" s="625"/>
    </row>
    <row r="18" customFormat="false" ht="16.5" hidden="false" customHeight="false" outlineLevel="0" collapsed="false">
      <c r="B18" s="648" t="s">
        <v>1773</v>
      </c>
      <c r="C18" s="649" t="s">
        <v>1962</v>
      </c>
      <c r="D18" s="650"/>
      <c r="E18" s="650"/>
      <c r="F18" s="650"/>
      <c r="G18" s="650"/>
      <c r="H18" s="651"/>
      <c r="I18" s="642" t="n">
        <f aca="false">SUM(E18:H18)</f>
        <v>0</v>
      </c>
      <c r="J18" s="659" t="n">
        <f aca="false">D18+I18</f>
        <v>0</v>
      </c>
      <c r="K18" s="625"/>
    </row>
    <row r="19" customFormat="false" ht="15.95" hidden="false" customHeight="true" outlineLevel="0" collapsed="false">
      <c r="B19" s="653" t="s">
        <v>1966</v>
      </c>
      <c r="C19" s="653"/>
      <c r="D19" s="654" t="n">
        <f aca="false">SUM(D17:D18)</f>
        <v>0</v>
      </c>
      <c r="E19" s="654" t="n">
        <f aca="false">SUM(E17:E18)</f>
        <v>0</v>
      </c>
      <c r="F19" s="654" t="n">
        <f aca="false">SUM(F17:F18)</f>
        <v>0</v>
      </c>
      <c r="G19" s="654" t="n">
        <f aca="false">SUM(G17:G18)</f>
        <v>0</v>
      </c>
      <c r="H19" s="655" t="n">
        <f aca="false">SUM(H17:H18)</f>
        <v>0</v>
      </c>
      <c r="I19" s="655" t="n">
        <f aca="false">SUM(I17:I18)</f>
        <v>0</v>
      </c>
      <c r="J19" s="656" t="n">
        <f aca="false">SUM(J17:J18)</f>
        <v>0</v>
      </c>
      <c r="K19" s="625"/>
    </row>
    <row r="20" customFormat="false" ht="18" hidden="false" customHeight="true" outlineLevel="0" collapsed="false">
      <c r="B20" s="653" t="s">
        <v>1967</v>
      </c>
      <c r="C20" s="653"/>
      <c r="D20" s="654" t="n">
        <f aca="false">D15+D19</f>
        <v>8340</v>
      </c>
      <c r="E20" s="654" t="n">
        <f aca="false">E15+E19</f>
        <v>0</v>
      </c>
      <c r="F20" s="654" t="n">
        <f aca="false">F15+F19</f>
        <v>0</v>
      </c>
      <c r="G20" s="654" t="n">
        <f aca="false">G15+G19</f>
        <v>0</v>
      </c>
      <c r="H20" s="654" t="n">
        <f aca="false">H15+H19</f>
        <v>0</v>
      </c>
      <c r="I20" s="654" t="n">
        <f aca="false">I15+I19</f>
        <v>0</v>
      </c>
      <c r="J20" s="656" t="n">
        <f aca="false">J15+J19</f>
        <v>8340</v>
      </c>
      <c r="K20" s="625"/>
    </row>
  </sheetData>
  <mergeCells count="14">
    <mergeCell ref="B1:E1"/>
    <mergeCell ref="B2:J2"/>
    <mergeCell ref="K2:K20"/>
    <mergeCell ref="I3:J3"/>
    <mergeCell ref="B4:B5"/>
    <mergeCell ref="C4:C5"/>
    <mergeCell ref="D4:D5"/>
    <mergeCell ref="E4:I4"/>
    <mergeCell ref="J4:J5"/>
    <mergeCell ref="B7:J7"/>
    <mergeCell ref="B15:C15"/>
    <mergeCell ref="B16:J16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53.41"/>
    <col collapsed="false" customWidth="true" hidden="false" outlineLevel="0" max="3" min="3" style="14" width="14.41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6" min="6" style="14" width="16.99"/>
  </cols>
  <sheetData>
    <row r="1" customFormat="false" ht="15" hidden="false" customHeight="false" outlineLevel="0" collapsed="false">
      <c r="A1" s="15" t="s">
        <v>90</v>
      </c>
      <c r="B1" s="15"/>
      <c r="C1" s="15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B3" s="0" t="s">
        <v>91</v>
      </c>
    </row>
    <row r="5" s="13" customFormat="true" ht="15" hidden="false" customHeight="false" outlineLevel="0" collapsed="false">
      <c r="A5" s="16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</row>
    <row r="6" customFormat="false" ht="30" hidden="false" customHeight="false" outlineLevel="0" collapsed="false">
      <c r="A6" s="16" t="n">
        <v>1</v>
      </c>
      <c r="B6" s="17" t="s">
        <v>92</v>
      </c>
      <c r="C6" s="18" t="s">
        <v>93</v>
      </c>
      <c r="D6" s="18" t="s">
        <v>94</v>
      </c>
      <c r="E6" s="18" t="s">
        <v>95</v>
      </c>
      <c r="F6" s="17" t="s">
        <v>96</v>
      </c>
    </row>
    <row r="7" customFormat="false" ht="15" hidden="false" customHeight="false" outlineLevel="0" collapsed="false">
      <c r="A7" s="16" t="n">
        <v>2</v>
      </c>
      <c r="B7" s="17" t="s">
        <v>97</v>
      </c>
      <c r="C7" s="18"/>
      <c r="D7" s="18"/>
      <c r="E7" s="18"/>
      <c r="F7" s="17"/>
    </row>
    <row r="8" customFormat="false" ht="27.75" hidden="false" customHeight="true" outlineLevel="0" collapsed="false">
      <c r="A8" s="16" t="n">
        <v>3</v>
      </c>
      <c r="B8" s="17" t="s">
        <v>98</v>
      </c>
      <c r="C8" s="19" t="n">
        <f aca="false">'1c.bev.részletes'!C70</f>
        <v>87798</v>
      </c>
      <c r="D8" s="18"/>
      <c r="E8" s="18"/>
      <c r="F8" s="17" t="n">
        <f aca="false">SUM(C8:E8)</f>
        <v>87798</v>
      </c>
    </row>
    <row r="9" customFormat="false" ht="15.75" hidden="false" customHeight="false" outlineLevel="0" collapsed="false">
      <c r="A9" s="16" t="n">
        <v>4</v>
      </c>
      <c r="B9" s="20" t="s">
        <v>99</v>
      </c>
      <c r="C9" s="21" t="n">
        <f aca="false">'1c.bev.részletes'!E70</f>
        <v>211027</v>
      </c>
      <c r="D9" s="17"/>
      <c r="E9" s="17"/>
      <c r="F9" s="17" t="n">
        <f aca="false">SUM(C9:E9)</f>
        <v>211027</v>
      </c>
    </row>
    <row r="10" customFormat="false" ht="15.75" hidden="false" customHeight="false" outlineLevel="0" collapsed="false">
      <c r="A10" s="16" t="n">
        <v>5</v>
      </c>
      <c r="B10" s="20" t="s">
        <v>100</v>
      </c>
      <c r="C10" s="21" t="n">
        <f aca="false">'1c.bev.részletes'!G70</f>
        <v>142898</v>
      </c>
      <c r="D10" s="17"/>
      <c r="E10" s="17"/>
      <c r="F10" s="22" t="n">
        <f aca="false">SUM(C10:E10)</f>
        <v>142898</v>
      </c>
    </row>
    <row r="11" customFormat="false" ht="15.75" hidden="false" customHeight="false" outlineLevel="0" collapsed="false">
      <c r="A11" s="16" t="n">
        <v>6</v>
      </c>
      <c r="B11" s="20" t="s">
        <v>101</v>
      </c>
      <c r="C11" s="21" t="n">
        <f aca="false">'1c.bev.részletes'!F70</f>
        <v>3937</v>
      </c>
      <c r="D11" s="17"/>
      <c r="E11" s="17"/>
      <c r="F11" s="22" t="n">
        <f aca="false">SUM(C11:E11)</f>
        <v>3937</v>
      </c>
    </row>
    <row r="12" customFormat="false" ht="15.75" hidden="false" customHeight="false" outlineLevel="0" collapsed="false">
      <c r="A12" s="16" t="n">
        <v>7</v>
      </c>
      <c r="B12" s="20" t="s">
        <v>102</v>
      </c>
      <c r="C12" s="21" t="n">
        <f aca="false">'1c.bev.részletes'!I70</f>
        <v>11693</v>
      </c>
      <c r="D12" s="17"/>
      <c r="E12" s="17"/>
      <c r="F12" s="22" t="n">
        <f aca="false">SUM(C12:E12)</f>
        <v>11693</v>
      </c>
    </row>
    <row r="13" customFormat="false" ht="15.75" hidden="false" customHeight="false" outlineLevel="0" collapsed="false">
      <c r="A13" s="16" t="n">
        <v>8</v>
      </c>
      <c r="B13" s="20" t="s">
        <v>103</v>
      </c>
      <c r="C13" s="21" t="n">
        <f aca="false">'1c.bev.részletes'!H70</f>
        <v>456</v>
      </c>
      <c r="D13" s="17"/>
      <c r="E13" s="17"/>
      <c r="F13" s="22" t="n">
        <f aca="false">SUM(C13:E13)</f>
        <v>456</v>
      </c>
    </row>
    <row r="14" customFormat="false" ht="15.75" hidden="false" customHeight="false" outlineLevel="0" collapsed="false">
      <c r="A14" s="16" t="n">
        <v>9</v>
      </c>
      <c r="B14" s="20" t="s">
        <v>104</v>
      </c>
      <c r="C14" s="21" t="n">
        <f aca="false">'1c.bev.részletes'!D70</f>
        <v>1506</v>
      </c>
      <c r="D14" s="17"/>
      <c r="E14" s="17"/>
      <c r="F14" s="22" t="n">
        <f aca="false">SUM(C14:E14)</f>
        <v>1506</v>
      </c>
    </row>
    <row r="15" customFormat="false" ht="15.75" hidden="false" customHeight="false" outlineLevel="0" collapsed="false">
      <c r="A15" s="16" t="n">
        <v>10</v>
      </c>
      <c r="B15" s="20" t="s">
        <v>105</v>
      </c>
      <c r="C15" s="21" t="n">
        <f aca="false">SUM(C8:C14)</f>
        <v>459315</v>
      </c>
      <c r="D15" s="21" t="n">
        <f aca="false">SUM(D8:D14)</f>
        <v>0</v>
      </c>
      <c r="E15" s="21" t="n">
        <f aca="false">SUM(E8:E14)</f>
        <v>0</v>
      </c>
      <c r="F15" s="21" t="n">
        <f aca="false">SUM(F8:F14)</f>
        <v>459315</v>
      </c>
    </row>
    <row r="16" customFormat="false" ht="15.75" hidden="false" customHeight="false" outlineLevel="0" collapsed="false">
      <c r="A16" s="16" t="n">
        <v>11</v>
      </c>
      <c r="B16" s="20"/>
      <c r="C16" s="21"/>
      <c r="D16" s="17"/>
      <c r="E16" s="17"/>
      <c r="F16" s="17" t="n">
        <f aca="false">SUM(C16:E16)</f>
        <v>0</v>
      </c>
    </row>
    <row r="17" customFormat="false" ht="18.75" hidden="false" customHeight="false" outlineLevel="0" collapsed="false">
      <c r="A17" s="16" t="n">
        <v>12</v>
      </c>
      <c r="B17" s="23" t="s">
        <v>106</v>
      </c>
      <c r="C17" s="18"/>
      <c r="D17" s="18"/>
      <c r="E17" s="18"/>
      <c r="F17" s="17" t="n">
        <f aca="false">SUM(C17:E17)</f>
        <v>0</v>
      </c>
    </row>
    <row r="18" customFormat="false" ht="20.25" hidden="false" customHeight="true" outlineLevel="0" collapsed="false">
      <c r="A18" s="16" t="n">
        <v>13</v>
      </c>
      <c r="B18" s="24" t="s">
        <v>104</v>
      </c>
      <c r="C18" s="19" t="n">
        <v>7145</v>
      </c>
      <c r="D18" s="18"/>
      <c r="E18" s="18"/>
      <c r="F18" s="17" t="n">
        <f aca="false">SUM(C18:E18)</f>
        <v>7145</v>
      </c>
    </row>
    <row r="19" customFormat="false" ht="20.25" hidden="false" customHeight="true" outlineLevel="0" collapsed="false">
      <c r="A19" s="16" t="n">
        <v>14</v>
      </c>
      <c r="B19" s="24" t="s">
        <v>107</v>
      </c>
      <c r="C19" s="19" t="n">
        <v>5467</v>
      </c>
      <c r="D19" s="18"/>
      <c r="E19" s="18"/>
      <c r="F19" s="17" t="n">
        <f aca="false">SUM(C19:E19)</f>
        <v>5467</v>
      </c>
    </row>
    <row r="20" customFormat="false" ht="15" hidden="false" customHeight="false" outlineLevel="0" collapsed="false">
      <c r="A20" s="16" t="n">
        <v>15</v>
      </c>
      <c r="B20" s="17" t="s">
        <v>108</v>
      </c>
      <c r="C20" s="21" t="n">
        <v>1935</v>
      </c>
      <c r="D20" s="21"/>
      <c r="E20" s="21"/>
      <c r="F20" s="17" t="n">
        <f aca="false">SUM(C20:E20)</f>
        <v>1935</v>
      </c>
    </row>
    <row r="21" customFormat="false" ht="15" hidden="false" customHeight="false" outlineLevel="0" collapsed="false">
      <c r="A21" s="16" t="n">
        <v>16</v>
      </c>
      <c r="B21" s="17" t="s">
        <v>109</v>
      </c>
      <c r="C21" s="21" t="n">
        <v>6756</v>
      </c>
      <c r="D21" s="21"/>
      <c r="E21" s="21"/>
      <c r="F21" s="17" t="n">
        <f aca="false">SUM(C21:E21)</f>
        <v>6756</v>
      </c>
    </row>
    <row r="22" customFormat="false" ht="15" hidden="false" customHeight="false" outlineLevel="0" collapsed="false">
      <c r="A22" s="16" t="n">
        <v>17</v>
      </c>
      <c r="B22" s="17" t="s">
        <v>110</v>
      </c>
      <c r="C22" s="17"/>
      <c r="D22" s="21" t="n">
        <v>7175</v>
      </c>
      <c r="E22" s="17"/>
      <c r="F22" s="17" t="n">
        <f aca="false">SUM(C22:E22)</f>
        <v>7175</v>
      </c>
    </row>
    <row r="23" customFormat="false" ht="15" hidden="false" customHeight="false" outlineLevel="0" collapsed="false">
      <c r="A23" s="16" t="n">
        <v>18</v>
      </c>
      <c r="B23" s="17" t="s">
        <v>111</v>
      </c>
      <c r="C23" s="17"/>
      <c r="D23" s="21" t="n">
        <v>3907</v>
      </c>
      <c r="E23" s="17"/>
      <c r="F23" s="17" t="n">
        <f aca="false">SUM(C23:E23)</f>
        <v>3907</v>
      </c>
    </row>
    <row r="24" customFormat="false" ht="15.75" hidden="false" customHeight="false" outlineLevel="0" collapsed="false">
      <c r="A24" s="16" t="n">
        <v>19</v>
      </c>
      <c r="B24" s="24" t="s">
        <v>112</v>
      </c>
      <c r="C24" s="21" t="n">
        <v>3262</v>
      </c>
      <c r="D24" s="17"/>
      <c r="E24" s="17"/>
      <c r="F24" s="17" t="n">
        <f aca="false">SUM(C24:E24)</f>
        <v>3262</v>
      </c>
    </row>
    <row r="25" customFormat="false" ht="15.75" hidden="false" customHeight="false" outlineLevel="0" collapsed="false">
      <c r="A25" s="16" t="n">
        <v>20</v>
      </c>
      <c r="B25" s="24" t="s">
        <v>113</v>
      </c>
      <c r="C25" s="21" t="n">
        <v>9664</v>
      </c>
      <c r="D25" s="21" t="n">
        <v>4805</v>
      </c>
      <c r="E25" s="17"/>
      <c r="F25" s="17" t="n">
        <f aca="false">SUM(C25:E25)</f>
        <v>14469</v>
      </c>
    </row>
    <row r="26" customFormat="false" ht="15.75" hidden="false" customHeight="false" outlineLevel="0" collapsed="false">
      <c r="A26" s="16" t="n">
        <v>21</v>
      </c>
      <c r="B26" s="24" t="s">
        <v>114</v>
      </c>
      <c r="C26" s="21" t="n">
        <f aca="false">6119+201</f>
        <v>6320</v>
      </c>
      <c r="D26" s="21"/>
      <c r="E26" s="17"/>
      <c r="F26" s="17" t="n">
        <f aca="false">SUM(C26:E26)</f>
        <v>6320</v>
      </c>
    </row>
    <row r="27" customFormat="false" ht="15.75" hidden="false" customHeight="false" outlineLevel="0" collapsed="false">
      <c r="A27" s="16" t="n">
        <v>22</v>
      </c>
      <c r="B27" s="24" t="s">
        <v>115</v>
      </c>
      <c r="C27" s="21" t="n">
        <v>43</v>
      </c>
      <c r="D27" s="21"/>
      <c r="E27" s="17"/>
      <c r="F27" s="17" t="n">
        <f aca="false">SUM(C27:E27)</f>
        <v>43</v>
      </c>
    </row>
    <row r="28" customFormat="false" ht="15.75" hidden="false" customHeight="false" outlineLevel="0" collapsed="false">
      <c r="A28" s="16" t="n">
        <v>23</v>
      </c>
      <c r="B28" s="24" t="s">
        <v>116</v>
      </c>
      <c r="C28" s="21" t="n">
        <v>130</v>
      </c>
      <c r="D28" s="21"/>
      <c r="E28" s="17"/>
      <c r="F28" s="17" t="n">
        <f aca="false">SUM(C28:E28)</f>
        <v>130</v>
      </c>
    </row>
    <row r="29" customFormat="false" ht="15.75" hidden="false" customHeight="false" outlineLevel="0" collapsed="false">
      <c r="A29" s="16" t="n">
        <v>24</v>
      </c>
      <c r="B29" s="24" t="s">
        <v>117</v>
      </c>
      <c r="C29" s="21" t="n">
        <v>166</v>
      </c>
      <c r="D29" s="21"/>
      <c r="E29" s="17"/>
      <c r="F29" s="17" t="n">
        <f aca="false">SUM(C29:E29)</f>
        <v>166</v>
      </c>
    </row>
    <row r="30" customFormat="false" ht="15.75" hidden="false" customHeight="false" outlineLevel="0" collapsed="false">
      <c r="A30" s="16" t="n">
        <v>25</v>
      </c>
      <c r="B30" s="24" t="s">
        <v>118</v>
      </c>
      <c r="C30" s="21" t="n">
        <v>938</v>
      </c>
      <c r="D30" s="17"/>
      <c r="E30" s="17"/>
      <c r="F30" s="17" t="n">
        <f aca="false">SUM(C30:E30)</f>
        <v>938</v>
      </c>
    </row>
    <row r="31" customFormat="false" ht="15.75" hidden="false" customHeight="false" outlineLevel="0" collapsed="false">
      <c r="A31" s="16" t="n">
        <v>26</v>
      </c>
      <c r="B31" s="24" t="s">
        <v>119</v>
      </c>
      <c r="C31" s="21" t="n">
        <f aca="false">10484+91+50</f>
        <v>10625</v>
      </c>
      <c r="D31" s="17"/>
      <c r="E31" s="17"/>
      <c r="F31" s="17" t="n">
        <f aca="false">SUM(C31:E31)</f>
        <v>10625</v>
      </c>
    </row>
    <row r="32" customFormat="false" ht="15" hidden="false" customHeight="false" outlineLevel="0" collapsed="false">
      <c r="A32" s="16" t="n">
        <v>27</v>
      </c>
      <c r="B32" s="17" t="s">
        <v>120</v>
      </c>
      <c r="C32" s="21" t="n">
        <v>2306</v>
      </c>
      <c r="D32" s="17"/>
      <c r="E32" s="17"/>
      <c r="F32" s="17" t="n">
        <f aca="false">SUM(C32:E32)</f>
        <v>2306</v>
      </c>
    </row>
    <row r="33" customFormat="false" ht="15" hidden="false" customHeight="false" outlineLevel="0" collapsed="false">
      <c r="A33" s="16" t="n">
        <v>28</v>
      </c>
      <c r="B33" s="17" t="s">
        <v>121</v>
      </c>
      <c r="C33" s="21" t="n">
        <v>9124</v>
      </c>
      <c r="D33" s="17"/>
      <c r="E33" s="17"/>
      <c r="F33" s="17" t="n">
        <f aca="false">SUM(C33:E33)</f>
        <v>9124</v>
      </c>
    </row>
    <row r="34" customFormat="false" ht="15" hidden="false" customHeight="false" outlineLevel="0" collapsed="false">
      <c r="A34" s="16" t="n">
        <v>29</v>
      </c>
      <c r="B34" s="17" t="s">
        <v>122</v>
      </c>
      <c r="C34" s="21"/>
      <c r="D34" s="21" t="n">
        <v>454</v>
      </c>
      <c r="E34" s="17"/>
      <c r="F34" s="17" t="n">
        <f aca="false">SUM(C34:E34)</f>
        <v>454</v>
      </c>
    </row>
    <row r="35" customFormat="false" ht="15" hidden="false" customHeight="false" outlineLevel="0" collapsed="false">
      <c r="A35" s="16" t="n">
        <v>30</v>
      </c>
      <c r="B35" s="17" t="s">
        <v>123</v>
      </c>
      <c r="C35" s="17"/>
      <c r="D35" s="21" t="n">
        <v>850</v>
      </c>
      <c r="E35" s="17"/>
      <c r="F35" s="17" t="n">
        <f aca="false">SUM(C35:E35)</f>
        <v>850</v>
      </c>
    </row>
    <row r="36" customFormat="false" ht="15.75" hidden="false" customHeight="false" outlineLevel="0" collapsed="false">
      <c r="A36" s="16" t="n">
        <v>31</v>
      </c>
      <c r="B36" s="20" t="s">
        <v>124</v>
      </c>
      <c r="C36" s="21" t="n">
        <v>185</v>
      </c>
      <c r="D36" s="17"/>
      <c r="E36" s="17"/>
      <c r="F36" s="17" t="n">
        <f aca="false">SUM(C36:E36)</f>
        <v>185</v>
      </c>
    </row>
    <row r="37" customFormat="false" ht="18.75" hidden="false" customHeight="false" outlineLevel="0" collapsed="false">
      <c r="A37" s="16" t="n">
        <v>32</v>
      </c>
      <c r="B37" s="25" t="s">
        <v>125</v>
      </c>
      <c r="C37" s="26" t="n">
        <f aca="false">SUM(C18:C36)</f>
        <v>64066</v>
      </c>
      <c r="D37" s="26" t="n">
        <f aca="false">SUM(D18:D36)</f>
        <v>17191</v>
      </c>
      <c r="E37" s="26" t="n">
        <f aca="false">SUM(E18:E36)</f>
        <v>0</v>
      </c>
      <c r="F37" s="26" t="n">
        <f aca="false">SUM(F18:F36)</f>
        <v>81257</v>
      </c>
    </row>
    <row r="38" customFormat="false" ht="15" hidden="false" customHeight="false" outlineLevel="0" collapsed="false">
      <c r="A38" s="16" t="n">
        <v>33</v>
      </c>
      <c r="B38" s="17"/>
      <c r="C38" s="17"/>
      <c r="D38" s="17"/>
      <c r="E38" s="17"/>
      <c r="F38" s="17" t="n">
        <f aca="false">SUM(C38:E38)</f>
        <v>0</v>
      </c>
    </row>
    <row r="39" customFormat="false" ht="15" hidden="false" customHeight="false" outlineLevel="0" collapsed="false">
      <c r="A39" s="16" t="n">
        <v>34</v>
      </c>
      <c r="B39" s="17" t="s">
        <v>126</v>
      </c>
      <c r="C39" s="17" t="n">
        <v>1552</v>
      </c>
      <c r="D39" s="17"/>
      <c r="E39" s="17"/>
      <c r="F39" s="17" t="n">
        <f aca="false">SUM(C39:E39)</f>
        <v>1552</v>
      </c>
    </row>
    <row r="40" customFormat="false" ht="15" hidden="false" customHeight="false" outlineLevel="0" collapsed="false">
      <c r="A40" s="16" t="n">
        <v>35</v>
      </c>
      <c r="B40" s="17"/>
      <c r="C40" s="17"/>
      <c r="D40" s="17"/>
      <c r="E40" s="17"/>
      <c r="F40" s="17" t="n">
        <f aca="false">SUM(C40:E40)</f>
        <v>0</v>
      </c>
    </row>
    <row r="41" customFormat="false" ht="18.75" hidden="false" customHeight="false" outlineLevel="0" collapsed="false">
      <c r="A41" s="16" t="n">
        <v>36</v>
      </c>
      <c r="B41" s="17" t="s">
        <v>127</v>
      </c>
      <c r="C41" s="26" t="n">
        <f aca="false">C37+C15+C39</f>
        <v>524933</v>
      </c>
      <c r="D41" s="26" t="n">
        <f aca="false">D37+D15+D39</f>
        <v>17191</v>
      </c>
      <c r="E41" s="26" t="n">
        <f aca="false">E37+E15+E39</f>
        <v>0</v>
      </c>
      <c r="F41" s="26" t="n">
        <f aca="false">F37+F15+F39</f>
        <v>542124</v>
      </c>
    </row>
    <row r="43" customFormat="false" ht="15" hidden="false" customHeight="false" outlineLevel="0" collapsed="false">
      <c r="C43" s="27"/>
    </row>
    <row r="44" customFormat="false" ht="15" hidden="false" customHeight="false" outlineLevel="0" collapsed="false">
      <c r="C44" s="27"/>
    </row>
    <row r="48" customFormat="false" ht="15" hidden="false" customHeight="false" outlineLevel="0" collapsed="false">
      <c r="C48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60" width="5.85"/>
    <col collapsed="false" customWidth="true" hidden="false" outlineLevel="0" max="2" min="2" style="661" width="34.99"/>
    <col collapsed="false" customWidth="true" hidden="false" outlineLevel="0" max="5" min="3" style="661" width="10.99"/>
    <col collapsed="false" customWidth="true" hidden="false" outlineLevel="0" max="6" min="6" style="661" width="11.85"/>
    <col collapsed="false" customWidth="true" hidden="false" outlineLevel="0" max="7" min="7" style="661" width="13.28"/>
    <col collapsed="false" customWidth="true" hidden="false" outlineLevel="0" max="8" min="8" style="661" width="14.41"/>
    <col collapsed="false" customWidth="false" hidden="false" outlineLevel="0" max="257" min="9" style="661" width="9.14"/>
  </cols>
  <sheetData>
    <row r="1" customFormat="false" ht="15" hidden="false" customHeight="true" outlineLevel="0" collapsed="false">
      <c r="A1" s="662" t="s">
        <v>1968</v>
      </c>
      <c r="B1" s="662"/>
      <c r="C1" s="662"/>
      <c r="D1" s="662"/>
      <c r="E1" s="662"/>
    </row>
    <row r="2" customFormat="false" ht="15" hidden="false" customHeight="false" outlineLevel="0" collapsed="false">
      <c r="A2" s="661"/>
      <c r="C2" s="663"/>
      <c r="D2" s="663"/>
      <c r="E2" s="663"/>
    </row>
    <row r="3" customFormat="false" ht="15.75" hidden="false" customHeight="true" outlineLevel="0" collapsed="false">
      <c r="A3" s="661"/>
      <c r="B3" s="664" t="s">
        <v>1969</v>
      </c>
      <c r="C3" s="664"/>
      <c r="D3" s="664"/>
      <c r="E3" s="664"/>
    </row>
    <row r="6" s="666" customFormat="true" ht="15.75" hidden="false" customHeight="false" outlineLevel="0" collapsed="false">
      <c r="A6" s="665"/>
      <c r="H6" s="667" t="s">
        <v>1768</v>
      </c>
    </row>
    <row r="7" s="671" customFormat="true" ht="26.25" hidden="false" customHeight="true" outlineLevel="0" collapsed="false">
      <c r="A7" s="668" t="s">
        <v>1769</v>
      </c>
      <c r="B7" s="669" t="s">
        <v>1970</v>
      </c>
      <c r="C7" s="668" t="s">
        <v>1971</v>
      </c>
      <c r="D7" s="668" t="s">
        <v>1972</v>
      </c>
      <c r="E7" s="670" t="s">
        <v>1973</v>
      </c>
      <c r="F7" s="670"/>
      <c r="G7" s="670"/>
      <c r="H7" s="670"/>
    </row>
    <row r="8" s="675" customFormat="true" ht="32.25" hidden="false" customHeight="true" outlineLevel="0" collapsed="false">
      <c r="A8" s="668"/>
      <c r="B8" s="669"/>
      <c r="C8" s="669"/>
      <c r="D8" s="668"/>
      <c r="E8" s="672" t="n">
        <v>2015</v>
      </c>
      <c r="F8" s="673" t="n">
        <v>2016</v>
      </c>
      <c r="G8" s="673" t="n">
        <v>2017</v>
      </c>
      <c r="H8" s="674" t="n">
        <v>2018</v>
      </c>
    </row>
    <row r="9" s="679" customFormat="true" ht="18" hidden="false" customHeight="true" outlineLevel="0" collapsed="false">
      <c r="A9" s="676"/>
      <c r="B9" s="668" t="s">
        <v>2</v>
      </c>
      <c r="C9" s="668" t="s">
        <v>3</v>
      </c>
      <c r="D9" s="677" t="s">
        <v>4</v>
      </c>
      <c r="E9" s="676" t="s">
        <v>5</v>
      </c>
      <c r="F9" s="677" t="s">
        <v>6</v>
      </c>
      <c r="G9" s="677" t="s">
        <v>7</v>
      </c>
      <c r="H9" s="678" t="s">
        <v>8</v>
      </c>
    </row>
    <row r="10" customFormat="false" ht="18" hidden="false" customHeight="true" outlineLevel="0" collapsed="false">
      <c r="A10" s="680" t="n">
        <v>1</v>
      </c>
      <c r="B10" s="681" t="s">
        <v>1974</v>
      </c>
      <c r="C10" s="682"/>
      <c r="D10" s="683"/>
      <c r="E10" s="684" t="n">
        <v>86</v>
      </c>
      <c r="F10" s="685" t="n">
        <f aca="false">SUM(F11:F14)</f>
        <v>0</v>
      </c>
      <c r="G10" s="685" t="n">
        <f aca="false">SUM(G11:G14)</f>
        <v>0</v>
      </c>
      <c r="H10" s="686" t="n">
        <f aca="false">SUM(H11:H14)</f>
        <v>0</v>
      </c>
    </row>
    <row r="11" customFormat="false" ht="18" hidden="false" customHeight="true" outlineLevel="0" collapsed="false">
      <c r="A11" s="687" t="n">
        <v>2</v>
      </c>
      <c r="B11" s="688" t="s">
        <v>1938</v>
      </c>
      <c r="C11" s="689" t="n">
        <v>2012</v>
      </c>
      <c r="D11" s="690" t="n">
        <v>2013</v>
      </c>
      <c r="E11" s="691" t="n">
        <v>86</v>
      </c>
      <c r="F11" s="692"/>
      <c r="G11" s="692"/>
      <c r="H11" s="693"/>
    </row>
    <row r="12" customFormat="false" ht="18" hidden="false" customHeight="true" outlineLevel="0" collapsed="false">
      <c r="A12" s="687" t="n">
        <v>3</v>
      </c>
      <c r="B12" s="688" t="s">
        <v>1938</v>
      </c>
      <c r="C12" s="689"/>
      <c r="D12" s="690"/>
      <c r="E12" s="694"/>
      <c r="F12" s="692"/>
      <c r="G12" s="692"/>
      <c r="H12" s="693"/>
    </row>
    <row r="13" customFormat="false" ht="18" hidden="false" customHeight="true" outlineLevel="0" collapsed="false">
      <c r="A13" s="680" t="n">
        <v>4</v>
      </c>
      <c r="B13" s="688" t="s">
        <v>1938</v>
      </c>
      <c r="C13" s="689"/>
      <c r="D13" s="690"/>
      <c r="E13" s="694"/>
      <c r="F13" s="692"/>
      <c r="G13" s="692"/>
      <c r="H13" s="693"/>
    </row>
    <row r="14" customFormat="false" ht="18" hidden="false" customHeight="true" outlineLevel="0" collapsed="false">
      <c r="A14" s="687" t="n">
        <v>5</v>
      </c>
      <c r="B14" s="688" t="s">
        <v>1938</v>
      </c>
      <c r="C14" s="689"/>
      <c r="D14" s="690"/>
      <c r="E14" s="694"/>
      <c r="F14" s="692"/>
      <c r="G14" s="692"/>
      <c r="H14" s="693"/>
    </row>
    <row r="15" customFormat="false" ht="18" hidden="false" customHeight="true" outlineLevel="0" collapsed="false">
      <c r="A15" s="687" t="n">
        <v>6</v>
      </c>
      <c r="B15" s="681" t="s">
        <v>1975</v>
      </c>
      <c r="C15" s="682"/>
      <c r="D15" s="683"/>
      <c r="E15" s="684" t="n">
        <f aca="false">SUM(E16:E19)</f>
        <v>6295</v>
      </c>
      <c r="F15" s="685" t="n">
        <f aca="false">SUM(F16:F19)</f>
        <v>5858</v>
      </c>
      <c r="G15" s="685" t="n">
        <f aca="false">SUM(G16:G19)</f>
        <v>3661</v>
      </c>
      <c r="H15" s="686" t="n">
        <f aca="false">SUM(H16:H19)</f>
        <v>3174</v>
      </c>
    </row>
    <row r="16" customFormat="false" ht="18" hidden="false" customHeight="true" outlineLevel="0" collapsed="false">
      <c r="A16" s="680" t="n">
        <v>7</v>
      </c>
      <c r="B16" s="688" t="s">
        <v>1976</v>
      </c>
      <c r="C16" s="689" t="s">
        <v>1977</v>
      </c>
      <c r="D16" s="690" t="s">
        <v>1977</v>
      </c>
      <c r="E16" s="694" t="n">
        <v>1034</v>
      </c>
      <c r="F16" s="692" t="n">
        <v>1134</v>
      </c>
      <c r="G16" s="692" t="n">
        <v>1184</v>
      </c>
      <c r="H16" s="693" t="n">
        <v>1234</v>
      </c>
    </row>
    <row r="17" customFormat="false" ht="18" hidden="false" customHeight="true" outlineLevel="0" collapsed="false">
      <c r="A17" s="687" t="n">
        <v>8</v>
      </c>
      <c r="B17" s="688" t="s">
        <v>1978</v>
      </c>
      <c r="C17" s="689" t="n">
        <v>1997</v>
      </c>
      <c r="D17" s="690" t="n">
        <v>2022</v>
      </c>
      <c r="E17" s="694" t="n">
        <v>3551</v>
      </c>
      <c r="F17" s="692" t="n">
        <v>3014</v>
      </c>
      <c r="G17" s="692" t="n">
        <v>2477</v>
      </c>
      <c r="H17" s="693" t="n">
        <v>1940</v>
      </c>
    </row>
    <row r="18" customFormat="false" ht="18" hidden="false" customHeight="true" outlineLevel="0" collapsed="false">
      <c r="A18" s="687" t="n">
        <v>9</v>
      </c>
      <c r="B18" s="688" t="s">
        <v>1979</v>
      </c>
      <c r="C18" s="689" t="n">
        <v>2008</v>
      </c>
      <c r="D18" s="690" t="n">
        <v>2012</v>
      </c>
      <c r="E18" s="694" t="n">
        <v>1710</v>
      </c>
      <c r="F18" s="692" t="n">
        <v>1710</v>
      </c>
      <c r="G18" s="692"/>
      <c r="H18" s="693"/>
    </row>
    <row r="19" customFormat="false" ht="18" hidden="false" customHeight="true" outlineLevel="0" collapsed="false">
      <c r="A19" s="680" t="n">
        <v>10</v>
      </c>
      <c r="B19" s="688"/>
      <c r="C19" s="689"/>
      <c r="D19" s="690"/>
      <c r="E19" s="694"/>
      <c r="F19" s="692"/>
      <c r="G19" s="692"/>
      <c r="H19" s="693"/>
    </row>
    <row r="20" customFormat="false" ht="18" hidden="false" customHeight="true" outlineLevel="0" collapsed="false">
      <c r="A20" s="687" t="n">
        <v>11</v>
      </c>
      <c r="B20" s="681" t="s">
        <v>1940</v>
      </c>
      <c r="C20" s="682"/>
      <c r="D20" s="683"/>
      <c r="E20" s="684" t="n">
        <f aca="false">E10+E15</f>
        <v>6381</v>
      </c>
      <c r="F20" s="685" t="n">
        <f aca="false">F10+F15</f>
        <v>5858</v>
      </c>
      <c r="G20" s="685" t="n">
        <f aca="false">G10+G15</f>
        <v>3661</v>
      </c>
      <c r="H20" s="686" t="n">
        <f aca="false">H10+H15</f>
        <v>3174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37.14"/>
    <col collapsed="false" customWidth="true" hidden="false" outlineLevel="0" max="3" min="3" style="145" width="8.7"/>
    <col collapsed="false" customWidth="true" hidden="false" outlineLevel="0" max="6" min="4" style="145" width="10.13"/>
    <col collapsed="false" customWidth="true" hidden="false" outlineLevel="0" max="7" min="7" style="145" width="9.7"/>
    <col collapsed="false" customWidth="true" hidden="false" outlineLevel="0" max="8" min="8" style="145" width="10.85"/>
    <col collapsed="false" customWidth="false" hidden="false" outlineLevel="0" max="257" min="9" style="145" width="9.14"/>
  </cols>
  <sheetData>
    <row r="1" customFormat="false" ht="15.75" hidden="false" customHeight="false" outlineLevel="0" collapsed="false">
      <c r="A1" s="695" t="s">
        <v>1980</v>
      </c>
      <c r="B1" s="695"/>
      <c r="C1" s="695"/>
    </row>
    <row r="3" customFormat="false" ht="15.75" hidden="false" customHeight="false" outlineLevel="0" collapsed="false">
      <c r="B3" s="150" t="s">
        <v>1981</v>
      </c>
      <c r="C3" s="150"/>
      <c r="D3" s="150"/>
      <c r="E3" s="150"/>
      <c r="F3" s="150"/>
      <c r="G3" s="150"/>
    </row>
    <row r="4" customFormat="false" ht="15.75" hidden="false" customHeight="false" outlineLevel="0" collapsed="false">
      <c r="B4" s="151"/>
      <c r="C4" s="151"/>
      <c r="D4" s="151"/>
      <c r="E4" s="151"/>
      <c r="F4" s="151"/>
      <c r="G4" s="151"/>
    </row>
    <row r="5" s="144" customFormat="true" ht="33" hidden="false" customHeight="true" outlineLevel="0" collapsed="false">
      <c r="A5" s="152"/>
      <c r="B5" s="152" t="s">
        <v>2</v>
      </c>
      <c r="C5" s="152" t="s">
        <v>3</v>
      </c>
      <c r="D5" s="152" t="s">
        <v>4</v>
      </c>
      <c r="E5" s="152" t="s">
        <v>5</v>
      </c>
      <c r="F5" s="152" t="s">
        <v>6</v>
      </c>
      <c r="G5" s="152" t="s">
        <v>7</v>
      </c>
      <c r="H5" s="152" t="s">
        <v>8</v>
      </c>
    </row>
    <row r="6" customFormat="false" ht="15.75" hidden="true" customHeight="false" outlineLevel="0" collapsed="false">
      <c r="A6" s="152"/>
      <c r="B6" s="156"/>
      <c r="C6" s="156"/>
      <c r="D6" s="156"/>
      <c r="E6" s="156"/>
      <c r="F6" s="156"/>
      <c r="G6" s="156"/>
      <c r="H6" s="156"/>
    </row>
    <row r="7" customFormat="false" ht="1.5" hidden="true" customHeight="true" outlineLevel="0" collapsed="false">
      <c r="A7" s="152"/>
      <c r="B7" s="156"/>
      <c r="C7" s="156"/>
      <c r="D7" s="156"/>
      <c r="E7" s="156"/>
      <c r="F7" s="156"/>
      <c r="G7" s="156"/>
      <c r="H7" s="156"/>
    </row>
    <row r="8" customFormat="false" ht="6" hidden="true" customHeight="true" outlineLevel="0" collapsed="false">
      <c r="A8" s="152"/>
      <c r="B8" s="156"/>
      <c r="C8" s="156"/>
      <c r="D8" s="156"/>
      <c r="E8" s="156"/>
      <c r="F8" s="156"/>
      <c r="G8" s="156"/>
      <c r="H8" s="156"/>
    </row>
    <row r="9" s="192" customFormat="true" ht="61.5" hidden="false" customHeight="true" outlineLevel="0" collapsed="false">
      <c r="A9" s="152" t="n">
        <v>1</v>
      </c>
      <c r="B9" s="160" t="s">
        <v>154</v>
      </c>
      <c r="C9" s="696" t="s">
        <v>1982</v>
      </c>
      <c r="D9" s="696" t="s">
        <v>1983</v>
      </c>
      <c r="E9" s="696" t="s">
        <v>1984</v>
      </c>
      <c r="F9" s="697" t="s">
        <v>1985</v>
      </c>
      <c r="G9" s="696" t="s">
        <v>1986</v>
      </c>
      <c r="H9" s="698" t="s">
        <v>247</v>
      </c>
    </row>
    <row r="10" customFormat="false" ht="33.75" hidden="false" customHeight="true" outlineLevel="0" collapsed="false">
      <c r="A10" s="152" t="n">
        <v>2</v>
      </c>
      <c r="B10" s="156"/>
      <c r="C10" s="699" t="s">
        <v>1987</v>
      </c>
      <c r="D10" s="699" t="s">
        <v>1987</v>
      </c>
      <c r="E10" s="699"/>
      <c r="F10" s="700" t="s">
        <v>1987</v>
      </c>
      <c r="G10" s="699" t="s">
        <v>1987</v>
      </c>
      <c r="H10" s="701" t="s">
        <v>1987</v>
      </c>
    </row>
    <row r="11" s="192" customFormat="true" ht="15.75" hidden="false" customHeight="false" outlineLevel="0" collapsed="false">
      <c r="A11" s="152" t="n">
        <v>3</v>
      </c>
      <c r="B11" s="160"/>
      <c r="C11" s="160"/>
      <c r="D11" s="160"/>
      <c r="E11" s="160"/>
      <c r="F11" s="166"/>
      <c r="G11" s="160"/>
      <c r="H11" s="156"/>
    </row>
    <row r="12" s="192" customFormat="true" ht="15.75" hidden="false" customHeight="false" outlineLevel="0" collapsed="false">
      <c r="A12" s="152" t="n">
        <v>4</v>
      </c>
      <c r="B12" s="160" t="s">
        <v>329</v>
      </c>
      <c r="C12" s="160" t="n">
        <v>8</v>
      </c>
      <c r="D12" s="160"/>
      <c r="E12" s="160"/>
      <c r="F12" s="166" t="n">
        <f aca="false">SUM(C12:D12)</f>
        <v>8</v>
      </c>
      <c r="G12" s="160"/>
      <c r="H12" s="156" t="n">
        <f aca="false">SUM(F12:G12)</f>
        <v>8</v>
      </c>
    </row>
    <row r="13" s="192" customFormat="true" ht="15.75" hidden="false" customHeight="false" outlineLevel="0" collapsed="false">
      <c r="A13" s="152" t="n">
        <v>5</v>
      </c>
      <c r="B13" s="160"/>
      <c r="C13" s="160"/>
      <c r="D13" s="160"/>
      <c r="E13" s="160"/>
      <c r="F13" s="166"/>
      <c r="G13" s="160"/>
      <c r="H13" s="156"/>
    </row>
    <row r="14" customFormat="false" ht="15.75" hidden="false" customHeight="false" outlineLevel="0" collapsed="false">
      <c r="A14" s="152" t="n">
        <v>6</v>
      </c>
      <c r="B14" s="160" t="s">
        <v>106</v>
      </c>
      <c r="C14" s="156"/>
      <c r="D14" s="156"/>
      <c r="E14" s="156"/>
      <c r="F14" s="166"/>
      <c r="G14" s="156"/>
      <c r="H14" s="156"/>
    </row>
    <row r="15" customFormat="false" ht="15.75" hidden="false" customHeight="false" outlineLevel="0" collapsed="false">
      <c r="A15" s="152" t="n">
        <v>7</v>
      </c>
      <c r="B15" s="156" t="s">
        <v>1988</v>
      </c>
      <c r="C15" s="156" t="n">
        <v>1</v>
      </c>
      <c r="D15" s="156"/>
      <c r="E15" s="156"/>
      <c r="F15" s="166" t="n">
        <f aca="false">SUM(C15:D15)</f>
        <v>1</v>
      </c>
      <c r="G15" s="156"/>
      <c r="H15" s="156" t="n">
        <f aca="false">SUM(F15:G15)</f>
        <v>1</v>
      </c>
    </row>
    <row r="16" customFormat="false" ht="15.75" hidden="false" customHeight="false" outlineLevel="0" collapsed="false">
      <c r="A16" s="152" t="n">
        <v>8</v>
      </c>
      <c r="B16" s="156" t="s">
        <v>1989</v>
      </c>
      <c r="C16" s="156" t="n">
        <v>1</v>
      </c>
      <c r="D16" s="156"/>
      <c r="E16" s="156"/>
      <c r="F16" s="166" t="n">
        <f aca="false">SUM(C16:D16)</f>
        <v>1</v>
      </c>
      <c r="G16" s="156"/>
      <c r="H16" s="156" t="n">
        <f aca="false">SUM(F16:G16)</f>
        <v>1</v>
      </c>
    </row>
    <row r="17" customFormat="false" ht="15.75" hidden="false" customHeight="false" outlineLevel="0" collapsed="false">
      <c r="A17" s="152" t="n">
        <v>9</v>
      </c>
      <c r="B17" s="156" t="s">
        <v>399</v>
      </c>
      <c r="C17" s="156" t="n">
        <v>1</v>
      </c>
      <c r="D17" s="156"/>
      <c r="E17" s="156"/>
      <c r="F17" s="166" t="n">
        <f aca="false">SUM(C17:D17)</f>
        <v>1</v>
      </c>
      <c r="G17" s="156"/>
      <c r="H17" s="156" t="n">
        <f aca="false">SUM(F17:G17)</f>
        <v>1</v>
      </c>
    </row>
    <row r="18" customFormat="false" ht="15.75" hidden="false" customHeight="false" outlineLevel="0" collapsed="false">
      <c r="A18" s="152" t="n">
        <v>10</v>
      </c>
      <c r="B18" s="156" t="s">
        <v>1990</v>
      </c>
      <c r="C18" s="156"/>
      <c r="D18" s="156" t="n">
        <v>1</v>
      </c>
      <c r="E18" s="156"/>
      <c r="F18" s="166" t="n">
        <f aca="false">SUM(C18:D18)</f>
        <v>1</v>
      </c>
      <c r="G18" s="156"/>
      <c r="H18" s="156" t="n">
        <f aca="false">SUM(F18:G18)</f>
        <v>1</v>
      </c>
    </row>
    <row r="19" customFormat="false" ht="15.75" hidden="false" customHeight="false" outlineLevel="0" collapsed="false">
      <c r="A19" s="152" t="n">
        <v>11</v>
      </c>
      <c r="B19" s="156" t="s">
        <v>654</v>
      </c>
      <c r="C19" s="156" t="n">
        <v>2</v>
      </c>
      <c r="D19" s="156"/>
      <c r="E19" s="156"/>
      <c r="F19" s="166" t="n">
        <f aca="false">SUM(C19:D19)</f>
        <v>2</v>
      </c>
      <c r="G19" s="156"/>
      <c r="H19" s="156" t="n">
        <f aca="false">SUM(F19:G19)</f>
        <v>2</v>
      </c>
    </row>
    <row r="20" s="192" customFormat="true" ht="15.75" hidden="false" customHeight="false" outlineLevel="0" collapsed="false">
      <c r="A20" s="152" t="n">
        <v>12</v>
      </c>
      <c r="B20" s="24" t="s">
        <v>1991</v>
      </c>
      <c r="C20" s="166" t="n">
        <v>3</v>
      </c>
      <c r="D20" s="166" t="n">
        <v>1</v>
      </c>
      <c r="E20" s="166"/>
      <c r="F20" s="166" t="n">
        <f aca="false">SUM(C20:D20)</f>
        <v>4</v>
      </c>
      <c r="G20" s="166"/>
      <c r="H20" s="156" t="n">
        <f aca="false">SUM(F20:G20)</f>
        <v>4</v>
      </c>
    </row>
    <row r="21" customFormat="false" ht="15.75" hidden="false" customHeight="false" outlineLevel="0" collapsed="false">
      <c r="A21" s="152" t="n">
        <v>13</v>
      </c>
      <c r="B21" s="156" t="s">
        <v>1992</v>
      </c>
      <c r="C21" s="156" t="n">
        <v>11</v>
      </c>
      <c r="D21" s="156" t="n">
        <v>4</v>
      </c>
      <c r="E21" s="156" t="n">
        <v>0.5</v>
      </c>
      <c r="F21" s="166" t="n">
        <f aca="false">SUM(C21:E21)</f>
        <v>15.5</v>
      </c>
      <c r="G21" s="156" t="n">
        <v>7</v>
      </c>
      <c r="H21" s="156" t="n">
        <f aca="false">SUM(F21:G21)</f>
        <v>22.5</v>
      </c>
    </row>
    <row r="22" s="192" customFormat="true" ht="15.75" hidden="false" customHeight="false" outlineLevel="0" collapsed="false">
      <c r="A22" s="152" t="n">
        <v>14</v>
      </c>
      <c r="B22" s="24" t="s">
        <v>1993</v>
      </c>
      <c r="C22" s="160" t="n">
        <v>3</v>
      </c>
      <c r="D22" s="160" t="n">
        <v>4</v>
      </c>
      <c r="E22" s="160" t="n">
        <v>0.5</v>
      </c>
      <c r="F22" s="166" t="n">
        <f aca="false">SUM(C22:E22)</f>
        <v>7.5</v>
      </c>
      <c r="G22" s="160"/>
      <c r="H22" s="156" t="n">
        <f aca="false">SUM(F22:G22)</f>
        <v>7.5</v>
      </c>
    </row>
    <row r="23" s="192" customFormat="true" ht="15.75" hidden="false" customHeight="false" outlineLevel="0" collapsed="false">
      <c r="A23" s="152" t="n">
        <v>15</v>
      </c>
      <c r="B23" s="160" t="s">
        <v>1994</v>
      </c>
      <c r="C23" s="156" t="n">
        <f aca="false">SUM(C15:C22)</f>
        <v>22</v>
      </c>
      <c r="D23" s="156" t="n">
        <f aca="false">SUM(D15:D22)</f>
        <v>10</v>
      </c>
      <c r="E23" s="156" t="n">
        <f aca="false">SUM(E15:E22)</f>
        <v>1</v>
      </c>
      <c r="F23" s="156" t="n">
        <f aca="false">SUM(F15:F22)</f>
        <v>33</v>
      </c>
      <c r="G23" s="156" t="n">
        <f aca="false">SUM(G15:G22)</f>
        <v>7</v>
      </c>
      <c r="H23" s="156" t="n">
        <f aca="false">SUM(H15:H22)</f>
        <v>40</v>
      </c>
    </row>
    <row r="24" s="192" customFormat="true" ht="15.75" hidden="false" customHeight="false" outlineLevel="0" collapsed="false">
      <c r="A24" s="152" t="n">
        <v>16</v>
      </c>
      <c r="B24" s="160"/>
      <c r="C24" s="156"/>
      <c r="D24" s="156"/>
      <c r="E24" s="156"/>
      <c r="F24" s="156"/>
      <c r="G24" s="156"/>
      <c r="H24" s="156"/>
    </row>
    <row r="25" s="192" customFormat="true" ht="15.75" hidden="false" customHeight="false" outlineLevel="0" collapsed="false">
      <c r="A25" s="152" t="n">
        <v>17</v>
      </c>
      <c r="B25" s="160" t="s">
        <v>1995</v>
      </c>
      <c r="C25" s="166" t="n">
        <f aca="false">C23+C12</f>
        <v>30</v>
      </c>
      <c r="D25" s="166" t="n">
        <f aca="false">D23+D12</f>
        <v>10</v>
      </c>
      <c r="E25" s="166" t="n">
        <f aca="false">E23+E12</f>
        <v>1</v>
      </c>
      <c r="F25" s="166" t="n">
        <f aca="false">F23+F12</f>
        <v>41</v>
      </c>
      <c r="G25" s="166" t="n">
        <f aca="false">G23+G12</f>
        <v>7</v>
      </c>
      <c r="H25" s="166" t="n">
        <f aca="false">H23+H12</f>
        <v>48</v>
      </c>
    </row>
    <row r="26" s="148" customFormat="true" ht="15.75" hidden="false" customHeight="false" outlineLevel="0" collapsed="false">
      <c r="A26" s="702"/>
    </row>
    <row r="27" s="148" customFormat="true" ht="15.75" hidden="false" customHeight="false" outlineLevel="0" collapsed="false">
      <c r="A27" s="702"/>
    </row>
  </sheetData>
  <mergeCells count="2">
    <mergeCell ref="A1:C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703" width="4.99"/>
    <col collapsed="false" customWidth="true" hidden="false" outlineLevel="0" max="2" min="2" style="704" width="46.99"/>
    <col collapsed="false" customWidth="true" hidden="false" outlineLevel="0" max="4" min="3" style="704" width="15.13"/>
    <col collapsed="false" customWidth="false" hidden="false" outlineLevel="0" max="257" min="5" style="704" width="9.14"/>
  </cols>
  <sheetData>
    <row r="1" customFormat="false" ht="15" hidden="false" customHeight="true" outlineLevel="0" collapsed="false">
      <c r="A1" s="705" t="s">
        <v>1996</v>
      </c>
      <c r="B1" s="705"/>
    </row>
    <row r="3" customFormat="false" ht="31.5" hidden="false" customHeight="true" outlineLevel="0" collapsed="false">
      <c r="B3" s="706" t="s">
        <v>1997</v>
      </c>
      <c r="C3" s="706"/>
      <c r="D3" s="706"/>
    </row>
    <row r="4" s="709" customFormat="true" ht="16.5" hidden="false" customHeight="false" outlineLevel="0" collapsed="false">
      <c r="A4" s="707"/>
      <c r="B4" s="708"/>
      <c r="D4" s="710" t="s">
        <v>1768</v>
      </c>
    </row>
    <row r="5" s="632" customFormat="true" ht="48" hidden="false" customHeight="true" outlineLevel="0" collapsed="false">
      <c r="A5" s="711" t="s">
        <v>1943</v>
      </c>
      <c r="B5" s="712" t="s">
        <v>1998</v>
      </c>
      <c r="C5" s="712" t="s">
        <v>1999</v>
      </c>
      <c r="D5" s="713" t="s">
        <v>2000</v>
      </c>
    </row>
    <row r="6" s="632" customFormat="true" ht="14.1" hidden="false" customHeight="true" outlineLevel="0" collapsed="false">
      <c r="A6" s="634"/>
      <c r="B6" s="714" t="s">
        <v>2</v>
      </c>
      <c r="C6" s="714" t="s">
        <v>3</v>
      </c>
      <c r="D6" s="715" t="s">
        <v>4</v>
      </c>
    </row>
    <row r="7" customFormat="false" ht="21.75" hidden="false" customHeight="true" outlineLevel="0" collapsed="false">
      <c r="A7" s="716" t="s">
        <v>1094</v>
      </c>
      <c r="B7" s="717" t="s">
        <v>2001</v>
      </c>
      <c r="C7" s="718"/>
      <c r="D7" s="719"/>
    </row>
    <row r="8" customFormat="false" ht="25.5" hidden="false" customHeight="true" outlineLevel="0" collapsed="false">
      <c r="A8" s="720" t="s">
        <v>1773</v>
      </c>
      <c r="B8" s="721" t="s">
        <v>2002</v>
      </c>
      <c r="C8" s="722"/>
      <c r="D8" s="723"/>
    </row>
    <row r="9" customFormat="false" ht="24" hidden="false" customHeight="true" outlineLevel="0" collapsed="false">
      <c r="A9" s="720" t="s">
        <v>1776</v>
      </c>
      <c r="B9" s="721" t="s">
        <v>2003</v>
      </c>
      <c r="C9" s="722"/>
      <c r="D9" s="723"/>
    </row>
    <row r="10" customFormat="false" ht="27" hidden="false" customHeight="true" outlineLevel="0" collapsed="false">
      <c r="A10" s="720" t="s">
        <v>644</v>
      </c>
      <c r="B10" s="721" t="s">
        <v>2004</v>
      </c>
      <c r="C10" s="722"/>
      <c r="D10" s="723"/>
    </row>
    <row r="11" customFormat="false" ht="24" hidden="false" customHeight="true" outlineLevel="0" collapsed="false">
      <c r="A11" s="720" t="s">
        <v>1779</v>
      </c>
      <c r="B11" s="721" t="s">
        <v>2005</v>
      </c>
      <c r="C11" s="722"/>
      <c r="D11" s="723"/>
    </row>
    <row r="12" customFormat="false" ht="24" hidden="false" customHeight="true" outlineLevel="0" collapsed="false">
      <c r="A12" s="720" t="s">
        <v>1265</v>
      </c>
      <c r="B12" s="721" t="s">
        <v>2006</v>
      </c>
      <c r="C12" s="722" t="n">
        <v>119074</v>
      </c>
      <c r="D12" s="723" t="n">
        <v>31545</v>
      </c>
    </row>
    <row r="13" customFormat="false" ht="25.5" hidden="false" customHeight="true" outlineLevel="0" collapsed="false">
      <c r="A13" s="720" t="s">
        <v>1292</v>
      </c>
      <c r="B13" s="724" t="s">
        <v>2007</v>
      </c>
      <c r="C13" s="722" t="n">
        <v>6967</v>
      </c>
      <c r="D13" s="723" t="n">
        <v>491</v>
      </c>
    </row>
    <row r="14" customFormat="false" ht="18" hidden="false" customHeight="true" outlineLevel="0" collapsed="false">
      <c r="A14" s="720" t="s">
        <v>1785</v>
      </c>
      <c r="B14" s="724" t="s">
        <v>2008</v>
      </c>
      <c r="C14" s="722"/>
      <c r="D14" s="723"/>
    </row>
    <row r="15" customFormat="false" ht="18" hidden="false" customHeight="true" outlineLevel="0" collapsed="false">
      <c r="A15" s="720" t="s">
        <v>1324</v>
      </c>
      <c r="B15" s="724" t="s">
        <v>2009</v>
      </c>
      <c r="C15" s="722"/>
      <c r="D15" s="723"/>
    </row>
    <row r="16" customFormat="false" ht="18" hidden="false" customHeight="true" outlineLevel="0" collapsed="false">
      <c r="A16" s="720" t="s">
        <v>1717</v>
      </c>
      <c r="B16" s="724" t="s">
        <v>2010</v>
      </c>
      <c r="C16" s="722"/>
      <c r="D16" s="723"/>
    </row>
    <row r="17" customFormat="false" ht="18" hidden="false" customHeight="true" outlineLevel="0" collapsed="false">
      <c r="A17" s="720" t="s">
        <v>1786</v>
      </c>
      <c r="B17" s="724" t="s">
        <v>2011</v>
      </c>
      <c r="C17" s="722"/>
      <c r="D17" s="723"/>
    </row>
    <row r="18" customFormat="false" ht="22.5" hidden="false" customHeight="true" outlineLevel="0" collapsed="false">
      <c r="A18" s="720" t="s">
        <v>1787</v>
      </c>
      <c r="B18" s="724" t="s">
        <v>2012</v>
      </c>
      <c r="C18" s="722"/>
      <c r="D18" s="723"/>
    </row>
    <row r="19" customFormat="false" ht="18" hidden="false" customHeight="true" outlineLevel="0" collapsed="false">
      <c r="A19" s="720" t="s">
        <v>1788</v>
      </c>
      <c r="B19" s="721" t="s">
        <v>2013</v>
      </c>
      <c r="C19" s="722"/>
      <c r="D19" s="723"/>
    </row>
    <row r="20" customFormat="false" ht="18" hidden="false" customHeight="true" outlineLevel="0" collapsed="false">
      <c r="A20" s="720" t="s">
        <v>1791</v>
      </c>
      <c r="B20" s="721" t="s">
        <v>2014</v>
      </c>
      <c r="C20" s="722"/>
      <c r="D20" s="723"/>
    </row>
    <row r="21" customFormat="false" ht="18" hidden="false" customHeight="true" outlineLevel="0" collapsed="false">
      <c r="A21" s="720" t="s">
        <v>1794</v>
      </c>
      <c r="B21" s="721" t="s">
        <v>2015</v>
      </c>
      <c r="C21" s="722"/>
      <c r="D21" s="723"/>
    </row>
    <row r="22" customFormat="false" ht="18" hidden="false" customHeight="true" outlineLevel="0" collapsed="false">
      <c r="A22" s="720" t="s">
        <v>1797</v>
      </c>
      <c r="B22" s="721" t="s">
        <v>2016</v>
      </c>
      <c r="C22" s="722"/>
      <c r="D22" s="723"/>
    </row>
    <row r="23" customFormat="false" ht="18" hidden="false" customHeight="true" outlineLevel="0" collapsed="false">
      <c r="A23" s="720" t="s">
        <v>1800</v>
      </c>
      <c r="B23" s="721" t="s">
        <v>2017</v>
      </c>
      <c r="C23" s="722"/>
      <c r="D23" s="723"/>
    </row>
    <row r="24" customFormat="false" ht="18" hidden="false" customHeight="true" outlineLevel="0" collapsed="false">
      <c r="A24" s="725" t="n">
        <v>18</v>
      </c>
      <c r="B24" s="726"/>
      <c r="C24" s="727"/>
      <c r="D24" s="728"/>
    </row>
    <row r="25" customFormat="false" ht="18" hidden="false" customHeight="true" outlineLevel="0" collapsed="false">
      <c r="A25" s="729" t="n">
        <v>19</v>
      </c>
      <c r="B25" s="730" t="s">
        <v>27</v>
      </c>
      <c r="C25" s="731" t="n">
        <f aca="false">SUM(C7:C24)</f>
        <v>126041</v>
      </c>
      <c r="D25" s="732" t="n">
        <f aca="false">SUM(D7:D24)</f>
        <v>32036</v>
      </c>
    </row>
    <row r="26" customFormat="false" ht="8.25" hidden="false" customHeight="true" outlineLevel="0" collapsed="false">
      <c r="A26" s="733"/>
      <c r="B26" s="734"/>
      <c r="C26" s="734"/>
      <c r="D26" s="734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6.7"/>
    <col collapsed="false" customWidth="true" hidden="false" outlineLevel="0" max="2" min="2" style="1" width="45.42"/>
    <col collapsed="false" customWidth="true" hidden="false" outlineLevel="0" max="3" min="3" style="156" width="10.56"/>
    <col collapsed="false" customWidth="true" hidden="false" outlineLevel="0" max="4" min="4" style="156" width="9.56"/>
    <col collapsed="false" customWidth="true" hidden="false" outlineLevel="0" max="6" min="5" style="156" width="8.85"/>
    <col collapsed="false" customWidth="true" hidden="false" outlineLevel="0" max="7" min="7" style="156" width="5.56"/>
    <col collapsed="false" customWidth="true" hidden="false" outlineLevel="0" max="8" min="8" style="156" width="9.99"/>
    <col collapsed="false" customWidth="true" hidden="false" outlineLevel="0" max="9" min="9" style="156" width="9.28"/>
    <col collapsed="false" customWidth="true" hidden="false" outlineLevel="0" max="10" min="10" style="156" width="10.28"/>
    <col collapsed="false" customWidth="true" hidden="false" outlineLevel="0" max="14" min="11" style="156" width="9.7"/>
    <col collapsed="false" customWidth="true" hidden="false" outlineLevel="0" max="20" min="15" style="160" width="11.13"/>
    <col collapsed="false" customWidth="true" hidden="false" outlineLevel="0" max="21" min="21" style="156" width="13.14"/>
    <col collapsed="false" customWidth="true" hidden="false" outlineLevel="0" max="22" min="22" style="156" width="11.99"/>
    <col collapsed="false" customWidth="true" hidden="false" outlineLevel="0" max="23" min="23" style="156" width="10.99"/>
    <col collapsed="false" customWidth="true" hidden="false" outlineLevel="0" max="24" min="24" style="156" width="0.13"/>
    <col collapsed="false" customWidth="true" hidden="false" outlineLevel="0" max="25" min="25" style="156" width="10.56"/>
    <col collapsed="false" customWidth="false" hidden="false" outlineLevel="0" max="257" min="26" style="156" width="9.14"/>
  </cols>
  <sheetData>
    <row r="1" customFormat="false" ht="27" hidden="false" customHeight="true" outlineLevel="0" collapsed="false">
      <c r="A1" s="438" t="s">
        <v>2018</v>
      </c>
      <c r="B1" s="438"/>
      <c r="C1" s="438"/>
      <c r="D1" s="438"/>
      <c r="E1" s="438"/>
      <c r="F1" s="438"/>
      <c r="G1" s="438"/>
      <c r="H1" s="195"/>
      <c r="I1" s="195"/>
      <c r="J1" s="195"/>
      <c r="K1" s="195"/>
      <c r="L1" s="195"/>
      <c r="M1" s="195"/>
      <c r="N1" s="195"/>
      <c r="O1" s="735"/>
      <c r="P1" s="735"/>
      <c r="Q1" s="735"/>
      <c r="R1" s="735"/>
      <c r="S1" s="735"/>
      <c r="T1" s="735"/>
      <c r="U1" s="195"/>
      <c r="V1" s="736"/>
      <c r="W1" s="195"/>
      <c r="X1" s="195"/>
      <c r="Y1" s="195"/>
      <c r="Z1" s="737"/>
    </row>
    <row r="2" customFormat="false" ht="18.75" hidden="false" customHeight="false" outlineLevel="0" collapsed="false">
      <c r="A2" s="195"/>
      <c r="B2" s="738" t="s">
        <v>2019</v>
      </c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8"/>
      <c r="U2" s="738"/>
      <c r="V2" s="738"/>
      <c r="W2" s="738"/>
      <c r="X2" s="738"/>
      <c r="Y2" s="738"/>
      <c r="Z2" s="737"/>
    </row>
    <row r="3" customFormat="false" ht="18.75" hidden="false" customHeight="false" outlineLevel="0" collapsed="false">
      <c r="A3" s="195"/>
      <c r="B3" s="738" t="s">
        <v>2020</v>
      </c>
      <c r="C3" s="738"/>
      <c r="D3" s="738"/>
      <c r="E3" s="738"/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738"/>
      <c r="S3" s="738"/>
      <c r="T3" s="738"/>
      <c r="U3" s="738"/>
      <c r="V3" s="738"/>
      <c r="W3" s="738"/>
      <c r="X3" s="738"/>
      <c r="Y3" s="738"/>
      <c r="Z3" s="737"/>
    </row>
    <row r="4" customFormat="false" ht="18.75" hidden="false" customHeight="false" outlineLevel="0" collapsed="false">
      <c r="A4" s="195"/>
      <c r="B4" s="738" t="s">
        <v>2021</v>
      </c>
      <c r="C4" s="738"/>
      <c r="D4" s="738"/>
      <c r="E4" s="738"/>
      <c r="F4" s="738"/>
      <c r="G4" s="738"/>
      <c r="H4" s="738"/>
      <c r="I4" s="738"/>
      <c r="J4" s="738"/>
      <c r="K4" s="738"/>
      <c r="L4" s="738"/>
      <c r="M4" s="738"/>
      <c r="N4" s="738"/>
      <c r="O4" s="738"/>
      <c r="P4" s="738"/>
      <c r="Q4" s="738"/>
      <c r="R4" s="738"/>
      <c r="S4" s="738"/>
      <c r="T4" s="738"/>
      <c r="U4" s="738"/>
      <c r="V4" s="738"/>
      <c r="W4" s="738"/>
      <c r="X4" s="738"/>
      <c r="Y4" s="738"/>
      <c r="Z4" s="737"/>
    </row>
    <row r="5" customFormat="false" ht="18.75" hidden="false" customHeight="false" outlineLevel="0" collapsed="false">
      <c r="A5" s="195"/>
      <c r="B5" s="738" t="s">
        <v>2022</v>
      </c>
      <c r="C5" s="738"/>
      <c r="D5" s="738"/>
      <c r="E5" s="738"/>
      <c r="F5" s="738"/>
      <c r="G5" s="738"/>
      <c r="H5" s="738"/>
      <c r="I5" s="738"/>
      <c r="J5" s="738"/>
      <c r="K5" s="738"/>
      <c r="L5" s="738"/>
      <c r="M5" s="738"/>
      <c r="N5" s="738"/>
      <c r="O5" s="738"/>
      <c r="P5" s="738"/>
      <c r="Q5" s="738"/>
      <c r="R5" s="738"/>
      <c r="S5" s="738"/>
      <c r="T5" s="738"/>
      <c r="U5" s="738"/>
      <c r="V5" s="738"/>
      <c r="W5" s="738"/>
      <c r="X5" s="738"/>
      <c r="Y5" s="738"/>
      <c r="Z5" s="737"/>
    </row>
    <row r="6" customFormat="false" ht="18.75" hidden="false" customHeight="false" outlineLevel="0" collapsed="false">
      <c r="A6" s="195"/>
      <c r="B6" s="738"/>
      <c r="C6" s="739"/>
      <c r="D6" s="739"/>
      <c r="E6" s="739"/>
      <c r="F6" s="739"/>
      <c r="G6" s="739"/>
      <c r="H6" s="739"/>
      <c r="I6" s="739"/>
      <c r="J6" s="739"/>
      <c r="K6" s="739"/>
      <c r="L6" s="739"/>
      <c r="M6" s="739"/>
      <c r="N6" s="739"/>
      <c r="O6" s="739"/>
      <c r="P6" s="739"/>
      <c r="Q6" s="739"/>
      <c r="R6" s="739"/>
      <c r="S6" s="739"/>
      <c r="T6" s="739"/>
      <c r="U6" s="739"/>
      <c r="V6" s="739"/>
      <c r="W6" s="739"/>
      <c r="X6" s="739"/>
      <c r="Y6" s="739"/>
      <c r="Z6" s="737"/>
    </row>
    <row r="7" s="740" customFormat="true" ht="15.75" hidden="false" customHeight="false" outlineLevel="0" collapsed="false">
      <c r="B7" s="740" t="s">
        <v>2023</v>
      </c>
      <c r="C7" s="740" t="s">
        <v>3</v>
      </c>
      <c r="D7" s="740" t="s">
        <v>4</v>
      </c>
      <c r="E7" s="740" t="s">
        <v>5</v>
      </c>
      <c r="F7" s="740" t="s">
        <v>6</v>
      </c>
      <c r="G7" s="740" t="s">
        <v>7</v>
      </c>
      <c r="H7" s="740" t="s">
        <v>8</v>
      </c>
      <c r="I7" s="740" t="s">
        <v>130</v>
      </c>
      <c r="J7" s="740" t="s">
        <v>131</v>
      </c>
      <c r="K7" s="740" t="s">
        <v>132</v>
      </c>
      <c r="L7" s="740" t="s">
        <v>133</v>
      </c>
      <c r="M7" s="740" t="s">
        <v>134</v>
      </c>
      <c r="N7" s="740" t="s">
        <v>2024</v>
      </c>
      <c r="O7" s="740" t="s">
        <v>136</v>
      </c>
      <c r="P7" s="740" t="s">
        <v>137</v>
      </c>
      <c r="Q7" s="740" t="s">
        <v>138</v>
      </c>
      <c r="R7" s="740" t="s">
        <v>139</v>
      </c>
      <c r="S7" s="740" t="s">
        <v>140</v>
      </c>
      <c r="U7" s="740" t="s">
        <v>2025</v>
      </c>
      <c r="V7" s="740" t="s">
        <v>142</v>
      </c>
      <c r="W7" s="740" t="s">
        <v>143</v>
      </c>
      <c r="X7" s="740" t="s">
        <v>144</v>
      </c>
      <c r="Y7" s="740" t="s">
        <v>144</v>
      </c>
    </row>
    <row r="8" customFormat="false" ht="44.25" hidden="false" customHeight="true" outlineLevel="0" collapsed="false">
      <c r="B8" s="4"/>
      <c r="C8" s="152"/>
      <c r="D8" s="152"/>
      <c r="E8" s="152"/>
      <c r="F8" s="152"/>
      <c r="G8" s="152"/>
      <c r="H8" s="152"/>
      <c r="I8" s="153"/>
      <c r="J8" s="153"/>
      <c r="K8" s="152"/>
      <c r="L8" s="152"/>
      <c r="M8" s="152"/>
      <c r="N8" s="152"/>
      <c r="O8" s="153"/>
      <c r="P8" s="153"/>
      <c r="Q8" s="153"/>
      <c r="R8" s="153"/>
      <c r="S8" s="153"/>
      <c r="T8" s="153"/>
      <c r="U8" s="153" t="s">
        <v>2026</v>
      </c>
      <c r="V8" s="153"/>
      <c r="W8" s="741" t="s">
        <v>2027</v>
      </c>
      <c r="X8" s="741"/>
      <c r="Y8" s="741"/>
      <c r="Z8" s="153"/>
    </row>
    <row r="9" customFormat="false" ht="78.75" hidden="false" customHeight="true" outlineLevel="0" collapsed="false">
      <c r="B9" s="742" t="s">
        <v>154</v>
      </c>
      <c r="C9" s="699" t="s">
        <v>2028</v>
      </c>
      <c r="D9" s="699" t="s">
        <v>2029</v>
      </c>
      <c r="E9" s="699" t="s">
        <v>2030</v>
      </c>
      <c r="F9" s="699" t="s">
        <v>2031</v>
      </c>
      <c r="G9" s="699" t="s">
        <v>2032</v>
      </c>
      <c r="H9" s="699" t="s">
        <v>2033</v>
      </c>
      <c r="I9" s="699" t="s">
        <v>2034</v>
      </c>
      <c r="J9" s="699" t="s">
        <v>2035</v>
      </c>
      <c r="K9" s="699" t="s">
        <v>2036</v>
      </c>
      <c r="L9" s="699" t="s">
        <v>2037</v>
      </c>
      <c r="M9" s="699" t="s">
        <v>2038</v>
      </c>
      <c r="N9" s="699" t="s">
        <v>2039</v>
      </c>
      <c r="O9" s="743" t="s">
        <v>2040</v>
      </c>
      <c r="P9" s="743" t="s">
        <v>2041</v>
      </c>
      <c r="Q9" s="743" t="s">
        <v>2042</v>
      </c>
      <c r="R9" s="743" t="s">
        <v>2043</v>
      </c>
      <c r="S9" s="743" t="s">
        <v>2044</v>
      </c>
      <c r="T9" s="743" t="s">
        <v>2045</v>
      </c>
      <c r="U9" s="699" t="s">
        <v>2046</v>
      </c>
      <c r="V9" s="699" t="s">
        <v>2047</v>
      </c>
      <c r="W9" s="744" t="s">
        <v>2048</v>
      </c>
      <c r="X9" s="699" t="s">
        <v>2049</v>
      </c>
      <c r="Y9" s="699"/>
      <c r="Z9" s="745"/>
    </row>
    <row r="10" customFormat="false" ht="15.75" hidden="false" customHeight="false" outlineLevel="0" collapsed="false">
      <c r="A10" s="156" t="n">
        <v>1</v>
      </c>
      <c r="B10" s="1" t="s">
        <v>2050</v>
      </c>
      <c r="C10" s="746" t="n">
        <v>2570</v>
      </c>
      <c r="D10" s="746" t="n">
        <v>0</v>
      </c>
      <c r="E10" s="746"/>
      <c r="F10" s="746"/>
      <c r="G10" s="746"/>
      <c r="H10" s="746" t="n">
        <v>2570</v>
      </c>
      <c r="I10" s="156" t="n">
        <v>-2570</v>
      </c>
      <c r="K10" s="746" t="n">
        <v>0</v>
      </c>
      <c r="L10" s="746"/>
      <c r="M10" s="746"/>
      <c r="N10" s="746"/>
      <c r="O10" s="747"/>
      <c r="P10" s="747"/>
      <c r="Q10" s="747"/>
      <c r="R10" s="747"/>
      <c r="S10" s="747"/>
      <c r="T10" s="747"/>
      <c r="U10" s="176" t="s">
        <v>2051</v>
      </c>
      <c r="V10" s="746" t="s">
        <v>2051</v>
      </c>
      <c r="W10" s="748"/>
      <c r="X10" s="748"/>
      <c r="Y10" s="748"/>
    </row>
    <row r="11" customFormat="false" ht="15.75" hidden="false" customHeight="false" outlineLevel="0" collapsed="false">
      <c r="A11" s="156" t="n">
        <v>2</v>
      </c>
      <c r="B11" s="1" t="s">
        <v>2052</v>
      </c>
      <c r="C11" s="746" t="n">
        <v>8100</v>
      </c>
      <c r="D11" s="746" t="n">
        <v>0</v>
      </c>
      <c r="E11" s="746"/>
      <c r="F11" s="746"/>
      <c r="G11" s="746"/>
      <c r="H11" s="746" t="n">
        <v>8100</v>
      </c>
      <c r="I11" s="156" t="n">
        <v>-8100</v>
      </c>
      <c r="K11" s="746" t="n">
        <v>0</v>
      </c>
      <c r="L11" s="746"/>
      <c r="M11" s="746"/>
      <c r="N11" s="746"/>
      <c r="O11" s="747"/>
      <c r="P11" s="747"/>
      <c r="Q11" s="747"/>
      <c r="R11" s="747"/>
      <c r="S11" s="747"/>
      <c r="T11" s="747"/>
      <c r="U11" s="176" t="s">
        <v>2051</v>
      </c>
      <c r="V11" s="746" t="s">
        <v>2051</v>
      </c>
      <c r="W11" s="748"/>
      <c r="X11" s="748"/>
      <c r="Y11" s="748"/>
    </row>
    <row r="12" customFormat="false" ht="15.75" hidden="false" customHeight="false" outlineLevel="0" collapsed="false">
      <c r="A12" s="156" t="n">
        <v>3</v>
      </c>
      <c r="B12" s="1" t="s">
        <v>2053</v>
      </c>
      <c r="C12" s="746" t="n">
        <v>8000</v>
      </c>
      <c r="D12" s="746" t="n">
        <v>7881</v>
      </c>
      <c r="E12" s="746"/>
      <c r="F12" s="746"/>
      <c r="G12" s="746"/>
      <c r="H12" s="746" t="n">
        <v>8000</v>
      </c>
      <c r="I12" s="156" t="n">
        <v>-119</v>
      </c>
      <c r="J12" s="156" t="n">
        <v>0</v>
      </c>
      <c r="K12" s="746" t="n">
        <v>7881</v>
      </c>
      <c r="L12" s="746"/>
      <c r="M12" s="746" t="n">
        <v>7881</v>
      </c>
      <c r="N12" s="746" t="n">
        <v>7881</v>
      </c>
      <c r="O12" s="747" t="n">
        <v>5630</v>
      </c>
      <c r="P12" s="747" t="n">
        <v>5630</v>
      </c>
      <c r="Q12" s="747" t="n">
        <v>5630</v>
      </c>
      <c r="R12" s="747" t="n">
        <v>5630</v>
      </c>
      <c r="S12" s="747" t="n">
        <v>5630</v>
      </c>
      <c r="T12" s="747" t="n">
        <v>5630</v>
      </c>
      <c r="U12" s="176" t="n">
        <v>20756</v>
      </c>
      <c r="V12" s="746" t="n">
        <v>12430</v>
      </c>
      <c r="W12" s="748" t="n">
        <f aca="false">M12/U12</f>
        <v>0.37969743688572</v>
      </c>
      <c r="X12" s="748"/>
      <c r="Y12" s="748" t="n">
        <f aca="false">M12/V12</f>
        <v>0.634030571198713</v>
      </c>
    </row>
    <row r="13" customFormat="false" ht="15.75" hidden="false" customHeight="false" outlineLevel="0" collapsed="false">
      <c r="A13" s="156" t="n">
        <v>4</v>
      </c>
      <c r="B13" s="1" t="s">
        <v>2054</v>
      </c>
      <c r="C13" s="746" t="n">
        <v>2690</v>
      </c>
      <c r="D13" s="746" t="n">
        <v>2690</v>
      </c>
      <c r="E13" s="746" t="n">
        <v>2690</v>
      </c>
      <c r="F13" s="746" t="n">
        <v>2690</v>
      </c>
      <c r="G13" s="746"/>
      <c r="H13" s="746" t="n">
        <v>2690</v>
      </c>
      <c r="K13" s="746" t="n">
        <v>0</v>
      </c>
      <c r="L13" s="746"/>
      <c r="M13" s="746"/>
      <c r="N13" s="746"/>
      <c r="O13" s="747"/>
      <c r="P13" s="747"/>
      <c r="Q13" s="747"/>
      <c r="R13" s="747"/>
      <c r="S13" s="747"/>
      <c r="T13" s="747"/>
      <c r="U13" s="176"/>
      <c r="V13" s="746"/>
      <c r="W13" s="748"/>
      <c r="X13" s="748"/>
      <c r="Y13" s="748"/>
    </row>
    <row r="14" customFormat="false" ht="15.75" hidden="false" customHeight="false" outlineLevel="0" collapsed="false">
      <c r="A14" s="156" t="n">
        <v>5</v>
      </c>
      <c r="B14" s="1" t="s">
        <v>2055</v>
      </c>
      <c r="C14" s="746" t="n">
        <v>4290</v>
      </c>
      <c r="D14" s="746" t="n">
        <v>4290</v>
      </c>
      <c r="E14" s="746" t="n">
        <v>4290</v>
      </c>
      <c r="F14" s="746" t="n">
        <v>5068</v>
      </c>
      <c r="G14" s="746"/>
      <c r="H14" s="746" t="n">
        <v>4290</v>
      </c>
      <c r="K14" s="746" t="n">
        <v>0</v>
      </c>
      <c r="L14" s="746"/>
      <c r="M14" s="746"/>
      <c r="N14" s="746"/>
      <c r="O14" s="747"/>
      <c r="P14" s="747"/>
      <c r="Q14" s="747"/>
      <c r="R14" s="747"/>
      <c r="S14" s="747"/>
      <c r="T14" s="747"/>
      <c r="U14" s="176"/>
      <c r="V14" s="746"/>
      <c r="W14" s="748"/>
      <c r="X14" s="748"/>
      <c r="Y14" s="748"/>
    </row>
    <row r="15" customFormat="false" ht="15.75" hidden="false" customHeight="false" outlineLevel="0" collapsed="false">
      <c r="A15" s="156" t="n">
        <v>6</v>
      </c>
      <c r="B15" s="1" t="s">
        <v>2056</v>
      </c>
      <c r="C15" s="746" t="n">
        <v>3350</v>
      </c>
      <c r="D15" s="746" t="n">
        <v>3350</v>
      </c>
      <c r="E15" s="746" t="n">
        <v>3350</v>
      </c>
      <c r="F15" s="746" t="n">
        <v>3546</v>
      </c>
      <c r="G15" s="746"/>
      <c r="H15" s="746" t="n">
        <v>3350</v>
      </c>
      <c r="K15" s="746" t="n">
        <v>0</v>
      </c>
      <c r="L15" s="746"/>
      <c r="M15" s="746"/>
      <c r="N15" s="746"/>
      <c r="O15" s="747"/>
      <c r="P15" s="747"/>
      <c r="Q15" s="747"/>
      <c r="R15" s="747"/>
      <c r="S15" s="747"/>
      <c r="T15" s="747"/>
      <c r="U15" s="176"/>
      <c r="V15" s="746"/>
      <c r="W15" s="748"/>
      <c r="X15" s="748"/>
      <c r="Y15" s="748"/>
    </row>
    <row r="16" customFormat="false" ht="15.75" hidden="false" customHeight="false" outlineLevel="0" collapsed="false">
      <c r="A16" s="156" t="n">
        <v>7</v>
      </c>
      <c r="B16" s="1" t="s">
        <v>2057</v>
      </c>
      <c r="C16" s="746" t="n">
        <v>11050</v>
      </c>
      <c r="D16" s="746" t="n">
        <v>8002</v>
      </c>
      <c r="E16" s="746"/>
      <c r="F16" s="746"/>
      <c r="G16" s="746"/>
      <c r="H16" s="746" t="n">
        <v>11050</v>
      </c>
      <c r="I16" s="156" t="n">
        <v>-9806</v>
      </c>
      <c r="J16" s="156" t="n">
        <v>1244</v>
      </c>
      <c r="K16" s="746"/>
      <c r="L16" s="746"/>
      <c r="M16" s="746"/>
      <c r="N16" s="746"/>
      <c r="O16" s="747"/>
      <c r="P16" s="747"/>
      <c r="Q16" s="747"/>
      <c r="R16" s="747"/>
      <c r="S16" s="747"/>
      <c r="T16" s="747"/>
      <c r="U16" s="176" t="s">
        <v>2051</v>
      </c>
      <c r="V16" s="746" t="s">
        <v>2051</v>
      </c>
      <c r="W16" s="748"/>
      <c r="X16" s="748"/>
      <c r="Y16" s="748"/>
    </row>
    <row r="17" customFormat="false" ht="15.75" hidden="false" customHeight="false" outlineLevel="0" collapsed="false">
      <c r="A17" s="156" t="n">
        <v>8</v>
      </c>
      <c r="B17" s="1" t="s">
        <v>2058</v>
      </c>
      <c r="C17" s="746" t="n">
        <v>9904</v>
      </c>
      <c r="D17" s="746" t="n">
        <v>9904</v>
      </c>
      <c r="E17" s="746"/>
      <c r="F17" s="746"/>
      <c r="G17" s="746"/>
      <c r="H17" s="746" t="n">
        <v>9904</v>
      </c>
      <c r="K17" s="746" t="n">
        <v>9904</v>
      </c>
      <c r="L17" s="746"/>
      <c r="M17" s="746" t="n">
        <v>9904</v>
      </c>
      <c r="N17" s="746" t="n">
        <v>9904</v>
      </c>
      <c r="O17" s="747" t="n">
        <v>18420</v>
      </c>
      <c r="P17" s="747" t="n">
        <v>18420</v>
      </c>
      <c r="Q17" s="747" t="n">
        <v>18420</v>
      </c>
      <c r="R17" s="747" t="n">
        <v>18420</v>
      </c>
      <c r="S17" s="747" t="n">
        <v>18420</v>
      </c>
      <c r="T17" s="747" t="n">
        <v>0</v>
      </c>
      <c r="U17" s="176" t="n">
        <v>4213747</v>
      </c>
      <c r="V17" s="746" t="n">
        <v>3522180</v>
      </c>
      <c r="W17" s="748" t="n">
        <f aca="false">M17/U17</f>
        <v>0.00235040214801696</v>
      </c>
      <c r="X17" s="748"/>
      <c r="Y17" s="748" t="n">
        <f aca="false">M17/V17</f>
        <v>0.00281189490599572</v>
      </c>
    </row>
    <row r="18" customFormat="false" ht="15.75" hidden="false" customHeight="false" outlineLevel="0" collapsed="false">
      <c r="A18" s="156" t="n">
        <v>9</v>
      </c>
      <c r="B18" s="1" t="s">
        <v>2059</v>
      </c>
      <c r="C18" s="746" t="n">
        <v>10</v>
      </c>
      <c r="D18" s="746" t="n">
        <v>10</v>
      </c>
      <c r="E18" s="746"/>
      <c r="F18" s="746"/>
      <c r="G18" s="746" t="n">
        <v>3</v>
      </c>
      <c r="H18" s="746" t="n">
        <v>7</v>
      </c>
      <c r="K18" s="746" t="n">
        <v>7</v>
      </c>
      <c r="L18" s="746"/>
      <c r="M18" s="746" t="n">
        <v>7</v>
      </c>
      <c r="N18" s="746" t="n">
        <v>7</v>
      </c>
      <c r="O18" s="747" t="n">
        <v>7</v>
      </c>
      <c r="P18" s="747" t="n">
        <v>7</v>
      </c>
      <c r="Q18" s="747" t="n">
        <v>7</v>
      </c>
      <c r="R18" s="747" t="n">
        <v>7</v>
      </c>
      <c r="S18" s="747" t="n">
        <v>14</v>
      </c>
      <c r="T18" s="747" t="n">
        <v>14</v>
      </c>
      <c r="U18" s="176" t="n">
        <v>1049144</v>
      </c>
      <c r="V18" s="746" t="n">
        <v>230123</v>
      </c>
      <c r="W18" s="748" t="n">
        <f aca="false">M18/U18</f>
        <v>6.672106021671E-006</v>
      </c>
      <c r="X18" s="748"/>
      <c r="Y18" s="748" t="n">
        <f aca="false">M18/V18</f>
        <v>3.04185153157225E-005</v>
      </c>
    </row>
    <row r="19" s="160" customFormat="true" ht="15.75" hidden="false" customHeight="false" outlineLevel="0" collapsed="false">
      <c r="A19" s="156" t="n">
        <v>10</v>
      </c>
      <c r="B19" s="10" t="s">
        <v>1855</v>
      </c>
      <c r="C19" s="747" t="n">
        <f aca="false">SUM(C10:C18)</f>
        <v>49964</v>
      </c>
      <c r="D19" s="747" t="n">
        <f aca="false">SUM(D10:D18)</f>
        <v>36127</v>
      </c>
      <c r="E19" s="747" t="n">
        <f aca="false">SUM(E10:E18)</f>
        <v>10330</v>
      </c>
      <c r="F19" s="747" t="n">
        <f aca="false">SUM(F10:F18)</f>
        <v>11304</v>
      </c>
      <c r="G19" s="747" t="n">
        <f aca="false">SUM(G18)</f>
        <v>3</v>
      </c>
      <c r="H19" s="747" t="n">
        <f aca="false">SUM(H10:H18)</f>
        <v>49961</v>
      </c>
      <c r="I19" s="160" t="n">
        <f aca="false">SUM(I10:I18)</f>
        <v>-20595</v>
      </c>
      <c r="J19" s="160" t="n">
        <f aca="false">SUM(J10:J18)</f>
        <v>1244</v>
      </c>
      <c r="K19" s="747" t="n">
        <f aca="false">SUM(K10:K18)</f>
        <v>17792</v>
      </c>
      <c r="L19" s="747" t="n">
        <f aca="false">SUM(L10:L18)</f>
        <v>0</v>
      </c>
      <c r="M19" s="747" t="n">
        <f aca="false">SUM(M10:M18)</f>
        <v>17792</v>
      </c>
      <c r="N19" s="746" t="n">
        <f aca="false">SUM(N10:N18)</f>
        <v>17792</v>
      </c>
      <c r="O19" s="747" t="n">
        <f aca="false">SUM(O10:O18)</f>
        <v>24057</v>
      </c>
      <c r="P19" s="747" t="n">
        <f aca="false">SUM(P10:P18)</f>
        <v>24057</v>
      </c>
      <c r="Q19" s="747" t="n">
        <f aca="false">SUM(Q10:Q18)</f>
        <v>24057</v>
      </c>
      <c r="R19" s="747" t="n">
        <f aca="false">SUM(R10:R18)</f>
        <v>24057</v>
      </c>
      <c r="S19" s="747" t="n">
        <f aca="false">SUM(S10:S18)</f>
        <v>24064</v>
      </c>
      <c r="T19" s="747" t="n">
        <f aca="false">SUM(T10:T18)</f>
        <v>5644</v>
      </c>
      <c r="U19" s="179" t="n">
        <f aca="false">SUM(U10:U17)</f>
        <v>4234503</v>
      </c>
      <c r="V19" s="747" t="n">
        <f aca="false">SUM(V10:V18)</f>
        <v>3764733</v>
      </c>
      <c r="W19" s="748" t="n">
        <f aca="false">M19/U19</f>
        <v>0.00420167372652706</v>
      </c>
      <c r="X19" s="749"/>
      <c r="Y19" s="748" t="n">
        <f aca="false">M19/V19</f>
        <v>0.00472596595827646</v>
      </c>
    </row>
    <row r="20" customFormat="false" ht="15.75" hidden="false" customHeight="false" outlineLevel="0" collapsed="false">
      <c r="A20" s="156" t="n">
        <v>11</v>
      </c>
      <c r="B20" s="10"/>
      <c r="C20" s="747"/>
      <c r="D20" s="747"/>
      <c r="E20" s="747"/>
      <c r="F20" s="747"/>
      <c r="G20" s="747"/>
      <c r="H20" s="747"/>
      <c r="K20" s="747"/>
      <c r="L20" s="747"/>
      <c r="M20" s="747"/>
      <c r="N20" s="746"/>
      <c r="O20" s="747"/>
      <c r="P20" s="747"/>
      <c r="Q20" s="747"/>
      <c r="R20" s="747"/>
      <c r="S20" s="747"/>
      <c r="T20" s="747"/>
      <c r="U20" s="176"/>
      <c r="V20" s="747"/>
    </row>
    <row r="21" customFormat="false" ht="15.75" hidden="false" customHeight="false" outlineLevel="0" collapsed="false">
      <c r="A21" s="156" t="n">
        <v>12</v>
      </c>
      <c r="B21" s="1" t="s">
        <v>2060</v>
      </c>
      <c r="C21" s="746" t="n">
        <v>32830</v>
      </c>
      <c r="D21" s="746" t="n">
        <v>32830</v>
      </c>
      <c r="E21" s="746"/>
      <c r="F21" s="746"/>
      <c r="G21" s="746"/>
      <c r="H21" s="746" t="n">
        <v>32830</v>
      </c>
      <c r="K21" s="746" t="n">
        <v>32830</v>
      </c>
      <c r="L21" s="746"/>
      <c r="M21" s="746" t="n">
        <v>0</v>
      </c>
      <c r="N21" s="746" t="n">
        <v>0</v>
      </c>
      <c r="O21" s="747"/>
      <c r="P21" s="747"/>
      <c r="Q21" s="747"/>
      <c r="R21" s="747"/>
      <c r="S21" s="747"/>
      <c r="T21" s="747"/>
      <c r="U21" s="176" t="n">
        <v>0</v>
      </c>
      <c r="V21" s="746" t="n">
        <v>0</v>
      </c>
    </row>
    <row r="22" customFormat="false" ht="15.75" hidden="false" customHeight="false" outlineLevel="0" collapsed="false">
      <c r="A22" s="156" t="n">
        <v>13</v>
      </c>
      <c r="C22" s="746"/>
      <c r="D22" s="746"/>
      <c r="E22" s="746"/>
      <c r="F22" s="746"/>
      <c r="G22" s="746"/>
      <c r="H22" s="746"/>
      <c r="K22" s="746"/>
      <c r="L22" s="746"/>
      <c r="M22" s="746"/>
      <c r="N22" s="746"/>
      <c r="O22" s="747"/>
      <c r="P22" s="747"/>
      <c r="Q22" s="747"/>
      <c r="R22" s="747"/>
      <c r="S22" s="747"/>
      <c r="T22" s="747"/>
      <c r="U22" s="176"/>
      <c r="V22" s="746"/>
    </row>
    <row r="23" customFormat="false" ht="15.75" hidden="false" customHeight="false" outlineLevel="0" collapsed="false">
      <c r="A23" s="156" t="n">
        <v>14</v>
      </c>
      <c r="B23" s="1" t="s">
        <v>2061</v>
      </c>
      <c r="C23" s="746" t="n">
        <v>5</v>
      </c>
      <c r="D23" s="746" t="n">
        <v>5</v>
      </c>
      <c r="E23" s="746"/>
      <c r="F23" s="746"/>
      <c r="G23" s="746"/>
      <c r="H23" s="746" t="n">
        <v>5</v>
      </c>
      <c r="K23" s="746" t="n">
        <v>5</v>
      </c>
      <c r="L23" s="746"/>
      <c r="M23" s="746" t="n">
        <v>5</v>
      </c>
      <c r="N23" s="746" t="n">
        <v>5</v>
      </c>
      <c r="O23" s="747" t="n">
        <v>5</v>
      </c>
      <c r="P23" s="747" t="n">
        <v>5</v>
      </c>
      <c r="Q23" s="747" t="n">
        <v>5</v>
      </c>
      <c r="R23" s="747" t="n">
        <v>5</v>
      </c>
      <c r="S23" s="747" t="n">
        <v>5</v>
      </c>
      <c r="T23" s="747" t="n">
        <v>5</v>
      </c>
      <c r="U23" s="176" t="n">
        <v>0</v>
      </c>
      <c r="V23" s="746" t="n">
        <v>0</v>
      </c>
    </row>
    <row r="24" customFormat="false" ht="15.75" hidden="false" customHeight="false" outlineLevel="0" collapsed="false">
      <c r="A24" s="156" t="n">
        <v>15</v>
      </c>
      <c r="B24" s="10" t="s">
        <v>2062</v>
      </c>
      <c r="C24" s="747" t="n">
        <f aca="false">SUM(C19:C23)</f>
        <v>82799</v>
      </c>
      <c r="D24" s="747" t="n">
        <f aca="false">SUM(D19:D23)</f>
        <v>68962</v>
      </c>
      <c r="E24" s="747"/>
      <c r="F24" s="747"/>
      <c r="G24" s="747"/>
      <c r="H24" s="747" t="n">
        <f aca="false">SUM(H19:H23)</f>
        <v>82796</v>
      </c>
      <c r="I24" s="747" t="n">
        <f aca="false">SUM(I19:I23)</f>
        <v>-20595</v>
      </c>
      <c r="J24" s="747"/>
      <c r="K24" s="747" t="n">
        <f aca="false">SUM(K19:K23)</f>
        <v>50627</v>
      </c>
      <c r="L24" s="747" t="n">
        <f aca="false">SUM(L19:L23)</f>
        <v>0</v>
      </c>
      <c r="M24" s="747" t="n">
        <f aca="false">SUM(M19:M23)</f>
        <v>17797</v>
      </c>
      <c r="N24" s="746" t="n">
        <f aca="false">SUM(N19:N23)</f>
        <v>17797</v>
      </c>
      <c r="O24" s="747" t="n">
        <f aca="false">SUM(O19:O23)</f>
        <v>24062</v>
      </c>
      <c r="P24" s="747" t="n">
        <f aca="false">SUM(P19:P23)</f>
        <v>24062</v>
      </c>
      <c r="Q24" s="747" t="n">
        <f aca="false">SUM(Q19:Q23)</f>
        <v>24062</v>
      </c>
      <c r="R24" s="747" t="n">
        <f aca="false">SUM(R19:R23)</f>
        <v>24062</v>
      </c>
      <c r="S24" s="747" t="n">
        <f aca="false">SUM(S19:S23)</f>
        <v>24069</v>
      </c>
      <c r="T24" s="747" t="n">
        <f aca="false">SUM(T19:T23)</f>
        <v>5649</v>
      </c>
      <c r="U24" s="747" t="n">
        <f aca="false">SUM(U19:U23)</f>
        <v>4234503</v>
      </c>
      <c r="V24" s="747" t="n">
        <f aca="false">SUM(V19:V23)</f>
        <v>3764733</v>
      </c>
      <c r="W24" s="747"/>
      <c r="X24" s="747"/>
      <c r="Y24" s="747"/>
      <c r="Z24" s="747"/>
    </row>
    <row r="25" customFormat="false" ht="24.75" hidden="false" customHeight="true" outlineLevel="0" collapsed="false">
      <c r="C25" s="750"/>
      <c r="D25" s="750"/>
      <c r="E25" s="750"/>
      <c r="F25" s="750"/>
      <c r="G25" s="750"/>
      <c r="H25" s="750"/>
      <c r="K25" s="750"/>
      <c r="L25" s="750"/>
      <c r="M25" s="750"/>
      <c r="N25" s="750"/>
      <c r="O25" s="751"/>
      <c r="P25" s="751"/>
      <c r="Q25" s="751"/>
      <c r="R25" s="751"/>
      <c r="S25" s="751"/>
      <c r="T25" s="751"/>
    </row>
    <row r="33" customFormat="false" ht="15.75" hidden="false" customHeight="false" outlineLevel="0" collapsed="false">
      <c r="B33" s="1" t="s">
        <v>2063</v>
      </c>
    </row>
  </sheetData>
  <mergeCells count="8">
    <mergeCell ref="A1:G1"/>
    <mergeCell ref="B2:Y2"/>
    <mergeCell ref="B3:Y3"/>
    <mergeCell ref="B4:Y4"/>
    <mergeCell ref="B5:Y5"/>
    <mergeCell ref="U8:V8"/>
    <mergeCell ref="W8:Y8"/>
    <mergeCell ref="X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5.75" zeroHeight="false" outlineLevelRow="0" outlineLevelCol="0"/>
  <cols>
    <col collapsed="false" customWidth="true" hidden="false" outlineLevel="0" max="1" min="1" style="752" width="57.56"/>
    <col collapsed="false" customWidth="true" hidden="false" outlineLevel="0" max="2" min="2" style="753" width="5.28"/>
    <col collapsed="false" customWidth="true" hidden="false" outlineLevel="0" max="4" min="3" style="752" width="10.41"/>
    <col collapsed="false" customWidth="true" hidden="false" outlineLevel="0" max="5" min="5" style="754" width="10.41"/>
    <col collapsed="false" customWidth="false" hidden="false" outlineLevel="0" max="257" min="6" style="752" width="10.28"/>
  </cols>
  <sheetData>
    <row r="1" customFormat="false" ht="49.5" hidden="false" customHeight="true" outlineLevel="0" collapsed="false">
      <c r="A1" s="755" t="str">
        <f aca="false">+CONCATENATE("VAGYONKIMUTATÁS",CHAR(10),"a könyvviteli mérlegben értékkel szereplő eszközökről",CHAR(10),LEFT([8]ÖSSZEFÜGGÉSEK!A4,4),".")</f>
        <v>VAGYONKIMUTATÁS
a könyvviteli mérlegben értékkel szereplő eszközökről
2014.</v>
      </c>
      <c r="B1" s="755"/>
      <c r="C1" s="755"/>
      <c r="D1" s="755"/>
      <c r="E1" s="755"/>
    </row>
    <row r="2" customFormat="false" ht="16.5" hidden="false" customHeight="false" outlineLevel="0" collapsed="false">
      <c r="C2" s="756" t="s">
        <v>2064</v>
      </c>
      <c r="D2" s="756"/>
      <c r="E2" s="756"/>
    </row>
    <row r="3" customFormat="false" ht="15.75" hidden="false" customHeight="true" outlineLevel="0" collapsed="false">
      <c r="A3" s="757" t="s">
        <v>741</v>
      </c>
      <c r="B3" s="758" t="s">
        <v>2065</v>
      </c>
      <c r="C3" s="759" t="s">
        <v>2066</v>
      </c>
      <c r="D3" s="759" t="s">
        <v>2067</v>
      </c>
      <c r="E3" s="760" t="s">
        <v>2068</v>
      </c>
    </row>
    <row r="4" customFormat="false" ht="11.25" hidden="false" customHeight="true" outlineLevel="0" collapsed="false">
      <c r="A4" s="757"/>
      <c r="B4" s="758"/>
      <c r="C4" s="759"/>
      <c r="D4" s="759"/>
      <c r="E4" s="760"/>
    </row>
    <row r="5" customFormat="false" ht="15.75" hidden="false" customHeight="true" outlineLevel="0" collapsed="false">
      <c r="A5" s="757"/>
      <c r="B5" s="758"/>
      <c r="C5" s="761" t="s">
        <v>2069</v>
      </c>
      <c r="D5" s="761"/>
      <c r="E5" s="761"/>
    </row>
    <row r="6" s="765" customFormat="true" ht="16.5" hidden="false" customHeight="false" outlineLevel="0" collapsed="false">
      <c r="A6" s="762" t="s">
        <v>2023</v>
      </c>
      <c r="B6" s="763" t="s">
        <v>3</v>
      </c>
      <c r="C6" s="763" t="s">
        <v>4</v>
      </c>
      <c r="D6" s="763" t="s">
        <v>5</v>
      </c>
      <c r="E6" s="764" t="s">
        <v>6</v>
      </c>
    </row>
    <row r="7" s="770" customFormat="true" ht="15.75" hidden="false" customHeight="false" outlineLevel="0" collapsed="false">
      <c r="A7" s="766" t="s">
        <v>2070</v>
      </c>
      <c r="B7" s="767" t="s">
        <v>2071</v>
      </c>
      <c r="C7" s="768"/>
      <c r="D7" s="768"/>
      <c r="E7" s="769"/>
    </row>
    <row r="8" s="770" customFormat="true" ht="15.75" hidden="false" customHeight="false" outlineLevel="0" collapsed="false">
      <c r="A8" s="771" t="s">
        <v>2072</v>
      </c>
      <c r="B8" s="772" t="s">
        <v>2073</v>
      </c>
      <c r="C8" s="773" t="n">
        <f aca="false">+C9+C14+C19+C24+C29</f>
        <v>0</v>
      </c>
      <c r="D8" s="773" t="n">
        <f aca="false">+D9+D14+D19+D24+D29</f>
        <v>0</v>
      </c>
      <c r="E8" s="774" t="n">
        <f aca="false">+E9+E14+E19+E24+E29</f>
        <v>0</v>
      </c>
    </row>
    <row r="9" s="770" customFormat="true" ht="15.75" hidden="false" customHeight="false" outlineLevel="0" collapsed="false">
      <c r="A9" s="771" t="s">
        <v>2074</v>
      </c>
      <c r="B9" s="772" t="s">
        <v>2075</v>
      </c>
      <c r="C9" s="773" t="n">
        <f aca="false">+C10+C11+C12+C13</f>
        <v>0</v>
      </c>
      <c r="D9" s="773" t="n">
        <f aca="false">+D10+D11+D12+D13</f>
        <v>0</v>
      </c>
      <c r="E9" s="774" t="n">
        <f aca="false">+E10+E11+E12+E13</f>
        <v>0</v>
      </c>
    </row>
    <row r="10" s="770" customFormat="true" ht="15.75" hidden="false" customHeight="false" outlineLevel="0" collapsed="false">
      <c r="A10" s="775" t="s">
        <v>2076</v>
      </c>
      <c r="B10" s="772" t="s">
        <v>2077</v>
      </c>
      <c r="C10" s="776"/>
      <c r="D10" s="776"/>
      <c r="E10" s="777"/>
    </row>
    <row r="11" s="770" customFormat="true" ht="26.25" hidden="false" customHeight="true" outlineLevel="0" collapsed="false">
      <c r="A11" s="775" t="s">
        <v>2078</v>
      </c>
      <c r="B11" s="772" t="s">
        <v>2079</v>
      </c>
      <c r="C11" s="778"/>
      <c r="D11" s="778"/>
      <c r="E11" s="779"/>
    </row>
    <row r="12" s="770" customFormat="true" ht="22.5" hidden="false" customHeight="false" outlineLevel="0" collapsed="false">
      <c r="A12" s="775" t="s">
        <v>2080</v>
      </c>
      <c r="B12" s="772" t="s">
        <v>2081</v>
      </c>
      <c r="C12" s="778"/>
      <c r="D12" s="778"/>
      <c r="E12" s="779"/>
    </row>
    <row r="13" s="770" customFormat="true" ht="15.75" hidden="false" customHeight="false" outlineLevel="0" collapsed="false">
      <c r="A13" s="775" t="s">
        <v>2082</v>
      </c>
      <c r="B13" s="772" t="s">
        <v>2083</v>
      </c>
      <c r="C13" s="778"/>
      <c r="D13" s="778"/>
      <c r="E13" s="779"/>
    </row>
    <row r="14" s="770" customFormat="true" ht="15.75" hidden="false" customHeight="false" outlineLevel="0" collapsed="false">
      <c r="A14" s="771" t="s">
        <v>2084</v>
      </c>
      <c r="B14" s="772" t="s">
        <v>2085</v>
      </c>
      <c r="C14" s="780" t="n">
        <f aca="false">+C15+C16+C17+C18</f>
        <v>0</v>
      </c>
      <c r="D14" s="780" t="n">
        <f aca="false">+D15+D16+D17+D18</f>
        <v>0</v>
      </c>
      <c r="E14" s="781" t="n">
        <f aca="false">+E15+E16+E17+E18</f>
        <v>0</v>
      </c>
    </row>
    <row r="15" s="770" customFormat="true" ht="15.75" hidden="false" customHeight="false" outlineLevel="0" collapsed="false">
      <c r="A15" s="775" t="s">
        <v>2086</v>
      </c>
      <c r="B15" s="772" t="s">
        <v>2087</v>
      </c>
      <c r="C15" s="778"/>
      <c r="D15" s="778"/>
      <c r="E15" s="779"/>
    </row>
    <row r="16" s="770" customFormat="true" ht="22.5" hidden="false" customHeight="false" outlineLevel="0" collapsed="false">
      <c r="A16" s="775" t="s">
        <v>2088</v>
      </c>
      <c r="B16" s="772" t="s">
        <v>1717</v>
      </c>
      <c r="C16" s="778"/>
      <c r="D16" s="778"/>
      <c r="E16" s="779"/>
    </row>
    <row r="17" s="770" customFormat="true" ht="15.75" hidden="false" customHeight="false" outlineLevel="0" collapsed="false">
      <c r="A17" s="775" t="s">
        <v>2089</v>
      </c>
      <c r="B17" s="772" t="s">
        <v>1786</v>
      </c>
      <c r="C17" s="778"/>
      <c r="D17" s="778"/>
      <c r="E17" s="779"/>
    </row>
    <row r="18" s="770" customFormat="true" ht="15.75" hidden="false" customHeight="false" outlineLevel="0" collapsed="false">
      <c r="A18" s="775" t="s">
        <v>2090</v>
      </c>
      <c r="B18" s="772" t="s">
        <v>1787</v>
      </c>
      <c r="C18" s="778"/>
      <c r="D18" s="778"/>
      <c r="E18" s="779"/>
    </row>
    <row r="19" s="770" customFormat="true" ht="15.75" hidden="false" customHeight="false" outlineLevel="0" collapsed="false">
      <c r="A19" s="771" t="s">
        <v>2091</v>
      </c>
      <c r="B19" s="772" t="s">
        <v>1788</v>
      </c>
      <c r="C19" s="780" t="n">
        <f aca="false">+C20+C21+C22+C23</f>
        <v>0</v>
      </c>
      <c r="D19" s="780" t="n">
        <f aca="false">+D20+D21+D22+D23</f>
        <v>0</v>
      </c>
      <c r="E19" s="781" t="n">
        <f aca="false">+E20+E21+E22+E23</f>
        <v>0</v>
      </c>
    </row>
    <row r="20" s="770" customFormat="true" ht="15.75" hidden="false" customHeight="false" outlineLevel="0" collapsed="false">
      <c r="A20" s="775" t="s">
        <v>2092</v>
      </c>
      <c r="B20" s="772" t="s">
        <v>1791</v>
      </c>
      <c r="C20" s="778"/>
      <c r="D20" s="778"/>
      <c r="E20" s="779"/>
    </row>
    <row r="21" s="770" customFormat="true" ht="15.75" hidden="false" customHeight="false" outlineLevel="0" collapsed="false">
      <c r="A21" s="775" t="s">
        <v>2093</v>
      </c>
      <c r="B21" s="772" t="s">
        <v>1794</v>
      </c>
      <c r="C21" s="778"/>
      <c r="D21" s="778"/>
      <c r="E21" s="779"/>
    </row>
    <row r="22" s="770" customFormat="true" ht="15.75" hidden="false" customHeight="false" outlineLevel="0" collapsed="false">
      <c r="A22" s="775" t="s">
        <v>2094</v>
      </c>
      <c r="B22" s="772" t="s">
        <v>1797</v>
      </c>
      <c r="C22" s="778"/>
      <c r="D22" s="778"/>
      <c r="E22" s="779"/>
    </row>
    <row r="23" s="770" customFormat="true" ht="15.75" hidden="false" customHeight="false" outlineLevel="0" collapsed="false">
      <c r="A23" s="775" t="s">
        <v>2095</v>
      </c>
      <c r="B23" s="772" t="s">
        <v>1800</v>
      </c>
      <c r="C23" s="778"/>
      <c r="D23" s="778"/>
      <c r="E23" s="779"/>
    </row>
    <row r="24" s="770" customFormat="true" ht="15.75" hidden="false" customHeight="false" outlineLevel="0" collapsed="false">
      <c r="A24" s="771" t="s">
        <v>2096</v>
      </c>
      <c r="B24" s="772" t="s">
        <v>1803</v>
      </c>
      <c r="C24" s="780" t="n">
        <f aca="false">+C25+C26+C27+C28</f>
        <v>0</v>
      </c>
      <c r="D24" s="780" t="n">
        <f aca="false">+D25+D26+D27+D28</f>
        <v>0</v>
      </c>
      <c r="E24" s="781" t="n">
        <f aca="false">+E25+E26+E27+E28</f>
        <v>0</v>
      </c>
    </row>
    <row r="25" s="770" customFormat="true" ht="15.75" hidden="false" customHeight="false" outlineLevel="0" collapsed="false">
      <c r="A25" s="775" t="s">
        <v>2097</v>
      </c>
      <c r="B25" s="772" t="s">
        <v>1806</v>
      </c>
      <c r="C25" s="778"/>
      <c r="D25" s="778"/>
      <c r="E25" s="779"/>
    </row>
    <row r="26" s="770" customFormat="true" ht="15.75" hidden="false" customHeight="false" outlineLevel="0" collapsed="false">
      <c r="A26" s="775" t="s">
        <v>2098</v>
      </c>
      <c r="B26" s="772" t="s">
        <v>1809</v>
      </c>
      <c r="C26" s="778"/>
      <c r="D26" s="778"/>
      <c r="E26" s="779"/>
    </row>
    <row r="27" s="770" customFormat="true" ht="15.75" hidden="false" customHeight="false" outlineLevel="0" collapsed="false">
      <c r="A27" s="775" t="s">
        <v>2099</v>
      </c>
      <c r="B27" s="772" t="s">
        <v>1812</v>
      </c>
      <c r="C27" s="778"/>
      <c r="D27" s="778"/>
      <c r="E27" s="779"/>
    </row>
    <row r="28" s="770" customFormat="true" ht="15.75" hidden="false" customHeight="false" outlineLevel="0" collapsed="false">
      <c r="A28" s="775" t="s">
        <v>2100</v>
      </c>
      <c r="B28" s="772" t="s">
        <v>1814</v>
      </c>
      <c r="C28" s="778"/>
      <c r="D28" s="778"/>
      <c r="E28" s="779"/>
    </row>
    <row r="29" s="770" customFormat="true" ht="15.75" hidden="false" customHeight="false" outlineLevel="0" collapsed="false">
      <c r="A29" s="771" t="s">
        <v>2101</v>
      </c>
      <c r="B29" s="772" t="s">
        <v>1817</v>
      </c>
      <c r="C29" s="780" t="n">
        <f aca="false">+C30+C31+C32+C33</f>
        <v>0</v>
      </c>
      <c r="D29" s="780" t="n">
        <f aca="false">+D30+D31+D32+D33</f>
        <v>0</v>
      </c>
      <c r="E29" s="781" t="n">
        <f aca="false">+E30+E31+E32+E33</f>
        <v>0</v>
      </c>
    </row>
    <row r="30" s="770" customFormat="true" ht="15.75" hidden="false" customHeight="false" outlineLevel="0" collapsed="false">
      <c r="A30" s="775" t="s">
        <v>2102</v>
      </c>
      <c r="B30" s="772" t="s">
        <v>1820</v>
      </c>
      <c r="C30" s="778"/>
      <c r="D30" s="778"/>
      <c r="E30" s="779"/>
    </row>
    <row r="31" s="770" customFormat="true" ht="22.5" hidden="false" customHeight="false" outlineLevel="0" collapsed="false">
      <c r="A31" s="775" t="s">
        <v>2103</v>
      </c>
      <c r="B31" s="772" t="s">
        <v>1823</v>
      </c>
      <c r="C31" s="778"/>
      <c r="D31" s="778"/>
      <c r="E31" s="779"/>
    </row>
    <row r="32" s="770" customFormat="true" ht="15.75" hidden="false" customHeight="false" outlineLevel="0" collapsed="false">
      <c r="A32" s="775" t="s">
        <v>2104</v>
      </c>
      <c r="B32" s="772" t="s">
        <v>1891</v>
      </c>
      <c r="C32" s="778"/>
      <c r="D32" s="778"/>
      <c r="E32" s="779"/>
    </row>
    <row r="33" s="770" customFormat="true" ht="15.75" hidden="false" customHeight="false" outlineLevel="0" collapsed="false">
      <c r="A33" s="775" t="s">
        <v>2105</v>
      </c>
      <c r="B33" s="772" t="s">
        <v>1894</v>
      </c>
      <c r="C33" s="778"/>
      <c r="D33" s="778"/>
      <c r="E33" s="779"/>
    </row>
    <row r="34" s="770" customFormat="true" ht="15.75" hidden="false" customHeight="false" outlineLevel="0" collapsed="false">
      <c r="A34" s="771" t="s">
        <v>2106</v>
      </c>
      <c r="B34" s="772" t="s">
        <v>1895</v>
      </c>
      <c r="C34" s="780" t="n">
        <f aca="false">+C35+C40+C45</f>
        <v>0</v>
      </c>
      <c r="D34" s="780" t="n">
        <f aca="false">+D35+D40+D45</f>
        <v>0</v>
      </c>
      <c r="E34" s="781" t="n">
        <f aca="false">+E35+E40+E45</f>
        <v>0</v>
      </c>
    </row>
    <row r="35" s="770" customFormat="true" ht="15.75" hidden="false" customHeight="false" outlineLevel="0" collapsed="false">
      <c r="A35" s="771" t="s">
        <v>2107</v>
      </c>
      <c r="B35" s="772" t="s">
        <v>2108</v>
      </c>
      <c r="C35" s="780" t="n">
        <f aca="false">+C36+C37+C38+C39</f>
        <v>0</v>
      </c>
      <c r="D35" s="780" t="n">
        <f aca="false">+D36+D37+D38+D39</f>
        <v>0</v>
      </c>
      <c r="E35" s="781" t="n">
        <f aca="false">+E36+E37+E38+E39</f>
        <v>0</v>
      </c>
    </row>
    <row r="36" s="770" customFormat="true" ht="15.75" hidden="false" customHeight="false" outlineLevel="0" collapsed="false">
      <c r="A36" s="775" t="s">
        <v>2109</v>
      </c>
      <c r="B36" s="772" t="s">
        <v>2110</v>
      </c>
      <c r="C36" s="778"/>
      <c r="D36" s="778"/>
      <c r="E36" s="779"/>
    </row>
    <row r="37" s="770" customFormat="true" ht="15.75" hidden="false" customHeight="false" outlineLevel="0" collapsed="false">
      <c r="A37" s="775" t="s">
        <v>2111</v>
      </c>
      <c r="B37" s="772" t="s">
        <v>2112</v>
      </c>
      <c r="C37" s="778"/>
      <c r="D37" s="778"/>
      <c r="E37" s="779"/>
    </row>
    <row r="38" s="770" customFormat="true" ht="15.75" hidden="false" customHeight="false" outlineLevel="0" collapsed="false">
      <c r="A38" s="775" t="s">
        <v>2113</v>
      </c>
      <c r="B38" s="772" t="s">
        <v>2114</v>
      </c>
      <c r="C38" s="778"/>
      <c r="D38" s="778"/>
      <c r="E38" s="779"/>
    </row>
    <row r="39" s="770" customFormat="true" ht="15.75" hidden="false" customHeight="false" outlineLevel="0" collapsed="false">
      <c r="A39" s="775" t="s">
        <v>2115</v>
      </c>
      <c r="B39" s="772" t="s">
        <v>2116</v>
      </c>
      <c r="C39" s="778"/>
      <c r="D39" s="778"/>
      <c r="E39" s="779"/>
    </row>
    <row r="40" s="770" customFormat="true" ht="15.75" hidden="false" customHeight="false" outlineLevel="0" collapsed="false">
      <c r="A40" s="771" t="s">
        <v>2117</v>
      </c>
      <c r="B40" s="772" t="s">
        <v>2118</v>
      </c>
      <c r="C40" s="780" t="n">
        <f aca="false">+C41+C42+C43+C44</f>
        <v>0</v>
      </c>
      <c r="D40" s="780" t="n">
        <f aca="false">+D41+D42+D43+D44</f>
        <v>0</v>
      </c>
      <c r="E40" s="781" t="n">
        <f aca="false">+E41+E42+E43+E44</f>
        <v>0</v>
      </c>
    </row>
    <row r="41" s="770" customFormat="true" ht="15.75" hidden="false" customHeight="false" outlineLevel="0" collapsed="false">
      <c r="A41" s="775" t="s">
        <v>2119</v>
      </c>
      <c r="B41" s="772" t="s">
        <v>2120</v>
      </c>
      <c r="C41" s="778"/>
      <c r="D41" s="778"/>
      <c r="E41" s="779"/>
    </row>
    <row r="42" s="770" customFormat="true" ht="22.5" hidden="false" customHeight="false" outlineLevel="0" collapsed="false">
      <c r="A42" s="775" t="s">
        <v>2121</v>
      </c>
      <c r="B42" s="772" t="s">
        <v>2122</v>
      </c>
      <c r="C42" s="778"/>
      <c r="D42" s="778"/>
      <c r="E42" s="779"/>
    </row>
    <row r="43" s="770" customFormat="true" ht="15.75" hidden="false" customHeight="false" outlineLevel="0" collapsed="false">
      <c r="A43" s="775" t="s">
        <v>2123</v>
      </c>
      <c r="B43" s="772" t="s">
        <v>2124</v>
      </c>
      <c r="C43" s="778"/>
      <c r="D43" s="778"/>
      <c r="E43" s="779"/>
    </row>
    <row r="44" s="770" customFormat="true" ht="15.75" hidden="false" customHeight="false" outlineLevel="0" collapsed="false">
      <c r="A44" s="775" t="s">
        <v>2125</v>
      </c>
      <c r="B44" s="772" t="s">
        <v>2126</v>
      </c>
      <c r="C44" s="778"/>
      <c r="D44" s="778"/>
      <c r="E44" s="779"/>
    </row>
    <row r="45" s="770" customFormat="true" ht="15.75" hidden="false" customHeight="false" outlineLevel="0" collapsed="false">
      <c r="A45" s="771" t="s">
        <v>2127</v>
      </c>
      <c r="B45" s="772" t="s">
        <v>2128</v>
      </c>
      <c r="C45" s="780" t="n">
        <f aca="false">+C46+C47+C48+C49</f>
        <v>0</v>
      </c>
      <c r="D45" s="780" t="n">
        <f aca="false">+D46+D47+D48+D49</f>
        <v>0</v>
      </c>
      <c r="E45" s="781" t="n">
        <f aca="false">+E46+E47+E48+E49</f>
        <v>0</v>
      </c>
    </row>
    <row r="46" s="770" customFormat="true" ht="15.75" hidden="false" customHeight="false" outlineLevel="0" collapsed="false">
      <c r="A46" s="775" t="s">
        <v>2129</v>
      </c>
      <c r="B46" s="772" t="s">
        <v>2130</v>
      </c>
      <c r="C46" s="778"/>
      <c r="D46" s="778"/>
      <c r="E46" s="779"/>
    </row>
    <row r="47" s="770" customFormat="true" ht="22.5" hidden="false" customHeight="false" outlineLevel="0" collapsed="false">
      <c r="A47" s="775" t="s">
        <v>2131</v>
      </c>
      <c r="B47" s="772" t="s">
        <v>2132</v>
      </c>
      <c r="C47" s="778"/>
      <c r="D47" s="778"/>
      <c r="E47" s="779"/>
    </row>
    <row r="48" s="770" customFormat="true" ht="15.75" hidden="false" customHeight="false" outlineLevel="0" collapsed="false">
      <c r="A48" s="775" t="s">
        <v>2133</v>
      </c>
      <c r="B48" s="772" t="s">
        <v>2134</v>
      </c>
      <c r="C48" s="778"/>
      <c r="D48" s="778"/>
      <c r="E48" s="779"/>
    </row>
    <row r="49" s="770" customFormat="true" ht="15.75" hidden="false" customHeight="false" outlineLevel="0" collapsed="false">
      <c r="A49" s="775" t="s">
        <v>2135</v>
      </c>
      <c r="B49" s="772" t="s">
        <v>2136</v>
      </c>
      <c r="C49" s="778"/>
      <c r="D49" s="778"/>
      <c r="E49" s="779"/>
    </row>
    <row r="50" s="770" customFormat="true" ht="15.75" hidden="false" customHeight="false" outlineLevel="0" collapsed="false">
      <c r="A50" s="771" t="s">
        <v>1041</v>
      </c>
      <c r="B50" s="772" t="s">
        <v>2137</v>
      </c>
      <c r="C50" s="778"/>
      <c r="D50" s="778"/>
      <c r="E50" s="779"/>
    </row>
    <row r="51" s="770" customFormat="true" ht="21" hidden="false" customHeight="false" outlineLevel="0" collapsed="false">
      <c r="A51" s="771" t="s">
        <v>2138</v>
      </c>
      <c r="B51" s="772" t="s">
        <v>2139</v>
      </c>
      <c r="C51" s="780" t="n">
        <f aca="false">+C7+C8+C34+C50</f>
        <v>0</v>
      </c>
      <c r="D51" s="780" t="n">
        <f aca="false">+D7+D8+D34+D50</f>
        <v>0</v>
      </c>
      <c r="E51" s="781" t="n">
        <f aca="false">+E7+E8+E34+E50</f>
        <v>0</v>
      </c>
    </row>
    <row r="52" s="770" customFormat="true" ht="15.75" hidden="false" customHeight="false" outlineLevel="0" collapsed="false">
      <c r="A52" s="771" t="s">
        <v>1043</v>
      </c>
      <c r="B52" s="772" t="s">
        <v>2140</v>
      </c>
      <c r="C52" s="778"/>
      <c r="D52" s="778"/>
      <c r="E52" s="779"/>
    </row>
    <row r="53" s="770" customFormat="true" ht="15.75" hidden="false" customHeight="false" outlineLevel="0" collapsed="false">
      <c r="A53" s="771" t="s">
        <v>1044</v>
      </c>
      <c r="B53" s="772" t="s">
        <v>2141</v>
      </c>
      <c r="C53" s="778"/>
      <c r="D53" s="778"/>
      <c r="E53" s="779"/>
    </row>
    <row r="54" s="770" customFormat="true" ht="15.75" hidden="false" customHeight="false" outlineLevel="0" collapsed="false">
      <c r="A54" s="771" t="s">
        <v>2142</v>
      </c>
      <c r="B54" s="772" t="s">
        <v>2143</v>
      </c>
      <c r="C54" s="780" t="n">
        <f aca="false">+C52+C53</f>
        <v>0</v>
      </c>
      <c r="D54" s="780" t="n">
        <f aca="false">+D52+D53</f>
        <v>0</v>
      </c>
      <c r="E54" s="781" t="n">
        <f aca="false">+E52+E53</f>
        <v>0</v>
      </c>
    </row>
    <row r="55" s="770" customFormat="true" ht="15.75" hidden="false" customHeight="false" outlineLevel="0" collapsed="false">
      <c r="A55" s="771" t="s">
        <v>2144</v>
      </c>
      <c r="B55" s="772" t="s">
        <v>2145</v>
      </c>
      <c r="C55" s="778"/>
      <c r="D55" s="778"/>
      <c r="E55" s="779"/>
    </row>
    <row r="56" s="770" customFormat="true" ht="15.75" hidden="false" customHeight="false" outlineLevel="0" collapsed="false">
      <c r="A56" s="771" t="s">
        <v>1047</v>
      </c>
      <c r="B56" s="772" t="s">
        <v>2146</v>
      </c>
      <c r="C56" s="778"/>
      <c r="D56" s="778"/>
      <c r="E56" s="779"/>
    </row>
    <row r="57" s="770" customFormat="true" ht="15.75" hidden="false" customHeight="false" outlineLevel="0" collapsed="false">
      <c r="A57" s="771" t="s">
        <v>1048</v>
      </c>
      <c r="B57" s="772" t="s">
        <v>2147</v>
      </c>
      <c r="C57" s="778"/>
      <c r="D57" s="778"/>
      <c r="E57" s="779"/>
    </row>
    <row r="58" s="770" customFormat="true" ht="15.75" hidden="false" customHeight="false" outlineLevel="0" collapsed="false">
      <c r="A58" s="771" t="s">
        <v>1049</v>
      </c>
      <c r="B58" s="772" t="s">
        <v>2148</v>
      </c>
      <c r="C58" s="778"/>
      <c r="D58" s="778"/>
      <c r="E58" s="779"/>
    </row>
    <row r="59" s="770" customFormat="true" ht="15.75" hidden="false" customHeight="false" outlineLevel="0" collapsed="false">
      <c r="A59" s="771" t="s">
        <v>2149</v>
      </c>
      <c r="B59" s="772" t="s">
        <v>2150</v>
      </c>
      <c r="C59" s="780" t="n">
        <f aca="false">+C55+C56+C57+C58</f>
        <v>0</v>
      </c>
      <c r="D59" s="780" t="n">
        <f aca="false">+D55+D56+D57+D58</f>
        <v>0</v>
      </c>
      <c r="E59" s="781" t="n">
        <f aca="false">+E55+E56+E57+E58</f>
        <v>0</v>
      </c>
    </row>
    <row r="60" s="770" customFormat="true" ht="15.75" hidden="false" customHeight="false" outlineLevel="0" collapsed="false">
      <c r="A60" s="771" t="s">
        <v>1052</v>
      </c>
      <c r="B60" s="772" t="s">
        <v>2151</v>
      </c>
      <c r="C60" s="778"/>
      <c r="D60" s="778"/>
      <c r="E60" s="779"/>
    </row>
    <row r="61" s="770" customFormat="true" ht="15.75" hidden="false" customHeight="false" outlineLevel="0" collapsed="false">
      <c r="A61" s="771" t="s">
        <v>1053</v>
      </c>
      <c r="B61" s="772" t="s">
        <v>2152</v>
      </c>
      <c r="C61" s="778"/>
      <c r="D61" s="778"/>
      <c r="E61" s="779"/>
    </row>
    <row r="62" s="770" customFormat="true" ht="15.75" hidden="false" customHeight="false" outlineLevel="0" collapsed="false">
      <c r="A62" s="771" t="s">
        <v>1054</v>
      </c>
      <c r="B62" s="772" t="s">
        <v>2153</v>
      </c>
      <c r="C62" s="778"/>
      <c r="D62" s="778"/>
      <c r="E62" s="779"/>
    </row>
    <row r="63" s="770" customFormat="true" ht="15.75" hidden="false" customHeight="false" outlineLevel="0" collapsed="false">
      <c r="A63" s="771" t="s">
        <v>2154</v>
      </c>
      <c r="B63" s="772" t="s">
        <v>2155</v>
      </c>
      <c r="C63" s="780" t="n">
        <f aca="false">+C60+C61+C62</f>
        <v>0</v>
      </c>
      <c r="D63" s="780" t="n">
        <f aca="false">+D60+D61+D62</f>
        <v>0</v>
      </c>
      <c r="E63" s="781" t="n">
        <f aca="false">+E60+E61+E62</f>
        <v>0</v>
      </c>
    </row>
    <row r="64" s="770" customFormat="true" ht="15.75" hidden="false" customHeight="false" outlineLevel="0" collapsed="false">
      <c r="A64" s="771" t="s">
        <v>2156</v>
      </c>
      <c r="B64" s="772" t="s">
        <v>2157</v>
      </c>
      <c r="C64" s="778"/>
      <c r="D64" s="778"/>
      <c r="E64" s="779"/>
    </row>
    <row r="65" s="770" customFormat="true" ht="21" hidden="false" customHeight="false" outlineLevel="0" collapsed="false">
      <c r="A65" s="771" t="s">
        <v>2158</v>
      </c>
      <c r="B65" s="772" t="s">
        <v>2159</v>
      </c>
      <c r="C65" s="778"/>
      <c r="D65" s="778"/>
      <c r="E65" s="779"/>
    </row>
    <row r="66" s="770" customFormat="true" ht="15.75" hidden="false" customHeight="false" outlineLevel="0" collapsed="false">
      <c r="A66" s="771" t="s">
        <v>2160</v>
      </c>
      <c r="B66" s="772" t="s">
        <v>2161</v>
      </c>
      <c r="C66" s="780" t="n">
        <f aca="false">+C64+C65</f>
        <v>0</v>
      </c>
      <c r="D66" s="780" t="n">
        <f aca="false">+D64+D65</f>
        <v>0</v>
      </c>
      <c r="E66" s="781" t="n">
        <f aca="false">+E64+E65</f>
        <v>0</v>
      </c>
    </row>
    <row r="67" s="770" customFormat="true" ht="15.75" hidden="false" customHeight="false" outlineLevel="0" collapsed="false">
      <c r="A67" s="771" t="s">
        <v>2162</v>
      </c>
      <c r="B67" s="772" t="s">
        <v>2163</v>
      </c>
      <c r="C67" s="778"/>
      <c r="D67" s="778"/>
      <c r="E67" s="779"/>
    </row>
    <row r="68" s="770" customFormat="true" ht="16.5" hidden="false" customHeight="false" outlineLevel="0" collapsed="false">
      <c r="A68" s="782" t="s">
        <v>2164</v>
      </c>
      <c r="B68" s="783" t="s">
        <v>2165</v>
      </c>
      <c r="C68" s="784" t="n">
        <f aca="false">+C51+C54+C59+C63+C66+C67</f>
        <v>0</v>
      </c>
      <c r="D68" s="784" t="n">
        <f aca="false">+D51+D54+D59+D63+D66+D67</f>
        <v>0</v>
      </c>
      <c r="E68" s="785" t="n">
        <f aca="false">+E51+E54+E59+E63+E66+E67</f>
        <v>0</v>
      </c>
    </row>
    <row r="69" customFormat="false" ht="15.75" hidden="false" customHeight="false" outlineLevel="0" collapsed="false">
      <c r="A69" s="786"/>
      <c r="C69" s="787"/>
      <c r="D69" s="787"/>
      <c r="E69" s="788"/>
    </row>
    <row r="70" customFormat="false" ht="15.75" hidden="false" customHeight="false" outlineLevel="0" collapsed="false">
      <c r="A70" s="786"/>
      <c r="C70" s="787"/>
      <c r="D70" s="787"/>
      <c r="E70" s="788"/>
    </row>
    <row r="71" customFormat="false" ht="15.75" hidden="false" customHeight="false" outlineLevel="0" collapsed="false">
      <c r="A71" s="789"/>
      <c r="C71" s="787"/>
      <c r="D71" s="787"/>
      <c r="E71" s="788"/>
    </row>
    <row r="72" customFormat="false" ht="15.75" hidden="false" customHeight="false" outlineLevel="0" collapsed="false">
      <c r="A72" s="790"/>
      <c r="B72" s="790"/>
      <c r="C72" s="790"/>
      <c r="D72" s="790"/>
      <c r="E72" s="790"/>
    </row>
    <row r="73" customFormat="false" ht="15.75" hidden="false" customHeight="false" outlineLevel="0" collapsed="false">
      <c r="A73" s="790"/>
      <c r="B73" s="790"/>
      <c r="C73" s="790"/>
      <c r="D73" s="790"/>
      <c r="E73" s="790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Q49" activePane="bottomRight" state="frozen"/>
      <selection pane="topLeft" activeCell="A1" activeCellId="0" sqref="A1"/>
      <selection pane="topRight" activeCell="Q1" activeCellId="0" sqref="Q1"/>
      <selection pane="bottomLeft" activeCell="A49" activeCellId="0" sqref="A49"/>
      <selection pane="bottomRight" activeCell="T60" activeCellId="0" sqref="T60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30.56"/>
    <col collapsed="false" customWidth="true" hidden="false" outlineLevel="0" max="4" min="3" style="30" width="10.71"/>
    <col collapsed="false" customWidth="true" hidden="false" outlineLevel="0" max="9" min="5" style="30" width="8.7"/>
    <col collapsed="false" customWidth="true" hidden="false" outlineLevel="0" max="11" min="10" style="31" width="9.85"/>
    <col collapsed="false" customWidth="true" hidden="false" outlineLevel="0" max="18" min="12" style="30" width="8.28"/>
    <col collapsed="false" customWidth="true" hidden="false" outlineLevel="0" max="21" min="19" style="30" width="8.7"/>
    <col collapsed="false" customWidth="true" hidden="false" outlineLevel="0" max="27" min="22" style="30" width="8.85"/>
    <col collapsed="false" customWidth="true" hidden="false" outlineLevel="0" max="30" min="28" style="30" width="8.7"/>
    <col collapsed="false" customWidth="false" hidden="false" outlineLevel="0" max="31" min="31" style="31" width="9.14"/>
    <col collapsed="false" customWidth="true" hidden="false" outlineLevel="0" max="32" min="32" style="30" width="9.56"/>
    <col collapsed="false" customWidth="true" hidden="false" outlineLevel="0" max="33" min="33" style="30" width="9.99"/>
    <col collapsed="false" customWidth="true" hidden="false" outlineLevel="0" max="34" min="34" style="30" width="8.14"/>
    <col collapsed="false" customWidth="false" hidden="false" outlineLevel="0" max="257" min="35" style="30" width="9.14"/>
  </cols>
  <sheetData>
    <row r="1" customFormat="false" ht="15" hidden="false" customHeight="true" outlineLevel="0" collapsed="false">
      <c r="A1" s="15" t="s">
        <v>128</v>
      </c>
      <c r="B1" s="15"/>
      <c r="C1" s="15"/>
      <c r="D1" s="32"/>
      <c r="E1" s="15"/>
      <c r="F1" s="15"/>
      <c r="G1" s="15"/>
      <c r="H1" s="15"/>
      <c r="I1" s="15"/>
      <c r="J1" s="15"/>
      <c r="K1" s="32"/>
      <c r="L1" s="33"/>
      <c r="M1" s="33"/>
      <c r="N1" s="33"/>
      <c r="O1" s="33"/>
      <c r="P1" s="33"/>
      <c r="Q1" s="33"/>
    </row>
    <row r="2" customFormat="false" ht="15" hidden="false" customHeight="true" outlineLevel="0" collapsed="false">
      <c r="A2" s="34" t="s">
        <v>129</v>
      </c>
      <c r="B2" s="34"/>
    </row>
    <row r="3" customFormat="false" ht="15" hidden="false" customHeight="true" outlineLevel="0" collapsed="false">
      <c r="A3" s="35"/>
      <c r="B3" s="33"/>
    </row>
    <row r="4" s="29" customFormat="true" ht="12.75" hidden="false" customHeight="true" outlineLevel="0" collapsed="false">
      <c r="B4" s="29" t="s">
        <v>2</v>
      </c>
      <c r="C4" s="36" t="s">
        <v>3</v>
      </c>
      <c r="D4" s="36" t="s">
        <v>4</v>
      </c>
      <c r="E4" s="36" t="s">
        <v>5</v>
      </c>
      <c r="F4" s="29" t="s">
        <v>6</v>
      </c>
      <c r="G4" s="36" t="s">
        <v>7</v>
      </c>
      <c r="H4" s="36" t="s">
        <v>8</v>
      </c>
      <c r="I4" s="29" t="s">
        <v>130</v>
      </c>
      <c r="J4" s="36" t="s">
        <v>131</v>
      </c>
      <c r="K4" s="36" t="s">
        <v>132</v>
      </c>
      <c r="L4" s="36" t="s">
        <v>133</v>
      </c>
      <c r="M4" s="29" t="s">
        <v>134</v>
      </c>
      <c r="N4" s="36" t="s">
        <v>135</v>
      </c>
      <c r="O4" s="36" t="s">
        <v>136</v>
      </c>
      <c r="P4" s="36" t="s">
        <v>137</v>
      </c>
      <c r="Q4" s="36" t="s">
        <v>138</v>
      </c>
      <c r="R4" s="36" t="s">
        <v>139</v>
      </c>
      <c r="S4" s="29" t="s">
        <v>140</v>
      </c>
      <c r="T4" s="29" t="s">
        <v>141</v>
      </c>
      <c r="U4" s="36" t="s">
        <v>142</v>
      </c>
      <c r="V4" s="36" t="s">
        <v>143</v>
      </c>
      <c r="W4" s="36" t="s">
        <v>144</v>
      </c>
      <c r="X4" s="36" t="s">
        <v>145</v>
      </c>
      <c r="Y4" s="29" t="s">
        <v>146</v>
      </c>
      <c r="Z4" s="36" t="s">
        <v>147</v>
      </c>
      <c r="AA4" s="36" t="s">
        <v>148</v>
      </c>
      <c r="AB4" s="29" t="s">
        <v>149</v>
      </c>
      <c r="AC4" s="36" t="s">
        <v>150</v>
      </c>
      <c r="AD4" s="36" t="s">
        <v>151</v>
      </c>
      <c r="AE4" s="29" t="s">
        <v>152</v>
      </c>
      <c r="AF4" s="36" t="s">
        <v>153</v>
      </c>
    </row>
    <row r="5" s="29" customFormat="true" ht="12.75" hidden="false" customHeight="true" outlineLevel="0" collapsed="false">
      <c r="A5" s="29" t="n">
        <v>1</v>
      </c>
      <c r="C5" s="37" t="s">
        <v>97</v>
      </c>
      <c r="D5" s="37"/>
      <c r="E5" s="37"/>
      <c r="F5" s="37"/>
      <c r="G5" s="37"/>
      <c r="H5" s="37"/>
      <c r="I5" s="37"/>
      <c r="J5" s="37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s="31" customFormat="true" ht="63.75" hidden="false" customHeight="true" outlineLevel="0" collapsed="false">
      <c r="A6" s="36" t="n">
        <v>2</v>
      </c>
      <c r="B6" s="31" t="s">
        <v>154</v>
      </c>
      <c r="C6" s="40" t="s">
        <v>155</v>
      </c>
      <c r="D6" s="40" t="s">
        <v>156</v>
      </c>
      <c r="E6" s="40" t="s">
        <v>157</v>
      </c>
      <c r="F6" s="40" t="s">
        <v>158</v>
      </c>
      <c r="G6" s="40" t="s">
        <v>159</v>
      </c>
      <c r="H6" s="40" t="s">
        <v>160</v>
      </c>
      <c r="I6" s="40" t="s">
        <v>161</v>
      </c>
      <c r="J6" s="40" t="s">
        <v>162</v>
      </c>
      <c r="K6" s="40" t="s">
        <v>163</v>
      </c>
      <c r="L6" s="40" t="s">
        <v>164</v>
      </c>
      <c r="M6" s="40" t="s">
        <v>165</v>
      </c>
      <c r="N6" s="40" t="s">
        <v>166</v>
      </c>
      <c r="O6" s="40" t="s">
        <v>167</v>
      </c>
      <c r="P6" s="40" t="s">
        <v>168</v>
      </c>
      <c r="Q6" s="40" t="s">
        <v>169</v>
      </c>
      <c r="R6" s="40" t="s">
        <v>170</v>
      </c>
      <c r="S6" s="40" t="s">
        <v>171</v>
      </c>
      <c r="T6" s="40" t="s">
        <v>172</v>
      </c>
      <c r="U6" s="40" t="s">
        <v>173</v>
      </c>
      <c r="V6" s="40" t="s">
        <v>174</v>
      </c>
      <c r="W6" s="40" t="s">
        <v>175</v>
      </c>
      <c r="X6" s="40" t="s">
        <v>176</v>
      </c>
      <c r="Y6" s="40" t="s">
        <v>120</v>
      </c>
      <c r="Z6" s="40" t="s">
        <v>177</v>
      </c>
      <c r="AA6" s="40" t="s">
        <v>178</v>
      </c>
      <c r="AB6" s="40" t="s">
        <v>179</v>
      </c>
      <c r="AC6" s="40" t="s">
        <v>180</v>
      </c>
      <c r="AD6" s="40" t="s">
        <v>181</v>
      </c>
      <c r="AE6" s="40" t="s">
        <v>182</v>
      </c>
      <c r="AF6" s="40" t="s">
        <v>183</v>
      </c>
    </row>
    <row r="7" customFormat="false" ht="12.75" hidden="false" customHeight="true" outlineLevel="0" collapsed="false">
      <c r="A7" s="29" t="n">
        <v>3</v>
      </c>
      <c r="B7" s="30" t="s">
        <v>184</v>
      </c>
      <c r="J7" s="31" t="n">
        <f aca="false">SUM(C7:I7)</f>
        <v>0</v>
      </c>
      <c r="N7" s="30" t="n">
        <v>1524</v>
      </c>
      <c r="O7" s="30" t="n">
        <v>5319</v>
      </c>
      <c r="Y7" s="30" t="n">
        <v>1816</v>
      </c>
      <c r="AE7" s="31" t="n">
        <f aca="false">SUM(L7:AD7)</f>
        <v>8659</v>
      </c>
      <c r="AF7" s="30" t="n">
        <f aca="false">AE7+J7+K7</f>
        <v>8659</v>
      </c>
    </row>
    <row r="8" customFormat="false" ht="12.75" hidden="false" customHeight="true" outlineLevel="0" collapsed="false">
      <c r="A8" s="29" t="n">
        <v>4</v>
      </c>
      <c r="B8" s="30" t="s">
        <v>185</v>
      </c>
      <c r="J8" s="31" t="n">
        <f aca="false">SUM(C8:I8)</f>
        <v>0</v>
      </c>
      <c r="P8" s="30" t="n">
        <v>3084</v>
      </c>
      <c r="AE8" s="31" t="n">
        <f aca="false">SUM(L8:AD8)</f>
        <v>3084</v>
      </c>
      <c r="AF8" s="30" t="n">
        <f aca="false">AE8+J8+K8</f>
        <v>3084</v>
      </c>
    </row>
    <row r="9" customFormat="false" ht="12.75" hidden="false" customHeight="true" outlineLevel="0" collapsed="false">
      <c r="A9" s="29" t="n">
        <v>5</v>
      </c>
      <c r="B9" s="30" t="s">
        <v>186</v>
      </c>
      <c r="J9" s="31" t="n">
        <f aca="false">SUM(C9:I9)</f>
        <v>0</v>
      </c>
      <c r="M9" s="30" t="n">
        <v>12</v>
      </c>
      <c r="Q9" s="30" t="n">
        <v>5654</v>
      </c>
      <c r="V9" s="30" t="n">
        <v>7045</v>
      </c>
      <c r="AB9" s="30" t="n">
        <v>454</v>
      </c>
      <c r="AC9" s="30" t="n">
        <v>850</v>
      </c>
      <c r="AD9" s="30" t="n">
        <v>185</v>
      </c>
      <c r="AE9" s="31" t="n">
        <f aca="false">SUM(L9:AD9)</f>
        <v>14200</v>
      </c>
      <c r="AF9" s="30" t="n">
        <f aca="false">AE9+J9+K9</f>
        <v>14200</v>
      </c>
    </row>
    <row r="10" s="31" customFormat="true" ht="12.75" hidden="false" customHeight="true" outlineLevel="0" collapsed="false">
      <c r="A10" s="36" t="n">
        <v>6</v>
      </c>
      <c r="B10" s="31" t="s">
        <v>187</v>
      </c>
      <c r="E10" s="31" t="n">
        <f aca="false">SUM(E7:E9)</f>
        <v>0</v>
      </c>
      <c r="G10" s="31" t="n">
        <f aca="false">SUM(G7:G9)</f>
        <v>0</v>
      </c>
      <c r="H10" s="31" t="n">
        <f aca="false">SUM(H7:H9)</f>
        <v>0</v>
      </c>
      <c r="I10" s="31" t="n">
        <f aca="false">SUM(I7:I9)</f>
        <v>0</v>
      </c>
      <c r="J10" s="31" t="n">
        <f aca="false">SUM(C10:I10)</f>
        <v>0</v>
      </c>
      <c r="K10" s="31" t="n">
        <f aca="false">SUM(K7,K9)</f>
        <v>0</v>
      </c>
      <c r="L10" s="31" t="n">
        <f aca="false">SUM(L7:L9)</f>
        <v>0</v>
      </c>
      <c r="M10" s="31" t="n">
        <f aca="false">SUM(M7:M9)</f>
        <v>12</v>
      </c>
      <c r="N10" s="31" t="n">
        <f aca="false">SUM(N7:N9)</f>
        <v>1524</v>
      </c>
      <c r="O10" s="31" t="n">
        <f aca="false">SUM(O7:O9)</f>
        <v>5319</v>
      </c>
      <c r="P10" s="31" t="n">
        <f aca="false">SUM(P7:P9)</f>
        <v>3084</v>
      </c>
      <c r="Q10" s="31" t="n">
        <f aca="false">SUM(Q7:Q9)</f>
        <v>5654</v>
      </c>
      <c r="R10" s="31" t="n">
        <f aca="false">SUM(R7:R9)</f>
        <v>0</v>
      </c>
      <c r="S10" s="31" t="n">
        <f aca="false">SUM(S7:S9)</f>
        <v>0</v>
      </c>
      <c r="U10" s="31" t="n">
        <f aca="false">SUM(U7:U9)</f>
        <v>0</v>
      </c>
      <c r="V10" s="31" t="n">
        <f aca="false">SUM(V7:V9)</f>
        <v>7045</v>
      </c>
      <c r="Y10" s="31" t="n">
        <f aca="false">SUM(Y7:Y9)</f>
        <v>1816</v>
      </c>
      <c r="Z10" s="31" t="n">
        <f aca="false">SUM(Z7:Z9)</f>
        <v>0</v>
      </c>
      <c r="AB10" s="31" t="n">
        <f aca="false">SUM(AB7:AB9)</f>
        <v>454</v>
      </c>
      <c r="AC10" s="31" t="n">
        <f aca="false">SUM(AC7:AC9)</f>
        <v>850</v>
      </c>
      <c r="AD10" s="31" t="n">
        <f aca="false">SUM(AD7:AD9)</f>
        <v>185</v>
      </c>
      <c r="AE10" s="31" t="n">
        <f aca="false">SUM(L10:AD10)</f>
        <v>25943</v>
      </c>
      <c r="AF10" s="30" t="n">
        <f aca="false">AE10+J10+K10</f>
        <v>25943</v>
      </c>
    </row>
    <row r="11" customFormat="false" ht="12.75" hidden="false" customHeight="true" outlineLevel="0" collapsed="false">
      <c r="A11" s="29" t="n">
        <v>7</v>
      </c>
      <c r="B11" s="30" t="s">
        <v>188</v>
      </c>
      <c r="J11" s="31" t="n">
        <f aca="false">SUM(C11:I11)</f>
        <v>0</v>
      </c>
      <c r="L11" s="30" t="n">
        <v>5626</v>
      </c>
      <c r="R11" s="30" t="n">
        <v>3742</v>
      </c>
      <c r="T11" s="30" t="n">
        <v>23</v>
      </c>
      <c r="AE11" s="31" t="n">
        <f aca="false">SUM(L11:AD11)</f>
        <v>9391</v>
      </c>
      <c r="AF11" s="30" t="n">
        <f aca="false">AE11+J11+K11</f>
        <v>9391</v>
      </c>
    </row>
    <row r="12" customFormat="false" ht="12.75" hidden="false" customHeight="true" outlineLevel="0" collapsed="false">
      <c r="A12" s="29" t="n">
        <v>8</v>
      </c>
      <c r="B12" s="30" t="s">
        <v>189</v>
      </c>
      <c r="J12" s="31" t="n">
        <f aca="false">SUM(C12:I12)</f>
        <v>0</v>
      </c>
      <c r="M12" s="30" t="n">
        <v>4299</v>
      </c>
      <c r="S12" s="30" t="n">
        <v>3805</v>
      </c>
      <c r="AE12" s="31" t="n">
        <f aca="false">SUM(L12:AD12)</f>
        <v>8104</v>
      </c>
      <c r="AF12" s="30" t="n">
        <f aca="false">AE12+J12+K12</f>
        <v>8104</v>
      </c>
    </row>
    <row r="13" s="31" customFormat="true" ht="12.75" hidden="false" customHeight="true" outlineLevel="0" collapsed="false">
      <c r="A13" s="29" t="n">
        <v>9</v>
      </c>
      <c r="B13" s="31" t="s">
        <v>190</v>
      </c>
      <c r="E13" s="31" t="n">
        <f aca="false">SUM(E11:E12)</f>
        <v>0</v>
      </c>
      <c r="G13" s="31" t="n">
        <f aca="false">SUM(G11:G12)</f>
        <v>0</v>
      </c>
      <c r="J13" s="31" t="n">
        <f aca="false">SUM(C13:I13)</f>
        <v>0</v>
      </c>
      <c r="K13" s="31" t="n">
        <f aca="false">SUM(K11:K12)</f>
        <v>0</v>
      </c>
      <c r="L13" s="31" t="n">
        <f aca="false">SUM(L11:L12)</f>
        <v>5626</v>
      </c>
      <c r="M13" s="31" t="n">
        <f aca="false">SUM(M11:M12)</f>
        <v>4299</v>
      </c>
      <c r="N13" s="31" t="n">
        <f aca="false">SUM(N11:N12)</f>
        <v>0</v>
      </c>
      <c r="O13" s="31" t="n">
        <f aca="false">SUM(O11:O12)</f>
        <v>0</v>
      </c>
      <c r="P13" s="31" t="n">
        <f aca="false">SUM(P11:P12)</f>
        <v>0</v>
      </c>
      <c r="Q13" s="31" t="n">
        <f aca="false">SUM(Q11:Q12)</f>
        <v>0</v>
      </c>
      <c r="R13" s="31" t="n">
        <f aca="false">SUM(R11:R12)</f>
        <v>3742</v>
      </c>
      <c r="S13" s="31" t="n">
        <f aca="false">SUM(S11:S12)</f>
        <v>3805</v>
      </c>
      <c r="T13" s="31" t="n">
        <f aca="false">SUM(T11:T12)</f>
        <v>23</v>
      </c>
      <c r="U13" s="31" t="n">
        <f aca="false">SUM(U11:U12)</f>
        <v>0</v>
      </c>
      <c r="V13" s="31" t="n">
        <f aca="false">SUM(V11:V12)</f>
        <v>0</v>
      </c>
      <c r="Y13" s="31" t="n">
        <f aca="false">SUM(Y11:Y12)</f>
        <v>0</v>
      </c>
      <c r="Z13" s="31" t="n">
        <f aca="false">SUM(Z11:Z12)</f>
        <v>0</v>
      </c>
      <c r="AA13" s="31" t="n">
        <f aca="false">SUM(AA11:AA12)</f>
        <v>0</v>
      </c>
      <c r="AC13" s="31" t="n">
        <f aca="false">SUM(AC11:AC12)</f>
        <v>0</v>
      </c>
      <c r="AD13" s="31" t="n">
        <f aca="false">SUM(AD11:AD12)</f>
        <v>0</v>
      </c>
      <c r="AE13" s="31" t="n">
        <f aca="false">SUM(L13:AD13)</f>
        <v>17495</v>
      </c>
      <c r="AF13" s="30" t="n">
        <f aca="false">AE13+J13+K13</f>
        <v>17495</v>
      </c>
    </row>
    <row r="14" customFormat="false" ht="12.75" hidden="false" customHeight="true" outlineLevel="0" collapsed="false">
      <c r="A14" s="36" t="n">
        <v>10</v>
      </c>
      <c r="B14" s="30" t="s">
        <v>60</v>
      </c>
      <c r="C14" s="41" t="n">
        <v>210</v>
      </c>
      <c r="J14" s="31" t="n">
        <f aca="false">SUM(C14:I14)</f>
        <v>210</v>
      </c>
      <c r="S14" s="30" t="n">
        <v>9220</v>
      </c>
      <c r="AE14" s="31" t="n">
        <f aca="false">SUM(L14:AD14)</f>
        <v>9220</v>
      </c>
      <c r="AF14" s="30" t="n">
        <f aca="false">AE14+J14+K14</f>
        <v>9430</v>
      </c>
    </row>
    <row r="15" customFormat="false" ht="12.75" hidden="false" customHeight="true" outlineLevel="0" collapsed="false">
      <c r="A15" s="29" t="n">
        <v>11</v>
      </c>
      <c r="B15" s="30" t="s">
        <v>191</v>
      </c>
      <c r="C15" s="41"/>
      <c r="J15" s="31" t="n">
        <f aca="false">SUM(C15:I15)</f>
        <v>0</v>
      </c>
      <c r="AE15" s="31" t="n">
        <f aca="false">SUM(L15:AD15)</f>
        <v>0</v>
      </c>
      <c r="AF15" s="30" t="n">
        <f aca="false">AE15+J15+K15</f>
        <v>0</v>
      </c>
    </row>
    <row r="16" customFormat="false" ht="12.75" hidden="false" customHeight="true" outlineLevel="0" collapsed="false">
      <c r="A16" s="29" t="n">
        <v>12</v>
      </c>
      <c r="B16" s="30" t="s">
        <v>192</v>
      </c>
      <c r="C16" s="41"/>
      <c r="J16" s="31" t="n">
        <f aca="false">SUM(C16:I16)</f>
        <v>0</v>
      </c>
      <c r="T16" s="30" t="n">
        <v>14</v>
      </c>
      <c r="AE16" s="31" t="n">
        <f aca="false">SUM(L16:AD16)</f>
        <v>14</v>
      </c>
      <c r="AF16" s="30" t="n">
        <f aca="false">AE16+J16+K16</f>
        <v>14</v>
      </c>
    </row>
    <row r="17" customFormat="false" ht="12.75" hidden="false" customHeight="true" outlineLevel="0" collapsed="false">
      <c r="A17" s="29" t="n">
        <v>13</v>
      </c>
      <c r="B17" s="30" t="s">
        <v>193</v>
      </c>
      <c r="C17" s="41" t="n">
        <v>2941</v>
      </c>
      <c r="J17" s="31" t="n">
        <f aca="false">SUM(C17:I17)</f>
        <v>2941</v>
      </c>
      <c r="T17" s="30" t="n">
        <v>201</v>
      </c>
      <c r="X17" s="30" t="n">
        <v>166</v>
      </c>
      <c r="AE17" s="31" t="n">
        <f aca="false">SUM(L17:AD17)</f>
        <v>367</v>
      </c>
      <c r="AF17" s="30" t="n">
        <f aca="false">AE17+J17+K17</f>
        <v>3308</v>
      </c>
    </row>
    <row r="18" s="31" customFormat="true" ht="12.75" hidden="false" customHeight="true" outlineLevel="0" collapsed="false">
      <c r="A18" s="36" t="n">
        <v>14</v>
      </c>
      <c r="B18" s="31" t="s">
        <v>194</v>
      </c>
      <c r="C18" s="42" t="n">
        <f aca="false">SUM(C14:C17)</f>
        <v>3151</v>
      </c>
      <c r="D18" s="31" t="n">
        <f aca="false">SUM(D14:D17)</f>
        <v>0</v>
      </c>
      <c r="E18" s="31" t="n">
        <f aca="false">SUM(E14:E17)</f>
        <v>0</v>
      </c>
      <c r="G18" s="31" t="n">
        <f aca="false">SUM(G14:G17)</f>
        <v>0</v>
      </c>
      <c r="J18" s="31" t="n">
        <f aca="false">SUM(C18:I18)</f>
        <v>3151</v>
      </c>
      <c r="K18" s="31" t="n">
        <f aca="false">SUM(K14:K17)</f>
        <v>0</v>
      </c>
      <c r="L18" s="31" t="n">
        <f aca="false">SUM(L14:L17)</f>
        <v>0</v>
      </c>
      <c r="M18" s="31" t="n">
        <f aca="false">SUM(M14:M17)</f>
        <v>0</v>
      </c>
      <c r="N18" s="31" t="n">
        <f aca="false">SUM(N14:N17)</f>
        <v>0</v>
      </c>
      <c r="O18" s="31" t="n">
        <f aca="false">SUM(O14:O17)</f>
        <v>0</v>
      </c>
      <c r="P18" s="31" t="n">
        <f aca="false">SUM(P14:P17)</f>
        <v>0</v>
      </c>
      <c r="Q18" s="31" t="n">
        <f aca="false">SUM(Q14:Q17)</f>
        <v>0</v>
      </c>
      <c r="R18" s="31" t="n">
        <f aca="false">SUM(R14:R17)</f>
        <v>0</v>
      </c>
      <c r="S18" s="31" t="n">
        <f aca="false">SUM(S14:S17)</f>
        <v>9220</v>
      </c>
      <c r="T18" s="31" t="n">
        <f aca="false">SUM(T14:T17)</f>
        <v>215</v>
      </c>
      <c r="U18" s="31" t="n">
        <f aca="false">SUM(U14:U17)</f>
        <v>0</v>
      </c>
      <c r="V18" s="31" t="n">
        <f aca="false">SUM(V14:V17)</f>
        <v>0</v>
      </c>
      <c r="W18" s="31" t="n">
        <f aca="false">SUM(W14:W17)</f>
        <v>0</v>
      </c>
      <c r="X18" s="31" t="n">
        <f aca="false">SUM(X14:X17)</f>
        <v>166</v>
      </c>
      <c r="Y18" s="31" t="n">
        <f aca="false">SUM(Y14:Y17)</f>
        <v>0</v>
      </c>
      <c r="Z18" s="31" t="n">
        <f aca="false">SUM(Z14:Z17)</f>
        <v>0</v>
      </c>
      <c r="AA18" s="31" t="n">
        <f aca="false">SUM(AA14:AA17)</f>
        <v>0</v>
      </c>
      <c r="AB18" s="31" t="n">
        <f aca="false">SUM(AB14:AB17)</f>
        <v>0</v>
      </c>
      <c r="AC18" s="31" t="n">
        <f aca="false">SUM(AC14:AC17)</f>
        <v>0</v>
      </c>
      <c r="AD18" s="31" t="n">
        <f aca="false">SUM(AD14:AD17)</f>
        <v>0</v>
      </c>
      <c r="AE18" s="31" t="n">
        <f aca="false">SUM(L18:AD18)</f>
        <v>9601</v>
      </c>
      <c r="AF18" s="30" t="n">
        <f aca="false">AE18+J18+K18</f>
        <v>12752</v>
      </c>
    </row>
    <row r="19" customFormat="false" ht="12.75" hidden="false" customHeight="true" outlineLevel="0" collapsed="false">
      <c r="A19" s="29" t="n">
        <v>15</v>
      </c>
      <c r="B19" s="30" t="s">
        <v>195</v>
      </c>
      <c r="J19" s="31" t="n">
        <f aca="false">SUM(C19:I19)</f>
        <v>0</v>
      </c>
      <c r="AE19" s="31" t="n">
        <f aca="false">SUM(L19:AD19)</f>
        <v>0</v>
      </c>
      <c r="AF19" s="30" t="n">
        <f aca="false">AE19+J19+K19</f>
        <v>0</v>
      </c>
    </row>
    <row r="20" customFormat="false" ht="12.75" hidden="false" customHeight="true" outlineLevel="0" collapsed="false">
      <c r="A20" s="29" t="n">
        <v>16</v>
      </c>
      <c r="B20" s="30" t="s">
        <v>196</v>
      </c>
      <c r="J20" s="31" t="n">
        <f aca="false">SUM(C20:I20)</f>
        <v>0</v>
      </c>
      <c r="AE20" s="31" t="n">
        <f aca="false">SUM(L20:AD20)</f>
        <v>0</v>
      </c>
      <c r="AF20" s="30" t="n">
        <f aca="false">AE20+J20+K20</f>
        <v>0</v>
      </c>
    </row>
    <row r="21" customFormat="false" ht="12.75" hidden="false" customHeight="true" outlineLevel="0" collapsed="false">
      <c r="A21" s="29" t="n">
        <v>17</v>
      </c>
      <c r="B21" s="30" t="s">
        <v>197</v>
      </c>
      <c r="J21" s="31" t="n">
        <f aca="false">SUM(C21:I21)</f>
        <v>0</v>
      </c>
      <c r="L21" s="30" t="n">
        <v>1519</v>
      </c>
      <c r="M21" s="30" t="n">
        <v>1156</v>
      </c>
      <c r="N21" s="30" t="n">
        <v>411</v>
      </c>
      <c r="O21" s="30" t="n">
        <v>1437</v>
      </c>
      <c r="P21" s="30" t="n">
        <v>823</v>
      </c>
      <c r="Q21" s="30" t="n">
        <v>1522</v>
      </c>
      <c r="S21" s="30" t="n">
        <v>1022</v>
      </c>
      <c r="T21" s="30" t="n">
        <v>6</v>
      </c>
      <c r="V21" s="30" t="n">
        <v>191</v>
      </c>
      <c r="Y21" s="30" t="n">
        <v>490</v>
      </c>
      <c r="AE21" s="31" t="n">
        <f aca="false">SUM(L21:AD21)</f>
        <v>8577</v>
      </c>
      <c r="AF21" s="30" t="n">
        <f aca="false">AE21+J21+K21</f>
        <v>8577</v>
      </c>
    </row>
    <row r="22" customFormat="false" ht="12.75" hidden="false" customHeight="true" outlineLevel="0" collapsed="false">
      <c r="A22" s="36" t="n">
        <v>18</v>
      </c>
      <c r="B22" s="30" t="s">
        <v>198</v>
      </c>
      <c r="G22" s="30" t="n">
        <v>1401</v>
      </c>
      <c r="J22" s="31" t="n">
        <f aca="false">SUM(C22:I22)</f>
        <v>1401</v>
      </c>
      <c r="AE22" s="31" t="n">
        <f aca="false">SUM(L22:AD22)</f>
        <v>0</v>
      </c>
      <c r="AF22" s="30" t="n">
        <f aca="false">AE22+J22+K22</f>
        <v>1401</v>
      </c>
    </row>
    <row r="23" s="31" customFormat="true" ht="12.75" hidden="false" customHeight="true" outlineLevel="0" collapsed="false">
      <c r="A23" s="29" t="n">
        <v>19</v>
      </c>
      <c r="B23" s="31" t="s">
        <v>199</v>
      </c>
      <c r="C23" s="31" t="n">
        <f aca="false">SUM(C19:C22)</f>
        <v>0</v>
      </c>
      <c r="E23" s="31" t="n">
        <f aca="false">SUM(E19:E22)</f>
        <v>0</v>
      </c>
      <c r="G23" s="31" t="n">
        <f aca="false">SUM(G19:G22)</f>
        <v>1401</v>
      </c>
      <c r="H23" s="31" t="n">
        <f aca="false">SUM(H19:H22)</f>
        <v>0</v>
      </c>
      <c r="I23" s="31" t="n">
        <f aca="false">SUM(I19:I22)</f>
        <v>0</v>
      </c>
      <c r="J23" s="31" t="n">
        <f aca="false">SUM(C23:I23)</f>
        <v>1401</v>
      </c>
      <c r="L23" s="31" t="n">
        <f aca="false">SUM(L19:L22)</f>
        <v>1519</v>
      </c>
      <c r="M23" s="31" t="n">
        <f aca="false">SUM(M19:M22)</f>
        <v>1156</v>
      </c>
      <c r="N23" s="31" t="n">
        <f aca="false">SUM(N19:N22)</f>
        <v>411</v>
      </c>
      <c r="O23" s="31" t="n">
        <f aca="false">SUM(O19:O22)</f>
        <v>1437</v>
      </c>
      <c r="P23" s="31" t="n">
        <f aca="false">SUM(P19:P22)</f>
        <v>823</v>
      </c>
      <c r="Q23" s="31" t="n">
        <f aca="false">SUM(Q19:Q22)</f>
        <v>1522</v>
      </c>
      <c r="R23" s="31" t="n">
        <f aca="false">SUM(R19:R22)</f>
        <v>0</v>
      </c>
      <c r="S23" s="31" t="n">
        <f aca="false">SUM(S19:S22)</f>
        <v>1022</v>
      </c>
      <c r="T23" s="31" t="n">
        <f aca="false">SUM(T19:T22)</f>
        <v>6</v>
      </c>
      <c r="U23" s="31" t="n">
        <f aca="false">SUM(U19:U22)</f>
        <v>0</v>
      </c>
      <c r="V23" s="31" t="n">
        <f aca="false">SUM(V19:V22)</f>
        <v>191</v>
      </c>
      <c r="W23" s="31" t="n">
        <f aca="false">SUM(W19:W22)</f>
        <v>0</v>
      </c>
      <c r="X23" s="31" t="n">
        <f aca="false">SUM(X19:X22)</f>
        <v>0</v>
      </c>
      <c r="Y23" s="31" t="n">
        <f aca="false">SUM(Y19:Y22)</f>
        <v>490</v>
      </c>
      <c r="Z23" s="31" t="n">
        <f aca="false">SUM(Z19:Z22)</f>
        <v>0</v>
      </c>
      <c r="AA23" s="31" t="n">
        <f aca="false">SUM(AA19:AA22)</f>
        <v>0</v>
      </c>
      <c r="AB23" s="31" t="n">
        <f aca="false">SUM(AB19:AB22)</f>
        <v>0</v>
      </c>
      <c r="AC23" s="31" t="n">
        <f aca="false">SUM(AC19:AC22)</f>
        <v>0</v>
      </c>
      <c r="AD23" s="31" t="n">
        <f aca="false">SUM(AD19:AD22)</f>
        <v>0</v>
      </c>
      <c r="AE23" s="31" t="n">
        <f aca="false">SUM(L23:AD23)</f>
        <v>8577</v>
      </c>
      <c r="AF23" s="30" t="n">
        <f aca="false">AE23+J23+K23</f>
        <v>9978</v>
      </c>
    </row>
    <row r="24" customFormat="false" ht="12.75" hidden="false" customHeight="true" outlineLevel="0" collapsed="false">
      <c r="A24" s="29" t="n">
        <v>20</v>
      </c>
      <c r="B24" s="30" t="s">
        <v>200</v>
      </c>
      <c r="J24" s="31" t="n">
        <f aca="false">SUM(C24:I24)</f>
        <v>0</v>
      </c>
      <c r="AE24" s="31" t="n">
        <f aca="false">SUM(L24:AD24)</f>
        <v>0</v>
      </c>
      <c r="AF24" s="30" t="n">
        <f aca="false">AE24+J24+K24</f>
        <v>0</v>
      </c>
    </row>
    <row r="25" customFormat="false" ht="12.75" hidden="false" customHeight="true" outlineLevel="0" collapsed="false">
      <c r="A25" s="29" t="n">
        <v>21</v>
      </c>
      <c r="B25" s="30" t="s">
        <v>201</v>
      </c>
      <c r="C25" s="30" t="n">
        <v>593</v>
      </c>
      <c r="J25" s="31" t="n">
        <f aca="false">SUM(C25:I25)</f>
        <v>593</v>
      </c>
      <c r="AE25" s="31" t="n">
        <f aca="false">SUM(L25:AD25)</f>
        <v>0</v>
      </c>
      <c r="AF25" s="30" t="n">
        <f aca="false">AE25+J25+K25</f>
        <v>593</v>
      </c>
    </row>
    <row r="26" s="31" customFormat="true" ht="12.75" hidden="false" customHeight="true" outlineLevel="0" collapsed="false">
      <c r="A26" s="36" t="n">
        <v>22</v>
      </c>
      <c r="B26" s="31" t="s">
        <v>56</v>
      </c>
      <c r="C26" s="31" t="n">
        <f aca="false">SUM(C24:C25)</f>
        <v>593</v>
      </c>
      <c r="E26" s="31" t="n">
        <f aca="false">SUM(E24:E25)</f>
        <v>0</v>
      </c>
      <c r="J26" s="31" t="n">
        <f aca="false">SUM(C26:I26)</f>
        <v>593</v>
      </c>
      <c r="K26" s="31" t="n">
        <v>3</v>
      </c>
      <c r="L26" s="31" t="n">
        <f aca="false">SUM(L24:L25)</f>
        <v>0</v>
      </c>
      <c r="M26" s="31" t="n">
        <f aca="false">SUM(M24:M25)</f>
        <v>0</v>
      </c>
      <c r="N26" s="31" t="n">
        <f aca="false">SUM(N24:N25)</f>
        <v>0</v>
      </c>
      <c r="O26" s="31" t="n">
        <f aca="false">SUM(O24:O25)</f>
        <v>0</v>
      </c>
      <c r="P26" s="31" t="n">
        <f aca="false">SUM(P24:P25)</f>
        <v>0</v>
      </c>
      <c r="Q26" s="31" t="n">
        <f aca="false">SUM(Q24:Q25)</f>
        <v>0</v>
      </c>
      <c r="R26" s="31" t="n">
        <f aca="false">SUM(R24:R25)</f>
        <v>0</v>
      </c>
      <c r="S26" s="31" t="n">
        <f aca="false">SUM(S24:S25)</f>
        <v>0</v>
      </c>
      <c r="U26" s="31" t="n">
        <f aca="false">SUM(U24:U25)</f>
        <v>0</v>
      </c>
      <c r="V26" s="31" t="n">
        <v>33</v>
      </c>
      <c r="Y26" s="31" t="n">
        <f aca="false">SUM(Y24:Y25)</f>
        <v>0</v>
      </c>
      <c r="Z26" s="31" t="n">
        <f aca="false">SUM(Z24:Z25)</f>
        <v>0</v>
      </c>
      <c r="AA26" s="31" t="n">
        <f aca="false">SUM(AA24:AA25)</f>
        <v>0</v>
      </c>
      <c r="AD26" s="31" t="n">
        <f aca="false">SUM(AD24:AD25)</f>
        <v>0</v>
      </c>
      <c r="AE26" s="31" t="n">
        <f aca="false">SUM(L26:AD26)</f>
        <v>33</v>
      </c>
      <c r="AF26" s="30" t="n">
        <f aca="false">AE26+J26+K26</f>
        <v>629</v>
      </c>
    </row>
    <row r="27" s="31" customFormat="true" ht="12.75" hidden="false" customHeight="true" outlineLevel="0" collapsed="false">
      <c r="A27" s="29" t="n">
        <v>23</v>
      </c>
      <c r="B27" s="31" t="s">
        <v>202</v>
      </c>
      <c r="C27" s="31" t="n">
        <f aca="false">SUM(C26,C23,C18,C13,C10)</f>
        <v>3744</v>
      </c>
      <c r="E27" s="31" t="n">
        <f aca="false">SUM(E26,E23,E18,E13,E10)</f>
        <v>0</v>
      </c>
      <c r="G27" s="31" t="n">
        <f aca="false">SUM(G26,G23,G18,G13,G10)</f>
        <v>1401</v>
      </c>
      <c r="H27" s="31" t="n">
        <f aca="false">SUM(H26,H23,H18,H13,H10)</f>
        <v>0</v>
      </c>
      <c r="I27" s="31" t="n">
        <f aca="false">SUM(I26,I23,I18,I13,I10)</f>
        <v>0</v>
      </c>
      <c r="J27" s="31" t="n">
        <f aca="false">SUM(C27:I27)</f>
        <v>5145</v>
      </c>
      <c r="K27" s="31" t="n">
        <f aca="false">SUM(K26)</f>
        <v>3</v>
      </c>
      <c r="L27" s="31" t="n">
        <f aca="false">SUM(L26,L23,L18,L13,L10)</f>
        <v>7145</v>
      </c>
      <c r="M27" s="31" t="n">
        <f aca="false">SUM(M10,M13,M18,M23,M26)</f>
        <v>5467</v>
      </c>
      <c r="N27" s="31" t="n">
        <f aca="false">SUM(N10,N13,N18,N23,N26)</f>
        <v>1935</v>
      </c>
      <c r="O27" s="31" t="n">
        <f aca="false">SUM(O10,O13,O18,O23,O26)</f>
        <v>6756</v>
      </c>
      <c r="P27" s="31" t="n">
        <f aca="false">SUM(P10,P13,P18,P23,P26)</f>
        <v>3907</v>
      </c>
      <c r="Q27" s="31" t="n">
        <f aca="false">SUM(Q10,Q13,Q18,Q23,Q26)</f>
        <v>7176</v>
      </c>
      <c r="R27" s="31" t="n">
        <f aca="false">SUM(R26,R23,R18,R13,R10)</f>
        <v>3742</v>
      </c>
      <c r="S27" s="31" t="n">
        <f aca="false">SUM(S26,S23,S18,S13,S10)</f>
        <v>14047</v>
      </c>
      <c r="T27" s="31" t="n">
        <f aca="false">SUM(T26,T23,T18,T13,T10)</f>
        <v>244</v>
      </c>
      <c r="U27" s="31" t="n">
        <f aca="false">SUM(U26,U23,U18,U13,U10)</f>
        <v>0</v>
      </c>
      <c r="V27" s="31" t="n">
        <f aca="false">SUM(V26,V23,V18,V13,V10)</f>
        <v>7269</v>
      </c>
      <c r="W27" s="31" t="n">
        <f aca="false">SUM(W26,W23,W18,W13,W10)</f>
        <v>0</v>
      </c>
      <c r="X27" s="31" t="n">
        <f aca="false">SUM(X26,X23,X18,X13,X10)</f>
        <v>166</v>
      </c>
      <c r="Y27" s="31" t="n">
        <f aca="false">SUM(Y26,Y23,Y18,Y13,Y10)</f>
        <v>2306</v>
      </c>
      <c r="Z27" s="31" t="n">
        <f aca="false">SUM(Z26,Z23,Z18,Z13,Z10)</f>
        <v>0</v>
      </c>
      <c r="AA27" s="31" t="n">
        <f aca="false">SUM(AA26,AA23,AA18,AA13,AA10)</f>
        <v>0</v>
      </c>
      <c r="AB27" s="31" t="n">
        <f aca="false">SUM(AB26,AB23,AB18,AB13,AB10)</f>
        <v>454</v>
      </c>
      <c r="AC27" s="31" t="n">
        <f aca="false">SUM(AC26,AC23,AC18,AC13,AC10)</f>
        <v>850</v>
      </c>
      <c r="AD27" s="31" t="n">
        <f aca="false">SUM(AD10,AD13,AD18,AD23,AD26)</f>
        <v>185</v>
      </c>
      <c r="AE27" s="31" t="n">
        <f aca="false">SUM(L27:AD27)</f>
        <v>61649</v>
      </c>
      <c r="AF27" s="30" t="n">
        <f aca="false">AE27+J27+K27</f>
        <v>66797</v>
      </c>
    </row>
    <row r="28" s="31" customFormat="true" ht="12.75" hidden="false" customHeight="true" outlineLevel="0" collapsed="false">
      <c r="A28" s="29" t="n">
        <v>24</v>
      </c>
      <c r="J28" s="31" t="n">
        <f aca="false">SUM(C28:I28)</f>
        <v>0</v>
      </c>
      <c r="AE28" s="31" t="n">
        <f aca="false">SUM(L28:AD28)</f>
        <v>0</v>
      </c>
      <c r="AF28" s="30" t="n">
        <f aca="false">AE28+J28+K28</f>
        <v>0</v>
      </c>
    </row>
    <row r="29" s="31" customFormat="true" ht="12.75" hidden="false" customHeight="true" outlineLevel="0" collapsed="false">
      <c r="A29" s="29" t="n">
        <v>25</v>
      </c>
      <c r="J29" s="31" t="n">
        <f aca="false">SUM(C29:I29)</f>
        <v>0</v>
      </c>
      <c r="AE29" s="31" t="n">
        <f aca="false">SUM(L29:AD29)</f>
        <v>0</v>
      </c>
      <c r="AF29" s="30" t="n">
        <f aca="false">AE29+J29+K29</f>
        <v>0</v>
      </c>
    </row>
    <row r="30" s="31" customFormat="true" ht="12.75" hidden="false" customHeight="true" outlineLevel="0" collapsed="false">
      <c r="A30" s="36" t="n">
        <v>26</v>
      </c>
      <c r="J30" s="31" t="n">
        <f aca="false">SUM(C30:I30)</f>
        <v>0</v>
      </c>
      <c r="AE30" s="31" t="n">
        <f aca="false">SUM(L30:AD30)</f>
        <v>0</v>
      </c>
      <c r="AF30" s="30" t="n">
        <f aca="false">AE30+J30+K30</f>
        <v>0</v>
      </c>
    </row>
    <row r="31" s="31" customFormat="true" ht="12.75" hidden="false" customHeight="true" outlineLevel="0" collapsed="false">
      <c r="A31" s="29" t="n">
        <v>27</v>
      </c>
      <c r="B31" s="31" t="s">
        <v>154</v>
      </c>
      <c r="C31" s="31" t="n">
        <v>841112</v>
      </c>
      <c r="D31" s="31" t="n">
        <v>370000</v>
      </c>
      <c r="E31" s="31" t="n">
        <v>841133</v>
      </c>
      <c r="F31" s="31" t="n">
        <v>841358</v>
      </c>
      <c r="G31" s="31" t="n">
        <v>841901</v>
      </c>
      <c r="H31" s="31" t="n">
        <v>889942</v>
      </c>
      <c r="I31" s="31" t="n">
        <v>869041</v>
      </c>
      <c r="K31" s="31" t="n">
        <v>851011</v>
      </c>
      <c r="L31" s="31" t="n">
        <v>370000</v>
      </c>
      <c r="M31" s="31" t="n">
        <v>381103</v>
      </c>
      <c r="N31" s="31" t="n">
        <v>562912</v>
      </c>
      <c r="O31" s="31" t="n">
        <v>562913</v>
      </c>
      <c r="P31" s="31" t="n">
        <v>562917</v>
      </c>
      <c r="Q31" s="31" t="n">
        <v>562916</v>
      </c>
      <c r="R31" s="31" t="n">
        <v>680001</v>
      </c>
      <c r="S31" s="31" t="n">
        <v>680002</v>
      </c>
      <c r="T31" s="31" t="n">
        <v>813000</v>
      </c>
      <c r="U31" s="31" t="n">
        <v>841403</v>
      </c>
      <c r="V31" s="31" t="n">
        <v>841154</v>
      </c>
      <c r="W31" s="31" t="n">
        <v>852011</v>
      </c>
      <c r="X31" s="31" t="n">
        <v>862102</v>
      </c>
      <c r="Y31" s="31" t="n">
        <v>889921</v>
      </c>
      <c r="Z31" s="31" t="n">
        <v>890442</v>
      </c>
      <c r="AA31" s="31" t="n">
        <v>890444</v>
      </c>
      <c r="AB31" s="31" t="n">
        <v>910502</v>
      </c>
      <c r="AC31" s="31" t="n">
        <v>940000</v>
      </c>
      <c r="AD31" s="31" t="n">
        <v>960302</v>
      </c>
      <c r="AF31" s="30"/>
    </row>
    <row r="32" s="31" customFormat="true" ht="12.75" hidden="false" customHeight="true" outlineLevel="0" collapsed="false">
      <c r="A32" s="29" t="n">
        <v>28</v>
      </c>
      <c r="B32" s="31" t="s">
        <v>203</v>
      </c>
      <c r="G32" s="31" t="n">
        <v>609</v>
      </c>
      <c r="J32" s="31" t="n">
        <f aca="false">SUM(C32:I32)</f>
        <v>609</v>
      </c>
      <c r="M32" s="31" t="n">
        <f aca="false">SUM(M28:M29)</f>
        <v>0</v>
      </c>
      <c r="N32" s="31" t="n">
        <f aca="false">SUM(N28:N29)</f>
        <v>0</v>
      </c>
      <c r="O32" s="31" t="n">
        <f aca="false">SUM(O28:O29)</f>
        <v>0</v>
      </c>
      <c r="P32" s="31" t="n">
        <f aca="false">SUM(P28:P29)</f>
        <v>0</v>
      </c>
      <c r="Q32" s="31" t="n">
        <f aca="false">SUM(Q28:Q29)</f>
        <v>0</v>
      </c>
      <c r="AD32" s="31" t="n">
        <f aca="false">SUM(AD28:AD29)</f>
        <v>0</v>
      </c>
      <c r="AE32" s="31" t="n">
        <f aca="false">SUM(L32:AD32)</f>
        <v>0</v>
      </c>
      <c r="AF32" s="30" t="n">
        <f aca="false">AE32+J32+K32</f>
        <v>609</v>
      </c>
    </row>
    <row r="33" customFormat="false" ht="12.75" hidden="false" customHeight="true" outlineLevel="0" collapsed="false">
      <c r="A33" s="29" t="n">
        <v>29</v>
      </c>
      <c r="B33" s="30" t="s">
        <v>204</v>
      </c>
      <c r="G33" s="30" t="n">
        <v>305</v>
      </c>
      <c r="J33" s="31" t="n">
        <f aca="false">SUM(C33:I33)</f>
        <v>305</v>
      </c>
      <c r="AE33" s="31" t="n">
        <f aca="false">SUM(L33:AD33)</f>
        <v>0</v>
      </c>
      <c r="AF33" s="30" t="n">
        <f aca="false">AE33+J33+K33</f>
        <v>305</v>
      </c>
    </row>
    <row r="34" customFormat="false" ht="12.75" hidden="false" customHeight="true" outlineLevel="0" collapsed="false">
      <c r="A34" s="36" t="n">
        <v>30</v>
      </c>
      <c r="B34" s="30" t="s">
        <v>205</v>
      </c>
      <c r="J34" s="31" t="n">
        <f aca="false">SUM(C34:I34)</f>
        <v>0</v>
      </c>
      <c r="AE34" s="31" t="n">
        <f aca="false">SUM(L34:AD34)</f>
        <v>0</v>
      </c>
      <c r="AF34" s="30" t="n">
        <f aca="false">AE34+J34+K34</f>
        <v>0</v>
      </c>
    </row>
    <row r="35" customFormat="false" ht="12.75" hidden="false" customHeight="true" outlineLevel="0" collapsed="false">
      <c r="A35" s="29" t="n">
        <v>31</v>
      </c>
      <c r="B35" s="30" t="s">
        <v>206</v>
      </c>
      <c r="G35" s="30" t="n">
        <v>12253</v>
      </c>
      <c r="J35" s="43" t="n">
        <f aca="false">SUM(C35:I35)</f>
        <v>12253</v>
      </c>
      <c r="AE35" s="31" t="n">
        <f aca="false">SUM(L35:AD35)</f>
        <v>0</v>
      </c>
      <c r="AF35" s="30" t="n">
        <f aca="false">AE35+J35+K35</f>
        <v>12253</v>
      </c>
    </row>
    <row r="36" s="31" customFormat="true" ht="12.75" hidden="false" customHeight="true" outlineLevel="0" collapsed="false">
      <c r="A36" s="29" t="n">
        <v>32</v>
      </c>
      <c r="B36" s="31" t="s">
        <v>207</v>
      </c>
      <c r="C36" s="31" t="n">
        <f aca="false">SUM(C33:C35)</f>
        <v>0</v>
      </c>
      <c r="E36" s="31" t="n">
        <f aca="false">+E33+E34+E35</f>
        <v>0</v>
      </c>
      <c r="G36" s="31" t="n">
        <f aca="false">+G33+G34+G35</f>
        <v>12558</v>
      </c>
      <c r="H36" s="31" t="n">
        <f aca="false">+H33+H34+H35</f>
        <v>0</v>
      </c>
      <c r="I36" s="31" t="n">
        <f aca="false">+I33+I34+I35</f>
        <v>0</v>
      </c>
      <c r="J36" s="31" t="n">
        <f aca="false">SUM(C36:I36)</f>
        <v>12558</v>
      </c>
      <c r="L36" s="31" t="n">
        <f aca="false">+L33+L34+L35</f>
        <v>0</v>
      </c>
      <c r="M36" s="31" t="n">
        <f aca="false">SUM(M33:M34)</f>
        <v>0</v>
      </c>
      <c r="N36" s="31" t="n">
        <f aca="false">SUM(N33:N34)</f>
        <v>0</v>
      </c>
      <c r="O36" s="31" t="n">
        <f aca="false">SUM(O33:O34)</f>
        <v>0</v>
      </c>
      <c r="P36" s="31" t="n">
        <f aca="false">SUM(P33:P34)</f>
        <v>0</v>
      </c>
      <c r="Q36" s="31" t="n">
        <f aca="false">SUM(Q33:Q34)</f>
        <v>0</v>
      </c>
      <c r="R36" s="31" t="n">
        <f aca="false">+R33+R34+R35</f>
        <v>0</v>
      </c>
      <c r="S36" s="31" t="n">
        <f aca="false">+S33+S34+S35</f>
        <v>0</v>
      </c>
      <c r="T36" s="31" t="n">
        <f aca="false">+T33+T34+T35</f>
        <v>0</v>
      </c>
      <c r="U36" s="31" t="n">
        <f aca="false">+U33+U34+U35</f>
        <v>0</v>
      </c>
      <c r="V36" s="31" t="n">
        <f aca="false">+V33+V34+V35</f>
        <v>0</v>
      </c>
      <c r="W36" s="31" t="n">
        <f aca="false">+W33+W34+W35</f>
        <v>0</v>
      </c>
      <c r="X36" s="31" t="n">
        <f aca="false">+X33+X34+X35</f>
        <v>0</v>
      </c>
      <c r="Y36" s="31" t="n">
        <f aca="false">+Y33+Y34+Y35</f>
        <v>0</v>
      </c>
      <c r="Z36" s="31" t="n">
        <f aca="false">+Z33+Z34+Z35</f>
        <v>0</v>
      </c>
      <c r="AB36" s="31" t="n">
        <f aca="false">+AB33+AB34+AB35</f>
        <v>0</v>
      </c>
      <c r="AC36" s="31" t="n">
        <f aca="false">+AC33+AC34+AC35</f>
        <v>0</v>
      </c>
      <c r="AD36" s="31" t="n">
        <f aca="false">SUM(AD33:AD34)</f>
        <v>0</v>
      </c>
      <c r="AE36" s="31" t="n">
        <f aca="false">SUM(L36:AD36)</f>
        <v>0</v>
      </c>
      <c r="AF36" s="30" t="n">
        <f aca="false">AE36+J36+K36</f>
        <v>12558</v>
      </c>
    </row>
    <row r="37" customFormat="false" ht="12.75" hidden="false" customHeight="true" outlineLevel="0" collapsed="false">
      <c r="A37" s="29" t="n">
        <v>33</v>
      </c>
      <c r="B37" s="30" t="s">
        <v>208</v>
      </c>
      <c r="J37" s="31" t="n">
        <f aca="false">SUM(C37:I37)</f>
        <v>0</v>
      </c>
      <c r="AE37" s="31" t="n">
        <f aca="false">SUM(L37:AD37)</f>
        <v>0</v>
      </c>
      <c r="AF37" s="30" t="n">
        <f aca="false">AE37+J37+K37</f>
        <v>0</v>
      </c>
    </row>
    <row r="38" customFormat="false" ht="12.75" hidden="false" customHeight="true" outlineLevel="0" collapsed="false">
      <c r="A38" s="36" t="n">
        <v>34</v>
      </c>
      <c r="B38" s="30" t="s">
        <v>209</v>
      </c>
      <c r="C38" s="30" t="n">
        <v>14048</v>
      </c>
      <c r="J38" s="31" t="n">
        <f aca="false">SUM(C38:I38)</f>
        <v>14048</v>
      </c>
      <c r="AE38" s="31" t="n">
        <f aca="false">SUM(L38:AD38)</f>
        <v>0</v>
      </c>
      <c r="AF38" s="30" t="n">
        <f aca="false">AE38+J38+K38</f>
        <v>14048</v>
      </c>
    </row>
    <row r="39" s="31" customFormat="true" ht="12.75" hidden="false" customHeight="true" outlineLevel="0" collapsed="false">
      <c r="A39" s="29" t="n">
        <v>35</v>
      </c>
      <c r="B39" s="31" t="s">
        <v>210</v>
      </c>
      <c r="C39" s="31" t="n">
        <f aca="false">SUM(C37:C38)</f>
        <v>14048</v>
      </c>
      <c r="D39" s="31" t="n">
        <f aca="false">SUM(D37:D38)</f>
        <v>0</v>
      </c>
      <c r="E39" s="31" t="n">
        <f aca="false">SUM(E37:E38)</f>
        <v>0</v>
      </c>
      <c r="F39" s="31" t="n">
        <f aca="false">SUM(F37:F38)</f>
        <v>0</v>
      </c>
      <c r="G39" s="31" t="n">
        <f aca="false">SUM(G37:G38)</f>
        <v>0</v>
      </c>
      <c r="H39" s="31" t="n">
        <f aca="false">SUM(H37:H38)</f>
        <v>0</v>
      </c>
      <c r="I39" s="31" t="n">
        <f aca="false">SUM(I37:I38)</f>
        <v>0</v>
      </c>
      <c r="J39" s="31" t="n">
        <f aca="false">SUM(C39:I39)</f>
        <v>14048</v>
      </c>
      <c r="L39" s="31" t="n">
        <f aca="false">SUM(L37:L38)</f>
        <v>0</v>
      </c>
      <c r="M39" s="31" t="n">
        <f aca="false">SUM(M37:M38)</f>
        <v>0</v>
      </c>
      <c r="N39" s="31" t="n">
        <f aca="false">SUM(N37:N38)</f>
        <v>0</v>
      </c>
      <c r="O39" s="31" t="n">
        <f aca="false">SUM(O37:O38)</f>
        <v>0</v>
      </c>
      <c r="P39" s="31" t="n">
        <f aca="false">SUM(P37:P38)</f>
        <v>0</v>
      </c>
      <c r="Q39" s="31" t="n">
        <f aca="false">SUM(Q37:Q38)</f>
        <v>0</v>
      </c>
      <c r="R39" s="31" t="n">
        <f aca="false">SUM(R37:R38)</f>
        <v>0</v>
      </c>
      <c r="S39" s="31" t="n">
        <f aca="false">SUM(S37:S38)</f>
        <v>0</v>
      </c>
      <c r="T39" s="31" t="n">
        <f aca="false">SUM(T37:T38)</f>
        <v>0</v>
      </c>
      <c r="U39" s="31" t="n">
        <f aca="false">SUM(U37:U38)</f>
        <v>0</v>
      </c>
      <c r="V39" s="31" t="n">
        <f aca="false">SUM(V37:V38)</f>
        <v>0</v>
      </c>
      <c r="Z39" s="31" t="n">
        <f aca="false">SUM(Z37:Z38)</f>
        <v>0</v>
      </c>
      <c r="AD39" s="31" t="n">
        <f aca="false">SUM(AD37:AD38)</f>
        <v>0</v>
      </c>
      <c r="AE39" s="31" t="n">
        <f aca="false">SUM(L39:AD39)</f>
        <v>0</v>
      </c>
      <c r="AF39" s="30" t="n">
        <f aca="false">AE39+J39+K39</f>
        <v>14048</v>
      </c>
    </row>
    <row r="40" s="31" customFormat="true" ht="12.75" hidden="false" customHeight="true" outlineLevel="0" collapsed="false">
      <c r="A40" s="29" t="n">
        <v>36</v>
      </c>
      <c r="B40" s="31" t="s">
        <v>211</v>
      </c>
      <c r="C40" s="31" t="n">
        <f aca="false">SUM(C39,C36)</f>
        <v>14048</v>
      </c>
      <c r="D40" s="31" t="n">
        <f aca="false">SUM(D39,D36)</f>
        <v>0</v>
      </c>
      <c r="E40" s="31" t="n">
        <f aca="false">SUM(E39,E36)</f>
        <v>0</v>
      </c>
      <c r="F40" s="31" t="n">
        <f aca="false">SUM(F39,F36)</f>
        <v>0</v>
      </c>
      <c r="G40" s="31" t="n">
        <f aca="false">SUM(G39,G36)</f>
        <v>12558</v>
      </c>
      <c r="H40" s="31" t="n">
        <f aca="false">SUM(H39,H36)</f>
        <v>0</v>
      </c>
      <c r="I40" s="31" t="n">
        <f aca="false">SUM(I39,I36)</f>
        <v>0</v>
      </c>
      <c r="J40" s="31" t="n">
        <f aca="false">SUM(C40:I40)</f>
        <v>26606</v>
      </c>
      <c r="L40" s="31" t="n">
        <f aca="false">SUM(L39,L36)</f>
        <v>0</v>
      </c>
      <c r="M40" s="31" t="n">
        <f aca="false">SUM(M32,M36,M39)</f>
        <v>0</v>
      </c>
      <c r="N40" s="31" t="n">
        <f aca="false">SUM(N32,N36,N39)</f>
        <v>0</v>
      </c>
      <c r="O40" s="31" t="n">
        <f aca="false">SUM(O32,O36,O39)</f>
        <v>0</v>
      </c>
      <c r="P40" s="31" t="n">
        <f aca="false">SUM(P32,P36,P39)</f>
        <v>0</v>
      </c>
      <c r="Q40" s="31" t="n">
        <f aca="false">SUM(Q32,Q36,Q39)</f>
        <v>0</v>
      </c>
      <c r="R40" s="31" t="n">
        <f aca="false">SUM(R39,R36)</f>
        <v>0</v>
      </c>
      <c r="S40" s="31" t="n">
        <f aca="false">SUM(S39,S36)</f>
        <v>0</v>
      </c>
      <c r="T40" s="31" t="n">
        <f aca="false">SUM(T39,T36)</f>
        <v>0</v>
      </c>
      <c r="U40" s="31" t="n">
        <f aca="false">SUM(U39,U36)</f>
        <v>0</v>
      </c>
      <c r="V40" s="31" t="n">
        <f aca="false">SUM(V39,V36)</f>
        <v>0</v>
      </c>
      <c r="W40" s="31" t="n">
        <f aca="false">SUM(W39,W36)</f>
        <v>0</v>
      </c>
      <c r="X40" s="31" t="n">
        <f aca="false">SUM(X39,X36)</f>
        <v>0</v>
      </c>
      <c r="Y40" s="31" t="n">
        <f aca="false">SUM(Y39,Y36)</f>
        <v>0</v>
      </c>
      <c r="Z40" s="31" t="n">
        <f aca="false">SUM(Z39,Z36)</f>
        <v>0</v>
      </c>
      <c r="AA40" s="31" t="n">
        <f aca="false">SUM(AA39,AA36)</f>
        <v>0</v>
      </c>
      <c r="AB40" s="31" t="n">
        <f aca="false">SUM(AB39,AB36)</f>
        <v>0</v>
      </c>
      <c r="AC40" s="31" t="n">
        <f aca="false">SUM(AC39,AC36)</f>
        <v>0</v>
      </c>
      <c r="AD40" s="31" t="n">
        <f aca="false">SUM(AD32,AD36,AD39)</f>
        <v>0</v>
      </c>
      <c r="AE40" s="31" t="n">
        <f aca="false">SUM(L40:AD40)</f>
        <v>0</v>
      </c>
      <c r="AF40" s="30" t="n">
        <f aca="false">AE40+J40+K40</f>
        <v>26606</v>
      </c>
    </row>
    <row r="41" customFormat="false" ht="12.75" hidden="false" customHeight="true" outlineLevel="0" collapsed="false">
      <c r="A41" s="29" t="n">
        <v>37</v>
      </c>
      <c r="J41" s="31" t="n">
        <f aca="false">SUM(C41:I41)</f>
        <v>0</v>
      </c>
      <c r="AE41" s="31" t="n">
        <f aca="false">SUM(L41:AD41)</f>
        <v>0</v>
      </c>
      <c r="AF41" s="30" t="n">
        <f aca="false">AE41+J41+K41</f>
        <v>0</v>
      </c>
    </row>
    <row r="42" customFormat="false" ht="12.75" hidden="false" customHeight="true" outlineLevel="0" collapsed="false">
      <c r="A42" s="36" t="n">
        <v>38</v>
      </c>
      <c r="B42" s="30" t="s">
        <v>212</v>
      </c>
      <c r="G42" s="30" t="n">
        <v>4440</v>
      </c>
      <c r="J42" s="31" t="n">
        <f aca="false">SUM(C42:I42)</f>
        <v>4440</v>
      </c>
      <c r="AE42" s="31" t="n">
        <f aca="false">SUM(L42:AD42)</f>
        <v>0</v>
      </c>
      <c r="AF42" s="30" t="n">
        <f aca="false">AE42+J42+K42</f>
        <v>4440</v>
      </c>
    </row>
    <row r="43" customFormat="false" ht="12.75" hidden="false" customHeight="true" outlineLevel="0" collapsed="false">
      <c r="A43" s="29" t="n">
        <v>39</v>
      </c>
      <c r="B43" s="30" t="s">
        <v>213</v>
      </c>
      <c r="C43" s="30" t="n">
        <v>800</v>
      </c>
      <c r="G43" s="30" t="n">
        <v>500</v>
      </c>
      <c r="J43" s="31" t="n">
        <f aca="false">SUM(C43:I43)</f>
        <v>1300</v>
      </c>
      <c r="AE43" s="31" t="n">
        <f aca="false">SUM(L43:AD43)</f>
        <v>0</v>
      </c>
      <c r="AF43" s="30" t="n">
        <f aca="false">AE43+J43+K43</f>
        <v>1300</v>
      </c>
    </row>
    <row r="44" customFormat="false" ht="12.75" hidden="false" customHeight="true" outlineLevel="0" collapsed="false">
      <c r="A44" s="29" t="n">
        <v>40</v>
      </c>
      <c r="B44" s="30" t="s">
        <v>214</v>
      </c>
      <c r="J44" s="31" t="n">
        <f aca="false">SUM(C44:I44)</f>
        <v>0</v>
      </c>
      <c r="Z44" s="30" t="n">
        <v>9124</v>
      </c>
      <c r="AE44" s="31" t="n">
        <f aca="false">SUM(L44:AD44)</f>
        <v>9124</v>
      </c>
      <c r="AF44" s="30" t="n">
        <f aca="false">AE44+J44+K44</f>
        <v>9124</v>
      </c>
    </row>
    <row r="45" customFormat="false" ht="12.75" hidden="false" customHeight="true" outlineLevel="0" collapsed="false">
      <c r="A45" s="29" t="n">
        <v>41</v>
      </c>
      <c r="B45" s="30" t="s">
        <v>215</v>
      </c>
      <c r="I45" s="30" t="n">
        <v>11693</v>
      </c>
      <c r="J45" s="31" t="n">
        <f aca="false">SUM(C45:I45)</f>
        <v>11693</v>
      </c>
      <c r="AE45" s="31" t="n">
        <f aca="false">SUM(L45:AD45)</f>
        <v>0</v>
      </c>
      <c r="AF45" s="30" t="n">
        <f aca="false">AE45+J45+K45</f>
        <v>11693</v>
      </c>
    </row>
    <row r="46" customFormat="false" ht="12.75" hidden="false" customHeight="true" outlineLevel="0" collapsed="false">
      <c r="A46" s="36" t="n">
        <v>42</v>
      </c>
      <c r="B46" s="30" t="s">
        <v>216</v>
      </c>
      <c r="C46" s="30" t="n">
        <v>3492</v>
      </c>
      <c r="J46" s="31" t="n">
        <f aca="false">SUM(C46:I46)</f>
        <v>3492</v>
      </c>
      <c r="AE46" s="31" t="n">
        <f aca="false">SUM(L46:AD46)</f>
        <v>0</v>
      </c>
      <c r="AF46" s="30" t="n">
        <f aca="false">AE46+J46+K46</f>
        <v>3492</v>
      </c>
    </row>
    <row r="47" customFormat="false" ht="12.75" hidden="false" customHeight="true" outlineLevel="0" collapsed="false">
      <c r="A47" s="29" t="n">
        <v>43</v>
      </c>
      <c r="B47" s="30" t="s">
        <v>217</v>
      </c>
      <c r="F47" s="30" t="n">
        <v>3937</v>
      </c>
      <c r="J47" s="31" t="n">
        <f aca="false">SUM(C47:I47)</f>
        <v>3937</v>
      </c>
      <c r="AE47" s="31" t="n">
        <f aca="false">SUM(L47:AD47)</f>
        <v>0</v>
      </c>
      <c r="AF47" s="30" t="n">
        <f aca="false">AE47+J47+K47</f>
        <v>3937</v>
      </c>
    </row>
    <row r="48" customFormat="false" ht="12.75" hidden="false" customHeight="true" outlineLevel="0" collapsed="false">
      <c r="A48" s="29" t="n">
        <v>44</v>
      </c>
      <c r="B48" s="30" t="s">
        <v>218</v>
      </c>
      <c r="D48" s="30" t="n">
        <v>1506</v>
      </c>
      <c r="H48" s="30" t="n">
        <v>456</v>
      </c>
      <c r="J48" s="31" t="n">
        <f aca="false">SUM(C48:I48)</f>
        <v>1962</v>
      </c>
      <c r="AE48" s="31" t="n">
        <f aca="false">SUM(L48:AD48)</f>
        <v>0</v>
      </c>
      <c r="AF48" s="30" t="n">
        <f aca="false">AE48+J48+K48</f>
        <v>1962</v>
      </c>
    </row>
    <row r="49" customFormat="false" ht="12.75" hidden="false" customHeight="true" outlineLevel="0" collapsed="false">
      <c r="A49" s="29" t="n">
        <v>45</v>
      </c>
      <c r="B49" s="30" t="s">
        <v>219</v>
      </c>
      <c r="C49" s="30" t="n">
        <v>7990</v>
      </c>
      <c r="J49" s="31" t="n">
        <f aca="false">SUM(C49:I49)</f>
        <v>7990</v>
      </c>
      <c r="AE49" s="31" t="n">
        <f aca="false">SUM(L49:AD49)</f>
        <v>0</v>
      </c>
      <c r="AF49" s="30" t="n">
        <f aca="false">AE49+J49+K49</f>
        <v>7990</v>
      </c>
    </row>
    <row r="50" customFormat="false" ht="12.75" hidden="false" customHeight="true" outlineLevel="0" collapsed="false">
      <c r="A50" s="36" t="n">
        <v>46</v>
      </c>
      <c r="B50" s="30" t="s">
        <v>220</v>
      </c>
      <c r="C50" s="30" t="n">
        <v>0</v>
      </c>
      <c r="J50" s="31" t="n">
        <f aca="false">SUM(C50:I50)</f>
        <v>0</v>
      </c>
      <c r="AE50" s="31" t="n">
        <f aca="false">SUM(L50:AD50)</f>
        <v>0</v>
      </c>
      <c r="AF50" s="30" t="n">
        <f aca="false">AE50+J50+K50</f>
        <v>0</v>
      </c>
    </row>
    <row r="51" s="31" customFormat="true" ht="12.75" hidden="false" customHeight="true" outlineLevel="0" collapsed="false">
      <c r="A51" s="29" t="n">
        <v>47</v>
      </c>
      <c r="B51" s="31" t="s">
        <v>221</v>
      </c>
      <c r="C51" s="31" t="n">
        <f aca="false">SUM(C42:C50)</f>
        <v>12282</v>
      </c>
      <c r="D51" s="31" t="n">
        <f aca="false">SUM(D42:D50)</f>
        <v>1506</v>
      </c>
      <c r="E51" s="31" t="n">
        <f aca="false">SUM(E42:E50)</f>
        <v>0</v>
      </c>
      <c r="F51" s="31" t="n">
        <f aca="false">SUM(F42:F50)</f>
        <v>3937</v>
      </c>
      <c r="G51" s="31" t="n">
        <f aca="false">SUM(G42:G50)</f>
        <v>4940</v>
      </c>
      <c r="H51" s="31" t="n">
        <f aca="false">SUM(H42:H50)</f>
        <v>456</v>
      </c>
      <c r="I51" s="31" t="n">
        <f aca="false">SUM(I42:I50)</f>
        <v>11693</v>
      </c>
      <c r="J51" s="31" t="n">
        <f aca="false">SUM(C51:I51)</f>
        <v>34814</v>
      </c>
      <c r="L51" s="31" t="n">
        <f aca="false">SUM(L42:L50)</f>
        <v>0</v>
      </c>
      <c r="M51" s="31" t="n">
        <f aca="false">SUM(M41:M50)</f>
        <v>0</v>
      </c>
      <c r="N51" s="31" t="n">
        <f aca="false">SUM(N41:N50)</f>
        <v>0</v>
      </c>
      <c r="O51" s="31" t="n">
        <f aca="false">SUM(O41:O50)</f>
        <v>0</v>
      </c>
      <c r="P51" s="31" t="n">
        <f aca="false">SUM(P41:P50)</f>
        <v>0</v>
      </c>
      <c r="Q51" s="31" t="n">
        <f aca="false">SUM(Q41:Q50)</f>
        <v>0</v>
      </c>
      <c r="R51" s="31" t="n">
        <f aca="false">SUM(R42:R50)</f>
        <v>0</v>
      </c>
      <c r="S51" s="31" t="n">
        <f aca="false">SUM(S42:S50)</f>
        <v>0</v>
      </c>
      <c r="T51" s="31" t="n">
        <f aca="false">SUM(T42:T50)</f>
        <v>0</v>
      </c>
      <c r="U51" s="31" t="n">
        <f aca="false">SUM(U42:U50)</f>
        <v>0</v>
      </c>
      <c r="V51" s="31" t="n">
        <f aca="false">SUM(V42:V50)</f>
        <v>0</v>
      </c>
      <c r="W51" s="31" t="n">
        <f aca="false">SUM(W42:W50)</f>
        <v>0</v>
      </c>
      <c r="X51" s="31" t="n">
        <f aca="false">SUM(X42:X50)</f>
        <v>0</v>
      </c>
      <c r="Y51" s="31" t="n">
        <f aca="false">SUM(Y42:Y50)</f>
        <v>0</v>
      </c>
      <c r="Z51" s="31" t="n">
        <f aca="false">SUM(Z42:Z50)</f>
        <v>9124</v>
      </c>
      <c r="AA51" s="31" t="n">
        <f aca="false">SUM(AA42:AA50)</f>
        <v>0</v>
      </c>
      <c r="AB51" s="31" t="n">
        <f aca="false">SUM(AB42:AB50)</f>
        <v>0</v>
      </c>
      <c r="AC51" s="31" t="n">
        <f aca="false">SUM(AC42:AC50)</f>
        <v>0</v>
      </c>
      <c r="AD51" s="31" t="n">
        <f aca="false">SUM(AD41:AD50)</f>
        <v>0</v>
      </c>
      <c r="AE51" s="31" t="n">
        <f aca="false">SUM(L51:AD51)</f>
        <v>9124</v>
      </c>
      <c r="AF51" s="30" t="n">
        <f aca="false">AE51+J51+K51</f>
        <v>43938</v>
      </c>
    </row>
    <row r="52" s="31" customFormat="true" ht="12.75" hidden="false" customHeight="true" outlineLevel="0" collapsed="false">
      <c r="A52" s="29" t="n">
        <v>48</v>
      </c>
      <c r="B52" s="31" t="s">
        <v>222</v>
      </c>
      <c r="C52" s="31" t="n">
        <v>52515</v>
      </c>
      <c r="J52" s="31" t="n">
        <f aca="false">SUM(C52:I52)</f>
        <v>52515</v>
      </c>
      <c r="K52" s="31" t="n">
        <v>1549</v>
      </c>
      <c r="V52" s="31" t="n">
        <v>10484</v>
      </c>
      <c r="AE52" s="31" t="n">
        <f aca="false">SUM(L52:AD52)</f>
        <v>10484</v>
      </c>
      <c r="AF52" s="30" t="n">
        <f aca="false">AE52+J52+K52</f>
        <v>64548</v>
      </c>
    </row>
    <row r="53" customFormat="false" ht="12.75" hidden="false" customHeight="true" outlineLevel="0" collapsed="false">
      <c r="A53" s="29" t="n">
        <v>49</v>
      </c>
      <c r="B53" s="30" t="s">
        <v>24</v>
      </c>
      <c r="C53" s="30" t="n">
        <v>5209</v>
      </c>
      <c r="J53" s="31" t="n">
        <f aca="false">SUM(C53:I53)</f>
        <v>5209</v>
      </c>
      <c r="AE53" s="31" t="n">
        <f aca="false">SUM(L53:AD53)</f>
        <v>0</v>
      </c>
      <c r="AF53" s="30" t="n">
        <f aca="false">AE53+J53+K53</f>
        <v>5209</v>
      </c>
    </row>
    <row r="54" customFormat="false" ht="12.75" hidden="false" customHeight="true" outlineLevel="0" collapsed="false">
      <c r="A54" s="36" t="n">
        <v>50</v>
      </c>
      <c r="B54" s="30" t="s">
        <v>223</v>
      </c>
      <c r="E54" s="30" t="n">
        <v>207099</v>
      </c>
      <c r="J54" s="31" t="n">
        <f aca="false">SUM(C54:I54)</f>
        <v>207099</v>
      </c>
      <c r="AE54" s="31" t="n">
        <f aca="false">SUM(L54:AD54)</f>
        <v>0</v>
      </c>
      <c r="AF54" s="30" t="n">
        <f aca="false">AE54+J54+K54</f>
        <v>207099</v>
      </c>
    </row>
    <row r="55" customFormat="false" ht="12.75" hidden="false" customHeight="true" outlineLevel="0" collapsed="false">
      <c r="A55" s="29" t="n">
        <v>51</v>
      </c>
      <c r="B55" s="30" t="s">
        <v>224</v>
      </c>
      <c r="E55" s="30" t="n">
        <v>3928</v>
      </c>
      <c r="J55" s="31" t="n">
        <f aca="false">SUM(C55:I55)</f>
        <v>3928</v>
      </c>
      <c r="AE55" s="31" t="n">
        <f aca="false">SUM(L55:AD55)</f>
        <v>0</v>
      </c>
      <c r="AF55" s="30" t="n">
        <f aca="false">AE55+J55+K55</f>
        <v>3928</v>
      </c>
    </row>
    <row r="56" customFormat="false" ht="12.75" hidden="false" customHeight="true" outlineLevel="0" collapsed="false">
      <c r="A56" s="29" t="n">
        <v>52</v>
      </c>
      <c r="B56" s="30" t="s">
        <v>225</v>
      </c>
      <c r="J56" s="31" t="n">
        <f aca="false">SUM(C56:I56)</f>
        <v>0</v>
      </c>
      <c r="AE56" s="31" t="n">
        <f aca="false">SUM(L56:AD56)</f>
        <v>0</v>
      </c>
      <c r="AF56" s="30" t="n">
        <f aca="false">AE56+J56+K56</f>
        <v>0</v>
      </c>
    </row>
    <row r="57" s="31" customFormat="true" ht="12.75" hidden="false" customHeight="true" outlineLevel="0" collapsed="false">
      <c r="A57" s="29" t="n">
        <v>53</v>
      </c>
      <c r="B57" s="31" t="s">
        <v>226</v>
      </c>
      <c r="C57" s="31" t="n">
        <f aca="false">SUM(C54:C56)</f>
        <v>0</v>
      </c>
      <c r="E57" s="31" t="n">
        <f aca="false">SUM(E54:E56)</f>
        <v>211027</v>
      </c>
      <c r="F57" s="31" t="n">
        <f aca="false">SUM(F54:F56)</f>
        <v>0</v>
      </c>
      <c r="G57" s="31" t="n">
        <f aca="false">SUM(G54:G56)</f>
        <v>0</v>
      </c>
      <c r="H57" s="31" t="n">
        <f aca="false">SUM(H54:H56)</f>
        <v>0</v>
      </c>
      <c r="I57" s="31" t="n">
        <f aca="false">SUM(I54:I56)</f>
        <v>0</v>
      </c>
      <c r="J57" s="31" t="n">
        <f aca="false">SUM(C57:I57)</f>
        <v>211027</v>
      </c>
      <c r="L57" s="31" t="n">
        <f aca="false">SUM(L54:L56)</f>
        <v>0</v>
      </c>
      <c r="M57" s="31" t="n">
        <f aca="false">SUM(M54:M56)</f>
        <v>0</v>
      </c>
      <c r="N57" s="31" t="n">
        <f aca="false">SUM(N54:N56)</f>
        <v>0</v>
      </c>
      <c r="O57" s="31" t="n">
        <f aca="false">SUM(O54:O56)</f>
        <v>0</v>
      </c>
      <c r="P57" s="31" t="n">
        <f aca="false">SUM(P54:P56)</f>
        <v>0</v>
      </c>
      <c r="Q57" s="31" t="n">
        <f aca="false">SUM(Q54:Q56)</f>
        <v>0</v>
      </c>
      <c r="R57" s="31" t="n">
        <f aca="false">SUM(R54:R56)</f>
        <v>0</v>
      </c>
      <c r="S57" s="31" t="n">
        <f aca="false">SUM(S54:S56)</f>
        <v>0</v>
      </c>
      <c r="T57" s="31" t="n">
        <f aca="false">SUM(T54:T56)</f>
        <v>0</v>
      </c>
      <c r="U57" s="31" t="n">
        <f aca="false">SUM(U54:U56)</f>
        <v>0</v>
      </c>
      <c r="V57" s="31" t="n">
        <f aca="false">SUM(V54:V56)</f>
        <v>0</v>
      </c>
      <c r="W57" s="31" t="n">
        <f aca="false">SUM(W54:W56)</f>
        <v>0</v>
      </c>
      <c r="X57" s="31" t="n">
        <f aca="false">SUM(X54:X56)</f>
        <v>0</v>
      </c>
      <c r="Y57" s="31" t="n">
        <f aca="false">SUM(Y54:Y56)</f>
        <v>0</v>
      </c>
      <c r="Z57" s="31" t="n">
        <f aca="false">SUM(Z54:Z56)</f>
        <v>0</v>
      </c>
      <c r="AA57" s="31" t="n">
        <f aca="false">SUM(AA54:AA56)</f>
        <v>0</v>
      </c>
      <c r="AB57" s="31" t="n">
        <f aca="false">SUM(AB54:AB56)</f>
        <v>0</v>
      </c>
      <c r="AC57" s="31" t="n">
        <f aca="false">SUM(AC54:AC56)</f>
        <v>0</v>
      </c>
      <c r="AD57" s="31" t="n">
        <f aca="false">SUM(AD54:AD56)</f>
        <v>0</v>
      </c>
      <c r="AE57" s="31" t="n">
        <f aca="false">SUM(L57:AD57)</f>
        <v>0</v>
      </c>
      <c r="AF57" s="30" t="n">
        <f aca="false">AE57+J57+K57</f>
        <v>211027</v>
      </c>
    </row>
    <row r="58" customFormat="false" ht="12.75" hidden="false" customHeight="true" outlineLevel="0" collapsed="false">
      <c r="A58" s="36" t="n">
        <v>54</v>
      </c>
      <c r="J58" s="31" t="n">
        <f aca="false">SUM(C58:I58)</f>
        <v>0</v>
      </c>
      <c r="AE58" s="31" t="n">
        <f aca="false">SUM(L58:AD58)</f>
        <v>0</v>
      </c>
      <c r="AF58" s="30" t="n">
        <f aca="false">AE58+J58+K58</f>
        <v>0</v>
      </c>
    </row>
    <row r="59" customFormat="false" ht="12.75" hidden="false" customHeight="true" outlineLevel="0" collapsed="false">
      <c r="A59" s="29" t="n">
        <v>55</v>
      </c>
      <c r="B59" s="30" t="s">
        <v>227</v>
      </c>
      <c r="G59" s="30" t="n">
        <v>54632</v>
      </c>
      <c r="J59" s="31" t="n">
        <f aca="false">SUM(C59:I59)</f>
        <v>54632</v>
      </c>
      <c r="AE59" s="31" t="n">
        <f aca="false">SUM(L59:AD59)</f>
        <v>0</v>
      </c>
      <c r="AF59" s="30" t="n">
        <f aca="false">AE59+J59+K59</f>
        <v>54632</v>
      </c>
    </row>
    <row r="60" customFormat="false" ht="12.75" hidden="false" customHeight="true" outlineLevel="0" collapsed="false">
      <c r="A60" s="29" t="n">
        <v>56</v>
      </c>
      <c r="B60" s="30" t="s">
        <v>228</v>
      </c>
      <c r="G60" s="30" t="n">
        <v>28289</v>
      </c>
      <c r="J60" s="31" t="n">
        <f aca="false">SUM(C60:I60)</f>
        <v>28289</v>
      </c>
      <c r="AE60" s="31" t="n">
        <f aca="false">SUM(L60:AD60)</f>
        <v>0</v>
      </c>
      <c r="AF60" s="30" t="n">
        <f aca="false">AE60+J60+K60</f>
        <v>28289</v>
      </c>
    </row>
    <row r="61" customFormat="false" ht="12.75" hidden="false" customHeight="true" outlineLevel="0" collapsed="false">
      <c r="A61" s="29" t="n">
        <v>57</v>
      </c>
      <c r="B61" s="30" t="s">
        <v>229</v>
      </c>
      <c r="G61" s="30" t="n">
        <v>8580</v>
      </c>
      <c r="J61" s="31" t="n">
        <f aca="false">SUM(C61:I61)</f>
        <v>8580</v>
      </c>
      <c r="AE61" s="31" t="n">
        <f aca="false">SUM(L61:AD61)</f>
        <v>0</v>
      </c>
      <c r="AF61" s="30" t="n">
        <f aca="false">AE61+J61+K61</f>
        <v>8580</v>
      </c>
    </row>
    <row r="62" customFormat="false" ht="12.75" hidden="false" customHeight="true" outlineLevel="0" collapsed="false">
      <c r="A62" s="36" t="n">
        <v>58</v>
      </c>
      <c r="B62" s="30" t="s">
        <v>230</v>
      </c>
      <c r="G62" s="30" t="n">
        <v>17020</v>
      </c>
      <c r="J62" s="31" t="n">
        <f aca="false">SUM(C62:I62)</f>
        <v>17020</v>
      </c>
      <c r="AE62" s="31" t="n">
        <f aca="false">SUM(L62:AD62)</f>
        <v>0</v>
      </c>
      <c r="AF62" s="30" t="n">
        <f aca="false">AE62+J62+K62</f>
        <v>17020</v>
      </c>
    </row>
    <row r="63" customFormat="false" ht="12.75" hidden="false" customHeight="true" outlineLevel="0" collapsed="false">
      <c r="A63" s="29" t="n">
        <v>59</v>
      </c>
      <c r="B63" s="30" t="s">
        <v>231</v>
      </c>
      <c r="G63" s="30" t="n">
        <v>1605</v>
      </c>
      <c r="J63" s="31" t="n">
        <f aca="false">SUM(C63:I63)</f>
        <v>1605</v>
      </c>
      <c r="AE63" s="31" t="n">
        <f aca="false">SUM(L63:AD63)</f>
        <v>0</v>
      </c>
      <c r="AF63" s="30" t="n">
        <f aca="false">AE63+J63+K63</f>
        <v>1605</v>
      </c>
    </row>
    <row r="64" customFormat="false" ht="12.75" hidden="false" customHeight="true" outlineLevel="0" collapsed="false">
      <c r="A64" s="29" t="n">
        <v>60</v>
      </c>
      <c r="B64" s="30" t="s">
        <v>232</v>
      </c>
      <c r="G64" s="30" t="n">
        <v>1153</v>
      </c>
      <c r="J64" s="31" t="n">
        <f aca="false">SUM(C64:I64)</f>
        <v>1153</v>
      </c>
      <c r="AE64" s="31" t="n">
        <f aca="false">SUM(L64:AD64)</f>
        <v>0</v>
      </c>
      <c r="AF64" s="30" t="n">
        <f aca="false">AE64+J64+K64</f>
        <v>1153</v>
      </c>
    </row>
    <row r="65" customFormat="false" ht="12.75" hidden="false" customHeight="true" outlineLevel="0" collapsed="false">
      <c r="A65" s="29" t="n">
        <v>61</v>
      </c>
      <c r="B65" s="30" t="s">
        <v>233</v>
      </c>
      <c r="G65" s="30" t="n">
        <v>12111</v>
      </c>
      <c r="J65" s="31" t="n">
        <f aca="false">SUM(C65:I65)</f>
        <v>12111</v>
      </c>
      <c r="AE65" s="31" t="n">
        <f aca="false">SUM(L65:AD65)</f>
        <v>0</v>
      </c>
      <c r="AF65" s="30" t="n">
        <f aca="false">AE65+J65+K65</f>
        <v>12111</v>
      </c>
    </row>
    <row r="66" s="31" customFormat="true" ht="12.75" hidden="false" customHeight="true" outlineLevel="0" collapsed="false">
      <c r="A66" s="36" t="n">
        <v>62</v>
      </c>
      <c r="B66" s="31" t="s">
        <v>234</v>
      </c>
      <c r="C66" s="31" t="n">
        <f aca="false">SUM(C59:C65)</f>
        <v>0</v>
      </c>
      <c r="D66" s="31" t="n">
        <f aca="false">SUM(D59:D65)</f>
        <v>0</v>
      </c>
      <c r="E66" s="31" t="n">
        <f aca="false">SUM(E59:E65)</f>
        <v>0</v>
      </c>
      <c r="F66" s="31" t="n">
        <f aca="false">SUM(F59:F65)</f>
        <v>0</v>
      </c>
      <c r="G66" s="31" t="n">
        <f aca="false">SUM(G59:G65)</f>
        <v>123390</v>
      </c>
      <c r="H66" s="31" t="n">
        <f aca="false">SUM(H59:H65)</f>
        <v>0</v>
      </c>
      <c r="I66" s="31" t="n">
        <f aca="false">SUM(I59:I65)</f>
        <v>0</v>
      </c>
      <c r="J66" s="31" t="n">
        <f aca="false">SUM(C66:I66)</f>
        <v>123390</v>
      </c>
      <c r="L66" s="31" t="n">
        <f aca="false">SUM(L59:L65)</f>
        <v>0</v>
      </c>
      <c r="M66" s="31" t="n">
        <f aca="false">SUM(M59:M65)</f>
        <v>0</v>
      </c>
      <c r="N66" s="31" t="n">
        <f aca="false">SUM(N59:N65)</f>
        <v>0</v>
      </c>
      <c r="O66" s="31" t="n">
        <f aca="false">SUM(O59:O65)</f>
        <v>0</v>
      </c>
      <c r="P66" s="31" t="n">
        <f aca="false">SUM(P59:P65)</f>
        <v>0</v>
      </c>
      <c r="Q66" s="31" t="n">
        <f aca="false">SUM(Q59:Q65)</f>
        <v>0</v>
      </c>
      <c r="R66" s="31" t="n">
        <f aca="false">SUM(R59:R65)</f>
        <v>0</v>
      </c>
      <c r="S66" s="31" t="n">
        <f aca="false">SUM(S59:S65)</f>
        <v>0</v>
      </c>
      <c r="T66" s="31" t="n">
        <f aca="false">SUM(T59:T65)</f>
        <v>0</v>
      </c>
      <c r="U66" s="31" t="n">
        <f aca="false">SUM(U59:U65)</f>
        <v>0</v>
      </c>
      <c r="V66" s="31" t="n">
        <f aca="false">SUM(V59:V65)</f>
        <v>0</v>
      </c>
      <c r="W66" s="31" t="n">
        <f aca="false">SUM(W59:W65)</f>
        <v>0</v>
      </c>
      <c r="X66" s="31" t="n">
        <f aca="false">SUM(X59:X65)</f>
        <v>0</v>
      </c>
      <c r="Y66" s="31" t="n">
        <f aca="false">SUM(Y59:Y65)</f>
        <v>0</v>
      </c>
      <c r="Z66" s="31" t="n">
        <f aca="false">SUM(Z59:Z65)</f>
        <v>0</v>
      </c>
      <c r="AA66" s="31" t="n">
        <f aca="false">SUM(AA59:AA65)</f>
        <v>0</v>
      </c>
      <c r="AB66" s="31" t="n">
        <f aca="false">SUM(AB59:AB65)</f>
        <v>0</v>
      </c>
      <c r="AC66" s="31" t="n">
        <f aca="false">SUM(AC59:AC65)</f>
        <v>0</v>
      </c>
      <c r="AD66" s="31" t="n">
        <f aca="false">SUM(AD59:AD65)</f>
        <v>0</v>
      </c>
      <c r="AE66" s="31" t="n">
        <f aca="false">SUM(L66:AD66)</f>
        <v>0</v>
      </c>
      <c r="AF66" s="30" t="n">
        <f aca="false">AE66+J66+K66</f>
        <v>123390</v>
      </c>
    </row>
    <row r="67" s="31" customFormat="true" ht="12.75" hidden="false" customHeight="true" outlineLevel="0" collapsed="false">
      <c r="A67" s="29" t="n">
        <v>63</v>
      </c>
      <c r="J67" s="31" t="n">
        <f aca="false">SUM(C67:I67)</f>
        <v>0</v>
      </c>
      <c r="AE67" s="31" t="n">
        <f aca="false">SUM(L67:AD67)</f>
        <v>0</v>
      </c>
      <c r="AF67" s="30" t="n">
        <f aca="false">AE67+J67+K67</f>
        <v>0</v>
      </c>
    </row>
    <row r="68" s="31" customFormat="true" ht="12.75" hidden="false" customHeight="true" outlineLevel="0" collapsed="false">
      <c r="A68" s="29" t="n">
        <v>64</v>
      </c>
      <c r="B68" s="31" t="s">
        <v>235</v>
      </c>
      <c r="C68" s="31" t="n">
        <v>0</v>
      </c>
      <c r="J68" s="31" t="n">
        <f aca="false">SUM(C68:I68)</f>
        <v>0</v>
      </c>
      <c r="AE68" s="31" t="n">
        <f aca="false">SUM(L68:AD68)</f>
        <v>0</v>
      </c>
      <c r="AF68" s="30" t="n">
        <f aca="false">AE68+J68+K68</f>
        <v>0</v>
      </c>
    </row>
    <row r="69" customFormat="false" ht="12.75" hidden="false" customHeight="true" outlineLevel="0" collapsed="false">
      <c r="A69" s="29" t="n">
        <v>65</v>
      </c>
      <c r="J69" s="31" t="n">
        <f aca="false">SUM(C69:I69)</f>
        <v>0</v>
      </c>
      <c r="AE69" s="31" t="n">
        <f aca="false">SUM(L69:AD69)</f>
        <v>0</v>
      </c>
      <c r="AF69" s="30" t="n">
        <f aca="false">AE69+J69+K69</f>
        <v>0</v>
      </c>
    </row>
    <row r="70" s="31" customFormat="true" ht="12.75" hidden="false" customHeight="true" outlineLevel="0" collapsed="false">
      <c r="A70" s="36" t="n">
        <v>66</v>
      </c>
      <c r="B70" s="31" t="s">
        <v>236</v>
      </c>
      <c r="C70" s="31" t="n">
        <f aca="false">SUM(C10,C13,C18,C23,C26,C32,C36,C39,C51,C52,C57,C66,C68+C53)</f>
        <v>87798</v>
      </c>
      <c r="D70" s="31" t="n">
        <f aca="false">SUM(D10,D13,D18,D23,D26,D32,D36,D39,D51,D52,D57,D66,D68+D53)</f>
        <v>1506</v>
      </c>
      <c r="E70" s="31" t="n">
        <f aca="false">SUM(E10,E13,E18,E23,E26,E32,E36,E39,E51,E52,E57,E66,E68)</f>
        <v>211027</v>
      </c>
      <c r="F70" s="31" t="n">
        <f aca="false">SUM(F10,F13,F18,F23,F26,F32,F36,F39,F51,F52,F57,F66,F68)</f>
        <v>3937</v>
      </c>
      <c r="G70" s="31" t="n">
        <f aca="false">SUM(G10,G13,G18,G23,G26,G32,G36,G39,G51,G52,G57,G66,G68)</f>
        <v>142898</v>
      </c>
      <c r="H70" s="31" t="n">
        <f aca="false">SUM(H10,H13,H18,H23,H26,H32,H36,H39,H51,H52,H57,H66,H68)</f>
        <v>456</v>
      </c>
      <c r="I70" s="31" t="n">
        <f aca="false">SUM(I10,I13,I18,I23,I26,I32,I36,I39,I51,I52,I57,I66,I68)</f>
        <v>11693</v>
      </c>
      <c r="J70" s="31" t="n">
        <f aca="false">SUM(C70:I70)</f>
        <v>459315</v>
      </c>
      <c r="K70" s="31" t="n">
        <f aca="false">SUM(K10,K13,K18,K23,K26,K32,K36,K39,K51,K52,K57,K66,K68)</f>
        <v>1552</v>
      </c>
      <c r="L70" s="31" t="n">
        <f aca="false">SUM(L10,L13,L18,L23,L26,L32,L36,L39,L51,L52,L57,L66,L68)</f>
        <v>7145</v>
      </c>
      <c r="M70" s="31" t="n">
        <f aca="false">SUM(M10,M13,M18,M23,M26,M32,M36,M39,M51,M57,M52,M66)</f>
        <v>5467</v>
      </c>
      <c r="N70" s="31" t="n">
        <f aca="false">SUM(N10,N13,N18,N23,N26,N32,N36,N39,N51,N57,N52,N66)</f>
        <v>1935</v>
      </c>
      <c r="O70" s="31" t="n">
        <f aca="false">SUM(O10,O13,O18,O23,O26,O32,O36,O39,O51,O57,O52,O66)</f>
        <v>6756</v>
      </c>
      <c r="P70" s="31" t="n">
        <f aca="false">SUM(P10,P13,P18,P23,P26,P32,P36,P39,P51,P57,P52,P66)</f>
        <v>3907</v>
      </c>
      <c r="Q70" s="31" t="n">
        <f aca="false">SUM(Q10,Q13,Q18,Q23,Q26,Q32,Q36,Q39,Q51,Q57,Q52,Q66)</f>
        <v>7176</v>
      </c>
      <c r="R70" s="31" t="n">
        <f aca="false">SUM(R10,R13,R18,R23,R26,R32,R36,R39,R51,R52,R57,R66,R68)</f>
        <v>3742</v>
      </c>
      <c r="S70" s="31" t="n">
        <f aca="false">SUM(S10,S13,S18,S23,S26,S32,S36,S39,S51,S52,S57,S66,S68)</f>
        <v>14047</v>
      </c>
      <c r="T70" s="31" t="n">
        <f aca="false">SUM(T10,T13,T18,T23,T26,T32,T36,T39,T51,T52,T57,T66,T68)</f>
        <v>244</v>
      </c>
      <c r="U70" s="31" t="n">
        <f aca="false">SUM(U10,U13,U18,U23,U26,U32,U36,U39,U51,U52,U57,U66,U68)</f>
        <v>0</v>
      </c>
      <c r="V70" s="31" t="n">
        <f aca="false">SUM(V10,V13,V18,V23,V26,V32,V36,V39,V51,V52,V57,V66,V68)</f>
        <v>17753</v>
      </c>
      <c r="W70" s="31" t="n">
        <f aca="false">SUM(W10,W13,W18,W23,W26,W32,W36,W39,W51,W52,W57,W66,W68)</f>
        <v>0</v>
      </c>
      <c r="X70" s="31" t="n">
        <f aca="false">SUM(X10,X13,X18,X23,X26,X32,X36,X39,X51,X52,X57,X66,X68)</f>
        <v>166</v>
      </c>
      <c r="Y70" s="31" t="n">
        <f aca="false">SUM(Y10,Y13,Y18,Y23,Y26,Y32,Y36,Y39,Y51,Y52,Y57,Y66,Y68)</f>
        <v>2306</v>
      </c>
      <c r="Z70" s="31" t="n">
        <f aca="false">SUM(Z10,Z13,Z18,Z23,Z26,Z32,Z36,Z39,Z51,Z52,Z57,Z66,Z68)</f>
        <v>9124</v>
      </c>
      <c r="AA70" s="31" t="n">
        <f aca="false">SUM(AA10,AA13,AA18,AA23,AA26,AA32,AA36,AA39,AA51,AA52,AA57,AA66,AA68)</f>
        <v>0</v>
      </c>
      <c r="AB70" s="31" t="n">
        <f aca="false">SUM(AB10,AB13,AB18,AB23,AB26,AB32,AB36,AB39,AB51,AB52,AB57,AB66,AB68)</f>
        <v>454</v>
      </c>
      <c r="AC70" s="31" t="n">
        <f aca="false">SUM(AC10,AC13,AC18,AC23,AC26,AC32,AC36,AC39,AC51,AC52,AC57,AC66,AC68)</f>
        <v>850</v>
      </c>
      <c r="AD70" s="31" t="n">
        <f aca="false">SUM(AD10,AD13,AD18,AD23,AD26,AD32,AD36,AD39,AD51,AD57,AD52,AD66)</f>
        <v>185</v>
      </c>
      <c r="AE70" s="31" t="n">
        <f aca="false">SUM(L70:AD70)</f>
        <v>81257</v>
      </c>
      <c r="AF70" s="30" t="n">
        <f aca="false">AE70+J70+K70</f>
        <v>542124</v>
      </c>
    </row>
    <row r="71" customFormat="false" ht="12.75" hidden="false" customHeight="true" outlineLevel="0" collapsed="false">
      <c r="J71" s="31" t="n">
        <f aca="false">SUM(C70:I70)</f>
        <v>459315</v>
      </c>
    </row>
    <row r="72" customFormat="false" ht="12.75" hidden="false" customHeight="true" outlineLevel="0" collapsed="false"/>
    <row r="73" customFormat="false" ht="15" hidden="false" customHeight="true" outlineLevel="0" collapsed="false">
      <c r="AE73" s="31" t="n">
        <v>81257</v>
      </c>
    </row>
    <row r="79" customFormat="false" ht="12.75" hidden="false" customHeight="true" outlineLevel="0" collapsed="false">
      <c r="B79" s="31"/>
      <c r="C79" s="31"/>
      <c r="D79" s="31"/>
      <c r="E79" s="31"/>
      <c r="F79" s="31"/>
      <c r="G79" s="31"/>
      <c r="H79" s="31"/>
      <c r="I79" s="31"/>
      <c r="L79" s="31"/>
      <c r="M79" s="31"/>
      <c r="N79" s="31"/>
      <c r="O79" s="31"/>
      <c r="P79" s="31"/>
      <c r="Q79" s="31"/>
      <c r="R79" s="31"/>
      <c r="S79" s="31"/>
      <c r="T79" s="31"/>
      <c r="AE79" s="30"/>
    </row>
    <row r="80" customFormat="false" ht="12.75" hidden="false" customHeight="true" outlineLevel="0" collapsed="false">
      <c r="B80" s="31"/>
      <c r="C80" s="31"/>
      <c r="D80" s="31"/>
      <c r="E80" s="31"/>
      <c r="F80" s="31"/>
      <c r="G80" s="31"/>
      <c r="H80" s="31"/>
      <c r="I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12.75" hidden="false" customHeight="true" outlineLevel="0" collapsed="false">
      <c r="B81" s="31"/>
      <c r="C81" s="31"/>
      <c r="D81" s="31"/>
      <c r="E81" s="31"/>
      <c r="F81" s="31"/>
      <c r="G81" s="31"/>
      <c r="H81" s="31"/>
      <c r="I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12.75" hidden="false" customHeight="true" outlineLevel="0" collapsed="false">
      <c r="B82" s="31"/>
      <c r="C82" s="31"/>
      <c r="D82" s="31"/>
      <c r="E82" s="31"/>
      <c r="F82" s="31"/>
      <c r="G82" s="31"/>
      <c r="H82" s="31"/>
      <c r="I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2.75" hidden="false" customHeight="true" outlineLevel="0" collapsed="false">
      <c r="B83" s="31"/>
      <c r="C83" s="31"/>
      <c r="D83" s="31"/>
      <c r="E83" s="31"/>
      <c r="F83" s="31"/>
      <c r="G83" s="31"/>
      <c r="H83" s="31"/>
      <c r="I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2.75" hidden="false" customHeight="true" outlineLevel="0" collapsed="false">
      <c r="B84" s="31"/>
      <c r="C84" s="31"/>
      <c r="D84" s="31"/>
      <c r="E84" s="31"/>
      <c r="F84" s="31"/>
      <c r="G84" s="31"/>
      <c r="H84" s="31"/>
      <c r="I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2.75" hidden="false" customHeight="true" outlineLevel="0" collapsed="false">
      <c r="B85" s="31"/>
      <c r="C85" s="31"/>
      <c r="D85" s="31"/>
      <c r="E85" s="31"/>
      <c r="F85" s="31"/>
      <c r="G85" s="31"/>
      <c r="H85" s="31"/>
      <c r="I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2.75" hidden="false" customHeight="true" outlineLevel="0" collapsed="false">
      <c r="B86" s="31"/>
      <c r="C86" s="31"/>
      <c r="D86" s="31"/>
      <c r="E86" s="31"/>
      <c r="F86" s="31"/>
      <c r="G86" s="31"/>
      <c r="H86" s="31"/>
      <c r="I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12.75" hidden="false" customHeight="true" outlineLevel="0" collapsed="false">
      <c r="B87" s="31"/>
      <c r="C87" s="31"/>
      <c r="D87" s="31"/>
      <c r="E87" s="31"/>
      <c r="F87" s="31"/>
      <c r="G87" s="31"/>
      <c r="H87" s="31"/>
      <c r="I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12.75" hidden="false" customHeight="true" outlineLevel="0" collapsed="false">
      <c r="B88" s="31"/>
      <c r="C88" s="31"/>
      <c r="D88" s="31"/>
      <c r="E88" s="31"/>
      <c r="F88" s="31"/>
      <c r="G88" s="31"/>
      <c r="H88" s="31"/>
      <c r="I88" s="31"/>
      <c r="L88" s="31"/>
      <c r="M88" s="31"/>
      <c r="N88" s="31"/>
      <c r="O88" s="31"/>
      <c r="P88" s="31"/>
      <c r="Q88" s="31"/>
      <c r="R88" s="31"/>
      <c r="S88" s="31"/>
      <c r="T88" s="31"/>
    </row>
    <row r="89" customFormat="false" ht="12.75" hidden="false" customHeight="true" outlineLevel="0" collapsed="false">
      <c r="B89" s="31"/>
      <c r="C89" s="31"/>
      <c r="D89" s="31"/>
      <c r="E89" s="31"/>
      <c r="F89" s="31"/>
      <c r="G89" s="31"/>
      <c r="H89" s="31"/>
      <c r="I89" s="31"/>
      <c r="L89" s="31"/>
      <c r="M89" s="31"/>
      <c r="N89" s="31"/>
      <c r="O89" s="31"/>
      <c r="P89" s="31"/>
      <c r="Q89" s="31"/>
      <c r="R89" s="31"/>
      <c r="S89" s="31"/>
      <c r="T89" s="31"/>
    </row>
    <row r="90" customFormat="false" ht="12.75" hidden="false" customHeight="true" outlineLevel="0" collapsed="false">
      <c r="B90" s="31"/>
      <c r="C90" s="31"/>
      <c r="D90" s="31"/>
      <c r="E90" s="31"/>
      <c r="F90" s="31"/>
      <c r="G90" s="31"/>
      <c r="H90" s="31"/>
      <c r="I90" s="31"/>
      <c r="L90" s="31"/>
      <c r="M90" s="31"/>
      <c r="N90" s="31"/>
      <c r="O90" s="31"/>
      <c r="P90" s="31"/>
      <c r="Q90" s="31"/>
      <c r="R90" s="31"/>
      <c r="S90" s="31"/>
      <c r="T90" s="31"/>
    </row>
    <row r="91" customFormat="false" ht="12.75" hidden="false" customHeight="true" outlineLevel="0" collapsed="false">
      <c r="B91" s="31"/>
      <c r="C91" s="31"/>
      <c r="D91" s="31"/>
      <c r="E91" s="31"/>
      <c r="F91" s="31"/>
      <c r="G91" s="31"/>
      <c r="H91" s="31"/>
      <c r="I91" s="31"/>
      <c r="L91" s="31"/>
      <c r="M91" s="31"/>
      <c r="N91" s="31"/>
      <c r="O91" s="31"/>
      <c r="P91" s="31"/>
      <c r="Q91" s="31"/>
      <c r="R91" s="31"/>
      <c r="S91" s="31"/>
      <c r="T91" s="31"/>
    </row>
    <row r="92" customFormat="false" ht="12.75" hidden="false" customHeight="true" outlineLevel="0" collapsed="false">
      <c r="B92" s="31"/>
      <c r="C92" s="31"/>
      <c r="D92" s="31"/>
      <c r="E92" s="31"/>
      <c r="F92" s="31"/>
      <c r="G92" s="31"/>
      <c r="H92" s="31"/>
      <c r="I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12.75" hidden="false" customHeight="true" outlineLevel="0" collapsed="false">
      <c r="B93" s="31"/>
      <c r="C93" s="31"/>
      <c r="D93" s="31"/>
      <c r="E93" s="31"/>
      <c r="F93" s="31"/>
      <c r="G93" s="31"/>
      <c r="H93" s="31"/>
      <c r="I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12.75" hidden="false" customHeight="true" outlineLevel="0" collapsed="false">
      <c r="B94" s="31"/>
      <c r="C94" s="31"/>
      <c r="D94" s="31"/>
      <c r="E94" s="31"/>
      <c r="F94" s="31"/>
      <c r="G94" s="31"/>
      <c r="H94" s="31"/>
      <c r="I94" s="31"/>
      <c r="L94" s="31"/>
      <c r="M94" s="31"/>
      <c r="N94" s="31"/>
      <c r="O94" s="31"/>
      <c r="P94" s="31"/>
      <c r="Q94" s="31"/>
      <c r="R94" s="31"/>
      <c r="S94" s="31"/>
      <c r="T94" s="31"/>
    </row>
    <row r="95" customFormat="false" ht="12.75" hidden="false" customHeight="true" outlineLevel="0" collapsed="false">
      <c r="B95" s="31"/>
      <c r="C95" s="31"/>
      <c r="D95" s="31"/>
      <c r="E95" s="31"/>
      <c r="F95" s="31"/>
      <c r="G95" s="31"/>
      <c r="H95" s="31"/>
      <c r="I95" s="31"/>
      <c r="L95" s="31"/>
      <c r="M95" s="31"/>
      <c r="N95" s="31"/>
      <c r="O95" s="31"/>
      <c r="P95" s="31"/>
      <c r="Q95" s="31"/>
      <c r="R95" s="31"/>
      <c r="S95" s="31"/>
      <c r="T95" s="31"/>
    </row>
    <row r="96" customFormat="false" ht="12.75" hidden="false" customHeight="true" outlineLevel="0" collapsed="false">
      <c r="B96" s="31"/>
      <c r="C96" s="31"/>
      <c r="D96" s="31"/>
      <c r="E96" s="31"/>
      <c r="F96" s="31"/>
      <c r="G96" s="31"/>
      <c r="H96" s="31"/>
      <c r="I96" s="31"/>
      <c r="L96" s="31"/>
      <c r="M96" s="31"/>
      <c r="N96" s="31"/>
      <c r="O96" s="31"/>
      <c r="P96" s="31"/>
      <c r="Q96" s="31"/>
      <c r="R96" s="31"/>
      <c r="S96" s="31"/>
      <c r="T96" s="31"/>
    </row>
    <row r="97" customFormat="false" ht="12.75" hidden="false" customHeight="true" outlineLevel="0" collapsed="false">
      <c r="B97" s="31"/>
      <c r="C97" s="31"/>
      <c r="D97" s="31"/>
      <c r="E97" s="31"/>
      <c r="F97" s="31"/>
      <c r="G97" s="31"/>
      <c r="H97" s="31"/>
      <c r="I97" s="31"/>
      <c r="L97" s="31"/>
      <c r="M97" s="31"/>
      <c r="N97" s="31"/>
      <c r="O97" s="31"/>
      <c r="P97" s="31"/>
      <c r="Q97" s="31"/>
      <c r="R97" s="31"/>
      <c r="S97" s="31"/>
      <c r="T97" s="31"/>
    </row>
    <row r="98" customFormat="false" ht="12.75" hidden="false" customHeight="true" outlineLevel="0" collapsed="false">
      <c r="B98" s="31"/>
      <c r="C98" s="31"/>
      <c r="D98" s="31"/>
      <c r="E98" s="31"/>
      <c r="F98" s="31"/>
      <c r="G98" s="31"/>
      <c r="H98" s="31"/>
      <c r="I98" s="31"/>
      <c r="L98" s="31"/>
      <c r="M98" s="31"/>
      <c r="N98" s="31"/>
      <c r="O98" s="31"/>
      <c r="P98" s="31"/>
      <c r="Q98" s="31"/>
      <c r="R98" s="31"/>
      <c r="S98" s="31"/>
      <c r="T98" s="31"/>
    </row>
    <row r="99" customFormat="false" ht="12.75" hidden="false" customHeight="true" outlineLevel="0" collapsed="false">
      <c r="B99" s="31"/>
      <c r="C99" s="31"/>
      <c r="D99" s="31"/>
      <c r="E99" s="31"/>
      <c r="F99" s="31"/>
      <c r="G99" s="31"/>
      <c r="H99" s="31"/>
      <c r="I99" s="31"/>
      <c r="L99" s="31"/>
      <c r="M99" s="31"/>
      <c r="N99" s="31"/>
      <c r="O99" s="31"/>
      <c r="P99" s="31"/>
      <c r="Q99" s="31"/>
      <c r="R99" s="31"/>
      <c r="S99" s="31"/>
      <c r="T99" s="31"/>
    </row>
    <row r="100" customFormat="false" ht="12.75" hidden="false" customHeight="true" outlineLevel="0" collapsed="false">
      <c r="B100" s="31"/>
      <c r="C100" s="31"/>
      <c r="D100" s="31"/>
      <c r="E100" s="31"/>
      <c r="F100" s="31"/>
      <c r="G100" s="31"/>
      <c r="H100" s="31"/>
      <c r="I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customFormat="false" ht="12.75" hidden="false" customHeight="true" outlineLevel="0" collapsed="false">
      <c r="B101" s="31"/>
      <c r="C101" s="31"/>
      <c r="D101" s="31"/>
      <c r="E101" s="31"/>
      <c r="F101" s="31"/>
      <c r="G101" s="31"/>
      <c r="H101" s="31"/>
      <c r="I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customFormat="false" ht="12.75" hidden="false" customHeight="true" outlineLevel="0" collapsed="false">
      <c r="B102" s="31"/>
      <c r="C102" s="31"/>
      <c r="D102" s="31"/>
      <c r="E102" s="31"/>
      <c r="F102" s="31"/>
      <c r="G102" s="31"/>
      <c r="H102" s="31"/>
      <c r="I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customFormat="false" ht="12.75" hidden="false" customHeight="true" outlineLevel="0" collapsed="false">
      <c r="B103" s="31"/>
      <c r="C103" s="31"/>
      <c r="D103" s="31"/>
      <c r="E103" s="31"/>
      <c r="F103" s="31"/>
      <c r="G103" s="31"/>
      <c r="H103" s="31"/>
      <c r="I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customFormat="false" ht="12.75" hidden="false" customHeight="true" outlineLevel="0" collapsed="false">
      <c r="B104" s="31"/>
      <c r="C104" s="31"/>
      <c r="D104" s="31"/>
      <c r="E104" s="31"/>
      <c r="F104" s="31"/>
      <c r="G104" s="31"/>
      <c r="H104" s="31"/>
      <c r="I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customFormat="false" ht="12.7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customFormat="false" ht="12.75" hidden="false" customHeight="true" outlineLevel="0" collapsed="false">
      <c r="B106" s="31"/>
      <c r="C106" s="31"/>
      <c r="D106" s="31"/>
      <c r="E106" s="31"/>
      <c r="F106" s="31"/>
      <c r="G106" s="31"/>
      <c r="H106" s="31"/>
      <c r="I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customFormat="false" ht="12.75" hidden="false" customHeight="true" outlineLevel="0" collapsed="false">
      <c r="B107" s="31"/>
      <c r="C107" s="31"/>
      <c r="D107" s="31"/>
      <c r="E107" s="31"/>
      <c r="F107" s="31"/>
      <c r="G107" s="31"/>
      <c r="H107" s="31"/>
      <c r="I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customFormat="false" ht="12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customFormat="false" ht="12.75" hidden="false" customHeight="true" outlineLevel="0" collapsed="false">
      <c r="B109" s="31"/>
      <c r="C109" s="31"/>
      <c r="D109" s="31"/>
      <c r="E109" s="31"/>
      <c r="F109" s="31"/>
      <c r="G109" s="31"/>
      <c r="H109" s="31"/>
      <c r="I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customFormat="false" ht="12.75" hidden="false" customHeight="true" outlineLevel="0" collapsed="false">
      <c r="B110" s="31"/>
      <c r="C110" s="31"/>
      <c r="D110" s="31"/>
      <c r="E110" s="31"/>
      <c r="F110" s="31"/>
      <c r="G110" s="31"/>
      <c r="H110" s="31"/>
      <c r="I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customFormat="false" ht="12.75" hidden="false" customHeight="true" outlineLevel="0" collapsed="false">
      <c r="B111" s="31"/>
      <c r="C111" s="31"/>
      <c r="D111" s="31"/>
      <c r="E111" s="31"/>
      <c r="F111" s="31"/>
      <c r="G111" s="31"/>
      <c r="H111" s="31"/>
      <c r="I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customFormat="false" ht="12.75" hidden="false" customHeight="true" outlineLevel="0" collapsed="false">
      <c r="B112" s="31"/>
      <c r="C112" s="31"/>
      <c r="D112" s="31"/>
      <c r="E112" s="31"/>
      <c r="F112" s="31"/>
      <c r="G112" s="31"/>
      <c r="H112" s="31"/>
      <c r="I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customFormat="false" ht="12.75" hidden="false" customHeight="true" outlineLevel="0" collapsed="false">
      <c r="B113" s="31"/>
      <c r="C113" s="31"/>
      <c r="D113" s="31"/>
      <c r="E113" s="31"/>
      <c r="F113" s="31"/>
      <c r="G113" s="31"/>
      <c r="H113" s="31"/>
      <c r="I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customFormat="false" ht="12.75" hidden="false" customHeight="true" outlineLevel="0" collapsed="false">
      <c r="B114" s="31"/>
      <c r="C114" s="31"/>
      <c r="D114" s="31"/>
      <c r="E114" s="31"/>
      <c r="F114" s="31"/>
      <c r="G114" s="31"/>
      <c r="H114" s="31"/>
      <c r="I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customFormat="false" ht="12.75" hidden="false" customHeight="true" outlineLevel="0" collapsed="false">
      <c r="B115" s="31"/>
      <c r="C115" s="31"/>
      <c r="D115" s="31"/>
      <c r="E115" s="31"/>
      <c r="F115" s="31"/>
      <c r="G115" s="31"/>
      <c r="H115" s="31"/>
      <c r="I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customFormat="false" ht="12.75" hidden="false" customHeight="true" outlineLevel="0" collapsed="false">
      <c r="B116" s="31"/>
      <c r="C116" s="31"/>
      <c r="D116" s="31"/>
      <c r="E116" s="31"/>
      <c r="F116" s="31"/>
      <c r="G116" s="31"/>
      <c r="H116" s="31"/>
      <c r="I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customFormat="false" ht="12.75" hidden="false" customHeight="true" outlineLevel="0" collapsed="false">
      <c r="B117" s="31"/>
      <c r="C117" s="31"/>
      <c r="D117" s="31"/>
      <c r="E117" s="31"/>
      <c r="F117" s="31"/>
      <c r="G117" s="31"/>
      <c r="H117" s="31"/>
      <c r="I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customFormat="false" ht="12.75" hidden="false" customHeight="true" outlineLevel="0" collapsed="false">
      <c r="B118" s="31"/>
      <c r="C118" s="31"/>
      <c r="D118" s="31"/>
      <c r="E118" s="31"/>
      <c r="F118" s="31"/>
      <c r="G118" s="31"/>
      <c r="H118" s="31"/>
      <c r="I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12.75" hidden="false" customHeight="true" outlineLevel="0" collapsed="false">
      <c r="B119" s="31"/>
      <c r="C119" s="31"/>
      <c r="D119" s="31"/>
      <c r="E119" s="31"/>
      <c r="F119" s="31"/>
      <c r="G119" s="31"/>
      <c r="H119" s="31"/>
      <c r="I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12.75" hidden="false" customHeight="true" outlineLevel="0" collapsed="false">
      <c r="B120" s="31"/>
      <c r="C120" s="31"/>
      <c r="D120" s="31"/>
      <c r="E120" s="31"/>
      <c r="F120" s="31"/>
      <c r="G120" s="31"/>
      <c r="H120" s="31"/>
      <c r="I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customFormat="false" ht="12.75" hidden="false" customHeight="true" outlineLevel="0" collapsed="false">
      <c r="B121" s="31"/>
      <c r="C121" s="31"/>
      <c r="D121" s="31"/>
      <c r="E121" s="31"/>
      <c r="F121" s="31"/>
      <c r="G121" s="31"/>
      <c r="H121" s="31"/>
      <c r="I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customFormat="false" ht="12.75" hidden="false" customHeight="true" outlineLevel="0" collapsed="false">
      <c r="B122" s="31"/>
      <c r="C122" s="31"/>
      <c r="D122" s="31"/>
      <c r="E122" s="31"/>
      <c r="F122" s="31"/>
      <c r="G122" s="31"/>
      <c r="H122" s="31"/>
      <c r="I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customFormat="false" ht="12.75" hidden="false" customHeight="true" outlineLevel="0" collapsed="false">
      <c r="B123" s="31"/>
      <c r="C123" s="31"/>
      <c r="D123" s="31"/>
      <c r="E123" s="31"/>
      <c r="F123" s="31"/>
      <c r="G123" s="31"/>
      <c r="H123" s="31"/>
      <c r="I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customFormat="false" ht="12.75" hidden="false" customHeight="true" outlineLevel="0" collapsed="false">
      <c r="B124" s="31"/>
      <c r="C124" s="31"/>
      <c r="D124" s="31"/>
      <c r="E124" s="31"/>
      <c r="F124" s="31"/>
      <c r="G124" s="31"/>
      <c r="H124" s="31"/>
      <c r="I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customFormat="false" ht="12.75" hidden="false" customHeight="true" outlineLevel="0" collapsed="false">
      <c r="B125" s="31"/>
      <c r="C125" s="31"/>
      <c r="D125" s="31"/>
      <c r="E125" s="31"/>
      <c r="F125" s="31"/>
      <c r="G125" s="31"/>
      <c r="H125" s="31"/>
      <c r="I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2.75" hidden="false" customHeight="true" outlineLevel="0" collapsed="false">
      <c r="B126" s="31"/>
      <c r="C126" s="31"/>
      <c r="D126" s="31"/>
      <c r="E126" s="31"/>
      <c r="F126" s="31"/>
      <c r="G126" s="31"/>
      <c r="H126" s="31"/>
      <c r="I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customFormat="false" ht="12.75" hidden="false" customHeight="true" outlineLevel="0" collapsed="false">
      <c r="B127" s="31"/>
      <c r="C127" s="31"/>
      <c r="D127" s="31"/>
      <c r="E127" s="31"/>
      <c r="F127" s="31"/>
      <c r="G127" s="31"/>
      <c r="H127" s="31"/>
      <c r="I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customFormat="false" ht="12.75" hidden="false" customHeight="true" outlineLevel="0" collapsed="false">
      <c r="B128" s="31"/>
      <c r="C128" s="31"/>
      <c r="D128" s="31"/>
      <c r="E128" s="31"/>
      <c r="F128" s="31"/>
      <c r="G128" s="31"/>
      <c r="H128" s="31"/>
      <c r="I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customFormat="false" ht="12.75" hidden="false" customHeight="true" outlineLevel="0" collapsed="false">
      <c r="B129" s="31"/>
      <c r="C129" s="31"/>
      <c r="D129" s="31"/>
      <c r="E129" s="31"/>
      <c r="F129" s="31"/>
      <c r="G129" s="31"/>
      <c r="H129" s="31"/>
      <c r="I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12.75" hidden="false" customHeight="true" outlineLevel="0" collapsed="false">
      <c r="B130" s="31"/>
      <c r="C130" s="31"/>
      <c r="D130" s="31"/>
      <c r="E130" s="31"/>
      <c r="F130" s="31"/>
      <c r="G130" s="31"/>
      <c r="H130" s="31"/>
      <c r="I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12.75" hidden="false" customHeight="true" outlineLevel="0" collapsed="false">
      <c r="B131" s="31"/>
      <c r="C131" s="31"/>
      <c r="D131" s="31"/>
      <c r="E131" s="31"/>
      <c r="F131" s="31"/>
      <c r="G131" s="31"/>
      <c r="H131" s="31"/>
      <c r="I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customFormat="false" ht="12.75" hidden="false" customHeight="true" outlineLevel="0" collapsed="false">
      <c r="B132" s="31"/>
      <c r="C132" s="31"/>
      <c r="D132" s="31"/>
      <c r="E132" s="31"/>
      <c r="F132" s="31"/>
      <c r="G132" s="31"/>
      <c r="H132" s="31"/>
      <c r="I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customFormat="false" ht="12.75" hidden="false" customHeight="true" outlineLevel="0" collapsed="false">
      <c r="B133" s="31"/>
      <c r="C133" s="31"/>
      <c r="D133" s="31"/>
      <c r="E133" s="31"/>
      <c r="F133" s="31"/>
      <c r="G133" s="31"/>
      <c r="H133" s="31"/>
      <c r="I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12.75" hidden="false" customHeight="true" outlineLevel="0" collapsed="false">
      <c r="B134" s="31"/>
      <c r="C134" s="31"/>
      <c r="D134" s="31"/>
      <c r="E134" s="31"/>
      <c r="F134" s="31"/>
      <c r="G134" s="31"/>
      <c r="H134" s="31"/>
      <c r="I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12.75" hidden="false" customHeight="true" outlineLevel="0" collapsed="false">
      <c r="B135" s="31"/>
      <c r="C135" s="31"/>
      <c r="D135" s="31"/>
      <c r="E135" s="31"/>
      <c r="F135" s="31"/>
      <c r="G135" s="31"/>
      <c r="H135" s="31"/>
      <c r="I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12.75" hidden="false" customHeight="true" outlineLevel="0" collapsed="false">
      <c r="B136" s="31"/>
      <c r="C136" s="31"/>
      <c r="D136" s="31"/>
      <c r="E136" s="31"/>
      <c r="F136" s="31"/>
      <c r="G136" s="31"/>
      <c r="H136" s="31"/>
      <c r="I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12.75" hidden="false" customHeight="true" outlineLevel="0" collapsed="false">
      <c r="B137" s="31"/>
      <c r="C137" s="31"/>
      <c r="D137" s="31"/>
      <c r="E137" s="31"/>
      <c r="F137" s="31"/>
      <c r="G137" s="31"/>
      <c r="H137" s="31"/>
      <c r="I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12.75" hidden="false" customHeight="true" outlineLevel="0" collapsed="false">
      <c r="B138" s="31"/>
      <c r="C138" s="31"/>
      <c r="D138" s="31"/>
      <c r="E138" s="31"/>
      <c r="F138" s="31"/>
      <c r="G138" s="31"/>
      <c r="H138" s="31"/>
      <c r="I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12.75" hidden="false" customHeight="true" outlineLevel="0" collapsed="false">
      <c r="B139" s="31"/>
      <c r="C139" s="31"/>
      <c r="D139" s="31"/>
      <c r="E139" s="31"/>
      <c r="F139" s="31"/>
      <c r="G139" s="31"/>
      <c r="H139" s="31"/>
      <c r="I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12.75" hidden="false" customHeight="true" outlineLevel="0" collapsed="false">
      <c r="B140" s="31"/>
      <c r="C140" s="31"/>
      <c r="D140" s="31"/>
      <c r="E140" s="31"/>
      <c r="F140" s="31"/>
      <c r="G140" s="31"/>
      <c r="H140" s="31"/>
      <c r="I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12.75" hidden="false" customHeight="true" outlineLevel="0" collapsed="false">
      <c r="B141" s="31"/>
      <c r="C141" s="31"/>
      <c r="D141" s="31"/>
      <c r="E141" s="31"/>
      <c r="F141" s="31"/>
      <c r="G141" s="31"/>
      <c r="H141" s="31"/>
      <c r="I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12.75" hidden="false" customHeight="true" outlineLevel="0" collapsed="false">
      <c r="B142" s="31"/>
      <c r="C142" s="31"/>
      <c r="D142" s="31"/>
      <c r="E142" s="31"/>
      <c r="F142" s="31"/>
      <c r="G142" s="31"/>
      <c r="H142" s="31"/>
      <c r="I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12.75" hidden="false" customHeight="true" outlineLevel="0" collapsed="false">
      <c r="B143" s="31"/>
      <c r="C143" s="31"/>
      <c r="D143" s="31"/>
      <c r="E143" s="31"/>
      <c r="F143" s="31"/>
      <c r="G143" s="31"/>
      <c r="H143" s="31"/>
      <c r="I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12.75" hidden="false" customHeight="true" outlineLevel="0" collapsed="false">
      <c r="B144" s="31"/>
      <c r="C144" s="31"/>
      <c r="D144" s="31"/>
      <c r="E144" s="31"/>
      <c r="F144" s="31"/>
      <c r="G144" s="31"/>
      <c r="H144" s="31"/>
      <c r="I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12.75" hidden="false" customHeight="true" outlineLevel="0" collapsed="false">
      <c r="B145" s="31"/>
      <c r="C145" s="31"/>
      <c r="D145" s="31"/>
      <c r="E145" s="31"/>
      <c r="F145" s="31"/>
      <c r="G145" s="31"/>
      <c r="H145" s="31"/>
      <c r="I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12.75" hidden="false" customHeight="true" outlineLevel="0" collapsed="false">
      <c r="B146" s="31"/>
      <c r="C146" s="31"/>
      <c r="D146" s="31"/>
      <c r="E146" s="31"/>
      <c r="F146" s="31"/>
      <c r="G146" s="31"/>
      <c r="H146" s="31"/>
      <c r="I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12.75" hidden="false" customHeight="true" outlineLevel="0" collapsed="false">
      <c r="B147" s="31"/>
      <c r="C147" s="31"/>
      <c r="D147" s="31"/>
      <c r="E147" s="31"/>
      <c r="F147" s="31"/>
      <c r="G147" s="31"/>
      <c r="H147" s="31"/>
      <c r="I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12.75" hidden="false" customHeight="true" outlineLevel="0" collapsed="false">
      <c r="B148" s="31"/>
      <c r="C148" s="31"/>
      <c r="D148" s="31"/>
      <c r="E148" s="31"/>
      <c r="F148" s="31"/>
      <c r="G148" s="31"/>
      <c r="H148" s="31"/>
      <c r="I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12.75" hidden="false" customHeight="true" outlineLevel="0" collapsed="false">
      <c r="B149" s="31"/>
      <c r="C149" s="31"/>
      <c r="D149" s="31"/>
      <c r="E149" s="31"/>
      <c r="F149" s="31"/>
      <c r="G149" s="31"/>
      <c r="H149" s="31"/>
      <c r="I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12.75" hidden="false" customHeight="true" outlineLevel="0" collapsed="false">
      <c r="B150" s="31"/>
      <c r="C150" s="31"/>
      <c r="D150" s="31"/>
      <c r="E150" s="31"/>
      <c r="F150" s="31"/>
      <c r="G150" s="31"/>
      <c r="H150" s="31"/>
      <c r="I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12.75" hidden="false" customHeight="true" outlineLevel="0" collapsed="false">
      <c r="B151" s="31"/>
      <c r="C151" s="31"/>
      <c r="D151" s="31"/>
      <c r="E151" s="31"/>
      <c r="F151" s="31"/>
      <c r="G151" s="31"/>
      <c r="H151" s="31"/>
      <c r="I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12.75" hidden="false" customHeight="true" outlineLevel="0" collapsed="false">
      <c r="B152" s="31"/>
      <c r="C152" s="31"/>
      <c r="D152" s="31"/>
      <c r="E152" s="31"/>
      <c r="F152" s="31"/>
      <c r="G152" s="31"/>
      <c r="H152" s="31"/>
      <c r="I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12.75" hidden="false" customHeight="true" outlineLevel="0" collapsed="false">
      <c r="B153" s="31"/>
      <c r="C153" s="31"/>
      <c r="D153" s="31"/>
      <c r="E153" s="31"/>
      <c r="F153" s="31"/>
      <c r="G153" s="31"/>
      <c r="H153" s="31"/>
      <c r="I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12.75" hidden="false" customHeight="true" outlineLevel="0" collapsed="false">
      <c r="B154" s="31"/>
      <c r="C154" s="31"/>
      <c r="D154" s="31"/>
      <c r="E154" s="31"/>
      <c r="F154" s="31"/>
      <c r="G154" s="31"/>
      <c r="H154" s="31"/>
      <c r="I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12.75" hidden="false" customHeight="true" outlineLevel="0" collapsed="false">
      <c r="B155" s="31"/>
      <c r="C155" s="31"/>
      <c r="D155" s="31"/>
      <c r="E155" s="31"/>
      <c r="F155" s="31"/>
      <c r="G155" s="31"/>
      <c r="H155" s="31"/>
      <c r="I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12.75" hidden="false" customHeight="true" outlineLevel="0" collapsed="false">
      <c r="B156" s="31"/>
      <c r="C156" s="31"/>
      <c r="D156" s="31"/>
      <c r="E156" s="31"/>
      <c r="F156" s="31"/>
      <c r="G156" s="31"/>
      <c r="H156" s="31"/>
      <c r="I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12.75" hidden="false" customHeight="true" outlineLevel="0" collapsed="false">
      <c r="B157" s="31"/>
      <c r="C157" s="31"/>
      <c r="D157" s="31"/>
      <c r="E157" s="31"/>
      <c r="F157" s="31"/>
      <c r="G157" s="31"/>
      <c r="H157" s="31"/>
      <c r="I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12.75" hidden="false" customHeight="true" outlineLevel="0" collapsed="false">
      <c r="B158" s="31"/>
      <c r="C158" s="31"/>
      <c r="D158" s="31"/>
      <c r="E158" s="31"/>
      <c r="F158" s="31"/>
      <c r="G158" s="31"/>
      <c r="H158" s="31"/>
      <c r="I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12.75" hidden="false" customHeight="true" outlineLevel="0" collapsed="false">
      <c r="B159" s="31"/>
      <c r="C159" s="31"/>
      <c r="D159" s="31"/>
      <c r="E159" s="31"/>
      <c r="F159" s="31"/>
      <c r="G159" s="31"/>
      <c r="H159" s="31"/>
      <c r="I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12.75" hidden="false" customHeight="true" outlineLevel="0" collapsed="false">
      <c r="B160" s="31"/>
      <c r="C160" s="31"/>
      <c r="D160" s="31"/>
      <c r="E160" s="31"/>
      <c r="F160" s="31"/>
      <c r="G160" s="31"/>
      <c r="H160" s="31"/>
      <c r="I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12.75" hidden="false" customHeight="true" outlineLevel="0" collapsed="false">
      <c r="B161" s="31"/>
      <c r="C161" s="31"/>
      <c r="D161" s="31"/>
      <c r="E161" s="31"/>
      <c r="F161" s="31"/>
      <c r="G161" s="31"/>
      <c r="H161" s="31"/>
      <c r="I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12.75" hidden="false" customHeight="true" outlineLevel="0" collapsed="false">
      <c r="B162" s="31"/>
      <c r="C162" s="31"/>
      <c r="D162" s="31"/>
      <c r="E162" s="31"/>
      <c r="F162" s="31"/>
      <c r="G162" s="31"/>
      <c r="H162" s="31"/>
      <c r="I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12.75" hidden="false" customHeight="true" outlineLevel="0" collapsed="false">
      <c r="B163" s="31"/>
      <c r="C163" s="31"/>
      <c r="D163" s="31"/>
      <c r="E163" s="31"/>
      <c r="F163" s="31"/>
      <c r="G163" s="31"/>
      <c r="H163" s="31"/>
      <c r="I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12.75" hidden="false" customHeight="true" outlineLevel="0" collapsed="false">
      <c r="B164" s="31"/>
      <c r="C164" s="31"/>
      <c r="D164" s="31"/>
      <c r="E164" s="31"/>
      <c r="F164" s="31"/>
      <c r="G164" s="31"/>
      <c r="H164" s="31"/>
      <c r="I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12.75" hidden="false" customHeight="true" outlineLevel="0" collapsed="false">
      <c r="B165" s="31"/>
      <c r="C165" s="31"/>
      <c r="D165" s="31"/>
      <c r="E165" s="31"/>
      <c r="F165" s="31"/>
      <c r="G165" s="31"/>
      <c r="H165" s="31"/>
      <c r="I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12.75" hidden="false" customHeight="true" outlineLevel="0" collapsed="false">
      <c r="B166" s="31"/>
      <c r="C166" s="31"/>
      <c r="D166" s="31"/>
      <c r="E166" s="31"/>
      <c r="F166" s="31"/>
      <c r="G166" s="31"/>
      <c r="H166" s="31"/>
      <c r="I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12.75" hidden="false" customHeight="true" outlineLevel="0" collapsed="false">
      <c r="B167" s="31"/>
      <c r="C167" s="31"/>
      <c r="D167" s="31"/>
      <c r="E167" s="31"/>
      <c r="F167" s="31"/>
      <c r="G167" s="31"/>
      <c r="H167" s="31"/>
      <c r="I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12.75" hidden="false" customHeight="true" outlineLevel="0" collapsed="false">
      <c r="B168" s="31"/>
      <c r="C168" s="31"/>
      <c r="D168" s="31"/>
      <c r="E168" s="31"/>
      <c r="F168" s="31"/>
      <c r="G168" s="31"/>
      <c r="H168" s="31"/>
      <c r="I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true" outlineLevel="0" collapsed="false">
      <c r="B169" s="31"/>
      <c r="C169" s="31"/>
      <c r="D169" s="31"/>
      <c r="E169" s="31"/>
      <c r="F169" s="31"/>
      <c r="G169" s="31"/>
      <c r="H169" s="31"/>
      <c r="I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12.75" hidden="false" customHeight="true" outlineLevel="0" collapsed="false">
      <c r="B170" s="31"/>
      <c r="C170" s="31"/>
      <c r="D170" s="31"/>
      <c r="E170" s="31"/>
      <c r="F170" s="31"/>
      <c r="G170" s="31"/>
      <c r="H170" s="31"/>
      <c r="I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12.75" hidden="false" customHeight="true" outlineLevel="0" collapsed="false">
      <c r="B171" s="31"/>
      <c r="C171" s="31"/>
      <c r="D171" s="31"/>
      <c r="E171" s="31"/>
      <c r="F171" s="31"/>
      <c r="G171" s="31"/>
      <c r="H171" s="31"/>
      <c r="I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12.75" hidden="false" customHeight="true" outlineLevel="0" collapsed="false">
      <c r="B172" s="31"/>
      <c r="C172" s="31"/>
      <c r="D172" s="31"/>
      <c r="E172" s="31"/>
      <c r="F172" s="31"/>
      <c r="G172" s="31"/>
      <c r="H172" s="31"/>
      <c r="I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12.75" hidden="false" customHeight="true" outlineLevel="0" collapsed="false">
      <c r="B173" s="31"/>
      <c r="C173" s="31"/>
      <c r="D173" s="31"/>
      <c r="E173" s="31"/>
      <c r="F173" s="31"/>
      <c r="G173" s="31"/>
      <c r="H173" s="31"/>
      <c r="I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12.75" hidden="false" customHeight="true" outlineLevel="0" collapsed="false">
      <c r="B174" s="31"/>
      <c r="C174" s="31"/>
      <c r="D174" s="31"/>
      <c r="E174" s="31"/>
      <c r="F174" s="31"/>
      <c r="G174" s="31"/>
      <c r="H174" s="31"/>
      <c r="I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12.75" hidden="false" customHeight="true" outlineLevel="0" collapsed="false">
      <c r="B175" s="31"/>
      <c r="C175" s="31"/>
      <c r="D175" s="31"/>
      <c r="E175" s="31"/>
      <c r="F175" s="31"/>
      <c r="G175" s="31"/>
      <c r="H175" s="31"/>
      <c r="I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12.75" hidden="false" customHeight="true" outlineLevel="0" collapsed="false">
      <c r="B176" s="31"/>
      <c r="C176" s="31"/>
      <c r="D176" s="31"/>
      <c r="E176" s="31"/>
      <c r="F176" s="31"/>
      <c r="G176" s="31"/>
      <c r="H176" s="31"/>
      <c r="I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12.75" hidden="false" customHeight="true" outlineLevel="0" collapsed="false">
      <c r="B177" s="31"/>
      <c r="C177" s="31"/>
      <c r="D177" s="31"/>
      <c r="E177" s="31"/>
      <c r="F177" s="31"/>
      <c r="G177" s="31"/>
      <c r="H177" s="31"/>
      <c r="I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12.75" hidden="false" customHeight="true" outlineLevel="0" collapsed="false">
      <c r="B178" s="31"/>
      <c r="C178" s="31"/>
      <c r="D178" s="31"/>
      <c r="E178" s="31"/>
      <c r="F178" s="31"/>
      <c r="G178" s="31"/>
      <c r="H178" s="31"/>
      <c r="I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12.75" hidden="false" customHeight="true" outlineLevel="0" collapsed="false">
      <c r="B179" s="31"/>
      <c r="C179" s="31"/>
      <c r="D179" s="31"/>
      <c r="E179" s="31"/>
      <c r="F179" s="31"/>
      <c r="G179" s="31"/>
      <c r="H179" s="31"/>
      <c r="I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true" outlineLevel="0" collapsed="false">
      <c r="B180" s="31"/>
      <c r="C180" s="31"/>
      <c r="D180" s="31"/>
      <c r="E180" s="31"/>
      <c r="F180" s="31"/>
      <c r="G180" s="31"/>
      <c r="H180" s="31"/>
      <c r="I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12.75" hidden="false" customHeight="true" outlineLevel="0" collapsed="false">
      <c r="B181" s="31"/>
      <c r="C181" s="31"/>
      <c r="D181" s="31"/>
      <c r="E181" s="31"/>
      <c r="F181" s="31"/>
      <c r="G181" s="31"/>
      <c r="H181" s="31"/>
      <c r="I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12.75" hidden="false" customHeight="true" outlineLevel="0" collapsed="false">
      <c r="B182" s="31"/>
      <c r="C182" s="31"/>
      <c r="D182" s="31"/>
      <c r="E182" s="31"/>
      <c r="F182" s="31"/>
      <c r="G182" s="31"/>
      <c r="H182" s="31"/>
      <c r="I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12.75" hidden="false" customHeight="true" outlineLevel="0" collapsed="false">
      <c r="B183" s="31"/>
      <c r="C183" s="31"/>
      <c r="D183" s="31"/>
      <c r="E183" s="31"/>
      <c r="F183" s="31"/>
      <c r="G183" s="31"/>
      <c r="H183" s="31"/>
      <c r="I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12.75" hidden="false" customHeight="true" outlineLevel="0" collapsed="false">
      <c r="B184" s="31"/>
      <c r="C184" s="31"/>
      <c r="D184" s="31"/>
      <c r="E184" s="31"/>
      <c r="F184" s="31"/>
      <c r="G184" s="31"/>
      <c r="H184" s="31"/>
      <c r="I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12.75" hidden="false" customHeight="true" outlineLevel="0" collapsed="false">
      <c r="B185" s="31"/>
      <c r="C185" s="31"/>
      <c r="D185" s="31"/>
      <c r="E185" s="31"/>
      <c r="F185" s="31"/>
      <c r="G185" s="31"/>
      <c r="H185" s="31"/>
      <c r="I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12.75" hidden="false" customHeight="true" outlineLevel="0" collapsed="false">
      <c r="B186" s="31"/>
      <c r="C186" s="31"/>
      <c r="D186" s="31"/>
      <c r="E186" s="31"/>
      <c r="F186" s="31"/>
      <c r="G186" s="31"/>
      <c r="H186" s="31"/>
      <c r="I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12.75" hidden="false" customHeight="true" outlineLevel="0" collapsed="false">
      <c r="B187" s="31"/>
      <c r="C187" s="31"/>
      <c r="D187" s="31"/>
      <c r="E187" s="31"/>
      <c r="F187" s="31"/>
      <c r="G187" s="31"/>
      <c r="H187" s="31"/>
      <c r="I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12.75" hidden="false" customHeight="true" outlineLevel="0" collapsed="false">
      <c r="B188" s="31"/>
      <c r="C188" s="31"/>
      <c r="D188" s="31"/>
      <c r="E188" s="31"/>
      <c r="F188" s="31"/>
      <c r="G188" s="31"/>
      <c r="H188" s="31"/>
      <c r="I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12.75" hidden="false" customHeight="true" outlineLevel="0" collapsed="false">
      <c r="B189" s="31"/>
      <c r="C189" s="31"/>
      <c r="D189" s="31"/>
      <c r="E189" s="31"/>
      <c r="F189" s="31"/>
      <c r="G189" s="31"/>
      <c r="H189" s="31"/>
      <c r="I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12.75" hidden="false" customHeight="true" outlineLevel="0" collapsed="false">
      <c r="B190" s="31"/>
      <c r="C190" s="31"/>
      <c r="D190" s="31"/>
      <c r="E190" s="31"/>
      <c r="F190" s="31"/>
      <c r="G190" s="31"/>
      <c r="H190" s="31"/>
      <c r="I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12.75" hidden="false" customHeight="true" outlineLevel="0" collapsed="false">
      <c r="B191" s="31"/>
      <c r="C191" s="31"/>
      <c r="D191" s="31"/>
      <c r="E191" s="31"/>
      <c r="F191" s="31"/>
      <c r="G191" s="31"/>
      <c r="H191" s="31"/>
      <c r="I191" s="31"/>
      <c r="L191" s="31"/>
      <c r="M191" s="31"/>
      <c r="N191" s="31"/>
      <c r="O191" s="31"/>
      <c r="P191" s="31"/>
      <c r="Q191" s="31"/>
      <c r="R191" s="31"/>
      <c r="S191" s="31"/>
      <c r="T191" s="31"/>
    </row>
  </sheetData>
  <mergeCells count="6">
    <mergeCell ref="A1:C1"/>
    <mergeCell ref="E1:G1"/>
    <mergeCell ref="H1:J1"/>
    <mergeCell ref="A2:B2"/>
    <mergeCell ref="C5:J5"/>
    <mergeCell ref="L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2.28"/>
    <col collapsed="false" customWidth="true" hidden="false" outlineLevel="0" max="2" min="2" style="44" width="45.56"/>
    <col collapsed="false" customWidth="true" hidden="false" outlineLevel="0" max="3" min="3" style="44" width="14.41"/>
    <col collapsed="false" customWidth="true" hidden="false" outlineLevel="0" max="4" min="4" style="44" width="15.99"/>
    <col collapsed="false" customWidth="true" hidden="false" outlineLevel="0" max="5" min="5" style="44" width="17.42"/>
    <col collapsed="false" customWidth="true" hidden="false" outlineLevel="0" max="6" min="6" style="44" width="16.13"/>
    <col collapsed="false" customWidth="true" hidden="false" outlineLevel="0" max="7" min="7" style="44" width="18.14"/>
    <col collapsed="false" customWidth="true" hidden="false" outlineLevel="0" max="8" min="8" style="44" width="10.99"/>
    <col collapsed="false" customWidth="true" hidden="false" outlineLevel="0" max="9" min="9" style="44" width="14.41"/>
    <col collapsed="false" customWidth="true" hidden="false" outlineLevel="0" max="10" min="10" style="44" width="14.56"/>
    <col collapsed="false" customWidth="true" hidden="false" outlineLevel="0" max="11" min="11" style="44" width="15.41"/>
    <col collapsed="false" customWidth="true" hidden="false" outlineLevel="0" max="12" min="12" style="44" width="12.56"/>
    <col collapsed="false" customWidth="false" hidden="false" outlineLevel="0" max="257" min="13" style="44" width="9.14"/>
  </cols>
  <sheetData>
    <row r="1" customFormat="false" ht="18.75" hidden="false" customHeight="false" outlineLevel="0" collapsed="false">
      <c r="A1" s="45"/>
      <c r="B1" s="45"/>
      <c r="C1" s="46"/>
      <c r="D1" s="47"/>
      <c r="E1" s="47"/>
      <c r="F1" s="47"/>
      <c r="G1" s="47"/>
    </row>
    <row r="2" customFormat="false" ht="18.75" hidden="false" customHeight="false" outlineLevel="0" collapsed="false">
      <c r="A2" s="45" t="s">
        <v>237</v>
      </c>
      <c r="B2" s="45"/>
      <c r="C2" s="45"/>
      <c r="D2" s="47"/>
      <c r="E2" s="47"/>
      <c r="F2" s="47"/>
      <c r="G2" s="47"/>
    </row>
    <row r="3" customFormat="false" ht="18.75" hidden="false" customHeight="false" outlineLevel="0" collapsed="false">
      <c r="A3" s="45"/>
      <c r="B3" s="45"/>
      <c r="C3" s="45"/>
      <c r="D3" s="47"/>
      <c r="E3" s="47"/>
      <c r="F3" s="47"/>
      <c r="G3" s="47"/>
    </row>
    <row r="4" s="49" customFormat="true" ht="18.75" hidden="false" customHeight="false" outlineLevel="0" collapsed="false">
      <c r="A4" s="48" t="s">
        <v>238</v>
      </c>
      <c r="B4" s="48"/>
      <c r="C4" s="48"/>
      <c r="D4" s="47"/>
      <c r="E4" s="47"/>
      <c r="F4" s="47"/>
      <c r="G4" s="47"/>
      <c r="H4" s="44"/>
    </row>
    <row r="5" customFormat="false" ht="18.75" hidden="false" customHeight="false" outlineLevel="0" collapsed="false">
      <c r="A5" s="50"/>
      <c r="B5" s="13"/>
      <c r="C5" s="13"/>
      <c r="D5" s="47"/>
      <c r="E5" s="47"/>
      <c r="F5" s="47"/>
      <c r="G5" s="47"/>
      <c r="I5" s="51"/>
      <c r="J5" s="51"/>
      <c r="K5" s="51"/>
    </row>
    <row r="6" customFormat="false" ht="18.75" hidden="false" customHeight="false" outlineLevel="0" collapsed="false">
      <c r="A6" s="52"/>
      <c r="B6" s="52" t="s">
        <v>2</v>
      </c>
      <c r="C6" s="52" t="s">
        <v>3</v>
      </c>
      <c r="D6" s="53" t="s">
        <v>4</v>
      </c>
      <c r="E6" s="54" t="s">
        <v>5</v>
      </c>
      <c r="F6" s="54" t="s">
        <v>6</v>
      </c>
      <c r="G6" s="54" t="s">
        <v>7</v>
      </c>
      <c r="H6" s="55" t="s">
        <v>8</v>
      </c>
      <c r="I6" s="56"/>
      <c r="J6" s="56"/>
      <c r="K6" s="56"/>
    </row>
    <row r="7" customFormat="false" ht="18.75" hidden="false" customHeight="false" outlineLevel="0" collapsed="false">
      <c r="A7" s="57" t="n">
        <v>1</v>
      </c>
      <c r="B7" s="58" t="s">
        <v>154</v>
      </c>
      <c r="C7" s="58" t="n">
        <v>2014</v>
      </c>
      <c r="D7" s="59" t="n">
        <v>2015</v>
      </c>
      <c r="E7" s="59"/>
      <c r="F7" s="59" t="s">
        <v>239</v>
      </c>
      <c r="G7" s="60" t="s">
        <v>240</v>
      </c>
      <c r="H7" s="56" t="s">
        <v>241</v>
      </c>
      <c r="I7" s="56"/>
      <c r="J7" s="56"/>
      <c r="K7" s="56"/>
    </row>
    <row r="8" customFormat="false" ht="18.75" hidden="false" customHeight="false" outlineLevel="0" collapsed="false">
      <c r="A8" s="61" t="n">
        <v>2</v>
      </c>
      <c r="B8" s="62" t="s">
        <v>242</v>
      </c>
      <c r="C8" s="58"/>
      <c r="D8" s="59"/>
      <c r="E8" s="59"/>
      <c r="F8" s="59"/>
      <c r="G8" s="60"/>
      <c r="H8" s="56"/>
      <c r="I8" s="56"/>
      <c r="J8" s="56"/>
      <c r="K8" s="56"/>
    </row>
    <row r="9" customFormat="false" ht="18.75" hidden="false" customHeight="false" outlineLevel="0" collapsed="false">
      <c r="A9" s="63" t="n">
        <v>3</v>
      </c>
      <c r="B9" s="57" t="s">
        <v>243</v>
      </c>
      <c r="C9" s="57" t="n">
        <v>3810959</v>
      </c>
      <c r="D9" s="64" t="n">
        <v>6269286</v>
      </c>
      <c r="E9" s="64" t="n">
        <v>6269286</v>
      </c>
      <c r="F9" s="64"/>
      <c r="G9" s="60"/>
      <c r="H9" s="56"/>
      <c r="I9" s="56"/>
      <c r="J9" s="56"/>
      <c r="K9" s="56"/>
    </row>
    <row r="10" customFormat="false" ht="18.75" hidden="false" customHeight="false" outlineLevel="0" collapsed="false">
      <c r="A10" s="57" t="n">
        <v>4</v>
      </c>
      <c r="B10" s="57" t="s">
        <v>244</v>
      </c>
      <c r="C10" s="57" t="n">
        <v>10421760</v>
      </c>
      <c r="D10" s="64" t="n">
        <v>11776000</v>
      </c>
      <c r="E10" s="64" t="n">
        <v>11776000</v>
      </c>
      <c r="F10" s="64"/>
      <c r="G10" s="60"/>
      <c r="H10" s="56"/>
      <c r="I10" s="56"/>
      <c r="J10" s="56"/>
      <c r="K10" s="56"/>
    </row>
    <row r="11" customFormat="false" ht="18.75" hidden="false" customHeight="false" outlineLevel="0" collapsed="false">
      <c r="A11" s="61" t="n">
        <v>5</v>
      </c>
      <c r="B11" s="57" t="s">
        <v>245</v>
      </c>
      <c r="C11" s="57" t="n">
        <v>100000</v>
      </c>
      <c r="D11" s="64" t="n">
        <v>100000</v>
      </c>
      <c r="E11" s="64" t="n">
        <v>100000</v>
      </c>
      <c r="F11" s="64"/>
      <c r="G11" s="60"/>
      <c r="H11" s="56"/>
      <c r="I11" s="56"/>
      <c r="J11" s="56"/>
      <c r="K11" s="56"/>
    </row>
    <row r="12" s="66" customFormat="true" ht="18.75" hidden="false" customHeight="false" outlineLevel="0" collapsed="false">
      <c r="A12" s="63" t="n">
        <v>6</v>
      </c>
      <c r="B12" s="57" t="s">
        <v>246</v>
      </c>
      <c r="C12" s="57" t="n">
        <v>5101598</v>
      </c>
      <c r="D12" s="64" t="n">
        <v>5100690</v>
      </c>
      <c r="E12" s="64" t="n">
        <v>5100690</v>
      </c>
      <c r="F12" s="64"/>
      <c r="G12" s="60"/>
      <c r="H12" s="56"/>
      <c r="I12" s="65"/>
      <c r="J12" s="65"/>
      <c r="K12" s="65"/>
    </row>
    <row r="13" customFormat="false" ht="18.75" hidden="false" customHeight="false" outlineLevel="0" collapsed="false">
      <c r="A13" s="57" t="n">
        <v>7</v>
      </c>
      <c r="B13" s="57" t="s">
        <v>247</v>
      </c>
      <c r="C13" s="57" t="n">
        <f aca="false">SUM(C9:C12)</f>
        <v>19434317</v>
      </c>
      <c r="D13" s="64" t="n">
        <f aca="false">SUM(D9:D12)</f>
        <v>23245976</v>
      </c>
      <c r="E13" s="64" t="n">
        <f aca="false">SUM(E9:E12)</f>
        <v>23245976</v>
      </c>
      <c r="F13" s="64"/>
      <c r="G13" s="67"/>
      <c r="H13" s="65"/>
      <c r="I13" s="56"/>
      <c r="J13" s="56"/>
      <c r="K13" s="56"/>
    </row>
    <row r="14" s="66" customFormat="true" ht="18.75" hidden="false" customHeight="false" outlineLevel="0" collapsed="false">
      <c r="A14" s="61" t="n">
        <v>8</v>
      </c>
      <c r="B14" s="61" t="s">
        <v>248</v>
      </c>
      <c r="C14" s="61" t="n">
        <f aca="false">SUM(C13:C13)</f>
        <v>19434317</v>
      </c>
      <c r="D14" s="68" t="n">
        <f aca="false">SUM(D13:D13)</f>
        <v>23245976</v>
      </c>
      <c r="E14" s="68" t="n">
        <f aca="false">SUM(E13:E13)</f>
        <v>23245976</v>
      </c>
      <c r="F14" s="68"/>
      <c r="G14" s="60"/>
      <c r="H14" s="56"/>
      <c r="I14" s="65"/>
      <c r="J14" s="65"/>
      <c r="K14" s="65"/>
    </row>
    <row r="15" customFormat="false" ht="18.75" hidden="false" customHeight="false" outlineLevel="0" collapsed="false">
      <c r="A15" s="63" t="n">
        <v>9</v>
      </c>
      <c r="B15" s="61"/>
      <c r="C15" s="61"/>
      <c r="D15" s="68"/>
      <c r="E15" s="68"/>
      <c r="F15" s="68"/>
      <c r="G15" s="67"/>
      <c r="H15" s="65"/>
      <c r="I15" s="56"/>
      <c r="J15" s="56"/>
      <c r="K15" s="56"/>
    </row>
    <row r="16" customFormat="false" ht="18.75" hidden="false" customHeight="false" outlineLevel="0" collapsed="false">
      <c r="A16" s="57" t="n">
        <v>10</v>
      </c>
      <c r="B16" s="57" t="s">
        <v>249</v>
      </c>
      <c r="C16" s="57" t="n">
        <v>2000000</v>
      </c>
      <c r="D16" s="64" t="n">
        <v>5000000</v>
      </c>
      <c r="E16" s="64" t="n">
        <v>5000000</v>
      </c>
      <c r="F16" s="64"/>
      <c r="G16" s="60"/>
      <c r="H16" s="56"/>
      <c r="I16" s="56"/>
      <c r="J16" s="56"/>
      <c r="K16" s="56"/>
    </row>
    <row r="17" customFormat="false" ht="18.75" hidden="false" customHeight="false" outlineLevel="0" collapsed="false">
      <c r="A17" s="61" t="n">
        <v>11</v>
      </c>
      <c r="B17" s="57" t="s">
        <v>250</v>
      </c>
      <c r="C17" s="57"/>
      <c r="D17" s="64" t="n">
        <v>-5000000</v>
      </c>
      <c r="E17" s="64" t="n">
        <v>-5000000</v>
      </c>
      <c r="F17" s="64"/>
      <c r="G17" s="60"/>
      <c r="H17" s="56"/>
      <c r="I17" s="56"/>
      <c r="J17" s="56"/>
      <c r="K17" s="56"/>
    </row>
    <row r="18" customFormat="false" ht="18.75" hidden="false" customHeight="false" outlineLevel="0" collapsed="false">
      <c r="A18" s="63" t="n">
        <v>12</v>
      </c>
      <c r="B18" s="61" t="s">
        <v>251</v>
      </c>
      <c r="C18" s="61" t="n">
        <f aca="false">C16+C17</f>
        <v>2000000</v>
      </c>
      <c r="D18" s="68" t="n">
        <f aca="false">D16+D17</f>
        <v>0</v>
      </c>
      <c r="E18" s="68" t="n">
        <f aca="false">E16+E17</f>
        <v>0</v>
      </c>
      <c r="F18" s="68"/>
      <c r="G18" s="60"/>
      <c r="H18" s="56"/>
      <c r="I18" s="56"/>
      <c r="J18" s="56"/>
      <c r="K18" s="56"/>
    </row>
    <row r="19" customFormat="false" ht="18.75" hidden="false" customHeight="false" outlineLevel="0" collapsed="false">
      <c r="A19" s="57" t="n">
        <v>13</v>
      </c>
      <c r="B19" s="57"/>
      <c r="C19" s="57"/>
      <c r="D19" s="64"/>
      <c r="E19" s="64"/>
      <c r="F19" s="64"/>
      <c r="G19" s="60"/>
      <c r="H19" s="56"/>
      <c r="I19" s="56"/>
      <c r="J19" s="56"/>
      <c r="K19" s="56"/>
    </row>
    <row r="20" customFormat="false" ht="18.75" hidden="false" customHeight="false" outlineLevel="0" collapsed="false">
      <c r="A20" s="61" t="n">
        <v>14</v>
      </c>
      <c r="B20" s="57" t="s">
        <v>252</v>
      </c>
      <c r="C20" s="57" t="n">
        <v>372732</v>
      </c>
      <c r="D20" s="64" t="n">
        <v>362100</v>
      </c>
      <c r="E20" s="64" t="n">
        <v>362100</v>
      </c>
      <c r="F20" s="64"/>
      <c r="G20" s="60"/>
      <c r="H20" s="56"/>
      <c r="I20" s="56"/>
      <c r="J20" s="56"/>
      <c r="K20" s="56"/>
    </row>
    <row r="21" customFormat="false" ht="27" hidden="false" customHeight="true" outlineLevel="0" collapsed="false">
      <c r="A21" s="63" t="n">
        <v>15</v>
      </c>
      <c r="B21" s="57" t="s">
        <v>250</v>
      </c>
      <c r="C21" s="57"/>
      <c r="D21" s="64" t="n">
        <v>-297942</v>
      </c>
      <c r="E21" s="64" t="n">
        <v>-297942</v>
      </c>
      <c r="F21" s="64"/>
      <c r="G21" s="60"/>
      <c r="H21" s="56"/>
      <c r="I21" s="61"/>
      <c r="J21" s="61"/>
      <c r="K21" s="61"/>
    </row>
    <row r="22" customFormat="false" ht="15.75" hidden="false" customHeight="true" outlineLevel="0" collapsed="false">
      <c r="A22" s="57" t="n">
        <v>16</v>
      </c>
      <c r="B22" s="61" t="s">
        <v>253</v>
      </c>
      <c r="C22" s="61" t="n">
        <f aca="false">SUM(C20:C21)</f>
        <v>372732</v>
      </c>
      <c r="D22" s="68" t="n">
        <f aca="false">SUM(D20:D21)</f>
        <v>64158</v>
      </c>
      <c r="E22" s="68" t="n">
        <f aca="false">SUM(E20:E21)</f>
        <v>64158</v>
      </c>
      <c r="F22" s="68"/>
      <c r="G22" s="60"/>
      <c r="H22" s="56"/>
      <c r="I22" s="56"/>
      <c r="J22" s="56"/>
      <c r="K22" s="56"/>
    </row>
    <row r="23" customFormat="false" ht="35.25" hidden="false" customHeight="true" outlineLevel="0" collapsed="false">
      <c r="A23" s="61" t="n">
        <v>17</v>
      </c>
      <c r="B23" s="57"/>
      <c r="C23" s="57"/>
      <c r="D23" s="64"/>
      <c r="E23" s="64"/>
      <c r="F23" s="64"/>
      <c r="G23" s="60"/>
      <c r="H23" s="56"/>
      <c r="I23" s="56"/>
      <c r="J23" s="56"/>
      <c r="K23" s="56"/>
    </row>
    <row r="24" customFormat="false" ht="18.75" hidden="false" customHeight="false" outlineLevel="0" collapsed="false">
      <c r="A24" s="63" t="n">
        <v>18</v>
      </c>
      <c r="B24" s="57" t="s">
        <v>254</v>
      </c>
      <c r="C24" s="57" t="n">
        <v>23162879</v>
      </c>
      <c r="D24" s="64" t="n">
        <v>31049600</v>
      </c>
      <c r="E24" s="64" t="n">
        <v>31049600</v>
      </c>
      <c r="F24" s="64"/>
      <c r="G24" s="60"/>
      <c r="H24" s="56"/>
      <c r="I24" s="56"/>
      <c r="J24" s="56"/>
      <c r="K24" s="56"/>
    </row>
    <row r="25" customFormat="false" ht="15.75" hidden="false" customHeight="false" outlineLevel="0" collapsed="false">
      <c r="A25" s="57" t="n">
        <v>19</v>
      </c>
      <c r="B25" s="57" t="s">
        <v>250</v>
      </c>
      <c r="C25" s="57" t="n">
        <v>0</v>
      </c>
      <c r="D25" s="64" t="n">
        <v>0</v>
      </c>
      <c r="E25" s="64" t="n">
        <v>0</v>
      </c>
      <c r="F25" s="64"/>
      <c r="G25" s="68"/>
      <c r="H25" s="56"/>
      <c r="I25" s="56"/>
      <c r="J25" s="56"/>
      <c r="K25" s="56"/>
    </row>
    <row r="26" customFormat="false" ht="15.75" hidden="false" customHeight="false" outlineLevel="0" collapsed="false">
      <c r="A26" s="61" t="n">
        <v>20</v>
      </c>
      <c r="B26" s="61" t="s">
        <v>255</v>
      </c>
      <c r="C26" s="61" t="n">
        <f aca="false">SUM(C24:C25)</f>
        <v>23162879</v>
      </c>
      <c r="D26" s="68" t="n">
        <f aca="false">SUM(D24:D25)</f>
        <v>31049600</v>
      </c>
      <c r="E26" s="68" t="n">
        <f aca="false">SUM(E24:E25)</f>
        <v>31049600</v>
      </c>
      <c r="F26" s="68"/>
      <c r="G26" s="68"/>
      <c r="H26" s="56"/>
      <c r="I26" s="56"/>
      <c r="J26" s="56"/>
      <c r="K26" s="56"/>
    </row>
    <row r="27" customFormat="false" ht="18.75" hidden="false" customHeight="false" outlineLevel="0" collapsed="false">
      <c r="A27" s="63" t="n">
        <v>21</v>
      </c>
      <c r="B27" s="57"/>
      <c r="C27" s="57"/>
      <c r="D27" s="64"/>
      <c r="E27" s="64"/>
      <c r="F27" s="64"/>
      <c r="G27" s="60"/>
      <c r="H27" s="56"/>
      <c r="I27" s="56"/>
      <c r="J27" s="56"/>
      <c r="K27" s="56"/>
    </row>
    <row r="28" customFormat="false" ht="18.75" hidden="false" customHeight="false" outlineLevel="0" collapsed="false">
      <c r="A28" s="57" t="n">
        <v>22</v>
      </c>
      <c r="B28" s="61" t="s">
        <v>242</v>
      </c>
      <c r="C28" s="61" t="n">
        <f aca="false">SUM(C14+C18+C22+C26)</f>
        <v>44969928</v>
      </c>
      <c r="D28" s="68" t="n">
        <f aca="false">SUM(D14+D18+D22+D26)</f>
        <v>54359734</v>
      </c>
      <c r="E28" s="68" t="n">
        <f aca="false">SUM(E14+E18+E22+E26)</f>
        <v>54359734</v>
      </c>
      <c r="F28" s="68" t="n">
        <v>28539</v>
      </c>
      <c r="G28" s="60" t="n">
        <v>41585</v>
      </c>
      <c r="H28" s="56" t="n">
        <v>54632</v>
      </c>
      <c r="I28" s="56"/>
      <c r="J28" s="56"/>
      <c r="K28" s="56"/>
    </row>
    <row r="29" customFormat="false" ht="18.75" hidden="false" customHeight="false" outlineLevel="0" collapsed="false">
      <c r="A29" s="61" t="n">
        <v>23</v>
      </c>
      <c r="B29" s="57"/>
      <c r="C29" s="57"/>
      <c r="D29" s="69"/>
      <c r="E29" s="69"/>
      <c r="F29" s="69"/>
      <c r="G29" s="60"/>
      <c r="H29" s="56"/>
      <c r="I29" s="56"/>
      <c r="J29" s="56"/>
      <c r="K29" s="56"/>
    </row>
    <row r="30" customFormat="false" ht="18.75" hidden="false" customHeight="false" outlineLevel="0" collapsed="false">
      <c r="A30" s="63" t="n">
        <v>24</v>
      </c>
      <c r="B30" s="57"/>
      <c r="C30" s="57"/>
      <c r="D30" s="69"/>
      <c r="E30" s="69"/>
      <c r="F30" s="69"/>
      <c r="G30" s="60"/>
      <c r="H30" s="56"/>
      <c r="I30" s="56"/>
      <c r="J30" s="56"/>
      <c r="K30" s="56"/>
    </row>
    <row r="31" customFormat="false" ht="18.75" hidden="false" customHeight="false" outlineLevel="0" collapsed="false">
      <c r="A31" s="57" t="n">
        <v>25</v>
      </c>
      <c r="B31" s="57"/>
      <c r="C31" s="57"/>
      <c r="D31" s="69"/>
      <c r="E31" s="69"/>
      <c r="F31" s="69"/>
      <c r="G31" s="60"/>
      <c r="H31" s="56"/>
      <c r="I31" s="70"/>
      <c r="J31" s="70"/>
      <c r="K31" s="70"/>
    </row>
    <row r="32" customFormat="false" ht="18.75" hidden="false" customHeight="false" outlineLevel="0" collapsed="false">
      <c r="A32" s="61" t="n">
        <v>26</v>
      </c>
      <c r="B32" s="57"/>
      <c r="C32" s="57"/>
      <c r="D32" s="69"/>
      <c r="E32" s="69"/>
      <c r="F32" s="69"/>
      <c r="G32" s="60"/>
      <c r="H32" s="56"/>
      <c r="I32" s="56"/>
      <c r="J32" s="56"/>
      <c r="K32" s="56"/>
    </row>
    <row r="33" customFormat="false" ht="19.5" hidden="false" customHeight="true" outlineLevel="0" collapsed="false">
      <c r="A33" s="63" t="n">
        <v>27</v>
      </c>
      <c r="B33" s="57" t="s">
        <v>256</v>
      </c>
      <c r="C33" s="57"/>
      <c r="D33" s="69"/>
      <c r="E33" s="69"/>
      <c r="F33" s="69"/>
      <c r="G33" s="60"/>
      <c r="H33" s="56"/>
      <c r="I33" s="71"/>
      <c r="J33" s="71"/>
      <c r="K33" s="71"/>
    </row>
    <row r="34" customFormat="false" ht="19.5" hidden="false" customHeight="true" outlineLevel="0" collapsed="false">
      <c r="A34" s="57" t="n">
        <v>28</v>
      </c>
      <c r="B34" s="57" t="s">
        <v>257</v>
      </c>
      <c r="C34" s="57" t="n">
        <v>14833600</v>
      </c>
      <c r="D34" s="72" t="n">
        <v>14672000</v>
      </c>
      <c r="E34" s="72" t="n">
        <v>14672000</v>
      </c>
      <c r="F34" s="72"/>
      <c r="G34" s="60"/>
      <c r="H34" s="56"/>
      <c r="I34" s="56"/>
      <c r="J34" s="56"/>
      <c r="K34" s="56"/>
    </row>
    <row r="35" customFormat="false" ht="19.5" hidden="false" customHeight="true" outlineLevel="0" collapsed="false">
      <c r="A35" s="61" t="n">
        <v>29</v>
      </c>
      <c r="B35" s="57" t="s">
        <v>258</v>
      </c>
      <c r="C35" s="57" t="n">
        <v>6875413</v>
      </c>
      <c r="D35" s="72" t="n">
        <v>7759800</v>
      </c>
      <c r="E35" s="72" t="n">
        <v>7759800</v>
      </c>
      <c r="F35" s="72"/>
      <c r="G35" s="60"/>
      <c r="H35" s="56"/>
      <c r="I35" s="56"/>
      <c r="J35" s="56"/>
      <c r="K35" s="56"/>
    </row>
    <row r="36" customFormat="false" ht="18.75" hidden="false" customHeight="false" outlineLevel="0" collapsed="false">
      <c r="A36" s="63" t="n">
        <v>30</v>
      </c>
      <c r="B36" s="73" t="s">
        <v>259</v>
      </c>
      <c r="C36" s="57" t="n">
        <v>1456000</v>
      </c>
      <c r="D36" s="69" t="n">
        <v>1726667</v>
      </c>
      <c r="E36" s="69" t="n">
        <v>1726667</v>
      </c>
      <c r="F36" s="69"/>
      <c r="G36" s="60"/>
      <c r="H36" s="56"/>
      <c r="I36" s="56"/>
      <c r="J36" s="56"/>
      <c r="K36" s="56"/>
    </row>
    <row r="37" customFormat="false" ht="18.75" hidden="false" customHeight="false" outlineLevel="0" collapsed="false">
      <c r="A37" s="57" t="n">
        <v>31</v>
      </c>
      <c r="B37" s="73" t="s">
        <v>260</v>
      </c>
      <c r="C37" s="57" t="n">
        <v>616000</v>
      </c>
      <c r="D37" s="69" t="n">
        <v>933333</v>
      </c>
      <c r="E37" s="69" t="n">
        <v>933333</v>
      </c>
      <c r="F37" s="69"/>
      <c r="G37" s="60"/>
      <c r="H37" s="56"/>
      <c r="I37" s="61"/>
      <c r="J37" s="61"/>
      <c r="K37" s="61"/>
    </row>
    <row r="38" customFormat="false" ht="18.75" hidden="false" customHeight="false" outlineLevel="0" collapsed="false">
      <c r="A38" s="61" t="n">
        <v>32</v>
      </c>
      <c r="B38" s="61" t="s">
        <v>261</v>
      </c>
      <c r="C38" s="61" t="n">
        <f aca="false">SUM(C34:C37)</f>
        <v>23781013</v>
      </c>
      <c r="D38" s="68" t="n">
        <f aca="false">SUM(D34:D37)</f>
        <v>25091800</v>
      </c>
      <c r="E38" s="68" t="n">
        <f aca="false">SUM(E34:E37)</f>
        <v>25091800</v>
      </c>
      <c r="F38" s="68" t="n">
        <v>12463</v>
      </c>
      <c r="G38" s="67" t="n">
        <v>18584</v>
      </c>
      <c r="H38" s="65" t="n">
        <v>28289</v>
      </c>
      <c r="I38" s="56"/>
      <c r="J38" s="56"/>
      <c r="K38" s="56"/>
    </row>
    <row r="39" s="66" customFormat="true" ht="18.75" hidden="false" customHeight="false" outlineLevel="0" collapsed="false">
      <c r="A39" s="63" t="n">
        <v>33</v>
      </c>
      <c r="B39" s="57"/>
      <c r="C39" s="57"/>
      <c r="D39" s="64"/>
      <c r="E39" s="64"/>
      <c r="F39" s="64"/>
      <c r="G39" s="60"/>
      <c r="H39" s="56"/>
      <c r="I39" s="61"/>
      <c r="J39" s="61"/>
      <c r="K39" s="61"/>
    </row>
    <row r="40" customFormat="false" ht="32.25" hidden="false" customHeight="false" outlineLevel="0" collapsed="false">
      <c r="A40" s="57" t="n">
        <v>34</v>
      </c>
      <c r="B40" s="74" t="s">
        <v>262</v>
      </c>
      <c r="C40" s="57"/>
      <c r="D40" s="60"/>
      <c r="E40" s="60"/>
      <c r="F40" s="60"/>
      <c r="G40" s="60"/>
      <c r="H40" s="56"/>
      <c r="I40" s="56"/>
      <c r="J40" s="56"/>
      <c r="K40" s="56"/>
    </row>
    <row r="41" customFormat="false" ht="18.75" hidden="false" customHeight="false" outlineLevel="0" collapsed="false">
      <c r="A41" s="61" t="n">
        <v>35</v>
      </c>
      <c r="B41" s="61"/>
      <c r="C41" s="61"/>
      <c r="D41" s="68"/>
      <c r="E41" s="68"/>
      <c r="F41" s="68"/>
      <c r="G41" s="60"/>
      <c r="H41" s="56"/>
      <c r="I41" s="56"/>
      <c r="J41" s="56"/>
      <c r="K41" s="56"/>
    </row>
    <row r="42" customFormat="false" ht="18.75" hidden="false" customHeight="false" outlineLevel="0" collapsed="false">
      <c r="A42" s="63" t="n">
        <v>36</v>
      </c>
      <c r="B42" s="61" t="s">
        <v>263</v>
      </c>
      <c r="C42" s="57" t="n">
        <v>1170207</v>
      </c>
      <c r="D42" s="68" t="n">
        <v>5416090</v>
      </c>
      <c r="E42" s="68" t="n">
        <v>5416090</v>
      </c>
      <c r="F42" s="68"/>
      <c r="G42" s="60"/>
      <c r="H42" s="56"/>
      <c r="I42" s="56"/>
      <c r="J42" s="56"/>
      <c r="K42" s="56"/>
    </row>
    <row r="43" customFormat="false" ht="18.75" hidden="false" customHeight="false" outlineLevel="0" collapsed="false">
      <c r="A43" s="57" t="n">
        <v>37</v>
      </c>
      <c r="B43" s="61" t="s">
        <v>264</v>
      </c>
      <c r="C43" s="57"/>
      <c r="D43" s="60"/>
      <c r="E43" s="60"/>
      <c r="F43" s="60"/>
      <c r="G43" s="60"/>
      <c r="H43" s="56"/>
      <c r="I43" s="56"/>
      <c r="J43" s="56"/>
      <c r="K43" s="56"/>
    </row>
    <row r="44" customFormat="false" ht="18.75" hidden="false" customHeight="false" outlineLevel="0" collapsed="false">
      <c r="A44" s="61" t="n">
        <v>38</v>
      </c>
      <c r="B44" s="57" t="s">
        <v>79</v>
      </c>
      <c r="C44" s="57" t="n">
        <v>885760</v>
      </c>
      <c r="D44" s="60" t="n">
        <v>664320</v>
      </c>
      <c r="E44" s="60" t="n">
        <v>664320</v>
      </c>
      <c r="F44" s="60"/>
      <c r="G44" s="60"/>
      <c r="H44" s="56"/>
      <c r="I44" s="56"/>
      <c r="J44" s="56"/>
      <c r="K44" s="56"/>
    </row>
    <row r="45" customFormat="false" ht="18.75" hidden="false" customHeight="false" outlineLevel="0" collapsed="false">
      <c r="A45" s="63" t="n">
        <v>39</v>
      </c>
      <c r="B45" s="57" t="s">
        <v>265</v>
      </c>
      <c r="C45" s="57" t="n">
        <v>2500000</v>
      </c>
      <c r="D45" s="60" t="n">
        <v>2500000</v>
      </c>
      <c r="E45" s="60" t="n">
        <v>2500000</v>
      </c>
      <c r="F45" s="60"/>
      <c r="G45" s="60"/>
      <c r="H45" s="56"/>
      <c r="I45" s="56"/>
      <c r="J45" s="56"/>
      <c r="K45" s="56"/>
    </row>
    <row r="46" customFormat="false" ht="18.75" hidden="false" customHeight="false" outlineLevel="0" collapsed="false">
      <c r="A46" s="57" t="n">
        <v>40</v>
      </c>
      <c r="B46" s="57" t="s">
        <v>266</v>
      </c>
      <c r="C46" s="57"/>
      <c r="D46" s="60" t="n">
        <v>133000</v>
      </c>
      <c r="E46" s="60" t="n">
        <v>133000</v>
      </c>
      <c r="F46" s="60"/>
      <c r="G46" s="60"/>
      <c r="H46" s="56"/>
      <c r="I46" s="56"/>
      <c r="J46" s="56"/>
      <c r="K46" s="56"/>
    </row>
    <row r="47" customFormat="false" ht="18.75" hidden="false" customHeight="false" outlineLevel="0" collapsed="false">
      <c r="A47" s="61" t="n">
        <v>41</v>
      </c>
      <c r="B47" s="57" t="s">
        <v>267</v>
      </c>
      <c r="C47" s="57" t="n">
        <v>1407000</v>
      </c>
      <c r="D47" s="60" t="n">
        <v>0</v>
      </c>
      <c r="E47" s="60" t="n">
        <v>0</v>
      </c>
      <c r="F47" s="60"/>
      <c r="G47" s="60"/>
      <c r="H47" s="56"/>
      <c r="I47" s="56"/>
      <c r="J47" s="56"/>
      <c r="K47" s="56"/>
    </row>
    <row r="48" customFormat="false" ht="18.75" hidden="false" customHeight="false" outlineLevel="0" collapsed="false">
      <c r="A48" s="63" t="n">
        <v>42</v>
      </c>
      <c r="B48" s="61" t="s">
        <v>27</v>
      </c>
      <c r="C48" s="61" t="n">
        <f aca="false">SUM(C44:C47)</f>
        <v>4792760</v>
      </c>
      <c r="D48" s="68" t="n">
        <f aca="false">SUM(D44:D47)</f>
        <v>3297320</v>
      </c>
      <c r="E48" s="68" t="n">
        <f aca="false">SUM(E44:E47)</f>
        <v>3297320</v>
      </c>
      <c r="F48" s="68"/>
      <c r="G48" s="60"/>
      <c r="H48" s="56"/>
      <c r="I48" s="56"/>
      <c r="J48" s="56"/>
      <c r="K48" s="56"/>
    </row>
    <row r="49" customFormat="false" ht="15.75" hidden="false" customHeight="false" outlineLevel="0" collapsed="false">
      <c r="A49" s="57" t="n">
        <v>43</v>
      </c>
      <c r="B49" s="61" t="s">
        <v>268</v>
      </c>
      <c r="C49" s="61" t="n">
        <f aca="false">SUM(C42:C47)</f>
        <v>5962967</v>
      </c>
      <c r="D49" s="68"/>
      <c r="E49" s="68"/>
      <c r="F49" s="68"/>
      <c r="G49" s="64"/>
      <c r="H49" s="56"/>
      <c r="I49" s="56"/>
      <c r="J49" s="56"/>
      <c r="K49" s="56"/>
    </row>
    <row r="50" customFormat="false" ht="15.75" hidden="false" customHeight="false" outlineLevel="0" collapsed="false">
      <c r="A50" s="61" t="n">
        <v>44</v>
      </c>
      <c r="B50" s="61"/>
      <c r="C50" s="61"/>
      <c r="D50" s="68"/>
      <c r="E50" s="68"/>
      <c r="F50" s="68"/>
      <c r="G50" s="64"/>
      <c r="H50" s="56"/>
      <c r="I50" s="56"/>
      <c r="J50" s="56"/>
      <c r="K50" s="56"/>
    </row>
    <row r="51" customFormat="false" ht="15.75" hidden="false" customHeight="false" outlineLevel="0" collapsed="false">
      <c r="A51" s="63" t="n">
        <v>45</v>
      </c>
      <c r="B51" s="61" t="s">
        <v>269</v>
      </c>
      <c r="C51" s="61"/>
      <c r="D51" s="68"/>
      <c r="E51" s="68"/>
      <c r="F51" s="68"/>
      <c r="G51" s="64"/>
      <c r="H51" s="56"/>
      <c r="I51" s="57"/>
      <c r="J51" s="57"/>
      <c r="K51" s="57"/>
    </row>
    <row r="52" customFormat="false" ht="36.75" hidden="false" customHeight="true" outlineLevel="0" collapsed="false">
      <c r="A52" s="57" t="n">
        <v>46</v>
      </c>
      <c r="B52" s="61" t="s">
        <v>270</v>
      </c>
      <c r="C52" s="61" t="n">
        <v>5809920</v>
      </c>
      <c r="D52" s="68" t="n">
        <v>8111040</v>
      </c>
      <c r="E52" s="68" t="n">
        <v>8111040</v>
      </c>
      <c r="F52" s="68"/>
      <c r="G52" s="68"/>
      <c r="H52" s="56"/>
      <c r="I52" s="56"/>
      <c r="J52" s="56"/>
      <c r="K52" s="56"/>
    </row>
    <row r="53" customFormat="false" ht="15.75" hidden="false" customHeight="false" outlineLevel="0" collapsed="false">
      <c r="A53" s="61" t="n">
        <v>47</v>
      </c>
      <c r="B53" s="61" t="s">
        <v>271</v>
      </c>
      <c r="C53" s="61" t="n">
        <v>10996034</v>
      </c>
      <c r="D53" s="68" t="n">
        <v>7836038</v>
      </c>
      <c r="E53" s="68" t="n">
        <v>7836038</v>
      </c>
      <c r="F53" s="68"/>
      <c r="G53" s="72"/>
      <c r="H53" s="56"/>
      <c r="I53" s="56"/>
      <c r="J53" s="56"/>
      <c r="K53" s="56"/>
    </row>
    <row r="54" customFormat="false" ht="24" hidden="false" customHeight="true" outlineLevel="0" collapsed="false">
      <c r="A54" s="63" t="n">
        <v>48</v>
      </c>
      <c r="B54" s="61" t="s">
        <v>272</v>
      </c>
      <c r="C54" s="61" t="n">
        <f aca="false">SUM(C52:C53)</f>
        <v>16805954</v>
      </c>
      <c r="D54" s="68" t="n">
        <f aca="false">SUM(D52:D53)</f>
        <v>15947078</v>
      </c>
      <c r="E54" s="68" t="n">
        <f aca="false">SUM(E52:E53)</f>
        <v>15947078</v>
      </c>
      <c r="F54" s="68" t="n">
        <f aca="false">13804-F69</f>
        <v>12887</v>
      </c>
      <c r="G54" s="72" t="n">
        <v>19553</v>
      </c>
      <c r="H54" s="56" t="n">
        <f aca="false">25600-1153-43</f>
        <v>24404</v>
      </c>
      <c r="I54" s="56"/>
      <c r="J54" s="56"/>
      <c r="K54" s="56"/>
    </row>
    <row r="55" customFormat="false" ht="24.75" hidden="false" customHeight="true" outlineLevel="0" collapsed="false">
      <c r="A55" s="57" t="n">
        <v>49</v>
      </c>
      <c r="B55" s="61"/>
      <c r="C55" s="61"/>
      <c r="D55" s="60"/>
      <c r="E55" s="60"/>
      <c r="F55" s="60"/>
      <c r="G55" s="72"/>
      <c r="H55" s="56"/>
      <c r="I55" s="56"/>
      <c r="J55" s="56"/>
      <c r="K55" s="56"/>
    </row>
    <row r="56" customFormat="false" ht="21.75" hidden="false" customHeight="true" outlineLevel="0" collapsed="false">
      <c r="A56" s="61" t="n">
        <v>50</v>
      </c>
      <c r="B56" s="61" t="s">
        <v>273</v>
      </c>
      <c r="C56" s="61" t="n">
        <f aca="false">SUM(C54+C49+C38+C28)</f>
        <v>91519862</v>
      </c>
      <c r="D56" s="68" t="n">
        <f aca="false">D54+D48+D42+D38+D28</f>
        <v>104112022</v>
      </c>
      <c r="E56" s="68" t="n">
        <f aca="false">E54+E48+E42+E38+E28</f>
        <v>104112022</v>
      </c>
      <c r="F56" s="68" t="n">
        <f aca="false">F54+F48+F42+F38+F28</f>
        <v>53889</v>
      </c>
      <c r="G56" s="68" t="n">
        <f aca="false">G54+G48+G42+G38+G28</f>
        <v>79722</v>
      </c>
      <c r="H56" s="68" t="n">
        <f aca="false">H54+H48+H42+H38+H28</f>
        <v>107325</v>
      </c>
      <c r="I56" s="56"/>
      <c r="J56" s="56"/>
      <c r="K56" s="56"/>
    </row>
    <row r="57" customFormat="false" ht="24.75" hidden="false" customHeight="true" outlineLevel="0" collapsed="false">
      <c r="A57" s="61"/>
      <c r="B57" s="61"/>
      <c r="C57" s="61"/>
      <c r="D57" s="68"/>
      <c r="E57" s="68"/>
      <c r="F57" s="68"/>
      <c r="G57" s="68"/>
      <c r="H57" s="68"/>
      <c r="I57" s="56"/>
      <c r="J57" s="56"/>
      <c r="K57" s="56"/>
    </row>
    <row r="58" customFormat="false" ht="15.75" hidden="false" customHeight="false" outlineLevel="0" collapsed="false">
      <c r="A58" s="63" t="n">
        <v>51</v>
      </c>
      <c r="B58" s="61" t="s">
        <v>274</v>
      </c>
      <c r="C58" s="61"/>
      <c r="D58" s="68"/>
      <c r="E58" s="68"/>
      <c r="F58" s="68"/>
      <c r="G58" s="72"/>
      <c r="H58" s="56"/>
      <c r="I58" s="61"/>
      <c r="J58" s="61"/>
      <c r="K58" s="61"/>
    </row>
    <row r="59" customFormat="false" ht="15.75" hidden="false" customHeight="false" outlineLevel="0" collapsed="false">
      <c r="A59" s="57" t="n">
        <v>52</v>
      </c>
      <c r="B59" s="56" t="s">
        <v>231</v>
      </c>
      <c r="C59" s="56" t="n">
        <v>1603975</v>
      </c>
      <c r="D59" s="56" t="n">
        <v>1605120</v>
      </c>
      <c r="E59" s="56" t="n">
        <v>1605120</v>
      </c>
      <c r="F59" s="72" t="n">
        <v>835</v>
      </c>
      <c r="G59" s="72" t="n">
        <v>1220</v>
      </c>
      <c r="H59" s="56" t="n">
        <v>1605</v>
      </c>
      <c r="I59" s="56"/>
      <c r="J59" s="56"/>
      <c r="K59" s="56"/>
    </row>
    <row r="60" customFormat="false" ht="15.75" hidden="false" customHeight="false" outlineLevel="0" collapsed="false">
      <c r="A60" s="57"/>
      <c r="B60" s="56" t="s">
        <v>275</v>
      </c>
      <c r="C60" s="56"/>
      <c r="D60" s="56"/>
      <c r="E60" s="56"/>
      <c r="F60" s="72"/>
      <c r="G60" s="72"/>
      <c r="H60" s="56" t="n">
        <v>272</v>
      </c>
      <c r="I60" s="56"/>
      <c r="J60" s="56"/>
      <c r="K60" s="56"/>
    </row>
    <row r="61" customFormat="false" ht="15.75" hidden="false" customHeight="false" outlineLevel="0" collapsed="false">
      <c r="A61" s="57"/>
      <c r="B61" s="56" t="s">
        <v>276</v>
      </c>
      <c r="C61" s="56"/>
      <c r="D61" s="56"/>
      <c r="E61" s="56"/>
      <c r="F61" s="72"/>
      <c r="G61" s="72"/>
      <c r="H61" s="56" t="n">
        <v>316</v>
      </c>
      <c r="I61" s="61"/>
      <c r="J61" s="61"/>
      <c r="K61" s="61"/>
    </row>
    <row r="62" customFormat="false" ht="15.75" hidden="false" customHeight="false" outlineLevel="0" collapsed="false">
      <c r="A62" s="61" t="n">
        <v>53</v>
      </c>
      <c r="B62" s="56" t="s">
        <v>277</v>
      </c>
      <c r="C62" s="56"/>
      <c r="D62" s="56"/>
      <c r="E62" s="56"/>
      <c r="F62" s="72"/>
      <c r="G62" s="72"/>
      <c r="H62" s="56" t="n">
        <v>10094</v>
      </c>
    </row>
    <row r="63" customFormat="false" ht="15.75" hidden="false" customHeight="false" outlineLevel="0" collapsed="false">
      <c r="A63" s="63" t="n">
        <v>54</v>
      </c>
      <c r="B63" s="61" t="s">
        <v>278</v>
      </c>
      <c r="C63" s="61"/>
      <c r="D63" s="68" t="n">
        <v>1405976</v>
      </c>
      <c r="E63" s="68" t="n">
        <v>2130125</v>
      </c>
      <c r="F63" s="68" t="n">
        <v>1406</v>
      </c>
      <c r="G63" s="72" t="n">
        <v>2130</v>
      </c>
      <c r="H63" s="56" t="n">
        <v>2412</v>
      </c>
    </row>
    <row r="64" customFormat="false" ht="18.75" hidden="false" customHeight="false" outlineLevel="0" collapsed="false">
      <c r="A64" s="57" t="n">
        <v>55</v>
      </c>
      <c r="B64" s="75" t="s">
        <v>279</v>
      </c>
      <c r="C64" s="75"/>
      <c r="D64" s="47"/>
      <c r="E64" s="47"/>
      <c r="F64" s="60"/>
      <c r="G64" s="72"/>
      <c r="H64" s="56" t="n">
        <v>213</v>
      </c>
    </row>
    <row r="65" customFormat="false" ht="15.75" hidden="false" customHeight="false" outlineLevel="0" collapsed="false">
      <c r="A65" s="61" t="n">
        <v>56</v>
      </c>
      <c r="B65" s="74" t="s">
        <v>280</v>
      </c>
      <c r="C65" s="57"/>
      <c r="D65" s="76" t="s">
        <v>281</v>
      </c>
      <c r="E65" s="76" t="s">
        <v>281</v>
      </c>
      <c r="F65" s="76"/>
      <c r="G65" s="72"/>
      <c r="H65" s="56"/>
    </row>
    <row r="66" customFormat="false" ht="15.75" hidden="false" customHeight="false" outlineLevel="0" collapsed="false">
      <c r="A66" s="63" t="n">
        <v>57</v>
      </c>
      <c r="B66" s="57" t="s">
        <v>282</v>
      </c>
      <c r="C66" s="57" t="n">
        <f aca="false">G66*90%</f>
        <v>0</v>
      </c>
      <c r="D66" s="72" t="n">
        <v>114291</v>
      </c>
      <c r="E66" s="72" t="n">
        <v>114291</v>
      </c>
      <c r="F66" s="72"/>
      <c r="G66" s="72"/>
      <c r="H66" s="56"/>
    </row>
    <row r="67" customFormat="false" ht="15.75" hidden="false" customHeight="false" outlineLevel="0" collapsed="false">
      <c r="A67" s="57" t="n">
        <v>58</v>
      </c>
      <c r="B67" s="57" t="s">
        <v>283</v>
      </c>
      <c r="C67" s="57" t="n">
        <f aca="false">G67*90%</f>
        <v>0</v>
      </c>
      <c r="D67" s="72" t="n">
        <v>310080</v>
      </c>
      <c r="E67" s="72" t="n">
        <v>310080</v>
      </c>
      <c r="F67" s="72"/>
      <c r="G67" s="72"/>
      <c r="H67" s="56"/>
    </row>
    <row r="68" customFormat="false" ht="15.75" hidden="false" customHeight="false" outlineLevel="0" collapsed="false">
      <c r="A68" s="61" t="n">
        <v>59</v>
      </c>
      <c r="B68" s="57" t="s">
        <v>284</v>
      </c>
      <c r="C68" s="57" t="n">
        <f aca="false">G68*90%</f>
        <v>0</v>
      </c>
      <c r="D68" s="72" t="n">
        <v>182250</v>
      </c>
      <c r="E68" s="72" t="n">
        <f aca="false">182250+53000</f>
        <v>235250</v>
      </c>
      <c r="F68" s="72"/>
      <c r="G68" s="72"/>
      <c r="H68" s="56"/>
    </row>
    <row r="69" customFormat="false" ht="15.75" hidden="false" customHeight="false" outlineLevel="0" collapsed="false">
      <c r="A69" s="63" t="n">
        <v>60</v>
      </c>
      <c r="B69" s="61" t="s">
        <v>27</v>
      </c>
      <c r="C69" s="61" t="n">
        <f aca="false">SUM(C66:C68)</f>
        <v>0</v>
      </c>
      <c r="D69" s="68" t="n">
        <f aca="false">SUM(D66:D68)</f>
        <v>606621</v>
      </c>
      <c r="E69" s="68" t="n">
        <f aca="false">SUM(E66:E68)</f>
        <v>659621</v>
      </c>
      <c r="F69" s="68" t="n">
        <v>917</v>
      </c>
      <c r="G69" s="72" t="n">
        <v>1401</v>
      </c>
      <c r="H69" s="56" t="n">
        <v>1153</v>
      </c>
    </row>
    <row r="70" customFormat="false" ht="15.75" hidden="false" customHeight="false" outlineLevel="0" collapsed="false">
      <c r="A70" s="57" t="n">
        <v>61</v>
      </c>
      <c r="B70" s="56" t="s">
        <v>285</v>
      </c>
      <c r="C70" s="56"/>
      <c r="D70" s="56"/>
      <c r="E70" s="72"/>
      <c r="F70" s="72"/>
      <c r="G70" s="72"/>
      <c r="H70" s="56" t="n">
        <f aca="false">SUM(H59:H69)</f>
        <v>16065</v>
      </c>
    </row>
    <row r="71" customFormat="false" ht="15.75" hidden="false" customHeight="false" outlineLevel="0" collapsed="false">
      <c r="A71" s="61" t="n">
        <v>62</v>
      </c>
      <c r="B71" s="56"/>
      <c r="C71" s="56"/>
      <c r="D71" s="56"/>
      <c r="E71" s="72"/>
      <c r="F71" s="72"/>
      <c r="G71" s="72"/>
      <c r="H71" s="56"/>
    </row>
    <row r="72" customFormat="false" ht="15.75" hidden="false" customHeight="false" outlineLevel="0" collapsed="false">
      <c r="A72" s="63" t="n">
        <v>63</v>
      </c>
      <c r="B72" s="57" t="s">
        <v>286</v>
      </c>
      <c r="C72" s="61" t="n">
        <f aca="false">(C56+C59)/1000+C69</f>
        <v>93123.837</v>
      </c>
      <c r="D72" s="61" t="n">
        <f aca="false">D56+D69+D59+D63</f>
        <v>107729739</v>
      </c>
      <c r="E72" s="61" t="n">
        <f aca="false">E56+E69+E59+E63</f>
        <v>108506888</v>
      </c>
      <c r="F72" s="68" t="n">
        <f aca="false">F56+F69+F59+F63</f>
        <v>57047</v>
      </c>
      <c r="G72" s="68" t="n">
        <f aca="false">G56+G69+G59+G63</f>
        <v>84473</v>
      </c>
      <c r="H72" s="68" t="n">
        <f aca="false">H56+H70</f>
        <v>123390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false" hidden="false" outlineLevel="0" max="2" min="1" style="77" width="9.14"/>
    <col collapsed="false" customWidth="true" hidden="false" outlineLevel="0" max="3" min="3" style="77" width="50.28"/>
    <col collapsed="false" customWidth="true" hidden="false" outlineLevel="0" max="10" min="4" style="77" width="9.99"/>
    <col collapsed="false" customWidth="true" hidden="false" outlineLevel="0" max="17" min="11" style="77" width="9.56"/>
    <col collapsed="false" customWidth="true" hidden="false" outlineLevel="0" max="18" min="18" style="77" width="10.41"/>
    <col collapsed="false" customWidth="true" hidden="false" outlineLevel="0" max="21" min="19" style="77" width="11.42"/>
    <col collapsed="false" customWidth="true" hidden="false" outlineLevel="0" max="24" min="22" style="77" width="10.71"/>
    <col collapsed="false" customWidth="true" hidden="false" outlineLevel="0" max="31" min="25" style="77" width="9.56"/>
    <col collapsed="false" customWidth="true" hidden="false" outlineLevel="0" max="45" min="32" style="77" width="12.14"/>
    <col collapsed="false" customWidth="true" hidden="false" outlineLevel="0" max="46" min="46" style="77" width="10.13"/>
    <col collapsed="false" customWidth="true" hidden="false" outlineLevel="0" max="49" min="47" style="77" width="11.42"/>
    <col collapsed="false" customWidth="true" hidden="false" outlineLevel="0" max="52" min="50" style="77" width="10.13"/>
    <col collapsed="false" customWidth="true" hidden="false" outlineLevel="0" max="56" min="53" style="77" width="11.56"/>
    <col collapsed="false" customWidth="true" hidden="false" outlineLevel="0" max="59" min="57" style="77" width="9.99"/>
    <col collapsed="false" customWidth="true" hidden="false" outlineLevel="0" max="60" min="60" style="77" width="11.7"/>
    <col collapsed="false" customWidth="true" hidden="false" outlineLevel="0" max="66" min="61" style="77" width="11.56"/>
    <col collapsed="false" customWidth="true" hidden="false" outlineLevel="0" max="67" min="67" style="77" width="7.28"/>
    <col collapsed="false" customWidth="false" hidden="false" outlineLevel="0" max="257" min="68" style="77" width="9.14"/>
  </cols>
  <sheetData>
    <row r="1" customFormat="false" ht="18.75" hidden="false" customHeight="false" outlineLevel="0" collapsed="false">
      <c r="A1" s="78" t="s">
        <v>287</v>
      </c>
      <c r="B1" s="78"/>
      <c r="C1" s="78"/>
      <c r="D1" s="79"/>
    </row>
    <row r="2" customFormat="false" ht="18" hidden="false" customHeight="false" outlineLevel="0" collapsed="false">
      <c r="C2" s="80" t="s">
        <v>288</v>
      </c>
      <c r="D2" s="81"/>
      <c r="E2" s="81"/>
      <c r="F2" s="81"/>
      <c r="G2" s="81"/>
      <c r="H2" s="81"/>
      <c r="I2" s="81"/>
      <c r="J2" s="81"/>
    </row>
    <row r="3" customFormat="false" ht="18" hidden="false" customHeight="false" outlineLevel="0" collapsed="false">
      <c r="C3" s="80"/>
      <c r="D3" s="81"/>
      <c r="E3" s="81"/>
      <c r="F3" s="81"/>
      <c r="G3" s="81"/>
      <c r="H3" s="81"/>
      <c r="I3" s="81"/>
      <c r="J3" s="81"/>
    </row>
    <row r="4" customFormat="false" ht="18" hidden="false" customHeight="false" outlineLevel="0" collapsed="false">
      <c r="C4" s="80"/>
      <c r="D4" s="81"/>
      <c r="E4" s="81"/>
      <c r="F4" s="81"/>
      <c r="G4" s="81"/>
      <c r="H4" s="81"/>
      <c r="I4" s="81"/>
      <c r="J4" s="81"/>
    </row>
    <row r="5" s="83" customFormat="true" ht="15" hidden="false" customHeight="false" outlineLevel="0" collapsed="false">
      <c r="A5" s="82"/>
      <c r="B5" s="82" t="s">
        <v>2</v>
      </c>
      <c r="C5" s="82" t="s">
        <v>3</v>
      </c>
      <c r="D5" s="82" t="s">
        <v>4</v>
      </c>
      <c r="E5" s="82" t="s">
        <v>5</v>
      </c>
      <c r="F5" s="82" t="s">
        <v>6</v>
      </c>
      <c r="G5" s="82"/>
      <c r="H5" s="82" t="s">
        <v>7</v>
      </c>
      <c r="I5" s="82" t="s">
        <v>8</v>
      </c>
      <c r="J5" s="82"/>
      <c r="K5" s="82" t="s">
        <v>130</v>
      </c>
      <c r="L5" s="82" t="s">
        <v>131</v>
      </c>
      <c r="M5" s="82" t="s">
        <v>133</v>
      </c>
      <c r="N5" s="82"/>
      <c r="O5" s="82" t="s">
        <v>133</v>
      </c>
      <c r="P5" s="82" t="s">
        <v>134</v>
      </c>
      <c r="Q5" s="82"/>
      <c r="R5" s="82" t="s">
        <v>135</v>
      </c>
      <c r="S5" s="82" t="s">
        <v>136</v>
      </c>
      <c r="T5" s="82" t="s">
        <v>137</v>
      </c>
      <c r="U5" s="82"/>
      <c r="V5" s="82" t="s">
        <v>138</v>
      </c>
      <c r="W5" s="82" t="s">
        <v>139</v>
      </c>
      <c r="X5" s="82"/>
      <c r="Y5" s="82" t="s">
        <v>140</v>
      </c>
      <c r="Z5" s="82" t="s">
        <v>141</v>
      </c>
      <c r="AA5" s="82" t="s">
        <v>142</v>
      </c>
      <c r="AB5" s="82"/>
      <c r="AC5" s="82" t="s">
        <v>143</v>
      </c>
      <c r="AD5" s="82" t="s">
        <v>144</v>
      </c>
      <c r="AE5" s="82"/>
      <c r="AF5" s="82" t="s">
        <v>145</v>
      </c>
      <c r="AG5" s="82" t="s">
        <v>146</v>
      </c>
      <c r="AH5" s="82" t="s">
        <v>147</v>
      </c>
      <c r="AI5" s="82"/>
      <c r="AJ5" s="82" t="s">
        <v>148</v>
      </c>
      <c r="AK5" s="82" t="s">
        <v>149</v>
      </c>
      <c r="AL5" s="82"/>
      <c r="AM5" s="82" t="s">
        <v>150</v>
      </c>
      <c r="AN5" s="82" t="s">
        <v>151</v>
      </c>
      <c r="AO5" s="82" t="s">
        <v>152</v>
      </c>
      <c r="AP5" s="82"/>
      <c r="AQ5" s="82" t="s">
        <v>153</v>
      </c>
      <c r="AR5" s="82" t="s">
        <v>289</v>
      </c>
      <c r="AS5" s="82"/>
      <c r="AT5" s="82" t="s">
        <v>290</v>
      </c>
      <c r="AU5" s="82" t="s">
        <v>291</v>
      </c>
      <c r="AV5" s="82" t="s">
        <v>292</v>
      </c>
      <c r="AW5" s="82"/>
      <c r="AX5" s="82" t="s">
        <v>293</v>
      </c>
      <c r="AY5" s="82" t="s">
        <v>294</v>
      </c>
      <c r="AZ5" s="82"/>
      <c r="BA5" s="82" t="s">
        <v>295</v>
      </c>
      <c r="BB5" s="82" t="s">
        <v>296</v>
      </c>
      <c r="BC5" s="82" t="s">
        <v>297</v>
      </c>
      <c r="BD5" s="82"/>
      <c r="BE5" s="82" t="s">
        <v>298</v>
      </c>
      <c r="BF5" s="82" t="s">
        <v>299</v>
      </c>
      <c r="BG5" s="82"/>
      <c r="BH5" s="82" t="s">
        <v>300</v>
      </c>
      <c r="BI5" s="82" t="s">
        <v>301</v>
      </c>
      <c r="BJ5" s="82" t="s">
        <v>302</v>
      </c>
      <c r="BK5" s="82"/>
      <c r="BL5" s="82" t="s">
        <v>303</v>
      </c>
      <c r="BM5" s="82" t="s">
        <v>304</v>
      </c>
      <c r="BN5" s="82"/>
      <c r="BO5" s="82" t="s">
        <v>305</v>
      </c>
    </row>
    <row r="6" customFormat="false" ht="26.25" hidden="false" customHeight="true" outlineLevel="0" collapsed="false">
      <c r="A6" s="84" t="n">
        <v>1</v>
      </c>
      <c r="B6" s="84"/>
      <c r="C6" s="85" t="s">
        <v>154</v>
      </c>
      <c r="D6" s="86" t="s">
        <v>306</v>
      </c>
      <c r="E6" s="86"/>
      <c r="F6" s="86"/>
      <c r="G6" s="86"/>
      <c r="H6" s="86"/>
      <c r="I6" s="86"/>
      <c r="J6" s="86"/>
      <c r="K6" s="87" t="s">
        <v>307</v>
      </c>
      <c r="L6" s="87"/>
      <c r="M6" s="87"/>
      <c r="N6" s="87"/>
      <c r="O6" s="87"/>
      <c r="P6" s="87"/>
      <c r="Q6" s="87"/>
      <c r="R6" s="86" t="s">
        <v>308</v>
      </c>
      <c r="S6" s="86"/>
      <c r="T6" s="86"/>
      <c r="U6" s="86"/>
      <c r="V6" s="86"/>
      <c r="W6" s="86"/>
      <c r="X6" s="86"/>
      <c r="Y6" s="86" t="s">
        <v>309</v>
      </c>
      <c r="Z6" s="86"/>
      <c r="AA6" s="86"/>
      <c r="AB6" s="86"/>
      <c r="AC6" s="86"/>
      <c r="AD6" s="86"/>
      <c r="AE6" s="86"/>
      <c r="AF6" s="86" t="s">
        <v>310</v>
      </c>
      <c r="AG6" s="86"/>
      <c r="AH6" s="86"/>
      <c r="AI6" s="86"/>
      <c r="AJ6" s="86"/>
      <c r="AK6" s="86"/>
      <c r="AL6" s="86"/>
      <c r="AM6" s="86" t="s">
        <v>311</v>
      </c>
      <c r="AN6" s="86"/>
      <c r="AO6" s="86"/>
      <c r="AP6" s="86"/>
      <c r="AQ6" s="86"/>
      <c r="AR6" s="86"/>
      <c r="AS6" s="86"/>
      <c r="AT6" s="87" t="s">
        <v>312</v>
      </c>
      <c r="AU6" s="87"/>
      <c r="AV6" s="87"/>
      <c r="AW6" s="87"/>
      <c r="AX6" s="87"/>
      <c r="AY6" s="87"/>
      <c r="AZ6" s="87"/>
      <c r="BA6" s="86" t="s">
        <v>313</v>
      </c>
      <c r="BB6" s="86"/>
      <c r="BC6" s="86"/>
      <c r="BD6" s="86"/>
      <c r="BE6" s="86"/>
      <c r="BF6" s="86"/>
      <c r="BG6" s="86"/>
      <c r="BH6" s="88" t="s">
        <v>314</v>
      </c>
      <c r="BI6" s="88"/>
      <c r="BJ6" s="88"/>
      <c r="BK6" s="88"/>
      <c r="BL6" s="88"/>
      <c r="BM6" s="88"/>
      <c r="BN6" s="88"/>
      <c r="BO6" s="84"/>
    </row>
    <row r="7" customFormat="false" ht="25.5" hidden="false" customHeight="false" outlineLevel="0" collapsed="false">
      <c r="A7" s="84" t="n">
        <v>2</v>
      </c>
      <c r="B7" s="84"/>
      <c r="C7" s="85"/>
      <c r="D7" s="89" t="s">
        <v>315</v>
      </c>
      <c r="E7" s="89" t="s">
        <v>316</v>
      </c>
      <c r="F7" s="89" t="s">
        <v>317</v>
      </c>
      <c r="G7" s="89" t="s">
        <v>318</v>
      </c>
      <c r="H7" s="89" t="s">
        <v>319</v>
      </c>
      <c r="I7" s="89" t="s">
        <v>15</v>
      </c>
      <c r="J7" s="89" t="s">
        <v>320</v>
      </c>
      <c r="K7" s="89" t="s">
        <v>315</v>
      </c>
      <c r="L7" s="89" t="s">
        <v>316</v>
      </c>
      <c r="M7" s="89" t="s">
        <v>317</v>
      </c>
      <c r="N7" s="89" t="s">
        <v>318</v>
      </c>
      <c r="O7" s="89" t="s">
        <v>319</v>
      </c>
      <c r="P7" s="89" t="s">
        <v>15</v>
      </c>
      <c r="Q7" s="89" t="s">
        <v>320</v>
      </c>
      <c r="R7" s="89" t="s">
        <v>315</v>
      </c>
      <c r="S7" s="89" t="s">
        <v>316</v>
      </c>
      <c r="T7" s="89" t="s">
        <v>317</v>
      </c>
      <c r="U7" s="89" t="s">
        <v>318</v>
      </c>
      <c r="V7" s="89" t="s">
        <v>319</v>
      </c>
      <c r="W7" s="89" t="s">
        <v>15</v>
      </c>
      <c r="X7" s="89" t="s">
        <v>320</v>
      </c>
      <c r="Y7" s="89" t="s">
        <v>315</v>
      </c>
      <c r="Z7" s="89" t="s">
        <v>316</v>
      </c>
      <c r="AA7" s="89" t="s">
        <v>317</v>
      </c>
      <c r="AB7" s="89" t="s">
        <v>318</v>
      </c>
      <c r="AC7" s="89" t="s">
        <v>319</v>
      </c>
      <c r="AD7" s="89" t="s">
        <v>15</v>
      </c>
      <c r="AE7" s="89" t="s">
        <v>320</v>
      </c>
      <c r="AF7" s="89" t="s">
        <v>315</v>
      </c>
      <c r="AG7" s="89" t="s">
        <v>316</v>
      </c>
      <c r="AH7" s="89" t="s">
        <v>317</v>
      </c>
      <c r="AI7" s="89" t="s">
        <v>318</v>
      </c>
      <c r="AJ7" s="89" t="s">
        <v>319</v>
      </c>
      <c r="AK7" s="89" t="s">
        <v>15</v>
      </c>
      <c r="AL7" s="89" t="s">
        <v>320</v>
      </c>
      <c r="AM7" s="89" t="s">
        <v>315</v>
      </c>
      <c r="AN7" s="89" t="s">
        <v>316</v>
      </c>
      <c r="AO7" s="89" t="s">
        <v>317</v>
      </c>
      <c r="AP7" s="89" t="s">
        <v>318</v>
      </c>
      <c r="AQ7" s="89" t="s">
        <v>319</v>
      </c>
      <c r="AR7" s="89" t="s">
        <v>15</v>
      </c>
      <c r="AS7" s="89" t="s">
        <v>320</v>
      </c>
      <c r="AT7" s="89" t="s">
        <v>315</v>
      </c>
      <c r="AU7" s="89" t="s">
        <v>316</v>
      </c>
      <c r="AV7" s="89" t="s">
        <v>317</v>
      </c>
      <c r="AW7" s="89" t="s">
        <v>318</v>
      </c>
      <c r="AX7" s="89" t="s">
        <v>319</v>
      </c>
      <c r="AY7" s="89" t="s">
        <v>15</v>
      </c>
      <c r="AZ7" s="89" t="s">
        <v>320</v>
      </c>
      <c r="BA7" s="89" t="s">
        <v>315</v>
      </c>
      <c r="BB7" s="89" t="s">
        <v>316</v>
      </c>
      <c r="BC7" s="89" t="s">
        <v>317</v>
      </c>
      <c r="BD7" s="89" t="s">
        <v>318</v>
      </c>
      <c r="BE7" s="89" t="s">
        <v>319</v>
      </c>
      <c r="BF7" s="89" t="s">
        <v>15</v>
      </c>
      <c r="BG7" s="89" t="s">
        <v>320</v>
      </c>
      <c r="BH7" s="89" t="s">
        <v>315</v>
      </c>
      <c r="BI7" s="89" t="s">
        <v>316</v>
      </c>
      <c r="BJ7" s="89" t="s">
        <v>317</v>
      </c>
      <c r="BK7" s="89" t="s">
        <v>318</v>
      </c>
      <c r="BL7" s="89" t="s">
        <v>319</v>
      </c>
      <c r="BM7" s="89" t="s">
        <v>15</v>
      </c>
      <c r="BN7" s="89" t="s">
        <v>320</v>
      </c>
      <c r="BO7" s="90" t="s">
        <v>321</v>
      </c>
    </row>
    <row r="8" customFormat="false" ht="15" hidden="false" customHeight="false" outlineLevel="0" collapsed="false">
      <c r="A8" s="84" t="n">
        <v>3</v>
      </c>
      <c r="B8" s="43" t="n">
        <v>841112</v>
      </c>
      <c r="C8" s="85" t="s">
        <v>97</v>
      </c>
      <c r="D8" s="91" t="n">
        <v>6658</v>
      </c>
      <c r="E8" s="91" t="n">
        <v>6838</v>
      </c>
      <c r="F8" s="91" t="n">
        <f aca="false">6673</f>
        <v>6673</v>
      </c>
      <c r="G8" s="91" t="n">
        <v>6556</v>
      </c>
      <c r="H8" s="91" t="n">
        <v>2362</v>
      </c>
      <c r="I8" s="91" t="n">
        <f aca="false">3541</f>
        <v>3541</v>
      </c>
      <c r="J8" s="91" t="n">
        <v>4879</v>
      </c>
      <c r="K8" s="92" t="n">
        <v>1798</v>
      </c>
      <c r="L8" s="92" t="n">
        <v>1841</v>
      </c>
      <c r="M8" s="92" t="n">
        <v>1834</v>
      </c>
      <c r="N8" s="92" t="n">
        <v>1802</v>
      </c>
      <c r="O8" s="92" t="n">
        <v>630</v>
      </c>
      <c r="P8" s="92" t="n">
        <v>932</v>
      </c>
      <c r="Q8" s="92" t="n">
        <v>1278</v>
      </c>
      <c r="R8" s="91" t="n">
        <v>8102</v>
      </c>
      <c r="S8" s="91" t="n">
        <v>8477</v>
      </c>
      <c r="T8" s="91" t="n">
        <v>4596</v>
      </c>
      <c r="U8" s="91" t="n">
        <v>4596</v>
      </c>
      <c r="V8" s="91" t="n">
        <v>2948</v>
      </c>
      <c r="W8" s="91" t="n">
        <f aca="false">3354-50</f>
        <v>3304</v>
      </c>
      <c r="X8" s="91" t="n">
        <v>2782</v>
      </c>
      <c r="Y8" s="91" t="n">
        <v>10404</v>
      </c>
      <c r="Z8" s="91" t="n">
        <v>9774</v>
      </c>
      <c r="AA8" s="91"/>
      <c r="AB8" s="91"/>
      <c r="AC8" s="91" t="n">
        <v>3944</v>
      </c>
      <c r="AD8" s="91"/>
      <c r="AE8" s="91"/>
      <c r="AF8" s="91" t="n">
        <f aca="false">Y8+R8+K8+D8</f>
        <v>26962</v>
      </c>
      <c r="AG8" s="91" t="n">
        <f aca="false">Z8+S8+L8+E8</f>
        <v>26930</v>
      </c>
      <c r="AH8" s="91" t="n">
        <f aca="false">AA8+T8+M8+F8</f>
        <v>13103</v>
      </c>
      <c r="AI8" s="91" t="n">
        <f aca="false">AB8+U8+N8+G8</f>
        <v>12954</v>
      </c>
      <c r="AJ8" s="91" t="n">
        <f aca="false">AC8+V8+O8+H8</f>
        <v>9884</v>
      </c>
      <c r="AK8" s="91" t="n">
        <f aca="false">AD8+W8+P8+I8</f>
        <v>7777</v>
      </c>
      <c r="AL8" s="91" t="n">
        <f aca="false">AE8+X8+Q8+J8</f>
        <v>8939</v>
      </c>
      <c r="AM8" s="91" t="n">
        <f aca="false">'[4]7.K.részletező'!R126+'[4]7.K.részletező'!R127</f>
        <v>5946</v>
      </c>
      <c r="AN8" s="91" t="n">
        <v>5946</v>
      </c>
      <c r="AO8" s="91" t="n">
        <v>600</v>
      </c>
      <c r="AP8" s="91" t="n">
        <v>600</v>
      </c>
      <c r="AQ8" s="91" t="n">
        <v>0</v>
      </c>
      <c r="AR8" s="91" t="n">
        <v>0</v>
      </c>
      <c r="AS8" s="91" t="n">
        <v>300</v>
      </c>
      <c r="AT8" s="93" t="n">
        <v>40006</v>
      </c>
      <c r="AU8" s="93" t="n">
        <v>89442</v>
      </c>
      <c r="AV8" s="93" t="n">
        <v>2597</v>
      </c>
      <c r="AW8" s="93" t="n">
        <v>2597</v>
      </c>
      <c r="AX8" s="93" t="n">
        <v>13972</v>
      </c>
      <c r="AY8" s="93" t="n">
        <v>2590</v>
      </c>
      <c r="AZ8" s="93" t="n">
        <v>2590</v>
      </c>
      <c r="BA8" s="93" t="n">
        <f aca="false">AM8+AT8</f>
        <v>45952</v>
      </c>
      <c r="BB8" s="93" t="n">
        <f aca="false">AN8+AU8</f>
        <v>95388</v>
      </c>
      <c r="BC8" s="93" t="n">
        <f aca="false">AO8+AV8</f>
        <v>3197</v>
      </c>
      <c r="BD8" s="93" t="n">
        <f aca="false">AP8+AW8</f>
        <v>3197</v>
      </c>
      <c r="BE8" s="93" t="n">
        <f aca="false">AQ8+AX8</f>
        <v>13972</v>
      </c>
      <c r="BF8" s="93" t="n">
        <f aca="false">AR8+AY8</f>
        <v>2590</v>
      </c>
      <c r="BG8" s="93" t="n">
        <f aca="false">AS8+AZ8</f>
        <v>2890</v>
      </c>
      <c r="BH8" s="89" t="n">
        <f aca="false">AF8+BA8</f>
        <v>72914</v>
      </c>
      <c r="BI8" s="89" t="n">
        <f aca="false">AG8+BB8</f>
        <v>122318</v>
      </c>
      <c r="BJ8" s="89" t="n">
        <f aca="false">AH8+BC8</f>
        <v>16300</v>
      </c>
      <c r="BK8" s="89" t="n">
        <f aca="false">AI8+BD8</f>
        <v>16151</v>
      </c>
      <c r="BL8" s="89" t="n">
        <f aca="false">AJ8+BE8</f>
        <v>23856</v>
      </c>
      <c r="BM8" s="89" t="n">
        <f aca="false">AK8+BF8</f>
        <v>10367</v>
      </c>
      <c r="BN8" s="89" t="n">
        <f aca="false">AL8+BG8</f>
        <v>11829</v>
      </c>
      <c r="BO8" s="94" t="n">
        <f aca="false">BN8/BK8</f>
        <v>0.732400470559099</v>
      </c>
    </row>
    <row r="9" customFormat="false" ht="15" hidden="false" customHeight="false" outlineLevel="0" collapsed="false">
      <c r="A9" s="84" t="n">
        <v>4</v>
      </c>
      <c r="B9" s="43"/>
      <c r="C9" s="85" t="s">
        <v>322</v>
      </c>
      <c r="D9" s="91"/>
      <c r="E9" s="91"/>
      <c r="F9" s="91"/>
      <c r="G9" s="91"/>
      <c r="H9" s="91"/>
      <c r="I9" s="91"/>
      <c r="J9" s="91"/>
      <c r="K9" s="92"/>
      <c r="L9" s="92"/>
      <c r="M9" s="92"/>
      <c r="N9" s="92"/>
      <c r="O9" s="92"/>
      <c r="P9" s="92"/>
      <c r="Q9" s="92"/>
      <c r="R9" s="91"/>
      <c r="S9" s="91"/>
      <c r="T9" s="91"/>
      <c r="U9" s="91"/>
      <c r="V9" s="91"/>
      <c r="W9" s="91"/>
      <c r="X9" s="91"/>
      <c r="Y9" s="91" t="n">
        <v>26577</v>
      </c>
      <c r="Z9" s="91" t="n">
        <v>28870</v>
      </c>
      <c r="AA9" s="91" t="n">
        <v>26726</v>
      </c>
      <c r="AB9" s="91" t="n">
        <v>26815</v>
      </c>
      <c r="AC9" s="91" t="n">
        <v>13288</v>
      </c>
      <c r="AD9" s="91" t="n">
        <v>15503</v>
      </c>
      <c r="AE9" s="91" t="n">
        <v>24660</v>
      </c>
      <c r="AF9" s="91"/>
      <c r="AG9" s="91"/>
      <c r="AH9" s="91" t="n">
        <f aca="false">AA9+T9+M9+F9</f>
        <v>26726</v>
      </c>
      <c r="AI9" s="91" t="n">
        <f aca="false">AB9+U9+N9+G9</f>
        <v>26815</v>
      </c>
      <c r="AJ9" s="91"/>
      <c r="AK9" s="91" t="n">
        <f aca="false">AD9+W9+P9+I9</f>
        <v>15503</v>
      </c>
      <c r="AL9" s="91" t="n">
        <f aca="false">AE9+X9+Q9+J9</f>
        <v>24660</v>
      </c>
      <c r="AM9" s="91"/>
      <c r="AN9" s="91"/>
      <c r="AO9" s="91"/>
      <c r="AP9" s="91"/>
      <c r="AQ9" s="91"/>
      <c r="AR9" s="91"/>
      <c r="AS9" s="91"/>
      <c r="AT9" s="93"/>
      <c r="AU9" s="93"/>
      <c r="AV9" s="93"/>
      <c r="AW9" s="93"/>
      <c r="AX9" s="93"/>
      <c r="AY9" s="93"/>
      <c r="AZ9" s="93"/>
      <c r="BA9" s="93"/>
      <c r="BB9" s="93"/>
      <c r="BC9" s="93" t="n">
        <f aca="false">AO9+AV9</f>
        <v>0</v>
      </c>
      <c r="BD9" s="93" t="n">
        <f aca="false">AP9+AW9</f>
        <v>0</v>
      </c>
      <c r="BE9" s="93"/>
      <c r="BF9" s="93" t="n">
        <f aca="false">AR9+AY9</f>
        <v>0</v>
      </c>
      <c r="BG9" s="93" t="n">
        <f aca="false">AS9+AZ9</f>
        <v>0</v>
      </c>
      <c r="BH9" s="89"/>
      <c r="BI9" s="89"/>
      <c r="BJ9" s="89" t="n">
        <f aca="false">AH9+BC9</f>
        <v>26726</v>
      </c>
      <c r="BK9" s="89" t="n">
        <f aca="false">AI9+BD9</f>
        <v>26815</v>
      </c>
      <c r="BL9" s="89"/>
      <c r="BM9" s="89" t="n">
        <f aca="false">AK9+BF9</f>
        <v>15503</v>
      </c>
      <c r="BN9" s="89" t="n">
        <f aca="false">AL9+BG9</f>
        <v>24660</v>
      </c>
      <c r="BO9" s="94" t="n">
        <f aca="false">BN9/BK9</f>
        <v>0.919634532910684</v>
      </c>
    </row>
    <row r="10" customFormat="false" ht="15" hidden="false" customHeight="false" outlineLevel="0" collapsed="false">
      <c r="A10" s="84" t="n">
        <v>5</v>
      </c>
      <c r="B10" s="43"/>
      <c r="C10" s="85" t="s">
        <v>323</v>
      </c>
      <c r="D10" s="91"/>
      <c r="E10" s="91"/>
      <c r="F10" s="91"/>
      <c r="G10" s="91"/>
      <c r="H10" s="91"/>
      <c r="I10" s="91"/>
      <c r="J10" s="91"/>
      <c r="K10" s="92"/>
      <c r="L10" s="92"/>
      <c r="M10" s="92"/>
      <c r="N10" s="92"/>
      <c r="O10" s="92"/>
      <c r="P10" s="92"/>
      <c r="Q10" s="92"/>
      <c r="R10" s="91"/>
      <c r="S10" s="91"/>
      <c r="T10" s="91"/>
      <c r="U10" s="91"/>
      <c r="V10" s="91"/>
      <c r="W10" s="91"/>
      <c r="X10" s="91"/>
      <c r="Y10" s="91"/>
      <c r="Z10" s="91"/>
      <c r="AA10" s="91" t="n">
        <v>10105</v>
      </c>
      <c r="AB10" s="91" t="n">
        <v>10598</v>
      </c>
      <c r="AC10" s="91"/>
      <c r="AD10" s="91" t="n">
        <f aca="false">6067+50-657+1</f>
        <v>5461</v>
      </c>
      <c r="AE10" s="91" t="n">
        <v>9565</v>
      </c>
      <c r="AF10" s="91"/>
      <c r="AG10" s="91"/>
      <c r="AH10" s="91" t="n">
        <f aca="false">AA10+T10+M10+F10</f>
        <v>10105</v>
      </c>
      <c r="AI10" s="91" t="n">
        <f aca="false">AB10+U10+N10+G10</f>
        <v>10598</v>
      </c>
      <c r="AJ10" s="91"/>
      <c r="AK10" s="91" t="n">
        <f aca="false">AD10+W10+P10+I10</f>
        <v>5461</v>
      </c>
      <c r="AL10" s="91" t="n">
        <f aca="false">AE10+X10+Q10+J10</f>
        <v>9565</v>
      </c>
      <c r="AM10" s="91"/>
      <c r="AN10" s="91"/>
      <c r="AO10" s="91"/>
      <c r="AP10" s="91"/>
      <c r="AQ10" s="91"/>
      <c r="AR10" s="91"/>
      <c r="AS10" s="91"/>
      <c r="AT10" s="93"/>
      <c r="AU10" s="93"/>
      <c r="AV10" s="93"/>
      <c r="AW10" s="93"/>
      <c r="AX10" s="93"/>
      <c r="AY10" s="93"/>
      <c r="AZ10" s="93"/>
      <c r="BA10" s="93"/>
      <c r="BB10" s="93"/>
      <c r="BC10" s="93" t="n">
        <f aca="false">AO10+AV10</f>
        <v>0</v>
      </c>
      <c r="BD10" s="93" t="n">
        <f aca="false">AP10+AW10</f>
        <v>0</v>
      </c>
      <c r="BE10" s="93"/>
      <c r="BF10" s="93" t="n">
        <f aca="false">AR10+AY10</f>
        <v>0</v>
      </c>
      <c r="BG10" s="93" t="n">
        <f aca="false">AS10+AZ10</f>
        <v>0</v>
      </c>
      <c r="BH10" s="89"/>
      <c r="BI10" s="89"/>
      <c r="BJ10" s="89" t="n">
        <f aca="false">AH10+BC10</f>
        <v>10105</v>
      </c>
      <c r="BK10" s="89" t="n">
        <f aca="false">AI10+BD10</f>
        <v>10598</v>
      </c>
      <c r="BL10" s="89"/>
      <c r="BM10" s="89" t="n">
        <f aca="false">AK10+BF10</f>
        <v>5461</v>
      </c>
      <c r="BN10" s="89" t="n">
        <f aca="false">AL10+BG10</f>
        <v>9565</v>
      </c>
      <c r="BO10" s="94" t="n">
        <f aca="false">BN10/BK10</f>
        <v>0.902528779014909</v>
      </c>
    </row>
    <row r="11" customFormat="false" ht="15" hidden="false" customHeight="false" outlineLevel="0" collapsed="false">
      <c r="A11" s="84" t="n">
        <v>6</v>
      </c>
      <c r="B11" s="43" t="n">
        <v>680001</v>
      </c>
      <c r="C11" s="85" t="s">
        <v>324</v>
      </c>
      <c r="D11" s="91"/>
      <c r="E11" s="91"/>
      <c r="F11" s="91"/>
      <c r="G11" s="91"/>
      <c r="H11" s="91"/>
      <c r="I11" s="91"/>
      <c r="J11" s="91"/>
      <c r="K11" s="92"/>
      <c r="L11" s="92"/>
      <c r="M11" s="92"/>
      <c r="N11" s="92"/>
      <c r="O11" s="92"/>
      <c r="P11" s="92"/>
      <c r="Q11" s="92"/>
      <c r="R11" s="91"/>
      <c r="S11" s="91"/>
      <c r="T11" s="91" t="n">
        <v>120</v>
      </c>
      <c r="U11" s="91" t="n">
        <v>120</v>
      </c>
      <c r="V11" s="91"/>
      <c r="W11" s="91" t="n">
        <v>100</v>
      </c>
      <c r="X11" s="91" t="n">
        <v>130</v>
      </c>
      <c r="Y11" s="91"/>
      <c r="Z11" s="91"/>
      <c r="AA11" s="91"/>
      <c r="AB11" s="91"/>
      <c r="AC11" s="91"/>
      <c r="AD11" s="91"/>
      <c r="AE11" s="91"/>
      <c r="AF11" s="91"/>
      <c r="AG11" s="91"/>
      <c r="AH11" s="91" t="n">
        <f aca="false">AA11+T11+M11+F11</f>
        <v>120</v>
      </c>
      <c r="AI11" s="91" t="n">
        <f aca="false">AB11+U11+N11+G11</f>
        <v>120</v>
      </c>
      <c r="AJ11" s="91"/>
      <c r="AK11" s="91" t="n">
        <f aca="false">AD11+W11+P11+I11</f>
        <v>100</v>
      </c>
      <c r="AL11" s="91" t="n">
        <f aca="false">AE11+X11+Q11+J11</f>
        <v>130</v>
      </c>
      <c r="AM11" s="91"/>
      <c r="AN11" s="91"/>
      <c r="AO11" s="91"/>
      <c r="AP11" s="91"/>
      <c r="AQ11" s="91"/>
      <c r="AR11" s="91"/>
      <c r="AS11" s="91"/>
      <c r="AT11" s="93"/>
      <c r="AU11" s="93"/>
      <c r="AV11" s="93" t="n">
        <v>1949</v>
      </c>
      <c r="AW11" s="93" t="n">
        <v>2186</v>
      </c>
      <c r="AX11" s="93"/>
      <c r="AY11" s="93" t="n">
        <v>993</v>
      </c>
      <c r="AZ11" s="93" t="n">
        <v>1631</v>
      </c>
      <c r="BA11" s="93"/>
      <c r="BB11" s="93"/>
      <c r="BC11" s="93" t="n">
        <f aca="false">AO11+AV11</f>
        <v>1949</v>
      </c>
      <c r="BD11" s="93" t="n">
        <f aca="false">AP11+AW11</f>
        <v>2186</v>
      </c>
      <c r="BE11" s="93"/>
      <c r="BF11" s="93" t="n">
        <f aca="false">AR11+AY11</f>
        <v>993</v>
      </c>
      <c r="BG11" s="93" t="n">
        <f aca="false">AS11+AZ11</f>
        <v>1631</v>
      </c>
      <c r="BH11" s="89"/>
      <c r="BI11" s="89"/>
      <c r="BJ11" s="89" t="n">
        <f aca="false">AH11+BC11</f>
        <v>2069</v>
      </c>
      <c r="BK11" s="89" t="n">
        <f aca="false">AI11+BD11</f>
        <v>2306</v>
      </c>
      <c r="BL11" s="89"/>
      <c r="BM11" s="89" t="n">
        <f aca="false">AK11+BF11</f>
        <v>1093</v>
      </c>
      <c r="BN11" s="89" t="n">
        <f aca="false">AL11+BG11</f>
        <v>1761</v>
      </c>
      <c r="BO11" s="94" t="n">
        <f aca="false">BN11/BK11</f>
        <v>0.763660017346054</v>
      </c>
    </row>
    <row r="12" customFormat="false" ht="15" hidden="false" customHeight="false" outlineLevel="0" collapsed="false">
      <c r="A12" s="84" t="n">
        <v>7</v>
      </c>
      <c r="B12" s="43" t="n">
        <v>841413</v>
      </c>
      <c r="C12" s="85" t="s">
        <v>325</v>
      </c>
      <c r="D12" s="91"/>
      <c r="E12" s="91"/>
      <c r="F12" s="91" t="n">
        <v>48</v>
      </c>
      <c r="G12" s="91" t="n">
        <v>48</v>
      </c>
      <c r="H12" s="91"/>
      <c r="I12" s="91" t="n">
        <v>20</v>
      </c>
      <c r="J12" s="91" t="n">
        <v>20</v>
      </c>
      <c r="K12" s="92"/>
      <c r="L12" s="92"/>
      <c r="M12" s="92"/>
      <c r="N12" s="92"/>
      <c r="O12" s="92"/>
      <c r="P12" s="92"/>
      <c r="Q12" s="92"/>
      <c r="R12" s="91"/>
      <c r="S12" s="91"/>
      <c r="T12" s="91" t="n">
        <v>4947</v>
      </c>
      <c r="U12" s="91" t="n">
        <v>7031</v>
      </c>
      <c r="V12" s="91"/>
      <c r="W12" s="91" t="n">
        <v>1748</v>
      </c>
      <c r="X12" s="91" t="n">
        <v>4996</v>
      </c>
      <c r="Y12" s="91"/>
      <c r="Z12" s="91"/>
      <c r="AA12" s="91"/>
      <c r="AB12" s="91"/>
      <c r="AC12" s="91"/>
      <c r="AD12" s="91"/>
      <c r="AE12" s="91"/>
      <c r="AF12" s="91"/>
      <c r="AG12" s="91"/>
      <c r="AH12" s="91" t="n">
        <f aca="false">AA12+T12+M12+F12</f>
        <v>4995</v>
      </c>
      <c r="AI12" s="91" t="n">
        <f aca="false">AB12+U12+N12+G12</f>
        <v>7079</v>
      </c>
      <c r="AJ12" s="91"/>
      <c r="AK12" s="91" t="n">
        <f aca="false">AD12+W12+P12+I12</f>
        <v>1768</v>
      </c>
      <c r="AL12" s="91" t="n">
        <f aca="false">AE12+X12+Q12+J12</f>
        <v>5016</v>
      </c>
      <c r="AM12" s="91"/>
      <c r="AN12" s="91"/>
      <c r="AO12" s="91" t="n">
        <v>5346</v>
      </c>
      <c r="AP12" s="91" t="n">
        <v>5346</v>
      </c>
      <c r="AQ12" s="91"/>
      <c r="AR12" s="91" t="n">
        <v>0</v>
      </c>
      <c r="AS12" s="91" t="n">
        <v>1843</v>
      </c>
      <c r="AT12" s="93"/>
      <c r="AU12" s="93"/>
      <c r="AV12" s="93" t="n">
        <v>98777</v>
      </c>
      <c r="AW12" s="93" t="n">
        <v>100130</v>
      </c>
      <c r="AX12" s="93"/>
      <c r="AY12" s="93" t="n">
        <v>63703</v>
      </c>
      <c r="AZ12" s="93" t="n">
        <v>75016</v>
      </c>
      <c r="BA12" s="93"/>
      <c r="BB12" s="93"/>
      <c r="BC12" s="93" t="n">
        <f aca="false">AO12+AV12</f>
        <v>104123</v>
      </c>
      <c r="BD12" s="93" t="n">
        <f aca="false">AP12+AW12</f>
        <v>105476</v>
      </c>
      <c r="BE12" s="93"/>
      <c r="BF12" s="93" t="n">
        <f aca="false">AR12+AY12</f>
        <v>63703</v>
      </c>
      <c r="BG12" s="93" t="n">
        <f aca="false">AS12+AZ12</f>
        <v>76859</v>
      </c>
      <c r="BH12" s="89"/>
      <c r="BI12" s="89"/>
      <c r="BJ12" s="89" t="n">
        <f aca="false">AH12+BC12</f>
        <v>109118</v>
      </c>
      <c r="BK12" s="89" t="n">
        <f aca="false">AI12+BD12</f>
        <v>112555</v>
      </c>
      <c r="BL12" s="89"/>
      <c r="BM12" s="89" t="n">
        <f aca="false">AK12+BF12</f>
        <v>65471</v>
      </c>
      <c r="BN12" s="89" t="n">
        <f aca="false">AL12+BG12</f>
        <v>81875</v>
      </c>
      <c r="BO12" s="94" t="n">
        <f aca="false">BN12/BK12</f>
        <v>0.727422149171516</v>
      </c>
    </row>
    <row r="13" customFormat="false" ht="15" hidden="false" customHeight="false" outlineLevel="0" collapsed="false">
      <c r="A13" s="84" t="n">
        <v>8</v>
      </c>
      <c r="B13" s="43"/>
      <c r="C13" s="85" t="s">
        <v>326</v>
      </c>
      <c r="D13" s="91"/>
      <c r="E13" s="91"/>
      <c r="F13" s="91"/>
      <c r="G13" s="91"/>
      <c r="H13" s="91"/>
      <c r="I13" s="91"/>
      <c r="J13" s="91"/>
      <c r="K13" s="92"/>
      <c r="L13" s="92"/>
      <c r="M13" s="92"/>
      <c r="N13" s="92"/>
      <c r="O13" s="92"/>
      <c r="P13" s="92"/>
      <c r="Q13" s="92"/>
      <c r="R13" s="91"/>
      <c r="S13" s="91"/>
      <c r="T13" s="91"/>
      <c r="U13" s="91"/>
      <c r="V13" s="91"/>
      <c r="W13" s="91"/>
      <c r="X13" s="91"/>
      <c r="Y13" s="91"/>
      <c r="Z13" s="91" t="n">
        <f aca="false">866+3562</f>
        <v>4428</v>
      </c>
      <c r="AA13" s="91" t="n">
        <f aca="false">430+915+356+80+3562</f>
        <v>5343</v>
      </c>
      <c r="AB13" s="91" t="n">
        <f aca="false">540+915+10590+3562</f>
        <v>15607</v>
      </c>
      <c r="AC13" s="91" t="n">
        <f aca="false">3562+786</f>
        <v>4348</v>
      </c>
      <c r="AD13" s="91" t="n">
        <f aca="false">430+914+355+3562</f>
        <v>5261</v>
      </c>
      <c r="AE13" s="91" t="n">
        <f aca="false">540+914+10449+3562</f>
        <v>15465</v>
      </c>
      <c r="AF13" s="91" t="n">
        <f aca="false">Y13+R13+K13+D13</f>
        <v>0</v>
      </c>
      <c r="AG13" s="91" t="n">
        <f aca="false">Z13+S13+L13+E13</f>
        <v>4428</v>
      </c>
      <c r="AH13" s="91" t="n">
        <f aca="false">AA13+T13+M13+F13</f>
        <v>5343</v>
      </c>
      <c r="AI13" s="91" t="n">
        <f aca="false">AB13+U13+N13+G13</f>
        <v>15607</v>
      </c>
      <c r="AJ13" s="91" t="n">
        <f aca="false">AC13+V13+O13+H13</f>
        <v>4348</v>
      </c>
      <c r="AK13" s="91" t="n">
        <f aca="false">AD13+W13+P13+I13</f>
        <v>5261</v>
      </c>
      <c r="AL13" s="91" t="n">
        <f aca="false">AE13+X13+Q13+J13</f>
        <v>15465</v>
      </c>
      <c r="AM13" s="91"/>
      <c r="AN13" s="91"/>
      <c r="AO13" s="91"/>
      <c r="AP13" s="91"/>
      <c r="AQ13" s="91"/>
      <c r="AR13" s="91"/>
      <c r="AS13" s="91"/>
      <c r="AT13" s="93"/>
      <c r="AU13" s="93"/>
      <c r="AV13" s="93"/>
      <c r="AW13" s="93"/>
      <c r="AX13" s="93"/>
      <c r="AY13" s="93"/>
      <c r="AZ13" s="93"/>
      <c r="BA13" s="93"/>
      <c r="BB13" s="93"/>
      <c r="BC13" s="93" t="n">
        <f aca="false">AO13+AV13</f>
        <v>0</v>
      </c>
      <c r="BD13" s="93" t="n">
        <f aca="false">AP13+AW13</f>
        <v>0</v>
      </c>
      <c r="BE13" s="93" t="n">
        <f aca="false">AQ13+AX13</f>
        <v>0</v>
      </c>
      <c r="BF13" s="93" t="n">
        <f aca="false">AR13+AY13</f>
        <v>0</v>
      </c>
      <c r="BG13" s="93" t="n">
        <f aca="false">AS13+AZ13</f>
        <v>0</v>
      </c>
      <c r="BH13" s="89" t="n">
        <f aca="false">AF13+BA13</f>
        <v>0</v>
      </c>
      <c r="BI13" s="89" t="n">
        <f aca="false">AG13+BB13</f>
        <v>4428</v>
      </c>
      <c r="BJ13" s="89" t="n">
        <f aca="false">AH13+BC13</f>
        <v>5343</v>
      </c>
      <c r="BK13" s="89" t="n">
        <f aca="false">AI13+BD13</f>
        <v>15607</v>
      </c>
      <c r="BL13" s="89" t="n">
        <f aca="false">AJ13+BE13</f>
        <v>4348</v>
      </c>
      <c r="BM13" s="89" t="n">
        <f aca="false">AK13+BF13</f>
        <v>5261</v>
      </c>
      <c r="BN13" s="89" t="n">
        <f aca="false">AL13+BG13</f>
        <v>15465</v>
      </c>
      <c r="BO13" s="94" t="n">
        <f aca="false">BN13/BK13</f>
        <v>0.990901518549369</v>
      </c>
    </row>
    <row r="14" customFormat="false" ht="15" hidden="false" customHeight="false" outlineLevel="0" collapsed="false">
      <c r="A14" s="84" t="n">
        <v>9</v>
      </c>
      <c r="B14" s="43"/>
      <c r="C14" s="85" t="s">
        <v>327</v>
      </c>
      <c r="D14" s="91"/>
      <c r="E14" s="91"/>
      <c r="F14" s="91"/>
      <c r="G14" s="91"/>
      <c r="H14" s="91"/>
      <c r="I14" s="91"/>
      <c r="J14" s="91"/>
      <c r="K14" s="92"/>
      <c r="L14" s="92"/>
      <c r="M14" s="92"/>
      <c r="N14" s="92"/>
      <c r="O14" s="92"/>
      <c r="P14" s="92"/>
      <c r="Q14" s="92"/>
      <c r="R14" s="91"/>
      <c r="S14" s="91"/>
      <c r="T14" s="91"/>
      <c r="U14" s="91"/>
      <c r="V14" s="91"/>
      <c r="W14" s="91"/>
      <c r="X14" s="91"/>
      <c r="Y14" s="91"/>
      <c r="Z14" s="91" t="n">
        <v>10000</v>
      </c>
      <c r="AA14" s="91" t="n">
        <v>10000</v>
      </c>
      <c r="AB14" s="91" t="n">
        <v>10000</v>
      </c>
      <c r="AC14" s="91" t="n">
        <v>10000</v>
      </c>
      <c r="AD14" s="91"/>
      <c r="AE14" s="91"/>
      <c r="AF14" s="91" t="n">
        <f aca="false">Y14+R14+K14+D14</f>
        <v>0</v>
      </c>
      <c r="AG14" s="91" t="n">
        <f aca="false">Z14+S14+L14+E14</f>
        <v>10000</v>
      </c>
      <c r="AH14" s="91" t="n">
        <f aca="false">AA14+T14+M14+F14</f>
        <v>10000</v>
      </c>
      <c r="AI14" s="91" t="n">
        <f aca="false">AB14+U14+N14+G14</f>
        <v>10000</v>
      </c>
      <c r="AJ14" s="91" t="n">
        <f aca="false">AC14+V14+O14+H14</f>
        <v>10000</v>
      </c>
      <c r="AK14" s="91" t="n">
        <f aca="false">AD14+W14+P14+I14</f>
        <v>0</v>
      </c>
      <c r="AL14" s="91" t="n">
        <f aca="false">AE14+X14+Q14+J14</f>
        <v>0</v>
      </c>
      <c r="AM14" s="91"/>
      <c r="AN14" s="91"/>
      <c r="AO14" s="91"/>
      <c r="AP14" s="91"/>
      <c r="AQ14" s="91"/>
      <c r="AR14" s="91"/>
      <c r="AS14" s="91"/>
      <c r="AT14" s="93"/>
      <c r="AU14" s="93"/>
      <c r="AV14" s="93"/>
      <c r="AW14" s="93"/>
      <c r="AX14" s="93"/>
      <c r="AY14" s="93"/>
      <c r="AZ14" s="93"/>
      <c r="BA14" s="93"/>
      <c r="BB14" s="93"/>
      <c r="BC14" s="93" t="n">
        <f aca="false">AO14+AV14</f>
        <v>0</v>
      </c>
      <c r="BD14" s="93" t="n">
        <f aca="false">AP14+AW14</f>
        <v>0</v>
      </c>
      <c r="BE14" s="93"/>
      <c r="BF14" s="93" t="n">
        <f aca="false">AR14+AY14</f>
        <v>0</v>
      </c>
      <c r="BG14" s="93" t="n">
        <f aca="false">AS14+AZ14</f>
        <v>0</v>
      </c>
      <c r="BH14" s="89" t="n">
        <f aca="false">AF14+BA14</f>
        <v>0</v>
      </c>
      <c r="BI14" s="89" t="n">
        <f aca="false">AG14+BB14</f>
        <v>10000</v>
      </c>
      <c r="BJ14" s="89" t="n">
        <f aca="false">AH14+BC14</f>
        <v>10000</v>
      </c>
      <c r="BK14" s="89" t="n">
        <f aca="false">AI14+BD14</f>
        <v>10000</v>
      </c>
      <c r="BL14" s="89" t="n">
        <f aca="false">AJ14+BE14</f>
        <v>10000</v>
      </c>
      <c r="BM14" s="89" t="n">
        <f aca="false">AK14+BF14</f>
        <v>0</v>
      </c>
      <c r="BN14" s="89" t="n">
        <f aca="false">AL14+BG14</f>
        <v>0</v>
      </c>
      <c r="BO14" s="94" t="n">
        <f aca="false">BN14/BK14</f>
        <v>0</v>
      </c>
    </row>
    <row r="15" customFormat="false" ht="15" hidden="false" customHeight="false" outlineLevel="0" collapsed="false">
      <c r="A15" s="84" t="n">
        <v>10</v>
      </c>
      <c r="B15" s="84"/>
      <c r="C15" s="85" t="s">
        <v>328</v>
      </c>
      <c r="D15" s="91" t="n">
        <f aca="false">SUM(D8:D14)</f>
        <v>6658</v>
      </c>
      <c r="E15" s="91" t="n">
        <f aca="false">SUM(E8:E14)</f>
        <v>6838</v>
      </c>
      <c r="F15" s="91" t="n">
        <f aca="false">SUM(F8:F14)</f>
        <v>6721</v>
      </c>
      <c r="G15" s="91" t="n">
        <f aca="false">SUM(G8:G14)</f>
        <v>6604</v>
      </c>
      <c r="H15" s="91" t="n">
        <f aca="false">SUM(H8:H14)</f>
        <v>2362</v>
      </c>
      <c r="I15" s="91" t="n">
        <f aca="false">SUM(I8:I14)</f>
        <v>3561</v>
      </c>
      <c r="J15" s="91" t="n">
        <f aca="false">SUM(J8:J14)</f>
        <v>4899</v>
      </c>
      <c r="K15" s="91" t="n">
        <f aca="false">SUM(K8:K14)</f>
        <v>1798</v>
      </c>
      <c r="L15" s="91" t="n">
        <f aca="false">SUM(L8:L14)</f>
        <v>1841</v>
      </c>
      <c r="M15" s="91" t="n">
        <f aca="false">SUM(M8:M14)</f>
        <v>1834</v>
      </c>
      <c r="N15" s="91" t="n">
        <f aca="false">SUM(N8:N14)</f>
        <v>1802</v>
      </c>
      <c r="O15" s="91" t="n">
        <f aca="false">SUM(O8:O14)</f>
        <v>630</v>
      </c>
      <c r="P15" s="91" t="n">
        <f aca="false">SUM(P8:P14)</f>
        <v>932</v>
      </c>
      <c r="Q15" s="91" t="n">
        <f aca="false">SUM(Q8:Q14)</f>
        <v>1278</v>
      </c>
      <c r="R15" s="91" t="n">
        <f aca="false">SUM(R8:R14)</f>
        <v>8102</v>
      </c>
      <c r="S15" s="91" t="n">
        <f aca="false">SUM(S8:S14)</f>
        <v>8477</v>
      </c>
      <c r="T15" s="91" t="n">
        <f aca="false">SUM(T8:T14)</f>
        <v>9663</v>
      </c>
      <c r="U15" s="91" t="n">
        <f aca="false">SUM(U8:U14)</f>
        <v>11747</v>
      </c>
      <c r="V15" s="91" t="n">
        <f aca="false">SUM(V8:V14)</f>
        <v>2948</v>
      </c>
      <c r="W15" s="91" t="n">
        <f aca="false">SUM(W8:W14)</f>
        <v>5152</v>
      </c>
      <c r="X15" s="91" t="n">
        <f aca="false">SUM(X8:X14)</f>
        <v>7908</v>
      </c>
      <c r="Y15" s="91" t="n">
        <f aca="false">SUM(Y8:Y14)</f>
        <v>36981</v>
      </c>
      <c r="Z15" s="91" t="n">
        <f aca="false">SUM(Z8:Z14)</f>
        <v>53072</v>
      </c>
      <c r="AA15" s="91" t="n">
        <f aca="false">SUM(AA8:AA14)</f>
        <v>52174</v>
      </c>
      <c r="AB15" s="91" t="n">
        <f aca="false">SUM(AB8:AB14)</f>
        <v>63020</v>
      </c>
      <c r="AC15" s="91" t="n">
        <f aca="false">SUM(AC8:AC14)</f>
        <v>31580</v>
      </c>
      <c r="AD15" s="91" t="n">
        <f aca="false">SUM(AD8:AD14)</f>
        <v>26225</v>
      </c>
      <c r="AE15" s="91" t="n">
        <f aca="false">SUM(AE8:AE14)</f>
        <v>49690</v>
      </c>
      <c r="AF15" s="91" t="n">
        <f aca="false">Y15+R15+K15+D15</f>
        <v>53539</v>
      </c>
      <c r="AG15" s="91" t="n">
        <f aca="false">Z15+S15+L15+E15</f>
        <v>70228</v>
      </c>
      <c r="AH15" s="91" t="n">
        <f aca="false">AA15+T15+M15+F15</f>
        <v>70392</v>
      </c>
      <c r="AI15" s="91" t="n">
        <f aca="false">AB15+U15+N15+G15</f>
        <v>83173</v>
      </c>
      <c r="AJ15" s="91" t="n">
        <f aca="false">AC15+V15+O15+H15</f>
        <v>37520</v>
      </c>
      <c r="AK15" s="91" t="n">
        <f aca="false">AD15+W15+P15+I15</f>
        <v>35870</v>
      </c>
      <c r="AL15" s="91" t="n">
        <f aca="false">AE15+X15+Q15+J15</f>
        <v>63775</v>
      </c>
      <c r="AM15" s="91" t="n">
        <f aca="false">SUM(AM8:AM14)</f>
        <v>5946</v>
      </c>
      <c r="AN15" s="91" t="n">
        <f aca="false">SUM(AN8:AN14)</f>
        <v>5946</v>
      </c>
      <c r="AO15" s="91" t="n">
        <f aca="false">SUM(AO8:AO14)</f>
        <v>5946</v>
      </c>
      <c r="AP15" s="91" t="n">
        <f aca="false">SUM(AP8:AP14)</f>
        <v>5946</v>
      </c>
      <c r="AQ15" s="91" t="n">
        <f aca="false">SUM(AQ8:AQ14)</f>
        <v>0</v>
      </c>
      <c r="AR15" s="91" t="n">
        <f aca="false">SUM(AR8:AR14)</f>
        <v>0</v>
      </c>
      <c r="AS15" s="91" t="n">
        <f aca="false">SUM(AS8:AS14)</f>
        <v>2143</v>
      </c>
      <c r="AT15" s="91" t="n">
        <f aca="false">SUM(AT8:AT14)</f>
        <v>40006</v>
      </c>
      <c r="AU15" s="91" t="n">
        <f aca="false">SUM(AU8:AU14)</f>
        <v>89442</v>
      </c>
      <c r="AV15" s="91" t="n">
        <f aca="false">SUM(AV8:AV14)</f>
        <v>103323</v>
      </c>
      <c r="AW15" s="91" t="n">
        <f aca="false">SUM(AW8:AW14)</f>
        <v>104913</v>
      </c>
      <c r="AX15" s="91" t="n">
        <f aca="false">SUM(AX8:AX14)</f>
        <v>13972</v>
      </c>
      <c r="AY15" s="91" t="n">
        <f aca="false">SUM(AY8:AY14)</f>
        <v>67286</v>
      </c>
      <c r="AZ15" s="91" t="n">
        <f aca="false">SUM(AZ8:AZ14)</f>
        <v>79237</v>
      </c>
      <c r="BA15" s="93" t="n">
        <f aca="false">AM15+AT15</f>
        <v>45952</v>
      </c>
      <c r="BB15" s="93" t="n">
        <f aca="false">AN15+AU15</f>
        <v>95388</v>
      </c>
      <c r="BC15" s="93" t="n">
        <f aca="false">AO15+AV15</f>
        <v>109269</v>
      </c>
      <c r="BD15" s="93" t="n">
        <f aca="false">AP15+AW15</f>
        <v>110859</v>
      </c>
      <c r="BE15" s="93" t="n">
        <f aca="false">AQ15+AX15</f>
        <v>13972</v>
      </c>
      <c r="BF15" s="93" t="n">
        <f aca="false">AR15+AY15</f>
        <v>67286</v>
      </c>
      <c r="BG15" s="93" t="n">
        <f aca="false">AS15+AZ15</f>
        <v>81380</v>
      </c>
      <c r="BH15" s="89" t="n">
        <f aca="false">AF15+BA15</f>
        <v>99491</v>
      </c>
      <c r="BI15" s="89" t="n">
        <f aca="false">AG15+BB15</f>
        <v>165616</v>
      </c>
      <c r="BJ15" s="89" t="n">
        <f aca="false">AH15+BC15</f>
        <v>179661</v>
      </c>
      <c r="BK15" s="89" t="n">
        <f aca="false">AI15+BD15</f>
        <v>194032</v>
      </c>
      <c r="BL15" s="89" t="n">
        <f aca="false">AJ15+BE15</f>
        <v>51492</v>
      </c>
      <c r="BM15" s="89" t="n">
        <f aca="false">AK15+BF15</f>
        <v>103156</v>
      </c>
      <c r="BN15" s="89" t="n">
        <f aca="false">AL15+BG15</f>
        <v>145155</v>
      </c>
      <c r="BO15" s="94" t="n">
        <f aca="false">BN15/BK15</f>
        <v>0.748098251834749</v>
      </c>
    </row>
    <row r="16" customFormat="false" ht="15" hidden="false" customHeight="false" outlineLevel="0" collapsed="false">
      <c r="A16" s="84"/>
      <c r="B16" s="84"/>
      <c r="C16" s="85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3"/>
      <c r="BB16" s="93"/>
      <c r="BC16" s="93"/>
      <c r="BD16" s="93"/>
      <c r="BE16" s="93"/>
      <c r="BF16" s="93"/>
      <c r="BG16" s="93"/>
      <c r="BH16" s="89"/>
      <c r="BI16" s="89"/>
      <c r="BJ16" s="89"/>
      <c r="BK16" s="89"/>
      <c r="BL16" s="89"/>
      <c r="BM16" s="89"/>
      <c r="BN16" s="89"/>
      <c r="BO16" s="94"/>
    </row>
    <row r="17" customFormat="false" ht="15" hidden="false" customHeight="false" outlineLevel="0" collapsed="false">
      <c r="A17" s="84" t="n">
        <v>11</v>
      </c>
      <c r="B17" s="84"/>
      <c r="C17" s="85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 t="n">
        <f aca="false">AB17+U17+N17+G17</f>
        <v>0</v>
      </c>
      <c r="AJ17" s="91"/>
      <c r="AK17" s="91"/>
      <c r="AL17" s="91" t="n">
        <f aca="false">AE17+X17+Q17+J17</f>
        <v>0</v>
      </c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3"/>
      <c r="BB17" s="93"/>
      <c r="BC17" s="93"/>
      <c r="BD17" s="93" t="n">
        <f aca="false">AP17+AW17</f>
        <v>0</v>
      </c>
      <c r="BE17" s="93"/>
      <c r="BF17" s="93"/>
      <c r="BG17" s="93" t="n">
        <f aca="false">AS17+AZ17</f>
        <v>0</v>
      </c>
      <c r="BH17" s="89"/>
      <c r="BI17" s="89"/>
      <c r="BJ17" s="89"/>
      <c r="BK17" s="89" t="n">
        <v>194032</v>
      </c>
      <c r="BL17" s="89"/>
      <c r="BM17" s="89"/>
      <c r="BN17" s="89" t="n">
        <v>145155</v>
      </c>
      <c r="BO17" s="94" t="n">
        <f aca="false">BN17/BK17</f>
        <v>0.748098251834749</v>
      </c>
      <c r="BP17" s="95" t="n">
        <f aca="false">BN17-BN15</f>
        <v>0</v>
      </c>
    </row>
    <row r="18" customFormat="false" ht="15" hidden="false" customHeight="false" outlineLevel="0" collapsed="false">
      <c r="A18" s="84" t="n">
        <v>12</v>
      </c>
      <c r="B18" s="43" t="n">
        <v>851111</v>
      </c>
      <c r="C18" s="85" t="s">
        <v>329</v>
      </c>
      <c r="D18" s="91" t="n">
        <v>18880</v>
      </c>
      <c r="E18" s="91" t="n">
        <v>18990</v>
      </c>
      <c r="F18" s="91" t="n">
        <v>19104</v>
      </c>
      <c r="G18" s="91" t="n">
        <v>23480</v>
      </c>
      <c r="H18" s="91" t="n">
        <v>9142</v>
      </c>
      <c r="I18" s="91" t="n">
        <v>13779</v>
      </c>
      <c r="J18" s="91" t="n">
        <v>21999</v>
      </c>
      <c r="K18" s="92" t="n">
        <v>5144</v>
      </c>
      <c r="L18" s="92" t="n">
        <v>5173</v>
      </c>
      <c r="M18" s="92" t="n">
        <v>5202</v>
      </c>
      <c r="N18" s="92" t="n">
        <v>6394</v>
      </c>
      <c r="O18" s="92" t="n">
        <v>2556</v>
      </c>
      <c r="P18" s="92" t="n">
        <v>3830</v>
      </c>
      <c r="Q18" s="92" t="n">
        <v>6064</v>
      </c>
      <c r="R18" s="91" t="n">
        <v>2824</v>
      </c>
      <c r="S18" s="91" t="n">
        <v>3911</v>
      </c>
      <c r="T18" s="91" t="n">
        <v>2792</v>
      </c>
      <c r="U18" s="91" t="n">
        <v>3080</v>
      </c>
      <c r="V18" s="91" t="n">
        <v>944</v>
      </c>
      <c r="W18" s="91" t="n">
        <v>1490</v>
      </c>
      <c r="X18" s="91" t="n">
        <v>2774</v>
      </c>
      <c r="Y18" s="91"/>
      <c r="Z18" s="91"/>
      <c r="AA18" s="91"/>
      <c r="AB18" s="91"/>
      <c r="AC18" s="91"/>
      <c r="AD18" s="91"/>
      <c r="AE18" s="91"/>
      <c r="AF18" s="91" t="n">
        <f aca="false">Y18+R18+K18+D18</f>
        <v>26848</v>
      </c>
      <c r="AG18" s="91" t="n">
        <f aca="false">Z18+S18+L18+E18</f>
        <v>28074</v>
      </c>
      <c r="AH18" s="91" t="n">
        <f aca="false">AA18+T18+M18+F18</f>
        <v>27098</v>
      </c>
      <c r="AI18" s="91" t="n">
        <f aca="false">AB18+U18+N18+G18</f>
        <v>32954</v>
      </c>
      <c r="AJ18" s="91" t="n">
        <f aca="false">AC18+V18+O18+H18</f>
        <v>12642</v>
      </c>
      <c r="AK18" s="91" t="n">
        <f aca="false">AD18+W18+P18+I18</f>
        <v>19099</v>
      </c>
      <c r="AL18" s="91" t="n">
        <f aca="false">AE18+X18+Q18+J18</f>
        <v>30837</v>
      </c>
      <c r="AM18" s="91"/>
      <c r="AN18" s="91"/>
      <c r="AO18" s="91"/>
      <c r="AP18" s="91"/>
      <c r="AQ18" s="91"/>
      <c r="AR18" s="91"/>
      <c r="AS18" s="91"/>
      <c r="AT18" s="93"/>
      <c r="AU18" s="93" t="n">
        <v>2000</v>
      </c>
      <c r="AV18" s="93" t="n">
        <v>2000</v>
      </c>
      <c r="AW18" s="93" t="n">
        <v>2004</v>
      </c>
      <c r="AX18" s="93" t="n">
        <v>0</v>
      </c>
      <c r="AY18" s="93" t="n">
        <v>1776</v>
      </c>
      <c r="AZ18" s="93" t="n">
        <v>2004</v>
      </c>
      <c r="BA18" s="93" t="n">
        <f aca="false">AM18+AT18</f>
        <v>0</v>
      </c>
      <c r="BB18" s="93" t="n">
        <f aca="false">AN18+AU18</f>
        <v>2000</v>
      </c>
      <c r="BC18" s="93" t="n">
        <f aca="false">AO18+AV18</f>
        <v>2000</v>
      </c>
      <c r="BD18" s="93" t="n">
        <f aca="false">AP18+AW18</f>
        <v>2004</v>
      </c>
      <c r="BE18" s="93" t="n">
        <f aca="false">AQ18+AX18</f>
        <v>0</v>
      </c>
      <c r="BF18" s="93" t="n">
        <f aca="false">AR18+AY18</f>
        <v>1776</v>
      </c>
      <c r="BG18" s="93" t="n">
        <f aca="false">AS18+AZ18</f>
        <v>2004</v>
      </c>
      <c r="BH18" s="89" t="n">
        <f aca="false">AF18+BA18</f>
        <v>26848</v>
      </c>
      <c r="BI18" s="89" t="n">
        <f aca="false">AG18+BB18</f>
        <v>30074</v>
      </c>
      <c r="BJ18" s="89" t="n">
        <f aca="false">AH18+BC18</f>
        <v>29098</v>
      </c>
      <c r="BK18" s="89" t="n">
        <f aca="false">AI18+BD18</f>
        <v>34958</v>
      </c>
      <c r="BL18" s="89" t="n">
        <f aca="false">AJ18+BE18</f>
        <v>12642</v>
      </c>
      <c r="BM18" s="89" t="n">
        <f aca="false">AK18+BF18</f>
        <v>20875</v>
      </c>
      <c r="BN18" s="89" t="n">
        <f aca="false">AL18+BG18</f>
        <v>32841</v>
      </c>
      <c r="BO18" s="94" t="n">
        <f aca="false">BN18/BK18</f>
        <v>0.939441615653069</v>
      </c>
    </row>
    <row r="19" customFormat="false" ht="15" hidden="false" customHeight="false" outlineLevel="0" collapsed="false">
      <c r="A19" s="84" t="n">
        <v>13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91" t="n">
        <f aca="false">Y19+R19+K19+D19</f>
        <v>0</v>
      </c>
      <c r="AG19" s="91" t="n">
        <f aca="false">Z19+S19+L19+E19</f>
        <v>0</v>
      </c>
      <c r="AH19" s="91" t="n">
        <f aca="false">AA19+T19+M19+F19</f>
        <v>0</v>
      </c>
      <c r="AI19" s="91" t="n">
        <f aca="false">AB19+U19+N19+G19</f>
        <v>0</v>
      </c>
      <c r="AJ19" s="91" t="n">
        <f aca="false">AC19+V19+O19+H19</f>
        <v>0</v>
      </c>
      <c r="AK19" s="91" t="n">
        <f aca="false">AD19+W19+P19+I19</f>
        <v>0</v>
      </c>
      <c r="AL19" s="91" t="n">
        <f aca="false">AE19+X19+Q19+J19</f>
        <v>0</v>
      </c>
      <c r="AM19" s="91"/>
      <c r="AN19" s="91"/>
      <c r="AO19" s="91"/>
      <c r="AP19" s="91"/>
      <c r="AQ19" s="91"/>
      <c r="AR19" s="91"/>
      <c r="AS19" s="91"/>
      <c r="AT19" s="84"/>
      <c r="AU19" s="84"/>
      <c r="AV19" s="84"/>
      <c r="AW19" s="84"/>
      <c r="AX19" s="84"/>
      <c r="AY19" s="84"/>
      <c r="AZ19" s="84"/>
      <c r="BA19" s="93" t="n">
        <f aca="false">AM19+AT19</f>
        <v>0</v>
      </c>
      <c r="BB19" s="93" t="n">
        <f aca="false">AN19+AU19</f>
        <v>0</v>
      </c>
      <c r="BC19" s="93" t="n">
        <f aca="false">AO19+AV19</f>
        <v>0</v>
      </c>
      <c r="BD19" s="93" t="n">
        <f aca="false">AP19+AW19</f>
        <v>0</v>
      </c>
      <c r="BE19" s="93" t="n">
        <f aca="false">AQ19+AX19</f>
        <v>0</v>
      </c>
      <c r="BF19" s="93" t="n">
        <f aca="false">AR19+AY19</f>
        <v>0</v>
      </c>
      <c r="BG19" s="93" t="n">
        <f aca="false">AS19+AZ19</f>
        <v>0</v>
      </c>
      <c r="BH19" s="89" t="n">
        <f aca="false">AF19+BA19</f>
        <v>0</v>
      </c>
      <c r="BI19" s="89" t="n">
        <f aca="false">AG19+BB19</f>
        <v>0</v>
      </c>
      <c r="BJ19" s="89" t="n">
        <f aca="false">AH19+BC19</f>
        <v>0</v>
      </c>
      <c r="BK19" s="89" t="n">
        <f aca="false">AI19+BD19</f>
        <v>0</v>
      </c>
      <c r="BL19" s="89" t="n">
        <f aca="false">AJ19+BE19</f>
        <v>0</v>
      </c>
      <c r="BM19" s="89" t="n">
        <f aca="false">AK19+BF19</f>
        <v>0</v>
      </c>
      <c r="BN19" s="89" t="n">
        <f aca="false">AL19+BG19</f>
        <v>0</v>
      </c>
      <c r="BO19" s="94" t="e">
        <f aca="false">BN19/BK19</f>
        <v>#DIV/0!</v>
      </c>
    </row>
    <row r="20" customFormat="false" ht="15" hidden="false" customHeight="false" outlineLevel="0" collapsed="false">
      <c r="A20" s="84" t="n">
        <v>14</v>
      </c>
      <c r="B20" s="84"/>
      <c r="C20" s="85" t="s">
        <v>106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91" t="n">
        <f aca="false">Y20+R20+K20+D20</f>
        <v>0</v>
      </c>
      <c r="AG20" s="91" t="n">
        <f aca="false">Z20+S20+L20+E20</f>
        <v>0</v>
      </c>
      <c r="AH20" s="91" t="n">
        <f aca="false">AA20+T20+M20+F20</f>
        <v>0</v>
      </c>
      <c r="AI20" s="91" t="n">
        <f aca="false">AB20+U20+N20+G20</f>
        <v>0</v>
      </c>
      <c r="AJ20" s="91" t="n">
        <f aca="false">AC20+V20+O20+H20</f>
        <v>0</v>
      </c>
      <c r="AK20" s="91" t="n">
        <f aca="false">AD20+W20+P20+I20</f>
        <v>0</v>
      </c>
      <c r="AL20" s="91" t="n">
        <f aca="false">AE20+X20+Q20+J20</f>
        <v>0</v>
      </c>
      <c r="AM20" s="91"/>
      <c r="AN20" s="91"/>
      <c r="AO20" s="91"/>
      <c r="AP20" s="91"/>
      <c r="AQ20" s="91"/>
      <c r="AR20" s="91"/>
      <c r="AS20" s="91"/>
      <c r="AT20" s="30"/>
      <c r="AU20" s="30"/>
      <c r="AV20" s="30"/>
      <c r="AW20" s="30"/>
      <c r="AX20" s="30"/>
      <c r="AY20" s="30"/>
      <c r="AZ20" s="30"/>
      <c r="BA20" s="93" t="n">
        <f aca="false">AM20+AT20</f>
        <v>0</v>
      </c>
      <c r="BB20" s="93" t="n">
        <f aca="false">AN20+AU20</f>
        <v>0</v>
      </c>
      <c r="BC20" s="93" t="n">
        <f aca="false">AO20+AV20</f>
        <v>0</v>
      </c>
      <c r="BD20" s="93" t="n">
        <f aca="false">AP20+AW20</f>
        <v>0</v>
      </c>
      <c r="BE20" s="93" t="n">
        <f aca="false">AQ20+AX20</f>
        <v>0</v>
      </c>
      <c r="BF20" s="93" t="n">
        <f aca="false">AR20+AY20</f>
        <v>0</v>
      </c>
      <c r="BG20" s="93" t="n">
        <f aca="false">AS20+AZ20</f>
        <v>0</v>
      </c>
      <c r="BH20" s="89" t="n">
        <f aca="false">AF20+BA20</f>
        <v>0</v>
      </c>
      <c r="BI20" s="89" t="n">
        <f aca="false">AG20+BB20</f>
        <v>0</v>
      </c>
      <c r="BJ20" s="89" t="n">
        <f aca="false">AH20+BC20</f>
        <v>0</v>
      </c>
      <c r="BK20" s="89" t="n">
        <f aca="false">AI20+BD20</f>
        <v>0</v>
      </c>
      <c r="BL20" s="89" t="n">
        <f aca="false">AJ20+BE20</f>
        <v>0</v>
      </c>
      <c r="BM20" s="89" t="n">
        <f aca="false">AK20+BF20</f>
        <v>0</v>
      </c>
      <c r="BN20" s="89" t="n">
        <f aca="false">AL20+BG20</f>
        <v>0</v>
      </c>
      <c r="BO20" s="94" t="e">
        <f aca="false">BN20/BK20</f>
        <v>#DIV/0!</v>
      </c>
    </row>
    <row r="21" customFormat="false" ht="15" hidden="false" customHeight="false" outlineLevel="0" collapsed="false">
      <c r="A21" s="84" t="n">
        <v>15</v>
      </c>
      <c r="B21" s="84"/>
      <c r="C21" s="84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91" t="n">
        <f aca="false">Y21+R21+K21+D21</f>
        <v>0</v>
      </c>
      <c r="AG21" s="91" t="n">
        <f aca="false">Z21+S21+L21+E21</f>
        <v>0</v>
      </c>
      <c r="AH21" s="91" t="n">
        <f aca="false">AA21+T21+M21+F21</f>
        <v>0</v>
      </c>
      <c r="AI21" s="91" t="n">
        <f aca="false">AB21+U21+N21+G21</f>
        <v>0</v>
      </c>
      <c r="AJ21" s="91" t="n">
        <f aca="false">AC21+V21+O21+H21</f>
        <v>0</v>
      </c>
      <c r="AK21" s="91" t="n">
        <f aca="false">AD21+W21+P21+I21</f>
        <v>0</v>
      </c>
      <c r="AL21" s="91" t="n">
        <f aca="false">AE21+X21+Q21+J21</f>
        <v>0</v>
      </c>
      <c r="AM21" s="91"/>
      <c r="AN21" s="91"/>
      <c r="AO21" s="91"/>
      <c r="AP21" s="91"/>
      <c r="AQ21" s="91"/>
      <c r="AR21" s="91"/>
      <c r="AS21" s="91"/>
      <c r="AT21" s="30"/>
      <c r="AU21" s="30"/>
      <c r="AV21" s="30"/>
      <c r="AW21" s="30"/>
      <c r="AX21" s="30"/>
      <c r="AY21" s="30"/>
      <c r="AZ21" s="30"/>
      <c r="BA21" s="93" t="n">
        <f aca="false">AM21+AT21</f>
        <v>0</v>
      </c>
      <c r="BB21" s="93" t="n">
        <f aca="false">AN21+AU21</f>
        <v>0</v>
      </c>
      <c r="BC21" s="93" t="n">
        <f aca="false">AO21+AV21</f>
        <v>0</v>
      </c>
      <c r="BD21" s="93" t="n">
        <f aca="false">AP21+AW21</f>
        <v>0</v>
      </c>
      <c r="BE21" s="93"/>
      <c r="BF21" s="93" t="n">
        <f aca="false">AR21+AY21</f>
        <v>0</v>
      </c>
      <c r="BG21" s="93" t="n">
        <f aca="false">AS21+AZ21</f>
        <v>0</v>
      </c>
      <c r="BH21" s="89" t="n">
        <f aca="false">AF21+BA21</f>
        <v>0</v>
      </c>
      <c r="BI21" s="89" t="n">
        <f aca="false">AG21+BB21</f>
        <v>0</v>
      </c>
      <c r="BJ21" s="89" t="n">
        <f aca="false">AH21+BC21</f>
        <v>0</v>
      </c>
      <c r="BK21" s="89" t="n">
        <f aca="false">AI21+BD21</f>
        <v>0</v>
      </c>
      <c r="BL21" s="89" t="n">
        <f aca="false">AJ21+BE21</f>
        <v>0</v>
      </c>
      <c r="BM21" s="89" t="n">
        <f aca="false">AK21+BF21</f>
        <v>0</v>
      </c>
      <c r="BN21" s="89" t="n">
        <f aca="false">AL21+BG21</f>
        <v>0</v>
      </c>
      <c r="BO21" s="94" t="e">
        <f aca="false">BN21/BK21</f>
        <v>#DIV/0!</v>
      </c>
    </row>
    <row r="22" customFormat="false" ht="15.75" hidden="false" customHeight="false" outlineLevel="0" collapsed="false">
      <c r="A22" s="84" t="n">
        <v>16</v>
      </c>
      <c r="B22" s="43" t="n">
        <v>370000</v>
      </c>
      <c r="C22" s="96" t="s">
        <v>330</v>
      </c>
      <c r="D22" s="30" t="n">
        <v>0</v>
      </c>
      <c r="E22" s="30"/>
      <c r="F22" s="30"/>
      <c r="G22" s="30"/>
      <c r="H22" s="30"/>
      <c r="I22" s="30"/>
      <c r="J22" s="30"/>
      <c r="K22" s="43" t="n">
        <v>0</v>
      </c>
      <c r="L22" s="43"/>
      <c r="M22" s="43"/>
      <c r="N22" s="43"/>
      <c r="O22" s="43"/>
      <c r="P22" s="43"/>
      <c r="Q22" s="43"/>
      <c r="R22" s="43" t="n">
        <v>5678</v>
      </c>
      <c r="S22" s="43" t="n">
        <v>5678</v>
      </c>
      <c r="T22" s="43" t="n">
        <v>6305</v>
      </c>
      <c r="U22" s="43" t="n">
        <f aca="false">'[5]7.K.részletező'!T104</f>
        <v>5678</v>
      </c>
      <c r="V22" s="43" t="n">
        <v>1407</v>
      </c>
      <c r="W22" s="43" t="n">
        <v>4220</v>
      </c>
      <c r="X22" s="43" t="n">
        <v>5626</v>
      </c>
      <c r="Y22" s="84"/>
      <c r="Z22" s="84"/>
      <c r="AA22" s="84"/>
      <c r="AB22" s="84"/>
      <c r="AC22" s="84"/>
      <c r="AD22" s="84"/>
      <c r="AE22" s="84"/>
      <c r="AF22" s="91" t="n">
        <f aca="false">Y22+R22+K22+D22</f>
        <v>5678</v>
      </c>
      <c r="AG22" s="91" t="n">
        <f aca="false">Z22+S22+L22+E22</f>
        <v>5678</v>
      </c>
      <c r="AH22" s="91" t="n">
        <f aca="false">AA22+T22+M22+F22</f>
        <v>6305</v>
      </c>
      <c r="AI22" s="91" t="n">
        <f aca="false">AB22+U22+N22+G22</f>
        <v>5678</v>
      </c>
      <c r="AJ22" s="91" t="n">
        <f aca="false">AC22+V22+O22+H22</f>
        <v>1407</v>
      </c>
      <c r="AK22" s="91" t="n">
        <f aca="false">AD22+W22+P22+I22</f>
        <v>4220</v>
      </c>
      <c r="AL22" s="91" t="n">
        <f aca="false">AE22+X22+Q22+J22</f>
        <v>5626</v>
      </c>
      <c r="AM22" s="91"/>
      <c r="AN22" s="91"/>
      <c r="AO22" s="91"/>
      <c r="AP22" s="91"/>
      <c r="AQ22" s="91"/>
      <c r="AR22" s="91"/>
      <c r="AS22" s="91"/>
      <c r="AT22" s="43" t="n">
        <v>0</v>
      </c>
      <c r="AU22" s="43" t="n">
        <v>529</v>
      </c>
      <c r="AV22" s="43" t="n">
        <v>529</v>
      </c>
      <c r="AW22" s="43" t="n">
        <v>529</v>
      </c>
      <c r="AX22" s="43" t="n">
        <v>527</v>
      </c>
      <c r="AY22" s="43" t="n">
        <v>527</v>
      </c>
      <c r="AZ22" s="43" t="n">
        <v>527</v>
      </c>
      <c r="BA22" s="93" t="n">
        <f aca="false">AM22+AT22</f>
        <v>0</v>
      </c>
      <c r="BB22" s="93" t="n">
        <f aca="false">AN22+AU22</f>
        <v>529</v>
      </c>
      <c r="BC22" s="93" t="n">
        <f aca="false">AO22+AV22</f>
        <v>529</v>
      </c>
      <c r="BD22" s="93" t="n">
        <f aca="false">AP22+AW22</f>
        <v>529</v>
      </c>
      <c r="BE22" s="93" t="n">
        <f aca="false">AQ22+AX22</f>
        <v>527</v>
      </c>
      <c r="BF22" s="93" t="n">
        <f aca="false">AR22+AY22</f>
        <v>527</v>
      </c>
      <c r="BG22" s="93" t="n">
        <f aca="false">AS22+AZ22</f>
        <v>527</v>
      </c>
      <c r="BH22" s="89" t="n">
        <f aca="false">AF22+BA22</f>
        <v>5678</v>
      </c>
      <c r="BI22" s="89" t="n">
        <f aca="false">AG22+BB22</f>
        <v>6207</v>
      </c>
      <c r="BJ22" s="89" t="n">
        <f aca="false">AH22+BC22</f>
        <v>6834</v>
      </c>
      <c r="BK22" s="89" t="n">
        <f aca="false">AI22+BD22</f>
        <v>6207</v>
      </c>
      <c r="BL22" s="89" t="n">
        <f aca="false">AJ22+BE22</f>
        <v>1934</v>
      </c>
      <c r="BM22" s="89" t="n">
        <f aca="false">AK22+BF22</f>
        <v>4747</v>
      </c>
      <c r="BN22" s="89" t="n">
        <f aca="false">AL22+BG22</f>
        <v>6153</v>
      </c>
      <c r="BO22" s="94" t="n">
        <f aca="false">BN22/BK22</f>
        <v>0.991300144997583</v>
      </c>
    </row>
    <row r="23" customFormat="false" ht="15" hidden="false" customHeight="false" outlineLevel="0" collapsed="false">
      <c r="A23" s="84" t="n">
        <v>17</v>
      </c>
      <c r="B23" s="43" t="n">
        <v>381183</v>
      </c>
      <c r="C23" s="30" t="s">
        <v>331</v>
      </c>
      <c r="D23" s="30" t="n">
        <v>5282</v>
      </c>
      <c r="E23" s="30" t="n">
        <v>5379</v>
      </c>
      <c r="F23" s="30" t="n">
        <v>5436</v>
      </c>
      <c r="G23" s="30" t="n">
        <v>5514</v>
      </c>
      <c r="H23" s="30" t="n">
        <v>2566</v>
      </c>
      <c r="I23" s="30" t="n">
        <v>4149</v>
      </c>
      <c r="J23" s="30" t="n">
        <v>6098</v>
      </c>
      <c r="K23" s="30" t="n">
        <v>1467</v>
      </c>
      <c r="L23" s="30" t="n">
        <v>1493</v>
      </c>
      <c r="M23" s="30" t="n">
        <v>1508</v>
      </c>
      <c r="N23" s="30" t="n">
        <v>1530</v>
      </c>
      <c r="O23" s="30" t="n">
        <v>696</v>
      </c>
      <c r="P23" s="30" t="n">
        <v>1134</v>
      </c>
      <c r="Q23" s="30" t="n">
        <v>1670</v>
      </c>
      <c r="R23" s="30" t="n">
        <v>9722</v>
      </c>
      <c r="S23" s="30" t="n">
        <v>9722</v>
      </c>
      <c r="T23" s="30" t="n">
        <v>9722</v>
      </c>
      <c r="U23" s="30" t="n">
        <f aca="false">'[5]7.K.részletező'!U104</f>
        <v>11627</v>
      </c>
      <c r="V23" s="30" t="n">
        <v>4151</v>
      </c>
      <c r="W23" s="30" t="n">
        <v>7674</v>
      </c>
      <c r="X23" s="30" t="n">
        <v>10986</v>
      </c>
      <c r="Y23" s="30"/>
      <c r="Z23" s="30"/>
      <c r="AA23" s="30"/>
      <c r="AB23" s="30"/>
      <c r="AC23" s="30"/>
      <c r="AD23" s="30"/>
      <c r="AE23" s="30"/>
      <c r="AF23" s="91" t="n">
        <f aca="false">Y23+R23+K23+D23</f>
        <v>16471</v>
      </c>
      <c r="AG23" s="91" t="n">
        <f aca="false">Z23+S23+L23+E23</f>
        <v>16594</v>
      </c>
      <c r="AH23" s="91" t="n">
        <f aca="false">AA23+T23+M23+F23</f>
        <v>16666</v>
      </c>
      <c r="AI23" s="91" t="n">
        <f aca="false">AB23+U23+N23+G23</f>
        <v>18671</v>
      </c>
      <c r="AJ23" s="91" t="n">
        <f aca="false">AC23+V23+O23+H23</f>
        <v>7413</v>
      </c>
      <c r="AK23" s="91" t="n">
        <f aca="false">AD23+W23+P23+I23</f>
        <v>12957</v>
      </c>
      <c r="AL23" s="91" t="n">
        <f aca="false">AE23+X23+Q23+J23</f>
        <v>18754</v>
      </c>
      <c r="AM23" s="91"/>
      <c r="AN23" s="91"/>
      <c r="AO23" s="91"/>
      <c r="AP23" s="91"/>
      <c r="AQ23" s="91"/>
      <c r="AR23" s="91"/>
      <c r="AS23" s="91"/>
      <c r="AT23" s="30"/>
      <c r="AU23" s="30"/>
      <c r="AV23" s="30"/>
      <c r="AW23" s="30"/>
      <c r="AX23" s="30"/>
      <c r="AY23" s="30"/>
      <c r="AZ23" s="30"/>
      <c r="BA23" s="93" t="n">
        <f aca="false">AM23+AT23</f>
        <v>0</v>
      </c>
      <c r="BB23" s="93" t="n">
        <f aca="false">AN23+AU23</f>
        <v>0</v>
      </c>
      <c r="BC23" s="93" t="n">
        <f aca="false">AO23+AV23</f>
        <v>0</v>
      </c>
      <c r="BD23" s="93" t="n">
        <f aca="false">AP23+AW23</f>
        <v>0</v>
      </c>
      <c r="BE23" s="93" t="n">
        <f aca="false">AQ23+AX23</f>
        <v>0</v>
      </c>
      <c r="BF23" s="93" t="n">
        <f aca="false">AR23+AY23</f>
        <v>0</v>
      </c>
      <c r="BG23" s="93" t="n">
        <f aca="false">AS23+AZ23</f>
        <v>0</v>
      </c>
      <c r="BH23" s="89" t="n">
        <f aca="false">AF23+BA23</f>
        <v>16471</v>
      </c>
      <c r="BI23" s="89" t="n">
        <f aca="false">AG23+BB23</f>
        <v>16594</v>
      </c>
      <c r="BJ23" s="89" t="n">
        <f aca="false">AH23+BC23</f>
        <v>16666</v>
      </c>
      <c r="BK23" s="89" t="n">
        <f aca="false">AI23+BD23</f>
        <v>18671</v>
      </c>
      <c r="BL23" s="89" t="n">
        <f aca="false">AJ23+BE23</f>
        <v>7413</v>
      </c>
      <c r="BM23" s="89" t="n">
        <f aca="false">AK23+BF23</f>
        <v>12957</v>
      </c>
      <c r="BN23" s="89" t="n">
        <f aca="false">AL23+BG23</f>
        <v>18754</v>
      </c>
      <c r="BO23" s="94" t="n">
        <f aca="false">BN23/BK23</f>
        <v>1.00444539660436</v>
      </c>
    </row>
    <row r="24" customFormat="false" ht="15" hidden="false" customHeight="false" outlineLevel="0" collapsed="false">
      <c r="A24" s="84" t="n">
        <v>18</v>
      </c>
      <c r="B24" s="43" t="n">
        <v>522001</v>
      </c>
      <c r="C24" s="30" t="s">
        <v>332</v>
      </c>
      <c r="D24" s="30" t="n">
        <v>3781</v>
      </c>
      <c r="E24" s="30" t="n">
        <v>3867</v>
      </c>
      <c r="F24" s="30" t="n">
        <v>3900</v>
      </c>
      <c r="G24" s="30" t="n">
        <v>3917</v>
      </c>
      <c r="H24" s="30" t="n">
        <v>1832</v>
      </c>
      <c r="I24" s="30" t="n">
        <v>2579</v>
      </c>
      <c r="J24" s="30" t="n">
        <v>3629</v>
      </c>
      <c r="K24" s="30" t="n">
        <v>1048</v>
      </c>
      <c r="L24" s="30" t="n">
        <v>1071</v>
      </c>
      <c r="M24" s="30" t="n">
        <v>1080</v>
      </c>
      <c r="N24" s="30" t="n">
        <v>1085</v>
      </c>
      <c r="O24" s="30" t="n">
        <v>495</v>
      </c>
      <c r="P24" s="30" t="n">
        <v>731</v>
      </c>
      <c r="Q24" s="30" t="n">
        <v>1046</v>
      </c>
      <c r="R24" s="30" t="n">
        <v>5008</v>
      </c>
      <c r="S24" s="30" t="n">
        <v>5008</v>
      </c>
      <c r="T24" s="30" t="n">
        <v>5008</v>
      </c>
      <c r="U24" s="30" t="n">
        <f aca="false">'[5]7.K.részletező'!V104</f>
        <v>2348</v>
      </c>
      <c r="V24" s="30" t="n">
        <v>521</v>
      </c>
      <c r="W24" s="30" t="n">
        <v>556</v>
      </c>
      <c r="X24" s="30" t="n">
        <v>2265</v>
      </c>
      <c r="Y24" s="30"/>
      <c r="Z24" s="30"/>
      <c r="AA24" s="30"/>
      <c r="AB24" s="30"/>
      <c r="AC24" s="30"/>
      <c r="AD24" s="30"/>
      <c r="AE24" s="30"/>
      <c r="AF24" s="91" t="n">
        <f aca="false">Y24+R24+K24+D24</f>
        <v>9837</v>
      </c>
      <c r="AG24" s="91" t="n">
        <f aca="false">Z24+S24+L24+E24</f>
        <v>9946</v>
      </c>
      <c r="AH24" s="91" t="n">
        <f aca="false">AA24+T24+M24+F24</f>
        <v>9988</v>
      </c>
      <c r="AI24" s="91" t="n">
        <f aca="false">AB24+U24+N24+G24</f>
        <v>7350</v>
      </c>
      <c r="AJ24" s="91" t="n">
        <f aca="false">AC24+V24+O24+H24</f>
        <v>2848</v>
      </c>
      <c r="AK24" s="91" t="n">
        <f aca="false">AD24+W24+P24+I24</f>
        <v>3866</v>
      </c>
      <c r="AL24" s="91" t="n">
        <f aca="false">AE24+X24+Q24+J24</f>
        <v>6940</v>
      </c>
      <c r="AM24" s="91"/>
      <c r="AN24" s="91"/>
      <c r="AO24" s="91"/>
      <c r="AP24" s="91"/>
      <c r="AQ24" s="91"/>
      <c r="AR24" s="91"/>
      <c r="AS24" s="91"/>
      <c r="AT24" s="30"/>
      <c r="AU24" s="30"/>
      <c r="AV24" s="30"/>
      <c r="AW24" s="30"/>
      <c r="AX24" s="30"/>
      <c r="AY24" s="30"/>
      <c r="AZ24" s="30"/>
      <c r="BA24" s="93" t="n">
        <f aca="false">AM24+AT24</f>
        <v>0</v>
      </c>
      <c r="BB24" s="93" t="n">
        <f aca="false">AN24+AU24</f>
        <v>0</v>
      </c>
      <c r="BC24" s="93" t="n">
        <f aca="false">AO24+AV24</f>
        <v>0</v>
      </c>
      <c r="BD24" s="93" t="n">
        <f aca="false">AP24+AW24</f>
        <v>0</v>
      </c>
      <c r="BE24" s="93" t="n">
        <f aca="false">AQ24+AX24</f>
        <v>0</v>
      </c>
      <c r="BF24" s="93" t="n">
        <f aca="false">AR24+AY24</f>
        <v>0</v>
      </c>
      <c r="BG24" s="93" t="n">
        <f aca="false">AS24+AZ24</f>
        <v>0</v>
      </c>
      <c r="BH24" s="89" t="n">
        <f aca="false">AF24+BA24</f>
        <v>9837</v>
      </c>
      <c r="BI24" s="89" t="n">
        <f aca="false">AG24+BB24</f>
        <v>9946</v>
      </c>
      <c r="BJ24" s="89" t="n">
        <f aca="false">AH24+BC24</f>
        <v>9988</v>
      </c>
      <c r="BK24" s="89" t="n">
        <f aca="false">AI24+BD24</f>
        <v>7350</v>
      </c>
      <c r="BL24" s="89" t="n">
        <f aca="false">AJ24+BE24</f>
        <v>2848</v>
      </c>
      <c r="BM24" s="89" t="n">
        <f aca="false">AK24+BF24</f>
        <v>3866</v>
      </c>
      <c r="BN24" s="89" t="n">
        <f aca="false">AL24+BG24</f>
        <v>6940</v>
      </c>
      <c r="BO24" s="94" t="n">
        <f aca="false">BN24/BK24</f>
        <v>0.94421768707483</v>
      </c>
    </row>
    <row r="25" customFormat="false" ht="15" hidden="false" customHeight="false" outlineLevel="0" collapsed="false">
      <c r="A25" s="84" t="n">
        <v>19</v>
      </c>
      <c r="B25" s="30" t="n">
        <v>562912</v>
      </c>
      <c r="C25" s="30" t="s">
        <v>33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 t="n">
        <v>3362</v>
      </c>
      <c r="S25" s="30" t="n">
        <v>3362</v>
      </c>
      <c r="T25" s="30" t="n">
        <v>3363</v>
      </c>
      <c r="U25" s="30" t="n">
        <f aca="false">'[5]7.K.részletező'!W104</f>
        <v>3363</v>
      </c>
      <c r="V25" s="30" t="n">
        <v>1651</v>
      </c>
      <c r="W25" s="30" t="n">
        <v>2351</v>
      </c>
      <c r="X25" s="30" t="n">
        <v>3593</v>
      </c>
      <c r="Y25" s="30"/>
      <c r="Z25" s="30"/>
      <c r="AA25" s="30"/>
      <c r="AB25" s="30"/>
      <c r="AC25" s="30"/>
      <c r="AD25" s="30"/>
      <c r="AE25" s="30"/>
      <c r="AF25" s="91" t="n">
        <f aca="false">Y25+R25+K25+D25</f>
        <v>3362</v>
      </c>
      <c r="AG25" s="91" t="n">
        <f aca="false">Z25+S25+L25+E25</f>
        <v>3362</v>
      </c>
      <c r="AH25" s="91" t="n">
        <f aca="false">AA25+T25+M25+F25</f>
        <v>3363</v>
      </c>
      <c r="AI25" s="91" t="n">
        <f aca="false">AB25+U25+N25+G25</f>
        <v>3363</v>
      </c>
      <c r="AJ25" s="91" t="n">
        <f aca="false">AC25+V25+O25+H25</f>
        <v>1651</v>
      </c>
      <c r="AK25" s="91" t="n">
        <f aca="false">AD25+W25+P25+I25</f>
        <v>2351</v>
      </c>
      <c r="AL25" s="91" t="n">
        <f aca="false">AE25+X25+Q25+J25</f>
        <v>3593</v>
      </c>
      <c r="AM25" s="91"/>
      <c r="AN25" s="91"/>
      <c r="AO25" s="91"/>
      <c r="AP25" s="91"/>
      <c r="AQ25" s="91"/>
      <c r="AR25" s="91"/>
      <c r="AS25" s="91"/>
      <c r="AT25" s="30"/>
      <c r="AU25" s="30"/>
      <c r="AV25" s="30"/>
      <c r="AW25" s="30"/>
      <c r="AX25" s="30"/>
      <c r="AY25" s="30"/>
      <c r="AZ25" s="30"/>
      <c r="BA25" s="93" t="n">
        <f aca="false">AM25+AT25</f>
        <v>0</v>
      </c>
      <c r="BB25" s="93" t="n">
        <f aca="false">AN25+AU25</f>
        <v>0</v>
      </c>
      <c r="BC25" s="93" t="n">
        <f aca="false">AO25+AV25</f>
        <v>0</v>
      </c>
      <c r="BD25" s="93" t="n">
        <f aca="false">AP25+AW25</f>
        <v>0</v>
      </c>
      <c r="BE25" s="93" t="n">
        <f aca="false">AQ25+AX25</f>
        <v>0</v>
      </c>
      <c r="BF25" s="93" t="n">
        <f aca="false">AR25+AY25</f>
        <v>0</v>
      </c>
      <c r="BG25" s="93" t="n">
        <f aca="false">AS25+AZ25</f>
        <v>0</v>
      </c>
      <c r="BH25" s="89" t="n">
        <f aca="false">AF25+BA25</f>
        <v>3362</v>
      </c>
      <c r="BI25" s="89" t="n">
        <f aca="false">AG25+BB25</f>
        <v>3362</v>
      </c>
      <c r="BJ25" s="89" t="n">
        <f aca="false">AH25+BC25</f>
        <v>3363</v>
      </c>
      <c r="BK25" s="89" t="n">
        <f aca="false">AI25+BD25</f>
        <v>3363</v>
      </c>
      <c r="BL25" s="89" t="n">
        <f aca="false">AJ25+BE25</f>
        <v>1651</v>
      </c>
      <c r="BM25" s="89" t="n">
        <f aca="false">AK25+BF25</f>
        <v>2351</v>
      </c>
      <c r="BN25" s="89" t="n">
        <f aca="false">AL25+BG25</f>
        <v>3593</v>
      </c>
      <c r="BO25" s="94" t="n">
        <f aca="false">BN25/BK25</f>
        <v>1.06839131727624</v>
      </c>
      <c r="BP25" s="77" t="n">
        <v>3592</v>
      </c>
    </row>
    <row r="26" customFormat="false" ht="15" hidden="false" customHeight="false" outlineLevel="0" collapsed="false">
      <c r="A26" s="84" t="n">
        <v>20</v>
      </c>
      <c r="B26" s="30" t="n">
        <v>562913</v>
      </c>
      <c r="C26" s="30" t="s">
        <v>334</v>
      </c>
      <c r="D26" s="30" t="n">
        <v>7754</v>
      </c>
      <c r="E26" s="30" t="n">
        <v>7858</v>
      </c>
      <c r="F26" s="30" t="n">
        <v>7909</v>
      </c>
      <c r="G26" s="30" t="n">
        <v>7948</v>
      </c>
      <c r="H26" s="30" t="n">
        <v>3629</v>
      </c>
      <c r="I26" s="30" t="n">
        <v>5423</v>
      </c>
      <c r="J26" s="30" t="n">
        <v>7865</v>
      </c>
      <c r="K26" s="30" t="n">
        <v>2142</v>
      </c>
      <c r="L26" s="30" t="n">
        <v>2164</v>
      </c>
      <c r="M26" s="30" t="n">
        <v>2176</v>
      </c>
      <c r="N26" s="30" t="n">
        <v>2195</v>
      </c>
      <c r="O26" s="30" t="n">
        <v>987</v>
      </c>
      <c r="P26" s="30" t="n">
        <v>1482</v>
      </c>
      <c r="Q26" s="30" t="n">
        <v>2147</v>
      </c>
      <c r="R26" s="30" t="n">
        <v>18915</v>
      </c>
      <c r="S26" s="30" t="n">
        <v>18915</v>
      </c>
      <c r="T26" s="30" t="n">
        <v>18915</v>
      </c>
      <c r="U26" s="30" t="n">
        <f aca="false">'[5]7.K.részletező'!X104</f>
        <v>13910</v>
      </c>
      <c r="V26" s="30" t="n">
        <v>7501</v>
      </c>
      <c r="W26" s="30" t="n">
        <f aca="false">16490-2351-730-2392</f>
        <v>11017</v>
      </c>
      <c r="X26" s="30" t="n">
        <v>13976</v>
      </c>
      <c r="Y26" s="30"/>
      <c r="Z26" s="30"/>
      <c r="AA26" s="30"/>
      <c r="AB26" s="30"/>
      <c r="AC26" s="30"/>
      <c r="AD26" s="30"/>
      <c r="AE26" s="30"/>
      <c r="AF26" s="91" t="n">
        <f aca="false">Y26+R26+K26+D26</f>
        <v>28811</v>
      </c>
      <c r="AG26" s="91" t="n">
        <f aca="false">Z26+S26+L26+E26</f>
        <v>28937</v>
      </c>
      <c r="AH26" s="91" t="n">
        <f aca="false">AA26+T26+M26+F26</f>
        <v>29000</v>
      </c>
      <c r="AI26" s="91" t="n">
        <f aca="false">AB26+U26+N26+G26</f>
        <v>24053</v>
      </c>
      <c r="AJ26" s="91" t="n">
        <f aca="false">AC26+V26+O26+H26</f>
        <v>12117</v>
      </c>
      <c r="AK26" s="91" t="n">
        <f aca="false">AD26+W26+P26+I26</f>
        <v>17922</v>
      </c>
      <c r="AL26" s="91" t="n">
        <f aca="false">AE26+X26+Q26+J26</f>
        <v>23988</v>
      </c>
      <c r="AM26" s="91"/>
      <c r="AN26" s="91"/>
      <c r="AO26" s="91"/>
      <c r="AP26" s="91"/>
      <c r="AQ26" s="91"/>
      <c r="AR26" s="91"/>
      <c r="AS26" s="91"/>
      <c r="AT26" s="30" t="n">
        <v>318</v>
      </c>
      <c r="AU26" s="30" t="n">
        <v>318</v>
      </c>
      <c r="AV26" s="30" t="n">
        <v>318</v>
      </c>
      <c r="AW26" s="30" t="n">
        <v>318</v>
      </c>
      <c r="AX26" s="30" t="n">
        <v>0</v>
      </c>
      <c r="AY26" s="30" t="n">
        <v>121</v>
      </c>
      <c r="AZ26" s="30" t="n">
        <v>381</v>
      </c>
      <c r="BA26" s="93" t="n">
        <f aca="false">AM26+AT26</f>
        <v>318</v>
      </c>
      <c r="BB26" s="93" t="n">
        <f aca="false">AN26+AU26</f>
        <v>318</v>
      </c>
      <c r="BC26" s="93" t="n">
        <f aca="false">AO26+AV26</f>
        <v>318</v>
      </c>
      <c r="BD26" s="93" t="n">
        <f aca="false">AP26+AW26</f>
        <v>318</v>
      </c>
      <c r="BE26" s="93" t="n">
        <f aca="false">AQ26+AX26</f>
        <v>0</v>
      </c>
      <c r="BF26" s="93" t="n">
        <f aca="false">AR26+AY26</f>
        <v>121</v>
      </c>
      <c r="BG26" s="93" t="n">
        <f aca="false">AS26+AZ26</f>
        <v>381</v>
      </c>
      <c r="BH26" s="89" t="n">
        <f aca="false">AF26+BA26</f>
        <v>29129</v>
      </c>
      <c r="BI26" s="89" t="n">
        <f aca="false">AG26+BB26</f>
        <v>29255</v>
      </c>
      <c r="BJ26" s="89" t="n">
        <f aca="false">AH26+BC26</f>
        <v>29318</v>
      </c>
      <c r="BK26" s="89" t="n">
        <f aca="false">AI26+BD26</f>
        <v>24371</v>
      </c>
      <c r="BL26" s="89" t="n">
        <f aca="false">AJ26+BE26</f>
        <v>12117</v>
      </c>
      <c r="BM26" s="89" t="n">
        <f aca="false">AK26+BF26</f>
        <v>18043</v>
      </c>
      <c r="BN26" s="89" t="n">
        <f aca="false">AL26+BG26</f>
        <v>24369</v>
      </c>
      <c r="BO26" s="94" t="n">
        <f aca="false">BN26/BK26</f>
        <v>0.999917935250913</v>
      </c>
      <c r="BP26" s="77" t="n">
        <v>24406</v>
      </c>
    </row>
    <row r="27" customFormat="false" ht="15" hidden="false" customHeight="false" outlineLevel="0" collapsed="false">
      <c r="A27" s="84" t="n">
        <v>21</v>
      </c>
      <c r="B27" s="30" t="n">
        <v>562915</v>
      </c>
      <c r="C27" s="30" t="s">
        <v>335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3292</v>
      </c>
      <c r="S27" s="30" t="n">
        <v>3292</v>
      </c>
      <c r="T27" s="30" t="n">
        <v>3292</v>
      </c>
      <c r="U27" s="30" t="n">
        <f aca="false">'[5]7.K.részletező'!Z104</f>
        <v>3292</v>
      </c>
      <c r="V27" s="30" t="n">
        <v>808</v>
      </c>
      <c r="W27" s="30" t="n">
        <v>2392</v>
      </c>
      <c r="X27" s="30" t="n">
        <v>2692</v>
      </c>
      <c r="Y27" s="30"/>
      <c r="Z27" s="30"/>
      <c r="AA27" s="30"/>
      <c r="AB27" s="30"/>
      <c r="AC27" s="30"/>
      <c r="AD27" s="30"/>
      <c r="AE27" s="30"/>
      <c r="AF27" s="91" t="n">
        <f aca="false">Y27+R27+K27+D27</f>
        <v>3292</v>
      </c>
      <c r="AG27" s="91" t="n">
        <f aca="false">Z27+S27+L27+E27</f>
        <v>3292</v>
      </c>
      <c r="AH27" s="91" t="n">
        <f aca="false">AA27+T27+M27+F27</f>
        <v>3292</v>
      </c>
      <c r="AI27" s="91" t="n">
        <f aca="false">AB27+U27+N27+G27</f>
        <v>3292</v>
      </c>
      <c r="AJ27" s="91" t="n">
        <f aca="false">AC27+V27+O27+H27</f>
        <v>808</v>
      </c>
      <c r="AK27" s="91" t="n">
        <f aca="false">AD27+W27+P27+I27</f>
        <v>2392</v>
      </c>
      <c r="AL27" s="91" t="n">
        <f aca="false">AE27+X27+Q27+J27</f>
        <v>2692</v>
      </c>
      <c r="AM27" s="91"/>
      <c r="AN27" s="91"/>
      <c r="AO27" s="91"/>
      <c r="AP27" s="91"/>
      <c r="AQ27" s="91"/>
      <c r="AR27" s="91"/>
      <c r="AS27" s="91"/>
      <c r="AT27" s="30"/>
      <c r="AU27" s="30"/>
      <c r="AV27" s="30"/>
      <c r="AW27" s="30"/>
      <c r="AX27" s="30"/>
      <c r="AY27" s="30"/>
      <c r="AZ27" s="30"/>
      <c r="BA27" s="93" t="n">
        <f aca="false">AM27+AT27</f>
        <v>0</v>
      </c>
      <c r="BB27" s="93" t="n">
        <f aca="false">AN27+AU27</f>
        <v>0</v>
      </c>
      <c r="BC27" s="93" t="n">
        <f aca="false">AO27+AV27</f>
        <v>0</v>
      </c>
      <c r="BD27" s="93" t="n">
        <f aca="false">AP27+AW27</f>
        <v>0</v>
      </c>
      <c r="BE27" s="93" t="n">
        <f aca="false">AQ27+AX27</f>
        <v>0</v>
      </c>
      <c r="BF27" s="93" t="n">
        <f aca="false">AR27+AY27</f>
        <v>0</v>
      </c>
      <c r="BG27" s="93" t="n">
        <f aca="false">AS27+AZ27</f>
        <v>0</v>
      </c>
      <c r="BH27" s="89" t="n">
        <f aca="false">AF27+BA27</f>
        <v>3292</v>
      </c>
      <c r="BI27" s="89" t="n">
        <f aca="false">AG27+BB27</f>
        <v>3292</v>
      </c>
      <c r="BJ27" s="89" t="n">
        <f aca="false">AH27+BC27</f>
        <v>3292</v>
      </c>
      <c r="BK27" s="89" t="n">
        <f aca="false">AI27+BD27</f>
        <v>3292</v>
      </c>
      <c r="BL27" s="89" t="n">
        <f aca="false">AJ27+BE27</f>
        <v>808</v>
      </c>
      <c r="BM27" s="89" t="n">
        <f aca="false">AK27+BF27</f>
        <v>2392</v>
      </c>
      <c r="BN27" s="89" t="n">
        <f aca="false">AL27+BG27</f>
        <v>2692</v>
      </c>
      <c r="BO27" s="94" t="n">
        <f aca="false">BN27/BK27</f>
        <v>0.817739975698663</v>
      </c>
    </row>
    <row r="28" customFormat="false" ht="15" hidden="false" customHeight="false" outlineLevel="0" collapsed="false">
      <c r="A28" s="84" t="n">
        <v>22</v>
      </c>
      <c r="B28" s="30" t="n">
        <v>562917</v>
      </c>
      <c r="C28" s="30" t="s">
        <v>7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2862</v>
      </c>
      <c r="S28" s="30" t="n">
        <v>2862</v>
      </c>
      <c r="T28" s="30" t="n">
        <v>2862</v>
      </c>
      <c r="U28" s="30" t="n">
        <f aca="false">'[5]7.K.részletező'!Y104</f>
        <v>2862</v>
      </c>
      <c r="V28" s="30" t="n">
        <v>960</v>
      </c>
      <c r="W28" s="30"/>
      <c r="X28" s="30" t="n">
        <v>1757</v>
      </c>
      <c r="Y28" s="30"/>
      <c r="Z28" s="30"/>
      <c r="AA28" s="30"/>
      <c r="AB28" s="30"/>
      <c r="AC28" s="30"/>
      <c r="AD28" s="30"/>
      <c r="AE28" s="30"/>
      <c r="AF28" s="91" t="n">
        <f aca="false">Y28+R28+K28+D28</f>
        <v>2862</v>
      </c>
      <c r="AG28" s="91" t="n">
        <f aca="false">Z28+S28+L28+E28</f>
        <v>2862</v>
      </c>
      <c r="AH28" s="91" t="n">
        <f aca="false">AA28+T28+M28+F28</f>
        <v>2862</v>
      </c>
      <c r="AI28" s="91" t="n">
        <f aca="false">AB28+U28+N28+G28</f>
        <v>2862</v>
      </c>
      <c r="AJ28" s="91" t="n">
        <f aca="false">AC28+V28+O28+H28</f>
        <v>960</v>
      </c>
      <c r="AK28" s="91" t="n">
        <f aca="false">AD28+W28+P28+I28</f>
        <v>0</v>
      </c>
      <c r="AL28" s="91" t="n">
        <f aca="false">AE28+X28+Q28+J28</f>
        <v>1757</v>
      </c>
      <c r="AM28" s="91"/>
      <c r="AN28" s="91"/>
      <c r="AO28" s="91"/>
      <c r="AP28" s="91"/>
      <c r="AQ28" s="91"/>
      <c r="AR28" s="91"/>
      <c r="AS28" s="91"/>
      <c r="AT28" s="30"/>
      <c r="AU28" s="30"/>
      <c r="AV28" s="30"/>
      <c r="AW28" s="30"/>
      <c r="AX28" s="30"/>
      <c r="AY28" s="30"/>
      <c r="AZ28" s="30"/>
      <c r="BA28" s="93" t="n">
        <f aca="false">AM28+AT28</f>
        <v>0</v>
      </c>
      <c r="BB28" s="93" t="n">
        <f aca="false">AN28+AU28</f>
        <v>0</v>
      </c>
      <c r="BC28" s="93" t="n">
        <f aca="false">AO28+AV28</f>
        <v>0</v>
      </c>
      <c r="BD28" s="93" t="n">
        <f aca="false">AP28+AW28</f>
        <v>0</v>
      </c>
      <c r="BE28" s="93" t="n">
        <f aca="false">AQ28+AX28</f>
        <v>0</v>
      </c>
      <c r="BF28" s="93" t="n">
        <f aca="false">AR28+AY28</f>
        <v>0</v>
      </c>
      <c r="BG28" s="93" t="n">
        <f aca="false">AS28+AZ28</f>
        <v>0</v>
      </c>
      <c r="BH28" s="89" t="n">
        <f aca="false">AF28+BA28</f>
        <v>2862</v>
      </c>
      <c r="BI28" s="89" t="n">
        <f aca="false">AG28+BB28</f>
        <v>2862</v>
      </c>
      <c r="BJ28" s="89" t="n">
        <f aca="false">AH28+BC28</f>
        <v>2862</v>
      </c>
      <c r="BK28" s="89" t="n">
        <f aca="false">AI28+BD28</f>
        <v>2862</v>
      </c>
      <c r="BL28" s="89" t="n">
        <f aca="false">AJ28+BE28</f>
        <v>960</v>
      </c>
      <c r="BM28" s="89" t="n">
        <f aca="false">AK28+BF28</f>
        <v>0</v>
      </c>
      <c r="BN28" s="89" t="n">
        <f aca="false">AL28+BG28</f>
        <v>1757</v>
      </c>
      <c r="BO28" s="94" t="n">
        <f aca="false">BN28/BK28</f>
        <v>0.613906359189378</v>
      </c>
    </row>
    <row r="29" customFormat="false" ht="15" hidden="false" customHeight="false" outlineLevel="0" collapsed="false">
      <c r="A29" s="84" t="n">
        <v>23</v>
      </c>
      <c r="B29" s="43" t="n">
        <v>680001</v>
      </c>
      <c r="C29" s="43" t="s">
        <v>324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43" t="n">
        <v>127</v>
      </c>
      <c r="S29" s="43" t="n">
        <v>127</v>
      </c>
      <c r="T29" s="43" t="n">
        <v>127</v>
      </c>
      <c r="U29" s="43" t="n">
        <f aca="false">'[5]7.K.részletező'!AA104</f>
        <v>127</v>
      </c>
      <c r="V29" s="43" t="n">
        <v>26</v>
      </c>
      <c r="W29" s="43" t="n">
        <v>26</v>
      </c>
      <c r="X29" s="43" t="n">
        <v>319</v>
      </c>
      <c r="Y29" s="30"/>
      <c r="Z29" s="30"/>
      <c r="AA29" s="30"/>
      <c r="AB29" s="30"/>
      <c r="AC29" s="30"/>
      <c r="AD29" s="30"/>
      <c r="AE29" s="30"/>
      <c r="AF29" s="91" t="n">
        <f aca="false">Y29+R29+K29+D29</f>
        <v>127</v>
      </c>
      <c r="AG29" s="91" t="n">
        <f aca="false">Z29+S29+L29+E29</f>
        <v>127</v>
      </c>
      <c r="AH29" s="91" t="n">
        <f aca="false">AA29+T29+M29+F29</f>
        <v>127</v>
      </c>
      <c r="AI29" s="91" t="n">
        <f aca="false">AB29+U29+N29+G29</f>
        <v>127</v>
      </c>
      <c r="AJ29" s="91" t="n">
        <f aca="false">AC29+V29+O29+H29</f>
        <v>26</v>
      </c>
      <c r="AK29" s="91" t="n">
        <f aca="false">AD29+W29+P29+I29</f>
        <v>26</v>
      </c>
      <c r="AL29" s="91" t="n">
        <f aca="false">AE29+X29+Q29+J29</f>
        <v>319</v>
      </c>
      <c r="AM29" s="91"/>
      <c r="AN29" s="91"/>
      <c r="AO29" s="91"/>
      <c r="AP29" s="91"/>
      <c r="AQ29" s="91"/>
      <c r="AR29" s="91"/>
      <c r="AS29" s="91"/>
      <c r="AT29" s="84"/>
      <c r="AU29" s="84"/>
      <c r="AV29" s="84"/>
      <c r="AW29" s="84"/>
      <c r="AX29" s="84"/>
      <c r="AY29" s="84"/>
      <c r="AZ29" s="84"/>
      <c r="BA29" s="93" t="n">
        <f aca="false">AM29+AT29</f>
        <v>0</v>
      </c>
      <c r="BB29" s="93" t="n">
        <f aca="false">AN29+AU29</f>
        <v>0</v>
      </c>
      <c r="BC29" s="93" t="n">
        <f aca="false">AO29+AV29</f>
        <v>0</v>
      </c>
      <c r="BD29" s="93" t="n">
        <f aca="false">AP29+AW29</f>
        <v>0</v>
      </c>
      <c r="BE29" s="93" t="n">
        <f aca="false">AQ29+AX29</f>
        <v>0</v>
      </c>
      <c r="BF29" s="93" t="n">
        <f aca="false">AR29+AY29</f>
        <v>0</v>
      </c>
      <c r="BG29" s="93" t="n">
        <f aca="false">AS29+AZ29</f>
        <v>0</v>
      </c>
      <c r="BH29" s="89" t="n">
        <f aca="false">AF29+BA29</f>
        <v>127</v>
      </c>
      <c r="BI29" s="89" t="n">
        <f aca="false">AG29+BB29</f>
        <v>127</v>
      </c>
      <c r="BJ29" s="89" t="n">
        <f aca="false">AH29+BC29</f>
        <v>127</v>
      </c>
      <c r="BK29" s="89" t="n">
        <f aca="false">AI29+BD29</f>
        <v>127</v>
      </c>
      <c r="BL29" s="89" t="n">
        <f aca="false">AJ29+BE29</f>
        <v>26</v>
      </c>
      <c r="BM29" s="89" t="n">
        <f aca="false">AK29+BF29</f>
        <v>26</v>
      </c>
      <c r="BN29" s="89" t="n">
        <f aca="false">AL29+BG29</f>
        <v>319</v>
      </c>
      <c r="BO29" s="94" t="n">
        <f aca="false">BN29/BK29</f>
        <v>2.51181102362205</v>
      </c>
      <c r="BP29" s="77" t="n">
        <v>318505</v>
      </c>
    </row>
    <row r="30" customFormat="false" ht="15" hidden="false" customHeight="false" outlineLevel="0" collapsed="false">
      <c r="A30" s="84" t="n">
        <v>24</v>
      </c>
      <c r="B30" s="43" t="n">
        <v>680002</v>
      </c>
      <c r="C30" s="43" t="s">
        <v>336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30" t="n">
        <v>5715</v>
      </c>
      <c r="S30" s="30" t="n">
        <v>5715</v>
      </c>
      <c r="T30" s="30" t="n">
        <v>5715</v>
      </c>
      <c r="U30" s="30" t="n">
        <f aca="false">'[5]7.K.részletező'!AB104</f>
        <v>5715</v>
      </c>
      <c r="V30" s="30" t="n">
        <v>1871</v>
      </c>
      <c r="W30" s="30" t="n">
        <v>3745</v>
      </c>
      <c r="X30" s="30" t="n">
        <v>4735</v>
      </c>
      <c r="Y30" s="30"/>
      <c r="Z30" s="30"/>
      <c r="AA30" s="30"/>
      <c r="AB30" s="30"/>
      <c r="AC30" s="30"/>
      <c r="AD30" s="30"/>
      <c r="AE30" s="30"/>
      <c r="AF30" s="91" t="n">
        <f aca="false">Y30+R30+K30+D30</f>
        <v>5715</v>
      </c>
      <c r="AG30" s="91" t="n">
        <f aca="false">Z30+S30+L30+E30</f>
        <v>5715</v>
      </c>
      <c r="AH30" s="91" t="n">
        <f aca="false">AA30+T30+M30+F30</f>
        <v>5715</v>
      </c>
      <c r="AI30" s="91" t="n">
        <f aca="false">AB30+U30+N30+G30</f>
        <v>5715</v>
      </c>
      <c r="AJ30" s="91" t="n">
        <f aca="false">AC30+V30+O30+H30</f>
        <v>1871</v>
      </c>
      <c r="AK30" s="91" t="n">
        <f aca="false">AD30+W30+P30+I30</f>
        <v>3745</v>
      </c>
      <c r="AL30" s="91" t="n">
        <f aca="false">AE30+X30+Q30+J30</f>
        <v>4735</v>
      </c>
      <c r="AM30" s="91"/>
      <c r="AN30" s="91"/>
      <c r="AO30" s="91"/>
      <c r="AP30" s="91"/>
      <c r="AQ30" s="91"/>
      <c r="AR30" s="91"/>
      <c r="AS30" s="91"/>
      <c r="AT30" s="84"/>
      <c r="AU30" s="84"/>
      <c r="AV30" s="84"/>
      <c r="AW30" s="84"/>
      <c r="AX30" s="84"/>
      <c r="AY30" s="84"/>
      <c r="AZ30" s="84"/>
      <c r="BA30" s="93" t="n">
        <f aca="false">AM30+AT30</f>
        <v>0</v>
      </c>
      <c r="BB30" s="93" t="n">
        <f aca="false">AN30+AU30</f>
        <v>0</v>
      </c>
      <c r="BC30" s="93" t="n">
        <f aca="false">AO30+AV30</f>
        <v>0</v>
      </c>
      <c r="BD30" s="93" t="n">
        <f aca="false">AP30+AW30</f>
        <v>0</v>
      </c>
      <c r="BE30" s="93" t="n">
        <f aca="false">AQ30+AX30</f>
        <v>0</v>
      </c>
      <c r="BF30" s="93" t="n">
        <f aca="false">AR30+AY30</f>
        <v>0</v>
      </c>
      <c r="BG30" s="93" t="n">
        <f aca="false">AS30+AZ30</f>
        <v>0</v>
      </c>
      <c r="BH30" s="89" t="n">
        <f aca="false">AF30+BA30</f>
        <v>5715</v>
      </c>
      <c r="BI30" s="89" t="n">
        <f aca="false">AG30+BB30</f>
        <v>5715</v>
      </c>
      <c r="BJ30" s="89" t="n">
        <f aca="false">AH30+BC30</f>
        <v>5715</v>
      </c>
      <c r="BK30" s="89" t="n">
        <f aca="false">AI30+BD30</f>
        <v>5715</v>
      </c>
      <c r="BL30" s="89" t="n">
        <f aca="false">AJ30+BE30</f>
        <v>1871</v>
      </c>
      <c r="BM30" s="89" t="n">
        <f aca="false">AK30+BF30</f>
        <v>3745</v>
      </c>
      <c r="BN30" s="89" t="n">
        <f aca="false">AL30+BG30</f>
        <v>4735</v>
      </c>
      <c r="BO30" s="94" t="n">
        <f aca="false">BN30/BK30</f>
        <v>0.828521434820647</v>
      </c>
    </row>
    <row r="31" customFormat="false" ht="15" hidden="false" customHeight="false" outlineLevel="0" collapsed="false">
      <c r="A31" s="84" t="n">
        <v>25</v>
      </c>
      <c r="B31" s="43" t="n">
        <v>750000</v>
      </c>
      <c r="C31" s="43" t="s">
        <v>337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43" t="n">
        <v>250</v>
      </c>
      <c r="S31" s="43" t="n">
        <v>250</v>
      </c>
      <c r="T31" s="43" t="n">
        <v>250</v>
      </c>
      <c r="U31" s="43" t="n">
        <f aca="false">'[5]7.K.részletező'!AC104</f>
        <v>250</v>
      </c>
      <c r="V31" s="43" t="n">
        <v>0</v>
      </c>
      <c r="W31" s="43" t="n">
        <v>250</v>
      </c>
      <c r="X31" s="43" t="n">
        <v>250</v>
      </c>
      <c r="Y31" s="84"/>
      <c r="Z31" s="84"/>
      <c r="AA31" s="84"/>
      <c r="AB31" s="84"/>
      <c r="AC31" s="84"/>
      <c r="AD31" s="84"/>
      <c r="AE31" s="84"/>
      <c r="AF31" s="91" t="n">
        <f aca="false">Y31+R31+K31+D31</f>
        <v>250</v>
      </c>
      <c r="AG31" s="91" t="n">
        <f aca="false">Z31+S31+L31+E31</f>
        <v>250</v>
      </c>
      <c r="AH31" s="91" t="n">
        <f aca="false">AA31+T31+M31+F31</f>
        <v>250</v>
      </c>
      <c r="AI31" s="91" t="n">
        <f aca="false">AB31+U31+N31+G31</f>
        <v>250</v>
      </c>
      <c r="AJ31" s="91" t="n">
        <f aca="false">AC31+V31+O31+H31</f>
        <v>0</v>
      </c>
      <c r="AK31" s="91" t="n">
        <f aca="false">AD31+W31+P31+I31</f>
        <v>250</v>
      </c>
      <c r="AL31" s="91" t="n">
        <f aca="false">AE31+X31+Q31+J31</f>
        <v>250</v>
      </c>
      <c r="AM31" s="91"/>
      <c r="AN31" s="91"/>
      <c r="AO31" s="91"/>
      <c r="AP31" s="91"/>
      <c r="AQ31" s="91"/>
      <c r="AR31" s="91"/>
      <c r="AS31" s="91"/>
      <c r="AT31" s="84"/>
      <c r="AU31" s="84"/>
      <c r="AV31" s="84"/>
      <c r="AW31" s="84"/>
      <c r="AX31" s="84"/>
      <c r="AY31" s="84"/>
      <c r="AZ31" s="84"/>
      <c r="BA31" s="93" t="n">
        <f aca="false">AM31+AT31</f>
        <v>0</v>
      </c>
      <c r="BB31" s="93" t="n">
        <f aca="false">AN31+AU31</f>
        <v>0</v>
      </c>
      <c r="BC31" s="93" t="n">
        <f aca="false">AO31+AV31</f>
        <v>0</v>
      </c>
      <c r="BD31" s="93" t="n">
        <f aca="false">AP31+AW31</f>
        <v>0</v>
      </c>
      <c r="BE31" s="93" t="n">
        <f aca="false">AQ31+AX31</f>
        <v>0</v>
      </c>
      <c r="BF31" s="93" t="n">
        <f aca="false">AR31+AY31</f>
        <v>0</v>
      </c>
      <c r="BG31" s="93" t="n">
        <f aca="false">AS31+AZ31</f>
        <v>0</v>
      </c>
      <c r="BH31" s="89" t="n">
        <f aca="false">AF31+BA31</f>
        <v>250</v>
      </c>
      <c r="BI31" s="89" t="n">
        <f aca="false">AG31+BB31</f>
        <v>250</v>
      </c>
      <c r="BJ31" s="89" t="n">
        <f aca="false">AH31+BC31</f>
        <v>250</v>
      </c>
      <c r="BK31" s="89" t="n">
        <f aca="false">AI31+BD31</f>
        <v>250</v>
      </c>
      <c r="BL31" s="89" t="n">
        <f aca="false">AJ31+BE31</f>
        <v>0</v>
      </c>
      <c r="BM31" s="89" t="n">
        <f aca="false">AK31+BF31</f>
        <v>250</v>
      </c>
      <c r="BN31" s="89" t="n">
        <f aca="false">AL31+BG31</f>
        <v>250</v>
      </c>
      <c r="BO31" s="94" t="n">
        <f aca="false">BN31/BK31</f>
        <v>1</v>
      </c>
    </row>
    <row r="32" customFormat="false" ht="15" hidden="false" customHeight="false" outlineLevel="0" collapsed="false">
      <c r="A32" s="84" t="n">
        <v>26</v>
      </c>
      <c r="B32" s="43" t="n">
        <v>841358</v>
      </c>
      <c r="C32" s="43" t="s">
        <v>338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30" t="n">
        <v>3600</v>
      </c>
      <c r="Z32" s="30" t="n">
        <v>3600</v>
      </c>
      <c r="AA32" s="30" t="n">
        <v>3600</v>
      </c>
      <c r="AB32" s="30" t="n">
        <v>3600</v>
      </c>
      <c r="AC32" s="30" t="n">
        <v>1800</v>
      </c>
      <c r="AD32" s="30" t="n">
        <v>2700</v>
      </c>
      <c r="AE32" s="30" t="n">
        <v>3600</v>
      </c>
      <c r="AF32" s="91" t="n">
        <f aca="false">Y32+R32+K32+D32</f>
        <v>3600</v>
      </c>
      <c r="AG32" s="91" t="n">
        <f aca="false">Z32+S32+L32+E32</f>
        <v>3600</v>
      </c>
      <c r="AH32" s="91" t="n">
        <f aca="false">AA32+T32+M32+F32</f>
        <v>3600</v>
      </c>
      <c r="AI32" s="91" t="n">
        <f aca="false">AB32+U32+N32+G32</f>
        <v>3600</v>
      </c>
      <c r="AJ32" s="91" t="n">
        <f aca="false">AC32+V32+O32+H32</f>
        <v>1800</v>
      </c>
      <c r="AK32" s="91" t="n">
        <f aca="false">AD32+W32+P32+I32</f>
        <v>2700</v>
      </c>
      <c r="AL32" s="91" t="n">
        <f aca="false">AE32+X32+Q32+J32</f>
        <v>3600</v>
      </c>
      <c r="AM32" s="91"/>
      <c r="AN32" s="91"/>
      <c r="AO32" s="91"/>
      <c r="AP32" s="91"/>
      <c r="AQ32" s="91"/>
      <c r="AR32" s="91"/>
      <c r="AS32" s="91"/>
      <c r="AT32" s="84"/>
      <c r="AU32" s="84"/>
      <c r="AV32" s="84"/>
      <c r="AW32" s="84"/>
      <c r="AX32" s="84"/>
      <c r="AY32" s="84"/>
      <c r="AZ32" s="84"/>
      <c r="BA32" s="93" t="n">
        <f aca="false">AM32+AT32</f>
        <v>0</v>
      </c>
      <c r="BB32" s="93" t="n">
        <f aca="false">AN32+AU32</f>
        <v>0</v>
      </c>
      <c r="BC32" s="93" t="n">
        <f aca="false">AO32+AV32</f>
        <v>0</v>
      </c>
      <c r="BD32" s="93" t="n">
        <f aca="false">AP32+AW32</f>
        <v>0</v>
      </c>
      <c r="BE32" s="93" t="n">
        <f aca="false">AQ32+AX32</f>
        <v>0</v>
      </c>
      <c r="BF32" s="93" t="n">
        <f aca="false">AR32+AY32</f>
        <v>0</v>
      </c>
      <c r="BG32" s="93" t="n">
        <f aca="false">AS32+AZ32</f>
        <v>0</v>
      </c>
      <c r="BH32" s="89" t="n">
        <f aca="false">AF32+BA32</f>
        <v>3600</v>
      </c>
      <c r="BI32" s="89" t="n">
        <f aca="false">AG32+BB32</f>
        <v>3600</v>
      </c>
      <c r="BJ32" s="89" t="n">
        <f aca="false">AH32+BC32</f>
        <v>3600</v>
      </c>
      <c r="BK32" s="89" t="n">
        <f aca="false">AI32+BD32</f>
        <v>3600</v>
      </c>
      <c r="BL32" s="89" t="n">
        <f aca="false">AJ32+BE32</f>
        <v>1800</v>
      </c>
      <c r="BM32" s="89" t="n">
        <f aca="false">AK32+BF32</f>
        <v>2700</v>
      </c>
      <c r="BN32" s="89" t="n">
        <f aca="false">AL32+BG32</f>
        <v>3600</v>
      </c>
      <c r="BO32" s="94" t="n">
        <f aca="false">BN32/BK32</f>
        <v>1</v>
      </c>
    </row>
    <row r="33" customFormat="false" ht="15" hidden="false" customHeight="false" outlineLevel="0" collapsed="false">
      <c r="A33" s="84" t="n">
        <v>27</v>
      </c>
      <c r="B33" s="43" t="n">
        <v>811000</v>
      </c>
      <c r="C33" s="30" t="s">
        <v>339</v>
      </c>
      <c r="D33" s="30" t="n">
        <v>5282</v>
      </c>
      <c r="E33" s="30" t="n">
        <v>5389</v>
      </c>
      <c r="F33" s="30" t="n">
        <v>5437</v>
      </c>
      <c r="G33" s="30" t="n">
        <v>5481</v>
      </c>
      <c r="H33" s="30" t="n">
        <v>2564</v>
      </c>
      <c r="I33" s="30" t="n">
        <v>3418</v>
      </c>
      <c r="J33" s="30" t="n">
        <v>4708</v>
      </c>
      <c r="K33" s="30" t="n">
        <v>1467</v>
      </c>
      <c r="L33" s="30" t="n">
        <v>1495</v>
      </c>
      <c r="M33" s="30" t="n">
        <v>1507</v>
      </c>
      <c r="N33" s="30" t="n">
        <v>1521</v>
      </c>
      <c r="O33" s="30" t="n">
        <v>662</v>
      </c>
      <c r="P33" s="30" t="n">
        <v>906</v>
      </c>
      <c r="Q33" s="30" t="n">
        <v>1263</v>
      </c>
      <c r="R33" s="30" t="n">
        <v>216</v>
      </c>
      <c r="S33" s="30" t="n">
        <v>367</v>
      </c>
      <c r="T33" s="30" t="n">
        <v>366</v>
      </c>
      <c r="U33" s="30" t="n">
        <f aca="false">'[5]7.K.részletező'!AE104</f>
        <v>366</v>
      </c>
      <c r="V33" s="30" t="n">
        <v>152</v>
      </c>
      <c r="W33" s="30" t="n">
        <v>197</v>
      </c>
      <c r="X33" s="30" t="n">
        <v>197</v>
      </c>
      <c r="Y33" s="30"/>
      <c r="Z33" s="30"/>
      <c r="AA33" s="30"/>
      <c r="AB33" s="30"/>
      <c r="AC33" s="30"/>
      <c r="AD33" s="30"/>
      <c r="AE33" s="30"/>
      <c r="AF33" s="91" t="n">
        <f aca="false">Y33+R33+K33+D33</f>
        <v>6965</v>
      </c>
      <c r="AG33" s="91" t="n">
        <f aca="false">Z33+S33+L33+E33</f>
        <v>7251</v>
      </c>
      <c r="AH33" s="91" t="n">
        <f aca="false">AA33+T33+M33+F33</f>
        <v>7310</v>
      </c>
      <c r="AI33" s="91" t="n">
        <f aca="false">AB33+U33+N33+G33</f>
        <v>7368</v>
      </c>
      <c r="AJ33" s="91" t="n">
        <f aca="false">AC33+V33+O33+H33</f>
        <v>3378</v>
      </c>
      <c r="AK33" s="91" t="n">
        <f aca="false">AD33+W33+P33+I33</f>
        <v>4521</v>
      </c>
      <c r="AL33" s="91" t="n">
        <f aca="false">AE33+X33+Q33+J33</f>
        <v>6168</v>
      </c>
      <c r="AM33" s="91"/>
      <c r="AN33" s="91"/>
      <c r="AO33" s="91"/>
      <c r="AP33" s="91"/>
      <c r="AQ33" s="91"/>
      <c r="AR33" s="91"/>
      <c r="AS33" s="91"/>
      <c r="AT33" s="30"/>
      <c r="AU33" s="30"/>
      <c r="AV33" s="30"/>
      <c r="AW33" s="30"/>
      <c r="AX33" s="30"/>
      <c r="AY33" s="30"/>
      <c r="AZ33" s="30"/>
      <c r="BA33" s="93" t="n">
        <f aca="false">AM33+AT33</f>
        <v>0</v>
      </c>
      <c r="BB33" s="93" t="n">
        <f aca="false">AN33+AU33</f>
        <v>0</v>
      </c>
      <c r="BC33" s="93" t="n">
        <f aca="false">AO33+AV33</f>
        <v>0</v>
      </c>
      <c r="BD33" s="93" t="n">
        <f aca="false">AP33+AW33</f>
        <v>0</v>
      </c>
      <c r="BE33" s="93" t="n">
        <f aca="false">AQ33+AX33</f>
        <v>0</v>
      </c>
      <c r="BF33" s="93" t="n">
        <f aca="false">AR33+AY33</f>
        <v>0</v>
      </c>
      <c r="BG33" s="93" t="n">
        <f aca="false">AS33+AZ33</f>
        <v>0</v>
      </c>
      <c r="BH33" s="89" t="n">
        <f aca="false">AF33+BA33</f>
        <v>6965</v>
      </c>
      <c r="BI33" s="89" t="n">
        <f aca="false">AG33+BB33</f>
        <v>7251</v>
      </c>
      <c r="BJ33" s="89" t="n">
        <f aca="false">AH33+BC33</f>
        <v>7310</v>
      </c>
      <c r="BK33" s="89" t="n">
        <f aca="false">AI33+BD33</f>
        <v>7368</v>
      </c>
      <c r="BL33" s="89" t="n">
        <f aca="false">AJ33+BE33</f>
        <v>3378</v>
      </c>
      <c r="BM33" s="89" t="n">
        <f aca="false">AK33+BF33</f>
        <v>4521</v>
      </c>
      <c r="BN33" s="89" t="n">
        <f aca="false">AL33+BG33</f>
        <v>6168</v>
      </c>
      <c r="BO33" s="94" t="n">
        <f aca="false">BN33/BK33</f>
        <v>0.837133550488599</v>
      </c>
    </row>
    <row r="34" customFormat="false" ht="15" hidden="false" customHeight="false" outlineLevel="0" collapsed="false">
      <c r="A34" s="84" t="n">
        <v>28</v>
      </c>
      <c r="B34" s="43" t="n">
        <v>813000</v>
      </c>
      <c r="C34" s="30" t="s">
        <v>340</v>
      </c>
      <c r="D34" s="30" t="n">
        <v>14093</v>
      </c>
      <c r="E34" s="30" t="n">
        <v>14315</v>
      </c>
      <c r="F34" s="30" t="n">
        <v>14426</v>
      </c>
      <c r="G34" s="30" t="n">
        <v>14446</v>
      </c>
      <c r="H34" s="30" t="n">
        <v>6265</v>
      </c>
      <c r="I34" s="30" t="n">
        <v>9848</v>
      </c>
      <c r="J34" s="30" t="n">
        <v>13432</v>
      </c>
      <c r="K34" s="30" t="n">
        <v>3859</v>
      </c>
      <c r="L34" s="30" t="n">
        <v>3917</v>
      </c>
      <c r="M34" s="30" t="n">
        <v>3944</v>
      </c>
      <c r="N34" s="30" t="n">
        <v>3964</v>
      </c>
      <c r="O34" s="30" t="n">
        <v>1679</v>
      </c>
      <c r="P34" s="30" t="n">
        <v>2668</v>
      </c>
      <c r="Q34" s="30" t="n">
        <v>3642</v>
      </c>
      <c r="R34" s="30" t="n">
        <v>11692</v>
      </c>
      <c r="S34" s="30" t="n">
        <v>11692</v>
      </c>
      <c r="T34" s="30" t="n">
        <v>11692</v>
      </c>
      <c r="U34" s="30" t="n">
        <f aca="false">'[5]7.K.részletező'!AF104</f>
        <v>11092</v>
      </c>
      <c r="V34" s="30" t="n">
        <v>5108</v>
      </c>
      <c r="W34" s="30" t="n">
        <v>8415</v>
      </c>
      <c r="X34" s="30" t="n">
        <v>10456</v>
      </c>
      <c r="Y34" s="30"/>
      <c r="Z34" s="30"/>
      <c r="AA34" s="30"/>
      <c r="AB34" s="30"/>
      <c r="AC34" s="30"/>
      <c r="AD34" s="30"/>
      <c r="AE34" s="30"/>
      <c r="AF34" s="91" t="n">
        <f aca="false">Y34+R34+K34+D34</f>
        <v>29644</v>
      </c>
      <c r="AG34" s="91" t="n">
        <f aca="false">Z34+S34+L34+E34</f>
        <v>29924</v>
      </c>
      <c r="AH34" s="91" t="n">
        <f aca="false">AA34+T34+M34+F34</f>
        <v>30062</v>
      </c>
      <c r="AI34" s="91" t="n">
        <f aca="false">AB34+U34+N34+G34</f>
        <v>29502</v>
      </c>
      <c r="AJ34" s="91" t="n">
        <f aca="false">AC34+V34+O34+H34</f>
        <v>13052</v>
      </c>
      <c r="AK34" s="91" t="n">
        <f aca="false">AD34+W34+P34+I34</f>
        <v>20931</v>
      </c>
      <c r="AL34" s="91" t="n">
        <f aca="false">AE34+X34+Q34+J34</f>
        <v>27530</v>
      </c>
      <c r="AM34" s="91"/>
      <c r="AN34" s="91"/>
      <c r="AO34" s="91"/>
      <c r="AP34" s="91"/>
      <c r="AQ34" s="91"/>
      <c r="AR34" s="91"/>
      <c r="AS34" s="91"/>
      <c r="AT34" s="30" t="n">
        <v>3100</v>
      </c>
      <c r="AU34" s="30" t="n">
        <v>5382</v>
      </c>
      <c r="AV34" s="30" t="n">
        <v>4290</v>
      </c>
      <c r="AW34" s="30" t="n">
        <v>4290</v>
      </c>
      <c r="AX34" s="30" t="n">
        <v>5465</v>
      </c>
      <c r="AY34" s="30" t="n">
        <v>5806</v>
      </c>
      <c r="AZ34" s="30" t="n">
        <v>5820</v>
      </c>
      <c r="BA34" s="93" t="n">
        <f aca="false">AM34+AT34</f>
        <v>3100</v>
      </c>
      <c r="BB34" s="93" t="n">
        <f aca="false">AN34+AU34</f>
        <v>5382</v>
      </c>
      <c r="BC34" s="93" t="n">
        <f aca="false">AO34+AV34</f>
        <v>4290</v>
      </c>
      <c r="BD34" s="93" t="n">
        <f aca="false">AP34+AW34</f>
        <v>4290</v>
      </c>
      <c r="BE34" s="93" t="n">
        <f aca="false">AQ34+AX34</f>
        <v>5465</v>
      </c>
      <c r="BF34" s="93" t="n">
        <f aca="false">AR34+AY34</f>
        <v>5806</v>
      </c>
      <c r="BG34" s="93" t="n">
        <f aca="false">AS34+AZ34</f>
        <v>5820</v>
      </c>
      <c r="BH34" s="89" t="n">
        <f aca="false">AF34+BA34</f>
        <v>32744</v>
      </c>
      <c r="BI34" s="89" t="n">
        <f aca="false">AG34+BB34</f>
        <v>35306</v>
      </c>
      <c r="BJ34" s="89" t="n">
        <f aca="false">AH34+BC34</f>
        <v>34352</v>
      </c>
      <c r="BK34" s="89" t="n">
        <f aca="false">AI34+BD34</f>
        <v>33792</v>
      </c>
      <c r="BL34" s="89" t="n">
        <f aca="false">AJ34+BE34</f>
        <v>18517</v>
      </c>
      <c r="BM34" s="89" t="n">
        <f aca="false">AK34+BF34</f>
        <v>26737</v>
      </c>
      <c r="BN34" s="89" t="n">
        <f aca="false">AL34+BG34</f>
        <v>33350</v>
      </c>
      <c r="BO34" s="94" t="n">
        <f aca="false">BN34/BK34</f>
        <v>0.986919981060606</v>
      </c>
    </row>
    <row r="35" customFormat="false" ht="15" hidden="false" customHeight="false" outlineLevel="0" collapsed="false">
      <c r="A35" s="84" t="n">
        <v>29</v>
      </c>
      <c r="B35" s="43" t="n">
        <v>841154</v>
      </c>
      <c r="C35" s="43" t="s">
        <v>341</v>
      </c>
      <c r="D35" s="43" t="n">
        <v>14746</v>
      </c>
      <c r="E35" s="43" t="n">
        <v>14966</v>
      </c>
      <c r="F35" s="43" t="n">
        <v>15144</v>
      </c>
      <c r="G35" s="43" t="n">
        <v>15642</v>
      </c>
      <c r="H35" s="43" t="n">
        <f aca="false">6258-137</f>
        <v>6121</v>
      </c>
      <c r="I35" s="43" t="n">
        <v>9872</v>
      </c>
      <c r="J35" s="43" t="n">
        <v>14790</v>
      </c>
      <c r="K35" s="43" t="n">
        <v>5380</v>
      </c>
      <c r="L35" s="43" t="n">
        <v>5426</v>
      </c>
      <c r="M35" s="43" t="n">
        <v>5473</v>
      </c>
      <c r="N35" s="43" t="n">
        <v>5627</v>
      </c>
      <c r="O35" s="43" t="n">
        <f aca="false">3262+3+138</f>
        <v>3403</v>
      </c>
      <c r="P35" s="43" t="n">
        <v>4312</v>
      </c>
      <c r="Q35" s="43" t="n">
        <v>5458</v>
      </c>
      <c r="R35" s="43" t="n">
        <v>16974</v>
      </c>
      <c r="S35" s="43" t="n">
        <v>17285</v>
      </c>
      <c r="T35" s="43" t="n">
        <v>17252</v>
      </c>
      <c r="U35" s="43" t="n">
        <f aca="false">'[5]7.K.részletező'!AG104</f>
        <v>16831</v>
      </c>
      <c r="V35" s="43" t="n">
        <f aca="false">6977+45</f>
        <v>7022</v>
      </c>
      <c r="W35" s="43" t="n">
        <v>10440</v>
      </c>
      <c r="X35" s="43" t="n">
        <f aca="false">14903-216</f>
        <v>14687</v>
      </c>
      <c r="Y35" s="84"/>
      <c r="Z35" s="84"/>
      <c r="AA35" s="84"/>
      <c r="AB35" s="84"/>
      <c r="AC35" s="84"/>
      <c r="AD35" s="84"/>
      <c r="AE35" s="84"/>
      <c r="AF35" s="91" t="n">
        <f aca="false">Y35+R35+K35+D35</f>
        <v>37100</v>
      </c>
      <c r="AG35" s="91" t="n">
        <f aca="false">Z35+S35+L35+E35</f>
        <v>37677</v>
      </c>
      <c r="AH35" s="91" t="n">
        <f aca="false">AA35+T35+M35+F35</f>
        <v>37869</v>
      </c>
      <c r="AI35" s="91" t="n">
        <f aca="false">AB35+U35+N35+G35</f>
        <v>38100</v>
      </c>
      <c r="AJ35" s="91" t="n">
        <f aca="false">AC35+V35+O35+H35</f>
        <v>16546</v>
      </c>
      <c r="AK35" s="91" t="n">
        <f aca="false">AD35+W35+P35+I35</f>
        <v>24624</v>
      </c>
      <c r="AL35" s="91" t="n">
        <f aca="false">AE35+X35+Q35+J35</f>
        <v>34935</v>
      </c>
      <c r="AM35" s="91"/>
      <c r="AN35" s="91"/>
      <c r="AO35" s="91"/>
      <c r="AP35" s="91"/>
      <c r="AQ35" s="91"/>
      <c r="AR35" s="91"/>
      <c r="AS35" s="91"/>
      <c r="AT35" s="43" t="n">
        <v>191</v>
      </c>
      <c r="AU35" s="43" t="n">
        <v>191</v>
      </c>
      <c r="AV35" s="43" t="n">
        <v>191</v>
      </c>
      <c r="AW35" s="43" t="n">
        <v>210</v>
      </c>
      <c r="AX35" s="43" t="n">
        <v>209</v>
      </c>
      <c r="AY35" s="43" t="n">
        <v>209</v>
      </c>
      <c r="AZ35" s="43" t="n">
        <v>209</v>
      </c>
      <c r="BA35" s="93" t="n">
        <f aca="false">AM35+AT35</f>
        <v>191</v>
      </c>
      <c r="BB35" s="93" t="n">
        <f aca="false">AN35+AU35</f>
        <v>191</v>
      </c>
      <c r="BC35" s="93" t="n">
        <f aca="false">AO35+AV35</f>
        <v>191</v>
      </c>
      <c r="BD35" s="93" t="n">
        <f aca="false">AP35+AW35</f>
        <v>210</v>
      </c>
      <c r="BE35" s="93" t="n">
        <f aca="false">AQ35+AX35</f>
        <v>209</v>
      </c>
      <c r="BF35" s="93" t="n">
        <f aca="false">AR35+AY35</f>
        <v>209</v>
      </c>
      <c r="BG35" s="93" t="n">
        <f aca="false">AS35+AZ35</f>
        <v>209</v>
      </c>
      <c r="BH35" s="89" t="n">
        <f aca="false">AF35+BA35</f>
        <v>37291</v>
      </c>
      <c r="BI35" s="89" t="n">
        <f aca="false">AG35+BB35</f>
        <v>37868</v>
      </c>
      <c r="BJ35" s="89" t="n">
        <f aca="false">AH35+BC35</f>
        <v>38060</v>
      </c>
      <c r="BK35" s="89" t="n">
        <f aca="false">AI35+BD35</f>
        <v>38310</v>
      </c>
      <c r="BL35" s="89" t="n">
        <f aca="false">AJ35+BE35</f>
        <v>16755</v>
      </c>
      <c r="BM35" s="89" t="n">
        <f aca="false">AK35+BF35</f>
        <v>24833</v>
      </c>
      <c r="BN35" s="89" t="n">
        <f aca="false">AL35+BG35</f>
        <v>35144</v>
      </c>
      <c r="BO35" s="94" t="n">
        <f aca="false">BN35/BK35</f>
        <v>0.917358392064735</v>
      </c>
      <c r="BP35" s="77" t="s">
        <v>342</v>
      </c>
    </row>
    <row r="36" customFormat="false" ht="15" hidden="false" customHeight="false" outlineLevel="0" collapsed="false">
      <c r="A36" s="84" t="n">
        <v>30</v>
      </c>
      <c r="B36" s="43" t="n">
        <v>841402</v>
      </c>
      <c r="C36" s="43" t="s">
        <v>343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43" t="n">
        <v>17780</v>
      </c>
      <c r="S36" s="43" t="n">
        <v>17780</v>
      </c>
      <c r="T36" s="43" t="n">
        <v>17780</v>
      </c>
      <c r="U36" s="43" t="n">
        <f aca="false">'[5]7.K.részletező'!AH104</f>
        <v>12919</v>
      </c>
      <c r="V36" s="43" t="n">
        <v>7090</v>
      </c>
      <c r="W36" s="43" t="n">
        <v>10059</v>
      </c>
      <c r="X36" s="43" t="n">
        <v>12918</v>
      </c>
      <c r="Y36" s="84"/>
      <c r="Z36" s="84"/>
      <c r="AA36" s="84"/>
      <c r="AB36" s="84"/>
      <c r="AC36" s="84"/>
      <c r="AD36" s="84"/>
      <c r="AE36" s="84"/>
      <c r="AF36" s="91" t="n">
        <f aca="false">Y36+R36+K36+D36</f>
        <v>17780</v>
      </c>
      <c r="AG36" s="91" t="n">
        <f aca="false">Z36+S36+L36+E36</f>
        <v>17780</v>
      </c>
      <c r="AH36" s="91" t="n">
        <f aca="false">AA36+T36+M36+F36</f>
        <v>17780</v>
      </c>
      <c r="AI36" s="91" t="n">
        <f aca="false">AB36+U36+N36+G36</f>
        <v>12919</v>
      </c>
      <c r="AJ36" s="91" t="n">
        <f aca="false">AC36+V36+O36+H36</f>
        <v>7090</v>
      </c>
      <c r="AK36" s="91" t="n">
        <f aca="false">AD36+W36+P36+I36</f>
        <v>10059</v>
      </c>
      <c r="AL36" s="91" t="n">
        <f aca="false">AE36+X36+Q36+J36</f>
        <v>12918</v>
      </c>
      <c r="AM36" s="91"/>
      <c r="AN36" s="91"/>
      <c r="AO36" s="91"/>
      <c r="AP36" s="91"/>
      <c r="AQ36" s="91"/>
      <c r="AR36" s="91"/>
      <c r="AS36" s="91"/>
      <c r="AT36" s="84"/>
      <c r="AU36" s="84"/>
      <c r="AV36" s="84"/>
      <c r="AW36" s="84"/>
      <c r="AX36" s="84"/>
      <c r="AY36" s="84"/>
      <c r="AZ36" s="84"/>
      <c r="BA36" s="93" t="n">
        <f aca="false">AM36+AT36</f>
        <v>0</v>
      </c>
      <c r="BB36" s="93" t="n">
        <f aca="false">AN36+AU36</f>
        <v>0</v>
      </c>
      <c r="BC36" s="93" t="n">
        <f aca="false">AO36+AV36</f>
        <v>0</v>
      </c>
      <c r="BD36" s="93" t="n">
        <f aca="false">AP36+AW36</f>
        <v>0</v>
      </c>
      <c r="BE36" s="93" t="n">
        <f aca="false">AQ36+AX36</f>
        <v>0</v>
      </c>
      <c r="BF36" s="93" t="n">
        <f aca="false">AR36+AY36</f>
        <v>0</v>
      </c>
      <c r="BG36" s="93" t="n">
        <f aca="false">AS36+AZ36</f>
        <v>0</v>
      </c>
      <c r="BH36" s="89" t="n">
        <f aca="false">AF36+BA36</f>
        <v>17780</v>
      </c>
      <c r="BI36" s="89" t="n">
        <f aca="false">AG36+BB36</f>
        <v>17780</v>
      </c>
      <c r="BJ36" s="89" t="n">
        <f aca="false">AH36+BC36</f>
        <v>17780</v>
      </c>
      <c r="BK36" s="89" t="n">
        <f aca="false">AI36+BD36</f>
        <v>12919</v>
      </c>
      <c r="BL36" s="89" t="n">
        <f aca="false">AJ36+BE36</f>
        <v>7090</v>
      </c>
      <c r="BM36" s="89" t="n">
        <f aca="false">AK36+BF36</f>
        <v>10059</v>
      </c>
      <c r="BN36" s="89" t="n">
        <f aca="false">AL36+BG36</f>
        <v>12918</v>
      </c>
      <c r="BO36" s="94" t="n">
        <f aca="false">BN36/BK36</f>
        <v>0.999922594628067</v>
      </c>
    </row>
    <row r="37" customFormat="false" ht="15" hidden="false" customHeight="false" outlineLevel="0" collapsed="false">
      <c r="A37" s="84" t="n">
        <v>31</v>
      </c>
      <c r="B37" s="43" t="n">
        <v>841403</v>
      </c>
      <c r="C37" s="43" t="s">
        <v>325</v>
      </c>
      <c r="D37" s="84"/>
      <c r="E37" s="84"/>
      <c r="F37" s="84"/>
      <c r="G37" s="84" t="n">
        <v>519</v>
      </c>
      <c r="H37" s="84" t="n">
        <v>84</v>
      </c>
      <c r="I37" s="84" t="n">
        <v>532</v>
      </c>
      <c r="J37" s="84" t="n">
        <v>902</v>
      </c>
      <c r="K37" s="84"/>
      <c r="L37" s="84"/>
      <c r="M37" s="84"/>
      <c r="N37" s="84" t="n">
        <v>141</v>
      </c>
      <c r="O37" s="84" t="n">
        <v>23</v>
      </c>
      <c r="P37" s="84" t="n">
        <v>145</v>
      </c>
      <c r="Q37" s="84" t="n">
        <v>166</v>
      </c>
      <c r="R37" s="30" t="n">
        <v>17202</v>
      </c>
      <c r="S37" s="30" t="n">
        <v>19408</v>
      </c>
      <c r="T37" s="30" t="n">
        <v>19408</v>
      </c>
      <c r="U37" s="30" t="n">
        <f aca="false">'[5]7.K.részletező'!AI104</f>
        <v>20736</v>
      </c>
      <c r="V37" s="30" t="n">
        <v>4124</v>
      </c>
      <c r="W37" s="30" t="n">
        <v>10830</v>
      </c>
      <c r="X37" s="30" t="n">
        <v>14127</v>
      </c>
      <c r="Y37" s="30"/>
      <c r="Z37" s="30"/>
      <c r="AA37" s="30"/>
      <c r="AB37" s="30"/>
      <c r="AC37" s="30"/>
      <c r="AD37" s="30"/>
      <c r="AE37" s="30"/>
      <c r="AF37" s="91" t="n">
        <f aca="false">Y37+R37+K37+D37</f>
        <v>17202</v>
      </c>
      <c r="AG37" s="91" t="n">
        <f aca="false">Z37+S37+L37+E37</f>
        <v>19408</v>
      </c>
      <c r="AH37" s="91" t="n">
        <f aca="false">AA37+T37+M37+F37</f>
        <v>19408</v>
      </c>
      <c r="AI37" s="91" t="n">
        <f aca="false">AB37+U37+N37+G37</f>
        <v>21396</v>
      </c>
      <c r="AJ37" s="91" t="n">
        <f aca="false">AC37+V37+O37+H37</f>
        <v>4231</v>
      </c>
      <c r="AK37" s="91" t="n">
        <f aca="false">AD37+W37+P37+I37</f>
        <v>11507</v>
      </c>
      <c r="AL37" s="91" t="n">
        <f aca="false">AE37+X37+Q37+J37</f>
        <v>15195</v>
      </c>
      <c r="AM37" s="91" t="n">
        <v>2500</v>
      </c>
      <c r="AN37" s="91" t="n">
        <v>2500</v>
      </c>
      <c r="AO37" s="91" t="n">
        <v>2500</v>
      </c>
      <c r="AP37" s="91" t="n">
        <v>2500</v>
      </c>
      <c r="AQ37" s="91" t="n">
        <v>687</v>
      </c>
      <c r="AR37" s="91" t="n">
        <v>687</v>
      </c>
      <c r="AS37" s="91" t="n">
        <v>2070</v>
      </c>
      <c r="AT37" s="30" t="n">
        <v>49093</v>
      </c>
      <c r="AU37" s="30" t="n">
        <v>10604</v>
      </c>
      <c r="AV37" s="30" t="n">
        <v>11696</v>
      </c>
      <c r="AW37" s="30" t="n">
        <v>12035</v>
      </c>
      <c r="AX37" s="30" t="n">
        <v>3701</v>
      </c>
      <c r="AY37" s="30" t="n">
        <v>4906</v>
      </c>
      <c r="AZ37" s="30" t="n">
        <v>5311</v>
      </c>
      <c r="BA37" s="93" t="n">
        <f aca="false">AM37+AT37</f>
        <v>51593</v>
      </c>
      <c r="BB37" s="93" t="n">
        <f aca="false">AN37+AU37</f>
        <v>13104</v>
      </c>
      <c r="BC37" s="93" t="n">
        <f aca="false">AO37+AV37</f>
        <v>14196</v>
      </c>
      <c r="BD37" s="93" t="n">
        <f aca="false">AP37+AW37</f>
        <v>14535</v>
      </c>
      <c r="BE37" s="93" t="n">
        <f aca="false">AQ37+AX37</f>
        <v>4388</v>
      </c>
      <c r="BF37" s="93" t="n">
        <f aca="false">AR37+AY37</f>
        <v>5593</v>
      </c>
      <c r="BG37" s="93" t="n">
        <v>7381</v>
      </c>
      <c r="BH37" s="89" t="n">
        <f aca="false">AF37+BA37</f>
        <v>68795</v>
      </c>
      <c r="BI37" s="89" t="n">
        <f aca="false">AG37+BB37</f>
        <v>32512</v>
      </c>
      <c r="BJ37" s="89" t="n">
        <f aca="false">AH37+BC37</f>
        <v>33604</v>
      </c>
      <c r="BK37" s="89" t="n">
        <f aca="false">AI37+BD37</f>
        <v>35931</v>
      </c>
      <c r="BL37" s="89" t="n">
        <f aca="false">AJ37+BE37</f>
        <v>8619</v>
      </c>
      <c r="BM37" s="89" t="n">
        <f aca="false">AK37+BF37</f>
        <v>17100</v>
      </c>
      <c r="BN37" s="89" t="n">
        <f aca="false">AL37+BG37</f>
        <v>22576</v>
      </c>
      <c r="BO37" s="94" t="n">
        <f aca="false">BN37/BK37</f>
        <v>0.628315382260444</v>
      </c>
      <c r="BP37" s="77" t="n">
        <v>22574</v>
      </c>
    </row>
    <row r="38" customFormat="false" ht="15" hidden="false" customHeight="false" outlineLevel="0" collapsed="false">
      <c r="A38" s="84" t="n">
        <v>32</v>
      </c>
      <c r="B38" s="43" t="n">
        <v>842155</v>
      </c>
      <c r="C38" s="43" t="s">
        <v>344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30" t="n">
        <v>635</v>
      </c>
      <c r="S38" s="30" t="n">
        <v>635</v>
      </c>
      <c r="T38" s="30" t="n">
        <v>635</v>
      </c>
      <c r="U38" s="30" t="n">
        <f aca="false">'[5]7.K.részletező'!AJ104</f>
        <v>635</v>
      </c>
      <c r="V38" s="30" t="n">
        <v>0</v>
      </c>
      <c r="W38" s="30" t="n">
        <v>919</v>
      </c>
      <c r="X38" s="30" t="n">
        <v>937</v>
      </c>
      <c r="Y38" s="30"/>
      <c r="Z38" s="30"/>
      <c r="AA38" s="30"/>
      <c r="AB38" s="30"/>
      <c r="AC38" s="30"/>
      <c r="AD38" s="30"/>
      <c r="AE38" s="30"/>
      <c r="AF38" s="91" t="n">
        <f aca="false">Y38+R38+K38+D38</f>
        <v>635</v>
      </c>
      <c r="AG38" s="91" t="n">
        <f aca="false">Z38+S38+L38+E38</f>
        <v>635</v>
      </c>
      <c r="AH38" s="91" t="n">
        <f aca="false">AA38+T38+M38+F38</f>
        <v>635</v>
      </c>
      <c r="AI38" s="91" t="n">
        <f aca="false">AB38+U38+N38+G38</f>
        <v>635</v>
      </c>
      <c r="AJ38" s="91" t="n">
        <f aca="false">AC38+V38+O38+H38</f>
        <v>0</v>
      </c>
      <c r="AK38" s="91" t="n">
        <f aca="false">AD38+W38+P38+I38</f>
        <v>919</v>
      </c>
      <c r="AL38" s="91" t="n">
        <f aca="false">AE38+X38+Q38+J38</f>
        <v>937</v>
      </c>
      <c r="AM38" s="91"/>
      <c r="AN38" s="91"/>
      <c r="AO38" s="91"/>
      <c r="AP38" s="91"/>
      <c r="AQ38" s="91"/>
      <c r="AR38" s="91"/>
      <c r="AS38" s="91"/>
      <c r="AT38" s="30"/>
      <c r="AU38" s="30"/>
      <c r="AV38" s="30"/>
      <c r="AW38" s="30"/>
      <c r="AX38" s="30"/>
      <c r="AY38" s="30"/>
      <c r="AZ38" s="30"/>
      <c r="BA38" s="93" t="n">
        <f aca="false">AM38+AT38</f>
        <v>0</v>
      </c>
      <c r="BB38" s="93" t="n">
        <f aca="false">AN38+AU38</f>
        <v>0</v>
      </c>
      <c r="BC38" s="93" t="n">
        <f aca="false">AO38+AV38</f>
        <v>0</v>
      </c>
      <c r="BD38" s="93" t="n">
        <f aca="false">AP38+AW38</f>
        <v>0</v>
      </c>
      <c r="BE38" s="93" t="n">
        <f aca="false">AQ38+AX38</f>
        <v>0</v>
      </c>
      <c r="BF38" s="93" t="n">
        <f aca="false">AR38+AY38</f>
        <v>0</v>
      </c>
      <c r="BG38" s="93" t="n">
        <f aca="false">AS38+AZ38</f>
        <v>0</v>
      </c>
      <c r="BH38" s="89" t="n">
        <f aca="false">AF38+BA38</f>
        <v>635</v>
      </c>
      <c r="BI38" s="89" t="n">
        <f aca="false">AG38+BB38</f>
        <v>635</v>
      </c>
      <c r="BJ38" s="89" t="n">
        <f aca="false">AH38+BC38</f>
        <v>635</v>
      </c>
      <c r="BK38" s="89" t="n">
        <f aca="false">AI38+BD38</f>
        <v>635</v>
      </c>
      <c r="BL38" s="89" t="n">
        <f aca="false">AJ38+BE38</f>
        <v>0</v>
      </c>
      <c r="BM38" s="89" t="n">
        <f aca="false">AK38+BF38</f>
        <v>919</v>
      </c>
      <c r="BN38" s="89" t="n">
        <f aca="false">AL38+BG38</f>
        <v>937</v>
      </c>
      <c r="BO38" s="94" t="n">
        <f aca="false">BN38/BK38</f>
        <v>1.4755905511811</v>
      </c>
      <c r="BP38" s="77" t="n">
        <v>936</v>
      </c>
    </row>
    <row r="39" customFormat="false" ht="15" hidden="false" customHeight="false" outlineLevel="0" collapsed="false">
      <c r="A39" s="84" t="n">
        <v>33</v>
      </c>
      <c r="B39" s="43" t="n">
        <v>852011</v>
      </c>
      <c r="C39" s="43" t="s">
        <v>345</v>
      </c>
      <c r="D39" s="43" t="n">
        <v>3296</v>
      </c>
      <c r="E39" s="43" t="n">
        <v>3372</v>
      </c>
      <c r="F39" s="43" t="n">
        <v>3411</v>
      </c>
      <c r="G39" s="43" t="n">
        <v>3509</v>
      </c>
      <c r="H39" s="43" t="n">
        <v>1652</v>
      </c>
      <c r="I39" s="43" t="n">
        <v>2435</v>
      </c>
      <c r="J39" s="43" t="n">
        <v>3466</v>
      </c>
      <c r="K39" s="43" t="n">
        <v>914</v>
      </c>
      <c r="L39" s="43" t="n">
        <v>933</v>
      </c>
      <c r="M39" s="43" t="n">
        <v>942</v>
      </c>
      <c r="N39" s="43" t="n">
        <v>954</v>
      </c>
      <c r="O39" s="43" t="n">
        <v>432</v>
      </c>
      <c r="P39" s="43" t="n">
        <v>650</v>
      </c>
      <c r="Q39" s="43" t="n">
        <v>914</v>
      </c>
      <c r="R39" s="30" t="n">
        <v>15293</v>
      </c>
      <c r="S39" s="30" t="n">
        <v>15178</v>
      </c>
      <c r="T39" s="30" t="n">
        <v>15308</v>
      </c>
      <c r="U39" s="30" t="n">
        <f aca="false">'[5]7.K.részletező'!AK104</f>
        <v>15281</v>
      </c>
      <c r="V39" s="30" t="n">
        <v>9145</v>
      </c>
      <c r="W39" s="30" t="n">
        <v>10281</v>
      </c>
      <c r="X39" s="30" t="n">
        <f aca="false">14623-241</f>
        <v>14382</v>
      </c>
      <c r="Y39" s="30"/>
      <c r="Z39" s="30"/>
      <c r="AA39" s="30"/>
      <c r="AB39" s="30"/>
      <c r="AC39" s="30"/>
      <c r="AD39" s="30"/>
      <c r="AE39" s="30"/>
      <c r="AF39" s="91" t="n">
        <f aca="false">Y39+R39+K39+D39</f>
        <v>19503</v>
      </c>
      <c r="AG39" s="91" t="n">
        <f aca="false">Z39+S39+L39+E39</f>
        <v>19483</v>
      </c>
      <c r="AH39" s="91" t="n">
        <f aca="false">AA39+T39+M39+F39</f>
        <v>19661</v>
      </c>
      <c r="AI39" s="91" t="n">
        <f aca="false">AB39+U39+N39+G39</f>
        <v>19744</v>
      </c>
      <c r="AJ39" s="91" t="n">
        <f aca="false">AC39+V39+O39+H39</f>
        <v>11229</v>
      </c>
      <c r="AK39" s="91" t="n">
        <f aca="false">AD39+W39+P39+I39</f>
        <v>13366</v>
      </c>
      <c r="AL39" s="91" t="n">
        <f aca="false">AE39+X39+Q39+J39</f>
        <v>18762</v>
      </c>
      <c r="AM39" s="91"/>
      <c r="AN39" s="91"/>
      <c r="AO39" s="91"/>
      <c r="AP39" s="91"/>
      <c r="AQ39" s="91"/>
      <c r="AR39" s="91"/>
      <c r="AS39" s="91"/>
      <c r="AT39" s="84"/>
      <c r="AU39" s="84" t="n">
        <v>215</v>
      </c>
      <c r="AV39" s="84" t="n">
        <v>215</v>
      </c>
      <c r="AW39" s="84" t="n">
        <v>242</v>
      </c>
      <c r="AX39" s="84" t="n">
        <v>241</v>
      </c>
      <c r="AY39" s="84" t="n">
        <v>241</v>
      </c>
      <c r="AZ39" s="84" t="n">
        <v>241</v>
      </c>
      <c r="BA39" s="93" t="n">
        <f aca="false">AM39+AT39</f>
        <v>0</v>
      </c>
      <c r="BB39" s="93" t="n">
        <f aca="false">AN39+AU39</f>
        <v>215</v>
      </c>
      <c r="BC39" s="93" t="n">
        <f aca="false">AO39+AV39</f>
        <v>215</v>
      </c>
      <c r="BD39" s="93" t="n">
        <f aca="false">AP39+AW39</f>
        <v>242</v>
      </c>
      <c r="BE39" s="93" t="n">
        <f aca="false">AQ39+AX39</f>
        <v>241</v>
      </c>
      <c r="BF39" s="93" t="n">
        <f aca="false">AR39+AY39</f>
        <v>241</v>
      </c>
      <c r="BG39" s="93" t="n">
        <f aca="false">AS39+AZ39</f>
        <v>241</v>
      </c>
      <c r="BH39" s="89" t="n">
        <f aca="false">AF39+BA39</f>
        <v>19503</v>
      </c>
      <c r="BI39" s="89" t="n">
        <f aca="false">AG39+BB39</f>
        <v>19698</v>
      </c>
      <c r="BJ39" s="89" t="n">
        <f aca="false">AH39+BC39</f>
        <v>19876</v>
      </c>
      <c r="BK39" s="89" t="n">
        <f aca="false">AI39+BD39</f>
        <v>19986</v>
      </c>
      <c r="BL39" s="89" t="n">
        <f aca="false">AJ39+BE39</f>
        <v>11470</v>
      </c>
      <c r="BM39" s="89" t="n">
        <f aca="false">AK39+BF39</f>
        <v>13607</v>
      </c>
      <c r="BN39" s="89" t="n">
        <f aca="false">AL39+BG39</f>
        <v>19003</v>
      </c>
      <c r="BO39" s="94" t="n">
        <f aca="false">BN39/BK39</f>
        <v>0.95081557089963</v>
      </c>
    </row>
    <row r="40" customFormat="false" ht="15" hidden="false" customHeight="false" outlineLevel="0" collapsed="false">
      <c r="A40" s="84" t="n">
        <v>34</v>
      </c>
      <c r="B40" s="43" t="n">
        <v>862101</v>
      </c>
      <c r="C40" s="43" t="s">
        <v>346</v>
      </c>
      <c r="D40" s="30" t="n">
        <v>2659</v>
      </c>
      <c r="E40" s="30" t="n">
        <v>2731</v>
      </c>
      <c r="F40" s="30" t="n">
        <v>2767</v>
      </c>
      <c r="G40" s="30" t="n">
        <v>2805</v>
      </c>
      <c r="H40" s="30" t="n">
        <v>1248</v>
      </c>
      <c r="I40" s="30" t="n">
        <v>1853</v>
      </c>
      <c r="J40" s="30" t="n">
        <v>2819</v>
      </c>
      <c r="K40" s="30" t="n">
        <v>731</v>
      </c>
      <c r="L40" s="30" t="n">
        <v>750</v>
      </c>
      <c r="M40" s="30" t="n">
        <v>759</v>
      </c>
      <c r="N40" s="30" t="n">
        <v>771</v>
      </c>
      <c r="O40" s="30" t="n">
        <v>324</v>
      </c>
      <c r="P40" s="30" t="n">
        <v>490</v>
      </c>
      <c r="Q40" s="30" t="n">
        <v>743</v>
      </c>
      <c r="R40" s="43" t="n">
        <v>1724</v>
      </c>
      <c r="S40" s="43" t="n">
        <f aca="false">6065+79</f>
        <v>6144</v>
      </c>
      <c r="T40" s="43" t="n">
        <v>6144</v>
      </c>
      <c r="U40" s="43" t="n">
        <f aca="false">'[5]7.K.részletező'!AL104</f>
        <v>6287</v>
      </c>
      <c r="V40" s="43" t="n">
        <v>2001</v>
      </c>
      <c r="W40" s="43" t="n">
        <v>4517</v>
      </c>
      <c r="X40" s="43" t="n">
        <v>7139</v>
      </c>
      <c r="Y40" s="43" t="n">
        <v>2400</v>
      </c>
      <c r="Z40" s="43" t="n">
        <v>2400</v>
      </c>
      <c r="AA40" s="43" t="n">
        <v>600</v>
      </c>
      <c r="AB40" s="43" t="n">
        <v>600</v>
      </c>
      <c r="AC40" s="43" t="n">
        <v>600</v>
      </c>
      <c r="AD40" s="43" t="n">
        <v>600</v>
      </c>
      <c r="AE40" s="43" t="n">
        <v>600</v>
      </c>
      <c r="AF40" s="91" t="n">
        <f aca="false">Y40+R40+K40+D40</f>
        <v>7514</v>
      </c>
      <c r="AG40" s="91" t="n">
        <f aca="false">Z40+S40+L40+E40</f>
        <v>12025</v>
      </c>
      <c r="AH40" s="91" t="n">
        <f aca="false">AA40+T40+M40+F40</f>
        <v>10270</v>
      </c>
      <c r="AI40" s="91" t="n">
        <f aca="false">AB40+U40+N40+G40</f>
        <v>10463</v>
      </c>
      <c r="AJ40" s="91" t="n">
        <f aca="false">AC40+V40+O40+H40</f>
        <v>4173</v>
      </c>
      <c r="AK40" s="91" t="n">
        <f aca="false">AD40+W40+P40+I40</f>
        <v>7460</v>
      </c>
      <c r="AL40" s="91" t="n">
        <f aca="false">AE40+X40+Q40+J40</f>
        <v>11301</v>
      </c>
      <c r="AM40" s="91"/>
      <c r="AN40" s="91"/>
      <c r="AO40" s="91"/>
      <c r="AP40" s="91"/>
      <c r="AQ40" s="91"/>
      <c r="AR40" s="91"/>
      <c r="AS40" s="91"/>
      <c r="AT40" s="84"/>
      <c r="AU40" s="84"/>
      <c r="AV40" s="84"/>
      <c r="AW40" s="84"/>
      <c r="AX40" s="84"/>
      <c r="AY40" s="84"/>
      <c r="AZ40" s="84"/>
      <c r="BA40" s="93" t="n">
        <f aca="false">AM40+AT40</f>
        <v>0</v>
      </c>
      <c r="BB40" s="93" t="n">
        <f aca="false">AN40+AU40</f>
        <v>0</v>
      </c>
      <c r="BC40" s="93" t="n">
        <f aca="false">AO40+AV40</f>
        <v>0</v>
      </c>
      <c r="BD40" s="93" t="n">
        <f aca="false">AP40+AW40</f>
        <v>0</v>
      </c>
      <c r="BE40" s="93" t="n">
        <f aca="false">AQ40+AX40</f>
        <v>0</v>
      </c>
      <c r="BF40" s="93" t="n">
        <f aca="false">AR40+AY40</f>
        <v>0</v>
      </c>
      <c r="BG40" s="93" t="n">
        <f aca="false">AS40+AZ40</f>
        <v>0</v>
      </c>
      <c r="BH40" s="89" t="n">
        <f aca="false">AF40+BA40</f>
        <v>7514</v>
      </c>
      <c r="BI40" s="89" t="n">
        <f aca="false">AG40+BB40</f>
        <v>12025</v>
      </c>
      <c r="BJ40" s="89" t="n">
        <f aca="false">AH40+BC40</f>
        <v>10270</v>
      </c>
      <c r="BK40" s="89" t="n">
        <f aca="false">AI40+BD40</f>
        <v>10463</v>
      </c>
      <c r="BL40" s="89" t="n">
        <f aca="false">AJ40+BE40</f>
        <v>4173</v>
      </c>
      <c r="BM40" s="89" t="n">
        <f aca="false">AK40+BF40</f>
        <v>7460</v>
      </c>
      <c r="BN40" s="89" t="n">
        <f aca="false">AL40+BG40</f>
        <v>11301</v>
      </c>
      <c r="BO40" s="94" t="n">
        <f aca="false">BN40/BK40</f>
        <v>1.0800917518876</v>
      </c>
    </row>
    <row r="41" customFormat="false" ht="15" hidden="false" customHeight="false" outlineLevel="0" collapsed="false">
      <c r="A41" s="84" t="n">
        <v>35</v>
      </c>
      <c r="B41" s="43" t="n">
        <v>862102</v>
      </c>
      <c r="C41" s="43" t="s">
        <v>347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30" t="n">
        <v>1200</v>
      </c>
      <c r="S41" s="30" t="n">
        <v>1200</v>
      </c>
      <c r="T41" s="30" t="n">
        <v>1200</v>
      </c>
      <c r="U41" s="30" t="n">
        <f aca="false">'[5]7.K.részletező'!AM104</f>
        <v>1334</v>
      </c>
      <c r="V41" s="30" t="n">
        <v>111</v>
      </c>
      <c r="W41" s="30" t="n">
        <v>679</v>
      </c>
      <c r="X41" s="30" t="n">
        <v>679</v>
      </c>
      <c r="Y41" s="30"/>
      <c r="Z41" s="30"/>
      <c r="AA41" s="30"/>
      <c r="AB41" s="30"/>
      <c r="AC41" s="30"/>
      <c r="AD41" s="30"/>
      <c r="AE41" s="30"/>
      <c r="AF41" s="91" t="n">
        <f aca="false">Y41+R41+K41+D41</f>
        <v>1200</v>
      </c>
      <c r="AG41" s="91" t="n">
        <f aca="false">Z41+S41+L41+E41</f>
        <v>1200</v>
      </c>
      <c r="AH41" s="91" t="n">
        <f aca="false">AA41+T41+M41+F41</f>
        <v>1200</v>
      </c>
      <c r="AI41" s="91" t="n">
        <f aca="false">AB41+U41+N41+G41</f>
        <v>1334</v>
      </c>
      <c r="AJ41" s="91" t="n">
        <f aca="false">AC41+V41+O41+H41</f>
        <v>111</v>
      </c>
      <c r="AK41" s="91" t="n">
        <f aca="false">AD41+W41+P41+I41</f>
        <v>679</v>
      </c>
      <c r="AL41" s="91" t="n">
        <f aca="false">AE41+X41+Q41+J41</f>
        <v>679</v>
      </c>
      <c r="AM41" s="91"/>
      <c r="AN41" s="91"/>
      <c r="AO41" s="91"/>
      <c r="AP41" s="91"/>
      <c r="AQ41" s="91"/>
      <c r="AR41" s="91"/>
      <c r="AS41" s="91"/>
      <c r="AT41" s="84"/>
      <c r="AU41" s="84"/>
      <c r="AV41" s="84"/>
      <c r="AW41" s="84"/>
      <c r="AX41" s="84"/>
      <c r="AY41" s="84"/>
      <c r="AZ41" s="84"/>
      <c r="BA41" s="93" t="n">
        <f aca="false">AM41+AT41</f>
        <v>0</v>
      </c>
      <c r="BB41" s="93" t="n">
        <f aca="false">AN41+AU41</f>
        <v>0</v>
      </c>
      <c r="BC41" s="93" t="n">
        <f aca="false">AO41+AV41</f>
        <v>0</v>
      </c>
      <c r="BD41" s="93" t="n">
        <f aca="false">AP41+AW41</f>
        <v>0</v>
      </c>
      <c r="BE41" s="93" t="n">
        <f aca="false">AQ41+AX41</f>
        <v>0</v>
      </c>
      <c r="BF41" s="93" t="n">
        <f aca="false">AR41+AY41</f>
        <v>0</v>
      </c>
      <c r="BG41" s="93" t="n">
        <f aca="false">AS41+AZ41</f>
        <v>0</v>
      </c>
      <c r="BH41" s="89" t="n">
        <f aca="false">AF41+BA41</f>
        <v>1200</v>
      </c>
      <c r="BI41" s="89" t="n">
        <f aca="false">AG41+BB41</f>
        <v>1200</v>
      </c>
      <c r="BJ41" s="89" t="n">
        <f aca="false">AH41+BC41</f>
        <v>1200</v>
      </c>
      <c r="BK41" s="89" t="n">
        <f aca="false">AI41+BD41</f>
        <v>1334</v>
      </c>
      <c r="BL41" s="89" t="n">
        <f aca="false">AJ41+BE41</f>
        <v>111</v>
      </c>
      <c r="BM41" s="89" t="n">
        <f aca="false">AK41+BF41</f>
        <v>679</v>
      </c>
      <c r="BN41" s="89" t="n">
        <f aca="false">AL41+BG41</f>
        <v>679</v>
      </c>
      <c r="BO41" s="94" t="n">
        <f aca="false">BN41/BK41</f>
        <v>0.508995502248876</v>
      </c>
    </row>
    <row r="42" customFormat="false" ht="15" hidden="false" customHeight="false" outlineLevel="0" collapsed="false">
      <c r="A42" s="84" t="n">
        <v>36</v>
      </c>
      <c r="B42" s="43" t="n">
        <v>862231</v>
      </c>
      <c r="C42" s="43" t="s">
        <v>348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43" t="n">
        <v>300</v>
      </c>
      <c r="S42" s="43" t="n">
        <v>300</v>
      </c>
      <c r="T42" s="43" t="n">
        <v>300</v>
      </c>
      <c r="U42" s="43" t="n">
        <f aca="false">'[5]7.K.részletező'!AN104</f>
        <v>300</v>
      </c>
      <c r="V42" s="43" t="n">
        <v>0</v>
      </c>
      <c r="W42" s="43" t="n">
        <v>0</v>
      </c>
      <c r="X42" s="43" t="n">
        <v>216</v>
      </c>
      <c r="Y42" s="84"/>
      <c r="Z42" s="84"/>
      <c r="AA42" s="84"/>
      <c r="AB42" s="84"/>
      <c r="AC42" s="84"/>
      <c r="AD42" s="84"/>
      <c r="AE42" s="84"/>
      <c r="AF42" s="91" t="n">
        <f aca="false">Y42+R42+K42+D42</f>
        <v>300</v>
      </c>
      <c r="AG42" s="91" t="n">
        <f aca="false">Z42+S42+L42+E42</f>
        <v>300</v>
      </c>
      <c r="AH42" s="91" t="n">
        <f aca="false">AA42+T42+M42+F42</f>
        <v>300</v>
      </c>
      <c r="AI42" s="91" t="n">
        <f aca="false">AB42+U42+N42+G42</f>
        <v>300</v>
      </c>
      <c r="AJ42" s="91" t="n">
        <f aca="false">AC42+V42+O42+H42</f>
        <v>0</v>
      </c>
      <c r="AK42" s="91" t="n">
        <f aca="false">AD42+W42+P42+I42</f>
        <v>0</v>
      </c>
      <c r="AL42" s="91" t="n">
        <f aca="false">AE42+X42+Q42+J42</f>
        <v>216</v>
      </c>
      <c r="AM42" s="91"/>
      <c r="AN42" s="91"/>
      <c r="AO42" s="91"/>
      <c r="AP42" s="91"/>
      <c r="AQ42" s="91"/>
      <c r="AR42" s="91"/>
      <c r="AS42" s="91"/>
      <c r="AT42" s="84"/>
      <c r="AU42" s="84"/>
      <c r="AV42" s="84"/>
      <c r="AW42" s="84"/>
      <c r="AX42" s="84"/>
      <c r="AY42" s="84"/>
      <c r="AZ42" s="84"/>
      <c r="BA42" s="93" t="n">
        <f aca="false">AM42+AT42</f>
        <v>0</v>
      </c>
      <c r="BB42" s="93" t="n">
        <f aca="false">AN42+AU42</f>
        <v>0</v>
      </c>
      <c r="BC42" s="93" t="n">
        <f aca="false">AO42+AV42</f>
        <v>0</v>
      </c>
      <c r="BD42" s="93" t="n">
        <f aca="false">AP42+AW42</f>
        <v>0</v>
      </c>
      <c r="BE42" s="93" t="n">
        <f aca="false">AQ42+AX42</f>
        <v>0</v>
      </c>
      <c r="BF42" s="93" t="n">
        <f aca="false">AR42+AY42</f>
        <v>0</v>
      </c>
      <c r="BG42" s="93" t="n">
        <f aca="false">AS42+AZ42</f>
        <v>0</v>
      </c>
      <c r="BH42" s="89" t="n">
        <f aca="false">AF42+BA42</f>
        <v>300</v>
      </c>
      <c r="BI42" s="89" t="n">
        <f aca="false">AG42+BB42</f>
        <v>300</v>
      </c>
      <c r="BJ42" s="89" t="n">
        <f aca="false">AH42+BC42</f>
        <v>300</v>
      </c>
      <c r="BK42" s="89" t="n">
        <f aca="false">AI42+BD42</f>
        <v>300</v>
      </c>
      <c r="BL42" s="89" t="n">
        <f aca="false">AJ42+BE42</f>
        <v>0</v>
      </c>
      <c r="BM42" s="89" t="n">
        <f aca="false">AK42+BF42</f>
        <v>0</v>
      </c>
      <c r="BN42" s="89" t="n">
        <f aca="false">AL42+BG42</f>
        <v>216</v>
      </c>
      <c r="BO42" s="94" t="n">
        <f aca="false">BN42/BK42</f>
        <v>0.72</v>
      </c>
    </row>
    <row r="43" customFormat="false" ht="17.25" hidden="false" customHeight="true" outlineLevel="0" collapsed="false">
      <c r="A43" s="84" t="n">
        <v>37</v>
      </c>
      <c r="B43" s="43" t="n">
        <v>862301</v>
      </c>
      <c r="C43" s="43" t="s">
        <v>349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30" t="n">
        <v>1200</v>
      </c>
      <c r="S43" s="30" t="n">
        <v>1200</v>
      </c>
      <c r="T43" s="30" t="n">
        <v>1200</v>
      </c>
      <c r="U43" s="30" t="n">
        <f aca="false">'[5]7.K.részletező'!AO104</f>
        <v>1200</v>
      </c>
      <c r="V43" s="30" t="n">
        <v>0</v>
      </c>
      <c r="W43" s="30" t="n">
        <v>0</v>
      </c>
      <c r="X43" s="30" t="n">
        <v>0</v>
      </c>
      <c r="Y43" s="30"/>
      <c r="Z43" s="30"/>
      <c r="AA43" s="30"/>
      <c r="AB43" s="30"/>
      <c r="AC43" s="30"/>
      <c r="AD43" s="30"/>
      <c r="AE43" s="30"/>
      <c r="AF43" s="91" t="n">
        <f aca="false">Y43+R43+K43+D43</f>
        <v>1200</v>
      </c>
      <c r="AG43" s="91" t="n">
        <f aca="false">Z43+S43+L43+E43</f>
        <v>1200</v>
      </c>
      <c r="AH43" s="91" t="n">
        <f aca="false">AA43+T43+M43+F43</f>
        <v>1200</v>
      </c>
      <c r="AI43" s="91" t="n">
        <f aca="false">AB43+U43+N43+G43</f>
        <v>1200</v>
      </c>
      <c r="AJ43" s="91" t="n">
        <f aca="false">AC43+V43+O43+H43</f>
        <v>0</v>
      </c>
      <c r="AK43" s="91" t="n">
        <f aca="false">AD43+W43+P43+I43</f>
        <v>0</v>
      </c>
      <c r="AL43" s="91" t="n">
        <f aca="false">AE43+X43+Q43+J43</f>
        <v>0</v>
      </c>
      <c r="AM43" s="91"/>
      <c r="AN43" s="91"/>
      <c r="AO43" s="91"/>
      <c r="AP43" s="91"/>
      <c r="AQ43" s="91"/>
      <c r="AR43" s="91"/>
      <c r="AS43" s="91"/>
      <c r="AT43" s="84"/>
      <c r="AU43" s="84"/>
      <c r="AV43" s="84"/>
      <c r="AW43" s="84"/>
      <c r="AX43" s="84"/>
      <c r="AY43" s="84"/>
      <c r="AZ43" s="84"/>
      <c r="BA43" s="93" t="n">
        <f aca="false">AM43+AT43</f>
        <v>0</v>
      </c>
      <c r="BB43" s="93" t="n">
        <f aca="false">AN43+AU43</f>
        <v>0</v>
      </c>
      <c r="BC43" s="93" t="n">
        <f aca="false">AO43+AV43</f>
        <v>0</v>
      </c>
      <c r="BD43" s="93" t="n">
        <f aca="false">AP43+AW43</f>
        <v>0</v>
      </c>
      <c r="BE43" s="93" t="n">
        <f aca="false">AQ43+AX43</f>
        <v>0</v>
      </c>
      <c r="BF43" s="93" t="n">
        <f aca="false">AR43+AY43</f>
        <v>0</v>
      </c>
      <c r="BG43" s="93" t="n">
        <f aca="false">AS43+AZ43</f>
        <v>0</v>
      </c>
      <c r="BH43" s="89" t="n">
        <f aca="false">AF43+BA43</f>
        <v>1200</v>
      </c>
      <c r="BI43" s="89" t="n">
        <f aca="false">AG43+BB43</f>
        <v>1200</v>
      </c>
      <c r="BJ43" s="89" t="n">
        <f aca="false">AH43+BC43</f>
        <v>1200</v>
      </c>
      <c r="BK43" s="89" t="n">
        <f aca="false">AI43+BD43</f>
        <v>1200</v>
      </c>
      <c r="BL43" s="89" t="n">
        <f aca="false">AJ43+BE43</f>
        <v>0</v>
      </c>
      <c r="BM43" s="89" t="n">
        <f aca="false">AK43+BF43</f>
        <v>0</v>
      </c>
      <c r="BN43" s="89" t="n">
        <f aca="false">AL43+BG43</f>
        <v>0</v>
      </c>
      <c r="BO43" s="94" t="n">
        <f aca="false">BN43/BK43</f>
        <v>0</v>
      </c>
    </row>
    <row r="44" customFormat="false" ht="15" hidden="false" customHeight="false" outlineLevel="0" collapsed="false">
      <c r="A44" s="84" t="n">
        <v>38</v>
      </c>
      <c r="B44" s="43" t="n">
        <v>869041</v>
      </c>
      <c r="C44" s="43" t="s">
        <v>350</v>
      </c>
      <c r="D44" s="30" t="n">
        <v>2460</v>
      </c>
      <c r="E44" s="30" t="n">
        <v>2460</v>
      </c>
      <c r="F44" s="30" t="n">
        <v>2460</v>
      </c>
      <c r="G44" s="30" t="n">
        <v>2460</v>
      </c>
      <c r="H44" s="30" t="n">
        <v>1233</v>
      </c>
      <c r="I44" s="30" t="n">
        <v>1854</v>
      </c>
      <c r="J44" s="30" t="n">
        <v>2437</v>
      </c>
      <c r="K44" s="30" t="n">
        <v>633</v>
      </c>
      <c r="L44" s="30" t="n">
        <v>633</v>
      </c>
      <c r="M44" s="30" t="n">
        <v>633</v>
      </c>
      <c r="N44" s="30" t="n">
        <v>633</v>
      </c>
      <c r="O44" s="30" t="n">
        <v>315</v>
      </c>
      <c r="P44" s="30" t="n">
        <v>476</v>
      </c>
      <c r="Q44" s="30" t="n">
        <v>631</v>
      </c>
      <c r="R44" s="43" t="n">
        <v>1050</v>
      </c>
      <c r="S44" s="43" t="n">
        <v>1050</v>
      </c>
      <c r="T44" s="43" t="n">
        <v>1050</v>
      </c>
      <c r="U44" s="43" t="n">
        <f aca="false">'[5]7.K.részletező'!AP104</f>
        <v>1045</v>
      </c>
      <c r="V44" s="43" t="n">
        <v>336</v>
      </c>
      <c r="W44" s="43" t="n">
        <v>499</v>
      </c>
      <c r="X44" s="43" t="n">
        <v>670</v>
      </c>
      <c r="Y44" s="84"/>
      <c r="Z44" s="84"/>
      <c r="AA44" s="84"/>
      <c r="AB44" s="84"/>
      <c r="AC44" s="84"/>
      <c r="AD44" s="84"/>
      <c r="AE44" s="84"/>
      <c r="AF44" s="91" t="n">
        <f aca="false">Y44+R44+K44+D44</f>
        <v>4143</v>
      </c>
      <c r="AG44" s="91" t="n">
        <f aca="false">Z44+S44+L44+E44</f>
        <v>4143</v>
      </c>
      <c r="AH44" s="91" t="n">
        <f aca="false">AA44+T44+M44+F44</f>
        <v>4143</v>
      </c>
      <c r="AI44" s="91" t="n">
        <f aca="false">AB44+U44+N44+G44</f>
        <v>4138</v>
      </c>
      <c r="AJ44" s="91" t="n">
        <f aca="false">AC44+V44+O44+H44</f>
        <v>1884</v>
      </c>
      <c r="AK44" s="91" t="n">
        <f aca="false">AD44+W44+P44+I44</f>
        <v>2829</v>
      </c>
      <c r="AL44" s="91" t="n">
        <f aca="false">AE44+X44+Q44+J44</f>
        <v>3738</v>
      </c>
      <c r="AM44" s="91"/>
      <c r="AN44" s="91"/>
      <c r="AO44" s="91"/>
      <c r="AP44" s="91"/>
      <c r="AQ44" s="91"/>
      <c r="AR44" s="91"/>
      <c r="AS44" s="91"/>
      <c r="AT44" s="43" t="n">
        <v>191</v>
      </c>
      <c r="AU44" s="43" t="n">
        <v>191</v>
      </c>
      <c r="AV44" s="43" t="n">
        <v>191</v>
      </c>
      <c r="AW44" s="43" t="n">
        <v>191</v>
      </c>
      <c r="AX44" s="43" t="n">
        <v>116</v>
      </c>
      <c r="AY44" s="43" t="n">
        <v>116</v>
      </c>
      <c r="AZ44" s="43" t="n">
        <v>116</v>
      </c>
      <c r="BA44" s="93" t="n">
        <f aca="false">AM44+AT44</f>
        <v>191</v>
      </c>
      <c r="BB44" s="93" t="n">
        <f aca="false">AN44+AU44</f>
        <v>191</v>
      </c>
      <c r="BC44" s="93" t="n">
        <f aca="false">AO44+AV44</f>
        <v>191</v>
      </c>
      <c r="BD44" s="93" t="n">
        <f aca="false">AP44+AW44</f>
        <v>191</v>
      </c>
      <c r="BE44" s="93" t="n">
        <f aca="false">AQ44+AX44</f>
        <v>116</v>
      </c>
      <c r="BF44" s="93" t="n">
        <f aca="false">AR44+AY44</f>
        <v>116</v>
      </c>
      <c r="BG44" s="93" t="n">
        <f aca="false">AS44+AZ44</f>
        <v>116</v>
      </c>
      <c r="BH44" s="89" t="n">
        <f aca="false">AF44+BA44</f>
        <v>4334</v>
      </c>
      <c r="BI44" s="89" t="n">
        <f aca="false">AG44+BB44</f>
        <v>4334</v>
      </c>
      <c r="BJ44" s="89" t="n">
        <f aca="false">AH44+BC44</f>
        <v>4334</v>
      </c>
      <c r="BK44" s="89" t="n">
        <f aca="false">AI44+BD44</f>
        <v>4329</v>
      </c>
      <c r="BL44" s="89" t="n">
        <f aca="false">AJ44+BE44</f>
        <v>2000</v>
      </c>
      <c r="BM44" s="89" t="n">
        <f aca="false">AK44+BF44</f>
        <v>2945</v>
      </c>
      <c r="BN44" s="89" t="n">
        <f aca="false">AL44+BG44</f>
        <v>3854</v>
      </c>
      <c r="BO44" s="94" t="n">
        <f aca="false">BN44/BK44</f>
        <v>0.89027489027489</v>
      </c>
      <c r="BP44" s="77" t="n">
        <v>3854</v>
      </c>
    </row>
    <row r="45" customFormat="false" ht="15" hidden="false" customHeight="false" outlineLevel="0" collapsed="false">
      <c r="A45" s="84" t="n">
        <v>39</v>
      </c>
      <c r="B45" s="30" t="n">
        <v>889921</v>
      </c>
      <c r="C45" s="30" t="s">
        <v>79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 t="n">
        <v>1245</v>
      </c>
      <c r="S45" s="30" t="n">
        <v>1245</v>
      </c>
      <c r="T45" s="30" t="n">
        <v>1245</v>
      </c>
      <c r="U45" s="30" t="n">
        <f aca="false">'[5]7.K.részletező'!AQ104</f>
        <v>1245</v>
      </c>
      <c r="V45" s="30" t="n">
        <v>448</v>
      </c>
      <c r="W45" s="30" t="n">
        <v>730</v>
      </c>
      <c r="X45" s="30" t="n">
        <v>992</v>
      </c>
      <c r="Y45" s="30"/>
      <c r="Z45" s="30"/>
      <c r="AA45" s="30"/>
      <c r="AB45" s="30"/>
      <c r="AC45" s="30"/>
      <c r="AD45" s="30"/>
      <c r="AE45" s="30"/>
      <c r="AF45" s="91" t="n">
        <f aca="false">Y45+R45+K45+D45</f>
        <v>1245</v>
      </c>
      <c r="AG45" s="91" t="n">
        <f aca="false">Z45+S45+L45+E45</f>
        <v>1245</v>
      </c>
      <c r="AH45" s="91" t="n">
        <f aca="false">AA45+T45+M45+F45</f>
        <v>1245</v>
      </c>
      <c r="AI45" s="91" t="n">
        <f aca="false">AB45+U45+N45+G45</f>
        <v>1245</v>
      </c>
      <c r="AJ45" s="91" t="n">
        <f aca="false">AC45+V45+O45+H45</f>
        <v>448</v>
      </c>
      <c r="AK45" s="91" t="n">
        <f aca="false">AD45+W45+P45+I45</f>
        <v>730</v>
      </c>
      <c r="AL45" s="91" t="n">
        <f aca="false">AE45+X45+Q45+J45</f>
        <v>992</v>
      </c>
      <c r="AM45" s="91"/>
      <c r="AN45" s="91"/>
      <c r="AO45" s="91"/>
      <c r="AP45" s="91"/>
      <c r="AQ45" s="91"/>
      <c r="AR45" s="91"/>
      <c r="AS45" s="91"/>
      <c r="AT45" s="30"/>
      <c r="AU45" s="30"/>
      <c r="AV45" s="30"/>
      <c r="AW45" s="30"/>
      <c r="AX45" s="30"/>
      <c r="AY45" s="30"/>
      <c r="AZ45" s="30"/>
      <c r="BA45" s="93" t="n">
        <f aca="false">AM45+AT45</f>
        <v>0</v>
      </c>
      <c r="BB45" s="93" t="n">
        <f aca="false">AN45+AU45</f>
        <v>0</v>
      </c>
      <c r="BC45" s="93" t="n">
        <f aca="false">AO45+AV45</f>
        <v>0</v>
      </c>
      <c r="BD45" s="93" t="n">
        <f aca="false">AP45+AW45</f>
        <v>0</v>
      </c>
      <c r="BE45" s="93" t="n">
        <f aca="false">AQ45+AX45</f>
        <v>0</v>
      </c>
      <c r="BF45" s="93" t="n">
        <f aca="false">AR45+AY45</f>
        <v>0</v>
      </c>
      <c r="BG45" s="93" t="n">
        <f aca="false">AS45+AZ45</f>
        <v>0</v>
      </c>
      <c r="BH45" s="89" t="n">
        <f aca="false">AF45+BA45</f>
        <v>1245</v>
      </c>
      <c r="BI45" s="89" t="n">
        <f aca="false">AG45+BB45</f>
        <v>1245</v>
      </c>
      <c r="BJ45" s="89" t="n">
        <f aca="false">AH45+BC45</f>
        <v>1245</v>
      </c>
      <c r="BK45" s="89" t="n">
        <f aca="false">AI45+BD45</f>
        <v>1245</v>
      </c>
      <c r="BL45" s="89" t="n">
        <f aca="false">AJ45+BE45</f>
        <v>448</v>
      </c>
      <c r="BM45" s="89" t="n">
        <f aca="false">AK45+BF45</f>
        <v>730</v>
      </c>
      <c r="BN45" s="89" t="n">
        <f aca="false">AL45+BG45</f>
        <v>992</v>
      </c>
      <c r="BO45" s="94" t="n">
        <f aca="false">BN45/BK45</f>
        <v>0.796787148594378</v>
      </c>
    </row>
    <row r="46" customFormat="false" ht="15" hidden="false" customHeight="false" outlineLevel="0" collapsed="false">
      <c r="A46" s="84" t="n">
        <v>40</v>
      </c>
      <c r="B46" s="43" t="n">
        <v>889924</v>
      </c>
      <c r="C46" s="43" t="s">
        <v>351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43" t="n">
        <v>1172</v>
      </c>
      <c r="S46" s="43" t="n">
        <v>1172</v>
      </c>
      <c r="T46" s="43" t="n">
        <v>1172</v>
      </c>
      <c r="U46" s="43" t="n">
        <f aca="false">'[5]7.K.részletező'!AR104</f>
        <v>1172</v>
      </c>
      <c r="V46" s="43" t="n">
        <v>17</v>
      </c>
      <c r="W46" s="43" t="n">
        <v>75</v>
      </c>
      <c r="X46" s="43" t="n">
        <v>965</v>
      </c>
      <c r="Y46" s="84"/>
      <c r="Z46" s="84"/>
      <c r="AA46" s="84"/>
      <c r="AB46" s="84"/>
      <c r="AC46" s="84"/>
      <c r="AD46" s="84"/>
      <c r="AE46" s="84"/>
      <c r="AF46" s="91" t="n">
        <f aca="false">Y46+R46+K46+D46</f>
        <v>1172</v>
      </c>
      <c r="AG46" s="91" t="n">
        <f aca="false">Z46+S46+L46+E46</f>
        <v>1172</v>
      </c>
      <c r="AH46" s="91" t="n">
        <f aca="false">AA46+T46+M46+F46</f>
        <v>1172</v>
      </c>
      <c r="AI46" s="91" t="n">
        <f aca="false">AB46+U46+N46+G46</f>
        <v>1172</v>
      </c>
      <c r="AJ46" s="91" t="n">
        <f aca="false">AC46+V46+O46+H46</f>
        <v>17</v>
      </c>
      <c r="AK46" s="91" t="n">
        <f aca="false">AD46+W46+P46+I46</f>
        <v>75</v>
      </c>
      <c r="AL46" s="91" t="n">
        <f aca="false">AE46+X46+Q46+J46</f>
        <v>965</v>
      </c>
      <c r="AM46" s="91"/>
      <c r="AN46" s="91"/>
      <c r="AO46" s="91"/>
      <c r="AP46" s="91"/>
      <c r="AQ46" s="91"/>
      <c r="AR46" s="91"/>
      <c r="AS46" s="91"/>
      <c r="AT46" s="84"/>
      <c r="AU46" s="84"/>
      <c r="AV46" s="84"/>
      <c r="AW46" s="84"/>
      <c r="AX46" s="84"/>
      <c r="AY46" s="84"/>
      <c r="AZ46" s="84"/>
      <c r="BA46" s="93" t="n">
        <f aca="false">AM46+AT46</f>
        <v>0</v>
      </c>
      <c r="BB46" s="93" t="n">
        <f aca="false">AN46+AU46</f>
        <v>0</v>
      </c>
      <c r="BC46" s="93" t="n">
        <f aca="false">AO46+AV46</f>
        <v>0</v>
      </c>
      <c r="BD46" s="93" t="n">
        <f aca="false">AP46+AW46</f>
        <v>0</v>
      </c>
      <c r="BE46" s="93" t="n">
        <f aca="false">AQ46+AX46</f>
        <v>0</v>
      </c>
      <c r="BF46" s="93" t="n">
        <f aca="false">AR46+AY46</f>
        <v>0</v>
      </c>
      <c r="BG46" s="93" t="n">
        <f aca="false">AS46+AZ46</f>
        <v>0</v>
      </c>
      <c r="BH46" s="89" t="n">
        <f aca="false">AF46+BA46</f>
        <v>1172</v>
      </c>
      <c r="BI46" s="89" t="n">
        <f aca="false">AG46+BB46</f>
        <v>1172</v>
      </c>
      <c r="BJ46" s="89" t="n">
        <f aca="false">AH46+BC46</f>
        <v>1172</v>
      </c>
      <c r="BK46" s="89" t="n">
        <f aca="false">AI46+BD46</f>
        <v>1172</v>
      </c>
      <c r="BL46" s="89" t="n">
        <f aca="false">AJ46+BE46</f>
        <v>17</v>
      </c>
      <c r="BM46" s="89" t="n">
        <f aca="false">AK46+BF46</f>
        <v>75</v>
      </c>
      <c r="BN46" s="89" t="n">
        <f aca="false">AL46+BG46</f>
        <v>965</v>
      </c>
      <c r="BO46" s="94" t="n">
        <f aca="false">BN46/BK46</f>
        <v>0.823378839590444</v>
      </c>
    </row>
    <row r="47" customFormat="false" ht="15" hidden="false" customHeight="false" outlineLevel="0" collapsed="false">
      <c r="A47" s="84" t="n">
        <v>41</v>
      </c>
      <c r="B47" s="43" t="n">
        <v>889928</v>
      </c>
      <c r="C47" s="43" t="s">
        <v>352</v>
      </c>
      <c r="D47" s="43" t="n">
        <v>2007</v>
      </c>
      <c r="E47" s="43" t="n">
        <v>2111</v>
      </c>
      <c r="F47" s="43" t="n">
        <v>2162</v>
      </c>
      <c r="G47" s="43" t="n">
        <v>2215</v>
      </c>
      <c r="H47" s="43" t="n">
        <v>921</v>
      </c>
      <c r="I47" s="43" t="n">
        <v>1377</v>
      </c>
      <c r="J47" s="43" t="n">
        <v>1960</v>
      </c>
      <c r="K47" s="43" t="n">
        <v>556</v>
      </c>
      <c r="L47" s="43" t="n">
        <v>582</v>
      </c>
      <c r="M47" s="43" t="n">
        <v>597</v>
      </c>
      <c r="N47" s="43" t="n">
        <v>612</v>
      </c>
      <c r="O47" s="43" t="n">
        <v>254</v>
      </c>
      <c r="P47" s="43" t="n">
        <v>380</v>
      </c>
      <c r="Q47" s="43" t="n">
        <v>543</v>
      </c>
      <c r="R47" s="43" t="n">
        <v>1650</v>
      </c>
      <c r="S47" s="43" t="n">
        <v>1714</v>
      </c>
      <c r="T47" s="43" t="n">
        <v>1714</v>
      </c>
      <c r="U47" s="43" t="n">
        <f aca="false">'[5]7.K.részletező'!AS104</f>
        <v>1830</v>
      </c>
      <c r="V47" s="43" t="n">
        <v>699</v>
      </c>
      <c r="W47" s="43" t="n">
        <v>1046</v>
      </c>
      <c r="X47" s="43" t="n">
        <v>1654</v>
      </c>
      <c r="Y47" s="84"/>
      <c r="Z47" s="84"/>
      <c r="AA47" s="84"/>
      <c r="AB47" s="84"/>
      <c r="AC47" s="84"/>
      <c r="AD47" s="84"/>
      <c r="AE47" s="84"/>
      <c r="AF47" s="91" t="n">
        <f aca="false">Y47+R47+K47+D47</f>
        <v>4213</v>
      </c>
      <c r="AG47" s="91" t="n">
        <f aca="false">Z47+S47+L47+E47</f>
        <v>4407</v>
      </c>
      <c r="AH47" s="91" t="n">
        <f aca="false">AA47+T47+M47+F47</f>
        <v>4473</v>
      </c>
      <c r="AI47" s="91" t="n">
        <f aca="false">AB47+U47+N47+G47</f>
        <v>4657</v>
      </c>
      <c r="AJ47" s="91" t="n">
        <f aca="false">AC47+V47+O47+H47</f>
        <v>1874</v>
      </c>
      <c r="AK47" s="91" t="n">
        <f aca="false">AD47+W47+P47+I47</f>
        <v>2803</v>
      </c>
      <c r="AL47" s="91" t="n">
        <f aca="false">AE47+X47+Q47+J47</f>
        <v>4157</v>
      </c>
      <c r="AM47" s="91"/>
      <c r="AN47" s="91"/>
      <c r="AO47" s="91"/>
      <c r="AP47" s="91"/>
      <c r="AQ47" s="91"/>
      <c r="AR47" s="91"/>
      <c r="AS47" s="91"/>
      <c r="AT47" s="43" t="n">
        <v>0</v>
      </c>
      <c r="AU47" s="43" t="n">
        <v>2158</v>
      </c>
      <c r="AV47" s="43"/>
      <c r="AW47" s="43"/>
      <c r="AX47" s="43"/>
      <c r="AY47" s="43"/>
      <c r="AZ47" s="43" t="n">
        <v>25</v>
      </c>
      <c r="BA47" s="93" t="n">
        <f aca="false">AM47+AT47</f>
        <v>0</v>
      </c>
      <c r="BB47" s="93" t="n">
        <f aca="false">AN47+AU47</f>
        <v>2158</v>
      </c>
      <c r="BC47" s="93" t="n">
        <f aca="false">AO47+AV47</f>
        <v>0</v>
      </c>
      <c r="BD47" s="93" t="n">
        <f aca="false">AP47+AW47</f>
        <v>0</v>
      </c>
      <c r="BE47" s="93" t="n">
        <f aca="false">AQ47+AX47</f>
        <v>0</v>
      </c>
      <c r="BF47" s="93" t="n">
        <f aca="false">AR47+AY47</f>
        <v>0</v>
      </c>
      <c r="BG47" s="93" t="n">
        <f aca="false">AS47+AZ47</f>
        <v>25</v>
      </c>
      <c r="BH47" s="89" t="n">
        <f aca="false">AF47+BA47</f>
        <v>4213</v>
      </c>
      <c r="BI47" s="89" t="n">
        <f aca="false">AG47+BB47</f>
        <v>6565</v>
      </c>
      <c r="BJ47" s="89" t="n">
        <f aca="false">AH47+BC47</f>
        <v>4473</v>
      </c>
      <c r="BK47" s="89" t="n">
        <f aca="false">AI47+BD47</f>
        <v>4657</v>
      </c>
      <c r="BL47" s="89" t="n">
        <f aca="false">AJ47+BE47</f>
        <v>1874</v>
      </c>
      <c r="BM47" s="89" t="n">
        <f aca="false">AK47+BF47</f>
        <v>2803</v>
      </c>
      <c r="BN47" s="89" t="n">
        <f aca="false">AL47+BG47</f>
        <v>4182</v>
      </c>
      <c r="BO47" s="94" t="n">
        <f aca="false">BN47/BK47</f>
        <v>0.898003006227185</v>
      </c>
    </row>
    <row r="48" customFormat="false" ht="15" hidden="false" customHeight="false" outlineLevel="0" collapsed="false">
      <c r="A48" s="84" t="n">
        <v>42</v>
      </c>
      <c r="B48" s="43" t="n">
        <v>890301</v>
      </c>
      <c r="C48" s="43" t="s">
        <v>353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43" t="n">
        <v>1020</v>
      </c>
      <c r="Z48" s="43" t="n">
        <v>1040</v>
      </c>
      <c r="AA48" s="43" t="n">
        <v>1090</v>
      </c>
      <c r="AB48" s="43" t="n">
        <v>1090</v>
      </c>
      <c r="AC48" s="43" t="n">
        <v>320</v>
      </c>
      <c r="AD48" s="43" t="n">
        <v>320</v>
      </c>
      <c r="AE48" s="43" t="n">
        <v>830</v>
      </c>
      <c r="AF48" s="91" t="n">
        <f aca="false">Y48+R48+K48+D48</f>
        <v>1020</v>
      </c>
      <c r="AG48" s="91" t="n">
        <f aca="false">Z48+S48+L48+E48</f>
        <v>1040</v>
      </c>
      <c r="AH48" s="91" t="n">
        <f aca="false">AA48+T48+M48+F48</f>
        <v>1090</v>
      </c>
      <c r="AI48" s="91" t="n">
        <f aca="false">AB48+U48+N48+G48</f>
        <v>1090</v>
      </c>
      <c r="AJ48" s="91" t="n">
        <f aca="false">AC48+V48+O48+H48</f>
        <v>320</v>
      </c>
      <c r="AK48" s="91" t="n">
        <f aca="false">AD48+W48+P48+I48</f>
        <v>320</v>
      </c>
      <c r="AL48" s="91" t="n">
        <f aca="false">AE48+X48+Q48+J48</f>
        <v>830</v>
      </c>
      <c r="AM48" s="91"/>
      <c r="AN48" s="91"/>
      <c r="AO48" s="91"/>
      <c r="AP48" s="91"/>
      <c r="AQ48" s="91"/>
      <c r="AR48" s="91"/>
      <c r="AS48" s="91"/>
      <c r="AT48" s="84"/>
      <c r="AU48" s="84"/>
      <c r="AV48" s="84"/>
      <c r="AW48" s="84"/>
      <c r="AX48" s="84" t="n">
        <v>0</v>
      </c>
      <c r="AY48" s="84"/>
      <c r="AZ48" s="84"/>
      <c r="BA48" s="93" t="n">
        <f aca="false">AM48+AT48</f>
        <v>0</v>
      </c>
      <c r="BB48" s="93" t="n">
        <f aca="false">AN48+AU48</f>
        <v>0</v>
      </c>
      <c r="BC48" s="93" t="n">
        <f aca="false">AO48+AV48</f>
        <v>0</v>
      </c>
      <c r="BD48" s="93" t="n">
        <f aca="false">AP48+AW48</f>
        <v>0</v>
      </c>
      <c r="BE48" s="93" t="n">
        <f aca="false">AQ48+AX48</f>
        <v>0</v>
      </c>
      <c r="BF48" s="93" t="n">
        <f aca="false">AR48+AY48</f>
        <v>0</v>
      </c>
      <c r="BG48" s="93" t="n">
        <f aca="false">AS48+AZ48</f>
        <v>0</v>
      </c>
      <c r="BH48" s="89" t="n">
        <f aca="false">AF48+BA48</f>
        <v>1020</v>
      </c>
      <c r="BI48" s="89" t="n">
        <f aca="false">AG48+BB48</f>
        <v>1040</v>
      </c>
      <c r="BJ48" s="89" t="n">
        <f aca="false">AH48+BC48</f>
        <v>1090</v>
      </c>
      <c r="BK48" s="89" t="n">
        <f aca="false">AI48+BD48</f>
        <v>1090</v>
      </c>
      <c r="BL48" s="89" t="n">
        <f aca="false">AJ48+BE48</f>
        <v>320</v>
      </c>
      <c r="BM48" s="89" t="n">
        <f aca="false">AK48+BF48</f>
        <v>320</v>
      </c>
      <c r="BN48" s="89" t="n">
        <f aca="false">AL48+BG48</f>
        <v>830</v>
      </c>
      <c r="BO48" s="94" t="n">
        <f aca="false">BN48/BK48</f>
        <v>0.761467889908257</v>
      </c>
    </row>
    <row r="49" customFormat="false" ht="15" hidden="false" customHeight="false" outlineLevel="0" collapsed="false">
      <c r="A49" s="84" t="n">
        <v>43</v>
      </c>
      <c r="B49" s="43" t="n">
        <v>890442</v>
      </c>
      <c r="C49" s="30" t="s">
        <v>354</v>
      </c>
      <c r="D49" s="30" t="n">
        <v>4356</v>
      </c>
      <c r="E49" s="30" t="n">
        <v>4356</v>
      </c>
      <c r="F49" s="30" t="n">
        <v>4356</v>
      </c>
      <c r="G49" s="30" t="n">
        <v>6254</v>
      </c>
      <c r="H49" s="30" t="n">
        <v>2503</v>
      </c>
      <c r="I49" s="30" t="n">
        <v>3903</v>
      </c>
      <c r="J49" s="30" t="n">
        <v>5608</v>
      </c>
      <c r="K49" s="30" t="n">
        <v>588</v>
      </c>
      <c r="L49" s="30" t="n">
        <v>588</v>
      </c>
      <c r="M49" s="30" t="n">
        <v>588</v>
      </c>
      <c r="N49" s="30" t="n">
        <v>844</v>
      </c>
      <c r="O49" s="30" t="n">
        <v>345</v>
      </c>
      <c r="P49" s="30" t="n">
        <v>534</v>
      </c>
      <c r="Q49" s="30" t="n">
        <v>766</v>
      </c>
      <c r="R49" s="30"/>
      <c r="S49" s="30"/>
      <c r="T49" s="30"/>
      <c r="U49" s="30" t="n">
        <f aca="false">'[5]7.K.részletező'!AU104</f>
        <v>128</v>
      </c>
      <c r="V49" s="30"/>
      <c r="W49" s="30"/>
      <c r="X49" s="30" t="n">
        <v>140</v>
      </c>
      <c r="Y49" s="30"/>
      <c r="Z49" s="30"/>
      <c r="AA49" s="30"/>
      <c r="AB49" s="30"/>
      <c r="AC49" s="30"/>
      <c r="AD49" s="30"/>
      <c r="AE49" s="30"/>
      <c r="AF49" s="91" t="n">
        <f aca="false">Y49+R49+K49+D49</f>
        <v>4944</v>
      </c>
      <c r="AG49" s="91" t="n">
        <f aca="false">Z49+S49+L49+E49</f>
        <v>4944</v>
      </c>
      <c r="AH49" s="91" t="n">
        <f aca="false">AA49+T49+M49+F49</f>
        <v>4944</v>
      </c>
      <c r="AI49" s="91" t="n">
        <f aca="false">AB49+U49+N49+G49</f>
        <v>7226</v>
      </c>
      <c r="AJ49" s="91" t="n">
        <f aca="false">AC49+V49+O49+H49</f>
        <v>2848</v>
      </c>
      <c r="AK49" s="91" t="n">
        <f aca="false">AD49+W49+P49+I49</f>
        <v>4437</v>
      </c>
      <c r="AL49" s="91" t="n">
        <f aca="false">AE49+X49+Q49+J49</f>
        <v>6514</v>
      </c>
      <c r="AM49" s="91"/>
      <c r="AN49" s="91"/>
      <c r="AO49" s="91"/>
      <c r="AP49" s="91"/>
      <c r="AQ49" s="91"/>
      <c r="AR49" s="91"/>
      <c r="AS49" s="91"/>
      <c r="AT49" s="30"/>
      <c r="AU49" s="30"/>
      <c r="AV49" s="30"/>
      <c r="AW49" s="30" t="n">
        <v>235</v>
      </c>
      <c r="AX49" s="30"/>
      <c r="AY49" s="30"/>
      <c r="AZ49" s="30" t="n">
        <v>234</v>
      </c>
      <c r="BA49" s="93" t="n">
        <f aca="false">AM49+AT49</f>
        <v>0</v>
      </c>
      <c r="BB49" s="93" t="n">
        <f aca="false">AN49+AU49</f>
        <v>0</v>
      </c>
      <c r="BC49" s="93" t="n">
        <f aca="false">AO49+AV49</f>
        <v>0</v>
      </c>
      <c r="BD49" s="93" t="n">
        <f aca="false">AP49+AW49</f>
        <v>235</v>
      </c>
      <c r="BE49" s="93" t="n">
        <f aca="false">AQ49+AX49</f>
        <v>0</v>
      </c>
      <c r="BF49" s="93" t="n">
        <f aca="false">AR49+AY49</f>
        <v>0</v>
      </c>
      <c r="BG49" s="93" t="n">
        <f aca="false">AS49+AZ49</f>
        <v>234</v>
      </c>
      <c r="BH49" s="89" t="n">
        <f aca="false">AF49+BA49</f>
        <v>4944</v>
      </c>
      <c r="BI49" s="89" t="n">
        <f aca="false">AG49+BB49</f>
        <v>4944</v>
      </c>
      <c r="BJ49" s="89" t="n">
        <f aca="false">AH49+BC49</f>
        <v>4944</v>
      </c>
      <c r="BK49" s="89" t="n">
        <f aca="false">AI49+BD49</f>
        <v>7461</v>
      </c>
      <c r="BL49" s="89" t="n">
        <f aca="false">AJ49+BE49</f>
        <v>2848</v>
      </c>
      <c r="BM49" s="89" t="n">
        <f aca="false">AK49+BF49</f>
        <v>4437</v>
      </c>
      <c r="BN49" s="89" t="n">
        <f aca="false">AL49+BG49</f>
        <v>6748</v>
      </c>
      <c r="BO49" s="94" t="n">
        <f aca="false">BN49/BK49</f>
        <v>0.904436402626994</v>
      </c>
    </row>
    <row r="50" customFormat="false" ht="15" hidden="false" customHeight="false" outlineLevel="0" collapsed="false">
      <c r="A50" s="84" t="n">
        <v>44</v>
      </c>
      <c r="B50" s="43" t="n">
        <v>890444</v>
      </c>
      <c r="C50" s="30" t="s">
        <v>355</v>
      </c>
      <c r="D50" s="30" t="n">
        <v>634</v>
      </c>
      <c r="E50" s="30" t="n">
        <v>634</v>
      </c>
      <c r="F50" s="30" t="n">
        <v>634</v>
      </c>
      <c r="G50" s="30" t="n">
        <v>634</v>
      </c>
      <c r="H50" s="30" t="n">
        <v>746</v>
      </c>
      <c r="I50" s="30" t="n">
        <v>746</v>
      </c>
      <c r="J50" s="30" t="n">
        <v>837</v>
      </c>
      <c r="K50" s="30" t="n">
        <v>86</v>
      </c>
      <c r="L50" s="30" t="n">
        <v>86</v>
      </c>
      <c r="M50" s="30" t="n">
        <v>86</v>
      </c>
      <c r="N50" s="30" t="n">
        <v>86</v>
      </c>
      <c r="O50" s="30" t="n">
        <v>102</v>
      </c>
      <c r="P50" s="30" t="n">
        <v>102</v>
      </c>
      <c r="Q50" s="30" t="n">
        <v>115</v>
      </c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91" t="n">
        <f aca="false">Y50+R50+K50+D50</f>
        <v>720</v>
      </c>
      <c r="AG50" s="91" t="n">
        <f aca="false">Z50+S50+L50+E50</f>
        <v>720</v>
      </c>
      <c r="AH50" s="91" t="n">
        <f aca="false">AA50+T50+M50+F50</f>
        <v>720</v>
      </c>
      <c r="AI50" s="91" t="n">
        <f aca="false">AB50+U50+N50+G50</f>
        <v>720</v>
      </c>
      <c r="AJ50" s="91" t="n">
        <f aca="false">AC50+V50+O50+H50</f>
        <v>848</v>
      </c>
      <c r="AK50" s="91" t="n">
        <f aca="false">AD50+W50+P50+I50</f>
        <v>848</v>
      </c>
      <c r="AL50" s="91" t="n">
        <f aca="false">AE50+X50+Q50+J50</f>
        <v>952</v>
      </c>
      <c r="AM50" s="91"/>
      <c r="AN50" s="91"/>
      <c r="AO50" s="91"/>
      <c r="AP50" s="91"/>
      <c r="AQ50" s="91"/>
      <c r="AR50" s="91"/>
      <c r="AS50" s="91"/>
      <c r="AT50" s="30"/>
      <c r="AU50" s="30"/>
      <c r="AV50" s="30"/>
      <c r="AW50" s="30"/>
      <c r="AX50" s="30"/>
      <c r="AY50" s="30"/>
      <c r="AZ50" s="30"/>
      <c r="BA50" s="93" t="n">
        <f aca="false">AM50+AT50</f>
        <v>0</v>
      </c>
      <c r="BB50" s="93" t="n">
        <f aca="false">AN50+AU50</f>
        <v>0</v>
      </c>
      <c r="BC50" s="93" t="n">
        <f aca="false">AO50+AV50</f>
        <v>0</v>
      </c>
      <c r="BD50" s="93" t="n">
        <f aca="false">AP50+AW50</f>
        <v>0</v>
      </c>
      <c r="BE50" s="93" t="n">
        <f aca="false">AQ50+AX50</f>
        <v>0</v>
      </c>
      <c r="BF50" s="93" t="n">
        <f aca="false">AR50+AY50</f>
        <v>0</v>
      </c>
      <c r="BG50" s="93" t="n">
        <f aca="false">AS50+AZ50</f>
        <v>0</v>
      </c>
      <c r="BH50" s="89" t="n">
        <f aca="false">AF50+BA50</f>
        <v>720</v>
      </c>
      <c r="BI50" s="89" t="n">
        <f aca="false">AG50+BB50</f>
        <v>720</v>
      </c>
      <c r="BJ50" s="89" t="n">
        <f aca="false">AH50+BC50</f>
        <v>720</v>
      </c>
      <c r="BK50" s="89" t="n">
        <f aca="false">AI50+BD50</f>
        <v>720</v>
      </c>
      <c r="BL50" s="89" t="n">
        <f aca="false">AJ50+BE50</f>
        <v>848</v>
      </c>
      <c r="BM50" s="89" t="n">
        <f aca="false">AK50+BF50</f>
        <v>848</v>
      </c>
      <c r="BN50" s="89" t="n">
        <f aca="false">AL50+BG50</f>
        <v>952</v>
      </c>
      <c r="BO50" s="94" t="n">
        <f aca="false">BN50/BK50</f>
        <v>1.32222222222222</v>
      </c>
    </row>
    <row r="51" customFormat="false" ht="15" hidden="false" customHeight="false" outlineLevel="0" collapsed="false">
      <c r="A51" s="84" t="n">
        <v>45</v>
      </c>
      <c r="B51" s="43" t="n">
        <v>910123</v>
      </c>
      <c r="C51" s="43" t="s">
        <v>356</v>
      </c>
      <c r="D51" s="30" t="n">
        <v>420</v>
      </c>
      <c r="E51" s="30" t="n">
        <v>420</v>
      </c>
      <c r="F51" s="30" t="n">
        <v>420</v>
      </c>
      <c r="G51" s="30" t="n">
        <v>420</v>
      </c>
      <c r="H51" s="30" t="n">
        <v>157</v>
      </c>
      <c r="I51" s="30" t="n">
        <v>247</v>
      </c>
      <c r="J51" s="30" t="n">
        <v>361</v>
      </c>
      <c r="K51" s="30" t="n">
        <v>114</v>
      </c>
      <c r="L51" s="30" t="n">
        <v>114</v>
      </c>
      <c r="M51" s="30" t="n">
        <v>114</v>
      </c>
      <c r="N51" s="30" t="n">
        <v>114</v>
      </c>
      <c r="O51" s="30" t="n">
        <v>38</v>
      </c>
      <c r="P51" s="30" t="n">
        <v>60</v>
      </c>
      <c r="Q51" s="30" t="n">
        <v>88</v>
      </c>
      <c r="R51" s="43" t="n">
        <v>498</v>
      </c>
      <c r="S51" s="43" t="n">
        <v>498</v>
      </c>
      <c r="T51" s="43" t="n">
        <v>498</v>
      </c>
      <c r="U51" s="43" t="n">
        <f aca="false">'[5]7.K.részletező'!AW104</f>
        <v>498</v>
      </c>
      <c r="V51" s="43" t="n">
        <v>136</v>
      </c>
      <c r="W51" s="43" t="n">
        <v>260</v>
      </c>
      <c r="X51" s="43" t="n">
        <v>544</v>
      </c>
      <c r="Y51" s="43"/>
      <c r="Z51" s="43"/>
      <c r="AA51" s="43"/>
      <c r="AB51" s="43"/>
      <c r="AC51" s="43"/>
      <c r="AD51" s="43"/>
      <c r="AE51" s="43"/>
      <c r="AF51" s="91" t="n">
        <f aca="false">Y51+R51+K51+D51</f>
        <v>1032</v>
      </c>
      <c r="AG51" s="91" t="n">
        <f aca="false">Z51+S51+L51+E51</f>
        <v>1032</v>
      </c>
      <c r="AH51" s="91" t="n">
        <f aca="false">AA51+T51+M51+F51</f>
        <v>1032</v>
      </c>
      <c r="AI51" s="91" t="n">
        <f aca="false">AB51+U51+N51+G51</f>
        <v>1032</v>
      </c>
      <c r="AJ51" s="91" t="n">
        <f aca="false">AC51+V51+O51+H51</f>
        <v>331</v>
      </c>
      <c r="AK51" s="91" t="n">
        <f aca="false">AD51+W51+P51+I51</f>
        <v>567</v>
      </c>
      <c r="AL51" s="91" t="n">
        <f aca="false">AE51+X51+Q51+J51</f>
        <v>993</v>
      </c>
      <c r="AM51" s="91"/>
      <c r="AN51" s="91"/>
      <c r="AO51" s="91"/>
      <c r="AP51" s="91"/>
      <c r="AQ51" s="91"/>
      <c r="AR51" s="91"/>
      <c r="AS51" s="91"/>
      <c r="AT51" s="43" t="n">
        <v>0</v>
      </c>
      <c r="AU51" s="43"/>
      <c r="AV51" s="43"/>
      <c r="AW51" s="43" t="n">
        <v>168</v>
      </c>
      <c r="AX51" s="43"/>
      <c r="AY51" s="43" t="n">
        <v>168</v>
      </c>
      <c r="AZ51" s="43" t="n">
        <v>168</v>
      </c>
      <c r="BA51" s="93" t="n">
        <f aca="false">AM51+AT51</f>
        <v>0</v>
      </c>
      <c r="BB51" s="93" t="n">
        <f aca="false">AN51+AU51</f>
        <v>0</v>
      </c>
      <c r="BC51" s="93" t="n">
        <f aca="false">AO51+AV51</f>
        <v>0</v>
      </c>
      <c r="BD51" s="93" t="n">
        <f aca="false">AP51+AW51</f>
        <v>168</v>
      </c>
      <c r="BE51" s="93" t="n">
        <f aca="false">AQ51+AX51</f>
        <v>0</v>
      </c>
      <c r="BF51" s="93" t="n">
        <f aca="false">AR51+AY51</f>
        <v>168</v>
      </c>
      <c r="BG51" s="93" t="n">
        <f aca="false">AS51+AZ51</f>
        <v>168</v>
      </c>
      <c r="BH51" s="89" t="n">
        <f aca="false">AF51+BA51</f>
        <v>1032</v>
      </c>
      <c r="BI51" s="89" t="n">
        <f aca="false">AG51+BB51</f>
        <v>1032</v>
      </c>
      <c r="BJ51" s="89" t="n">
        <f aca="false">AH51+BC51</f>
        <v>1032</v>
      </c>
      <c r="BK51" s="89" t="n">
        <f aca="false">AI51+BD51</f>
        <v>1200</v>
      </c>
      <c r="BL51" s="89" t="n">
        <f aca="false">AJ51+BE51</f>
        <v>331</v>
      </c>
      <c r="BM51" s="89" t="n">
        <f aca="false">AK51+BF51</f>
        <v>735</v>
      </c>
      <c r="BN51" s="89" t="n">
        <f aca="false">AL51+BG51</f>
        <v>1161</v>
      </c>
      <c r="BO51" s="94" t="n">
        <f aca="false">BN51/BK51</f>
        <v>0.9675</v>
      </c>
    </row>
    <row r="52" customFormat="false" ht="15" hidden="false" customHeight="false" outlineLevel="0" collapsed="false">
      <c r="A52" s="84" t="n">
        <v>46</v>
      </c>
      <c r="B52" s="43" t="n">
        <v>910502</v>
      </c>
      <c r="C52" s="43" t="s">
        <v>65</v>
      </c>
      <c r="D52" s="30" t="n">
        <v>1621</v>
      </c>
      <c r="E52" s="30" t="n">
        <v>1657</v>
      </c>
      <c r="F52" s="30" t="n">
        <v>1693</v>
      </c>
      <c r="G52" s="30" t="n">
        <v>1764</v>
      </c>
      <c r="H52" s="30" t="n">
        <v>945</v>
      </c>
      <c r="I52" s="30" t="n">
        <v>1384</v>
      </c>
      <c r="J52" s="30" t="n">
        <v>1904</v>
      </c>
      <c r="K52" s="30" t="n">
        <v>451</v>
      </c>
      <c r="L52" s="30" t="n">
        <v>472</v>
      </c>
      <c r="M52" s="30" t="n">
        <v>484</v>
      </c>
      <c r="N52" s="30" t="n">
        <v>488</v>
      </c>
      <c r="O52" s="30" t="n">
        <v>284</v>
      </c>
      <c r="P52" s="30" t="n">
        <v>403</v>
      </c>
      <c r="Q52" s="30" t="n">
        <v>549</v>
      </c>
      <c r="R52" s="43" t="n">
        <v>8476</v>
      </c>
      <c r="S52" s="43" t="n">
        <v>9299</v>
      </c>
      <c r="T52" s="43" t="n">
        <v>9249</v>
      </c>
      <c r="U52" s="43" t="n">
        <f aca="false">'[5]7.K.részletező'!AX104</f>
        <v>9649</v>
      </c>
      <c r="V52" s="43" t="n">
        <v>2295</v>
      </c>
      <c r="W52" s="43" t="n">
        <v>7390</v>
      </c>
      <c r="X52" s="43" t="n">
        <v>9025</v>
      </c>
      <c r="Y52" s="84"/>
      <c r="Z52" s="84"/>
      <c r="AA52" s="84"/>
      <c r="AB52" s="84"/>
      <c r="AC52" s="84"/>
      <c r="AD52" s="84"/>
      <c r="AE52" s="84"/>
      <c r="AF52" s="91" t="n">
        <f aca="false">Y52+R52+K52+D52</f>
        <v>10548</v>
      </c>
      <c r="AG52" s="91" t="n">
        <f aca="false">Z52+S52+L52+E52</f>
        <v>11428</v>
      </c>
      <c r="AH52" s="91" t="n">
        <f aca="false">AA52+T52+M52+F52</f>
        <v>11426</v>
      </c>
      <c r="AI52" s="91" t="n">
        <f aca="false">AB52+U52+N52+G52</f>
        <v>11901</v>
      </c>
      <c r="AJ52" s="91" t="n">
        <f aca="false">AC52+V52+O52+H52</f>
        <v>3524</v>
      </c>
      <c r="AK52" s="91" t="n">
        <f aca="false">AD52+W52+P52+I52</f>
        <v>9177</v>
      </c>
      <c r="AL52" s="91" t="n">
        <f aca="false">AE52+X52+Q52+J52</f>
        <v>11478</v>
      </c>
      <c r="AM52" s="91"/>
      <c r="AN52" s="91"/>
      <c r="AO52" s="91"/>
      <c r="AP52" s="91"/>
      <c r="AQ52" s="91"/>
      <c r="AR52" s="91"/>
      <c r="AS52" s="91"/>
      <c r="AT52" s="43" t="n">
        <v>250</v>
      </c>
      <c r="AU52" s="43" t="n">
        <v>250</v>
      </c>
      <c r="AV52" s="43" t="n">
        <v>250</v>
      </c>
      <c r="AW52" s="43" t="n">
        <v>82</v>
      </c>
      <c r="AX52" s="43" t="n">
        <v>228</v>
      </c>
      <c r="AY52" s="43" t="n">
        <v>60</v>
      </c>
      <c r="AZ52" s="43" t="n">
        <v>60</v>
      </c>
      <c r="BA52" s="93" t="n">
        <f aca="false">AM52+AT52</f>
        <v>250</v>
      </c>
      <c r="BB52" s="93" t="n">
        <f aca="false">AN52+AU52</f>
        <v>250</v>
      </c>
      <c r="BC52" s="93" t="n">
        <f aca="false">AO52+AV52</f>
        <v>250</v>
      </c>
      <c r="BD52" s="93" t="n">
        <f aca="false">AP52+AW52</f>
        <v>82</v>
      </c>
      <c r="BE52" s="93" t="n">
        <f aca="false">AQ52+AX52</f>
        <v>228</v>
      </c>
      <c r="BF52" s="93" t="n">
        <f aca="false">AR52+AY52</f>
        <v>60</v>
      </c>
      <c r="BG52" s="93" t="n">
        <f aca="false">AS52+AZ52</f>
        <v>60</v>
      </c>
      <c r="BH52" s="89" t="n">
        <f aca="false">AF52+BA52</f>
        <v>10798</v>
      </c>
      <c r="BI52" s="89" t="n">
        <f aca="false">AG52+BB52</f>
        <v>11678</v>
      </c>
      <c r="BJ52" s="89" t="n">
        <f aca="false">AH52+BC52</f>
        <v>11676</v>
      </c>
      <c r="BK52" s="89" t="n">
        <f aca="false">AI52+BD52</f>
        <v>11983</v>
      </c>
      <c r="BL52" s="89" t="n">
        <f aca="false">AJ52+BE52</f>
        <v>3752</v>
      </c>
      <c r="BM52" s="89" t="n">
        <f aca="false">AK52+BF52</f>
        <v>9237</v>
      </c>
      <c r="BN52" s="89" t="n">
        <f aca="false">AL52+BG52</f>
        <v>11538</v>
      </c>
      <c r="BO52" s="94" t="n">
        <f aca="false">BN52/BK52</f>
        <v>0.962864057414671</v>
      </c>
      <c r="BP52" s="77" t="n">
        <v>11539</v>
      </c>
    </row>
    <row r="53" customFormat="false" ht="15" hidden="false" customHeight="false" outlineLevel="0" collapsed="false">
      <c r="A53" s="84" t="n">
        <v>47</v>
      </c>
      <c r="B53" s="43" t="n">
        <v>932911</v>
      </c>
      <c r="C53" s="30" t="s">
        <v>357</v>
      </c>
      <c r="D53" s="30" t="n"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 t="n">
        <v>465</v>
      </c>
      <c r="S53" s="30" t="n">
        <v>605</v>
      </c>
      <c r="T53" s="30" t="n">
        <v>605</v>
      </c>
      <c r="U53" s="30" t="n">
        <f aca="false">'[5]7.K.részletező'!AY104</f>
        <v>605</v>
      </c>
      <c r="V53" s="30" t="n">
        <v>293</v>
      </c>
      <c r="W53" s="30" t="n">
        <v>372</v>
      </c>
      <c r="X53" s="30" t="n">
        <v>407</v>
      </c>
      <c r="Y53" s="30"/>
      <c r="Z53" s="30"/>
      <c r="AA53" s="30"/>
      <c r="AB53" s="30"/>
      <c r="AC53" s="30"/>
      <c r="AD53" s="30"/>
      <c r="AE53" s="30"/>
      <c r="AF53" s="91" t="n">
        <f aca="false">Y53+R53+K53+D53</f>
        <v>465</v>
      </c>
      <c r="AG53" s="91" t="n">
        <f aca="false">Z53+S53+L53+E53</f>
        <v>605</v>
      </c>
      <c r="AH53" s="91" t="n">
        <f aca="false">AA53+T53+M53+F53</f>
        <v>605</v>
      </c>
      <c r="AI53" s="91" t="n">
        <f aca="false">AB53+U53+N53+G53</f>
        <v>605</v>
      </c>
      <c r="AJ53" s="91" t="n">
        <f aca="false">AC53+V53+O53+H53</f>
        <v>293</v>
      </c>
      <c r="AK53" s="91" t="n">
        <f aca="false">AD53+W53+P53+I53</f>
        <v>372</v>
      </c>
      <c r="AL53" s="91" t="n">
        <f aca="false">AE53+X53+Q53+J53</f>
        <v>407</v>
      </c>
      <c r="AM53" s="91"/>
      <c r="AN53" s="91"/>
      <c r="AO53" s="91"/>
      <c r="AP53" s="91"/>
      <c r="AQ53" s="91"/>
      <c r="AR53" s="91"/>
      <c r="AS53" s="91"/>
      <c r="AT53" s="30"/>
      <c r="AU53" s="30"/>
      <c r="AV53" s="30"/>
      <c r="AW53" s="30"/>
      <c r="AX53" s="30"/>
      <c r="AY53" s="30"/>
      <c r="AZ53" s="30"/>
      <c r="BA53" s="93" t="n">
        <f aca="false">AM53+AT53</f>
        <v>0</v>
      </c>
      <c r="BB53" s="93" t="n">
        <f aca="false">AN53+AU53</f>
        <v>0</v>
      </c>
      <c r="BC53" s="93" t="n">
        <f aca="false">AO53+AV53</f>
        <v>0</v>
      </c>
      <c r="BD53" s="93" t="n">
        <f aca="false">AP53+AW53</f>
        <v>0</v>
      </c>
      <c r="BE53" s="93" t="n">
        <f aca="false">AQ53+AX53</f>
        <v>0</v>
      </c>
      <c r="BF53" s="93" t="n">
        <f aca="false">AR53+AY53</f>
        <v>0</v>
      </c>
      <c r="BG53" s="93" t="n">
        <f aca="false">AS53+AZ53</f>
        <v>0</v>
      </c>
      <c r="BH53" s="89" t="n">
        <f aca="false">AF53+BA53</f>
        <v>465</v>
      </c>
      <c r="BI53" s="89" t="n">
        <f aca="false">AG53+BB53</f>
        <v>605</v>
      </c>
      <c r="BJ53" s="89" t="n">
        <f aca="false">AH53+BC53</f>
        <v>605</v>
      </c>
      <c r="BK53" s="89" t="n">
        <v>605</v>
      </c>
      <c r="BL53" s="89" t="n">
        <f aca="false">AJ53+BE53</f>
        <v>293</v>
      </c>
      <c r="BM53" s="89" t="n">
        <f aca="false">AK53+BF53</f>
        <v>372</v>
      </c>
      <c r="BN53" s="89" t="n">
        <v>407</v>
      </c>
      <c r="BO53" s="94" t="n">
        <f aca="false">BN53/BK53</f>
        <v>0.672727272727273</v>
      </c>
    </row>
    <row r="54" customFormat="false" ht="15" hidden="false" customHeight="false" outlineLevel="0" collapsed="false">
      <c r="A54" s="84" t="n">
        <v>48</v>
      </c>
      <c r="B54" s="43" t="n">
        <v>940000</v>
      </c>
      <c r="C54" s="43" t="s">
        <v>358</v>
      </c>
      <c r="D54" s="43" t="n">
        <v>300</v>
      </c>
      <c r="E54" s="43" t="n">
        <v>300</v>
      </c>
      <c r="F54" s="43" t="n">
        <v>300</v>
      </c>
      <c r="G54" s="43" t="n">
        <v>300</v>
      </c>
      <c r="H54" s="43" t="n">
        <v>110</v>
      </c>
      <c r="I54" s="43" t="n">
        <v>255</v>
      </c>
      <c r="J54" s="43" t="n">
        <v>540</v>
      </c>
      <c r="K54" s="43" t="n">
        <v>81</v>
      </c>
      <c r="L54" s="43" t="n">
        <v>81</v>
      </c>
      <c r="M54" s="43" t="n">
        <v>81</v>
      </c>
      <c r="N54" s="43" t="n">
        <v>81</v>
      </c>
      <c r="O54" s="43" t="n">
        <v>27</v>
      </c>
      <c r="P54" s="43" t="n">
        <v>62</v>
      </c>
      <c r="Q54" s="43" t="n">
        <v>125</v>
      </c>
      <c r="R54" s="43" t="n">
        <v>394</v>
      </c>
      <c r="S54" s="43" t="n">
        <v>394</v>
      </c>
      <c r="T54" s="43" t="n">
        <v>394</v>
      </c>
      <c r="U54" s="43" t="n">
        <f aca="false">'[5]7.K.részletező'!AZ104</f>
        <v>394</v>
      </c>
      <c r="V54" s="43" t="n">
        <v>0</v>
      </c>
      <c r="W54" s="43" t="n">
        <v>67</v>
      </c>
      <c r="X54" s="43" t="n">
        <v>149</v>
      </c>
      <c r="Y54" s="84"/>
      <c r="Z54" s="84"/>
      <c r="AA54" s="84"/>
      <c r="AB54" s="84"/>
      <c r="AC54" s="84"/>
      <c r="AD54" s="84"/>
      <c r="AE54" s="84"/>
      <c r="AF54" s="91" t="n">
        <f aca="false">Y54+R54+K54+D54</f>
        <v>775</v>
      </c>
      <c r="AG54" s="91" t="n">
        <f aca="false">Z54+S54+L54+E54</f>
        <v>775</v>
      </c>
      <c r="AH54" s="91" t="n">
        <f aca="false">AA54+T54+M54+F54</f>
        <v>775</v>
      </c>
      <c r="AI54" s="91" t="n">
        <f aca="false">AB54+U54+N54+G54</f>
        <v>775</v>
      </c>
      <c r="AJ54" s="91" t="n">
        <f aca="false">AC54+V54+O54+H54</f>
        <v>137</v>
      </c>
      <c r="AK54" s="91" t="n">
        <f aca="false">AD54+W54+P54+I54</f>
        <v>384</v>
      </c>
      <c r="AL54" s="91" t="n">
        <f aca="false">AE54+X54+Q54+J54</f>
        <v>814</v>
      </c>
      <c r="AM54" s="91"/>
      <c r="AN54" s="91"/>
      <c r="AO54" s="91"/>
      <c r="AP54" s="91"/>
      <c r="AQ54" s="91"/>
      <c r="AR54" s="91"/>
      <c r="AS54" s="91"/>
      <c r="AT54" s="84"/>
      <c r="AU54" s="84"/>
      <c r="AV54" s="84"/>
      <c r="AW54" s="84"/>
      <c r="AX54" s="84"/>
      <c r="AY54" s="84"/>
      <c r="AZ54" s="84"/>
      <c r="BA54" s="93" t="n">
        <f aca="false">AM54+AT54</f>
        <v>0</v>
      </c>
      <c r="BB54" s="93" t="n">
        <f aca="false">AN54+AU54</f>
        <v>0</v>
      </c>
      <c r="BC54" s="93" t="n">
        <f aca="false">AO54+AV54</f>
        <v>0</v>
      </c>
      <c r="BD54" s="93" t="n">
        <f aca="false">AP54+AW54</f>
        <v>0</v>
      </c>
      <c r="BE54" s="93" t="n">
        <f aca="false">AQ54+AX54</f>
        <v>0</v>
      </c>
      <c r="BF54" s="93" t="n">
        <f aca="false">AR54+AY54</f>
        <v>0</v>
      </c>
      <c r="BG54" s="93" t="n">
        <f aca="false">AS54+AZ54</f>
        <v>0</v>
      </c>
      <c r="BH54" s="89" t="n">
        <f aca="false">AF54+BA54</f>
        <v>775</v>
      </c>
      <c r="BI54" s="89" t="n">
        <f aca="false">AG54+BB54</f>
        <v>775</v>
      </c>
      <c r="BJ54" s="89" t="n">
        <f aca="false">AH54+BC54</f>
        <v>775</v>
      </c>
      <c r="BK54" s="89" t="n">
        <f aca="false">AI54+BD54</f>
        <v>775</v>
      </c>
      <c r="BL54" s="89" t="n">
        <f aca="false">AJ54+BE54</f>
        <v>137</v>
      </c>
      <c r="BM54" s="89" t="n">
        <f aca="false">AK54+BF54</f>
        <v>384</v>
      </c>
      <c r="BN54" s="89" t="n">
        <f aca="false">AL54+BG54</f>
        <v>814</v>
      </c>
      <c r="BO54" s="94" t="n">
        <f aca="false">BN54/BK54</f>
        <v>1.05032258064516</v>
      </c>
    </row>
    <row r="55" customFormat="false" ht="15" hidden="false" customHeight="false" outlineLevel="0" collapsed="false">
      <c r="A55" s="84" t="n">
        <v>49</v>
      </c>
      <c r="B55" s="43" t="n">
        <v>960302</v>
      </c>
      <c r="C55" s="30" t="s">
        <v>83</v>
      </c>
      <c r="D55" s="30" t="n">
        <v>140</v>
      </c>
      <c r="E55" s="30" t="n">
        <v>140</v>
      </c>
      <c r="F55" s="30" t="n">
        <v>140</v>
      </c>
      <c r="G55" s="30" t="n">
        <v>140</v>
      </c>
      <c r="H55" s="30" t="n">
        <v>6</v>
      </c>
      <c r="I55" s="30" t="n">
        <v>23</v>
      </c>
      <c r="J55" s="30" t="n">
        <v>96</v>
      </c>
      <c r="K55" s="30" t="n">
        <v>38</v>
      </c>
      <c r="L55" s="30" t="n">
        <v>38</v>
      </c>
      <c r="M55" s="30" t="n">
        <v>38</v>
      </c>
      <c r="N55" s="30" t="n">
        <v>38</v>
      </c>
      <c r="O55" s="30" t="n">
        <v>1</v>
      </c>
      <c r="P55" s="30" t="n">
        <v>6</v>
      </c>
      <c r="Q55" s="30" t="n">
        <v>24</v>
      </c>
      <c r="R55" s="30" t="n">
        <v>521</v>
      </c>
      <c r="S55" s="30" t="n">
        <v>521</v>
      </c>
      <c r="T55" s="30" t="n">
        <v>521</v>
      </c>
      <c r="U55" s="30" t="n">
        <f aca="false">'[5]7.K.részletező'!BA104</f>
        <v>521</v>
      </c>
      <c r="V55" s="30" t="n">
        <v>13</v>
      </c>
      <c r="W55" s="30" t="n">
        <v>19</v>
      </c>
      <c r="X55" s="30" t="n">
        <v>41</v>
      </c>
      <c r="Y55" s="30"/>
      <c r="Z55" s="30"/>
      <c r="AA55" s="30"/>
      <c r="AB55" s="30"/>
      <c r="AC55" s="30"/>
      <c r="AD55" s="30"/>
      <c r="AE55" s="30"/>
      <c r="AF55" s="91" t="n">
        <f aca="false">Y55+R55+K55+D55</f>
        <v>699</v>
      </c>
      <c r="AG55" s="91" t="n">
        <f aca="false">Z55+S55+L55+E55</f>
        <v>699</v>
      </c>
      <c r="AH55" s="91" t="n">
        <f aca="false">AA55+T55+M55+F55</f>
        <v>699</v>
      </c>
      <c r="AI55" s="91" t="n">
        <f aca="false">AB55+U55+N55+G55</f>
        <v>699</v>
      </c>
      <c r="AJ55" s="91" t="n">
        <f aca="false">AC55+V55+O55+H55</f>
        <v>20</v>
      </c>
      <c r="AK55" s="91" t="n">
        <f aca="false">AD55+W55+P55+I55</f>
        <v>48</v>
      </c>
      <c r="AL55" s="91" t="n">
        <f aca="false">AE55+X55+Q55+J55</f>
        <v>161</v>
      </c>
      <c r="AM55" s="91"/>
      <c r="AN55" s="91"/>
      <c r="AO55" s="91"/>
      <c r="AP55" s="91"/>
      <c r="AQ55" s="91"/>
      <c r="AR55" s="91"/>
      <c r="AS55" s="91"/>
      <c r="AT55" s="30" t="n">
        <v>500</v>
      </c>
      <c r="AU55" s="30" t="n">
        <v>500</v>
      </c>
      <c r="AV55" s="30" t="n">
        <v>500</v>
      </c>
      <c r="AW55" s="30" t="n">
        <v>500</v>
      </c>
      <c r="AX55" s="30" t="n">
        <v>633</v>
      </c>
      <c r="AY55" s="30" t="n">
        <v>694</v>
      </c>
      <c r="AZ55" s="30" t="n">
        <v>1025</v>
      </c>
      <c r="BA55" s="93" t="n">
        <f aca="false">AM55+AT55</f>
        <v>500</v>
      </c>
      <c r="BB55" s="93" t="n">
        <f aca="false">AN55+AU55</f>
        <v>500</v>
      </c>
      <c r="BC55" s="93" t="n">
        <f aca="false">AO55+AV55</f>
        <v>500</v>
      </c>
      <c r="BD55" s="93" t="n">
        <f aca="false">AP55+AW55</f>
        <v>500</v>
      </c>
      <c r="BE55" s="93" t="n">
        <f aca="false">AQ55+AX55</f>
        <v>633</v>
      </c>
      <c r="BF55" s="93" t="n">
        <f aca="false">AR55+AY55</f>
        <v>694</v>
      </c>
      <c r="BG55" s="93" t="n">
        <f aca="false">AS55+AZ55</f>
        <v>1025</v>
      </c>
      <c r="BH55" s="89" t="n">
        <f aca="false">AF55+BA55</f>
        <v>1199</v>
      </c>
      <c r="BI55" s="89" t="n">
        <f aca="false">AG55+BB55</f>
        <v>1199</v>
      </c>
      <c r="BJ55" s="89" t="n">
        <f aca="false">AH55+BC55</f>
        <v>1199</v>
      </c>
      <c r="BK55" s="89" t="n">
        <f aca="false">AI55+BD55</f>
        <v>1199</v>
      </c>
      <c r="BL55" s="89" t="n">
        <f aca="false">AJ55+BE55</f>
        <v>653</v>
      </c>
      <c r="BM55" s="89" t="n">
        <f aca="false">AK55+BF55</f>
        <v>742</v>
      </c>
      <c r="BN55" s="89" t="n">
        <f aca="false">AL55+BG55</f>
        <v>1186</v>
      </c>
      <c r="BO55" s="94" t="n">
        <f aca="false">BN55/BK55</f>
        <v>0.989157631359466</v>
      </c>
    </row>
    <row r="56" customFormat="false" ht="15" hidden="false" customHeight="false" outlineLevel="0" collapsed="false">
      <c r="A56" s="84" t="n">
        <v>50</v>
      </c>
      <c r="B56" s="84"/>
      <c r="C56" s="85" t="s">
        <v>125</v>
      </c>
      <c r="D56" s="30" t="n">
        <f aca="false">SUM(D22:D55)</f>
        <v>68831</v>
      </c>
      <c r="E56" s="30" t="n">
        <f aca="false">SUM(E22:E55)</f>
        <v>69955</v>
      </c>
      <c r="F56" s="30" t="n">
        <f aca="false">SUM(F22:F55)</f>
        <v>70595</v>
      </c>
      <c r="G56" s="30" t="n">
        <f aca="false">SUM(G22:G55)</f>
        <v>73968</v>
      </c>
      <c r="H56" s="30" t="n">
        <f aca="false">SUM(H22:H55)</f>
        <v>32582</v>
      </c>
      <c r="I56" s="30" t="n">
        <f aca="false">SUM(I22:I55)</f>
        <v>49898</v>
      </c>
      <c r="J56" s="30" t="n">
        <f aca="false">SUM(J22:J55)</f>
        <v>71452</v>
      </c>
      <c r="K56" s="30" t="n">
        <f aca="false">SUM(K22:K55)</f>
        <v>19555</v>
      </c>
      <c r="L56" s="30" t="n">
        <f aca="false">SUM(L22:L55)</f>
        <v>19843</v>
      </c>
      <c r="M56" s="30" t="n">
        <f aca="false">SUM(M22:M55)</f>
        <v>20010</v>
      </c>
      <c r="N56" s="30" t="n">
        <f aca="false">SUM(N22:N55)</f>
        <v>20684</v>
      </c>
      <c r="O56" s="30" t="n">
        <f aca="false">SUM(O22:O55)</f>
        <v>10067</v>
      </c>
      <c r="P56" s="30" t="n">
        <f aca="false">SUM(P22:P55)</f>
        <v>14541</v>
      </c>
      <c r="Q56" s="30" t="n">
        <f aca="false">SUM(Q22:Q55)</f>
        <v>19890</v>
      </c>
      <c r="R56" s="30" t="n">
        <f aca="false">SUM(R22:R55)</f>
        <v>154618</v>
      </c>
      <c r="S56" s="30" t="n">
        <f aca="false">SUM(S22:S55)</f>
        <v>162618</v>
      </c>
      <c r="T56" s="30" t="n">
        <f aca="false">SUM(T22:T55)</f>
        <v>163292</v>
      </c>
      <c r="U56" s="30" t="n">
        <f aca="false">SUM(U22:U55)</f>
        <v>153240</v>
      </c>
      <c r="V56" s="30" t="n">
        <f aca="false">SUM(V22:V55)</f>
        <v>57886</v>
      </c>
      <c r="W56" s="30" t="n">
        <f aca="false">SUM(W22:W55)</f>
        <v>99026</v>
      </c>
      <c r="X56" s="30" t="n">
        <f aca="false">SUM(X22:X55)</f>
        <v>136524</v>
      </c>
      <c r="Y56" s="30" t="n">
        <f aca="false">SUM(Y22:Y55)</f>
        <v>7020</v>
      </c>
      <c r="Z56" s="30" t="n">
        <f aca="false">SUM(Z22:Z55)</f>
        <v>7040</v>
      </c>
      <c r="AA56" s="30" t="n">
        <f aca="false">SUM(AA22:AA55)</f>
        <v>5290</v>
      </c>
      <c r="AB56" s="30" t="n">
        <f aca="false">SUM(AB22:AB55)</f>
        <v>5290</v>
      </c>
      <c r="AC56" s="30" t="n">
        <f aca="false">SUM(AC22:AC55)</f>
        <v>2720</v>
      </c>
      <c r="AD56" s="30" t="n">
        <f aca="false">SUM(AD22:AD55)</f>
        <v>3620</v>
      </c>
      <c r="AE56" s="30" t="n">
        <f aca="false">SUM(AE22:AE55)</f>
        <v>5030</v>
      </c>
      <c r="AF56" s="91" t="n">
        <f aca="false">Y56+R56+K56+D56</f>
        <v>250024</v>
      </c>
      <c r="AG56" s="91" t="n">
        <f aca="false">Z56+S56+L56+E56</f>
        <v>259456</v>
      </c>
      <c r="AH56" s="91" t="n">
        <f aca="false">AA56+T56+M56+F56</f>
        <v>259187</v>
      </c>
      <c r="AI56" s="91" t="n">
        <f aca="false">AB56+U56+N56+G56</f>
        <v>253182</v>
      </c>
      <c r="AJ56" s="91" t="n">
        <f aca="false">AC56+V56+O56+H56</f>
        <v>103255</v>
      </c>
      <c r="AK56" s="91" t="n">
        <f aca="false">AD56+W56+P56+I56</f>
        <v>167085</v>
      </c>
      <c r="AL56" s="91" t="n">
        <f aca="false">AE56+X56+Q56+J56</f>
        <v>232896</v>
      </c>
      <c r="AM56" s="30" t="n">
        <f aca="false">SUM(AM22:AM55)</f>
        <v>2500</v>
      </c>
      <c r="AN56" s="30" t="n">
        <f aca="false">SUM(AN22:AN55)</f>
        <v>2500</v>
      </c>
      <c r="AO56" s="30" t="n">
        <f aca="false">SUM(AO22:AO55)</f>
        <v>2500</v>
      </c>
      <c r="AP56" s="30" t="n">
        <f aca="false">SUM(AP22:AP55)</f>
        <v>2500</v>
      </c>
      <c r="AQ56" s="30" t="n">
        <f aca="false">SUM(AQ22:AQ55)</f>
        <v>687</v>
      </c>
      <c r="AR56" s="30" t="n">
        <f aca="false">SUM(AR22:AR55)</f>
        <v>687</v>
      </c>
      <c r="AS56" s="30" t="n">
        <f aca="false">SUM(AS22:AS55)</f>
        <v>2070</v>
      </c>
      <c r="AT56" s="30" t="n">
        <f aca="false">SUM(AT22:AT55)</f>
        <v>53643</v>
      </c>
      <c r="AU56" s="30" t="n">
        <f aca="false">SUM(AU22:AU55)</f>
        <v>20338</v>
      </c>
      <c r="AV56" s="30" t="n">
        <f aca="false">SUM(AV22:AV55)</f>
        <v>18180</v>
      </c>
      <c r="AW56" s="30" t="n">
        <v>17497</v>
      </c>
      <c r="AX56" s="30" t="n">
        <f aca="false">SUM(AX22:AX55)</f>
        <v>11120</v>
      </c>
      <c r="AY56" s="30" t="n">
        <f aca="false">SUM(AY22:AY55)</f>
        <v>12848</v>
      </c>
      <c r="AZ56" s="30" t="n">
        <f aca="false">SUM(AZ22:AZ55)</f>
        <v>14117</v>
      </c>
      <c r="BA56" s="93" t="n">
        <f aca="false">AM56+AT56</f>
        <v>56143</v>
      </c>
      <c r="BB56" s="93" t="n">
        <f aca="false">AN56+AU56</f>
        <v>22838</v>
      </c>
      <c r="BC56" s="93" t="n">
        <f aca="false">AO56+AV56</f>
        <v>20680</v>
      </c>
      <c r="BD56" s="93" t="n">
        <f aca="false">AP56+AW56</f>
        <v>19997</v>
      </c>
      <c r="BE56" s="93" t="n">
        <f aca="false">AQ56+AX56</f>
        <v>11807</v>
      </c>
      <c r="BF56" s="93" t="n">
        <f aca="false">AR56+AY56</f>
        <v>13535</v>
      </c>
      <c r="BG56" s="93" t="n">
        <f aca="false">AS56+AZ56</f>
        <v>16187</v>
      </c>
      <c r="BH56" s="89" t="n">
        <f aca="false">AF56+BA56</f>
        <v>306167</v>
      </c>
      <c r="BI56" s="89" t="n">
        <f aca="false">AG56+BB56</f>
        <v>282294</v>
      </c>
      <c r="BJ56" s="89" t="n">
        <f aca="false">AH56+BC56</f>
        <v>279867</v>
      </c>
      <c r="BK56" s="89" t="n">
        <f aca="false">AI56+BD56</f>
        <v>273179</v>
      </c>
      <c r="BL56" s="89" t="n">
        <f aca="false">AJ56+BE56</f>
        <v>115062</v>
      </c>
      <c r="BM56" s="89" t="n">
        <f aca="false">AK56+BF56</f>
        <v>180620</v>
      </c>
      <c r="BN56" s="89" t="n">
        <f aca="false">AL56+BG56</f>
        <v>249083</v>
      </c>
      <c r="BO56" s="94" t="n">
        <f aca="false">BN56/BK56</f>
        <v>0.911794098375058</v>
      </c>
      <c r="BP56" s="95" t="n">
        <f aca="false">SUM(BN22:BN55)</f>
        <v>249083</v>
      </c>
    </row>
    <row r="57" customFormat="false" ht="15" hidden="false" customHeight="false" outlineLevel="0" collapsed="false">
      <c r="A57" s="84" t="n">
        <v>51</v>
      </c>
      <c r="B57" s="84"/>
      <c r="C57" s="84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7"/>
      <c r="AU57" s="97"/>
      <c r="AV57" s="97"/>
      <c r="AW57" s="97"/>
      <c r="AX57" s="97"/>
      <c r="AY57" s="97"/>
      <c r="AZ57" s="97"/>
      <c r="BA57" s="93"/>
      <c r="BB57" s="93"/>
      <c r="BC57" s="93"/>
      <c r="BD57" s="93"/>
      <c r="BE57" s="93"/>
      <c r="BF57" s="93"/>
      <c r="BG57" s="93"/>
      <c r="BH57" s="89"/>
      <c r="BI57" s="89"/>
      <c r="BJ57" s="89"/>
      <c r="BK57" s="89"/>
      <c r="BL57" s="89"/>
      <c r="BM57" s="89"/>
      <c r="BN57" s="89"/>
      <c r="BO57" s="94"/>
      <c r="BP57" s="95" t="n">
        <v>249083</v>
      </c>
    </row>
    <row r="58" customFormat="false" ht="15.75" hidden="false" customHeight="false" outlineLevel="0" collapsed="false">
      <c r="A58" s="84" t="n">
        <v>52</v>
      </c>
      <c r="B58" s="84"/>
      <c r="C58" s="85" t="s">
        <v>359</v>
      </c>
      <c r="D58" s="98" t="n">
        <f aca="false">SUM(D56+D18+D15)</f>
        <v>94369</v>
      </c>
      <c r="E58" s="98" t="n">
        <f aca="false">SUM(E56+E18+E15)</f>
        <v>95783</v>
      </c>
      <c r="F58" s="98" t="n">
        <f aca="false">SUM(F56+F18+F15)</f>
        <v>96420</v>
      </c>
      <c r="G58" s="98" t="n">
        <f aca="false">SUM(G56+G18+G15)</f>
        <v>104052</v>
      </c>
      <c r="H58" s="98" t="n">
        <f aca="false">SUM(H56+H18+H15)</f>
        <v>44086</v>
      </c>
      <c r="I58" s="98" t="n">
        <f aca="false">SUM(I56+I18+I15)</f>
        <v>67238</v>
      </c>
      <c r="J58" s="98" t="n">
        <f aca="false">SUM(J56+J18+J15)</f>
        <v>98350</v>
      </c>
      <c r="K58" s="98" t="n">
        <f aca="false">SUM(K56+K18+K15)</f>
        <v>26497</v>
      </c>
      <c r="L58" s="98" t="n">
        <f aca="false">SUM(L56+L18+L15)</f>
        <v>26857</v>
      </c>
      <c r="M58" s="98" t="n">
        <f aca="false">SUM(M56+M18+M15)</f>
        <v>27046</v>
      </c>
      <c r="N58" s="98" t="n">
        <f aca="false">SUM(N56+N18+N15)</f>
        <v>28880</v>
      </c>
      <c r="O58" s="98" t="n">
        <f aca="false">SUM(O56+O18+O15)</f>
        <v>13253</v>
      </c>
      <c r="P58" s="98" t="n">
        <f aca="false">SUM(P56+P18+P15)</f>
        <v>19303</v>
      </c>
      <c r="Q58" s="98" t="n">
        <f aca="false">SUM(Q56+Q18+Q15)</f>
        <v>27232</v>
      </c>
      <c r="R58" s="98" t="n">
        <f aca="false">SUM(R56+R18+R15)</f>
        <v>165544</v>
      </c>
      <c r="S58" s="98" t="n">
        <f aca="false">SUM(S56+S18+S15)</f>
        <v>175006</v>
      </c>
      <c r="T58" s="98" t="n">
        <f aca="false">SUM(T56+T18+T15)</f>
        <v>175747</v>
      </c>
      <c r="U58" s="98" t="n">
        <f aca="false">SUM(U56+U18+U15)</f>
        <v>168067</v>
      </c>
      <c r="V58" s="98" t="n">
        <f aca="false">SUM(V56+V18+V15)</f>
        <v>61778</v>
      </c>
      <c r="W58" s="98" t="n">
        <f aca="false">SUM(W56+W18+W15)</f>
        <v>105668</v>
      </c>
      <c r="X58" s="98" t="n">
        <f aca="false">SUM(X56+X18+X15)</f>
        <v>147206</v>
      </c>
      <c r="Y58" s="98" t="n">
        <f aca="false">SUM(Y56+Y18+Y15)</f>
        <v>44001</v>
      </c>
      <c r="Z58" s="98" t="n">
        <f aca="false">SUM(Z56+Z18+Z15)</f>
        <v>60112</v>
      </c>
      <c r="AA58" s="98" t="n">
        <f aca="false">SUM(AA56+AA18+AA15)</f>
        <v>57464</v>
      </c>
      <c r="AB58" s="98" t="n">
        <f aca="false">SUM(AB56+AB18+AB15)</f>
        <v>68310</v>
      </c>
      <c r="AC58" s="98" t="n">
        <f aca="false">SUM(AC56+AC18+AC15)</f>
        <v>34300</v>
      </c>
      <c r="AD58" s="98" t="n">
        <f aca="false">SUM(AD56+AD18+AD15)</f>
        <v>29845</v>
      </c>
      <c r="AE58" s="98" t="n">
        <f aca="false">SUM(AE56+AE18+AE15)</f>
        <v>54720</v>
      </c>
      <c r="AF58" s="98" t="n">
        <f aca="false">SUM(AF56+AF18+AF15)</f>
        <v>330411</v>
      </c>
      <c r="AG58" s="98" t="n">
        <f aca="false">SUM(AG56+AG18+AG15)</f>
        <v>357758</v>
      </c>
      <c r="AH58" s="98" t="n">
        <f aca="false">SUM(AH56+AH18+AH15)</f>
        <v>356677</v>
      </c>
      <c r="AI58" s="91" t="n">
        <f aca="false">AB58+U58+N58+G58</f>
        <v>369309</v>
      </c>
      <c r="AJ58" s="98" t="n">
        <f aca="false">SUM(AJ56+AJ18+AJ15)</f>
        <v>153417</v>
      </c>
      <c r="AK58" s="98" t="n">
        <f aca="false">SUM(AK56+AK18+AK15)</f>
        <v>222054</v>
      </c>
      <c r="AL58" s="91" t="n">
        <f aca="false">AE58+X58+Q58+J58</f>
        <v>327508</v>
      </c>
      <c r="AM58" s="98" t="n">
        <f aca="false">SUM(AM56+AM18+AM15)</f>
        <v>8446</v>
      </c>
      <c r="AN58" s="98" t="n">
        <f aca="false">SUM(AN56+AN18+AN15)</f>
        <v>8446</v>
      </c>
      <c r="AO58" s="98" t="n">
        <f aca="false">SUM(AO56+AO18+AO15)</f>
        <v>8446</v>
      </c>
      <c r="AP58" s="98" t="n">
        <f aca="false">SUM(AP56+AP18+AP15)</f>
        <v>8446</v>
      </c>
      <c r="AQ58" s="98" t="n">
        <f aca="false">SUM(AQ56+AQ18+AQ15)</f>
        <v>687</v>
      </c>
      <c r="AR58" s="98" t="n">
        <f aca="false">SUM(AR56+AR18+AR15)</f>
        <v>687</v>
      </c>
      <c r="AS58" s="98" t="n">
        <f aca="false">SUM(AS56+AS18+AS15)</f>
        <v>4213</v>
      </c>
      <c r="AT58" s="98" t="n">
        <f aca="false">SUM(AT56+AT18+AT15)</f>
        <v>93649</v>
      </c>
      <c r="AU58" s="98" t="n">
        <f aca="false">SUM(AU56+AU18+AU15)</f>
        <v>111780</v>
      </c>
      <c r="AV58" s="98" t="n">
        <f aca="false">SUM(AV56+AV18+AV15)</f>
        <v>123503</v>
      </c>
      <c r="AW58" s="98" t="n">
        <f aca="false">SUM(AW56+AW18+AW15)</f>
        <v>124414</v>
      </c>
      <c r="AX58" s="98" t="n">
        <f aca="false">SUM(AX56+AX18+AX15)</f>
        <v>25092</v>
      </c>
      <c r="AY58" s="98" t="n">
        <f aca="false">SUM(AY56+AY18+AY15)</f>
        <v>81910</v>
      </c>
      <c r="AZ58" s="98" t="n">
        <f aca="false">SUM(AZ56+AZ18+AZ15)</f>
        <v>95358</v>
      </c>
      <c r="BA58" s="98" t="n">
        <f aca="false">SUM(BA56+BA18+BA15)</f>
        <v>102095</v>
      </c>
      <c r="BB58" s="98" t="n">
        <f aca="false">SUM(BB56+BB18+BB15)</f>
        <v>120226</v>
      </c>
      <c r="BC58" s="98" t="n">
        <f aca="false">SUM(BC56+BC18+BC15)</f>
        <v>131949</v>
      </c>
      <c r="BD58" s="93" t="n">
        <f aca="false">AP58+AW58</f>
        <v>132860</v>
      </c>
      <c r="BE58" s="98" t="n">
        <f aca="false">SUM(BE56+BE18+BE15)</f>
        <v>25779</v>
      </c>
      <c r="BF58" s="98" t="n">
        <f aca="false">SUM(BF56+BF18+BF15)</f>
        <v>82597</v>
      </c>
      <c r="BG58" s="93" t="n">
        <f aca="false">AS58+AZ58</f>
        <v>99571</v>
      </c>
      <c r="BH58" s="98" t="n">
        <f aca="false">SUM(BH56+BH18+BH15)</f>
        <v>432506</v>
      </c>
      <c r="BI58" s="98" t="n">
        <f aca="false">SUM(BI56+BI18+BI15)</f>
        <v>477984</v>
      </c>
      <c r="BJ58" s="98" t="n">
        <f aca="false">SUM(BJ56+BJ18+BJ15)</f>
        <v>488626</v>
      </c>
      <c r="BK58" s="89" t="n">
        <f aca="false">AI58+BD58</f>
        <v>502169</v>
      </c>
      <c r="BL58" s="98" t="n">
        <f aca="false">SUM(BL56+BL18+BL15)</f>
        <v>179196</v>
      </c>
      <c r="BM58" s="98" t="n">
        <f aca="false">SUM(BM56+BM18+BM15)</f>
        <v>304651</v>
      </c>
      <c r="BN58" s="89" t="n">
        <f aca="false">AL58+BG58</f>
        <v>427079</v>
      </c>
      <c r="BO58" s="94" t="n">
        <f aca="false">BN58/BK58</f>
        <v>0.850468666922889</v>
      </c>
    </row>
    <row r="59" customFormat="false" ht="15" hidden="false" customHeight="false" outlineLevel="0" collapsed="false">
      <c r="A59" s="84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84"/>
    </row>
    <row r="61" customFormat="false" ht="15" hidden="false" customHeight="false" outlineLevel="0" collapsed="false">
      <c r="AF61" s="95"/>
      <c r="AG61" s="95"/>
      <c r="AH61" s="95"/>
      <c r="AI61" s="95"/>
      <c r="AJ61" s="95"/>
      <c r="AK61" s="95"/>
      <c r="AL61" s="95"/>
    </row>
  </sheetData>
  <mergeCells count="10">
    <mergeCell ref="A1:C1"/>
    <mergeCell ref="D6:J6"/>
    <mergeCell ref="K6:Q6"/>
    <mergeCell ref="R6:X6"/>
    <mergeCell ref="Y6:AE6"/>
    <mergeCell ref="AF6:AL6"/>
    <mergeCell ref="AM6:AS6"/>
    <mergeCell ref="AT6:AZ6"/>
    <mergeCell ref="BA6:BG6"/>
    <mergeCell ref="BH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H25" colorId="64" zoomScale="70" zoomScaleNormal="100" zoomScalePageLayoutView="70" workbookViewId="0">
      <selection pane="topLeft" activeCell="N50" activeCellId="0" sqref="N5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100" width="10.71"/>
    <col collapsed="false" customWidth="true" hidden="false" outlineLevel="0" max="3" min="3" style="101" width="36.85"/>
    <col collapsed="false" customWidth="true" hidden="false" outlineLevel="0" max="4" min="4" style="101" width="9.28"/>
    <col collapsed="false" customWidth="true" hidden="false" outlineLevel="0" max="5" min="5" style="101" width="9.41"/>
    <col collapsed="false" customWidth="true" hidden="false" outlineLevel="0" max="7" min="6" style="101" width="8.99"/>
    <col collapsed="false" customWidth="true" hidden="false" outlineLevel="0" max="8" min="8" style="101" width="8.56"/>
    <col collapsed="false" customWidth="true" hidden="false" outlineLevel="0" max="9" min="9" style="102" width="10.71"/>
    <col collapsed="false" customWidth="true" hidden="false" outlineLevel="0" max="10" min="10" style="101" width="7.14"/>
    <col collapsed="false" customWidth="true" hidden="false" outlineLevel="0" max="11" min="11" style="101" width="6.41"/>
    <col collapsed="false" customWidth="true" hidden="false" outlineLevel="0" max="12" min="12" style="101" width="8.99"/>
    <col collapsed="false" customWidth="true" hidden="false" outlineLevel="0" max="13" min="13" style="101" width="8.85"/>
    <col collapsed="false" customWidth="true" hidden="false" outlineLevel="0" max="14" min="14" style="101" width="8.28"/>
    <col collapsed="false" customWidth="true" hidden="false" outlineLevel="0" max="21" min="15" style="101" width="8.99"/>
    <col collapsed="false" customWidth="true" hidden="false" outlineLevel="0" max="22" min="22" style="101" width="7.85"/>
    <col collapsed="false" customWidth="true" hidden="false" outlineLevel="0" max="23" min="23" style="101" width="8.41"/>
    <col collapsed="false" customWidth="true" hidden="false" outlineLevel="0" max="24" min="24" style="101" width="9.41"/>
    <col collapsed="false" customWidth="true" hidden="false" outlineLevel="0" max="25" min="25" style="101" width="7.85"/>
    <col collapsed="false" customWidth="true" hidden="false" outlineLevel="0" max="26" min="26" style="101" width="8.28"/>
    <col collapsed="false" customWidth="true" hidden="false" outlineLevel="0" max="27" min="27" style="102" width="12.42"/>
    <col collapsed="false" customWidth="false" hidden="false" outlineLevel="0" max="257" min="28" style="101" width="9.14"/>
  </cols>
  <sheetData>
    <row r="1" customFormat="false" ht="18.75" hidden="false" customHeight="false" outlineLevel="0" collapsed="false">
      <c r="A1" s="103" t="s">
        <v>360</v>
      </c>
      <c r="B1" s="103"/>
      <c r="C1" s="103"/>
      <c r="D1" s="103"/>
      <c r="E1" s="103"/>
      <c r="F1" s="103"/>
      <c r="G1" s="103"/>
    </row>
    <row r="3" customFormat="false" ht="18.75" hidden="false" customHeight="false" outlineLevel="0" collapsed="false">
      <c r="B3" s="104" t="s">
        <v>361</v>
      </c>
      <c r="C3" s="104"/>
    </row>
    <row r="4" s="99" customFormat="true" ht="15" hidden="false" customHeight="false" outlineLevel="0" collapsed="false">
      <c r="A4" s="105"/>
      <c r="B4" s="105" t="s">
        <v>2</v>
      </c>
      <c r="C4" s="105" t="s">
        <v>3</v>
      </c>
      <c r="D4" s="105" t="s">
        <v>4</v>
      </c>
      <c r="E4" s="105" t="s">
        <v>5</v>
      </c>
      <c r="F4" s="105" t="s">
        <v>6</v>
      </c>
      <c r="G4" s="105" t="s">
        <v>7</v>
      </c>
      <c r="H4" s="105" t="s">
        <v>8</v>
      </c>
      <c r="I4" s="105" t="s">
        <v>130</v>
      </c>
      <c r="J4" s="105" t="s">
        <v>131</v>
      </c>
      <c r="K4" s="105" t="s">
        <v>132</v>
      </c>
      <c r="L4" s="105" t="s">
        <v>133</v>
      </c>
      <c r="M4" s="105" t="s">
        <v>134</v>
      </c>
      <c r="N4" s="105" t="s">
        <v>135</v>
      </c>
      <c r="O4" s="105" t="s">
        <v>136</v>
      </c>
      <c r="P4" s="105" t="s">
        <v>137</v>
      </c>
      <c r="Q4" s="105" t="s">
        <v>138</v>
      </c>
      <c r="R4" s="105" t="s">
        <v>139</v>
      </c>
      <c r="S4" s="105" t="s">
        <v>140</v>
      </c>
      <c r="T4" s="105" t="s">
        <v>141</v>
      </c>
      <c r="U4" s="105" t="s">
        <v>142</v>
      </c>
      <c r="V4" s="105" t="s">
        <v>143</v>
      </c>
      <c r="W4" s="105" t="s">
        <v>144</v>
      </c>
      <c r="X4" s="105" t="s">
        <v>145</v>
      </c>
      <c r="Y4" s="105" t="s">
        <v>146</v>
      </c>
      <c r="Z4" s="105" t="s">
        <v>147</v>
      </c>
      <c r="AA4" s="105" t="s">
        <v>148</v>
      </c>
    </row>
    <row r="5" customFormat="false" ht="18.75" hidden="false" customHeight="false" outlineLevel="0" collapsed="false">
      <c r="A5" s="105" t="n">
        <v>1</v>
      </c>
      <c r="B5" s="106"/>
      <c r="C5" s="105"/>
      <c r="D5" s="105"/>
      <c r="E5" s="105" t="s">
        <v>362</v>
      </c>
      <c r="F5" s="105"/>
      <c r="G5" s="105"/>
      <c r="H5" s="105"/>
      <c r="I5" s="105"/>
      <c r="J5" s="105" t="s">
        <v>363</v>
      </c>
      <c r="K5" s="105"/>
      <c r="L5" s="105"/>
      <c r="M5" s="105"/>
      <c r="N5" s="105"/>
      <c r="O5" s="105"/>
      <c r="P5" s="105" t="s">
        <v>364</v>
      </c>
      <c r="Q5" s="105"/>
      <c r="R5" s="105"/>
      <c r="S5" s="105"/>
      <c r="T5" s="105"/>
      <c r="U5" s="105"/>
      <c r="V5" s="105" t="s">
        <v>365</v>
      </c>
      <c r="W5" s="105"/>
      <c r="X5" s="105"/>
      <c r="Y5" s="105"/>
      <c r="Z5" s="105"/>
      <c r="AA5" s="105"/>
    </row>
    <row r="6" customFormat="false" ht="52.5" hidden="false" customHeight="false" outlineLevel="0" collapsed="false">
      <c r="A6" s="105" t="n">
        <v>2</v>
      </c>
      <c r="B6" s="107" t="s">
        <v>366</v>
      </c>
      <c r="C6" s="107"/>
      <c r="D6" s="108" t="s">
        <v>367</v>
      </c>
      <c r="E6" s="108" t="s">
        <v>368</v>
      </c>
      <c r="F6" s="108" t="s">
        <v>369</v>
      </c>
      <c r="G6" s="108" t="s">
        <v>370</v>
      </c>
      <c r="H6" s="108" t="s">
        <v>371</v>
      </c>
      <c r="I6" s="109" t="s">
        <v>372</v>
      </c>
      <c r="J6" s="108" t="s">
        <v>367</v>
      </c>
      <c r="K6" s="108" t="s">
        <v>368</v>
      </c>
      <c r="L6" s="108" t="s">
        <v>369</v>
      </c>
      <c r="M6" s="108" t="s">
        <v>370</v>
      </c>
      <c r="N6" s="108" t="s">
        <v>371</v>
      </c>
      <c r="O6" s="108" t="s">
        <v>373</v>
      </c>
      <c r="P6" s="108" t="s">
        <v>367</v>
      </c>
      <c r="Q6" s="108" t="s">
        <v>368</v>
      </c>
      <c r="R6" s="108" t="s">
        <v>369</v>
      </c>
      <c r="S6" s="108" t="s">
        <v>370</v>
      </c>
      <c r="T6" s="108" t="s">
        <v>371</v>
      </c>
      <c r="U6" s="108" t="s">
        <v>374</v>
      </c>
      <c r="V6" s="108" t="s">
        <v>375</v>
      </c>
      <c r="W6" s="108" t="s">
        <v>376</v>
      </c>
      <c r="X6" s="108" t="s">
        <v>377</v>
      </c>
      <c r="Y6" s="108" t="s">
        <v>370</v>
      </c>
      <c r="Z6" s="108" t="s">
        <v>378</v>
      </c>
      <c r="AA6" s="110" t="s">
        <v>314</v>
      </c>
    </row>
    <row r="7" customFormat="false" ht="15" hidden="false" customHeight="false" outlineLevel="0" collapsed="false">
      <c r="A7" s="105" t="n">
        <v>3</v>
      </c>
      <c r="B7" s="111" t="n">
        <v>841112</v>
      </c>
      <c r="C7" s="112" t="s">
        <v>379</v>
      </c>
      <c r="D7" s="112" t="n">
        <f aca="false">'2a.K kiemelt ei.'!J15</f>
        <v>4899</v>
      </c>
      <c r="E7" s="113" t="n">
        <f aca="false">'2a.K kiemelt ei.'!Q15</f>
        <v>1278</v>
      </c>
      <c r="F7" s="113" t="n">
        <f aca="false">'2a.K kiemelt ei.'!X15</f>
        <v>7908</v>
      </c>
      <c r="G7" s="113" t="n">
        <f aca="false">'2a.K kiemelt ei.'!AE10+'2a.K kiemelt ei.'!AE12</f>
        <v>9565</v>
      </c>
      <c r="H7" s="113" t="n">
        <f aca="false">'2a.K kiemelt ei.'!BG15</f>
        <v>81380</v>
      </c>
      <c r="I7" s="114" t="n">
        <f aca="false">SUM(D7:H7)</f>
        <v>105030</v>
      </c>
      <c r="J7" s="113"/>
      <c r="K7" s="113"/>
      <c r="L7" s="113"/>
      <c r="M7" s="113" t="n">
        <f aca="false">'2a.K kiemelt ei.'!AE13</f>
        <v>15465</v>
      </c>
      <c r="N7" s="113"/>
      <c r="O7" s="113" t="n">
        <f aca="false">SUM(J7:N7)</f>
        <v>15465</v>
      </c>
      <c r="P7" s="113"/>
      <c r="Q7" s="113"/>
      <c r="R7" s="113"/>
      <c r="S7" s="113"/>
      <c r="T7" s="113"/>
      <c r="U7" s="113" t="n">
        <f aca="false">SUM(P7:T7)</f>
        <v>0</v>
      </c>
      <c r="V7" s="113" t="n">
        <f aca="false">P7+J7+D7</f>
        <v>4899</v>
      </c>
      <c r="W7" s="113" t="n">
        <f aca="false">Q7+K7+E7</f>
        <v>1278</v>
      </c>
      <c r="X7" s="113" t="n">
        <f aca="false">R7+L7+F7</f>
        <v>7908</v>
      </c>
      <c r="Y7" s="113" t="n">
        <f aca="false">S7+M7+G7</f>
        <v>25030</v>
      </c>
      <c r="Z7" s="113" t="n">
        <f aca="false">T7+N7+H7</f>
        <v>81380</v>
      </c>
      <c r="AA7" s="114" t="n">
        <f aca="false">U7+O7+I7</f>
        <v>120495</v>
      </c>
    </row>
    <row r="8" customFormat="false" ht="15" hidden="false" customHeight="false" outlineLevel="0" collapsed="false">
      <c r="A8" s="105" t="n">
        <v>4</v>
      </c>
      <c r="B8" s="111" t="n">
        <v>841907</v>
      </c>
      <c r="C8" s="112" t="s">
        <v>380</v>
      </c>
      <c r="D8" s="112"/>
      <c r="E8" s="113"/>
      <c r="F8" s="113"/>
      <c r="G8" s="113"/>
      <c r="H8" s="113"/>
      <c r="I8" s="114" t="n">
        <f aca="false">SUM(E8:H8)</f>
        <v>0</v>
      </c>
      <c r="J8" s="113"/>
      <c r="K8" s="113"/>
      <c r="L8" s="113"/>
      <c r="M8" s="113" t="n">
        <f aca="false">'2a.K kiemelt ei.'!AE14</f>
        <v>0</v>
      </c>
      <c r="N8" s="113"/>
      <c r="O8" s="113" t="n">
        <f aca="false">SUM(J8:N8)</f>
        <v>0</v>
      </c>
      <c r="P8" s="113"/>
      <c r="Q8" s="113"/>
      <c r="R8" s="113"/>
      <c r="S8" s="113" t="n">
        <f aca="false">'2a.K kiemelt ei.'!AE9</f>
        <v>24660</v>
      </c>
      <c r="T8" s="113"/>
      <c r="U8" s="113" t="n">
        <f aca="false">SUM(P8:T8)</f>
        <v>24660</v>
      </c>
      <c r="V8" s="113" t="n">
        <f aca="false">P8+J8+D8</f>
        <v>0</v>
      </c>
      <c r="W8" s="113" t="n">
        <f aca="false">Q8+K8+E8</f>
        <v>0</v>
      </c>
      <c r="X8" s="113" t="n">
        <f aca="false">R8+L8+F8</f>
        <v>0</v>
      </c>
      <c r="Y8" s="113" t="n">
        <f aca="false">S8+M8+G8</f>
        <v>24660</v>
      </c>
      <c r="Z8" s="113" t="n">
        <f aca="false">T8+N8+H8</f>
        <v>0</v>
      </c>
      <c r="AA8" s="114" t="n">
        <f aca="false">U8+O8+I8</f>
        <v>24660</v>
      </c>
    </row>
    <row r="9" customFormat="false" ht="15" hidden="false" customHeight="false" outlineLevel="0" collapsed="false">
      <c r="A9" s="105" t="n">
        <v>5</v>
      </c>
      <c r="B9" s="111"/>
      <c r="C9" s="112" t="s">
        <v>127</v>
      </c>
      <c r="D9" s="112" t="n">
        <f aca="false">SUM(D7:D8)</f>
        <v>4899</v>
      </c>
      <c r="E9" s="112" t="n">
        <f aca="false">SUM(E7:E8)</f>
        <v>1278</v>
      </c>
      <c r="F9" s="112" t="n">
        <f aca="false">SUM(F7:F8)</f>
        <v>7908</v>
      </c>
      <c r="G9" s="112" t="n">
        <f aca="false">SUM(G7:G8)</f>
        <v>9565</v>
      </c>
      <c r="H9" s="112" t="n">
        <f aca="false">SUM(H7:H8)</f>
        <v>81380</v>
      </c>
      <c r="I9" s="112" t="n">
        <f aca="false">SUM(I7:I8)</f>
        <v>105030</v>
      </c>
      <c r="J9" s="112" t="n">
        <f aca="false">SUM(J7:J8)</f>
        <v>0</v>
      </c>
      <c r="K9" s="112" t="n">
        <f aca="false">SUM(K7:K8)</f>
        <v>0</v>
      </c>
      <c r="L9" s="112" t="n">
        <f aca="false">SUM(L7:L8)</f>
        <v>0</v>
      </c>
      <c r="M9" s="112" t="n">
        <f aca="false">SUM(M7:M8)</f>
        <v>15465</v>
      </c>
      <c r="N9" s="112" t="n">
        <f aca="false">SUM(N7:N8)</f>
        <v>0</v>
      </c>
      <c r="O9" s="112" t="n">
        <f aca="false">SUM(O7:O8)</f>
        <v>15465</v>
      </c>
      <c r="P9" s="112" t="n">
        <f aca="false">SUM(P7:P8)</f>
        <v>0</v>
      </c>
      <c r="Q9" s="112" t="n">
        <f aca="false">SUM(Q7:Q8)</f>
        <v>0</v>
      </c>
      <c r="R9" s="112" t="n">
        <f aca="false">SUM(R7:R8)</f>
        <v>0</v>
      </c>
      <c r="S9" s="112" t="n">
        <f aca="false">SUM(S7:S8)</f>
        <v>24660</v>
      </c>
      <c r="T9" s="112" t="n">
        <f aca="false">SUM(T7:T8)</f>
        <v>0</v>
      </c>
      <c r="U9" s="112" t="n">
        <f aca="false">SUM(U7:U8)</f>
        <v>24660</v>
      </c>
      <c r="V9" s="112" t="n">
        <f aca="false">SUM(V7:V8)</f>
        <v>4899</v>
      </c>
      <c r="W9" s="112" t="n">
        <f aca="false">SUM(W7:W8)</f>
        <v>1278</v>
      </c>
      <c r="X9" s="112" t="n">
        <f aca="false">SUM(X7:X8)</f>
        <v>7908</v>
      </c>
      <c r="Y9" s="112" t="n">
        <f aca="false">SUM(Y7:Y8)</f>
        <v>49690</v>
      </c>
      <c r="Z9" s="112" t="n">
        <f aca="false">SUM(Z7:Z8)</f>
        <v>81380</v>
      </c>
      <c r="AA9" s="112" t="n">
        <f aca="false">SUM(AA7:AA8)</f>
        <v>145155</v>
      </c>
    </row>
    <row r="10" customFormat="false" ht="15" hidden="false" customHeight="false" outlineLevel="0" collapsed="false">
      <c r="A10" s="105" t="n">
        <v>6</v>
      </c>
      <c r="B10" s="111"/>
      <c r="C10" s="112"/>
      <c r="D10" s="112"/>
      <c r="E10" s="113"/>
      <c r="F10" s="113"/>
      <c r="G10" s="113"/>
      <c r="H10" s="113"/>
      <c r="I10" s="114" t="n">
        <f aca="false">SUM(E10:H10)</f>
        <v>0</v>
      </c>
      <c r="J10" s="113"/>
      <c r="K10" s="113"/>
      <c r="L10" s="113"/>
      <c r="M10" s="113"/>
      <c r="N10" s="113"/>
      <c r="O10" s="113" t="n">
        <f aca="false">SUM(J10:N10)</f>
        <v>0</v>
      </c>
      <c r="P10" s="113"/>
      <c r="Q10" s="113"/>
      <c r="R10" s="113"/>
      <c r="S10" s="113"/>
      <c r="T10" s="113"/>
      <c r="U10" s="113" t="n">
        <f aca="false">SUM(P10:T10)</f>
        <v>0</v>
      </c>
      <c r="V10" s="113" t="n">
        <f aca="false">P10+J10+D10</f>
        <v>0</v>
      </c>
      <c r="W10" s="113" t="n">
        <f aca="false">Q10+K10+E10</f>
        <v>0</v>
      </c>
      <c r="X10" s="113" t="n">
        <f aca="false">R10+L10+F10</f>
        <v>0</v>
      </c>
      <c r="Y10" s="113" t="n">
        <f aca="false">S10+M10+G10</f>
        <v>0</v>
      </c>
      <c r="Z10" s="113" t="n">
        <f aca="false">T10+N10+H10</f>
        <v>0</v>
      </c>
      <c r="AA10" s="114" t="n">
        <f aca="false">U10+O10+I10</f>
        <v>0</v>
      </c>
    </row>
    <row r="11" customFormat="false" ht="15" hidden="false" customHeight="false" outlineLevel="0" collapsed="false">
      <c r="A11" s="105" t="n">
        <v>7</v>
      </c>
      <c r="B11" s="111" t="s">
        <v>381</v>
      </c>
      <c r="C11" s="112"/>
      <c r="D11" s="112"/>
      <c r="E11" s="113"/>
      <c r="F11" s="113"/>
      <c r="G11" s="113"/>
      <c r="H11" s="113"/>
      <c r="I11" s="114" t="n">
        <f aca="false">SUM(E11:H11)</f>
        <v>0</v>
      </c>
      <c r="J11" s="113"/>
      <c r="K11" s="113"/>
      <c r="L11" s="113"/>
      <c r="M11" s="113"/>
      <c r="N11" s="113"/>
      <c r="O11" s="113" t="n">
        <f aca="false">SUM(J11:N11)</f>
        <v>0</v>
      </c>
      <c r="P11" s="113"/>
      <c r="Q11" s="113"/>
      <c r="R11" s="113"/>
      <c r="S11" s="113"/>
      <c r="T11" s="113"/>
      <c r="U11" s="113" t="n">
        <f aca="false">SUM(P11:T11)</f>
        <v>0</v>
      </c>
      <c r="V11" s="113" t="n">
        <f aca="false">P11+J11+D11</f>
        <v>0</v>
      </c>
      <c r="W11" s="113" t="n">
        <f aca="false">Q11+K11+E11</f>
        <v>0</v>
      </c>
      <c r="X11" s="113" t="n">
        <f aca="false">R11+L11+F11</f>
        <v>0</v>
      </c>
      <c r="Y11" s="113" t="n">
        <f aca="false">S11+M11+G11</f>
        <v>0</v>
      </c>
      <c r="Z11" s="113" t="n">
        <f aca="false">T11+N11+H11</f>
        <v>0</v>
      </c>
      <c r="AA11" s="114" t="n">
        <f aca="false">U11+O11+I11</f>
        <v>0</v>
      </c>
    </row>
    <row r="12" customFormat="false" ht="15" hidden="false" customHeight="false" outlineLevel="0" collapsed="false">
      <c r="A12" s="105" t="n">
        <v>8</v>
      </c>
      <c r="B12" s="111" t="n">
        <v>851</v>
      </c>
      <c r="C12" s="112" t="s">
        <v>382</v>
      </c>
      <c r="D12" s="113" t="n">
        <f aca="false">'2a.K kiemelt ei.'!J18</f>
        <v>21999</v>
      </c>
      <c r="E12" s="107" t="n">
        <f aca="false">'2a.K kiemelt ei.'!Q18</f>
        <v>6064</v>
      </c>
      <c r="F12" s="113" t="n">
        <f aca="false">'2a.K kiemelt ei.'!X18</f>
        <v>2774</v>
      </c>
      <c r="G12" s="113"/>
      <c r="H12" s="113" t="n">
        <v>2004</v>
      </c>
      <c r="I12" s="114" t="n">
        <f aca="false">SUM(D12:H12)</f>
        <v>32841</v>
      </c>
      <c r="J12" s="114" t="n">
        <f aca="false">SUM(J9:J10)</f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f aca="false">SUM(J12:N12)</f>
        <v>0</v>
      </c>
      <c r="P12" s="114" t="n">
        <f aca="false">SUM(K12:O12)</f>
        <v>0</v>
      </c>
      <c r="Q12" s="114" t="n">
        <f aca="false">SUM(L12:P12)</f>
        <v>0</v>
      </c>
      <c r="R12" s="114" t="n">
        <f aca="false">SUM(M12:Q12)</f>
        <v>0</v>
      </c>
      <c r="S12" s="114" t="n">
        <f aca="false">SUM(N12:R12)</f>
        <v>0</v>
      </c>
      <c r="T12" s="114" t="n">
        <f aca="false">SUM(O12:S12)</f>
        <v>0</v>
      </c>
      <c r="U12" s="114" t="n">
        <f aca="false">SUM(P12:T12)</f>
        <v>0</v>
      </c>
      <c r="V12" s="114" t="n">
        <f aca="false">D12</f>
        <v>21999</v>
      </c>
      <c r="W12" s="114" t="n">
        <f aca="false">E12</f>
        <v>6064</v>
      </c>
      <c r="X12" s="114" t="n">
        <f aca="false">F12</f>
        <v>2774</v>
      </c>
      <c r="Y12" s="114" t="n">
        <f aca="false">G12</f>
        <v>0</v>
      </c>
      <c r="Z12" s="114" t="n">
        <f aca="false">H12</f>
        <v>2004</v>
      </c>
      <c r="AA12" s="114" t="n">
        <f aca="false">SUM(V12:Z12)</f>
        <v>32841</v>
      </c>
    </row>
    <row r="13" customFormat="false" ht="15" hidden="false" customHeight="false" outlineLevel="0" collapsed="false">
      <c r="A13" s="105" t="n">
        <v>9</v>
      </c>
      <c r="B13" s="111"/>
      <c r="C13" s="112"/>
      <c r="D13" s="112"/>
      <c r="E13" s="113"/>
      <c r="F13" s="113"/>
      <c r="G13" s="113"/>
      <c r="H13" s="113"/>
      <c r="I13" s="114" t="n">
        <f aca="false">SUM(E13:H13)</f>
        <v>0</v>
      </c>
      <c r="J13" s="113"/>
      <c r="K13" s="113"/>
      <c r="L13" s="113"/>
      <c r="M13" s="113"/>
      <c r="N13" s="113"/>
      <c r="O13" s="113" t="n">
        <f aca="false">SUM(J13:N13)</f>
        <v>0</v>
      </c>
      <c r="P13" s="113"/>
      <c r="Q13" s="113"/>
      <c r="R13" s="113"/>
      <c r="S13" s="113"/>
      <c r="T13" s="113"/>
      <c r="U13" s="113" t="n">
        <f aca="false">SUM(P13:T13)</f>
        <v>0</v>
      </c>
      <c r="V13" s="113" t="n">
        <f aca="false">P13+J13+D13</f>
        <v>0</v>
      </c>
      <c r="W13" s="113" t="n">
        <f aca="false">Q13+K13+E13</f>
        <v>0</v>
      </c>
      <c r="X13" s="113" t="n">
        <f aca="false">R13+L13+F13</f>
        <v>0</v>
      </c>
      <c r="Y13" s="113" t="n">
        <f aca="false">S13+M13+G13</f>
        <v>0</v>
      </c>
      <c r="Z13" s="113" t="n">
        <f aca="false">T13+N13+H13</f>
        <v>0</v>
      </c>
      <c r="AA13" s="114" t="n">
        <f aca="false">U13+O13+I13</f>
        <v>0</v>
      </c>
    </row>
    <row r="14" customFormat="false" ht="15" hidden="false" customHeight="false" outlineLevel="0" collapsed="false">
      <c r="A14" s="105" t="n">
        <v>10</v>
      </c>
      <c r="B14" s="115"/>
      <c r="C14" s="116"/>
      <c r="D14" s="116"/>
      <c r="E14" s="113"/>
      <c r="F14" s="113"/>
      <c r="G14" s="113"/>
      <c r="H14" s="113"/>
      <c r="I14" s="114" t="n">
        <f aca="false">SUM(E14:H14)</f>
        <v>0</v>
      </c>
      <c r="J14" s="113"/>
      <c r="K14" s="113"/>
      <c r="L14" s="113"/>
      <c r="M14" s="113"/>
      <c r="N14" s="113"/>
      <c r="O14" s="113" t="n">
        <f aca="false">SUM(J14:N14)</f>
        <v>0</v>
      </c>
      <c r="P14" s="113"/>
      <c r="Q14" s="113"/>
      <c r="R14" s="113"/>
      <c r="S14" s="113"/>
      <c r="T14" s="113"/>
      <c r="U14" s="113" t="n">
        <f aca="false">SUM(P14:T14)</f>
        <v>0</v>
      </c>
      <c r="V14" s="113" t="n">
        <f aca="false">P14+J14+D14</f>
        <v>0</v>
      </c>
      <c r="W14" s="113" t="n">
        <f aca="false">Q14+K14+E14</f>
        <v>0</v>
      </c>
      <c r="X14" s="113" t="n">
        <f aca="false">R14+L14+F14</f>
        <v>0</v>
      </c>
      <c r="Y14" s="113" t="n">
        <f aca="false">S14+M14+G14</f>
        <v>0</v>
      </c>
      <c r="Z14" s="113" t="n">
        <f aca="false">T14+N14+H14</f>
        <v>0</v>
      </c>
      <c r="AA14" s="114" t="n">
        <f aca="false">U14+O14+I14</f>
        <v>0</v>
      </c>
    </row>
    <row r="15" customFormat="false" ht="15" hidden="false" customHeight="false" outlineLevel="0" collapsed="false">
      <c r="A15" s="105" t="n">
        <v>11</v>
      </c>
      <c r="B15" s="115" t="s">
        <v>383</v>
      </c>
      <c r="C15" s="116"/>
      <c r="D15" s="116"/>
      <c r="E15" s="113"/>
      <c r="F15" s="113"/>
      <c r="G15" s="113"/>
      <c r="H15" s="113"/>
      <c r="I15" s="114" t="n">
        <f aca="false">SUM(E15:H15)</f>
        <v>0</v>
      </c>
      <c r="J15" s="113"/>
      <c r="K15" s="113"/>
      <c r="L15" s="113"/>
      <c r="M15" s="113"/>
      <c r="N15" s="113"/>
      <c r="O15" s="113" t="n">
        <f aca="false">SUM(J15:N15)</f>
        <v>0</v>
      </c>
      <c r="P15" s="113"/>
      <c r="Q15" s="113"/>
      <c r="R15" s="113"/>
      <c r="S15" s="113"/>
      <c r="T15" s="113"/>
      <c r="U15" s="113" t="n">
        <f aca="false">SUM(P15:T15)</f>
        <v>0</v>
      </c>
      <c r="V15" s="113" t="n">
        <f aca="false">P15+J15+D15</f>
        <v>0</v>
      </c>
      <c r="W15" s="113" t="n">
        <f aca="false">Q15+K15+E15</f>
        <v>0</v>
      </c>
      <c r="X15" s="113" t="n">
        <f aca="false">R15+L15+F15</f>
        <v>0</v>
      </c>
      <c r="Y15" s="113" t="n">
        <f aca="false">S15+M15+G15</f>
        <v>0</v>
      </c>
      <c r="Z15" s="113" t="n">
        <f aca="false">T15+N15+H15</f>
        <v>0</v>
      </c>
      <c r="AA15" s="114" t="n">
        <f aca="false">U15+O15+I15</f>
        <v>0</v>
      </c>
    </row>
    <row r="16" customFormat="false" ht="26.25" hidden="false" customHeight="false" outlineLevel="0" collapsed="false">
      <c r="A16" s="105" t="n">
        <v>12</v>
      </c>
      <c r="B16" s="111" t="n">
        <v>370000</v>
      </c>
      <c r="C16" s="112" t="s">
        <v>384</v>
      </c>
      <c r="D16" s="112"/>
      <c r="E16" s="113"/>
      <c r="F16" s="113" t="n">
        <f aca="false">'2a.K kiemelt ei.'!X22</f>
        <v>5626</v>
      </c>
      <c r="G16" s="113" t="n">
        <f aca="false">'2a.K kiemelt ei.'!AE22</f>
        <v>0</v>
      </c>
      <c r="H16" s="113" t="n">
        <f aca="false">'2a.K kiemelt ei.'!BG22</f>
        <v>527</v>
      </c>
      <c r="I16" s="114" t="n">
        <f aca="false">SUM(D16:H16)</f>
        <v>6153</v>
      </c>
      <c r="J16" s="113"/>
      <c r="K16" s="113"/>
      <c r="L16" s="113"/>
      <c r="M16" s="113"/>
      <c r="N16" s="113"/>
      <c r="O16" s="113" t="n">
        <f aca="false">SUM(J16:N16)</f>
        <v>0</v>
      </c>
      <c r="P16" s="113"/>
      <c r="Q16" s="113"/>
      <c r="R16" s="113"/>
      <c r="S16" s="113"/>
      <c r="T16" s="113"/>
      <c r="U16" s="113" t="n">
        <f aca="false">SUM(P16:T16)</f>
        <v>0</v>
      </c>
      <c r="V16" s="113" t="n">
        <f aca="false">P16+J16+D16</f>
        <v>0</v>
      </c>
      <c r="W16" s="113" t="n">
        <f aca="false">Q16+K16+E16</f>
        <v>0</v>
      </c>
      <c r="X16" s="113" t="n">
        <f aca="false">R16+L16+F16</f>
        <v>5626</v>
      </c>
      <c r="Y16" s="113" t="n">
        <f aca="false">S16+M16+G16</f>
        <v>0</v>
      </c>
      <c r="Z16" s="113" t="n">
        <f aca="false">T16+N16+H16</f>
        <v>527</v>
      </c>
      <c r="AA16" s="114" t="n">
        <f aca="false">U16+O16+I16</f>
        <v>6153</v>
      </c>
    </row>
    <row r="17" customFormat="false" ht="15" hidden="false" customHeight="false" outlineLevel="0" collapsed="false">
      <c r="A17" s="105" t="n">
        <v>13</v>
      </c>
      <c r="B17" s="111" t="n">
        <v>381103</v>
      </c>
      <c r="C17" s="112" t="s">
        <v>385</v>
      </c>
      <c r="D17" s="112" t="n">
        <f aca="false">'2a.K kiemelt ei.'!J23</f>
        <v>6098</v>
      </c>
      <c r="E17" s="112" t="n">
        <f aca="false">'2a.K kiemelt ei.'!Q23</f>
        <v>1670</v>
      </c>
      <c r="F17" s="112" t="n">
        <f aca="false">'2a.K kiemelt ei.'!X23</f>
        <v>10986</v>
      </c>
      <c r="G17" s="113" t="n">
        <f aca="false">'2a.K kiemelt ei.'!AE23</f>
        <v>0</v>
      </c>
      <c r="H17" s="113" t="n">
        <f aca="false">'2a.K kiemelt ei.'!BG23</f>
        <v>0</v>
      </c>
      <c r="I17" s="114" t="n">
        <f aca="false">SUM(D17:H17)</f>
        <v>18754</v>
      </c>
      <c r="J17" s="113"/>
      <c r="K17" s="113"/>
      <c r="L17" s="113"/>
      <c r="M17" s="113"/>
      <c r="N17" s="113"/>
      <c r="O17" s="113" t="n">
        <f aca="false">SUM(J17:N17)</f>
        <v>0</v>
      </c>
      <c r="P17" s="113"/>
      <c r="Q17" s="113"/>
      <c r="R17" s="113"/>
      <c r="S17" s="113"/>
      <c r="T17" s="113"/>
      <c r="U17" s="113" t="n">
        <f aca="false">SUM(P17:T17)</f>
        <v>0</v>
      </c>
      <c r="V17" s="113" t="n">
        <f aca="false">P17+J17+D17</f>
        <v>6098</v>
      </c>
      <c r="W17" s="113" t="n">
        <f aca="false">Q17+K17+E17</f>
        <v>1670</v>
      </c>
      <c r="X17" s="113" t="n">
        <f aca="false">R17+L17+F17</f>
        <v>10986</v>
      </c>
      <c r="Y17" s="113" t="n">
        <f aca="false">S17+M17+G17</f>
        <v>0</v>
      </c>
      <c r="Z17" s="113" t="n">
        <f aca="false">T17+N17+H17</f>
        <v>0</v>
      </c>
      <c r="AA17" s="114" t="n">
        <f aca="false">U17+O17+I17</f>
        <v>18754</v>
      </c>
    </row>
    <row r="18" customFormat="false" ht="15" hidden="false" customHeight="false" outlineLevel="0" collapsed="false">
      <c r="A18" s="105" t="n">
        <v>14</v>
      </c>
      <c r="B18" s="111" t="n">
        <v>522000</v>
      </c>
      <c r="C18" s="112" t="s">
        <v>386</v>
      </c>
      <c r="D18" s="112" t="n">
        <f aca="false">'2a.K kiemelt ei.'!J24</f>
        <v>3629</v>
      </c>
      <c r="E18" s="112" t="n">
        <f aca="false">'2a.K kiemelt ei.'!Q24</f>
        <v>1046</v>
      </c>
      <c r="F18" s="112" t="n">
        <f aca="false">'2a.K kiemelt ei.'!X24</f>
        <v>2265</v>
      </c>
      <c r="G18" s="113" t="n">
        <f aca="false">'2a.K kiemelt ei.'!AE24</f>
        <v>0</v>
      </c>
      <c r="H18" s="113" t="n">
        <f aca="false">'2a.K kiemelt ei.'!BG24</f>
        <v>0</v>
      </c>
      <c r="I18" s="114" t="n">
        <f aca="false">SUM(D18:H18)</f>
        <v>6940</v>
      </c>
      <c r="J18" s="113"/>
      <c r="K18" s="113"/>
      <c r="L18" s="113"/>
      <c r="M18" s="113"/>
      <c r="N18" s="113"/>
      <c r="O18" s="113" t="n">
        <f aca="false">SUM(J18:N18)</f>
        <v>0</v>
      </c>
      <c r="P18" s="113"/>
      <c r="Q18" s="113"/>
      <c r="R18" s="113"/>
      <c r="S18" s="113"/>
      <c r="T18" s="113"/>
      <c r="U18" s="113" t="n">
        <f aca="false">SUM(P18:T18)</f>
        <v>0</v>
      </c>
      <c r="V18" s="113" t="n">
        <f aca="false">P18+J18+D18</f>
        <v>3629</v>
      </c>
      <c r="W18" s="113" t="n">
        <f aca="false">Q18+K18+E18</f>
        <v>1046</v>
      </c>
      <c r="X18" s="113" t="n">
        <f aca="false">R18+L18+F18</f>
        <v>2265</v>
      </c>
      <c r="Y18" s="113" t="n">
        <f aca="false">S18+M18+G18</f>
        <v>0</v>
      </c>
      <c r="Z18" s="113" t="n">
        <f aca="false">T18+N18+H18</f>
        <v>0</v>
      </c>
      <c r="AA18" s="114" t="n">
        <f aca="false">U18+O18+I18</f>
        <v>6940</v>
      </c>
    </row>
    <row r="19" customFormat="false" ht="15" hidden="false" customHeight="false" outlineLevel="0" collapsed="false">
      <c r="A19" s="105" t="n">
        <v>15</v>
      </c>
      <c r="B19" s="111" t="n">
        <v>562912</v>
      </c>
      <c r="C19" s="112" t="s">
        <v>333</v>
      </c>
      <c r="D19" s="112" t="n">
        <f aca="false">'2a.K kiemelt ei.'!J25</f>
        <v>0</v>
      </c>
      <c r="E19" s="112" t="n">
        <f aca="false">'2a.K kiemelt ei.'!Q25</f>
        <v>0</v>
      </c>
      <c r="F19" s="112" t="n">
        <f aca="false">'2a.K kiemelt ei.'!X25</f>
        <v>3593</v>
      </c>
      <c r="G19" s="113" t="n">
        <f aca="false">'2a.K kiemelt ei.'!AE25</f>
        <v>0</v>
      </c>
      <c r="H19" s="113" t="n">
        <f aca="false">'2a.K kiemelt ei.'!BG25</f>
        <v>0</v>
      </c>
      <c r="I19" s="114" t="n">
        <f aca="false">SUM(D19:H19)</f>
        <v>3593</v>
      </c>
      <c r="J19" s="113"/>
      <c r="K19" s="113"/>
      <c r="L19" s="113"/>
      <c r="M19" s="113"/>
      <c r="N19" s="113"/>
      <c r="O19" s="113" t="n">
        <f aca="false">SUM(J19:N19)</f>
        <v>0</v>
      </c>
      <c r="P19" s="113"/>
      <c r="Q19" s="113"/>
      <c r="R19" s="113"/>
      <c r="S19" s="113"/>
      <c r="T19" s="113"/>
      <c r="U19" s="113" t="n">
        <f aca="false">SUM(P19:T19)</f>
        <v>0</v>
      </c>
      <c r="V19" s="113" t="n">
        <f aca="false">P19+J19+D19</f>
        <v>0</v>
      </c>
      <c r="W19" s="113" t="n">
        <f aca="false">Q19+K19+E19</f>
        <v>0</v>
      </c>
      <c r="X19" s="113" t="n">
        <f aca="false">R19+L19+F19</f>
        <v>3593</v>
      </c>
      <c r="Y19" s="113" t="n">
        <f aca="false">S19+M19+G19</f>
        <v>0</v>
      </c>
      <c r="Z19" s="113" t="n">
        <f aca="false">T19+N19+H19</f>
        <v>0</v>
      </c>
      <c r="AA19" s="114" t="n">
        <f aca="false">U19+O19+I19</f>
        <v>3593</v>
      </c>
    </row>
    <row r="20" customFormat="false" ht="15" hidden="false" customHeight="false" outlineLevel="0" collapsed="false">
      <c r="A20" s="105" t="n">
        <v>16</v>
      </c>
      <c r="B20" s="111" t="n">
        <v>562913</v>
      </c>
      <c r="C20" s="112" t="s">
        <v>334</v>
      </c>
      <c r="D20" s="112" t="n">
        <f aca="false">'2a.K kiemelt ei.'!J26</f>
        <v>7865</v>
      </c>
      <c r="E20" s="112" t="n">
        <f aca="false">'2a.K kiemelt ei.'!Q26</f>
        <v>2147</v>
      </c>
      <c r="F20" s="112" t="n">
        <f aca="false">'2a.K kiemelt ei.'!X26</f>
        <v>13976</v>
      </c>
      <c r="G20" s="113" t="n">
        <f aca="false">'2a.K kiemelt ei.'!AE26</f>
        <v>0</v>
      </c>
      <c r="H20" s="113" t="n">
        <f aca="false">'2a.K kiemelt ei.'!BG26</f>
        <v>381</v>
      </c>
      <c r="I20" s="114" t="n">
        <f aca="false">SUM(D20:H20)</f>
        <v>24369</v>
      </c>
      <c r="J20" s="113"/>
      <c r="K20" s="113"/>
      <c r="L20" s="113"/>
      <c r="M20" s="113"/>
      <c r="N20" s="113"/>
      <c r="O20" s="113" t="n">
        <f aca="false">SUM(J20:N20)</f>
        <v>0</v>
      </c>
      <c r="P20" s="113"/>
      <c r="Q20" s="113"/>
      <c r="R20" s="113"/>
      <c r="S20" s="113"/>
      <c r="T20" s="113"/>
      <c r="U20" s="113" t="n">
        <f aca="false">SUM(P20:T20)</f>
        <v>0</v>
      </c>
      <c r="V20" s="113" t="n">
        <f aca="false">P20+J20+D20</f>
        <v>7865</v>
      </c>
      <c r="W20" s="113" t="n">
        <f aca="false">Q20+K20+E20</f>
        <v>2147</v>
      </c>
      <c r="X20" s="113" t="n">
        <f aca="false">R20+L20+F20</f>
        <v>13976</v>
      </c>
      <c r="Y20" s="113" t="n">
        <f aca="false">S20+M20+G20</f>
        <v>0</v>
      </c>
      <c r="Z20" s="113" t="n">
        <f aca="false">T20+N20+H20</f>
        <v>381</v>
      </c>
      <c r="AA20" s="114" t="n">
        <f aca="false">U20+O20+I20</f>
        <v>24369</v>
      </c>
    </row>
    <row r="21" customFormat="false" ht="15" hidden="false" customHeight="false" outlineLevel="0" collapsed="false">
      <c r="A21" s="105" t="n">
        <v>17</v>
      </c>
      <c r="B21" s="111" t="n">
        <v>562916</v>
      </c>
      <c r="C21" s="112" t="s">
        <v>387</v>
      </c>
      <c r="D21" s="112" t="n">
        <f aca="false">'2a.K kiemelt ei.'!J27</f>
        <v>0</v>
      </c>
      <c r="E21" s="112" t="n">
        <f aca="false">'2a.K kiemelt ei.'!Q27</f>
        <v>0</v>
      </c>
      <c r="F21" s="112" t="n">
        <v>0</v>
      </c>
      <c r="G21" s="113" t="n">
        <f aca="false">'2a.K kiemelt ei.'!AE27</f>
        <v>0</v>
      </c>
      <c r="H21" s="113" t="n">
        <f aca="false">'2a.K kiemelt ei.'!BG27</f>
        <v>0</v>
      </c>
      <c r="I21" s="114" t="n">
        <f aca="false">SUM(D21:H21)</f>
        <v>0</v>
      </c>
      <c r="J21" s="113"/>
      <c r="K21" s="113"/>
      <c r="L21" s="113" t="n">
        <f aca="false">'2a.K kiemelt ei.'!X27</f>
        <v>2692</v>
      </c>
      <c r="M21" s="113"/>
      <c r="N21" s="113"/>
      <c r="O21" s="113" t="n">
        <f aca="false">SUM(J21:N21)</f>
        <v>2692</v>
      </c>
      <c r="P21" s="113"/>
      <c r="Q21" s="113"/>
      <c r="R21" s="113"/>
      <c r="S21" s="113"/>
      <c r="T21" s="113"/>
      <c r="U21" s="113" t="n">
        <f aca="false">SUM(P21:T21)</f>
        <v>0</v>
      </c>
      <c r="V21" s="113" t="n">
        <f aca="false">P21+J21+D21</f>
        <v>0</v>
      </c>
      <c r="W21" s="113" t="n">
        <f aca="false">Q21+K21+E21</f>
        <v>0</v>
      </c>
      <c r="X21" s="113" t="n">
        <f aca="false">R21+L21+F21</f>
        <v>2692</v>
      </c>
      <c r="Y21" s="113" t="n">
        <f aca="false">S21+M21+G21</f>
        <v>0</v>
      </c>
      <c r="Z21" s="113" t="n">
        <f aca="false">T21+N21+H21</f>
        <v>0</v>
      </c>
      <c r="AA21" s="114" t="n">
        <f aca="false">U21+O21+I21</f>
        <v>2692</v>
      </c>
    </row>
    <row r="22" customFormat="false" ht="15" hidden="false" customHeight="false" outlineLevel="0" collapsed="false">
      <c r="A22" s="105" t="n">
        <v>18</v>
      </c>
      <c r="B22" s="111" t="n">
        <v>562917</v>
      </c>
      <c r="C22" s="112" t="s">
        <v>78</v>
      </c>
      <c r="D22" s="112" t="n">
        <f aca="false">'2a.K kiemelt ei.'!J28</f>
        <v>0</v>
      </c>
      <c r="E22" s="112" t="n">
        <f aca="false">'2a.K kiemelt ei.'!Q28</f>
        <v>0</v>
      </c>
      <c r="F22" s="112" t="n">
        <v>0</v>
      </c>
      <c r="G22" s="113" t="n">
        <f aca="false">'2a.K kiemelt ei.'!AE28</f>
        <v>0</v>
      </c>
      <c r="H22" s="113" t="n">
        <f aca="false">'2a.K kiemelt ei.'!BG28</f>
        <v>0</v>
      </c>
      <c r="I22" s="114" t="n">
        <f aca="false">SUM(D22:H22)</f>
        <v>0</v>
      </c>
      <c r="J22" s="113"/>
      <c r="K22" s="113"/>
      <c r="L22" s="113" t="n">
        <f aca="false">'2a.K kiemelt ei.'!X28</f>
        <v>1757</v>
      </c>
      <c r="M22" s="113"/>
      <c r="N22" s="113"/>
      <c r="O22" s="113" t="n">
        <f aca="false">SUM(J22:N22)</f>
        <v>1757</v>
      </c>
      <c r="P22" s="113"/>
      <c r="Q22" s="113"/>
      <c r="R22" s="113"/>
      <c r="S22" s="113"/>
      <c r="T22" s="113"/>
      <c r="U22" s="113" t="n">
        <f aca="false">SUM(P22:T22)</f>
        <v>0</v>
      </c>
      <c r="V22" s="113" t="n">
        <f aca="false">P22+J22+D22</f>
        <v>0</v>
      </c>
      <c r="W22" s="113" t="n">
        <f aca="false">Q22+K22+E22</f>
        <v>0</v>
      </c>
      <c r="X22" s="113" t="n">
        <f aca="false">R22+L22+F22</f>
        <v>1757</v>
      </c>
      <c r="Y22" s="113" t="n">
        <f aca="false">S22+M22+G22</f>
        <v>0</v>
      </c>
      <c r="Z22" s="113" t="n">
        <f aca="false">T22+N22+H22</f>
        <v>0</v>
      </c>
      <c r="AA22" s="114" t="n">
        <f aca="false">U22+O22+I22</f>
        <v>1757</v>
      </c>
    </row>
    <row r="23" customFormat="false" ht="15" hidden="false" customHeight="false" outlineLevel="0" collapsed="false">
      <c r="A23" s="105" t="n">
        <v>19</v>
      </c>
      <c r="B23" s="111" t="n">
        <v>682001</v>
      </c>
      <c r="C23" s="112" t="s">
        <v>388</v>
      </c>
      <c r="D23" s="112" t="n">
        <f aca="false">'2a.K kiemelt ei.'!J29</f>
        <v>0</v>
      </c>
      <c r="E23" s="112" t="n">
        <f aca="false">'2a.K kiemelt ei.'!Q29</f>
        <v>0</v>
      </c>
      <c r="F23" s="112" t="n">
        <f aca="false">'2a.K kiemelt ei.'!X29</f>
        <v>319</v>
      </c>
      <c r="G23" s="113" t="n">
        <f aca="false">'2a.K kiemelt ei.'!AE29</f>
        <v>0</v>
      </c>
      <c r="H23" s="113" t="n">
        <f aca="false">'2a.K kiemelt ei.'!BG29</f>
        <v>0</v>
      </c>
      <c r="I23" s="114" t="n">
        <f aca="false">SUM(D23:H23)</f>
        <v>319</v>
      </c>
      <c r="J23" s="113"/>
      <c r="K23" s="113"/>
      <c r="L23" s="113"/>
      <c r="M23" s="113"/>
      <c r="N23" s="113"/>
      <c r="O23" s="113" t="n">
        <f aca="false">SUM(J23:N23)</f>
        <v>0</v>
      </c>
      <c r="P23" s="113"/>
      <c r="Q23" s="113"/>
      <c r="R23" s="113"/>
      <c r="S23" s="113"/>
      <c r="T23" s="113"/>
      <c r="U23" s="113" t="n">
        <f aca="false">SUM(P23:T23)</f>
        <v>0</v>
      </c>
      <c r="V23" s="113" t="n">
        <f aca="false">P23+J23+D23</f>
        <v>0</v>
      </c>
      <c r="W23" s="113" t="n">
        <f aca="false">Q23+K23+E23</f>
        <v>0</v>
      </c>
      <c r="X23" s="113" t="n">
        <f aca="false">R23+L23+F23</f>
        <v>319</v>
      </c>
      <c r="Y23" s="113" t="n">
        <f aca="false">S23+M23+G23</f>
        <v>0</v>
      </c>
      <c r="Z23" s="113" t="n">
        <f aca="false">T23+N23+H23</f>
        <v>0</v>
      </c>
      <c r="AA23" s="114" t="n">
        <f aca="false">U23+O23+I23</f>
        <v>319</v>
      </c>
    </row>
    <row r="24" customFormat="false" ht="26.25" hidden="false" customHeight="false" outlineLevel="0" collapsed="false">
      <c r="A24" s="105" t="n">
        <v>20</v>
      </c>
      <c r="B24" s="111" t="n">
        <v>682002</v>
      </c>
      <c r="C24" s="112" t="s">
        <v>389</v>
      </c>
      <c r="D24" s="112" t="n">
        <f aca="false">'2a.K kiemelt ei.'!J30</f>
        <v>0</v>
      </c>
      <c r="E24" s="112" t="n">
        <f aca="false">'2a.K kiemelt ei.'!Q30</f>
        <v>0</v>
      </c>
      <c r="F24" s="112" t="n">
        <f aca="false">'2a.K kiemelt ei.'!X30</f>
        <v>4735</v>
      </c>
      <c r="G24" s="113" t="n">
        <f aca="false">'2a.K kiemelt ei.'!AE30</f>
        <v>0</v>
      </c>
      <c r="H24" s="113" t="n">
        <f aca="false">'2a.K kiemelt ei.'!BG30</f>
        <v>0</v>
      </c>
      <c r="I24" s="114" t="n">
        <f aca="false">SUM(D24:H24)</f>
        <v>4735</v>
      </c>
      <c r="J24" s="113"/>
      <c r="K24" s="113"/>
      <c r="L24" s="113"/>
      <c r="M24" s="113"/>
      <c r="N24" s="113"/>
      <c r="O24" s="113" t="n">
        <f aca="false">SUM(J24:N24)</f>
        <v>0</v>
      </c>
      <c r="P24" s="113"/>
      <c r="Q24" s="113"/>
      <c r="R24" s="113"/>
      <c r="S24" s="113"/>
      <c r="T24" s="113"/>
      <c r="U24" s="113" t="n">
        <f aca="false">SUM(P24:T24)</f>
        <v>0</v>
      </c>
      <c r="V24" s="113" t="n">
        <f aca="false">P24+J24+D24</f>
        <v>0</v>
      </c>
      <c r="W24" s="113" t="n">
        <f aca="false">Q24+K24+E24</f>
        <v>0</v>
      </c>
      <c r="X24" s="113" t="n">
        <f aca="false">R24+L24+F24</f>
        <v>4735</v>
      </c>
      <c r="Y24" s="113" t="n">
        <f aca="false">S24+M24+G24</f>
        <v>0</v>
      </c>
      <c r="Z24" s="113" t="n">
        <f aca="false">T24+N24+H24</f>
        <v>0</v>
      </c>
      <c r="AA24" s="114" t="n">
        <f aca="false">U24+O24+I24</f>
        <v>4735</v>
      </c>
    </row>
    <row r="25" customFormat="false" ht="15" hidden="false" customHeight="false" outlineLevel="0" collapsed="false">
      <c r="A25" s="105" t="n">
        <v>21</v>
      </c>
      <c r="B25" s="111" t="n">
        <v>750000</v>
      </c>
      <c r="C25" s="112" t="s">
        <v>390</v>
      </c>
      <c r="D25" s="112" t="n">
        <f aca="false">'2a.K kiemelt ei.'!J31</f>
        <v>0</v>
      </c>
      <c r="E25" s="112" t="n">
        <f aca="false">'2a.K kiemelt ei.'!Q31</f>
        <v>0</v>
      </c>
      <c r="F25" s="112" t="n">
        <f aca="false">'2a.K kiemelt ei.'!X31</f>
        <v>250</v>
      </c>
      <c r="G25" s="113" t="n">
        <f aca="false">'2a.K kiemelt ei.'!AE31</f>
        <v>0</v>
      </c>
      <c r="H25" s="113" t="n">
        <f aca="false">'2a.K kiemelt ei.'!BG31</f>
        <v>0</v>
      </c>
      <c r="I25" s="114" t="n">
        <f aca="false">SUM(D25:H25)</f>
        <v>250</v>
      </c>
      <c r="J25" s="113"/>
      <c r="K25" s="113"/>
      <c r="L25" s="113"/>
      <c r="M25" s="113"/>
      <c r="N25" s="113"/>
      <c r="O25" s="113" t="n">
        <f aca="false">SUM(J25:N25)</f>
        <v>0</v>
      </c>
      <c r="P25" s="113"/>
      <c r="Q25" s="113"/>
      <c r="R25" s="113"/>
      <c r="S25" s="113"/>
      <c r="T25" s="113"/>
      <c r="U25" s="113" t="n">
        <f aca="false">SUM(P25:T25)</f>
        <v>0</v>
      </c>
      <c r="V25" s="113" t="n">
        <f aca="false">P25+J25+D25</f>
        <v>0</v>
      </c>
      <c r="W25" s="113" t="n">
        <f aca="false">Q25+K25+E25</f>
        <v>0</v>
      </c>
      <c r="X25" s="113" t="n">
        <f aca="false">R25+L25+F25</f>
        <v>250</v>
      </c>
      <c r="Y25" s="113" t="n">
        <f aca="false">S25+M25+G25</f>
        <v>0</v>
      </c>
      <c r="Z25" s="113" t="n">
        <f aca="false">T25+N25+H25</f>
        <v>0</v>
      </c>
      <c r="AA25" s="114" t="n">
        <f aca="false">U25+O25+I25</f>
        <v>250</v>
      </c>
    </row>
    <row r="26" customFormat="false" ht="15" hidden="false" customHeight="false" outlineLevel="0" collapsed="false">
      <c r="A26" s="105" t="n">
        <v>22</v>
      </c>
      <c r="B26" s="111" t="n">
        <v>791200</v>
      </c>
      <c r="C26" s="112" t="s">
        <v>391</v>
      </c>
      <c r="D26" s="112" t="n">
        <f aca="false">'2a.K kiemelt ei.'!J32</f>
        <v>0</v>
      </c>
      <c r="E26" s="112" t="n">
        <f aca="false">'2a.K kiemelt ei.'!Q32</f>
        <v>0</v>
      </c>
      <c r="F26" s="112" t="n">
        <f aca="false">'2a.K kiemelt ei.'!X32</f>
        <v>0</v>
      </c>
      <c r="G26" s="113" t="n">
        <v>0</v>
      </c>
      <c r="H26" s="113" t="n">
        <f aca="false">'2a.K kiemelt ei.'!BG32</f>
        <v>0</v>
      </c>
      <c r="I26" s="114" t="n">
        <f aca="false">SUM(D26:H26)</f>
        <v>0</v>
      </c>
      <c r="J26" s="113"/>
      <c r="K26" s="113"/>
      <c r="L26" s="113"/>
      <c r="M26" s="107" t="n">
        <v>3600</v>
      </c>
      <c r="N26" s="113"/>
      <c r="O26" s="113" t="n">
        <f aca="false">SUM(J26:N26)</f>
        <v>3600</v>
      </c>
      <c r="P26" s="113"/>
      <c r="Q26" s="113"/>
      <c r="R26" s="113"/>
      <c r="S26" s="113"/>
      <c r="T26" s="113"/>
      <c r="U26" s="113" t="n">
        <f aca="false">SUM(P26:T26)</f>
        <v>0</v>
      </c>
      <c r="V26" s="113" t="n">
        <f aca="false">P26+J26+D26</f>
        <v>0</v>
      </c>
      <c r="W26" s="113" t="n">
        <f aca="false">Q26+K26+E26</f>
        <v>0</v>
      </c>
      <c r="X26" s="113" t="n">
        <f aca="false">R26+L26+F26</f>
        <v>0</v>
      </c>
      <c r="Y26" s="113" t="n">
        <f aca="false">S26+M26+G26</f>
        <v>3600</v>
      </c>
      <c r="Z26" s="113" t="n">
        <f aca="false">T26+N26+H26</f>
        <v>0</v>
      </c>
      <c r="AA26" s="114" t="n">
        <f aca="false">U26+O26+I26</f>
        <v>3600</v>
      </c>
    </row>
    <row r="27" customFormat="false" ht="15" hidden="false" customHeight="false" outlineLevel="0" collapsed="false">
      <c r="A27" s="105" t="n">
        <v>23</v>
      </c>
      <c r="B27" s="111" t="n">
        <v>811000</v>
      </c>
      <c r="C27" s="112" t="s">
        <v>339</v>
      </c>
      <c r="D27" s="112" t="n">
        <f aca="false">'2a.K kiemelt ei.'!J33</f>
        <v>4708</v>
      </c>
      <c r="E27" s="112" t="n">
        <f aca="false">'2a.K kiemelt ei.'!Q33</f>
        <v>1263</v>
      </c>
      <c r="F27" s="112" t="n">
        <f aca="false">'2a.K kiemelt ei.'!X33</f>
        <v>197</v>
      </c>
      <c r="G27" s="113" t="n">
        <f aca="false">'2a.K kiemelt ei.'!AE33</f>
        <v>0</v>
      </c>
      <c r="H27" s="113" t="n">
        <f aca="false">'2a.K kiemelt ei.'!BG33</f>
        <v>0</v>
      </c>
      <c r="I27" s="114" t="n">
        <f aca="false">SUM(D27:H27)</f>
        <v>6168</v>
      </c>
      <c r="J27" s="113"/>
      <c r="K27" s="113"/>
      <c r="L27" s="113"/>
      <c r="M27" s="113"/>
      <c r="N27" s="113"/>
      <c r="O27" s="113" t="n">
        <f aca="false">SUM(J27:N27)</f>
        <v>0</v>
      </c>
      <c r="P27" s="113"/>
      <c r="Q27" s="113"/>
      <c r="R27" s="113"/>
      <c r="S27" s="113"/>
      <c r="T27" s="113"/>
      <c r="U27" s="113" t="n">
        <f aca="false">SUM(P27:T27)</f>
        <v>0</v>
      </c>
      <c r="V27" s="113" t="n">
        <f aca="false">P27+J27+D27</f>
        <v>4708</v>
      </c>
      <c r="W27" s="113" t="n">
        <f aca="false">Q27+K27+E27</f>
        <v>1263</v>
      </c>
      <c r="X27" s="113" t="n">
        <f aca="false">R27+L27+F27</f>
        <v>197</v>
      </c>
      <c r="Y27" s="113" t="n">
        <f aca="false">S27+M27+G27</f>
        <v>0</v>
      </c>
      <c r="Z27" s="113" t="n">
        <f aca="false">T27+N27+H27</f>
        <v>0</v>
      </c>
      <c r="AA27" s="114" t="n">
        <f aca="false">U27+O27+I27</f>
        <v>6168</v>
      </c>
    </row>
    <row r="28" customFormat="false" ht="15" hidden="false" customHeight="false" outlineLevel="0" collapsed="false">
      <c r="A28" s="105" t="n">
        <v>24</v>
      </c>
      <c r="B28" s="111" t="n">
        <v>813000</v>
      </c>
      <c r="C28" s="112" t="s">
        <v>392</v>
      </c>
      <c r="D28" s="112" t="n">
        <f aca="false">'2a.K kiemelt ei.'!J34</f>
        <v>13432</v>
      </c>
      <c r="E28" s="112" t="n">
        <f aca="false">'2a.K kiemelt ei.'!Q34</f>
        <v>3642</v>
      </c>
      <c r="F28" s="112" t="n">
        <f aca="false">'2a.K kiemelt ei.'!X34</f>
        <v>10456</v>
      </c>
      <c r="G28" s="113" t="n">
        <f aca="false">'2a.K kiemelt ei.'!AE34</f>
        <v>0</v>
      </c>
      <c r="H28" s="113" t="n">
        <f aca="false">'2a.K kiemelt ei.'!BG34</f>
        <v>5820</v>
      </c>
      <c r="I28" s="114" t="n">
        <f aca="false">SUM(D28:H28)</f>
        <v>33350</v>
      </c>
      <c r="J28" s="113"/>
      <c r="K28" s="113"/>
      <c r="L28" s="113"/>
      <c r="M28" s="113"/>
      <c r="N28" s="113"/>
      <c r="O28" s="113" t="n">
        <f aca="false">SUM(J28:N28)</f>
        <v>0</v>
      </c>
      <c r="P28" s="113"/>
      <c r="Q28" s="113"/>
      <c r="R28" s="113"/>
      <c r="S28" s="113"/>
      <c r="T28" s="113"/>
      <c r="U28" s="113" t="n">
        <f aca="false">SUM(P28:T28)</f>
        <v>0</v>
      </c>
      <c r="V28" s="113" t="n">
        <f aca="false">P28+J28+D28</f>
        <v>13432</v>
      </c>
      <c r="W28" s="113" t="n">
        <f aca="false">Q28+K28+E28</f>
        <v>3642</v>
      </c>
      <c r="X28" s="113" t="n">
        <f aca="false">R28+L28+F28</f>
        <v>10456</v>
      </c>
      <c r="Y28" s="113" t="n">
        <f aca="false">S28+M28+G28</f>
        <v>0</v>
      </c>
      <c r="Z28" s="113" t="n">
        <f aca="false">T28+N28+H28</f>
        <v>5820</v>
      </c>
      <c r="AA28" s="114" t="n">
        <f aca="false">U28+O28+I28</f>
        <v>33350</v>
      </c>
    </row>
    <row r="29" customFormat="false" ht="15" hidden="false" customHeight="false" outlineLevel="0" collapsed="false">
      <c r="A29" s="105" t="n">
        <v>25</v>
      </c>
      <c r="B29" s="111" t="n">
        <v>841146</v>
      </c>
      <c r="C29" s="112" t="s">
        <v>393</v>
      </c>
      <c r="D29" s="112" t="n">
        <f aca="false">'2a.K kiemelt ei.'!J35</f>
        <v>14790</v>
      </c>
      <c r="E29" s="112" t="n">
        <f aca="false">'2a.K kiemelt ei.'!Q35</f>
        <v>5458</v>
      </c>
      <c r="F29" s="112" t="n">
        <f aca="false">'2a.K kiemelt ei.'!X35</f>
        <v>14687</v>
      </c>
      <c r="G29" s="113" t="n">
        <f aca="false">'2a.K kiemelt ei.'!AE35</f>
        <v>0</v>
      </c>
      <c r="H29" s="113" t="n">
        <f aca="false">'2a.K kiemelt ei.'!BG35</f>
        <v>209</v>
      </c>
      <c r="I29" s="114" t="n">
        <f aca="false">SUM(D29:H29)</f>
        <v>35144</v>
      </c>
      <c r="J29" s="113"/>
      <c r="K29" s="113"/>
      <c r="L29" s="113"/>
      <c r="M29" s="113"/>
      <c r="N29" s="113"/>
      <c r="O29" s="113" t="n">
        <f aca="false">SUM(J29:N29)</f>
        <v>0</v>
      </c>
      <c r="P29" s="113"/>
      <c r="Q29" s="113"/>
      <c r="R29" s="113"/>
      <c r="S29" s="113"/>
      <c r="T29" s="113"/>
      <c r="U29" s="113" t="n">
        <f aca="false">SUM(P29:T29)</f>
        <v>0</v>
      </c>
      <c r="V29" s="113" t="n">
        <f aca="false">P29+J29+D29</f>
        <v>14790</v>
      </c>
      <c r="W29" s="113" t="n">
        <f aca="false">Q29+K29+E29</f>
        <v>5458</v>
      </c>
      <c r="X29" s="113" t="n">
        <f aca="false">R29+L29+F29</f>
        <v>14687</v>
      </c>
      <c r="Y29" s="113" t="n">
        <f aca="false">S29+M29+G29</f>
        <v>0</v>
      </c>
      <c r="Z29" s="113" t="n">
        <f aca="false">T29+N29+H29</f>
        <v>209</v>
      </c>
      <c r="AA29" s="114" t="n">
        <f aca="false">U29+O29+I29</f>
        <v>35144</v>
      </c>
    </row>
    <row r="30" customFormat="false" ht="15" hidden="false" customHeight="false" outlineLevel="0" collapsed="false">
      <c r="A30" s="105" t="n">
        <v>26</v>
      </c>
      <c r="B30" s="111" t="n">
        <v>841402</v>
      </c>
      <c r="C30" s="112" t="s">
        <v>343</v>
      </c>
      <c r="D30" s="112" t="n">
        <f aca="false">'2a.K kiemelt ei.'!J36</f>
        <v>0</v>
      </c>
      <c r="E30" s="112" t="n">
        <f aca="false">'2a.K kiemelt ei.'!Q36</f>
        <v>0</v>
      </c>
      <c r="F30" s="112" t="n">
        <f aca="false">'2a.K kiemelt ei.'!X36</f>
        <v>12918</v>
      </c>
      <c r="G30" s="113" t="n">
        <f aca="false">'2a.K kiemelt ei.'!AE36</f>
        <v>0</v>
      </c>
      <c r="H30" s="113" t="n">
        <f aca="false">'2a.K kiemelt ei.'!BG36</f>
        <v>0</v>
      </c>
      <c r="I30" s="114" t="n">
        <f aca="false">SUM(D30:H30)</f>
        <v>12918</v>
      </c>
      <c r="J30" s="113"/>
      <c r="K30" s="113"/>
      <c r="L30" s="113"/>
      <c r="M30" s="113"/>
      <c r="N30" s="113"/>
      <c r="O30" s="113" t="n">
        <f aca="false">SUM(J30:N30)</f>
        <v>0</v>
      </c>
      <c r="P30" s="113"/>
      <c r="Q30" s="113"/>
      <c r="R30" s="113"/>
      <c r="S30" s="113"/>
      <c r="T30" s="113"/>
      <c r="U30" s="113" t="n">
        <f aca="false">SUM(P30:T30)</f>
        <v>0</v>
      </c>
      <c r="V30" s="113" t="n">
        <f aca="false">P30+J30+D30</f>
        <v>0</v>
      </c>
      <c r="W30" s="113" t="n">
        <f aca="false">Q30+K30+E30</f>
        <v>0</v>
      </c>
      <c r="X30" s="113" t="n">
        <f aca="false">R30+L30+F30</f>
        <v>12918</v>
      </c>
      <c r="Y30" s="113" t="n">
        <f aca="false">S30+M30+G30</f>
        <v>0</v>
      </c>
      <c r="Z30" s="113" t="n">
        <f aca="false">T30+N30+H30</f>
        <v>0</v>
      </c>
      <c r="AA30" s="114" t="n">
        <f aca="false">U30+O30+I30</f>
        <v>12918</v>
      </c>
    </row>
    <row r="31" customFormat="false" ht="26.25" hidden="false" customHeight="false" outlineLevel="0" collapsed="false">
      <c r="A31" s="105" t="n">
        <v>27</v>
      </c>
      <c r="B31" s="111" t="n">
        <v>841403</v>
      </c>
      <c r="C31" s="112" t="s">
        <v>394</v>
      </c>
      <c r="D31" s="112" t="n">
        <f aca="false">'2a.K kiemelt ei.'!J37</f>
        <v>902</v>
      </c>
      <c r="E31" s="112" t="n">
        <f aca="false">'2a.K kiemelt ei.'!Q37</f>
        <v>166</v>
      </c>
      <c r="F31" s="112" t="n">
        <f aca="false">'2a.K kiemelt ei.'!X37</f>
        <v>14127</v>
      </c>
      <c r="G31" s="113" t="n">
        <f aca="false">'2a.K kiemelt ei.'!AE37</f>
        <v>0</v>
      </c>
      <c r="H31" s="113" t="n">
        <f aca="false">'2a.K kiemelt ei.'!BG37</f>
        <v>7381</v>
      </c>
      <c r="I31" s="114" t="n">
        <f aca="false">SUM(D31:H31)</f>
        <v>22576</v>
      </c>
      <c r="J31" s="113"/>
      <c r="K31" s="113"/>
      <c r="L31" s="113"/>
      <c r="M31" s="113"/>
      <c r="N31" s="113" t="n">
        <v>0</v>
      </c>
      <c r="O31" s="113" t="n">
        <f aca="false">SUM(J31:N31)</f>
        <v>0</v>
      </c>
      <c r="P31" s="113"/>
      <c r="Q31" s="113"/>
      <c r="R31" s="113"/>
      <c r="S31" s="113"/>
      <c r="T31" s="113"/>
      <c r="U31" s="113" t="n">
        <f aca="false">SUM(P31:T31)</f>
        <v>0</v>
      </c>
      <c r="V31" s="113" t="n">
        <f aca="false">P31+J31+D31</f>
        <v>902</v>
      </c>
      <c r="W31" s="113" t="n">
        <f aca="false">Q31+K31+E31</f>
        <v>166</v>
      </c>
      <c r="X31" s="113" t="n">
        <f aca="false">R31+L31+F31</f>
        <v>14127</v>
      </c>
      <c r="Y31" s="113" t="n">
        <f aca="false">S31+M31+G31</f>
        <v>0</v>
      </c>
      <c r="Z31" s="113" t="n">
        <f aca="false">T31+N31+H31</f>
        <v>7381</v>
      </c>
      <c r="AA31" s="114" t="n">
        <f aca="false">U31+O31+I31</f>
        <v>22576</v>
      </c>
    </row>
    <row r="32" customFormat="false" ht="15" hidden="false" customHeight="false" outlineLevel="0" collapsed="false">
      <c r="A32" s="105" t="n">
        <v>28</v>
      </c>
      <c r="B32" s="111" t="n">
        <v>842155</v>
      </c>
      <c r="C32" s="112" t="s">
        <v>344</v>
      </c>
      <c r="D32" s="112" t="n">
        <f aca="false">'2a.K kiemelt ei.'!J38</f>
        <v>0</v>
      </c>
      <c r="E32" s="112" t="n">
        <f aca="false">'2a.K kiemelt ei.'!Q38</f>
        <v>0</v>
      </c>
      <c r="F32" s="112" t="n">
        <v>0</v>
      </c>
      <c r="G32" s="113" t="n">
        <f aca="false">'2a.K kiemelt ei.'!AE38</f>
        <v>0</v>
      </c>
      <c r="H32" s="113" t="n">
        <f aca="false">'2a.K kiemelt ei.'!BG38</f>
        <v>0</v>
      </c>
      <c r="I32" s="114" t="n">
        <f aca="false">SUM(D32:H32)</f>
        <v>0</v>
      </c>
      <c r="J32" s="113"/>
      <c r="K32" s="113"/>
      <c r="L32" s="112" t="n">
        <f aca="false">'2a.K kiemelt ei.'!X38</f>
        <v>937</v>
      </c>
      <c r="M32" s="113"/>
      <c r="N32" s="113"/>
      <c r="O32" s="113" t="n">
        <f aca="false">SUM(J32:N32)</f>
        <v>937</v>
      </c>
      <c r="P32" s="113"/>
      <c r="Q32" s="113"/>
      <c r="R32" s="113"/>
      <c r="S32" s="113"/>
      <c r="T32" s="113"/>
      <c r="U32" s="113" t="n">
        <f aca="false">SUM(P32:T32)</f>
        <v>0</v>
      </c>
      <c r="V32" s="113" t="n">
        <f aca="false">P32+J32+D32</f>
        <v>0</v>
      </c>
      <c r="W32" s="113" t="n">
        <f aca="false">Q32+K32+E32</f>
        <v>0</v>
      </c>
      <c r="X32" s="113" t="n">
        <f aca="false">R32+L32+F32</f>
        <v>937</v>
      </c>
      <c r="Y32" s="113" t="n">
        <f aca="false">S32+M32+G32</f>
        <v>0</v>
      </c>
      <c r="Z32" s="113" t="n">
        <f aca="false">T32+N32+H32</f>
        <v>0</v>
      </c>
      <c r="AA32" s="114" t="n">
        <f aca="false">U32+O32+I32</f>
        <v>937</v>
      </c>
    </row>
    <row r="33" customFormat="false" ht="15" hidden="false" customHeight="false" outlineLevel="0" collapsed="false">
      <c r="A33" s="105" t="n">
        <v>29</v>
      </c>
      <c r="B33" s="111" t="n">
        <v>852011</v>
      </c>
      <c r="C33" s="112" t="s">
        <v>395</v>
      </c>
      <c r="D33" s="112" t="n">
        <v>0</v>
      </c>
      <c r="E33" s="112" t="n">
        <v>0</v>
      </c>
      <c r="F33" s="112" t="n">
        <v>0</v>
      </c>
      <c r="G33" s="113" t="n">
        <f aca="false">'2a.K kiemelt ei.'!AE39</f>
        <v>0</v>
      </c>
      <c r="H33" s="113" t="n">
        <v>0</v>
      </c>
      <c r="I33" s="114" t="n">
        <f aca="false">SUM(D33:H33)</f>
        <v>0</v>
      </c>
      <c r="J33" s="112" t="n">
        <f aca="false">'2a.K kiemelt ei.'!J39</f>
        <v>3466</v>
      </c>
      <c r="K33" s="112" t="n">
        <f aca="false">'2a.K kiemelt ei.'!Q39</f>
        <v>914</v>
      </c>
      <c r="L33" s="112" t="n">
        <f aca="false">'2a.K kiemelt ei.'!X39</f>
        <v>14382</v>
      </c>
      <c r="M33" s="112" t="n">
        <f aca="false">'2a.K kiemelt ei.'!AE39</f>
        <v>0</v>
      </c>
      <c r="N33" s="112" t="n">
        <f aca="false">'2a.K kiemelt ei.'!BG39</f>
        <v>241</v>
      </c>
      <c r="O33" s="113" t="n">
        <f aca="false">SUM(J33:N33)</f>
        <v>19003</v>
      </c>
      <c r="P33" s="113"/>
      <c r="Q33" s="113"/>
      <c r="R33" s="113"/>
      <c r="S33" s="113"/>
      <c r="T33" s="113"/>
      <c r="U33" s="113" t="n">
        <f aca="false">SUM(P33:T33)</f>
        <v>0</v>
      </c>
      <c r="V33" s="113" t="n">
        <f aca="false">P33+J33+D33</f>
        <v>3466</v>
      </c>
      <c r="W33" s="113" t="n">
        <f aca="false">Q33+K33+E33</f>
        <v>914</v>
      </c>
      <c r="X33" s="113" t="n">
        <f aca="false">R33+L33+F33</f>
        <v>14382</v>
      </c>
      <c r="Y33" s="113" t="n">
        <f aca="false">S33+M33+G33</f>
        <v>0</v>
      </c>
      <c r="Z33" s="113" t="n">
        <f aca="false">T33+N33+H33</f>
        <v>241</v>
      </c>
      <c r="AA33" s="114" t="n">
        <f aca="false">U33+O33+I33</f>
        <v>19003</v>
      </c>
    </row>
    <row r="34" s="102" customFormat="true" ht="18.75" hidden="false" customHeight="false" outlineLevel="0" collapsed="false">
      <c r="A34" s="105" t="n">
        <v>30</v>
      </c>
      <c r="B34" s="111" t="n">
        <v>862101</v>
      </c>
      <c r="C34" s="112" t="s">
        <v>396</v>
      </c>
      <c r="D34" s="112" t="n">
        <f aca="false">'2a.K kiemelt ei.'!J40</f>
        <v>2819</v>
      </c>
      <c r="E34" s="112" t="n">
        <f aca="false">'2a.K kiemelt ei.'!Q40</f>
        <v>743</v>
      </c>
      <c r="F34" s="112" t="n">
        <f aca="false">'2a.K kiemelt ei.'!X40</f>
        <v>7139</v>
      </c>
      <c r="G34" s="113" t="n">
        <f aca="false">'2a.K kiemelt ei.'!AE40</f>
        <v>600</v>
      </c>
      <c r="H34" s="113" t="n">
        <f aca="false">'2a.K kiemelt ei.'!BG40</f>
        <v>0</v>
      </c>
      <c r="I34" s="114" t="n">
        <f aca="false">SUM(D34:H34)</f>
        <v>11301</v>
      </c>
      <c r="J34" s="114"/>
      <c r="K34" s="114"/>
      <c r="L34" s="114"/>
      <c r="M34" s="114"/>
      <c r="N34" s="114"/>
      <c r="O34" s="113" t="n">
        <f aca="false">SUM(J34:N34)</f>
        <v>0</v>
      </c>
      <c r="P34" s="114"/>
      <c r="Q34" s="114"/>
      <c r="R34" s="114"/>
      <c r="S34" s="114"/>
      <c r="T34" s="114"/>
      <c r="U34" s="113" t="n">
        <f aca="false">SUM(P34:T34)</f>
        <v>0</v>
      </c>
      <c r="V34" s="113" t="n">
        <f aca="false">P34+J34+D34</f>
        <v>2819</v>
      </c>
      <c r="W34" s="113" t="n">
        <f aca="false">Q34+K34+E34</f>
        <v>743</v>
      </c>
      <c r="X34" s="113" t="n">
        <f aca="false">R34+L34+F34</f>
        <v>7139</v>
      </c>
      <c r="Y34" s="113" t="n">
        <f aca="false">S34+M34+G34</f>
        <v>600</v>
      </c>
      <c r="Z34" s="113" t="n">
        <f aca="false">T34+N34+H34</f>
        <v>0</v>
      </c>
      <c r="AA34" s="114" t="n">
        <f aca="false">U34+O34+I34</f>
        <v>11301</v>
      </c>
      <c r="AB34" s="101"/>
    </row>
    <row r="35" customFormat="false" ht="15" hidden="false" customHeight="false" outlineLevel="0" collapsed="false">
      <c r="A35" s="105" t="n">
        <v>31</v>
      </c>
      <c r="B35" s="111" t="n">
        <v>862102</v>
      </c>
      <c r="C35" s="112" t="s">
        <v>347</v>
      </c>
      <c r="D35" s="112" t="n">
        <f aca="false">'2a.K kiemelt ei.'!J41</f>
        <v>0</v>
      </c>
      <c r="E35" s="112" t="n">
        <f aca="false">'2a.K kiemelt ei.'!Q41</f>
        <v>0</v>
      </c>
      <c r="F35" s="112" t="n">
        <f aca="false">'2a.K kiemelt ei.'!X41</f>
        <v>679</v>
      </c>
      <c r="G35" s="113" t="n">
        <f aca="false">'2a.K kiemelt ei.'!AE41</f>
        <v>0</v>
      </c>
      <c r="H35" s="113" t="n">
        <f aca="false">'2a.K kiemelt ei.'!BG41</f>
        <v>0</v>
      </c>
      <c r="I35" s="114" t="n">
        <f aca="false">SUM(D35:H35)</f>
        <v>679</v>
      </c>
      <c r="J35" s="108"/>
      <c r="K35" s="108"/>
      <c r="L35" s="108"/>
      <c r="M35" s="108"/>
      <c r="N35" s="108"/>
      <c r="O35" s="113" t="n">
        <f aca="false">SUM(J35:N35)</f>
        <v>0</v>
      </c>
      <c r="P35" s="108"/>
      <c r="Q35" s="108"/>
      <c r="R35" s="108"/>
      <c r="S35" s="108"/>
      <c r="T35" s="108"/>
      <c r="U35" s="113" t="n">
        <f aca="false">SUM(P35:T35)</f>
        <v>0</v>
      </c>
      <c r="V35" s="113" t="n">
        <f aca="false">P35+J35+D35</f>
        <v>0</v>
      </c>
      <c r="W35" s="113" t="n">
        <f aca="false">Q35+K35+E35</f>
        <v>0</v>
      </c>
      <c r="X35" s="113" t="n">
        <f aca="false">R35+L35+F35</f>
        <v>679</v>
      </c>
      <c r="Y35" s="113" t="n">
        <f aca="false">S35+M35+G35</f>
        <v>0</v>
      </c>
      <c r="Z35" s="113" t="n">
        <f aca="false">T35+N35+H35</f>
        <v>0</v>
      </c>
      <c r="AA35" s="114" t="n">
        <f aca="false">U35+O35+I35</f>
        <v>679</v>
      </c>
    </row>
    <row r="36" s="100" customFormat="true" ht="18.75" hidden="false" customHeight="false" outlineLevel="0" collapsed="false">
      <c r="A36" s="105" t="n">
        <v>32</v>
      </c>
      <c r="B36" s="111" t="n">
        <v>862231</v>
      </c>
      <c r="C36" s="112" t="s">
        <v>397</v>
      </c>
      <c r="D36" s="112" t="n">
        <f aca="false">'2a.K kiemelt ei.'!J42</f>
        <v>0</v>
      </c>
      <c r="E36" s="112" t="n">
        <f aca="false">'2a.K kiemelt ei.'!Q42</f>
        <v>0</v>
      </c>
      <c r="F36" s="112" t="n">
        <f aca="false">'2a.K kiemelt ei.'!X42</f>
        <v>216</v>
      </c>
      <c r="G36" s="113" t="n">
        <f aca="false">'2a.K kiemelt ei.'!AE42</f>
        <v>0</v>
      </c>
      <c r="H36" s="113" t="n">
        <f aca="false">'2a.K kiemelt ei.'!BG42</f>
        <v>0</v>
      </c>
      <c r="I36" s="114" t="n">
        <f aca="false">SUM(D36:H36)</f>
        <v>216</v>
      </c>
      <c r="J36" s="113"/>
      <c r="K36" s="113"/>
      <c r="L36" s="113"/>
      <c r="M36" s="113"/>
      <c r="N36" s="113"/>
      <c r="O36" s="113" t="n">
        <f aca="false">SUM(J36:N36)</f>
        <v>0</v>
      </c>
      <c r="P36" s="113"/>
      <c r="Q36" s="113"/>
      <c r="R36" s="113"/>
      <c r="S36" s="113"/>
      <c r="T36" s="113"/>
      <c r="U36" s="113" t="n">
        <f aca="false">SUM(P36:T36)</f>
        <v>0</v>
      </c>
      <c r="V36" s="113" t="n">
        <f aca="false">P36+J36+D36</f>
        <v>0</v>
      </c>
      <c r="W36" s="113" t="n">
        <f aca="false">Q36+K36+E36</f>
        <v>0</v>
      </c>
      <c r="X36" s="113" t="n">
        <f aca="false">R36+L36+F36</f>
        <v>216</v>
      </c>
      <c r="Y36" s="113" t="n">
        <f aca="false">S36+M36+G36</f>
        <v>0</v>
      </c>
      <c r="Z36" s="113" t="n">
        <f aca="false">T36+N36+H36</f>
        <v>0</v>
      </c>
      <c r="AA36" s="114" t="n">
        <f aca="false">U36+O36+I36</f>
        <v>216</v>
      </c>
      <c r="AB36" s="101"/>
    </row>
    <row r="37" customFormat="false" ht="15" hidden="false" customHeight="false" outlineLevel="0" collapsed="false">
      <c r="A37" s="105" t="n">
        <v>33</v>
      </c>
      <c r="B37" s="111" t="n">
        <v>862301</v>
      </c>
      <c r="C37" s="112" t="s">
        <v>349</v>
      </c>
      <c r="D37" s="112" t="n">
        <f aca="false">'2a.K kiemelt ei.'!J43</f>
        <v>0</v>
      </c>
      <c r="E37" s="112" t="n">
        <f aca="false">'2a.K kiemelt ei.'!Q43</f>
        <v>0</v>
      </c>
      <c r="F37" s="112" t="n">
        <f aca="false">'2a.K kiemelt ei.'!X43</f>
        <v>0</v>
      </c>
      <c r="G37" s="113" t="n">
        <f aca="false">'2a.K kiemelt ei.'!AE43</f>
        <v>0</v>
      </c>
      <c r="H37" s="113" t="n">
        <f aca="false">'2a.K kiemelt ei.'!BG43</f>
        <v>0</v>
      </c>
      <c r="I37" s="114" t="n">
        <f aca="false">SUM(D37:H37)</f>
        <v>0</v>
      </c>
      <c r="J37" s="113"/>
      <c r="K37" s="113"/>
      <c r="L37" s="113"/>
      <c r="M37" s="113"/>
      <c r="N37" s="113"/>
      <c r="O37" s="113" t="n">
        <f aca="false">SUM(J37:N37)</f>
        <v>0</v>
      </c>
      <c r="P37" s="113"/>
      <c r="Q37" s="113"/>
      <c r="R37" s="113"/>
      <c r="S37" s="113"/>
      <c r="T37" s="113"/>
      <c r="U37" s="113" t="n">
        <f aca="false">SUM(P37:T37)</f>
        <v>0</v>
      </c>
      <c r="V37" s="113" t="n">
        <f aca="false">P37+J37+D37</f>
        <v>0</v>
      </c>
      <c r="W37" s="113" t="n">
        <f aca="false">Q37+K37+E37</f>
        <v>0</v>
      </c>
      <c r="X37" s="113" t="n">
        <f aca="false">R37+L37+F37</f>
        <v>0</v>
      </c>
      <c r="Y37" s="113" t="n">
        <f aca="false">S37+M37+G37</f>
        <v>0</v>
      </c>
      <c r="Z37" s="113" t="n">
        <f aca="false">T37+N37+H37</f>
        <v>0</v>
      </c>
      <c r="AA37" s="114" t="n">
        <f aca="false">U37+O37+I37</f>
        <v>0</v>
      </c>
    </row>
    <row r="38" customFormat="false" ht="26.25" hidden="false" customHeight="false" outlineLevel="0" collapsed="false">
      <c r="A38" s="105" t="n">
        <v>34</v>
      </c>
      <c r="B38" s="111" t="n">
        <v>869041</v>
      </c>
      <c r="C38" s="112" t="s">
        <v>398</v>
      </c>
      <c r="D38" s="112" t="n">
        <f aca="false">'2a.K kiemelt ei.'!J44</f>
        <v>2437</v>
      </c>
      <c r="E38" s="112" t="n">
        <f aca="false">'2a.K kiemelt ei.'!Q44</f>
        <v>631</v>
      </c>
      <c r="F38" s="112" t="n">
        <f aca="false">'2a.K kiemelt ei.'!X44</f>
        <v>670</v>
      </c>
      <c r="G38" s="113" t="n">
        <f aca="false">'2a.K kiemelt ei.'!AE44</f>
        <v>0</v>
      </c>
      <c r="H38" s="113" t="n">
        <f aca="false">'2a.K kiemelt ei.'!BG44</f>
        <v>116</v>
      </c>
      <c r="I38" s="114" t="n">
        <f aca="false">SUM(D38:H38)</f>
        <v>3854</v>
      </c>
      <c r="J38" s="113"/>
      <c r="K38" s="113"/>
      <c r="L38" s="113"/>
      <c r="M38" s="113"/>
      <c r="N38" s="113"/>
      <c r="O38" s="113" t="n">
        <f aca="false">SUM(J38:N38)</f>
        <v>0</v>
      </c>
      <c r="P38" s="113"/>
      <c r="Q38" s="113"/>
      <c r="R38" s="113"/>
      <c r="S38" s="113"/>
      <c r="T38" s="113"/>
      <c r="U38" s="113" t="n">
        <f aca="false">SUM(P38:T38)</f>
        <v>0</v>
      </c>
      <c r="V38" s="113" t="n">
        <f aca="false">P38+J38+D38</f>
        <v>2437</v>
      </c>
      <c r="W38" s="113" t="n">
        <f aca="false">Q38+K38+E38</f>
        <v>631</v>
      </c>
      <c r="X38" s="113" t="n">
        <f aca="false">R38+L38+F38</f>
        <v>670</v>
      </c>
      <c r="Y38" s="113" t="n">
        <f aca="false">S38+M38+G38</f>
        <v>0</v>
      </c>
      <c r="Z38" s="113" t="n">
        <f aca="false">T38+N38+H38</f>
        <v>116</v>
      </c>
      <c r="AA38" s="114" t="n">
        <f aca="false">U38+O38+I38</f>
        <v>3854</v>
      </c>
    </row>
    <row r="39" customFormat="false" ht="15" hidden="false" customHeight="false" outlineLevel="0" collapsed="false">
      <c r="A39" s="105" t="n">
        <v>35</v>
      </c>
      <c r="B39" s="111" t="n">
        <v>889921</v>
      </c>
      <c r="C39" s="112" t="s">
        <v>79</v>
      </c>
      <c r="D39" s="112" t="n">
        <f aca="false">'2a.K kiemelt ei.'!J45</f>
        <v>0</v>
      </c>
      <c r="E39" s="112" t="n">
        <f aca="false">'2a.K kiemelt ei.'!Q45</f>
        <v>0</v>
      </c>
      <c r="F39" s="112" t="n">
        <f aca="false">'2a.K kiemelt ei.'!X45</f>
        <v>992</v>
      </c>
      <c r="G39" s="113" t="n">
        <f aca="false">'2a.K kiemelt ei.'!AE45</f>
        <v>0</v>
      </c>
      <c r="H39" s="113" t="n">
        <f aca="false">'2a.K kiemelt ei.'!BG45</f>
        <v>0</v>
      </c>
      <c r="I39" s="114" t="n">
        <f aca="false">SUM(D39:H39)</f>
        <v>992</v>
      </c>
      <c r="J39" s="113"/>
      <c r="K39" s="113"/>
      <c r="L39" s="113"/>
      <c r="M39" s="113"/>
      <c r="N39" s="113"/>
      <c r="O39" s="113" t="n">
        <f aca="false">SUM(J39:N39)</f>
        <v>0</v>
      </c>
      <c r="P39" s="113"/>
      <c r="Q39" s="113"/>
      <c r="R39" s="113"/>
      <c r="S39" s="113"/>
      <c r="T39" s="113"/>
      <c r="U39" s="113" t="n">
        <f aca="false">SUM(P39:T39)</f>
        <v>0</v>
      </c>
      <c r="V39" s="113" t="n">
        <f aca="false">P39+J39+D39</f>
        <v>0</v>
      </c>
      <c r="W39" s="113" t="n">
        <f aca="false">Q39+K39+E39</f>
        <v>0</v>
      </c>
      <c r="X39" s="113" t="n">
        <f aca="false">R39+L39+F39</f>
        <v>992</v>
      </c>
      <c r="Y39" s="113" t="n">
        <f aca="false">S39+M39+G39</f>
        <v>0</v>
      </c>
      <c r="Z39" s="113" t="n">
        <f aca="false">T39+N39+H39</f>
        <v>0</v>
      </c>
      <c r="AA39" s="114" t="n">
        <f aca="false">U39+O39+I39</f>
        <v>992</v>
      </c>
    </row>
    <row r="40" customFormat="false" ht="15" hidden="false" customHeight="false" outlineLevel="0" collapsed="false">
      <c r="A40" s="105" t="n">
        <v>36</v>
      </c>
      <c r="B40" s="111" t="n">
        <v>889924</v>
      </c>
      <c r="C40" s="112" t="s">
        <v>351</v>
      </c>
      <c r="D40" s="112" t="n">
        <f aca="false">'2a.K kiemelt ei.'!J46</f>
        <v>0</v>
      </c>
      <c r="E40" s="112" t="n">
        <f aca="false">'2a.K kiemelt ei.'!Q46</f>
        <v>0</v>
      </c>
      <c r="F40" s="112" t="n">
        <f aca="false">'2a.K kiemelt ei.'!X46</f>
        <v>965</v>
      </c>
      <c r="G40" s="113" t="n">
        <f aca="false">'2a.K kiemelt ei.'!AE46</f>
        <v>0</v>
      </c>
      <c r="H40" s="113" t="n">
        <f aca="false">'2a.K kiemelt ei.'!BG46</f>
        <v>0</v>
      </c>
      <c r="I40" s="114" t="n">
        <f aca="false">SUM(D40:H40)</f>
        <v>965</v>
      </c>
      <c r="J40" s="113"/>
      <c r="K40" s="113"/>
      <c r="L40" s="113"/>
      <c r="M40" s="113"/>
      <c r="N40" s="113"/>
      <c r="O40" s="113" t="n">
        <f aca="false">SUM(J40:N40)</f>
        <v>0</v>
      </c>
      <c r="P40" s="113"/>
      <c r="Q40" s="113"/>
      <c r="R40" s="113"/>
      <c r="S40" s="113"/>
      <c r="T40" s="113"/>
      <c r="U40" s="113" t="n">
        <f aca="false">SUM(P40:T40)</f>
        <v>0</v>
      </c>
      <c r="V40" s="113" t="n">
        <f aca="false">P40+J40+D40</f>
        <v>0</v>
      </c>
      <c r="W40" s="113" t="n">
        <f aca="false">Q40+K40+E40</f>
        <v>0</v>
      </c>
      <c r="X40" s="113" t="n">
        <f aca="false">R40+L40+F40</f>
        <v>965</v>
      </c>
      <c r="Y40" s="113" t="n">
        <f aca="false">S40+M40+G40</f>
        <v>0</v>
      </c>
      <c r="Z40" s="113" t="n">
        <f aca="false">T40+N40+H40</f>
        <v>0</v>
      </c>
      <c r="AA40" s="114" t="n">
        <f aca="false">U40+O40+I40</f>
        <v>965</v>
      </c>
    </row>
    <row r="41" customFormat="false" ht="15" hidden="false" customHeight="false" outlineLevel="0" collapsed="false">
      <c r="A41" s="105" t="n">
        <v>37</v>
      </c>
      <c r="B41" s="111" t="n">
        <v>889928</v>
      </c>
      <c r="C41" s="112" t="s">
        <v>399</v>
      </c>
      <c r="D41" s="112" t="n">
        <f aca="false">'2a.K kiemelt ei.'!J47</f>
        <v>1960</v>
      </c>
      <c r="E41" s="112" t="n">
        <f aca="false">'2a.K kiemelt ei.'!Q47</f>
        <v>543</v>
      </c>
      <c r="F41" s="112" t="n">
        <f aca="false">'2a.K kiemelt ei.'!X47</f>
        <v>1654</v>
      </c>
      <c r="G41" s="113" t="n">
        <f aca="false">'2a.K kiemelt ei.'!AE47</f>
        <v>0</v>
      </c>
      <c r="H41" s="113" t="n">
        <f aca="false">'2a.K kiemelt ei.'!BG47</f>
        <v>25</v>
      </c>
      <c r="I41" s="114" t="n">
        <f aca="false">SUM(D41:H41)</f>
        <v>4182</v>
      </c>
      <c r="J41" s="113"/>
      <c r="K41" s="113"/>
      <c r="L41" s="113"/>
      <c r="M41" s="113"/>
      <c r="N41" s="113"/>
      <c r="O41" s="113" t="n">
        <f aca="false">SUM(J41:N41)</f>
        <v>0</v>
      </c>
      <c r="P41" s="113"/>
      <c r="Q41" s="113"/>
      <c r="R41" s="113"/>
      <c r="S41" s="113"/>
      <c r="T41" s="113"/>
      <c r="U41" s="113" t="n">
        <f aca="false">SUM(P41:T41)</f>
        <v>0</v>
      </c>
      <c r="V41" s="113" t="n">
        <f aca="false">P41+J41+D41</f>
        <v>1960</v>
      </c>
      <c r="W41" s="113" t="n">
        <f aca="false">Q41+K41+E41</f>
        <v>543</v>
      </c>
      <c r="X41" s="113" t="n">
        <f aca="false">R41+L41+F41</f>
        <v>1654</v>
      </c>
      <c r="Y41" s="113" t="n">
        <f aca="false">S41+M41+G41</f>
        <v>0</v>
      </c>
      <c r="Z41" s="113" t="n">
        <f aca="false">T41+N41+H41</f>
        <v>25</v>
      </c>
      <c r="AA41" s="114" t="n">
        <f aca="false">U41+O41+I41</f>
        <v>4182</v>
      </c>
    </row>
    <row r="42" s="100" customFormat="true" ht="18.75" hidden="false" customHeight="false" outlineLevel="0" collapsed="false">
      <c r="A42" s="105" t="n">
        <v>38</v>
      </c>
      <c r="B42" s="111" t="n">
        <v>890301</v>
      </c>
      <c r="C42" s="112" t="s">
        <v>353</v>
      </c>
      <c r="D42" s="112" t="n">
        <f aca="false">'2a.K kiemelt ei.'!J48</f>
        <v>0</v>
      </c>
      <c r="E42" s="112" t="n">
        <f aca="false">'2a.K kiemelt ei.'!Q48</f>
        <v>0</v>
      </c>
      <c r="F42" s="112" t="n">
        <f aca="false">'2a.K kiemelt ei.'!X48</f>
        <v>0</v>
      </c>
      <c r="G42" s="113" t="n">
        <v>0</v>
      </c>
      <c r="H42" s="113" t="n">
        <f aca="false">'2a.K kiemelt ei.'!BG48</f>
        <v>0</v>
      </c>
      <c r="I42" s="114" t="n">
        <f aca="false">SUM(D42:H42)</f>
        <v>0</v>
      </c>
      <c r="J42" s="113"/>
      <c r="K42" s="113"/>
      <c r="L42" s="113"/>
      <c r="M42" s="113" t="n">
        <f aca="false">'2a.K kiemelt ei.'!AE48</f>
        <v>830</v>
      </c>
      <c r="N42" s="113"/>
      <c r="O42" s="113" t="n">
        <f aca="false">SUM(J42:N42)</f>
        <v>830</v>
      </c>
      <c r="P42" s="113"/>
      <c r="Q42" s="113"/>
      <c r="R42" s="113"/>
      <c r="S42" s="113"/>
      <c r="T42" s="113"/>
      <c r="U42" s="113" t="n">
        <f aca="false">SUM(P42:T42)</f>
        <v>0</v>
      </c>
      <c r="V42" s="113" t="n">
        <f aca="false">P42+J42+D42</f>
        <v>0</v>
      </c>
      <c r="W42" s="113" t="n">
        <f aca="false">Q42+K42+E42</f>
        <v>0</v>
      </c>
      <c r="X42" s="113" t="n">
        <f aca="false">R42+L42+F42</f>
        <v>0</v>
      </c>
      <c r="Y42" s="113" t="n">
        <f aca="false">S42+M42+G42</f>
        <v>830</v>
      </c>
      <c r="Z42" s="113" t="n">
        <f aca="false">T42+N42+H42</f>
        <v>0</v>
      </c>
      <c r="AA42" s="114" t="n">
        <f aca="false">U42+O42+I42</f>
        <v>830</v>
      </c>
      <c r="AB42" s="101"/>
    </row>
    <row r="43" s="102" customFormat="true" ht="18.75" hidden="false" customHeight="false" outlineLevel="0" collapsed="false">
      <c r="A43" s="105" t="n">
        <v>39</v>
      </c>
      <c r="B43" s="112" t="n">
        <v>890441</v>
      </c>
      <c r="C43" s="112" t="s">
        <v>354</v>
      </c>
      <c r="D43" s="112" t="n">
        <f aca="false">'2a.K kiemelt ei.'!J49+'2a.K kiemelt ei.'!J50</f>
        <v>6445</v>
      </c>
      <c r="E43" s="112" t="n">
        <f aca="false">'2a.K kiemelt ei.'!Q49+'2a.K kiemelt ei.'!Q50</f>
        <v>881</v>
      </c>
      <c r="F43" s="112" t="n">
        <f aca="false">'2a.K kiemelt ei.'!X49+'2a.K kiemelt ei.'!X50</f>
        <v>140</v>
      </c>
      <c r="G43" s="113" t="n">
        <f aca="false">'2a.K kiemelt ei.'!AE49</f>
        <v>0</v>
      </c>
      <c r="H43" s="113" t="n">
        <f aca="false">'2a.K kiemelt ei.'!BG49</f>
        <v>234</v>
      </c>
      <c r="I43" s="114" t="n">
        <f aca="false">SUM(D43:H43)</f>
        <v>7700</v>
      </c>
      <c r="J43" s="117"/>
      <c r="K43" s="117"/>
      <c r="L43" s="117"/>
      <c r="M43" s="117"/>
      <c r="N43" s="117"/>
      <c r="O43" s="113" t="n">
        <f aca="false">SUM(J43:N43)</f>
        <v>0</v>
      </c>
      <c r="P43" s="117"/>
      <c r="Q43" s="117"/>
      <c r="R43" s="117"/>
      <c r="S43" s="117"/>
      <c r="T43" s="117"/>
      <c r="U43" s="113" t="n">
        <f aca="false">SUM(P43:T43)</f>
        <v>0</v>
      </c>
      <c r="V43" s="113" t="n">
        <f aca="false">P43+J43+D43</f>
        <v>6445</v>
      </c>
      <c r="W43" s="113" t="n">
        <f aca="false">Q43+K43+E43</f>
        <v>881</v>
      </c>
      <c r="X43" s="113" t="n">
        <f aca="false">R43+L43+F43</f>
        <v>140</v>
      </c>
      <c r="Y43" s="113" t="n">
        <f aca="false">S43+M43+G43</f>
        <v>0</v>
      </c>
      <c r="Z43" s="113" t="n">
        <f aca="false">T43+N43+H43</f>
        <v>234</v>
      </c>
      <c r="AA43" s="114" t="n">
        <f aca="false">U43+O43+I43</f>
        <v>7700</v>
      </c>
      <c r="AB43" s="101"/>
    </row>
    <row r="44" customFormat="false" ht="15" hidden="false" customHeight="false" outlineLevel="0" collapsed="false">
      <c r="A44" s="105" t="n">
        <v>40</v>
      </c>
      <c r="B44" s="111" t="n">
        <v>910123</v>
      </c>
      <c r="C44" s="112" t="s">
        <v>400</v>
      </c>
      <c r="D44" s="112" t="n">
        <f aca="false">'2a.K kiemelt ei.'!J51</f>
        <v>361</v>
      </c>
      <c r="E44" s="112" t="n">
        <f aca="false">'2a.K kiemelt ei.'!Q51</f>
        <v>88</v>
      </c>
      <c r="F44" s="112" t="n">
        <f aca="false">'2a.K kiemelt ei.'!X51</f>
        <v>544</v>
      </c>
      <c r="G44" s="113" t="n">
        <f aca="false">'2a.K kiemelt ei.'!AE51</f>
        <v>0</v>
      </c>
      <c r="H44" s="113" t="n">
        <f aca="false">'2a.K kiemelt ei.'!BG51</f>
        <v>168</v>
      </c>
      <c r="I44" s="114" t="n">
        <f aca="false">SUM(D44:H44)</f>
        <v>1161</v>
      </c>
      <c r="J44" s="107"/>
      <c r="K44" s="107"/>
      <c r="L44" s="107"/>
      <c r="M44" s="107"/>
      <c r="N44" s="107"/>
      <c r="O44" s="113" t="n">
        <f aca="false">SUM(J44:N44)</f>
        <v>0</v>
      </c>
      <c r="P44" s="107"/>
      <c r="Q44" s="107"/>
      <c r="R44" s="107"/>
      <c r="S44" s="107"/>
      <c r="T44" s="107"/>
      <c r="U44" s="113" t="n">
        <f aca="false">SUM(P44:T44)</f>
        <v>0</v>
      </c>
      <c r="V44" s="113" t="n">
        <f aca="false">P44+J44+D44</f>
        <v>361</v>
      </c>
      <c r="W44" s="113" t="n">
        <f aca="false">Q44+K44+E44</f>
        <v>88</v>
      </c>
      <c r="X44" s="113" t="n">
        <f aca="false">R44+L44+F44</f>
        <v>544</v>
      </c>
      <c r="Y44" s="113" t="n">
        <f aca="false">S44+M44+G44</f>
        <v>0</v>
      </c>
      <c r="Z44" s="113" t="n">
        <f aca="false">T44+N44+H44</f>
        <v>168</v>
      </c>
      <c r="AA44" s="114" t="n">
        <f aca="false">U44+O44+I44</f>
        <v>1161</v>
      </c>
    </row>
    <row r="45" customFormat="false" ht="15" hidden="false" customHeight="false" outlineLevel="0" collapsed="false">
      <c r="A45" s="105" t="n">
        <v>41</v>
      </c>
      <c r="B45" s="111" t="n">
        <v>910502</v>
      </c>
      <c r="C45" s="112" t="s">
        <v>401</v>
      </c>
      <c r="D45" s="112" t="n">
        <f aca="false">'2a.K kiemelt ei.'!J52</f>
        <v>1904</v>
      </c>
      <c r="E45" s="112" t="n">
        <f aca="false">'2a.K kiemelt ei.'!Q52</f>
        <v>549</v>
      </c>
      <c r="F45" s="112" t="n">
        <f aca="false">'2a.K kiemelt ei.'!X52</f>
        <v>9025</v>
      </c>
      <c r="G45" s="113" t="n">
        <f aca="false">'2a.K kiemelt ei.'!AE51</f>
        <v>0</v>
      </c>
      <c r="H45" s="113" t="n">
        <f aca="false">'2a.K kiemelt ei.'!BG52</f>
        <v>60</v>
      </c>
      <c r="I45" s="114" t="n">
        <f aca="false">SUM(D45:H45)</f>
        <v>11538</v>
      </c>
      <c r="J45" s="107"/>
      <c r="K45" s="107"/>
      <c r="L45" s="107"/>
      <c r="M45" s="107"/>
      <c r="N45" s="107"/>
      <c r="O45" s="113" t="n">
        <f aca="false">SUM(J45:N45)</f>
        <v>0</v>
      </c>
      <c r="P45" s="107"/>
      <c r="Q45" s="107"/>
      <c r="R45" s="107"/>
      <c r="S45" s="107"/>
      <c r="T45" s="107"/>
      <c r="U45" s="113" t="n">
        <f aca="false">SUM(P45:T45)</f>
        <v>0</v>
      </c>
      <c r="V45" s="113" t="n">
        <f aca="false">P45+J45+D45</f>
        <v>1904</v>
      </c>
      <c r="W45" s="113" t="n">
        <f aca="false">Q45+K45+E45</f>
        <v>549</v>
      </c>
      <c r="X45" s="113" t="n">
        <f aca="false">R45+L45+F45</f>
        <v>9025</v>
      </c>
      <c r="Y45" s="113" t="n">
        <f aca="false">S45+M45+G45</f>
        <v>0</v>
      </c>
      <c r="Z45" s="113" t="n">
        <f aca="false">T45+N45+H45</f>
        <v>60</v>
      </c>
      <c r="AA45" s="114" t="n">
        <f aca="false">U45+O45+I45</f>
        <v>11538</v>
      </c>
    </row>
    <row r="46" customFormat="false" ht="15" hidden="false" customHeight="false" outlineLevel="0" collapsed="false">
      <c r="A46" s="105" t="n">
        <v>42</v>
      </c>
      <c r="B46" s="111" t="n">
        <v>932911</v>
      </c>
      <c r="C46" s="112" t="s">
        <v>402</v>
      </c>
      <c r="D46" s="112" t="n">
        <f aca="false">'2a.K kiemelt ei.'!J53</f>
        <v>0</v>
      </c>
      <c r="E46" s="112" t="n">
        <f aca="false">'2a.K kiemelt ei.'!Q53</f>
        <v>0</v>
      </c>
      <c r="F46" s="112" t="n">
        <f aca="false">'2a.K kiemelt ei.'!X53</f>
        <v>407</v>
      </c>
      <c r="G46" s="113" t="n">
        <f aca="false">'2a.K kiemelt ei.'!AE52</f>
        <v>0</v>
      </c>
      <c r="H46" s="113" t="n">
        <f aca="false">'2a.K kiemelt ei.'!BG53</f>
        <v>0</v>
      </c>
      <c r="I46" s="114" t="n">
        <f aca="false">SUM(D46:H46)</f>
        <v>407</v>
      </c>
      <c r="J46" s="107"/>
      <c r="K46" s="107"/>
      <c r="L46" s="107"/>
      <c r="M46" s="107"/>
      <c r="N46" s="107"/>
      <c r="O46" s="113" t="n">
        <f aca="false">SUM(J46:N46)</f>
        <v>0</v>
      </c>
      <c r="P46" s="107"/>
      <c r="Q46" s="107"/>
      <c r="R46" s="107"/>
      <c r="S46" s="107"/>
      <c r="T46" s="107"/>
      <c r="U46" s="113" t="n">
        <f aca="false">SUM(P46:T46)</f>
        <v>0</v>
      </c>
      <c r="V46" s="113" t="n">
        <f aca="false">P46+J46+D46</f>
        <v>0</v>
      </c>
      <c r="W46" s="113" t="n">
        <f aca="false">Q46+K46+E46</f>
        <v>0</v>
      </c>
      <c r="X46" s="113" t="n">
        <f aca="false">R46+L46+F46</f>
        <v>407</v>
      </c>
      <c r="Y46" s="113" t="n">
        <f aca="false">S46+M46+G46</f>
        <v>0</v>
      </c>
      <c r="Z46" s="113" t="n">
        <f aca="false">T46+N46+H46</f>
        <v>0</v>
      </c>
      <c r="AA46" s="114" t="n">
        <f aca="false">U46+O46+I46</f>
        <v>407</v>
      </c>
    </row>
    <row r="47" customFormat="false" ht="15" hidden="false" customHeight="false" outlineLevel="0" collapsed="false">
      <c r="A47" s="105" t="n">
        <v>43</v>
      </c>
      <c r="B47" s="111" t="n">
        <v>940000</v>
      </c>
      <c r="C47" s="112" t="s">
        <v>403</v>
      </c>
      <c r="D47" s="112" t="n">
        <v>0</v>
      </c>
      <c r="E47" s="112" t="n">
        <v>0</v>
      </c>
      <c r="F47" s="112" t="n">
        <v>0</v>
      </c>
      <c r="G47" s="113" t="n">
        <f aca="false">'2a.K kiemelt ei.'!AE53</f>
        <v>0</v>
      </c>
      <c r="H47" s="113" t="n">
        <f aca="false">'2a.K kiemelt ei.'!BG54</f>
        <v>0</v>
      </c>
      <c r="I47" s="114" t="n">
        <f aca="false">SUM(D47:H47)</f>
        <v>0</v>
      </c>
      <c r="J47" s="112" t="n">
        <f aca="false">'2a.K kiemelt ei.'!J54</f>
        <v>540</v>
      </c>
      <c r="K47" s="112" t="n">
        <f aca="false">'2a.K kiemelt ei.'!Q54</f>
        <v>125</v>
      </c>
      <c r="L47" s="112" t="n">
        <f aca="false">'2a.K kiemelt ei.'!X54</f>
        <v>149</v>
      </c>
      <c r="M47" s="112" t="n">
        <f aca="false">'2a.K kiemelt ei.'!AE54</f>
        <v>0</v>
      </c>
      <c r="N47" s="112" t="n">
        <f aca="false">'2a.K kiemelt ei.'!BG54</f>
        <v>0</v>
      </c>
      <c r="O47" s="113" t="n">
        <f aca="false">SUM(J47:N47)</f>
        <v>814</v>
      </c>
      <c r="P47" s="107"/>
      <c r="Q47" s="107"/>
      <c r="R47" s="107"/>
      <c r="S47" s="107"/>
      <c r="T47" s="107"/>
      <c r="U47" s="113" t="n">
        <f aca="false">SUM(P47:T47)</f>
        <v>0</v>
      </c>
      <c r="V47" s="113" t="n">
        <f aca="false">P47+J47+D47</f>
        <v>540</v>
      </c>
      <c r="W47" s="113" t="n">
        <f aca="false">Q47+K47+E47</f>
        <v>125</v>
      </c>
      <c r="X47" s="113" t="n">
        <f aca="false">R47+L47+F47</f>
        <v>149</v>
      </c>
      <c r="Y47" s="113" t="n">
        <f aca="false">S47+M47+G47</f>
        <v>0</v>
      </c>
      <c r="Z47" s="113" t="n">
        <f aca="false">T47+N47+H47</f>
        <v>0</v>
      </c>
      <c r="AA47" s="114" t="n">
        <f aca="false">U47+O47+I47</f>
        <v>814</v>
      </c>
    </row>
    <row r="48" customFormat="false" ht="15" hidden="false" customHeight="false" outlineLevel="0" collapsed="false">
      <c r="A48" s="105" t="n">
        <v>44</v>
      </c>
      <c r="B48" s="111" t="n">
        <v>960302</v>
      </c>
      <c r="C48" s="112" t="s">
        <v>83</v>
      </c>
      <c r="D48" s="112" t="n">
        <f aca="false">'2a.K kiemelt ei.'!J55</f>
        <v>96</v>
      </c>
      <c r="E48" s="112" t="n">
        <f aca="false">'2a.K kiemelt ei.'!Q55</f>
        <v>24</v>
      </c>
      <c r="F48" s="112" t="n">
        <f aca="false">'2a.K kiemelt ei.'!X55</f>
        <v>41</v>
      </c>
      <c r="G48" s="113" t="n">
        <f aca="false">'2a.K kiemelt ei.'!AE54</f>
        <v>0</v>
      </c>
      <c r="H48" s="113" t="n">
        <f aca="false">'2a.K kiemelt ei.'!BG55</f>
        <v>1025</v>
      </c>
      <c r="I48" s="114" t="n">
        <f aca="false">SUM(D48:H48)</f>
        <v>1186</v>
      </c>
      <c r="J48" s="107"/>
      <c r="K48" s="107"/>
      <c r="L48" s="107"/>
      <c r="M48" s="107"/>
      <c r="N48" s="107"/>
      <c r="O48" s="113" t="n">
        <f aca="false">SUM(J48:N48)</f>
        <v>0</v>
      </c>
      <c r="P48" s="107"/>
      <c r="Q48" s="107"/>
      <c r="R48" s="107"/>
      <c r="S48" s="107"/>
      <c r="T48" s="107"/>
      <c r="U48" s="113" t="n">
        <f aca="false">SUM(P48:T48)</f>
        <v>0</v>
      </c>
      <c r="V48" s="113" t="n">
        <f aca="false">P48+J48+D48</f>
        <v>96</v>
      </c>
      <c r="W48" s="113" t="n">
        <f aca="false">Q48+K48+E48</f>
        <v>24</v>
      </c>
      <c r="X48" s="113" t="n">
        <f aca="false">R48+L48+F48</f>
        <v>41</v>
      </c>
      <c r="Y48" s="113" t="n">
        <f aca="false">S48+M48+G48</f>
        <v>0</v>
      </c>
      <c r="Z48" s="113" t="n">
        <f aca="false">T48+N48+H48</f>
        <v>1025</v>
      </c>
      <c r="AA48" s="114" t="n">
        <f aca="false">U48+O48+I48</f>
        <v>1186</v>
      </c>
    </row>
    <row r="49" customFormat="false" ht="15" hidden="false" customHeight="false" outlineLevel="0" collapsed="false">
      <c r="A49" s="105" t="n">
        <v>45</v>
      </c>
      <c r="B49" s="115"/>
      <c r="C49" s="116" t="s">
        <v>125</v>
      </c>
      <c r="D49" s="116" t="n">
        <f aca="false">SUM(D16:D48)</f>
        <v>67446</v>
      </c>
      <c r="E49" s="116" t="n">
        <f aca="false">SUM(E16:E48)</f>
        <v>18851</v>
      </c>
      <c r="F49" s="116" t="n">
        <f aca="false">SUM(F16:F48)</f>
        <v>116607</v>
      </c>
      <c r="G49" s="116" t="n">
        <f aca="false">SUM(G16:G48)</f>
        <v>600</v>
      </c>
      <c r="H49" s="116" t="n">
        <f aca="false">SUM(H16:H48)</f>
        <v>15946</v>
      </c>
      <c r="I49" s="114" t="n">
        <f aca="false">SUM(D49:H49)</f>
        <v>219450</v>
      </c>
      <c r="J49" s="107" t="n">
        <f aca="false">SUM(J16:J48)</f>
        <v>4006</v>
      </c>
      <c r="K49" s="107" t="n">
        <f aca="false">SUM(K16:K48)</f>
        <v>1039</v>
      </c>
      <c r="L49" s="107" t="n">
        <f aca="false">SUM(L16:L48)</f>
        <v>19917</v>
      </c>
      <c r="M49" s="107" t="n">
        <f aca="false">SUM(M16:M48)</f>
        <v>4430</v>
      </c>
      <c r="N49" s="107" t="n">
        <f aca="false">SUM(N16:N48)</f>
        <v>241</v>
      </c>
      <c r="O49" s="113" t="n">
        <f aca="false">SUM(J49:N49)</f>
        <v>29633</v>
      </c>
      <c r="P49" s="107" t="n">
        <f aca="false">SUM(P16:P48)</f>
        <v>0</v>
      </c>
      <c r="Q49" s="107" t="n">
        <f aca="false">SUM(Q16:Q48)</f>
        <v>0</v>
      </c>
      <c r="R49" s="107" t="n">
        <f aca="false">SUM(R16:R48)</f>
        <v>0</v>
      </c>
      <c r="S49" s="107" t="n">
        <f aca="false">SUM(S16:S48)</f>
        <v>0</v>
      </c>
      <c r="T49" s="107" t="n">
        <f aca="false">SUM(T16:T48)</f>
        <v>0</v>
      </c>
      <c r="U49" s="113" t="n">
        <f aca="false">SUM(P49:T49)</f>
        <v>0</v>
      </c>
      <c r="V49" s="113" t="n">
        <f aca="false">P49+J49+D49</f>
        <v>71452</v>
      </c>
      <c r="W49" s="113" t="n">
        <f aca="false">Q49+K49+E49</f>
        <v>19890</v>
      </c>
      <c r="X49" s="113" t="n">
        <f aca="false">R49+L49+F49</f>
        <v>136524</v>
      </c>
      <c r="Y49" s="113" t="n">
        <f aca="false">S49+M49+G49</f>
        <v>5030</v>
      </c>
      <c r="Z49" s="113" t="n">
        <f aca="false">T49+N49+H49</f>
        <v>16187</v>
      </c>
      <c r="AA49" s="114" t="n">
        <f aca="false">U49+O49+I49</f>
        <v>249083</v>
      </c>
    </row>
    <row r="50" customFormat="false" ht="15" hidden="false" customHeight="false" outlineLevel="0" collapsed="false">
      <c r="A50" s="105" t="n">
        <v>46</v>
      </c>
      <c r="B50" s="111"/>
      <c r="C50" s="112"/>
      <c r="D50" s="112"/>
      <c r="E50" s="107"/>
      <c r="F50" s="107"/>
      <c r="G50" s="107"/>
      <c r="H50" s="107"/>
      <c r="I50" s="114"/>
      <c r="J50" s="107"/>
      <c r="K50" s="107"/>
      <c r="L50" s="107"/>
      <c r="M50" s="107"/>
      <c r="N50" s="107"/>
      <c r="O50" s="113"/>
      <c r="P50" s="107"/>
      <c r="Q50" s="107"/>
      <c r="R50" s="107"/>
      <c r="S50" s="107"/>
      <c r="T50" s="107"/>
      <c r="U50" s="113"/>
      <c r="V50" s="113"/>
      <c r="W50" s="113"/>
      <c r="X50" s="113"/>
      <c r="Y50" s="113"/>
      <c r="Z50" s="113"/>
      <c r="AA50" s="114"/>
    </row>
    <row r="51" customFormat="false" ht="15" hidden="false" customHeight="false" outlineLevel="0" collapsed="false">
      <c r="A51" s="105" t="n">
        <v>47</v>
      </c>
      <c r="B51" s="111"/>
      <c r="C51" s="116" t="s">
        <v>127</v>
      </c>
      <c r="D51" s="116" t="n">
        <f aca="false">D49+D12+D7</f>
        <v>94344</v>
      </c>
      <c r="E51" s="116" t="n">
        <f aca="false">E49+E12+E7</f>
        <v>26193</v>
      </c>
      <c r="F51" s="116" t="n">
        <f aca="false">F49+F12+F7</f>
        <v>127289</v>
      </c>
      <c r="G51" s="116" t="n">
        <f aca="false">G49+G12+G7</f>
        <v>10165</v>
      </c>
      <c r="H51" s="116" t="n">
        <f aca="false">H49+H12+H7</f>
        <v>99330</v>
      </c>
      <c r="I51" s="116" t="n">
        <f aca="false">I49+I12+I7</f>
        <v>357321</v>
      </c>
      <c r="J51" s="116" t="n">
        <f aca="false">J49+J12+J7</f>
        <v>4006</v>
      </c>
      <c r="K51" s="116" t="n">
        <f aca="false">K49+K12+K7</f>
        <v>1039</v>
      </c>
      <c r="L51" s="116" t="n">
        <f aca="false">L49+L12+L7</f>
        <v>19917</v>
      </c>
      <c r="M51" s="116" t="n">
        <f aca="false">M49+M12+M7</f>
        <v>19895</v>
      </c>
      <c r="N51" s="116" t="n">
        <f aca="false">N49+N12+N7</f>
        <v>241</v>
      </c>
      <c r="O51" s="116" t="n">
        <f aca="false">O49+O12+O7</f>
        <v>45098</v>
      </c>
      <c r="P51" s="116" t="n">
        <f aca="false">P49+P12+P9</f>
        <v>0</v>
      </c>
      <c r="Q51" s="116" t="n">
        <f aca="false">Q49+Q12+Q9</f>
        <v>0</v>
      </c>
      <c r="R51" s="116" t="n">
        <f aca="false">R49+R12+R9</f>
        <v>0</v>
      </c>
      <c r="S51" s="116" t="n">
        <f aca="false">S49+S12+S9</f>
        <v>24660</v>
      </c>
      <c r="T51" s="116" t="n">
        <f aca="false">T49+T12+T9</f>
        <v>0</v>
      </c>
      <c r="U51" s="116" t="n">
        <f aca="false">U49+U12+U7</f>
        <v>0</v>
      </c>
      <c r="V51" s="116" t="n">
        <f aca="false">V49+V12+V9</f>
        <v>98350</v>
      </c>
      <c r="W51" s="116" t="n">
        <f aca="false">W49+W12+W9</f>
        <v>27232</v>
      </c>
      <c r="X51" s="116" t="n">
        <f aca="false">X49+X12+X9</f>
        <v>147206</v>
      </c>
      <c r="Y51" s="116" t="n">
        <f aca="false">Y49+Y12+Y9</f>
        <v>54720</v>
      </c>
      <c r="Z51" s="116" t="n">
        <f aca="false">Z49+Z12+Z9</f>
        <v>99571</v>
      </c>
      <c r="AA51" s="116" t="n">
        <f aca="false">AA49+AA12+AA9</f>
        <v>427079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K1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" activeCellId="0" sqref="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9" width="33.85"/>
    <col collapsed="false" customWidth="true" hidden="false" outlineLevel="0" max="18" min="3" style="119" width="8.28"/>
    <col collapsed="false" customWidth="false" hidden="false" outlineLevel="0" max="19" min="19" style="119" width="9.14"/>
    <col collapsed="false" customWidth="true" hidden="false" outlineLevel="0" max="26" min="20" style="119" width="7.7"/>
    <col collapsed="false" customWidth="true" hidden="false" outlineLevel="0" max="29" min="27" style="119" width="7.85"/>
    <col collapsed="false" customWidth="true" hidden="false" outlineLevel="0" max="34" min="30" style="119" width="7.28"/>
    <col collapsed="false" customWidth="true" hidden="false" outlineLevel="0" max="35" min="35" style="119" width="7.14"/>
    <col collapsed="false" customWidth="true" hidden="false" outlineLevel="0" max="36" min="36" style="119" width="7.28"/>
    <col collapsed="false" customWidth="true" hidden="false" outlineLevel="0" max="37" min="37" style="119" width="7.56"/>
    <col collapsed="false" customWidth="true" hidden="false" outlineLevel="0" max="42" min="38" style="119" width="7.28"/>
    <col collapsed="false" customWidth="true" hidden="false" outlineLevel="0" max="43" min="43" style="119" width="7.42"/>
    <col collapsed="false" customWidth="true" hidden="false" outlineLevel="0" max="48" min="44" style="119" width="7.28"/>
    <col collapsed="false" customWidth="true" hidden="false" outlineLevel="0" max="49" min="49" style="119" width="7.42"/>
    <col collapsed="false" customWidth="true" hidden="false" outlineLevel="0" max="51" min="50" style="119" width="7.28"/>
    <col collapsed="false" customWidth="true" hidden="false" outlineLevel="0" max="53" min="52" style="119" width="7.7"/>
    <col collapsed="false" customWidth="true" hidden="false" outlineLevel="0" max="54" min="54" style="119" width="8.99"/>
    <col collapsed="false" customWidth="true" hidden="false" outlineLevel="0" max="55" min="55" style="120" width="10.99"/>
    <col collapsed="false" customWidth="true" hidden="false" outlineLevel="0" max="56" min="56" style="121" width="9.56"/>
    <col collapsed="false" customWidth="false" hidden="false" outlineLevel="0" max="257" min="57" style="119" width="9.14"/>
  </cols>
  <sheetData>
    <row r="1" s="128" customFormat="true" ht="15.75" hidden="false" customHeight="false" outlineLevel="0" collapsed="false">
      <c r="A1" s="122" t="s">
        <v>404</v>
      </c>
      <c r="B1" s="122"/>
      <c r="C1" s="122"/>
      <c r="D1" s="122"/>
      <c r="E1" s="122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5"/>
      <c r="BD1" s="126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7"/>
    </row>
    <row r="2" s="124" customFormat="true" ht="15" hidden="false" customHeight="false" outlineLevel="0" collapsed="false">
      <c r="A2" s="129"/>
      <c r="BC2" s="125"/>
      <c r="BD2" s="126"/>
    </row>
    <row r="3" s="124" customFormat="true" ht="15" hidden="false" customHeight="false" outlineLevel="0" collapsed="false">
      <c r="A3" s="129"/>
      <c r="B3" s="130" t="s">
        <v>288</v>
      </c>
      <c r="BC3" s="125"/>
      <c r="BD3" s="126"/>
    </row>
    <row r="4" s="124" customFormat="true" ht="15" hidden="false" customHeight="false" outlineLevel="0" collapsed="false">
      <c r="A4" s="129"/>
      <c r="BC4" s="125"/>
      <c r="BD4" s="126"/>
    </row>
    <row r="5" s="124" customFormat="true" ht="15" hidden="false" customHeight="false" outlineLevel="0" collapsed="false">
      <c r="A5" s="129"/>
      <c r="BC5" s="125"/>
      <c r="BD5" s="126"/>
    </row>
    <row r="6" s="132" customFormat="true" ht="15" hidden="false" customHeight="false" outlineLevel="0" collapsed="false">
      <c r="A6" s="131"/>
      <c r="B6" s="132" t="s">
        <v>2</v>
      </c>
      <c r="C6" s="132" t="s">
        <v>3</v>
      </c>
      <c r="D6" s="132" t="s">
        <v>4</v>
      </c>
      <c r="E6" s="132" t="s">
        <v>5</v>
      </c>
      <c r="F6" s="132" t="s">
        <v>6</v>
      </c>
      <c r="G6" s="132" t="s">
        <v>7</v>
      </c>
      <c r="H6" s="132" t="s">
        <v>8</v>
      </c>
      <c r="I6" s="132" t="s">
        <v>130</v>
      </c>
      <c r="J6" s="132" t="s">
        <v>131</v>
      </c>
      <c r="K6" s="132" t="s">
        <v>132</v>
      </c>
      <c r="L6" s="132" t="s">
        <v>133</v>
      </c>
      <c r="M6" s="132" t="s">
        <v>134</v>
      </c>
      <c r="N6" s="132" t="s">
        <v>135</v>
      </c>
      <c r="O6" s="132" t="s">
        <v>136</v>
      </c>
      <c r="P6" s="132" t="s">
        <v>137</v>
      </c>
      <c r="Q6" s="132" t="s">
        <v>138</v>
      </c>
      <c r="R6" s="132" t="s">
        <v>139</v>
      </c>
      <c r="S6" s="132" t="s">
        <v>140</v>
      </c>
      <c r="T6" s="132" t="s">
        <v>141</v>
      </c>
      <c r="U6" s="132" t="s">
        <v>142</v>
      </c>
      <c r="V6" s="132" t="s">
        <v>143</v>
      </c>
      <c r="W6" s="132" t="s">
        <v>144</v>
      </c>
      <c r="X6" s="132" t="s">
        <v>145</v>
      </c>
      <c r="Y6" s="132" t="s">
        <v>146</v>
      </c>
      <c r="Z6" s="132" t="s">
        <v>147</v>
      </c>
      <c r="AA6" s="132" t="s">
        <v>148</v>
      </c>
      <c r="AB6" s="132" t="s">
        <v>149</v>
      </c>
      <c r="AC6" s="132" t="s">
        <v>150</v>
      </c>
      <c r="AD6" s="132" t="s">
        <v>151</v>
      </c>
      <c r="AE6" s="132" t="s">
        <v>152</v>
      </c>
      <c r="AF6" s="132" t="s">
        <v>153</v>
      </c>
      <c r="AG6" s="132" t="s">
        <v>289</v>
      </c>
      <c r="AH6" s="132" t="s">
        <v>290</v>
      </c>
      <c r="AI6" s="132" t="s">
        <v>291</v>
      </c>
      <c r="AJ6" s="132" t="s">
        <v>292</v>
      </c>
      <c r="AK6" s="132" t="s">
        <v>293</v>
      </c>
      <c r="AL6" s="132" t="s">
        <v>294</v>
      </c>
      <c r="AM6" s="132" t="s">
        <v>295</v>
      </c>
      <c r="AN6" s="132" t="s">
        <v>296</v>
      </c>
      <c r="AO6" s="132" t="s">
        <v>297</v>
      </c>
      <c r="AP6" s="132" t="s">
        <v>298</v>
      </c>
      <c r="AQ6" s="132" t="s">
        <v>299</v>
      </c>
      <c r="AR6" s="132" t="s">
        <v>300</v>
      </c>
      <c r="AS6" s="132" t="s">
        <v>301</v>
      </c>
      <c r="AT6" s="132" t="s">
        <v>302</v>
      </c>
      <c r="AU6" s="132" t="s">
        <v>303</v>
      </c>
      <c r="AV6" s="132" t="s">
        <v>304</v>
      </c>
      <c r="AW6" s="132" t="s">
        <v>305</v>
      </c>
      <c r="AX6" s="132" t="s">
        <v>405</v>
      </c>
      <c r="AY6" s="132" t="s">
        <v>406</v>
      </c>
      <c r="AZ6" s="132" t="s">
        <v>407</v>
      </c>
      <c r="BA6" s="132" t="s">
        <v>407</v>
      </c>
      <c r="BB6" s="132" t="s">
        <v>408</v>
      </c>
      <c r="BC6" s="133" t="s">
        <v>409</v>
      </c>
      <c r="BD6" s="134"/>
    </row>
    <row r="7" s="118" customFormat="true" ht="33.75" hidden="false" customHeight="false" outlineLevel="0" collapsed="false">
      <c r="A7" s="118" t="n">
        <v>1</v>
      </c>
      <c r="C7" s="135" t="s">
        <v>410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7"/>
      <c r="S7" s="138" t="s">
        <v>329</v>
      </c>
      <c r="T7" s="135" t="s">
        <v>383</v>
      </c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7"/>
      <c r="BC7" s="139"/>
      <c r="BD7" s="140"/>
    </row>
    <row r="8" s="120" customFormat="true" ht="57" hidden="false" customHeight="false" outlineLevel="0" collapsed="false">
      <c r="A8" s="139" t="n">
        <v>2</v>
      </c>
      <c r="B8" s="120" t="s">
        <v>154</v>
      </c>
      <c r="C8" s="141" t="s">
        <v>98</v>
      </c>
      <c r="D8" s="141" t="s">
        <v>170</v>
      </c>
      <c r="E8" s="141" t="s">
        <v>411</v>
      </c>
      <c r="F8" s="141" t="s">
        <v>412</v>
      </c>
      <c r="G8" s="141" t="s">
        <v>413</v>
      </c>
      <c r="H8" s="141" t="s">
        <v>414</v>
      </c>
      <c r="I8" s="141" t="s">
        <v>415</v>
      </c>
      <c r="J8" s="141" t="s">
        <v>416</v>
      </c>
      <c r="K8" s="141" t="s">
        <v>417</v>
      </c>
      <c r="L8" s="141" t="s">
        <v>418</v>
      </c>
      <c r="M8" s="141" t="s">
        <v>419</v>
      </c>
      <c r="N8" s="141" t="s">
        <v>420</v>
      </c>
      <c r="O8" s="141" t="s">
        <v>421</v>
      </c>
      <c r="P8" s="141" t="s">
        <v>422</v>
      </c>
      <c r="Q8" s="141" t="s">
        <v>423</v>
      </c>
      <c r="R8" s="141" t="s">
        <v>424</v>
      </c>
      <c r="S8" s="141" t="s">
        <v>425</v>
      </c>
      <c r="T8" s="141" t="s">
        <v>426</v>
      </c>
      <c r="U8" s="141" t="s">
        <v>165</v>
      </c>
      <c r="V8" s="141" t="s">
        <v>427</v>
      </c>
      <c r="W8" s="141" t="s">
        <v>428</v>
      </c>
      <c r="X8" s="141" t="s">
        <v>429</v>
      </c>
      <c r="Y8" s="141" t="s">
        <v>430</v>
      </c>
      <c r="Z8" s="141" t="s">
        <v>431</v>
      </c>
      <c r="AA8" s="141" t="s">
        <v>432</v>
      </c>
      <c r="AB8" s="141" t="s">
        <v>433</v>
      </c>
      <c r="AC8" s="141" t="s">
        <v>434</v>
      </c>
      <c r="AD8" s="141" t="s">
        <v>435</v>
      </c>
      <c r="AE8" s="141" t="s">
        <v>436</v>
      </c>
      <c r="AF8" s="141" t="s">
        <v>437</v>
      </c>
      <c r="AG8" s="141" t="s">
        <v>438</v>
      </c>
      <c r="AH8" s="141" t="s">
        <v>439</v>
      </c>
      <c r="AI8" s="141" t="s">
        <v>440</v>
      </c>
      <c r="AJ8" s="141" t="s">
        <v>441</v>
      </c>
      <c r="AK8" s="141" t="s">
        <v>442</v>
      </c>
      <c r="AL8" s="141" t="s">
        <v>443</v>
      </c>
      <c r="AM8" s="141" t="s">
        <v>444</v>
      </c>
      <c r="AN8" s="141" t="s">
        <v>445</v>
      </c>
      <c r="AO8" s="141" t="s">
        <v>446</v>
      </c>
      <c r="AP8" s="141" t="s">
        <v>447</v>
      </c>
      <c r="AQ8" s="141" t="s">
        <v>448</v>
      </c>
      <c r="AR8" s="141" t="s">
        <v>449</v>
      </c>
      <c r="AS8" s="141" t="s">
        <v>450</v>
      </c>
      <c r="AT8" s="141" t="s">
        <v>451</v>
      </c>
      <c r="AU8" s="141" t="s">
        <v>452</v>
      </c>
      <c r="AV8" s="141" t="s">
        <v>453</v>
      </c>
      <c r="AW8" s="141" t="s">
        <v>454</v>
      </c>
      <c r="AX8" s="141" t="s">
        <v>455</v>
      </c>
      <c r="AY8" s="141" t="s">
        <v>456</v>
      </c>
      <c r="AZ8" s="141" t="s">
        <v>457</v>
      </c>
      <c r="BA8" s="141" t="s">
        <v>458</v>
      </c>
      <c r="BB8" s="141" t="s">
        <v>459</v>
      </c>
      <c r="BC8" s="142" t="s">
        <v>460</v>
      </c>
      <c r="BD8" s="98"/>
    </row>
    <row r="9" customFormat="false" ht="15" hidden="false" customHeight="false" outlineLevel="0" collapsed="false">
      <c r="A9" s="118" t="n">
        <v>3</v>
      </c>
      <c r="B9" s="30" t="s">
        <v>46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 t="n">
        <f aca="false">SUM(C9:Q9)</f>
        <v>0</v>
      </c>
      <c r="S9" s="30" t="n">
        <v>18848</v>
      </c>
      <c r="T9" s="30"/>
      <c r="U9" s="30" t="n">
        <v>4959</v>
      </c>
      <c r="V9" s="30" t="n">
        <v>2801</v>
      </c>
      <c r="W9" s="30"/>
      <c r="X9" s="30" t="n">
        <v>6049</v>
      </c>
      <c r="Y9" s="30"/>
      <c r="Z9" s="30"/>
      <c r="AA9" s="30"/>
      <c r="AB9" s="30"/>
      <c r="AC9" s="30"/>
      <c r="AD9" s="30"/>
      <c r="AE9" s="30" t="n">
        <v>3641</v>
      </c>
      <c r="AF9" s="30" t="n">
        <v>9492</v>
      </c>
      <c r="AG9" s="30" t="n">
        <v>10495</v>
      </c>
      <c r="AH9" s="30"/>
      <c r="AI9" s="30" t="n">
        <v>668</v>
      </c>
      <c r="AJ9" s="30"/>
      <c r="AK9" s="30" t="n">
        <v>2402</v>
      </c>
      <c r="AL9" s="30" t="n">
        <v>2104</v>
      </c>
      <c r="AM9" s="30"/>
      <c r="AN9" s="30"/>
      <c r="AO9" s="30"/>
      <c r="AP9" s="30" t="n">
        <v>2126</v>
      </c>
      <c r="AQ9" s="30"/>
      <c r="AR9" s="30"/>
      <c r="AS9" s="30" t="n">
        <v>1565</v>
      </c>
      <c r="AT9" s="30"/>
      <c r="AU9" s="119" t="n">
        <v>5532</v>
      </c>
      <c r="AV9" s="119" t="n">
        <v>824</v>
      </c>
      <c r="AW9" s="30"/>
      <c r="AX9" s="30" t="n">
        <v>1257</v>
      </c>
      <c r="AY9" s="30"/>
      <c r="AZ9" s="30"/>
      <c r="BA9" s="30"/>
      <c r="BB9" s="30" t="n">
        <f aca="false">SUM(T9:BA9)</f>
        <v>53915</v>
      </c>
      <c r="BC9" s="31" t="n">
        <f aca="false">BB9+R9+S9</f>
        <v>72763</v>
      </c>
    </row>
    <row r="10" customFormat="false" ht="15" hidden="false" customHeight="false" outlineLevel="0" collapsed="false">
      <c r="A10" s="118" t="n">
        <v>4</v>
      </c>
      <c r="B10" s="30" t="s">
        <v>46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f aca="false">SUM(C10:Q10)</f>
        <v>0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 t="n">
        <f aca="false">SUM(T10:BA10)</f>
        <v>0</v>
      </c>
      <c r="BC10" s="31" t="n">
        <f aca="false">BB10+R10+S10</f>
        <v>0</v>
      </c>
    </row>
    <row r="11" customFormat="false" ht="15" hidden="false" customHeight="false" outlineLevel="0" collapsed="false">
      <c r="A11" s="118" t="n">
        <v>5</v>
      </c>
      <c r="B11" s="30" t="s">
        <v>46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f aca="false">SUM(C11:Q11)</f>
        <v>0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 t="n">
        <f aca="false">SUM(T11:BA11)</f>
        <v>0</v>
      </c>
      <c r="BC11" s="31" t="n">
        <f aca="false">BB11+R11+S11</f>
        <v>0</v>
      </c>
    </row>
    <row r="12" customFormat="false" ht="15" hidden="false" customHeight="false" outlineLevel="0" collapsed="false">
      <c r="A12" s="139" t="n">
        <v>6</v>
      </c>
      <c r="B12" s="30" t="s">
        <v>46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 t="n">
        <f aca="false">SUM(C12:Q12)</f>
        <v>0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 t="n">
        <f aca="false">SUM(T12:BA12)</f>
        <v>0</v>
      </c>
      <c r="BC12" s="31" t="n">
        <f aca="false">BB12+R12+S12</f>
        <v>0</v>
      </c>
    </row>
    <row r="13" customFormat="false" ht="15" hidden="false" customHeight="false" outlineLevel="0" collapsed="false">
      <c r="A13" s="118" t="n">
        <v>7</v>
      </c>
      <c r="B13" s="30" t="s">
        <v>46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 t="n">
        <f aca="false">SUM(C13:Q13)</f>
        <v>0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 t="n">
        <f aca="false">SUM(T13:BA13)</f>
        <v>0</v>
      </c>
      <c r="BC13" s="31" t="n">
        <f aca="false">BB13+R13+S13</f>
        <v>0</v>
      </c>
    </row>
    <row r="14" customFormat="false" ht="15" hidden="false" customHeight="false" outlineLevel="0" collapsed="false">
      <c r="A14" s="118" t="n">
        <v>8</v>
      </c>
      <c r="B14" s="30" t="s">
        <v>46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n">
        <f aca="false">SUM(C14:Q14)</f>
        <v>0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 t="n">
        <f aca="false">SUM(T14:BA14)</f>
        <v>0</v>
      </c>
      <c r="BC14" s="31" t="n">
        <f aca="false">BB14+R14+S14</f>
        <v>0</v>
      </c>
    </row>
    <row r="15" s="120" customFormat="true" ht="15.75" hidden="false" customHeight="false" outlineLevel="0" collapsed="false">
      <c r="A15" s="118" t="n">
        <v>9</v>
      </c>
      <c r="B15" s="31" t="s">
        <v>467</v>
      </c>
      <c r="C15" s="31" t="n">
        <f aca="false">SUM(C9:C14)</f>
        <v>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 t="n">
        <f aca="false">SUM(C15:Q15)</f>
        <v>0</v>
      </c>
      <c r="S15" s="31" t="n">
        <f aca="false">SUM(S9:S14)</f>
        <v>18848</v>
      </c>
      <c r="T15" s="31" t="n">
        <f aca="false">SUM(T9:T14)</f>
        <v>0</v>
      </c>
      <c r="U15" s="31" t="n">
        <f aca="false">SUM(U9:U14)</f>
        <v>4959</v>
      </c>
      <c r="V15" s="31" t="n">
        <f aca="false">SUM(V9:V14)</f>
        <v>2801</v>
      </c>
      <c r="W15" s="31" t="n">
        <f aca="false">SUM(W9:W14)</f>
        <v>0</v>
      </c>
      <c r="X15" s="31" t="n">
        <f aca="false">SUM(X9:X14)</f>
        <v>6049</v>
      </c>
      <c r="Y15" s="31" t="n">
        <f aca="false">SUM(Y9:Y14)</f>
        <v>0</v>
      </c>
      <c r="Z15" s="31" t="n">
        <f aca="false">SUM(Z9:Z14)</f>
        <v>0</v>
      </c>
      <c r="AA15" s="31" t="n">
        <f aca="false">SUM(AA9:AA14)</f>
        <v>0</v>
      </c>
      <c r="AB15" s="31" t="n">
        <f aca="false">SUM(AB9:AB14)</f>
        <v>0</v>
      </c>
      <c r="AC15" s="31" t="n">
        <f aca="false">SUM(AC9:AC14)</f>
        <v>0</v>
      </c>
      <c r="AD15" s="31" t="n">
        <f aca="false">SUM(AD9:AD14)</f>
        <v>0</v>
      </c>
      <c r="AE15" s="31" t="n">
        <f aca="false">SUM(AE9:AE14)</f>
        <v>3641</v>
      </c>
      <c r="AF15" s="31" t="n">
        <f aca="false">SUM(AF9:AF14)</f>
        <v>9492</v>
      </c>
      <c r="AG15" s="31" t="n">
        <f aca="false">SUM(AG9:AG14)</f>
        <v>10495</v>
      </c>
      <c r="AH15" s="31" t="n">
        <f aca="false">SUM(AH9:AH14)</f>
        <v>0</v>
      </c>
      <c r="AI15" s="31" t="n">
        <f aca="false">SUM(AI9:AI14)</f>
        <v>668</v>
      </c>
      <c r="AJ15" s="31" t="n">
        <f aca="false">SUM(AJ9:AJ14)</f>
        <v>0</v>
      </c>
      <c r="AK15" s="31" t="n">
        <f aca="false">SUM(AK9:AK14)</f>
        <v>2402</v>
      </c>
      <c r="AL15" s="31" t="n">
        <f aca="false">SUM(AL9:AL14)</f>
        <v>2104</v>
      </c>
      <c r="AM15" s="31" t="n">
        <f aca="false">SUM(AM9:AM14)</f>
        <v>0</v>
      </c>
      <c r="AN15" s="31" t="n">
        <f aca="false">SUM(AN9:AN14)</f>
        <v>0</v>
      </c>
      <c r="AO15" s="31"/>
      <c r="AP15" s="31" t="n">
        <f aca="false">SUM(AP9:AP14)</f>
        <v>2126</v>
      </c>
      <c r="AQ15" s="31" t="n">
        <f aca="false">SUM(AQ9:AQ14)</f>
        <v>0</v>
      </c>
      <c r="AR15" s="31" t="n">
        <f aca="false">SUM(AR9:AR14)</f>
        <v>0</v>
      </c>
      <c r="AS15" s="31" t="n">
        <f aca="false">SUM(AS9:AS14)</f>
        <v>1565</v>
      </c>
      <c r="AT15" s="31" t="n">
        <f aca="false">SUM(AT9:AT14)</f>
        <v>0</v>
      </c>
      <c r="AU15" s="31" t="n">
        <f aca="false">SUM(AU9:AU14)</f>
        <v>5532</v>
      </c>
      <c r="AV15" s="31" t="n">
        <f aca="false">SUM(AV9:AV14)</f>
        <v>824</v>
      </c>
      <c r="AW15" s="31" t="n">
        <f aca="false">SUM(AW9:AW14)</f>
        <v>0</v>
      </c>
      <c r="AX15" s="31" t="n">
        <f aca="false">SUM(AX9:AX14)</f>
        <v>1257</v>
      </c>
      <c r="AY15" s="31" t="n">
        <f aca="false">SUM(AY9:AY14)</f>
        <v>0</v>
      </c>
      <c r="AZ15" s="31" t="n">
        <f aca="false">SUM(AZ9:AZ14)</f>
        <v>0</v>
      </c>
      <c r="BA15" s="31" t="n">
        <f aca="false">SUM(BA9:BA14)</f>
        <v>0</v>
      </c>
      <c r="BB15" s="30" t="n">
        <f aca="false">SUM(T15:BA15)</f>
        <v>53915</v>
      </c>
      <c r="BC15" s="31" t="n">
        <f aca="false">BB15+R15+S15</f>
        <v>72763</v>
      </c>
      <c r="BD15" s="98"/>
    </row>
    <row r="16" customFormat="false" ht="15" hidden="false" customHeight="false" outlineLevel="0" collapsed="false">
      <c r="A16" s="139" t="n">
        <v>10</v>
      </c>
      <c r="B16" s="30" t="s">
        <v>46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 t="n">
        <f aca="false">SUM(C16:Q16)</f>
        <v>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 t="n">
        <f aca="false">SUM(T16:BA16)</f>
        <v>0</v>
      </c>
      <c r="BC16" s="31" t="n">
        <f aca="false">BB16+R16+S16</f>
        <v>0</v>
      </c>
    </row>
    <row r="17" s="120" customFormat="true" ht="15.75" hidden="false" customHeight="false" outlineLevel="0" collapsed="false">
      <c r="A17" s="118" t="n">
        <v>11</v>
      </c>
      <c r="B17" s="31" t="s">
        <v>469</v>
      </c>
      <c r="C17" s="31" t="n">
        <f aca="false">SUM(C15:C16)</f>
        <v>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0" t="n">
        <f aca="false">SUM(C17:Q17)</f>
        <v>0</v>
      </c>
      <c r="S17" s="31" t="n">
        <f aca="false">SUM(S15:S16)</f>
        <v>18848</v>
      </c>
      <c r="T17" s="31" t="n">
        <f aca="false">SUM(T15:T16)</f>
        <v>0</v>
      </c>
      <c r="U17" s="31" t="n">
        <f aca="false">SUM(U15:U16)</f>
        <v>4959</v>
      </c>
      <c r="V17" s="31" t="n">
        <f aca="false">SUM(V15:V16)</f>
        <v>2801</v>
      </c>
      <c r="W17" s="31" t="n">
        <f aca="false">SUM(W15:W16)</f>
        <v>0</v>
      </c>
      <c r="X17" s="31" t="n">
        <f aca="false">SUM(X15:X16)</f>
        <v>6049</v>
      </c>
      <c r="Y17" s="31" t="n">
        <f aca="false">SUM(Y15:Y16)</f>
        <v>0</v>
      </c>
      <c r="Z17" s="31" t="n">
        <f aca="false">SUM(Z15:Z16)</f>
        <v>0</v>
      </c>
      <c r="AA17" s="31" t="n">
        <f aca="false">SUM(AA15:AA16)</f>
        <v>0</v>
      </c>
      <c r="AB17" s="31" t="n">
        <f aca="false">SUM(AB15:AB16)</f>
        <v>0</v>
      </c>
      <c r="AC17" s="31" t="n">
        <f aca="false">SUM(AC15:AC16)</f>
        <v>0</v>
      </c>
      <c r="AD17" s="31" t="n">
        <f aca="false">SUM(AD15:AD16)</f>
        <v>0</v>
      </c>
      <c r="AE17" s="31" t="n">
        <f aca="false">SUM(AE15:AE16)</f>
        <v>3641</v>
      </c>
      <c r="AF17" s="31" t="n">
        <f aca="false">SUM(AF15:AF16)</f>
        <v>9492</v>
      </c>
      <c r="AG17" s="31" t="n">
        <f aca="false">SUM(AG15:AG16)</f>
        <v>10495</v>
      </c>
      <c r="AH17" s="31" t="n">
        <f aca="false">SUM(AH15:AH16)</f>
        <v>0</v>
      </c>
      <c r="AI17" s="31" t="n">
        <f aca="false">SUM(AI15:AI16)</f>
        <v>668</v>
      </c>
      <c r="AJ17" s="31" t="n">
        <f aca="false">SUM(AJ15:AJ16)</f>
        <v>0</v>
      </c>
      <c r="AK17" s="31" t="n">
        <f aca="false">SUM(AK15:AK16)</f>
        <v>2402</v>
      </c>
      <c r="AL17" s="31" t="n">
        <f aca="false">SUM(AL15:AL16)</f>
        <v>2104</v>
      </c>
      <c r="AM17" s="31" t="n">
        <f aca="false">SUM(AM15:AM16)</f>
        <v>0</v>
      </c>
      <c r="AN17" s="31" t="n">
        <f aca="false">SUM(AN15:AN16)</f>
        <v>0</v>
      </c>
      <c r="AO17" s="31"/>
      <c r="AP17" s="31" t="n">
        <f aca="false">SUM(AP15:AP16)</f>
        <v>2126</v>
      </c>
      <c r="AQ17" s="31" t="n">
        <f aca="false">SUM(AQ15:AQ16)</f>
        <v>0</v>
      </c>
      <c r="AR17" s="31" t="n">
        <f aca="false">SUM(AR15:AR16)</f>
        <v>0</v>
      </c>
      <c r="AS17" s="31" t="n">
        <f aca="false">SUM(AS15:AS16)</f>
        <v>1565</v>
      </c>
      <c r="AT17" s="31" t="n">
        <f aca="false">SUM(AT15:AT16)</f>
        <v>0</v>
      </c>
      <c r="AU17" s="31" t="n">
        <f aca="false">SUM(AU15:AU16)</f>
        <v>5532</v>
      </c>
      <c r="AV17" s="31" t="n">
        <f aca="false">SUM(AV15:AV16)</f>
        <v>824</v>
      </c>
      <c r="AW17" s="31" t="n">
        <f aca="false">SUM(AW15:AW16)</f>
        <v>0</v>
      </c>
      <c r="AX17" s="31" t="n">
        <f aca="false">SUM(AX15:AX16)</f>
        <v>1257</v>
      </c>
      <c r="AY17" s="31" t="n">
        <f aca="false">SUM(AY15:AY16)</f>
        <v>0</v>
      </c>
      <c r="AZ17" s="31" t="n">
        <f aca="false">SUM(AZ15:AZ16)</f>
        <v>0</v>
      </c>
      <c r="BA17" s="31" t="n">
        <f aca="false">SUM(BA15:BA16)</f>
        <v>0</v>
      </c>
      <c r="BB17" s="30" t="n">
        <f aca="false">SUM(T17:BA17)</f>
        <v>53915</v>
      </c>
      <c r="BC17" s="31" t="n">
        <f aca="false">BB17+R17+S17</f>
        <v>72763</v>
      </c>
      <c r="BD17" s="98"/>
    </row>
    <row r="18" customFormat="false" ht="15" hidden="false" customHeight="false" outlineLevel="0" collapsed="false">
      <c r="A18" s="118" t="n">
        <v>12</v>
      </c>
      <c r="B18" s="30" t="s">
        <v>470</v>
      </c>
      <c r="C18" s="30" t="n">
        <f aca="false">SUM(C17)</f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 t="n">
        <f aca="false">SUM(C18:Q18)</f>
        <v>0</v>
      </c>
      <c r="S18" s="30" t="n">
        <v>105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 t="n">
        <f aca="false">[6]községgazd!$E$9</f>
        <v>0</v>
      </c>
      <c r="AF18" s="30" t="n">
        <v>30</v>
      </c>
      <c r="AG18" s="30" t="n">
        <v>89</v>
      </c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 t="n">
        <f aca="false">SUM(T18:BA18)</f>
        <v>119</v>
      </c>
      <c r="BC18" s="31" t="n">
        <f aca="false">BB18+R18+S18</f>
        <v>224</v>
      </c>
    </row>
    <row r="19" customFormat="false" ht="15" hidden="false" customHeight="false" outlineLevel="0" collapsed="false">
      <c r="A19" s="118" t="n">
        <v>13</v>
      </c>
      <c r="B19" s="30" t="s">
        <v>47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 t="n">
        <f aca="false">SUM(C19:Q19)</f>
        <v>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 t="n">
        <f aca="false">SUM(T19:BA19)</f>
        <v>0</v>
      </c>
      <c r="BC19" s="31" t="n">
        <f aca="false">BB19+R19+S19</f>
        <v>0</v>
      </c>
    </row>
    <row r="20" s="120" customFormat="true" ht="15.75" hidden="false" customHeight="false" outlineLevel="0" collapsed="false">
      <c r="A20" s="139" t="n">
        <v>14</v>
      </c>
      <c r="B20" s="31" t="s">
        <v>472</v>
      </c>
      <c r="C20" s="31" t="n">
        <f aca="false">SUM(C18:C19)</f>
        <v>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0" t="n">
        <f aca="false">SUM(C20:Q20)</f>
        <v>0</v>
      </c>
      <c r="S20" s="31" t="n">
        <f aca="false">SUM(S18:S19)</f>
        <v>105</v>
      </c>
      <c r="T20" s="31" t="n">
        <f aca="false">SUM(T18:T19)</f>
        <v>0</v>
      </c>
      <c r="U20" s="31" t="n">
        <f aca="false">SUM(U18:U19)</f>
        <v>0</v>
      </c>
      <c r="V20" s="31" t="n">
        <f aca="false">SUM(V18:V19)</f>
        <v>0</v>
      </c>
      <c r="W20" s="31" t="n">
        <f aca="false">SUM(W18:W19)</f>
        <v>0</v>
      </c>
      <c r="X20" s="31" t="n">
        <f aca="false">SUM(X18:X19)</f>
        <v>0</v>
      </c>
      <c r="Y20" s="31" t="n">
        <f aca="false">SUM(Y18:Y19)</f>
        <v>0</v>
      </c>
      <c r="Z20" s="31" t="n">
        <f aca="false">SUM(Z18:Z19)</f>
        <v>0</v>
      </c>
      <c r="AA20" s="31" t="n">
        <f aca="false">SUM(AA18:AA19)</f>
        <v>0</v>
      </c>
      <c r="AB20" s="31" t="n">
        <f aca="false">SUM(AB18:AB19)</f>
        <v>0</v>
      </c>
      <c r="AC20" s="31" t="n">
        <f aca="false">SUM(AC18:AC19)</f>
        <v>0</v>
      </c>
      <c r="AD20" s="31" t="n">
        <f aca="false">SUM(AD18:AD19)</f>
        <v>0</v>
      </c>
      <c r="AE20" s="31" t="n">
        <f aca="false">SUM(AE18:AE19)</f>
        <v>0</v>
      </c>
      <c r="AF20" s="31" t="n">
        <f aca="false">SUM(AF18:AF19)</f>
        <v>30</v>
      </c>
      <c r="AG20" s="31" t="n">
        <f aca="false">SUM(AG18:AG19)</f>
        <v>89</v>
      </c>
      <c r="AH20" s="31" t="n">
        <f aca="false">SUM(AH18:AH19)</f>
        <v>0</v>
      </c>
      <c r="AI20" s="31" t="n">
        <f aca="false">SUM(AI18:AI19)</f>
        <v>0</v>
      </c>
      <c r="AJ20" s="31" t="n">
        <f aca="false">SUM(AJ18:AJ19)</f>
        <v>0</v>
      </c>
      <c r="AK20" s="31" t="n">
        <f aca="false">SUM(AK18:AK19)</f>
        <v>0</v>
      </c>
      <c r="AL20" s="31" t="n">
        <f aca="false">SUM(AL18:AL19)</f>
        <v>0</v>
      </c>
      <c r="AM20" s="31" t="n">
        <f aca="false">SUM(AM18:AM19)</f>
        <v>0</v>
      </c>
      <c r="AN20" s="31" t="n">
        <f aca="false">SUM(AN18:AN19)</f>
        <v>0</v>
      </c>
      <c r="AO20" s="31"/>
      <c r="AP20" s="31" t="n">
        <f aca="false">SUM(AP18:AP19)</f>
        <v>0</v>
      </c>
      <c r="AQ20" s="31" t="n">
        <f aca="false">SUM(AQ18:AQ19)</f>
        <v>0</v>
      </c>
      <c r="AR20" s="31" t="n">
        <f aca="false">SUM(AR18:AR19)</f>
        <v>0</v>
      </c>
      <c r="AS20" s="31" t="n">
        <f aca="false">SUM(AS18:AS19)</f>
        <v>0</v>
      </c>
      <c r="AT20" s="31" t="n">
        <f aca="false">SUM(AT18:AT19)</f>
        <v>0</v>
      </c>
      <c r="AU20" s="31" t="n">
        <f aca="false">SUM(AU18:AU19)</f>
        <v>0</v>
      </c>
      <c r="AV20" s="31" t="n">
        <f aca="false">SUM(AV18:AV19)</f>
        <v>0</v>
      </c>
      <c r="AW20" s="31" t="n">
        <f aca="false">SUM(AW18:AW19)</f>
        <v>0</v>
      </c>
      <c r="AX20" s="31" t="n">
        <f aca="false">SUM(AX18:AX19)</f>
        <v>0</v>
      </c>
      <c r="AY20" s="31" t="n">
        <f aca="false">SUM(AY18:AY19)</f>
        <v>0</v>
      </c>
      <c r="AZ20" s="31" t="n">
        <f aca="false">SUM(AZ18:AZ19)</f>
        <v>0</v>
      </c>
      <c r="BA20" s="31" t="n">
        <f aca="false">SUM(BA18:BA19)</f>
        <v>0</v>
      </c>
      <c r="BB20" s="30" t="n">
        <f aca="false">SUM(T20:BA20)</f>
        <v>119</v>
      </c>
      <c r="BC20" s="31" t="n">
        <f aca="false">BB20+R20+S20</f>
        <v>224</v>
      </c>
      <c r="BD20" s="98"/>
    </row>
    <row r="21" customFormat="false" ht="15" hidden="false" customHeight="false" outlineLevel="0" collapsed="false">
      <c r="A21" s="118" t="n">
        <v>15</v>
      </c>
      <c r="B21" s="30" t="s">
        <v>47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 t="n">
        <f aca="false">SUM(C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 t="n">
        <v>0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 t="n">
        <f aca="false">SUM(T21:BA21)</f>
        <v>0</v>
      </c>
      <c r="BC21" s="31" t="n">
        <f aca="false">BB21+R21+S21</f>
        <v>0</v>
      </c>
    </row>
    <row r="22" s="120" customFormat="true" ht="15.75" hidden="false" customHeight="false" outlineLevel="0" collapsed="false">
      <c r="A22" s="118" t="n">
        <v>16</v>
      </c>
      <c r="B22" s="31" t="s">
        <v>472</v>
      </c>
      <c r="C22" s="31" t="n">
        <f aca="false">SUM(C20:C21)</f>
        <v>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0" t="n">
        <f aca="false">SUM(C22:Q22)</f>
        <v>0</v>
      </c>
      <c r="S22" s="31" t="n">
        <f aca="false">SUM(S20:S21)</f>
        <v>105</v>
      </c>
      <c r="T22" s="31" t="n">
        <f aca="false">SUM(T20:T21)</f>
        <v>0</v>
      </c>
      <c r="U22" s="31" t="n">
        <f aca="false">SUM(U20:U21)</f>
        <v>0</v>
      </c>
      <c r="V22" s="31" t="n">
        <f aca="false">SUM(V20:V21)</f>
        <v>0</v>
      </c>
      <c r="W22" s="31" t="n">
        <f aca="false">SUM(W20:W21)</f>
        <v>0</v>
      </c>
      <c r="X22" s="31" t="n">
        <f aca="false">SUM(X20:X21)</f>
        <v>0</v>
      </c>
      <c r="Y22" s="31" t="n">
        <f aca="false">SUM(Y20:Y21)</f>
        <v>0</v>
      </c>
      <c r="Z22" s="31" t="n">
        <f aca="false">SUM(Z20:Z21)</f>
        <v>0</v>
      </c>
      <c r="AA22" s="31" t="n">
        <f aca="false">SUM(AA20:AA21)</f>
        <v>0</v>
      </c>
      <c r="AB22" s="31" t="n">
        <f aca="false">SUM(AB20:AB21)</f>
        <v>0</v>
      </c>
      <c r="AC22" s="31" t="n">
        <f aca="false">SUM(AC20:AC21)</f>
        <v>0</v>
      </c>
      <c r="AD22" s="31" t="n">
        <f aca="false">SUM(AD20:AD21)</f>
        <v>0</v>
      </c>
      <c r="AE22" s="31" t="n">
        <f aca="false">SUM(AE20:AE21)</f>
        <v>0</v>
      </c>
      <c r="AF22" s="31" t="n">
        <f aca="false">SUM(AF20:AF21)</f>
        <v>30</v>
      </c>
      <c r="AG22" s="31" t="n">
        <f aca="false">SUM(AG20:AG21)</f>
        <v>89</v>
      </c>
      <c r="AH22" s="31" t="n">
        <f aca="false">SUM(AH20:AH21)</f>
        <v>0</v>
      </c>
      <c r="AI22" s="31" t="n">
        <f aca="false">SUM(AI20:AI21)</f>
        <v>0</v>
      </c>
      <c r="AJ22" s="31" t="n">
        <f aca="false">SUM(AJ20:AJ21)</f>
        <v>0</v>
      </c>
      <c r="AK22" s="31" t="n">
        <f aca="false">SUM(AK20:AK21)</f>
        <v>0</v>
      </c>
      <c r="AL22" s="31" t="n">
        <f aca="false">SUM(AL20:AL21)</f>
        <v>0</v>
      </c>
      <c r="AM22" s="31" t="n">
        <f aca="false">SUM(AM20:AM21)</f>
        <v>0</v>
      </c>
      <c r="AN22" s="31" t="n">
        <f aca="false">SUM(AN20:AN21)</f>
        <v>0</v>
      </c>
      <c r="AO22" s="31"/>
      <c r="AP22" s="31" t="n">
        <f aca="false">SUM(AP20:AP21)</f>
        <v>0</v>
      </c>
      <c r="AQ22" s="31" t="n">
        <f aca="false">SUM(AQ20:AQ21)</f>
        <v>0</v>
      </c>
      <c r="AR22" s="31" t="n">
        <f aca="false">SUM(AR20:AR21)</f>
        <v>0</v>
      </c>
      <c r="AS22" s="31" t="n">
        <f aca="false">SUM(AS20:AS21)</f>
        <v>0</v>
      </c>
      <c r="AT22" s="31" t="n">
        <f aca="false">SUM(AT20:AT21)</f>
        <v>0</v>
      </c>
      <c r="AU22" s="31" t="n">
        <f aca="false">SUM(AU20:AU21)</f>
        <v>0</v>
      </c>
      <c r="AV22" s="31" t="n">
        <f aca="false">SUM(AV20:AV21)</f>
        <v>0</v>
      </c>
      <c r="AW22" s="31" t="n">
        <f aca="false">SUM(AW20:AW21)</f>
        <v>0</v>
      </c>
      <c r="AX22" s="31" t="n">
        <f aca="false">SUM(AX20:AX21)</f>
        <v>0</v>
      </c>
      <c r="AY22" s="31" t="n">
        <f aca="false">SUM(AY20:AY21)</f>
        <v>0</v>
      </c>
      <c r="AZ22" s="31" t="n">
        <f aca="false">SUM(AZ20:AZ21)</f>
        <v>0</v>
      </c>
      <c r="BA22" s="31" t="n">
        <f aca="false">SUM(BA20:BA21)</f>
        <v>0</v>
      </c>
      <c r="BB22" s="30" t="n">
        <f aca="false">SUM(T22:BA22)</f>
        <v>119</v>
      </c>
      <c r="BC22" s="31" t="n">
        <f aca="false">BB22+R22+S22</f>
        <v>224</v>
      </c>
      <c r="BD22" s="98"/>
    </row>
    <row r="23" s="120" customFormat="true" ht="15.75" hidden="false" customHeight="false" outlineLevel="0" collapsed="false">
      <c r="A23" s="118" t="n">
        <v>17</v>
      </c>
      <c r="B23" s="43" t="s">
        <v>47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0" t="n">
        <f aca="false">SUM(C23:Q23)</f>
        <v>0</v>
      </c>
      <c r="S23" s="31" t="n">
        <v>1675</v>
      </c>
      <c r="T23" s="31"/>
      <c r="U23" s="31" t="n">
        <v>452</v>
      </c>
      <c r="V23" s="31" t="n">
        <v>321</v>
      </c>
      <c r="W23" s="31"/>
      <c r="X23" s="31" t="n">
        <v>716</v>
      </c>
      <c r="Y23" s="31"/>
      <c r="Z23" s="31"/>
      <c r="AA23" s="31"/>
      <c r="AB23" s="31"/>
      <c r="AC23" s="31"/>
      <c r="AD23" s="31"/>
      <c r="AE23" s="31" t="n">
        <v>452</v>
      </c>
      <c r="AF23" s="31" t="n">
        <v>881</v>
      </c>
      <c r="AG23" s="31" t="n">
        <v>1131</v>
      </c>
      <c r="AH23" s="31"/>
      <c r="AI23" s="31" t="n">
        <v>30</v>
      </c>
      <c r="AJ23" s="31"/>
      <c r="AK23" s="31" t="n">
        <v>229</v>
      </c>
      <c r="AL23" s="31" t="n">
        <v>204</v>
      </c>
      <c r="AM23" s="31"/>
      <c r="AN23" s="31"/>
      <c r="AO23" s="31"/>
      <c r="AP23" s="31" t="n">
        <v>29</v>
      </c>
      <c r="AQ23" s="31"/>
      <c r="AR23" s="31"/>
      <c r="AS23" s="31" t="n">
        <v>162</v>
      </c>
      <c r="AT23" s="31"/>
      <c r="AU23" s="31"/>
      <c r="AV23" s="31"/>
      <c r="AW23" s="31"/>
      <c r="AX23" s="31" t="n">
        <v>134</v>
      </c>
      <c r="AY23" s="31"/>
      <c r="AZ23" s="31"/>
      <c r="BA23" s="31"/>
      <c r="BB23" s="30" t="n">
        <f aca="false">SUM(T23:BA23)</f>
        <v>4741</v>
      </c>
      <c r="BC23" s="31" t="n">
        <f aca="false">BB23+R23+S23</f>
        <v>6416</v>
      </c>
      <c r="BD23" s="98"/>
    </row>
    <row r="24" s="120" customFormat="true" ht="15.75" hidden="false" customHeight="false" outlineLevel="0" collapsed="false">
      <c r="A24" s="139" t="n">
        <v>18</v>
      </c>
      <c r="B24" s="43" t="s">
        <v>47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0" t="n">
        <f aca="false">SUM(C24:Q24)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 t="n">
        <v>1242</v>
      </c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0"/>
      <c r="BC24" s="31"/>
      <c r="BD24" s="98"/>
    </row>
    <row r="25" customFormat="false" ht="15" hidden="false" customHeight="false" outlineLevel="0" collapsed="false">
      <c r="A25" s="118" t="n">
        <v>19</v>
      </c>
      <c r="B25" s="30" t="s">
        <v>47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 t="n">
        <f aca="false">SUM(C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 t="n">
        <f aca="false">[6]községgazd!$C$10</f>
        <v>0</v>
      </c>
      <c r="AF25" s="30" t="n">
        <v>525</v>
      </c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 t="n">
        <f aca="false">SUM(T25:BA25)</f>
        <v>525</v>
      </c>
      <c r="BC25" s="31" t="n">
        <f aca="false">BB25+R25+S25</f>
        <v>525</v>
      </c>
    </row>
    <row r="26" customFormat="false" ht="15" hidden="false" customHeight="false" outlineLevel="0" collapsed="false">
      <c r="A26" s="118" t="n">
        <v>20</v>
      </c>
      <c r="B26" s="30" t="s">
        <v>47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f aca="false">SUM(C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 t="n">
        <f aca="false">SUM(T26:BA26)</f>
        <v>0</v>
      </c>
      <c r="BC26" s="31" t="n">
        <f aca="false">BB26+R26+S26</f>
        <v>0</v>
      </c>
    </row>
    <row r="27" customFormat="false" ht="15" hidden="false" customHeight="false" outlineLevel="0" collapsed="false">
      <c r="A27" s="118" t="n">
        <v>21</v>
      </c>
      <c r="B27" s="30" t="s">
        <v>47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f aca="false">SUM(C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 t="n">
        <f aca="false">SUM(T27:BA27)</f>
        <v>0</v>
      </c>
      <c r="BC27" s="31" t="n">
        <f aca="false">BB27+R27+S27</f>
        <v>0</v>
      </c>
    </row>
    <row r="28" customFormat="false" ht="15" hidden="false" customHeight="false" outlineLevel="0" collapsed="false">
      <c r="A28" s="139" t="n">
        <v>22</v>
      </c>
      <c r="B28" s="30" t="s">
        <v>47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f aca="false">SUM(C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 t="n">
        <f aca="false">SUM(T28:BA28)</f>
        <v>0</v>
      </c>
      <c r="BC28" s="31" t="n">
        <f aca="false">BB28+R28+S28</f>
        <v>0</v>
      </c>
    </row>
    <row r="29" s="120" customFormat="true" ht="15.75" hidden="false" customHeight="false" outlineLevel="0" collapsed="false">
      <c r="A29" s="118" t="n">
        <v>23</v>
      </c>
      <c r="B29" s="31" t="s">
        <v>480</v>
      </c>
      <c r="C29" s="31" t="n">
        <f aca="false">SUM(C25:C28)</f>
        <v>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0" t="n">
        <f aca="false">SUM(C29:Q29)</f>
        <v>0</v>
      </c>
      <c r="S29" s="31" t="n">
        <f aca="false">SUM(S23:S28)</f>
        <v>1675</v>
      </c>
      <c r="T29" s="31" t="n">
        <f aca="false">SUM(T23:T28)</f>
        <v>0</v>
      </c>
      <c r="U29" s="31" t="n">
        <f aca="false">SUM(U23:U28)</f>
        <v>452</v>
      </c>
      <c r="V29" s="31" t="n">
        <f aca="false">SUM(V23:V28)</f>
        <v>321</v>
      </c>
      <c r="W29" s="31" t="n">
        <f aca="false">SUM(W23:W28)</f>
        <v>0</v>
      </c>
      <c r="X29" s="31" t="n">
        <f aca="false">SUM(X23:X28)</f>
        <v>716</v>
      </c>
      <c r="Y29" s="31" t="n">
        <f aca="false">SUM(Y23:Y28)</f>
        <v>0</v>
      </c>
      <c r="Z29" s="31" t="n">
        <f aca="false">SUM(Z23:Z28)</f>
        <v>0</v>
      </c>
      <c r="AA29" s="31" t="n">
        <f aca="false">SUM(AA23:AA28)</f>
        <v>0</v>
      </c>
      <c r="AB29" s="31" t="n">
        <f aca="false">SUM(AB23:AB28)</f>
        <v>0</v>
      </c>
      <c r="AC29" s="31" t="n">
        <f aca="false">SUM(AC23:AC28)</f>
        <v>0</v>
      </c>
      <c r="AD29" s="31" t="n">
        <f aca="false">SUM(AD23:AD28)</f>
        <v>0</v>
      </c>
      <c r="AE29" s="31" t="n">
        <f aca="false">SUM(AE23:AE28)</f>
        <v>452</v>
      </c>
      <c r="AF29" s="31" t="n">
        <f aca="false">SUM(AF23:AF28)</f>
        <v>2648</v>
      </c>
      <c r="AG29" s="31" t="n">
        <f aca="false">SUM(AG23:AG28)</f>
        <v>1131</v>
      </c>
      <c r="AH29" s="31" t="n">
        <f aca="false">SUM(AH23:AH28)</f>
        <v>0</v>
      </c>
      <c r="AI29" s="31" t="n">
        <f aca="false">SUM(AI23:AI28)</f>
        <v>30</v>
      </c>
      <c r="AJ29" s="31" t="n">
        <f aca="false">SUM(AJ23:AJ28)</f>
        <v>0</v>
      </c>
      <c r="AK29" s="31" t="n">
        <f aca="false">SUM(AK23:AK28)</f>
        <v>229</v>
      </c>
      <c r="AL29" s="31" t="n">
        <f aca="false">SUM(AL23:AL28)</f>
        <v>204</v>
      </c>
      <c r="AM29" s="31" t="n">
        <f aca="false">SUM(AM23:AM28)</f>
        <v>0</v>
      </c>
      <c r="AN29" s="31" t="n">
        <f aca="false">SUM(AN23:AN28)</f>
        <v>0</v>
      </c>
      <c r="AO29" s="31" t="n">
        <f aca="false">SUM(AO23:AO28)</f>
        <v>0</v>
      </c>
      <c r="AP29" s="31" t="n">
        <f aca="false">SUM(AP23:AP28)</f>
        <v>29</v>
      </c>
      <c r="AQ29" s="31" t="n">
        <f aca="false">SUM(AQ23:AQ28)</f>
        <v>0</v>
      </c>
      <c r="AR29" s="31" t="n">
        <f aca="false">SUM(AR23:AR28)</f>
        <v>0</v>
      </c>
      <c r="AS29" s="31" t="n">
        <f aca="false">SUM(AS23:AS28)</f>
        <v>162</v>
      </c>
      <c r="AT29" s="31" t="n">
        <f aca="false">SUM(AT23:AT28)</f>
        <v>0</v>
      </c>
      <c r="AU29" s="31" t="n">
        <f aca="false">SUM(AU23:AU28)</f>
        <v>0</v>
      </c>
      <c r="AV29" s="31" t="n">
        <f aca="false">SUM(AV23:AV28)</f>
        <v>0</v>
      </c>
      <c r="AW29" s="31" t="n">
        <f aca="false">SUM(AW23:AW28)</f>
        <v>0</v>
      </c>
      <c r="AX29" s="31" t="n">
        <f aca="false">SUM(AX23:AX28)</f>
        <v>134</v>
      </c>
      <c r="AY29" s="31" t="n">
        <f aca="false">SUM(AY23:AY28)</f>
        <v>0</v>
      </c>
      <c r="AZ29" s="31" t="n">
        <f aca="false">SUM(AZ23:AZ28)</f>
        <v>0</v>
      </c>
      <c r="BA29" s="31" t="n">
        <f aca="false">SUM(BA23:BA28)</f>
        <v>0</v>
      </c>
      <c r="BB29" s="31" t="n">
        <f aca="false">SUM(BB23:BB28)</f>
        <v>5266</v>
      </c>
      <c r="BC29" s="31" t="n">
        <f aca="false">BB29+R29+S29</f>
        <v>6941</v>
      </c>
      <c r="BD29" s="98"/>
    </row>
    <row r="30" s="120" customFormat="true" ht="15.75" hidden="false" customHeight="false" outlineLevel="0" collapsed="false">
      <c r="A30" s="118" t="n">
        <v>24</v>
      </c>
      <c r="B30" s="31" t="s">
        <v>481</v>
      </c>
      <c r="C30" s="31" t="n">
        <f aca="false">SUM(C29:C29)</f>
        <v>0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0" t="n">
        <f aca="false">SUM(C30:Q30)</f>
        <v>0</v>
      </c>
      <c r="S30" s="31" t="n">
        <f aca="false">SUM(S29:S29)</f>
        <v>1675</v>
      </c>
      <c r="T30" s="31" t="n">
        <f aca="false">SUM(T29:T29)</f>
        <v>0</v>
      </c>
      <c r="U30" s="31" t="n">
        <f aca="false">SUM(U29:U29)</f>
        <v>452</v>
      </c>
      <c r="V30" s="31" t="n">
        <f aca="false">SUM(V29:V29)</f>
        <v>321</v>
      </c>
      <c r="W30" s="31" t="n">
        <f aca="false">SUM(W29:W29)</f>
        <v>0</v>
      </c>
      <c r="X30" s="31" t="n">
        <f aca="false">SUM(X29:X29)</f>
        <v>716</v>
      </c>
      <c r="Y30" s="31" t="n">
        <f aca="false">SUM(Y29:Y29)</f>
        <v>0</v>
      </c>
      <c r="Z30" s="31" t="n">
        <f aca="false">SUM(Z29:Z29)</f>
        <v>0</v>
      </c>
      <c r="AA30" s="31" t="n">
        <f aca="false">SUM(AA29:AA29)</f>
        <v>0</v>
      </c>
      <c r="AB30" s="31" t="n">
        <f aca="false">SUM(AB29:AB29)</f>
        <v>0</v>
      </c>
      <c r="AC30" s="31" t="n">
        <f aca="false">SUM(AC29:AC29)</f>
        <v>0</v>
      </c>
      <c r="AD30" s="31" t="n">
        <f aca="false">SUM(AD29:AD29)</f>
        <v>0</v>
      </c>
      <c r="AE30" s="31" t="n">
        <f aca="false">SUM(AE29:AE29)</f>
        <v>452</v>
      </c>
      <c r="AF30" s="31" t="n">
        <f aca="false">SUM(AF29:AF29)</f>
        <v>2648</v>
      </c>
      <c r="AG30" s="31" t="n">
        <f aca="false">SUM(AG29:AG29)</f>
        <v>1131</v>
      </c>
      <c r="AH30" s="31" t="n">
        <f aca="false">SUM(AH29:AH29)</f>
        <v>0</v>
      </c>
      <c r="AI30" s="31" t="n">
        <f aca="false">SUM(AI29:AI29)</f>
        <v>30</v>
      </c>
      <c r="AJ30" s="31" t="n">
        <f aca="false">SUM(AJ29:AJ29)</f>
        <v>0</v>
      </c>
      <c r="AK30" s="31" t="n">
        <f aca="false">SUM(AK29:AK29)</f>
        <v>229</v>
      </c>
      <c r="AL30" s="31" t="n">
        <f aca="false">SUM(AL29:AL29)</f>
        <v>204</v>
      </c>
      <c r="AM30" s="31" t="n">
        <f aca="false">SUM(AM29:AM29)</f>
        <v>0</v>
      </c>
      <c r="AN30" s="31" t="n">
        <f aca="false">SUM(AN29:AN29)</f>
        <v>0</v>
      </c>
      <c r="AO30" s="31"/>
      <c r="AP30" s="31" t="n">
        <f aca="false">SUM(AP29:AP29)</f>
        <v>29</v>
      </c>
      <c r="AQ30" s="31" t="n">
        <f aca="false">SUM(AQ29:AQ29)</f>
        <v>0</v>
      </c>
      <c r="AR30" s="31" t="n">
        <f aca="false">SUM(AR29:AR29)</f>
        <v>0</v>
      </c>
      <c r="AS30" s="31" t="n">
        <f aca="false">SUM(AS29:AS29)</f>
        <v>162</v>
      </c>
      <c r="AT30" s="31" t="n">
        <f aca="false">SUM(AT29:AT29)</f>
        <v>0</v>
      </c>
      <c r="AU30" s="31" t="n">
        <f aca="false">SUM(AU29:AU29)</f>
        <v>0</v>
      </c>
      <c r="AV30" s="31" t="n">
        <f aca="false">SUM(AV29:AV29)</f>
        <v>0</v>
      </c>
      <c r="AW30" s="31" t="n">
        <f aca="false">SUM(AW29:AW29)</f>
        <v>0</v>
      </c>
      <c r="AX30" s="31" t="n">
        <f aca="false">SUM(AX29:AX29)</f>
        <v>134</v>
      </c>
      <c r="AY30" s="31" t="n">
        <f aca="false">SUM(AY29:AY29)</f>
        <v>0</v>
      </c>
      <c r="AZ30" s="31" t="n">
        <f aca="false">SUM(AZ29:AZ29)</f>
        <v>0</v>
      </c>
      <c r="BA30" s="31" t="n">
        <f aca="false">SUM(BA29:BA29)</f>
        <v>0</v>
      </c>
      <c r="BB30" s="30" t="n">
        <f aca="false">SUM(T30:BA30)</f>
        <v>6508</v>
      </c>
      <c r="BC30" s="31" t="n">
        <f aca="false">BB30+R30+S30</f>
        <v>8183</v>
      </c>
      <c r="BD30" s="98"/>
    </row>
    <row r="31" customFormat="false" ht="15" hidden="false" customHeight="false" outlineLevel="0" collapsed="false">
      <c r="A31" s="118" t="n">
        <v>25</v>
      </c>
      <c r="B31" s="30" t="s">
        <v>48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 t="n">
        <f aca="false">SUM(C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 t="n">
        <f aca="false">[6]kisegmg!$C$12</f>
        <v>0</v>
      </c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 t="n">
        <f aca="false">SUM(T31:BA31)</f>
        <v>0</v>
      </c>
      <c r="BC31" s="31" t="n">
        <f aca="false">BB31+R31+S31</f>
        <v>0</v>
      </c>
    </row>
    <row r="32" customFormat="false" ht="15" hidden="false" customHeight="false" outlineLevel="0" collapsed="false">
      <c r="A32" s="139" t="n">
        <v>26</v>
      </c>
      <c r="B32" s="30" t="s">
        <v>483</v>
      </c>
      <c r="C32" s="30"/>
      <c r="D32" s="30"/>
      <c r="E32" s="30" t="n">
        <v>20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 t="n">
        <f aca="false">SUM(C32:Q32)</f>
        <v>20</v>
      </c>
      <c r="S32" s="30" t="n">
        <v>112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 t="n">
        <v>17</v>
      </c>
      <c r="AG32" s="30" t="n">
        <v>148</v>
      </c>
      <c r="AH32" s="30"/>
      <c r="AI32" s="30"/>
      <c r="AJ32" s="30"/>
      <c r="AK32" s="30"/>
      <c r="AL32" s="30" t="n">
        <v>32</v>
      </c>
      <c r="AM32" s="30"/>
      <c r="AN32" s="30"/>
      <c r="AO32" s="30"/>
      <c r="AP32" s="30" t="n">
        <v>144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 t="n">
        <f aca="false">SUM(T32:BA32)</f>
        <v>341</v>
      </c>
      <c r="BC32" s="31" t="n">
        <f aca="false">BB32+R32+S32</f>
        <v>473</v>
      </c>
    </row>
    <row r="33" customFormat="false" ht="15" hidden="false" customHeight="false" outlineLevel="0" collapsed="false">
      <c r="A33" s="118" t="n">
        <v>27</v>
      </c>
      <c r="B33" s="30" t="s">
        <v>48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f aca="false">SUM(C33:Q33)</f>
        <v>0</v>
      </c>
      <c r="S33" s="30" t="n">
        <v>1076</v>
      </c>
      <c r="T33" s="30"/>
      <c r="U33" s="30" t="n">
        <v>412</v>
      </c>
      <c r="V33" s="30" t="n">
        <v>275</v>
      </c>
      <c r="W33" s="30"/>
      <c r="X33" s="30" t="n">
        <v>550</v>
      </c>
      <c r="Y33" s="30"/>
      <c r="Z33" s="30"/>
      <c r="AA33" s="30"/>
      <c r="AB33" s="30"/>
      <c r="AC33" s="30"/>
      <c r="AD33" s="30"/>
      <c r="AE33" s="30" t="n">
        <v>417</v>
      </c>
      <c r="AF33" s="30" t="n">
        <v>788</v>
      </c>
      <c r="AG33" s="30" t="n">
        <v>636</v>
      </c>
      <c r="AH33" s="30"/>
      <c r="AI33" s="30" t="n">
        <v>29</v>
      </c>
      <c r="AJ33" s="30"/>
      <c r="AK33" s="30" t="n">
        <v>237</v>
      </c>
      <c r="AL33" s="30" t="n">
        <v>138</v>
      </c>
      <c r="AM33" s="30"/>
      <c r="AN33" s="30"/>
      <c r="AO33" s="30"/>
      <c r="AP33" s="30" t="n">
        <v>138</v>
      </c>
      <c r="AQ33" s="30"/>
      <c r="AR33" s="30"/>
      <c r="AS33" s="30" t="n">
        <v>137</v>
      </c>
      <c r="AT33" s="30"/>
      <c r="AU33" s="30"/>
      <c r="AV33" s="30"/>
      <c r="AW33" s="30"/>
      <c r="AX33" s="30" t="n">
        <v>137</v>
      </c>
      <c r="AY33" s="30"/>
      <c r="AZ33" s="30"/>
      <c r="BA33" s="30"/>
      <c r="BB33" s="30" t="n">
        <f aca="false">SUM(T33:BA33)</f>
        <v>3894</v>
      </c>
      <c r="BC33" s="31" t="n">
        <f aca="false">BB33+R33+S33</f>
        <v>4970</v>
      </c>
    </row>
    <row r="34" customFormat="false" ht="15" hidden="false" customHeight="false" outlineLevel="0" collapsed="false">
      <c r="A34" s="118" t="n">
        <v>28</v>
      </c>
      <c r="B34" s="30" t="s">
        <v>48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f aca="false">SUM(C34:Q34)</f>
        <v>0</v>
      </c>
      <c r="S34" s="30"/>
      <c r="T34" s="30"/>
      <c r="U34" s="30"/>
      <c r="V34" s="30" t="n">
        <v>0</v>
      </c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 t="n">
        <f aca="false">SUM(T34:BA34)</f>
        <v>0</v>
      </c>
      <c r="BC34" s="31" t="n">
        <f aca="false">BB34+R34+S34</f>
        <v>0</v>
      </c>
    </row>
    <row r="35" s="120" customFormat="true" ht="15.75" hidden="false" customHeight="false" outlineLevel="0" collapsed="false">
      <c r="A35" s="118" t="n">
        <v>29</v>
      </c>
      <c r="B35" s="31" t="s">
        <v>486</v>
      </c>
      <c r="C35" s="31" t="n">
        <f aca="false">SUM(C31:C34)</f>
        <v>0</v>
      </c>
      <c r="D35" s="31" t="n">
        <f aca="false">SUM(D31:D34)</f>
        <v>0</v>
      </c>
      <c r="E35" s="31" t="n">
        <f aca="false">SUM(E31:E34)</f>
        <v>20</v>
      </c>
      <c r="F35" s="31" t="n">
        <f aca="false">SUM(F31:F34)</f>
        <v>0</v>
      </c>
      <c r="G35" s="31" t="n">
        <f aca="false">SUM(G31:G34)</f>
        <v>0</v>
      </c>
      <c r="H35" s="31" t="n">
        <f aca="false">SUM(H31:H34)</f>
        <v>0</v>
      </c>
      <c r="I35" s="31" t="n">
        <f aca="false">SUM(I31:I34)</f>
        <v>0</v>
      </c>
      <c r="J35" s="31" t="n">
        <f aca="false">SUM(J31:J34)</f>
        <v>0</v>
      </c>
      <c r="K35" s="31" t="n">
        <f aca="false">SUM(K31:K34)</f>
        <v>0</v>
      </c>
      <c r="L35" s="31" t="n">
        <f aca="false">SUM(L31:L34)</f>
        <v>0</v>
      </c>
      <c r="M35" s="31" t="n">
        <f aca="false">SUM(M31:M34)</f>
        <v>0</v>
      </c>
      <c r="N35" s="31" t="n">
        <f aca="false">SUM(N31:N34)</f>
        <v>0</v>
      </c>
      <c r="O35" s="31" t="n">
        <f aca="false">SUM(O31:O34)</f>
        <v>0</v>
      </c>
      <c r="P35" s="31" t="n">
        <f aca="false">SUM(P31:P34)</f>
        <v>0</v>
      </c>
      <c r="Q35" s="31" t="n">
        <f aca="false">SUM(Q31:Q34)</f>
        <v>0</v>
      </c>
      <c r="R35" s="30" t="n">
        <f aca="false">SUM(C35:Q35)</f>
        <v>20</v>
      </c>
      <c r="S35" s="31" t="n">
        <f aca="false">SUM(S31:S34)</f>
        <v>1188</v>
      </c>
      <c r="T35" s="31" t="n">
        <f aca="false">SUM(T31:T34)</f>
        <v>0</v>
      </c>
      <c r="U35" s="31" t="n">
        <f aca="false">SUM(U31:U34)</f>
        <v>412</v>
      </c>
      <c r="V35" s="31" t="n">
        <f aca="false">SUM(V31:V34)</f>
        <v>275</v>
      </c>
      <c r="W35" s="31" t="n">
        <f aca="false">SUM(W31:W34)</f>
        <v>0</v>
      </c>
      <c r="X35" s="31" t="n">
        <f aca="false">SUM(X31:X34)</f>
        <v>550</v>
      </c>
      <c r="Y35" s="31" t="n">
        <f aca="false">SUM(Y31:Y34)</f>
        <v>0</v>
      </c>
      <c r="Z35" s="31" t="n">
        <f aca="false">SUM(Z31:Z34)</f>
        <v>0</v>
      </c>
      <c r="AA35" s="31" t="n">
        <f aca="false">SUM(AA31:AA34)</f>
        <v>0</v>
      </c>
      <c r="AB35" s="31" t="n">
        <f aca="false">SUM(AB31:AB34)</f>
        <v>0</v>
      </c>
      <c r="AC35" s="31" t="n">
        <f aca="false">SUM(AC31:AC34)</f>
        <v>0</v>
      </c>
      <c r="AD35" s="31" t="n">
        <f aca="false">SUM(AD31:AD34)</f>
        <v>0</v>
      </c>
      <c r="AE35" s="31" t="n">
        <f aca="false">SUM(AE31:AE34)</f>
        <v>417</v>
      </c>
      <c r="AF35" s="31" t="n">
        <f aca="false">SUM(AF31:AF34)</f>
        <v>805</v>
      </c>
      <c r="AG35" s="31" t="n">
        <f aca="false">SUM(AG31:AG34)</f>
        <v>784</v>
      </c>
      <c r="AH35" s="31" t="n">
        <f aca="false">SUM(AH31:AH34)</f>
        <v>0</v>
      </c>
      <c r="AI35" s="31" t="n">
        <f aca="false">SUM(AI31:AI34)</f>
        <v>29</v>
      </c>
      <c r="AJ35" s="31" t="n">
        <f aca="false">SUM(AJ31:AJ34)</f>
        <v>0</v>
      </c>
      <c r="AK35" s="31" t="n">
        <f aca="false">SUM(AK31:AK34)</f>
        <v>237</v>
      </c>
      <c r="AL35" s="31" t="n">
        <f aca="false">SUM(AL31:AL34)</f>
        <v>170</v>
      </c>
      <c r="AM35" s="31" t="n">
        <f aca="false">SUM(AM31:AM34)</f>
        <v>0</v>
      </c>
      <c r="AN35" s="31" t="n">
        <f aca="false">SUM(AN31:AN34)</f>
        <v>0</v>
      </c>
      <c r="AO35" s="31"/>
      <c r="AP35" s="31" t="n">
        <f aca="false">SUM(AP31:AP34)</f>
        <v>282</v>
      </c>
      <c r="AQ35" s="31" t="n">
        <f aca="false">SUM(AQ31:AQ34)</f>
        <v>0</v>
      </c>
      <c r="AR35" s="31" t="n">
        <f aca="false">SUM(AR31:AR34)</f>
        <v>0</v>
      </c>
      <c r="AS35" s="31" t="n">
        <f aca="false">SUM(AS31:AS34)</f>
        <v>137</v>
      </c>
      <c r="AT35" s="31" t="n">
        <f aca="false">SUM(AT31:AT34)</f>
        <v>0</v>
      </c>
      <c r="AU35" s="31" t="n">
        <f aca="false">SUM(AU31:AU34)</f>
        <v>0</v>
      </c>
      <c r="AV35" s="31" t="n">
        <f aca="false">SUM(AV31:AV34)</f>
        <v>0</v>
      </c>
      <c r="AW35" s="31" t="n">
        <f aca="false">SUM(AW31:AW34)</f>
        <v>0</v>
      </c>
      <c r="AX35" s="31" t="n">
        <f aca="false">SUM(AX31:AX34)</f>
        <v>137</v>
      </c>
      <c r="AY35" s="31" t="n">
        <f aca="false">SUM(AY31:AY34)</f>
        <v>0</v>
      </c>
      <c r="AZ35" s="31" t="n">
        <f aca="false">SUM(AZ31:AZ34)</f>
        <v>0</v>
      </c>
      <c r="BA35" s="31" t="n">
        <f aca="false">SUM(BA31:BA34)</f>
        <v>0</v>
      </c>
      <c r="BB35" s="30" t="n">
        <f aca="false">SUM(T35:BA35)</f>
        <v>4235</v>
      </c>
      <c r="BC35" s="31" t="n">
        <f aca="false">BB35+R35+S35</f>
        <v>5443</v>
      </c>
      <c r="BD35" s="98"/>
    </row>
    <row r="36" customFormat="false" ht="15" hidden="false" customHeight="false" outlineLevel="0" collapsed="false">
      <c r="A36" s="139" t="n">
        <v>30</v>
      </c>
      <c r="B36" s="30" t="s">
        <v>48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n">
        <f aca="false">SUM(C36:Q36)</f>
        <v>0</v>
      </c>
      <c r="S36" s="30" t="n">
        <v>166</v>
      </c>
      <c r="T36" s="30"/>
      <c r="U36" s="30" t="n">
        <v>275</v>
      </c>
      <c r="V36" s="30" t="n">
        <v>232</v>
      </c>
      <c r="W36" s="30"/>
      <c r="X36" s="30" t="n">
        <v>194</v>
      </c>
      <c r="Y36" s="30"/>
      <c r="Z36" s="30"/>
      <c r="AA36" s="30"/>
      <c r="AB36" s="30"/>
      <c r="AC36" s="30"/>
      <c r="AD36" s="30"/>
      <c r="AE36" s="30" t="n">
        <v>199</v>
      </c>
      <c r="AF36" s="30" t="n">
        <v>457</v>
      </c>
      <c r="AG36" s="30" t="n">
        <v>1202</v>
      </c>
      <c r="AH36" s="30"/>
      <c r="AI36" s="30"/>
      <c r="AJ36" s="30"/>
      <c r="AK36" s="30" t="n">
        <v>176</v>
      </c>
      <c r="AL36" s="30" t="n">
        <v>146</v>
      </c>
      <c r="AM36" s="30"/>
      <c r="AN36" s="30"/>
      <c r="AO36" s="30"/>
      <c r="AP36" s="30"/>
      <c r="AQ36" s="30"/>
      <c r="AR36" s="30"/>
      <c r="AS36" s="30" t="n">
        <v>96</v>
      </c>
      <c r="AT36" s="30"/>
      <c r="AU36" s="30" t="n">
        <v>75</v>
      </c>
      <c r="AV36" s="30" t="n">
        <v>13</v>
      </c>
      <c r="AW36" s="30"/>
      <c r="AX36" s="30" t="n">
        <v>143</v>
      </c>
      <c r="AY36" s="30"/>
      <c r="AZ36" s="30"/>
      <c r="BA36" s="30"/>
      <c r="BB36" s="30" t="n">
        <f aca="false">SUM(T36:BA36)</f>
        <v>3208</v>
      </c>
      <c r="BC36" s="31" t="n">
        <f aca="false">BB36+R36+S36</f>
        <v>3374</v>
      </c>
    </row>
    <row r="37" s="120" customFormat="true" ht="15.75" hidden="false" customHeight="false" outlineLevel="0" collapsed="false">
      <c r="A37" s="118" t="n">
        <v>31</v>
      </c>
      <c r="B37" s="31" t="s">
        <v>488</v>
      </c>
      <c r="C37" s="31" t="n">
        <f aca="false">SUM(C35:C36)</f>
        <v>0</v>
      </c>
      <c r="D37" s="31" t="n">
        <f aca="false">SUM(D35:D36)</f>
        <v>0</v>
      </c>
      <c r="E37" s="31" t="n">
        <f aca="false">SUM(E35:E36)</f>
        <v>20</v>
      </c>
      <c r="F37" s="31" t="n">
        <f aca="false">SUM(F35:F36)</f>
        <v>0</v>
      </c>
      <c r="G37" s="31" t="n">
        <f aca="false">SUM(G35:G36)</f>
        <v>0</v>
      </c>
      <c r="H37" s="31" t="n">
        <f aca="false">SUM(H35:H36)</f>
        <v>0</v>
      </c>
      <c r="I37" s="31" t="n">
        <f aca="false">SUM(I35:I36)</f>
        <v>0</v>
      </c>
      <c r="J37" s="31" t="n">
        <f aca="false">SUM(J35:J36)</f>
        <v>0</v>
      </c>
      <c r="K37" s="31" t="n">
        <f aca="false">SUM(K35:K36)</f>
        <v>0</v>
      </c>
      <c r="L37" s="31" t="n">
        <f aca="false">SUM(L35:L36)</f>
        <v>0</v>
      </c>
      <c r="M37" s="31" t="n">
        <f aca="false">SUM(M35:M36)</f>
        <v>0</v>
      </c>
      <c r="N37" s="31" t="n">
        <f aca="false">SUM(N35:N36)</f>
        <v>0</v>
      </c>
      <c r="O37" s="31" t="n">
        <f aca="false">SUM(O35:O36)</f>
        <v>0</v>
      </c>
      <c r="P37" s="31" t="n">
        <f aca="false">SUM(P35:P36)</f>
        <v>0</v>
      </c>
      <c r="Q37" s="31" t="n">
        <f aca="false">SUM(Q35:Q36)</f>
        <v>0</v>
      </c>
      <c r="R37" s="30" t="n">
        <f aca="false">SUM(C37:Q37)</f>
        <v>20</v>
      </c>
      <c r="S37" s="31" t="n">
        <f aca="false">SUM(S35,S36)</f>
        <v>1354</v>
      </c>
      <c r="T37" s="31" t="n">
        <f aca="false">SUM(T35,T36)</f>
        <v>0</v>
      </c>
      <c r="U37" s="31" t="n">
        <f aca="false">SUM(U35,U36)</f>
        <v>687</v>
      </c>
      <c r="V37" s="31" t="n">
        <f aca="false">SUM(V35,V36)</f>
        <v>507</v>
      </c>
      <c r="W37" s="31" t="n">
        <f aca="false">SUM(W35,W36)</f>
        <v>0</v>
      </c>
      <c r="X37" s="31" t="n">
        <f aca="false">SUM(X35,X36)</f>
        <v>744</v>
      </c>
      <c r="Y37" s="31" t="n">
        <f aca="false">SUM(Y35,Y36)</f>
        <v>0</v>
      </c>
      <c r="Z37" s="31" t="n">
        <f aca="false">SUM(Z35,Z36)</f>
        <v>0</v>
      </c>
      <c r="AA37" s="31" t="n">
        <f aca="false">SUM(AA35,AA36)</f>
        <v>0</v>
      </c>
      <c r="AB37" s="31" t="n">
        <f aca="false">SUM(AB35,AB36)</f>
        <v>0</v>
      </c>
      <c r="AC37" s="31" t="n">
        <f aca="false">SUM(AC35,AC36)</f>
        <v>0</v>
      </c>
      <c r="AD37" s="31" t="n">
        <f aca="false">SUM(AD35,AD36)</f>
        <v>0</v>
      </c>
      <c r="AE37" s="31" t="n">
        <f aca="false">SUM(AE35,AE36)</f>
        <v>616</v>
      </c>
      <c r="AF37" s="31" t="n">
        <f aca="false">SUM(AF35,AF36)</f>
        <v>1262</v>
      </c>
      <c r="AG37" s="31" t="n">
        <f aca="false">SUM(AG35,AG36)</f>
        <v>1986</v>
      </c>
      <c r="AH37" s="31" t="n">
        <f aca="false">SUM(AH35,AH36)</f>
        <v>0</v>
      </c>
      <c r="AI37" s="31" t="n">
        <f aca="false">SUM(AI35,AI36)</f>
        <v>29</v>
      </c>
      <c r="AJ37" s="31" t="n">
        <f aca="false">SUM(AJ35,AJ36)</f>
        <v>0</v>
      </c>
      <c r="AK37" s="31" t="n">
        <f aca="false">SUM(AK35,AK36)</f>
        <v>413</v>
      </c>
      <c r="AL37" s="31" t="n">
        <f aca="false">SUM(AL35,AL36)</f>
        <v>316</v>
      </c>
      <c r="AM37" s="31" t="n">
        <f aca="false">SUM(AM35,AM36)</f>
        <v>0</v>
      </c>
      <c r="AN37" s="31" t="n">
        <f aca="false">SUM(AN35,AN36)</f>
        <v>0</v>
      </c>
      <c r="AO37" s="31"/>
      <c r="AP37" s="31" t="n">
        <f aca="false">SUM(AP35,AP36)</f>
        <v>282</v>
      </c>
      <c r="AQ37" s="31" t="n">
        <f aca="false">SUM(AQ35,AQ36)</f>
        <v>0</v>
      </c>
      <c r="AR37" s="31" t="n">
        <f aca="false">SUM(AR35,AR36)</f>
        <v>0</v>
      </c>
      <c r="AS37" s="31" t="n">
        <f aca="false">SUM(AS35,AS36)</f>
        <v>233</v>
      </c>
      <c r="AT37" s="31" t="n">
        <f aca="false">SUM(AT35,AT36)</f>
        <v>0</v>
      </c>
      <c r="AU37" s="31" t="n">
        <f aca="false">SUM(AU35,AU36)</f>
        <v>75</v>
      </c>
      <c r="AV37" s="31" t="n">
        <f aca="false">SUM(AV35,AV36)</f>
        <v>13</v>
      </c>
      <c r="AW37" s="31" t="n">
        <f aca="false">SUM(AW35,AW36)</f>
        <v>0</v>
      </c>
      <c r="AX37" s="31" t="n">
        <f aca="false">SUM(AX35,AX36)</f>
        <v>280</v>
      </c>
      <c r="AY37" s="31" t="n">
        <f aca="false">SUM(AY35,AY36)</f>
        <v>0</v>
      </c>
      <c r="AZ37" s="31" t="n">
        <f aca="false">SUM(AZ35,AZ36)</f>
        <v>0</v>
      </c>
      <c r="BA37" s="31" t="n">
        <f aca="false">SUM(BA35,BA36)</f>
        <v>0</v>
      </c>
      <c r="BB37" s="30" t="n">
        <f aca="false">SUM(T37:BA37)</f>
        <v>7443</v>
      </c>
      <c r="BC37" s="31" t="n">
        <f aca="false">BB37+R37+S37</f>
        <v>8817</v>
      </c>
      <c r="BD37" s="98"/>
    </row>
    <row r="38" customFormat="false" ht="15" hidden="false" customHeight="false" outlineLevel="0" collapsed="false">
      <c r="A38" s="118" t="n">
        <v>32</v>
      </c>
      <c r="B38" s="30" t="s">
        <v>47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 t="n">
        <f aca="false">SUM(C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 t="n">
        <f aca="false">SUM(T38:BA38)</f>
        <v>0</v>
      </c>
      <c r="BC38" s="31" t="n">
        <f aca="false">BB38+R38+S38</f>
        <v>0</v>
      </c>
    </row>
    <row r="39" customFormat="false" ht="15" hidden="false" customHeight="false" outlineLevel="0" collapsed="false">
      <c r="A39" s="118" t="n">
        <v>33</v>
      </c>
      <c r="B39" s="30" t="s">
        <v>489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 t="n">
        <f aca="false">SUM(C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 t="n">
        <f aca="false">SUM(T39:BA39)</f>
        <v>0</v>
      </c>
      <c r="BC39" s="31" t="n">
        <f aca="false">BB39+R39+S39</f>
        <v>0</v>
      </c>
    </row>
    <row r="40" s="120" customFormat="true" ht="15.75" hidden="false" customHeight="false" outlineLevel="0" collapsed="false">
      <c r="A40" s="139" t="n">
        <v>34</v>
      </c>
      <c r="B40" s="31" t="s">
        <v>490</v>
      </c>
      <c r="C40" s="31" t="n">
        <f aca="false">SUM(C38:C39)</f>
        <v>0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0" t="n">
        <f aca="false">SUM(C40:Q40)</f>
        <v>0</v>
      </c>
      <c r="S40" s="31"/>
      <c r="T40" s="31" t="n">
        <f aca="false">SUM(T38:T39)</f>
        <v>0</v>
      </c>
      <c r="U40" s="31" t="n">
        <f aca="false">SUM(U38:U39)</f>
        <v>0</v>
      </c>
      <c r="V40" s="31" t="n">
        <f aca="false">SUM(V38:V39)</f>
        <v>0</v>
      </c>
      <c r="W40" s="31" t="n">
        <f aca="false">SUM(W38:W39)</f>
        <v>0</v>
      </c>
      <c r="X40" s="31" t="n">
        <f aca="false">SUM(X38:X39)</f>
        <v>0</v>
      </c>
      <c r="Y40" s="31" t="n">
        <f aca="false">SUM(Y38:Y39)</f>
        <v>0</v>
      </c>
      <c r="Z40" s="31" t="n">
        <f aca="false">SUM(Z38:Z39)</f>
        <v>0</v>
      </c>
      <c r="AA40" s="31" t="n">
        <f aca="false">SUM(AA38:AA39)</f>
        <v>0</v>
      </c>
      <c r="AB40" s="31" t="n">
        <f aca="false">SUM(AB38:AB39)</f>
        <v>0</v>
      </c>
      <c r="AC40" s="31" t="n">
        <f aca="false">SUM(AC38:AC39)</f>
        <v>0</v>
      </c>
      <c r="AD40" s="31" t="n">
        <f aca="false">SUM(AD38:AD39)</f>
        <v>0</v>
      </c>
      <c r="AE40" s="31" t="n">
        <f aca="false">SUM(AE38:AE39)</f>
        <v>0</v>
      </c>
      <c r="AF40" s="31" t="n">
        <f aca="false">SUM(AF38:AF39)</f>
        <v>0</v>
      </c>
      <c r="AG40" s="31" t="n">
        <f aca="false">SUM(AG38:AG39)</f>
        <v>0</v>
      </c>
      <c r="AH40" s="31" t="n">
        <f aca="false">SUM(AH38:AH39)</f>
        <v>0</v>
      </c>
      <c r="AI40" s="31" t="n">
        <f aca="false">SUM(AI38:AI39)</f>
        <v>0</v>
      </c>
      <c r="AJ40" s="31" t="n">
        <f aca="false">SUM(AJ38:AJ39)</f>
        <v>0</v>
      </c>
      <c r="AK40" s="31" t="n">
        <f aca="false">SUM(AK38:AK39)</f>
        <v>0</v>
      </c>
      <c r="AL40" s="31" t="n">
        <f aca="false">SUM(AL38:AL39)</f>
        <v>0</v>
      </c>
      <c r="AM40" s="31" t="n">
        <f aca="false">SUM(AM38:AM39)</f>
        <v>0</v>
      </c>
      <c r="AN40" s="31" t="n">
        <f aca="false">SUM(AN38:AN39)</f>
        <v>0</v>
      </c>
      <c r="AO40" s="31"/>
      <c r="AP40" s="31" t="n">
        <f aca="false">SUM(AP38:AP39)</f>
        <v>0</v>
      </c>
      <c r="AQ40" s="31" t="n">
        <f aca="false">SUM(AQ38:AQ39)</f>
        <v>0</v>
      </c>
      <c r="AR40" s="31" t="n">
        <f aca="false">SUM(AR38:AR39)</f>
        <v>0</v>
      </c>
      <c r="AS40" s="31" t="n">
        <f aca="false">SUM(AS38:AS39)</f>
        <v>0</v>
      </c>
      <c r="AT40" s="31" t="n">
        <f aca="false">SUM(AT38:AT39)</f>
        <v>0</v>
      </c>
      <c r="AU40" s="31" t="n">
        <f aca="false">SUM(AU38:AU39)</f>
        <v>0</v>
      </c>
      <c r="AV40" s="31" t="n">
        <f aca="false">SUM(AV38:AV39)</f>
        <v>0</v>
      </c>
      <c r="AW40" s="31" t="n">
        <f aca="false">SUM(AW38:AW39)</f>
        <v>0</v>
      </c>
      <c r="AX40" s="31" t="n">
        <f aca="false">SUM(AX38:AX39)</f>
        <v>0</v>
      </c>
      <c r="AY40" s="31" t="n">
        <f aca="false">SUM(AY38:AY39)</f>
        <v>0</v>
      </c>
      <c r="AZ40" s="31" t="n">
        <f aca="false">SUM(AZ38:AZ39)</f>
        <v>0</v>
      </c>
      <c r="BA40" s="31" t="n">
        <f aca="false">SUM(BA38:BA39)</f>
        <v>0</v>
      </c>
      <c r="BB40" s="30" t="n">
        <f aca="false">SUM(T40:BA40)</f>
        <v>0</v>
      </c>
      <c r="BC40" s="31" t="n">
        <f aca="false">BB40+R40+S40</f>
        <v>0</v>
      </c>
      <c r="BD40" s="98"/>
    </row>
    <row r="41" customFormat="false" ht="15" hidden="false" customHeight="false" outlineLevel="0" collapsed="false">
      <c r="A41" s="118" t="n">
        <v>35</v>
      </c>
      <c r="B41" s="30" t="s">
        <v>49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 t="n">
        <f aca="false">SUM(C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 t="n">
        <f aca="false">SUM(T41:BA41)</f>
        <v>0</v>
      </c>
      <c r="BC41" s="31" t="n">
        <f aca="false">BB41+R41+S41</f>
        <v>0</v>
      </c>
    </row>
    <row r="42" customFormat="false" ht="15" hidden="false" customHeight="false" outlineLevel="0" collapsed="false">
      <c r="A42" s="118" t="n">
        <v>36</v>
      </c>
      <c r="B42" s="30" t="s">
        <v>492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 t="n">
        <f aca="false">SUM(C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 t="n">
        <f aca="false">SUM(T42:BA42)</f>
        <v>0</v>
      </c>
      <c r="BC42" s="31" t="n">
        <f aca="false">BB42+R42+S42</f>
        <v>0</v>
      </c>
    </row>
    <row r="43" customFormat="false" ht="15" hidden="false" customHeight="false" outlineLevel="0" collapsed="false">
      <c r="A43" s="118" t="n">
        <v>37</v>
      </c>
      <c r="B43" s="30" t="s">
        <v>493</v>
      </c>
      <c r="C43" s="30" t="n">
        <f aca="false">SUM(C41:C42)</f>
        <v>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 t="n">
        <f aca="false">SUM(C43:Q43)</f>
        <v>0</v>
      </c>
      <c r="S43" s="31" t="n">
        <f aca="false">SUM(S41:S42)</f>
        <v>0</v>
      </c>
      <c r="T43" s="31" t="n">
        <f aca="false">SUM(T41:T42)</f>
        <v>0</v>
      </c>
      <c r="U43" s="31" t="n">
        <f aca="false">SUM(U41:U42)</f>
        <v>0</v>
      </c>
      <c r="V43" s="31" t="n">
        <f aca="false">SUM(V41:V42)</f>
        <v>0</v>
      </c>
      <c r="W43" s="31" t="n">
        <f aca="false">SUM(W41:W42)</f>
        <v>0</v>
      </c>
      <c r="X43" s="31" t="n">
        <f aca="false">SUM(X41:X42)</f>
        <v>0</v>
      </c>
      <c r="Y43" s="31" t="n">
        <f aca="false">SUM(Y41:Y42)</f>
        <v>0</v>
      </c>
      <c r="Z43" s="31" t="n">
        <f aca="false">SUM(Z41:Z42)</f>
        <v>0</v>
      </c>
      <c r="AA43" s="31" t="n">
        <f aca="false">SUM(AA41:AA42)</f>
        <v>0</v>
      </c>
      <c r="AB43" s="31" t="n">
        <f aca="false">SUM(AB41:AB42)</f>
        <v>0</v>
      </c>
      <c r="AC43" s="31" t="n">
        <f aca="false">SUM(AC41:AC42)</f>
        <v>0</v>
      </c>
      <c r="AD43" s="31" t="n">
        <f aca="false">SUM(AD41:AD42)</f>
        <v>0</v>
      </c>
      <c r="AE43" s="31" t="n">
        <f aca="false">SUM(AE41:AE42)</f>
        <v>0</v>
      </c>
      <c r="AF43" s="31" t="n">
        <f aca="false">SUM(AF41:AF42)</f>
        <v>0</v>
      </c>
      <c r="AG43" s="31" t="n">
        <f aca="false">SUM(AG41:AG42)</f>
        <v>0</v>
      </c>
      <c r="AH43" s="31" t="n">
        <f aca="false">SUM(AH41:AH42)</f>
        <v>0</v>
      </c>
      <c r="AI43" s="31" t="n">
        <f aca="false">SUM(AI41:AI42)</f>
        <v>0</v>
      </c>
      <c r="AJ43" s="31" t="n">
        <f aca="false">SUM(AJ41:AJ42)</f>
        <v>0</v>
      </c>
      <c r="AK43" s="31" t="n">
        <f aca="false">SUM(AK41:AK42)</f>
        <v>0</v>
      </c>
      <c r="AL43" s="31" t="n">
        <f aca="false">SUM(AL41:AL42)</f>
        <v>0</v>
      </c>
      <c r="AM43" s="31" t="n">
        <f aca="false">SUM(AM41:AM42)</f>
        <v>0</v>
      </c>
      <c r="AN43" s="31" t="n">
        <f aca="false">SUM(AN41:AN42)</f>
        <v>0</v>
      </c>
      <c r="AO43" s="31"/>
      <c r="AP43" s="31" t="n">
        <f aca="false">SUM(AP41:AP42)</f>
        <v>0</v>
      </c>
      <c r="AQ43" s="31" t="n">
        <f aca="false">SUM(AQ41:AQ42)</f>
        <v>0</v>
      </c>
      <c r="AR43" s="31" t="n">
        <f aca="false">SUM(AR41:AR42)</f>
        <v>0</v>
      </c>
      <c r="AS43" s="31" t="n">
        <f aca="false">SUM(AS41:AS42)</f>
        <v>0</v>
      </c>
      <c r="AT43" s="31" t="n">
        <f aca="false">SUM(AT41:AT42)</f>
        <v>0</v>
      </c>
      <c r="AU43" s="31" t="n">
        <f aca="false">SUM(AU41:AU42)</f>
        <v>0</v>
      </c>
      <c r="AV43" s="31" t="n">
        <f aca="false">SUM(AV41:AV42)</f>
        <v>0</v>
      </c>
      <c r="AW43" s="31" t="n">
        <f aca="false">SUM(AW41:AW42)</f>
        <v>0</v>
      </c>
      <c r="AX43" s="31" t="n">
        <f aca="false">SUM(AX41:AX42)</f>
        <v>0</v>
      </c>
      <c r="AY43" s="31" t="n">
        <f aca="false">SUM(AY41:AY42)</f>
        <v>0</v>
      </c>
      <c r="AZ43" s="31" t="n">
        <f aca="false">SUM(AZ41:AZ42)</f>
        <v>0</v>
      </c>
      <c r="BA43" s="31" t="n">
        <f aca="false">SUM(BA41:BA42)</f>
        <v>0</v>
      </c>
      <c r="BB43" s="30" t="n">
        <f aca="false">SUM(T43:BA43)</f>
        <v>0</v>
      </c>
      <c r="BC43" s="31" t="n">
        <f aca="false">BB43+R43+S43</f>
        <v>0</v>
      </c>
    </row>
    <row r="44" s="120" customFormat="true" ht="15.75" hidden="false" customHeight="false" outlineLevel="0" collapsed="false">
      <c r="A44" s="139" t="n">
        <v>38</v>
      </c>
      <c r="B44" s="31" t="s">
        <v>494</v>
      </c>
      <c r="C44" s="31" t="n">
        <f aca="false">C43+C40+C37+C30+C22</f>
        <v>0</v>
      </c>
      <c r="D44" s="31" t="n">
        <f aca="false">D43+D40+D37+D30+D22</f>
        <v>0</v>
      </c>
      <c r="E44" s="31" t="n">
        <f aca="false">E43+E40+E37+E30+E22</f>
        <v>20</v>
      </c>
      <c r="F44" s="31" t="n">
        <f aca="false">F43+F40+F37+F30+F22</f>
        <v>0</v>
      </c>
      <c r="G44" s="31" t="n">
        <f aca="false">G43+G40+G37+G30+G22</f>
        <v>0</v>
      </c>
      <c r="H44" s="31" t="n">
        <f aca="false">H43+H40+H37+H30+H22</f>
        <v>0</v>
      </c>
      <c r="I44" s="31" t="n">
        <f aca="false">I43+I40+I37+I30+I22</f>
        <v>0</v>
      </c>
      <c r="J44" s="31" t="n">
        <f aca="false">J43+J40+J37+J30+J22</f>
        <v>0</v>
      </c>
      <c r="K44" s="31" t="n">
        <f aca="false">K43+K40+K37+K30+K22</f>
        <v>0</v>
      </c>
      <c r="L44" s="31" t="n">
        <f aca="false">L43+L40+L37+L30+L22</f>
        <v>0</v>
      </c>
      <c r="M44" s="31" t="n">
        <f aca="false">M43+M40+M37+M30+M22</f>
        <v>0</v>
      </c>
      <c r="N44" s="31" t="n">
        <f aca="false">N43+N40+N37+N30+N22</f>
        <v>0</v>
      </c>
      <c r="O44" s="31" t="n">
        <f aca="false">O43+O40+O37+O30+O22</f>
        <v>0</v>
      </c>
      <c r="P44" s="31" t="n">
        <f aca="false">P43+P40+P37+P30+P22</f>
        <v>0</v>
      </c>
      <c r="Q44" s="31" t="n">
        <f aca="false">Q43+Q40+Q37+Q30+Q22</f>
        <v>0</v>
      </c>
      <c r="R44" s="30" t="n">
        <f aca="false">SUM(C44:Q44)</f>
        <v>20</v>
      </c>
      <c r="S44" s="31" t="n">
        <f aca="false">SUM(S43,S40,S37,S30,S22)</f>
        <v>3134</v>
      </c>
      <c r="T44" s="31" t="n">
        <f aca="false">SUM(T43,T40,T37,T30,T22)</f>
        <v>0</v>
      </c>
      <c r="U44" s="31" t="n">
        <f aca="false">SUM(U43,U40,U37,U30,U22)</f>
        <v>1139</v>
      </c>
      <c r="V44" s="31" t="n">
        <f aca="false">SUM(V43,V40,V37,V30,V22)</f>
        <v>828</v>
      </c>
      <c r="W44" s="31" t="n">
        <f aca="false">SUM(W43,W40,W37,W30,W22)</f>
        <v>0</v>
      </c>
      <c r="X44" s="31" t="n">
        <f aca="false">SUM(X43,X40,X37,X30,X22)</f>
        <v>1460</v>
      </c>
      <c r="Y44" s="31" t="n">
        <f aca="false">SUM(Y43,Y40,Y37,Y30,Y22)</f>
        <v>0</v>
      </c>
      <c r="Z44" s="31" t="n">
        <f aca="false">SUM(Z43,Z40,Z37,Z30,Z22)</f>
        <v>0</v>
      </c>
      <c r="AA44" s="31" t="n">
        <f aca="false">SUM(AA43,AA40,AA37,AA30,AA22)</f>
        <v>0</v>
      </c>
      <c r="AB44" s="31" t="n">
        <f aca="false">SUM(AB43,AB40,AB37,AB30,AB22)</f>
        <v>0</v>
      </c>
      <c r="AC44" s="31" t="n">
        <f aca="false">SUM(AC43,AC40,AC37,AC30,AC22)</f>
        <v>0</v>
      </c>
      <c r="AD44" s="31" t="n">
        <f aca="false">SUM(AD43,AD40,AD37,AD30,AD22)</f>
        <v>0</v>
      </c>
      <c r="AE44" s="31" t="n">
        <f aca="false">SUM(AE43,AE40,AE37,AE30,AE22)</f>
        <v>1068</v>
      </c>
      <c r="AF44" s="31" t="n">
        <f aca="false">SUM(AF43,AF40,AF37,AF30,AF22)</f>
        <v>3940</v>
      </c>
      <c r="AG44" s="31" t="n">
        <f aca="false">SUM(AG43,AG40,AG37,AG30,AG22)</f>
        <v>3206</v>
      </c>
      <c r="AH44" s="31" t="n">
        <f aca="false">SUM(AH43,AH40,AH37,AH30,AH22)</f>
        <v>0</v>
      </c>
      <c r="AI44" s="31" t="n">
        <f aca="false">SUM(AI43,AI40,AI37,AI30,AI22)</f>
        <v>59</v>
      </c>
      <c r="AJ44" s="31" t="n">
        <f aca="false">SUM(AJ43,AJ40,AJ37,AJ30,AJ22)</f>
        <v>0</v>
      </c>
      <c r="AK44" s="31" t="n">
        <f aca="false">SUM(AK43,AK40,AK37,AK30,AK22)</f>
        <v>642</v>
      </c>
      <c r="AL44" s="31" t="n">
        <f aca="false">SUM(AL43,AL40,AL37,AL30,AL22)</f>
        <v>520</v>
      </c>
      <c r="AM44" s="31" t="n">
        <f aca="false">SUM(AM43,AM40,AM37,AM30,AM22)</f>
        <v>0</v>
      </c>
      <c r="AN44" s="31" t="n">
        <f aca="false">SUM(AN43,AN40,AN37,AN30,AN22)</f>
        <v>0</v>
      </c>
      <c r="AO44" s="31"/>
      <c r="AP44" s="31" t="n">
        <f aca="false">SUM(AP43,AP40,AP37,AP30,AP22)</f>
        <v>311</v>
      </c>
      <c r="AQ44" s="31" t="n">
        <f aca="false">SUM(AQ43,AQ40,AQ37,AQ30,AQ22)</f>
        <v>0</v>
      </c>
      <c r="AR44" s="31" t="n">
        <f aca="false">SUM(AR43,AR40,AR37,AR30,AR22)</f>
        <v>0</v>
      </c>
      <c r="AS44" s="31" t="n">
        <f aca="false">SUM(AS43,AS40,AS37,AS30,AS22)</f>
        <v>395</v>
      </c>
      <c r="AT44" s="31" t="n">
        <f aca="false">SUM(AT43,AT40,AT37,AT30,AT22)</f>
        <v>0</v>
      </c>
      <c r="AU44" s="31" t="n">
        <f aca="false">SUM(AU43,AU40,AU37,AU30,AU22)</f>
        <v>75</v>
      </c>
      <c r="AV44" s="31" t="n">
        <f aca="false">SUM(AV43,AV40,AV37,AV30,AV22)</f>
        <v>13</v>
      </c>
      <c r="AW44" s="31" t="n">
        <f aca="false">SUM(AW43,AW40,AW37,AW30,AW22)</f>
        <v>0</v>
      </c>
      <c r="AX44" s="31" t="n">
        <f aca="false">SUM(AX43,AX40,AX37,AX30,AX22)</f>
        <v>414</v>
      </c>
      <c r="AY44" s="31" t="n">
        <f aca="false">SUM(AY43,AY40,AY37,AY30,AY22)</f>
        <v>0</v>
      </c>
      <c r="AZ44" s="31" t="n">
        <f aca="false">SUM(AZ43,AZ40,AZ37,AZ30,AZ22)</f>
        <v>0</v>
      </c>
      <c r="BA44" s="31" t="n">
        <f aca="false">SUM(BA43,BA40,BA37,BA30,BA22)</f>
        <v>0</v>
      </c>
      <c r="BB44" s="30" t="n">
        <f aca="false">SUM(T44:BA44)</f>
        <v>14070</v>
      </c>
      <c r="BC44" s="31" t="n">
        <f aca="false">BB44+R44+S44</f>
        <v>17224</v>
      </c>
      <c r="BD44" s="98"/>
    </row>
    <row r="45" customFormat="false" ht="15" hidden="false" customHeight="false" outlineLevel="0" collapsed="false">
      <c r="A45" s="118" t="n">
        <v>39</v>
      </c>
      <c r="B45" s="30" t="s">
        <v>495</v>
      </c>
      <c r="C45" s="30" t="n">
        <v>44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 t="n">
        <f aca="false">SUM(C45:Q45)</f>
        <v>44</v>
      </c>
      <c r="S45" s="30"/>
      <c r="T45" s="30"/>
      <c r="U45" s="30"/>
      <c r="V45" s="30"/>
      <c r="W45" s="30"/>
      <c r="X45" s="30" t="n">
        <v>323</v>
      </c>
      <c r="Y45" s="30"/>
      <c r="Z45" s="30"/>
      <c r="AA45" s="30"/>
      <c r="AB45" s="30"/>
      <c r="AC45" s="30"/>
      <c r="AD45" s="30"/>
      <c r="AE45" s="30"/>
      <c r="AF45" s="30"/>
      <c r="AG45" s="30" t="n">
        <v>152</v>
      </c>
      <c r="AH45" s="30"/>
      <c r="AI45" s="30"/>
      <c r="AJ45" s="30"/>
      <c r="AK45" s="30" t="n">
        <v>145</v>
      </c>
      <c r="AL45" s="30" t="n">
        <v>195</v>
      </c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 t="n">
        <v>84</v>
      </c>
      <c r="AX45" s="30" t="n">
        <v>195</v>
      </c>
      <c r="AY45" s="30"/>
      <c r="AZ45" s="30"/>
      <c r="BA45" s="30"/>
      <c r="BB45" s="30" t="n">
        <f aca="false">SUM(T45:BA45)</f>
        <v>1094</v>
      </c>
      <c r="BC45" s="31" t="n">
        <f aca="false">BB45+R45+S45</f>
        <v>1138</v>
      </c>
    </row>
    <row r="46" customFormat="false" ht="15" hidden="false" customHeight="false" outlineLevel="0" collapsed="false">
      <c r="A46" s="118" t="n">
        <v>40</v>
      </c>
      <c r="B46" s="30" t="s">
        <v>496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 t="n">
        <f aca="false">SUM(C46:Q46)</f>
        <v>0</v>
      </c>
      <c r="S46" s="30" t="n">
        <v>17</v>
      </c>
      <c r="T46" s="30"/>
      <c r="U46" s="30"/>
      <c r="V46" s="30"/>
      <c r="W46" s="30"/>
      <c r="X46" s="30" t="n">
        <v>33</v>
      </c>
      <c r="Y46" s="30"/>
      <c r="Z46" s="30"/>
      <c r="AA46" s="30"/>
      <c r="AB46" s="30"/>
      <c r="AC46" s="30" t="n">
        <f aca="false">'[7]750000'!G7</f>
        <v>0</v>
      </c>
      <c r="AD46" s="30"/>
      <c r="AE46" s="30"/>
      <c r="AF46" s="30"/>
      <c r="AG46" s="30" t="n">
        <v>937</v>
      </c>
      <c r="AH46" s="30"/>
      <c r="AI46" s="30" t="n">
        <v>174</v>
      </c>
      <c r="AJ46" s="30"/>
      <c r="AK46" s="30" t="n">
        <v>277</v>
      </c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 t="n">
        <v>277</v>
      </c>
      <c r="AX46" s="30" t="n">
        <v>39</v>
      </c>
      <c r="AY46" s="30"/>
      <c r="AZ46" s="30" t="n">
        <v>540</v>
      </c>
      <c r="BA46" s="30" t="n">
        <v>96</v>
      </c>
      <c r="BB46" s="30" t="n">
        <f aca="false">SUM(T46:BA46)</f>
        <v>2373</v>
      </c>
      <c r="BC46" s="31" t="n">
        <f aca="false">BB46+R46+S46</f>
        <v>2390</v>
      </c>
    </row>
    <row r="47" customFormat="false" ht="15" hidden="false" customHeight="false" outlineLevel="0" collapsed="false">
      <c r="A47" s="118" t="n">
        <v>41</v>
      </c>
      <c r="B47" s="30" t="s">
        <v>497</v>
      </c>
      <c r="C47" s="30" t="n">
        <v>304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 t="n">
        <f aca="false">SUM(C47:Q47)</f>
        <v>3041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 t="n">
        <f aca="false">SUM(T47:BA47)</f>
        <v>0</v>
      </c>
      <c r="BC47" s="31" t="n">
        <f aca="false">BB47+R47+S47</f>
        <v>3041</v>
      </c>
    </row>
    <row r="48" customFormat="false" ht="15" hidden="false" customHeight="false" outlineLevel="0" collapsed="false">
      <c r="A48" s="139" t="n">
        <v>42</v>
      </c>
      <c r="B48" s="30" t="s">
        <v>498</v>
      </c>
      <c r="C48" s="30" t="n">
        <v>1794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f aca="false">SUM(C48:Q48)</f>
        <v>1794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 t="n">
        <f aca="false">SUM(T48:BA48)</f>
        <v>0</v>
      </c>
      <c r="BC48" s="31" t="n">
        <f aca="false">BB48+R48+S48</f>
        <v>1794</v>
      </c>
    </row>
    <row r="49" s="143" customFormat="true" ht="15.75" hidden="false" customHeight="false" outlineLevel="0" collapsed="false">
      <c r="A49" s="118" t="n">
        <v>43</v>
      </c>
      <c r="B49" s="85" t="s">
        <v>499</v>
      </c>
      <c r="C49" s="31" t="n">
        <f aca="false">SUM(C45:C48)</f>
        <v>4879</v>
      </c>
      <c r="D49" s="31" t="n">
        <f aca="false">SUM(D45:D48)</f>
        <v>0</v>
      </c>
      <c r="E49" s="31" t="n">
        <f aca="false">SUM(E45:E48)</f>
        <v>0</v>
      </c>
      <c r="F49" s="31" t="n">
        <f aca="false">SUM(F45:F48)</f>
        <v>0</v>
      </c>
      <c r="G49" s="31" t="n">
        <f aca="false">SUM(G45:G48)</f>
        <v>0</v>
      </c>
      <c r="H49" s="31" t="n">
        <f aca="false">SUM(H45:H48)</f>
        <v>0</v>
      </c>
      <c r="I49" s="31" t="n">
        <f aca="false">SUM(I45:I48)</f>
        <v>0</v>
      </c>
      <c r="J49" s="31" t="n">
        <f aca="false">SUM(J45:J48)</f>
        <v>0</v>
      </c>
      <c r="K49" s="31" t="n">
        <f aca="false">SUM(K45:K48)</f>
        <v>0</v>
      </c>
      <c r="L49" s="31" t="n">
        <f aca="false">SUM(L45:L48)</f>
        <v>0</v>
      </c>
      <c r="M49" s="31" t="n">
        <f aca="false">SUM(M45:M48)</f>
        <v>0</v>
      </c>
      <c r="N49" s="31" t="n">
        <f aca="false">SUM(N45:N48)</f>
        <v>0</v>
      </c>
      <c r="O49" s="31" t="n">
        <f aca="false">SUM(O45:O48)</f>
        <v>0</v>
      </c>
      <c r="P49" s="31" t="n">
        <f aca="false">SUM(P45:P48)</f>
        <v>0</v>
      </c>
      <c r="Q49" s="31" t="n">
        <f aca="false">SUM(Q45:Q48)</f>
        <v>0</v>
      </c>
      <c r="R49" s="31" t="n">
        <f aca="false">SUM(C49:Q49)</f>
        <v>4879</v>
      </c>
      <c r="S49" s="31" t="n">
        <f aca="false">SUM(S45:S48)</f>
        <v>17</v>
      </c>
      <c r="T49" s="31" t="n">
        <f aca="false">SUM(T45:T48)</f>
        <v>0</v>
      </c>
      <c r="U49" s="31" t="n">
        <f aca="false">SUM(U45:U48)</f>
        <v>0</v>
      </c>
      <c r="V49" s="31" t="n">
        <f aca="false">SUM(V45:V48)</f>
        <v>0</v>
      </c>
      <c r="W49" s="31" t="n">
        <f aca="false">SUM(W45:W48)</f>
        <v>0</v>
      </c>
      <c r="X49" s="31" t="n">
        <f aca="false">SUM(X45:X48)</f>
        <v>356</v>
      </c>
      <c r="Y49" s="31" t="n">
        <f aca="false">SUM(Y45:Y48)</f>
        <v>0</v>
      </c>
      <c r="Z49" s="31" t="n">
        <f aca="false">SUM(Z45:Z48)</f>
        <v>0</v>
      </c>
      <c r="AA49" s="31" t="n">
        <f aca="false">SUM(AA45:AA48)</f>
        <v>0</v>
      </c>
      <c r="AB49" s="31" t="n">
        <f aca="false">SUM(AB45:AB48)</f>
        <v>0</v>
      </c>
      <c r="AC49" s="31" t="n">
        <f aca="false">SUM(AC45:AC48)</f>
        <v>0</v>
      </c>
      <c r="AD49" s="31" t="n">
        <f aca="false">SUM(AD45:AD48)</f>
        <v>0</v>
      </c>
      <c r="AE49" s="31" t="n">
        <f aca="false">SUM(AE45:AE48)</f>
        <v>0</v>
      </c>
      <c r="AF49" s="31" t="n">
        <f aca="false">SUM(AF45:AF48)</f>
        <v>0</v>
      </c>
      <c r="AG49" s="31" t="n">
        <f aca="false">SUM(AG45:AG48)</f>
        <v>1089</v>
      </c>
      <c r="AH49" s="31" t="n">
        <f aca="false">SUM(AH45:AH48)</f>
        <v>0</v>
      </c>
      <c r="AI49" s="31" t="n">
        <f aca="false">SUM(AI45:AI48)</f>
        <v>174</v>
      </c>
      <c r="AJ49" s="31" t="n">
        <f aca="false">SUM(AJ45:AJ48)</f>
        <v>0</v>
      </c>
      <c r="AK49" s="31" t="n">
        <f aca="false">SUM(AK45:AK48)</f>
        <v>422</v>
      </c>
      <c r="AL49" s="31" t="n">
        <f aca="false">SUM(AL45:AL48)</f>
        <v>195</v>
      </c>
      <c r="AM49" s="31" t="n">
        <f aca="false">SUM(AM45:AM48)</f>
        <v>0</v>
      </c>
      <c r="AN49" s="31" t="n">
        <f aca="false">SUM(AN45:AN48)</f>
        <v>0</v>
      </c>
      <c r="AO49" s="31"/>
      <c r="AP49" s="31" t="n">
        <f aca="false">SUM(AP45:AP48)</f>
        <v>0</v>
      </c>
      <c r="AQ49" s="31" t="n">
        <f aca="false">SUM(AQ45:AQ48)</f>
        <v>0</v>
      </c>
      <c r="AR49" s="31" t="n">
        <f aca="false">SUM(AR45:AR48)</f>
        <v>0</v>
      </c>
      <c r="AS49" s="31" t="n">
        <f aca="false">SUM(AS45:AS48)</f>
        <v>0</v>
      </c>
      <c r="AT49" s="31" t="n">
        <f aca="false">SUM(AT45:AT48)</f>
        <v>0</v>
      </c>
      <c r="AU49" s="31" t="n">
        <f aca="false">SUM(AU45:AU48)</f>
        <v>0</v>
      </c>
      <c r="AV49" s="31" t="n">
        <f aca="false">SUM(AV45:AV48)</f>
        <v>0</v>
      </c>
      <c r="AW49" s="31" t="n">
        <f aca="false">SUM(AW45:AW48)</f>
        <v>361</v>
      </c>
      <c r="AX49" s="31" t="n">
        <f aca="false">SUM(AX45:AX48)</f>
        <v>234</v>
      </c>
      <c r="AY49" s="31" t="n">
        <f aca="false">SUM(AY45:AY48)</f>
        <v>0</v>
      </c>
      <c r="AZ49" s="31" t="n">
        <f aca="false">SUM(AZ45:AZ48)</f>
        <v>540</v>
      </c>
      <c r="BA49" s="31" t="n">
        <f aca="false">SUM(BA45:BA48)</f>
        <v>96</v>
      </c>
      <c r="BB49" s="31" t="n">
        <f aca="false">SUM(T49:BA49)</f>
        <v>3467</v>
      </c>
      <c r="BC49" s="31" t="n">
        <f aca="false">BB49+R49+S49</f>
        <v>8363</v>
      </c>
      <c r="BD49" s="98"/>
    </row>
    <row r="50" s="120" customFormat="true" ht="15.75" hidden="false" customHeight="false" outlineLevel="0" collapsed="false">
      <c r="A50" s="118" t="n">
        <v>44</v>
      </c>
      <c r="B50" s="31" t="s">
        <v>375</v>
      </c>
      <c r="C50" s="31" t="n">
        <f aca="false">SUM(C49,C44,C17)</f>
        <v>4879</v>
      </c>
      <c r="D50" s="31" t="n">
        <f aca="false">SUM(D49,D44,D17)</f>
        <v>0</v>
      </c>
      <c r="E50" s="31" t="n">
        <f aca="false">SUM(E49,E44,E17)</f>
        <v>20</v>
      </c>
      <c r="F50" s="31" t="n">
        <f aca="false">SUM(F49,F44,F17)</f>
        <v>0</v>
      </c>
      <c r="G50" s="31" t="n">
        <f aca="false">SUM(G49,G44,G17)</f>
        <v>0</v>
      </c>
      <c r="H50" s="31" t="n">
        <f aca="false">SUM(H49,H44,H17)</f>
        <v>0</v>
      </c>
      <c r="I50" s="31" t="n">
        <f aca="false">SUM(I49,I44,I17)</f>
        <v>0</v>
      </c>
      <c r="J50" s="31" t="n">
        <f aca="false">SUM(J49,J44,J17)</f>
        <v>0</v>
      </c>
      <c r="K50" s="31" t="n">
        <f aca="false">SUM(K49,K44,K17)</f>
        <v>0</v>
      </c>
      <c r="L50" s="31" t="n">
        <f aca="false">SUM(L49,L44,L17)</f>
        <v>0</v>
      </c>
      <c r="M50" s="31" t="n">
        <f aca="false">SUM(M49,M44,M17)</f>
        <v>0</v>
      </c>
      <c r="N50" s="31" t="n">
        <f aca="false">SUM(N49,N44,N17)</f>
        <v>0</v>
      </c>
      <c r="O50" s="31" t="n">
        <f aca="false">SUM(O49,O44,O17)</f>
        <v>0</v>
      </c>
      <c r="P50" s="31" t="n">
        <f aca="false">SUM(P49,P44,P17)</f>
        <v>0</v>
      </c>
      <c r="Q50" s="31" t="n">
        <f aca="false">SUM(Q49,Q44,Q17)</f>
        <v>0</v>
      </c>
      <c r="R50" s="31" t="n">
        <f aca="false">SUM(C50:Q50)</f>
        <v>4899</v>
      </c>
      <c r="S50" s="31" t="n">
        <f aca="false">SUM(S49,S44,S17)</f>
        <v>21999</v>
      </c>
      <c r="T50" s="31" t="n">
        <f aca="false">SUM(T49,T44,T17)</f>
        <v>0</v>
      </c>
      <c r="U50" s="31" t="n">
        <f aca="false">SUM(U49,U44,U17)</f>
        <v>6098</v>
      </c>
      <c r="V50" s="31" t="n">
        <f aca="false">SUM(V49,V44,V17)</f>
        <v>3629</v>
      </c>
      <c r="W50" s="31" t="n">
        <f aca="false">SUM(W49,W44,W17)</f>
        <v>0</v>
      </c>
      <c r="X50" s="31" t="n">
        <f aca="false">SUM(X49,X44,X17)</f>
        <v>7865</v>
      </c>
      <c r="Y50" s="31" t="n">
        <f aca="false">SUM(Y49,Y44,Y17)</f>
        <v>0</v>
      </c>
      <c r="Z50" s="31" t="n">
        <f aca="false">SUM(Z49,Z44,Z17)</f>
        <v>0</v>
      </c>
      <c r="AA50" s="31" t="n">
        <f aca="false">SUM(AA49,AA44,AA17)</f>
        <v>0</v>
      </c>
      <c r="AB50" s="31" t="n">
        <f aca="false">SUM(AB49,AB44,AB17)</f>
        <v>0</v>
      </c>
      <c r="AC50" s="31" t="n">
        <f aca="false">SUM(AC49,AC44,AC17)</f>
        <v>0</v>
      </c>
      <c r="AD50" s="31" t="n">
        <f aca="false">SUM(AD49,AD44,AD17)</f>
        <v>0</v>
      </c>
      <c r="AE50" s="31" t="n">
        <f aca="false">SUM(AE49,AE44,AE17)</f>
        <v>4709</v>
      </c>
      <c r="AF50" s="31" t="n">
        <f aca="false">SUM(AF49,AF44,AF17)</f>
        <v>13432</v>
      </c>
      <c r="AG50" s="31" t="n">
        <f aca="false">SUM(AG49,AG44,AG17)</f>
        <v>14790</v>
      </c>
      <c r="AH50" s="31" t="n">
        <f aca="false">SUM(AH49,AH44,AH17)</f>
        <v>0</v>
      </c>
      <c r="AI50" s="31" t="n">
        <f aca="false">SUM(AI49,AI44,AI17)</f>
        <v>901</v>
      </c>
      <c r="AJ50" s="31" t="n">
        <f aca="false">SUM(AJ49,AJ44,AJ17)</f>
        <v>0</v>
      </c>
      <c r="AK50" s="31" t="n">
        <f aca="false">SUM(AK49,AK44,AK17)</f>
        <v>3466</v>
      </c>
      <c r="AL50" s="31" t="n">
        <f aca="false">SUM(AL49,AL44,AL17)</f>
        <v>2819</v>
      </c>
      <c r="AM50" s="31" t="n">
        <f aca="false">SUM(AM49,AM44,AM17)</f>
        <v>0</v>
      </c>
      <c r="AN50" s="31" t="n">
        <f aca="false">SUM(AN49,AN44,AN17)</f>
        <v>0</v>
      </c>
      <c r="AO50" s="31" t="n">
        <f aca="false">SUM(AO49,AO44,AO17)</f>
        <v>0</v>
      </c>
      <c r="AP50" s="31" t="n">
        <f aca="false">SUM(AP49,AP44,AP17)</f>
        <v>2437</v>
      </c>
      <c r="AQ50" s="31" t="n">
        <f aca="false">SUM(AQ49,AQ44,AQ17)</f>
        <v>0</v>
      </c>
      <c r="AR50" s="31" t="n">
        <f aca="false">SUM(AR49,AR44,AR17)</f>
        <v>0</v>
      </c>
      <c r="AS50" s="31" t="n">
        <f aca="false">SUM(AS49,AS44,AS17)</f>
        <v>1960</v>
      </c>
      <c r="AT50" s="31" t="n">
        <f aca="false">SUM(AT49,AT44,AT17)</f>
        <v>0</v>
      </c>
      <c r="AU50" s="31" t="n">
        <f aca="false">SUM(AU49,AU44,AU17)</f>
        <v>5607</v>
      </c>
      <c r="AV50" s="31" t="n">
        <f aca="false">SUM(AV49,AV44,AV17)</f>
        <v>837</v>
      </c>
      <c r="AW50" s="31" t="n">
        <f aca="false">SUM(AW49,AW44,AW17)</f>
        <v>361</v>
      </c>
      <c r="AX50" s="31" t="n">
        <f aca="false">SUM(AX49,AX44,AX17)</f>
        <v>1905</v>
      </c>
      <c r="AY50" s="31" t="n">
        <f aca="false">SUM(AY49,AY44,AY17)</f>
        <v>0</v>
      </c>
      <c r="AZ50" s="31" t="n">
        <f aca="false">SUM(AZ49,AZ44,AZ17)</f>
        <v>540</v>
      </c>
      <c r="BA50" s="31" t="n">
        <f aca="false">SUM(BA49,BA44,BA17)</f>
        <v>96</v>
      </c>
      <c r="BB50" s="30" t="n">
        <f aca="false">SUM(T50:BA50)</f>
        <v>71452</v>
      </c>
      <c r="BC50" s="31" t="n">
        <f aca="false">BB50+R50+S50</f>
        <v>98350</v>
      </c>
      <c r="BD50" s="98"/>
    </row>
    <row r="51" customFormat="false" ht="15" hidden="false" customHeight="false" outlineLevel="0" collapsed="false">
      <c r="A51" s="118" t="n">
        <v>45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 t="n">
        <f aca="false">SUM(C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 t="n">
        <f aca="false">SUM(T51:BA51)</f>
        <v>0</v>
      </c>
      <c r="BC51" s="31" t="n">
        <f aca="false">BB51+R51+S51</f>
        <v>0</v>
      </c>
    </row>
    <row r="52" customFormat="false" ht="15" hidden="false" customHeight="false" outlineLevel="0" collapsed="false">
      <c r="A52" s="139" t="n">
        <v>46</v>
      </c>
      <c r="B52" s="30" t="s">
        <v>500</v>
      </c>
      <c r="C52" s="30" t="n">
        <v>1226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 t="n">
        <f aca="false">SUM(C52:Q52)</f>
        <v>1226</v>
      </c>
      <c r="S52" s="30" t="n">
        <v>5614</v>
      </c>
      <c r="T52" s="30"/>
      <c r="U52" s="30" t="n">
        <v>1523</v>
      </c>
      <c r="V52" s="30" t="n">
        <v>903</v>
      </c>
      <c r="W52" s="30"/>
      <c r="X52" s="30" t="n">
        <v>1950</v>
      </c>
      <c r="Y52" s="30"/>
      <c r="Z52" s="30"/>
      <c r="AA52" s="30"/>
      <c r="AB52" s="30"/>
      <c r="AC52" s="30"/>
      <c r="AD52" s="30"/>
      <c r="AE52" s="30" t="n">
        <v>1114</v>
      </c>
      <c r="AF52" s="30" t="n">
        <v>3361</v>
      </c>
      <c r="AG52" s="30" t="n">
        <v>3678</v>
      </c>
      <c r="AH52" s="30"/>
      <c r="AI52" s="30" t="n">
        <v>155</v>
      </c>
      <c r="AJ52" s="30"/>
      <c r="AK52" s="30" t="n">
        <v>828</v>
      </c>
      <c r="AL52" s="30" t="n">
        <v>694</v>
      </c>
      <c r="AM52" s="30"/>
      <c r="AN52" s="30"/>
      <c r="AO52" s="30"/>
      <c r="AP52" s="30" t="n">
        <v>582</v>
      </c>
      <c r="AQ52" s="30"/>
      <c r="AR52" s="30"/>
      <c r="AS52" s="30" t="n">
        <v>494</v>
      </c>
      <c r="AT52" s="30"/>
      <c r="AU52" s="30" t="n">
        <v>765</v>
      </c>
      <c r="AV52" s="30" t="n">
        <v>115</v>
      </c>
      <c r="AW52" s="30" t="n">
        <v>88</v>
      </c>
      <c r="AX52" s="30" t="n">
        <v>420</v>
      </c>
      <c r="AY52" s="30"/>
      <c r="AZ52" s="30" t="n">
        <v>125</v>
      </c>
      <c r="BA52" s="30" t="n">
        <v>24</v>
      </c>
      <c r="BB52" s="30" t="n">
        <f aca="false">SUM(T52:BA52)</f>
        <v>16819</v>
      </c>
      <c r="BC52" s="31" t="n">
        <f aca="false">BB52+R52+S52</f>
        <v>23659</v>
      </c>
    </row>
    <row r="53" customFormat="false" ht="15" hidden="false" customHeight="false" outlineLevel="0" collapsed="false">
      <c r="A53" s="118" t="n">
        <v>47</v>
      </c>
      <c r="B53" s="30" t="s">
        <v>501</v>
      </c>
      <c r="C53" s="30" t="n">
        <v>32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 t="n">
        <f aca="false">SUM(C53:Q53)</f>
        <v>32</v>
      </c>
      <c r="S53" s="30" t="n">
        <v>185</v>
      </c>
      <c r="T53" s="30"/>
      <c r="U53" s="30" t="n">
        <v>69</v>
      </c>
      <c r="V53" s="30" t="n">
        <v>49</v>
      </c>
      <c r="W53" s="30"/>
      <c r="X53" s="30" t="n">
        <v>92</v>
      </c>
      <c r="Y53" s="30"/>
      <c r="Z53" s="30"/>
      <c r="AA53" s="30"/>
      <c r="AB53" s="30"/>
      <c r="AC53" s="30"/>
      <c r="AD53" s="30"/>
      <c r="AE53" s="30" t="n">
        <v>69</v>
      </c>
      <c r="AF53" s="30" t="n">
        <v>130</v>
      </c>
      <c r="AG53" s="30" t="n">
        <v>143</v>
      </c>
      <c r="AH53" s="30"/>
      <c r="AI53" s="30" t="n">
        <v>5</v>
      </c>
      <c r="AJ53" s="30"/>
      <c r="AK53" s="30" t="n">
        <v>40</v>
      </c>
      <c r="AL53" s="30" t="n">
        <v>22</v>
      </c>
      <c r="AM53" s="30"/>
      <c r="AN53" s="30"/>
      <c r="AO53" s="30"/>
      <c r="AP53" s="30" t="n">
        <v>23</v>
      </c>
      <c r="AQ53" s="30"/>
      <c r="AR53" s="30"/>
      <c r="AS53" s="30" t="n">
        <v>24</v>
      </c>
      <c r="AT53" s="30"/>
      <c r="AU53" s="30"/>
      <c r="AV53" s="30"/>
      <c r="AW53" s="30"/>
      <c r="AX53" s="30" t="n">
        <v>73</v>
      </c>
      <c r="AY53" s="30"/>
      <c r="AZ53" s="30"/>
      <c r="BA53" s="30"/>
      <c r="BB53" s="30" t="n">
        <f aca="false">SUM(T53:BA53)</f>
        <v>739</v>
      </c>
      <c r="BC53" s="31" t="n">
        <f aca="false">BB53+R53+S53</f>
        <v>956</v>
      </c>
    </row>
    <row r="54" customFormat="false" ht="15" hidden="false" customHeight="false" outlineLevel="0" collapsed="false">
      <c r="A54" s="118" t="n">
        <v>48</v>
      </c>
      <c r="B54" s="30" t="s">
        <v>502</v>
      </c>
      <c r="C54" s="30" t="n">
        <v>2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 t="n">
        <f aca="false">SUM(C54:Q54)</f>
        <v>20</v>
      </c>
      <c r="S54" s="30" t="n">
        <v>208</v>
      </c>
      <c r="T54" s="30"/>
      <c r="U54" s="30" t="n">
        <v>78</v>
      </c>
      <c r="V54" s="30" t="n">
        <v>52</v>
      </c>
      <c r="W54" s="30"/>
      <c r="X54" s="30" t="n">
        <v>105</v>
      </c>
      <c r="Y54" s="30"/>
      <c r="Z54" s="30"/>
      <c r="AA54" s="30"/>
      <c r="AB54" s="30"/>
      <c r="AC54" s="30"/>
      <c r="AD54" s="30"/>
      <c r="AE54" s="30" t="n">
        <v>79</v>
      </c>
      <c r="AF54" s="30" t="n">
        <v>151</v>
      </c>
      <c r="AG54" s="30" t="n">
        <v>143</v>
      </c>
      <c r="AH54" s="30"/>
      <c r="AI54" s="30" t="n">
        <v>6</v>
      </c>
      <c r="AJ54" s="30"/>
      <c r="AK54" s="30" t="n">
        <v>45</v>
      </c>
      <c r="AL54" s="30" t="n">
        <v>27</v>
      </c>
      <c r="AM54" s="30"/>
      <c r="AN54" s="30"/>
      <c r="AO54" s="30"/>
      <c r="AP54" s="30" t="n">
        <v>26</v>
      </c>
      <c r="AQ54" s="30"/>
      <c r="AR54" s="30"/>
      <c r="AS54" s="30" t="n">
        <v>25</v>
      </c>
      <c r="AT54" s="30"/>
      <c r="AU54" s="30"/>
      <c r="AV54" s="30"/>
      <c r="AW54" s="30"/>
      <c r="AX54" s="30" t="n">
        <v>56</v>
      </c>
      <c r="AY54" s="30"/>
      <c r="AZ54" s="30"/>
      <c r="BA54" s="30"/>
      <c r="BB54" s="30" t="n">
        <f aca="false">SUM(T54:BA54)</f>
        <v>793</v>
      </c>
      <c r="BC54" s="31" t="n">
        <f aca="false">BB54+R54+S54</f>
        <v>1021</v>
      </c>
    </row>
    <row r="55" customFormat="false" ht="15" hidden="false" customHeight="false" outlineLevel="0" collapsed="false">
      <c r="B55" s="30" t="s">
        <v>50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 t="n">
        <v>57</v>
      </c>
      <c r="T55" s="30"/>
      <c r="U55" s="30"/>
      <c r="V55" s="30" t="n">
        <v>42</v>
      </c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 t="n">
        <v>83</v>
      </c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 t="n">
        <v>2</v>
      </c>
      <c r="AV55" s="30"/>
      <c r="AW55" s="30"/>
      <c r="AX55" s="30"/>
      <c r="AY55" s="30"/>
      <c r="AZ55" s="30"/>
      <c r="BA55" s="30"/>
      <c r="BB55" s="30"/>
      <c r="BC55" s="31" t="n">
        <f aca="false">S55+AU55+AG55+V55</f>
        <v>184</v>
      </c>
    </row>
    <row r="56" customFormat="false" ht="15" hidden="false" customHeight="false" outlineLevel="0" collapsed="false">
      <c r="A56" s="118" t="n">
        <v>49</v>
      </c>
      <c r="B56" s="30" t="s">
        <v>504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 t="n">
        <f aca="false">SUM(C56:Q56)</f>
        <v>0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 t="n">
        <v>1412</v>
      </c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 t="n">
        <f aca="false">SUM(T56:BA56)</f>
        <v>1412</v>
      </c>
      <c r="BC56" s="31" t="n">
        <f aca="false">BB56+R56+S56</f>
        <v>1412</v>
      </c>
    </row>
    <row r="57" s="120" customFormat="true" ht="15.75" hidden="false" customHeight="false" outlineLevel="0" collapsed="false">
      <c r="A57" s="139" t="n">
        <v>50</v>
      </c>
      <c r="B57" s="31" t="s">
        <v>505</v>
      </c>
      <c r="C57" s="31" t="n">
        <f aca="false">SUM(C52:C56)</f>
        <v>1278</v>
      </c>
      <c r="D57" s="31" t="n">
        <f aca="false">SUM(D52:D56)</f>
        <v>0</v>
      </c>
      <c r="E57" s="31" t="n">
        <f aca="false">SUM(E52:E56)</f>
        <v>0</v>
      </c>
      <c r="F57" s="31" t="n">
        <f aca="false">SUM(F52:F56)</f>
        <v>0</v>
      </c>
      <c r="G57" s="31" t="n">
        <f aca="false">SUM(G52:G56)</f>
        <v>0</v>
      </c>
      <c r="H57" s="31" t="n">
        <f aca="false">SUM(H52:H56)</f>
        <v>0</v>
      </c>
      <c r="I57" s="31" t="n">
        <f aca="false">SUM(I52:I56)</f>
        <v>0</v>
      </c>
      <c r="J57" s="31" t="n">
        <f aca="false">SUM(J52:J56)</f>
        <v>0</v>
      </c>
      <c r="K57" s="31" t="n">
        <f aca="false">SUM(K52:K56)</f>
        <v>0</v>
      </c>
      <c r="L57" s="31" t="n">
        <f aca="false">SUM(L52:L56)</f>
        <v>0</v>
      </c>
      <c r="M57" s="31" t="n">
        <f aca="false">SUM(M52:M56)</f>
        <v>0</v>
      </c>
      <c r="N57" s="31" t="n">
        <f aca="false">SUM(N52:N56)</f>
        <v>0</v>
      </c>
      <c r="O57" s="31" t="n">
        <f aca="false">SUM(O52:O56)</f>
        <v>0</v>
      </c>
      <c r="P57" s="31" t="n">
        <f aca="false">SUM(P52:P56)</f>
        <v>0</v>
      </c>
      <c r="Q57" s="31" t="n">
        <f aca="false">SUM(Q52:Q56)</f>
        <v>0</v>
      </c>
      <c r="R57" s="31" t="n">
        <f aca="false">SUM(R52:R56)</f>
        <v>1278</v>
      </c>
      <c r="S57" s="31" t="n">
        <f aca="false">SUM(S52:S56)</f>
        <v>6064</v>
      </c>
      <c r="T57" s="31" t="n">
        <f aca="false">SUM(T52:T56)</f>
        <v>0</v>
      </c>
      <c r="U57" s="31" t="n">
        <f aca="false">SUM(U52:U56)</f>
        <v>1670</v>
      </c>
      <c r="V57" s="31" t="n">
        <f aca="false">SUM(V52:V56)</f>
        <v>1046</v>
      </c>
      <c r="W57" s="31" t="n">
        <f aca="false">SUM(W52:W56)</f>
        <v>0</v>
      </c>
      <c r="X57" s="31" t="n">
        <f aca="false">SUM(X52:X56)</f>
        <v>2147</v>
      </c>
      <c r="Y57" s="31" t="n">
        <f aca="false">SUM(Y52:Y56)</f>
        <v>0</v>
      </c>
      <c r="Z57" s="31" t="n">
        <f aca="false">SUM(Z52:Z56)</f>
        <v>0</v>
      </c>
      <c r="AA57" s="31" t="n">
        <f aca="false">SUM(AA52:AA56)</f>
        <v>0</v>
      </c>
      <c r="AB57" s="31" t="n">
        <f aca="false">SUM(AB52:AB56)</f>
        <v>0</v>
      </c>
      <c r="AC57" s="31" t="n">
        <f aca="false">SUM(AC52:AC56)</f>
        <v>0</v>
      </c>
      <c r="AD57" s="31" t="n">
        <f aca="false">SUM(AD52:AD56)</f>
        <v>0</v>
      </c>
      <c r="AE57" s="31" t="n">
        <f aca="false">SUM(AE52:AE56)</f>
        <v>1262</v>
      </c>
      <c r="AF57" s="31" t="n">
        <f aca="false">SUM(AF52:AF56)</f>
        <v>3642</v>
      </c>
      <c r="AG57" s="31" t="n">
        <f aca="false">SUM(AG52:AG56)</f>
        <v>5459</v>
      </c>
      <c r="AH57" s="31" t="n">
        <f aca="false">SUM(AH52:AH56)</f>
        <v>0</v>
      </c>
      <c r="AI57" s="31" t="n">
        <f aca="false">SUM(AI52:AI56)</f>
        <v>166</v>
      </c>
      <c r="AJ57" s="31" t="n">
        <f aca="false">SUM(AJ52:AJ56)</f>
        <v>0</v>
      </c>
      <c r="AK57" s="31" t="n">
        <f aca="false">SUM(AK52:AK56)</f>
        <v>913</v>
      </c>
      <c r="AL57" s="31" t="n">
        <f aca="false">SUM(AL52:AL56)</f>
        <v>743</v>
      </c>
      <c r="AM57" s="31" t="n">
        <f aca="false">SUM(AM52:AM56)</f>
        <v>0</v>
      </c>
      <c r="AN57" s="31" t="n">
        <f aca="false">SUM(AN52:AN56)</f>
        <v>0</v>
      </c>
      <c r="AO57" s="31" t="n">
        <f aca="false">SUM(AO52:AO56)</f>
        <v>0</v>
      </c>
      <c r="AP57" s="31" t="n">
        <f aca="false">SUM(AP52:AP56)</f>
        <v>631</v>
      </c>
      <c r="AQ57" s="31" t="n">
        <f aca="false">SUM(AQ52:AQ56)</f>
        <v>0</v>
      </c>
      <c r="AR57" s="31" t="n">
        <f aca="false">SUM(AR52:AR56)</f>
        <v>0</v>
      </c>
      <c r="AS57" s="31" t="n">
        <f aca="false">SUM(AS52:AS56)</f>
        <v>543</v>
      </c>
      <c r="AT57" s="31" t="n">
        <f aca="false">SUM(AT52:AT56)</f>
        <v>0</v>
      </c>
      <c r="AU57" s="31" t="n">
        <f aca="false">SUM(AU52:AU56)</f>
        <v>767</v>
      </c>
      <c r="AV57" s="31" t="n">
        <f aca="false">SUM(AV52:AV56)</f>
        <v>115</v>
      </c>
      <c r="AW57" s="31" t="n">
        <f aca="false">SUM(AW52:AW56)</f>
        <v>88</v>
      </c>
      <c r="AX57" s="31" t="n">
        <f aca="false">SUM(AX52:AX56)</f>
        <v>549</v>
      </c>
      <c r="AY57" s="31" t="n">
        <f aca="false">SUM(AY52:AY56)</f>
        <v>0</v>
      </c>
      <c r="AZ57" s="31" t="n">
        <f aca="false">SUM(AZ52:AZ56)</f>
        <v>125</v>
      </c>
      <c r="BA57" s="31" t="n">
        <f aca="false">SUM(BA52:BA56)</f>
        <v>24</v>
      </c>
      <c r="BB57" s="31" t="n">
        <f aca="false">SUM(BB52:BB56)</f>
        <v>19763</v>
      </c>
      <c r="BC57" s="31" t="n">
        <f aca="false">SUM(BC52:BC56)</f>
        <v>27232</v>
      </c>
      <c r="BD57" s="98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</row>
    <row r="58" customFormat="false" ht="15" hidden="false" customHeight="false" outlineLevel="0" collapsed="false">
      <c r="A58" s="118" t="n">
        <v>5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 t="n">
        <f aca="false">SUM(C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 t="n">
        <f aca="false">SUM(T58:BA58)</f>
        <v>0</v>
      </c>
      <c r="BC58" s="31" t="n">
        <f aca="false">BB58+R58+S58</f>
        <v>0</v>
      </c>
    </row>
    <row r="59" s="120" customFormat="true" ht="23.25" hidden="false" customHeight="false" outlineLevel="0" collapsed="false">
      <c r="A59" s="118" t="n">
        <v>52</v>
      </c>
      <c r="B59" s="120" t="s">
        <v>154</v>
      </c>
      <c r="C59" s="120" t="n">
        <v>841112</v>
      </c>
      <c r="R59" s="30" t="n">
        <f aca="false">SUM(C59:Q59)</f>
        <v>841112</v>
      </c>
      <c r="S59" s="120" t="n">
        <v>801115</v>
      </c>
      <c r="T59" s="120" t="n">
        <v>370000</v>
      </c>
      <c r="U59" s="120" t="n">
        <v>381103</v>
      </c>
      <c r="V59" s="120" t="n">
        <v>522110</v>
      </c>
      <c r="W59" s="120" t="n">
        <v>562912</v>
      </c>
      <c r="X59" s="120" t="n">
        <v>562913</v>
      </c>
      <c r="Y59" s="120" t="n">
        <v>562917</v>
      </c>
      <c r="Z59" s="120" t="n">
        <v>562916</v>
      </c>
      <c r="AA59" s="120" t="n">
        <v>682001</v>
      </c>
      <c r="AB59" s="120" t="n">
        <v>682002</v>
      </c>
      <c r="AC59" s="120" t="n">
        <v>750000</v>
      </c>
      <c r="AD59" s="120" t="n">
        <v>791200</v>
      </c>
      <c r="AE59" s="120" t="n">
        <v>811000</v>
      </c>
      <c r="AF59" s="120" t="n">
        <v>813000</v>
      </c>
      <c r="AG59" s="120" t="n">
        <v>841154</v>
      </c>
      <c r="AH59" s="120" t="n">
        <v>841402</v>
      </c>
      <c r="AI59" s="120" t="n">
        <v>841403</v>
      </c>
      <c r="AJ59" s="120" t="n">
        <v>842155</v>
      </c>
      <c r="AK59" s="120" t="n">
        <v>850001</v>
      </c>
      <c r="AL59" s="120" t="n">
        <v>862101</v>
      </c>
      <c r="AM59" s="120" t="n">
        <v>862102</v>
      </c>
      <c r="AN59" s="120" t="n">
        <v>862231</v>
      </c>
      <c r="AO59" s="120" t="n">
        <v>862231</v>
      </c>
      <c r="AP59" s="120" t="n">
        <v>851297</v>
      </c>
      <c r="AQ59" s="120" t="n">
        <v>889921</v>
      </c>
      <c r="AR59" s="120" t="n">
        <v>889924</v>
      </c>
      <c r="AS59" s="120" t="n">
        <v>889928</v>
      </c>
      <c r="AT59" s="120" t="n">
        <v>890301</v>
      </c>
      <c r="AU59" s="120" t="n">
        <v>853322</v>
      </c>
      <c r="AV59" s="120" t="n">
        <v>890444</v>
      </c>
      <c r="AW59" s="120" t="n">
        <v>910123</v>
      </c>
      <c r="AX59" s="120" t="n">
        <v>910502</v>
      </c>
      <c r="AY59" s="120" t="n">
        <v>932911</v>
      </c>
      <c r="AZ59" s="120" t="n">
        <v>949900</v>
      </c>
      <c r="BA59" s="120" t="n">
        <v>960302</v>
      </c>
      <c r="BB59" s="141" t="s">
        <v>459</v>
      </c>
      <c r="BC59" s="31"/>
      <c r="BD59" s="98"/>
    </row>
    <row r="60" s="120" customFormat="true" ht="15.75" hidden="false" customHeight="false" outlineLevel="0" collapsed="false">
      <c r="A60" s="118" t="n">
        <v>53</v>
      </c>
      <c r="B60" s="119" t="s">
        <v>506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30" t="n">
        <f aca="false">SUM(C60:Q60)</f>
        <v>0</v>
      </c>
      <c r="S60" s="30"/>
      <c r="T60" s="30"/>
      <c r="W60" s="119" t="n">
        <v>2883</v>
      </c>
      <c r="X60" s="119" t="n">
        <v>8715</v>
      </c>
      <c r="Y60" s="119" t="n">
        <v>1410</v>
      </c>
      <c r="Z60" s="119" t="n">
        <v>2158</v>
      </c>
      <c r="AA60" s="30"/>
      <c r="AQ60" s="119" t="n">
        <v>796</v>
      </c>
      <c r="BB60" s="30" t="n">
        <f aca="false">SUM(T60:BA60)</f>
        <v>15962</v>
      </c>
      <c r="BC60" s="31" t="n">
        <f aca="false">BB60+R60+S60</f>
        <v>15962</v>
      </c>
      <c r="BD60" s="98"/>
    </row>
    <row r="61" s="120" customFormat="true" ht="15.75" hidden="false" customHeight="false" outlineLevel="0" collapsed="false">
      <c r="A61" s="139" t="n">
        <v>54</v>
      </c>
      <c r="B61" s="119" t="s">
        <v>507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30" t="n">
        <f aca="false">SUM(C61:Q61)</f>
        <v>0</v>
      </c>
      <c r="S61" s="30"/>
      <c r="T61" s="30"/>
      <c r="W61" s="119"/>
      <c r="X61" s="119"/>
      <c r="Y61" s="119"/>
      <c r="Z61" s="119"/>
      <c r="AA61" s="30"/>
      <c r="AK61" s="120" t="n">
        <v>10</v>
      </c>
      <c r="AL61" s="120" t="n">
        <v>89</v>
      </c>
      <c r="AQ61" s="119"/>
      <c r="BB61" s="30" t="n">
        <f aca="false">SUM(T61:BA61)</f>
        <v>99</v>
      </c>
      <c r="BC61" s="31" t="n">
        <f aca="false">BB61+R61+S61</f>
        <v>99</v>
      </c>
      <c r="BD61" s="98" t="s">
        <v>64</v>
      </c>
    </row>
    <row r="62" customFormat="false" ht="15" hidden="false" customHeight="false" outlineLevel="0" collapsed="false">
      <c r="A62" s="118" t="n">
        <v>55</v>
      </c>
      <c r="B62" s="30" t="s">
        <v>508</v>
      </c>
      <c r="C62" s="30" t="n">
        <v>2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 t="n">
        <f aca="false">SUM(C62:Q62)</f>
        <v>23</v>
      </c>
      <c r="S62" s="30" t="n">
        <v>30</v>
      </c>
      <c r="T62" s="30"/>
      <c r="U62" s="30"/>
      <c r="V62" s="30"/>
      <c r="W62" s="30"/>
      <c r="X62" s="30" t="n">
        <v>120</v>
      </c>
      <c r="Y62" s="30"/>
      <c r="Z62" s="30"/>
      <c r="AA62" s="30"/>
      <c r="AB62" s="30"/>
      <c r="AC62" s="30"/>
      <c r="AD62" s="30"/>
      <c r="AE62" s="30"/>
      <c r="AF62" s="30"/>
      <c r="AG62" s="30" t="n">
        <v>1690</v>
      </c>
      <c r="AH62" s="30"/>
      <c r="AI62" s="30"/>
      <c r="AJ62" s="30"/>
      <c r="AK62" s="30"/>
      <c r="AL62" s="30" t="n">
        <v>255</v>
      </c>
      <c r="AM62" s="30"/>
      <c r="AN62" s="30"/>
      <c r="AO62" s="30"/>
      <c r="AP62" s="30" t="n">
        <v>46</v>
      </c>
      <c r="AQ62" s="30"/>
      <c r="AR62" s="30"/>
      <c r="AS62" s="30" t="n">
        <v>3</v>
      </c>
      <c r="AT62" s="30"/>
      <c r="AU62" s="30"/>
      <c r="AV62" s="30"/>
      <c r="AW62" s="30"/>
      <c r="AX62" s="30"/>
      <c r="AY62" s="30"/>
      <c r="AZ62" s="30"/>
      <c r="BA62" s="30"/>
      <c r="BB62" s="30" t="n">
        <f aca="false">SUM(T62:BA62)</f>
        <v>2114</v>
      </c>
      <c r="BC62" s="31" t="n">
        <f aca="false">BB62+R62+S62</f>
        <v>2167</v>
      </c>
    </row>
    <row r="63" customFormat="false" ht="15" hidden="false" customHeight="false" outlineLevel="0" collapsed="false">
      <c r="A63" s="118" t="n">
        <v>56</v>
      </c>
      <c r="B63" s="30" t="s">
        <v>509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 t="n">
        <f aca="false">SUM(C63:Q63)</f>
        <v>0</v>
      </c>
      <c r="S63" s="30" t="n">
        <v>30</v>
      </c>
      <c r="T63" s="30"/>
      <c r="U63" s="30"/>
      <c r="V63" s="30"/>
      <c r="W63" s="30"/>
      <c r="X63" s="30" t="n">
        <v>6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 t="n">
        <v>153</v>
      </c>
      <c r="AX63" s="30" t="n">
        <v>123</v>
      </c>
      <c r="AY63" s="30"/>
      <c r="AZ63" s="30"/>
      <c r="BA63" s="30"/>
      <c r="BB63" s="30" t="n">
        <f aca="false">SUM(T63:BA63)</f>
        <v>282</v>
      </c>
      <c r="BC63" s="31" t="n">
        <f aca="false">BB63+R63+S63</f>
        <v>312</v>
      </c>
      <c r="BD63" s="121" t="s">
        <v>64</v>
      </c>
    </row>
    <row r="64" customFormat="false" ht="15" hidden="false" customHeight="false" outlineLevel="0" collapsed="false">
      <c r="A64" s="118" t="n">
        <v>57</v>
      </c>
      <c r="B64" s="30" t="s">
        <v>510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 t="n">
        <f aca="false">SUM(C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 t="n">
        <f aca="false">SUM(T64:BA64)</f>
        <v>0</v>
      </c>
      <c r="BC64" s="31" t="n">
        <f aca="false">BB64+R64+S64</f>
        <v>0</v>
      </c>
      <c r="BD64" s="121" t="s">
        <v>64</v>
      </c>
    </row>
    <row r="65" customFormat="false" ht="15" hidden="false" customHeight="false" outlineLevel="0" collapsed="false">
      <c r="A65" s="139" t="n">
        <v>58</v>
      </c>
      <c r="B65" s="30" t="s">
        <v>511</v>
      </c>
      <c r="C65" s="30" t="n">
        <v>145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 t="n">
        <f aca="false">SUM(C65:Q65)</f>
        <v>145</v>
      </c>
      <c r="S65" s="30"/>
      <c r="T65" s="30"/>
      <c r="U65" s="30" t="n">
        <v>1928</v>
      </c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 t="n">
        <v>3300</v>
      </c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 t="n">
        <v>800</v>
      </c>
      <c r="AT65" s="30"/>
      <c r="AU65" s="30"/>
      <c r="AV65" s="30"/>
      <c r="AW65" s="30"/>
      <c r="AX65" s="30"/>
      <c r="AY65" s="30"/>
      <c r="AZ65" s="30"/>
      <c r="BA65" s="30"/>
      <c r="BB65" s="30" t="n">
        <f aca="false">SUM(T65:BA65)</f>
        <v>6028</v>
      </c>
      <c r="BC65" s="31" t="n">
        <f aca="false">BB65+R65+S65</f>
        <v>6173</v>
      </c>
    </row>
    <row r="66" customFormat="false" ht="15" hidden="false" customHeight="false" outlineLevel="0" collapsed="false">
      <c r="A66" s="118" t="n">
        <v>59</v>
      </c>
      <c r="B66" s="30" t="s">
        <v>51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 t="n">
        <f aca="false">SUM(C66:Q66)</f>
        <v>0</v>
      </c>
      <c r="S66" s="30" t="n">
        <v>347</v>
      </c>
      <c r="T66" s="30"/>
      <c r="U66" s="30"/>
      <c r="V66" s="30" t="n">
        <v>349</v>
      </c>
      <c r="W66" s="30"/>
      <c r="X66" s="30" t="n">
        <v>0</v>
      </c>
      <c r="Y66" s="30"/>
      <c r="Z66" s="30"/>
      <c r="AA66" s="30" t="n">
        <v>108</v>
      </c>
      <c r="AB66" s="30" t="n">
        <v>8</v>
      </c>
      <c r="AC66" s="30"/>
      <c r="AD66" s="30"/>
      <c r="AE66" s="30"/>
      <c r="AF66" s="30" t="n">
        <v>2442</v>
      </c>
      <c r="AG66" s="30" t="n">
        <v>691</v>
      </c>
      <c r="AH66" s="30"/>
      <c r="AI66" s="30" t="n">
        <v>210</v>
      </c>
      <c r="AJ66" s="30"/>
      <c r="AK66" s="30" t="n">
        <f aca="false">'[2]852011'!$F$38</f>
        <v>10</v>
      </c>
      <c r="AL66" s="30"/>
      <c r="AM66" s="30"/>
      <c r="AN66" s="30"/>
      <c r="AO66" s="30"/>
      <c r="AP66" s="30" t="n">
        <v>8</v>
      </c>
      <c r="AQ66" s="30"/>
      <c r="AR66" s="30"/>
      <c r="AS66" s="30" t="n">
        <v>91</v>
      </c>
      <c r="AT66" s="30"/>
      <c r="AU66" s="30" t="n">
        <v>12</v>
      </c>
      <c r="AV66" s="30"/>
      <c r="AW66" s="30" t="n">
        <v>32</v>
      </c>
      <c r="AX66" s="30" t="n">
        <v>4</v>
      </c>
      <c r="AY66" s="30" t="n">
        <v>275</v>
      </c>
      <c r="AZ66" s="30" t="n">
        <v>124</v>
      </c>
      <c r="BA66" s="30"/>
      <c r="BB66" s="30" t="n">
        <f aca="false">SUM(T66:BA66)</f>
        <v>4364</v>
      </c>
      <c r="BC66" s="31" t="n">
        <f aca="false">BB66+R66+S66</f>
        <v>4711</v>
      </c>
    </row>
    <row r="67" customFormat="false" ht="15" hidden="false" customHeight="false" outlineLevel="0" collapsed="false">
      <c r="A67" s="118" t="n">
        <v>60</v>
      </c>
      <c r="B67" s="30" t="s">
        <v>513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 t="n">
        <f aca="false">SUM(C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 t="n">
        <f aca="false">SUM(T67:BA67)</f>
        <v>0</v>
      </c>
      <c r="BC67" s="31" t="n">
        <f aca="false">BB67+R67+S67</f>
        <v>0</v>
      </c>
    </row>
    <row r="68" customFormat="false" ht="15" hidden="false" customHeight="false" outlineLevel="0" collapsed="false">
      <c r="A68" s="118" t="n">
        <v>61</v>
      </c>
      <c r="B68" s="30" t="s">
        <v>514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 t="n">
        <f aca="false">SUM(C68:Q68)</f>
        <v>0</v>
      </c>
      <c r="S68" s="30" t="n">
        <v>76</v>
      </c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 t="n">
        <v>120</v>
      </c>
      <c r="AF68" s="30"/>
      <c r="AG68" s="30"/>
      <c r="AH68" s="30"/>
      <c r="AI68" s="30"/>
      <c r="AJ68" s="30"/>
      <c r="AK68" s="30" t="n">
        <v>50</v>
      </c>
      <c r="AL68" s="30"/>
      <c r="AM68" s="30"/>
      <c r="AN68" s="30"/>
      <c r="AO68" s="30"/>
      <c r="AP68" s="30"/>
      <c r="AQ68" s="30"/>
      <c r="AR68" s="30"/>
      <c r="AS68" s="30"/>
      <c r="AT68" s="30"/>
      <c r="AU68" s="30" t="n">
        <v>100</v>
      </c>
      <c r="AV68" s="30"/>
      <c r="AW68" s="30"/>
      <c r="AX68" s="30" t="n">
        <v>20</v>
      </c>
      <c r="AY68" s="30"/>
      <c r="AZ68" s="30"/>
      <c r="BA68" s="30" t="n">
        <v>3</v>
      </c>
      <c r="BB68" s="30" t="n">
        <f aca="false">SUM(T68:BA68)</f>
        <v>293</v>
      </c>
      <c r="BC68" s="31" t="n">
        <f aca="false">BB68+R68+S68</f>
        <v>369</v>
      </c>
    </row>
    <row r="69" customFormat="false" ht="15" hidden="false" customHeight="false" outlineLevel="0" collapsed="false">
      <c r="A69" s="139" t="n">
        <v>62</v>
      </c>
      <c r="B69" s="30" t="s">
        <v>515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 t="n">
        <f aca="false">SUM(C69:Q69)</f>
        <v>0</v>
      </c>
      <c r="S69" s="30" t="n">
        <v>201</v>
      </c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 t="n">
        <v>190</v>
      </c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 t="n">
        <v>60</v>
      </c>
      <c r="AY69" s="30"/>
      <c r="AZ69" s="30"/>
      <c r="BA69" s="30"/>
      <c r="BB69" s="30" t="n">
        <f aca="false">SUM(T69:BA69)</f>
        <v>250</v>
      </c>
      <c r="BC69" s="31" t="n">
        <f aca="false">BB69+R69+S69</f>
        <v>451</v>
      </c>
    </row>
    <row r="70" s="120" customFormat="true" ht="15.75" hidden="false" customHeight="false" outlineLevel="0" collapsed="false">
      <c r="A70" s="118" t="n">
        <v>63</v>
      </c>
      <c r="B70" s="31" t="s">
        <v>516</v>
      </c>
      <c r="C70" s="31" t="n">
        <f aca="false">SUM(C60:C69)</f>
        <v>168</v>
      </c>
      <c r="D70" s="31" t="n">
        <f aca="false">SUM(D60:D69)</f>
        <v>0</v>
      </c>
      <c r="E70" s="31" t="n">
        <f aca="false">SUM(E60:E69)</f>
        <v>0</v>
      </c>
      <c r="F70" s="31" t="n">
        <f aca="false">SUM(F60:F69)</f>
        <v>0</v>
      </c>
      <c r="G70" s="31" t="n">
        <f aca="false">SUM(G60:G69)</f>
        <v>0</v>
      </c>
      <c r="H70" s="31" t="n">
        <f aca="false">SUM(H60:H69)</f>
        <v>0</v>
      </c>
      <c r="I70" s="31" t="n">
        <f aca="false">SUM(I60:I69)</f>
        <v>0</v>
      </c>
      <c r="J70" s="31" t="n">
        <f aca="false">SUM(J60:J69)</f>
        <v>0</v>
      </c>
      <c r="K70" s="31" t="n">
        <f aca="false">SUM(K60:K69)</f>
        <v>0</v>
      </c>
      <c r="L70" s="31" t="n">
        <f aca="false">SUM(L60:L69)</f>
        <v>0</v>
      </c>
      <c r="M70" s="31" t="n">
        <f aca="false">SUM(M60:M69)</f>
        <v>0</v>
      </c>
      <c r="N70" s="31" t="n">
        <f aca="false">SUM(N60:N69)</f>
        <v>0</v>
      </c>
      <c r="O70" s="31" t="n">
        <f aca="false">SUM(O60:O69)</f>
        <v>0</v>
      </c>
      <c r="P70" s="31" t="n">
        <f aca="false">SUM(P60:P69)</f>
        <v>0</v>
      </c>
      <c r="Q70" s="31" t="n">
        <f aca="false">SUM(Q60:Q69)</f>
        <v>0</v>
      </c>
      <c r="R70" s="30" t="n">
        <f aca="false">SUM(C70:Q70)</f>
        <v>168</v>
      </c>
      <c r="S70" s="31" t="n">
        <f aca="false">SUM(S60:S69)</f>
        <v>684</v>
      </c>
      <c r="T70" s="31" t="n">
        <f aca="false">SUM(T60:T69)</f>
        <v>0</v>
      </c>
      <c r="U70" s="31" t="n">
        <f aca="false">SUM(U60:U69)</f>
        <v>1928</v>
      </c>
      <c r="V70" s="31" t="n">
        <f aca="false">SUM(V60:V69)</f>
        <v>349</v>
      </c>
      <c r="W70" s="31" t="n">
        <f aca="false">SUM(W60:W69)</f>
        <v>2883</v>
      </c>
      <c r="X70" s="31" t="n">
        <f aca="false">SUM(X60:X69)</f>
        <v>8841</v>
      </c>
      <c r="Y70" s="31" t="n">
        <f aca="false">SUM(Y60:Y69)</f>
        <v>1410</v>
      </c>
      <c r="Z70" s="31" t="n">
        <f aca="false">SUM(Z60:Z69)</f>
        <v>2158</v>
      </c>
      <c r="AA70" s="31" t="n">
        <f aca="false">SUM(AA60:AA69)</f>
        <v>108</v>
      </c>
      <c r="AB70" s="31" t="n">
        <f aca="false">SUM(AB60:AB69)</f>
        <v>8</v>
      </c>
      <c r="AC70" s="31" t="n">
        <f aca="false">SUM(AC60:AC69)</f>
        <v>0</v>
      </c>
      <c r="AD70" s="31" t="n">
        <f aca="false">SUM(AD60:AD69)</f>
        <v>0</v>
      </c>
      <c r="AE70" s="31" t="n">
        <f aca="false">SUM(AE60:AE69)</f>
        <v>120</v>
      </c>
      <c r="AF70" s="31" t="n">
        <f aca="false">SUM(AF60:AF69)</f>
        <v>5742</v>
      </c>
      <c r="AG70" s="31" t="n">
        <f aca="false">SUM(AG60:AG69)</f>
        <v>2381</v>
      </c>
      <c r="AH70" s="31" t="n">
        <f aca="false">SUM(AH60:AH69)</f>
        <v>0</v>
      </c>
      <c r="AI70" s="31" t="n">
        <f aca="false">SUM(AI60:AI69)</f>
        <v>210</v>
      </c>
      <c r="AJ70" s="31" t="n">
        <f aca="false">SUM(AJ60:AJ69)</f>
        <v>0</v>
      </c>
      <c r="AK70" s="31" t="n">
        <f aca="false">SUM(AK60:AK69)</f>
        <v>260</v>
      </c>
      <c r="AL70" s="31" t="n">
        <f aca="false">SUM(AL60:AL69)</f>
        <v>344</v>
      </c>
      <c r="AM70" s="31" t="n">
        <f aca="false">SUM(AM60:AM69)</f>
        <v>0</v>
      </c>
      <c r="AN70" s="31" t="n">
        <f aca="false">SUM(AN60:AN69)</f>
        <v>0</v>
      </c>
      <c r="AO70" s="31" t="n">
        <f aca="false">SUM(AO60:AO69)</f>
        <v>0</v>
      </c>
      <c r="AP70" s="31" t="n">
        <f aca="false">SUM(AP60:AP69)</f>
        <v>54</v>
      </c>
      <c r="AQ70" s="31" t="n">
        <f aca="false">SUM(AQ60:AQ69)</f>
        <v>796</v>
      </c>
      <c r="AR70" s="31" t="n">
        <f aca="false">SUM(AR60:AR69)</f>
        <v>0</v>
      </c>
      <c r="AS70" s="31" t="n">
        <f aca="false">SUM(AS60:AS69)</f>
        <v>894</v>
      </c>
      <c r="AT70" s="31" t="n">
        <f aca="false">SUM(AT60:AT69)</f>
        <v>0</v>
      </c>
      <c r="AU70" s="31" t="n">
        <f aca="false">SUM(AU60:AU69)</f>
        <v>112</v>
      </c>
      <c r="AV70" s="31" t="n">
        <f aca="false">SUM(AV60:AV69)</f>
        <v>0</v>
      </c>
      <c r="AW70" s="31" t="n">
        <f aca="false">SUM(AW60:AW69)</f>
        <v>185</v>
      </c>
      <c r="AX70" s="31" t="n">
        <f aca="false">SUM(AX60:AX69)</f>
        <v>207</v>
      </c>
      <c r="AY70" s="31" t="n">
        <f aca="false">SUM(AY60:AY69)</f>
        <v>275</v>
      </c>
      <c r="AZ70" s="31" t="n">
        <f aca="false">SUM(AZ60:AZ69)</f>
        <v>124</v>
      </c>
      <c r="BA70" s="31" t="n">
        <f aca="false">SUM(BA60:BA69)</f>
        <v>3</v>
      </c>
      <c r="BB70" s="30" t="n">
        <f aca="false">SUM(T70:BA70)</f>
        <v>29392</v>
      </c>
      <c r="BC70" s="31" t="n">
        <f aca="false">BB70+R70+S70</f>
        <v>30244</v>
      </c>
      <c r="BD70" s="98"/>
    </row>
    <row r="71" customFormat="false" ht="15" hidden="false" customHeight="false" outlineLevel="0" collapsed="false">
      <c r="A71" s="118" t="n">
        <v>64</v>
      </c>
      <c r="B71" s="30" t="s">
        <v>517</v>
      </c>
      <c r="C71" s="30" t="n">
        <v>251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 t="n">
        <f aca="false">SUM(C71:Q71)</f>
        <v>251</v>
      </c>
      <c r="S71" s="30" t="n">
        <v>80</v>
      </c>
      <c r="T71" s="30"/>
      <c r="U71" s="30"/>
      <c r="V71" s="30"/>
      <c r="W71" s="30"/>
      <c r="X71" s="30" t="n">
        <v>111</v>
      </c>
      <c r="Y71" s="30"/>
      <c r="Z71" s="30"/>
      <c r="AA71" s="30"/>
      <c r="AB71" s="30"/>
      <c r="AC71" s="30"/>
      <c r="AD71" s="30"/>
      <c r="AE71" s="30"/>
      <c r="AF71" s="30" t="n">
        <v>185</v>
      </c>
      <c r="AG71" s="30" t="n">
        <v>444</v>
      </c>
      <c r="AH71" s="30"/>
      <c r="AI71" s="30"/>
      <c r="AJ71" s="30"/>
      <c r="AK71" s="30" t="n">
        <v>147</v>
      </c>
      <c r="AL71" s="30" t="n">
        <v>146</v>
      </c>
      <c r="AM71" s="30"/>
      <c r="AN71" s="30"/>
      <c r="AO71" s="30"/>
      <c r="AP71" s="30" t="n">
        <v>50</v>
      </c>
      <c r="AQ71" s="30"/>
      <c r="AR71" s="30"/>
      <c r="AS71" s="30" t="n">
        <v>49</v>
      </c>
      <c r="AT71" s="30"/>
      <c r="AU71" s="30"/>
      <c r="AV71" s="30"/>
      <c r="AW71" s="30" t="n">
        <v>89</v>
      </c>
      <c r="AX71" s="30" t="n">
        <v>81</v>
      </c>
      <c r="AY71" s="30"/>
      <c r="AZ71" s="30"/>
      <c r="BA71" s="30"/>
      <c r="BB71" s="30" t="n">
        <f aca="false">SUM(T71:BA71)</f>
        <v>1302</v>
      </c>
      <c r="BC71" s="31" t="n">
        <f aca="false">BB71+R71+S71</f>
        <v>1633</v>
      </c>
    </row>
    <row r="72" customFormat="false" ht="15" hidden="false" customHeight="false" outlineLevel="0" collapsed="false">
      <c r="A72" s="118" t="n">
        <v>65</v>
      </c>
      <c r="B72" s="30" t="s">
        <v>518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 t="n">
        <f aca="false">SUM(C72:Q72)</f>
        <v>0</v>
      </c>
      <c r="S72" s="30" t="n">
        <v>66</v>
      </c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 t="n">
        <v>336</v>
      </c>
      <c r="AH72" s="30"/>
      <c r="AI72" s="30"/>
      <c r="AJ72" s="30"/>
      <c r="AK72" s="30" t="n">
        <v>75</v>
      </c>
      <c r="AL72" s="30" t="n">
        <v>86</v>
      </c>
      <c r="AM72" s="30"/>
      <c r="AN72" s="30"/>
      <c r="AO72" s="30"/>
      <c r="AP72" s="30" t="n">
        <v>59</v>
      </c>
      <c r="AQ72" s="30"/>
      <c r="AR72" s="30"/>
      <c r="AS72" s="30"/>
      <c r="AT72" s="30"/>
      <c r="AU72" s="30"/>
      <c r="AV72" s="30"/>
      <c r="AW72" s="30" t="n">
        <v>125</v>
      </c>
      <c r="AX72" s="30"/>
      <c r="AY72" s="30"/>
      <c r="AZ72" s="30"/>
      <c r="BA72" s="30"/>
      <c r="BB72" s="30" t="n">
        <f aca="false">SUM(T72:BA72)</f>
        <v>681</v>
      </c>
      <c r="BC72" s="31" t="n">
        <f aca="false">BB72+R72+S72</f>
        <v>747</v>
      </c>
    </row>
    <row r="73" customFormat="false" ht="15" hidden="false" customHeight="false" outlineLevel="0" collapsed="false">
      <c r="A73" s="139" t="n">
        <v>66</v>
      </c>
      <c r="B73" s="30" t="s">
        <v>519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 t="n">
        <f aca="false">SUM(C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 t="n">
        <f aca="false">SUM(T73:BA73)</f>
        <v>0</v>
      </c>
      <c r="BC73" s="31" t="n">
        <f aca="false">BB73+R73+S73</f>
        <v>0</v>
      </c>
    </row>
    <row r="74" s="120" customFormat="true" ht="15.75" hidden="false" customHeight="false" outlineLevel="0" collapsed="false">
      <c r="A74" s="118" t="n">
        <v>67</v>
      </c>
      <c r="B74" s="31" t="s">
        <v>520</v>
      </c>
      <c r="C74" s="31" t="n">
        <f aca="false">SUM(C71:C73)</f>
        <v>251</v>
      </c>
      <c r="D74" s="31" t="n">
        <f aca="false">SUM(D71:D73)</f>
        <v>0</v>
      </c>
      <c r="E74" s="31" t="n">
        <f aca="false">SUM(E71:E73)</f>
        <v>0</v>
      </c>
      <c r="F74" s="31" t="n">
        <f aca="false">SUM(F71:F73)</f>
        <v>0</v>
      </c>
      <c r="G74" s="31" t="n">
        <f aca="false">SUM(G71:G73)</f>
        <v>0</v>
      </c>
      <c r="H74" s="31" t="n">
        <f aca="false">SUM(H71:H73)</f>
        <v>0</v>
      </c>
      <c r="I74" s="31" t="n">
        <f aca="false">SUM(I71:I73)</f>
        <v>0</v>
      </c>
      <c r="J74" s="31" t="n">
        <f aca="false">SUM(J71:J73)</f>
        <v>0</v>
      </c>
      <c r="K74" s="31" t="n">
        <f aca="false">SUM(K71:K73)</f>
        <v>0</v>
      </c>
      <c r="L74" s="31" t="n">
        <f aca="false">SUM(L71:L73)</f>
        <v>0</v>
      </c>
      <c r="M74" s="31" t="n">
        <f aca="false">SUM(M71:M73)</f>
        <v>0</v>
      </c>
      <c r="N74" s="31" t="n">
        <f aca="false">SUM(N71:N73)</f>
        <v>0</v>
      </c>
      <c r="O74" s="31" t="n">
        <f aca="false">SUM(O71:O73)</f>
        <v>0</v>
      </c>
      <c r="P74" s="31" t="n">
        <f aca="false">SUM(P71:P73)</f>
        <v>0</v>
      </c>
      <c r="Q74" s="31" t="n">
        <f aca="false">SUM(Q71:Q73)</f>
        <v>0</v>
      </c>
      <c r="R74" s="30" t="n">
        <f aca="false">SUM(C74:Q74)</f>
        <v>251</v>
      </c>
      <c r="S74" s="31" t="n">
        <f aca="false">SUM(S71:S73)</f>
        <v>146</v>
      </c>
      <c r="T74" s="31" t="n">
        <f aca="false">SUM(T71:T73)</f>
        <v>0</v>
      </c>
      <c r="U74" s="31" t="n">
        <f aca="false">SUM(U71:U73)</f>
        <v>0</v>
      </c>
      <c r="V74" s="31" t="n">
        <f aca="false">SUM(V71:V73)</f>
        <v>0</v>
      </c>
      <c r="W74" s="31" t="n">
        <f aca="false">SUM(W71:W73)</f>
        <v>0</v>
      </c>
      <c r="X74" s="31" t="n">
        <f aca="false">SUM(X71:X73)</f>
        <v>111</v>
      </c>
      <c r="Y74" s="31" t="n">
        <f aca="false">SUM(Y71:Y73)</f>
        <v>0</v>
      </c>
      <c r="Z74" s="31" t="n">
        <f aca="false">SUM(Z71:Z73)</f>
        <v>0</v>
      </c>
      <c r="AA74" s="31" t="n">
        <f aca="false">SUM(AA71:AA73)</f>
        <v>0</v>
      </c>
      <c r="AB74" s="31" t="n">
        <f aca="false">SUM(AB71:AB73)</f>
        <v>0</v>
      </c>
      <c r="AC74" s="31" t="n">
        <f aca="false">SUM(AC71:AC73)</f>
        <v>0</v>
      </c>
      <c r="AD74" s="31" t="n">
        <f aca="false">SUM(AD71:AD73)</f>
        <v>0</v>
      </c>
      <c r="AE74" s="31" t="n">
        <f aca="false">SUM(AE71:AE73)</f>
        <v>0</v>
      </c>
      <c r="AF74" s="31" t="n">
        <f aca="false">SUM(AF71:AF73)</f>
        <v>185</v>
      </c>
      <c r="AG74" s="31" t="n">
        <f aca="false">SUM(AG71:AG73)</f>
        <v>780</v>
      </c>
      <c r="AH74" s="31" t="n">
        <f aca="false">SUM(AH71:AH73)</f>
        <v>0</v>
      </c>
      <c r="AI74" s="31" t="n">
        <f aca="false">SUM(AI71:AI73)</f>
        <v>0</v>
      </c>
      <c r="AJ74" s="31" t="n">
        <f aca="false">SUM(AJ71:AJ73)</f>
        <v>0</v>
      </c>
      <c r="AK74" s="31" t="n">
        <f aca="false">SUM(AK71:AK73)</f>
        <v>222</v>
      </c>
      <c r="AL74" s="31" t="n">
        <f aca="false">SUM(AL71:AL73)</f>
        <v>232</v>
      </c>
      <c r="AM74" s="31" t="n">
        <f aca="false">SUM(AM71:AM73)</f>
        <v>0</v>
      </c>
      <c r="AN74" s="31" t="n">
        <f aca="false">SUM(AN71:AN73)</f>
        <v>0</v>
      </c>
      <c r="AO74" s="31" t="n">
        <f aca="false">SUM(AO71:AO73)</f>
        <v>0</v>
      </c>
      <c r="AP74" s="31" t="n">
        <f aca="false">SUM(AP71:AP73)</f>
        <v>109</v>
      </c>
      <c r="AQ74" s="31" t="n">
        <f aca="false">SUM(AQ71:AQ73)</f>
        <v>0</v>
      </c>
      <c r="AR74" s="31" t="n">
        <f aca="false">SUM(AR71:AR73)</f>
        <v>0</v>
      </c>
      <c r="AS74" s="31" t="n">
        <f aca="false">SUM(AS71:AS73)</f>
        <v>49</v>
      </c>
      <c r="AT74" s="31" t="n">
        <f aca="false">SUM(AT71:AT73)</f>
        <v>0</v>
      </c>
      <c r="AU74" s="31" t="n">
        <f aca="false">SUM(AU71:AU73)</f>
        <v>0</v>
      </c>
      <c r="AV74" s="31" t="n">
        <f aca="false">SUM(AV71:AV73)</f>
        <v>0</v>
      </c>
      <c r="AW74" s="31" t="n">
        <f aca="false">SUM(AW71:AW73)</f>
        <v>214</v>
      </c>
      <c r="AX74" s="31" t="n">
        <f aca="false">SUM(AX71:AX73)</f>
        <v>81</v>
      </c>
      <c r="AY74" s="31" t="n">
        <f aca="false">SUM(AY71:AY73)</f>
        <v>0</v>
      </c>
      <c r="AZ74" s="31" t="n">
        <f aca="false">SUM(AZ71:AZ73)</f>
        <v>0</v>
      </c>
      <c r="BA74" s="31" t="n">
        <f aca="false">SUM(BA71:BA73)</f>
        <v>0</v>
      </c>
      <c r="BB74" s="30" t="n">
        <f aca="false">SUM(T74:BA74)</f>
        <v>1983</v>
      </c>
      <c r="BC74" s="31" t="n">
        <f aca="false">BB74+R74+S74</f>
        <v>2380</v>
      </c>
      <c r="BD74" s="98" t="s">
        <v>64</v>
      </c>
    </row>
    <row r="75" customFormat="false" ht="15" hidden="false" customHeight="false" outlineLevel="0" collapsed="false">
      <c r="A75" s="118" t="n">
        <v>68</v>
      </c>
      <c r="B75" s="30" t="s">
        <v>521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 t="n">
        <f aca="false">SUM(C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 t="n">
        <f aca="false">SUM(T75:BA75)</f>
        <v>0</v>
      </c>
      <c r="BC75" s="31" t="n">
        <f aca="false">BB75+R75+S75</f>
        <v>0</v>
      </c>
    </row>
    <row r="76" customFormat="false" ht="15" hidden="false" customHeight="false" outlineLevel="0" collapsed="false">
      <c r="A76" s="118" t="n">
        <v>69</v>
      </c>
      <c r="B76" s="30" t="s">
        <v>60</v>
      </c>
      <c r="C76" s="30" t="n">
        <v>17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 t="n">
        <f aca="false">SUM(C76:Q76)</f>
        <v>17</v>
      </c>
      <c r="S76" s="30"/>
      <c r="T76" s="30"/>
      <c r="U76" s="30"/>
      <c r="V76" s="30" t="n">
        <v>67</v>
      </c>
      <c r="W76" s="30"/>
      <c r="X76" s="30"/>
      <c r="Y76" s="30"/>
      <c r="Z76" s="30"/>
      <c r="AA76" s="30"/>
      <c r="AB76" s="30" t="n">
        <v>512</v>
      </c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 t="n">
        <f aca="false">SUM(T76:BA76)</f>
        <v>579</v>
      </c>
      <c r="BC76" s="31" t="n">
        <f aca="false">BB76+R76+S76</f>
        <v>596</v>
      </c>
      <c r="BD76" s="121" t="s">
        <v>64</v>
      </c>
    </row>
    <row r="77" customFormat="false" ht="15" hidden="false" customHeight="false" outlineLevel="0" collapsed="false">
      <c r="A77" s="139" t="n">
        <v>70</v>
      </c>
      <c r="B77" s="30" t="s">
        <v>522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 t="n">
        <f aca="false">SUM(C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 t="n">
        <f aca="false">SUM(T77:BA77)</f>
        <v>0</v>
      </c>
      <c r="BC77" s="31" t="n">
        <f aca="false">BB77+R77+S77</f>
        <v>0</v>
      </c>
    </row>
    <row r="78" customFormat="false" ht="15" hidden="false" customHeight="false" outlineLevel="0" collapsed="false">
      <c r="A78" s="118" t="n">
        <v>71</v>
      </c>
      <c r="B78" s="30" t="s">
        <v>523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 t="n">
        <f aca="false">SUM(C78:Q78)</f>
        <v>0</v>
      </c>
      <c r="S78" s="30" t="n">
        <v>503</v>
      </c>
      <c r="T78" s="30"/>
      <c r="U78" s="30"/>
      <c r="V78" s="30"/>
      <c r="W78" s="30"/>
      <c r="X78" s="30" t="n">
        <v>900</v>
      </c>
      <c r="Y78" s="30"/>
      <c r="Z78" s="30"/>
      <c r="AA78" s="30"/>
      <c r="AB78" s="30" t="n">
        <v>53</v>
      </c>
      <c r="AC78" s="30"/>
      <c r="AD78" s="30"/>
      <c r="AE78" s="30"/>
      <c r="AF78" s="30" t="n">
        <v>289</v>
      </c>
      <c r="AG78" s="30" t="n">
        <v>449</v>
      </c>
      <c r="AH78" s="30"/>
      <c r="AI78" s="30" t="n">
        <v>50</v>
      </c>
      <c r="AJ78" s="30"/>
      <c r="AK78" s="30" t="n">
        <v>3023</v>
      </c>
      <c r="AL78" s="30" t="n">
        <v>155</v>
      </c>
      <c r="AM78" s="30"/>
      <c r="AN78" s="30"/>
      <c r="AO78" s="30"/>
      <c r="AP78" s="30" t="n">
        <v>150</v>
      </c>
      <c r="AQ78" s="30"/>
      <c r="AR78" s="30"/>
      <c r="AS78" s="30"/>
      <c r="AT78" s="30"/>
      <c r="AU78" s="30"/>
      <c r="AV78" s="30"/>
      <c r="AW78" s="30"/>
      <c r="AX78" s="30" t="n">
        <v>340</v>
      </c>
      <c r="AY78" s="30"/>
      <c r="AZ78" s="30"/>
      <c r="BA78" s="30"/>
      <c r="BB78" s="30" t="n">
        <f aca="false">SUM(T78:BA78)</f>
        <v>5409</v>
      </c>
      <c r="BC78" s="31" t="n">
        <f aca="false">BB78+R78+S78</f>
        <v>5912</v>
      </c>
      <c r="BD78" s="121" t="s">
        <v>64</v>
      </c>
    </row>
    <row r="79" customFormat="false" ht="15" hidden="false" customHeight="false" outlineLevel="0" collapsed="false">
      <c r="A79" s="118" t="n">
        <v>72</v>
      </c>
      <c r="B79" s="30" t="s">
        <v>524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 t="n">
        <f aca="false">SUM(C79:Q79)</f>
        <v>0</v>
      </c>
      <c r="S79" s="30" t="n">
        <v>80</v>
      </c>
      <c r="T79" s="30"/>
      <c r="U79" s="30"/>
      <c r="V79" s="30"/>
      <c r="W79" s="30"/>
      <c r="X79" s="30" t="n">
        <v>305</v>
      </c>
      <c r="Y79" s="30"/>
      <c r="Z79" s="30"/>
      <c r="AA79" s="30"/>
      <c r="AB79" s="30" t="n">
        <v>35</v>
      </c>
      <c r="AC79" s="30"/>
      <c r="AD79" s="30"/>
      <c r="AE79" s="30"/>
      <c r="AF79" s="30" t="n">
        <v>250</v>
      </c>
      <c r="AG79" s="30" t="n">
        <v>400</v>
      </c>
      <c r="AH79" s="30" t="n">
        <v>9577</v>
      </c>
      <c r="AI79" s="30" t="n">
        <v>50</v>
      </c>
      <c r="AJ79" s="30"/>
      <c r="AK79" s="30" t="n">
        <v>910</v>
      </c>
      <c r="AL79" s="30" t="n">
        <v>230</v>
      </c>
      <c r="AM79" s="30"/>
      <c r="AN79" s="30"/>
      <c r="AO79" s="30"/>
      <c r="AP79" s="30" t="n">
        <v>50</v>
      </c>
      <c r="AQ79" s="30"/>
      <c r="AR79" s="30"/>
      <c r="AS79" s="30"/>
      <c r="AT79" s="30"/>
      <c r="AU79" s="30"/>
      <c r="AV79" s="30"/>
      <c r="AW79" s="30"/>
      <c r="AX79" s="30" t="n">
        <v>250</v>
      </c>
      <c r="AY79" s="30" t="n">
        <v>15</v>
      </c>
      <c r="AZ79" s="30"/>
      <c r="BA79" s="30" t="n">
        <v>4</v>
      </c>
      <c r="BB79" s="30" t="n">
        <f aca="false">SUM(T79:BA79)</f>
        <v>12076</v>
      </c>
      <c r="BC79" s="31" t="n">
        <f aca="false">BB79+R79+S79</f>
        <v>12156</v>
      </c>
      <c r="BD79" s="121" t="s">
        <v>64</v>
      </c>
    </row>
    <row r="80" customFormat="false" ht="15" hidden="false" customHeight="false" outlineLevel="0" collapsed="false">
      <c r="A80" s="118" t="n">
        <v>73</v>
      </c>
      <c r="B80" s="30" t="s">
        <v>52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 t="n">
        <f aca="false">SUM(C80:Q80)</f>
        <v>0</v>
      </c>
      <c r="S80" s="30" t="n">
        <v>300</v>
      </c>
      <c r="T80" s="30"/>
      <c r="U80" s="30"/>
      <c r="V80" s="30"/>
      <c r="W80" s="30"/>
      <c r="X80" s="30" t="n">
        <v>600</v>
      </c>
      <c r="Y80" s="30"/>
      <c r="Z80" s="30"/>
      <c r="AA80" s="30"/>
      <c r="AB80" s="30" t="n">
        <v>35</v>
      </c>
      <c r="AC80" s="30"/>
      <c r="AD80" s="30"/>
      <c r="AE80" s="30"/>
      <c r="AF80" s="30" t="n">
        <v>250</v>
      </c>
      <c r="AG80" s="30" t="n">
        <v>300</v>
      </c>
      <c r="AH80" s="30"/>
      <c r="AI80" s="30" t="n">
        <v>70</v>
      </c>
      <c r="AJ80" s="30"/>
      <c r="AK80" s="30" t="n">
        <v>450</v>
      </c>
      <c r="AL80" s="30" t="n">
        <v>73</v>
      </c>
      <c r="AM80" s="30"/>
      <c r="AN80" s="30"/>
      <c r="AO80" s="30"/>
      <c r="AP80" s="30" t="n">
        <v>25</v>
      </c>
      <c r="AQ80" s="30"/>
      <c r="AR80" s="30"/>
      <c r="AS80" s="30"/>
      <c r="AT80" s="30"/>
      <c r="AU80" s="30"/>
      <c r="AV80" s="30"/>
      <c r="AW80" s="30"/>
      <c r="AX80" s="30" t="n">
        <v>45</v>
      </c>
      <c r="AY80" s="30" t="n">
        <v>43</v>
      </c>
      <c r="AZ80" s="30"/>
      <c r="BA80" s="30" t="n">
        <v>4</v>
      </c>
      <c r="BB80" s="30" t="n">
        <f aca="false">SUM(T80:BA80)</f>
        <v>1895</v>
      </c>
      <c r="BC80" s="31" t="n">
        <f aca="false">BB80+R80+S80</f>
        <v>2195</v>
      </c>
      <c r="BD80" s="121" t="s">
        <v>64</v>
      </c>
    </row>
    <row r="81" customFormat="false" ht="15" hidden="false" customHeight="false" outlineLevel="0" collapsed="false">
      <c r="A81" s="139" t="n">
        <v>74</v>
      </c>
      <c r="B81" s="30" t="s">
        <v>526</v>
      </c>
      <c r="C81" s="30"/>
      <c r="D81" s="30" t="n">
        <v>130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 t="n">
        <f aca="false">SUM(C81:Q81)</f>
        <v>13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 t="n">
        <f aca="false">SUM(T81:BA81)</f>
        <v>0</v>
      </c>
      <c r="BC81" s="31" t="n">
        <f aca="false">BB81+R81+S81</f>
        <v>130</v>
      </c>
      <c r="BD81" s="121" t="s">
        <v>64</v>
      </c>
    </row>
    <row r="82" customFormat="false" ht="15" hidden="false" customHeight="false" outlineLevel="0" collapsed="false">
      <c r="A82" s="118" t="n">
        <v>75</v>
      </c>
      <c r="B82" s="30" t="s">
        <v>527</v>
      </c>
      <c r="C82" s="30"/>
      <c r="D82" s="30"/>
      <c r="E82" s="30" t="n">
        <v>243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 t="n">
        <f aca="false">SUM(C82:Q82)</f>
        <v>243</v>
      </c>
      <c r="S82" s="30" t="n">
        <v>77</v>
      </c>
      <c r="T82" s="30"/>
      <c r="U82" s="30" t="n">
        <v>185</v>
      </c>
      <c r="V82" s="30" t="n">
        <v>1298</v>
      </c>
      <c r="W82" s="30"/>
      <c r="X82" s="30" t="n">
        <v>65</v>
      </c>
      <c r="Y82" s="30"/>
      <c r="Z82" s="30"/>
      <c r="AA82" s="30" t="n">
        <v>179</v>
      </c>
      <c r="AB82" s="30"/>
      <c r="AC82" s="30"/>
      <c r="AD82" s="30"/>
      <c r="AE82" s="30" t="n">
        <v>35</v>
      </c>
      <c r="AF82" s="30" t="n">
        <v>543</v>
      </c>
      <c r="AG82" s="30" t="n">
        <v>635</v>
      </c>
      <c r="AH82" s="30" t="n">
        <v>706</v>
      </c>
      <c r="AJ82" s="30"/>
      <c r="AK82" s="30" t="n">
        <v>137</v>
      </c>
      <c r="AL82" s="30" t="n">
        <v>22</v>
      </c>
      <c r="AM82" s="30"/>
      <c r="AN82" s="30"/>
      <c r="AO82" s="30"/>
      <c r="AP82" s="30" t="n">
        <v>12</v>
      </c>
      <c r="AQ82" s="30"/>
      <c r="AR82" s="30"/>
      <c r="AS82" s="30" t="n">
        <v>159</v>
      </c>
      <c r="AT82" s="30"/>
      <c r="AU82" s="30"/>
      <c r="AV82" s="30"/>
      <c r="AW82" s="30"/>
      <c r="AX82" s="30" t="n">
        <v>15</v>
      </c>
      <c r="AY82" s="30"/>
      <c r="AZ82" s="30"/>
      <c r="BA82" s="30"/>
      <c r="BB82" s="30" t="n">
        <f aca="false">SUM(T82:BA82)</f>
        <v>3991</v>
      </c>
      <c r="BC82" s="31" t="n">
        <f aca="false">BB82+R82+S82</f>
        <v>4311</v>
      </c>
      <c r="BD82" s="121" t="s">
        <v>64</v>
      </c>
    </row>
    <row r="83" customFormat="false" ht="15" hidden="false" customHeight="false" outlineLevel="0" collapsed="false">
      <c r="A83" s="118" t="n">
        <v>76</v>
      </c>
      <c r="B83" s="30" t="s">
        <v>528</v>
      </c>
      <c r="C83" s="30" t="n">
        <v>1959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 t="n">
        <f aca="false">SUM(C83:Q83)</f>
        <v>1959</v>
      </c>
      <c r="S83" s="30" t="n">
        <v>83</v>
      </c>
      <c r="T83" s="30"/>
      <c r="U83" s="30" t="n">
        <v>5</v>
      </c>
      <c r="V83" s="30" t="n">
        <v>6</v>
      </c>
      <c r="W83" s="30"/>
      <c r="X83" s="30" t="n">
        <v>88</v>
      </c>
      <c r="Y83" s="30"/>
      <c r="Z83" s="30"/>
      <c r="AA83" s="30"/>
      <c r="AB83" s="30"/>
      <c r="AC83" s="30"/>
      <c r="AD83" s="30"/>
      <c r="AE83" s="30"/>
      <c r="AF83" s="30" t="n">
        <v>141</v>
      </c>
      <c r="AG83" s="30" t="n">
        <v>1608</v>
      </c>
      <c r="AH83" s="30"/>
      <c r="AI83" s="30" t="n">
        <v>3</v>
      </c>
      <c r="AJ83" s="30"/>
      <c r="AK83" s="30" t="n">
        <v>5894</v>
      </c>
      <c r="AL83" s="30" t="n">
        <v>15</v>
      </c>
      <c r="AM83" s="30"/>
      <c r="AN83" s="30"/>
      <c r="AO83" s="30"/>
      <c r="AP83" s="30" t="n">
        <v>97</v>
      </c>
      <c r="AQ83" s="30"/>
      <c r="AR83" s="30"/>
      <c r="AS83" s="30" t="n">
        <v>200</v>
      </c>
      <c r="AT83" s="30"/>
      <c r="AU83" s="30"/>
      <c r="AV83" s="30"/>
      <c r="AW83" s="30"/>
      <c r="AX83" s="30" t="n">
        <v>13</v>
      </c>
      <c r="AY83" s="30"/>
      <c r="AZ83" s="30" t="n">
        <v>1</v>
      </c>
      <c r="BA83" s="30"/>
      <c r="BB83" s="30" t="n">
        <f aca="false">SUM(T83:BA83)</f>
        <v>8071</v>
      </c>
      <c r="BC83" s="31" t="n">
        <f aca="false">BB83+R83+S83</f>
        <v>10113</v>
      </c>
    </row>
    <row r="84" customFormat="false" ht="15" hidden="false" customHeight="false" outlineLevel="0" collapsed="false">
      <c r="A84" s="118" t="n">
        <v>77</v>
      </c>
      <c r="B84" s="30" t="s">
        <v>529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 t="n">
        <f aca="false">SUM(C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 t="n">
        <f aca="false">SUM(T84:BA84)</f>
        <v>0</v>
      </c>
      <c r="BC84" s="31" t="n">
        <f aca="false">BB84+R84+S84</f>
        <v>0</v>
      </c>
    </row>
    <row r="85" customFormat="false" ht="15" hidden="false" customHeight="false" outlineLevel="0" collapsed="false">
      <c r="A85" s="139" t="n">
        <v>78</v>
      </c>
      <c r="B85" s="30" t="s">
        <v>530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 t="n">
        <f aca="false">SUM(C85:Q85)</f>
        <v>0</v>
      </c>
      <c r="S85" s="30"/>
      <c r="T85" s="30"/>
      <c r="U85" s="30" t="n">
        <v>2810</v>
      </c>
      <c r="V85" s="30"/>
      <c r="W85" s="30"/>
      <c r="Y85" s="30"/>
      <c r="Z85" s="30"/>
      <c r="AA85" s="30"/>
      <c r="AB85" s="30" t="n">
        <v>3089</v>
      </c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 t="n">
        <f aca="false">SUM(T85:BA85)</f>
        <v>5899</v>
      </c>
      <c r="BC85" s="31" t="n">
        <f aca="false">BB85+R85+S85</f>
        <v>5899</v>
      </c>
      <c r="BD85" s="121" t="s">
        <v>64</v>
      </c>
    </row>
    <row r="86" s="120" customFormat="true" ht="15.75" hidden="false" customHeight="false" outlineLevel="0" collapsed="false">
      <c r="A86" s="118" t="n">
        <v>79</v>
      </c>
      <c r="B86" s="31" t="s">
        <v>531</v>
      </c>
      <c r="C86" s="31" t="n">
        <f aca="false">SUM(C75:C85)</f>
        <v>1976</v>
      </c>
      <c r="D86" s="31" t="n">
        <f aca="false">SUM(D75:D85)</f>
        <v>130</v>
      </c>
      <c r="E86" s="31" t="n">
        <f aca="false">SUM(E75:E85)</f>
        <v>243</v>
      </c>
      <c r="F86" s="31" t="n">
        <f aca="false">SUM(F75:F85)</f>
        <v>0</v>
      </c>
      <c r="G86" s="31" t="n">
        <f aca="false">SUM(G75:G85)</f>
        <v>0</v>
      </c>
      <c r="H86" s="31" t="n">
        <f aca="false">SUM(H75:H85)</f>
        <v>0</v>
      </c>
      <c r="I86" s="31" t="n">
        <f aca="false">SUM(I75:I85)</f>
        <v>0</v>
      </c>
      <c r="J86" s="31" t="n">
        <f aca="false">SUM(J75:J85)</f>
        <v>0</v>
      </c>
      <c r="K86" s="31" t="n">
        <f aca="false">SUM(K75:K85)</f>
        <v>0</v>
      </c>
      <c r="L86" s="31" t="n">
        <f aca="false">SUM(L75:L85)</f>
        <v>0</v>
      </c>
      <c r="M86" s="31" t="n">
        <f aca="false">SUM(M75:M85)</f>
        <v>0</v>
      </c>
      <c r="N86" s="31" t="n">
        <f aca="false">SUM(N75:N85)</f>
        <v>0</v>
      </c>
      <c r="O86" s="31" t="n">
        <f aca="false">SUM(O75:O85)</f>
        <v>0</v>
      </c>
      <c r="P86" s="31" t="n">
        <f aca="false">SUM(P75:P85)</f>
        <v>0</v>
      </c>
      <c r="Q86" s="31" t="n">
        <f aca="false">SUM(Q75:Q85)</f>
        <v>0</v>
      </c>
      <c r="R86" s="30" t="n">
        <f aca="false">SUM(C86:Q86)</f>
        <v>2349</v>
      </c>
      <c r="S86" s="31" t="n">
        <f aca="false">SUM(S75:S85)</f>
        <v>1043</v>
      </c>
      <c r="T86" s="31" t="n">
        <f aca="false">SUM(T75:T85)</f>
        <v>0</v>
      </c>
      <c r="U86" s="31" t="n">
        <f aca="false">SUM(U75:U85)</f>
        <v>3000</v>
      </c>
      <c r="V86" s="31" t="n">
        <f aca="false">SUM(V75:V85)</f>
        <v>1371</v>
      </c>
      <c r="W86" s="31" t="n">
        <f aca="false">SUM(W75:W85)</f>
        <v>0</v>
      </c>
      <c r="X86" s="31" t="n">
        <f aca="false">SUM(X75:X85)</f>
        <v>1958</v>
      </c>
      <c r="Y86" s="31" t="n">
        <f aca="false">SUM(Y75:Y85)</f>
        <v>0</v>
      </c>
      <c r="Z86" s="31" t="n">
        <f aca="false">SUM(Z75:Z85)</f>
        <v>0</v>
      </c>
      <c r="AA86" s="31" t="n">
        <f aca="false">SUM(AA75:AA85)</f>
        <v>179</v>
      </c>
      <c r="AB86" s="31" t="n">
        <f aca="false">SUM(AB75:AB85)</f>
        <v>3724</v>
      </c>
      <c r="AC86" s="31" t="n">
        <f aca="false">SUM(AC75:AC85)</f>
        <v>0</v>
      </c>
      <c r="AD86" s="31" t="n">
        <f aca="false">SUM(AD75:AD85)</f>
        <v>0</v>
      </c>
      <c r="AE86" s="31" t="n">
        <f aca="false">SUM(AE75:AE85)</f>
        <v>35</v>
      </c>
      <c r="AF86" s="31" t="n">
        <f aca="false">SUM(AF75:AF85)</f>
        <v>1473</v>
      </c>
      <c r="AG86" s="31" t="n">
        <f aca="false">SUM(AG75:AG85)</f>
        <v>3392</v>
      </c>
      <c r="AH86" s="31" t="n">
        <f aca="false">SUM(AH75:AH85)</f>
        <v>10283</v>
      </c>
      <c r="AI86" s="31" t="n">
        <f aca="false">SUM(AI75:AI85)</f>
        <v>173</v>
      </c>
      <c r="AJ86" s="31" t="n">
        <f aca="false">SUM(AJ75:AJ85)</f>
        <v>0</v>
      </c>
      <c r="AK86" s="31" t="n">
        <f aca="false">SUM(AK75:AK85)</f>
        <v>10414</v>
      </c>
      <c r="AL86" s="31" t="n">
        <f aca="false">SUM(AL75:AL85)</f>
        <v>495</v>
      </c>
      <c r="AM86" s="31" t="n">
        <f aca="false">SUM(AM75:AM85)</f>
        <v>0</v>
      </c>
      <c r="AN86" s="31" t="n">
        <f aca="false">SUM(AN75:AN85)</f>
        <v>0</v>
      </c>
      <c r="AO86" s="31" t="n">
        <f aca="false">SUM(AO75:AO85)</f>
        <v>0</v>
      </c>
      <c r="AP86" s="31" t="n">
        <f aca="false">SUM(AP75:AP85)</f>
        <v>334</v>
      </c>
      <c r="AQ86" s="31" t="n">
        <f aca="false">SUM(AQ75:AQ85)</f>
        <v>0</v>
      </c>
      <c r="AR86" s="31" t="n">
        <f aca="false">SUM(AR75:AR85)</f>
        <v>0</v>
      </c>
      <c r="AS86" s="31" t="n">
        <f aca="false">SUM(AS75:AS85)</f>
        <v>359</v>
      </c>
      <c r="AT86" s="31" t="n">
        <f aca="false">SUM(AT75:AT85)</f>
        <v>0</v>
      </c>
      <c r="AU86" s="31" t="n">
        <f aca="false">SUM(AU75:AU85)</f>
        <v>0</v>
      </c>
      <c r="AV86" s="31" t="n">
        <f aca="false">SUM(AV75:AV85)</f>
        <v>0</v>
      </c>
      <c r="AW86" s="31" t="n">
        <f aca="false">SUM(AW75:AW85)</f>
        <v>0</v>
      </c>
      <c r="AX86" s="31" t="n">
        <f aca="false">SUM(AX75:AX85)</f>
        <v>663</v>
      </c>
      <c r="AY86" s="31" t="n">
        <f aca="false">SUM(AY75:AY85)</f>
        <v>58</v>
      </c>
      <c r="AZ86" s="31" t="n">
        <f aca="false">SUM(AZ75:AZ85)</f>
        <v>1</v>
      </c>
      <c r="BA86" s="31" t="n">
        <f aca="false">SUM(BA75:BA85)</f>
        <v>8</v>
      </c>
      <c r="BB86" s="30" t="n">
        <f aca="false">SUM(T86:BA86)</f>
        <v>37920</v>
      </c>
      <c r="BC86" s="31" t="n">
        <f aca="false">BB86+R86+S86</f>
        <v>41312</v>
      </c>
      <c r="BD86" s="98"/>
    </row>
    <row r="87" customFormat="false" ht="15" hidden="false" customHeight="false" outlineLevel="0" collapsed="false">
      <c r="A87" s="118" t="n">
        <v>80</v>
      </c>
      <c r="B87" s="30" t="s">
        <v>532</v>
      </c>
      <c r="C87" s="30" t="n">
        <v>77</v>
      </c>
      <c r="D87" s="30"/>
      <c r="E87" s="30" t="n">
        <v>2945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 t="n">
        <f aca="false">SUM(C87:Q87)</f>
        <v>3022</v>
      </c>
      <c r="S87" s="30" t="n">
        <v>371</v>
      </c>
      <c r="T87" s="30" t="n">
        <v>5626</v>
      </c>
      <c r="U87" s="30" t="n">
        <v>3683</v>
      </c>
      <c r="V87" s="30" t="n">
        <v>63</v>
      </c>
      <c r="W87" s="30"/>
      <c r="X87" s="30" t="n">
        <v>266</v>
      </c>
      <c r="Y87" s="30"/>
      <c r="Z87" s="30"/>
      <c r="AA87" s="30"/>
      <c r="AB87" s="30"/>
      <c r="AC87" s="30" t="n">
        <v>250</v>
      </c>
      <c r="AD87" s="30"/>
      <c r="AE87" s="30"/>
      <c r="AF87" s="30" t="n">
        <v>842</v>
      </c>
      <c r="AG87" s="30" t="n">
        <v>3233</v>
      </c>
      <c r="AH87" s="30"/>
      <c r="AI87" s="30" t="n">
        <v>10907</v>
      </c>
      <c r="AJ87" s="30" t="n">
        <v>811</v>
      </c>
      <c r="AK87" s="30" t="n">
        <v>520</v>
      </c>
      <c r="AL87" s="30" t="n">
        <v>5488</v>
      </c>
      <c r="AM87" s="119" t="n">
        <v>679</v>
      </c>
      <c r="AN87" s="30" t="n">
        <v>216</v>
      </c>
      <c r="AO87" s="30"/>
      <c r="AP87" s="30" t="n">
        <v>8</v>
      </c>
      <c r="AQ87" s="30"/>
      <c r="AR87" s="30" t="n">
        <v>965</v>
      </c>
      <c r="AS87" s="30" t="n">
        <v>27</v>
      </c>
      <c r="AT87" s="30"/>
      <c r="AU87" s="30"/>
      <c r="AV87" s="30"/>
      <c r="AW87" s="30" t="n">
        <v>57</v>
      </c>
      <c r="AX87" s="30" t="n">
        <v>7076</v>
      </c>
      <c r="AY87" s="30"/>
      <c r="AZ87" s="30"/>
      <c r="BA87" s="30" t="n">
        <v>9</v>
      </c>
      <c r="BB87" s="30" t="n">
        <f aca="false">SUM(T87:BA87)</f>
        <v>40726</v>
      </c>
      <c r="BC87" s="31" t="n">
        <f aca="false">BB87+R87+S87</f>
        <v>44119</v>
      </c>
      <c r="BD87" s="121" t="s">
        <v>64</v>
      </c>
    </row>
    <row r="88" customFormat="false" ht="15" hidden="false" customHeight="false" outlineLevel="0" collapsed="false">
      <c r="A88" s="118" t="n">
        <v>81</v>
      </c>
      <c r="B88" s="30" t="s">
        <v>533</v>
      </c>
      <c r="C88" s="30" t="n">
        <v>172</v>
      </c>
      <c r="D88" s="30"/>
      <c r="E88" s="30" t="n">
        <v>306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 t="n">
        <f aca="false">SUM(C88:Q88)</f>
        <v>478</v>
      </c>
      <c r="S88" s="30" t="n">
        <v>513</v>
      </c>
      <c r="T88" s="30"/>
      <c r="U88" s="30" t="n">
        <v>2309</v>
      </c>
      <c r="V88" s="30" t="n">
        <v>482</v>
      </c>
      <c r="W88" s="30" t="n">
        <v>710</v>
      </c>
      <c r="X88" s="30" t="n">
        <v>2800</v>
      </c>
      <c r="Y88" s="30" t="n">
        <v>347</v>
      </c>
      <c r="Z88" s="30" t="n">
        <v>534</v>
      </c>
      <c r="AA88" s="30" t="n">
        <v>32</v>
      </c>
      <c r="AB88" s="30" t="n">
        <v>1003</v>
      </c>
      <c r="AC88" s="30"/>
      <c r="AD88" s="30"/>
      <c r="AE88" s="30" t="n">
        <v>42</v>
      </c>
      <c r="AF88" s="30" t="n">
        <v>2083</v>
      </c>
      <c r="AG88" s="30" t="n">
        <v>2011</v>
      </c>
      <c r="AH88" s="30" t="n">
        <v>2635</v>
      </c>
      <c r="AI88" s="30" t="n">
        <v>2781</v>
      </c>
      <c r="AJ88" s="30" t="n">
        <v>126</v>
      </c>
      <c r="AK88" s="30" t="n">
        <v>2967</v>
      </c>
      <c r="AL88" s="30" t="n">
        <v>358</v>
      </c>
      <c r="AM88" s="30"/>
      <c r="AN88" s="30"/>
      <c r="AO88" s="30"/>
      <c r="AP88" s="30" t="n">
        <v>163</v>
      </c>
      <c r="AQ88" s="30" t="n">
        <v>196</v>
      </c>
      <c r="AR88" s="30"/>
      <c r="AS88" s="30" t="n">
        <v>308</v>
      </c>
      <c r="AT88" s="30"/>
      <c r="AU88" s="30" t="n">
        <v>28</v>
      </c>
      <c r="AV88" s="30"/>
      <c r="AW88" s="30" t="n">
        <v>88</v>
      </c>
      <c r="AX88" s="30" t="n">
        <v>998</v>
      </c>
      <c r="AY88" s="30" t="n">
        <v>74</v>
      </c>
      <c r="AZ88" s="30" t="n">
        <v>24</v>
      </c>
      <c r="BA88" s="30" t="n">
        <v>21</v>
      </c>
      <c r="BB88" s="30" t="n">
        <f aca="false">SUM(T88:BA88)</f>
        <v>23120</v>
      </c>
      <c r="BC88" s="31" t="n">
        <f aca="false">BB88+R88+S88</f>
        <v>24111</v>
      </c>
      <c r="BD88" s="121" t="s">
        <v>64</v>
      </c>
    </row>
    <row r="89" customFormat="false" ht="15" hidden="false" customHeight="false" outlineLevel="0" collapsed="false">
      <c r="A89" s="139" t="n">
        <v>82</v>
      </c>
      <c r="B89" s="30" t="s">
        <v>534</v>
      </c>
      <c r="C89" s="30"/>
      <c r="D89" s="30"/>
      <c r="E89" s="30" t="n">
        <v>1409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 t="n">
        <f aca="false">SUM(C89:Q89)</f>
        <v>1409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 t="n">
        <v>2660</v>
      </c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 t="n">
        <f aca="false">SUM(T89:BA89)</f>
        <v>2660</v>
      </c>
      <c r="BC89" s="31" t="n">
        <f aca="false">BB89+R89+S89</f>
        <v>4069</v>
      </c>
      <c r="BD89" s="121" t="s">
        <v>64</v>
      </c>
    </row>
    <row r="90" customFormat="false" ht="15" hidden="false" customHeight="false" outlineLevel="0" collapsed="false">
      <c r="A90" s="118" t="n">
        <v>83</v>
      </c>
      <c r="B90" s="30" t="s">
        <v>535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 t="n">
        <f aca="false">SUM(C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 t="n">
        <f aca="false">SUM(T90:BA90)</f>
        <v>0</v>
      </c>
      <c r="BC90" s="31" t="n">
        <f aca="false">BB90+R90+S90</f>
        <v>0</v>
      </c>
    </row>
    <row r="91" s="120" customFormat="true" ht="15.75" hidden="false" customHeight="false" outlineLevel="0" collapsed="false">
      <c r="A91" s="118" t="n">
        <v>84</v>
      </c>
      <c r="B91" s="31" t="s">
        <v>536</v>
      </c>
      <c r="C91" s="31" t="n">
        <f aca="false">SUM(C88:C90)</f>
        <v>172</v>
      </c>
      <c r="D91" s="31" t="n">
        <f aca="false">SUM(D88:D90)</f>
        <v>0</v>
      </c>
      <c r="E91" s="31" t="n">
        <f aca="false">SUM(E88:E90)</f>
        <v>1715</v>
      </c>
      <c r="F91" s="31" t="n">
        <f aca="false">SUM(F88:F90)</f>
        <v>0</v>
      </c>
      <c r="G91" s="31" t="n">
        <f aca="false">SUM(G88:G90)</f>
        <v>0</v>
      </c>
      <c r="H91" s="31" t="n">
        <f aca="false">SUM(H88:H90)</f>
        <v>0</v>
      </c>
      <c r="I91" s="31" t="n">
        <f aca="false">SUM(I88:I90)</f>
        <v>0</v>
      </c>
      <c r="J91" s="31" t="n">
        <f aca="false">SUM(J88:J90)</f>
        <v>0</v>
      </c>
      <c r="K91" s="31" t="n">
        <f aca="false">SUM(K88:K90)</f>
        <v>0</v>
      </c>
      <c r="L91" s="31" t="n">
        <f aca="false">SUM(L88:L90)</f>
        <v>0</v>
      </c>
      <c r="M91" s="31" t="n">
        <f aca="false">SUM(M88:M90)</f>
        <v>0</v>
      </c>
      <c r="N91" s="31" t="n">
        <f aca="false">SUM(N88:N90)</f>
        <v>0</v>
      </c>
      <c r="O91" s="31" t="n">
        <f aca="false">SUM(O88:O90)</f>
        <v>0</v>
      </c>
      <c r="P91" s="31" t="n">
        <f aca="false">SUM(P88:P90)</f>
        <v>0</v>
      </c>
      <c r="Q91" s="31" t="n">
        <f aca="false">SUM(Q88:Q90)</f>
        <v>0</v>
      </c>
      <c r="R91" s="30" t="n">
        <f aca="false">SUM(C91:Q91)</f>
        <v>1887</v>
      </c>
      <c r="S91" s="31" t="n">
        <f aca="false">SUM(S88:S90)</f>
        <v>513</v>
      </c>
      <c r="T91" s="31" t="n">
        <f aca="false">SUM(T88:T90)</f>
        <v>0</v>
      </c>
      <c r="U91" s="31" t="n">
        <f aca="false">SUM(U88:U90)</f>
        <v>2309</v>
      </c>
      <c r="V91" s="31" t="n">
        <f aca="false">SUM(V88:V90)</f>
        <v>482</v>
      </c>
      <c r="W91" s="31" t="n">
        <f aca="false">SUM(W88:W90)</f>
        <v>710</v>
      </c>
      <c r="X91" s="31" t="n">
        <f aca="false">SUM(X88:X90)</f>
        <v>2800</v>
      </c>
      <c r="Y91" s="31" t="n">
        <f aca="false">SUM(Y88:Y90)</f>
        <v>347</v>
      </c>
      <c r="Z91" s="31" t="n">
        <f aca="false">SUM(Z88:Z90)</f>
        <v>534</v>
      </c>
      <c r="AA91" s="31" t="n">
        <f aca="false">SUM(AA88:AA90)</f>
        <v>32</v>
      </c>
      <c r="AB91" s="31" t="n">
        <f aca="false">SUM(AB88:AB90)</f>
        <v>1003</v>
      </c>
      <c r="AC91" s="31" t="n">
        <f aca="false">SUM(AC88:AC90)</f>
        <v>0</v>
      </c>
      <c r="AD91" s="31" t="n">
        <f aca="false">SUM(AD88:AD90)</f>
        <v>0</v>
      </c>
      <c r="AE91" s="31" t="n">
        <f aca="false">SUM(AE88:AE90)</f>
        <v>42</v>
      </c>
      <c r="AF91" s="31" t="n">
        <f aca="false">SUM(AF88:AF90)</f>
        <v>2083</v>
      </c>
      <c r="AG91" s="31" t="n">
        <f aca="false">SUM(AG88:AG90)</f>
        <v>4671</v>
      </c>
      <c r="AH91" s="31" t="n">
        <f aca="false">SUM(AH88:AH90)</f>
        <v>2635</v>
      </c>
      <c r="AI91" s="31" t="n">
        <f aca="false">SUM(AI88:AI90)</f>
        <v>2781</v>
      </c>
      <c r="AJ91" s="31" t="n">
        <f aca="false">SUM(AJ88:AJ90)</f>
        <v>126</v>
      </c>
      <c r="AK91" s="31" t="n">
        <f aca="false">SUM(AK88:AK90)</f>
        <v>2967</v>
      </c>
      <c r="AL91" s="31" t="n">
        <f aca="false">SUM(AL88:AL90)</f>
        <v>358</v>
      </c>
      <c r="AM91" s="31" t="n">
        <f aca="false">SUM(AM88:AM90)</f>
        <v>0</v>
      </c>
      <c r="AN91" s="31" t="n">
        <f aca="false">SUM(AN88:AN90)</f>
        <v>0</v>
      </c>
      <c r="AO91" s="31" t="n">
        <f aca="false">SUM(AO88:AO90)</f>
        <v>0</v>
      </c>
      <c r="AP91" s="31" t="n">
        <f aca="false">SUM(AP88:AP90)</f>
        <v>163</v>
      </c>
      <c r="AQ91" s="31" t="n">
        <f aca="false">SUM(AQ88:AQ90)</f>
        <v>196</v>
      </c>
      <c r="AR91" s="31" t="n">
        <f aca="false">SUM(AR88:AR90)</f>
        <v>0</v>
      </c>
      <c r="AS91" s="31" t="n">
        <f aca="false">SUM(AS88:AS90)</f>
        <v>308</v>
      </c>
      <c r="AT91" s="31" t="n">
        <f aca="false">SUM(AT88:AT90)</f>
        <v>0</v>
      </c>
      <c r="AU91" s="31" t="n">
        <f aca="false">SUM(AU88:AU90)</f>
        <v>28</v>
      </c>
      <c r="AV91" s="31" t="n">
        <f aca="false">SUM(AV88:AV90)</f>
        <v>0</v>
      </c>
      <c r="AW91" s="31" t="n">
        <f aca="false">SUM(AW88:AW90)</f>
        <v>88</v>
      </c>
      <c r="AX91" s="31" t="n">
        <f aca="false">SUM(AX88:AX90)</f>
        <v>998</v>
      </c>
      <c r="AY91" s="31" t="n">
        <f aca="false">SUM(AY88:AY90)</f>
        <v>74</v>
      </c>
      <c r="AZ91" s="31" t="n">
        <f aca="false">SUM(AZ88:AZ90)</f>
        <v>24</v>
      </c>
      <c r="BA91" s="31" t="n">
        <f aca="false">SUM(BA88:BA90)</f>
        <v>21</v>
      </c>
      <c r="BB91" s="30" t="n">
        <f aca="false">SUM(T91:BA91)</f>
        <v>25780</v>
      </c>
      <c r="BC91" s="31" t="n">
        <f aca="false">BB91+R91+S91</f>
        <v>28180</v>
      </c>
      <c r="BD91" s="98"/>
    </row>
    <row r="92" customFormat="false" ht="15" hidden="false" customHeight="false" outlineLevel="0" collapsed="false">
      <c r="A92" s="118" t="n">
        <v>85</v>
      </c>
      <c r="B92" s="30" t="s">
        <v>537</v>
      </c>
      <c r="C92" s="30" t="n">
        <v>6</v>
      </c>
      <c r="D92" s="30"/>
      <c r="E92" s="30" t="n">
        <v>92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 t="n">
        <f aca="false">SUM(C92:Q92)</f>
        <v>98</v>
      </c>
      <c r="S92" s="30" t="n">
        <v>12</v>
      </c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 t="n">
        <v>32</v>
      </c>
      <c r="AG92" s="30" t="n">
        <v>192</v>
      </c>
      <c r="AH92" s="30"/>
      <c r="AI92" s="30"/>
      <c r="AJ92" s="30"/>
      <c r="AK92" s="30"/>
      <c r="AL92" s="30"/>
      <c r="AM92" s="30"/>
      <c r="AN92" s="30"/>
      <c r="AO92" s="30"/>
      <c r="AP92" s="30" t="n">
        <v>2</v>
      </c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 t="n">
        <f aca="false">SUM(T92:BA92)</f>
        <v>226</v>
      </c>
      <c r="BC92" s="31" t="n">
        <f aca="false">BB92+R92+S92</f>
        <v>336</v>
      </c>
      <c r="BD92" s="121" t="s">
        <v>64</v>
      </c>
    </row>
    <row r="93" customFormat="false" ht="15" hidden="false" customHeight="false" outlineLevel="0" collapsed="false">
      <c r="A93" s="139" t="n">
        <v>86</v>
      </c>
      <c r="B93" s="30" t="s">
        <v>538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 t="n">
        <f aca="false">SUM(C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 t="n">
        <f aca="false">SUM(T93:BA93)</f>
        <v>0</v>
      </c>
      <c r="BC93" s="31" t="n">
        <f aca="false">BB93+R93+S93</f>
        <v>0</v>
      </c>
      <c r="BD93" s="121" t="s">
        <v>64</v>
      </c>
    </row>
    <row r="94" customFormat="false" ht="15" hidden="false" customHeight="false" outlineLevel="0" collapsed="false">
      <c r="A94" s="118" t="n">
        <v>87</v>
      </c>
      <c r="B94" s="30" t="s">
        <v>539</v>
      </c>
      <c r="C94" s="119" t="n">
        <v>123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 t="n">
        <f aca="false">SUM(C94:Q94)</f>
        <v>123</v>
      </c>
      <c r="S94" s="30" t="n">
        <v>5</v>
      </c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 t="n">
        <v>45</v>
      </c>
      <c r="AJ94" s="30"/>
      <c r="AK94" s="30"/>
      <c r="AL94" s="30" t="n">
        <v>222</v>
      </c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 t="n">
        <f aca="false">SUM(T94:BA94)</f>
        <v>267</v>
      </c>
      <c r="BC94" s="31" t="n">
        <f aca="false">BB94+R94+S94</f>
        <v>395</v>
      </c>
      <c r="BD94" s="121" t="s">
        <v>64</v>
      </c>
    </row>
    <row r="95" s="120" customFormat="true" ht="15.75" hidden="false" customHeight="false" outlineLevel="0" collapsed="false">
      <c r="A95" s="118" t="n">
        <v>88</v>
      </c>
      <c r="B95" s="31" t="s">
        <v>540</v>
      </c>
      <c r="C95" s="31" t="n">
        <f aca="false">SUM(C92:C94)</f>
        <v>129</v>
      </c>
      <c r="D95" s="31" t="n">
        <f aca="false">SUM(D92:D93)</f>
        <v>0</v>
      </c>
      <c r="E95" s="31" t="n">
        <f aca="false">SUM(E92:E94)</f>
        <v>92</v>
      </c>
      <c r="F95" s="31" t="n">
        <f aca="false">SUM(F92:F93)</f>
        <v>0</v>
      </c>
      <c r="G95" s="31" t="n">
        <f aca="false">SUM(G92:G93)</f>
        <v>0</v>
      </c>
      <c r="H95" s="31" t="n">
        <f aca="false">SUM(H92:H93)</f>
        <v>0</v>
      </c>
      <c r="I95" s="31" t="n">
        <f aca="false">SUM(I92:I93)</f>
        <v>0</v>
      </c>
      <c r="J95" s="31" t="n">
        <f aca="false">SUM(J92:J93)</f>
        <v>0</v>
      </c>
      <c r="K95" s="31" t="n">
        <f aca="false">SUM(K92:K93)</f>
        <v>0</v>
      </c>
      <c r="L95" s="31" t="n">
        <f aca="false">SUM(L92:L93)</f>
        <v>0</v>
      </c>
      <c r="M95" s="31" t="n">
        <f aca="false">SUM(M92:M93)</f>
        <v>0</v>
      </c>
      <c r="N95" s="31" t="n">
        <f aca="false">SUM(N92:N93)</f>
        <v>0</v>
      </c>
      <c r="O95" s="31" t="n">
        <f aca="false">SUM(O92:O93)</f>
        <v>0</v>
      </c>
      <c r="P95" s="31" t="n">
        <f aca="false">SUM(P92:P93)</f>
        <v>0</v>
      </c>
      <c r="Q95" s="31" t="n">
        <f aca="false">SUM(Q92:Q93)</f>
        <v>0</v>
      </c>
      <c r="R95" s="30" t="n">
        <f aca="false">SUM(C95:Q95)</f>
        <v>221</v>
      </c>
      <c r="S95" s="31" t="n">
        <f aca="false">SUM(S92:S94)</f>
        <v>17</v>
      </c>
      <c r="T95" s="31" t="n">
        <f aca="false">SUM(T92:T94)</f>
        <v>0</v>
      </c>
      <c r="U95" s="31" t="n">
        <f aca="false">SUM(U92:U94)</f>
        <v>0</v>
      </c>
      <c r="V95" s="31" t="n">
        <f aca="false">SUM(V92:V94)</f>
        <v>0</v>
      </c>
      <c r="W95" s="31" t="n">
        <f aca="false">SUM(W92:W94)</f>
        <v>0</v>
      </c>
      <c r="X95" s="31" t="n">
        <f aca="false">SUM(X92:X94)</f>
        <v>0</v>
      </c>
      <c r="Y95" s="31" t="n">
        <f aca="false">SUM(Y92:Y94)</f>
        <v>0</v>
      </c>
      <c r="Z95" s="31" t="n">
        <f aca="false">SUM(Z92:Z94)</f>
        <v>0</v>
      </c>
      <c r="AA95" s="31" t="n">
        <f aca="false">SUM(AA92:AA94)</f>
        <v>0</v>
      </c>
      <c r="AB95" s="31" t="n">
        <f aca="false">SUM(AB92:AB94)</f>
        <v>0</v>
      </c>
      <c r="AC95" s="31" t="n">
        <f aca="false">SUM(AC92:AC94)</f>
        <v>0</v>
      </c>
      <c r="AD95" s="31" t="n">
        <f aca="false">SUM(AD92:AD94)</f>
        <v>0</v>
      </c>
      <c r="AE95" s="31" t="n">
        <f aca="false">SUM(AE92:AE94)</f>
        <v>0</v>
      </c>
      <c r="AF95" s="31" t="n">
        <f aca="false">SUM(AF92:AF94)</f>
        <v>32</v>
      </c>
      <c r="AG95" s="31" t="n">
        <f aca="false">SUM(AG92:AG94)</f>
        <v>192</v>
      </c>
      <c r="AH95" s="31" t="n">
        <f aca="false">SUM(AH92:AH94)</f>
        <v>0</v>
      </c>
      <c r="AI95" s="31" t="n">
        <f aca="false">SUM(AI92:AI94)</f>
        <v>45</v>
      </c>
      <c r="AJ95" s="31" t="n">
        <f aca="false">SUM(AJ92:AJ94)</f>
        <v>0</v>
      </c>
      <c r="AK95" s="31" t="n">
        <f aca="false">SUM(AK92:AK94)</f>
        <v>0</v>
      </c>
      <c r="AL95" s="31" t="n">
        <f aca="false">SUM(AL92:AL94)</f>
        <v>222</v>
      </c>
      <c r="AM95" s="31" t="n">
        <f aca="false">SUM(AM92:AM94)</f>
        <v>0</v>
      </c>
      <c r="AN95" s="31" t="n">
        <f aca="false">SUM(AN92:AN94)</f>
        <v>0</v>
      </c>
      <c r="AO95" s="31" t="n">
        <f aca="false">SUM(AO92:AO94)</f>
        <v>0</v>
      </c>
      <c r="AP95" s="31" t="n">
        <f aca="false">SUM(AP92:AP94)</f>
        <v>2</v>
      </c>
      <c r="AQ95" s="31" t="n">
        <f aca="false">SUM(AQ92:AQ94)</f>
        <v>0</v>
      </c>
      <c r="AR95" s="31" t="n">
        <f aca="false">SUM(AR92:AR94)</f>
        <v>0</v>
      </c>
      <c r="AS95" s="31" t="n">
        <f aca="false">SUM(AS92:AS94)</f>
        <v>0</v>
      </c>
      <c r="AT95" s="31" t="n">
        <f aca="false">SUM(AT92:AT94)</f>
        <v>0</v>
      </c>
      <c r="AU95" s="31" t="n">
        <f aca="false">SUM(AU92:AU94)</f>
        <v>0</v>
      </c>
      <c r="AV95" s="31" t="n">
        <f aca="false">SUM(AV92:AV94)</f>
        <v>0</v>
      </c>
      <c r="AW95" s="31" t="n">
        <f aca="false">SUM(AW92:AW94)</f>
        <v>0</v>
      </c>
      <c r="AX95" s="31" t="n">
        <f aca="false">SUM(AX92:AX94)</f>
        <v>0</v>
      </c>
      <c r="AY95" s="31" t="n">
        <f aca="false">SUM(AY92:AY94)</f>
        <v>0</v>
      </c>
      <c r="AZ95" s="31" t="n">
        <f aca="false">SUM(AZ92:AZ94)</f>
        <v>0</v>
      </c>
      <c r="BA95" s="31" t="n">
        <f aca="false">SUM(BA92:BA94)</f>
        <v>0</v>
      </c>
      <c r="BB95" s="30" t="n">
        <f aca="false">SUM(T95:BA95)</f>
        <v>493</v>
      </c>
      <c r="BC95" s="31" t="n">
        <f aca="false">BB95+R95+S95</f>
        <v>731</v>
      </c>
      <c r="BD95" s="98"/>
    </row>
    <row r="96" customFormat="false" ht="15" hidden="false" customHeight="false" outlineLevel="0" collapsed="false">
      <c r="A96" s="118" t="n">
        <v>89</v>
      </c>
      <c r="B96" s="30" t="s">
        <v>541</v>
      </c>
      <c r="C96" s="30" t="n">
        <v>1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 t="n">
        <f aca="false">SUM(C96:Q96)</f>
        <v>10</v>
      </c>
      <c r="S96" s="30"/>
      <c r="T96" s="30"/>
      <c r="U96" s="30" t="n">
        <v>66</v>
      </c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 t="n">
        <v>99</v>
      </c>
      <c r="AG96" s="30" t="n">
        <v>38</v>
      </c>
      <c r="AH96" s="30"/>
      <c r="AI96" s="30" t="n">
        <v>10</v>
      </c>
      <c r="AJ96" s="30"/>
      <c r="AK96" s="30"/>
      <c r="AL96" s="30"/>
      <c r="AM96" s="30"/>
      <c r="AN96" s="30"/>
      <c r="AO96" s="30"/>
      <c r="AP96" s="30"/>
      <c r="AQ96" s="30"/>
      <c r="AR96" s="30"/>
      <c r="AS96" s="30" t="n">
        <v>17</v>
      </c>
      <c r="AT96" s="30"/>
      <c r="AU96" s="30"/>
      <c r="AV96" s="30"/>
      <c r="AW96" s="30"/>
      <c r="AX96" s="30"/>
      <c r="AY96" s="30"/>
      <c r="AZ96" s="30"/>
      <c r="BA96" s="30"/>
      <c r="BB96" s="30" t="n">
        <f aca="false">SUM(T96:BA96)</f>
        <v>230</v>
      </c>
      <c r="BC96" s="31" t="n">
        <f aca="false">BB96+R96+S96</f>
        <v>240</v>
      </c>
    </row>
    <row r="97" s="120" customFormat="true" ht="15.75" hidden="false" customHeight="false" outlineLevel="0" collapsed="false">
      <c r="A97" s="139" t="n">
        <v>90</v>
      </c>
      <c r="B97" s="31" t="s">
        <v>542</v>
      </c>
      <c r="C97" s="31" t="n">
        <f aca="false">SUM(C96,C95,C91,C87,C86,C74,C70)</f>
        <v>2783</v>
      </c>
      <c r="D97" s="31" t="n">
        <f aca="false">SUM(D96,D95,D91,D87,D86,D74,D70)</f>
        <v>130</v>
      </c>
      <c r="E97" s="31" t="n">
        <f aca="false">SUM(E96,E95,E91,E87,E86,E74,E70)</f>
        <v>4995</v>
      </c>
      <c r="F97" s="31" t="n">
        <f aca="false">SUM(F96,F95,F91,F87,F86,F74,F70)</f>
        <v>0</v>
      </c>
      <c r="G97" s="31" t="n">
        <f aca="false">SUM(G96,G95,G91,G87,G86,G74,G70)</f>
        <v>0</v>
      </c>
      <c r="H97" s="31" t="n">
        <f aca="false">SUM(H96,H95,H91,H87,H86,H74,H70)</f>
        <v>0</v>
      </c>
      <c r="I97" s="31" t="n">
        <f aca="false">SUM(I96,I95,I91,I87,I86,I74,I70)</f>
        <v>0</v>
      </c>
      <c r="J97" s="31" t="n">
        <f aca="false">SUM(J96,J95,J91,J87,J86,J74,J70)</f>
        <v>0</v>
      </c>
      <c r="K97" s="31" t="n">
        <f aca="false">SUM(K96,K95,K91,K87,K86,K74,K70)</f>
        <v>0</v>
      </c>
      <c r="L97" s="31" t="n">
        <f aca="false">SUM(L96,L95,L91,L87,L86,L74,L70)</f>
        <v>0</v>
      </c>
      <c r="M97" s="31" t="n">
        <f aca="false">SUM(M96,M95,M91,M87,M86,M74,M70)</f>
        <v>0</v>
      </c>
      <c r="N97" s="31" t="n">
        <f aca="false">SUM(N96,N95,N91,N87,N86,N74,N70)</f>
        <v>0</v>
      </c>
      <c r="O97" s="31" t="n">
        <f aca="false">SUM(O96,O95,O91,O87,O86,O74,O70)</f>
        <v>0</v>
      </c>
      <c r="P97" s="31" t="n">
        <f aca="false">SUM(P96,P95,P91,P87,P86,P74,P70)</f>
        <v>0</v>
      </c>
      <c r="Q97" s="31" t="n">
        <f aca="false">SUM(Q96,Q95,Q91,Q87,Q86,Q74,Q70)</f>
        <v>0</v>
      </c>
      <c r="R97" s="30" t="n">
        <f aca="false">SUM(C97:Q97)</f>
        <v>7908</v>
      </c>
      <c r="S97" s="31" t="n">
        <f aca="false">SUM(S96,S95,S91,S87,S86,S74,S70)</f>
        <v>2774</v>
      </c>
      <c r="T97" s="31" t="n">
        <f aca="false">SUM(T96,T95,T91,T87,T86,T74,T70)</f>
        <v>5626</v>
      </c>
      <c r="U97" s="31" t="n">
        <f aca="false">SUM(U96,U95,U91,U87,U86,U74,U70)</f>
        <v>10986</v>
      </c>
      <c r="V97" s="31" t="n">
        <f aca="false">SUM(V96,V95,V91,V87,V86,V74,V70)</f>
        <v>2265</v>
      </c>
      <c r="W97" s="31" t="n">
        <f aca="false">SUM(W96,W95,W91,W87,W86,W74,W70)</f>
        <v>3593</v>
      </c>
      <c r="X97" s="31" t="n">
        <f aca="false">SUM(X96,X95,X91,X87,X86,X74,X70)</f>
        <v>13976</v>
      </c>
      <c r="Y97" s="31" t="n">
        <f aca="false">SUM(Y96,Y95,Y91,Y87,Y86,Y74,Y70)</f>
        <v>1757</v>
      </c>
      <c r="Z97" s="31" t="n">
        <f aca="false">SUM(Z96,Z95,Z91,Z87,Z86,Z74,Z70)</f>
        <v>2692</v>
      </c>
      <c r="AA97" s="31" t="n">
        <f aca="false">SUM(AA96,AA95,AA91,AA87,AA86,AA74,AA70)</f>
        <v>319</v>
      </c>
      <c r="AB97" s="31" t="n">
        <f aca="false">SUM(AB96,AB95,AB91,AB87,AB86,AB74,AB70)</f>
        <v>4735</v>
      </c>
      <c r="AC97" s="31" t="n">
        <f aca="false">SUM(AC96,AC95,AC91,AC87,AC86,AC74,AC70)</f>
        <v>250</v>
      </c>
      <c r="AD97" s="31" t="n">
        <f aca="false">SUM(AD96,AD95,AD91,AD87,AD86,AD74,AD70)</f>
        <v>0</v>
      </c>
      <c r="AE97" s="31" t="n">
        <f aca="false">SUM(AE96,AE95,AE91,AE87,AE86,AE74,AE70)</f>
        <v>197</v>
      </c>
      <c r="AF97" s="31" t="n">
        <f aca="false">SUM(AF96,AF95,AF91,AF87,AF86,AF74,AF70)</f>
        <v>10456</v>
      </c>
      <c r="AG97" s="31" t="n">
        <f aca="false">SUM(AG96,AG95,AG91,AG87,AG86,AG74,AG70)</f>
        <v>14687</v>
      </c>
      <c r="AH97" s="31" t="n">
        <f aca="false">SUM(AH96,AH95,AH91,AH87,AH86,AH74,AH70)</f>
        <v>12918</v>
      </c>
      <c r="AI97" s="31" t="n">
        <f aca="false">SUM(AI96,AI95,AI91,AI87,AI86,AI74,AI70)</f>
        <v>14126</v>
      </c>
      <c r="AJ97" s="31" t="n">
        <f aca="false">SUM(AJ96,AJ95,AJ91,AJ87,AJ86,AJ74,AJ70)</f>
        <v>937</v>
      </c>
      <c r="AK97" s="31" t="n">
        <f aca="false">SUM(AK96,AK95,AK91,AK87,AK86,AK74,AK70)</f>
        <v>14383</v>
      </c>
      <c r="AL97" s="31" t="n">
        <f aca="false">SUM(AL96,AL95,AL91,AL87,AL86,AL74,AL70)</f>
        <v>7139</v>
      </c>
      <c r="AM97" s="31" t="n">
        <f aca="false">SUM(AM96,AM95,AM91,AM87,AM86,AM74,AM70)</f>
        <v>679</v>
      </c>
      <c r="AN97" s="31" t="n">
        <f aca="false">SUM(AN96,AN95,AN91,AN87,AN86,AN74,AN70)</f>
        <v>216</v>
      </c>
      <c r="AO97" s="31" t="n">
        <f aca="false">SUM(AO96,AO95,AO91,AO87,AO86,AO74,AO70)</f>
        <v>0</v>
      </c>
      <c r="AP97" s="31" t="n">
        <f aca="false">SUM(AP96,AP95,AP91,AP87,AP86,AP74,AP70)</f>
        <v>670</v>
      </c>
      <c r="AQ97" s="31" t="n">
        <f aca="false">SUM(AQ96,AQ95,AQ91,AQ87,AQ86,AQ74,AQ70)</f>
        <v>992</v>
      </c>
      <c r="AR97" s="31" t="n">
        <f aca="false">SUM(AR96,AR95,AR91,AR87,AR86,AR74,AR70)</f>
        <v>965</v>
      </c>
      <c r="AS97" s="31" t="n">
        <f aca="false">SUM(AS96,AS95,AS91,AS87,AS86,AS74,AS70)</f>
        <v>1654</v>
      </c>
      <c r="AT97" s="31" t="n">
        <f aca="false">SUM(AT96,AT95,AT91,AT87,AT86,AT74,AT70)</f>
        <v>0</v>
      </c>
      <c r="AU97" s="31" t="n">
        <f aca="false">SUM(AU96,AU95,AU91,AU87,AU86,AU74,AU70)</f>
        <v>140</v>
      </c>
      <c r="AV97" s="31" t="n">
        <f aca="false">SUM(AV96,AV95,AV91,AV87,AV86,AV74,AV70)</f>
        <v>0</v>
      </c>
      <c r="AW97" s="31" t="n">
        <f aca="false">SUM(AW96,AW95,AW91,AW87,AW86,AW74,AW70)</f>
        <v>544</v>
      </c>
      <c r="AX97" s="31" t="n">
        <f aca="false">SUM(AX96,AX95,AX91,AX87,AX86,AX74,AX70)</f>
        <v>9025</v>
      </c>
      <c r="AY97" s="31" t="n">
        <f aca="false">SUM(AY96,AY95,AY91,AY87,AY86,AY74,AY70)</f>
        <v>407</v>
      </c>
      <c r="AZ97" s="31" t="n">
        <f aca="false">SUM(AZ96,AZ95,AZ91,AZ87,AZ86,AZ74,AZ70)</f>
        <v>149</v>
      </c>
      <c r="BA97" s="31" t="n">
        <f aca="false">SUM(BA96,BA95,BA91,BA87,BA86,BA74,BA70)</f>
        <v>41</v>
      </c>
      <c r="BB97" s="30" t="n">
        <f aca="false">SUM(T97:BA97)</f>
        <v>136524</v>
      </c>
      <c r="BC97" s="31" t="n">
        <f aca="false">BB97+R97+S97</f>
        <v>147206</v>
      </c>
      <c r="BD97" s="98"/>
    </row>
    <row r="98" customFormat="false" ht="15" hidden="false" customHeight="false" outlineLevel="0" collapsed="false">
      <c r="A98" s="118" t="n">
        <v>91</v>
      </c>
      <c r="B98" s="30" t="s">
        <v>543</v>
      </c>
      <c r="C98" s="30"/>
      <c r="D98" s="30"/>
      <c r="E98" s="30" t="n">
        <v>54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 t="n">
        <f aca="false">SUM(C98:Q98)</f>
        <v>54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 t="n">
        <f aca="false">[6]kisegmg!$E$55</f>
        <v>0</v>
      </c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 t="n">
        <f aca="false">SUM(T98:BA98)</f>
        <v>0</v>
      </c>
      <c r="BC98" s="31" t="n">
        <f aca="false">BB98+R98+S98</f>
        <v>540</v>
      </c>
    </row>
    <row r="99" s="120" customFormat="true" ht="15.75" hidden="false" customHeight="false" outlineLevel="0" collapsed="false">
      <c r="A99" s="118" t="n">
        <v>92</v>
      </c>
      <c r="B99" s="31" t="s">
        <v>544</v>
      </c>
      <c r="C99" s="31"/>
      <c r="D99" s="31"/>
      <c r="E99" s="31" t="n">
        <f aca="false">E98</f>
        <v>540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0" t="n">
        <f aca="false">SUM(C99:Q99)</f>
        <v>540</v>
      </c>
      <c r="S99" s="31" t="n">
        <f aca="false">SUM(S98:S98)</f>
        <v>0</v>
      </c>
      <c r="T99" s="31"/>
      <c r="U99" s="31" t="n">
        <f aca="false">SUM(U98:U98)</f>
        <v>0</v>
      </c>
      <c r="V99" s="31" t="n">
        <f aca="false">SUM(V98:V98)</f>
        <v>0</v>
      </c>
      <c r="W99" s="31" t="n">
        <f aca="false">SUM(W98:W98)</f>
        <v>0</v>
      </c>
      <c r="X99" s="31" t="n">
        <f aca="false">SUM(X98:X98)</f>
        <v>0</v>
      </c>
      <c r="Y99" s="31" t="n">
        <f aca="false">SUM(Y98:Y98)</f>
        <v>0</v>
      </c>
      <c r="Z99" s="31"/>
      <c r="AA99" s="31" t="n">
        <f aca="false">SUM(AA98:AA98)</f>
        <v>0</v>
      </c>
      <c r="AB99" s="31" t="n">
        <f aca="false">SUM(AB98:AB98)</f>
        <v>0</v>
      </c>
      <c r="AC99" s="31" t="n">
        <f aca="false">SUM(AC98:AC98)</f>
        <v>0</v>
      </c>
      <c r="AD99" s="31" t="n">
        <f aca="false">SUM(AD98:AD98)</f>
        <v>0</v>
      </c>
      <c r="AE99" s="31" t="n">
        <f aca="false">SUM(AE98:AE98)</f>
        <v>0</v>
      </c>
      <c r="AF99" s="31" t="n">
        <f aca="false">SUM(AF98:AF98)</f>
        <v>0</v>
      </c>
      <c r="AG99" s="31" t="n">
        <f aca="false">SUM(AG98:AG98)</f>
        <v>0</v>
      </c>
      <c r="AH99" s="31" t="n">
        <f aca="false">SUM(AH98:AH98)</f>
        <v>0</v>
      </c>
      <c r="AI99" s="31" t="n">
        <f aca="false">SUM(AI98:AI98)</f>
        <v>0</v>
      </c>
      <c r="AJ99" s="31" t="n">
        <f aca="false">SUM(AJ98:AJ98)</f>
        <v>0</v>
      </c>
      <c r="AK99" s="31" t="n">
        <f aca="false">SUM(AK98:AK98)</f>
        <v>0</v>
      </c>
      <c r="AL99" s="31" t="n">
        <f aca="false">SUM(AL98:AL98)</f>
        <v>0</v>
      </c>
      <c r="AM99" s="31" t="n">
        <f aca="false">SUM(AM98:AM98)</f>
        <v>0</v>
      </c>
      <c r="AN99" s="31" t="n">
        <f aca="false">SUM(AN98:AN98)</f>
        <v>0</v>
      </c>
      <c r="AO99" s="31"/>
      <c r="AP99" s="31" t="n">
        <f aca="false">SUM(AP98:AP98)</f>
        <v>0</v>
      </c>
      <c r="AQ99" s="31" t="n">
        <f aca="false">SUM(AQ98:AQ98)</f>
        <v>0</v>
      </c>
      <c r="AR99" s="31" t="n">
        <f aca="false">SUM(AR98:AR98)</f>
        <v>0</v>
      </c>
      <c r="AS99" s="31" t="n">
        <f aca="false">SUM(AS98:AS98)</f>
        <v>0</v>
      </c>
      <c r="AT99" s="31" t="n">
        <f aca="false">SUM(AT98:AT98)</f>
        <v>0</v>
      </c>
      <c r="AU99" s="31" t="n">
        <f aca="false">SUM(AU98:AU98)</f>
        <v>0</v>
      </c>
      <c r="AV99" s="31" t="n">
        <f aca="false">SUM(AV98:AV98)</f>
        <v>0</v>
      </c>
      <c r="AW99" s="31" t="n">
        <f aca="false">SUM(AW98:AW98)</f>
        <v>0</v>
      </c>
      <c r="AX99" s="31" t="n">
        <f aca="false">SUM(AX98:AX98)</f>
        <v>0</v>
      </c>
      <c r="AY99" s="31" t="n">
        <f aca="false">SUM(AY98:AY98)</f>
        <v>0</v>
      </c>
      <c r="AZ99" s="31" t="n">
        <f aca="false">SUM(AZ98:AZ98)</f>
        <v>0</v>
      </c>
      <c r="BA99" s="31" t="n">
        <f aca="false">SUM(BA98:BA98)</f>
        <v>0</v>
      </c>
      <c r="BB99" s="30" t="n">
        <f aca="false">SUM(T99:BA99)</f>
        <v>0</v>
      </c>
      <c r="BC99" s="31" t="n">
        <f aca="false">BB99+R99+S99</f>
        <v>540</v>
      </c>
      <c r="BD99" s="98"/>
    </row>
    <row r="100" customFormat="false" ht="15" hidden="false" customHeight="false" outlineLevel="0" collapsed="false">
      <c r="A100" s="118" t="n">
        <v>93</v>
      </c>
      <c r="B100" s="30" t="s">
        <v>545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 t="n">
        <f aca="false">SUM(C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 t="n">
        <f aca="false">SUM(T100:BA100)</f>
        <v>0</v>
      </c>
      <c r="BC100" s="31" t="n">
        <f aca="false">BB100+R100+S100</f>
        <v>0</v>
      </c>
      <c r="BD100" s="121" t="s">
        <v>64</v>
      </c>
    </row>
    <row r="101" s="120" customFormat="true" ht="15.75" hidden="false" customHeight="false" outlineLevel="0" collapsed="false">
      <c r="A101" s="139" t="n">
        <v>94</v>
      </c>
      <c r="B101" s="31" t="s">
        <v>546</v>
      </c>
      <c r="C101" s="31" t="n">
        <f aca="false">SUM(C100:C100)</f>
        <v>0</v>
      </c>
      <c r="D101" s="31" t="n">
        <f aca="false">SUM(D100:D100)</f>
        <v>0</v>
      </c>
      <c r="E101" s="31" t="n">
        <f aca="false">SUM(E100:E100)</f>
        <v>0</v>
      </c>
      <c r="F101" s="31" t="n">
        <f aca="false">SUM(F100:F100)</f>
        <v>0</v>
      </c>
      <c r="G101" s="31" t="n">
        <f aca="false">SUM(G100:G100)</f>
        <v>0</v>
      </c>
      <c r="H101" s="31" t="n">
        <f aca="false">SUM(H100:H100)</f>
        <v>0</v>
      </c>
      <c r="I101" s="31" t="n">
        <f aca="false">SUM(I100:I100)</f>
        <v>0</v>
      </c>
      <c r="J101" s="31" t="n">
        <f aca="false">SUM(J100:J100)</f>
        <v>0</v>
      </c>
      <c r="K101" s="31" t="n">
        <f aca="false">SUM(K100:K100)</f>
        <v>0</v>
      </c>
      <c r="L101" s="31" t="n">
        <f aca="false">SUM(L100:L100)</f>
        <v>0</v>
      </c>
      <c r="M101" s="31" t="n">
        <f aca="false">SUM(M100:M100)</f>
        <v>0</v>
      </c>
      <c r="N101" s="31" t="n">
        <f aca="false">SUM(N100:N100)</f>
        <v>0</v>
      </c>
      <c r="O101" s="31" t="n">
        <f aca="false">SUM(O100:O100)</f>
        <v>0</v>
      </c>
      <c r="P101" s="31" t="n">
        <f aca="false">SUM(P100:P100)</f>
        <v>0</v>
      </c>
      <c r="Q101" s="31" t="n">
        <f aca="false">SUM(Q100:Q100)</f>
        <v>0</v>
      </c>
      <c r="R101" s="30" t="n">
        <f aca="false">SUM(C101:Q101)</f>
        <v>0</v>
      </c>
      <c r="S101" s="31" t="n">
        <f aca="false">SUM(S100:S100)</f>
        <v>0</v>
      </c>
      <c r="T101" s="31" t="n">
        <f aca="false">SUM(T100:T100)</f>
        <v>0</v>
      </c>
      <c r="U101" s="31" t="n">
        <f aca="false">SUM(U100:U100)</f>
        <v>0</v>
      </c>
      <c r="V101" s="31" t="n">
        <f aca="false">SUM(V100:V100)</f>
        <v>0</v>
      </c>
      <c r="W101" s="31" t="n">
        <f aca="false">SUM(W100:W100)</f>
        <v>0</v>
      </c>
      <c r="X101" s="31" t="n">
        <f aca="false">SUM(X100:X100)</f>
        <v>0</v>
      </c>
      <c r="Y101" s="31" t="n">
        <f aca="false">SUM(Y100:Y100)</f>
        <v>0</v>
      </c>
      <c r="Z101" s="31"/>
      <c r="AA101" s="31" t="n">
        <f aca="false">SUM(AA100:AA100)</f>
        <v>0</v>
      </c>
      <c r="AB101" s="31" t="n">
        <f aca="false">SUM(AB100:AB100)</f>
        <v>0</v>
      </c>
      <c r="AC101" s="31" t="n">
        <f aca="false">SUM(AC100:AC100)</f>
        <v>0</v>
      </c>
      <c r="AD101" s="31" t="n">
        <f aca="false">SUM(AD100:AD100)</f>
        <v>0</v>
      </c>
      <c r="AE101" s="31" t="n">
        <f aca="false">SUM(AE100:AE100)</f>
        <v>0</v>
      </c>
      <c r="AF101" s="31"/>
      <c r="AG101" s="31" t="n">
        <f aca="false">SUM(AG100:AG100)</f>
        <v>0</v>
      </c>
      <c r="AH101" s="31" t="n">
        <f aca="false">SUM(AH100:AH100)</f>
        <v>0</v>
      </c>
      <c r="AI101" s="31" t="n">
        <f aca="false">SUM(AI100:AI100)</f>
        <v>0</v>
      </c>
      <c r="AJ101" s="31" t="n">
        <f aca="false">SUM(AJ100:AJ100)</f>
        <v>0</v>
      </c>
      <c r="AK101" s="31" t="n">
        <f aca="false">SUM(AK100:AK100)</f>
        <v>0</v>
      </c>
      <c r="AL101" s="31" t="n">
        <f aca="false">SUM(AL100:AL100)</f>
        <v>0</v>
      </c>
      <c r="AM101" s="31" t="n">
        <f aca="false">SUM(AM100:AM100)</f>
        <v>0</v>
      </c>
      <c r="AN101" s="31" t="n">
        <f aca="false">SUM(AN100:AN100)</f>
        <v>0</v>
      </c>
      <c r="AO101" s="31"/>
      <c r="AP101" s="31" t="n">
        <f aca="false">SUM(AP100:AP100)</f>
        <v>0</v>
      </c>
      <c r="AQ101" s="31" t="n">
        <f aca="false">SUM(AQ100:AQ100)</f>
        <v>0</v>
      </c>
      <c r="AR101" s="31" t="n">
        <f aca="false">SUM(AR100:AR100)</f>
        <v>0</v>
      </c>
      <c r="AS101" s="31" t="n">
        <f aca="false">SUM(AS100:AS100)</f>
        <v>0</v>
      </c>
      <c r="AT101" s="31" t="n">
        <f aca="false">SUM(AT100:AT100)</f>
        <v>0</v>
      </c>
      <c r="AU101" s="31" t="n">
        <f aca="false">SUM(AU100:AU100)</f>
        <v>0</v>
      </c>
      <c r="AV101" s="31" t="n">
        <f aca="false">SUM(AV100:AV100)</f>
        <v>0</v>
      </c>
      <c r="AW101" s="31" t="n">
        <f aca="false">SUM(AW100:AW100)</f>
        <v>0</v>
      </c>
      <c r="AX101" s="31" t="n">
        <f aca="false">SUM(AX100:AX100)</f>
        <v>0</v>
      </c>
      <c r="AY101" s="31" t="n">
        <f aca="false">SUM(AY100:AY100)</f>
        <v>0</v>
      </c>
      <c r="AZ101" s="31" t="n">
        <f aca="false">SUM(AZ100:AZ100)</f>
        <v>0</v>
      </c>
      <c r="BA101" s="31" t="n">
        <f aca="false">SUM(BA100:BA100)</f>
        <v>0</v>
      </c>
      <c r="BB101" s="30" t="n">
        <f aca="false">SUM(T101:BA101)</f>
        <v>0</v>
      </c>
      <c r="BC101" s="31" t="n">
        <f aca="false">BB101+R101+S101</f>
        <v>0</v>
      </c>
      <c r="BD101" s="98"/>
    </row>
    <row r="102" customFormat="false" ht="15" hidden="false" customHeight="false" outlineLevel="0" collapsed="false">
      <c r="A102" s="118" t="n">
        <v>95</v>
      </c>
      <c r="B102" s="30" t="s">
        <v>547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 t="n">
        <f aca="false">SUM(C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 t="n">
        <f aca="false">SUM(T102:BA102)</f>
        <v>0</v>
      </c>
      <c r="BC102" s="31" t="n">
        <f aca="false">BB102+R102+S102</f>
        <v>0</v>
      </c>
    </row>
    <row r="103" customFormat="false" ht="15" hidden="false" customHeight="false" outlineLevel="0" collapsed="false">
      <c r="A103" s="118" t="n">
        <v>96</v>
      </c>
      <c r="B103" s="30" t="s">
        <v>548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 t="n">
        <f aca="false">SUM(C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 t="n">
        <f aca="false">SUM(T103:BA103)</f>
        <v>0</v>
      </c>
      <c r="BC103" s="31" t="n">
        <f aca="false">BB103+R103+S103</f>
        <v>0</v>
      </c>
      <c r="BD103" s="121" t="s">
        <v>64</v>
      </c>
    </row>
    <row r="104" s="120" customFormat="true" ht="15.75" hidden="false" customHeight="false" outlineLevel="0" collapsed="false">
      <c r="A104" s="118" t="n">
        <v>97</v>
      </c>
      <c r="B104" s="31" t="s">
        <v>549</v>
      </c>
      <c r="C104" s="31" t="n">
        <f aca="false">SUM(C101,C99,C102,C103)</f>
        <v>0</v>
      </c>
      <c r="D104" s="31" t="n">
        <f aca="false">SUM(D101,D99,D102,D103)</f>
        <v>0</v>
      </c>
      <c r="E104" s="31" t="n">
        <f aca="false">SUM(E101,E99,E102,E103)</f>
        <v>540</v>
      </c>
      <c r="F104" s="31" t="n">
        <f aca="false">SUM(F101,F99,F102,F103)</f>
        <v>0</v>
      </c>
      <c r="G104" s="31" t="n">
        <f aca="false">SUM(G101,G99,G102,G103)</f>
        <v>0</v>
      </c>
      <c r="H104" s="31" t="n">
        <f aca="false">SUM(H101,H99,H102,H103)</f>
        <v>0</v>
      </c>
      <c r="I104" s="31" t="n">
        <f aca="false">SUM(I101,I99,I102,I103)</f>
        <v>0</v>
      </c>
      <c r="J104" s="31" t="n">
        <f aca="false">SUM(J101,J99,J102,J103)</f>
        <v>0</v>
      </c>
      <c r="K104" s="31" t="n">
        <f aca="false">SUM(K101,K99,K102,K103)</f>
        <v>0</v>
      </c>
      <c r="L104" s="31" t="n">
        <f aca="false">SUM(L101,L99,L102,L103)</f>
        <v>0</v>
      </c>
      <c r="M104" s="31" t="n">
        <f aca="false">SUM(M101,M99,M102,M103)</f>
        <v>0</v>
      </c>
      <c r="N104" s="31" t="n">
        <f aca="false">SUM(N101,N99,N102,N103)</f>
        <v>0</v>
      </c>
      <c r="O104" s="31" t="n">
        <f aca="false">SUM(O101,O99,O102,O103)</f>
        <v>0</v>
      </c>
      <c r="P104" s="31" t="n">
        <f aca="false">SUM(P101,P99,P102,P103)</f>
        <v>0</v>
      </c>
      <c r="Q104" s="31" t="n">
        <f aca="false">SUM(Q101,Q99,Q102,Q103)</f>
        <v>0</v>
      </c>
      <c r="R104" s="30" t="n">
        <f aca="false">SUM(C104:Q104)</f>
        <v>540</v>
      </c>
      <c r="S104" s="31" t="n">
        <f aca="false">SUM(S101,S99,S102,S103)</f>
        <v>0</v>
      </c>
      <c r="T104" s="31" t="n">
        <f aca="false">SUM(T101,T99,T102,T103)</f>
        <v>0</v>
      </c>
      <c r="U104" s="31" t="n">
        <f aca="false">SUM(U101,U99,U102,U103)</f>
        <v>0</v>
      </c>
      <c r="V104" s="31" t="n">
        <f aca="false">SUM(V101,V99,V102,V103)</f>
        <v>0</v>
      </c>
      <c r="W104" s="31"/>
      <c r="X104" s="31" t="n">
        <f aca="false">SUM(X101,X99,X102,X103)</f>
        <v>0</v>
      </c>
      <c r="Y104" s="31"/>
      <c r="Z104" s="31"/>
      <c r="AA104" s="31" t="n">
        <f aca="false">SUM(AA101,AA99,AA102,AA103)</f>
        <v>0</v>
      </c>
      <c r="AB104" s="31" t="n">
        <f aca="false">SUM(AB101,AB99,AB102,AB103)</f>
        <v>0</v>
      </c>
      <c r="AC104" s="31" t="n">
        <f aca="false">SUM(AC101,AC99,AC102,AC103)</f>
        <v>0</v>
      </c>
      <c r="AD104" s="31" t="n">
        <f aca="false">SUM(AD101,AD99,AD102,AD103)</f>
        <v>0</v>
      </c>
      <c r="AE104" s="31" t="n">
        <f aca="false">SUM(AE101,AE99,AE102,AE103)</f>
        <v>0</v>
      </c>
      <c r="AF104" s="31" t="n">
        <f aca="false">SUM(AF101,AF99,AF102,AF103)</f>
        <v>0</v>
      </c>
      <c r="AG104" s="31" t="n">
        <f aca="false">SUM(AG101,AG99,AG102,AG103)</f>
        <v>0</v>
      </c>
      <c r="AH104" s="31" t="n">
        <f aca="false">SUM(AH101,AH99,AH102,AH103)</f>
        <v>0</v>
      </c>
      <c r="AI104" s="31" t="n">
        <f aca="false">SUM(AI101,AI99,AI102,AI103)</f>
        <v>0</v>
      </c>
      <c r="AJ104" s="31" t="n">
        <f aca="false">SUM(AJ101,AJ99,AJ102,AJ103)</f>
        <v>0</v>
      </c>
      <c r="AK104" s="31" t="n">
        <f aca="false">SUM(AK101,AK99,AK102,AK103)</f>
        <v>0</v>
      </c>
      <c r="AL104" s="31" t="n">
        <f aca="false">SUM(AL101,AL99,AL102,AL103)</f>
        <v>0</v>
      </c>
      <c r="AM104" s="31" t="n">
        <f aca="false">SUM(AM101,AM99,AM102,AM103)</f>
        <v>0</v>
      </c>
      <c r="AN104" s="31" t="n">
        <f aca="false">SUM(AN101,AN99,AN102,AN103)</f>
        <v>0</v>
      </c>
      <c r="AO104" s="31"/>
      <c r="AP104" s="31" t="n">
        <f aca="false">SUM(AP101,AP99,AP102,AP103)</f>
        <v>0</v>
      </c>
      <c r="AQ104" s="31"/>
      <c r="AR104" s="31" t="n">
        <f aca="false">SUM(AR101,AR99,AR102,AR103)</f>
        <v>0</v>
      </c>
      <c r="AS104" s="31" t="n">
        <f aca="false">SUM(AS101,AS99,AS102,AS103)</f>
        <v>0</v>
      </c>
      <c r="AT104" s="31" t="n">
        <f aca="false">SUM(AT101,AT99,AT102,AT103)</f>
        <v>0</v>
      </c>
      <c r="AU104" s="31" t="n">
        <f aca="false">SUM(AU101,AU99,AU102,AU103)</f>
        <v>0</v>
      </c>
      <c r="AV104" s="31" t="n">
        <f aca="false">SUM(AV101,AV99,AV102,AV103)</f>
        <v>0</v>
      </c>
      <c r="AW104" s="31" t="n">
        <f aca="false">SUM(AW101,AW99,AW102,AW103)</f>
        <v>0</v>
      </c>
      <c r="AX104" s="31" t="n">
        <f aca="false">SUM(AX101,AX99,AX102,AX103)</f>
        <v>0</v>
      </c>
      <c r="AY104" s="31" t="n">
        <f aca="false">SUM(AY101,AY99,AY102,AY103)</f>
        <v>0</v>
      </c>
      <c r="AZ104" s="31" t="n">
        <f aca="false">SUM(AZ101,AZ99,AZ102,AZ103)</f>
        <v>0</v>
      </c>
      <c r="BA104" s="31" t="n">
        <f aca="false">SUM(BA101,BA99,BA102,BA103)</f>
        <v>0</v>
      </c>
      <c r="BB104" s="30" t="n">
        <f aca="false">SUM(T104:BA104)</f>
        <v>0</v>
      </c>
      <c r="BC104" s="31" t="n">
        <f aca="false">BB104+R104+S104</f>
        <v>540</v>
      </c>
      <c r="BD104" s="98"/>
    </row>
    <row r="105" s="120" customFormat="true" ht="15.75" hidden="false" customHeight="false" outlineLevel="0" collapsed="false">
      <c r="A105" s="139" t="n">
        <v>98</v>
      </c>
      <c r="B105" s="31" t="s">
        <v>550</v>
      </c>
      <c r="C105" s="31" t="n">
        <f aca="false">SUM(C104,C97)</f>
        <v>2783</v>
      </c>
      <c r="D105" s="31" t="n">
        <f aca="false">SUM(D104,D97)</f>
        <v>130</v>
      </c>
      <c r="E105" s="31" t="n">
        <f aca="false">SUM(E104,E97)</f>
        <v>5535</v>
      </c>
      <c r="F105" s="31" t="n">
        <f aca="false">SUM(F104,F97)</f>
        <v>0</v>
      </c>
      <c r="G105" s="31" t="n">
        <f aca="false">SUM(G104,G97)</f>
        <v>0</v>
      </c>
      <c r="H105" s="31" t="n">
        <f aca="false">SUM(H104,H97)</f>
        <v>0</v>
      </c>
      <c r="I105" s="31" t="n">
        <f aca="false">SUM(I104,I97)</f>
        <v>0</v>
      </c>
      <c r="J105" s="31" t="n">
        <f aca="false">SUM(J104,J97)</f>
        <v>0</v>
      </c>
      <c r="K105" s="31" t="n">
        <f aca="false">SUM(K104,K97)</f>
        <v>0</v>
      </c>
      <c r="L105" s="31" t="n">
        <f aca="false">SUM(L104,L97)</f>
        <v>0</v>
      </c>
      <c r="M105" s="31" t="n">
        <f aca="false">SUM(M104,M97)</f>
        <v>0</v>
      </c>
      <c r="N105" s="31" t="n">
        <f aca="false">SUM(N104,N97)</f>
        <v>0</v>
      </c>
      <c r="O105" s="31" t="n">
        <f aca="false">SUM(O104,O97)</f>
        <v>0</v>
      </c>
      <c r="P105" s="31" t="n">
        <f aca="false">SUM(P104,P97)</f>
        <v>0</v>
      </c>
      <c r="Q105" s="31" t="n">
        <f aca="false">SUM(Q104,Q97)</f>
        <v>0</v>
      </c>
      <c r="R105" s="30" t="n">
        <f aca="false">SUM(C105:Q105)</f>
        <v>8448</v>
      </c>
      <c r="S105" s="31" t="n">
        <f aca="false">SUM(S104,S97)</f>
        <v>2774</v>
      </c>
      <c r="T105" s="31" t="n">
        <f aca="false">SUM(T104,T97)</f>
        <v>5626</v>
      </c>
      <c r="U105" s="31" t="n">
        <f aca="false">SUM(U104,U97)</f>
        <v>10986</v>
      </c>
      <c r="V105" s="31" t="n">
        <f aca="false">SUM(V104,V97)</f>
        <v>2265</v>
      </c>
      <c r="W105" s="31" t="n">
        <f aca="false">SUM(W104,W97)</f>
        <v>3593</v>
      </c>
      <c r="X105" s="31" t="n">
        <f aca="false">SUM(X104,X97)</f>
        <v>13976</v>
      </c>
      <c r="Y105" s="31" t="n">
        <f aca="false">SUM(Y104,Y97)</f>
        <v>1757</v>
      </c>
      <c r="Z105" s="31" t="n">
        <f aca="false">SUM(Z104,Z97)</f>
        <v>2692</v>
      </c>
      <c r="AA105" s="31" t="n">
        <f aca="false">SUM(AA104,AA97)</f>
        <v>319</v>
      </c>
      <c r="AB105" s="31" t="n">
        <f aca="false">SUM(AB104,AB97)</f>
        <v>4735</v>
      </c>
      <c r="AC105" s="31" t="n">
        <f aca="false">SUM(AC104,AC97)</f>
        <v>250</v>
      </c>
      <c r="AD105" s="31" t="n">
        <f aca="false">SUM(AD104,AD97)</f>
        <v>0</v>
      </c>
      <c r="AE105" s="31" t="n">
        <f aca="false">SUM(AE104,AE97)</f>
        <v>197</v>
      </c>
      <c r="AF105" s="31" t="n">
        <f aca="false">SUM(AF104,AF97)</f>
        <v>10456</v>
      </c>
      <c r="AG105" s="31" t="n">
        <f aca="false">SUM(AG104,AG97)</f>
        <v>14687</v>
      </c>
      <c r="AH105" s="31" t="n">
        <f aca="false">SUM(AH104,AH97)</f>
        <v>12918</v>
      </c>
      <c r="AI105" s="31" t="n">
        <f aca="false">SUM(AI104,AI97)</f>
        <v>14126</v>
      </c>
      <c r="AJ105" s="31" t="n">
        <f aca="false">SUM(AJ104,AJ97)</f>
        <v>937</v>
      </c>
      <c r="AK105" s="31" t="n">
        <f aca="false">SUM(AK104,AK97)</f>
        <v>14383</v>
      </c>
      <c r="AL105" s="31" t="n">
        <f aca="false">SUM(AL104,AL97)</f>
        <v>7139</v>
      </c>
      <c r="AM105" s="31" t="n">
        <f aca="false">SUM(AM104,AM97)</f>
        <v>679</v>
      </c>
      <c r="AN105" s="31" t="n">
        <f aca="false">SUM(AN104,AN97)</f>
        <v>216</v>
      </c>
      <c r="AO105" s="31" t="n">
        <f aca="false">SUM(AO104,AO97)</f>
        <v>0</v>
      </c>
      <c r="AP105" s="31" t="n">
        <f aca="false">SUM(AP104,AP97)</f>
        <v>670</v>
      </c>
      <c r="AQ105" s="31" t="n">
        <f aca="false">SUM(AQ104,AQ97)</f>
        <v>992</v>
      </c>
      <c r="AR105" s="31" t="n">
        <f aca="false">SUM(AR104,AR97)</f>
        <v>965</v>
      </c>
      <c r="AS105" s="31" t="n">
        <f aca="false">SUM(AS104,AS97)</f>
        <v>1654</v>
      </c>
      <c r="AT105" s="31" t="n">
        <f aca="false">SUM(AT104,AT97)</f>
        <v>0</v>
      </c>
      <c r="AU105" s="31" t="n">
        <f aca="false">SUM(AU104,AU97)</f>
        <v>140</v>
      </c>
      <c r="AV105" s="31" t="n">
        <f aca="false">SUM(AV104,AV97)</f>
        <v>0</v>
      </c>
      <c r="AW105" s="31" t="n">
        <f aca="false">SUM(AW104,AW97)</f>
        <v>544</v>
      </c>
      <c r="AX105" s="31" t="n">
        <f aca="false">SUM(AX104,AX97)</f>
        <v>9025</v>
      </c>
      <c r="AY105" s="31" t="n">
        <f aca="false">SUM(AY104,AY97)</f>
        <v>407</v>
      </c>
      <c r="AZ105" s="31" t="n">
        <f aca="false">SUM(AZ104,AZ97)</f>
        <v>149</v>
      </c>
      <c r="BA105" s="31" t="n">
        <f aca="false">SUM(BA104,BA97)</f>
        <v>41</v>
      </c>
      <c r="BB105" s="30" t="n">
        <f aca="false">SUM(T105:BA105)</f>
        <v>136524</v>
      </c>
      <c r="BC105" s="31" t="n">
        <f aca="false">BB105+R105+S105</f>
        <v>147746</v>
      </c>
      <c r="BD105" s="98"/>
    </row>
    <row r="106" s="120" customFormat="true" ht="15.75" hidden="false" customHeight="false" outlineLevel="0" collapsed="false">
      <c r="A106" s="118" t="n">
        <v>99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0" t="n">
        <f aca="false">SUM(C106:Q106)</f>
        <v>0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0" t="n">
        <f aca="false">SUM(T106:BA106)</f>
        <v>0</v>
      </c>
      <c r="BC106" s="31" t="n">
        <f aca="false">BB106+R106+S106</f>
        <v>0</v>
      </c>
      <c r="BD106" s="98"/>
    </row>
    <row r="107" customFormat="false" ht="15" hidden="false" customHeight="false" outlineLevel="0" collapsed="false">
      <c r="A107" s="118" t="n">
        <v>100</v>
      </c>
      <c r="B107" s="30" t="s">
        <v>551</v>
      </c>
      <c r="C107" s="30"/>
      <c r="D107" s="30"/>
      <c r="E107" s="30"/>
      <c r="F107" s="31" t="n">
        <v>325</v>
      </c>
      <c r="G107" s="30" t="n">
        <v>689</v>
      </c>
      <c r="H107" s="30" t="n">
        <v>760</v>
      </c>
      <c r="I107" s="30" t="n">
        <v>3186</v>
      </c>
      <c r="J107" s="30" t="n">
        <v>842</v>
      </c>
      <c r="K107" s="30" t="n">
        <v>950</v>
      </c>
      <c r="L107" s="30" t="n">
        <v>326</v>
      </c>
      <c r="M107" s="30" t="n">
        <v>2340</v>
      </c>
      <c r="N107" s="30" t="n">
        <v>147</v>
      </c>
      <c r="O107" s="30"/>
      <c r="P107" s="30"/>
      <c r="Q107" s="30"/>
      <c r="R107" s="30" t="n">
        <f aca="false">SUM(C107:Q107)</f>
        <v>9565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 t="n">
        <f aca="false">SUM(T107:BA107)</f>
        <v>0</v>
      </c>
      <c r="BC107" s="31" t="n">
        <f aca="false">BB107+R107+S107</f>
        <v>9565</v>
      </c>
    </row>
    <row r="108" customFormat="false" ht="15" hidden="false" customHeight="false" outlineLevel="0" collapsed="false">
      <c r="A108" s="118" t="n">
        <v>101</v>
      </c>
      <c r="B108" s="30" t="s">
        <v>552</v>
      </c>
      <c r="C108" s="30" t="n">
        <v>24660</v>
      </c>
      <c r="D108" s="30"/>
      <c r="E108" s="30" t="n">
        <v>914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 t="n">
        <v>3562</v>
      </c>
      <c r="R108" s="30" t="n">
        <f aca="false">SUM(C108:Q108)</f>
        <v>29136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 t="n">
        <f aca="false">SUM(T108:BA108)</f>
        <v>0</v>
      </c>
      <c r="BC108" s="31" t="n">
        <f aca="false">BB108+R108+S108</f>
        <v>29136</v>
      </c>
    </row>
    <row r="109" customFormat="false" ht="15" hidden="false" customHeight="false" outlineLevel="0" collapsed="false">
      <c r="A109" s="139" t="n">
        <v>102</v>
      </c>
      <c r="B109" s="30" t="s">
        <v>553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 t="n">
        <f aca="false">SUM(C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1" t="n">
        <f aca="false">BB109+R109+S109</f>
        <v>0</v>
      </c>
    </row>
    <row r="110" customFormat="false" ht="15" hidden="false" customHeight="false" outlineLevel="0" collapsed="false">
      <c r="A110" s="118" t="n">
        <v>103</v>
      </c>
      <c r="B110" s="30" t="s">
        <v>554</v>
      </c>
      <c r="C110" s="30"/>
      <c r="D110" s="30"/>
      <c r="E110" s="30" t="n">
        <v>10449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 t="n">
        <f aca="false">SUM(C110:Q110)</f>
        <v>10449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 t="n">
        <v>3600</v>
      </c>
      <c r="AE110" s="30"/>
      <c r="AF110" s="30"/>
      <c r="AG110" s="30"/>
      <c r="AH110" s="30"/>
      <c r="AI110" s="30"/>
      <c r="AJ110" s="30"/>
      <c r="AK110" s="30"/>
      <c r="AL110" s="30" t="n">
        <v>600</v>
      </c>
      <c r="AM110" s="30"/>
      <c r="AN110" s="30"/>
      <c r="AO110" s="30"/>
      <c r="AP110" s="30"/>
      <c r="AQ110" s="30"/>
      <c r="AR110" s="30"/>
      <c r="AS110" s="30"/>
      <c r="AT110" s="30" t="n">
        <v>830</v>
      </c>
      <c r="AU110" s="30"/>
      <c r="AV110" s="30"/>
      <c r="AW110" s="30"/>
      <c r="AX110" s="30"/>
      <c r="AY110" s="30"/>
      <c r="AZ110" s="30"/>
      <c r="BA110" s="30"/>
      <c r="BB110" s="30" t="n">
        <f aca="false">SUM(T110:BA110)</f>
        <v>5030</v>
      </c>
      <c r="BC110" s="31" t="n">
        <f aca="false">BB110+R110+S110</f>
        <v>15479</v>
      </c>
    </row>
    <row r="111" s="120" customFormat="true" ht="15.75" hidden="false" customHeight="false" outlineLevel="0" collapsed="false">
      <c r="A111" s="118" t="n">
        <v>104</v>
      </c>
      <c r="B111" s="31" t="s">
        <v>555</v>
      </c>
      <c r="C111" s="31" t="n">
        <f aca="false">SUM(C107:C110,C105,C57,C50)</f>
        <v>33600</v>
      </c>
      <c r="D111" s="31" t="n">
        <f aca="false">SUM(D107:D110,D105,D57,D50)</f>
        <v>130</v>
      </c>
      <c r="E111" s="31" t="n">
        <f aca="false">SUM(E107:E110,E105,E57,E50)</f>
        <v>16918</v>
      </c>
      <c r="F111" s="31" t="n">
        <f aca="false">SUM(F107:F110,F105,F57,F50)</f>
        <v>325</v>
      </c>
      <c r="G111" s="31" t="n">
        <f aca="false">SUM(G107:G110,G105,G57,G50)</f>
        <v>689</v>
      </c>
      <c r="H111" s="31" t="n">
        <f aca="false">SUM(H107:H110,H105,H57,H50)</f>
        <v>760</v>
      </c>
      <c r="I111" s="31" t="n">
        <f aca="false">SUM(I107:I110,I105,I57,I50)</f>
        <v>3186</v>
      </c>
      <c r="J111" s="31" t="n">
        <f aca="false">SUM(J107:J110,J105,J57,J50)</f>
        <v>842</v>
      </c>
      <c r="K111" s="31" t="n">
        <f aca="false">SUM(K107:K110,K105,K57,K50)</f>
        <v>950</v>
      </c>
      <c r="L111" s="31" t="n">
        <f aca="false">SUM(L107:L110,L105,L57,L50)</f>
        <v>326</v>
      </c>
      <c r="M111" s="31" t="n">
        <f aca="false">SUM(M107:M110,M105,M57,M50)</f>
        <v>2340</v>
      </c>
      <c r="N111" s="31" t="n">
        <f aca="false">SUM(N107:N110,N105,N57,N50)</f>
        <v>147</v>
      </c>
      <c r="O111" s="31" t="n">
        <f aca="false">SUM(O107:O110,O105,O57,O50)</f>
        <v>0</v>
      </c>
      <c r="P111" s="31" t="n">
        <f aca="false">SUM(P107:P110,P105,P57,P50)</f>
        <v>0</v>
      </c>
      <c r="Q111" s="31" t="n">
        <f aca="false">SUM(Q107:Q110,Q105,Q57,Q50)</f>
        <v>3562</v>
      </c>
      <c r="R111" s="30" t="n">
        <f aca="false">SUM(C111:Q111)</f>
        <v>63775</v>
      </c>
      <c r="S111" s="31" t="n">
        <f aca="false">SUM(S107:S110,S105,S57,S50)</f>
        <v>30837</v>
      </c>
      <c r="T111" s="31" t="n">
        <f aca="false">SUM(T107:T110,T105,T57,T50)</f>
        <v>5626</v>
      </c>
      <c r="U111" s="31" t="n">
        <f aca="false">SUM(U107:U110,U105,U57,U50)</f>
        <v>18754</v>
      </c>
      <c r="V111" s="31" t="n">
        <f aca="false">SUM(V107:V110,V105,V57,V50)</f>
        <v>6940</v>
      </c>
      <c r="W111" s="31" t="n">
        <f aca="false">SUM(W107:W110,W105,W57,W50)</f>
        <v>3593</v>
      </c>
      <c r="X111" s="31" t="n">
        <f aca="false">SUM(X107:X110,X105,X57,X50)</f>
        <v>23988</v>
      </c>
      <c r="Y111" s="31" t="n">
        <f aca="false">SUM(Y107:Y110,Y105,Y57,Y50)</f>
        <v>1757</v>
      </c>
      <c r="Z111" s="31" t="n">
        <f aca="false">SUM(Z107:Z110,Z105,Z57,Z50)</f>
        <v>2692</v>
      </c>
      <c r="AA111" s="31" t="n">
        <f aca="false">SUM(AA107:AA110,AA105,AA57,AA50)</f>
        <v>319</v>
      </c>
      <c r="AB111" s="31" t="n">
        <f aca="false">SUM(AB107:AB110,AB105,AB57,AB50)</f>
        <v>4735</v>
      </c>
      <c r="AC111" s="31" t="n">
        <f aca="false">SUM(AC107:AC110,AC105,AC57,AC50)</f>
        <v>250</v>
      </c>
      <c r="AD111" s="31" t="n">
        <f aca="false">SUM(AD107:AD110,AD105,AD57,AD50)</f>
        <v>3600</v>
      </c>
      <c r="AE111" s="31" t="n">
        <f aca="false">SUM(AE107:AE110,AE105,AE57,AE50)</f>
        <v>6168</v>
      </c>
      <c r="AF111" s="31" t="n">
        <f aca="false">SUM(AF107:AF110,AF105,AF57,AF50)</f>
        <v>27530</v>
      </c>
      <c r="AG111" s="31" t="n">
        <f aca="false">SUM(AG107:AG110,AG105,AG57,AG50)</f>
        <v>34936</v>
      </c>
      <c r="AH111" s="31" t="n">
        <f aca="false">SUM(AH107:AH110,AH105,AH57,AH50)</f>
        <v>12918</v>
      </c>
      <c r="AI111" s="31" t="n">
        <f aca="false">SUM(AI107:AI110,AI105,AI57,AI50)</f>
        <v>15193</v>
      </c>
      <c r="AJ111" s="31" t="n">
        <f aca="false">SUM(AJ107:AJ110,AJ105,AJ57,AJ50)</f>
        <v>937</v>
      </c>
      <c r="AK111" s="31" t="n">
        <f aca="false">SUM(AK107:AK110,AK105,AK57,AK50)</f>
        <v>18762</v>
      </c>
      <c r="AL111" s="31" t="n">
        <f aca="false">SUM(AL107:AL110,AL105,AL57,AL50)</f>
        <v>11301</v>
      </c>
      <c r="AM111" s="31" t="n">
        <f aca="false">SUM(AM107:AM110,AM105,AM57,AM50)</f>
        <v>679</v>
      </c>
      <c r="AN111" s="31" t="n">
        <f aca="false">SUM(AN107:AN110,AN105,AN57,AN50)</f>
        <v>216</v>
      </c>
      <c r="AO111" s="31" t="n">
        <f aca="false">SUM(AO107:AO110,AO105,AO57,AO50)</f>
        <v>0</v>
      </c>
      <c r="AP111" s="31" t="n">
        <f aca="false">SUM(AP107:AP110,AP105,AP57,AP50)</f>
        <v>3738</v>
      </c>
      <c r="AQ111" s="31" t="n">
        <f aca="false">SUM(AQ107:AQ110,AQ105,AQ57,AQ50)</f>
        <v>992</v>
      </c>
      <c r="AR111" s="31" t="n">
        <f aca="false">SUM(AR107:AR110,AR105,AR57,AR50)</f>
        <v>965</v>
      </c>
      <c r="AS111" s="31" t="n">
        <f aca="false">SUM(AS107:AS110,AS105,AS57,AS50)</f>
        <v>4157</v>
      </c>
      <c r="AT111" s="31" t="n">
        <f aca="false">SUM(AT107:AT110,AT105,AT57,AT50)</f>
        <v>830</v>
      </c>
      <c r="AU111" s="31" t="n">
        <f aca="false">SUM(AU107:AU110,AU105,AU57,AU50)</f>
        <v>6514</v>
      </c>
      <c r="AV111" s="31" t="n">
        <f aca="false">SUM(AV107:AV110,AV105,AV57,AV50)</f>
        <v>952</v>
      </c>
      <c r="AW111" s="31" t="n">
        <f aca="false">SUM(AW107:AW110,AW105,AW57,AW50)</f>
        <v>993</v>
      </c>
      <c r="AX111" s="31" t="n">
        <f aca="false">SUM(AX107:AX110,AX105,AX57,AX50)</f>
        <v>11479</v>
      </c>
      <c r="AY111" s="31" t="n">
        <f aca="false">SUM(AY107:AY110,AY105,AY57,AY50)</f>
        <v>407</v>
      </c>
      <c r="AZ111" s="31" t="n">
        <f aca="false">SUM(AZ107:AZ110,AZ105,AZ57,AZ50)</f>
        <v>814</v>
      </c>
      <c r="BA111" s="31" t="n">
        <f aca="false">SUM(BA107:BA110,BA105,BA57,BA50)</f>
        <v>161</v>
      </c>
      <c r="BB111" s="30" t="n">
        <f aca="false">SUM(T111:BA111)</f>
        <v>232896</v>
      </c>
      <c r="BC111" s="31" t="n">
        <f aca="false">BB111+R111+S111</f>
        <v>327508</v>
      </c>
      <c r="BD111" s="98"/>
    </row>
    <row r="112" customFormat="false" ht="15" hidden="false" customHeight="false" outlineLevel="0" collapsed="false">
      <c r="A112" s="118" t="n">
        <v>105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 t="n">
        <f aca="false">SUM(C112:Q112)</f>
        <v>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 t="n">
        <f aca="false">SUM(T112:BA112)</f>
        <v>0</v>
      </c>
      <c r="BC112" s="31" t="n">
        <f aca="false">BB112+R112+S112</f>
        <v>0</v>
      </c>
    </row>
    <row r="113" customFormat="false" ht="15" hidden="false" customHeight="false" outlineLevel="0" collapsed="false">
      <c r="A113" s="139" t="n">
        <v>106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 t="n">
        <f aca="false">SUM(C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 t="n">
        <f aca="false">SUM(T113:BA113)</f>
        <v>0</v>
      </c>
      <c r="BC113" s="31" t="n">
        <f aca="false">BB113+R113+S113</f>
        <v>0</v>
      </c>
    </row>
    <row r="114" customFormat="false" ht="22.5" hidden="false" customHeight="false" outlineLevel="0" collapsed="false">
      <c r="A114" s="118" t="n">
        <v>107</v>
      </c>
      <c r="B114" s="120" t="s">
        <v>154</v>
      </c>
      <c r="C114" s="120" t="n">
        <v>841112</v>
      </c>
      <c r="D114" s="120" t="n">
        <v>680001</v>
      </c>
      <c r="E114" s="120" t="n">
        <v>841403</v>
      </c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30"/>
      <c r="S114" s="120" t="n">
        <v>801115</v>
      </c>
      <c r="T114" s="120" t="n">
        <v>370000</v>
      </c>
      <c r="U114" s="120" t="n">
        <v>381103</v>
      </c>
      <c r="V114" s="120" t="n">
        <v>522110</v>
      </c>
      <c r="W114" s="120" t="n">
        <v>562912</v>
      </c>
      <c r="X114" s="120" t="n">
        <v>562913</v>
      </c>
      <c r="Y114" s="120" t="n">
        <v>562917</v>
      </c>
      <c r="Z114" s="120" t="n">
        <v>562916</v>
      </c>
      <c r="AA114" s="120" t="n">
        <v>682001</v>
      </c>
      <c r="AB114" s="120" t="n">
        <v>682002</v>
      </c>
      <c r="AC114" s="120" t="n">
        <v>750000</v>
      </c>
      <c r="AD114" s="120" t="n">
        <v>791200</v>
      </c>
      <c r="AE114" s="120" t="n">
        <v>811000</v>
      </c>
      <c r="AF114" s="120" t="n">
        <v>813000</v>
      </c>
      <c r="AG114" s="120" t="n">
        <v>841154</v>
      </c>
      <c r="AH114" s="120" t="n">
        <v>841402</v>
      </c>
      <c r="AI114" s="120" t="n">
        <v>841403</v>
      </c>
      <c r="AJ114" s="120" t="n">
        <v>842155</v>
      </c>
      <c r="AK114" s="120" t="n">
        <v>850001</v>
      </c>
      <c r="AL114" s="120" t="n">
        <v>862101</v>
      </c>
      <c r="AM114" s="120" t="n">
        <v>862102</v>
      </c>
      <c r="AN114" s="120" t="n">
        <v>862231</v>
      </c>
      <c r="AO114" s="120" t="n">
        <v>862231</v>
      </c>
      <c r="AP114" s="120" t="n">
        <v>869041</v>
      </c>
      <c r="AQ114" s="120" t="n">
        <v>889921</v>
      </c>
      <c r="AR114" s="120" t="n">
        <v>889924</v>
      </c>
      <c r="AS114" s="120" t="n">
        <v>889928</v>
      </c>
      <c r="AT114" s="120" t="n">
        <v>890310</v>
      </c>
      <c r="AU114" s="120" t="n">
        <v>890442</v>
      </c>
      <c r="AV114" s="120" t="n">
        <v>890444</v>
      </c>
      <c r="AW114" s="120" t="n">
        <v>910123</v>
      </c>
      <c r="AX114" s="120" t="n">
        <v>910502</v>
      </c>
      <c r="AY114" s="120" t="n">
        <v>932911</v>
      </c>
      <c r="AZ114" s="120" t="n">
        <v>949900</v>
      </c>
      <c r="BA114" s="120" t="n">
        <v>960302</v>
      </c>
      <c r="BB114" s="141" t="s">
        <v>459</v>
      </c>
      <c r="BC114" s="31"/>
    </row>
    <row r="115" customFormat="false" ht="15" hidden="false" customHeight="false" outlineLevel="0" collapsed="false">
      <c r="A115" s="118" t="n">
        <v>108</v>
      </c>
      <c r="B115" s="30" t="s">
        <v>556</v>
      </c>
      <c r="C115" s="30"/>
      <c r="D115" s="30" t="n">
        <v>777</v>
      </c>
      <c r="E115" s="30" t="n">
        <v>43236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 t="n">
        <f aca="false">SUM(C115:Q115)</f>
        <v>44013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 t="n">
        <v>90</v>
      </c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 t="n">
        <v>782</v>
      </c>
      <c r="BB115" s="30" t="n">
        <f aca="false">SUM(T115:BA115)</f>
        <v>872</v>
      </c>
      <c r="BC115" s="31" t="n">
        <f aca="false">BB115+R115+S115</f>
        <v>44885</v>
      </c>
    </row>
    <row r="116" customFormat="false" ht="15" hidden="false" customHeight="false" outlineLevel="0" collapsed="false">
      <c r="A116" s="118" t="n">
        <v>109</v>
      </c>
      <c r="B116" s="30" t="s">
        <v>557</v>
      </c>
      <c r="C116" s="30"/>
      <c r="D116" s="30" t="n">
        <v>194</v>
      </c>
      <c r="E116" s="30" t="n">
        <v>11625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 t="n">
        <f aca="false">SUM(C116:Q116)</f>
        <v>11819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 t="n">
        <v>24</v>
      </c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 t="n">
        <v>198</v>
      </c>
      <c r="BB116" s="30" t="n">
        <f aca="false">SUM(T116:BA116)</f>
        <v>222</v>
      </c>
      <c r="BC116" s="31" t="n">
        <f aca="false">BB116+R116+S116</f>
        <v>12041</v>
      </c>
    </row>
    <row r="117" s="120" customFormat="true" ht="15.75" hidden="false" customHeight="false" outlineLevel="0" collapsed="false">
      <c r="A117" s="139" t="n">
        <v>110</v>
      </c>
      <c r="B117" s="31" t="s">
        <v>558</v>
      </c>
      <c r="C117" s="31" t="n">
        <f aca="false">SUM(C115:C116)</f>
        <v>0</v>
      </c>
      <c r="D117" s="31" t="n">
        <f aca="false">SUM(D115:D116)</f>
        <v>971</v>
      </c>
      <c r="E117" s="31" t="n">
        <f aca="false">SUM(E115:E116)</f>
        <v>54861</v>
      </c>
      <c r="F117" s="31" t="n">
        <f aca="false">SUM(F115:F116)</f>
        <v>0</v>
      </c>
      <c r="G117" s="31" t="n">
        <f aca="false">SUM(G115:G116)</f>
        <v>0</v>
      </c>
      <c r="H117" s="31" t="n">
        <f aca="false">SUM(H115:H116)</f>
        <v>0</v>
      </c>
      <c r="I117" s="31" t="n">
        <f aca="false">SUM(I115:I116)</f>
        <v>0</v>
      </c>
      <c r="J117" s="31" t="n">
        <f aca="false">SUM(J115:J116)</f>
        <v>0</v>
      </c>
      <c r="K117" s="31" t="n">
        <f aca="false">SUM(K115:K116)</f>
        <v>0</v>
      </c>
      <c r="L117" s="31" t="n">
        <f aca="false">SUM(L115:L116)</f>
        <v>0</v>
      </c>
      <c r="M117" s="31" t="n">
        <f aca="false">SUM(M115:M116)</f>
        <v>0</v>
      </c>
      <c r="N117" s="31" t="n">
        <f aca="false">SUM(N115:N116)</f>
        <v>0</v>
      </c>
      <c r="O117" s="31" t="n">
        <f aca="false">SUM(O115:O116)</f>
        <v>0</v>
      </c>
      <c r="P117" s="31" t="n">
        <f aca="false">SUM(P115:P116)</f>
        <v>0</v>
      </c>
      <c r="Q117" s="31" t="n">
        <f aca="false">SUM(Q115:Q116)</f>
        <v>0</v>
      </c>
      <c r="R117" s="30" t="n">
        <f aca="false">SUM(C117:Q117)</f>
        <v>55832</v>
      </c>
      <c r="S117" s="31" t="n">
        <f aca="false">SUM(S115:S116)</f>
        <v>0</v>
      </c>
      <c r="T117" s="31" t="n">
        <f aca="false">SUM(T115:T116)</f>
        <v>0</v>
      </c>
      <c r="U117" s="31" t="n">
        <f aca="false">SUM(U115:U116)</f>
        <v>0</v>
      </c>
      <c r="V117" s="31" t="n">
        <f aca="false">SUM(V115:V116)</f>
        <v>0</v>
      </c>
      <c r="W117" s="31" t="n">
        <f aca="false">SUM(W115:W116)</f>
        <v>0</v>
      </c>
      <c r="X117" s="31" t="n">
        <f aca="false">SUM(X115:X116)</f>
        <v>0</v>
      </c>
      <c r="Y117" s="31" t="n">
        <f aca="false">SUM(Y115:Y116)</f>
        <v>0</v>
      </c>
      <c r="Z117" s="31" t="n">
        <f aca="false">SUM(Z115:Z116)</f>
        <v>0</v>
      </c>
      <c r="AA117" s="31" t="n">
        <f aca="false">SUM(AA115:AA116)</f>
        <v>0</v>
      </c>
      <c r="AB117" s="31" t="n">
        <f aca="false">SUM(AB115:AB116)</f>
        <v>0</v>
      </c>
      <c r="AC117" s="31" t="n">
        <f aca="false">SUM(AC115:AC116)</f>
        <v>0</v>
      </c>
      <c r="AD117" s="31" t="n">
        <f aca="false">SUM(AD115:AD116)</f>
        <v>0</v>
      </c>
      <c r="AE117" s="31" t="n">
        <f aca="false">SUM(AE115:AE116)</f>
        <v>0</v>
      </c>
      <c r="AF117" s="31" t="n">
        <f aca="false">SUM(AF115:AF116)</f>
        <v>0</v>
      </c>
      <c r="AG117" s="31" t="n">
        <f aca="false">SUM(AG115:AG116)</f>
        <v>0</v>
      </c>
      <c r="AH117" s="31" t="n">
        <f aca="false">SUM(AH115:AH116)</f>
        <v>0</v>
      </c>
      <c r="AI117" s="31" t="n">
        <f aca="false">SUM(AI115:AI116)</f>
        <v>114</v>
      </c>
      <c r="AJ117" s="31" t="n">
        <f aca="false">SUM(AJ115:AJ116)</f>
        <v>0</v>
      </c>
      <c r="AK117" s="31" t="n">
        <f aca="false">SUM(AK115:AK116)</f>
        <v>0</v>
      </c>
      <c r="AL117" s="31" t="n">
        <f aca="false">SUM(AL115:AL116)</f>
        <v>0</v>
      </c>
      <c r="AM117" s="31" t="n">
        <f aca="false">SUM(AM115:AM116)</f>
        <v>0</v>
      </c>
      <c r="AN117" s="31" t="n">
        <f aca="false">SUM(AN115:AN116)</f>
        <v>0</v>
      </c>
      <c r="AO117" s="31" t="n">
        <f aca="false">SUM(AO115:AO116)</f>
        <v>0</v>
      </c>
      <c r="AP117" s="31" t="n">
        <f aca="false">SUM(AP115:AP116)</f>
        <v>0</v>
      </c>
      <c r="AQ117" s="31" t="n">
        <f aca="false">SUM(AQ115:AQ116)</f>
        <v>0</v>
      </c>
      <c r="AR117" s="31" t="n">
        <f aca="false">SUM(AR115:AR116)</f>
        <v>0</v>
      </c>
      <c r="AS117" s="31" t="n">
        <f aca="false">SUM(AS115:AS116)</f>
        <v>0</v>
      </c>
      <c r="AT117" s="31" t="n">
        <f aca="false">SUM(AT115:AT116)</f>
        <v>0</v>
      </c>
      <c r="AU117" s="31" t="n">
        <f aca="false">SUM(AU115:AU116)</f>
        <v>0</v>
      </c>
      <c r="AV117" s="31" t="n">
        <f aca="false">SUM(AV115:AV116)</f>
        <v>0</v>
      </c>
      <c r="AW117" s="31" t="n">
        <f aca="false">SUM(AW115:AW116)</f>
        <v>0</v>
      </c>
      <c r="AX117" s="31" t="n">
        <f aca="false">SUM(AX115:AX116)</f>
        <v>0</v>
      </c>
      <c r="AY117" s="31" t="n">
        <f aca="false">SUM(AY115:AY116)</f>
        <v>0</v>
      </c>
      <c r="AZ117" s="31" t="n">
        <f aca="false">SUM(AZ115:AZ116)</f>
        <v>0</v>
      </c>
      <c r="BA117" s="31" t="n">
        <f aca="false">SUM(BA115:BA116)</f>
        <v>980</v>
      </c>
      <c r="BB117" s="30" t="n">
        <f aca="false">SUM(T117:BA117)</f>
        <v>1094</v>
      </c>
      <c r="BC117" s="31" t="n">
        <f aca="false">BB117+R117+S117</f>
        <v>56926</v>
      </c>
      <c r="BD117" s="98"/>
    </row>
    <row r="118" customFormat="false" ht="15" hidden="false" customHeight="false" outlineLevel="0" collapsed="false">
      <c r="A118" s="118" t="n">
        <v>111</v>
      </c>
      <c r="B118" s="30" t="s">
        <v>559</v>
      </c>
      <c r="C118" s="30"/>
      <c r="D118" s="30"/>
      <c r="E118" s="30" t="n">
        <v>8805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 t="n">
        <f aca="false">SUM(C118:Q118)</f>
        <v>8805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 t="n">
        <f aca="false">390-390</f>
        <v>0</v>
      </c>
      <c r="AH118" s="30"/>
      <c r="AI118" s="30" t="n">
        <v>1233</v>
      </c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 t="n">
        <f aca="false">SUM(T118:BA118)</f>
        <v>1233</v>
      </c>
      <c r="BC118" s="31" t="n">
        <f aca="false">BB118+R118+S118</f>
        <v>10038</v>
      </c>
    </row>
    <row r="119" customFormat="false" ht="15" hidden="false" customHeight="false" outlineLevel="0" collapsed="false">
      <c r="A119" s="118" t="n">
        <v>112</v>
      </c>
      <c r="B119" s="30" t="s">
        <v>560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 t="n">
        <f aca="false">SUM(C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 t="n">
        <f aca="false">350-350</f>
        <v>0</v>
      </c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 t="n">
        <f aca="false">SUM(T119:BA119)</f>
        <v>0</v>
      </c>
      <c r="BC119" s="31" t="n">
        <f aca="false">BB119+R119+S119</f>
        <v>0</v>
      </c>
    </row>
    <row r="120" customFormat="false" ht="15" hidden="false" customHeight="false" outlineLevel="0" collapsed="false">
      <c r="A120" s="118" t="n">
        <v>113</v>
      </c>
      <c r="B120" s="30" t="s">
        <v>561</v>
      </c>
      <c r="C120" s="30"/>
      <c r="D120" s="30"/>
      <c r="E120" s="30" t="n">
        <v>100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 t="n">
        <f aca="false">SUM(T120:BA120)</f>
        <v>0</v>
      </c>
      <c r="BC120" s="31" t="n">
        <f aca="false">E120</f>
        <v>1000</v>
      </c>
    </row>
    <row r="121" customFormat="false" ht="15" hidden="false" customHeight="false" outlineLevel="0" collapsed="false">
      <c r="A121" s="139" t="n">
        <v>114</v>
      </c>
      <c r="B121" s="30" t="s">
        <v>562</v>
      </c>
      <c r="C121" s="30" t="n">
        <v>2064</v>
      </c>
      <c r="D121" s="30"/>
      <c r="E121" s="30" t="n">
        <v>799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 t="n">
        <f aca="false">SUM(C121:Q121)</f>
        <v>10054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 t="n">
        <f aca="false">SUM(T121:BA121)</f>
        <v>0</v>
      </c>
      <c r="BC121" s="31" t="n">
        <f aca="false">BB121+R121+S121</f>
        <v>10054</v>
      </c>
    </row>
    <row r="122" customFormat="false" ht="15" hidden="false" customHeight="false" outlineLevel="0" collapsed="false">
      <c r="A122" s="118" t="n">
        <v>115</v>
      </c>
      <c r="B122" s="30" t="s">
        <v>563</v>
      </c>
      <c r="C122" s="30"/>
      <c r="D122" s="30" t="n">
        <v>538</v>
      </c>
      <c r="E122" s="30" t="n">
        <v>42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 t="n">
        <f aca="false">SUM(C122:Q122)</f>
        <v>580</v>
      </c>
      <c r="S122" s="30" t="n">
        <v>1579</v>
      </c>
      <c r="T122" s="30" t="n">
        <v>415</v>
      </c>
      <c r="U122" s="30"/>
      <c r="V122" s="30"/>
      <c r="W122" s="30"/>
      <c r="X122" s="30" t="n">
        <v>300</v>
      </c>
      <c r="Y122" s="30"/>
      <c r="Z122" s="30"/>
      <c r="AA122" s="30"/>
      <c r="AB122" s="30"/>
      <c r="AC122" s="30"/>
      <c r="AD122" s="30"/>
      <c r="AE122" s="30"/>
      <c r="AF122" s="30" t="n">
        <v>4583</v>
      </c>
      <c r="AG122" s="30" t="n">
        <v>165</v>
      </c>
      <c r="AH122" s="30"/>
      <c r="AI122" s="30" t="n">
        <v>2940</v>
      </c>
      <c r="AJ122" s="30"/>
      <c r="AK122" s="30" t="n">
        <v>190</v>
      </c>
      <c r="AL122" s="30"/>
      <c r="AM122" s="30"/>
      <c r="AN122" s="30"/>
      <c r="AO122" s="30"/>
      <c r="AP122" s="30" t="n">
        <v>91</v>
      </c>
      <c r="AQ122" s="30"/>
      <c r="AR122" s="30"/>
      <c r="AS122" s="30" t="n">
        <v>20</v>
      </c>
      <c r="AT122" s="30"/>
      <c r="AU122" s="30" t="n">
        <v>184</v>
      </c>
      <c r="AV122" s="30"/>
      <c r="AW122" s="30" t="n">
        <v>132</v>
      </c>
      <c r="AX122" s="30" t="n">
        <v>46</v>
      </c>
      <c r="AY122" s="30"/>
      <c r="AZ122" s="30"/>
      <c r="BA122" s="119" t="n">
        <v>37</v>
      </c>
      <c r="BB122" s="30" t="n">
        <f aca="false">SUM(T122:BA122)</f>
        <v>9103</v>
      </c>
      <c r="BC122" s="31" t="n">
        <f aca="false">BB122+R122+S122</f>
        <v>11262</v>
      </c>
    </row>
    <row r="123" customFormat="false" ht="15" hidden="false" customHeight="false" outlineLevel="0" collapsed="false">
      <c r="A123" s="118" t="n">
        <v>116</v>
      </c>
      <c r="B123" s="30" t="s">
        <v>564</v>
      </c>
      <c r="C123" s="30" t="n">
        <v>527</v>
      </c>
      <c r="D123" s="30" t="n">
        <v>124</v>
      </c>
      <c r="E123" s="30" t="n">
        <v>2315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 t="n">
        <f aca="false">SUM(C123:Q123)</f>
        <v>2966</v>
      </c>
      <c r="S123" s="30" t="n">
        <v>425</v>
      </c>
      <c r="T123" s="30" t="n">
        <v>112</v>
      </c>
      <c r="U123" s="30"/>
      <c r="V123" s="30"/>
      <c r="W123" s="30"/>
      <c r="X123" s="30" t="n">
        <v>81</v>
      </c>
      <c r="Y123" s="30"/>
      <c r="Z123" s="30"/>
      <c r="AA123" s="30"/>
      <c r="AB123" s="30"/>
      <c r="AC123" s="30"/>
      <c r="AD123" s="30"/>
      <c r="AE123" s="30"/>
      <c r="AF123" s="30" t="n">
        <v>1237</v>
      </c>
      <c r="AG123" s="30" t="n">
        <v>44</v>
      </c>
      <c r="AH123" s="30"/>
      <c r="AI123" s="30" t="n">
        <v>1024</v>
      </c>
      <c r="AJ123" s="30"/>
      <c r="AK123" s="30" t="n">
        <v>51</v>
      </c>
      <c r="AL123" s="30"/>
      <c r="AM123" s="30"/>
      <c r="AN123" s="30"/>
      <c r="AO123" s="30"/>
      <c r="AP123" s="30" t="n">
        <v>25</v>
      </c>
      <c r="AQ123" s="30"/>
      <c r="AR123" s="30"/>
      <c r="AS123" s="30" t="n">
        <v>5</v>
      </c>
      <c r="AT123" s="30"/>
      <c r="AU123" s="30" t="n">
        <v>50</v>
      </c>
      <c r="AV123" s="30"/>
      <c r="AW123" s="30" t="n">
        <v>36</v>
      </c>
      <c r="AX123" s="30" t="n">
        <v>14</v>
      </c>
      <c r="AY123" s="30"/>
      <c r="AZ123" s="30"/>
      <c r="BA123" s="30" t="n">
        <v>8</v>
      </c>
      <c r="BB123" s="30" t="n">
        <f aca="false">SUM(T123:BA123)</f>
        <v>2687</v>
      </c>
      <c r="BC123" s="31" t="n">
        <f aca="false">BB123+R123+S123</f>
        <v>6078</v>
      </c>
    </row>
    <row r="124" s="120" customFormat="true" ht="15.75" hidden="false" customHeight="false" outlineLevel="0" collapsed="false">
      <c r="A124" s="118" t="n">
        <v>117</v>
      </c>
      <c r="B124" s="31" t="s">
        <v>565</v>
      </c>
      <c r="C124" s="31" t="n">
        <f aca="false">SUM(C118:C123)</f>
        <v>2591</v>
      </c>
      <c r="D124" s="31" t="n">
        <f aca="false">SUM(D118:D123)</f>
        <v>662</v>
      </c>
      <c r="E124" s="31" t="n">
        <f aca="false">SUM(E118:E123)</f>
        <v>20152</v>
      </c>
      <c r="F124" s="31" t="n">
        <f aca="false">SUM(F118:F123)</f>
        <v>0</v>
      </c>
      <c r="G124" s="31" t="n">
        <f aca="false">SUM(G118:G123)</f>
        <v>0</v>
      </c>
      <c r="H124" s="31" t="n">
        <f aca="false">SUM(H118:H123)</f>
        <v>0</v>
      </c>
      <c r="I124" s="31" t="n">
        <f aca="false">SUM(I118:I123)</f>
        <v>0</v>
      </c>
      <c r="J124" s="31" t="n">
        <f aca="false">SUM(J118:J123)</f>
        <v>0</v>
      </c>
      <c r="K124" s="31" t="n">
        <f aca="false">SUM(K118:K123)</f>
        <v>0</v>
      </c>
      <c r="L124" s="31" t="n">
        <f aca="false">SUM(L118:L123)</f>
        <v>0</v>
      </c>
      <c r="M124" s="31" t="n">
        <f aca="false">SUM(M118:M123)</f>
        <v>0</v>
      </c>
      <c r="N124" s="31" t="n">
        <f aca="false">SUM(N118:N123)</f>
        <v>0</v>
      </c>
      <c r="O124" s="31" t="n">
        <f aca="false">SUM(O118:O123)</f>
        <v>0</v>
      </c>
      <c r="P124" s="31" t="n">
        <f aca="false">SUM(P118:P123)</f>
        <v>0</v>
      </c>
      <c r="Q124" s="31" t="n">
        <f aca="false">SUM(Q118:Q123)</f>
        <v>0</v>
      </c>
      <c r="R124" s="30" t="n">
        <f aca="false">SUM(C124:Q124)</f>
        <v>23405</v>
      </c>
      <c r="S124" s="31" t="n">
        <f aca="false">SUM(S118:S123)</f>
        <v>2004</v>
      </c>
      <c r="T124" s="31" t="n">
        <f aca="false">SUM(T118:T123)</f>
        <v>527</v>
      </c>
      <c r="U124" s="31" t="n">
        <f aca="false">SUM(U118:U123)</f>
        <v>0</v>
      </c>
      <c r="V124" s="31" t="n">
        <f aca="false">SUM(V118:V123)</f>
        <v>0</v>
      </c>
      <c r="W124" s="31" t="n">
        <f aca="false">SUM(W118:W123)</f>
        <v>0</v>
      </c>
      <c r="X124" s="31" t="n">
        <f aca="false">SUM(X118:X123)</f>
        <v>381</v>
      </c>
      <c r="Y124" s="31" t="n">
        <f aca="false">SUM(Y118:Y123)</f>
        <v>0</v>
      </c>
      <c r="Z124" s="31" t="n">
        <f aca="false">SUM(Z118:Z123)</f>
        <v>0</v>
      </c>
      <c r="AA124" s="31" t="n">
        <f aca="false">SUM(AA118:AA123)</f>
        <v>0</v>
      </c>
      <c r="AB124" s="31" t="n">
        <f aca="false">SUM(AB118:AB123)</f>
        <v>0</v>
      </c>
      <c r="AC124" s="31" t="n">
        <f aca="false">SUM(AC118:AC123)</f>
        <v>0</v>
      </c>
      <c r="AD124" s="31" t="n">
        <f aca="false">SUM(AD118:AD123)</f>
        <v>0</v>
      </c>
      <c r="AE124" s="31" t="n">
        <f aca="false">SUM(AE118:AE123)</f>
        <v>0</v>
      </c>
      <c r="AF124" s="31" t="n">
        <f aca="false">SUM(AF118:AF123)</f>
        <v>5820</v>
      </c>
      <c r="AG124" s="31" t="n">
        <f aca="false">SUM(AG118:AG123)</f>
        <v>209</v>
      </c>
      <c r="AH124" s="31" t="n">
        <f aca="false">SUM(AH118:AH123)</f>
        <v>0</v>
      </c>
      <c r="AI124" s="31" t="n">
        <f aca="false">SUM(AI118:AI123)</f>
        <v>5197</v>
      </c>
      <c r="AJ124" s="31" t="n">
        <f aca="false">SUM(AJ118:AJ123)</f>
        <v>0</v>
      </c>
      <c r="AK124" s="31" t="n">
        <f aca="false">SUM(AK118:AK123)</f>
        <v>241</v>
      </c>
      <c r="AL124" s="31" t="n">
        <f aca="false">SUM(AL118:AL123)</f>
        <v>0</v>
      </c>
      <c r="AM124" s="31" t="n">
        <f aca="false">SUM(AM118:AM123)</f>
        <v>0</v>
      </c>
      <c r="AN124" s="31" t="n">
        <f aca="false">SUM(AN118:AN123)</f>
        <v>0</v>
      </c>
      <c r="AO124" s="31" t="n">
        <f aca="false">SUM(AO118:AO123)</f>
        <v>0</v>
      </c>
      <c r="AP124" s="31" t="n">
        <f aca="false">SUM(AP118:AP123)</f>
        <v>116</v>
      </c>
      <c r="AQ124" s="31" t="n">
        <f aca="false">SUM(AQ118:AQ123)</f>
        <v>0</v>
      </c>
      <c r="AR124" s="31" t="n">
        <f aca="false">SUM(AR118:AR123)</f>
        <v>0</v>
      </c>
      <c r="AS124" s="31" t="n">
        <f aca="false">SUM(AS118:AS123)</f>
        <v>25</v>
      </c>
      <c r="AT124" s="31" t="n">
        <f aca="false">SUM(AT118:AT123)</f>
        <v>0</v>
      </c>
      <c r="AU124" s="31" t="n">
        <f aca="false">SUM(AU118:AU123)</f>
        <v>234</v>
      </c>
      <c r="AV124" s="31" t="n">
        <f aca="false">SUM(AV118:AV123)</f>
        <v>0</v>
      </c>
      <c r="AW124" s="31" t="n">
        <f aca="false">SUM(AW118:AW123)</f>
        <v>168</v>
      </c>
      <c r="AX124" s="31" t="n">
        <f aca="false">SUM(AX118:AX123)</f>
        <v>60</v>
      </c>
      <c r="AY124" s="31" t="n">
        <f aca="false">SUM(AY118:AY123)</f>
        <v>0</v>
      </c>
      <c r="AZ124" s="31" t="n">
        <f aca="false">SUM(AZ118:AZ123)</f>
        <v>0</v>
      </c>
      <c r="BA124" s="31" t="n">
        <f aca="false">SUM(BA118:BA123)</f>
        <v>45</v>
      </c>
      <c r="BB124" s="30" t="n">
        <f aca="false">SUM(T124:BA124)</f>
        <v>13023</v>
      </c>
      <c r="BC124" s="31" t="n">
        <f aca="false">BB124+R124+S124</f>
        <v>38432</v>
      </c>
      <c r="BD124" s="98"/>
    </row>
    <row r="125" s="120" customFormat="true" ht="15.75" hidden="false" customHeight="false" outlineLevel="0" collapsed="false">
      <c r="A125" s="139" t="n">
        <v>118</v>
      </c>
      <c r="B125" s="31" t="s">
        <v>566</v>
      </c>
      <c r="C125" s="31" t="n">
        <f aca="false">SUM(C124,C117)</f>
        <v>2591</v>
      </c>
      <c r="D125" s="31" t="n">
        <f aca="false">SUM(D124,D117)</f>
        <v>1633</v>
      </c>
      <c r="E125" s="31" t="n">
        <f aca="false">SUM(E124,E117)</f>
        <v>75013</v>
      </c>
      <c r="F125" s="31" t="n">
        <f aca="false">SUM(F124,F117)</f>
        <v>0</v>
      </c>
      <c r="G125" s="31" t="n">
        <f aca="false">SUM(G124,G117)</f>
        <v>0</v>
      </c>
      <c r="H125" s="31" t="n">
        <f aca="false">SUM(H124,H117)</f>
        <v>0</v>
      </c>
      <c r="I125" s="31" t="n">
        <f aca="false">SUM(I124,I117)</f>
        <v>0</v>
      </c>
      <c r="J125" s="31" t="n">
        <f aca="false">SUM(J124,J117)</f>
        <v>0</v>
      </c>
      <c r="K125" s="31" t="n">
        <f aca="false">SUM(K124,K117)</f>
        <v>0</v>
      </c>
      <c r="L125" s="31" t="n">
        <f aca="false">SUM(L124,L117)</f>
        <v>0</v>
      </c>
      <c r="M125" s="31" t="n">
        <f aca="false">SUM(M124,M117)</f>
        <v>0</v>
      </c>
      <c r="N125" s="31" t="n">
        <f aca="false">SUM(N124,N117)</f>
        <v>0</v>
      </c>
      <c r="O125" s="31" t="n">
        <f aca="false">SUM(O124,O117)</f>
        <v>0</v>
      </c>
      <c r="P125" s="31" t="n">
        <f aca="false">SUM(P124,P117)</f>
        <v>0</v>
      </c>
      <c r="Q125" s="31" t="n">
        <f aca="false">SUM(Q124,Q117)</f>
        <v>0</v>
      </c>
      <c r="R125" s="31" t="n">
        <f aca="false">SUM(R124,R117)</f>
        <v>79237</v>
      </c>
      <c r="S125" s="31" t="n">
        <f aca="false">SUM(S124,S117)</f>
        <v>2004</v>
      </c>
      <c r="T125" s="31" t="n">
        <f aca="false">SUM(T124,T117)</f>
        <v>527</v>
      </c>
      <c r="U125" s="31" t="n">
        <f aca="false">SUM(U124,U117)</f>
        <v>0</v>
      </c>
      <c r="V125" s="31" t="n">
        <f aca="false">SUM(V124,V117)</f>
        <v>0</v>
      </c>
      <c r="W125" s="31" t="n">
        <f aca="false">SUM(W124,W117)</f>
        <v>0</v>
      </c>
      <c r="X125" s="31" t="n">
        <f aca="false">SUM(X124,X117)</f>
        <v>381</v>
      </c>
      <c r="Y125" s="31" t="n">
        <f aca="false">SUM(Y124,Y117)</f>
        <v>0</v>
      </c>
      <c r="Z125" s="31" t="n">
        <f aca="false">SUM(Z124,Z117)</f>
        <v>0</v>
      </c>
      <c r="AA125" s="31" t="n">
        <f aca="false">SUM(AA124,AA117)</f>
        <v>0</v>
      </c>
      <c r="AB125" s="31" t="n">
        <f aca="false">SUM(AB124,AB117)</f>
        <v>0</v>
      </c>
      <c r="AC125" s="31" t="n">
        <f aca="false">SUM(AC124,AC117)</f>
        <v>0</v>
      </c>
      <c r="AD125" s="31" t="n">
        <f aca="false">SUM(AD124,AD117)</f>
        <v>0</v>
      </c>
      <c r="AE125" s="31" t="n">
        <f aca="false">SUM(AE124,AE117)</f>
        <v>0</v>
      </c>
      <c r="AF125" s="31" t="n">
        <f aca="false">SUM(AF124,AF117)</f>
        <v>5820</v>
      </c>
      <c r="AG125" s="31" t="n">
        <f aca="false">SUM(AG124,AG117)</f>
        <v>209</v>
      </c>
      <c r="AH125" s="31" t="n">
        <f aca="false">SUM(AH124,AH117)</f>
        <v>0</v>
      </c>
      <c r="AI125" s="31" t="n">
        <f aca="false">SUM(AI124,AI117)</f>
        <v>5311</v>
      </c>
      <c r="AJ125" s="31" t="n">
        <f aca="false">SUM(AJ124,AJ117)</f>
        <v>0</v>
      </c>
      <c r="AK125" s="31" t="n">
        <f aca="false">SUM(AK124,AK117)</f>
        <v>241</v>
      </c>
      <c r="AL125" s="31" t="n">
        <f aca="false">SUM(AL124,AL117)</f>
        <v>0</v>
      </c>
      <c r="AM125" s="31" t="n">
        <f aca="false">SUM(AM124,AM117)</f>
        <v>0</v>
      </c>
      <c r="AN125" s="31" t="n">
        <f aca="false">SUM(AN124,AN117)</f>
        <v>0</v>
      </c>
      <c r="AO125" s="31" t="n">
        <f aca="false">SUM(AO124,AO117)</f>
        <v>0</v>
      </c>
      <c r="AP125" s="31" t="n">
        <f aca="false">SUM(AP124,AP117)</f>
        <v>116</v>
      </c>
      <c r="AQ125" s="31" t="n">
        <f aca="false">SUM(AQ124,AQ117)</f>
        <v>0</v>
      </c>
      <c r="AR125" s="31" t="n">
        <f aca="false">SUM(AR124,AR117)</f>
        <v>0</v>
      </c>
      <c r="AS125" s="31" t="n">
        <f aca="false">SUM(AS124,AS117)</f>
        <v>25</v>
      </c>
      <c r="AT125" s="31" t="n">
        <f aca="false">SUM(AT124,AT117)</f>
        <v>0</v>
      </c>
      <c r="AU125" s="31" t="n">
        <f aca="false">SUM(AU124,AU117)</f>
        <v>234</v>
      </c>
      <c r="AV125" s="31" t="n">
        <f aca="false">SUM(AV124,AV117)</f>
        <v>0</v>
      </c>
      <c r="AW125" s="31" t="n">
        <f aca="false">SUM(AW124,AW117)</f>
        <v>168</v>
      </c>
      <c r="AX125" s="31" t="n">
        <f aca="false">SUM(AX124,AX117)</f>
        <v>60</v>
      </c>
      <c r="AY125" s="31" t="n">
        <f aca="false">SUM(AY124,AY117)</f>
        <v>0</v>
      </c>
      <c r="AZ125" s="31" t="n">
        <f aca="false">SUM(AZ124,AZ117)</f>
        <v>0</v>
      </c>
      <c r="BA125" s="31" t="n">
        <f aca="false">SUM(BA124,BA117)</f>
        <v>1025</v>
      </c>
      <c r="BB125" s="30" t="n">
        <f aca="false">SUM(T125:BA125)</f>
        <v>14117</v>
      </c>
      <c r="BC125" s="31" t="n">
        <f aca="false">BB125+R125+S125</f>
        <v>95358</v>
      </c>
      <c r="BD125" s="98"/>
    </row>
    <row r="126" customFormat="false" ht="15" hidden="false" customHeight="false" outlineLevel="0" collapsed="false">
      <c r="A126" s="118" t="n">
        <v>119</v>
      </c>
      <c r="R126" s="30" t="n">
        <f aca="false">SUM(C126:Q126)</f>
        <v>0</v>
      </c>
      <c r="BB126" s="30" t="n">
        <f aca="false">SUM(T126:BA126)</f>
        <v>0</v>
      </c>
      <c r="BC126" s="31" t="n">
        <f aca="false">BB126+R126+S126</f>
        <v>0</v>
      </c>
    </row>
    <row r="127" customFormat="false" ht="15" hidden="false" customHeight="false" outlineLevel="0" collapsed="false">
      <c r="A127" s="118" t="n">
        <v>120</v>
      </c>
      <c r="B127" s="30" t="s">
        <v>567</v>
      </c>
      <c r="C127" s="30"/>
      <c r="D127" s="30"/>
      <c r="E127" s="30" t="n">
        <v>1843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 t="n">
        <f aca="false">SUM(C127:Q127)</f>
        <v>1843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 t="n">
        <f aca="false">SUM(T127:BA127)</f>
        <v>0</v>
      </c>
      <c r="BC127" s="31" t="n">
        <f aca="false">BB127+R127+S127</f>
        <v>1843</v>
      </c>
    </row>
    <row r="128" customFormat="false" ht="15" hidden="false" customHeight="false" outlineLevel="0" collapsed="false">
      <c r="A128" s="118" t="n">
        <v>121</v>
      </c>
      <c r="B128" s="30" t="s">
        <v>568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 t="n">
        <v>300</v>
      </c>
      <c r="P128" s="30"/>
      <c r="Q128" s="30"/>
      <c r="R128" s="30" t="n">
        <f aca="false">SUM(C128:Q128)</f>
        <v>30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 t="n">
        <v>2070</v>
      </c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 t="n">
        <f aca="false">SUM(T128:BA128)</f>
        <v>2070</v>
      </c>
      <c r="BC128" s="31" t="n">
        <f aca="false">BB128+R128+S128</f>
        <v>2370</v>
      </c>
    </row>
    <row r="129" customFormat="false" ht="15" hidden="false" customHeight="false" outlineLevel="0" collapsed="false">
      <c r="A129" s="139" t="n">
        <v>122</v>
      </c>
      <c r="B129" s="30" t="s">
        <v>569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 t="n">
        <f aca="false">SUM(C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 t="n">
        <f aca="false">SUM(T129:BA129)</f>
        <v>0</v>
      </c>
      <c r="BC129" s="31" t="n">
        <f aca="false">BB129+R129+S129</f>
        <v>0</v>
      </c>
    </row>
    <row r="130" s="120" customFormat="true" ht="15.75" hidden="false" customHeight="false" outlineLevel="0" collapsed="false">
      <c r="A130" s="118" t="n">
        <v>123</v>
      </c>
      <c r="B130" s="31" t="s">
        <v>570</v>
      </c>
      <c r="C130" s="31" t="n">
        <f aca="false">SUM(C125:C129)</f>
        <v>2591</v>
      </c>
      <c r="D130" s="31" t="n">
        <f aca="false">SUM(D125:D129)</f>
        <v>1633</v>
      </c>
      <c r="E130" s="31" t="n">
        <f aca="false">E125+E127+E128+E129</f>
        <v>76856</v>
      </c>
      <c r="F130" s="31" t="n">
        <f aca="false">SUM(F127:F129)</f>
        <v>0</v>
      </c>
      <c r="G130" s="31" t="n">
        <f aca="false">SUM(G127:G129)</f>
        <v>0</v>
      </c>
      <c r="H130" s="31" t="n">
        <f aca="false">SUM(H127:H129)</f>
        <v>0</v>
      </c>
      <c r="I130" s="31" t="n">
        <f aca="false">SUM(I127:I129)</f>
        <v>0</v>
      </c>
      <c r="J130" s="31" t="n">
        <f aca="false">SUM(J127:J129)</f>
        <v>0</v>
      </c>
      <c r="K130" s="31" t="n">
        <f aca="false">SUM(K127:K129)</f>
        <v>0</v>
      </c>
      <c r="L130" s="31" t="n">
        <f aca="false">SUM(L127:L129)</f>
        <v>0</v>
      </c>
      <c r="M130" s="31" t="n">
        <f aca="false">SUM(M127:M129)</f>
        <v>0</v>
      </c>
      <c r="N130" s="31" t="n">
        <f aca="false">SUM(N127:N129)</f>
        <v>0</v>
      </c>
      <c r="O130" s="31" t="n">
        <f aca="false">SUM(O127:O129)</f>
        <v>300</v>
      </c>
      <c r="P130" s="31" t="n">
        <f aca="false">SUM(P127:P129)</f>
        <v>0</v>
      </c>
      <c r="Q130" s="31" t="n">
        <f aca="false">SUM(Q127:Q129)</f>
        <v>0</v>
      </c>
      <c r="R130" s="30" t="n">
        <f aca="false">SUM(C130:Q130)</f>
        <v>81380</v>
      </c>
      <c r="S130" s="31" t="n">
        <f aca="false">SUM(S125:S129)</f>
        <v>2004</v>
      </c>
      <c r="T130" s="31" t="n">
        <f aca="false">SUM(T125:T129)</f>
        <v>527</v>
      </c>
      <c r="U130" s="31" t="n">
        <f aca="false">SUM(U125:U129)</f>
        <v>0</v>
      </c>
      <c r="V130" s="31" t="n">
        <f aca="false">SUM(V125:V129)</f>
        <v>0</v>
      </c>
      <c r="W130" s="31" t="n">
        <f aca="false">SUM(W125:W129)</f>
        <v>0</v>
      </c>
      <c r="X130" s="31" t="n">
        <f aca="false">SUM(X125:X129)</f>
        <v>381</v>
      </c>
      <c r="Y130" s="31" t="n">
        <f aca="false">SUM(Y125:Y129)</f>
        <v>0</v>
      </c>
      <c r="Z130" s="31" t="n">
        <f aca="false">SUM(Z125:Z129)</f>
        <v>0</v>
      </c>
      <c r="AA130" s="31" t="n">
        <f aca="false">SUM(AA125:AA129)</f>
        <v>0</v>
      </c>
      <c r="AB130" s="31" t="n">
        <f aca="false">SUM(AB125:AB129)</f>
        <v>0</v>
      </c>
      <c r="AC130" s="31" t="n">
        <f aca="false">SUM(AC125:AC129)</f>
        <v>0</v>
      </c>
      <c r="AD130" s="31" t="n">
        <f aca="false">SUM(AD125:AD129)</f>
        <v>0</v>
      </c>
      <c r="AE130" s="31" t="n">
        <f aca="false">SUM(AE125:AE129)</f>
        <v>0</v>
      </c>
      <c r="AF130" s="31" t="n">
        <f aca="false">SUM(AF125:AF129)</f>
        <v>5820</v>
      </c>
      <c r="AG130" s="31" t="n">
        <f aca="false">SUM(AG125:AG129)</f>
        <v>209</v>
      </c>
      <c r="AH130" s="31" t="n">
        <f aca="false">SUM(AH125:AH129)</f>
        <v>0</v>
      </c>
      <c r="AI130" s="31" t="n">
        <f aca="false">SUM(AI125:AI129)</f>
        <v>7381</v>
      </c>
      <c r="AJ130" s="31" t="n">
        <f aca="false">SUM(AJ125:AJ129)</f>
        <v>0</v>
      </c>
      <c r="AK130" s="31" t="n">
        <f aca="false">SUM(AK125:AK129)</f>
        <v>241</v>
      </c>
      <c r="AL130" s="31" t="n">
        <f aca="false">SUM(AL125:AL129)</f>
        <v>0</v>
      </c>
      <c r="AM130" s="31" t="n">
        <f aca="false">SUM(AM125:AM129)</f>
        <v>0</v>
      </c>
      <c r="AN130" s="31" t="n">
        <f aca="false">SUM(AN125:AN129)</f>
        <v>0</v>
      </c>
      <c r="AO130" s="31" t="n">
        <f aca="false">SUM(AO125:AO129)</f>
        <v>0</v>
      </c>
      <c r="AP130" s="31" t="n">
        <f aca="false">SUM(AP125:AP129)</f>
        <v>116</v>
      </c>
      <c r="AQ130" s="31" t="n">
        <f aca="false">SUM(AQ125:AQ129)</f>
        <v>0</v>
      </c>
      <c r="AR130" s="31" t="n">
        <f aca="false">SUM(AR125:AR129)</f>
        <v>0</v>
      </c>
      <c r="AS130" s="31" t="n">
        <f aca="false">SUM(AS125:AS129)</f>
        <v>25</v>
      </c>
      <c r="AT130" s="31" t="n">
        <f aca="false">SUM(AT125:AT129)</f>
        <v>0</v>
      </c>
      <c r="AU130" s="31" t="n">
        <f aca="false">SUM(AU125:AU129)</f>
        <v>234</v>
      </c>
      <c r="AV130" s="31" t="n">
        <f aca="false">SUM(AV125:AV129)</f>
        <v>0</v>
      </c>
      <c r="AW130" s="31" t="n">
        <f aca="false">SUM(AW125:AW129)</f>
        <v>168</v>
      </c>
      <c r="AX130" s="31" t="n">
        <f aca="false">SUM(AX125:AX129)</f>
        <v>60</v>
      </c>
      <c r="AY130" s="31" t="n">
        <f aca="false">SUM(AY125:AY129)</f>
        <v>0</v>
      </c>
      <c r="AZ130" s="31" t="n">
        <f aca="false">SUM(AZ125:AZ129)</f>
        <v>0</v>
      </c>
      <c r="BA130" s="31" t="n">
        <f aca="false">SUM(BA125:BA129)</f>
        <v>1025</v>
      </c>
      <c r="BB130" s="30" t="n">
        <f aca="false">SUM(T130:BA130)</f>
        <v>16187</v>
      </c>
      <c r="BC130" s="31" t="n">
        <f aca="false">BB130+R130+S130</f>
        <v>99571</v>
      </c>
      <c r="BD130" s="98"/>
    </row>
    <row r="131" s="120" customFormat="true" ht="15.75" hidden="false" customHeight="false" outlineLevel="0" collapsed="false">
      <c r="A131" s="118" t="n">
        <v>12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0" t="n">
        <f aca="false">SUM(C131:Q131)</f>
        <v>0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0" t="n">
        <f aca="false">SUM(T131:BA131)</f>
        <v>0</v>
      </c>
      <c r="BC131" s="31" t="n">
        <f aca="false">BB131+R131+S131</f>
        <v>0</v>
      </c>
      <c r="BD131" s="98"/>
    </row>
    <row r="132" s="120" customFormat="true" ht="15.75" hidden="false" customHeight="false" outlineLevel="0" collapsed="false">
      <c r="A132" s="118" t="n">
        <v>125</v>
      </c>
      <c r="B132" s="31" t="s">
        <v>571</v>
      </c>
      <c r="C132" s="31" t="n">
        <f aca="false">SUM(C130,C111)</f>
        <v>36191</v>
      </c>
      <c r="D132" s="31" t="n">
        <f aca="false">SUM(D130,D111)</f>
        <v>1763</v>
      </c>
      <c r="E132" s="31" t="n">
        <f aca="false">SUM(E130,E111)</f>
        <v>93774</v>
      </c>
      <c r="F132" s="31" t="n">
        <f aca="false">SUM(F130,F111)</f>
        <v>325</v>
      </c>
      <c r="G132" s="31" t="n">
        <f aca="false">SUM(G130,G111)</f>
        <v>689</v>
      </c>
      <c r="H132" s="31" t="n">
        <f aca="false">SUM(H130,H111)</f>
        <v>760</v>
      </c>
      <c r="I132" s="31" t="n">
        <f aca="false">SUM(I130,I111)</f>
        <v>3186</v>
      </c>
      <c r="J132" s="31" t="n">
        <f aca="false">SUM(J130,J111)</f>
        <v>842</v>
      </c>
      <c r="K132" s="31" t="n">
        <f aca="false">SUM(K130,K111)</f>
        <v>950</v>
      </c>
      <c r="L132" s="31" t="n">
        <f aca="false">SUM(L130,L111)</f>
        <v>326</v>
      </c>
      <c r="M132" s="31" t="n">
        <f aca="false">SUM(M130,M111)</f>
        <v>2340</v>
      </c>
      <c r="N132" s="31" t="n">
        <f aca="false">SUM(N130,N111)</f>
        <v>147</v>
      </c>
      <c r="O132" s="31" t="n">
        <f aca="false">SUM(O130,O111)</f>
        <v>300</v>
      </c>
      <c r="P132" s="31" t="n">
        <f aca="false">SUM(P130,P111)</f>
        <v>0</v>
      </c>
      <c r="Q132" s="31" t="n">
        <f aca="false">SUM(Q130,Q111)</f>
        <v>3562</v>
      </c>
      <c r="R132" s="30" t="n">
        <f aca="false">SUM(C132:Q132)</f>
        <v>145155</v>
      </c>
      <c r="S132" s="31" t="n">
        <f aca="false">SUM(S130,S111)</f>
        <v>32841</v>
      </c>
      <c r="T132" s="31" t="n">
        <f aca="false">SUM(T130,T111)</f>
        <v>6153</v>
      </c>
      <c r="U132" s="31" t="n">
        <f aca="false">SUM(U130,U111)</f>
        <v>18754</v>
      </c>
      <c r="V132" s="31" t="n">
        <f aca="false">SUM(V130,V111)</f>
        <v>6940</v>
      </c>
      <c r="W132" s="31" t="n">
        <f aca="false">SUM(W130,W111)</f>
        <v>3593</v>
      </c>
      <c r="X132" s="31" t="n">
        <f aca="false">SUM(X130,X111)</f>
        <v>24369</v>
      </c>
      <c r="Y132" s="31" t="n">
        <f aca="false">SUM(Y130,Y111)</f>
        <v>1757</v>
      </c>
      <c r="Z132" s="31" t="n">
        <f aca="false">SUM(Z130,Z111)</f>
        <v>2692</v>
      </c>
      <c r="AA132" s="31" t="n">
        <f aca="false">SUM(AA130,AA111)</f>
        <v>319</v>
      </c>
      <c r="AB132" s="31" t="n">
        <f aca="false">SUM(AB130,AB111)</f>
        <v>4735</v>
      </c>
      <c r="AC132" s="31" t="n">
        <f aca="false">SUM(AC130,AC111)</f>
        <v>250</v>
      </c>
      <c r="AD132" s="31" t="n">
        <f aca="false">SUM(AD130,AD111)</f>
        <v>3600</v>
      </c>
      <c r="AE132" s="31" t="n">
        <f aca="false">SUM(AE130,AE111)</f>
        <v>6168</v>
      </c>
      <c r="AF132" s="31" t="n">
        <f aca="false">SUM(AF130,AF111)</f>
        <v>33350</v>
      </c>
      <c r="AG132" s="31" t="n">
        <f aca="false">SUM(AG130,AG111)</f>
        <v>35145</v>
      </c>
      <c r="AH132" s="31" t="n">
        <f aca="false">SUM(AH130,AH111)</f>
        <v>12918</v>
      </c>
      <c r="AI132" s="31" t="n">
        <f aca="false">SUM(AI130,AI111)</f>
        <v>22574</v>
      </c>
      <c r="AJ132" s="31" t="n">
        <f aca="false">SUM(AJ130,AJ111)</f>
        <v>937</v>
      </c>
      <c r="AK132" s="31" t="n">
        <f aca="false">SUM(AK130,AK111)</f>
        <v>19003</v>
      </c>
      <c r="AL132" s="31" t="n">
        <f aca="false">SUM(AL130,AL111)</f>
        <v>11301</v>
      </c>
      <c r="AM132" s="31" t="n">
        <f aca="false">SUM(AM130,AM111)</f>
        <v>679</v>
      </c>
      <c r="AN132" s="31" t="n">
        <f aca="false">SUM(AN130,AN111)</f>
        <v>216</v>
      </c>
      <c r="AO132" s="31" t="n">
        <f aca="false">SUM(AO130,AO111)</f>
        <v>0</v>
      </c>
      <c r="AP132" s="31" t="n">
        <f aca="false">SUM(AP130,AP111)</f>
        <v>3854</v>
      </c>
      <c r="AQ132" s="31" t="n">
        <f aca="false">SUM(AQ130,AQ111)</f>
        <v>992</v>
      </c>
      <c r="AR132" s="31" t="n">
        <f aca="false">SUM(AR130,AR111)</f>
        <v>965</v>
      </c>
      <c r="AS132" s="31" t="n">
        <f aca="false">SUM(AS130,AS111)</f>
        <v>4182</v>
      </c>
      <c r="AT132" s="31" t="n">
        <f aca="false">SUM(AT130,AT111)</f>
        <v>830</v>
      </c>
      <c r="AU132" s="31" t="n">
        <f aca="false">SUM(AU130,AU111)</f>
        <v>6748</v>
      </c>
      <c r="AV132" s="31" t="n">
        <f aca="false">SUM(AV130,AV111)</f>
        <v>952</v>
      </c>
      <c r="AW132" s="31" t="n">
        <f aca="false">SUM(AW130,AW111)</f>
        <v>1161</v>
      </c>
      <c r="AX132" s="31" t="n">
        <f aca="false">SUM(AX130,AX111)</f>
        <v>11539</v>
      </c>
      <c r="AY132" s="31" t="n">
        <f aca="false">SUM(AY130,AY111)</f>
        <v>407</v>
      </c>
      <c r="AZ132" s="31" t="n">
        <f aca="false">SUM(AZ130,AZ111)</f>
        <v>814</v>
      </c>
      <c r="BA132" s="31" t="n">
        <f aca="false">SUM(BA130,BA111)</f>
        <v>1186</v>
      </c>
      <c r="BB132" s="30" t="n">
        <f aca="false">SUM(T132:BA132)</f>
        <v>249083</v>
      </c>
      <c r="BC132" s="31" t="n">
        <f aca="false">BB132+R132+S132</f>
        <v>427079</v>
      </c>
      <c r="BD132" s="98"/>
    </row>
    <row r="133" customFormat="false" ht="15" hidden="false" customHeight="false" outlineLevel="0" collapsed="false">
      <c r="A133" s="139" t="n">
        <v>126</v>
      </c>
      <c r="B133" s="30" t="s">
        <v>572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 t="n">
        <f aca="false">SUM(C133:Q133)</f>
        <v>0</v>
      </c>
      <c r="S133" s="30"/>
      <c r="T133" s="30"/>
      <c r="AR133" s="120"/>
      <c r="AS133" s="120"/>
      <c r="AT133" s="120"/>
      <c r="AU133" s="120"/>
      <c r="AV133" s="120"/>
      <c r="BB133" s="30" t="n">
        <f aca="false">SUM(T133:BA133)</f>
        <v>0</v>
      </c>
      <c r="BC133" s="31" t="n">
        <f aca="false">BB133+R133+S133</f>
        <v>0</v>
      </c>
    </row>
    <row r="134" customFormat="false" ht="15" hidden="false" customHeight="false" outlineLevel="0" collapsed="false">
      <c r="A134" s="118" t="n">
        <v>127</v>
      </c>
      <c r="B134" s="30" t="s">
        <v>573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 t="n">
        <f aca="false">SUM(C134:Q134)</f>
        <v>0</v>
      </c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 t="n">
        <f aca="false">SUM(T134:BA134)</f>
        <v>0</v>
      </c>
      <c r="BC134" s="31" t="n">
        <f aca="false">BB134+R134+S134</f>
        <v>0</v>
      </c>
    </row>
    <row r="135" customFormat="false" ht="15" hidden="false" customHeight="false" outlineLevel="0" collapsed="false">
      <c r="A135" s="118" t="n">
        <v>128</v>
      </c>
      <c r="B135" s="30" t="s">
        <v>574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 t="n">
        <f aca="false">SUM(C135:Q135)</f>
        <v>0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 t="n">
        <f aca="false">SUM(T135:BA135)</f>
        <v>0</v>
      </c>
      <c r="BC135" s="31" t="n">
        <f aca="false">BB135+R135+S135</f>
        <v>0</v>
      </c>
    </row>
    <row r="136" customFormat="false" ht="15" hidden="false" customHeight="false" outlineLevel="0" collapsed="false">
      <c r="A136" s="118" t="n">
        <v>129</v>
      </c>
      <c r="B136" s="30" t="s">
        <v>575</v>
      </c>
      <c r="C136" s="30"/>
      <c r="D136" s="30" t="n">
        <f aca="false">SUM(D133:D135)</f>
        <v>0</v>
      </c>
      <c r="E136" s="30" t="n">
        <f aca="false">SUM(E133:E135)</f>
        <v>0</v>
      </c>
      <c r="F136" s="30" t="n">
        <f aca="false">SUM(F133:F135)</f>
        <v>0</v>
      </c>
      <c r="G136" s="30" t="n">
        <f aca="false">SUM(G133:G135)</f>
        <v>0</v>
      </c>
      <c r="H136" s="30" t="n">
        <f aca="false">SUM(H133:H135)</f>
        <v>0</v>
      </c>
      <c r="I136" s="30" t="n">
        <f aca="false">SUM(I133:I135)</f>
        <v>0</v>
      </c>
      <c r="J136" s="30" t="n">
        <f aca="false">SUM(J133:J135)</f>
        <v>0</v>
      </c>
      <c r="K136" s="30" t="n">
        <f aca="false">SUM(K133:K135)</f>
        <v>0</v>
      </c>
      <c r="L136" s="30" t="n">
        <f aca="false">SUM(L133:L135)</f>
        <v>0</v>
      </c>
      <c r="M136" s="30" t="n">
        <f aca="false">SUM(M133:M135)</f>
        <v>0</v>
      </c>
      <c r="N136" s="30" t="n">
        <f aca="false">SUM(N133:N135)</f>
        <v>0</v>
      </c>
      <c r="O136" s="30" t="n">
        <f aca="false">SUM(O133:O135)</f>
        <v>0</v>
      </c>
      <c r="P136" s="30" t="n">
        <f aca="false">SUM(P133:P135)</f>
        <v>0</v>
      </c>
      <c r="Q136" s="30" t="n">
        <f aca="false">SUM(Q133:Q135)</f>
        <v>0</v>
      </c>
      <c r="R136" s="30" t="n">
        <f aca="false">SUM(C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 t="n">
        <f aca="false">SUM(T136:BA136)</f>
        <v>0</v>
      </c>
      <c r="BC136" s="31" t="n">
        <f aca="false">BB136+R136+S136</f>
        <v>0</v>
      </c>
    </row>
    <row r="137" customFormat="false" ht="15" hidden="false" customHeight="false" outlineLevel="0" collapsed="false">
      <c r="A137" s="139" t="n">
        <v>130</v>
      </c>
      <c r="B137" s="31" t="s">
        <v>576</v>
      </c>
      <c r="C137" s="31" t="n">
        <f aca="false">SUM(C132,C136)</f>
        <v>36191</v>
      </c>
      <c r="D137" s="31" t="n">
        <f aca="false">SUM(D132,D136)</f>
        <v>1763</v>
      </c>
      <c r="E137" s="31" t="n">
        <f aca="false">SUM(E132,E136)</f>
        <v>93774</v>
      </c>
      <c r="F137" s="31" t="n">
        <f aca="false">SUM(F107,F136)</f>
        <v>325</v>
      </c>
      <c r="G137" s="31" t="n">
        <f aca="false">SUM(G132,G136)</f>
        <v>689</v>
      </c>
      <c r="H137" s="31" t="n">
        <f aca="false">SUM(H132,H136)</f>
        <v>760</v>
      </c>
      <c r="I137" s="31" t="n">
        <f aca="false">SUM(I132,I136)</f>
        <v>3186</v>
      </c>
      <c r="J137" s="31" t="n">
        <f aca="false">SUM(J132,J136)</f>
        <v>842</v>
      </c>
      <c r="K137" s="31" t="n">
        <f aca="false">SUM(K132,K136)</f>
        <v>950</v>
      </c>
      <c r="L137" s="31" t="n">
        <f aca="false">SUM(L132,L136)</f>
        <v>326</v>
      </c>
      <c r="M137" s="31" t="n">
        <f aca="false">SUM(M132,M136)</f>
        <v>2340</v>
      </c>
      <c r="N137" s="31" t="n">
        <f aca="false">SUM(N132,N136)</f>
        <v>147</v>
      </c>
      <c r="O137" s="31" t="n">
        <f aca="false">SUM(O132,O136)</f>
        <v>300</v>
      </c>
      <c r="P137" s="31" t="n">
        <f aca="false">SUM(P132,P136)</f>
        <v>0</v>
      </c>
      <c r="Q137" s="31" t="n">
        <f aca="false">SUM(Q132,Q136)</f>
        <v>3562</v>
      </c>
      <c r="R137" s="30" t="n">
        <f aca="false">SUM(C137:Q137)</f>
        <v>145155</v>
      </c>
      <c r="S137" s="31" t="n">
        <f aca="false">SUM(S132,S136)</f>
        <v>32841</v>
      </c>
      <c r="T137" s="31" t="n">
        <f aca="false">SUM(T132,T136)</f>
        <v>6153</v>
      </c>
      <c r="U137" s="31" t="n">
        <f aca="false">SUM(U136,U132)</f>
        <v>18754</v>
      </c>
      <c r="V137" s="31" t="n">
        <f aca="false">SUM(V136,V132)</f>
        <v>6940</v>
      </c>
      <c r="W137" s="31" t="n">
        <f aca="false">SUM(W136,W132)</f>
        <v>3593</v>
      </c>
      <c r="X137" s="31" t="n">
        <f aca="false">SUM(X136,X132)</f>
        <v>24369</v>
      </c>
      <c r="Y137" s="31" t="n">
        <f aca="false">SUM(Y136,Y132)</f>
        <v>1757</v>
      </c>
      <c r="Z137" s="31" t="n">
        <f aca="false">SUM(Z136,Z132)</f>
        <v>2692</v>
      </c>
      <c r="AA137" s="31" t="n">
        <f aca="false">SUM(AA132,AA136)</f>
        <v>319</v>
      </c>
      <c r="AB137" s="31" t="n">
        <f aca="false">SUM(AB136,AB132)</f>
        <v>4735</v>
      </c>
      <c r="AC137" s="31" t="n">
        <f aca="false">SUM(AC136,AC132)</f>
        <v>250</v>
      </c>
      <c r="AD137" s="31" t="n">
        <f aca="false">SUM(AD132,AD136)</f>
        <v>3600</v>
      </c>
      <c r="AE137" s="31" t="n">
        <f aca="false">SUM(AE136,AE132)</f>
        <v>6168</v>
      </c>
      <c r="AF137" s="31" t="n">
        <f aca="false">SUM(AF136,AF132)</f>
        <v>33350</v>
      </c>
      <c r="AG137" s="31" t="n">
        <f aca="false">SUM(AG136,AG132)</f>
        <v>35145</v>
      </c>
      <c r="AH137" s="31" t="n">
        <f aca="false">SUM(AH136,AH132)</f>
        <v>12918</v>
      </c>
      <c r="AI137" s="31" t="n">
        <f aca="false">SUM(AI136,AI132)</f>
        <v>22574</v>
      </c>
      <c r="AJ137" s="31" t="n">
        <f aca="false">SUM(AJ136,AJ132)</f>
        <v>937</v>
      </c>
      <c r="AK137" s="31" t="n">
        <f aca="false">SUM(AK136,AK132)</f>
        <v>19003</v>
      </c>
      <c r="AL137" s="31" t="n">
        <f aca="false">SUM(AL136,AL132)</f>
        <v>11301</v>
      </c>
      <c r="AM137" s="31" t="n">
        <f aca="false">SUM(AM136,AM132)</f>
        <v>679</v>
      </c>
      <c r="AN137" s="31" t="n">
        <f aca="false">SUM(AN136,AN132)</f>
        <v>216</v>
      </c>
      <c r="AO137" s="31" t="n">
        <f aca="false">SUM(AO136,AO132)</f>
        <v>0</v>
      </c>
      <c r="AP137" s="31" t="n">
        <f aca="false">SUM(AP136,AP132)</f>
        <v>3854</v>
      </c>
      <c r="AQ137" s="31" t="n">
        <f aca="false">SUM(AQ136,AQ132)</f>
        <v>992</v>
      </c>
      <c r="AR137" s="31" t="n">
        <f aca="false">SUM(AR136,AR132)</f>
        <v>965</v>
      </c>
      <c r="AS137" s="31" t="n">
        <f aca="false">SUM(AS136,AS132)</f>
        <v>4182</v>
      </c>
      <c r="AT137" s="31" t="n">
        <f aca="false">SUM(AT136,AT132)</f>
        <v>830</v>
      </c>
      <c r="AU137" s="31" t="n">
        <f aca="false">SUM(AU136,AU132)</f>
        <v>6748</v>
      </c>
      <c r="AV137" s="31" t="n">
        <f aca="false">SUM(AV136,AV132)</f>
        <v>952</v>
      </c>
      <c r="AW137" s="31" t="n">
        <f aca="false">SUM(AW136,AW132)</f>
        <v>1161</v>
      </c>
      <c r="AX137" s="31" t="n">
        <f aca="false">SUM(AX136,AX132)</f>
        <v>11539</v>
      </c>
      <c r="AY137" s="31" t="n">
        <f aca="false">SUM(AY136,AY132)</f>
        <v>407</v>
      </c>
      <c r="AZ137" s="31" t="n">
        <f aca="false">SUM(AZ136,AZ132)</f>
        <v>814</v>
      </c>
      <c r="BA137" s="31" t="n">
        <f aca="false">SUM(BA136,BA132)</f>
        <v>1186</v>
      </c>
      <c r="BB137" s="30" t="n">
        <f aca="false">SUM(T137:BA137)</f>
        <v>249083</v>
      </c>
      <c r="BC137" s="31" t="n">
        <f aca="false">BB137+R137+S137</f>
        <v>427079</v>
      </c>
    </row>
    <row r="138" customFormat="false" ht="15" hidden="false" customHeight="false" outlineLevel="0" collapsed="false">
      <c r="BB138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9.85"/>
    <col collapsed="false" customWidth="true" hidden="false" outlineLevel="0" max="3" min="3" style="145" width="49.7"/>
    <col collapsed="false" customWidth="true" hidden="false" outlineLevel="0" max="4" min="4" style="146" width="11.13"/>
    <col collapsed="false" customWidth="true" hidden="false" outlineLevel="0" max="5" min="5" style="146" width="10.41"/>
    <col collapsed="false" customWidth="true" hidden="false" outlineLevel="0" max="7" min="6" style="147" width="11.13"/>
    <col collapsed="false" customWidth="true" hidden="false" outlineLevel="0" max="8" min="8" style="146" width="10.41"/>
    <col collapsed="false" customWidth="true" hidden="false" outlineLevel="0" max="9" min="9" style="145" width="10.56"/>
    <col collapsed="false" customWidth="true" hidden="false" outlineLevel="0" max="10" min="10" style="148" width="9.7"/>
    <col collapsed="false" customWidth="false" hidden="false" outlineLevel="0" max="257" min="11" style="145" width="9.14"/>
  </cols>
  <sheetData>
    <row r="1" customFormat="false" ht="15.75" hidden="false" customHeight="false" outlineLevel="0" collapsed="false">
      <c r="A1" s="149" t="s">
        <v>577</v>
      </c>
      <c r="B1" s="149"/>
      <c r="C1" s="149"/>
      <c r="F1" s="146"/>
      <c r="G1" s="146"/>
      <c r="J1" s="145"/>
    </row>
    <row r="2" customFormat="false" ht="15.75" hidden="false" customHeight="false" outlineLevel="0" collapsed="false">
      <c r="B2" s="150" t="s">
        <v>578</v>
      </c>
      <c r="C2" s="150"/>
      <c r="D2" s="150"/>
      <c r="E2" s="151"/>
      <c r="F2" s="151"/>
      <c r="G2" s="151"/>
      <c r="H2" s="151"/>
      <c r="J2" s="145"/>
    </row>
    <row r="3" customFormat="false" ht="15.75" hidden="false" customHeight="false" outlineLevel="0" collapsed="false">
      <c r="B3" s="151"/>
      <c r="C3" s="151"/>
      <c r="D3" s="151"/>
      <c r="E3" s="151"/>
      <c r="F3" s="151"/>
      <c r="G3" s="151"/>
      <c r="H3" s="151"/>
      <c r="J3" s="145"/>
    </row>
    <row r="4" s="144" customFormat="true" ht="15.75" hidden="false" customHeight="false" outlineLevel="0" collapsed="false">
      <c r="A4" s="152"/>
      <c r="B4" s="153" t="s">
        <v>2</v>
      </c>
      <c r="C4" s="153" t="s">
        <v>3</v>
      </c>
      <c r="D4" s="153" t="s">
        <v>4</v>
      </c>
      <c r="E4" s="153" t="s">
        <v>5</v>
      </c>
      <c r="F4" s="153" t="s">
        <v>6</v>
      </c>
      <c r="G4" s="153"/>
      <c r="H4" s="153" t="s">
        <v>7</v>
      </c>
      <c r="I4" s="154" t="s">
        <v>8</v>
      </c>
      <c r="J4" s="152"/>
      <c r="K4" s="155" t="s">
        <v>579</v>
      </c>
      <c r="L4" s="155"/>
      <c r="M4" s="155" t="s">
        <v>580</v>
      </c>
      <c r="N4" s="155"/>
    </row>
    <row r="5" s="144" customFormat="true" ht="15.75" hidden="false" customHeight="false" outlineLevel="0" collapsed="false">
      <c r="A5" s="152" t="n">
        <v>1</v>
      </c>
      <c r="B5" s="153"/>
      <c r="C5" s="153"/>
      <c r="D5" s="153"/>
      <c r="E5" s="153"/>
      <c r="F5" s="153"/>
      <c r="G5" s="153"/>
      <c r="H5" s="153"/>
      <c r="I5" s="154"/>
      <c r="J5" s="152"/>
      <c r="K5" s="152" t="s">
        <v>581</v>
      </c>
      <c r="L5" s="152" t="s">
        <v>582</v>
      </c>
      <c r="M5" s="152" t="s">
        <v>581</v>
      </c>
      <c r="N5" s="152" t="s">
        <v>582</v>
      </c>
    </row>
    <row r="6" customFormat="false" ht="31.5" hidden="false" customHeight="false" outlineLevel="0" collapsed="false">
      <c r="A6" s="152" t="n">
        <v>2</v>
      </c>
      <c r="B6" s="156"/>
      <c r="C6" s="156"/>
      <c r="D6" s="157" t="s">
        <v>583</v>
      </c>
      <c r="E6" s="157" t="s">
        <v>584</v>
      </c>
      <c r="F6" s="157" t="s">
        <v>12</v>
      </c>
      <c r="G6" s="157" t="s">
        <v>585</v>
      </c>
      <c r="H6" s="157" t="s">
        <v>14</v>
      </c>
      <c r="I6" s="158" t="s">
        <v>586</v>
      </c>
      <c r="J6" s="159" t="s">
        <v>587</v>
      </c>
      <c r="K6" s="156"/>
      <c r="L6" s="156"/>
      <c r="M6" s="156"/>
      <c r="N6" s="156"/>
    </row>
    <row r="7" customFormat="false" ht="15.75" hidden="false" customHeight="false" outlineLevel="0" collapsed="false">
      <c r="A7" s="152" t="n">
        <v>3</v>
      </c>
      <c r="B7" s="160" t="s">
        <v>131</v>
      </c>
      <c r="C7" s="161" t="s">
        <v>588</v>
      </c>
      <c r="D7" s="162"/>
      <c r="E7" s="162"/>
      <c r="F7" s="162"/>
      <c r="G7" s="162"/>
      <c r="H7" s="162"/>
      <c r="I7" s="163"/>
      <c r="J7" s="156"/>
      <c r="K7" s="156"/>
      <c r="L7" s="156"/>
      <c r="M7" s="156"/>
      <c r="N7" s="156"/>
    </row>
    <row r="8" customFormat="false" ht="15.75" hidden="false" customHeight="false" outlineLevel="0" collapsed="false">
      <c r="A8" s="152" t="n">
        <v>4</v>
      </c>
      <c r="B8" s="160" t="s">
        <v>589</v>
      </c>
      <c r="C8" s="164" t="s">
        <v>590</v>
      </c>
      <c r="D8" s="165"/>
      <c r="E8" s="165"/>
      <c r="F8" s="165"/>
      <c r="G8" s="165"/>
      <c r="H8" s="165"/>
      <c r="I8" s="163"/>
      <c r="J8" s="156"/>
      <c r="K8" s="156"/>
      <c r="L8" s="156"/>
      <c r="M8" s="156"/>
      <c r="N8" s="156"/>
    </row>
    <row r="9" customFormat="false" ht="15.75" hidden="false" customHeight="false" outlineLevel="0" collapsed="false">
      <c r="A9" s="152" t="n">
        <v>5</v>
      </c>
      <c r="B9" s="160"/>
      <c r="C9" s="164" t="s">
        <v>591</v>
      </c>
      <c r="D9" s="165" t="n">
        <v>5346</v>
      </c>
      <c r="E9" s="165" t="n">
        <v>5346</v>
      </c>
      <c r="F9" s="165" t="n">
        <v>5346</v>
      </c>
      <c r="G9" s="165" t="n">
        <v>5346</v>
      </c>
      <c r="H9" s="165" t="n">
        <v>0</v>
      </c>
      <c r="I9" s="163" t="n">
        <v>0</v>
      </c>
      <c r="J9" s="156" t="n">
        <v>1843</v>
      </c>
      <c r="K9" s="156" t="n">
        <v>5346</v>
      </c>
      <c r="L9" s="156"/>
      <c r="M9" s="156"/>
      <c r="N9" s="156"/>
    </row>
    <row r="10" customFormat="false" ht="15.75" hidden="false" customHeight="false" outlineLevel="0" collapsed="false">
      <c r="A10" s="152" t="n">
        <v>6</v>
      </c>
      <c r="B10" s="160"/>
      <c r="C10" s="164" t="s">
        <v>592</v>
      </c>
      <c r="D10" s="165" t="n">
        <v>600</v>
      </c>
      <c r="E10" s="165" t="n">
        <v>600</v>
      </c>
      <c r="F10" s="165" t="n">
        <v>600</v>
      </c>
      <c r="G10" s="165" t="n">
        <v>600</v>
      </c>
      <c r="H10" s="165" t="n">
        <v>0</v>
      </c>
      <c r="I10" s="163" t="n">
        <v>0</v>
      </c>
      <c r="J10" s="156" t="n">
        <v>300</v>
      </c>
      <c r="K10" s="156" t="n">
        <v>600</v>
      </c>
      <c r="L10" s="156"/>
      <c r="M10" s="156" t="n">
        <v>300</v>
      </c>
      <c r="N10" s="156"/>
    </row>
    <row r="11" customFormat="false" ht="15.75" hidden="false" customHeight="false" outlineLevel="0" collapsed="false">
      <c r="A11" s="152" t="n">
        <v>7</v>
      </c>
      <c r="B11" s="160"/>
      <c r="C11" s="166" t="s">
        <v>593</v>
      </c>
      <c r="D11" s="162" t="n">
        <f aca="false">SUM(D9:D10)</f>
        <v>5946</v>
      </c>
      <c r="E11" s="162" t="n">
        <f aca="false">SUM(E9:E10)</f>
        <v>5946</v>
      </c>
      <c r="F11" s="162" t="n">
        <f aca="false">SUM(F9:F10)</f>
        <v>5946</v>
      </c>
      <c r="G11" s="162" t="n">
        <f aca="false">SUM(G9:G10)</f>
        <v>5946</v>
      </c>
      <c r="H11" s="162" t="n">
        <f aca="false">SUM(H9:H10)</f>
        <v>0</v>
      </c>
      <c r="I11" s="167" t="n">
        <f aca="false">SUM(I9:I10)</f>
        <v>0</v>
      </c>
      <c r="J11" s="167" t="n">
        <f aca="false">SUM(J9:J10)</f>
        <v>2143</v>
      </c>
      <c r="K11" s="156" t="n">
        <f aca="false">SUM(K9:K10)</f>
        <v>5946</v>
      </c>
      <c r="L11" s="156" t="n">
        <f aca="false">SUM(L9:L10)</f>
        <v>0</v>
      </c>
      <c r="M11" s="156" t="n">
        <f aca="false">SUM(M9:M10)</f>
        <v>300</v>
      </c>
      <c r="N11" s="156" t="n">
        <f aca="false">SUM(N9:N10)</f>
        <v>0</v>
      </c>
    </row>
    <row r="12" customFormat="false" ht="15.75" hidden="false" customHeight="false" outlineLevel="0" collapsed="false">
      <c r="A12" s="152" t="n">
        <v>8</v>
      </c>
      <c r="B12" s="160"/>
      <c r="C12" s="166"/>
      <c r="D12" s="162"/>
      <c r="E12" s="162"/>
      <c r="F12" s="162"/>
      <c r="G12" s="162"/>
      <c r="H12" s="162"/>
      <c r="I12" s="163"/>
      <c r="J12" s="156"/>
      <c r="K12" s="156"/>
      <c r="L12" s="156"/>
      <c r="M12" s="156"/>
      <c r="N12" s="156"/>
    </row>
    <row r="13" customFormat="false" ht="15.75" hidden="false" customHeight="false" outlineLevel="0" collapsed="false">
      <c r="A13" s="152" t="n">
        <v>9</v>
      </c>
      <c r="B13" s="160" t="s">
        <v>594</v>
      </c>
      <c r="C13" s="166" t="s">
        <v>595</v>
      </c>
      <c r="D13" s="162"/>
      <c r="E13" s="162"/>
      <c r="F13" s="162"/>
      <c r="G13" s="162"/>
      <c r="H13" s="162"/>
      <c r="I13" s="163"/>
      <c r="J13" s="156"/>
      <c r="K13" s="156"/>
      <c r="L13" s="156"/>
      <c r="M13" s="156"/>
      <c r="N13" s="156"/>
    </row>
    <row r="14" customFormat="false" ht="15.75" hidden="false" customHeight="false" outlineLevel="0" collapsed="false">
      <c r="A14" s="152" t="n">
        <v>10</v>
      </c>
      <c r="B14" s="24" t="n">
        <v>841112</v>
      </c>
      <c r="C14" s="24" t="s">
        <v>596</v>
      </c>
      <c r="D14" s="165" t="n">
        <v>2000</v>
      </c>
      <c r="E14" s="165" t="n">
        <v>2057</v>
      </c>
      <c r="F14" s="165" t="n">
        <v>2057</v>
      </c>
      <c r="G14" s="165" t="n">
        <v>2057</v>
      </c>
      <c r="H14" s="165" t="n">
        <v>2063</v>
      </c>
      <c r="I14" s="163" t="n">
        <v>2063</v>
      </c>
      <c r="J14" s="156" t="n">
        <v>2063</v>
      </c>
      <c r="K14" s="156" t="n">
        <v>2057</v>
      </c>
      <c r="L14" s="156" t="n">
        <v>540</v>
      </c>
      <c r="M14" s="156" t="n">
        <v>2063</v>
      </c>
      <c r="N14" s="156" t="n">
        <v>527</v>
      </c>
    </row>
    <row r="15" customFormat="false" ht="15.75" hidden="false" customHeight="false" outlineLevel="0" collapsed="false">
      <c r="A15" s="152" t="n">
        <v>11</v>
      </c>
      <c r="B15" s="24" t="n">
        <v>841403</v>
      </c>
      <c r="C15" s="24" t="s">
        <v>597</v>
      </c>
      <c r="D15" s="165" t="n">
        <v>3500</v>
      </c>
      <c r="E15" s="165" t="n">
        <v>4500</v>
      </c>
      <c r="F15" s="165" t="n">
        <v>4500</v>
      </c>
      <c r="G15" s="165" t="n">
        <v>4500</v>
      </c>
      <c r="H15" s="165" t="n">
        <v>3900</v>
      </c>
      <c r="I15" s="163" t="n">
        <v>3900</v>
      </c>
      <c r="J15" s="156" t="n">
        <v>3900</v>
      </c>
      <c r="K15" s="156" t="n">
        <v>4500</v>
      </c>
      <c r="L15" s="156"/>
      <c r="M15" s="156" t="n">
        <v>3900</v>
      </c>
      <c r="N15" s="156" t="n">
        <v>0</v>
      </c>
    </row>
    <row r="16" customFormat="false" ht="15.75" hidden="false" customHeight="false" outlineLevel="0" collapsed="false">
      <c r="A16" s="152" t="n">
        <v>12</v>
      </c>
      <c r="B16" s="24" t="n">
        <v>841403</v>
      </c>
      <c r="C16" s="24" t="s">
        <v>598</v>
      </c>
      <c r="D16" s="165" t="n">
        <v>6000</v>
      </c>
      <c r="E16" s="165" t="n">
        <v>6000</v>
      </c>
      <c r="F16" s="165" t="n">
        <v>6000</v>
      </c>
      <c r="G16" s="165" t="n">
        <v>6000</v>
      </c>
      <c r="H16" s="165" t="n">
        <v>0</v>
      </c>
      <c r="I16" s="163" t="n">
        <v>4110</v>
      </c>
      <c r="J16" s="156" t="n">
        <v>4110</v>
      </c>
      <c r="K16" s="156" t="n">
        <v>6000</v>
      </c>
      <c r="L16" s="156"/>
      <c r="M16" s="156" t="n">
        <v>4110</v>
      </c>
      <c r="N16" s="156" t="n">
        <v>19</v>
      </c>
    </row>
    <row r="17" customFormat="false" ht="15.75" hidden="false" customHeight="false" outlineLevel="0" collapsed="false">
      <c r="A17" s="152" t="n">
        <v>13</v>
      </c>
      <c r="B17" s="24" t="n">
        <v>841403</v>
      </c>
      <c r="C17" s="24" t="s">
        <v>599</v>
      </c>
      <c r="D17" s="165" t="n">
        <v>394</v>
      </c>
      <c r="E17" s="165" t="n">
        <v>394</v>
      </c>
      <c r="F17" s="165" t="n">
        <v>394</v>
      </c>
      <c r="G17" s="165" t="n">
        <v>394</v>
      </c>
      <c r="H17" s="165" t="n">
        <v>0</v>
      </c>
      <c r="I17" s="163" t="n">
        <v>0</v>
      </c>
      <c r="J17" s="156" t="n">
        <v>0</v>
      </c>
      <c r="K17" s="156" t="n">
        <v>394</v>
      </c>
      <c r="L17" s="156" t="n">
        <v>107</v>
      </c>
      <c r="M17" s="156"/>
      <c r="N17" s="156"/>
    </row>
    <row r="18" customFormat="false" ht="15.75" hidden="false" customHeight="false" outlineLevel="0" collapsed="false">
      <c r="A18" s="152" t="n">
        <v>14</v>
      </c>
      <c r="B18" s="24" t="n">
        <v>841403</v>
      </c>
      <c r="C18" s="24" t="s">
        <v>600</v>
      </c>
      <c r="D18" s="165"/>
      <c r="E18" s="165" t="n">
        <v>600</v>
      </c>
      <c r="F18" s="165" t="n">
        <v>600</v>
      </c>
      <c r="G18" s="165" t="n">
        <v>600</v>
      </c>
      <c r="H18" s="165" t="n">
        <v>0</v>
      </c>
      <c r="I18" s="163" t="n">
        <v>600</v>
      </c>
      <c r="J18" s="156" t="n">
        <v>600</v>
      </c>
      <c r="K18" s="156" t="n">
        <v>600</v>
      </c>
      <c r="L18" s="156" t="n">
        <v>162</v>
      </c>
      <c r="M18" s="156" t="n">
        <v>600</v>
      </c>
      <c r="N18" s="156" t="n">
        <v>162</v>
      </c>
    </row>
    <row r="19" customFormat="false" ht="15.75" hidden="false" customHeight="false" outlineLevel="0" collapsed="false">
      <c r="A19" s="152" t="n">
        <v>15</v>
      </c>
      <c r="B19" s="24"/>
      <c r="C19" s="24" t="s">
        <v>601</v>
      </c>
      <c r="D19" s="165"/>
      <c r="E19" s="165"/>
      <c r="F19" s="165"/>
      <c r="G19" s="165" t="n">
        <v>400</v>
      </c>
      <c r="H19" s="165" t="n">
        <v>0</v>
      </c>
      <c r="I19" s="163" t="n">
        <v>400</v>
      </c>
      <c r="J19" s="156" t="n">
        <v>400</v>
      </c>
      <c r="K19" s="156" t="n">
        <v>400</v>
      </c>
      <c r="L19" s="156" t="n">
        <v>0</v>
      </c>
      <c r="M19" s="156" t="n">
        <v>400</v>
      </c>
      <c r="N19" s="156"/>
    </row>
    <row r="20" customFormat="false" ht="15.75" hidden="false" customHeight="false" outlineLevel="0" collapsed="false">
      <c r="A20" s="152" t="n">
        <v>16</v>
      </c>
      <c r="B20" s="24" t="n">
        <v>841403</v>
      </c>
      <c r="C20" s="24" t="s">
        <v>602</v>
      </c>
      <c r="D20" s="165" t="n">
        <v>1000</v>
      </c>
      <c r="E20" s="165" t="n">
        <v>1000</v>
      </c>
      <c r="F20" s="165" t="n">
        <v>1000</v>
      </c>
      <c r="G20" s="165" t="n">
        <v>1000</v>
      </c>
      <c r="H20" s="165" t="n">
        <v>400</v>
      </c>
      <c r="I20" s="163" t="n">
        <v>795</v>
      </c>
      <c r="J20" s="156" t="n">
        <v>795</v>
      </c>
      <c r="K20" s="156" t="n">
        <v>1000</v>
      </c>
      <c r="L20" s="156"/>
      <c r="M20" s="156" t="n">
        <v>795</v>
      </c>
      <c r="N20" s="156" t="n">
        <v>0</v>
      </c>
    </row>
    <row r="21" customFormat="false" ht="15.75" hidden="false" customHeight="false" outlineLevel="0" collapsed="false">
      <c r="A21" s="152" t="n">
        <v>17</v>
      </c>
      <c r="B21" s="24" t="n">
        <v>841403</v>
      </c>
      <c r="C21" s="24" t="s">
        <v>603</v>
      </c>
      <c r="D21" s="165" t="n">
        <v>2500</v>
      </c>
      <c r="E21" s="165" t="n">
        <v>2500</v>
      </c>
      <c r="F21" s="165" t="n">
        <v>2500</v>
      </c>
      <c r="G21" s="165" t="n">
        <v>2500</v>
      </c>
      <c r="H21" s="165" t="n">
        <v>0</v>
      </c>
      <c r="I21" s="163" t="n">
        <v>0</v>
      </c>
      <c r="J21" s="156" t="n">
        <v>0</v>
      </c>
      <c r="K21" s="156" t="n">
        <v>2500</v>
      </c>
      <c r="L21" s="156" t="n">
        <v>675</v>
      </c>
      <c r="M21" s="156" t="n">
        <v>0</v>
      </c>
      <c r="N21" s="156" t="n">
        <v>0</v>
      </c>
    </row>
    <row r="22" customFormat="false" ht="15.75" hidden="false" customHeight="false" outlineLevel="0" collapsed="false">
      <c r="A22" s="152" t="n">
        <v>18</v>
      </c>
      <c r="B22" s="24"/>
      <c r="C22" s="24" t="s">
        <v>604</v>
      </c>
      <c r="D22" s="165"/>
      <c r="E22" s="165"/>
      <c r="F22" s="165" t="n">
        <v>2239</v>
      </c>
      <c r="G22" s="165" t="n">
        <v>2239</v>
      </c>
      <c r="H22" s="165"/>
      <c r="I22" s="163"/>
      <c r="J22" s="156" t="n">
        <v>0</v>
      </c>
      <c r="K22" s="156" t="n">
        <v>2239</v>
      </c>
      <c r="L22" s="156" t="n">
        <v>605</v>
      </c>
      <c r="M22" s="156"/>
      <c r="N22" s="156"/>
    </row>
    <row r="23" customFormat="false" ht="15.75" hidden="false" customHeight="false" outlineLevel="0" collapsed="false">
      <c r="A23" s="152" t="n">
        <v>19</v>
      </c>
      <c r="B23" s="24"/>
      <c r="C23" s="24" t="s">
        <v>605</v>
      </c>
      <c r="D23" s="165"/>
      <c r="E23" s="165"/>
      <c r="F23" s="165" t="n">
        <v>7990</v>
      </c>
      <c r="G23" s="165" t="n">
        <v>7990</v>
      </c>
      <c r="H23" s="165" t="n">
        <v>0</v>
      </c>
      <c r="I23" s="163" t="n">
        <v>0</v>
      </c>
      <c r="J23" s="156" t="n">
        <v>7990</v>
      </c>
      <c r="K23" s="156" t="n">
        <v>7990</v>
      </c>
      <c r="L23" s="156" t="n">
        <v>2158</v>
      </c>
      <c r="M23" s="156" t="n">
        <v>7990</v>
      </c>
      <c r="N23" s="156" t="n">
        <v>2134</v>
      </c>
    </row>
    <row r="24" customFormat="false" ht="15.75" hidden="false" customHeight="false" outlineLevel="0" collapsed="false">
      <c r="A24" s="152" t="n">
        <v>20</v>
      </c>
      <c r="B24" s="24" t="n">
        <v>682001</v>
      </c>
      <c r="C24" s="24" t="s">
        <v>606</v>
      </c>
      <c r="D24" s="165" t="n">
        <v>380</v>
      </c>
      <c r="E24" s="165" t="n">
        <v>380</v>
      </c>
      <c r="F24" s="165" t="n">
        <v>380</v>
      </c>
      <c r="G24" s="165" t="n">
        <v>380</v>
      </c>
      <c r="H24" s="165" t="n">
        <v>305</v>
      </c>
      <c r="I24" s="163" t="n">
        <v>305</v>
      </c>
      <c r="J24" s="156" t="n">
        <v>385</v>
      </c>
      <c r="K24" s="156" t="n">
        <v>380</v>
      </c>
      <c r="L24" s="156" t="n">
        <v>81</v>
      </c>
      <c r="M24" s="156" t="n">
        <v>385</v>
      </c>
      <c r="N24" s="156" t="n">
        <v>83</v>
      </c>
    </row>
    <row r="25" customFormat="false" ht="15.75" hidden="false" customHeight="false" outlineLevel="0" collapsed="false">
      <c r="A25" s="152" t="n">
        <v>21</v>
      </c>
      <c r="B25" s="24" t="n">
        <v>682001</v>
      </c>
      <c r="C25" s="24" t="s">
        <v>607</v>
      </c>
      <c r="D25" s="165"/>
      <c r="E25" s="165" t="n">
        <v>195</v>
      </c>
      <c r="F25" s="165" t="n">
        <v>195</v>
      </c>
      <c r="G25" s="165" t="n">
        <v>195</v>
      </c>
      <c r="H25" s="165" t="n">
        <v>0</v>
      </c>
      <c r="I25" s="163" t="n">
        <v>153</v>
      </c>
      <c r="J25" s="156" t="n">
        <v>195</v>
      </c>
      <c r="K25" s="156" t="n">
        <v>195</v>
      </c>
      <c r="L25" s="156" t="n">
        <v>42</v>
      </c>
      <c r="M25" s="156" t="n">
        <v>195</v>
      </c>
      <c r="N25" s="156" t="n">
        <v>42</v>
      </c>
    </row>
    <row r="26" customFormat="false" ht="15.75" hidden="false" customHeight="false" outlineLevel="0" collapsed="false">
      <c r="A26" s="152" t="n">
        <v>22</v>
      </c>
      <c r="B26" s="24"/>
      <c r="C26" s="166" t="s">
        <v>608</v>
      </c>
      <c r="D26" s="162" t="n">
        <f aca="false">SUM(D14:D25)</f>
        <v>15774</v>
      </c>
      <c r="E26" s="162" t="n">
        <f aca="false">SUM(E14:E25)</f>
        <v>17626</v>
      </c>
      <c r="F26" s="162" t="n">
        <f aca="false">SUM(F14:F25)</f>
        <v>27855</v>
      </c>
      <c r="G26" s="162" t="n">
        <f aca="false">SUM(G14:G25)</f>
        <v>28255</v>
      </c>
      <c r="H26" s="162" t="n">
        <f aca="false">SUM(H14:H25)</f>
        <v>6668</v>
      </c>
      <c r="I26" s="167" t="n">
        <f aca="false">SUM(I14:I25)</f>
        <v>12326</v>
      </c>
      <c r="J26" s="167" t="n">
        <f aca="false">SUM(J14:J25)</f>
        <v>20438</v>
      </c>
      <c r="K26" s="156" t="n">
        <f aca="false">SUM(K14:K25)</f>
        <v>28255</v>
      </c>
      <c r="L26" s="156" t="n">
        <f aca="false">SUM(L14:L25)</f>
        <v>4370</v>
      </c>
      <c r="M26" s="156" t="n">
        <f aca="false">SUM(M14:M25)</f>
        <v>20438</v>
      </c>
      <c r="N26" s="156" t="n">
        <f aca="false">SUM(N14:N25)</f>
        <v>2967</v>
      </c>
    </row>
    <row r="27" customFormat="false" ht="15.75" hidden="false" customHeight="false" outlineLevel="0" collapsed="false">
      <c r="A27" s="152" t="n">
        <v>23</v>
      </c>
      <c r="B27" s="24"/>
      <c r="C27" s="166" t="s">
        <v>609</v>
      </c>
      <c r="D27" s="162" t="n">
        <f aca="false">540+107+675+81</f>
        <v>1403</v>
      </c>
      <c r="E27" s="162" t="n">
        <f aca="false">540+107+675+81+162+42</f>
        <v>1607</v>
      </c>
      <c r="F27" s="162" t="n">
        <v>4370</v>
      </c>
      <c r="G27" s="162" t="n">
        <v>4370</v>
      </c>
      <c r="H27" s="162" t="n">
        <v>610</v>
      </c>
      <c r="I27" s="163" t="n">
        <v>832</v>
      </c>
      <c r="J27" s="163" t="n">
        <v>2967</v>
      </c>
      <c r="K27" s="156"/>
      <c r="L27" s="156"/>
      <c r="M27" s="156"/>
      <c r="N27" s="156"/>
    </row>
    <row r="28" customFormat="false" ht="15.75" hidden="false" customHeight="false" outlineLevel="0" collapsed="false">
      <c r="A28" s="152" t="n">
        <v>24</v>
      </c>
      <c r="B28" s="24"/>
      <c r="C28" s="166" t="s">
        <v>610</v>
      </c>
      <c r="D28" s="162" t="n">
        <f aca="false">SUM(D26:D27)</f>
        <v>17177</v>
      </c>
      <c r="E28" s="162" t="n">
        <f aca="false">SUM(E26:E27)</f>
        <v>19233</v>
      </c>
      <c r="F28" s="162" t="n">
        <f aca="false">SUM(F26:F27)</f>
        <v>32225</v>
      </c>
      <c r="G28" s="162" t="n">
        <f aca="false">SUM(G26:G27)</f>
        <v>32625</v>
      </c>
      <c r="H28" s="162" t="n">
        <f aca="false">SUM(H26:H27)</f>
        <v>7278</v>
      </c>
      <c r="I28" s="167" t="n">
        <f aca="false">SUM(I26:I27)</f>
        <v>13158</v>
      </c>
      <c r="J28" s="167" t="n">
        <f aca="false">SUM(J26:J27)</f>
        <v>23405</v>
      </c>
      <c r="K28" s="156"/>
      <c r="L28" s="156"/>
      <c r="M28" s="156"/>
      <c r="N28" s="156"/>
    </row>
    <row r="29" customFormat="false" ht="15.75" hidden="false" customHeight="false" outlineLevel="0" collapsed="false">
      <c r="A29" s="152" t="n">
        <v>25</v>
      </c>
      <c r="B29" s="24"/>
      <c r="C29" s="166"/>
      <c r="D29" s="162"/>
      <c r="E29" s="162"/>
      <c r="F29" s="162"/>
      <c r="G29" s="162"/>
      <c r="H29" s="162"/>
      <c r="I29" s="163"/>
      <c r="J29" s="156"/>
      <c r="K29" s="156"/>
      <c r="L29" s="156"/>
      <c r="M29" s="156"/>
      <c r="N29" s="156"/>
    </row>
    <row r="30" customFormat="false" ht="15.75" hidden="false" customHeight="false" outlineLevel="0" collapsed="false">
      <c r="A30" s="152" t="n">
        <v>26</v>
      </c>
      <c r="B30" s="24" t="s">
        <v>611</v>
      </c>
      <c r="C30" s="166" t="s">
        <v>612</v>
      </c>
      <c r="D30" s="162"/>
      <c r="E30" s="162"/>
      <c r="F30" s="162"/>
      <c r="G30" s="162"/>
      <c r="H30" s="162"/>
      <c r="I30" s="163"/>
      <c r="J30" s="156"/>
      <c r="K30" s="156"/>
      <c r="L30" s="156"/>
      <c r="M30" s="156"/>
      <c r="N30" s="156"/>
    </row>
    <row r="31" customFormat="false" ht="15.75" hidden="false" customHeight="false" outlineLevel="0" collapsed="false">
      <c r="A31" s="152" t="n">
        <v>27</v>
      </c>
      <c r="B31" s="24" t="n">
        <v>841403</v>
      </c>
      <c r="C31" s="24" t="s">
        <v>613</v>
      </c>
      <c r="D31" s="165" t="n">
        <v>4967</v>
      </c>
      <c r="E31" s="165" t="n">
        <f aca="false">4967+420</f>
        <v>5387</v>
      </c>
      <c r="F31" s="165" t="n">
        <f aca="false">4967+420</f>
        <v>5387</v>
      </c>
      <c r="G31" s="165" t="n">
        <v>5387</v>
      </c>
      <c r="H31" s="165" t="n">
        <v>4968</v>
      </c>
      <c r="I31" s="163" t="n">
        <v>5388</v>
      </c>
      <c r="J31" s="156" t="n">
        <v>5388</v>
      </c>
      <c r="K31" s="156" t="n">
        <f aca="false">4967+420</f>
        <v>5387</v>
      </c>
      <c r="L31" s="156" t="n">
        <f aca="false">1309+114</f>
        <v>1423</v>
      </c>
      <c r="M31" s="156" t="n">
        <v>5388</v>
      </c>
      <c r="N31" s="156" t="n">
        <v>1427</v>
      </c>
    </row>
    <row r="32" customFormat="false" ht="15.75" hidden="false" customHeight="false" outlineLevel="0" collapsed="false">
      <c r="A32" s="152" t="n">
        <v>28</v>
      </c>
      <c r="B32" s="24" t="n">
        <v>841403</v>
      </c>
      <c r="C32" s="24" t="s">
        <v>614</v>
      </c>
      <c r="D32" s="165" t="n">
        <v>10000</v>
      </c>
      <c r="E32" s="165" t="n">
        <v>10000</v>
      </c>
      <c r="F32" s="165" t="n">
        <v>10000</v>
      </c>
      <c r="G32" s="165" t="n">
        <v>10000</v>
      </c>
      <c r="H32" s="165" t="n">
        <v>0</v>
      </c>
      <c r="I32" s="163" t="n">
        <v>0</v>
      </c>
      <c r="J32" s="156"/>
      <c r="K32" s="156" t="n">
        <v>10000</v>
      </c>
      <c r="L32" s="156" t="n">
        <v>2700</v>
      </c>
      <c r="M32" s="156" t="n">
        <v>0</v>
      </c>
      <c r="N32" s="156" t="n">
        <v>0</v>
      </c>
    </row>
    <row r="33" customFormat="false" ht="15.75" hidden="false" customHeight="false" outlineLevel="0" collapsed="false">
      <c r="A33" s="152" t="n">
        <v>29</v>
      </c>
      <c r="B33" s="24" t="n">
        <v>841403</v>
      </c>
      <c r="C33" s="24" t="s">
        <v>615</v>
      </c>
      <c r="D33" s="165" t="n">
        <v>2362</v>
      </c>
      <c r="E33" s="165" t="n">
        <v>2362</v>
      </c>
      <c r="F33" s="165" t="n">
        <v>2362</v>
      </c>
      <c r="G33" s="165" t="n">
        <v>2362</v>
      </c>
      <c r="H33" s="165" t="n">
        <v>0</v>
      </c>
      <c r="I33" s="163" t="n">
        <v>0</v>
      </c>
      <c r="J33" s="156"/>
      <c r="K33" s="156" t="n">
        <v>2362</v>
      </c>
      <c r="L33" s="156" t="n">
        <v>638</v>
      </c>
      <c r="M33" s="156" t="n">
        <v>0</v>
      </c>
      <c r="N33" s="156" t="n">
        <v>0</v>
      </c>
    </row>
    <row r="34" customFormat="false" ht="15.75" hidden="false" customHeight="false" outlineLevel="0" collapsed="false">
      <c r="A34" s="152" t="n">
        <v>30</v>
      </c>
      <c r="B34" s="24" t="n">
        <v>841403</v>
      </c>
      <c r="C34" s="24" t="s">
        <v>616</v>
      </c>
      <c r="D34" s="165"/>
      <c r="E34" s="165" t="n">
        <v>198</v>
      </c>
      <c r="F34" s="165" t="n">
        <v>198</v>
      </c>
      <c r="G34" s="165" t="n">
        <v>198</v>
      </c>
      <c r="H34" s="165" t="n">
        <v>0</v>
      </c>
      <c r="I34" s="163" t="n">
        <v>0</v>
      </c>
      <c r="J34" s="156"/>
      <c r="K34" s="156" t="n">
        <v>198</v>
      </c>
      <c r="L34" s="156"/>
      <c r="M34" s="156" t="n">
        <v>0</v>
      </c>
      <c r="N34" s="156" t="n">
        <v>0</v>
      </c>
    </row>
    <row r="35" customFormat="false" ht="15.75" hidden="false" customHeight="false" outlineLevel="0" collapsed="false">
      <c r="A35" s="152" t="n">
        <v>31</v>
      </c>
      <c r="B35" s="24" t="n">
        <v>841403</v>
      </c>
      <c r="C35" s="24" t="s">
        <v>617</v>
      </c>
      <c r="D35" s="165"/>
      <c r="E35" s="165" t="n">
        <v>36417</v>
      </c>
      <c r="F35" s="165" t="n">
        <v>36617</v>
      </c>
      <c r="G35" s="165" t="n">
        <v>36617</v>
      </c>
      <c r="H35" s="165"/>
      <c r="I35" s="163" t="n">
        <v>36617</v>
      </c>
      <c r="J35" s="156" t="n">
        <v>36617</v>
      </c>
      <c r="K35" s="156" t="n">
        <v>36617</v>
      </c>
      <c r="L35" s="156" t="n">
        <f aca="false">1193+8640+54</f>
        <v>9887</v>
      </c>
      <c r="M35" s="156" t="n">
        <v>36617</v>
      </c>
      <c r="N35" s="156" t="n">
        <v>9886</v>
      </c>
    </row>
    <row r="36" customFormat="false" ht="15.75" hidden="false" customHeight="false" outlineLevel="0" collapsed="false">
      <c r="A36" s="152" t="n">
        <v>32</v>
      </c>
      <c r="B36" s="24" t="n">
        <v>841403</v>
      </c>
      <c r="C36" s="24" t="s">
        <v>618</v>
      </c>
      <c r="D36" s="165"/>
      <c r="E36" s="165" t="n">
        <v>330</v>
      </c>
      <c r="F36" s="165" t="n">
        <v>330</v>
      </c>
      <c r="G36" s="165" t="n">
        <v>330</v>
      </c>
      <c r="H36" s="165"/>
      <c r="I36" s="163" t="n">
        <v>330</v>
      </c>
      <c r="J36" s="156" t="n">
        <v>330</v>
      </c>
      <c r="K36" s="156" t="n">
        <v>330</v>
      </c>
      <c r="L36" s="156" t="n">
        <v>68</v>
      </c>
      <c r="M36" s="156" t="n">
        <v>330</v>
      </c>
      <c r="N36" s="156" t="n">
        <v>68</v>
      </c>
    </row>
    <row r="37" customFormat="false" ht="15.75" hidden="false" customHeight="false" outlineLevel="0" collapsed="false">
      <c r="A37" s="152"/>
      <c r="B37" s="24"/>
      <c r="C37" s="24" t="s">
        <v>619</v>
      </c>
      <c r="D37" s="165"/>
      <c r="E37" s="165"/>
      <c r="F37" s="165"/>
      <c r="G37" s="165" t="n">
        <v>947</v>
      </c>
      <c r="H37" s="165"/>
      <c r="I37" s="163"/>
      <c r="J37" s="156" t="n">
        <v>947</v>
      </c>
      <c r="K37" s="156" t="n">
        <v>947</v>
      </c>
      <c r="L37" s="156" t="n">
        <v>243</v>
      </c>
      <c r="M37" s="156" t="n">
        <v>947</v>
      </c>
      <c r="N37" s="156" t="n">
        <v>243</v>
      </c>
    </row>
    <row r="38" customFormat="false" ht="15.75" hidden="false" customHeight="false" outlineLevel="0" collapsed="false">
      <c r="A38" s="152" t="n">
        <v>33</v>
      </c>
      <c r="B38" s="24" t="n">
        <v>682001</v>
      </c>
      <c r="C38" s="24" t="s">
        <v>620</v>
      </c>
      <c r="D38" s="165" t="n">
        <v>324</v>
      </c>
      <c r="E38" s="165" t="n">
        <v>324</v>
      </c>
      <c r="F38" s="165" t="n">
        <v>324</v>
      </c>
      <c r="G38" s="165" t="n">
        <v>324</v>
      </c>
      <c r="H38" s="165" t="n">
        <v>324</v>
      </c>
      <c r="I38" s="163" t="n">
        <v>324</v>
      </c>
      <c r="J38" s="156" t="n">
        <v>324</v>
      </c>
      <c r="K38" s="156" t="n">
        <v>324</v>
      </c>
      <c r="L38" s="156" t="n">
        <v>88</v>
      </c>
      <c r="M38" s="156" t="n">
        <v>324</v>
      </c>
      <c r="N38" s="156" t="n">
        <v>88</v>
      </c>
    </row>
    <row r="39" customFormat="false" ht="15.75" hidden="false" customHeight="false" outlineLevel="0" collapsed="false">
      <c r="A39" s="152" t="n">
        <v>34</v>
      </c>
      <c r="B39" s="24" t="n">
        <v>682001</v>
      </c>
      <c r="C39" s="24" t="s">
        <v>621</v>
      </c>
      <c r="D39" s="165" t="n">
        <v>360</v>
      </c>
      <c r="E39" s="165" t="n">
        <v>360</v>
      </c>
      <c r="F39" s="165" t="n">
        <v>860</v>
      </c>
      <c r="G39" s="165" t="n">
        <f aca="false">360+500</f>
        <v>860</v>
      </c>
      <c r="H39" s="165"/>
      <c r="I39" s="163"/>
      <c r="J39" s="156" t="n">
        <v>406</v>
      </c>
      <c r="K39" s="156" t="n">
        <v>860</v>
      </c>
      <c r="L39" s="156" t="n">
        <v>216</v>
      </c>
      <c r="M39" s="156" t="n">
        <v>406</v>
      </c>
      <c r="N39" s="156" t="n">
        <v>108</v>
      </c>
      <c r="O39" s="145" t="n">
        <v>407</v>
      </c>
    </row>
    <row r="40" customFormat="false" ht="15.75" hidden="false" customHeight="false" outlineLevel="0" collapsed="false">
      <c r="A40" s="152" t="n">
        <v>35</v>
      </c>
      <c r="B40" s="24"/>
      <c r="C40" s="166" t="s">
        <v>622</v>
      </c>
      <c r="D40" s="162" t="n">
        <f aca="false">SUM(D31:D39)</f>
        <v>18013</v>
      </c>
      <c r="E40" s="162" t="n">
        <f aca="false">SUM(E31:E39)</f>
        <v>55378</v>
      </c>
      <c r="F40" s="162" t="n">
        <f aca="false">SUM(F31:F39)</f>
        <v>56078</v>
      </c>
      <c r="G40" s="162" t="n">
        <f aca="false">SUM(G31:G39)</f>
        <v>57025</v>
      </c>
      <c r="H40" s="162" t="n">
        <f aca="false">SUM(H31:H39)</f>
        <v>5292</v>
      </c>
      <c r="I40" s="167" t="n">
        <f aca="false">SUM(I31:I39)</f>
        <v>42659</v>
      </c>
      <c r="J40" s="167" t="n">
        <f aca="false">SUM(J31:J39)</f>
        <v>44012</v>
      </c>
      <c r="K40" s="156" t="n">
        <f aca="false">SUM(K31:K39)</f>
        <v>57025</v>
      </c>
      <c r="L40" s="156" t="n">
        <f aca="false">SUM(L31:L39)</f>
        <v>15263</v>
      </c>
      <c r="M40" s="156" t="n">
        <f aca="false">SUM(M31:M39)</f>
        <v>44012</v>
      </c>
      <c r="N40" s="156" t="n">
        <f aca="false">SUM(N31:N39)</f>
        <v>11820</v>
      </c>
    </row>
    <row r="41" customFormat="false" ht="15.75" hidden="false" customHeight="false" outlineLevel="0" collapsed="false">
      <c r="A41" s="152" t="n">
        <v>36</v>
      </c>
      <c r="B41" s="24"/>
      <c r="C41" s="168" t="s">
        <v>623</v>
      </c>
      <c r="D41" s="162" t="n">
        <f aca="false">1309+2700+638+88+81</f>
        <v>4816</v>
      </c>
      <c r="E41" s="162" t="n">
        <f aca="false">1309+2700+638+88+81+68+114+9833</f>
        <v>14831</v>
      </c>
      <c r="F41" s="162" t="n">
        <v>15020</v>
      </c>
      <c r="G41" s="162" t="n">
        <v>15263</v>
      </c>
      <c r="H41" s="162" t="n">
        <v>1402</v>
      </c>
      <c r="I41" s="163" t="n">
        <v>11469</v>
      </c>
      <c r="J41" s="156" t="n">
        <v>11820</v>
      </c>
      <c r="K41" s="156"/>
      <c r="L41" s="156"/>
      <c r="M41" s="156"/>
      <c r="N41" s="156"/>
    </row>
    <row r="42" customFormat="false" ht="15.75" hidden="false" customHeight="false" outlineLevel="0" collapsed="false">
      <c r="A42" s="152" t="n">
        <v>37</v>
      </c>
      <c r="B42" s="24"/>
      <c r="C42" s="168" t="s">
        <v>558</v>
      </c>
      <c r="D42" s="162" t="n">
        <f aca="false">SUM(D40:D41)</f>
        <v>22829</v>
      </c>
      <c r="E42" s="162" t="n">
        <f aca="false">SUM(E40:E41)</f>
        <v>70209</v>
      </c>
      <c r="F42" s="162" t="n">
        <f aca="false">SUM(F40:F41)</f>
        <v>71098</v>
      </c>
      <c r="G42" s="162" t="n">
        <f aca="false">SUM(G40:G41)</f>
        <v>72288</v>
      </c>
      <c r="H42" s="162" t="n">
        <f aca="false">SUM(H40:H41)</f>
        <v>6694</v>
      </c>
      <c r="I42" s="167" t="n">
        <f aca="false">SUM(I40:I41)</f>
        <v>54128</v>
      </c>
      <c r="J42" s="167" t="n">
        <f aca="false">SUM(J40:J41)</f>
        <v>55832</v>
      </c>
      <c r="K42" s="156"/>
      <c r="L42" s="156"/>
      <c r="M42" s="156"/>
      <c r="N42" s="156"/>
    </row>
    <row r="43" customFormat="false" ht="15.75" hidden="false" customHeight="false" outlineLevel="0" collapsed="false">
      <c r="A43" s="152" t="n">
        <v>38</v>
      </c>
      <c r="B43" s="24"/>
      <c r="C43" s="164"/>
      <c r="D43" s="165"/>
      <c r="E43" s="165"/>
      <c r="F43" s="165"/>
      <c r="G43" s="165"/>
      <c r="H43" s="165"/>
      <c r="I43" s="163"/>
      <c r="J43" s="156"/>
      <c r="K43" s="156"/>
      <c r="L43" s="156"/>
      <c r="M43" s="156"/>
      <c r="N43" s="156"/>
    </row>
    <row r="44" s="169" customFormat="true" ht="15.75" hidden="false" customHeight="false" outlineLevel="0" collapsed="false">
      <c r="A44" s="152" t="n">
        <v>39</v>
      </c>
      <c r="B44" s="166"/>
      <c r="C44" s="168" t="s">
        <v>624</v>
      </c>
      <c r="D44" s="162" t="n">
        <f aca="false">D11+D28+D42</f>
        <v>45952</v>
      </c>
      <c r="E44" s="162" t="n">
        <f aca="false">E11+E28+E42</f>
        <v>95388</v>
      </c>
      <c r="F44" s="162" t="n">
        <f aca="false">F11+F28+F42</f>
        <v>109269</v>
      </c>
      <c r="G44" s="162" t="n">
        <f aca="false">G11+G28+G42</f>
        <v>110859</v>
      </c>
      <c r="H44" s="162" t="n">
        <f aca="false">H11+H28+H42</f>
        <v>13972</v>
      </c>
      <c r="I44" s="167" t="n">
        <f aca="false">I11+I28+I42</f>
        <v>67286</v>
      </c>
      <c r="J44" s="167" t="n">
        <f aca="false">J11+J28+J42</f>
        <v>81380</v>
      </c>
      <c r="K44" s="160"/>
      <c r="L44" s="160"/>
      <c r="M44" s="160"/>
      <c r="N44" s="160"/>
    </row>
    <row r="45" s="169" customFormat="true" ht="15.75" hidden="false" customHeight="false" outlineLevel="0" collapsed="false">
      <c r="A45" s="152" t="n">
        <v>40</v>
      </c>
      <c r="B45" s="166"/>
      <c r="C45" s="168"/>
      <c r="D45" s="162"/>
      <c r="E45" s="162"/>
      <c r="F45" s="162"/>
      <c r="G45" s="162"/>
      <c r="H45" s="162"/>
      <c r="I45" s="170"/>
      <c r="J45" s="166"/>
      <c r="K45" s="160"/>
      <c r="L45" s="160"/>
      <c r="M45" s="160"/>
      <c r="N45" s="160"/>
    </row>
    <row r="46" s="169" customFormat="true" ht="22.5" hidden="false" customHeight="false" outlineLevel="0" collapsed="false">
      <c r="A46" s="152" t="n">
        <v>41</v>
      </c>
      <c r="B46" s="171" t="s">
        <v>625</v>
      </c>
      <c r="C46" s="172" t="s">
        <v>329</v>
      </c>
      <c r="D46" s="162"/>
      <c r="E46" s="162"/>
      <c r="F46" s="162"/>
      <c r="G46" s="162"/>
      <c r="H46" s="162"/>
      <c r="I46" s="170"/>
      <c r="J46" s="166"/>
      <c r="K46" s="160"/>
      <c r="L46" s="160"/>
      <c r="M46" s="160"/>
      <c r="N46" s="160"/>
    </row>
    <row r="47" s="169" customFormat="true" ht="15.75" hidden="false" customHeight="false" outlineLevel="0" collapsed="false">
      <c r="A47" s="152" t="n">
        <v>42</v>
      </c>
      <c r="B47" s="166"/>
      <c r="C47" s="168" t="s">
        <v>626</v>
      </c>
      <c r="D47" s="162"/>
      <c r="E47" s="165" t="n">
        <v>1575</v>
      </c>
      <c r="F47" s="165" t="n">
        <v>1575</v>
      </c>
      <c r="G47" s="165" t="n">
        <v>1571</v>
      </c>
      <c r="H47" s="165"/>
      <c r="I47" s="163" t="n">
        <v>1399</v>
      </c>
      <c r="J47" s="160" t="n">
        <v>1571</v>
      </c>
      <c r="K47" s="160" t="n">
        <v>1571</v>
      </c>
      <c r="L47" s="160" t="n">
        <v>425</v>
      </c>
      <c r="M47" s="160" t="n">
        <v>1571</v>
      </c>
      <c r="N47" s="160" t="n">
        <v>423</v>
      </c>
    </row>
    <row r="48" s="169" customFormat="true" ht="15.75" hidden="false" customHeight="false" outlineLevel="0" collapsed="false">
      <c r="A48" s="152"/>
      <c r="B48" s="166"/>
      <c r="C48" s="168" t="s">
        <v>627</v>
      </c>
      <c r="D48" s="162"/>
      <c r="E48" s="165"/>
      <c r="F48" s="165"/>
      <c r="G48" s="165" t="n">
        <v>8</v>
      </c>
      <c r="H48" s="165"/>
      <c r="I48" s="163"/>
      <c r="J48" s="160" t="n">
        <v>8</v>
      </c>
      <c r="K48" s="160" t="n">
        <v>8</v>
      </c>
      <c r="L48" s="160" t="n">
        <v>2</v>
      </c>
      <c r="M48" s="160" t="n">
        <v>8</v>
      </c>
      <c r="N48" s="160" t="n">
        <v>2</v>
      </c>
    </row>
    <row r="49" s="169" customFormat="true" ht="15.75" hidden="false" customHeight="false" outlineLevel="0" collapsed="false">
      <c r="A49" s="152" t="n">
        <v>43</v>
      </c>
      <c r="B49" s="166"/>
      <c r="C49" s="168" t="s">
        <v>628</v>
      </c>
      <c r="D49" s="162"/>
      <c r="E49" s="165" t="n">
        <v>425</v>
      </c>
      <c r="F49" s="165" t="n">
        <v>425</v>
      </c>
      <c r="G49" s="165" t="n">
        <v>425</v>
      </c>
      <c r="H49" s="165"/>
      <c r="I49" s="163" t="n">
        <v>377</v>
      </c>
      <c r="J49" s="160" t="n">
        <v>425</v>
      </c>
      <c r="K49" s="160"/>
      <c r="L49" s="160"/>
      <c r="M49" s="160"/>
      <c r="N49" s="160"/>
    </row>
    <row r="50" s="169" customFormat="true" ht="15.75" hidden="false" customHeight="false" outlineLevel="0" collapsed="false">
      <c r="A50" s="152" t="n">
        <v>44</v>
      </c>
      <c r="B50" s="166"/>
      <c r="C50" s="168" t="s">
        <v>629</v>
      </c>
      <c r="D50" s="162"/>
      <c r="E50" s="162" t="n">
        <f aca="false">SUM(E47:E49)</f>
        <v>2000</v>
      </c>
      <c r="F50" s="162" t="n">
        <f aca="false">SUM(F47:F49)</f>
        <v>2000</v>
      </c>
      <c r="G50" s="162" t="n">
        <f aca="false">SUM(G47:G49)</f>
        <v>2004</v>
      </c>
      <c r="H50" s="162" t="n">
        <f aca="false">SUM(H47:H49)</f>
        <v>0</v>
      </c>
      <c r="I50" s="167" t="n">
        <f aca="false">SUM(I47:I49)</f>
        <v>1776</v>
      </c>
      <c r="J50" s="167" t="n">
        <f aca="false">SUM(J47:J49)</f>
        <v>2004</v>
      </c>
      <c r="K50" s="162" t="n">
        <f aca="false">SUM(K47:K49)</f>
        <v>1579</v>
      </c>
      <c r="L50" s="162" t="n">
        <f aca="false">SUM(L47:L49)</f>
        <v>427</v>
      </c>
      <c r="M50" s="162" t="n">
        <f aca="false">SUM(M47:M49)</f>
        <v>1579</v>
      </c>
      <c r="N50" s="162" t="n">
        <f aca="false">SUM(N47:N49)</f>
        <v>425</v>
      </c>
    </row>
    <row r="51" s="169" customFormat="true" ht="15.75" hidden="false" customHeight="false" outlineLevel="0" collapsed="false">
      <c r="A51" s="152" t="n">
        <v>45</v>
      </c>
      <c r="B51" s="166"/>
      <c r="C51" s="168"/>
      <c r="D51" s="162"/>
      <c r="E51" s="162"/>
      <c r="F51" s="162"/>
      <c r="G51" s="162"/>
      <c r="H51" s="162"/>
      <c r="I51" s="170"/>
      <c r="J51" s="166"/>
      <c r="K51" s="160"/>
      <c r="L51" s="160"/>
      <c r="M51" s="160"/>
      <c r="N51" s="160"/>
    </row>
    <row r="52" s="169" customFormat="true" ht="15.75" hidden="false" customHeight="false" outlineLevel="0" collapsed="false">
      <c r="A52" s="152" t="n">
        <v>46</v>
      </c>
      <c r="B52" s="166"/>
      <c r="C52" s="168"/>
      <c r="D52" s="162"/>
      <c r="E52" s="162"/>
      <c r="F52" s="162"/>
      <c r="G52" s="162"/>
      <c r="H52" s="162"/>
      <c r="I52" s="170"/>
      <c r="J52" s="166"/>
      <c r="K52" s="160"/>
      <c r="L52" s="160"/>
      <c r="M52" s="160"/>
      <c r="N52" s="160"/>
    </row>
    <row r="53" customFormat="false" ht="15.75" hidden="false" customHeight="false" outlineLevel="0" collapsed="false">
      <c r="A53" s="152" t="n">
        <v>47</v>
      </c>
      <c r="B53" s="160"/>
      <c r="C53" s="164"/>
      <c r="D53" s="165"/>
      <c r="E53" s="165"/>
      <c r="F53" s="165"/>
      <c r="G53" s="165"/>
      <c r="H53" s="165"/>
      <c r="I53" s="163"/>
      <c r="J53" s="156"/>
      <c r="K53" s="156"/>
      <c r="L53" s="156"/>
      <c r="M53" s="156"/>
      <c r="N53" s="156"/>
    </row>
    <row r="54" customFormat="false" ht="22.5" hidden="false" customHeight="false" outlineLevel="0" collapsed="false">
      <c r="A54" s="152" t="n">
        <v>48</v>
      </c>
      <c r="B54" s="173" t="s">
        <v>630</v>
      </c>
      <c r="C54" s="174" t="s">
        <v>383</v>
      </c>
      <c r="D54" s="165"/>
      <c r="E54" s="165"/>
      <c r="F54" s="165"/>
      <c r="G54" s="165"/>
      <c r="H54" s="165"/>
      <c r="I54" s="163"/>
      <c r="J54" s="156"/>
      <c r="K54" s="156"/>
      <c r="L54" s="156"/>
      <c r="M54" s="156"/>
      <c r="N54" s="156"/>
    </row>
    <row r="55" customFormat="false" ht="15.75" hidden="false" customHeight="false" outlineLevel="0" collapsed="false">
      <c r="A55" s="152" t="n">
        <v>49</v>
      </c>
      <c r="B55" s="160"/>
      <c r="C55" s="168"/>
      <c r="D55" s="165"/>
      <c r="E55" s="165"/>
      <c r="F55" s="165"/>
      <c r="G55" s="165"/>
      <c r="H55" s="165"/>
      <c r="I55" s="163"/>
      <c r="J55" s="156"/>
      <c r="K55" s="156"/>
      <c r="L55" s="156"/>
      <c r="M55" s="156"/>
      <c r="N55" s="156"/>
    </row>
    <row r="56" customFormat="false" ht="15.75" hidden="false" customHeight="false" outlineLevel="0" collapsed="false">
      <c r="A56" s="152" t="n">
        <v>50</v>
      </c>
      <c r="B56" s="160" t="s">
        <v>631</v>
      </c>
      <c r="C56" s="168" t="s">
        <v>590</v>
      </c>
      <c r="D56" s="165"/>
      <c r="E56" s="165"/>
      <c r="F56" s="165"/>
      <c r="G56" s="165"/>
      <c r="H56" s="165"/>
      <c r="I56" s="163"/>
      <c r="J56" s="156"/>
      <c r="K56" s="156"/>
      <c r="L56" s="156"/>
      <c r="M56" s="156"/>
      <c r="N56" s="156"/>
    </row>
    <row r="57" customFormat="false" ht="15.75" hidden="false" customHeight="false" outlineLevel="0" collapsed="false">
      <c r="A57" s="152" t="n">
        <v>51</v>
      </c>
      <c r="B57" s="160"/>
      <c r="C57" s="164" t="s">
        <v>632</v>
      </c>
      <c r="D57" s="165" t="n">
        <v>2500</v>
      </c>
      <c r="E57" s="165" t="n">
        <v>2500</v>
      </c>
      <c r="F57" s="165" t="n">
        <v>2500</v>
      </c>
      <c r="G57" s="165" t="n">
        <v>2500</v>
      </c>
      <c r="H57" s="165" t="n">
        <v>687</v>
      </c>
      <c r="I57" s="163" t="n">
        <v>687</v>
      </c>
      <c r="J57" s="156" t="n">
        <v>2070</v>
      </c>
      <c r="K57" s="156" t="n">
        <v>2500</v>
      </c>
      <c r="L57" s="156"/>
      <c r="M57" s="156"/>
      <c r="N57" s="156" t="n">
        <v>2070</v>
      </c>
    </row>
    <row r="58" customFormat="false" ht="15.75" hidden="false" customHeight="false" outlineLevel="0" collapsed="false">
      <c r="A58" s="152" t="n">
        <v>52</v>
      </c>
      <c r="B58" s="160"/>
      <c r="C58" s="164"/>
      <c r="D58" s="165"/>
      <c r="E58" s="165"/>
      <c r="F58" s="165"/>
      <c r="G58" s="165"/>
      <c r="H58" s="165"/>
      <c r="I58" s="163"/>
      <c r="J58" s="156"/>
      <c r="K58" s="156"/>
      <c r="L58" s="156"/>
      <c r="M58" s="156"/>
      <c r="N58" s="156"/>
    </row>
    <row r="59" customFormat="false" ht="20.25" hidden="false" customHeight="false" outlineLevel="0" collapsed="false">
      <c r="A59" s="152" t="n">
        <v>53</v>
      </c>
      <c r="B59" s="153" t="s">
        <v>633</v>
      </c>
      <c r="C59" s="175" t="s">
        <v>634</v>
      </c>
      <c r="D59" s="176"/>
      <c r="E59" s="176"/>
      <c r="F59" s="176"/>
      <c r="G59" s="176"/>
      <c r="H59" s="176"/>
      <c r="I59" s="163"/>
      <c r="J59" s="156"/>
      <c r="K59" s="160"/>
      <c r="L59" s="160"/>
      <c r="M59" s="156"/>
      <c r="N59" s="156"/>
    </row>
    <row r="60" customFormat="false" ht="15.75" hidden="false" customHeight="false" outlineLevel="0" collapsed="false">
      <c r="A60" s="152" t="n">
        <v>54</v>
      </c>
      <c r="B60" s="153" t="n">
        <v>841154</v>
      </c>
      <c r="C60" s="166" t="s">
        <v>635</v>
      </c>
      <c r="D60" s="176"/>
      <c r="E60" s="176"/>
      <c r="F60" s="176"/>
      <c r="G60" s="176"/>
      <c r="H60" s="176"/>
      <c r="I60" s="163"/>
      <c r="J60" s="177"/>
      <c r="K60" s="160"/>
      <c r="L60" s="160"/>
      <c r="M60" s="156"/>
      <c r="N60" s="156"/>
    </row>
    <row r="61" customFormat="false" ht="15.75" hidden="false" customHeight="false" outlineLevel="0" collapsed="false">
      <c r="A61" s="152" t="n">
        <v>55</v>
      </c>
      <c r="B61" s="153"/>
      <c r="C61" s="156" t="s">
        <v>636</v>
      </c>
      <c r="D61" s="176" t="n">
        <v>150</v>
      </c>
      <c r="E61" s="176" t="n">
        <v>150</v>
      </c>
      <c r="F61" s="176" t="n">
        <v>150</v>
      </c>
      <c r="G61" s="176" t="n">
        <v>165</v>
      </c>
      <c r="H61" s="176" t="n">
        <v>165</v>
      </c>
      <c r="I61" s="163" t="n">
        <v>165</v>
      </c>
      <c r="J61" s="178" t="n">
        <v>165</v>
      </c>
      <c r="K61" s="160" t="n">
        <v>165</v>
      </c>
      <c r="L61" s="160" t="n">
        <v>45</v>
      </c>
      <c r="M61" s="156" t="n">
        <f aca="false">42+20+103</f>
        <v>165</v>
      </c>
      <c r="N61" s="156" t="n">
        <v>44</v>
      </c>
    </row>
    <row r="62" customFormat="false" ht="15.75" hidden="false" customHeight="false" outlineLevel="0" collapsed="false">
      <c r="A62" s="152" t="n">
        <v>56</v>
      </c>
      <c r="B62" s="153"/>
      <c r="C62" s="156" t="s">
        <v>637</v>
      </c>
      <c r="D62" s="176" t="n">
        <v>41</v>
      </c>
      <c r="E62" s="176" t="n">
        <v>41</v>
      </c>
      <c r="F62" s="176" t="n">
        <v>41</v>
      </c>
      <c r="G62" s="176" t="n">
        <v>45</v>
      </c>
      <c r="H62" s="176" t="n">
        <v>44</v>
      </c>
      <c r="I62" s="163" t="n">
        <v>44</v>
      </c>
      <c r="J62" s="178" t="n">
        <v>44</v>
      </c>
      <c r="K62" s="160"/>
      <c r="L62" s="160"/>
      <c r="M62" s="156"/>
      <c r="N62" s="156"/>
    </row>
    <row r="63" customFormat="false" ht="15.75" hidden="false" customHeight="false" outlineLevel="0" collapsed="false">
      <c r="A63" s="152" t="n">
        <v>57</v>
      </c>
      <c r="B63" s="153"/>
      <c r="C63" s="166" t="s">
        <v>638</v>
      </c>
      <c r="D63" s="179" t="n">
        <f aca="false">SUM(D59:D62)</f>
        <v>191</v>
      </c>
      <c r="E63" s="179" t="n">
        <f aca="false">SUM(E59:E62)</f>
        <v>191</v>
      </c>
      <c r="F63" s="179" t="n">
        <f aca="false">SUM(F59:F62)</f>
        <v>191</v>
      </c>
      <c r="G63" s="179" t="n">
        <f aca="false">SUM(G59:G62)</f>
        <v>210</v>
      </c>
      <c r="H63" s="179" t="n">
        <f aca="false">SUM(H59:H62)</f>
        <v>209</v>
      </c>
      <c r="I63" s="180" t="n">
        <f aca="false">SUM(I59:I62)</f>
        <v>209</v>
      </c>
      <c r="J63" s="180" t="n">
        <f aca="false">SUM(J59:J62)</f>
        <v>209</v>
      </c>
      <c r="K63" s="180" t="n">
        <f aca="false">SUM(K59:K62)</f>
        <v>165</v>
      </c>
      <c r="L63" s="180" t="n">
        <f aca="false">SUM(L59:L62)</f>
        <v>45</v>
      </c>
      <c r="M63" s="180" t="n">
        <f aca="false">SUM(M59:M62)</f>
        <v>165</v>
      </c>
      <c r="N63" s="180" t="n">
        <f aca="false">SUM(N59:N62)</f>
        <v>44</v>
      </c>
      <c r="O63" s="145" t="n">
        <v>45</v>
      </c>
    </row>
    <row r="64" customFormat="false" ht="15.75" hidden="false" customHeight="false" outlineLevel="0" collapsed="false">
      <c r="A64" s="152" t="n">
        <v>58</v>
      </c>
      <c r="B64" s="153"/>
      <c r="C64" s="166"/>
      <c r="D64" s="179"/>
      <c r="E64" s="179"/>
      <c r="F64" s="179"/>
      <c r="G64" s="179"/>
      <c r="H64" s="179"/>
      <c r="I64" s="163"/>
      <c r="J64" s="178"/>
      <c r="K64" s="160"/>
      <c r="L64" s="160"/>
      <c r="M64" s="156"/>
      <c r="N64" s="156"/>
    </row>
    <row r="65" customFormat="false" ht="15.75" hidden="false" customHeight="false" outlineLevel="0" collapsed="false">
      <c r="A65" s="152" t="n">
        <v>59</v>
      </c>
      <c r="B65" s="153" t="n">
        <v>370000</v>
      </c>
      <c r="C65" s="166" t="s">
        <v>639</v>
      </c>
      <c r="D65" s="179"/>
      <c r="E65" s="179"/>
      <c r="F65" s="179"/>
      <c r="G65" s="179"/>
      <c r="H65" s="179"/>
      <c r="I65" s="163"/>
      <c r="J65" s="178"/>
      <c r="K65" s="160"/>
      <c r="L65" s="160"/>
      <c r="M65" s="156"/>
      <c r="N65" s="156"/>
    </row>
    <row r="66" customFormat="false" ht="15.75" hidden="false" customHeight="false" outlineLevel="0" collapsed="false">
      <c r="A66" s="152" t="n">
        <v>60</v>
      </c>
      <c r="B66" s="153"/>
      <c r="C66" s="24" t="s">
        <v>640</v>
      </c>
      <c r="D66" s="179"/>
      <c r="E66" s="176" t="n">
        <v>416</v>
      </c>
      <c r="F66" s="176" t="n">
        <v>416</v>
      </c>
      <c r="G66" s="176" t="n">
        <v>416</v>
      </c>
      <c r="H66" s="176" t="n">
        <v>415</v>
      </c>
      <c r="I66" s="163" t="n">
        <v>415</v>
      </c>
      <c r="J66" s="178" t="n">
        <v>415</v>
      </c>
      <c r="K66" s="156" t="n">
        <v>416</v>
      </c>
      <c r="L66" s="156" t="n">
        <v>113</v>
      </c>
      <c r="M66" s="156" t="n">
        <v>415</v>
      </c>
      <c r="N66" s="156" t="n">
        <v>112</v>
      </c>
    </row>
    <row r="67" customFormat="false" ht="15.75" hidden="false" customHeight="false" outlineLevel="0" collapsed="false">
      <c r="A67" s="152" t="n">
        <v>61</v>
      </c>
      <c r="B67" s="153"/>
      <c r="C67" s="24" t="s">
        <v>628</v>
      </c>
      <c r="D67" s="179"/>
      <c r="E67" s="176" t="n">
        <v>113</v>
      </c>
      <c r="F67" s="176" t="n">
        <v>113</v>
      </c>
      <c r="G67" s="176" t="n">
        <v>113</v>
      </c>
      <c r="H67" s="176" t="n">
        <v>112</v>
      </c>
      <c r="I67" s="163" t="n">
        <v>112</v>
      </c>
      <c r="J67" s="178" t="n">
        <v>112</v>
      </c>
      <c r="K67" s="156"/>
      <c r="L67" s="156"/>
      <c r="M67" s="156"/>
      <c r="N67" s="156"/>
    </row>
    <row r="68" customFormat="false" ht="15.75" hidden="false" customHeight="false" outlineLevel="0" collapsed="false">
      <c r="A68" s="152" t="n">
        <v>62</v>
      </c>
      <c r="B68" s="153"/>
      <c r="C68" s="156" t="s">
        <v>641</v>
      </c>
      <c r="D68" s="176"/>
      <c r="E68" s="179" t="n">
        <f aca="false">SUM(E66:E67)</f>
        <v>529</v>
      </c>
      <c r="F68" s="179" t="n">
        <f aca="false">SUM(F66:F67)</f>
        <v>529</v>
      </c>
      <c r="G68" s="179" t="n">
        <f aca="false">SUM(G66:G67)</f>
        <v>529</v>
      </c>
      <c r="H68" s="179" t="n">
        <f aca="false">SUM(H66:H67)</f>
        <v>527</v>
      </c>
      <c r="I68" s="180" t="n">
        <f aca="false">SUM(I66:I67)</f>
        <v>527</v>
      </c>
      <c r="J68" s="180" t="n">
        <f aca="false">SUM(J66:J67)</f>
        <v>527</v>
      </c>
      <c r="K68" s="180" t="n">
        <f aca="false">SUM(K66:K67)</f>
        <v>416</v>
      </c>
      <c r="L68" s="180" t="n">
        <f aca="false">SUM(L66:L67)</f>
        <v>113</v>
      </c>
      <c r="M68" s="180" t="n">
        <f aca="false">SUM(M66:M67)</f>
        <v>415</v>
      </c>
      <c r="N68" s="180" t="n">
        <f aca="false">SUM(N66:N67)</f>
        <v>112</v>
      </c>
    </row>
    <row r="69" customFormat="false" ht="15.75" hidden="false" customHeight="false" outlineLevel="0" collapsed="false">
      <c r="A69" s="152" t="n">
        <v>63</v>
      </c>
      <c r="B69" s="153"/>
      <c r="C69" s="156"/>
      <c r="D69" s="176"/>
      <c r="E69" s="176"/>
      <c r="F69" s="176"/>
      <c r="G69" s="176"/>
      <c r="H69" s="176"/>
      <c r="I69" s="163"/>
      <c r="J69" s="156"/>
      <c r="K69" s="160"/>
      <c r="L69" s="160"/>
      <c r="M69" s="156"/>
      <c r="N69" s="156"/>
    </row>
    <row r="70" customFormat="false" ht="15.75" hidden="false" customHeight="false" outlineLevel="0" collapsed="false">
      <c r="A70" s="152" t="n">
        <v>64</v>
      </c>
      <c r="B70" s="181" t="n">
        <v>841403</v>
      </c>
      <c r="C70" s="166" t="s">
        <v>325</v>
      </c>
      <c r="D70" s="182"/>
      <c r="E70" s="182"/>
      <c r="F70" s="182"/>
      <c r="G70" s="182"/>
      <c r="H70" s="182"/>
      <c r="I70" s="183"/>
      <c r="J70" s="24"/>
      <c r="K70" s="166"/>
      <c r="L70" s="166"/>
      <c r="M70" s="24"/>
      <c r="N70" s="24"/>
    </row>
    <row r="71" customFormat="false" ht="15.75" hidden="false" customHeight="false" outlineLevel="0" collapsed="false">
      <c r="A71" s="152"/>
      <c r="B71" s="181"/>
      <c r="C71" s="166" t="s">
        <v>642</v>
      </c>
      <c r="D71" s="182"/>
      <c r="E71" s="182"/>
      <c r="F71" s="182"/>
      <c r="G71" s="182" t="n">
        <v>287</v>
      </c>
      <c r="H71" s="182"/>
      <c r="I71" s="183"/>
      <c r="J71" s="24" t="n">
        <v>236</v>
      </c>
      <c r="K71" s="166" t="n">
        <v>287</v>
      </c>
      <c r="L71" s="166" t="n">
        <v>52</v>
      </c>
      <c r="M71" s="24" t="n">
        <v>236</v>
      </c>
      <c r="N71" s="24" t="n">
        <v>63</v>
      </c>
    </row>
    <row r="72" customFormat="false" ht="15.75" hidden="false" customHeight="false" outlineLevel="0" collapsed="false">
      <c r="A72" s="152" t="n">
        <v>65</v>
      </c>
      <c r="B72" s="181"/>
      <c r="C72" s="24" t="s">
        <v>643</v>
      </c>
      <c r="D72" s="96" t="n">
        <v>361</v>
      </c>
      <c r="E72" s="96" t="n">
        <v>361</v>
      </c>
      <c r="F72" s="96" t="n">
        <v>361</v>
      </c>
      <c r="G72" s="96" t="n">
        <v>361</v>
      </c>
      <c r="H72" s="96" t="n">
        <v>361</v>
      </c>
      <c r="I72" s="183" t="n">
        <v>361</v>
      </c>
      <c r="J72" s="24" t="n">
        <v>361</v>
      </c>
      <c r="K72" s="24" t="n">
        <v>361</v>
      </c>
      <c r="L72" s="24" t="n">
        <v>98</v>
      </c>
      <c r="M72" s="24" t="n">
        <v>361</v>
      </c>
      <c r="N72" s="24" t="n">
        <v>97</v>
      </c>
    </row>
    <row r="73" customFormat="false" ht="15.75" hidden="false" customHeight="false" outlineLevel="0" collapsed="false">
      <c r="A73" s="152" t="n">
        <v>66</v>
      </c>
      <c r="B73" s="156" t="s">
        <v>644</v>
      </c>
      <c r="C73" s="24" t="s">
        <v>645</v>
      </c>
      <c r="D73" s="96" t="n">
        <v>500</v>
      </c>
      <c r="E73" s="96" t="n">
        <v>500</v>
      </c>
      <c r="F73" s="96" t="n">
        <v>500</v>
      </c>
      <c r="G73" s="96" t="n">
        <v>500</v>
      </c>
      <c r="H73" s="96" t="n">
        <v>17</v>
      </c>
      <c r="I73" s="183" t="n">
        <v>27</v>
      </c>
      <c r="J73" s="24" t="n">
        <v>27</v>
      </c>
      <c r="K73" s="24" t="n">
        <v>500</v>
      </c>
      <c r="L73" s="24" t="n">
        <v>135</v>
      </c>
      <c r="M73" s="24" t="n">
        <v>27</v>
      </c>
      <c r="N73" s="24" t="n">
        <v>7</v>
      </c>
      <c r="O73" s="145" t="n">
        <v>-2</v>
      </c>
    </row>
    <row r="74" customFormat="false" ht="15.75" hidden="false" customHeight="false" outlineLevel="0" collapsed="false">
      <c r="A74" s="152" t="n">
        <v>67</v>
      </c>
      <c r="B74" s="156"/>
      <c r="C74" s="24" t="s">
        <v>646</v>
      </c>
      <c r="D74" s="96"/>
      <c r="E74" s="96" t="n">
        <v>694</v>
      </c>
      <c r="F74" s="96" t="n">
        <v>694</v>
      </c>
      <c r="G74" s="96" t="n">
        <v>694</v>
      </c>
      <c r="H74" s="96" t="n">
        <v>609</v>
      </c>
      <c r="I74" s="183" t="n">
        <v>609</v>
      </c>
      <c r="J74" s="24" t="n">
        <v>609</v>
      </c>
      <c r="K74" s="24" t="n">
        <v>694</v>
      </c>
      <c r="L74" s="24" t="n">
        <v>187</v>
      </c>
      <c r="M74" s="24" t="n">
        <v>609</v>
      </c>
      <c r="N74" s="24" t="n">
        <v>164</v>
      </c>
    </row>
    <row r="75" customFormat="false" ht="15.75" hidden="false" customHeight="false" outlineLevel="0" collapsed="false">
      <c r="A75" s="152" t="n">
        <v>68</v>
      </c>
      <c r="B75" s="156"/>
      <c r="C75" s="24" t="s">
        <v>605</v>
      </c>
      <c r="D75" s="96"/>
      <c r="E75" s="96" t="n">
        <v>2158</v>
      </c>
      <c r="F75" s="96" t="n">
        <v>0</v>
      </c>
      <c r="G75" s="96"/>
      <c r="H75" s="96" t="n">
        <v>0</v>
      </c>
      <c r="I75" s="183" t="n">
        <v>0</v>
      </c>
      <c r="J75" s="24"/>
      <c r="K75" s="24"/>
      <c r="L75" s="24" t="n">
        <v>0</v>
      </c>
      <c r="M75" s="24"/>
      <c r="N75" s="24"/>
    </row>
    <row r="76" customFormat="false" ht="15.75" hidden="false" customHeight="false" outlineLevel="0" collapsed="false">
      <c r="A76" s="152" t="n">
        <v>69</v>
      </c>
      <c r="B76" s="156"/>
      <c r="C76" s="24" t="s">
        <v>647</v>
      </c>
      <c r="D76" s="96" t="n">
        <v>2219</v>
      </c>
      <c r="E76" s="96" t="n">
        <f aca="false">2219+1000</f>
        <v>3219</v>
      </c>
      <c r="F76" s="96" t="n">
        <f aca="false">2219+1000</f>
        <v>3219</v>
      </c>
      <c r="G76" s="96" t="n">
        <v>3219</v>
      </c>
      <c r="H76" s="96" t="n">
        <v>1838</v>
      </c>
      <c r="I76" s="183" t="n">
        <v>2856</v>
      </c>
      <c r="J76" s="24" t="n">
        <v>2951</v>
      </c>
      <c r="K76" s="24" t="n">
        <f aca="false">1969+250+1000</f>
        <v>3219</v>
      </c>
      <c r="L76" s="24" t="n">
        <f aca="false">600+270</f>
        <v>870</v>
      </c>
      <c r="M76" s="24" t="n">
        <v>2951</v>
      </c>
      <c r="N76" s="24" t="n">
        <v>697</v>
      </c>
    </row>
    <row r="77" customFormat="false" ht="15.75" hidden="false" customHeight="false" outlineLevel="0" collapsed="false">
      <c r="A77" s="152" t="n">
        <v>70</v>
      </c>
      <c r="B77" s="156"/>
      <c r="C77" s="24" t="s">
        <v>648</v>
      </c>
      <c r="D77" s="96" t="n">
        <f aca="false">SUM(D72:D76)</f>
        <v>3080</v>
      </c>
      <c r="E77" s="96" t="n">
        <f aca="false">SUM(E72:E76)</f>
        <v>6932</v>
      </c>
      <c r="F77" s="96" t="n">
        <f aca="false">SUM(F72:F76)</f>
        <v>4774</v>
      </c>
      <c r="G77" s="96" t="n">
        <f aca="false">SUM(G71:G76)</f>
        <v>5061</v>
      </c>
      <c r="H77" s="96" t="n">
        <f aca="false">SUM(H72:H76)</f>
        <v>2825</v>
      </c>
      <c r="I77" s="184" t="n">
        <f aca="false">SUM(I72:I76)</f>
        <v>3853</v>
      </c>
      <c r="J77" s="184" t="n">
        <f aca="false">SUM(J71:J76)</f>
        <v>4184</v>
      </c>
      <c r="K77" s="24" t="n">
        <f aca="false">SUM(K71:K76)</f>
        <v>5061</v>
      </c>
      <c r="L77" s="24" t="n">
        <f aca="false">SUM(L71:L76)</f>
        <v>1342</v>
      </c>
      <c r="M77" s="24" t="n">
        <f aca="false">SUM(M71:M76)</f>
        <v>4184</v>
      </c>
      <c r="N77" s="24" t="n">
        <f aca="false">SUM(N71:N76)</f>
        <v>1028</v>
      </c>
    </row>
    <row r="78" customFormat="false" ht="15.75" hidden="false" customHeight="false" outlineLevel="0" collapsed="false">
      <c r="A78" s="152" t="n">
        <v>71</v>
      </c>
      <c r="B78" s="156"/>
      <c r="C78" s="166" t="s">
        <v>628</v>
      </c>
      <c r="D78" s="96" t="n">
        <f aca="false">98+135+600</f>
        <v>833</v>
      </c>
      <c r="E78" s="96" t="n">
        <f aca="false">98+135+600+187+270</f>
        <v>1290</v>
      </c>
      <c r="F78" s="96" t="n">
        <f aca="false">98+135+600+187+270</f>
        <v>1290</v>
      </c>
      <c r="G78" s="96" t="n">
        <v>1342</v>
      </c>
      <c r="H78" s="96" t="n">
        <v>762</v>
      </c>
      <c r="I78" s="184" t="n">
        <v>939</v>
      </c>
      <c r="J78" s="24" t="n">
        <v>1028</v>
      </c>
      <c r="K78" s="24"/>
      <c r="L78" s="24"/>
      <c r="M78" s="24"/>
      <c r="N78" s="24"/>
    </row>
    <row r="79" customFormat="false" ht="15.75" hidden="false" customHeight="false" outlineLevel="0" collapsed="false">
      <c r="A79" s="152" t="n">
        <v>72</v>
      </c>
      <c r="B79" s="156"/>
      <c r="C79" s="166" t="s">
        <v>641</v>
      </c>
      <c r="D79" s="182" t="n">
        <f aca="false">SUM(D77:D78)</f>
        <v>3913</v>
      </c>
      <c r="E79" s="182" t="n">
        <f aca="false">SUM(E77:E78)</f>
        <v>8222</v>
      </c>
      <c r="F79" s="182" t="n">
        <f aca="false">SUM(F77:F78)</f>
        <v>6064</v>
      </c>
      <c r="G79" s="182" t="n">
        <f aca="false">SUM(G77:G78)</f>
        <v>6403</v>
      </c>
      <c r="H79" s="182" t="n">
        <f aca="false">SUM(H77:H78)</f>
        <v>3587</v>
      </c>
      <c r="I79" s="185" t="n">
        <f aca="false">SUM(I77:I78)</f>
        <v>4792</v>
      </c>
      <c r="J79" s="185" t="n">
        <f aca="false">SUM(J77:J78)</f>
        <v>5212</v>
      </c>
      <c r="K79" s="185" t="n">
        <f aca="false">SUM(K77:K78)</f>
        <v>5061</v>
      </c>
      <c r="L79" s="185" t="n">
        <f aca="false">SUM(L77:L78)</f>
        <v>1342</v>
      </c>
      <c r="M79" s="185" t="n">
        <f aca="false">SUM(M77:M78)</f>
        <v>4184</v>
      </c>
      <c r="N79" s="185" t="n">
        <f aca="false">SUM(N77:N78)</f>
        <v>1028</v>
      </c>
    </row>
    <row r="80" customFormat="false" ht="66.75" hidden="false" customHeight="true" outlineLevel="0" collapsed="false">
      <c r="A80" s="152" t="n">
        <v>73</v>
      </c>
      <c r="B80" s="156"/>
      <c r="C80" s="156"/>
      <c r="D80" s="157" t="s">
        <v>583</v>
      </c>
      <c r="E80" s="157" t="s">
        <v>584</v>
      </c>
      <c r="F80" s="157" t="s">
        <v>12</v>
      </c>
      <c r="G80" s="157" t="s">
        <v>585</v>
      </c>
      <c r="H80" s="157" t="s">
        <v>14</v>
      </c>
      <c r="I80" s="158" t="s">
        <v>586</v>
      </c>
      <c r="J80" s="159" t="s">
        <v>587</v>
      </c>
      <c r="K80" s="156"/>
      <c r="L80" s="156"/>
      <c r="M80" s="156"/>
      <c r="N80" s="156"/>
    </row>
    <row r="81" customFormat="false" ht="15.75" hidden="false" customHeight="false" outlineLevel="0" collapsed="false">
      <c r="A81" s="152" t="n">
        <v>74</v>
      </c>
      <c r="B81" s="156" t="n">
        <v>910502</v>
      </c>
      <c r="C81" s="160" t="s">
        <v>649</v>
      </c>
      <c r="D81" s="179"/>
      <c r="E81" s="179"/>
      <c r="F81" s="179"/>
      <c r="G81" s="179"/>
      <c r="H81" s="179"/>
      <c r="I81" s="163"/>
      <c r="J81" s="156"/>
      <c r="K81" s="156"/>
      <c r="L81" s="156"/>
      <c r="M81" s="156"/>
      <c r="N81" s="156"/>
    </row>
    <row r="82" customFormat="false" ht="15.75" hidden="false" customHeight="false" outlineLevel="0" collapsed="false">
      <c r="A82" s="152" t="n">
        <v>75</v>
      </c>
      <c r="B82" s="156" t="n">
        <v>9</v>
      </c>
      <c r="C82" s="156" t="s">
        <v>650</v>
      </c>
      <c r="D82" s="176" t="n">
        <v>197</v>
      </c>
      <c r="E82" s="176" t="n">
        <v>197</v>
      </c>
      <c r="F82" s="176" t="n">
        <v>197</v>
      </c>
      <c r="G82" s="176" t="n">
        <v>132</v>
      </c>
      <c r="H82" s="176" t="n">
        <v>132</v>
      </c>
      <c r="I82" s="163" t="n">
        <v>132</v>
      </c>
      <c r="J82" s="156" t="n">
        <v>132</v>
      </c>
      <c r="K82" s="156" t="n">
        <v>132</v>
      </c>
      <c r="L82" s="156" t="n">
        <v>36</v>
      </c>
      <c r="M82" s="156" t="n">
        <v>132</v>
      </c>
      <c r="N82" s="156" t="n">
        <v>36</v>
      </c>
    </row>
    <row r="83" customFormat="false" ht="15.75" hidden="false" customHeight="false" outlineLevel="0" collapsed="false">
      <c r="A83" s="152" t="n">
        <v>76</v>
      </c>
      <c r="B83" s="156"/>
      <c r="C83" s="156" t="s">
        <v>651</v>
      </c>
      <c r="D83" s="176"/>
      <c r="E83" s="176"/>
      <c r="F83" s="176"/>
      <c r="G83" s="176" t="n">
        <v>65</v>
      </c>
      <c r="H83" s="176" t="n">
        <v>47</v>
      </c>
      <c r="I83" s="163" t="n">
        <v>47</v>
      </c>
      <c r="J83" s="156" t="n">
        <v>47</v>
      </c>
      <c r="K83" s="156" t="n">
        <v>65</v>
      </c>
      <c r="L83" s="156" t="n">
        <v>17</v>
      </c>
      <c r="M83" s="156" t="n">
        <v>47</v>
      </c>
      <c r="N83" s="156" t="n">
        <v>13</v>
      </c>
    </row>
    <row r="84" customFormat="false" ht="15.75" hidden="false" customHeight="false" outlineLevel="0" collapsed="false">
      <c r="A84" s="152" t="n">
        <v>77</v>
      </c>
      <c r="B84" s="156"/>
      <c r="C84" s="156" t="s">
        <v>652</v>
      </c>
      <c r="D84" s="176" t="n">
        <v>53</v>
      </c>
      <c r="E84" s="176" t="n">
        <v>53</v>
      </c>
      <c r="F84" s="176" t="n">
        <v>53</v>
      </c>
      <c r="G84" s="176" t="n">
        <v>53</v>
      </c>
      <c r="H84" s="176" t="n">
        <v>49</v>
      </c>
      <c r="I84" s="163" t="n">
        <v>49</v>
      </c>
      <c r="J84" s="156" t="n">
        <v>49</v>
      </c>
      <c r="K84" s="156"/>
      <c r="L84" s="156"/>
      <c r="M84" s="156"/>
      <c r="N84" s="156"/>
    </row>
    <row r="85" customFormat="false" ht="15.75" hidden="false" customHeight="false" outlineLevel="0" collapsed="false">
      <c r="A85" s="152" t="n">
        <v>78</v>
      </c>
      <c r="B85" s="156"/>
      <c r="C85" s="160" t="s">
        <v>653</v>
      </c>
      <c r="D85" s="179" t="n">
        <f aca="false">SUM(D82:D84)</f>
        <v>250</v>
      </c>
      <c r="E85" s="179" t="n">
        <f aca="false">SUM(E82:E84)</f>
        <v>250</v>
      </c>
      <c r="F85" s="179" t="n">
        <f aca="false">SUM(F82:F84)</f>
        <v>250</v>
      </c>
      <c r="G85" s="179" t="n">
        <f aca="false">SUM(G82:G84)</f>
        <v>250</v>
      </c>
      <c r="H85" s="179" t="n">
        <f aca="false">SUM(H82:H84)</f>
        <v>228</v>
      </c>
      <c r="I85" s="180" t="n">
        <f aca="false">SUM(I82:I84)</f>
        <v>228</v>
      </c>
      <c r="J85" s="180" t="n">
        <f aca="false">SUM(J82:J84)</f>
        <v>228</v>
      </c>
      <c r="K85" s="180" t="n">
        <f aca="false">SUM(K82:K84)</f>
        <v>197</v>
      </c>
      <c r="L85" s="180" t="n">
        <f aca="false">SUM(L82:L84)</f>
        <v>53</v>
      </c>
      <c r="M85" s="180" t="n">
        <f aca="false">SUM(M82:M84)</f>
        <v>179</v>
      </c>
      <c r="N85" s="180" t="n">
        <f aca="false">SUM(N82:N84)</f>
        <v>49</v>
      </c>
    </row>
    <row r="86" customFormat="false" ht="15.75" hidden="false" customHeight="false" outlineLevel="0" collapsed="false">
      <c r="A86" s="152" t="n">
        <v>79</v>
      </c>
      <c r="B86" s="156"/>
      <c r="C86" s="160"/>
      <c r="D86" s="179"/>
      <c r="E86" s="179"/>
      <c r="F86" s="179"/>
      <c r="G86" s="179"/>
      <c r="H86" s="179"/>
      <c r="I86" s="163"/>
      <c r="J86" s="156"/>
      <c r="K86" s="156"/>
      <c r="L86" s="156"/>
      <c r="M86" s="156"/>
      <c r="N86" s="156"/>
    </row>
    <row r="87" customFormat="false" ht="15.75" hidden="false" customHeight="false" outlineLevel="0" collapsed="false">
      <c r="A87" s="152" t="n">
        <v>80</v>
      </c>
      <c r="B87" s="156" t="n">
        <v>852011</v>
      </c>
      <c r="C87" s="160" t="s">
        <v>654</v>
      </c>
      <c r="D87" s="179"/>
      <c r="E87" s="179"/>
      <c r="F87" s="179"/>
      <c r="G87" s="179"/>
      <c r="H87" s="179"/>
      <c r="I87" s="163"/>
      <c r="J87" s="156"/>
      <c r="K87" s="156"/>
      <c r="L87" s="156"/>
      <c r="M87" s="156"/>
      <c r="N87" s="156"/>
    </row>
    <row r="88" customFormat="false" ht="15.75" hidden="false" customHeight="false" outlineLevel="0" collapsed="false">
      <c r="A88" s="152" t="n">
        <v>81</v>
      </c>
      <c r="B88" s="156"/>
      <c r="C88" s="156" t="s">
        <v>655</v>
      </c>
      <c r="D88" s="179"/>
      <c r="E88" s="179"/>
      <c r="F88" s="179"/>
      <c r="G88" s="179" t="n">
        <v>21</v>
      </c>
      <c r="H88" s="176" t="n">
        <v>21</v>
      </c>
      <c r="I88" s="163" t="n">
        <v>21</v>
      </c>
      <c r="J88" s="156" t="n">
        <v>21</v>
      </c>
      <c r="K88" s="156" t="n">
        <v>21</v>
      </c>
      <c r="L88" s="156" t="n">
        <v>6</v>
      </c>
      <c r="M88" s="156" t="n">
        <v>21</v>
      </c>
      <c r="N88" s="156" t="n">
        <v>5</v>
      </c>
    </row>
    <row r="89" customFormat="false" ht="15.75" hidden="false" customHeight="false" outlineLevel="0" collapsed="false">
      <c r="A89" s="152" t="n">
        <v>82</v>
      </c>
      <c r="B89" s="156"/>
      <c r="C89" s="156" t="s">
        <v>656</v>
      </c>
      <c r="D89" s="179"/>
      <c r="E89" s="179" t="n">
        <v>169</v>
      </c>
      <c r="F89" s="179" t="n">
        <v>169</v>
      </c>
      <c r="G89" s="179" t="n">
        <v>169</v>
      </c>
      <c r="H89" s="176" t="n">
        <v>169</v>
      </c>
      <c r="I89" s="163" t="n">
        <v>169</v>
      </c>
      <c r="J89" s="156" t="n">
        <v>169</v>
      </c>
      <c r="K89" s="156" t="n">
        <v>169</v>
      </c>
      <c r="L89" s="156" t="n">
        <v>46</v>
      </c>
      <c r="M89" s="156" t="n">
        <v>169</v>
      </c>
      <c r="N89" s="156" t="n">
        <v>46</v>
      </c>
    </row>
    <row r="90" customFormat="false" ht="15.75" hidden="false" customHeight="false" outlineLevel="0" collapsed="false">
      <c r="A90" s="152" t="n">
        <v>83</v>
      </c>
      <c r="B90" s="156"/>
      <c r="C90" s="156" t="s">
        <v>628</v>
      </c>
      <c r="D90" s="179"/>
      <c r="E90" s="179" t="n">
        <v>46</v>
      </c>
      <c r="F90" s="179" t="n">
        <v>46</v>
      </c>
      <c r="G90" s="179" t="n">
        <v>52</v>
      </c>
      <c r="H90" s="176" t="n">
        <f aca="false">5+46</f>
        <v>51</v>
      </c>
      <c r="I90" s="163" t="n">
        <v>51</v>
      </c>
      <c r="J90" s="156" t="n">
        <v>51</v>
      </c>
      <c r="K90" s="156"/>
      <c r="L90" s="156"/>
      <c r="M90" s="156"/>
      <c r="N90" s="156"/>
    </row>
    <row r="91" customFormat="false" ht="15.75" hidden="false" customHeight="false" outlineLevel="0" collapsed="false">
      <c r="A91" s="152" t="n">
        <v>84</v>
      </c>
      <c r="B91" s="156"/>
      <c r="C91" s="160" t="s">
        <v>27</v>
      </c>
      <c r="D91" s="179" t="n">
        <f aca="false">SUM(D88:D90)</f>
        <v>0</v>
      </c>
      <c r="E91" s="179" t="n">
        <f aca="false">SUM(E88:E90)</f>
        <v>215</v>
      </c>
      <c r="F91" s="179" t="n">
        <f aca="false">SUM(F88:F90)</f>
        <v>215</v>
      </c>
      <c r="G91" s="179" t="n">
        <f aca="false">SUM(G88:G90)</f>
        <v>242</v>
      </c>
      <c r="H91" s="179" t="n">
        <f aca="false">SUM(H88:H90)</f>
        <v>241</v>
      </c>
      <c r="I91" s="180" t="n">
        <f aca="false">SUM(I88:I90)</f>
        <v>241</v>
      </c>
      <c r="J91" s="180" t="n">
        <f aca="false">SUM(J88:J90)</f>
        <v>241</v>
      </c>
      <c r="K91" s="179" t="n">
        <f aca="false">SUM(K88:K90)</f>
        <v>190</v>
      </c>
      <c r="L91" s="179" t="n">
        <f aca="false">SUM(L88:L90)</f>
        <v>52</v>
      </c>
      <c r="M91" s="179" t="n">
        <f aca="false">SUM(M88:M90)</f>
        <v>190</v>
      </c>
      <c r="N91" s="179" t="n">
        <f aca="false">SUM(N88:N90)</f>
        <v>51</v>
      </c>
    </row>
    <row r="92" customFormat="false" ht="15.75" hidden="false" customHeight="false" outlineLevel="0" collapsed="false">
      <c r="A92" s="152" t="n">
        <v>85</v>
      </c>
      <c r="B92" s="156"/>
      <c r="C92" s="160"/>
      <c r="D92" s="179"/>
      <c r="E92" s="179"/>
      <c r="F92" s="179"/>
      <c r="G92" s="179"/>
      <c r="H92" s="179"/>
      <c r="I92" s="163"/>
      <c r="J92" s="156"/>
      <c r="K92" s="156"/>
      <c r="L92" s="156"/>
      <c r="M92" s="156"/>
      <c r="N92" s="156"/>
    </row>
    <row r="93" customFormat="false" ht="15.75" hidden="false" customHeight="false" outlineLevel="0" collapsed="false">
      <c r="A93" s="152" t="n">
        <v>86</v>
      </c>
      <c r="B93" s="156" t="n">
        <v>869041</v>
      </c>
      <c r="C93" s="160" t="s">
        <v>657</v>
      </c>
      <c r="D93" s="179"/>
      <c r="E93" s="179"/>
      <c r="F93" s="179"/>
      <c r="G93" s="179"/>
      <c r="H93" s="179"/>
      <c r="I93" s="163"/>
      <c r="J93" s="156"/>
      <c r="K93" s="156"/>
      <c r="L93" s="156"/>
      <c r="M93" s="156"/>
      <c r="N93" s="156"/>
    </row>
    <row r="94" customFormat="false" ht="15.75" hidden="false" customHeight="false" outlineLevel="0" collapsed="false">
      <c r="A94" s="152" t="n">
        <v>87</v>
      </c>
      <c r="B94" s="156"/>
      <c r="C94" s="156" t="s">
        <v>658</v>
      </c>
      <c r="D94" s="176" t="n">
        <v>150</v>
      </c>
      <c r="E94" s="176" t="n">
        <v>150</v>
      </c>
      <c r="F94" s="176" t="n">
        <v>150</v>
      </c>
      <c r="G94" s="176" t="n">
        <v>150</v>
      </c>
      <c r="H94" s="176" t="n">
        <v>91</v>
      </c>
      <c r="I94" s="163" t="n">
        <v>91</v>
      </c>
      <c r="J94" s="156" t="n">
        <v>91</v>
      </c>
      <c r="K94" s="156" t="n">
        <v>150</v>
      </c>
      <c r="L94" s="156" t="n">
        <v>41</v>
      </c>
      <c r="M94" s="156" t="n">
        <v>91</v>
      </c>
      <c r="N94" s="156" t="n">
        <v>25</v>
      </c>
    </row>
    <row r="95" customFormat="false" ht="15.75" hidden="false" customHeight="false" outlineLevel="0" collapsed="false">
      <c r="A95" s="152" t="n">
        <v>88</v>
      </c>
      <c r="B95" s="156"/>
      <c r="C95" s="156" t="s">
        <v>652</v>
      </c>
      <c r="D95" s="176" t="n">
        <v>41</v>
      </c>
      <c r="E95" s="176" t="n">
        <v>41</v>
      </c>
      <c r="F95" s="176" t="n">
        <v>41</v>
      </c>
      <c r="G95" s="176" t="n">
        <v>41</v>
      </c>
      <c r="H95" s="176" t="n">
        <v>25</v>
      </c>
      <c r="I95" s="163" t="n">
        <v>25</v>
      </c>
      <c r="J95" s="156" t="n">
        <v>25</v>
      </c>
      <c r="K95" s="156"/>
      <c r="L95" s="156"/>
      <c r="M95" s="156"/>
      <c r="N95" s="156"/>
    </row>
    <row r="96" customFormat="false" ht="15.75" hidden="false" customHeight="false" outlineLevel="0" collapsed="false">
      <c r="A96" s="152" t="n">
        <v>89</v>
      </c>
      <c r="B96" s="156"/>
      <c r="C96" s="160" t="s">
        <v>653</v>
      </c>
      <c r="D96" s="179" t="n">
        <f aca="false">SUM(D94:D95)</f>
        <v>191</v>
      </c>
      <c r="E96" s="179" t="n">
        <f aca="false">SUM(E94:E95)</f>
        <v>191</v>
      </c>
      <c r="F96" s="179" t="n">
        <f aca="false">SUM(F94:F95)</f>
        <v>191</v>
      </c>
      <c r="G96" s="179" t="n">
        <f aca="false">SUM(G94:G95)</f>
        <v>191</v>
      </c>
      <c r="H96" s="179" t="n">
        <f aca="false">SUM(H94:H95)</f>
        <v>116</v>
      </c>
      <c r="I96" s="180" t="n">
        <f aca="false">SUM(I94:I95)</f>
        <v>116</v>
      </c>
      <c r="J96" s="180" t="n">
        <f aca="false">SUM(J94:J95)</f>
        <v>116</v>
      </c>
      <c r="K96" s="180" t="n">
        <f aca="false">SUM(K94:K95)</f>
        <v>150</v>
      </c>
      <c r="L96" s="180" t="n">
        <f aca="false">SUM(L94:L95)</f>
        <v>41</v>
      </c>
      <c r="M96" s="180" t="n">
        <f aca="false">SUM(M94:M95)</f>
        <v>91</v>
      </c>
      <c r="N96" s="180" t="n">
        <f aca="false">SUM(N94:N95)</f>
        <v>25</v>
      </c>
    </row>
    <row r="97" customFormat="false" ht="15.75" hidden="false" customHeight="false" outlineLevel="0" collapsed="false">
      <c r="A97" s="152" t="n">
        <v>90</v>
      </c>
      <c r="B97" s="156"/>
      <c r="C97" s="160"/>
      <c r="D97" s="179"/>
      <c r="E97" s="179"/>
      <c r="F97" s="179"/>
      <c r="G97" s="179"/>
      <c r="H97" s="179"/>
      <c r="I97" s="163"/>
      <c r="J97" s="156"/>
      <c r="K97" s="156"/>
      <c r="L97" s="156"/>
      <c r="M97" s="156"/>
      <c r="N97" s="156"/>
    </row>
    <row r="98" customFormat="false" ht="15.75" hidden="false" customHeight="false" outlineLevel="0" collapsed="false">
      <c r="A98" s="152" t="n">
        <v>91</v>
      </c>
      <c r="B98" s="156"/>
      <c r="C98" s="166" t="s">
        <v>659</v>
      </c>
      <c r="D98" s="182"/>
      <c r="E98" s="182"/>
      <c r="F98" s="182"/>
      <c r="G98" s="179"/>
      <c r="H98" s="182"/>
      <c r="I98" s="183"/>
      <c r="J98" s="24"/>
      <c r="K98" s="156"/>
      <c r="L98" s="156"/>
      <c r="M98" s="156"/>
      <c r="N98" s="156"/>
    </row>
    <row r="99" customFormat="false" ht="15.75" hidden="false" customHeight="false" outlineLevel="0" collapsed="false">
      <c r="A99" s="152" t="n">
        <v>92</v>
      </c>
      <c r="B99" s="156" t="n">
        <v>562913</v>
      </c>
      <c r="C99" s="24" t="s">
        <v>660</v>
      </c>
      <c r="D99" s="96" t="n">
        <v>250</v>
      </c>
      <c r="E99" s="96" t="n">
        <v>250</v>
      </c>
      <c r="F99" s="96" t="n">
        <v>250</v>
      </c>
      <c r="G99" s="176" t="n">
        <v>250</v>
      </c>
      <c r="H99" s="182" t="n">
        <v>0</v>
      </c>
      <c r="I99" s="183" t="n">
        <v>95</v>
      </c>
      <c r="J99" s="24" t="n">
        <v>95</v>
      </c>
      <c r="K99" s="24" t="n">
        <v>250</v>
      </c>
      <c r="L99" s="24" t="n">
        <v>68</v>
      </c>
      <c r="M99" s="24" t="n">
        <v>95</v>
      </c>
      <c r="N99" s="24" t="n">
        <v>26</v>
      </c>
      <c r="O99" s="186"/>
    </row>
    <row r="100" customFormat="false" ht="15.75" hidden="false" customHeight="false" outlineLevel="0" collapsed="false">
      <c r="A100" s="152"/>
      <c r="B100" s="156"/>
      <c r="C100" s="24" t="s">
        <v>661</v>
      </c>
      <c r="D100" s="96"/>
      <c r="E100" s="96"/>
      <c r="F100" s="96"/>
      <c r="G100" s="176"/>
      <c r="H100" s="182"/>
      <c r="I100" s="183"/>
      <c r="J100" s="24" t="n">
        <v>173</v>
      </c>
      <c r="K100" s="24"/>
      <c r="L100" s="24"/>
      <c r="M100" s="24" t="n">
        <v>173</v>
      </c>
      <c r="N100" s="24" t="n">
        <v>47</v>
      </c>
      <c r="O100" s="186"/>
    </row>
    <row r="101" customFormat="false" ht="15.75" hidden="false" customHeight="false" outlineLevel="0" collapsed="false">
      <c r="A101" s="152"/>
      <c r="B101" s="156"/>
      <c r="C101" s="24" t="s">
        <v>662</v>
      </c>
      <c r="D101" s="96"/>
      <c r="E101" s="96"/>
      <c r="F101" s="96"/>
      <c r="G101" s="176"/>
      <c r="H101" s="182"/>
      <c r="I101" s="183"/>
      <c r="J101" s="24" t="n">
        <v>32</v>
      </c>
      <c r="K101" s="24"/>
      <c r="L101" s="24"/>
      <c r="M101" s="24" t="n">
        <v>32</v>
      </c>
      <c r="N101" s="24" t="n">
        <v>8</v>
      </c>
      <c r="O101" s="186"/>
    </row>
    <row r="102" customFormat="false" ht="15.75" hidden="false" customHeight="false" outlineLevel="0" collapsed="false">
      <c r="A102" s="152" t="n">
        <v>93</v>
      </c>
      <c r="B102" s="156"/>
      <c r="C102" s="24" t="s">
        <v>652</v>
      </c>
      <c r="D102" s="96" t="n">
        <v>68</v>
      </c>
      <c r="E102" s="182" t="n">
        <v>68</v>
      </c>
      <c r="F102" s="182" t="n">
        <v>68</v>
      </c>
      <c r="G102" s="179" t="n">
        <v>68</v>
      </c>
      <c r="H102" s="182" t="n">
        <v>0</v>
      </c>
      <c r="I102" s="183" t="n">
        <v>26</v>
      </c>
      <c r="J102" s="24" t="n">
        <v>81</v>
      </c>
      <c r="K102" s="24"/>
      <c r="L102" s="24"/>
      <c r="M102" s="24"/>
      <c r="N102" s="24"/>
      <c r="O102" s="186"/>
    </row>
    <row r="103" customFormat="false" ht="15.75" hidden="false" customHeight="false" outlineLevel="0" collapsed="false">
      <c r="A103" s="152" t="n">
        <v>94</v>
      </c>
      <c r="B103" s="156"/>
      <c r="C103" s="166" t="s">
        <v>653</v>
      </c>
      <c r="D103" s="182" t="n">
        <f aca="false">SUM(D99:D102)</f>
        <v>318</v>
      </c>
      <c r="E103" s="182" t="n">
        <f aca="false">SUM(E99:E102)</f>
        <v>318</v>
      </c>
      <c r="F103" s="182" t="n">
        <f aca="false">SUM(F99:F102)</f>
        <v>318</v>
      </c>
      <c r="G103" s="179" t="n">
        <f aca="false">SUM(G99:G102)</f>
        <v>318</v>
      </c>
      <c r="H103" s="182" t="n">
        <f aca="false">SUM(H99:H102)</f>
        <v>0</v>
      </c>
      <c r="I103" s="185" t="n">
        <f aca="false">SUM(I99:I102)</f>
        <v>121</v>
      </c>
      <c r="J103" s="185" t="n">
        <f aca="false">SUM(J99:J102)</f>
        <v>381</v>
      </c>
      <c r="K103" s="185" t="n">
        <f aca="false">SUM(K99:K102)</f>
        <v>250</v>
      </c>
      <c r="L103" s="185" t="n">
        <f aca="false">SUM(L99:L102)</f>
        <v>68</v>
      </c>
      <c r="M103" s="185" t="n">
        <f aca="false">SUM(M99:M102)</f>
        <v>300</v>
      </c>
      <c r="N103" s="185" t="n">
        <f aca="false">SUM(N99:N102)</f>
        <v>81</v>
      </c>
      <c r="O103" s="186" t="n">
        <v>300</v>
      </c>
    </row>
    <row r="104" customFormat="false" ht="15.75" hidden="false" customHeight="false" outlineLevel="0" collapsed="false">
      <c r="A104" s="152" t="n">
        <v>95</v>
      </c>
      <c r="B104" s="156"/>
      <c r="C104" s="166"/>
      <c r="D104" s="179"/>
      <c r="E104" s="179"/>
      <c r="F104" s="179"/>
      <c r="G104" s="179"/>
      <c r="H104" s="179"/>
      <c r="I104" s="163"/>
      <c r="J104" s="156"/>
      <c r="K104" s="156"/>
      <c r="L104" s="156"/>
      <c r="M104" s="156"/>
      <c r="N104" s="156"/>
    </row>
    <row r="105" customFormat="false" ht="15.75" hidden="false" customHeight="false" outlineLevel="0" collapsed="false">
      <c r="A105" s="152" t="n">
        <v>96</v>
      </c>
      <c r="B105" s="156" t="n">
        <v>813000</v>
      </c>
      <c r="C105" s="166" t="s">
        <v>663</v>
      </c>
      <c r="D105" s="179"/>
      <c r="E105" s="179"/>
      <c r="F105" s="179"/>
      <c r="G105" s="179"/>
      <c r="H105" s="179"/>
      <c r="I105" s="163"/>
      <c r="J105" s="156"/>
      <c r="K105" s="156"/>
      <c r="L105" s="156"/>
      <c r="M105" s="156"/>
      <c r="N105" s="156"/>
    </row>
    <row r="106" customFormat="false" ht="15.75" hidden="false" customHeight="false" outlineLevel="0" collapsed="false">
      <c r="A106" s="152" t="n">
        <v>97</v>
      </c>
      <c r="B106" s="156"/>
      <c r="C106" s="24" t="s">
        <v>664</v>
      </c>
      <c r="D106" s="176" t="n">
        <v>1260</v>
      </c>
      <c r="E106" s="176" t="n">
        <v>1260</v>
      </c>
      <c r="F106" s="176" t="n">
        <v>1260</v>
      </c>
      <c r="G106" s="176" t="n">
        <v>1260</v>
      </c>
      <c r="H106" s="176" t="n">
        <v>1260</v>
      </c>
      <c r="I106" s="163" t="n">
        <v>1260</v>
      </c>
      <c r="J106" s="156" t="n">
        <v>1260</v>
      </c>
      <c r="K106" s="156" t="n">
        <f aca="false">1260</f>
        <v>1260</v>
      </c>
      <c r="L106" s="156" t="n">
        <v>340</v>
      </c>
      <c r="M106" s="156" t="n">
        <v>1260</v>
      </c>
      <c r="N106" s="156" t="n">
        <v>340</v>
      </c>
    </row>
    <row r="107" customFormat="false" ht="15.75" hidden="false" customHeight="false" outlineLevel="0" collapsed="false">
      <c r="A107" s="152" t="n">
        <v>98</v>
      </c>
      <c r="B107" s="156"/>
      <c r="C107" s="24" t="s">
        <v>665</v>
      </c>
      <c r="D107" s="176" t="n">
        <v>1024</v>
      </c>
      <c r="E107" s="176" t="n">
        <v>1260</v>
      </c>
      <c r="F107" s="176" t="n">
        <v>1260</v>
      </c>
      <c r="G107" s="176" t="n">
        <v>1260</v>
      </c>
      <c r="H107" s="176" t="n">
        <v>1260</v>
      </c>
      <c r="I107" s="163" t="n">
        <v>1260</v>
      </c>
      <c r="J107" s="156" t="n">
        <v>1260</v>
      </c>
      <c r="K107" s="156" t="n">
        <f aca="false">1024+236</f>
        <v>1260</v>
      </c>
      <c r="L107" s="156" t="n">
        <f aca="false">276+64</f>
        <v>340</v>
      </c>
      <c r="M107" s="156" t="n">
        <v>1260</v>
      </c>
      <c r="N107" s="156" t="n">
        <v>340</v>
      </c>
    </row>
    <row r="108" customFormat="false" ht="18" hidden="false" customHeight="false" outlineLevel="0" collapsed="false">
      <c r="A108" s="152" t="n">
        <v>99</v>
      </c>
      <c r="B108" s="156"/>
      <c r="C108" s="24" t="s">
        <v>666</v>
      </c>
      <c r="D108" s="176" t="n">
        <v>157</v>
      </c>
      <c r="E108" s="176" t="n">
        <v>157</v>
      </c>
      <c r="F108" s="176" t="n">
        <v>157</v>
      </c>
      <c r="G108" s="176" t="n">
        <v>157</v>
      </c>
      <c r="H108" s="176" t="n">
        <v>157</v>
      </c>
      <c r="I108" s="163" t="n">
        <v>157</v>
      </c>
      <c r="J108" s="187" t="n">
        <v>157</v>
      </c>
      <c r="K108" s="156" t="n">
        <v>157</v>
      </c>
      <c r="L108" s="156" t="n">
        <v>43</v>
      </c>
      <c r="M108" s="156" t="n">
        <v>157</v>
      </c>
      <c r="N108" s="156" t="n">
        <v>43</v>
      </c>
    </row>
    <row r="109" customFormat="false" ht="18" hidden="false" customHeight="false" outlineLevel="0" collapsed="false">
      <c r="A109" s="152" t="n">
        <v>100</v>
      </c>
      <c r="B109" s="156"/>
      <c r="C109" s="24" t="s">
        <v>667</v>
      </c>
      <c r="D109" s="176"/>
      <c r="E109" s="176"/>
      <c r="F109" s="176"/>
      <c r="G109" s="176"/>
      <c r="H109" s="176" t="n">
        <v>150</v>
      </c>
      <c r="I109" s="163" t="n">
        <v>327</v>
      </c>
      <c r="J109" s="187" t="n">
        <v>327</v>
      </c>
      <c r="K109" s="156"/>
      <c r="L109" s="156"/>
      <c r="M109" s="156" t="n">
        <v>327</v>
      </c>
      <c r="N109" s="156" t="n">
        <v>88</v>
      </c>
    </row>
    <row r="110" customFormat="false" ht="18" hidden="false" customHeight="false" outlineLevel="0" collapsed="false">
      <c r="A110" s="152" t="n">
        <v>101</v>
      </c>
      <c r="B110" s="156"/>
      <c r="C110" s="24" t="s">
        <v>668</v>
      </c>
      <c r="D110" s="176"/>
      <c r="E110" s="176" t="n">
        <v>860</v>
      </c>
      <c r="F110" s="176" t="n">
        <v>860</v>
      </c>
      <c r="G110" s="176" t="n">
        <v>860</v>
      </c>
      <c r="H110" s="176" t="n">
        <v>895</v>
      </c>
      <c r="I110" s="163" t="n">
        <v>895</v>
      </c>
      <c r="J110" s="187" t="n">
        <v>895</v>
      </c>
      <c r="K110" s="156" t="n">
        <v>860</v>
      </c>
      <c r="L110" s="156" t="n">
        <v>232</v>
      </c>
      <c r="M110" s="156" t="n">
        <f aca="false">36+859</f>
        <v>895</v>
      </c>
      <c r="N110" s="156" t="n">
        <f aca="false">10+232</f>
        <v>242</v>
      </c>
    </row>
    <row r="111" customFormat="false" ht="34.5" hidden="false" customHeight="true" outlineLevel="0" collapsed="false">
      <c r="A111" s="152" t="n">
        <v>102</v>
      </c>
      <c r="B111" s="156"/>
      <c r="C111" s="188" t="s">
        <v>669</v>
      </c>
      <c r="D111" s="176"/>
      <c r="E111" s="176"/>
      <c r="F111" s="176"/>
      <c r="G111" s="176"/>
      <c r="H111" s="176" t="n">
        <v>38</v>
      </c>
      <c r="I111" s="163" t="n">
        <v>129</v>
      </c>
      <c r="J111" s="187" t="n">
        <v>129</v>
      </c>
      <c r="K111" s="156"/>
      <c r="L111" s="156"/>
      <c r="M111" s="156" t="n">
        <v>129</v>
      </c>
      <c r="N111" s="156" t="n">
        <v>35</v>
      </c>
    </row>
    <row r="112" customFormat="false" ht="18" hidden="false" customHeight="false" outlineLevel="0" collapsed="false">
      <c r="A112" s="152" t="n">
        <v>103</v>
      </c>
      <c r="B112" s="156"/>
      <c r="C112" s="24" t="s">
        <v>670</v>
      </c>
      <c r="D112" s="176"/>
      <c r="E112" s="176" t="n">
        <v>701</v>
      </c>
      <c r="F112" s="176" t="n">
        <v>701</v>
      </c>
      <c r="G112" s="176" t="n">
        <v>701</v>
      </c>
      <c r="H112" s="176" t="n">
        <v>543</v>
      </c>
      <c r="I112" s="163" t="n">
        <v>543</v>
      </c>
      <c r="J112" s="187" t="n">
        <v>543</v>
      </c>
      <c r="K112" s="156" t="n">
        <v>701</v>
      </c>
      <c r="L112" s="156" t="n">
        <v>189</v>
      </c>
      <c r="M112" s="156" t="n">
        <v>543</v>
      </c>
      <c r="N112" s="156" t="n">
        <v>147</v>
      </c>
    </row>
    <row r="113" customFormat="false" ht="15.75" hidden="false" customHeight="false" outlineLevel="0" collapsed="false">
      <c r="A113" s="152" t="n">
        <v>104</v>
      </c>
      <c r="B113" s="156"/>
      <c r="C113" s="24" t="s">
        <v>608</v>
      </c>
      <c r="D113" s="176" t="n">
        <f aca="false">SUM(D106:D112)</f>
        <v>2441</v>
      </c>
      <c r="E113" s="176" t="n">
        <f aca="false">SUM(E106:E112)</f>
        <v>4238</v>
      </c>
      <c r="F113" s="176" t="n">
        <f aca="false">SUM(F106:F112)</f>
        <v>4238</v>
      </c>
      <c r="G113" s="176" t="n">
        <f aca="false">SUM(G106:G112)</f>
        <v>4238</v>
      </c>
      <c r="H113" s="176" t="n">
        <f aca="false">SUM(H106:H112)</f>
        <v>4303</v>
      </c>
      <c r="I113" s="189" t="n">
        <f aca="false">SUM(I106:I112)</f>
        <v>4571</v>
      </c>
      <c r="J113" s="189" t="n">
        <f aca="false">SUM(J106:J112)</f>
        <v>4571</v>
      </c>
      <c r="K113" s="176" t="n">
        <f aca="false">SUM(K106:K112)</f>
        <v>4238</v>
      </c>
      <c r="L113" s="176" t="n">
        <f aca="false">SUM(L106:L112)</f>
        <v>1144</v>
      </c>
      <c r="M113" s="176" t="n">
        <f aca="false">SUM(M106:M112)</f>
        <v>4571</v>
      </c>
      <c r="N113" s="176" t="n">
        <f aca="false">SUM(N106:N112)</f>
        <v>1235</v>
      </c>
    </row>
    <row r="114" customFormat="false" ht="18" hidden="false" customHeight="false" outlineLevel="0" collapsed="false">
      <c r="A114" s="152" t="n">
        <v>105</v>
      </c>
      <c r="B114" s="156"/>
      <c r="C114" s="24" t="s">
        <v>652</v>
      </c>
      <c r="D114" s="176" t="n">
        <v>659</v>
      </c>
      <c r="E114" s="176" t="n">
        <f aca="false">659+189+64+232</f>
        <v>1144</v>
      </c>
      <c r="F114" s="176" t="n">
        <f aca="false">659+189+64+232</f>
        <v>1144</v>
      </c>
      <c r="G114" s="176" t="n">
        <v>1144</v>
      </c>
      <c r="H114" s="176" t="n">
        <v>1162</v>
      </c>
      <c r="I114" s="189" t="n">
        <v>1235</v>
      </c>
      <c r="J114" s="187" t="n">
        <v>1235</v>
      </c>
      <c r="K114" s="156"/>
      <c r="L114" s="156"/>
      <c r="M114" s="156"/>
      <c r="N114" s="156"/>
    </row>
    <row r="115" customFormat="false" ht="15.75" hidden="false" customHeight="false" outlineLevel="0" collapsed="false">
      <c r="A115" s="152" t="n">
        <v>106</v>
      </c>
      <c r="B115" s="156"/>
      <c r="C115" s="166" t="s">
        <v>653</v>
      </c>
      <c r="D115" s="179" t="n">
        <f aca="false">SUM(D113:D114)</f>
        <v>3100</v>
      </c>
      <c r="E115" s="179" t="n">
        <f aca="false">SUM(E113:E114)</f>
        <v>5382</v>
      </c>
      <c r="F115" s="179" t="n">
        <f aca="false">SUM(F113:F114)</f>
        <v>5382</v>
      </c>
      <c r="G115" s="179" t="n">
        <f aca="false">SUM(G113:G114)</f>
        <v>5382</v>
      </c>
      <c r="H115" s="179" t="n">
        <f aca="false">SUM(H113:H114)</f>
        <v>5465</v>
      </c>
      <c r="I115" s="180" t="n">
        <f aca="false">SUM(I113:I114)</f>
        <v>5806</v>
      </c>
      <c r="J115" s="180" t="n">
        <f aca="false">SUM(J113:J114)</f>
        <v>5806</v>
      </c>
      <c r="K115" s="156"/>
      <c r="L115" s="156"/>
      <c r="M115" s="156"/>
      <c r="N115" s="156"/>
      <c r="O115" s="145" t="n">
        <v>5821</v>
      </c>
    </row>
    <row r="116" customFormat="false" ht="15.75" hidden="false" customHeight="false" outlineLevel="0" collapsed="false">
      <c r="A116" s="152"/>
      <c r="B116" s="156"/>
      <c r="C116" s="166"/>
      <c r="D116" s="179"/>
      <c r="E116" s="179"/>
      <c r="F116" s="179"/>
      <c r="G116" s="179"/>
      <c r="H116" s="179"/>
      <c r="I116" s="180"/>
      <c r="J116" s="180"/>
      <c r="K116" s="156"/>
      <c r="L116" s="156"/>
      <c r="M116" s="156"/>
      <c r="N116" s="156"/>
    </row>
    <row r="117" customFormat="false" ht="15.75" hidden="false" customHeight="false" outlineLevel="0" collapsed="false">
      <c r="A117" s="152"/>
      <c r="B117" s="156" t="n">
        <v>890442</v>
      </c>
      <c r="C117" s="166" t="s">
        <v>671</v>
      </c>
      <c r="D117" s="182"/>
      <c r="E117" s="182"/>
      <c r="F117" s="182"/>
      <c r="G117" s="179" t="n">
        <v>185</v>
      </c>
      <c r="H117" s="179"/>
      <c r="I117" s="180"/>
      <c r="J117" s="180" t="n">
        <v>184</v>
      </c>
      <c r="K117" s="156" t="n">
        <v>185</v>
      </c>
      <c r="L117" s="156" t="n">
        <v>50</v>
      </c>
      <c r="M117" s="156" t="n">
        <v>184</v>
      </c>
      <c r="N117" s="156" t="n">
        <v>49</v>
      </c>
    </row>
    <row r="118" customFormat="false" ht="15.75" hidden="false" customHeight="false" outlineLevel="0" collapsed="false">
      <c r="A118" s="152"/>
      <c r="B118" s="156"/>
      <c r="C118" s="166" t="s">
        <v>672</v>
      </c>
      <c r="D118" s="182"/>
      <c r="E118" s="182"/>
      <c r="F118" s="182"/>
      <c r="G118" s="179" t="n">
        <v>50</v>
      </c>
      <c r="H118" s="179"/>
      <c r="I118" s="180"/>
      <c r="J118" s="180" t="n">
        <v>49</v>
      </c>
      <c r="K118" s="156"/>
      <c r="L118" s="156"/>
      <c r="M118" s="156"/>
      <c r="N118" s="156"/>
    </row>
    <row r="119" customFormat="false" ht="15.75" hidden="false" customHeight="false" outlineLevel="0" collapsed="false">
      <c r="A119" s="152"/>
      <c r="B119" s="156"/>
      <c r="C119" s="166" t="s">
        <v>673</v>
      </c>
      <c r="D119" s="182"/>
      <c r="E119" s="182"/>
      <c r="F119" s="182"/>
      <c r="G119" s="179" t="n">
        <f aca="false">SUM(G117:G118)</f>
        <v>235</v>
      </c>
      <c r="H119" s="179" t="n">
        <f aca="false">SUM(H117:H118)</f>
        <v>0</v>
      </c>
      <c r="I119" s="179" t="n">
        <f aca="false">SUM(I117:I118)</f>
        <v>0</v>
      </c>
      <c r="J119" s="179" t="n">
        <f aca="false">SUM(J117:J118)</f>
        <v>233</v>
      </c>
      <c r="K119" s="156" t="n">
        <f aca="false">SUM(K117:K118)</f>
        <v>185</v>
      </c>
      <c r="L119" s="156" t="n">
        <f aca="false">SUM(L117:L118)</f>
        <v>50</v>
      </c>
      <c r="M119" s="156" t="n">
        <f aca="false">SUM(M117:M118)</f>
        <v>184</v>
      </c>
      <c r="N119" s="156" t="n">
        <f aca="false">SUM(N117:N118)</f>
        <v>49</v>
      </c>
    </row>
    <row r="120" customFormat="false" ht="15.75" hidden="false" customHeight="false" outlineLevel="0" collapsed="false">
      <c r="A120" s="152"/>
      <c r="B120" s="156"/>
      <c r="C120" s="166"/>
      <c r="D120" s="182"/>
      <c r="E120" s="182"/>
      <c r="F120" s="182"/>
      <c r="G120" s="179"/>
      <c r="H120" s="182"/>
      <c r="I120" s="185"/>
      <c r="J120" s="182"/>
      <c r="K120" s="156"/>
      <c r="L120" s="156"/>
      <c r="M120" s="156"/>
      <c r="N120" s="156"/>
    </row>
    <row r="121" customFormat="false" ht="15.75" hidden="false" customHeight="false" outlineLevel="0" collapsed="false">
      <c r="A121" s="152"/>
      <c r="B121" s="156" t="n">
        <v>889928</v>
      </c>
      <c r="C121" s="166" t="s">
        <v>674</v>
      </c>
      <c r="D121" s="182"/>
      <c r="E121" s="182"/>
      <c r="F121" s="182"/>
      <c r="G121" s="179" t="n">
        <v>0</v>
      </c>
      <c r="H121" s="182"/>
      <c r="I121" s="185"/>
      <c r="J121" s="182" t="n">
        <v>20</v>
      </c>
      <c r="K121" s="156"/>
      <c r="L121" s="156"/>
      <c r="M121" s="156" t="n">
        <v>20</v>
      </c>
      <c r="N121" s="156" t="n">
        <v>5</v>
      </c>
    </row>
    <row r="122" customFormat="false" ht="15.75" hidden="false" customHeight="false" outlineLevel="0" collapsed="false">
      <c r="A122" s="152"/>
      <c r="B122" s="156"/>
      <c r="C122" s="166" t="s">
        <v>652</v>
      </c>
      <c r="D122" s="182"/>
      <c r="E122" s="182"/>
      <c r="F122" s="182"/>
      <c r="G122" s="179" t="n">
        <v>0</v>
      </c>
      <c r="H122" s="182"/>
      <c r="I122" s="185"/>
      <c r="J122" s="182" t="n">
        <v>5</v>
      </c>
      <c r="K122" s="156"/>
      <c r="L122" s="156"/>
      <c r="M122" s="156"/>
      <c r="N122" s="156"/>
    </row>
    <row r="123" customFormat="false" ht="15.75" hidden="false" customHeight="false" outlineLevel="0" collapsed="false">
      <c r="A123" s="152"/>
      <c r="B123" s="156"/>
      <c r="C123" s="166" t="s">
        <v>653</v>
      </c>
      <c r="D123" s="182"/>
      <c r="E123" s="182"/>
      <c r="F123" s="182"/>
      <c r="G123" s="179" t="n">
        <f aca="false">SUM(G121:G122)</f>
        <v>0</v>
      </c>
      <c r="H123" s="182"/>
      <c r="I123" s="185"/>
      <c r="J123" s="182" t="n">
        <f aca="false">SUM(J121:J122)</f>
        <v>25</v>
      </c>
      <c r="K123" s="156"/>
      <c r="L123" s="156"/>
      <c r="M123" s="156"/>
      <c r="N123" s="156"/>
    </row>
    <row r="124" customFormat="false" ht="18" hidden="false" customHeight="false" outlineLevel="0" collapsed="false">
      <c r="A124" s="152" t="n">
        <v>107</v>
      </c>
      <c r="B124" s="156"/>
      <c r="C124" s="166"/>
      <c r="D124" s="179"/>
      <c r="E124" s="179"/>
      <c r="F124" s="179"/>
      <c r="G124" s="179"/>
      <c r="H124" s="179"/>
      <c r="I124" s="163"/>
      <c r="J124" s="187"/>
      <c r="K124" s="156"/>
      <c r="L124" s="156"/>
      <c r="M124" s="156"/>
      <c r="N124" s="156"/>
    </row>
    <row r="125" customFormat="false" ht="15.75" hidden="false" customHeight="false" outlineLevel="0" collapsed="false">
      <c r="A125" s="152" t="n">
        <v>108</v>
      </c>
      <c r="B125" s="156"/>
      <c r="C125" s="166" t="s">
        <v>675</v>
      </c>
      <c r="D125" s="180" t="n">
        <f aca="false">D113+D99+D82+D77+D61+D94+D89+D88+D83+D66</f>
        <v>6268</v>
      </c>
      <c r="E125" s="180" t="n">
        <f aca="false">E113+E99+E82+E77+E61+E94+E89+E88+E83+E66</f>
        <v>12502</v>
      </c>
      <c r="F125" s="180" t="n">
        <f aca="false">F113+F99+F82+F77+F61+F94+F89+F88+F83+F66</f>
        <v>10344</v>
      </c>
      <c r="G125" s="180" t="n">
        <f aca="false">G113+G99+G82+G77+G61+G94+G89+G88+G83+G66+G117+G121</f>
        <v>10852</v>
      </c>
      <c r="H125" s="179" t="n">
        <f aca="false">H113+H99+H82+H77+H61+H94+H89+H88+H83+H66</f>
        <v>8168</v>
      </c>
      <c r="I125" s="180" t="n">
        <f aca="false">I113+I99+I82+I77+I61+I94+I89+I88+I83+I66</f>
        <v>9559</v>
      </c>
      <c r="J125" s="180" t="n">
        <v>10299</v>
      </c>
      <c r="K125" s="156"/>
      <c r="L125" s="156"/>
      <c r="M125" s="156"/>
      <c r="N125" s="156"/>
    </row>
    <row r="126" customFormat="false" ht="15.75" hidden="false" customHeight="false" outlineLevel="0" collapsed="false">
      <c r="A126" s="152" t="n">
        <v>109</v>
      </c>
      <c r="B126" s="156"/>
      <c r="C126" s="166" t="s">
        <v>676</v>
      </c>
      <c r="D126" s="180" t="n">
        <f aca="false">D114+D102+D84+D78+D62+D95+D90+D67</f>
        <v>1695</v>
      </c>
      <c r="E126" s="180" t="n">
        <f aca="false">E114+E102+E84+E78+E62+E95+E90+E67</f>
        <v>2796</v>
      </c>
      <c r="F126" s="180" t="n">
        <f aca="false">F114+F102+F84+F78+F62+F95+F90+F67</f>
        <v>2796</v>
      </c>
      <c r="G126" s="180" t="n">
        <f aca="false">G114+G102+G84+G78+G62+G95+G90+G67+G118+G122</f>
        <v>2908</v>
      </c>
      <c r="H126" s="179" t="n">
        <f aca="false">H114+H102+H84+H78+H62+H95+H90+H67</f>
        <v>2205</v>
      </c>
      <c r="I126" s="180" t="n">
        <f aca="false">I114+I102+I84+I78+I62+I95+I90+I67</f>
        <v>2481</v>
      </c>
      <c r="J126" s="180" t="n">
        <v>2679</v>
      </c>
      <c r="K126" s="156"/>
      <c r="L126" s="156"/>
      <c r="M126" s="156"/>
      <c r="N126" s="156"/>
    </row>
    <row r="127" customFormat="false" ht="15.75" hidden="false" customHeight="false" outlineLevel="0" collapsed="false">
      <c r="A127" s="152" t="n">
        <v>110</v>
      </c>
      <c r="B127" s="156"/>
      <c r="C127" s="166" t="s">
        <v>677</v>
      </c>
      <c r="D127" s="179" t="n">
        <f aca="false">SUM(D125:D126)</f>
        <v>7963</v>
      </c>
      <c r="E127" s="179" t="n">
        <f aca="false">SUM(E125:E126)</f>
        <v>15298</v>
      </c>
      <c r="F127" s="179" t="n">
        <f aca="false">SUM(F125:F126)</f>
        <v>13140</v>
      </c>
      <c r="G127" s="179" t="n">
        <f aca="false">SUM(G125:G126)</f>
        <v>13760</v>
      </c>
      <c r="H127" s="179" t="n">
        <f aca="false">SUM(H125:H126)</f>
        <v>10373</v>
      </c>
      <c r="I127" s="180" t="n">
        <f aca="false">SUM(I125:I126)</f>
        <v>12040</v>
      </c>
      <c r="J127" s="180" t="n">
        <f aca="false">SUM(J125:J126)</f>
        <v>12978</v>
      </c>
      <c r="K127" s="176" t="n">
        <f aca="false">K113+K103+K96+K91+K85+K79+K68+K63+K117+K121</f>
        <v>10852</v>
      </c>
      <c r="L127" s="176" t="n">
        <f aca="false">L113+L103+L96+L91+L85+L79+L68+L63+L117+L121</f>
        <v>2908</v>
      </c>
      <c r="M127" s="176" t="n">
        <f aca="false">M113+M103+M96+M91+M85+M79+M68+M63+M117+M121</f>
        <v>10299</v>
      </c>
      <c r="N127" s="176" t="n">
        <f aca="false">N113+N103+N96+N91+N85+N79+N68+N63+N117+N121</f>
        <v>2679</v>
      </c>
    </row>
    <row r="128" customFormat="false" ht="18" hidden="false" customHeight="false" outlineLevel="0" collapsed="false">
      <c r="A128" s="152" t="n">
        <v>111</v>
      </c>
      <c r="B128" s="156"/>
      <c r="C128" s="166"/>
      <c r="D128" s="179"/>
      <c r="E128" s="179"/>
      <c r="F128" s="179"/>
      <c r="G128" s="179"/>
      <c r="H128" s="179"/>
      <c r="I128" s="163"/>
      <c r="J128" s="187"/>
      <c r="K128" s="156"/>
      <c r="L128" s="156"/>
      <c r="M128" s="156"/>
      <c r="N128" s="156"/>
    </row>
    <row r="129" customFormat="false" ht="20.25" hidden="false" customHeight="false" outlineLevel="0" collapsed="false">
      <c r="A129" s="152" t="n">
        <v>112</v>
      </c>
      <c r="B129" s="156" t="s">
        <v>678</v>
      </c>
      <c r="C129" s="175" t="s">
        <v>679</v>
      </c>
      <c r="D129" s="179"/>
      <c r="E129" s="179"/>
      <c r="F129" s="179"/>
      <c r="G129" s="179"/>
      <c r="H129" s="179"/>
      <c r="I129" s="163"/>
      <c r="J129" s="187"/>
      <c r="K129" s="156"/>
      <c r="L129" s="156"/>
      <c r="M129" s="156"/>
      <c r="N129" s="156"/>
    </row>
    <row r="130" customFormat="false" ht="15.75" hidden="false" customHeight="false" outlineLevel="0" collapsed="false">
      <c r="A130" s="152" t="n">
        <v>113</v>
      </c>
      <c r="B130" s="190"/>
      <c r="C130" s="168"/>
      <c r="D130" s="162"/>
      <c r="E130" s="162"/>
      <c r="F130" s="162"/>
      <c r="G130" s="162"/>
      <c r="H130" s="162"/>
      <c r="I130" s="163"/>
      <c r="J130" s="156"/>
      <c r="K130" s="156"/>
      <c r="L130" s="156"/>
      <c r="M130" s="156"/>
      <c r="N130" s="156"/>
    </row>
    <row r="131" s="169" customFormat="true" ht="15.75" hidden="false" customHeight="false" outlineLevel="0" collapsed="false">
      <c r="A131" s="152" t="n">
        <v>114</v>
      </c>
      <c r="B131" s="191"/>
      <c r="C131" s="161" t="s">
        <v>680</v>
      </c>
      <c r="D131" s="162"/>
      <c r="E131" s="162"/>
      <c r="F131" s="162"/>
      <c r="G131" s="162"/>
      <c r="H131" s="162"/>
      <c r="I131" s="170"/>
      <c r="J131" s="160"/>
      <c r="K131" s="156"/>
      <c r="L131" s="156"/>
      <c r="M131" s="160"/>
      <c r="N131" s="160"/>
      <c r="O131" s="192"/>
    </row>
    <row r="132" s="192" customFormat="true" ht="15.75" hidden="false" customHeight="false" outlineLevel="0" collapsed="false">
      <c r="A132" s="152" t="n">
        <v>115</v>
      </c>
      <c r="B132" s="156"/>
      <c r="C132" s="156" t="s">
        <v>681</v>
      </c>
      <c r="D132" s="176" t="n">
        <v>1575</v>
      </c>
      <c r="E132" s="176" t="n">
        <v>1575</v>
      </c>
      <c r="F132" s="176" t="n">
        <v>1575</v>
      </c>
      <c r="G132" s="176" t="n">
        <v>550</v>
      </c>
      <c r="H132" s="176" t="n">
        <v>90</v>
      </c>
      <c r="I132" s="163" t="n">
        <v>90</v>
      </c>
      <c r="J132" s="160" t="n">
        <v>90</v>
      </c>
      <c r="K132" s="156" t="n">
        <v>550</v>
      </c>
      <c r="L132" s="156" t="n">
        <v>147</v>
      </c>
      <c r="M132" s="156" t="n">
        <v>90</v>
      </c>
      <c r="N132" s="156" t="n">
        <v>24</v>
      </c>
    </row>
    <row r="133" s="192" customFormat="true" ht="15.75" hidden="false" customHeight="false" outlineLevel="0" collapsed="false">
      <c r="A133" s="152" t="n">
        <v>116</v>
      </c>
      <c r="B133" s="156"/>
      <c r="C133" s="156" t="s">
        <v>682</v>
      </c>
      <c r="D133" s="176" t="n">
        <v>32000</v>
      </c>
      <c r="E133" s="176" t="n">
        <v>0</v>
      </c>
      <c r="F133" s="176" t="n">
        <v>0</v>
      </c>
      <c r="G133" s="176"/>
      <c r="H133" s="176"/>
      <c r="I133" s="170"/>
      <c r="J133" s="160"/>
      <c r="K133" s="156" t="n">
        <v>0</v>
      </c>
      <c r="L133" s="156" t="n">
        <v>0</v>
      </c>
      <c r="M133" s="156"/>
      <c r="N133" s="156"/>
    </row>
    <row r="134" s="192" customFormat="true" ht="15.75" hidden="false" customHeight="false" outlineLevel="0" collapsed="false">
      <c r="A134" s="152" t="n">
        <v>117</v>
      </c>
      <c r="B134" s="156"/>
      <c r="C134" s="156" t="s">
        <v>683</v>
      </c>
      <c r="D134" s="176" t="n">
        <v>2000</v>
      </c>
      <c r="E134" s="176" t="n">
        <v>2000</v>
      </c>
      <c r="F134" s="176" t="n">
        <v>2000</v>
      </c>
      <c r="G134" s="176" t="n">
        <v>2000</v>
      </c>
      <c r="H134" s="176"/>
      <c r="I134" s="170"/>
      <c r="J134" s="160"/>
      <c r="K134" s="156" t="n">
        <v>2000</v>
      </c>
      <c r="L134" s="156" t="n">
        <v>540</v>
      </c>
      <c r="M134" s="156"/>
      <c r="N134" s="156"/>
    </row>
    <row r="135" s="192" customFormat="true" ht="15.75" hidden="false" customHeight="false" outlineLevel="0" collapsed="false">
      <c r="A135" s="152" t="n">
        <v>118</v>
      </c>
      <c r="B135" s="156"/>
      <c r="C135" s="156" t="s">
        <v>684</v>
      </c>
      <c r="D135" s="176" t="n">
        <f aca="false">SUM(D132:D134)</f>
        <v>35575</v>
      </c>
      <c r="E135" s="176" t="n">
        <f aca="false">SUM(E132:E134)</f>
        <v>3575</v>
      </c>
      <c r="F135" s="176" t="n">
        <f aca="false">SUM(F132:F134)</f>
        <v>3575</v>
      </c>
      <c r="G135" s="176" t="n">
        <f aca="false">SUM(G132:G134)</f>
        <v>2550</v>
      </c>
      <c r="H135" s="176" t="n">
        <f aca="false">SUM(H132:H134)</f>
        <v>90</v>
      </c>
      <c r="I135" s="189" t="n">
        <f aca="false">SUM(I132:I134)</f>
        <v>90</v>
      </c>
      <c r="J135" s="189" t="n">
        <f aca="false">SUM(J132:J134)</f>
        <v>90</v>
      </c>
      <c r="K135" s="156"/>
      <c r="L135" s="156"/>
      <c r="M135" s="156"/>
      <c r="N135" s="156"/>
    </row>
    <row r="136" s="192" customFormat="true" ht="15.75" hidden="false" customHeight="false" outlineLevel="0" collapsed="false">
      <c r="A136" s="152" t="n">
        <v>119</v>
      </c>
      <c r="B136" s="156"/>
      <c r="C136" s="156" t="s">
        <v>628</v>
      </c>
      <c r="D136" s="176" t="n">
        <f aca="false">425+8640+540</f>
        <v>9605</v>
      </c>
      <c r="E136" s="176" t="n">
        <f aca="false">425+8640+540-8640</f>
        <v>965</v>
      </c>
      <c r="F136" s="176" t="n">
        <f aca="false">425+8640+540-8640</f>
        <v>965</v>
      </c>
      <c r="G136" s="176" t="n">
        <v>687</v>
      </c>
      <c r="H136" s="176" t="n">
        <v>24</v>
      </c>
      <c r="I136" s="170" t="n">
        <v>24</v>
      </c>
      <c r="J136" s="160" t="n">
        <v>24</v>
      </c>
      <c r="K136" s="156"/>
      <c r="L136" s="156"/>
      <c r="M136" s="160"/>
      <c r="N136" s="160"/>
    </row>
    <row r="137" s="192" customFormat="true" ht="15.75" hidden="false" customHeight="false" outlineLevel="0" collapsed="false">
      <c r="A137" s="152" t="n">
        <v>120</v>
      </c>
      <c r="B137" s="156"/>
      <c r="C137" s="160" t="s">
        <v>558</v>
      </c>
      <c r="D137" s="179" t="n">
        <f aca="false">SUM(D135:D136)</f>
        <v>45180</v>
      </c>
      <c r="E137" s="179" t="n">
        <f aca="false">SUM(E135:E136)</f>
        <v>4540</v>
      </c>
      <c r="F137" s="179" t="n">
        <f aca="false">SUM(F135:F136)</f>
        <v>4540</v>
      </c>
      <c r="G137" s="179" t="n">
        <f aca="false">SUM(G135:G136)</f>
        <v>3237</v>
      </c>
      <c r="H137" s="179" t="n">
        <f aca="false">SUM(H135:H136)</f>
        <v>114</v>
      </c>
      <c r="I137" s="180" t="n">
        <f aca="false">SUM(I135:I136)</f>
        <v>114</v>
      </c>
      <c r="J137" s="180" t="n">
        <f aca="false">SUM(J135:J136)</f>
        <v>114</v>
      </c>
      <c r="K137" s="156" t="n">
        <f aca="false">SUM(K132:K136)</f>
        <v>2550</v>
      </c>
      <c r="L137" s="156" t="n">
        <f aca="false">SUM(L132:L136)</f>
        <v>687</v>
      </c>
      <c r="M137" s="156" t="n">
        <f aca="false">SUM(M132:M136)</f>
        <v>90</v>
      </c>
      <c r="N137" s="156" t="n">
        <f aca="false">SUM(N132:N136)</f>
        <v>24</v>
      </c>
    </row>
    <row r="138" s="169" customFormat="true" ht="15.75" hidden="false" customHeight="false" outlineLevel="0" collapsed="false">
      <c r="A138" s="152" t="n">
        <v>121</v>
      </c>
      <c r="B138" s="156"/>
      <c r="C138" s="156"/>
      <c r="D138" s="176"/>
      <c r="E138" s="176"/>
      <c r="F138" s="176"/>
      <c r="G138" s="176"/>
      <c r="H138" s="176"/>
      <c r="I138" s="170"/>
      <c r="J138" s="166"/>
      <c r="K138" s="156"/>
      <c r="L138" s="156"/>
      <c r="M138" s="160"/>
      <c r="N138" s="160"/>
    </row>
    <row r="139" s="169" customFormat="true" ht="15.75" hidden="false" customHeight="false" outlineLevel="0" collapsed="false">
      <c r="A139" s="152" t="n">
        <v>122</v>
      </c>
      <c r="B139" s="193"/>
      <c r="C139" s="169" t="s">
        <v>685</v>
      </c>
      <c r="D139" s="182"/>
      <c r="E139" s="182"/>
      <c r="F139" s="182"/>
      <c r="G139" s="182"/>
      <c r="H139" s="182"/>
      <c r="I139" s="194"/>
      <c r="J139" s="166"/>
      <c r="K139" s="156"/>
      <c r="L139" s="156"/>
      <c r="M139" s="160"/>
      <c r="N139" s="160"/>
    </row>
    <row r="140" customFormat="false" ht="15.75" hidden="false" customHeight="false" outlineLevel="0" collapsed="false">
      <c r="A140" s="152" t="n">
        <v>123</v>
      </c>
      <c r="B140" s="156"/>
      <c r="C140" s="24" t="s">
        <v>686</v>
      </c>
      <c r="D140" s="96" t="n">
        <v>394</v>
      </c>
      <c r="E140" s="96" t="n">
        <v>394</v>
      </c>
      <c r="F140" s="96" t="n">
        <v>394</v>
      </c>
      <c r="G140" s="96" t="n">
        <v>394</v>
      </c>
      <c r="H140" s="96" t="n">
        <v>498</v>
      </c>
      <c r="I140" s="183" t="n">
        <v>548</v>
      </c>
      <c r="J140" s="156" t="n">
        <v>819</v>
      </c>
      <c r="K140" s="160" t="n">
        <v>394</v>
      </c>
      <c r="L140" s="156" t="n">
        <v>106</v>
      </c>
      <c r="M140" s="156" t="n">
        <v>819</v>
      </c>
      <c r="N140" s="156" t="n">
        <v>206</v>
      </c>
    </row>
    <row r="141" customFormat="false" ht="15.75" hidden="false" customHeight="false" outlineLevel="0" collapsed="false">
      <c r="A141" s="152" t="n">
        <v>124</v>
      </c>
      <c r="B141" s="156"/>
      <c r="C141" s="24" t="s">
        <v>628</v>
      </c>
      <c r="D141" s="96" t="n">
        <v>106</v>
      </c>
      <c r="E141" s="96" t="n">
        <v>106</v>
      </c>
      <c r="F141" s="96" t="n">
        <v>106</v>
      </c>
      <c r="G141" s="96" t="n">
        <v>106</v>
      </c>
      <c r="H141" s="96" t="n">
        <v>135</v>
      </c>
      <c r="I141" s="183" t="n">
        <v>146</v>
      </c>
      <c r="J141" s="156" t="n">
        <v>206</v>
      </c>
      <c r="K141" s="156"/>
      <c r="L141" s="156"/>
      <c r="M141" s="156"/>
      <c r="N141" s="156"/>
    </row>
    <row r="142" customFormat="false" ht="15.75" hidden="false" customHeight="false" outlineLevel="0" collapsed="false">
      <c r="A142" s="152" t="n">
        <v>125</v>
      </c>
      <c r="B142" s="156"/>
      <c r="C142" s="166" t="s">
        <v>558</v>
      </c>
      <c r="D142" s="182" t="n">
        <f aca="false">SUM(D140:D141)</f>
        <v>500</v>
      </c>
      <c r="E142" s="182" t="n">
        <f aca="false">SUM(E140:E141)</f>
        <v>500</v>
      </c>
      <c r="F142" s="182" t="n">
        <f aca="false">SUM(F140:F141)</f>
        <v>500</v>
      </c>
      <c r="G142" s="182" t="n">
        <f aca="false">SUM(G140:G141)</f>
        <v>500</v>
      </c>
      <c r="H142" s="182" t="n">
        <f aca="false">SUM(H140:H141)</f>
        <v>633</v>
      </c>
      <c r="I142" s="185" t="n">
        <f aca="false">SUM(I140:I141)</f>
        <v>694</v>
      </c>
      <c r="J142" s="180" t="n">
        <f aca="false">SUM(J140:J141)</f>
        <v>1025</v>
      </c>
      <c r="K142" s="156" t="n">
        <f aca="false">SUM(K140:K141)</f>
        <v>394</v>
      </c>
      <c r="L142" s="156" t="n">
        <f aca="false">SUM(L140:L141)</f>
        <v>106</v>
      </c>
      <c r="M142" s="156" t="n">
        <f aca="false">SUM(M140:M141)</f>
        <v>819</v>
      </c>
      <c r="N142" s="156" t="n">
        <f aca="false">SUM(N140:N141)</f>
        <v>206</v>
      </c>
    </row>
    <row r="143" customFormat="false" ht="15.75" hidden="false" customHeight="false" outlineLevel="0" collapsed="false">
      <c r="A143" s="152" t="n">
        <v>126</v>
      </c>
      <c r="B143" s="156"/>
      <c r="C143" s="166"/>
      <c r="D143" s="96"/>
      <c r="E143" s="96"/>
      <c r="F143" s="96"/>
      <c r="G143" s="96"/>
      <c r="H143" s="96"/>
      <c r="I143" s="183"/>
      <c r="J143" s="156"/>
      <c r="K143" s="156"/>
      <c r="L143" s="156"/>
      <c r="M143" s="156"/>
      <c r="N143" s="156"/>
    </row>
    <row r="144" customFormat="false" ht="15.75" hidden="false" customHeight="false" outlineLevel="0" collapsed="false">
      <c r="A144" s="152" t="n">
        <v>127</v>
      </c>
      <c r="B144" s="160"/>
      <c r="C144" s="160" t="s">
        <v>687</v>
      </c>
      <c r="D144" s="179" t="n">
        <f aca="false">D135+D140</f>
        <v>35969</v>
      </c>
      <c r="E144" s="179" t="n">
        <f aca="false">E135+E140</f>
        <v>3969</v>
      </c>
      <c r="F144" s="179" t="n">
        <f aca="false">F135+F140</f>
        <v>3969</v>
      </c>
      <c r="G144" s="179" t="n">
        <f aca="false">G135+G140</f>
        <v>2944</v>
      </c>
      <c r="H144" s="179" t="n">
        <f aca="false">H135+H140</f>
        <v>588</v>
      </c>
      <c r="I144" s="180" t="n">
        <f aca="false">I135+I140</f>
        <v>638</v>
      </c>
      <c r="J144" s="180" t="n">
        <f aca="false">J135+J140</f>
        <v>909</v>
      </c>
      <c r="K144" s="156"/>
      <c r="L144" s="156"/>
      <c r="M144" s="156"/>
      <c r="N144" s="156"/>
    </row>
    <row r="145" customFormat="false" ht="15.75" hidden="false" customHeight="false" outlineLevel="0" collapsed="false">
      <c r="A145" s="152" t="n">
        <v>128</v>
      </c>
      <c r="B145" s="156"/>
      <c r="C145" s="160" t="s">
        <v>623</v>
      </c>
      <c r="D145" s="179" t="n">
        <f aca="false">D136+D141</f>
        <v>9711</v>
      </c>
      <c r="E145" s="179" t="n">
        <f aca="false">E136+E141</f>
        <v>1071</v>
      </c>
      <c r="F145" s="179" t="n">
        <f aca="false">F136+F141</f>
        <v>1071</v>
      </c>
      <c r="G145" s="179" t="n">
        <f aca="false">G136+G141</f>
        <v>793</v>
      </c>
      <c r="H145" s="179" t="n">
        <f aca="false">H136+H141</f>
        <v>159</v>
      </c>
      <c r="I145" s="180" t="n">
        <f aca="false">I136+I141</f>
        <v>170</v>
      </c>
      <c r="J145" s="180" t="n">
        <f aca="false">J136+J141</f>
        <v>230</v>
      </c>
      <c r="K145" s="160"/>
      <c r="L145" s="160"/>
      <c r="M145" s="156"/>
      <c r="N145" s="156"/>
    </row>
    <row r="146" customFormat="false" ht="15.75" hidden="false" customHeight="false" outlineLevel="0" collapsed="false">
      <c r="A146" s="152" t="n">
        <v>129</v>
      </c>
      <c r="B146" s="156"/>
      <c r="C146" s="166" t="s">
        <v>688</v>
      </c>
      <c r="D146" s="179" t="n">
        <f aca="false">SUM(D144:D145)</f>
        <v>45680</v>
      </c>
      <c r="E146" s="179" t="n">
        <f aca="false">SUM(E144:E145)</f>
        <v>5040</v>
      </c>
      <c r="F146" s="179" t="n">
        <f aca="false">SUM(F144:F145)</f>
        <v>5040</v>
      </c>
      <c r="G146" s="179" t="n">
        <f aca="false">SUM(G144:G145)</f>
        <v>3737</v>
      </c>
      <c r="H146" s="179" t="n">
        <f aca="false">SUM(H144:H145)</f>
        <v>747</v>
      </c>
      <c r="I146" s="180" t="n">
        <f aca="false">SUM(I144:I145)</f>
        <v>808</v>
      </c>
      <c r="J146" s="180" t="n">
        <f aca="false">SUM(J144:J145)</f>
        <v>1139</v>
      </c>
      <c r="K146" s="156" t="n">
        <f aca="false">K142+K137</f>
        <v>2944</v>
      </c>
      <c r="L146" s="156" t="n">
        <f aca="false">L142+L137</f>
        <v>793</v>
      </c>
      <c r="M146" s="156" t="n">
        <f aca="false">M142+M137</f>
        <v>909</v>
      </c>
      <c r="N146" s="156" t="n">
        <f aca="false">N142+N137</f>
        <v>230</v>
      </c>
    </row>
    <row r="147" customFormat="false" ht="15.75" hidden="false" customHeight="false" outlineLevel="0" collapsed="false">
      <c r="A147" s="152" t="n">
        <v>130</v>
      </c>
      <c r="B147" s="156"/>
      <c r="C147" s="156"/>
      <c r="D147" s="176"/>
      <c r="E147" s="176"/>
      <c r="F147" s="176"/>
      <c r="G147" s="176"/>
      <c r="H147" s="176"/>
      <c r="I147" s="163"/>
      <c r="J147" s="156"/>
      <c r="K147" s="156"/>
      <c r="L147" s="156"/>
      <c r="M147" s="156"/>
      <c r="N147" s="156"/>
    </row>
    <row r="148" customFormat="false" ht="15.75" hidden="false" customHeight="false" outlineLevel="0" collapsed="false">
      <c r="A148" s="152" t="n">
        <v>131</v>
      </c>
      <c r="B148" s="156"/>
      <c r="C148" s="166" t="s">
        <v>689</v>
      </c>
      <c r="D148" s="179" t="n">
        <f aca="false">D146+D127+D57</f>
        <v>56143</v>
      </c>
      <c r="E148" s="179" t="n">
        <f aca="false">E146+E127+E57</f>
        <v>22838</v>
      </c>
      <c r="F148" s="179" t="n">
        <f aca="false">F146+F127+F57</f>
        <v>20680</v>
      </c>
      <c r="G148" s="179" t="n">
        <f aca="false">G146+G127+G57</f>
        <v>19997</v>
      </c>
      <c r="H148" s="179" t="n">
        <f aca="false">H146+H127+H57</f>
        <v>11807</v>
      </c>
      <c r="I148" s="180" t="n">
        <f aca="false">I146+I127+I57</f>
        <v>13535</v>
      </c>
      <c r="J148" s="180" t="n">
        <f aca="false">J146+J127+J57</f>
        <v>16187</v>
      </c>
      <c r="K148" s="176" t="n">
        <f aca="false">K146+K127+K57</f>
        <v>16296</v>
      </c>
      <c r="L148" s="176" t="n">
        <f aca="false">L146+L127+L57</f>
        <v>3701</v>
      </c>
      <c r="M148" s="176" t="n">
        <f aca="false">M146+M127+M57</f>
        <v>11208</v>
      </c>
      <c r="N148" s="176" t="n">
        <f aca="false">N146+N127+N57</f>
        <v>4979</v>
      </c>
    </row>
    <row r="149" customFormat="false" ht="15.75" hidden="false" customHeight="false" outlineLevel="0" collapsed="false">
      <c r="A149" s="152" t="n">
        <v>132</v>
      </c>
      <c r="B149" s="156"/>
      <c r="C149" s="156"/>
      <c r="D149" s="176"/>
      <c r="E149" s="176"/>
      <c r="F149" s="176"/>
      <c r="G149" s="176"/>
      <c r="H149" s="176"/>
      <c r="I149" s="163"/>
      <c r="J149" s="156"/>
      <c r="K149" s="156"/>
      <c r="L149" s="156"/>
      <c r="M149" s="156"/>
      <c r="N149" s="156"/>
    </row>
    <row r="150" customFormat="false" ht="15.75" hidden="false" customHeight="false" outlineLevel="0" collapsed="false">
      <c r="A150" s="152" t="n">
        <v>133</v>
      </c>
      <c r="B150" s="156"/>
      <c r="C150" s="166" t="s">
        <v>690</v>
      </c>
      <c r="D150" s="179"/>
      <c r="E150" s="176"/>
      <c r="F150" s="176"/>
      <c r="G150" s="176"/>
      <c r="H150" s="176"/>
      <c r="I150" s="163"/>
      <c r="J150" s="156"/>
      <c r="K150" s="156"/>
      <c r="L150" s="156"/>
      <c r="M150" s="156"/>
      <c r="N150" s="156"/>
    </row>
    <row r="151" s="192" customFormat="true" ht="15.75" hidden="false" customHeight="false" outlineLevel="0" collapsed="false">
      <c r="A151" s="152" t="n">
        <v>134</v>
      </c>
      <c r="B151" s="156"/>
      <c r="C151" s="166" t="s">
        <v>370</v>
      </c>
      <c r="D151" s="179" t="n">
        <f aca="false">D57+D11</f>
        <v>8446</v>
      </c>
      <c r="E151" s="179" t="n">
        <f aca="false">E57+E11</f>
        <v>8446</v>
      </c>
      <c r="F151" s="179" t="n">
        <f aca="false">F57+F11</f>
        <v>8446</v>
      </c>
      <c r="G151" s="179" t="n">
        <f aca="false">G57+G11</f>
        <v>8446</v>
      </c>
      <c r="H151" s="179" t="n">
        <f aca="false">H57+H11</f>
        <v>687</v>
      </c>
      <c r="I151" s="180" t="n">
        <f aca="false">I57+I11</f>
        <v>687</v>
      </c>
      <c r="J151" s="180" t="n">
        <f aca="false">J57+J11</f>
        <v>4213</v>
      </c>
      <c r="K151" s="180" t="n">
        <f aca="false">K57+K11</f>
        <v>8446</v>
      </c>
      <c r="L151" s="180" t="n">
        <f aca="false">L57+L11</f>
        <v>0</v>
      </c>
      <c r="M151" s="180" t="n">
        <f aca="false">M57+M11</f>
        <v>300</v>
      </c>
      <c r="N151" s="180" t="n">
        <f aca="false">N57+N11</f>
        <v>2070</v>
      </c>
    </row>
    <row r="152" s="192" customFormat="true" ht="15.75" hidden="false" customHeight="false" outlineLevel="0" collapsed="false">
      <c r="A152" s="152" t="n">
        <v>135</v>
      </c>
      <c r="B152" s="156"/>
      <c r="C152" s="166" t="s">
        <v>691</v>
      </c>
      <c r="D152" s="179" t="n">
        <f aca="false">D127+D28+D50</f>
        <v>25140</v>
      </c>
      <c r="E152" s="179" t="n">
        <f aca="false">E127+E28+E50</f>
        <v>36531</v>
      </c>
      <c r="F152" s="179" t="n">
        <f aca="false">F127+F28+F50</f>
        <v>47365</v>
      </c>
      <c r="G152" s="179" t="n">
        <f aca="false">G127+G28+G50</f>
        <v>48389</v>
      </c>
      <c r="H152" s="179" t="n">
        <f aca="false">H127+H28+H50</f>
        <v>17651</v>
      </c>
      <c r="I152" s="180" t="n">
        <f aca="false">I127+I28+I50</f>
        <v>26974</v>
      </c>
      <c r="J152" s="180" t="n">
        <f aca="false">J127+J28+J50</f>
        <v>38387</v>
      </c>
      <c r="K152" s="179" t="n">
        <f aca="false">K127+K28+K50</f>
        <v>12431</v>
      </c>
      <c r="L152" s="179" t="n">
        <f aca="false">L127+L28+L50</f>
        <v>3335</v>
      </c>
      <c r="M152" s="179" t="n">
        <f aca="false">M127+M28+M50</f>
        <v>11878</v>
      </c>
      <c r="N152" s="179" t="n">
        <f aca="false">N127+N28+N50</f>
        <v>3104</v>
      </c>
    </row>
    <row r="153" customFormat="false" ht="15.75" hidden="false" customHeight="false" outlineLevel="0" collapsed="false">
      <c r="A153" s="152" t="n">
        <v>136</v>
      </c>
      <c r="B153" s="156"/>
      <c r="C153" s="166" t="s">
        <v>692</v>
      </c>
      <c r="D153" s="179" t="n">
        <f aca="false">D146+D42</f>
        <v>68509</v>
      </c>
      <c r="E153" s="179" t="n">
        <f aca="false">E146+E42</f>
        <v>75249</v>
      </c>
      <c r="F153" s="179" t="n">
        <f aca="false">F146+F42</f>
        <v>76138</v>
      </c>
      <c r="G153" s="179" t="n">
        <f aca="false">G146+G42</f>
        <v>76025</v>
      </c>
      <c r="H153" s="179" t="n">
        <f aca="false">H146+H42</f>
        <v>7441</v>
      </c>
      <c r="I153" s="180" t="n">
        <f aca="false">I146+I42</f>
        <v>54936</v>
      </c>
      <c r="J153" s="180" t="n">
        <f aca="false">J146+J42</f>
        <v>56971</v>
      </c>
      <c r="K153" s="180" t="n">
        <f aca="false">K146+K42</f>
        <v>2944</v>
      </c>
      <c r="L153" s="180" t="n">
        <f aca="false">L146+L42</f>
        <v>793</v>
      </c>
      <c r="M153" s="180" t="n">
        <f aca="false">M146+M42</f>
        <v>909</v>
      </c>
      <c r="N153" s="180" t="n">
        <f aca="false">N146+N42</f>
        <v>230</v>
      </c>
    </row>
    <row r="154" customFormat="false" ht="15.75" hidden="false" customHeight="false" outlineLevel="0" collapsed="false">
      <c r="A154" s="152" t="n">
        <v>137</v>
      </c>
      <c r="B154" s="156"/>
      <c r="C154" s="166" t="s">
        <v>693</v>
      </c>
      <c r="D154" s="179" t="n">
        <f aca="false">SUM(D151:D153)</f>
        <v>102095</v>
      </c>
      <c r="E154" s="179" t="n">
        <f aca="false">SUM(E151:E153)</f>
        <v>120226</v>
      </c>
      <c r="F154" s="179" t="n">
        <f aca="false">SUM(F151:F153)</f>
        <v>131949</v>
      </c>
      <c r="G154" s="179" t="n">
        <f aca="false">SUM(G151:G153)</f>
        <v>132860</v>
      </c>
      <c r="H154" s="179" t="n">
        <f aca="false">SUM(H151:H153)</f>
        <v>25779</v>
      </c>
      <c r="I154" s="180" t="n">
        <f aca="false">SUM(I151:I153)</f>
        <v>82597</v>
      </c>
      <c r="J154" s="180" t="n">
        <f aca="false">SUM(J151:J153)</f>
        <v>99571</v>
      </c>
      <c r="K154" s="176" t="n">
        <f aca="false">H148+H44</f>
        <v>25779</v>
      </c>
      <c r="L154" s="156"/>
      <c r="M154" s="156"/>
      <c r="N154" s="156"/>
    </row>
    <row r="155" customFormat="false" ht="15.75" hidden="false" customHeight="false" outlineLevel="0" collapsed="false">
      <c r="A155" s="155"/>
      <c r="B155" s="195"/>
      <c r="C155" s="195"/>
      <c r="D155" s="196"/>
      <c r="E155" s="197"/>
      <c r="F155" s="198"/>
      <c r="G155" s="198"/>
      <c r="H155" s="197"/>
      <c r="K155" s="199"/>
      <c r="L155" s="199"/>
      <c r="M155" s="199"/>
      <c r="N155" s="199"/>
    </row>
    <row r="156" customFormat="false" ht="15.75" hidden="false" customHeight="false" outlineLevel="0" collapsed="false">
      <c r="A156" s="155"/>
      <c r="B156" s="195"/>
      <c r="C156" s="195"/>
      <c r="D156" s="196"/>
      <c r="E156" s="196"/>
      <c r="F156" s="198"/>
      <c r="G156" s="198"/>
      <c r="H156" s="196"/>
      <c r="K156" s="200"/>
      <c r="L156" s="200"/>
      <c r="M156" s="200"/>
      <c r="N156" s="200"/>
    </row>
    <row r="157" customFormat="false" ht="15.75" hidden="false" customHeight="false" outlineLevel="0" collapsed="false">
      <c r="A157" s="155"/>
      <c r="B157" s="195"/>
      <c r="C157" s="195"/>
      <c r="D157" s="196"/>
      <c r="E157" s="196"/>
      <c r="F157" s="198"/>
      <c r="G157" s="198"/>
      <c r="H157" s="196"/>
      <c r="K157" s="201"/>
      <c r="L157" s="202"/>
      <c r="M157" s="202"/>
      <c r="N157" s="202"/>
    </row>
    <row r="164" s="192" customFormat="true" ht="15.75" hidden="false" customHeight="false" outlineLevel="0" collapsed="false">
      <c r="A164" s="144"/>
      <c r="B164" s="145"/>
      <c r="C164" s="145"/>
      <c r="D164" s="146"/>
      <c r="E164" s="146"/>
      <c r="F164" s="147"/>
      <c r="G164" s="147"/>
      <c r="H164" s="146"/>
      <c r="J164" s="203"/>
    </row>
  </sheetData>
  <mergeCells count="4">
    <mergeCell ref="A1:C1"/>
    <mergeCell ref="B2:D2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7.14"/>
    <col collapsed="false" customWidth="true" hidden="false" outlineLevel="0" max="4" min="4" style="0" width="11.42"/>
  </cols>
  <sheetData>
    <row r="1" customFormat="false" ht="15" hidden="false" customHeight="false" outlineLevel="0" collapsed="false">
      <c r="C1" s="0" t="s">
        <v>694</v>
      </c>
    </row>
    <row r="2" customFormat="false" ht="51.75" hidden="false" customHeight="true" outlineLevel="0" collapsed="false">
      <c r="B2" s="204" t="s">
        <v>695</v>
      </c>
      <c r="C2" s="204"/>
      <c r="D2" s="204"/>
    </row>
    <row r="3" customFormat="false" ht="15" hidden="false" customHeight="false" outlineLevel="0" collapsed="false">
      <c r="B3" s="204"/>
      <c r="C3" s="204"/>
      <c r="D3" s="204"/>
    </row>
    <row r="4" customFormat="false" ht="16.5" hidden="false" customHeight="true" outlineLevel="0" collapsed="false">
      <c r="B4" s="205" t="s">
        <v>696</v>
      </c>
      <c r="C4" s="205"/>
      <c r="D4" s="205"/>
    </row>
    <row r="5" customFormat="false" ht="15" hidden="false" customHeight="false" outlineLevel="0" collapsed="false">
      <c r="B5" s="206"/>
      <c r="C5" s="207" t="s">
        <v>154</v>
      </c>
      <c r="D5" s="208" t="s">
        <v>697</v>
      </c>
    </row>
    <row r="6" customFormat="false" ht="21" hidden="false" customHeight="true" outlineLevel="0" collapsed="false">
      <c r="B6" s="209" t="s">
        <v>698</v>
      </c>
      <c r="C6" s="210" t="s">
        <v>699</v>
      </c>
      <c r="D6" s="211" t="n">
        <v>467927</v>
      </c>
    </row>
    <row r="7" customFormat="false" ht="21.75" hidden="false" customHeight="true" outlineLevel="0" collapsed="false">
      <c r="B7" s="209" t="s">
        <v>700</v>
      </c>
      <c r="C7" s="210" t="s">
        <v>701</v>
      </c>
      <c r="D7" s="211" t="n">
        <v>423517</v>
      </c>
    </row>
    <row r="8" customFormat="false" ht="51.75" hidden="false" customHeight="true" outlineLevel="0" collapsed="false">
      <c r="B8" s="212" t="s">
        <v>702</v>
      </c>
      <c r="C8" s="213" t="s">
        <v>703</v>
      </c>
      <c r="D8" s="214" t="n">
        <f aca="false">D6-D7</f>
        <v>44410</v>
      </c>
    </row>
    <row r="9" customFormat="false" ht="15" hidden="false" customHeight="false" outlineLevel="0" collapsed="false">
      <c r="B9" s="209" t="s">
        <v>704</v>
      </c>
      <c r="C9" s="210" t="s">
        <v>705</v>
      </c>
      <c r="D9" s="211" t="n">
        <v>299525</v>
      </c>
    </row>
    <row r="10" customFormat="false" ht="15" hidden="false" customHeight="false" outlineLevel="0" collapsed="false">
      <c r="B10" s="209" t="s">
        <v>706</v>
      </c>
      <c r="C10" s="210" t="s">
        <v>707</v>
      </c>
      <c r="D10" s="211" t="n">
        <v>228890</v>
      </c>
    </row>
    <row r="11" customFormat="false" ht="52.5" hidden="false" customHeight="true" outlineLevel="0" collapsed="false">
      <c r="B11" s="212" t="s">
        <v>708</v>
      </c>
      <c r="C11" s="213" t="s">
        <v>709</v>
      </c>
      <c r="D11" s="214" t="n">
        <f aca="false">D9-D10</f>
        <v>70635</v>
      </c>
    </row>
    <row r="12" customFormat="false" ht="36" hidden="false" customHeight="true" outlineLevel="0" collapsed="false">
      <c r="B12" s="212" t="s">
        <v>710</v>
      </c>
      <c r="C12" s="213" t="s">
        <v>711</v>
      </c>
      <c r="D12" s="214" t="n">
        <f aca="false">D8+D11</f>
        <v>115045</v>
      </c>
    </row>
    <row r="13" customFormat="false" ht="34.5" hidden="false" customHeight="true" outlineLevel="0" collapsed="false">
      <c r="B13" s="209" t="s">
        <v>712</v>
      </c>
      <c r="C13" s="210" t="s">
        <v>713</v>
      </c>
      <c r="D13" s="211" t="n">
        <v>0</v>
      </c>
    </row>
    <row r="14" customFormat="false" ht="38.25" hidden="false" customHeight="true" outlineLevel="0" collapsed="false">
      <c r="B14" s="209" t="s">
        <v>714</v>
      </c>
      <c r="C14" s="210" t="s">
        <v>715</v>
      </c>
      <c r="D14" s="211" t="n">
        <v>0</v>
      </c>
    </row>
    <row r="15" customFormat="false" ht="52.5" hidden="false" customHeight="true" outlineLevel="0" collapsed="false">
      <c r="B15" s="212" t="s">
        <v>716</v>
      </c>
      <c r="C15" s="213" t="s">
        <v>717</v>
      </c>
      <c r="D15" s="214" t="n">
        <v>0</v>
      </c>
    </row>
    <row r="16" customFormat="false" ht="30" hidden="false" customHeight="false" outlineLevel="0" collapsed="false">
      <c r="B16" s="209" t="s">
        <v>718</v>
      </c>
      <c r="C16" s="210" t="s">
        <v>719</v>
      </c>
      <c r="D16" s="211" t="n">
        <v>0</v>
      </c>
    </row>
    <row r="17" customFormat="false" ht="30" hidden="false" customHeight="false" outlineLevel="0" collapsed="false">
      <c r="B17" s="209" t="s">
        <v>720</v>
      </c>
      <c r="C17" s="210" t="s">
        <v>721</v>
      </c>
      <c r="D17" s="211" t="n">
        <v>0</v>
      </c>
    </row>
    <row r="18" customFormat="false" ht="31.5" hidden="false" customHeight="false" outlineLevel="0" collapsed="false">
      <c r="B18" s="212" t="s">
        <v>722</v>
      </c>
      <c r="C18" s="213" t="s">
        <v>723</v>
      </c>
      <c r="D18" s="214" t="n">
        <v>0</v>
      </c>
    </row>
    <row r="19" customFormat="false" ht="31.5" hidden="false" customHeight="false" outlineLevel="0" collapsed="false">
      <c r="B19" s="212" t="s">
        <v>724</v>
      </c>
      <c r="C19" s="213" t="s">
        <v>725</v>
      </c>
      <c r="D19" s="214" t="n">
        <v>0</v>
      </c>
    </row>
    <row r="20" customFormat="false" ht="15.75" hidden="false" customHeight="false" outlineLevel="0" collapsed="false">
      <c r="B20" s="212" t="s">
        <v>726</v>
      </c>
      <c r="C20" s="213" t="s">
        <v>727</v>
      </c>
      <c r="D20" s="214" t="n">
        <f aca="false">D12+D15</f>
        <v>115045</v>
      </c>
    </row>
    <row r="21" customFormat="false" ht="31.5" hidden="false" customHeight="false" outlineLevel="0" collapsed="false">
      <c r="B21" s="212" t="s">
        <v>728</v>
      </c>
      <c r="C21" s="213" t="s">
        <v>729</v>
      </c>
      <c r="D21" s="214" t="n">
        <v>8340</v>
      </c>
    </row>
    <row r="22" customFormat="false" ht="44.25" hidden="false" customHeight="true" outlineLevel="0" collapsed="false">
      <c r="B22" s="212" t="s">
        <v>730</v>
      </c>
      <c r="C22" s="213" t="s">
        <v>731</v>
      </c>
      <c r="D22" s="214" t="n">
        <f aca="false">D12-D21</f>
        <v>106705</v>
      </c>
    </row>
    <row r="23" customFormat="false" ht="43.5" hidden="false" customHeight="true" outlineLevel="0" collapsed="false">
      <c r="B23" s="212" t="s">
        <v>732</v>
      </c>
      <c r="C23" s="213" t="s">
        <v>733</v>
      </c>
      <c r="D23" s="214" t="n">
        <v>0</v>
      </c>
    </row>
    <row r="24" customFormat="false" ht="53.25" hidden="false" customHeight="true" outlineLevel="0" collapsed="false">
      <c r="B24" s="215" t="s">
        <v>734</v>
      </c>
      <c r="C24" s="216" t="s">
        <v>735</v>
      </c>
      <c r="D24" s="217" t="n">
        <v>0</v>
      </c>
    </row>
    <row r="25" customFormat="false" ht="15.75" hidden="false" customHeight="false" outlineLevel="0" collapsed="false">
      <c r="B25" s="218"/>
      <c r="C25" s="218"/>
      <c r="D25" s="218"/>
    </row>
    <row r="26" customFormat="false" ht="15.75" hidden="false" customHeight="false" outlineLevel="0" collapsed="false">
      <c r="B26" s="218"/>
      <c r="C26" s="218"/>
      <c r="D26" s="218"/>
    </row>
    <row r="27" customFormat="false" ht="15.75" hidden="false" customHeight="false" outlineLevel="0" collapsed="false">
      <c r="B27" s="218"/>
      <c r="C27" s="218"/>
      <c r="D27" s="218"/>
    </row>
    <row r="28" customFormat="false" ht="15.75" hidden="false" customHeight="false" outlineLevel="0" collapsed="false">
      <c r="B28" s="218"/>
      <c r="C28" s="219"/>
      <c r="D28" s="218"/>
    </row>
    <row r="29" customFormat="false" ht="15.75" hidden="false" customHeight="false" outlineLevel="0" collapsed="false">
      <c r="B29" s="218"/>
      <c r="C29" s="219"/>
      <c r="D29" s="218"/>
    </row>
    <row r="30" customFormat="false" ht="15.75" hidden="false" customHeight="false" outlineLevel="0" collapsed="false">
      <c r="B30" s="218"/>
      <c r="C30" s="219"/>
      <c r="D30" s="218"/>
    </row>
    <row r="31" customFormat="false" ht="15.75" hidden="false" customHeight="false" outlineLevel="0" collapsed="false">
      <c r="B31" s="218"/>
      <c r="C31" s="218"/>
      <c r="D31" s="218"/>
    </row>
  </sheetData>
  <mergeCells count="2">
    <mergeCell ref="B2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5-04-20T15:36:13Z</cp:lastPrinted>
  <dcterms:modified xsi:type="dcterms:W3CDTF">2016-04-28T08:11:03Z</dcterms:modified>
  <cp:revision>0</cp:revision>
  <dc:subject/>
  <dc:title/>
</cp:coreProperties>
</file>