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zf.össz." sheetId="1" state="visible" r:id="rId2"/>
    <sheet name="851011_091110" sheetId="2" state="visible" r:id="rId3"/>
    <sheet name="370000_052020" sheetId="3" state="visible" r:id="rId4"/>
    <sheet name="381103_051030" sheetId="4" state="visible" r:id="rId5"/>
    <sheet name="522000_045160" sheetId="5" state="visible" r:id="rId6"/>
    <sheet name="562912_096010" sheetId="6" state="visible" r:id="rId7"/>
    <sheet name="562913_096020" sheetId="7" state="visible" r:id="rId8"/>
    <sheet name="562916_081071" sheetId="8" state="visible" r:id="rId9"/>
    <sheet name="562917_999999" sheetId="9" state="visible" r:id="rId10"/>
    <sheet name="680001_013350" sheetId="10" state="visible" r:id="rId11"/>
    <sheet name="680002_013350" sheetId="11" state="visible" r:id="rId12"/>
    <sheet name="750000_042180" sheetId="12" state="visible" r:id="rId13"/>
    <sheet name="841358_047320" sheetId="13" state="visible" r:id="rId14"/>
    <sheet name="811000_013350" sheetId="14" state="visible" r:id="rId15"/>
    <sheet name="813000_066010" sheetId="15" state="visible" r:id="rId16"/>
    <sheet name="841154_013350" sheetId="16" state="visible" r:id="rId17"/>
    <sheet name="841402_064010" sheetId="17" state="visible" r:id="rId18"/>
    <sheet name="841403" sheetId="18" state="visible" r:id="rId19"/>
    <sheet name="841403_066020" sheetId="19" state="visible" r:id="rId20"/>
    <sheet name="842155_086030" sheetId="20" state="visible" r:id="rId21"/>
    <sheet name="852011" sheetId="21" state="visible" r:id="rId22"/>
    <sheet name="852011_013350" sheetId="22" state="visible" r:id="rId23"/>
    <sheet name="862101_072111" sheetId="23" state="visible" r:id="rId24"/>
    <sheet name="862102_072112" sheetId="24" state="visible" r:id="rId25"/>
    <sheet name="862231_074011" sheetId="25" state="visible" r:id="rId26"/>
    <sheet name="862301_072311" sheetId="26" state="visible" r:id="rId27"/>
    <sheet name="869041_074031" sheetId="27" state="visible" r:id="rId28"/>
    <sheet name="889921" sheetId="28" state="visible" r:id="rId29"/>
    <sheet name="889921_107051" sheetId="29" state="visible" r:id="rId30"/>
    <sheet name="889922_107052" sheetId="30" state="visible" r:id="rId31"/>
    <sheet name="889928_107055" sheetId="31" state="visible" r:id="rId32"/>
    <sheet name="890301_084031" sheetId="32" state="visible" r:id="rId33"/>
    <sheet name="támogatás" sheetId="33" state="visible" r:id="rId34"/>
    <sheet name="889442_041231" sheetId="34" state="visible" r:id="rId35"/>
    <sheet name="890444_041231" sheetId="35" state="visible" r:id="rId36"/>
    <sheet name="910123_082092" sheetId="36" state="visible" r:id="rId37"/>
    <sheet name="910502_082902" sheetId="37" state="visible" r:id="rId38"/>
    <sheet name="932911_081061" sheetId="38" state="visible" r:id="rId39"/>
    <sheet name="940000_013390" sheetId="39" state="visible" r:id="rId40"/>
    <sheet name="Fejlesztés" sheetId="40" state="visible" r:id="rId41"/>
    <sheet name="960302_01332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7" name="_xlnm.Print_Area" vbProcedure="false">'841403'!$A$1:$M$63</definedName>
    <definedName function="false" hidden="false" localSheetId="20" name="_xlnm.Print_Area" vbProcedure="false">'852011'!$A$1:$H$78</definedName>
    <definedName function="false" hidden="false" localSheetId="27" name="_xlnm.Print_Area" vbProcedure="false">'889921'!$A$1:$F$40</definedName>
    <definedName function="false" hidden="false" localSheetId="38" name="_xlnm.Print_Area" vbProcedure="false">940000_013390!$A$1:$I$101</definedName>
    <definedName function="false" hidden="false" localSheetId="0" name="_xlnm.Print_Area" vbProcedure="false">'Szf.össz.'!$A$1:$D$51</definedName>
    <definedName function="false" hidden="false" localSheetId="32" name="_xlnm.Print_Area" vbProcedure="false">támogatás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4" uniqueCount="805">
  <si>
    <t xml:space="preserve">GEVSZ Összesítő kimutatás 2017</t>
  </si>
  <si>
    <t xml:space="preserve">Szakfeladat</t>
  </si>
  <si>
    <t xml:space="preserve">Bevétel</t>
  </si>
  <si>
    <t xml:space="preserve">Kiadás</t>
  </si>
  <si>
    <t xml:space="preserve">I.</t>
  </si>
  <si>
    <t xml:space="preserve">Napközi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Családsegíté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2017. évi költségvetés tervezet </t>
  </si>
  <si>
    <t xml:space="preserve">Óvodai nevelés , iskolai előkészítés</t>
  </si>
  <si>
    <t xml:space="preserve">2016 telj.</t>
  </si>
  <si>
    <t xml:space="preserve">M.B.K. 377013</t>
  </si>
  <si>
    <t xml:space="preserve">Óvónők szep.től 3,4 %-os emelés</t>
  </si>
  <si>
    <t xml:space="preserve">O91110</t>
  </si>
  <si>
    <t xml:space="preserve">10 fő</t>
  </si>
  <si>
    <t xml:space="preserve">B.SZ.8*265676=2125408</t>
  </si>
  <si>
    <t xml:space="preserve">B.SZ.4*274709=1098836</t>
  </si>
  <si>
    <t xml:space="preserve">o5110111</t>
  </si>
  <si>
    <t xml:space="preserve">Foglalkoztatottak alapilletménye</t>
  </si>
  <si>
    <t xml:space="preserve">G.T 11*161000=1771000</t>
  </si>
  <si>
    <t xml:space="preserve">K.R. 4*183140=732560</t>
  </si>
  <si>
    <t xml:space="preserve">o5110114</t>
  </si>
  <si>
    <t xml:space="preserve">Egyéb köt.pótlék (vezetői pótlék)</t>
  </si>
  <si>
    <t xml:space="preserve">106271*12=1275252</t>
  </si>
  <si>
    <t xml:space="preserve">Gy.L.11*161000=1771000</t>
  </si>
  <si>
    <t xml:space="preserve">T.S.4*320495=1281980</t>
  </si>
  <si>
    <t xml:space="preserve">o5110115</t>
  </si>
  <si>
    <t xml:space="preserve">Egyéb felt.fűggő pótlék (ágazati pótlék)</t>
  </si>
  <si>
    <t xml:space="preserve">8*24871 bölcsődei pótlék + 14371 ág.pótl.dec.</t>
  </si>
  <si>
    <t xml:space="preserve">K.R. 8*177118=1416944</t>
  </si>
  <si>
    <t xml:space="preserve">V.K. 4*219725=878900</t>
  </si>
  <si>
    <t xml:space="preserve">o511021</t>
  </si>
  <si>
    <t xml:space="preserve">Normatív jutalom</t>
  </si>
  <si>
    <t xml:space="preserve">K.F. 11*161000=1771000</t>
  </si>
  <si>
    <t xml:space="preserve">V.K.É. 4*265531=1062125</t>
  </si>
  <si>
    <t xml:space="preserve">o5110412</t>
  </si>
  <si>
    <t xml:space="preserve">Túlóra, tulmunka, helyettesítés</t>
  </si>
  <si>
    <t xml:space="preserve">Helyettesítés</t>
  </si>
  <si>
    <t xml:space="preserve">N.L. 11*161000=1771000</t>
  </si>
  <si>
    <t xml:space="preserve">Új óvónő: 4*219725=878900</t>
  </si>
  <si>
    <t xml:space="preserve">o51106</t>
  </si>
  <si>
    <t xml:space="preserve">Jubileumi jut. </t>
  </si>
  <si>
    <t xml:space="preserve">Mihályné </t>
  </si>
  <si>
    <t xml:space="preserve">T.S. 8*309956=2479648+ (12x8300=)99600</t>
  </si>
  <si>
    <t xml:space="preserve">o5110713</t>
  </si>
  <si>
    <t xml:space="preserve">Béren kív.juttatás Készpénz-cafetéria</t>
  </si>
  <si>
    <t xml:space="preserve">V.K.8*212500=1700000</t>
  </si>
  <si>
    <t xml:space="preserve">o5110714</t>
  </si>
  <si>
    <t xml:space="preserve">Béren kív.juttatás (Szépkártya)</t>
  </si>
  <si>
    <t xml:space="preserve">V.K.É. 8*256800=2054400</t>
  </si>
  <si>
    <t xml:space="preserve">o511091</t>
  </si>
  <si>
    <t xml:space="preserve">Közlekedési költségtérítés   3 fő</t>
  </si>
  <si>
    <t xml:space="preserve">Várpalota 35kmx2*15 Ft*220 nap=231000 Lepsény 9*2*15 Ft*220 nap=59400 B.kenese 12*2*15*220=79200</t>
  </si>
  <si>
    <t xml:space="preserve">4x129000=516000</t>
  </si>
  <si>
    <t xml:space="preserve">o5111319</t>
  </si>
  <si>
    <t xml:space="preserve">Egyéb juttatás (tanfolyam)Ker.kieg</t>
  </si>
  <si>
    <t xml:space="preserve">o511101</t>
  </si>
  <si>
    <t xml:space="preserve">1. havi illetmény</t>
  </si>
  <si>
    <t xml:space="preserve">Új óvónő: 7x212500= 1487500</t>
  </si>
  <si>
    <t xml:space="preserve">Össz: 25273814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13.havi: 2198172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8x20.000</t>
  </si>
  <si>
    <t xml:space="preserve">Logopédus áthúzódó 2*20 e Ft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ho:(40000+516000+1230350+1655000+106271+14371+377013)*27%=1063531</t>
  </si>
  <si>
    <t xml:space="preserve">o5211</t>
  </si>
  <si>
    <t xml:space="preserve">Szoc.hozzáj.adó 27% 2017-től 22 %</t>
  </si>
  <si>
    <t xml:space="preserve">(23150451+160000+2198172+400000+1168981+158081)*22%=5991851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*16,52%=257712 + 10*26%=260312</t>
  </si>
  <si>
    <t xml:space="preserve">o5217</t>
  </si>
  <si>
    <t xml:space="preserve">Munkáltatót terhelő szja</t>
  </si>
  <si>
    <t xml:space="preserve">*17,704%=276182+10*17,71 %=277953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Menedzser praxis éves díj 17 000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csoportonként 50 rajzeszközök+100 játék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16 dajka, 6 óvónő</t>
  </si>
  <si>
    <t xml:space="preserve">o531219</t>
  </si>
  <si>
    <t xml:space="preserve">Egyéb üzemeltetési anyagok</t>
  </si>
  <si>
    <t xml:space="preserve">tisztitószer 200 + konyhai eszközök pótlása 62 +egyéb karbantartási anyagok43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mázolás, festé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(7 évenkénti kötelező képzés 1 óvonő, 3 dajkák 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Kirándulás</t>
  </si>
  <si>
    <t xml:space="preserve">o533719</t>
  </si>
  <si>
    <t xml:space="preserve">Egyéb üzemeltetési szolgáltatások</t>
  </si>
  <si>
    <t xml:space="preserve">postaköltség25, féregírtás40,  játékok felülvizsgálata3x22, riasztó 70, üzemorvos 50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Álláshirdetés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Napocska csoport árnyékoló védő</t>
  </si>
  <si>
    <t xml:space="preserve">"Kisértékű tárgyi eszköz" beszerzés</t>
  </si>
  <si>
    <t xml:space="preserve">játék tároló szekrény 120, mobiltelefon 20, tálaló beszerzése 40, hűtőgép 60, Micimackócsoport szőnyeg 20 + kanapé 19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kerítés 263, konyha falazás,nyílászáró beépítése 100, Ficánka csoport Szigetelés termosztát 100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Szennyvíz gyűjtése, elhelyezése</t>
  </si>
  <si>
    <t xml:space="preserve">2016.</t>
  </si>
  <si>
    <t xml:space="preserve">várható</t>
  </si>
  <si>
    <t xml:space="preserve">O52020</t>
  </si>
  <si>
    <t xml:space="preserve">Béren kív.juttatás (Erzsébet ut.)</t>
  </si>
  <si>
    <t xml:space="preserve">Közlekedési költségtérítés   1 fő</t>
  </si>
  <si>
    <t xml:space="preserve">Egyéb juttatás (tanfolyam)</t>
  </si>
  <si>
    <t xml:space="preserve">Szoc.hozzáj.adó 27%</t>
  </si>
  <si>
    <t xml:space="preserve">Könyv, folyóirat egyéb inf.hord.</t>
  </si>
  <si>
    <r>
      <rPr>
        <sz val="14"/>
        <rFont val="Times New Roman CE"/>
        <family val="1"/>
        <charset val="238"/>
      </rPr>
      <t xml:space="preserve">szagtalanítás+</t>
    </r>
    <r>
      <rPr>
        <sz val="14"/>
        <color rgb="FFFF0000"/>
        <rFont val="Times New Roman CE"/>
        <family val="1"/>
        <charset val="238"/>
      </rPr>
      <t xml:space="preserve">Gagarin ltp.csatorna tisztítás358</t>
    </r>
  </si>
  <si>
    <t xml:space="preserve">Települési hulladékkezelés</t>
  </si>
  <si>
    <t xml:space="preserve">2017.</t>
  </si>
  <si>
    <t xml:space="preserve">O51030</t>
  </si>
  <si>
    <t xml:space="preserve">3 fő</t>
  </si>
  <si>
    <t xml:space="preserve">Foglalkoztatottak alapilletménye </t>
  </si>
  <si>
    <t xml:space="preserve">3x129000=387000</t>
  </si>
  <si>
    <t xml:space="preserve">3x11x161000=5313000</t>
  </si>
  <si>
    <t xml:space="preserve">Össz: 5700000</t>
  </si>
  <si>
    <t xml:space="preserve">Jub. Jut 20 éves V.I.</t>
  </si>
  <si>
    <t xml:space="preserve">3x161000=483000</t>
  </si>
  <si>
    <t xml:space="preserve">322*,22=70,84</t>
  </si>
  <si>
    <t xml:space="preserve">Szoc.hozzáj.adó 22%</t>
  </si>
  <si>
    <t xml:space="preserve">387000x27%=104490</t>
  </si>
  <si>
    <t xml:space="preserve">5313000x22%=1168860</t>
  </si>
  <si>
    <t xml:space="preserve">483000x22%=106260</t>
  </si>
  <si>
    <r>
      <rPr>
        <sz val="14"/>
        <rFont val="Times New Roman CE"/>
        <family val="1"/>
        <charset val="238"/>
      </rPr>
      <t xml:space="preserve">Össz: 1379610</t>
    </r>
    <r>
      <rPr>
        <sz val="14"/>
        <color rgb="FFFF0000"/>
        <rFont val="Times New Roman CE"/>
        <family val="0"/>
        <charset val="238"/>
      </rPr>
      <t xml:space="preserve">+71</t>
    </r>
  </si>
  <si>
    <t xml:space="preserve">447030*16,52%=73849</t>
  </si>
  <si>
    <t xml:space="preserve">447030*17,704%=79142</t>
  </si>
  <si>
    <t xml:space="preserve">konténer gyártás, javítás</t>
  </si>
  <si>
    <t xml:space="preserve">4gumi+hátsóhid (300 e.+150 e.)</t>
  </si>
  <si>
    <t xml:space="preserve">10% emelés várható</t>
  </si>
  <si>
    <t xml:space="preserve">Számlázott szellemi tevékenység</t>
  </si>
  <si>
    <t xml:space="preserve">útdíj</t>
  </si>
  <si>
    <t xml:space="preserve">O45160</t>
  </si>
  <si>
    <t xml:space="preserve">2 fő</t>
  </si>
  <si>
    <t xml:space="preserve">2x129000=258000</t>
  </si>
  <si>
    <t xml:space="preserve">2x11x181000=3782000</t>
  </si>
  <si>
    <t xml:space="preserve">Össz: 4040000</t>
  </si>
  <si>
    <t xml:space="preserve">jub jut V.Z. 20 éves</t>
  </si>
  <si>
    <t xml:space="preserve">2x161000=322000</t>
  </si>
  <si>
    <t xml:space="preserve">258000x27%=69660</t>
  </si>
  <si>
    <t xml:space="preserve">3782000x22%=779240</t>
  </si>
  <si>
    <t xml:space="preserve">2x322000x22%=141680</t>
  </si>
  <si>
    <t xml:space="preserve">Össz:919740</t>
  </si>
  <si>
    <t xml:space="preserve">298020*16,52%=49233</t>
  </si>
  <si>
    <t xml:space="preserve">298020*17,704%=52762</t>
  </si>
  <si>
    <t xml:space="preserve">kresztáblák cseréje</t>
  </si>
  <si>
    <t xml:space="preserve">O96010</t>
  </si>
  <si>
    <t xml:space="preserve">Óvodai étkezés kiadás (január-február)</t>
  </si>
  <si>
    <t xml:space="preserve">(41 nap*52 fő) *400 Ft</t>
  </si>
  <si>
    <t xml:space="preserve">Ft ÁFA nélkül</t>
  </si>
  <si>
    <t xml:space="preserve">ÁFA</t>
  </si>
  <si>
    <t xml:space="preserve">Ft </t>
  </si>
  <si>
    <t xml:space="preserve">Összesen</t>
  </si>
  <si>
    <t xml:space="preserve">Óvodai étkezés kiadás (március-december)</t>
  </si>
  <si>
    <t xml:space="preserve">(142 nap*52fő+35 nap*11 fő) *420 Ft</t>
  </si>
  <si>
    <t xml:space="preserve">Iskokai étkeztetés</t>
  </si>
  <si>
    <t xml:space="preserve">O96020</t>
  </si>
  <si>
    <t xml:space="preserve">4 fő</t>
  </si>
  <si>
    <t xml:space="preserve">Á.V. 1*83250</t>
  </si>
  <si>
    <t xml:space="preserve">Cafeteria 12* 9375=112500</t>
  </si>
  <si>
    <t xml:space="preserve">Á.V.11*95625=1051875</t>
  </si>
  <si>
    <t xml:space="preserve">4*149010=596040</t>
  </si>
  <si>
    <t xml:space="preserve">F.L. 1*129000</t>
  </si>
  <si>
    <t xml:space="preserve">F.L.11*161000=1771000</t>
  </si>
  <si>
    <t xml:space="preserve">Össz: 708540</t>
  </si>
  <si>
    <t xml:space="preserve">K.J. 1* 129000</t>
  </si>
  <si>
    <t xml:space="preserve">K.J.11*161000=1771000</t>
  </si>
  <si>
    <t xml:space="preserve">Sz.T.1*129000</t>
  </si>
  <si>
    <t xml:space="preserve">Sz.T.11*161000=1771000</t>
  </si>
  <si>
    <t xml:space="preserve">B.F.1*129000</t>
  </si>
  <si>
    <t xml:space="preserve">B.F.11*161000=1771000</t>
  </si>
  <si>
    <t xml:space="preserve">Össz: 8735125</t>
  </si>
  <si>
    <t xml:space="preserve">Étk.tér.díj.beszedése 12*35000=420 000</t>
  </si>
  <si>
    <t xml:space="preserve">Szocho 129000*4*27%=139320</t>
  </si>
  <si>
    <t xml:space="preserve">EHO: 59375*17,856%= 10602</t>
  </si>
  <si>
    <t xml:space="preserve">83250*27%=22478</t>
  </si>
  <si>
    <t xml:space="preserve">643750*17,704%=113970</t>
  </si>
  <si>
    <t xml:space="preserve">1051875*22%=231413</t>
  </si>
  <si>
    <t xml:space="preserve">Össz: 124572</t>
  </si>
  <si>
    <t xml:space="preserve">4*1771000*22%=1558480</t>
  </si>
  <si>
    <t xml:space="preserve">Egyéb: 65000*27%=17550 + 1655000*22%=364100</t>
  </si>
  <si>
    <t xml:space="preserve">SZJA 59375*16,664%= 9894</t>
  </si>
  <si>
    <t xml:space="preserve">Össz: 2333341</t>
  </si>
  <si>
    <t xml:space="preserve">643750*16,52%=106348</t>
  </si>
  <si>
    <t xml:space="preserve">Össz: 116242</t>
  </si>
  <si>
    <t xml:space="preserve">pohár, tányér, strb.</t>
  </si>
  <si>
    <t xml:space="preserve">Iskolai étkezés kiadás január-február</t>
  </si>
  <si>
    <t xml:space="preserve">7-10 éves gyermek 3x étkezés</t>
  </si>
  <si>
    <t xml:space="preserve">41 nap*58 fő*440  Ft</t>
  </si>
  <si>
    <t xml:space="preserve">4főx16= 74 + 1 Főx12=12 Össz:86</t>
  </si>
  <si>
    <t xml:space="preserve">???</t>
  </si>
  <si>
    <t xml:space="preserve">tisztítószer400</t>
  </si>
  <si>
    <t xml:space="preserve">11-14 éves gyermek 3x étkezés</t>
  </si>
  <si>
    <t xml:space="preserve">41 nap*31 fő*490 Ft</t>
  </si>
  <si>
    <t xml:space="preserve">programfrissítés</t>
  </si>
  <si>
    <t xml:space="preserve">7-10 éves gyermek ebéd</t>
  </si>
  <si>
    <t xml:space="preserve">41 nap*18 fő*295 Ft</t>
  </si>
  <si>
    <t xml:space="preserve">11-14 éves gyermek ebéd</t>
  </si>
  <si>
    <t xml:space="preserve">Zsírfogó tisztítás40, festés 50</t>
  </si>
  <si>
    <t xml:space="preserve">41 nap*39 fő*335 Ft</t>
  </si>
  <si>
    <t xml:space="preserve">Konyhai gépek karbantartása</t>
  </si>
  <si>
    <t xml:space="preserve">Tízórai, uzsonna</t>
  </si>
  <si>
    <t xml:space="preserve">HACCP</t>
  </si>
  <si>
    <t xml:space="preserve">41 nap*17 fő*70Ft</t>
  </si>
  <si>
    <t xml:space="preserve">Üzemorvos, féregÍrtás</t>
  </si>
  <si>
    <t xml:space="preserve">Iskolai étkezés kiadás március-december</t>
  </si>
  <si>
    <t xml:space="preserve">144 nap* 58 fő*460  Ft</t>
  </si>
  <si>
    <t xml:space="preserve">144 nap*31 fő*510 Ft</t>
  </si>
  <si>
    <t xml:space="preserve">144 nap*18 fő*315 Ft</t>
  </si>
  <si>
    <t xml:space="preserve">144 nap*39 fő*355 Ft</t>
  </si>
  <si>
    <t xml:space="preserve">144 nap*17 fő*70 Ft</t>
  </si>
  <si>
    <t xml:space="preserve">Dagasztógép beszerzése</t>
  </si>
  <si>
    <t xml:space="preserve">Iskolai étkezés bevétel január-február</t>
  </si>
  <si>
    <t xml:space="preserve">50 %-os támogatott</t>
  </si>
  <si>
    <t xml:space="preserve">41nap*15 fő*220 Ft</t>
  </si>
  <si>
    <t xml:space="preserve">41 nap*14 fő*245 Ft</t>
  </si>
  <si>
    <t xml:space="preserve">41 nap*2 fő*150 Ft</t>
  </si>
  <si>
    <t xml:space="preserve">41 nap*5 fő*170 Ft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Vendég, tábor étkeztetés</t>
  </si>
  <si>
    <t xml:space="preserve">O81071</t>
  </si>
  <si>
    <t xml:space="preserve">Nyugdíjas étkeztetés kiadás január-február</t>
  </si>
  <si>
    <t xml:space="preserve">6 fő*41 nap*395</t>
  </si>
  <si>
    <t xml:space="preserve">Áfa nélkül</t>
  </si>
  <si>
    <t xml:space="preserve">Összesen:</t>
  </si>
  <si>
    <t xml:space="preserve">Nyugdíjas étkeztetés kiadás március-december</t>
  </si>
  <si>
    <t xml:space="preserve">6 fő*188 nap*415</t>
  </si>
  <si>
    <t xml:space="preserve">Vendég étkezés kiadás január-február</t>
  </si>
  <si>
    <t xml:space="preserve">400 Fő*395 Ft</t>
  </si>
  <si>
    <t xml:space="preserve">ÁFA nélkül</t>
  </si>
  <si>
    <t xml:space="preserve">Vendég étkezés kiadás március-december</t>
  </si>
  <si>
    <t xml:space="preserve">2000 Fő*415 Ft</t>
  </si>
  <si>
    <t xml:space="preserve">Tábor étkezés kiadás</t>
  </si>
  <si>
    <t xml:space="preserve">45 Fő*20 nap*1475 Ft</t>
  </si>
  <si>
    <t xml:space="preserve">Munkahelyi vendéglátás kiadás január-február</t>
  </si>
  <si>
    <t xml:space="preserve">(41 nap*16 fő)*395 Ft</t>
  </si>
  <si>
    <t xml:space="preserve">Munkahelyi vendéglátás kiadás március-december</t>
  </si>
  <si>
    <t xml:space="preserve">(160 nap*16 fő+35 nap*10Fő)*415 Ft</t>
  </si>
  <si>
    <t xml:space="preserve">O13350</t>
  </si>
  <si>
    <t xml:space="preserve">2017.évi költségvetés tervezet </t>
  </si>
  <si>
    <t xml:space="preserve">Tourinform szivattyú</t>
  </si>
  <si>
    <t xml:space="preserve">Álategészségügyi ellátás</t>
  </si>
  <si>
    <t xml:space="preserve">O42180</t>
  </si>
  <si>
    <t xml:space="preserve">Megállapodás alapján</t>
  </si>
  <si>
    <t xml:space="preserve">Turisztikával kapcsolatos működési fel.</t>
  </si>
  <si>
    <t xml:space="preserve">O47320</t>
  </si>
  <si>
    <t xml:space="preserve">Építményüzemeltetés</t>
  </si>
  <si>
    <t xml:space="preserve">6244000x22%=1373680</t>
  </si>
  <si>
    <t xml:space="preserve">Jubileum miatt piros!</t>
  </si>
  <si>
    <t xml:space="preserve">színpadborítás</t>
  </si>
  <si>
    <t xml:space="preserve">O66010</t>
  </si>
  <si>
    <t xml:space="preserve">6 fő</t>
  </si>
  <si>
    <t xml:space="preserve">helyettesítés nélkül</t>
  </si>
  <si>
    <t xml:space="preserve">12x213600=2563200</t>
  </si>
  <si>
    <t xml:space="preserve">3x129000+2x111000=609000</t>
  </si>
  <si>
    <t xml:space="preserve">11x3x161000+11x2x127500=8118000</t>
  </si>
  <si>
    <t xml:space="preserve">Normatív jutalom/céljutalom</t>
  </si>
  <si>
    <t xml:space="preserve">12x63500=762 KT</t>
  </si>
  <si>
    <t xml:space="preserve">Össz:11290200</t>
  </si>
  <si>
    <t xml:space="preserve">968820x27%=261581</t>
  </si>
  <si>
    <t xml:space="preserve">14471020x22%=3183625</t>
  </si>
  <si>
    <r>
      <rPr>
        <sz val="14"/>
        <rFont val="Times New Roman CE"/>
        <family val="1"/>
        <charset val="238"/>
      </rPr>
      <t xml:space="preserve">Össz: 3445205</t>
    </r>
    <r>
      <rPr>
        <sz val="14"/>
        <color rgb="FFFF0000"/>
        <rFont val="Times New Roman CE"/>
        <family val="0"/>
        <charset val="238"/>
      </rPr>
      <t xml:space="preserve">+26400</t>
    </r>
  </si>
  <si>
    <t xml:space="preserve">894060*16,52%=147699</t>
  </si>
  <si>
    <t xml:space="preserve">894060*17,704%=158284</t>
  </si>
  <si>
    <t xml:space="preserve">tisztitószer20,kisgépek javítása700,park.eszk 100,játszótér festés 250, saját rezsi 500, virágok900, orvosi rendelő udvar, Mathiász buszmegálló</t>
  </si>
  <si>
    <t xml:space="preserve">árajánlat</t>
  </si>
  <si>
    <t xml:space="preserve">bobcat gumi 240.e. bobcat vezérlésjavítás 250e.</t>
  </si>
  <si>
    <t xml:space="preserve">tűzoltókészülekek 300, rovarírtás600, munkavéd képv tandíj</t>
  </si>
  <si>
    <t xml:space="preserve">úthasználat, műszaki vizsgáztatás, bírság</t>
  </si>
  <si>
    <t xml:space="preserve">185e. Lapvibrátor,60e légkulcs</t>
  </si>
  <si>
    <t xml:space="preserve">Önkorm. vagyonnal kapcs.fel ellátása</t>
  </si>
  <si>
    <t xml:space="preserve">7 fő</t>
  </si>
  <si>
    <t xml:space="preserve"> 1*62500+151650+181430+270000+129000+55500=850080</t>
  </si>
  <si>
    <t xml:space="preserve">11*270000+11*183900+11*161000+11*66690+11*80625+11*161000+11*63825</t>
  </si>
  <si>
    <t xml:space="preserve">Össz: 11 707520</t>
  </si>
  <si>
    <t xml:space="preserve">149010/fő/éves</t>
  </si>
  <si>
    <t xml:space="preserve"> jkv gépelés+</t>
  </si>
  <si>
    <t xml:space="preserve">11*60000</t>
  </si>
  <si>
    <t xml:space="preserve">850080*27%=229522</t>
  </si>
  <si>
    <t xml:space="preserve">10 857 440+987040+660000=12504480*22%= 2 750 986</t>
  </si>
  <si>
    <t xml:space="preserve">Össz: 2980508+110000</t>
  </si>
  <si>
    <t xml:space="preserve">596040*16,52%= 98466 + 150*26%=137466</t>
  </si>
  <si>
    <t xml:space="preserve">596040*17,704%=105523 + 150*17,71%=132088</t>
  </si>
  <si>
    <t xml:space="preserve">tisztitószer</t>
  </si>
  <si>
    <t xml:space="preserve">könyvvel 1560, Saldó tagdíj 150, távfelügyelet300, takarnet100, térinf.580, iratarh.200,test.anyag bek150, védőszemüveg400, riasztó100, NOD, szakm f.irat, tov.képzés</t>
  </si>
  <si>
    <t xml:space="preserve">szoftverek</t>
  </si>
  <si>
    <t xml:space="preserve">telefonközpont152, számítépek, nyomtatók, 423</t>
  </si>
  <si>
    <t xml:space="preserve">önk.ép.kazán 901</t>
  </si>
  <si>
    <r>
      <rPr>
        <sz val="14"/>
        <rFont val="Times New Roman CE"/>
        <family val="1"/>
        <charset val="238"/>
      </rPr>
      <t xml:space="preserve">226+33</t>
    </r>
    <r>
      <rPr>
        <sz val="14"/>
        <color rgb="FFFF0000"/>
        <rFont val="Times New Roman CE"/>
        <family val="1"/>
        <charset val="238"/>
      </rPr>
      <t xml:space="preserve">+114</t>
    </r>
  </si>
  <si>
    <t xml:space="preserve">O64010</t>
  </si>
  <si>
    <t xml:space="preserve">Gép-, berendezés karbantartás </t>
  </si>
  <si>
    <t xml:space="preserve">Város és községgazdálkodás</t>
  </si>
  <si>
    <t xml:space="preserve">2012.terv</t>
  </si>
  <si>
    <t xml:space="preserve">2013.I.</t>
  </si>
  <si>
    <t xml:space="preserve">2014.</t>
  </si>
  <si>
    <t xml:space="preserve">2015.</t>
  </si>
  <si>
    <t xml:space="preserve">841403 1</t>
  </si>
  <si>
    <t xml:space="preserve">*</t>
  </si>
  <si>
    <t xml:space="preserve">Kultúrház nyilászáró csere+fűtés korsz.</t>
  </si>
  <si>
    <t xml:space="preserve">Aligai u. 37 lakás felújítás</t>
  </si>
  <si>
    <t xml:space="preserve">Harmat, Zalán, Hétvezér u. felújítása</t>
  </si>
  <si>
    <t xml:space="preserve">Iskola U alak betonozása </t>
  </si>
  <si>
    <t xml:space="preserve">betonozás, aszfalt, játékok festésére</t>
  </si>
  <si>
    <t xml:space="preserve">Óvoda felújítás pályázati önrész</t>
  </si>
  <si>
    <t xml:space="preserve">Nádfedeles vendégház tetőátépítés</t>
  </si>
  <si>
    <t xml:space="preserve">Vendégház gázleválasztás</t>
  </si>
  <si>
    <t xml:space="preserve">Felújítás nettó össz.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villamos mérőhely kialakítás útfúrással</t>
  </si>
  <si>
    <t xml:space="preserve">Magyar u. ívóvíz, szennyvíz földterület vás.</t>
  </si>
  <si>
    <t xml:space="preserve">játszótér víz, villany</t>
  </si>
  <si>
    <t xml:space="preserve">Játszótéri elemek (felnőtt)</t>
  </si>
  <si>
    <t xml:space="preserve">játszótér konténer WC</t>
  </si>
  <si>
    <t xml:space="preserve">Térfigyelő kamerák </t>
  </si>
  <si>
    <t xml:space="preserve">BAHART tőkeemlés </t>
  </si>
  <si>
    <t xml:space="preserve">Harmat u.ivóvíz</t>
  </si>
  <si>
    <t xml:space="preserve">strand kiviteli terv</t>
  </si>
  <si>
    <t xml:space="preserve">Lidó kialakítása</t>
  </si>
  <si>
    <t xml:space="preserve">Telekvásárlás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végszámla</t>
  </si>
  <si>
    <t xml:space="preserve">Beruházás nettó</t>
  </si>
  <si>
    <t xml:space="preserve">beruházás áfa</t>
  </si>
  <si>
    <t xml:space="preserve">Beruházás összesen</t>
  </si>
  <si>
    <t xml:space="preserve">Turisztikai alapból Támogatás</t>
  </si>
  <si>
    <t xml:space="preserve">Fejlesztési kiadás összesen:</t>
  </si>
  <si>
    <t xml:space="preserve">Működési kiadások</t>
  </si>
  <si>
    <t xml:space="preserve">Készlet beszerzés</t>
  </si>
  <si>
    <t xml:space="preserve">Egyéb üzemeltetési eszköz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r>
      <rPr>
        <sz val="12"/>
        <rFont val="Arial"/>
        <family val="2"/>
        <charset val="238"/>
      </rPr>
      <t xml:space="preserve">Térkép, tul.lap 300, szúnyog 783,  tűzvéd. 300, érintésvéd.400, Tagdíj KB 420, Bszöv. 100,Töosz 40, 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honlap karb. 144,  ügyvéd 1828, 5610zölhull.száll(38ford). +pályázat400 +OTPautómata 1200+ közadattár feltölotés120+BAHART1000</t>
    </r>
  </si>
  <si>
    <t xml:space="preserve">Szolgáltatások összesen: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Dologi kiadások összesen:</t>
  </si>
  <si>
    <t xml:space="preserve">Költségvetési kiadások összesen:</t>
  </si>
  <si>
    <t xml:space="preserve">Város és községgazd. Egyéb feladatai</t>
  </si>
  <si>
    <t xml:space="preserve">O66020</t>
  </si>
  <si>
    <t xml:space="preserve">1 fő</t>
  </si>
  <si>
    <t xml:space="preserve">T.P.1x64500+11x80500=950000</t>
  </si>
  <si>
    <t xml:space="preserve">diákmunka4*80500=322000</t>
  </si>
  <si>
    <t xml:space="preserve">Össz: 1272000</t>
  </si>
  <si>
    <t xml:space="preserve">Gavallér A. albérleti hj. 29 Ft/hó</t>
  </si>
  <si>
    <t xml:space="preserve">64500x27%=17415</t>
  </si>
  <si>
    <t xml:space="preserve">1207500x22%=265650</t>
  </si>
  <si>
    <t xml:space="preserve">Össz: 283065+63000</t>
  </si>
  <si>
    <t xml:space="preserve">ingatlanok </t>
  </si>
  <si>
    <r>
      <rPr>
        <sz val="8"/>
        <rFont val="Arial"/>
        <family val="2"/>
        <charset val="238"/>
      </rPr>
      <t xml:space="preserve">Térkép, tul.lap 300, szúnyog670tűzvéd. 300, érintésvéd.400, Tagdíj KB 420, Bszöv. 100,Töosz 40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honlap karb. 144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ügyvéd 1836,</t>
    </r>
    <r>
      <rPr>
        <sz val="8"/>
        <color rgb="FFFF0000"/>
        <rFont val="Arial"/>
        <family val="2"/>
        <charset val="238"/>
      </rPr>
      <t xml:space="preserve"> 5610zölhull.száll(38ford).+ elmaradott 2875+</t>
    </r>
    <r>
      <rPr>
        <sz val="8"/>
        <rFont val="Arial"/>
        <family val="2"/>
        <charset val="238"/>
      </rPr>
      <t xml:space="preserve"> Szelektív hull.1706+pályázat400 +OTPautómata 1200</t>
    </r>
    <r>
      <rPr>
        <sz val="8"/>
        <color rgb="FFFF0000"/>
        <rFont val="Arial"/>
        <family val="2"/>
        <charset val="238"/>
      </rPr>
      <t xml:space="preserve">+ elmaradott 600+</t>
    </r>
    <r>
      <rPr>
        <sz val="8"/>
        <rFont val="Arial"/>
        <family val="2"/>
        <charset val="238"/>
      </rPr>
      <t xml:space="preserve">közadattár feltölotés120</t>
    </r>
    <r>
      <rPr>
        <sz val="8"/>
        <color rgb="FFFF00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BAHART500</t>
    </r>
  </si>
  <si>
    <t xml:space="preserve">térfigyelő kamrendszer bőv 2000+ térf kam strand 1000</t>
  </si>
  <si>
    <t xml:space="preserve">Turisztikai Alap</t>
  </si>
  <si>
    <t xml:space="preserve">O86030</t>
  </si>
  <si>
    <t xml:space="preserve">Mészöly Géza Általános Iskola </t>
  </si>
  <si>
    <t xml:space="preserve">Számla-szám</t>
  </si>
  <si>
    <t xml:space="preserve">Megnevezés</t>
  </si>
  <si>
    <t xml:space="preserve">2013.</t>
  </si>
  <si>
    <t xml:space="preserve">Közalkalmazottak alapilletmény</t>
  </si>
  <si>
    <t xml:space="preserve">1460+943</t>
  </si>
  <si>
    <t xml:space="preserve">Egyéb bérrendszer hatálya alá tart.bére</t>
  </si>
  <si>
    <t xml:space="preserve">Rendszeres juttatás teljes munkaidőben foglalkoztatottak összesen: </t>
  </si>
  <si>
    <t xml:space="preserve">Túlóra, túlszolgálat közalkalmazottak</t>
  </si>
  <si>
    <t xml:space="preserve">jutalom</t>
  </si>
  <si>
    <t xml:space="preserve">Jubileumi jutalom közalkalmazottak</t>
  </si>
  <si>
    <t xml:space="preserve">Közalk.e.sajátos jutt.</t>
  </si>
  <si>
    <t xml:space="preserve">Tanulmányi támogatás</t>
  </si>
  <si>
    <t xml:space="preserve">Közlekedési költségtérités közalk.</t>
  </si>
  <si>
    <t xml:space="preserve">E.bér.közlekedési ktstér.</t>
  </si>
  <si>
    <t xml:space="preserve">Kafetéria</t>
  </si>
  <si>
    <t xml:space="preserve">1 havi illetmény</t>
  </si>
  <si>
    <t xml:space="preserve">Közalk. Egyéb ktgtérítés</t>
  </si>
  <si>
    <t xml:space="preserve">Nem rendszeres juttatás teljes munkaidőben foglalkoztatottak összesen: </t>
  </si>
  <si>
    <t xml:space="preserve">Rmidős közalk.rendsz.jutt.</t>
  </si>
  <si>
    <t xml:space="preserve">Részmunkaidős juttatásai</t>
  </si>
  <si>
    <t xml:space="preserve">Részmunkaidős költségtérítése</t>
  </si>
  <si>
    <t xml:space="preserve">Részmunkaidős  juttatásai összesen</t>
  </si>
  <si>
    <t xml:space="preserve">Állományba nem tartozók megbízási díjai </t>
  </si>
  <si>
    <t xml:space="preserve">10 hó 40</t>
  </si>
  <si>
    <t xml:space="preserve">Külső személyi juttatás összesen: </t>
  </si>
  <si>
    <t xml:space="preserve">Személyi  juttatás összesen: </t>
  </si>
  <si>
    <t xml:space="preserve">Szoc,hj.adó27%)</t>
  </si>
  <si>
    <t xml:space="preserve">Munkáltatói SZJA </t>
  </si>
  <si>
    <t xml:space="preserve">Munkaadókat terhelő járulékok összesen:</t>
  </si>
  <si>
    <t xml:space="preserve">Gyógyszer,vegyszer</t>
  </si>
  <si>
    <t xml:space="preserve">mentőláda feltöltés</t>
  </si>
  <si>
    <t xml:space="preserve">Vegyszerbesz.kiad.</t>
  </si>
  <si>
    <t xml:space="preserve">Irodaszer, nyomtatvány</t>
  </si>
  <si>
    <t xml:space="preserve">Könyvbeszerzés</t>
  </si>
  <si>
    <t xml:space="preserve">Folyóirat beszerzés</t>
  </si>
  <si>
    <t xml:space="preserve">Szakmai anyag beszerz.kiad.</t>
  </si>
  <si>
    <t xml:space="preserve">telefon, internet áthelyezés 10</t>
  </si>
  <si>
    <t xml:space="preserve">Kisértékű te.besz.</t>
  </si>
  <si>
    <t xml:space="preserve">iskolai pad 5 kicsi, 5 nagy , szék 10 kicsi 10 nagy</t>
  </si>
  <si>
    <t xml:space="preserve">Munkaruha</t>
  </si>
  <si>
    <t xml:space="preserve">takarítóknak</t>
  </si>
  <si>
    <t xml:space="preserve">Takarítószerek</t>
  </si>
  <si>
    <t xml:space="preserve">Egyéb készletbeszerzés</t>
  </si>
  <si>
    <t xml:space="preserve">lábtörlő, nyomtató, </t>
  </si>
  <si>
    <t xml:space="preserve">Nem adatátviteli távközl.dij</t>
  </si>
  <si>
    <t xml:space="preserve">Adatátviteli célú távk.dij</t>
  </si>
  <si>
    <t xml:space="preserve">Egyéb kommunikációs szolgáltatás</t>
  </si>
  <si>
    <t xml:space="preserve">Váárolt közszolgáltatás</t>
  </si>
  <si>
    <t xml:space="preserve">Restné, Tajti Andi, rágcsálóírtás</t>
  </si>
  <si>
    <t xml:space="preserve">Szállitási szolgáltatás</t>
  </si>
  <si>
    <t xml:space="preserve">iskolába járás 5490, összetartozás 150</t>
  </si>
  <si>
    <t xml:space="preserve">Gázenergia szolgáltatás</t>
  </si>
  <si>
    <t xml:space="preserve">Villamos energia szolgáltatás</t>
  </si>
  <si>
    <t xml:space="preserve">Viz- és csatornadij</t>
  </si>
  <si>
    <t xml:space="preserve">Karbant.kisjav.ingatl.</t>
  </si>
  <si>
    <t xml:space="preserve">udvari mászóka, padok, kerítés javítás, festés , cipőtartók 75, főbejárat térkövezése25, bővitmény karbantartása30,vizesblokkok karbantarása65</t>
  </si>
  <si>
    <t xml:space="preserve">Karbant.kisjav.gépek</t>
  </si>
  <si>
    <t xml:space="preserve">fénymásoló bérlés</t>
  </si>
  <si>
    <t xml:space="preserve">Postaktsg.</t>
  </si>
  <si>
    <t xml:space="preserve">Kulturális rendezvény</t>
  </si>
  <si>
    <t xml:space="preserve">Egyéb üzemeltetési ktsg.</t>
  </si>
  <si>
    <t xml:space="preserve">20000 rovarirtás, posta feszültségmentesítés</t>
  </si>
  <si>
    <t xml:space="preserve">Szolgáltatás összesen:</t>
  </si>
  <si>
    <t xml:space="preserve">Vásárolt termék, szolg. Áfa</t>
  </si>
  <si>
    <t xml:space="preserve">Áfa befizetés</t>
  </si>
  <si>
    <t xml:space="preserve">Reklám és propaganda kiadások</t>
  </si>
  <si>
    <t xml:space="preserve">Tanfolyamok, továbbképzések</t>
  </si>
  <si>
    <t xml:space="preserve">Tajdi Andrea</t>
  </si>
  <si>
    <t xml:space="preserve">Intézmény üzemeltetés szolg.össz.:</t>
  </si>
  <si>
    <t xml:space="preserve">Különféle költségvetési befizetések</t>
  </si>
  <si>
    <t xml:space="preserve">telefonadó</t>
  </si>
  <si>
    <t xml:space="preserve">Munkáltatói SZJA 54%</t>
  </si>
  <si>
    <t xml:space="preserve">Rehab. Hozzájár.</t>
  </si>
  <si>
    <t xml:space="preserve">Helyi adók,ill.adójell.befiz.</t>
  </si>
  <si>
    <t xml:space="preserve">Adók, díjak, egyéb befizetések</t>
  </si>
  <si>
    <t xml:space="preserve">Kamatkiadások ÁHT-n kívülre</t>
  </si>
  <si>
    <t xml:space="preserve">Különféle kiadások összesen</t>
  </si>
  <si>
    <t xml:space="preserve">Működési kiadások összesen</t>
  </si>
  <si>
    <t xml:space="preserve">Siófoknak 2012. átadott pe.</t>
  </si>
  <si>
    <t xml:space="preserve">Kiadáősok összesen:</t>
  </si>
  <si>
    <t xml:space="preserve">Iskola működtetése</t>
  </si>
  <si>
    <t xml:space="preserve">Buszkísérő40x10,</t>
  </si>
  <si>
    <t xml:space="preserve">40*27%=10800</t>
  </si>
  <si>
    <t xml:space="preserve">360*22%=79200</t>
  </si>
  <si>
    <t xml:space="preserve">1. osztály olvasókönyv</t>
  </si>
  <si>
    <t xml:space="preserve">mobil</t>
  </si>
  <si>
    <t xml:space="preserve">gyerekszállítás5550,összetartozásnapja 300</t>
  </si>
  <si>
    <t xml:space="preserve">Ualak</t>
  </si>
  <si>
    <t xml:space="preserve">háziorvosi alapellátás</t>
  </si>
  <si>
    <t xml:space="preserve">O72111</t>
  </si>
  <si>
    <t xml:space="preserve">1*129000+50000=179000</t>
  </si>
  <si>
    <t xml:space="preserve">11*161000+11*50000=2321000</t>
  </si>
  <si>
    <t xml:space="preserve">Össz: 2500000</t>
  </si>
  <si>
    <t xml:space="preserve">199*27%=53730</t>
  </si>
  <si>
    <t xml:space="preserve">2732000+180000*22%=640640</t>
  </si>
  <si>
    <t xml:space="preserve">149010*16,52%=24616</t>
  </si>
  <si>
    <t xml:space="preserve">149010*17,704%=26381</t>
  </si>
  <si>
    <t xml:space="preserve">?</t>
  </si>
  <si>
    <t xml:space="preserve">kézigyógyszertár kialakítás</t>
  </si>
  <si>
    <t xml:space="preserve">680*4hó</t>
  </si>
  <si>
    <t xml:space="preserve">szkasz tagdíj</t>
  </si>
  <si>
    <t xml:space="preserve"> ???mosatás,féregírtás, kéményseprés,veszélyes hulladék száll.</t>
  </si>
  <si>
    <t xml:space="preserve">Háziorovosi ügyeleti alapellátás</t>
  </si>
  <si>
    <t xml:space="preserve">O72112</t>
  </si>
  <si>
    <r>
      <rPr>
        <sz val="14"/>
        <rFont val="Times New Roman CE"/>
        <family val="1"/>
        <charset val="238"/>
      </rPr>
      <t xml:space="preserve">hétközi ügyelet 840, </t>
    </r>
    <r>
      <rPr>
        <strike val="true"/>
        <sz val="14"/>
        <color rgb="FFFF0000"/>
        <rFont val="Times New Roman CE"/>
        <family val="0"/>
        <charset val="238"/>
      </rPr>
      <t xml:space="preserve">nyári 500 ?</t>
    </r>
  </si>
  <si>
    <t xml:space="preserve">Foglalkozásegészségügyi alapellátás</t>
  </si>
  <si>
    <t xml:space="preserve">O74011</t>
  </si>
  <si>
    <t xml:space="preserve">Család- és nővédelmi gondozás</t>
  </si>
  <si>
    <t xml:space="preserve">O74031</t>
  </si>
  <si>
    <t xml:space="preserve">11*161000+129000=1900000</t>
  </si>
  <si>
    <t xml:space="preserve">területi, ágazati 12*48610=583296</t>
  </si>
  <si>
    <t xml:space="preserve">129000+48610*27%=47955</t>
  </si>
  <si>
    <t xml:space="preserve">1771000*22%=389620</t>
  </si>
  <si>
    <t xml:space="preserve">11*48610*22%=117636</t>
  </si>
  <si>
    <t xml:space="preserve">161000*22%=35420</t>
  </si>
  <si>
    <t xml:space="preserve">Össz: 590631</t>
  </si>
  <si>
    <t xml:space="preserve">szaksz tagdíj</t>
  </si>
  <si>
    <t xml:space="preserve">védőnői program karbantarás Szoftver átalánydíj 2017. évre 20.515+ ÁFA 5539</t>
  </si>
  <si>
    <t xml:space="preserve">Várható</t>
  </si>
  <si>
    <t xml:space="preserve">Élelmiszer beszerzés 220*20*529</t>
  </si>
  <si>
    <t xml:space="preserve">Készletbeszerzések összesen:</t>
  </si>
  <si>
    <t xml:space="preserve">Vásárolt termékek és szolg.ÁFÁ-ja</t>
  </si>
  <si>
    <t xml:space="preserve">Különféle dologi kiadások összesen:</t>
  </si>
  <si>
    <t xml:space="preserve">Intézményi ellátás díja</t>
  </si>
  <si>
    <t xml:space="preserve">Kiszámlázott term.és szolg. ÁFÁ-ja</t>
  </si>
  <si>
    <t xml:space="preserve">Intézményi működési bevételek</t>
  </si>
  <si>
    <t xml:space="preserve">Szociális étkezés bevétel január február</t>
  </si>
  <si>
    <t xml:space="preserve">12 Fő*40 nap*579 Ft</t>
  </si>
  <si>
    <t xml:space="preserve">Áfa</t>
  </si>
  <si>
    <t xml:space="preserve">Szociális étkezés bevétel március december</t>
  </si>
  <si>
    <t xml:space="preserve">12 Fő*180 nap*595 Ft</t>
  </si>
  <si>
    <t xml:space="preserve">Szociális étkezés kiadás január február</t>
  </si>
  <si>
    <t xml:space="preserve">12 Fő*41 nap*355</t>
  </si>
  <si>
    <t xml:space="preserve">Szociális étkezés kiadás </t>
  </si>
  <si>
    <t xml:space="preserve">12 Fő*180 nap*375</t>
  </si>
  <si>
    <t xml:space="preserve">12Fő*41 nap*395</t>
  </si>
  <si>
    <t xml:space="preserve">12 Fő*188 nap*415</t>
  </si>
  <si>
    <r>
      <rPr>
        <b val="true"/>
        <strike val="true"/>
        <sz val="10"/>
        <color rgb="FFFF0000"/>
        <rFont val="Arial"/>
        <family val="2"/>
        <charset val="238"/>
      </rPr>
      <t xml:space="preserve">Családsegítés</t>
    </r>
    <r>
      <rPr>
        <b val="true"/>
        <sz val="10"/>
        <color rgb="FFFF0000"/>
        <rFont val="Arial"/>
        <family val="2"/>
        <charset val="238"/>
      </rPr>
      <t xml:space="preserve"> Házi segítségnyújtás</t>
    </r>
  </si>
  <si>
    <r>
      <rPr>
        <sz val="14"/>
        <rFont val="Times New Roman CE"/>
        <family val="1"/>
        <charset val="238"/>
      </rPr>
      <t xml:space="preserve">házigondozás 8</t>
    </r>
    <r>
      <rPr>
        <sz val="14"/>
        <color rgb="FFFF0000"/>
        <rFont val="Times New Roman CE"/>
        <family val="1"/>
        <charset val="238"/>
      </rPr>
      <t xml:space="preserve">fő</t>
    </r>
  </si>
  <si>
    <t xml:space="preserve">Tanyagondnoki ellátás</t>
  </si>
  <si>
    <t xml:space="preserve">1x129000</t>
  </si>
  <si>
    <t xml:space="preserve">11*161000=1771000</t>
  </si>
  <si>
    <t xml:space="preserve">Össz: 1900000</t>
  </si>
  <si>
    <t xml:space="preserve">12*25398=304776</t>
  </si>
  <si>
    <t xml:space="preserve">Szoc.hozzáj.adó 27%/ 22%</t>
  </si>
  <si>
    <t xml:space="preserve">129000+25398=154398*27%=41688</t>
  </si>
  <si>
    <t xml:space="preserve">1771000+279378+161000=2211378*22%=486503</t>
  </si>
  <si>
    <t xml:space="preserve">Össz: 528191</t>
  </si>
  <si>
    <t xml:space="preserve">149*16,52%=24615</t>
  </si>
  <si>
    <t xml:space="preserve">149*17,704%=26379</t>
  </si>
  <si>
    <t xml:space="preserve">takarítószerek, kencék,kábeltartó, felmosóvödör…</t>
  </si>
  <si>
    <t xml:space="preserve"> mosatás</t>
  </si>
  <si>
    <t xml:space="preserve">Matrica </t>
  </si>
  <si>
    <t xml:space="preserve">O84031</t>
  </si>
  <si>
    <t xml:space="preserve">SZERVEZETEK TÁMOGATÁSA 2015.</t>
  </si>
  <si>
    <t xml:space="preserve">Szervezetek</t>
  </si>
  <si>
    <t xml:space="preserve">Megyei Könyvtár</t>
  </si>
  <si>
    <t xml:space="preserve">Nyugdíjasklub</t>
  </si>
  <si>
    <t xml:space="preserve">Polgárőrség</t>
  </si>
  <si>
    <t xml:space="preserve">Nők szervezete</t>
  </si>
  <si>
    <t xml:space="preserve">Dalkör</t>
  </si>
  <si>
    <t xml:space="preserve">NIHON  Sportegyesület</t>
  </si>
  <si>
    <t xml:space="preserve">Karate Egyesület </t>
  </si>
  <si>
    <t xml:space="preserve">Rákóczi Szövetség</t>
  </si>
  <si>
    <t xml:space="preserve">nonp.</t>
  </si>
  <si>
    <t xml:space="preserve">Mozdulj Balaton</t>
  </si>
  <si>
    <t xml:space="preserve">Rendőr alapítvány</t>
  </si>
  <si>
    <t xml:space="preserve">Mozdulj Világos Sportegyesület</t>
  </si>
  <si>
    <t xml:space="preserve">Országos Mentőszolgálat (Enyingi Mentőáll)</t>
  </si>
  <si>
    <t xml:space="preserve">Balatoni futár</t>
  </si>
  <si>
    <t xml:space="preserve">Vállalk</t>
  </si>
  <si>
    <t xml:space="preserve">Hosszú távú közfoglalkoztatás</t>
  </si>
  <si>
    <t xml:space="preserve">O41231</t>
  </si>
  <si>
    <t xml:space="preserve">"Kisértékű tárgyű tárgyi eszköz beszerzés"</t>
  </si>
  <si>
    <t xml:space="preserve">Téli közfoglalkoztatás/képzés</t>
  </si>
  <si>
    <t xml:space="preserve">440*22%=96800</t>
  </si>
  <si>
    <t xml:space="preserve">könyvbeszerzés</t>
  </si>
  <si>
    <t xml:space="preserve">Vifi hálózat </t>
  </si>
  <si>
    <t xml:space="preserve">Közösségi színterek működtetése</t>
  </si>
  <si>
    <t xml:space="preserve">111000+11*127500=1514000</t>
  </si>
  <si>
    <t xml:space="preserve">Hírmondó szerkesztés 12*38700</t>
  </si>
  <si>
    <t xml:space="preserve">38700*27%=10449+ 11*38700*22%= 93654 </t>
  </si>
  <si>
    <t xml:space="preserve">111000*27%+11*127500*22%=338520</t>
  </si>
  <si>
    <r>
      <rPr>
        <sz val="10"/>
        <rFont val="Arial"/>
        <family val="2"/>
        <charset val="238"/>
      </rPr>
      <t xml:space="preserve"> dalkör 45x12=540,  újság nyomda 91x12=1092, </t>
    </r>
    <r>
      <rPr>
        <sz val="10"/>
        <color rgb="FFFF0000"/>
        <rFont val="Arial"/>
        <family val="2"/>
        <charset val="238"/>
      </rPr>
      <t xml:space="preserve"> </t>
    </r>
  </si>
  <si>
    <t xml:space="preserve">rendezvények</t>
  </si>
  <si>
    <t xml:space="preserve">Fűrdő és strandszolgáltatás</t>
  </si>
  <si>
    <t xml:space="preserve">O81061</t>
  </si>
  <si>
    <t xml:space="preserve">cölöpök, homok, stégjav, + I. 30. kt. döntés szabadstrand</t>
  </si>
  <si>
    <t xml:space="preserve">Közösségi társadalmi tevékenyséh</t>
  </si>
  <si>
    <t xml:space="preserve">O13390</t>
  </si>
  <si>
    <t xml:space="preserve">kinti</t>
  </si>
  <si>
    <t xml:space="preserve">30x25 =750</t>
  </si>
  <si>
    <t xml:space="preserve">benti</t>
  </si>
  <si>
    <t xml:space="preserve">2x15 =30</t>
  </si>
  <si>
    <t xml:space="preserve">1 vállszalag</t>
  </si>
  <si>
    <t xml:space="preserve">nyomtatványok</t>
  </si>
  <si>
    <t xml:space="preserve">mappák, borító</t>
  </si>
  <si>
    <t xml:space="preserve">könyv</t>
  </si>
  <si>
    <t xml:space="preserve">toner</t>
  </si>
  <si>
    <t xml:space="preserve">Önkormányzat</t>
  </si>
  <si>
    <t xml:space="preserve">Játszótéri eszközök </t>
  </si>
  <si>
    <t xml:space="preserve">bruttó</t>
  </si>
  <si>
    <t xml:space="preserve">József A. </t>
  </si>
  <si>
    <t xml:space="preserve">homokozó</t>
  </si>
  <si>
    <t xml:space="preserve">csúzda</t>
  </si>
  <si>
    <t xml:space="preserve">Mathiász ltp</t>
  </si>
  <si>
    <t xml:space="preserve">libikóka</t>
  </si>
  <si>
    <t xml:space="preserve">rugós játék</t>
  </si>
  <si>
    <t xml:space="preserve">Kinizsi</t>
  </si>
  <si>
    <t xml:space="preserve">Gagarin ltp</t>
  </si>
  <si>
    <t xml:space="preserve">Iskola szigetelés</t>
  </si>
  <si>
    <t xml:space="preserve">Egészségház ablakcsere, szigetelés</t>
  </si>
  <si>
    <t xml:space="preserve">Bérlakás ablakcsere</t>
  </si>
  <si>
    <t xml:space="preserve">Iskola udvar, teniszpálya, futópálya Ualak</t>
  </si>
  <si>
    <t xml:space="preserve">Bisztró felújítás vizesblokk</t>
  </si>
  <si>
    <t xml:space="preserve">Bisztró, kultúrház szigetelés</t>
  </si>
  <si>
    <t xml:space="preserve">Útfelújítás</t>
  </si>
  <si>
    <t xml:space="preserve">Csalogány úti lépcső</t>
  </si>
  <si>
    <t xml:space="preserve">Strand kerítés </t>
  </si>
  <si>
    <t xml:space="preserve">Strand </t>
  </si>
  <si>
    <t xml:space="preserve">kiviteli terv</t>
  </si>
  <si>
    <t xml:space="preserve">TNM tanulmányterv</t>
  </si>
  <si>
    <t xml:space="preserve">bevétel is</t>
  </si>
  <si>
    <t xml:space="preserve">Térfigyelő kamerák mikróhullámú összekötttetés</t>
  </si>
  <si>
    <t xml:space="preserve">GEVSZ</t>
  </si>
  <si>
    <t xml:space="preserve">Gépbeszerzés</t>
  </si>
  <si>
    <t xml:space="preserve">magassági gallyazó</t>
  </si>
  <si>
    <t xml:space="preserve">traktor</t>
  </si>
  <si>
    <t xml:space="preserve">Konténeres autó</t>
  </si>
  <si>
    <t xml:space="preserve">Temető kerítés, út</t>
  </si>
  <si>
    <t xml:space="preserve">Műhely előtető</t>
  </si>
  <si>
    <t xml:space="preserve">kisértékű tárgyi eszköz</t>
  </si>
  <si>
    <t xml:space="preserve"> iskola műhely szerszámok</t>
  </si>
  <si>
    <t xml:space="preserve">Központi épület </t>
  </si>
  <si>
    <t xml:space="preserve">kazán</t>
  </si>
  <si>
    <t xml:space="preserve">emelet ablakcsere, fűtéskorszerűsítés</t>
  </si>
  <si>
    <t xml:space="preserve">nyomtató (jogsegély, adósok)</t>
  </si>
  <si>
    <t xml:space="preserve">számítógép, monitor</t>
  </si>
  <si>
    <t xml:space="preserve">Óvoda</t>
  </si>
  <si>
    <t xml:space="preserve">árnyékoló, redőny</t>
  </si>
  <si>
    <t xml:space="preserve">O13320</t>
  </si>
  <si>
    <t xml:space="preserve">15 alkalom</t>
  </si>
  <si>
    <t xml:space="preserve">temetőprogram, szoc.sírhelyek kialakítása</t>
  </si>
  <si>
    <t xml:space="preserve">mur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__"/>
    <numFmt numFmtId="169" formatCode="yyyy\-mm\-dd"/>
  </numFmts>
  <fonts count="106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Arial"/>
      <family val="2"/>
      <charset val="238"/>
    </font>
    <font>
      <sz val="11"/>
      <name val="Arial"/>
      <family val="2"/>
      <charset val="1"/>
    </font>
    <font>
      <sz val="8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4"/>
      <name val="Times New Roman CE"/>
      <family val="1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FF0000"/>
      <name val="Times New Roman CE"/>
      <family val="0"/>
      <charset val="238"/>
    </font>
    <font>
      <b val="true"/>
      <i val="true"/>
      <sz val="11"/>
      <name val="Arial"/>
      <family val="2"/>
      <charset val="1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sz val="11"/>
      <color rgb="FFFF3333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3333"/>
      <name val="Times New Roman CE"/>
      <family val="1"/>
      <charset val="238"/>
    </font>
    <font>
      <b val="true"/>
      <sz val="11"/>
      <color rgb="FFFF3333"/>
      <name val="Arial"/>
      <family val="2"/>
      <charset val="1"/>
    </font>
    <font>
      <b val="true"/>
      <i val="true"/>
      <sz val="11"/>
      <color rgb="FFFF3333"/>
      <name val="Arial"/>
      <family val="2"/>
      <charset val="1"/>
    </font>
    <font>
      <i val="true"/>
      <sz val="11"/>
      <color rgb="FFFF3333"/>
      <name val="Arial"/>
      <family val="2"/>
      <charset val="1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9933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4"/>
      <color rgb="FF00CCFF"/>
      <name val="Times New Roman CE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color rgb="FFFF3333"/>
      <name val="Times New Roman CE"/>
      <family val="1"/>
      <charset val="238"/>
    </font>
    <font>
      <strike val="true"/>
      <sz val="14"/>
      <name val="Times New Roman CE"/>
      <family val="1"/>
      <charset val="238"/>
    </font>
    <font>
      <strike val="true"/>
      <sz val="14"/>
      <color rgb="FFFF0000"/>
      <name val="Times New Roman CE"/>
      <family val="0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993300"/>
      <name val="Arial"/>
      <family val="2"/>
      <charset val="1"/>
    </font>
    <font>
      <sz val="12"/>
      <color rgb="FFFF3333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4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8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&#233;rt&#225;bla%202014%20&#233;vi%20k&#246;lts&#233;gvet&#233;she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>
        <row r="33">
          <cell r="E33">
            <v>3183</v>
          </cell>
        </row>
      </sheetData>
      <sheetData sheetId="2">
        <row r="31">
          <cell r="E31">
            <v>7209</v>
          </cell>
        </row>
      </sheetData>
      <sheetData sheetId="3">
        <row r="32">
          <cell r="E32">
            <v>6350</v>
          </cell>
        </row>
      </sheetData>
      <sheetData sheetId="4">
        <row r="32">
          <cell r="E32">
            <v>1750</v>
          </cell>
        </row>
      </sheetData>
      <sheetData sheetId="5">
        <row r="32">
          <cell r="E32">
            <v>8940</v>
          </cell>
        </row>
      </sheetData>
      <sheetData sheetId="6">
        <row r="32">
          <cell r="E32">
            <v>5735</v>
          </cell>
        </row>
      </sheetData>
      <sheetData sheetId="7">
        <row r="32">
          <cell r="E32">
            <v>2950</v>
          </cell>
        </row>
      </sheetData>
      <sheetData sheetId="8">
        <row r="32">
          <cell r="E32">
            <v>3373</v>
          </cell>
        </row>
      </sheetData>
      <sheetData sheetId="9">
        <row r="32">
          <cell r="E32">
            <v>13916</v>
          </cell>
        </row>
      </sheetData>
      <sheetData sheetId="10">
        <row r="33">
          <cell r="E33">
            <v>13748</v>
          </cell>
        </row>
      </sheetData>
      <sheetData sheetId="11"/>
      <sheetData sheetId="12">
        <row r="32">
          <cell r="E32">
            <v>2273</v>
          </cell>
        </row>
      </sheetData>
      <sheetData sheetId="13">
        <row r="32">
          <cell r="E32">
            <v>1</v>
          </cell>
        </row>
      </sheetData>
      <sheetData sheetId="14"/>
      <sheetData sheetId="15">
        <row r="30">
          <cell r="E30">
            <v>390</v>
          </cell>
        </row>
      </sheetData>
      <sheetData sheetId="16">
        <row r="32">
          <cell r="E32">
            <v>1560</v>
          </cell>
        </row>
      </sheetData>
      <sheetData sheetId="17">
        <row r="32">
          <cell r="E32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2">
          <cell r="E32">
            <v>11733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Munka3"/>
    </sheetNames>
    <sheetDataSet>
      <sheetData sheetId="0">
        <row r="19">
          <cell r="P19">
            <v>1412000</v>
          </cell>
        </row>
        <row r="20">
          <cell r="P20">
            <v>1059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5.77"/>
    <col collapsed="false" customWidth="false" hidden="false" outlineLevel="0" max="3" min="3" style="2" width="8.88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8.75" hidden="false" customHeight="false" outlineLevel="0" collapsed="false">
      <c r="A1" s="3"/>
      <c r="B1" s="4" t="s">
        <v>0</v>
      </c>
      <c r="C1" s="5"/>
      <c r="D1" s="6"/>
      <c r="E1" s="5"/>
    </row>
    <row r="2" customFormat="false" ht="18.75" hidden="false" customHeight="false" outlineLevel="0" collapsed="false">
      <c r="A2" s="7"/>
      <c r="B2" s="8"/>
      <c r="C2" s="5"/>
      <c r="D2" s="6"/>
      <c r="E2" s="5"/>
    </row>
    <row r="3" customFormat="false" ht="18.75" hidden="false" customHeight="false" outlineLevel="0" collapsed="false">
      <c r="A3" s="9" t="s">
        <v>1</v>
      </c>
      <c r="B3" s="4"/>
      <c r="C3" s="10" t="s">
        <v>2</v>
      </c>
      <c r="D3" s="10" t="s">
        <v>3</v>
      </c>
      <c r="E3" s="10"/>
    </row>
    <row r="4" customFormat="false" ht="18.75" hidden="false" customHeight="false" outlineLevel="0" collapsed="false">
      <c r="A4" s="3"/>
      <c r="B4" s="11"/>
      <c r="C4" s="12" t="s">
        <v>4</v>
      </c>
      <c r="D4" s="13" t="s">
        <v>4</v>
      </c>
      <c r="E4" s="5"/>
    </row>
    <row r="5" customFormat="false" ht="15.95" hidden="false" customHeight="true" outlineLevel="0" collapsed="false">
      <c r="A5" s="3"/>
      <c r="B5" s="11"/>
      <c r="C5" s="5"/>
      <c r="D5" s="6"/>
      <c r="E5" s="5"/>
    </row>
    <row r="6" customFormat="false" ht="15.95" hidden="false" customHeight="true" outlineLevel="0" collapsed="false">
      <c r="A6" s="14" t="s">
        <v>5</v>
      </c>
      <c r="B6" s="15"/>
      <c r="C6" s="16"/>
      <c r="D6" s="17"/>
      <c r="E6" s="5"/>
    </row>
    <row r="7" customFormat="false" ht="15.95" hidden="false" customHeight="true" outlineLevel="0" collapsed="false">
      <c r="A7" s="14" t="n">
        <v>851011</v>
      </c>
      <c r="B7" s="15" t="s">
        <v>6</v>
      </c>
      <c r="C7" s="18" t="n">
        <f aca="false">[1]851011_091110!$E$33</f>
        <v>3183</v>
      </c>
      <c r="D7" s="17" t="n">
        <f aca="false">851011_091110!E102</f>
        <v>45337.26</v>
      </c>
      <c r="E7" s="5"/>
    </row>
    <row r="8" customFormat="false" ht="20.25" hidden="false" customHeight="true" outlineLevel="0" collapsed="false">
      <c r="A8" s="14" t="n">
        <v>841907</v>
      </c>
      <c r="B8" s="15"/>
      <c r="C8" s="16"/>
      <c r="D8" s="17"/>
      <c r="E8" s="5"/>
    </row>
    <row r="9" customFormat="false" ht="15.95" hidden="false" customHeight="true" outlineLevel="0" collapsed="false">
      <c r="A9" s="19"/>
      <c r="B9" s="20"/>
      <c r="C9" s="21"/>
      <c r="D9" s="22"/>
      <c r="E9" s="5"/>
    </row>
    <row r="10" customFormat="false" ht="15.95" hidden="false" customHeight="true" outlineLevel="0" collapsed="false">
      <c r="A10" s="19" t="s">
        <v>7</v>
      </c>
      <c r="B10" s="20"/>
      <c r="C10" s="21"/>
      <c r="D10" s="22"/>
      <c r="E10" s="5"/>
    </row>
    <row r="11" customFormat="false" ht="15.95" hidden="false" customHeight="true" outlineLevel="0" collapsed="false">
      <c r="A11" s="23" t="n">
        <v>370000</v>
      </c>
      <c r="B11" s="24" t="s">
        <v>8</v>
      </c>
      <c r="C11" s="25" t="n">
        <f aca="false">[1]37000_052020!$E$31</f>
        <v>7209</v>
      </c>
      <c r="D11" s="26" t="n">
        <f aca="false">370000_052020!E101</f>
        <v>6034</v>
      </c>
      <c r="E11" s="5"/>
    </row>
    <row r="12" customFormat="false" ht="15.95" hidden="false" customHeight="true" outlineLevel="0" collapsed="false">
      <c r="A12" s="27" t="n">
        <v>381103</v>
      </c>
      <c r="B12" s="28" t="s">
        <v>9</v>
      </c>
      <c r="C12" s="29" t="n">
        <f aca="false">[1]381103_051030!$E$32</f>
        <v>6350</v>
      </c>
      <c r="D12" s="30" t="n">
        <f aca="false">381103_051030!E101</f>
        <v>23013</v>
      </c>
      <c r="E12" s="5"/>
    </row>
    <row r="13" customFormat="false" ht="15.95" hidden="false" customHeight="true" outlineLevel="0" collapsed="false">
      <c r="A13" s="27" t="n">
        <v>522000</v>
      </c>
      <c r="B13" s="28" t="s">
        <v>10</v>
      </c>
      <c r="C13" s="29"/>
      <c r="D13" s="31" t="n">
        <f aca="false">522000_045160!E101</f>
        <v>11071</v>
      </c>
      <c r="E13" s="5"/>
    </row>
    <row r="14" customFormat="false" ht="15.95" hidden="false" customHeight="true" outlineLevel="0" collapsed="false">
      <c r="A14" s="27" t="n">
        <v>562912</v>
      </c>
      <c r="B14" s="28" t="s">
        <v>11</v>
      </c>
      <c r="C14" s="29" t="n">
        <f aca="false">[1]562912_096010!$E$32</f>
        <v>1750</v>
      </c>
      <c r="D14" s="31" t="n">
        <f aca="false">562912_096010!E101</f>
        <v>5227.32</v>
      </c>
      <c r="E14" s="5"/>
    </row>
    <row r="15" customFormat="false" ht="15.95" hidden="false" customHeight="true" outlineLevel="0" collapsed="false">
      <c r="A15" s="27" t="n">
        <v>562913</v>
      </c>
      <c r="B15" s="28" t="s">
        <v>12</v>
      </c>
      <c r="C15" s="29" t="n">
        <f aca="false">[1]562913_096020!$E$32</f>
        <v>8940</v>
      </c>
      <c r="D15" s="31" t="n">
        <f aca="false">562913_096020!E102</f>
        <v>29901.888765</v>
      </c>
      <c r="E15" s="5"/>
    </row>
    <row r="16" customFormat="false" ht="15.95" hidden="false" customHeight="true" outlineLevel="0" collapsed="false">
      <c r="A16" s="27" t="n">
        <v>562916</v>
      </c>
      <c r="B16" s="28" t="s">
        <v>13</v>
      </c>
      <c r="C16" s="29" t="n">
        <f aca="false">[1]562916_081071!$E$32</f>
        <v>5735</v>
      </c>
      <c r="D16" s="31" t="n">
        <f aca="false">562916_081071!E101</f>
        <v>3633.3049</v>
      </c>
      <c r="E16" s="5"/>
    </row>
    <row r="17" customFormat="false" ht="15.95" hidden="false" customHeight="true" outlineLevel="0" collapsed="false">
      <c r="A17" s="27" t="n">
        <v>562917</v>
      </c>
      <c r="B17" s="28" t="s">
        <v>14</v>
      </c>
      <c r="C17" s="29" t="n">
        <f aca="false">[1]562917_999999!$E$32</f>
        <v>2950</v>
      </c>
      <c r="D17" s="31" t="n">
        <f aca="false">562917_999999!E101</f>
        <v>1862.7979</v>
      </c>
      <c r="E17" s="5"/>
    </row>
    <row r="18" customFormat="false" ht="15.95" hidden="false" customHeight="true" outlineLevel="0" collapsed="false">
      <c r="A18" s="32" t="n">
        <v>682001</v>
      </c>
      <c r="B18" s="15" t="s">
        <v>15</v>
      </c>
      <c r="C18" s="16" t="n">
        <f aca="false">[1]680001_013350!$E$32</f>
        <v>3373</v>
      </c>
      <c r="D18" s="33" t="n">
        <f aca="false">680001_013350!E101</f>
        <v>254</v>
      </c>
      <c r="E18" s="5"/>
    </row>
    <row r="19" customFormat="false" ht="15.95" hidden="false" customHeight="true" outlineLevel="0" collapsed="false">
      <c r="A19" s="32" t="n">
        <v>682002</v>
      </c>
      <c r="B19" s="15" t="s">
        <v>16</v>
      </c>
      <c r="C19" s="16" t="n">
        <f aca="false">[1]680002_013350!$E$32</f>
        <v>13916</v>
      </c>
      <c r="D19" s="33" t="n">
        <f aca="false">680002_013350!E101</f>
        <v>5080</v>
      </c>
      <c r="E19" s="5"/>
    </row>
    <row r="20" customFormat="false" ht="15.95" hidden="false" customHeight="true" outlineLevel="0" collapsed="false">
      <c r="A20" s="32" t="n">
        <v>750000</v>
      </c>
      <c r="B20" s="15" t="s">
        <v>17</v>
      </c>
      <c r="C20" s="16"/>
      <c r="D20" s="33" t="n">
        <f aca="false">750000_042180!E101</f>
        <v>250</v>
      </c>
      <c r="E20" s="5"/>
    </row>
    <row r="21" customFormat="false" ht="15.95" hidden="false" customHeight="true" outlineLevel="0" collapsed="false">
      <c r="A21" s="32" t="n">
        <v>841358</v>
      </c>
      <c r="B21" s="15" t="s">
        <v>18</v>
      </c>
      <c r="C21" s="16"/>
      <c r="D21" s="33" t="n">
        <f aca="false">841358_047320!E101</f>
        <v>3600</v>
      </c>
      <c r="E21" s="5"/>
    </row>
    <row r="22" customFormat="false" ht="15.95" hidden="false" customHeight="true" outlineLevel="0" collapsed="false">
      <c r="A22" s="32" t="n">
        <v>811000</v>
      </c>
      <c r="B22" s="15" t="s">
        <v>19</v>
      </c>
      <c r="C22" s="16"/>
      <c r="D22" s="33" t="n">
        <f aca="false">811000_013350!E102</f>
        <v>8747</v>
      </c>
      <c r="E22" s="5"/>
    </row>
    <row r="23" customFormat="false" ht="15.95" hidden="false" customHeight="true" outlineLevel="0" collapsed="false">
      <c r="A23" s="32" t="n">
        <v>813000</v>
      </c>
      <c r="B23" s="15" t="s">
        <v>20</v>
      </c>
      <c r="C23" s="16"/>
      <c r="D23" s="34" t="n">
        <f aca="false">813000_066010!E102</f>
        <v>31707</v>
      </c>
      <c r="E23" s="5"/>
    </row>
    <row r="24" customFormat="false" ht="15.95" hidden="false" customHeight="true" outlineLevel="0" collapsed="false">
      <c r="A24" s="32" t="n">
        <v>841154</v>
      </c>
      <c r="B24" s="15" t="s">
        <v>21</v>
      </c>
      <c r="C24" s="16" t="n">
        <f aca="false">[1]841154_013350!$E$33</f>
        <v>13748</v>
      </c>
      <c r="D24" s="33" t="n">
        <f aca="false">841154_013350!E101</f>
        <v>32705</v>
      </c>
      <c r="E24" s="5"/>
    </row>
    <row r="25" customFormat="false" ht="15.95" hidden="false" customHeight="true" outlineLevel="0" collapsed="false">
      <c r="A25" s="32" t="n">
        <v>841402</v>
      </c>
      <c r="B25" s="15" t="s">
        <v>22</v>
      </c>
      <c r="C25" s="16"/>
      <c r="D25" s="33" t="n">
        <f aca="false">841402_064010!E101</f>
        <v>10951</v>
      </c>
      <c r="E25" s="5"/>
    </row>
    <row r="26" customFormat="false" ht="15.95" hidden="false" customHeight="true" outlineLevel="0" collapsed="false">
      <c r="A26" s="32" t="n">
        <v>841403</v>
      </c>
      <c r="B26" s="15" t="s">
        <v>23</v>
      </c>
      <c r="C26" s="16" t="n">
        <f aca="false">[2]841403_066020!$E$32</f>
        <v>11733</v>
      </c>
      <c r="D26" s="33" t="n">
        <f aca="false">841403_066020!E101</f>
        <v>31073</v>
      </c>
      <c r="E26" s="5"/>
    </row>
    <row r="27" customFormat="false" ht="15.95" hidden="false" customHeight="true" outlineLevel="0" collapsed="false">
      <c r="A27" s="32" t="n">
        <v>842155</v>
      </c>
      <c r="B27" s="15" t="s">
        <v>24</v>
      </c>
      <c r="C27" s="16"/>
      <c r="D27" s="33" t="n">
        <f aca="false">842155_086030!E101</f>
        <v>635</v>
      </c>
      <c r="E27" s="5"/>
    </row>
    <row r="28" customFormat="false" ht="15.95" hidden="false" customHeight="true" outlineLevel="0" collapsed="false">
      <c r="A28" s="32" t="n">
        <v>852011</v>
      </c>
      <c r="B28" s="15" t="s">
        <v>25</v>
      </c>
      <c r="C28" s="16"/>
      <c r="D28" s="33" t="n">
        <f aca="false">852011_013350!E101</f>
        <v>8132</v>
      </c>
      <c r="E28" s="5" t="n">
        <v>1</v>
      </c>
    </row>
    <row r="29" customFormat="false" ht="15.95" hidden="false" customHeight="true" outlineLevel="0" collapsed="false">
      <c r="A29" s="32" t="n">
        <v>862101</v>
      </c>
      <c r="B29" s="15" t="s">
        <v>26</v>
      </c>
      <c r="C29" s="16"/>
      <c r="D29" s="33" t="n">
        <f aca="false">862101_072111!E101</f>
        <v>4901</v>
      </c>
      <c r="E29" s="5"/>
    </row>
    <row r="30" customFormat="false" ht="15.95" hidden="false" customHeight="true" outlineLevel="0" collapsed="false">
      <c r="A30" s="32" t="n">
        <v>862102</v>
      </c>
      <c r="B30" s="15" t="s">
        <v>27</v>
      </c>
      <c r="C30" s="16"/>
      <c r="D30" s="33" t="n">
        <f aca="false">862102_072112!E101</f>
        <v>840</v>
      </c>
      <c r="E30" s="5"/>
    </row>
    <row r="31" customFormat="false" ht="15.95" hidden="false" customHeight="true" outlineLevel="0" collapsed="false">
      <c r="A31" s="32" t="n">
        <v>862231</v>
      </c>
      <c r="B31" s="15" t="s">
        <v>28</v>
      </c>
      <c r="C31" s="16"/>
      <c r="D31" s="33" t="n">
        <f aca="false">862231_074011!E101</f>
        <v>300</v>
      </c>
      <c r="E31" s="5"/>
    </row>
    <row r="32" customFormat="false" ht="15.95" hidden="false" customHeight="true" outlineLevel="0" collapsed="false">
      <c r="A32" s="32" t="n">
        <v>862301</v>
      </c>
      <c r="B32" s="15" t="s">
        <v>29</v>
      </c>
      <c r="C32" s="16"/>
      <c r="D32" s="33" t="n">
        <f aca="false">862301_072311!E101</f>
        <v>1200</v>
      </c>
      <c r="E32" s="5"/>
    </row>
    <row r="33" customFormat="false" ht="15.95" hidden="false" customHeight="true" outlineLevel="0" collapsed="false">
      <c r="A33" s="32" t="n">
        <v>869041</v>
      </c>
      <c r="B33" s="15" t="s">
        <v>30</v>
      </c>
      <c r="C33" s="16"/>
      <c r="D33" s="33" t="n">
        <f aca="false">869041_074031!E101</f>
        <v>4364</v>
      </c>
      <c r="E33" s="5"/>
    </row>
    <row r="34" customFormat="false" ht="15.95" hidden="false" customHeight="true" outlineLevel="0" collapsed="false">
      <c r="A34" s="35" t="n">
        <v>889921</v>
      </c>
      <c r="B34" s="36" t="s">
        <v>31</v>
      </c>
      <c r="C34" s="37" t="n">
        <f aca="false">[1]889921_107051!$E$32</f>
        <v>2273</v>
      </c>
      <c r="D34" s="38" t="n">
        <f aca="false">889921_107051!E101</f>
        <v>1437</v>
      </c>
      <c r="E34" s="5" t="n">
        <f aca="false">C34+C17+C16+C15+C14</f>
        <v>21648</v>
      </c>
      <c r="F34" s="5" t="n">
        <f aca="false">D34+D17+D16+D15+D14</f>
        <v>42062.311565</v>
      </c>
    </row>
    <row r="35" customFormat="false" ht="15.95" hidden="false" customHeight="true" outlineLevel="0" collapsed="false">
      <c r="A35" s="35" t="n">
        <v>889924</v>
      </c>
      <c r="B35" s="36" t="s">
        <v>32</v>
      </c>
      <c r="C35" s="37"/>
      <c r="D35" s="38" t="n">
        <f aca="false">889922_107052!E101</f>
        <v>688</v>
      </c>
      <c r="E35" s="5"/>
    </row>
    <row r="36" customFormat="false" ht="15.95" hidden="false" customHeight="true" outlineLevel="0" collapsed="false">
      <c r="A36" s="35" t="n">
        <v>889928</v>
      </c>
      <c r="B36" s="36" t="s">
        <v>33</v>
      </c>
      <c r="C36" s="37"/>
      <c r="D36" s="38" t="n">
        <f aca="false">889928_107055!E101</f>
        <v>4419</v>
      </c>
      <c r="E36" s="5"/>
    </row>
    <row r="37" customFormat="false" ht="15.95" hidden="false" customHeight="true" outlineLevel="0" collapsed="false">
      <c r="A37" s="35" t="n">
        <v>890301</v>
      </c>
      <c r="B37" s="36" t="s">
        <v>34</v>
      </c>
      <c r="C37" s="37"/>
      <c r="D37" s="39" t="n">
        <f aca="false">890301_084031!E101</f>
        <v>1000</v>
      </c>
      <c r="E37" s="5"/>
    </row>
    <row r="38" customFormat="false" ht="31.5" hidden="false" customHeight="true" outlineLevel="0" collapsed="false">
      <c r="A38" s="40" t="s">
        <v>35</v>
      </c>
      <c r="B38" s="15" t="s">
        <v>36</v>
      </c>
      <c r="C38" s="16" t="n">
        <f aca="false">[1]890442_041231!$E$32</f>
        <v>1</v>
      </c>
      <c r="D38" s="33" t="n">
        <f aca="false">889442_041231!E102+890444_041231!E102</f>
        <v>1799</v>
      </c>
      <c r="E38" s="5"/>
    </row>
    <row r="39" customFormat="false" ht="15.95" hidden="false" customHeight="true" outlineLevel="0" collapsed="false">
      <c r="A39" s="35" t="n">
        <v>910123</v>
      </c>
      <c r="B39" s="36" t="s">
        <v>37</v>
      </c>
      <c r="C39" s="37"/>
      <c r="D39" s="39" t="n">
        <f aca="false">910123_082092!E101</f>
        <v>1109</v>
      </c>
      <c r="E39" s="5"/>
    </row>
    <row r="40" customFormat="false" ht="15.95" hidden="false" customHeight="true" outlineLevel="0" collapsed="false">
      <c r="A40" s="35" t="n">
        <v>910502</v>
      </c>
      <c r="B40" s="36" t="s">
        <v>38</v>
      </c>
      <c r="C40" s="37" t="n">
        <f aca="false">[1]910502_082092!$E$30</f>
        <v>390</v>
      </c>
      <c r="D40" s="39" t="n">
        <f aca="false">910502_082902!E101</f>
        <v>10031</v>
      </c>
      <c r="E40" s="5"/>
    </row>
    <row r="41" customFormat="false" ht="15.95" hidden="false" customHeight="true" outlineLevel="0" collapsed="false">
      <c r="A41" s="35" t="n">
        <v>932911</v>
      </c>
      <c r="B41" s="36" t="s">
        <v>39</v>
      </c>
      <c r="C41" s="37"/>
      <c r="D41" s="38" t="n">
        <f aca="false">932911_081061!E101</f>
        <v>1533</v>
      </c>
      <c r="E41" s="5"/>
    </row>
    <row r="42" customFormat="false" ht="15.95" hidden="false" customHeight="true" outlineLevel="0" collapsed="false">
      <c r="A42" s="35" t="n">
        <v>940000</v>
      </c>
      <c r="B42" s="36" t="s">
        <v>40</v>
      </c>
      <c r="C42" s="37" t="n">
        <f aca="false">[1]940000_013390!$E$32</f>
        <v>1560</v>
      </c>
      <c r="D42" s="38" t="n">
        <f aca="false">940000_013390!E101</f>
        <v>1365</v>
      </c>
      <c r="E42" s="5"/>
    </row>
    <row r="43" customFormat="false" ht="15.95" hidden="false" customHeight="true" outlineLevel="0" collapsed="false">
      <c r="A43" s="35" t="n">
        <v>960302</v>
      </c>
      <c r="B43" s="36" t="s">
        <v>41</v>
      </c>
      <c r="C43" s="37" t="n">
        <f aca="false">[1]960302_013320!$E$32</f>
        <v>150</v>
      </c>
      <c r="D43" s="38" t="n">
        <f aca="false">960302_013320!E101</f>
        <v>482</v>
      </c>
      <c r="E43" s="5"/>
    </row>
    <row r="44" s="46" customFormat="true" ht="15.95" hidden="false" customHeight="true" outlineLevel="0" collapsed="false">
      <c r="A44" s="41"/>
      <c r="B44" s="42" t="s">
        <v>42</v>
      </c>
      <c r="C44" s="43" t="n">
        <f aca="false">SUM(C11:C43)</f>
        <v>80078</v>
      </c>
      <c r="D44" s="44" t="n">
        <f aca="false">SUM(D11:D43)</f>
        <v>249345.311565</v>
      </c>
      <c r="E44" s="45"/>
    </row>
    <row r="45" customFormat="false" ht="15.95" hidden="false" customHeight="true" outlineLevel="0" collapsed="false">
      <c r="A45" s="35" t="n">
        <v>841907</v>
      </c>
      <c r="B45" s="36" t="s">
        <v>43</v>
      </c>
      <c r="C45" s="37" t="n">
        <f aca="false">D44-C44</f>
        <v>169267.311565</v>
      </c>
      <c r="D45" s="38"/>
      <c r="E45" s="5"/>
    </row>
    <row r="46" customFormat="false" ht="15.95" hidden="false" customHeight="true" outlineLevel="0" collapsed="false">
      <c r="A46" s="35"/>
      <c r="B46" s="36" t="s">
        <v>42</v>
      </c>
      <c r="C46" s="37" t="n">
        <f aca="false">SUM(C44:C45)</f>
        <v>249345.311565</v>
      </c>
      <c r="D46" s="47" t="n">
        <f aca="false">SUM(D44:D45)</f>
        <v>249345.311565</v>
      </c>
      <c r="E46" s="5"/>
    </row>
    <row r="47" customFormat="false" ht="15.95" hidden="false" customHeight="true" outlineLevel="0" collapsed="false">
      <c r="A47" s="35"/>
      <c r="B47" s="36"/>
      <c r="C47" s="37"/>
      <c r="D47" s="47"/>
      <c r="E47" s="5"/>
    </row>
    <row r="48" customFormat="false" ht="15.95" hidden="false" customHeight="true" outlineLevel="0" collapsed="false">
      <c r="A48" s="35"/>
      <c r="B48" s="36" t="s">
        <v>44</v>
      </c>
      <c r="C48" s="37"/>
      <c r="D48" s="47"/>
      <c r="E48" s="5"/>
    </row>
    <row r="49" customFormat="false" ht="15.95" hidden="false" customHeight="true" outlineLevel="0" collapsed="false">
      <c r="A49" s="35"/>
      <c r="B49" s="36"/>
      <c r="C49" s="37"/>
      <c r="D49" s="47"/>
      <c r="E49" s="5"/>
    </row>
    <row r="50" customFormat="false" ht="15.95" hidden="false" customHeight="true" outlineLevel="0" collapsed="false">
      <c r="A50" s="48"/>
      <c r="B50" s="49" t="s">
        <v>45</v>
      </c>
      <c r="C50" s="50" t="n">
        <f aca="false">SUM(C44+C7)</f>
        <v>83261</v>
      </c>
      <c r="D50" s="51" t="n">
        <f aca="false">SUM(D44+D7)</f>
        <v>294682.571565</v>
      </c>
      <c r="E50" s="5"/>
    </row>
  </sheetData>
  <printOptions headings="true" gridLines="false" gridLinesSet="true" horizontalCentered="false" verticalCentered="false"/>
  <pageMargins left="0.7" right="0.7" top="0.749305555555556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E1" activeCellId="0" sqref="E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55" t="s">
        <v>46</v>
      </c>
      <c r="B2" s="255"/>
      <c r="C2" s="255"/>
      <c r="D2" s="255"/>
      <c r="E2" s="255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680001</v>
      </c>
      <c r="B4" s="164" t="s">
        <v>15</v>
      </c>
      <c r="C4" s="100" t="n">
        <v>2016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206" t="s">
        <v>435</v>
      </c>
      <c r="B5" s="59"/>
      <c r="C5" s="100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66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66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100</v>
      </c>
      <c r="D41" s="166" t="n">
        <v>108</v>
      </c>
      <c r="E41" s="166" t="n">
        <v>100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00</v>
      </c>
      <c r="D42" s="167" t="n">
        <f aca="false">SUM(D38:D41)</f>
        <v>108</v>
      </c>
      <c r="E42" s="167" t="n">
        <f aca="false">SUM(E38:E41)</f>
        <v>10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00</v>
      </c>
      <c r="D43" s="173" t="n">
        <f aca="false">SUM(D42,D36)</f>
        <v>108</v>
      </c>
      <c r="E43" s="173" t="n">
        <f aca="false">SUM(E42,E36)</f>
        <v>10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100</v>
      </c>
      <c r="D53" s="166" t="n">
        <v>179</v>
      </c>
      <c r="E53" s="166" t="n">
        <v>10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100</v>
      </c>
      <c r="D55" s="173" t="n">
        <f aca="false">SUM(D53:D54)</f>
        <v>179</v>
      </c>
      <c r="E55" s="173" t="n">
        <f aca="false">SUM(E53:E54)</f>
        <v>10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175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176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100</v>
      </c>
      <c r="D66" s="177" t="n">
        <f aca="false">SUM(D65+D60+D56+D55+D52)</f>
        <v>179</v>
      </c>
      <c r="E66" s="177" t="n">
        <f aca="false">SUM(E65+E60+E56+E55+E52)</f>
        <v>10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54</v>
      </c>
      <c r="D70" s="179"/>
      <c r="E70" s="179" t="n">
        <v>54</v>
      </c>
      <c r="F70" s="133" t="n">
        <f aca="false">E43+E47+E51+E52+E55+E56+E60+E63+E64+E68</f>
        <v>200</v>
      </c>
      <c r="G70" s="2" t="n">
        <f aca="false">F70*27%</f>
        <v>54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54</v>
      </c>
      <c r="D77" s="177" t="n">
        <f aca="false">D76+D73+D72+D71+D70</f>
        <v>0</v>
      </c>
      <c r="E77" s="177" t="n">
        <f aca="false">E76+E73+E72+E71+E70</f>
        <v>54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254</v>
      </c>
      <c r="D78" s="177" t="n">
        <f aca="false">SUM(D77+D69+D66+D47+D43)</f>
        <v>287</v>
      </c>
      <c r="E78" s="177" t="n">
        <f aca="false">SUM(E77+E69+E66+E47+E43)</f>
        <v>254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78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78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17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78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78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78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78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17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78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78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67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254</v>
      </c>
      <c r="D101" s="170" t="n">
        <f aca="false">SUM(D100+D97+D92+D85+D78+D29+D23)</f>
        <v>287</v>
      </c>
      <c r="E101" s="170" t="n">
        <f aca="false">SUM(E100+E97+E92+E85+E78+E29+E23)</f>
        <v>25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3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680002</v>
      </c>
      <c r="B4" s="164" t="s">
        <v>16</v>
      </c>
      <c r="C4" s="100" t="n">
        <v>2016</v>
      </c>
      <c r="D4" s="166" t="s">
        <v>281</v>
      </c>
      <c r="E4" s="100" t="n">
        <v>2017</v>
      </c>
    </row>
    <row r="5" customFormat="false" ht="18.75" hidden="false" customHeight="false" outlineLevel="0" collapsed="false">
      <c r="A5" s="206" t="s">
        <v>435</v>
      </c>
      <c r="B5" s="59"/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100</v>
      </c>
      <c r="D41" s="166" t="n">
        <v>10</v>
      </c>
      <c r="E41" s="100" t="n">
        <v>300</v>
      </c>
      <c r="F41" s="2" t="s">
        <v>437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00</v>
      </c>
      <c r="D42" s="167" t="n">
        <f aca="false">SUM(D38:D41)</f>
        <v>10</v>
      </c>
      <c r="E42" s="186" t="n">
        <f aca="false">SUM(E38:E41)</f>
        <v>30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00</v>
      </c>
      <c r="D43" s="173" t="n">
        <f aca="false">SUM(D42,D36)</f>
        <v>10</v>
      </c>
      <c r="E43" s="194" t="n">
        <f aca="false">SUM(E42,E36)</f>
        <v>30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 t="n">
        <v>580</v>
      </c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200</v>
      </c>
      <c r="D53" s="166" t="n">
        <v>123</v>
      </c>
      <c r="E53" s="100" t="n">
        <v>20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200</v>
      </c>
      <c r="D55" s="173" t="n">
        <f aca="false">SUM(D53:D54)</f>
        <v>123</v>
      </c>
      <c r="E55" s="194" t="n">
        <f aca="false">SUM(E53:E54)</f>
        <v>200</v>
      </c>
    </row>
    <row r="56" s="46" customFormat="true" ht="18.75" hidden="false" customHeight="false" outlineLevel="0" collapsed="false">
      <c r="A56" s="114" t="s">
        <v>184</v>
      </c>
      <c r="B56" s="117" t="s">
        <v>185</v>
      </c>
      <c r="C56" s="256" t="n">
        <v>3400</v>
      </c>
      <c r="D56" s="257" t="n">
        <v>3212</v>
      </c>
      <c r="E56" s="258" t="n">
        <v>3400</v>
      </c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25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259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259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260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26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26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26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 t="n">
        <v>100</v>
      </c>
      <c r="D64" s="176" t="n">
        <v>87</v>
      </c>
      <c r="E64" s="260" t="n">
        <v>100</v>
      </c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100</v>
      </c>
      <c r="D65" s="176" t="n">
        <f aca="false">SUM(D61:D64)</f>
        <v>87</v>
      </c>
      <c r="E65" s="260" t="n">
        <f aca="false">SUM(E61:E64)</f>
        <v>10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2)</f>
        <v>3700</v>
      </c>
      <c r="D66" s="177" t="n">
        <f aca="false">SUM(D65+D60+D56+D55+D52)</f>
        <v>4002</v>
      </c>
      <c r="E66" s="261" t="n">
        <f aca="false">SUM(E65+E60+E56+E55+E52)</f>
        <v>370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249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249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261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1026</v>
      </c>
      <c r="D70" s="179" t="n">
        <v>1004</v>
      </c>
      <c r="E70" s="262" t="n">
        <v>1080</v>
      </c>
      <c r="F70" s="133" t="n">
        <f aca="false">E43+E47+E51+E52+E55+E56+E60+E63+E64</f>
        <v>4000</v>
      </c>
      <c r="G70" s="2" t="n">
        <f aca="false">F70*27%</f>
        <v>1080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62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6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6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249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249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6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1026</v>
      </c>
      <c r="D77" s="177" t="n">
        <f aca="false">D76+D73+D72+D71+D70</f>
        <v>1004</v>
      </c>
      <c r="E77" s="261" t="n">
        <f aca="false">E76+E73+E72+E71+E70</f>
        <v>108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4826</v>
      </c>
      <c r="D78" s="177" t="n">
        <f aca="false">SUM(D77+D69+D66+D47+D43)</f>
        <v>5016</v>
      </c>
      <c r="E78" s="261" t="n">
        <f aca="false">SUM(E77+E69+E66+E47+E43)</f>
        <v>508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6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6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249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249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249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249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249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249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6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249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249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249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249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249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249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4826</v>
      </c>
      <c r="D101" s="170" t="n">
        <f aca="false">SUM(D100+D97+D92+D85+D78+D29+D23)</f>
        <v>5016</v>
      </c>
      <c r="E101" s="192" t="n">
        <f aca="false">SUM(E100+E97+E92+E85+E78+E29+E23)</f>
        <v>508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81" workbookViewId="0">
      <selection pane="topLeft" activeCell="A3" activeCellId="0" sqref="A3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50" width="7.99"/>
    <col collapsed="false" customWidth="true" hidden="false" outlineLevel="0" max="4" min="4" style="2" width="7.32"/>
    <col collapsed="false" customWidth="true" hidden="false" outlineLevel="0" max="5" min="5" style="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183"/>
    </row>
    <row r="4" customFormat="false" ht="18.75" hidden="false" customHeight="false" outlineLevel="0" collapsed="false">
      <c r="A4" s="204" t="n">
        <v>750000</v>
      </c>
      <c r="B4" s="164" t="s">
        <v>438</v>
      </c>
      <c r="C4" s="184" t="s">
        <v>280</v>
      </c>
      <c r="D4" s="57" t="s">
        <v>281</v>
      </c>
      <c r="E4" s="57" t="n">
        <v>2017</v>
      </c>
    </row>
    <row r="5" customFormat="false" ht="18.75" hidden="false" customHeight="false" outlineLevel="0" collapsed="false">
      <c r="A5" s="206" t="s">
        <v>439</v>
      </c>
      <c r="B5" s="59"/>
      <c r="C5" s="263"/>
      <c r="D5" s="57"/>
      <c r="E5" s="57"/>
    </row>
    <row r="6" customFormat="false" ht="18.75" hidden="false" customHeight="false" outlineLevel="0" collapsed="false">
      <c r="A6" s="62" t="s">
        <v>55</v>
      </c>
      <c r="B6" s="63" t="s">
        <v>56</v>
      </c>
      <c r="C6" s="264"/>
      <c r="D6" s="265"/>
      <c r="E6" s="265"/>
    </row>
    <row r="7" customFormat="false" ht="18.75" hidden="false" customHeight="false" outlineLevel="0" collapsed="false">
      <c r="A7" s="66" t="s">
        <v>59</v>
      </c>
      <c r="B7" s="67" t="s">
        <v>60</v>
      </c>
      <c r="C7" s="266"/>
      <c r="D7" s="57"/>
      <c r="E7" s="57"/>
    </row>
    <row r="8" customFormat="false" ht="18.75" hidden="false" customHeight="false" outlineLevel="0" collapsed="false">
      <c r="A8" s="66" t="s">
        <v>64</v>
      </c>
      <c r="B8" s="67" t="s">
        <v>65</v>
      </c>
      <c r="C8" s="266"/>
      <c r="D8" s="57"/>
      <c r="E8" s="267"/>
    </row>
    <row r="9" customFormat="false" ht="18.75" hidden="false" customHeight="false" outlineLevel="0" collapsed="false">
      <c r="A9" s="66" t="s">
        <v>69</v>
      </c>
      <c r="B9" s="67" t="s">
        <v>70</v>
      </c>
      <c r="C9" s="266"/>
      <c r="D9" s="57"/>
      <c r="E9" s="57"/>
    </row>
    <row r="10" customFormat="false" ht="18.75" hidden="false" customHeight="false" outlineLevel="0" collapsed="false">
      <c r="A10" s="66" t="s">
        <v>73</v>
      </c>
      <c r="B10" s="69" t="s">
        <v>74</v>
      </c>
      <c r="C10" s="266"/>
      <c r="D10" s="57"/>
      <c r="E10" s="57"/>
    </row>
    <row r="11" customFormat="false" ht="18.75" hidden="false" customHeight="false" outlineLevel="0" collapsed="false">
      <c r="A11" s="66" t="s">
        <v>78</v>
      </c>
      <c r="B11" s="69" t="s">
        <v>79</v>
      </c>
      <c r="C11" s="209"/>
      <c r="D11" s="57"/>
      <c r="E11" s="57"/>
    </row>
    <row r="12" customFormat="false" ht="18.75" hidden="false" customHeight="false" outlineLevel="0" collapsed="false">
      <c r="A12" s="66" t="s">
        <v>82</v>
      </c>
      <c r="B12" s="70" t="s">
        <v>283</v>
      </c>
      <c r="C12" s="266"/>
      <c r="D12" s="57"/>
      <c r="E12" s="57"/>
    </row>
    <row r="13" customFormat="false" ht="18.75" hidden="false" customHeight="false" outlineLevel="0" collapsed="false">
      <c r="A13" s="66" t="s">
        <v>85</v>
      </c>
      <c r="B13" s="70" t="s">
        <v>86</v>
      </c>
      <c r="C13" s="266"/>
      <c r="D13" s="57"/>
      <c r="E13" s="57"/>
    </row>
    <row r="14" customFormat="false" ht="18.75" hidden="false" customHeight="false" outlineLevel="0" collapsed="false">
      <c r="A14" s="66" t="s">
        <v>88</v>
      </c>
      <c r="B14" s="67" t="s">
        <v>284</v>
      </c>
      <c r="C14" s="266"/>
      <c r="D14" s="57"/>
      <c r="E14" s="57"/>
    </row>
    <row r="15" customFormat="false" ht="18.75" hidden="false" customHeight="false" outlineLevel="0" collapsed="false">
      <c r="A15" s="66" t="s">
        <v>92</v>
      </c>
      <c r="B15" s="67" t="s">
        <v>285</v>
      </c>
      <c r="C15" s="266"/>
      <c r="D15" s="57"/>
      <c r="E15" s="57"/>
    </row>
    <row r="16" customFormat="false" ht="18.75" hidden="false" customHeight="false" outlineLevel="0" collapsed="false">
      <c r="A16" s="72" t="s">
        <v>94</v>
      </c>
      <c r="B16" s="73" t="s">
        <v>95</v>
      </c>
      <c r="C16" s="266"/>
      <c r="D16" s="57"/>
      <c r="E16" s="57"/>
    </row>
    <row r="17" customFormat="false" ht="18.75" hidden="false" customHeight="false" outlineLevel="0" collapsed="false">
      <c r="A17" s="74" t="s">
        <v>98</v>
      </c>
      <c r="B17" s="75" t="s">
        <v>99</v>
      </c>
      <c r="C17" s="268" t="n">
        <f aca="false">SUM(C6:C16)</f>
        <v>0</v>
      </c>
      <c r="D17" s="268" t="n">
        <f aca="false">SUM(D6:D16)</f>
        <v>0</v>
      </c>
      <c r="E17" s="2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266"/>
      <c r="D18" s="57"/>
      <c r="E18" s="57"/>
    </row>
    <row r="19" customFormat="false" ht="18.75" hidden="false" customHeight="false" outlineLevel="0" collapsed="false">
      <c r="A19" s="78" t="s">
        <v>103</v>
      </c>
      <c r="B19" s="79" t="s">
        <v>104</v>
      </c>
      <c r="C19" s="266"/>
      <c r="D19" s="57"/>
      <c r="E19" s="57"/>
    </row>
    <row r="20" customFormat="false" ht="18.75" hidden="false" customHeight="false" outlineLevel="0" collapsed="false">
      <c r="A20" s="78" t="s">
        <v>105</v>
      </c>
      <c r="B20" s="79" t="s">
        <v>106</v>
      </c>
      <c r="C20" s="266"/>
      <c r="D20" s="57"/>
      <c r="E20" s="57"/>
    </row>
    <row r="21" customFormat="false" ht="18.75" hidden="false" customHeight="false" outlineLevel="0" collapsed="false">
      <c r="A21" s="78" t="s">
        <v>107</v>
      </c>
      <c r="B21" s="79" t="s">
        <v>108</v>
      </c>
      <c r="C21" s="266"/>
      <c r="D21" s="57"/>
      <c r="E21" s="57"/>
    </row>
    <row r="22" customFormat="false" ht="18.75" hidden="false" customHeight="false" outlineLevel="0" collapsed="false">
      <c r="A22" s="74" t="s">
        <v>111</v>
      </c>
      <c r="B22" s="75" t="s">
        <v>112</v>
      </c>
      <c r="C22" s="266" t="n">
        <f aca="false">SUM(C18:C21)</f>
        <v>0</v>
      </c>
      <c r="D22" s="266" t="n">
        <f aca="false">SUM(D18:D21)</f>
        <v>0</v>
      </c>
      <c r="E22" s="26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268" t="n">
        <f aca="false">SUM(C22,C17)</f>
        <v>0</v>
      </c>
      <c r="D23" s="268" t="n">
        <f aca="false">SUM(D22,D17)</f>
        <v>0</v>
      </c>
      <c r="E23" s="2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266"/>
      <c r="D24" s="57"/>
      <c r="E24" s="57"/>
    </row>
    <row r="25" customFormat="false" ht="18.75" hidden="false" customHeight="false" outlineLevel="0" collapsed="false">
      <c r="A25" s="87" t="s">
        <v>116</v>
      </c>
      <c r="B25" s="88" t="s">
        <v>286</v>
      </c>
      <c r="C25" s="269"/>
      <c r="D25" s="208"/>
      <c r="E25" s="57"/>
    </row>
    <row r="26" customFormat="false" ht="18.75" hidden="false" customHeight="false" outlineLevel="0" collapsed="false">
      <c r="A26" s="90" t="s">
        <v>119</v>
      </c>
      <c r="B26" s="88" t="s">
        <v>120</v>
      </c>
      <c r="C26" s="269"/>
      <c r="D26" s="208"/>
      <c r="E26" s="57"/>
    </row>
    <row r="27" customFormat="false" ht="18.75" hidden="false" customHeight="false" outlineLevel="0" collapsed="false">
      <c r="A27" s="91" t="s">
        <v>121</v>
      </c>
      <c r="B27" s="92" t="s">
        <v>122</v>
      </c>
      <c r="C27" s="209"/>
      <c r="D27" s="57"/>
      <c r="E27" s="57"/>
    </row>
    <row r="28" customFormat="false" ht="18.75" hidden="false" customHeight="false" outlineLevel="0" collapsed="false">
      <c r="A28" s="93" t="s">
        <v>124</v>
      </c>
      <c r="B28" s="92" t="s">
        <v>125</v>
      </c>
      <c r="C28" s="209"/>
      <c r="D28" s="57"/>
      <c r="E28" s="57"/>
    </row>
    <row r="29" customFormat="false" ht="18.75" hidden="false" customHeight="false" outlineLevel="0" collapsed="false">
      <c r="A29" s="94" t="s">
        <v>127</v>
      </c>
      <c r="B29" s="95" t="s">
        <v>128</v>
      </c>
      <c r="C29" s="209" t="n">
        <f aca="false">SUM(C25:C28)</f>
        <v>0</v>
      </c>
      <c r="D29" s="209" t="n">
        <f aca="false">SUM(D25:D28)</f>
        <v>0</v>
      </c>
      <c r="E29" s="209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266"/>
      <c r="D30" s="57"/>
      <c r="E30" s="57"/>
    </row>
    <row r="31" customFormat="false" ht="18.75" hidden="false" customHeight="false" outlineLevel="0" collapsed="false">
      <c r="A31" s="62" t="s">
        <v>129</v>
      </c>
      <c r="B31" s="101" t="s">
        <v>130</v>
      </c>
      <c r="C31" s="266"/>
      <c r="D31" s="57"/>
      <c r="E31" s="57"/>
    </row>
    <row r="32" customFormat="false" ht="18.75" hidden="false" customHeight="false" outlineLevel="0" collapsed="false">
      <c r="A32" s="66" t="s">
        <v>131</v>
      </c>
      <c r="B32" s="67" t="s">
        <v>287</v>
      </c>
      <c r="C32" s="266"/>
      <c r="D32" s="57"/>
      <c r="E32" s="57"/>
    </row>
    <row r="33" customFormat="false" ht="18.75" hidden="false" customHeight="false" outlineLevel="0" collapsed="false">
      <c r="A33" s="66" t="s">
        <v>133</v>
      </c>
      <c r="B33" s="67" t="s">
        <v>134</v>
      </c>
      <c r="C33" s="266"/>
      <c r="D33" s="57"/>
      <c r="E33" s="57"/>
    </row>
    <row r="34" customFormat="false" ht="18.75" hidden="false" customHeight="false" outlineLevel="0" collapsed="false">
      <c r="A34" s="66" t="s">
        <v>136</v>
      </c>
      <c r="B34" s="67" t="s">
        <v>137</v>
      </c>
      <c r="C34" s="266"/>
      <c r="D34" s="57"/>
      <c r="E34" s="57"/>
    </row>
    <row r="35" customFormat="false" ht="18.75" hidden="false" customHeight="false" outlineLevel="0" collapsed="false">
      <c r="A35" s="66" t="s">
        <v>138</v>
      </c>
      <c r="B35" s="67" t="s">
        <v>139</v>
      </c>
      <c r="C35" s="270"/>
      <c r="D35" s="57"/>
      <c r="E35" s="57"/>
    </row>
    <row r="36" customFormat="false" ht="18.75" hidden="false" customHeight="false" outlineLevel="0" collapsed="false">
      <c r="A36" s="66" t="s">
        <v>141</v>
      </c>
      <c r="B36" s="102" t="s">
        <v>142</v>
      </c>
      <c r="C36" s="270" t="n">
        <f aca="false">SUM(C31:C35)</f>
        <v>0</v>
      </c>
      <c r="D36" s="270" t="n">
        <f aca="false">SUM(D31:D35)</f>
        <v>0</v>
      </c>
      <c r="E36" s="270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270"/>
      <c r="D37" s="270"/>
      <c r="E37" s="270"/>
    </row>
    <row r="38" customFormat="false" ht="18.75" hidden="false" customHeight="false" outlineLevel="0" collapsed="false">
      <c r="A38" s="66" t="s">
        <v>145</v>
      </c>
      <c r="B38" s="67" t="s">
        <v>146</v>
      </c>
      <c r="C38" s="270"/>
      <c r="D38" s="57"/>
      <c r="E38" s="57"/>
    </row>
    <row r="39" customFormat="false" ht="18.75" hidden="false" customHeight="false" outlineLevel="0" collapsed="false">
      <c r="A39" s="66" t="s">
        <v>147</v>
      </c>
      <c r="B39" s="67" t="s">
        <v>148</v>
      </c>
      <c r="C39" s="270"/>
      <c r="D39" s="57"/>
      <c r="E39" s="57"/>
    </row>
    <row r="40" customFormat="false" ht="18.75" hidden="false" customHeight="false" outlineLevel="0" collapsed="false">
      <c r="A40" s="66" t="s">
        <v>149</v>
      </c>
      <c r="B40" s="67" t="s">
        <v>150</v>
      </c>
      <c r="C40" s="266"/>
      <c r="D40" s="57"/>
      <c r="E40" s="57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66"/>
      <c r="D41" s="57"/>
      <c r="E41" s="57"/>
    </row>
    <row r="42" customFormat="false" ht="17.25" hidden="false" customHeight="true" outlineLevel="0" collapsed="false">
      <c r="A42" s="82" t="s">
        <v>155</v>
      </c>
      <c r="B42" s="107" t="s">
        <v>156</v>
      </c>
      <c r="C42" s="266" t="n">
        <f aca="false">SUM(C37:C41)</f>
        <v>0</v>
      </c>
      <c r="D42" s="266" t="n">
        <f aca="false">SUM(D38:D41)</f>
        <v>0</v>
      </c>
      <c r="E42" s="26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271" t="n">
        <f aca="false">SUM(C42,C36)</f>
        <v>0</v>
      </c>
      <c r="D43" s="271" t="n">
        <f aca="false">SUM(D42,D36)</f>
        <v>0</v>
      </c>
      <c r="E43" s="271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266"/>
      <c r="D44" s="57"/>
      <c r="E44" s="57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66"/>
      <c r="D45" s="57"/>
      <c r="E45" s="57"/>
    </row>
    <row r="46" customFormat="false" ht="18.75" hidden="false" customHeight="false" outlineLevel="0" collapsed="false">
      <c r="A46" s="66" t="s">
        <v>163</v>
      </c>
      <c r="B46" s="67" t="s">
        <v>164</v>
      </c>
      <c r="C46" s="263"/>
      <c r="D46" s="272"/>
      <c r="E46" s="57"/>
    </row>
    <row r="47" customFormat="false" ht="18.75" hidden="false" customHeight="false" outlineLevel="0" collapsed="false">
      <c r="A47" s="114" t="s">
        <v>165</v>
      </c>
      <c r="B47" s="115" t="s">
        <v>166</v>
      </c>
      <c r="C47" s="273" t="n">
        <f aca="false">SUM(C44:C46)</f>
        <v>0</v>
      </c>
      <c r="D47" s="273" t="n">
        <f aca="false">SUM(D44:D46)</f>
        <v>0</v>
      </c>
      <c r="E47" s="2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263"/>
      <c r="D48" s="272"/>
      <c r="E48" s="57"/>
    </row>
    <row r="49" customFormat="false" ht="18.75" hidden="false" customHeight="false" outlineLevel="0" collapsed="false">
      <c r="A49" s="66" t="s">
        <v>169</v>
      </c>
      <c r="B49" s="67" t="s">
        <v>170</v>
      </c>
      <c r="C49" s="263"/>
      <c r="D49" s="57"/>
      <c r="E49" s="57"/>
    </row>
    <row r="50" customFormat="false" ht="18.75" hidden="false" customHeight="false" outlineLevel="0" collapsed="false">
      <c r="A50" s="66" t="s">
        <v>171</v>
      </c>
      <c r="B50" s="67" t="s">
        <v>172</v>
      </c>
      <c r="C50" s="263"/>
      <c r="D50" s="57"/>
      <c r="E50" s="57"/>
    </row>
    <row r="51" customFormat="false" ht="18.75" hidden="false" customHeight="false" outlineLevel="0" collapsed="false">
      <c r="A51" s="114" t="s">
        <v>173</v>
      </c>
      <c r="B51" s="115" t="s">
        <v>174</v>
      </c>
      <c r="C51" s="273" t="n">
        <f aca="false">SUM(C48:C50)</f>
        <v>0</v>
      </c>
      <c r="D51" s="273" t="n">
        <f aca="false">SUM(D48:D50)</f>
        <v>0</v>
      </c>
      <c r="E51" s="2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263"/>
      <c r="D52" s="57"/>
      <c r="E52" s="57"/>
    </row>
    <row r="53" customFormat="false" ht="18.75" hidden="false" customHeight="false" outlineLevel="0" collapsed="false">
      <c r="A53" s="66" t="s">
        <v>177</v>
      </c>
      <c r="B53" s="67" t="s">
        <v>178</v>
      </c>
      <c r="C53" s="263"/>
      <c r="D53" s="57"/>
      <c r="E53" s="57"/>
    </row>
    <row r="54" customFormat="false" ht="18.75" hidden="false" customHeight="false" outlineLevel="0" collapsed="false">
      <c r="A54" s="66" t="s">
        <v>180</v>
      </c>
      <c r="B54" s="67" t="s">
        <v>181</v>
      </c>
      <c r="C54" s="266"/>
      <c r="D54" s="57"/>
      <c r="E54" s="57"/>
    </row>
    <row r="55" customFormat="false" ht="18.75" hidden="false" customHeight="false" outlineLevel="0" collapsed="false">
      <c r="A55" s="114" t="s">
        <v>182</v>
      </c>
      <c r="B55" s="115" t="s">
        <v>183</v>
      </c>
      <c r="C55" s="271" t="n">
        <f aca="false">SUM(C53:C54)</f>
        <v>0</v>
      </c>
      <c r="D55" s="271" t="n">
        <f aca="false">SUM(D53:D54)</f>
        <v>0</v>
      </c>
      <c r="E55" s="271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274"/>
      <c r="D56" s="274"/>
      <c r="E56" s="274"/>
    </row>
    <row r="57" customFormat="false" ht="18.75" hidden="false" customHeight="false" outlineLevel="0" collapsed="false">
      <c r="A57" s="105"/>
      <c r="B57" s="119" t="s">
        <v>186</v>
      </c>
      <c r="C57" s="119"/>
      <c r="D57" s="119"/>
      <c r="E57" s="11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19" t="n">
        <v>250</v>
      </c>
      <c r="D58" s="119" t="n">
        <v>250</v>
      </c>
      <c r="E58" s="119" t="n">
        <v>250</v>
      </c>
      <c r="F58" s="2" t="s">
        <v>440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19"/>
      <c r="D59" s="119"/>
      <c r="E59" s="119"/>
    </row>
    <row r="60" customFormat="false" ht="27" hidden="false" customHeight="true" outlineLevel="0" collapsed="false">
      <c r="A60" s="121" t="s">
        <v>192</v>
      </c>
      <c r="B60" s="122" t="s">
        <v>193</v>
      </c>
      <c r="C60" s="275" t="n">
        <f aca="false">SUM(C58:C59)</f>
        <v>250</v>
      </c>
      <c r="D60" s="275" t="n">
        <f aca="false">SUM(D58:D59)</f>
        <v>250</v>
      </c>
      <c r="E60" s="275" t="n">
        <f aca="false">SUM(E58:E59)</f>
        <v>25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275"/>
      <c r="D61" s="275"/>
      <c r="E61" s="275"/>
    </row>
    <row r="62" customFormat="false" ht="23.25" hidden="false" customHeight="true" outlineLevel="0" collapsed="false">
      <c r="A62" s="93" t="s">
        <v>196</v>
      </c>
      <c r="B62" s="124" t="s">
        <v>197</v>
      </c>
      <c r="C62" s="275"/>
      <c r="D62" s="275"/>
      <c r="E62" s="275"/>
    </row>
    <row r="63" customFormat="false" ht="23.25" hidden="false" customHeight="true" outlineLevel="0" collapsed="false">
      <c r="A63" s="93" t="s">
        <v>198</v>
      </c>
      <c r="B63" s="124" t="s">
        <v>199</v>
      </c>
      <c r="C63" s="275"/>
      <c r="D63" s="275"/>
      <c r="E63" s="275"/>
    </row>
    <row r="64" customFormat="false" ht="23.25" hidden="false" customHeight="true" outlineLevel="0" collapsed="false">
      <c r="A64" s="93" t="s">
        <v>201</v>
      </c>
      <c r="B64" s="124" t="s">
        <v>202</v>
      </c>
      <c r="C64" s="275"/>
      <c r="D64" s="275"/>
      <c r="E64" s="275"/>
    </row>
    <row r="65" customFormat="false" ht="17.25" hidden="false" customHeight="true" outlineLevel="0" collapsed="false">
      <c r="A65" s="125" t="s">
        <v>204</v>
      </c>
      <c r="B65" s="122" t="s">
        <v>205</v>
      </c>
      <c r="C65" s="275" t="n">
        <f aca="false">SUM(C61:C64)</f>
        <v>0</v>
      </c>
      <c r="D65" s="275" t="n">
        <f aca="false">SUM(D61:D64)</f>
        <v>0</v>
      </c>
      <c r="E65" s="275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27" t="n">
        <f aca="false">SUM(C65+C60+C56+C55+C52)</f>
        <v>250</v>
      </c>
      <c r="D66" s="127" t="n">
        <f aca="false">SUM(D65+D60+D56+D55+D52)</f>
        <v>250</v>
      </c>
      <c r="E66" s="127" t="n">
        <f aca="false">SUM(E65+E60+E56+E55+E52)</f>
        <v>25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24"/>
      <c r="D67" s="124"/>
      <c r="E67" s="124"/>
    </row>
    <row r="68" customFormat="false" ht="18.75" hidden="false" customHeight="false" outlineLevel="0" collapsed="false">
      <c r="A68" s="66" t="s">
        <v>210</v>
      </c>
      <c r="B68" s="124" t="s">
        <v>211</v>
      </c>
      <c r="C68" s="124"/>
      <c r="D68" s="124"/>
      <c r="E68" s="124"/>
    </row>
    <row r="69" customFormat="false" ht="24" hidden="false" customHeight="true" outlineLevel="0" collapsed="false">
      <c r="A69" s="114" t="s">
        <v>213</v>
      </c>
      <c r="B69" s="127" t="s">
        <v>214</v>
      </c>
      <c r="C69" s="127" t="n">
        <f aca="false">SUM(C67:C68)</f>
        <v>0</v>
      </c>
      <c r="D69" s="127" t="n">
        <f aca="false">SUM(D67:D68)</f>
        <v>0</v>
      </c>
      <c r="E69" s="12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122"/>
      <c r="D70" s="122"/>
      <c r="E70" s="122"/>
    </row>
    <row r="71" customFormat="false" ht="27" hidden="false" customHeight="true" outlineLevel="0" collapsed="false">
      <c r="A71" s="82" t="s">
        <v>217</v>
      </c>
      <c r="B71" s="122" t="s">
        <v>218</v>
      </c>
      <c r="C71" s="122"/>
      <c r="D71" s="122"/>
      <c r="E71" s="122"/>
    </row>
    <row r="72" customFormat="false" ht="18.75" hidden="false" customHeight="false" outlineLevel="0" collapsed="false">
      <c r="A72" s="59" t="s">
        <v>219</v>
      </c>
      <c r="B72" s="122" t="s">
        <v>220</v>
      </c>
      <c r="C72" s="122"/>
      <c r="D72" s="122"/>
      <c r="E72" s="122"/>
    </row>
    <row r="73" customFormat="false" ht="24.75" hidden="false" customHeight="true" outlineLevel="0" collapsed="false">
      <c r="A73" s="136" t="s">
        <v>221</v>
      </c>
      <c r="B73" s="137" t="s">
        <v>222</v>
      </c>
      <c r="C73" s="137"/>
      <c r="D73" s="122"/>
      <c r="E73" s="12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9"/>
      <c r="D74" s="124"/>
      <c r="E74" s="124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9"/>
      <c r="D75" s="124"/>
      <c r="E75" s="124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22" t="n">
        <f aca="false">SUM(C74:C75)</f>
        <v>0</v>
      </c>
      <c r="D76" s="122" t="n">
        <f aca="false">SUM(D74:D75)</f>
        <v>0</v>
      </c>
      <c r="E76" s="12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27" t="n">
        <f aca="false">C76+C73+C72+C71+C70</f>
        <v>0</v>
      </c>
      <c r="D77" s="127" t="n">
        <f aca="false">D76+D73+D72+D71+D70</f>
        <v>0</v>
      </c>
      <c r="E77" s="127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27" t="n">
        <f aca="false">SUM(C77+C69+C66+C47+C43)</f>
        <v>250</v>
      </c>
      <c r="D78" s="127" t="n">
        <f aca="false">SUM(D77+D69+D66+D47+D43)</f>
        <v>250</v>
      </c>
      <c r="E78" s="127" t="n">
        <f aca="false">SUM(E77+E69+E66+E47+E43)</f>
        <v>25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122"/>
      <c r="D79" s="122"/>
      <c r="E79" s="12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122"/>
      <c r="D80" s="122"/>
      <c r="E80" s="12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22"/>
      <c r="D81" s="122"/>
      <c r="E81" s="12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266"/>
      <c r="D82" s="57"/>
      <c r="E82" s="57"/>
    </row>
    <row r="83" customFormat="false" ht="18.75" hidden="false" customHeight="false" outlineLevel="0" collapsed="false">
      <c r="A83" s="140"/>
      <c r="B83" s="147" t="s">
        <v>239</v>
      </c>
      <c r="C83" s="266"/>
      <c r="D83" s="57"/>
      <c r="E83" s="57"/>
    </row>
    <row r="84" customFormat="false" ht="25.5" hidden="false" customHeight="false" outlineLevel="0" collapsed="false">
      <c r="A84" s="141" t="s">
        <v>240</v>
      </c>
      <c r="B84" s="127" t="s">
        <v>241</v>
      </c>
      <c r="C84" s="266" t="n">
        <f aca="false">SUM(C80:C83)</f>
        <v>0</v>
      </c>
      <c r="D84" s="266" t="n">
        <f aca="false">SUM(D80:D83)</f>
        <v>0</v>
      </c>
      <c r="E84" s="26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271" t="n">
        <f aca="false">SUM(C79+C84)</f>
        <v>0</v>
      </c>
      <c r="D85" s="271" t="n">
        <f aca="false">SUM(D79+D84)</f>
        <v>0</v>
      </c>
      <c r="E85" s="271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24"/>
      <c r="D86" s="124"/>
      <c r="E86" s="124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24"/>
      <c r="D87" s="124"/>
      <c r="E87" s="124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24"/>
      <c r="D88" s="124"/>
      <c r="E88" s="124"/>
    </row>
    <row r="89" customFormat="false" ht="24" hidden="false" customHeight="true" outlineLevel="0" collapsed="false">
      <c r="A89" s="151" t="s">
        <v>250</v>
      </c>
      <c r="B89" s="124" t="s">
        <v>251</v>
      </c>
      <c r="C89" s="124"/>
      <c r="D89" s="124"/>
      <c r="E89" s="124"/>
    </row>
    <row r="90" customFormat="false" ht="26.25" hidden="false" customHeight="true" outlineLevel="0" collapsed="false">
      <c r="A90" s="151" t="s">
        <v>252</v>
      </c>
      <c r="B90" s="124" t="s">
        <v>253</v>
      </c>
      <c r="C90" s="124"/>
      <c r="D90" s="124"/>
      <c r="E90" s="124"/>
    </row>
    <row r="91" customFormat="false" ht="25.5" hidden="false" customHeight="true" outlineLevel="0" collapsed="false">
      <c r="A91" s="151" t="s">
        <v>257</v>
      </c>
      <c r="B91" s="124" t="s">
        <v>258</v>
      </c>
      <c r="C91" s="124"/>
      <c r="D91" s="124"/>
      <c r="E91" s="124"/>
    </row>
    <row r="92" customFormat="false" ht="18.75" hidden="false" customHeight="false" outlineLevel="0" collapsed="false">
      <c r="A92" s="152" t="s">
        <v>259</v>
      </c>
      <c r="B92" s="146" t="s">
        <v>260</v>
      </c>
      <c r="C92" s="122" t="n">
        <f aca="false">SUM(C86:C91)</f>
        <v>0</v>
      </c>
      <c r="D92" s="122" t="n">
        <f aca="false">SUM(D86:D91)</f>
        <v>0</v>
      </c>
      <c r="E92" s="12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24"/>
      <c r="D93" s="124"/>
      <c r="E93" s="124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24"/>
      <c r="D94" s="124"/>
      <c r="E94" s="124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24"/>
      <c r="D95" s="124"/>
      <c r="E95" s="124"/>
    </row>
    <row r="96" customFormat="false" ht="24" hidden="false" customHeight="true" outlineLevel="0" collapsed="false">
      <c r="A96" s="151" t="s">
        <v>268</v>
      </c>
      <c r="B96" s="124" t="s">
        <v>269</v>
      </c>
      <c r="C96" s="124"/>
      <c r="D96" s="124"/>
      <c r="E96" s="124"/>
    </row>
    <row r="97" customFormat="false" ht="18.75" hidden="false" customHeight="false" outlineLevel="0" collapsed="false">
      <c r="A97" s="152" t="s">
        <v>270</v>
      </c>
      <c r="B97" s="146" t="s">
        <v>271</v>
      </c>
      <c r="C97" s="122" t="n">
        <f aca="false">SUM(C93:C96)</f>
        <v>0</v>
      </c>
      <c r="D97" s="122" t="n">
        <f aca="false">SUM(D93:D96)</f>
        <v>0</v>
      </c>
      <c r="E97" s="12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56"/>
      <c r="D98" s="156"/>
      <c r="E98" s="156"/>
    </row>
    <row r="99" customFormat="false" ht="27" hidden="false" customHeight="true" outlineLevel="0" collapsed="false">
      <c r="A99" s="157" t="s">
        <v>274</v>
      </c>
      <c r="B99" s="124" t="s">
        <v>275</v>
      </c>
      <c r="C99" s="124"/>
      <c r="D99" s="124"/>
      <c r="E99" s="124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263" t="n">
        <f aca="false">SUM(C98:C99)</f>
        <v>0</v>
      </c>
      <c r="D100" s="263" t="n">
        <f aca="false">SUM(D98:D99)</f>
        <v>0</v>
      </c>
      <c r="E100" s="263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276" t="n">
        <f aca="false">SUM(C100+C97+C92+C85+C78+C29+C23)</f>
        <v>250</v>
      </c>
      <c r="D101" s="276" t="n">
        <f aca="false">SUM(D100+D97+D92+D85+D78+D29+D23)</f>
        <v>250</v>
      </c>
      <c r="E101" s="276" t="n">
        <f aca="false">SUM(E100+E97+E92+E85+E78+E29+E23)</f>
        <v>25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01" activeCellId="0" sqref="E10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82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41358</v>
      </c>
      <c r="B4" s="164" t="s">
        <v>441</v>
      </c>
      <c r="C4" s="205" t="s">
        <v>280</v>
      </c>
      <c r="D4" s="100" t="s">
        <v>281</v>
      </c>
      <c r="E4" s="100" t="s">
        <v>290</v>
      </c>
    </row>
    <row r="5" customFormat="false" ht="18.75" hidden="false" customHeight="false" outlineLevel="0" collapsed="false">
      <c r="A5" s="206" t="s">
        <v>442</v>
      </c>
      <c r="B5" s="59"/>
      <c r="C5" s="186"/>
      <c r="D5" s="100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89"/>
      <c r="D6" s="100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86"/>
      <c r="D7" s="100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6"/>
      <c r="D8" s="100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86"/>
      <c r="D9" s="100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86"/>
      <c r="D10" s="100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92"/>
      <c r="D11" s="100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86"/>
      <c r="D12" s="100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86"/>
      <c r="D13" s="100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86"/>
      <c r="D14" s="100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86"/>
      <c r="D15" s="100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86"/>
      <c r="D16" s="100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89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86"/>
      <c r="D18" s="100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86"/>
      <c r="D19" s="100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86"/>
      <c r="D20" s="100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86"/>
      <c r="D21" s="100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86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89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86"/>
      <c r="D24" s="100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92"/>
      <c r="D25" s="89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92"/>
      <c r="D26" s="89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92"/>
      <c r="D27" s="100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92"/>
      <c r="D28" s="100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86"/>
      <c r="D30" s="100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86"/>
      <c r="D31" s="100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86"/>
      <c r="D32" s="100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86"/>
      <c r="D33" s="100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86"/>
      <c r="D34" s="100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93"/>
      <c r="D35" s="100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93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93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93"/>
      <c r="D38" s="100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93"/>
      <c r="D39" s="100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86"/>
      <c r="D40" s="100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86"/>
      <c r="D41" s="100"/>
      <c r="E41" s="10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0</v>
      </c>
      <c r="D42" s="186" t="n">
        <f aca="false">SUM(D38:D41)</f>
        <v>0</v>
      </c>
      <c r="E42" s="18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94" t="n">
        <f aca="false">SUM(D42,D36)</f>
        <v>0</v>
      </c>
      <c r="E43" s="194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86"/>
      <c r="D44" s="100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86"/>
      <c r="D45" s="100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86"/>
      <c r="D46" s="100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94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86"/>
      <c r="D48" s="100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86"/>
      <c r="D49" s="100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86"/>
      <c r="D50" s="100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94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86"/>
      <c r="D52" s="100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86"/>
      <c r="D53" s="100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86"/>
      <c r="D54" s="100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94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18"/>
      <c r="E56" s="118"/>
    </row>
    <row r="57" customFormat="false" ht="18.75" hidden="false" customHeight="false" outlineLevel="0" collapsed="false">
      <c r="A57" s="105"/>
      <c r="B57" s="119" t="s">
        <v>186</v>
      </c>
      <c r="C57" s="120"/>
      <c r="D57" s="120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20"/>
      <c r="E58" s="12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20"/>
      <c r="E59" s="12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97" t="n">
        <f aca="false">SUM(D58:D59)</f>
        <v>0</v>
      </c>
      <c r="E60" s="197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97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97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97"/>
      <c r="E63" s="197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97"/>
      <c r="E64" s="197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97" t="n">
        <f aca="false">SUM(D61:D64)</f>
        <v>0</v>
      </c>
      <c r="E65" s="197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99" t="n">
        <f aca="false">SUM(D65+D60+D56+D55+D52)</f>
        <v>0</v>
      </c>
      <c r="E66" s="199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30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30"/>
      <c r="E68" s="13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99" t="n">
        <f aca="false">SUM(D67:D68)</f>
        <v>0</v>
      </c>
      <c r="E69" s="199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200"/>
      <c r="E70" s="20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200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00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77"/>
      <c r="D73" s="200"/>
      <c r="E73" s="200"/>
    </row>
    <row r="74" customFormat="false" ht="24.75" hidden="false" customHeight="true" outlineLevel="0" collapsed="false">
      <c r="A74" s="138" t="s">
        <v>223</v>
      </c>
      <c r="B74" s="139" t="s">
        <v>224</v>
      </c>
      <c r="C74" s="278"/>
      <c r="D74" s="130"/>
      <c r="E74" s="130"/>
    </row>
    <row r="75" customFormat="false" ht="24.75" hidden="false" customHeight="true" outlineLevel="0" collapsed="false">
      <c r="A75" s="138" t="s">
        <v>225</v>
      </c>
      <c r="B75" s="139" t="s">
        <v>226</v>
      </c>
      <c r="C75" s="278"/>
      <c r="D75" s="130"/>
      <c r="E75" s="13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00" t="n">
        <f aca="false">SUM(D74:D75)</f>
        <v>0</v>
      </c>
      <c r="E76" s="200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99" t="n">
        <f aca="false">D76+D73+D72+D71+D70</f>
        <v>0</v>
      </c>
      <c r="E77" s="199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0</v>
      </c>
      <c r="D78" s="199" t="n">
        <f aca="false">SUM(D77+D69+D66+D47+D43)</f>
        <v>0</v>
      </c>
      <c r="E78" s="199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00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00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200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86"/>
      <c r="D82" s="100"/>
      <c r="E82" s="100"/>
    </row>
    <row r="83" customFormat="false" ht="18.75" hidden="false" customHeight="false" outlineLevel="0" collapsed="false">
      <c r="A83" s="140"/>
      <c r="B83" s="147" t="s">
        <v>239</v>
      </c>
      <c r="C83" s="186" t="n">
        <v>3600</v>
      </c>
      <c r="D83" s="100" t="n">
        <v>3814</v>
      </c>
      <c r="E83" s="100" t="n">
        <v>3600</v>
      </c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3600</v>
      </c>
      <c r="D84" s="186" t="n">
        <f aca="false">SUM(D80:D83)</f>
        <v>3814</v>
      </c>
      <c r="E84" s="186" t="n">
        <f aca="false">SUM(E80:E83)</f>
        <v>360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3600</v>
      </c>
      <c r="D85" s="194" t="n">
        <f aca="false">SUM(D79+D84)</f>
        <v>3814</v>
      </c>
      <c r="E85" s="194" t="n">
        <f aca="false">SUM(E79+E84)</f>
        <v>360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30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30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30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30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30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30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200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30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30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30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30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00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30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30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3600</v>
      </c>
      <c r="D101" s="192" t="n">
        <f aca="false">SUM(D100+D97+D92+D85+D78+D29+D23)</f>
        <v>3814</v>
      </c>
      <c r="E101" s="192" t="n">
        <f aca="false">SUM(E100+E97+E92+E85+E78+E29+E23)</f>
        <v>36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03" activeCellId="0" sqref="E103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79" width="7.99"/>
    <col collapsed="false" customWidth="true" hidden="false" outlineLevel="0" max="4" min="4" style="280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81"/>
    </row>
    <row r="4" customFormat="false" ht="18.75" hidden="false" customHeight="false" outlineLevel="0" collapsed="false">
      <c r="A4" s="204" t="n">
        <v>811000</v>
      </c>
      <c r="B4" s="164" t="s">
        <v>443</v>
      </c>
      <c r="C4" s="282" t="s">
        <v>280</v>
      </c>
      <c r="D4" s="283" t="s">
        <v>281</v>
      </c>
      <c r="E4" s="186" t="n">
        <v>2017</v>
      </c>
    </row>
    <row r="5" customFormat="false" ht="18.75" hidden="false" customHeight="false" outlineLevel="0" collapsed="false">
      <c r="A5" s="284" t="s">
        <v>435</v>
      </c>
      <c r="B5" s="285" t="s">
        <v>292</v>
      </c>
      <c r="C5" s="100"/>
      <c r="D5" s="166"/>
      <c r="E5" s="100"/>
      <c r="F5" s="286"/>
    </row>
    <row r="6" customFormat="false" ht="18.75" hidden="false" customHeight="false" outlineLevel="0" collapsed="false">
      <c r="A6" s="287" t="s">
        <v>55</v>
      </c>
      <c r="B6" s="288" t="s">
        <v>56</v>
      </c>
      <c r="C6" s="100" t="n">
        <v>4623</v>
      </c>
      <c r="D6" s="166" t="n">
        <v>4623</v>
      </c>
      <c r="E6" s="100" t="n">
        <v>5700</v>
      </c>
      <c r="G6" s="2" t="s">
        <v>294</v>
      </c>
    </row>
    <row r="7" customFormat="false" ht="18.75" hidden="false" customHeight="false" outlineLevel="0" collapsed="false">
      <c r="A7" s="289" t="s">
        <v>59</v>
      </c>
      <c r="B7" s="290" t="s">
        <v>60</v>
      </c>
      <c r="C7" s="100"/>
      <c r="D7" s="166"/>
      <c r="E7" s="100"/>
      <c r="G7" s="2" t="s">
        <v>295</v>
      </c>
    </row>
    <row r="8" customFormat="false" ht="18.75" hidden="false" customHeight="false" outlineLevel="0" collapsed="false">
      <c r="A8" s="289" t="s">
        <v>64</v>
      </c>
      <c r="B8" s="290" t="s">
        <v>65</v>
      </c>
      <c r="C8" s="187"/>
      <c r="D8" s="166"/>
      <c r="E8" s="100"/>
      <c r="G8" s="2" t="s">
        <v>296</v>
      </c>
    </row>
    <row r="9" customFormat="false" ht="18.75" hidden="false" customHeight="false" outlineLevel="0" collapsed="false">
      <c r="A9" s="289" t="s">
        <v>69</v>
      </c>
      <c r="B9" s="290" t="s">
        <v>70</v>
      </c>
      <c r="C9" s="100"/>
      <c r="D9" s="166"/>
      <c r="E9" s="100"/>
    </row>
    <row r="10" customFormat="false" ht="18.75" hidden="false" customHeight="false" outlineLevel="0" collapsed="false">
      <c r="A10" s="289" t="s">
        <v>73</v>
      </c>
      <c r="B10" s="291" t="s">
        <v>74</v>
      </c>
      <c r="C10" s="100"/>
      <c r="D10" s="166"/>
      <c r="E10" s="100"/>
    </row>
    <row r="11" customFormat="false" ht="18.75" hidden="false" customHeight="false" outlineLevel="0" collapsed="false">
      <c r="A11" s="289" t="s">
        <v>78</v>
      </c>
      <c r="B11" s="291" t="s">
        <v>79</v>
      </c>
      <c r="C11" s="100"/>
      <c r="D11" s="166"/>
      <c r="E11" s="292"/>
      <c r="F11" s="57"/>
    </row>
    <row r="12" customFormat="false" ht="18.75" hidden="false" customHeight="false" outlineLevel="0" collapsed="false">
      <c r="A12" s="289" t="s">
        <v>82</v>
      </c>
      <c r="B12" s="293" t="s">
        <v>283</v>
      </c>
      <c r="C12" s="100" t="n">
        <v>288</v>
      </c>
      <c r="D12" s="166" t="n">
        <v>288</v>
      </c>
      <c r="E12" s="100"/>
    </row>
    <row r="13" customFormat="false" ht="18.75" hidden="false" customHeight="false" outlineLevel="0" collapsed="false">
      <c r="A13" s="289" t="s">
        <v>85</v>
      </c>
      <c r="B13" s="293" t="s">
        <v>86</v>
      </c>
      <c r="C13" s="100" t="n">
        <v>162</v>
      </c>
      <c r="D13" s="166" t="n">
        <v>162</v>
      </c>
      <c r="E13" s="100" t="n">
        <v>448</v>
      </c>
    </row>
    <row r="14" customFormat="false" ht="18.75" hidden="false" customHeight="false" outlineLevel="0" collapsed="false">
      <c r="A14" s="289" t="s">
        <v>88</v>
      </c>
      <c r="B14" s="290" t="s">
        <v>284</v>
      </c>
      <c r="C14" s="100"/>
      <c r="D14" s="166"/>
      <c r="E14" s="100"/>
    </row>
    <row r="15" customFormat="false" ht="18.75" hidden="false" customHeight="false" outlineLevel="0" collapsed="false">
      <c r="A15" s="289" t="s">
        <v>92</v>
      </c>
      <c r="B15" s="290" t="s">
        <v>285</v>
      </c>
      <c r="C15" s="100"/>
      <c r="D15" s="166"/>
      <c r="E15" s="100"/>
    </row>
    <row r="16" customFormat="false" ht="18.75" hidden="false" customHeight="false" outlineLevel="0" collapsed="false">
      <c r="A16" s="294" t="s">
        <v>94</v>
      </c>
      <c r="B16" s="295" t="s">
        <v>95</v>
      </c>
      <c r="C16" s="100" t="n">
        <v>387</v>
      </c>
      <c r="D16" s="166" t="n">
        <v>387</v>
      </c>
      <c r="E16" s="100" t="n">
        <v>483</v>
      </c>
    </row>
    <row r="17" customFormat="false" ht="18.75" hidden="false" customHeight="false" outlineLevel="0" collapsed="false">
      <c r="A17" s="296" t="s">
        <v>98</v>
      </c>
      <c r="B17" s="297" t="s">
        <v>99</v>
      </c>
      <c r="C17" s="189" t="n">
        <f aca="false">SUM(C6:C16)</f>
        <v>5460</v>
      </c>
      <c r="D17" s="168" t="n">
        <f aca="false">SUM(D6:D16)</f>
        <v>5460</v>
      </c>
      <c r="E17" s="168" t="n">
        <f aca="false">SUM(E6:E16)</f>
        <v>6631</v>
      </c>
    </row>
    <row r="18" customFormat="false" ht="18.75" hidden="false" customHeight="false" outlineLevel="0" collapsed="false">
      <c r="A18" s="298" t="s">
        <v>100</v>
      </c>
      <c r="B18" s="299" t="s">
        <v>101</v>
      </c>
      <c r="C18" s="100"/>
      <c r="D18" s="166"/>
      <c r="E18" s="100"/>
    </row>
    <row r="19" customFormat="false" ht="18.75" hidden="false" customHeight="false" outlineLevel="0" collapsed="false">
      <c r="A19" s="298" t="s">
        <v>103</v>
      </c>
      <c r="B19" s="299" t="s">
        <v>104</v>
      </c>
      <c r="C19" s="100"/>
      <c r="D19" s="166"/>
      <c r="E19" s="100"/>
    </row>
    <row r="20" customFormat="false" ht="18.75" hidden="false" customHeight="false" outlineLevel="0" collapsed="false">
      <c r="A20" s="298" t="s">
        <v>105</v>
      </c>
      <c r="B20" s="299" t="s">
        <v>106</v>
      </c>
      <c r="C20" s="100"/>
      <c r="D20" s="166"/>
      <c r="E20" s="100"/>
    </row>
    <row r="21" customFormat="false" ht="18.75" hidden="false" customHeight="false" outlineLevel="0" collapsed="false">
      <c r="A21" s="298" t="s">
        <v>107</v>
      </c>
      <c r="B21" s="299" t="s">
        <v>108</v>
      </c>
      <c r="C21" s="100"/>
      <c r="D21" s="166"/>
      <c r="E21" s="100"/>
    </row>
    <row r="22" customFormat="false" ht="18.75" hidden="false" customHeight="false" outlineLevel="0" collapsed="false">
      <c r="A22" s="296" t="s">
        <v>111</v>
      </c>
      <c r="B22" s="297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300" t="s">
        <v>113</v>
      </c>
      <c r="B23" s="301" t="s">
        <v>114</v>
      </c>
      <c r="C23" s="189" t="n">
        <f aca="false">SUM(C22,C17)</f>
        <v>5460</v>
      </c>
      <c r="D23" s="168" t="n">
        <f aca="false">SUM(D22,D17)</f>
        <v>5460</v>
      </c>
      <c r="E23" s="189" t="n">
        <f aca="false">SUM(E22,E17)</f>
        <v>6631</v>
      </c>
    </row>
    <row r="24" customFormat="false" ht="18.75" hidden="false" customHeight="false" outlineLevel="0" collapsed="false">
      <c r="A24" s="302"/>
      <c r="B24" s="303"/>
      <c r="C24" s="100"/>
      <c r="D24" s="166"/>
      <c r="E24" s="100"/>
    </row>
    <row r="25" customFormat="false" ht="18.75" hidden="false" customHeight="false" outlineLevel="0" collapsed="false">
      <c r="A25" s="304" t="s">
        <v>116</v>
      </c>
      <c r="B25" s="305" t="s">
        <v>300</v>
      </c>
      <c r="C25" s="89" t="n">
        <v>1353</v>
      </c>
      <c r="D25" s="171" t="n">
        <v>1353</v>
      </c>
      <c r="E25" s="171" t="n">
        <v>1478</v>
      </c>
      <c r="G25" s="2" t="s">
        <v>301</v>
      </c>
    </row>
    <row r="26" customFormat="false" ht="18.75" hidden="false" customHeight="false" outlineLevel="0" collapsed="false">
      <c r="A26" s="306" t="s">
        <v>119</v>
      </c>
      <c r="B26" s="305" t="s">
        <v>120</v>
      </c>
      <c r="C26" s="89"/>
      <c r="D26" s="171"/>
      <c r="E26" s="89"/>
      <c r="G26" s="80" t="s">
        <v>444</v>
      </c>
      <c r="K26" s="2" t="s">
        <v>445</v>
      </c>
    </row>
    <row r="27" customFormat="false" ht="18.75" hidden="false" customHeight="false" outlineLevel="0" collapsed="false">
      <c r="A27" s="307" t="s">
        <v>121</v>
      </c>
      <c r="B27" s="308" t="s">
        <v>122</v>
      </c>
      <c r="C27" s="89" t="n">
        <v>75</v>
      </c>
      <c r="D27" s="166" t="n">
        <v>45</v>
      </c>
      <c r="E27" s="100" t="n">
        <v>74</v>
      </c>
    </row>
    <row r="28" customFormat="false" ht="18.75" hidden="false" customHeight="false" outlineLevel="0" collapsed="false">
      <c r="A28" s="309" t="s">
        <v>124</v>
      </c>
      <c r="B28" s="308" t="s">
        <v>125</v>
      </c>
      <c r="C28" s="89" t="n">
        <v>86</v>
      </c>
      <c r="D28" s="166" t="n">
        <v>86</v>
      </c>
      <c r="E28" s="100" t="n">
        <v>80</v>
      </c>
      <c r="G28" s="2" t="s">
        <v>305</v>
      </c>
    </row>
    <row r="29" customFormat="false" ht="18.75" hidden="false" customHeight="false" outlineLevel="0" collapsed="false">
      <c r="A29" s="310" t="s">
        <v>127</v>
      </c>
      <c r="B29" s="311" t="s">
        <v>128</v>
      </c>
      <c r="C29" s="192" t="n">
        <f aca="false">SUM(C25:C28)</f>
        <v>1514</v>
      </c>
      <c r="D29" s="170" t="n">
        <f aca="false">SUM(D25:D28)</f>
        <v>1484</v>
      </c>
      <c r="E29" s="192" t="n">
        <f aca="false">SUM(E25:E28)</f>
        <v>1632</v>
      </c>
      <c r="G29" s="2" t="s">
        <v>306</v>
      </c>
    </row>
    <row r="30" customFormat="false" ht="18.75" hidden="false" customHeight="false" outlineLevel="0" collapsed="false">
      <c r="A30" s="312"/>
      <c r="B30" s="313"/>
      <c r="C30" s="100"/>
      <c r="D30" s="166"/>
      <c r="E30" s="100"/>
      <c r="F30" s="286"/>
    </row>
    <row r="31" customFormat="false" ht="18.75" hidden="false" customHeight="false" outlineLevel="0" collapsed="false">
      <c r="A31" s="287" t="s">
        <v>129</v>
      </c>
      <c r="B31" s="314" t="s">
        <v>130</v>
      </c>
      <c r="C31" s="100"/>
      <c r="D31" s="166"/>
      <c r="E31" s="100"/>
      <c r="F31" s="286"/>
    </row>
    <row r="32" customFormat="false" ht="18.75" hidden="false" customHeight="false" outlineLevel="0" collapsed="false">
      <c r="A32" s="289" t="s">
        <v>131</v>
      </c>
      <c r="B32" s="290" t="s">
        <v>287</v>
      </c>
      <c r="C32" s="100"/>
      <c r="D32" s="166"/>
      <c r="E32" s="100"/>
      <c r="F32" s="286"/>
    </row>
    <row r="33" customFormat="false" ht="18.75" hidden="false" customHeight="false" outlineLevel="0" collapsed="false">
      <c r="A33" s="289" t="s">
        <v>133</v>
      </c>
      <c r="B33" s="290" t="s">
        <v>134</v>
      </c>
      <c r="C33" s="100"/>
      <c r="D33" s="166"/>
      <c r="E33" s="100"/>
      <c r="F33" s="286"/>
    </row>
    <row r="34" customFormat="false" ht="18.75" hidden="false" customHeight="false" outlineLevel="0" collapsed="false">
      <c r="A34" s="289" t="s">
        <v>136</v>
      </c>
      <c r="B34" s="290" t="s">
        <v>137</v>
      </c>
      <c r="C34" s="100"/>
      <c r="D34" s="166"/>
      <c r="E34" s="100"/>
      <c r="F34" s="286"/>
    </row>
    <row r="35" customFormat="false" ht="18.75" hidden="false" customHeight="false" outlineLevel="0" collapsed="false">
      <c r="A35" s="289" t="s">
        <v>138</v>
      </c>
      <c r="B35" s="290" t="s">
        <v>139</v>
      </c>
      <c r="C35" s="100"/>
      <c r="D35" s="166"/>
      <c r="E35" s="100"/>
      <c r="F35" s="286"/>
    </row>
    <row r="36" customFormat="false" ht="18.75" hidden="false" customHeight="false" outlineLevel="0" collapsed="false">
      <c r="A36" s="289" t="s">
        <v>141</v>
      </c>
      <c r="B36" s="315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  <c r="F36" s="286"/>
    </row>
    <row r="37" customFormat="false" ht="18.75" hidden="false" customHeight="false" outlineLevel="0" collapsed="false">
      <c r="A37" s="289" t="s">
        <v>143</v>
      </c>
      <c r="B37" s="290" t="s">
        <v>144</v>
      </c>
      <c r="C37" s="193"/>
      <c r="D37" s="172"/>
      <c r="E37" s="193"/>
      <c r="F37" s="286"/>
    </row>
    <row r="38" customFormat="false" ht="18.75" hidden="false" customHeight="false" outlineLevel="0" collapsed="false">
      <c r="A38" s="289" t="s">
        <v>145</v>
      </c>
      <c r="B38" s="290" t="s">
        <v>146</v>
      </c>
      <c r="C38" s="100"/>
      <c r="D38" s="166"/>
      <c r="E38" s="100"/>
      <c r="F38" s="286"/>
    </row>
    <row r="39" customFormat="false" ht="18.75" hidden="false" customHeight="false" outlineLevel="0" collapsed="false">
      <c r="A39" s="289" t="s">
        <v>147</v>
      </c>
      <c r="B39" s="290" t="s">
        <v>148</v>
      </c>
      <c r="C39" s="100"/>
      <c r="D39" s="166"/>
      <c r="E39" s="100"/>
      <c r="F39" s="286"/>
    </row>
    <row r="40" customFormat="false" ht="18.75" hidden="false" customHeight="false" outlineLevel="0" collapsed="false">
      <c r="A40" s="289" t="s">
        <v>149</v>
      </c>
      <c r="B40" s="290" t="s">
        <v>150</v>
      </c>
      <c r="C40" s="100" t="n">
        <v>120</v>
      </c>
      <c r="D40" s="166" t="n">
        <v>120</v>
      </c>
      <c r="E40" s="100" t="n">
        <v>120</v>
      </c>
      <c r="F40" s="286"/>
    </row>
    <row r="41" customFormat="false" ht="18.75" hidden="false" customHeight="false" outlineLevel="0" collapsed="false">
      <c r="A41" s="316" t="s">
        <v>152</v>
      </c>
      <c r="B41" s="317" t="s">
        <v>153</v>
      </c>
      <c r="C41" s="100"/>
      <c r="D41" s="166"/>
      <c r="E41" s="100"/>
      <c r="F41" s="286"/>
    </row>
    <row r="42" customFormat="false" ht="17.25" hidden="false" customHeight="true" outlineLevel="0" collapsed="false">
      <c r="A42" s="300" t="s">
        <v>155</v>
      </c>
      <c r="B42" s="318" t="s">
        <v>156</v>
      </c>
      <c r="C42" s="186" t="n">
        <f aca="false">SUM(C38:C41)</f>
        <v>120</v>
      </c>
      <c r="D42" s="167" t="n">
        <f aca="false">SUM(D38:D41)</f>
        <v>120</v>
      </c>
      <c r="E42" s="186" t="n">
        <f aca="false">SUM(E38:E41)</f>
        <v>120</v>
      </c>
      <c r="F42" s="286"/>
    </row>
    <row r="43" customFormat="false" ht="22.5" hidden="false" customHeight="true" outlineLevel="0" collapsed="false">
      <c r="A43" s="319" t="s">
        <v>157</v>
      </c>
      <c r="B43" s="320" t="s">
        <v>158</v>
      </c>
      <c r="C43" s="194" t="n">
        <f aca="false">SUM(C42,C36)</f>
        <v>120</v>
      </c>
      <c r="D43" s="173" t="n">
        <f aca="false">SUM(D42,D36)</f>
        <v>120</v>
      </c>
      <c r="E43" s="194" t="n">
        <f aca="false">SUM(E42,E36)</f>
        <v>120</v>
      </c>
      <c r="F43" s="286"/>
    </row>
    <row r="44" customFormat="false" ht="18.75" hidden="false" customHeight="false" outlineLevel="0" collapsed="false">
      <c r="A44" s="287" t="s">
        <v>159</v>
      </c>
      <c r="B44" s="314" t="s">
        <v>160</v>
      </c>
      <c r="C44" s="100"/>
      <c r="D44" s="166"/>
      <c r="E44" s="100"/>
      <c r="F44" s="286"/>
    </row>
    <row r="45" customFormat="false" ht="18.75" hidden="false" customHeight="false" outlineLevel="0" collapsed="false">
      <c r="A45" s="321" t="s">
        <v>161</v>
      </c>
      <c r="B45" s="322" t="s">
        <v>162</v>
      </c>
      <c r="C45" s="100"/>
      <c r="D45" s="166"/>
      <c r="E45" s="100"/>
      <c r="F45" s="286"/>
    </row>
    <row r="46" customFormat="false" ht="18.75" hidden="false" customHeight="false" outlineLevel="0" collapsed="false">
      <c r="A46" s="289" t="s">
        <v>163</v>
      </c>
      <c r="B46" s="290" t="s">
        <v>164</v>
      </c>
      <c r="C46" s="100"/>
      <c r="D46" s="166"/>
      <c r="E46" s="100"/>
      <c r="F46" s="286"/>
    </row>
    <row r="47" customFormat="false" ht="18.75" hidden="false" customHeight="false" outlineLevel="0" collapsed="false">
      <c r="A47" s="323" t="s">
        <v>165</v>
      </c>
      <c r="B47" s="324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  <c r="F47" s="286"/>
    </row>
    <row r="48" customFormat="false" ht="18.75" hidden="false" customHeight="false" outlineLevel="0" collapsed="false">
      <c r="A48" s="289" t="s">
        <v>167</v>
      </c>
      <c r="B48" s="290" t="s">
        <v>168</v>
      </c>
      <c r="C48" s="100"/>
      <c r="D48" s="166"/>
      <c r="E48" s="100"/>
      <c r="F48" s="286"/>
    </row>
    <row r="49" customFormat="false" ht="18.75" hidden="false" customHeight="false" outlineLevel="0" collapsed="false">
      <c r="A49" s="289" t="s">
        <v>169</v>
      </c>
      <c r="B49" s="290" t="s">
        <v>170</v>
      </c>
      <c r="C49" s="100"/>
      <c r="D49" s="166"/>
      <c r="E49" s="100"/>
      <c r="F49" s="286"/>
    </row>
    <row r="50" customFormat="false" ht="18.75" hidden="false" customHeight="false" outlineLevel="0" collapsed="false">
      <c r="A50" s="289" t="s">
        <v>171</v>
      </c>
      <c r="B50" s="290" t="s">
        <v>172</v>
      </c>
      <c r="C50" s="100"/>
      <c r="D50" s="166"/>
      <c r="E50" s="100"/>
      <c r="F50" s="286"/>
    </row>
    <row r="51" customFormat="false" ht="18.75" hidden="false" customHeight="false" outlineLevel="0" collapsed="false">
      <c r="A51" s="323" t="s">
        <v>173</v>
      </c>
      <c r="B51" s="324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  <c r="F51" s="286"/>
    </row>
    <row r="52" customFormat="false" ht="18.75" hidden="false" customHeight="false" outlineLevel="0" collapsed="false">
      <c r="A52" s="289" t="s">
        <v>175</v>
      </c>
      <c r="B52" s="290" t="s">
        <v>176</v>
      </c>
      <c r="C52" s="100" t="n">
        <v>50</v>
      </c>
      <c r="D52" s="166" t="n">
        <v>34</v>
      </c>
      <c r="E52" s="100" t="n">
        <v>34</v>
      </c>
      <c r="F52" s="286"/>
    </row>
    <row r="53" customFormat="false" ht="18.75" hidden="false" customHeight="false" outlineLevel="0" collapsed="false">
      <c r="A53" s="289" t="s">
        <v>177</v>
      </c>
      <c r="B53" s="290" t="s">
        <v>178</v>
      </c>
      <c r="C53" s="100" t="n">
        <v>200</v>
      </c>
      <c r="D53" s="166" t="n">
        <v>35</v>
      </c>
      <c r="E53" s="100" t="n">
        <v>150</v>
      </c>
      <c r="F53" s="286" t="s">
        <v>446</v>
      </c>
    </row>
    <row r="54" customFormat="false" ht="18.75" hidden="false" customHeight="false" outlineLevel="0" collapsed="false">
      <c r="A54" s="289" t="s">
        <v>180</v>
      </c>
      <c r="B54" s="290" t="s">
        <v>181</v>
      </c>
      <c r="C54" s="100"/>
      <c r="D54" s="166"/>
      <c r="E54" s="100"/>
      <c r="F54" s="286"/>
    </row>
    <row r="55" customFormat="false" ht="18.75" hidden="false" customHeight="false" outlineLevel="0" collapsed="false">
      <c r="A55" s="323" t="s">
        <v>182</v>
      </c>
      <c r="B55" s="324" t="s">
        <v>183</v>
      </c>
      <c r="C55" s="194" t="n">
        <f aca="false">SUM(C53:C54)</f>
        <v>200</v>
      </c>
      <c r="D55" s="173" t="n">
        <f aca="false">SUM(D53:D54)</f>
        <v>35</v>
      </c>
      <c r="E55" s="194" t="n">
        <v>184</v>
      </c>
      <c r="F55" s="286"/>
    </row>
    <row r="56" customFormat="false" ht="18.75" hidden="false" customHeight="false" outlineLevel="0" collapsed="false">
      <c r="A56" s="323" t="s">
        <v>184</v>
      </c>
      <c r="B56" s="325" t="s">
        <v>185</v>
      </c>
      <c r="C56" s="118"/>
      <c r="D56" s="174"/>
      <c r="E56" s="118"/>
      <c r="F56" s="286"/>
    </row>
    <row r="57" customFormat="false" ht="18.75" hidden="false" customHeight="false" outlineLevel="0" collapsed="false">
      <c r="A57" s="316"/>
      <c r="B57" s="326" t="s">
        <v>186</v>
      </c>
      <c r="C57" s="120"/>
      <c r="D57" s="175"/>
      <c r="E57" s="120"/>
      <c r="F57" s="286"/>
    </row>
    <row r="58" customFormat="false" ht="18.75" hidden="false" customHeight="false" outlineLevel="0" collapsed="false">
      <c r="A58" s="316" t="s">
        <v>187</v>
      </c>
      <c r="B58" s="326" t="s">
        <v>188</v>
      </c>
      <c r="C58" s="120"/>
      <c r="D58" s="175"/>
      <c r="E58" s="120"/>
      <c r="F58" s="286"/>
    </row>
    <row r="59" customFormat="false" ht="18.75" hidden="false" customHeight="false" outlineLevel="0" collapsed="false">
      <c r="A59" s="316" t="s">
        <v>190</v>
      </c>
      <c r="B59" s="326" t="s">
        <v>191</v>
      </c>
      <c r="C59" s="120"/>
      <c r="D59" s="175"/>
      <c r="E59" s="120"/>
      <c r="F59" s="286"/>
    </row>
    <row r="60" customFormat="false" ht="27" hidden="false" customHeight="true" outlineLevel="0" collapsed="false">
      <c r="A60" s="327" t="s">
        <v>192</v>
      </c>
      <c r="B60" s="328" t="s">
        <v>193</v>
      </c>
      <c r="C60" s="197" t="n">
        <f aca="false">SUM(C58:C59)</f>
        <v>0</v>
      </c>
      <c r="D60" s="176" t="n">
        <f aca="false">SUM(D58:D59)</f>
        <v>0</v>
      </c>
      <c r="E60" s="197" t="n">
        <f aca="false">SUM(E58:E59)</f>
        <v>0</v>
      </c>
      <c r="F60" s="286"/>
    </row>
    <row r="61" customFormat="false" ht="23.25" hidden="false" customHeight="true" outlineLevel="0" collapsed="false">
      <c r="A61" s="309" t="s">
        <v>194</v>
      </c>
      <c r="B61" s="329" t="s">
        <v>195</v>
      </c>
      <c r="C61" s="197"/>
      <c r="D61" s="176"/>
      <c r="E61" s="197"/>
      <c r="F61" s="286"/>
    </row>
    <row r="62" customFormat="false" ht="23.25" hidden="false" customHeight="true" outlineLevel="0" collapsed="false">
      <c r="A62" s="309" t="s">
        <v>196</v>
      </c>
      <c r="B62" s="329" t="s">
        <v>197</v>
      </c>
      <c r="C62" s="197"/>
      <c r="D62" s="176"/>
      <c r="E62" s="197"/>
      <c r="F62" s="286"/>
    </row>
    <row r="63" customFormat="false" ht="23.25" hidden="false" customHeight="true" outlineLevel="0" collapsed="false">
      <c r="A63" s="309" t="s">
        <v>198</v>
      </c>
      <c r="B63" s="329" t="s">
        <v>199</v>
      </c>
      <c r="C63" s="197"/>
      <c r="D63" s="176"/>
      <c r="E63" s="197"/>
      <c r="F63" s="286"/>
    </row>
    <row r="64" customFormat="false" ht="23.25" hidden="false" customHeight="true" outlineLevel="0" collapsed="false">
      <c r="A64" s="309" t="s">
        <v>201</v>
      </c>
      <c r="B64" s="329" t="s">
        <v>202</v>
      </c>
      <c r="C64" s="197"/>
      <c r="D64" s="176"/>
      <c r="E64" s="197"/>
      <c r="F64" s="286"/>
    </row>
    <row r="65" customFormat="false" ht="17.25" hidden="false" customHeight="true" outlineLevel="0" collapsed="false">
      <c r="A65" s="330" t="s">
        <v>204</v>
      </c>
      <c r="B65" s="328" t="s">
        <v>205</v>
      </c>
      <c r="C65" s="197" t="n">
        <f aca="false">SUM(C61:C64)</f>
        <v>0</v>
      </c>
      <c r="D65" s="176" t="n">
        <f aca="false">SUM(D61:D64)</f>
        <v>0</v>
      </c>
      <c r="E65" s="197" t="n">
        <f aca="false">SUM(E61:E64)</f>
        <v>0</v>
      </c>
      <c r="F65" s="286"/>
    </row>
    <row r="66" customFormat="false" ht="25.5" hidden="false" customHeight="true" outlineLevel="0" collapsed="false">
      <c r="A66" s="331" t="s">
        <v>206</v>
      </c>
      <c r="B66" s="332" t="s">
        <v>207</v>
      </c>
      <c r="C66" s="199" t="n">
        <f aca="false">SUM(C65+C60+C56+C55+C52)</f>
        <v>250</v>
      </c>
      <c r="D66" s="177" t="n">
        <f aca="false">SUM(D65+D60+D56+D55+D52)</f>
        <v>69</v>
      </c>
      <c r="E66" s="199" t="n">
        <f aca="false">SUM(E65+E60+E56+E55+E52)</f>
        <v>218</v>
      </c>
      <c r="F66" s="286"/>
    </row>
    <row r="67" customFormat="false" ht="18.75" hidden="false" customHeight="false" outlineLevel="0" collapsed="false">
      <c r="A67" s="289" t="s">
        <v>208</v>
      </c>
      <c r="B67" s="329" t="s">
        <v>209</v>
      </c>
      <c r="C67" s="130"/>
      <c r="D67" s="178"/>
      <c r="E67" s="130"/>
      <c r="F67" s="286"/>
    </row>
    <row r="68" customFormat="false" ht="18.75" hidden="false" customHeight="false" outlineLevel="0" collapsed="false">
      <c r="A68" s="289" t="s">
        <v>210</v>
      </c>
      <c r="B68" s="329" t="s">
        <v>211</v>
      </c>
      <c r="C68" s="130"/>
      <c r="D68" s="178"/>
      <c r="E68" s="130"/>
      <c r="F68" s="286"/>
    </row>
    <row r="69" customFormat="false" ht="24" hidden="false" customHeight="true" outlineLevel="0" collapsed="false">
      <c r="A69" s="323" t="s">
        <v>213</v>
      </c>
      <c r="B69" s="332" t="s">
        <v>214</v>
      </c>
      <c r="C69" s="199" t="n">
        <f aca="false">SUM(C67:C68)</f>
        <v>0</v>
      </c>
      <c r="D69" s="177" t="n">
        <f aca="false">SUM(D67:D68)</f>
        <v>0</v>
      </c>
      <c r="E69" s="199" t="n">
        <f aca="false">SUM(E67:E68)</f>
        <v>0</v>
      </c>
      <c r="F69" s="286"/>
    </row>
    <row r="70" customFormat="false" ht="26.25" hidden="false" customHeight="true" outlineLevel="0" collapsed="false">
      <c r="A70" s="327" t="s">
        <v>215</v>
      </c>
      <c r="B70" s="328" t="s">
        <v>216</v>
      </c>
      <c r="C70" s="200" t="n">
        <v>100</v>
      </c>
      <c r="D70" s="179" t="n">
        <v>42</v>
      </c>
      <c r="E70" s="200" t="n">
        <v>91</v>
      </c>
      <c r="F70" s="201" t="n">
        <f aca="false">E36+E43+E47+E51+E52+E55+E56+E60+E65+E69</f>
        <v>338</v>
      </c>
      <c r="G70" s="2" t="n">
        <f aca="false">F70*27%</f>
        <v>91.26</v>
      </c>
    </row>
    <row r="71" customFormat="false" ht="27" hidden="false" customHeight="true" outlineLevel="0" collapsed="false">
      <c r="A71" s="300" t="s">
        <v>217</v>
      </c>
      <c r="B71" s="328" t="s">
        <v>218</v>
      </c>
      <c r="C71" s="200"/>
      <c r="D71" s="179"/>
      <c r="E71" s="200"/>
      <c r="F71" s="286"/>
    </row>
    <row r="72" customFormat="false" ht="18.75" hidden="false" customHeight="false" outlineLevel="0" collapsed="false">
      <c r="A72" s="285" t="s">
        <v>219</v>
      </c>
      <c r="B72" s="328" t="s">
        <v>220</v>
      </c>
      <c r="C72" s="200"/>
      <c r="D72" s="179"/>
      <c r="E72" s="200"/>
      <c r="F72" s="286"/>
    </row>
    <row r="73" customFormat="false" ht="24.75" hidden="false" customHeight="true" outlineLevel="0" collapsed="false">
      <c r="A73" s="333" t="s">
        <v>221</v>
      </c>
      <c r="B73" s="334" t="s">
        <v>222</v>
      </c>
      <c r="C73" s="200"/>
      <c r="D73" s="179"/>
      <c r="E73" s="200"/>
      <c r="F73" s="286"/>
    </row>
    <row r="74" customFormat="false" ht="24.75" hidden="false" customHeight="true" outlineLevel="0" collapsed="false">
      <c r="A74" s="335" t="s">
        <v>223</v>
      </c>
      <c r="B74" s="336" t="s">
        <v>224</v>
      </c>
      <c r="C74" s="130"/>
      <c r="D74" s="178"/>
      <c r="E74" s="130"/>
      <c r="F74" s="286"/>
    </row>
    <row r="75" customFormat="false" ht="24.75" hidden="false" customHeight="true" outlineLevel="0" collapsed="false">
      <c r="A75" s="335" t="s">
        <v>225</v>
      </c>
      <c r="B75" s="336" t="s">
        <v>226</v>
      </c>
      <c r="C75" s="130"/>
      <c r="D75" s="178"/>
      <c r="E75" s="130"/>
      <c r="F75" s="286"/>
    </row>
    <row r="76" customFormat="false" ht="18.75" hidden="false" customHeight="false" outlineLevel="0" collapsed="false">
      <c r="A76" s="337" t="s">
        <v>227</v>
      </c>
      <c r="B76" s="328" t="s">
        <v>228</v>
      </c>
      <c r="C76" s="200" t="n">
        <f aca="false">SUM(C74:C75)</f>
        <v>0</v>
      </c>
      <c r="D76" s="179" t="n">
        <f aca="false">SUM(D74:D75)</f>
        <v>0</v>
      </c>
      <c r="E76" s="200" t="n">
        <f aca="false">SUM(E74:E75)</f>
        <v>0</v>
      </c>
      <c r="F76" s="286"/>
    </row>
    <row r="77" customFormat="false" ht="24.75" hidden="false" customHeight="true" outlineLevel="0" collapsed="false">
      <c r="A77" s="338" t="s">
        <v>229</v>
      </c>
      <c r="B77" s="332" t="s">
        <v>230</v>
      </c>
      <c r="C77" s="199" t="n">
        <f aca="false">C76+C73+C72+C71+C70</f>
        <v>100</v>
      </c>
      <c r="D77" s="177" t="n">
        <f aca="false">D76+D73+D72+D71+D70</f>
        <v>42</v>
      </c>
      <c r="E77" s="199" t="n">
        <f aca="false">E76+E73+E72+E71+E70</f>
        <v>91</v>
      </c>
      <c r="F77" s="286"/>
    </row>
    <row r="78" customFormat="false" ht="24.75" hidden="false" customHeight="true" outlineLevel="0" collapsed="false">
      <c r="A78" s="339" t="s">
        <v>231</v>
      </c>
      <c r="B78" s="340" t="s">
        <v>232</v>
      </c>
      <c r="C78" s="199" t="n">
        <f aca="false">SUM(C77+C69+C66+C47+C43)</f>
        <v>470</v>
      </c>
      <c r="D78" s="177" t="n">
        <f aca="false">SUM(D77+D69+D66+D47+D43)</f>
        <v>231</v>
      </c>
      <c r="E78" s="199" t="n">
        <v>484</v>
      </c>
      <c r="F78" s="341"/>
      <c r="G78" s="144"/>
      <c r="H78" s="144"/>
      <c r="I78" s="144"/>
      <c r="J78" s="144"/>
    </row>
    <row r="79" customFormat="false" ht="24.75" hidden="false" customHeight="true" outlineLevel="0" collapsed="false">
      <c r="A79" s="337" t="s">
        <v>233</v>
      </c>
      <c r="B79" s="329" t="s">
        <v>234</v>
      </c>
      <c r="C79" s="200"/>
      <c r="D79" s="179"/>
      <c r="E79" s="200"/>
      <c r="F79" s="341"/>
      <c r="G79" s="144"/>
      <c r="H79" s="144"/>
      <c r="I79" s="144"/>
      <c r="J79" s="144"/>
    </row>
    <row r="80" customFormat="false" ht="24.75" hidden="false" customHeight="true" outlineLevel="0" collapsed="false">
      <c r="A80" s="337" t="s">
        <v>235</v>
      </c>
      <c r="B80" s="329" t="s">
        <v>236</v>
      </c>
      <c r="C80" s="200"/>
      <c r="D80" s="179"/>
      <c r="E80" s="200"/>
      <c r="F80" s="341"/>
      <c r="G80" s="144"/>
      <c r="H80" s="144"/>
      <c r="I80" s="144"/>
      <c r="J80" s="144"/>
    </row>
    <row r="81" customFormat="false" ht="24.75" hidden="false" customHeight="true" outlineLevel="0" collapsed="false">
      <c r="A81" s="337"/>
      <c r="B81" s="305" t="s">
        <v>237</v>
      </c>
      <c r="C81" s="200"/>
      <c r="D81" s="179"/>
      <c r="E81" s="200"/>
      <c r="F81" s="341"/>
      <c r="G81" s="144"/>
      <c r="H81" s="144"/>
      <c r="I81" s="144"/>
      <c r="J81" s="144"/>
    </row>
    <row r="82" customFormat="false" ht="18.75" hidden="false" customHeight="false" outlineLevel="0" collapsed="false">
      <c r="A82" s="337"/>
      <c r="B82" s="305" t="s">
        <v>238</v>
      </c>
      <c r="C82" s="100"/>
      <c r="D82" s="166"/>
      <c r="E82" s="100"/>
      <c r="F82" s="286"/>
    </row>
    <row r="83" customFormat="false" ht="18.75" hidden="false" customHeight="false" outlineLevel="0" collapsed="false">
      <c r="A83" s="337"/>
      <c r="B83" s="342" t="s">
        <v>239</v>
      </c>
      <c r="C83" s="100"/>
      <c r="D83" s="166"/>
      <c r="E83" s="100"/>
      <c r="F83" s="286"/>
    </row>
    <row r="84" customFormat="false" ht="25.5" hidden="false" customHeight="false" outlineLevel="0" collapsed="false">
      <c r="A84" s="338" t="s">
        <v>240</v>
      </c>
      <c r="B84" s="332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  <c r="F84" s="286"/>
    </row>
    <row r="85" s="148" customFormat="true" ht="18.75" hidden="false" customHeight="false" outlineLevel="0" collapsed="false">
      <c r="A85" s="339" t="s">
        <v>242</v>
      </c>
      <c r="B85" s="339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  <c r="F85" s="343"/>
    </row>
    <row r="86" customFormat="false" ht="18.75" hidden="false" customHeight="false" outlineLevel="0" collapsed="false">
      <c r="A86" s="305" t="s">
        <v>244</v>
      </c>
      <c r="B86" s="329" t="s">
        <v>245</v>
      </c>
      <c r="C86" s="130"/>
      <c r="D86" s="178"/>
      <c r="E86" s="130"/>
      <c r="F86" s="286"/>
    </row>
    <row r="87" s="150" customFormat="true" ht="15" hidden="false" customHeight="false" outlineLevel="0" collapsed="false">
      <c r="A87" s="305" t="s">
        <v>246</v>
      </c>
      <c r="B87" s="329" t="s">
        <v>247</v>
      </c>
      <c r="C87" s="130"/>
      <c r="D87" s="178"/>
      <c r="E87" s="130"/>
      <c r="F87" s="344"/>
    </row>
    <row r="88" customFormat="false" ht="18.75" hidden="false" customHeight="false" outlineLevel="0" collapsed="false">
      <c r="A88" s="345" t="s">
        <v>248</v>
      </c>
      <c r="B88" s="329" t="s">
        <v>249</v>
      </c>
      <c r="C88" s="130"/>
      <c r="D88" s="178"/>
      <c r="E88" s="130"/>
      <c r="F88" s="286"/>
    </row>
    <row r="89" customFormat="false" ht="24" hidden="false" customHeight="true" outlineLevel="0" collapsed="false">
      <c r="A89" s="345" t="s">
        <v>250</v>
      </c>
      <c r="B89" s="329" t="s">
        <v>251</v>
      </c>
      <c r="C89" s="130"/>
      <c r="D89" s="178"/>
      <c r="E89" s="130"/>
      <c r="F89" s="286"/>
    </row>
    <row r="90" customFormat="false" ht="26.25" hidden="false" customHeight="true" outlineLevel="0" collapsed="false">
      <c r="A90" s="345" t="s">
        <v>252</v>
      </c>
      <c r="B90" s="329" t="s">
        <v>253</v>
      </c>
      <c r="C90" s="130"/>
      <c r="D90" s="178"/>
      <c r="E90" s="130"/>
      <c r="F90" s="286"/>
    </row>
    <row r="91" customFormat="false" ht="26.25" hidden="false" customHeight="true" outlineLevel="0" collapsed="false">
      <c r="A91" s="345"/>
      <c r="B91" s="329" t="s">
        <v>255</v>
      </c>
      <c r="C91" s="130" t="n">
        <v>48</v>
      </c>
      <c r="D91" s="178"/>
      <c r="E91" s="130"/>
      <c r="F91" s="286"/>
    </row>
    <row r="92" customFormat="false" ht="25.5" hidden="false" customHeight="true" outlineLevel="0" collapsed="false">
      <c r="A92" s="345" t="s">
        <v>257</v>
      </c>
      <c r="B92" s="329" t="s">
        <v>258</v>
      </c>
      <c r="C92" s="130" t="n">
        <v>12</v>
      </c>
      <c r="D92" s="178"/>
      <c r="E92" s="130"/>
      <c r="F92" s="286"/>
    </row>
    <row r="93" customFormat="false" ht="18.75" hidden="false" customHeight="false" outlineLevel="0" collapsed="false">
      <c r="A93" s="346" t="s">
        <v>259</v>
      </c>
      <c r="B93" s="340" t="s">
        <v>260</v>
      </c>
      <c r="C93" s="200" t="n">
        <f aca="false">SUM(C86:C92)</f>
        <v>60</v>
      </c>
      <c r="D93" s="179" t="n">
        <f aca="false">SUM(D86:D92)</f>
        <v>0</v>
      </c>
      <c r="E93" s="200" t="n">
        <f aca="false">SUM(E86:E92)</f>
        <v>0</v>
      </c>
      <c r="F93" s="286"/>
    </row>
    <row r="94" customFormat="false" ht="18.75" hidden="false" customHeight="false" outlineLevel="0" collapsed="false">
      <c r="A94" s="345" t="s">
        <v>261</v>
      </c>
      <c r="B94" s="329" t="s">
        <v>262</v>
      </c>
      <c r="C94" s="130"/>
      <c r="D94" s="178"/>
      <c r="E94" s="130"/>
      <c r="F94" s="286"/>
    </row>
    <row r="95" customFormat="false" ht="18.75" hidden="false" customHeight="false" outlineLevel="0" collapsed="false">
      <c r="A95" s="345" t="s">
        <v>264</v>
      </c>
      <c r="B95" s="329" t="s">
        <v>265</v>
      </c>
      <c r="C95" s="130"/>
      <c r="D95" s="178"/>
      <c r="E95" s="130"/>
      <c r="F95" s="286"/>
    </row>
    <row r="96" customFormat="false" ht="18.75" hidden="false" customHeight="false" outlineLevel="0" collapsed="false">
      <c r="A96" s="345" t="s">
        <v>266</v>
      </c>
      <c r="B96" s="329" t="s">
        <v>267</v>
      </c>
      <c r="C96" s="130"/>
      <c r="D96" s="178"/>
      <c r="E96" s="130"/>
      <c r="F96" s="286"/>
    </row>
    <row r="97" customFormat="false" ht="24" hidden="false" customHeight="true" outlineLevel="0" collapsed="false">
      <c r="A97" s="345" t="s">
        <v>268</v>
      </c>
      <c r="B97" s="329" t="s">
        <v>269</v>
      </c>
      <c r="C97" s="130"/>
      <c r="D97" s="178"/>
      <c r="E97" s="130"/>
      <c r="F97" s="286"/>
    </row>
    <row r="98" customFormat="false" ht="18.75" hidden="false" customHeight="false" outlineLevel="0" collapsed="false">
      <c r="A98" s="346" t="s">
        <v>270</v>
      </c>
      <c r="B98" s="340" t="s">
        <v>271</v>
      </c>
      <c r="C98" s="200" t="n">
        <f aca="false">SUM(C94:C97)</f>
        <v>0</v>
      </c>
      <c r="D98" s="179" t="n">
        <f aca="false">SUM(D94:D97)</f>
        <v>0</v>
      </c>
      <c r="E98" s="200" t="n">
        <f aca="false">SUM(E94:E97)</f>
        <v>0</v>
      </c>
      <c r="F98" s="286"/>
    </row>
    <row r="99" customFormat="false" ht="25.5" hidden="false" customHeight="true" outlineLevel="0" collapsed="false">
      <c r="A99" s="345" t="s">
        <v>272</v>
      </c>
      <c r="B99" s="347" t="s">
        <v>273</v>
      </c>
      <c r="C99" s="130"/>
      <c r="D99" s="178"/>
      <c r="E99" s="130"/>
      <c r="F99" s="286"/>
    </row>
    <row r="100" customFormat="false" ht="27" hidden="false" customHeight="true" outlineLevel="0" collapsed="false">
      <c r="A100" s="348" t="s">
        <v>274</v>
      </c>
      <c r="B100" s="329" t="s">
        <v>275</v>
      </c>
      <c r="C100" s="130"/>
      <c r="D100" s="178"/>
      <c r="E100" s="130"/>
      <c r="F100" s="286"/>
    </row>
    <row r="101" customFormat="false" ht="18.75" hidden="false" customHeight="false" outlineLevel="0" collapsed="false">
      <c r="A101" s="346" t="s">
        <v>276</v>
      </c>
      <c r="B101" s="349" t="s">
        <v>277</v>
      </c>
      <c r="C101" s="186" t="n">
        <f aca="false">SUM(C99:C100)</f>
        <v>0</v>
      </c>
      <c r="D101" s="167" t="n">
        <f aca="false">SUM(D99:D100)</f>
        <v>0</v>
      </c>
      <c r="E101" s="186" t="n">
        <f aca="false">SUM(E99:E100)</f>
        <v>0</v>
      </c>
      <c r="F101" s="286"/>
    </row>
    <row r="102" customFormat="false" ht="18.75" hidden="false" customHeight="false" outlineLevel="0" collapsed="false">
      <c r="A102" s="350"/>
      <c r="B102" s="351" t="s">
        <v>278</v>
      </c>
      <c r="C102" s="192" t="n">
        <f aca="false">SUM(C101+C98+C93+C85+C78+C29+C23)</f>
        <v>7504</v>
      </c>
      <c r="D102" s="170" t="n">
        <f aca="false">SUM(D101+D98+D93+D85+D78+D29+D23)</f>
        <v>7175</v>
      </c>
      <c r="E102" s="192" t="n">
        <f aca="false">SUM(E101+E98+E93+E85+E78+E29+E23)</f>
        <v>8747</v>
      </c>
      <c r="F102" s="286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10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2" activeCellId="0" sqref="E102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352" width="7.32"/>
    <col collapsed="false" customWidth="true" hidden="false" outlineLevel="0" max="5" min="5" style="182" width="7.77"/>
    <col collapsed="false" customWidth="true" hidden="false" outlineLevel="0" max="6" min="6" style="2" width="21.55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13000</v>
      </c>
      <c r="B4" s="164" t="s">
        <v>20</v>
      </c>
      <c r="C4" s="205" t="s">
        <v>280</v>
      </c>
      <c r="D4" s="292" t="s">
        <v>281</v>
      </c>
      <c r="E4" s="100" t="s">
        <v>290</v>
      </c>
    </row>
    <row r="5" customFormat="false" ht="18.75" hidden="false" customHeight="false" outlineLevel="0" collapsed="false">
      <c r="A5" s="206" t="s">
        <v>447</v>
      </c>
      <c r="B5" s="59" t="s">
        <v>448</v>
      </c>
      <c r="C5" s="100"/>
      <c r="D5" s="292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9665</v>
      </c>
      <c r="D6" s="292" t="n">
        <v>9665</v>
      </c>
      <c r="E6" s="100" t="n">
        <v>11291</v>
      </c>
      <c r="F6" s="0" t="s">
        <v>449</v>
      </c>
      <c r="H6" s="2" t="s">
        <v>450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 t="n">
        <v>480</v>
      </c>
      <c r="D7" s="292" t="n">
        <v>480</v>
      </c>
      <c r="E7" s="100" t="n">
        <v>480</v>
      </c>
      <c r="H7" s="2" t="s">
        <v>451</v>
      </c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292"/>
      <c r="E8" s="100"/>
      <c r="H8" s="2" t="s">
        <v>452</v>
      </c>
    </row>
    <row r="9" customFormat="false" ht="18.75" hidden="false" customHeight="false" outlineLevel="0" collapsed="false">
      <c r="A9" s="66" t="s">
        <v>69</v>
      </c>
      <c r="B9" s="67" t="s">
        <v>453</v>
      </c>
      <c r="C9" s="100" t="n">
        <v>1200</v>
      </c>
      <c r="D9" s="292"/>
      <c r="E9" s="100" t="n">
        <v>2122</v>
      </c>
      <c r="G9" s="2" t="s">
        <v>454</v>
      </c>
      <c r="H9" s="2" t="s">
        <v>455</v>
      </c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292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292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384</v>
      </c>
      <c r="D12" s="292" t="n">
        <v>384</v>
      </c>
      <c r="E12" s="100" t="n">
        <v>895</v>
      </c>
    </row>
    <row r="13" customFormat="false" ht="18.75" hidden="false" customHeight="false" outlineLevel="0" collapsed="false">
      <c r="A13" s="66" t="s">
        <v>85</v>
      </c>
      <c r="B13" s="70" t="s">
        <v>86</v>
      </c>
      <c r="C13" s="100" t="n">
        <v>516</v>
      </c>
      <c r="D13" s="292" t="n">
        <v>516</v>
      </c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292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292"/>
      <c r="E15" s="292"/>
      <c r="F15" s="353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881</v>
      </c>
      <c r="D16" s="292" t="n">
        <v>881</v>
      </c>
      <c r="E16" s="100" t="n">
        <v>1035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13126</v>
      </c>
      <c r="D17" s="354" t="n">
        <f aca="false">SUM(D6:D16)</f>
        <v>11926</v>
      </c>
      <c r="E17" s="189" t="n">
        <f aca="false">SUM(E6:E16)</f>
        <v>15823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292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292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292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292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355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13126</v>
      </c>
      <c r="D23" s="354" t="n">
        <f aca="false">SUM(D22,D17)</f>
        <v>11926</v>
      </c>
      <c r="E23" s="189" t="n">
        <f aca="false">SUM(E22,E17)</f>
        <v>15823</v>
      </c>
    </row>
    <row r="24" customFormat="false" ht="18.75" hidden="false" customHeight="false" outlineLevel="0" collapsed="false">
      <c r="A24" s="85"/>
      <c r="B24" s="86"/>
      <c r="C24" s="100"/>
      <c r="D24" s="292"/>
      <c r="E24" s="100"/>
    </row>
    <row r="25" customFormat="false" ht="18.75" hidden="false" customHeight="false" outlineLevel="0" collapsed="false">
      <c r="A25" s="87" t="s">
        <v>116</v>
      </c>
      <c r="B25" s="88" t="s">
        <v>300</v>
      </c>
      <c r="C25" s="96" t="n">
        <v>3436</v>
      </c>
      <c r="D25" s="356" t="n">
        <v>3436</v>
      </c>
      <c r="E25" s="89" t="n">
        <v>3446</v>
      </c>
      <c r="G25" s="2" t="s">
        <v>456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96"/>
      <c r="D26" s="356"/>
      <c r="E26" s="89"/>
      <c r="G26" s="2" t="s">
        <v>457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96" t="n">
        <v>141</v>
      </c>
      <c r="D27" s="292" t="n">
        <v>141</v>
      </c>
      <c r="E27" s="100" t="n">
        <v>148</v>
      </c>
      <c r="G27" s="2" t="s">
        <v>458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96" t="n">
        <v>171</v>
      </c>
      <c r="D28" s="292" t="n">
        <v>171</v>
      </c>
      <c r="E28" s="100" t="n">
        <v>159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3748</v>
      </c>
      <c r="D29" s="357" t="n">
        <f aca="false">SUM(D25:D28)</f>
        <v>3748</v>
      </c>
      <c r="E29" s="192" t="n">
        <f aca="false">SUM(E25:E28)</f>
        <v>3753</v>
      </c>
      <c r="G29" s="2" t="s">
        <v>459</v>
      </c>
    </row>
    <row r="30" customFormat="false" ht="18.75" hidden="false" customHeight="false" outlineLevel="0" collapsed="false">
      <c r="A30" s="98"/>
      <c r="B30" s="99"/>
      <c r="C30" s="100"/>
      <c r="D30" s="292"/>
      <c r="E30" s="100"/>
      <c r="G30" s="2" t="s">
        <v>460</v>
      </c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292"/>
      <c r="E31" s="100"/>
      <c r="F31" s="182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292"/>
      <c r="E32" s="100"/>
      <c r="F32" s="182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292"/>
      <c r="E33" s="100"/>
      <c r="F33" s="182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292"/>
      <c r="E34" s="100"/>
      <c r="F34" s="182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292"/>
      <c r="E35" s="100"/>
      <c r="F35" s="182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358" t="n">
        <f aca="false">SUM(D31:D35)</f>
        <v>0</v>
      </c>
      <c r="E36" s="193" t="n">
        <f aca="false">SUM(E31:E35)</f>
        <v>0</v>
      </c>
      <c r="F36" s="182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358"/>
      <c r="E37" s="193"/>
      <c r="F37" s="18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 t="n">
        <v>100</v>
      </c>
      <c r="D38" s="292" t="n">
        <v>97</v>
      </c>
      <c r="E38" s="100" t="n">
        <v>100</v>
      </c>
      <c r="F38" s="182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 t="n">
        <v>3000</v>
      </c>
      <c r="D39" s="292" t="n">
        <v>2800</v>
      </c>
      <c r="E39" s="100" t="n">
        <v>2800</v>
      </c>
      <c r="F39" s="182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200</v>
      </c>
      <c r="D40" s="292" t="n">
        <v>180</v>
      </c>
      <c r="E40" s="100" t="n">
        <v>180</v>
      </c>
      <c r="F40" s="182"/>
    </row>
    <row r="41" customFormat="false" ht="87" hidden="false" customHeight="false" outlineLevel="0" collapsed="false">
      <c r="A41" s="105" t="s">
        <v>152</v>
      </c>
      <c r="B41" s="106" t="s">
        <v>153</v>
      </c>
      <c r="C41" s="100" t="n">
        <v>2320</v>
      </c>
      <c r="D41" s="292" t="n">
        <v>2726</v>
      </c>
      <c r="E41" s="100" t="n">
        <v>3000</v>
      </c>
      <c r="F41" s="359" t="s">
        <v>461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5620</v>
      </c>
      <c r="D42" s="355" t="n">
        <f aca="false">SUM(D38:D41)</f>
        <v>5803</v>
      </c>
      <c r="E42" s="186" t="n">
        <f aca="false">SUM(E38:E41)</f>
        <v>6080</v>
      </c>
      <c r="F42" s="182"/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5620</v>
      </c>
      <c r="D43" s="360" t="n">
        <f aca="false">SUM(D42,D36)</f>
        <v>5803</v>
      </c>
      <c r="E43" s="194" t="n">
        <f aca="false">SUM(E42,E36)</f>
        <v>6080</v>
      </c>
      <c r="F43" s="182"/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292"/>
      <c r="E44" s="100"/>
      <c r="F44" s="182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292"/>
      <c r="E45" s="100"/>
      <c r="F45" s="182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 t="n">
        <v>185</v>
      </c>
      <c r="D46" s="292" t="n">
        <v>185</v>
      </c>
      <c r="E46" s="100" t="n">
        <v>240</v>
      </c>
      <c r="F46" s="182" t="s">
        <v>462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185</v>
      </c>
      <c r="D47" s="360" t="n">
        <f aca="false">SUM(D44:D46)</f>
        <v>185</v>
      </c>
      <c r="E47" s="194" t="n">
        <f aca="false">SUM(E44:E46)</f>
        <v>240</v>
      </c>
      <c r="F47" s="182"/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100</v>
      </c>
      <c r="D48" s="292" t="n">
        <v>85</v>
      </c>
      <c r="E48" s="100" t="n">
        <v>85</v>
      </c>
      <c r="F48" s="182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 t="n">
        <v>450</v>
      </c>
      <c r="D49" s="292" t="n">
        <v>400</v>
      </c>
      <c r="E49" s="100" t="n">
        <v>400</v>
      </c>
      <c r="F49" s="182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350</v>
      </c>
      <c r="D50" s="292" t="n">
        <v>333</v>
      </c>
      <c r="E50" s="100" t="n">
        <v>333</v>
      </c>
      <c r="F50" s="182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900</v>
      </c>
      <c r="D51" s="360" t="n">
        <f aca="false">SUM(D48:D50)</f>
        <v>818</v>
      </c>
      <c r="E51" s="194" t="n">
        <f aca="false">SUM(E48:E50)</f>
        <v>818</v>
      </c>
      <c r="F51" s="182"/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292"/>
      <c r="E52" s="100"/>
      <c r="F52" s="182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45</v>
      </c>
      <c r="D53" s="292"/>
      <c r="E53" s="100"/>
      <c r="F53" s="182"/>
    </row>
    <row r="54" customFormat="false" ht="30" hidden="false" customHeight="false" outlineLevel="0" collapsed="false">
      <c r="A54" s="66" t="s">
        <v>180</v>
      </c>
      <c r="B54" s="67" t="s">
        <v>181</v>
      </c>
      <c r="C54" s="100" t="n">
        <v>1660</v>
      </c>
      <c r="D54" s="292" t="n">
        <v>535</v>
      </c>
      <c r="E54" s="100" t="n">
        <v>700</v>
      </c>
      <c r="F54" s="359" t="s">
        <v>463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1705</v>
      </c>
      <c r="D55" s="360" t="n">
        <f aca="false">SUM(D53:D54)</f>
        <v>535</v>
      </c>
      <c r="E55" s="194" t="n">
        <f aca="false">SUM(E53:E54)</f>
        <v>700</v>
      </c>
      <c r="F55" s="182"/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361"/>
      <c r="E56" s="118"/>
      <c r="F56" s="182"/>
    </row>
    <row r="57" customFormat="false" ht="18.75" hidden="false" customHeight="false" outlineLevel="0" collapsed="false">
      <c r="A57" s="105"/>
      <c r="B57" s="119" t="s">
        <v>186</v>
      </c>
      <c r="C57" s="120"/>
      <c r="D57" s="362"/>
      <c r="E57" s="120"/>
      <c r="F57" s="182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900</v>
      </c>
      <c r="D58" s="362" t="n">
        <v>833</v>
      </c>
      <c r="E58" s="120" t="n">
        <v>1020</v>
      </c>
      <c r="F58" s="182" t="s">
        <v>464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362"/>
      <c r="E59" s="120"/>
      <c r="F59" s="182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900</v>
      </c>
      <c r="D60" s="363" t="n">
        <f aca="false">SUM(D58:D59)</f>
        <v>833</v>
      </c>
      <c r="E60" s="197" t="n">
        <f aca="false">SUM(E58:E59)</f>
        <v>1020</v>
      </c>
      <c r="F60" s="182"/>
    </row>
    <row r="61" customFormat="false" ht="23.25" hidden="false" customHeight="true" outlineLevel="0" collapsed="false">
      <c r="A61" s="93" t="s">
        <v>194</v>
      </c>
      <c r="B61" s="124" t="s">
        <v>195</v>
      </c>
      <c r="C61" s="197" t="n">
        <v>200</v>
      </c>
      <c r="D61" s="363" t="n">
        <v>150</v>
      </c>
      <c r="E61" s="197" t="n">
        <v>150</v>
      </c>
      <c r="F61" s="182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363"/>
      <c r="E62" s="197"/>
      <c r="F62" s="182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 t="n">
        <v>80</v>
      </c>
      <c r="D63" s="363" t="n">
        <v>75</v>
      </c>
      <c r="E63" s="197" t="n">
        <v>75</v>
      </c>
      <c r="F63" s="182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363" t="n">
        <v>44</v>
      </c>
      <c r="E64" s="197" t="n">
        <v>44</v>
      </c>
      <c r="F64" s="182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280</v>
      </c>
      <c r="D65" s="363" t="n">
        <f aca="false">SUM(D61:D64)</f>
        <v>269</v>
      </c>
      <c r="E65" s="197" t="n">
        <v>229</v>
      </c>
      <c r="F65" s="182"/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3785</v>
      </c>
      <c r="D66" s="364" t="n">
        <f aca="false">SUM(D65+D60+D56+D55+D52)</f>
        <v>1637</v>
      </c>
      <c r="E66" s="198" t="n">
        <f aca="false">SUM(E65+E60+E56+E55+E51)</f>
        <v>2767</v>
      </c>
      <c r="F66" s="182"/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 t="n">
        <v>40</v>
      </c>
      <c r="D67" s="365" t="n">
        <v>35</v>
      </c>
      <c r="E67" s="130" t="n">
        <v>100</v>
      </c>
      <c r="F67" s="182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365"/>
      <c r="E68" s="130"/>
      <c r="F68" s="182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40</v>
      </c>
      <c r="D69" s="364" t="n">
        <f aca="false">SUM(D67:D68)</f>
        <v>35</v>
      </c>
      <c r="E69" s="199" t="n">
        <f aca="false">SUM(E67:E68)</f>
        <v>100</v>
      </c>
      <c r="F69" s="182"/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2536</v>
      </c>
      <c r="D70" s="366" t="n">
        <v>2083</v>
      </c>
      <c r="E70" s="179" t="n">
        <v>2513</v>
      </c>
      <c r="F70" s="201" t="n">
        <f aca="false">E43+E47+E51+E52+E55+E56+E60+E65+E69+E76</f>
        <v>9307</v>
      </c>
      <c r="G70" s="80" t="n">
        <f aca="false">F70*27%</f>
        <v>2512.89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366"/>
      <c r="E71" s="200"/>
      <c r="F71" s="182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366"/>
      <c r="E72" s="200"/>
      <c r="F72" s="18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366"/>
      <c r="E73" s="200"/>
      <c r="F73" s="18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 t="n">
        <v>120</v>
      </c>
      <c r="D74" s="365" t="n">
        <v>120</v>
      </c>
      <c r="E74" s="130" t="n">
        <v>120</v>
      </c>
      <c r="F74" s="182" t="s">
        <v>465</v>
      </c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365"/>
      <c r="E75" s="130"/>
      <c r="F75" s="182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120</v>
      </c>
      <c r="D76" s="366" t="n">
        <f aca="false">SUM(D74:D75)</f>
        <v>120</v>
      </c>
      <c r="E76" s="200" t="n">
        <f aca="false">SUM(E74:E75)</f>
        <v>120</v>
      </c>
      <c r="F76" s="182"/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2656</v>
      </c>
      <c r="D77" s="364" t="n">
        <f aca="false">D76+D73+D72+D71+D70</f>
        <v>2203</v>
      </c>
      <c r="E77" s="199" t="n">
        <f aca="false">E76+E73+E72+E71+E70</f>
        <v>2633</v>
      </c>
      <c r="F77" s="182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2286</v>
      </c>
      <c r="D78" s="364" t="n">
        <f aca="false">SUM(D77+D69+D66+D47+D43)</f>
        <v>9863</v>
      </c>
      <c r="E78" s="199" t="n">
        <f aca="false">SUM(E77+E69+E66+E47+E43)</f>
        <v>11820</v>
      </c>
      <c r="F78" s="367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366"/>
      <c r="E79" s="200"/>
      <c r="F79" s="367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366"/>
      <c r="E80" s="200"/>
      <c r="F80" s="367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366"/>
      <c r="E81" s="200"/>
      <c r="F81" s="367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292"/>
      <c r="E82" s="100"/>
      <c r="F82" s="182"/>
    </row>
    <row r="83" customFormat="false" ht="18.75" hidden="false" customHeight="false" outlineLevel="0" collapsed="false">
      <c r="A83" s="140"/>
      <c r="B83" s="147" t="s">
        <v>239</v>
      </c>
      <c r="C83" s="100"/>
      <c r="D83" s="292"/>
      <c r="E83" s="100"/>
      <c r="F83" s="182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355" t="n">
        <f aca="false">SUM(D80:D83)</f>
        <v>0</v>
      </c>
      <c r="E84" s="186" t="n">
        <f aca="false">SUM(E80:E83)</f>
        <v>0</v>
      </c>
      <c r="F84" s="182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360" t="n">
        <f aca="false">SUM(D79+D84)</f>
        <v>0</v>
      </c>
      <c r="E85" s="194" t="n">
        <f aca="false">SUM(E79+E84)</f>
        <v>0</v>
      </c>
      <c r="F85" s="368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365"/>
      <c r="E86" s="130"/>
      <c r="F86" s="182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365"/>
      <c r="E87" s="130"/>
      <c r="F87" s="202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365"/>
      <c r="E88" s="130"/>
      <c r="F88" s="182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365"/>
      <c r="E89" s="130"/>
      <c r="F89" s="182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 t="n">
        <v>181</v>
      </c>
      <c r="D90" s="365"/>
      <c r="E90" s="182" t="n">
        <v>245</v>
      </c>
      <c r="F90" s="130" t="s">
        <v>466</v>
      </c>
    </row>
    <row r="91" customFormat="false" ht="26.25" hidden="false" customHeight="true" outlineLevel="0" collapsed="false">
      <c r="A91" s="151"/>
      <c r="B91" s="124" t="s">
        <v>255</v>
      </c>
      <c r="C91" s="130"/>
      <c r="D91" s="365"/>
      <c r="E91" s="130"/>
      <c r="F91" s="182"/>
    </row>
    <row r="92" customFormat="false" ht="25.5" hidden="false" customHeight="true" outlineLevel="0" collapsed="false">
      <c r="A92" s="151" t="s">
        <v>257</v>
      </c>
      <c r="B92" s="124" t="s">
        <v>258</v>
      </c>
      <c r="C92" s="130" t="n">
        <v>49</v>
      </c>
      <c r="D92" s="365"/>
      <c r="E92" s="130" t="n">
        <v>66</v>
      </c>
      <c r="F92" s="182"/>
    </row>
    <row r="93" customFormat="false" ht="18.75" hidden="false" customHeight="false" outlineLevel="0" collapsed="false">
      <c r="A93" s="152" t="s">
        <v>259</v>
      </c>
      <c r="B93" s="146" t="s">
        <v>260</v>
      </c>
      <c r="C93" s="200" t="n">
        <f aca="false">SUM(C86:C92)</f>
        <v>230</v>
      </c>
      <c r="D93" s="366" t="n">
        <f aca="false">SUM(D86:D92)</f>
        <v>0</v>
      </c>
      <c r="E93" s="200" t="n">
        <v>311</v>
      </c>
      <c r="F93" s="182"/>
    </row>
    <row r="94" customFormat="false" ht="18.75" hidden="false" customHeight="false" outlineLevel="0" collapsed="false">
      <c r="A94" s="151" t="s">
        <v>261</v>
      </c>
      <c r="B94" s="124" t="s">
        <v>262</v>
      </c>
      <c r="C94" s="130" t="n">
        <v>315</v>
      </c>
      <c r="D94" s="365"/>
      <c r="E94" s="130"/>
      <c r="F94" s="182"/>
    </row>
    <row r="95" customFormat="false" ht="18.75" hidden="false" customHeight="false" outlineLevel="0" collapsed="false">
      <c r="A95" s="151" t="s">
        <v>264</v>
      </c>
      <c r="B95" s="124" t="s">
        <v>265</v>
      </c>
      <c r="C95" s="130"/>
      <c r="D95" s="365"/>
      <c r="E95" s="130"/>
      <c r="F95" s="182"/>
    </row>
    <row r="96" customFormat="false" ht="18.75" hidden="false" customHeight="false" outlineLevel="0" collapsed="false">
      <c r="A96" s="151" t="s">
        <v>266</v>
      </c>
      <c r="B96" s="124" t="s">
        <v>267</v>
      </c>
      <c r="C96" s="130"/>
      <c r="D96" s="365"/>
      <c r="E96" s="130"/>
      <c r="F96" s="182"/>
    </row>
    <row r="97" customFormat="false" ht="24" hidden="false" customHeight="true" outlineLevel="0" collapsed="false">
      <c r="A97" s="151" t="s">
        <v>268</v>
      </c>
      <c r="B97" s="124" t="s">
        <v>269</v>
      </c>
      <c r="C97" s="130" t="n">
        <v>85</v>
      </c>
      <c r="D97" s="365"/>
      <c r="E97" s="130"/>
      <c r="F97" s="182"/>
    </row>
    <row r="98" customFormat="false" ht="18.75" hidden="false" customHeight="false" outlineLevel="0" collapsed="false">
      <c r="A98" s="152" t="s">
        <v>270</v>
      </c>
      <c r="B98" s="146" t="s">
        <v>271</v>
      </c>
      <c r="C98" s="200" t="n">
        <f aca="false">SUM(C94:C97)</f>
        <v>400</v>
      </c>
      <c r="D98" s="366" t="n">
        <f aca="false">SUM(D94:D97)</f>
        <v>0</v>
      </c>
      <c r="E98" s="200" t="n">
        <f aca="false">SUM(E94:E97)</f>
        <v>0</v>
      </c>
      <c r="F98" s="182"/>
    </row>
    <row r="99" customFormat="false" ht="25.5" hidden="false" customHeight="true" outlineLevel="0" collapsed="false">
      <c r="A99" s="151" t="s">
        <v>272</v>
      </c>
      <c r="B99" s="156" t="s">
        <v>273</v>
      </c>
      <c r="C99" s="130"/>
      <c r="D99" s="365"/>
      <c r="E99" s="130"/>
      <c r="F99" s="182"/>
    </row>
    <row r="100" customFormat="false" ht="27" hidden="false" customHeight="true" outlineLevel="0" collapsed="false">
      <c r="A100" s="157" t="s">
        <v>274</v>
      </c>
      <c r="B100" s="124" t="s">
        <v>275</v>
      </c>
      <c r="C100" s="130"/>
      <c r="D100" s="365"/>
      <c r="E100" s="130"/>
      <c r="F100" s="182"/>
    </row>
    <row r="101" customFormat="false" ht="18.75" hidden="false" customHeight="false" outlineLevel="0" collapsed="false">
      <c r="A101" s="152" t="s">
        <v>276</v>
      </c>
      <c r="B101" s="158" t="s">
        <v>277</v>
      </c>
      <c r="C101" s="186" t="n">
        <f aca="false">SUM(C99:C100)</f>
        <v>0</v>
      </c>
      <c r="D101" s="355" t="n">
        <f aca="false">SUM(D99:D100)</f>
        <v>0</v>
      </c>
      <c r="E101" s="186" t="n">
        <f aca="false">SUM(E99:E100)</f>
        <v>0</v>
      </c>
      <c r="F101" s="182"/>
    </row>
    <row r="102" customFormat="false" ht="18.75" hidden="false" customHeight="false" outlineLevel="0" collapsed="false">
      <c r="A102" s="57"/>
      <c r="B102" s="159" t="s">
        <v>278</v>
      </c>
      <c r="C102" s="192" t="n">
        <f aca="false">SUM(C101+C98+C93+C85+C78+C29+C23)</f>
        <v>29790</v>
      </c>
      <c r="D102" s="357" t="n">
        <f aca="false">SUM(D101+D98+D93+D85+D78+D29+D23)</f>
        <v>25537</v>
      </c>
      <c r="E102" s="192" t="n">
        <f aca="false">SUM(E101+E98+E93+E85+E78+E29+E23)</f>
        <v>31707</v>
      </c>
      <c r="F102" s="182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82" width="7.32"/>
    <col collapsed="false" customWidth="true" hidden="false" outlineLevel="0" max="5" min="5" style="182" width="7.77"/>
    <col collapsed="false" customWidth="true" hidden="false" outlineLevel="0" max="6" min="6" style="2" width="13.44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41154</v>
      </c>
      <c r="B4" s="164" t="s">
        <v>467</v>
      </c>
      <c r="C4" s="369" t="s">
        <v>280</v>
      </c>
      <c r="D4" s="100" t="s">
        <v>281</v>
      </c>
      <c r="E4" s="58" t="n">
        <v>2017</v>
      </c>
      <c r="H4" s="0"/>
      <c r="I4" s="0"/>
    </row>
    <row r="5" customFormat="false" ht="18.75" hidden="false" customHeight="false" outlineLevel="0" collapsed="false">
      <c r="A5" s="206" t="s">
        <v>435</v>
      </c>
      <c r="B5" s="59" t="s">
        <v>468</v>
      </c>
      <c r="C5" s="186"/>
      <c r="D5" s="100"/>
      <c r="E5" s="100"/>
      <c r="H5" s="0"/>
      <c r="I5" s="0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12417</v>
      </c>
      <c r="D6" s="100" t="n">
        <v>10797</v>
      </c>
      <c r="E6" s="64" t="n">
        <v>11708</v>
      </c>
      <c r="H6" s="0" t="s">
        <v>469</v>
      </c>
      <c r="I6" s="0"/>
    </row>
    <row r="7" customFormat="false" ht="18.75" hidden="false" customHeight="false" outlineLevel="0" collapsed="false">
      <c r="A7" s="66" t="s">
        <v>59</v>
      </c>
      <c r="B7" s="67" t="s">
        <v>60</v>
      </c>
      <c r="C7" s="100" t="n">
        <v>720</v>
      </c>
      <c r="D7" s="100" t="n">
        <v>591</v>
      </c>
      <c r="E7" s="64"/>
      <c r="H7" s="0" t="s">
        <v>470</v>
      </c>
      <c r="I7" s="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00"/>
      <c r="E8" s="370"/>
      <c r="H8" s="0" t="s">
        <v>471</v>
      </c>
      <c r="I8" s="0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00"/>
      <c r="E9" s="64"/>
      <c r="H9" s="0"/>
      <c r="I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00"/>
      <c r="E10" s="64"/>
      <c r="H10" s="0"/>
      <c r="I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 t="n">
        <v>1598</v>
      </c>
      <c r="D11" s="100"/>
      <c r="E11" s="64"/>
      <c r="F11" s="0"/>
      <c r="H11" s="0"/>
      <c r="I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75</v>
      </c>
      <c r="D12" s="100" t="n">
        <v>71</v>
      </c>
      <c r="E12" s="64"/>
      <c r="H12" s="0"/>
      <c r="I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 t="n">
        <v>825</v>
      </c>
      <c r="D13" s="100" t="n">
        <v>704</v>
      </c>
      <c r="E13" s="64" t="n">
        <v>597</v>
      </c>
      <c r="H13" s="0" t="s">
        <v>472</v>
      </c>
      <c r="I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00" t="n">
        <v>115</v>
      </c>
      <c r="E14" s="64"/>
      <c r="H14" s="0"/>
      <c r="I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00" t="n">
        <v>138</v>
      </c>
      <c r="E15" s="64"/>
      <c r="H15" s="0"/>
      <c r="I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1098</v>
      </c>
      <c r="D16" s="100"/>
      <c r="E16" s="64" t="n">
        <v>988</v>
      </c>
      <c r="G16" s="2" t="n">
        <v>987040</v>
      </c>
      <c r="H16" s="0"/>
      <c r="I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16733</v>
      </c>
      <c r="D17" s="189" t="n">
        <f aca="false">SUM(D6:D16)</f>
        <v>12416</v>
      </c>
      <c r="E17" s="371" t="n">
        <f aca="false">SUM(E6:E16)</f>
        <v>13293</v>
      </c>
      <c r="H17" s="0"/>
      <c r="I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00"/>
      <c r="E18" s="64"/>
      <c r="H18" s="0"/>
      <c r="I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00"/>
      <c r="E19" s="64"/>
      <c r="H19" s="0"/>
      <c r="I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166" t="n">
        <v>150</v>
      </c>
      <c r="D20" s="100" t="n">
        <v>175</v>
      </c>
      <c r="E20" s="64" t="n">
        <v>150</v>
      </c>
      <c r="H20" s="0"/>
      <c r="I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 t="n">
        <v>400</v>
      </c>
      <c r="D21" s="100" t="n">
        <v>975</v>
      </c>
      <c r="E21" s="64" t="n">
        <v>1160</v>
      </c>
      <c r="F21" s="2" t="s">
        <v>473</v>
      </c>
      <c r="G21" s="2" t="s">
        <v>474</v>
      </c>
      <c r="H21" s="0"/>
      <c r="I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550</v>
      </c>
      <c r="D22" s="186" t="n">
        <f aca="false">SUM(D18:D21)</f>
        <v>1150</v>
      </c>
      <c r="E22" s="372" t="n">
        <f aca="false">SUM(E18:E21)</f>
        <v>1310</v>
      </c>
      <c r="H22" s="0"/>
      <c r="I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17283</v>
      </c>
      <c r="D23" s="189" t="n">
        <f aca="false">SUM(D22,D17)</f>
        <v>13566</v>
      </c>
      <c r="E23" s="371" t="n">
        <f aca="false">SUM(E22,E17)</f>
        <v>14603</v>
      </c>
      <c r="H23" s="0"/>
      <c r="I23" s="0"/>
    </row>
    <row r="24" customFormat="false" ht="18.75" hidden="false" customHeight="false" outlineLevel="0" collapsed="false">
      <c r="A24" s="85"/>
      <c r="B24" s="86"/>
      <c r="C24" s="100"/>
      <c r="D24" s="100"/>
      <c r="E24" s="64"/>
      <c r="H24" s="0"/>
      <c r="I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96" t="n">
        <v>4423</v>
      </c>
      <c r="D25" s="89" t="n">
        <v>3236</v>
      </c>
      <c r="E25" s="190" t="n">
        <v>3091</v>
      </c>
      <c r="G25" s="2" t="s">
        <v>475</v>
      </c>
      <c r="H25" s="0"/>
      <c r="I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96" t="n">
        <v>721</v>
      </c>
      <c r="D26" s="89"/>
      <c r="E26" s="190"/>
      <c r="G26" s="2" t="s">
        <v>476</v>
      </c>
      <c r="H26" s="0"/>
      <c r="I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96" t="n">
        <v>150</v>
      </c>
      <c r="D27" s="100" t="n">
        <v>189</v>
      </c>
      <c r="E27" s="190" t="n">
        <v>138</v>
      </c>
      <c r="G27" s="2" t="s">
        <v>477</v>
      </c>
      <c r="H27" s="0"/>
      <c r="I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96" t="n">
        <v>171</v>
      </c>
      <c r="D28" s="100" t="n">
        <v>172</v>
      </c>
      <c r="E28" s="190" t="n">
        <v>133</v>
      </c>
      <c r="H28" s="0"/>
      <c r="I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5465</v>
      </c>
      <c r="D29" s="192" t="n">
        <f aca="false">SUM(D25:D28)</f>
        <v>3597</v>
      </c>
      <c r="E29" s="191" t="n">
        <f aca="false">SUM(E25:E28)</f>
        <v>3362</v>
      </c>
      <c r="G29" s="2" t="s">
        <v>478</v>
      </c>
      <c r="H29" s="0"/>
      <c r="I29" s="0"/>
    </row>
    <row r="30" customFormat="false" ht="18.75" hidden="false" customHeight="false" outlineLevel="0" collapsed="false">
      <c r="A30" s="98"/>
      <c r="B30" s="99"/>
      <c r="C30" s="100"/>
      <c r="D30" s="100"/>
      <c r="E30" s="100"/>
      <c r="G30" s="2" t="s">
        <v>479</v>
      </c>
      <c r="H30" s="0"/>
      <c r="I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00"/>
      <c r="E31" s="100"/>
      <c r="H31" s="0"/>
      <c r="I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 t="n">
        <v>120</v>
      </c>
      <c r="D32" s="100" t="n">
        <v>98</v>
      </c>
      <c r="E32" s="100" t="n">
        <v>105</v>
      </c>
    </row>
    <row r="33" customFormat="false" ht="18.75" hidden="false" customHeight="false" outlineLevel="0" collapsed="false">
      <c r="A33" s="66" t="s">
        <v>133</v>
      </c>
      <c r="B33" s="67" t="s">
        <v>134</v>
      </c>
      <c r="C33" s="100" t="n">
        <v>550</v>
      </c>
      <c r="D33" s="100" t="n">
        <v>280</v>
      </c>
      <c r="E33" s="100" t="n">
        <v>305</v>
      </c>
    </row>
    <row r="34" customFormat="false" ht="18.75" hidden="false" customHeight="false" outlineLevel="0" collapsed="false">
      <c r="A34" s="66" t="s">
        <v>136</v>
      </c>
      <c r="B34" s="67" t="s">
        <v>137</v>
      </c>
      <c r="C34" s="100" t="n">
        <v>40</v>
      </c>
      <c r="D34" s="100" t="n">
        <v>35</v>
      </c>
      <c r="E34" s="100" t="n">
        <v>40</v>
      </c>
    </row>
    <row r="35" customFormat="false" ht="18.75" hidden="false" customHeight="false" outlineLevel="0" collapsed="false">
      <c r="A35" s="66" t="s">
        <v>138</v>
      </c>
      <c r="B35" s="67" t="s">
        <v>139</v>
      </c>
      <c r="C35" s="100" t="n">
        <v>50</v>
      </c>
      <c r="D35" s="100" t="n">
        <v>43</v>
      </c>
      <c r="E35" s="100" t="n">
        <v>50</v>
      </c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760</v>
      </c>
      <c r="D36" s="193" t="n">
        <f aca="false">SUM(D31:D35)</f>
        <v>456</v>
      </c>
      <c r="E36" s="193" t="n">
        <f aca="false">SUM(E31:E35)</f>
        <v>50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93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 t="n">
        <v>1400</v>
      </c>
      <c r="D38" s="100" t="n">
        <v>912</v>
      </c>
      <c r="E38" s="100" t="n">
        <v>1000</v>
      </c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00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20</v>
      </c>
      <c r="D40" s="100" t="n">
        <v>20</v>
      </c>
      <c r="E40" s="100" t="n">
        <v>1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400</v>
      </c>
      <c r="D41" s="100" t="n">
        <v>223</v>
      </c>
      <c r="E41" s="100" t="n">
        <v>400</v>
      </c>
      <c r="F41" s="2" t="s">
        <v>480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820</v>
      </c>
      <c r="D42" s="186" t="n">
        <f aca="false">SUM(D38:D41)</f>
        <v>1155</v>
      </c>
      <c r="E42" s="186" t="n">
        <f aca="false">SUM(E38:E41)</f>
        <v>141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2580</v>
      </c>
      <c r="D43" s="194" t="n">
        <f aca="false">SUM(D42,D36)</f>
        <v>1611</v>
      </c>
      <c r="E43" s="194" t="n">
        <f aca="false">SUM(E42,E36)</f>
        <v>191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 t="n">
        <v>350</v>
      </c>
      <c r="D44" s="100" t="n">
        <v>311</v>
      </c>
      <c r="E44" s="100" t="n">
        <v>311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00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 t="n">
        <v>500</v>
      </c>
      <c r="D46" s="100" t="n">
        <v>688</v>
      </c>
      <c r="E46" s="100" t="n">
        <v>688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850</v>
      </c>
      <c r="D47" s="194" t="n">
        <f aca="false">SUM(D44:D46)</f>
        <v>999</v>
      </c>
      <c r="E47" s="194" t="n">
        <f aca="false">SUM(E44:E46)</f>
        <v>999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550</v>
      </c>
      <c r="D48" s="100" t="n">
        <v>488</v>
      </c>
      <c r="E48" s="100" t="n">
        <v>49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 t="n">
        <v>700</v>
      </c>
      <c r="D49" s="100" t="n">
        <v>752</v>
      </c>
      <c r="E49" s="100" t="n">
        <v>752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110</v>
      </c>
      <c r="D50" s="100" t="n">
        <v>90</v>
      </c>
      <c r="E50" s="100" t="n">
        <v>90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1360</v>
      </c>
      <c r="D51" s="194" t="n">
        <f aca="false">SUM(D48:D50)</f>
        <v>1330</v>
      </c>
      <c r="E51" s="194" t="n">
        <f aca="false">SUM(E48:E50)</f>
        <v>1332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00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50</v>
      </c>
      <c r="D53" s="100" t="n">
        <v>153</v>
      </c>
      <c r="E53" s="100" t="n">
        <v>25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100" t="n">
        <v>700</v>
      </c>
      <c r="D54" s="100" t="n">
        <v>807</v>
      </c>
      <c r="E54" s="100" t="n">
        <v>609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750</v>
      </c>
      <c r="D55" s="194" t="n">
        <f aca="false">SUM(D53:D54)</f>
        <v>960</v>
      </c>
      <c r="E55" s="194" t="n">
        <f aca="false">SUM(E53:E54)</f>
        <v>634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373"/>
      <c r="E56" s="373"/>
    </row>
    <row r="57" customFormat="false" ht="18.75" hidden="false" customHeight="false" outlineLevel="0" collapsed="false">
      <c r="A57" s="105"/>
      <c r="B57" s="119" t="s">
        <v>186</v>
      </c>
      <c r="C57" s="120"/>
      <c r="D57" s="259"/>
      <c r="E57" s="259"/>
    </row>
    <row r="58" customFormat="false" ht="102.75" hidden="false" customHeight="false" outlineLevel="0" collapsed="false">
      <c r="A58" s="105" t="s">
        <v>187</v>
      </c>
      <c r="B58" s="119" t="s">
        <v>188</v>
      </c>
      <c r="C58" s="120" t="n">
        <v>2400</v>
      </c>
      <c r="D58" s="259" t="n">
        <v>2985</v>
      </c>
      <c r="E58" s="259" t="n">
        <v>3444</v>
      </c>
      <c r="F58" s="71" t="s">
        <v>481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259"/>
      <c r="E59" s="259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2400</v>
      </c>
      <c r="D60" s="260" t="n">
        <f aca="false">SUM(D58:D59)</f>
        <v>2985</v>
      </c>
      <c r="E60" s="260" t="n">
        <f aca="false">SUM(E58:E59)</f>
        <v>3444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 t="n">
        <v>415</v>
      </c>
      <c r="D61" s="260" t="n">
        <v>240</v>
      </c>
      <c r="E61" s="260" t="n">
        <v>409</v>
      </c>
    </row>
    <row r="62" customFormat="false" ht="23.25" hidden="false" customHeight="true" outlineLevel="0" collapsed="false">
      <c r="A62" s="93" t="s">
        <v>196</v>
      </c>
      <c r="B62" s="124" t="s">
        <v>197</v>
      </c>
      <c r="C62" s="197" t="n">
        <v>900</v>
      </c>
      <c r="D62" s="260" t="n">
        <v>840</v>
      </c>
      <c r="E62" s="260" t="n">
        <v>827</v>
      </c>
    </row>
    <row r="63" customFormat="false" ht="23.25" hidden="false" customHeight="true" outlineLevel="0" collapsed="false">
      <c r="A63" s="93" t="s">
        <v>198</v>
      </c>
      <c r="B63" s="124" t="s">
        <v>199</v>
      </c>
      <c r="C63" s="197" t="n">
        <v>80</v>
      </c>
      <c r="D63" s="260" t="n">
        <v>137</v>
      </c>
      <c r="E63" s="260" t="n">
        <v>40</v>
      </c>
    </row>
    <row r="64" customFormat="false" ht="23.25" hidden="false" customHeight="true" outlineLevel="0" collapsed="false">
      <c r="A64" s="93" t="s">
        <v>201</v>
      </c>
      <c r="B64" s="124" t="s">
        <v>202</v>
      </c>
      <c r="C64" s="197" t="n">
        <v>500</v>
      </c>
      <c r="D64" s="260" t="n">
        <v>272</v>
      </c>
      <c r="E64" s="260" t="n">
        <v>330</v>
      </c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1895</v>
      </c>
      <c r="D65" s="260" t="n">
        <f aca="false">SUM(D61:D64)</f>
        <v>1489</v>
      </c>
      <c r="E65" s="260" t="n">
        <f aca="false">SUM(E61:E64)</f>
        <v>1606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6405</v>
      </c>
      <c r="D66" s="374" t="n">
        <f aca="false">SUM(D65+D60+D56+D55+D52+D51)</f>
        <v>6764</v>
      </c>
      <c r="E66" s="374" t="n">
        <f aca="false">SUM(E65+E60+E56+E55+E52+E51)</f>
        <v>7016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 t="n">
        <v>300</v>
      </c>
      <c r="D67" s="249" t="n">
        <v>100</v>
      </c>
      <c r="E67" s="249" t="n">
        <v>100</v>
      </c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249"/>
      <c r="E68" s="249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300</v>
      </c>
      <c r="D69" s="261" t="n">
        <f aca="false">SUM(D67:D68)</f>
        <v>100</v>
      </c>
      <c r="E69" s="261" t="n">
        <f aca="false">SUM(E67:E68)</f>
        <v>10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2301</v>
      </c>
      <c r="D70" s="262" t="n">
        <v>1777</v>
      </c>
      <c r="E70" s="262" t="n">
        <v>2040</v>
      </c>
      <c r="F70" s="133" t="n">
        <f aca="false">E43+E47+E51+E55+E60+E63+E64+E68+E75</f>
        <v>8704</v>
      </c>
      <c r="G70" s="2" t="n">
        <f aca="false">F70*27%</f>
        <v>2350.08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 t="n">
        <v>3400</v>
      </c>
      <c r="D71" s="262" t="n">
        <v>3025</v>
      </c>
      <c r="E71" s="262" t="n">
        <v>2660</v>
      </c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62"/>
      <c r="E72" s="26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262"/>
      <c r="E73" s="26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249"/>
      <c r="E74" s="249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249" t="n">
        <v>15</v>
      </c>
      <c r="E75" s="249" t="n">
        <v>15</v>
      </c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62" t="n">
        <f aca="false">SUM(D74:D75)</f>
        <v>15</v>
      </c>
      <c r="E76" s="262" t="n">
        <f aca="false">SUM(E74:E75)</f>
        <v>15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5701</v>
      </c>
      <c r="D77" s="261" t="n">
        <f aca="false">D76+D73+D72+D71+D70</f>
        <v>4817</v>
      </c>
      <c r="E77" s="261" t="n">
        <f aca="false">E76+E73+E72+E71+E70</f>
        <v>4715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8" t="n">
        <f aca="false">SUM(C77+C69+C66+C47+C43)</f>
        <v>15836</v>
      </c>
      <c r="D78" s="261" t="n">
        <f aca="false">SUM(D77+D69+D66+D47+D43)</f>
        <v>14291</v>
      </c>
      <c r="E78" s="261" t="n">
        <f aca="false">SUM(E77+E69+E66+E47+E43)</f>
        <v>1474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62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62"/>
      <c r="E80" s="26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262"/>
      <c r="E81" s="26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00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00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86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249"/>
      <c r="E86" s="249"/>
      <c r="F86" s="80" t="s">
        <v>482</v>
      </c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249"/>
      <c r="E87" s="249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249"/>
      <c r="E88" s="249"/>
    </row>
    <row r="89" customFormat="false" ht="24" hidden="false" customHeight="true" outlineLevel="0" collapsed="false">
      <c r="A89" s="151" t="s">
        <v>250</v>
      </c>
      <c r="B89" s="124" t="s">
        <v>251</v>
      </c>
      <c r="C89" s="130" t="n">
        <f aca="false">120+423</f>
        <v>543</v>
      </c>
      <c r="D89" s="249" t="n">
        <v>348</v>
      </c>
      <c r="E89" s="249"/>
      <c r="F89" s="80" t="s">
        <v>483</v>
      </c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 t="n">
        <v>675</v>
      </c>
      <c r="D90" s="249" t="n">
        <v>811</v>
      </c>
      <c r="E90" s="249"/>
      <c r="F90" s="2" t="s">
        <v>484</v>
      </c>
    </row>
    <row r="91" customFormat="false" ht="25.5" hidden="false" customHeight="true" outlineLevel="0" collapsed="false">
      <c r="A91" s="151" t="s">
        <v>257</v>
      </c>
      <c r="B91" s="124" t="s">
        <v>258</v>
      </c>
      <c r="C91" s="130" t="n">
        <f aca="false">226+33+114</f>
        <v>373</v>
      </c>
      <c r="D91" s="249" t="n">
        <v>295</v>
      </c>
      <c r="E91" s="249"/>
      <c r="F91" s="2" t="s">
        <v>485</v>
      </c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1591</v>
      </c>
      <c r="D92" s="262" t="n">
        <f aca="false">SUM(D86:D91)</f>
        <v>1454</v>
      </c>
      <c r="E92" s="26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249"/>
      <c r="E93" s="249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249"/>
      <c r="E94" s="249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249"/>
      <c r="E95" s="249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249"/>
      <c r="E96" s="249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62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249"/>
      <c r="E98" s="249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249"/>
      <c r="E99" s="249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40175</v>
      </c>
      <c r="D101" s="192" t="n">
        <f aca="false">SUM(D100+D97+D92+D85+D78+D29+D23)</f>
        <v>32908</v>
      </c>
      <c r="E101" s="192" t="n">
        <f aca="false">SUM(E100+E97+E92+E85+E78+E29+E23)</f>
        <v>3270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2" activeCellId="0" sqref="E72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41402</v>
      </c>
      <c r="B4" s="164" t="s">
        <v>22</v>
      </c>
      <c r="C4" s="205" t="s">
        <v>280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206" t="s">
        <v>486</v>
      </c>
      <c r="B5" s="59"/>
      <c r="C5" s="186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66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6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71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71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13000</v>
      </c>
      <c r="D48" s="166" t="n">
        <v>7328</v>
      </c>
      <c r="E48" s="166" t="n">
        <v>800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13000</v>
      </c>
      <c r="D51" s="173" t="n">
        <f aca="false">SUM(D48:D50)</f>
        <v>7328</v>
      </c>
      <c r="E51" s="173" t="n">
        <f aca="false">SUM(E48:E50)</f>
        <v>800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487</v>
      </c>
      <c r="C54" s="100" t="n">
        <v>623</v>
      </c>
      <c r="D54" s="166" t="n">
        <v>0</v>
      </c>
      <c r="E54" s="166" t="n">
        <v>623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623</v>
      </c>
      <c r="D55" s="173" t="n">
        <f aca="false">SUM(D53:D54)</f>
        <v>0</v>
      </c>
      <c r="E55" s="173" t="n">
        <f aca="false">SUM(E53:E54)</f>
        <v>623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373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259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259"/>
      <c r="D58" s="175"/>
      <c r="E58" s="175"/>
    </row>
    <row r="59" customFormat="false" ht="18.75" hidden="false" customHeight="false" outlineLevel="0" collapsed="false">
      <c r="A59" s="105" t="s">
        <v>190</v>
      </c>
      <c r="B59" s="119" t="s">
        <v>191</v>
      </c>
      <c r="C59" s="259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260" t="n">
        <f aca="false">SUM(C58:C59)</f>
        <v>0</v>
      </c>
      <c r="D60" s="176" t="n">
        <f aca="false">SUM(D58:D59)</f>
        <v>0</v>
      </c>
      <c r="E60" s="176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260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260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260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260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260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374" t="n">
        <f aca="false">SUM(C65+C60+C56+C55+C51)</f>
        <v>13623</v>
      </c>
      <c r="D66" s="212" t="n">
        <f aca="false">SUM(D65+D60+D56+D55+D51)</f>
        <v>7328</v>
      </c>
      <c r="E66" s="212" t="n">
        <f aca="false">SUM(E65+E60+E56+E55+E51)</f>
        <v>8623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249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249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261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62"/>
      <c r="D70" s="179"/>
      <c r="E70" s="179"/>
      <c r="F70" s="133" t="n">
        <f aca="false">E43+E47+E51+E55+E56+E60+E65+E69</f>
        <v>8623</v>
      </c>
      <c r="G70" s="2" t="n">
        <f aca="false">F70*27%</f>
        <v>2328.21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375" t="n">
        <v>3679</v>
      </c>
      <c r="D71" s="179" t="n">
        <v>2023</v>
      </c>
      <c r="E71" s="179" t="n">
        <v>2328</v>
      </c>
    </row>
    <row r="72" customFormat="false" ht="18.75" hidden="false" customHeight="false" outlineLevel="0" collapsed="false">
      <c r="A72" s="59" t="s">
        <v>219</v>
      </c>
      <c r="B72" s="122" t="s">
        <v>220</v>
      </c>
      <c r="C72" s="262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62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249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249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62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376" t="n">
        <f aca="false">C76+C73+C72+C71+C70</f>
        <v>3679</v>
      </c>
      <c r="D77" s="177" t="n">
        <f aca="false">D76+D73+D72+D71+D70</f>
        <v>2023</v>
      </c>
      <c r="E77" s="177" t="n">
        <f aca="false">E76+E73+E72+E71+E70</f>
        <v>2328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376" t="n">
        <f aca="false">SUM(C77+C69+C66+C47+C43)</f>
        <v>17302</v>
      </c>
      <c r="D78" s="177" t="n">
        <f aca="false">SUM(D77+D69+D66+D47+D43)</f>
        <v>9351</v>
      </c>
      <c r="E78" s="177" t="n">
        <f aca="false">SUM(E77+E69+E66+E47+E43)</f>
        <v>10951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62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62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62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249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249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249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249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249"/>
      <c r="D90" s="178"/>
      <c r="E90" s="178"/>
    </row>
    <row r="91" customFormat="false" ht="25.5" hidden="false" customHeight="true" outlineLevel="0" collapsed="false">
      <c r="A91" s="151" t="s">
        <v>257</v>
      </c>
      <c r="B91" s="124" t="s">
        <v>258</v>
      </c>
      <c r="C91" s="249"/>
      <c r="D91" s="178"/>
      <c r="E91" s="178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62" t="n">
        <f aca="false">SUM(C86:C91)</f>
        <v>0</v>
      </c>
      <c r="D92" s="179" t="n">
        <f aca="false">SUM(D86:D91)</f>
        <v>0</v>
      </c>
      <c r="E92" s="17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249"/>
      <c r="D93" s="178"/>
      <c r="E93" s="178"/>
    </row>
    <row r="94" customFormat="false" ht="18.75" hidden="false" customHeight="false" outlineLevel="0" collapsed="false">
      <c r="A94" s="151" t="s">
        <v>264</v>
      </c>
      <c r="B94" s="124" t="s">
        <v>265</v>
      </c>
      <c r="C94" s="249"/>
      <c r="D94" s="178"/>
      <c r="E94" s="178"/>
    </row>
    <row r="95" customFormat="false" ht="18.75" hidden="false" customHeight="false" outlineLevel="0" collapsed="false">
      <c r="A95" s="151" t="s">
        <v>266</v>
      </c>
      <c r="B95" s="124" t="s">
        <v>267</v>
      </c>
      <c r="C95" s="249"/>
      <c r="D95" s="178"/>
      <c r="E95" s="178"/>
    </row>
    <row r="96" customFormat="false" ht="24" hidden="false" customHeight="true" outlineLevel="0" collapsed="false">
      <c r="A96" s="151" t="s">
        <v>268</v>
      </c>
      <c r="B96" s="124" t="s">
        <v>269</v>
      </c>
      <c r="C96" s="249"/>
      <c r="D96" s="178"/>
      <c r="E96" s="178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62" t="n">
        <f aca="false">SUM(C93:C96)</f>
        <v>0</v>
      </c>
      <c r="D97" s="179" t="n">
        <f aca="false">SUM(D93:D96)</f>
        <v>0</v>
      </c>
      <c r="E97" s="17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249"/>
      <c r="D98" s="178"/>
      <c r="E98" s="178"/>
    </row>
    <row r="99" customFormat="false" ht="27" hidden="false" customHeight="true" outlineLevel="0" collapsed="false">
      <c r="A99" s="157" t="s">
        <v>274</v>
      </c>
      <c r="B99" s="124" t="s">
        <v>275</v>
      </c>
      <c r="C99" s="249"/>
      <c r="D99" s="178"/>
      <c r="E99" s="178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67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7302</v>
      </c>
      <c r="D101" s="170" t="n">
        <f aca="false">SUM(D100+D97+D92+D85+D78+D29+D23)</f>
        <v>9351</v>
      </c>
      <c r="E101" s="170" t="n">
        <f aca="false">SUM(E100+E97+E92+E85+E78+E29+E23)</f>
        <v>10951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377" width="8.99"/>
    <col collapsed="false" customWidth="true" hidden="false" outlineLevel="0" max="2" min="2" style="377" width="45.99"/>
    <col collapsed="false" customWidth="true" hidden="false" outlineLevel="0" max="3" min="3" style="378" width="7.55"/>
    <col collapsed="false" customWidth="true" hidden="false" outlineLevel="0" max="4" min="4" style="377" width="8.21"/>
    <col collapsed="false" customWidth="true" hidden="false" outlineLevel="0" max="5" min="5" style="378" width="7.66"/>
    <col collapsed="false" customWidth="false" hidden="false" outlineLevel="0" max="6" min="6" style="377" width="8.88"/>
    <col collapsed="false" customWidth="true" hidden="false" outlineLevel="0" max="7" min="7" style="377" width="8.55"/>
    <col collapsed="false" customWidth="true" hidden="false" outlineLevel="0" max="8" min="8" style="377" width="10.77"/>
    <col collapsed="false" customWidth="false" hidden="false" outlineLevel="0" max="257" min="9" style="377" width="8.88"/>
  </cols>
  <sheetData>
    <row r="1" customFormat="false" ht="53.25" hidden="false" customHeight="true" outlineLevel="0" collapsed="false">
      <c r="A1" s="379" t="n">
        <v>841403</v>
      </c>
      <c r="B1" s="380" t="s">
        <v>488</v>
      </c>
      <c r="C1" s="381" t="s">
        <v>489</v>
      </c>
      <c r="D1" s="381" t="s">
        <v>490</v>
      </c>
      <c r="E1" s="382" t="s">
        <v>491</v>
      </c>
      <c r="F1" s="381" t="s">
        <v>281</v>
      </c>
      <c r="G1" s="381" t="s">
        <v>492</v>
      </c>
      <c r="H1" s="383"/>
    </row>
    <row r="2" s="392" customFormat="true" ht="30.75" hidden="false" customHeight="false" outlineLevel="0" collapsed="false">
      <c r="A2" s="384"/>
      <c r="B2" s="385"/>
      <c r="C2" s="386" t="s">
        <v>493</v>
      </c>
      <c r="D2" s="387"/>
      <c r="E2" s="388"/>
      <c r="F2" s="389" t="s">
        <v>494</v>
      </c>
      <c r="G2" s="390"/>
      <c r="H2" s="391"/>
    </row>
    <row r="3" customFormat="false" ht="31.5" hidden="false" customHeight="true" outlineLevel="0" collapsed="false">
      <c r="A3" s="381" t="n">
        <v>1263</v>
      </c>
      <c r="B3" s="385"/>
      <c r="C3" s="381"/>
      <c r="D3" s="381"/>
      <c r="E3" s="393"/>
      <c r="F3" s="381"/>
      <c r="G3" s="381"/>
      <c r="H3" s="383"/>
    </row>
    <row r="4" customFormat="false" ht="15" hidden="false" customHeight="true" outlineLevel="0" collapsed="false">
      <c r="A4" s="381"/>
      <c r="B4" s="385"/>
      <c r="C4" s="381"/>
      <c r="D4" s="381"/>
      <c r="E4" s="393"/>
      <c r="F4" s="381"/>
      <c r="G4" s="381"/>
      <c r="H4" s="383"/>
    </row>
    <row r="5" customFormat="false" ht="15" hidden="false" customHeight="true" outlineLevel="0" collapsed="false">
      <c r="A5" s="381" t="n">
        <v>1263</v>
      </c>
      <c r="B5" s="393" t="s">
        <v>495</v>
      </c>
      <c r="C5" s="381"/>
      <c r="D5" s="381"/>
      <c r="E5" s="393" t="n">
        <v>3937</v>
      </c>
      <c r="F5" s="381"/>
      <c r="G5" s="381"/>
      <c r="H5" s="383"/>
    </row>
    <row r="6" customFormat="false" ht="15" hidden="false" customHeight="true" outlineLevel="0" collapsed="false">
      <c r="A6" s="381"/>
      <c r="B6" s="384" t="s">
        <v>496</v>
      </c>
      <c r="C6" s="381"/>
      <c r="D6" s="381"/>
      <c r="E6" s="393" t="n">
        <v>1574</v>
      </c>
      <c r="F6" s="381"/>
      <c r="G6" s="381" t="n">
        <v>1575</v>
      </c>
      <c r="H6" s="383"/>
    </row>
    <row r="7" customFormat="false" ht="15" hidden="false" customHeight="true" outlineLevel="0" collapsed="false">
      <c r="A7" s="381"/>
      <c r="C7" s="381"/>
      <c r="D7" s="381"/>
      <c r="E7" s="393"/>
      <c r="F7" s="381"/>
      <c r="G7" s="381" t="n">
        <v>32000</v>
      </c>
      <c r="H7" s="383"/>
      <c r="I7" s="384" t="s">
        <v>497</v>
      </c>
    </row>
    <row r="8" customFormat="false" ht="15" hidden="false" customHeight="true" outlineLevel="0" collapsed="false">
      <c r="A8" s="381"/>
      <c r="B8" s="384" t="s">
        <v>498</v>
      </c>
      <c r="C8" s="381"/>
      <c r="D8" s="381"/>
      <c r="E8" s="393"/>
      <c r="F8" s="381"/>
      <c r="G8" s="381" t="n">
        <v>2000</v>
      </c>
      <c r="H8" s="383"/>
      <c r="I8" s="378" t="s">
        <v>499</v>
      </c>
      <c r="J8" s="378"/>
      <c r="K8" s="378"/>
      <c r="L8" s="378"/>
    </row>
    <row r="9" customFormat="false" ht="15" hidden="false" customHeight="true" outlineLevel="0" collapsed="false">
      <c r="A9" s="381"/>
      <c r="B9" s="384" t="s">
        <v>500</v>
      </c>
      <c r="C9" s="381"/>
      <c r="D9" s="381"/>
      <c r="E9" s="393" t="n">
        <v>1226</v>
      </c>
      <c r="F9" s="381"/>
      <c r="G9" s="381"/>
      <c r="H9" s="383"/>
    </row>
    <row r="10" customFormat="false" ht="15" hidden="false" customHeight="true" outlineLevel="0" collapsed="false">
      <c r="A10" s="381" t="n">
        <v>1263</v>
      </c>
      <c r="B10" s="378" t="s">
        <v>501</v>
      </c>
      <c r="C10" s="381"/>
      <c r="D10" s="381" t="n">
        <v>5460</v>
      </c>
      <c r="E10" s="393"/>
      <c r="F10" s="381"/>
      <c r="G10" s="381"/>
      <c r="H10" s="383"/>
    </row>
    <row r="11" customFormat="false" ht="15" hidden="false" customHeight="true" outlineLevel="0" collapsed="false">
      <c r="A11" s="383"/>
      <c r="B11" s="378" t="s">
        <v>502</v>
      </c>
      <c r="C11" s="381"/>
      <c r="D11" s="381"/>
      <c r="E11" s="393" t="n">
        <v>1000</v>
      </c>
      <c r="F11" s="381"/>
      <c r="G11" s="381"/>
      <c r="H11" s="383"/>
    </row>
    <row r="12" customFormat="false" ht="15" hidden="false" customHeight="true" outlineLevel="0" collapsed="false">
      <c r="A12" s="381"/>
      <c r="B12" s="378" t="s">
        <v>503</v>
      </c>
      <c r="C12" s="381"/>
      <c r="D12" s="381"/>
      <c r="E12" s="393" t="n">
        <f aca="false">SUM(E5:E11)</f>
        <v>7737</v>
      </c>
      <c r="F12" s="381"/>
      <c r="G12" s="381" t="n">
        <f aca="false">SUM(G6:G11)</f>
        <v>35575</v>
      </c>
      <c r="H12" s="383"/>
    </row>
    <row r="13" s="378" customFormat="true" ht="17.25" hidden="false" customHeight="true" outlineLevel="0" collapsed="false">
      <c r="A13" s="381"/>
      <c r="B13" s="385" t="s">
        <v>504</v>
      </c>
      <c r="C13" s="196"/>
      <c r="D13" s="196" t="n">
        <v>1474</v>
      </c>
      <c r="E13" s="394" t="n">
        <f aca="false">E12*27%</f>
        <v>2088.99</v>
      </c>
      <c r="F13" s="381"/>
      <c r="G13" s="381" t="n">
        <f aca="false">425+8640+540</f>
        <v>9605</v>
      </c>
      <c r="H13" s="381"/>
    </row>
    <row r="14" s="379" customFormat="true" ht="24" hidden="false" customHeight="true" outlineLevel="0" collapsed="false">
      <c r="A14" s="395"/>
      <c r="B14" s="396" t="s">
        <v>505</v>
      </c>
      <c r="C14" s="397"/>
      <c r="D14" s="397" t="n">
        <f aca="false">SUM(D10:D13)</f>
        <v>6934</v>
      </c>
      <c r="E14" s="398" t="n">
        <f aca="false">SUM(E12:E13)</f>
        <v>9825.99</v>
      </c>
      <c r="F14" s="398" t="n">
        <f aca="false">SUM(F12:F13)</f>
        <v>0</v>
      </c>
      <c r="G14" s="398" t="n">
        <f aca="false">SUM(G12:G13)</f>
        <v>45180</v>
      </c>
      <c r="H14" s="395"/>
    </row>
    <row r="15" customFormat="false" ht="24" hidden="false" customHeight="true" outlineLevel="0" collapsed="false">
      <c r="A15" s="381"/>
      <c r="B15" s="385"/>
      <c r="C15" s="196"/>
      <c r="D15" s="196"/>
      <c r="E15" s="394"/>
      <c r="F15" s="381"/>
      <c r="G15" s="381"/>
      <c r="H15" s="383"/>
    </row>
    <row r="16" customFormat="false" ht="15" hidden="false" customHeight="true" outlineLevel="0" collapsed="false">
      <c r="A16" s="381" t="n">
        <v>1811</v>
      </c>
      <c r="B16" s="385" t="s">
        <v>506</v>
      </c>
      <c r="C16" s="399"/>
      <c r="D16" s="399" t="n">
        <f aca="false">D3*25%</f>
        <v>0</v>
      </c>
      <c r="E16" s="400"/>
      <c r="F16" s="381"/>
      <c r="G16" s="381"/>
      <c r="H16" s="383"/>
    </row>
    <row r="17" s="404" customFormat="true" ht="15" hidden="false" customHeight="true" outlineLevel="0" collapsed="false">
      <c r="A17" s="395"/>
      <c r="B17" s="396" t="s">
        <v>507</v>
      </c>
      <c r="C17" s="401"/>
      <c r="D17" s="401" t="n">
        <v>5120</v>
      </c>
      <c r="E17" s="402"/>
      <c r="F17" s="395"/>
      <c r="G17" s="395"/>
      <c r="H17" s="403"/>
    </row>
    <row r="18" s="404" customFormat="true" ht="15" hidden="false" customHeight="true" outlineLevel="0" collapsed="false">
      <c r="A18" s="395"/>
      <c r="B18" s="396"/>
      <c r="C18" s="401"/>
      <c r="D18" s="401"/>
      <c r="E18" s="402"/>
      <c r="F18" s="395"/>
      <c r="G18" s="395" t="n">
        <v>361</v>
      </c>
      <c r="H18" s="395" t="s">
        <v>508</v>
      </c>
      <c r="I18" s="379"/>
      <c r="J18" s="379"/>
      <c r="K18" s="379"/>
    </row>
    <row r="19" s="378" customFormat="true" ht="15" hidden="false" customHeight="true" outlineLevel="0" collapsed="false">
      <c r="A19" s="381"/>
      <c r="B19" s="385" t="s">
        <v>509</v>
      </c>
      <c r="C19" s="381" t="n">
        <v>488</v>
      </c>
      <c r="D19" s="381"/>
      <c r="E19" s="393"/>
      <c r="F19" s="381"/>
      <c r="G19" s="381" t="n">
        <f aca="false">500</f>
        <v>500</v>
      </c>
      <c r="H19" s="381" t="s">
        <v>510</v>
      </c>
    </row>
    <row r="20" s="378" customFormat="true" ht="15" hidden="false" customHeight="true" outlineLevel="0" collapsed="false">
      <c r="A20" s="381"/>
      <c r="B20" s="385" t="s">
        <v>511</v>
      </c>
      <c r="C20" s="381"/>
      <c r="D20" s="381"/>
      <c r="E20" s="393" t="n">
        <f aca="false">990+100</f>
        <v>1090</v>
      </c>
      <c r="F20" s="381"/>
      <c r="G20" s="381" t="n">
        <f aca="false">1969+250</f>
        <v>2219</v>
      </c>
      <c r="H20" s="381" t="s">
        <v>512</v>
      </c>
    </row>
    <row r="21" s="378" customFormat="true" ht="15" hidden="false" customHeight="true" outlineLevel="0" collapsed="false">
      <c r="A21" s="381"/>
      <c r="B21" s="385" t="s">
        <v>513</v>
      </c>
      <c r="C21" s="381"/>
      <c r="D21" s="381"/>
      <c r="E21" s="393" t="n">
        <v>5000</v>
      </c>
      <c r="F21" s="381"/>
      <c r="G21" s="381"/>
      <c r="H21" s="381"/>
    </row>
    <row r="22" customFormat="false" ht="15" hidden="false" customHeight="true" outlineLevel="0" collapsed="false">
      <c r="A22" s="381"/>
      <c r="B22" s="385" t="s">
        <v>514</v>
      </c>
      <c r="C22" s="381"/>
      <c r="D22" s="381"/>
      <c r="E22" s="393"/>
      <c r="F22" s="381"/>
      <c r="G22" s="381"/>
      <c r="H22" s="383"/>
    </row>
    <row r="23" customFormat="false" ht="15" hidden="false" customHeight="true" outlineLevel="0" collapsed="false">
      <c r="A23" s="381"/>
      <c r="B23" s="393" t="s">
        <v>515</v>
      </c>
      <c r="C23" s="381" t="n">
        <v>2027</v>
      </c>
      <c r="D23" s="381"/>
      <c r="E23" s="393"/>
      <c r="F23" s="381"/>
      <c r="G23" s="381"/>
      <c r="H23" s="383"/>
    </row>
    <row r="24" customFormat="false" ht="15" hidden="false" customHeight="true" outlineLevel="0" collapsed="false">
      <c r="A24" s="381"/>
      <c r="B24" s="393" t="s">
        <v>516</v>
      </c>
      <c r="C24" s="381" t="n">
        <v>1114</v>
      </c>
      <c r="D24" s="381"/>
      <c r="E24" s="393"/>
      <c r="F24" s="381"/>
      <c r="G24" s="381"/>
      <c r="H24" s="383"/>
    </row>
    <row r="25" s="378" customFormat="true" ht="15" hidden="false" customHeight="true" outlineLevel="0" collapsed="false">
      <c r="A25" s="381" t="n">
        <v>1254</v>
      </c>
      <c r="B25" s="385" t="s">
        <v>517</v>
      </c>
      <c r="C25" s="381" t="n">
        <v>1880</v>
      </c>
      <c r="D25" s="381"/>
      <c r="E25" s="393"/>
      <c r="F25" s="381"/>
      <c r="G25" s="381"/>
      <c r="H25" s="381"/>
    </row>
    <row r="26" customFormat="false" ht="15" hidden="false" customHeight="true" outlineLevel="0" collapsed="false">
      <c r="A26" s="381"/>
      <c r="B26" s="385" t="s">
        <v>518</v>
      </c>
      <c r="C26" s="381" t="n">
        <v>2169</v>
      </c>
      <c r="D26" s="381" t="n">
        <v>3051</v>
      </c>
      <c r="E26" s="393"/>
      <c r="F26" s="381"/>
      <c r="G26" s="381"/>
      <c r="H26" s="383"/>
    </row>
    <row r="27" s="378" customFormat="true" ht="15" hidden="false" customHeight="true" outlineLevel="0" collapsed="false">
      <c r="A27" s="381"/>
      <c r="B27" s="385" t="s">
        <v>519</v>
      </c>
      <c r="C27" s="381" t="n">
        <v>350</v>
      </c>
      <c r="D27" s="381"/>
      <c r="E27" s="393"/>
      <c r="F27" s="381"/>
      <c r="G27" s="381"/>
      <c r="H27" s="381"/>
    </row>
    <row r="28" customFormat="false" ht="30" hidden="false" customHeight="true" outlineLevel="0" collapsed="false">
      <c r="A28" s="381" t="n">
        <v>1143</v>
      </c>
      <c r="B28" s="385" t="s">
        <v>520</v>
      </c>
      <c r="C28" s="381" t="n">
        <v>880</v>
      </c>
      <c r="D28" s="381" t="n">
        <v>180</v>
      </c>
      <c r="E28" s="393"/>
      <c r="F28" s="381"/>
      <c r="G28" s="381"/>
      <c r="H28" s="383"/>
    </row>
    <row r="29" customFormat="false" ht="18.75" hidden="false" customHeight="true" outlineLevel="0" collapsed="false">
      <c r="A29" s="381" t="n">
        <v>1154</v>
      </c>
      <c r="B29" s="385" t="s">
        <v>521</v>
      </c>
      <c r="C29" s="381" t="n">
        <v>9628</v>
      </c>
      <c r="D29" s="381" t="n">
        <v>3050</v>
      </c>
      <c r="E29" s="393" t="n">
        <v>530</v>
      </c>
      <c r="F29" s="381" t="s">
        <v>522</v>
      </c>
      <c r="G29" s="381"/>
      <c r="H29" s="383"/>
    </row>
    <row r="30" customFormat="false" ht="27" hidden="false" customHeight="true" outlineLevel="0" collapsed="false">
      <c r="A30" s="381"/>
      <c r="B30" s="385" t="s">
        <v>523</v>
      </c>
      <c r="C30" s="399" t="n">
        <f aca="false">SUM(C17:C29)</f>
        <v>18536</v>
      </c>
      <c r="D30" s="399" t="n">
        <f aca="false">SUM(D16:D29)</f>
        <v>11401</v>
      </c>
      <c r="E30" s="400" t="n">
        <f aca="false">SUM(E16:E29)</f>
        <v>6620</v>
      </c>
      <c r="F30" s="381"/>
      <c r="G30" s="381" t="n">
        <f aca="false">SUM(G16:G29)</f>
        <v>3080</v>
      </c>
      <c r="H30" s="383"/>
    </row>
    <row r="31" customFormat="false" ht="15" hidden="false" customHeight="true" outlineLevel="0" collapsed="false">
      <c r="A31" s="381" t="n">
        <v>18211</v>
      </c>
      <c r="B31" s="385" t="s">
        <v>524</v>
      </c>
      <c r="C31" s="399" t="n">
        <f aca="false">C30*27%</f>
        <v>5004.72</v>
      </c>
      <c r="D31" s="399" t="n">
        <f aca="false">D30*27%</f>
        <v>3078.27</v>
      </c>
      <c r="E31" s="400" t="n">
        <f aca="false">E30*27%</f>
        <v>1787.4</v>
      </c>
      <c r="F31" s="381"/>
      <c r="G31" s="381" t="n">
        <f aca="false">532+68+135+98</f>
        <v>833</v>
      </c>
      <c r="H31" s="383"/>
    </row>
    <row r="32" s="404" customFormat="true" ht="15" hidden="false" customHeight="true" outlineLevel="0" collapsed="false">
      <c r="A32" s="395"/>
      <c r="B32" s="396" t="s">
        <v>525</v>
      </c>
      <c r="C32" s="401" t="n">
        <f aca="false">SUM(C30:C31)</f>
        <v>23540.72</v>
      </c>
      <c r="D32" s="401" t="n">
        <f aca="false">SUM(D30:D31)</f>
        <v>14479.27</v>
      </c>
      <c r="E32" s="402" t="n">
        <f aca="false">SUM(E30:E31)</f>
        <v>8407.4</v>
      </c>
      <c r="F32" s="402" t="n">
        <f aca="false">SUM(F30:F31)</f>
        <v>0</v>
      </c>
      <c r="G32" s="402" t="n">
        <f aca="false">SUM(G30:G31)</f>
        <v>3913</v>
      </c>
      <c r="H32" s="403"/>
    </row>
    <row r="33" customFormat="false" ht="15" hidden="false" customHeight="true" outlineLevel="0" collapsed="false">
      <c r="A33" s="381"/>
      <c r="B33" s="385"/>
      <c r="C33" s="399"/>
      <c r="D33" s="399"/>
      <c r="E33" s="400"/>
      <c r="F33" s="381"/>
      <c r="G33" s="381"/>
      <c r="H33" s="383"/>
    </row>
    <row r="34" s="404" customFormat="true" ht="15.75" hidden="false" customHeight="false" outlineLevel="0" collapsed="false">
      <c r="A34" s="395"/>
      <c r="B34" s="405" t="s">
        <v>421</v>
      </c>
      <c r="C34" s="401" t="n">
        <f aca="false">+C17+C32</f>
        <v>23540.72</v>
      </c>
      <c r="D34" s="401" t="n">
        <f aca="false">+D14+D32</f>
        <v>21413.27</v>
      </c>
      <c r="E34" s="402" t="n">
        <f aca="false">+E14+E32</f>
        <v>18233.39</v>
      </c>
      <c r="F34" s="395"/>
      <c r="G34" s="401" t="n">
        <f aca="false">G32+G14</f>
        <v>49093</v>
      </c>
      <c r="H34" s="403"/>
    </row>
    <row r="35" customFormat="false" ht="10.5" hidden="false" customHeight="true" outlineLevel="0" collapsed="false">
      <c r="A35" s="381"/>
      <c r="B35" s="393"/>
      <c r="C35" s="381"/>
      <c r="D35" s="381"/>
      <c r="E35" s="393"/>
      <c r="F35" s="381"/>
      <c r="G35" s="381"/>
      <c r="H35" s="383"/>
    </row>
    <row r="36" customFormat="false" ht="15" hidden="false" customHeight="false" outlineLevel="0" collapsed="false">
      <c r="A36" s="381" t="n">
        <v>382114</v>
      </c>
      <c r="B36" s="393" t="s">
        <v>526</v>
      </c>
      <c r="C36" s="381" t="n">
        <v>1100</v>
      </c>
      <c r="D36" s="381" t="n">
        <v>2500</v>
      </c>
      <c r="E36" s="393" t="n">
        <v>2500</v>
      </c>
      <c r="F36" s="381"/>
      <c r="G36" s="381" t="n">
        <v>2500</v>
      </c>
      <c r="H36" s="383"/>
    </row>
    <row r="37" customFormat="false" ht="15" hidden="false" customHeight="true" outlineLevel="0" collapsed="false">
      <c r="A37" s="381"/>
      <c r="B37" s="393"/>
      <c r="C37" s="381"/>
      <c r="D37" s="381"/>
      <c r="E37" s="393"/>
      <c r="F37" s="381"/>
      <c r="G37" s="381"/>
      <c r="H37" s="383"/>
    </row>
    <row r="38" customFormat="false" ht="15.75" hidden="false" customHeight="false" outlineLevel="0" collapsed="false">
      <c r="A38" s="395"/>
      <c r="B38" s="405" t="s">
        <v>527</v>
      </c>
      <c r="C38" s="397" t="e">
        <f aca="false">SUM(C36,#REF!,C34)</f>
        <v>#REF!</v>
      </c>
      <c r="D38" s="397" t="n">
        <f aca="false">SUM(D36,D34)</f>
        <v>23913.27</v>
      </c>
      <c r="E38" s="397" t="n">
        <f aca="false">SUM(E36,E34)</f>
        <v>20733.39</v>
      </c>
      <c r="F38" s="397" t="n">
        <f aca="false">SUM(F36,F34)</f>
        <v>0</v>
      </c>
      <c r="G38" s="397" t="n">
        <f aca="false">SUM(G36,G34)</f>
        <v>51593</v>
      </c>
      <c r="H38" s="383"/>
    </row>
    <row r="39" customFormat="false" ht="15.75" hidden="false" customHeight="false" outlineLevel="0" collapsed="false">
      <c r="A39" s="395"/>
      <c r="B39" s="405"/>
      <c r="C39" s="397"/>
      <c r="D39" s="397"/>
      <c r="E39" s="398"/>
      <c r="F39" s="381"/>
      <c r="G39" s="399"/>
      <c r="H39" s="383"/>
    </row>
    <row r="40" customFormat="false" ht="15.75" hidden="false" customHeight="false" outlineLevel="0" collapsed="false">
      <c r="A40" s="381"/>
      <c r="B40" s="405" t="s">
        <v>528</v>
      </c>
      <c r="C40" s="381"/>
      <c r="D40" s="381"/>
      <c r="E40" s="393"/>
      <c r="F40" s="381"/>
      <c r="G40" s="381"/>
      <c r="H40" s="383"/>
    </row>
    <row r="41" customFormat="false" ht="14.25" hidden="false" customHeight="true" outlineLevel="0" collapsed="false">
      <c r="A41" s="381" t="n">
        <v>54</v>
      </c>
      <c r="B41" s="405" t="s">
        <v>529</v>
      </c>
      <c r="C41" s="381"/>
      <c r="D41" s="381"/>
      <c r="E41" s="393"/>
      <c r="F41" s="381"/>
      <c r="G41" s="381"/>
      <c r="H41" s="383"/>
    </row>
    <row r="42" customFormat="false" ht="14.25" hidden="false" customHeight="true" outlineLevel="0" collapsed="false">
      <c r="A42" s="381"/>
      <c r="B42" s="405"/>
      <c r="C42" s="381"/>
      <c r="D42" s="381"/>
      <c r="E42" s="393"/>
      <c r="F42" s="381"/>
      <c r="G42" s="381"/>
      <c r="H42" s="383"/>
    </row>
    <row r="43" customFormat="false" ht="14.25" hidden="false" customHeight="true" outlineLevel="0" collapsed="false">
      <c r="A43" s="381" t="n">
        <v>55</v>
      </c>
      <c r="B43" s="393" t="s">
        <v>530</v>
      </c>
      <c r="C43" s="381"/>
      <c r="D43" s="381"/>
      <c r="E43" s="393" t="n">
        <v>305</v>
      </c>
      <c r="F43" s="381" t="n">
        <v>305</v>
      </c>
      <c r="G43" s="381" t="n">
        <v>350</v>
      </c>
      <c r="H43" s="383"/>
    </row>
    <row r="44" customFormat="false" ht="15" hidden="false" customHeight="false" outlineLevel="0" collapsed="false">
      <c r="A44" s="381" t="n">
        <v>55214</v>
      </c>
      <c r="B44" s="393" t="s">
        <v>531</v>
      </c>
      <c r="C44" s="381"/>
      <c r="D44" s="381"/>
      <c r="E44" s="393"/>
      <c r="F44" s="381" t="n">
        <v>39</v>
      </c>
      <c r="G44" s="381" t="n">
        <v>50</v>
      </c>
      <c r="H44" s="383"/>
    </row>
    <row r="45" customFormat="false" ht="15" hidden="false" customHeight="false" outlineLevel="0" collapsed="false">
      <c r="A45" s="381" t="n">
        <v>55215</v>
      </c>
      <c r="B45" s="393" t="s">
        <v>532</v>
      </c>
      <c r="C45" s="381" t="n">
        <v>350</v>
      </c>
      <c r="D45" s="381" t="n">
        <v>350</v>
      </c>
      <c r="E45" s="393" t="n">
        <v>200</v>
      </c>
      <c r="F45" s="381" t="n">
        <v>7</v>
      </c>
      <c r="G45" s="381" t="n">
        <v>50</v>
      </c>
      <c r="H45" s="383"/>
    </row>
    <row r="46" customFormat="false" ht="15" hidden="false" customHeight="false" outlineLevel="0" collapsed="false">
      <c r="A46" s="381" t="n">
        <v>55217</v>
      </c>
      <c r="B46" s="393" t="s">
        <v>533</v>
      </c>
      <c r="C46" s="381" t="n">
        <v>200</v>
      </c>
      <c r="D46" s="381" t="n">
        <v>200</v>
      </c>
      <c r="E46" s="393" t="n">
        <v>200</v>
      </c>
      <c r="F46" s="381" t="n">
        <v>120</v>
      </c>
      <c r="G46" s="381" t="n">
        <v>200</v>
      </c>
      <c r="H46" s="383"/>
    </row>
    <row r="47" customFormat="false" ht="15" hidden="false" customHeight="false" outlineLevel="0" collapsed="false">
      <c r="A47" s="381" t="n">
        <v>552181</v>
      </c>
      <c r="B47" s="393" t="s">
        <v>534</v>
      </c>
      <c r="C47" s="381" t="n">
        <v>100</v>
      </c>
      <c r="D47" s="381" t="n">
        <v>100</v>
      </c>
      <c r="E47" s="393" t="n">
        <v>100</v>
      </c>
      <c r="F47" s="381" t="n">
        <v>45</v>
      </c>
      <c r="G47" s="381" t="n">
        <v>50</v>
      </c>
      <c r="H47" s="383"/>
    </row>
    <row r="48" customFormat="false" ht="134.25" hidden="false" customHeight="true" outlineLevel="0" collapsed="false">
      <c r="A48" s="406" t="n">
        <v>5531</v>
      </c>
      <c r="B48" s="396" t="s">
        <v>535</v>
      </c>
      <c r="C48" s="407" t="n">
        <v>15724</v>
      </c>
      <c r="D48" s="407" t="n">
        <v>15395</v>
      </c>
      <c r="E48" s="407" t="n">
        <v>10125</v>
      </c>
      <c r="F48" s="407" t="n">
        <f aca="false">13072</f>
        <v>13072</v>
      </c>
      <c r="G48" s="407" t="n">
        <v>12645</v>
      </c>
      <c r="H48" s="383"/>
      <c r="I48" s="408" t="s">
        <v>536</v>
      </c>
      <c r="J48" s="408"/>
      <c r="K48" s="408"/>
      <c r="L48" s="408"/>
      <c r="M48" s="408"/>
    </row>
    <row r="49" customFormat="false" ht="18.75" hidden="false" customHeight="true" outlineLevel="0" collapsed="false">
      <c r="A49" s="409" t="n">
        <v>55</v>
      </c>
      <c r="B49" s="410" t="s">
        <v>537</v>
      </c>
      <c r="C49" s="411" t="n">
        <f aca="false">SUM(C44:C48)</f>
        <v>16374</v>
      </c>
      <c r="D49" s="411" t="n">
        <f aca="false">SUM(D44:D48)</f>
        <v>16045</v>
      </c>
      <c r="E49" s="412" t="n">
        <f aca="false">SUM(E44:E48)</f>
        <v>10625</v>
      </c>
      <c r="F49" s="412" t="n">
        <f aca="false">SUM(F44:F48)</f>
        <v>13283</v>
      </c>
      <c r="G49" s="412" t="n">
        <f aca="false">SUM(G43:G48)</f>
        <v>13345</v>
      </c>
      <c r="H49" s="383"/>
    </row>
    <row r="50" customFormat="false" ht="15" hidden="false" customHeight="false" outlineLevel="0" collapsed="false">
      <c r="A50" s="381" t="n">
        <v>56111</v>
      </c>
      <c r="B50" s="393" t="s">
        <v>538</v>
      </c>
      <c r="C50" s="196" t="n">
        <v>3975</v>
      </c>
      <c r="D50" s="196" t="n">
        <f aca="false">F50</f>
        <v>3070</v>
      </c>
      <c r="E50" s="394" t="n">
        <f aca="false">(E49+E41+E51-1828)*27%+0.5</f>
        <v>2429.69</v>
      </c>
      <c r="F50" s="381" t="n">
        <v>3070</v>
      </c>
      <c r="G50" s="399" t="n">
        <f aca="false">H50*27%</f>
        <v>3657.15</v>
      </c>
      <c r="H50" s="196" t="n">
        <f aca="false">G49+G51</f>
        <v>13545</v>
      </c>
    </row>
    <row r="51" customFormat="false" ht="15" hidden="false" customHeight="false" outlineLevel="0" collapsed="false">
      <c r="A51" s="381" t="n">
        <v>56214</v>
      </c>
      <c r="B51" s="393" t="s">
        <v>539</v>
      </c>
      <c r="C51" s="381" t="n">
        <v>100</v>
      </c>
      <c r="D51" s="381" t="n">
        <v>100</v>
      </c>
      <c r="E51" s="393" t="n">
        <v>200</v>
      </c>
      <c r="F51" s="407" t="n">
        <v>169</v>
      </c>
      <c r="G51" s="381" t="n">
        <v>200</v>
      </c>
      <c r="H51" s="383"/>
    </row>
    <row r="52" customFormat="false" ht="15" hidden="false" customHeight="false" outlineLevel="0" collapsed="false">
      <c r="A52" s="381"/>
      <c r="B52" s="393" t="s">
        <v>540</v>
      </c>
      <c r="C52" s="381" t="n">
        <v>1584</v>
      </c>
      <c r="D52" s="381"/>
      <c r="E52" s="393"/>
      <c r="F52" s="381"/>
      <c r="G52" s="381"/>
      <c r="H52" s="383"/>
    </row>
    <row r="53" customFormat="false" ht="15" hidden="false" customHeight="false" outlineLevel="0" collapsed="false">
      <c r="A53" s="381" t="n">
        <v>56112</v>
      </c>
      <c r="B53" s="393" t="s">
        <v>541</v>
      </c>
      <c r="C53" s="381" t="n">
        <v>2500</v>
      </c>
      <c r="D53" s="381" t="n">
        <v>500</v>
      </c>
      <c r="E53" s="393"/>
      <c r="F53" s="381"/>
      <c r="G53" s="381"/>
      <c r="H53" s="383"/>
    </row>
    <row r="54" customFormat="false" ht="15.75" hidden="false" customHeight="false" outlineLevel="0" collapsed="false">
      <c r="A54" s="395" t="n">
        <v>56</v>
      </c>
      <c r="B54" s="405" t="s">
        <v>542</v>
      </c>
      <c r="C54" s="397" t="n">
        <f aca="false">SUM(C50:C53)</f>
        <v>8159</v>
      </c>
      <c r="D54" s="397" t="n">
        <f aca="false">SUM(D50:D53)</f>
        <v>3670</v>
      </c>
      <c r="E54" s="398" t="n">
        <f aca="false">SUM(E50:E53)</f>
        <v>2629.69</v>
      </c>
      <c r="F54" s="398" t="n">
        <f aca="false">SUM(F50:F53)</f>
        <v>3239</v>
      </c>
      <c r="G54" s="398" t="n">
        <f aca="false">SUM(G50:G53)</f>
        <v>3857.15</v>
      </c>
      <c r="H54" s="383"/>
    </row>
    <row r="55" customFormat="false" ht="15.75" hidden="false" customHeight="false" outlineLevel="0" collapsed="false">
      <c r="A55" s="395"/>
      <c r="B55" s="405"/>
      <c r="C55" s="381"/>
      <c r="D55" s="381"/>
      <c r="E55" s="393"/>
      <c r="F55" s="381"/>
      <c r="G55" s="381"/>
      <c r="H55" s="383"/>
    </row>
    <row r="56" customFormat="false" ht="15.75" hidden="false" customHeight="false" outlineLevel="0" collapsed="false">
      <c r="A56" s="395"/>
      <c r="B56" s="405" t="s">
        <v>543</v>
      </c>
      <c r="C56" s="397" t="n">
        <f aca="false">SUM(C55,C54,C49,)</f>
        <v>24533</v>
      </c>
      <c r="D56" s="397" t="n">
        <f aca="false">SUM(D55,D54,D49,)</f>
        <v>19715</v>
      </c>
      <c r="E56" s="398" t="n">
        <f aca="false">SUM(E55,E54,E49,)</f>
        <v>13254.69</v>
      </c>
      <c r="F56" s="398" t="n">
        <f aca="false">SUM(F55,F54,F49,)</f>
        <v>16522</v>
      </c>
      <c r="G56" s="398" t="n">
        <f aca="false">SUM(G54,G49)</f>
        <v>17202.15</v>
      </c>
      <c r="H56" s="383"/>
    </row>
    <row r="57" customFormat="false" ht="25.5" hidden="false" customHeight="true" outlineLevel="0" collapsed="false">
      <c r="A57" s="395"/>
      <c r="B57" s="405" t="s">
        <v>544</v>
      </c>
      <c r="C57" s="397" t="e">
        <f aca="false">SUM(C56,C38)</f>
        <v>#REF!</v>
      </c>
      <c r="D57" s="397" t="n">
        <f aca="false">SUM(D56,D38)</f>
        <v>43628.27</v>
      </c>
      <c r="E57" s="398" t="n">
        <f aca="false">SUM(E56,E38)</f>
        <v>33988.08</v>
      </c>
      <c r="F57" s="398" t="n">
        <f aca="false">SUM(F56,F38)</f>
        <v>16522</v>
      </c>
      <c r="G57" s="398" t="n">
        <f aca="false">SUM(G56,G38)</f>
        <v>68795.15</v>
      </c>
      <c r="H57" s="383"/>
    </row>
    <row r="58" customFormat="false" ht="15.75" hidden="false" customHeight="false" outlineLevel="0" collapsed="false">
      <c r="A58" s="395"/>
      <c r="B58" s="381"/>
      <c r="C58" s="381"/>
      <c r="D58" s="381"/>
      <c r="E58" s="384"/>
      <c r="F58" s="381"/>
      <c r="G58" s="381"/>
      <c r="H58" s="383"/>
    </row>
    <row r="59" customFormat="false" ht="15" hidden="false" customHeight="false" outlineLevel="0" collapsed="false">
      <c r="A59" s="383"/>
      <c r="B59" s="383"/>
      <c r="C59" s="381"/>
      <c r="D59" s="383"/>
      <c r="E59" s="384"/>
      <c r="F59" s="381"/>
      <c r="G59" s="381"/>
      <c r="H59" s="383"/>
    </row>
    <row r="60" customFormat="false" ht="15.75" hidden="false" customHeight="false" outlineLevel="0" collapsed="false">
      <c r="A60" s="403"/>
      <c r="B60" s="383"/>
      <c r="C60" s="381"/>
      <c r="D60" s="383"/>
      <c r="E60" s="384"/>
      <c r="F60" s="381"/>
      <c r="G60" s="381"/>
      <c r="H60" s="383"/>
    </row>
    <row r="61" customFormat="false" ht="15" hidden="false" customHeight="false" outlineLevel="0" collapsed="false">
      <c r="A61" s="383"/>
      <c r="B61" s="383"/>
      <c r="C61" s="381"/>
      <c r="D61" s="383"/>
      <c r="E61" s="384"/>
      <c r="F61" s="381"/>
      <c r="G61" s="381"/>
      <c r="H61" s="383"/>
    </row>
    <row r="62" customFormat="false" ht="15" hidden="false" customHeight="false" outlineLevel="0" collapsed="false">
      <c r="A62" s="383"/>
      <c r="B62" s="383"/>
      <c r="C62" s="381"/>
      <c r="D62" s="383"/>
      <c r="E62" s="384"/>
      <c r="F62" s="381"/>
      <c r="G62" s="381"/>
      <c r="H62" s="383"/>
    </row>
    <row r="63" customFormat="false" ht="15" hidden="false" customHeight="false" outlineLevel="0" collapsed="false">
      <c r="A63" s="383"/>
      <c r="B63" s="383"/>
      <c r="C63" s="381"/>
      <c r="D63" s="383"/>
      <c r="E63" s="384"/>
      <c r="F63" s="381"/>
      <c r="G63" s="381"/>
      <c r="H63" s="383"/>
    </row>
    <row r="64" customFormat="false" ht="15" hidden="false" customHeight="false" outlineLevel="0" collapsed="false">
      <c r="A64" s="383"/>
      <c r="B64" s="383"/>
      <c r="C64" s="381"/>
      <c r="D64" s="383"/>
      <c r="E64" s="384"/>
    </row>
    <row r="65" customFormat="false" ht="15" hidden="false" customHeight="false" outlineLevel="0" collapsed="false">
      <c r="A65" s="383"/>
      <c r="B65" s="383"/>
      <c r="C65" s="381"/>
      <c r="D65" s="383"/>
      <c r="E65" s="384"/>
    </row>
    <row r="66" customFormat="false" ht="15" hidden="false" customHeight="false" outlineLevel="0" collapsed="false">
      <c r="A66" s="383"/>
      <c r="B66" s="383"/>
      <c r="C66" s="381"/>
      <c r="D66" s="383"/>
      <c r="E66" s="384"/>
    </row>
  </sheetData>
  <mergeCells count="1">
    <mergeCell ref="I48:M48"/>
  </mergeCells>
  <printOptions headings="false" gridLines="false" gridLinesSet="true" horizontalCentered="true" verticalCentered="true"/>
  <pageMargins left="0.7" right="0.7" top="0.75" bottom="0.75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60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8" min="6" style="2" width="7.1"/>
    <col collapsed="false" customWidth="true" hidden="false" outlineLevel="0" max="9" min="9" style="2" width="8.21"/>
    <col collapsed="false" customWidth="true" hidden="false" outlineLevel="0" max="249" min="10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162"/>
    </row>
    <row r="4" customFormat="false" ht="18.75" hidden="false" customHeight="false" outlineLevel="0" collapsed="false">
      <c r="A4" s="204" t="n">
        <v>841403</v>
      </c>
      <c r="B4" s="164" t="s">
        <v>545</v>
      </c>
      <c r="C4" s="100" t="n">
        <v>2016</v>
      </c>
      <c r="D4" s="166" t="s">
        <v>281</v>
      </c>
      <c r="E4" s="100" t="s">
        <v>290</v>
      </c>
    </row>
    <row r="5" customFormat="false" ht="18.75" hidden="false" customHeight="false" outlineLevel="0" collapsed="false">
      <c r="A5" s="206" t="s">
        <v>546</v>
      </c>
      <c r="B5" s="59" t="s">
        <v>547</v>
      </c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771</v>
      </c>
      <c r="D6" s="166" t="n">
        <v>771</v>
      </c>
      <c r="E6" s="64" t="n">
        <v>1272</v>
      </c>
      <c r="H6" s="2" t="s">
        <v>548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64"/>
      <c r="H7" s="2" t="s">
        <v>549</v>
      </c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64"/>
      <c r="H8" s="2" t="s">
        <v>550</v>
      </c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64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64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64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75</v>
      </c>
      <c r="D12" s="166"/>
      <c r="E12" s="64" t="n">
        <v>75</v>
      </c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64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64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64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65</v>
      </c>
      <c r="D16" s="166"/>
      <c r="E16" s="64" t="n">
        <v>81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911</v>
      </c>
      <c r="D17" s="168" t="n">
        <f aca="false">SUM(D6:D16)</f>
        <v>771</v>
      </c>
      <c r="E17" s="371" t="n">
        <f aca="false">SUM(E6:E16)</f>
        <v>1428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 t="n">
        <v>278</v>
      </c>
      <c r="F21" s="413" t="s">
        <v>551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278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911</v>
      </c>
      <c r="D23" s="168" t="n">
        <f aca="false">SUM(D22,D17)</f>
        <v>771</v>
      </c>
      <c r="E23" s="189" t="n">
        <f aca="false">SUM(E22,E17)</f>
        <v>1706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89" t="n">
        <f aca="false">F25*27%</f>
        <v>0</v>
      </c>
      <c r="D25" s="171" t="n">
        <v>128</v>
      </c>
      <c r="E25" s="208" t="n">
        <v>346</v>
      </c>
      <c r="H25" s="2" t="s">
        <v>552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89"/>
      <c r="D26" s="171"/>
      <c r="E26" s="208"/>
      <c r="H26" s="2" t="s">
        <v>553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89" t="n">
        <f aca="false">F27*16.67%</f>
        <v>12.5025</v>
      </c>
      <c r="D27" s="166" t="n">
        <v>4</v>
      </c>
      <c r="E27" s="57" t="n">
        <v>13</v>
      </c>
      <c r="F27" s="2" t="n">
        <f aca="false">C12+C13</f>
        <v>75</v>
      </c>
      <c r="H27" s="2" t="s">
        <v>554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89" t="n">
        <f aca="false">F27*19.04%</f>
        <v>14.28</v>
      </c>
      <c r="D28" s="166" t="n">
        <v>5</v>
      </c>
      <c r="E28" s="57" t="n">
        <v>14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26.7825</v>
      </c>
      <c r="D29" s="170" t="n">
        <f aca="false">SUM(D25:D28)</f>
        <v>137</v>
      </c>
      <c r="E29" s="209" t="n">
        <f aca="false">SUM(E25:E28)</f>
        <v>373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300</v>
      </c>
      <c r="D41" s="166" t="n">
        <v>210</v>
      </c>
      <c r="E41" s="100" t="n">
        <v>300</v>
      </c>
      <c r="F41" s="2" t="s">
        <v>555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300</v>
      </c>
      <c r="D42" s="167" t="n">
        <f aca="false">SUM(D38:D41)</f>
        <v>210</v>
      </c>
      <c r="E42" s="186" t="n">
        <f aca="false">SUM(E38:E41)</f>
        <v>30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300</v>
      </c>
      <c r="D43" s="173" t="n">
        <f aca="false">SUM(D42,D36)</f>
        <v>210</v>
      </c>
      <c r="E43" s="194" t="n">
        <f aca="false">SUM(E42,E36)</f>
        <v>30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50</v>
      </c>
      <c r="D48" s="166" t="n">
        <v>48</v>
      </c>
      <c r="E48" s="100" t="n">
        <v>5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 t="n">
        <v>10</v>
      </c>
      <c r="D49" s="166" t="n">
        <v>3</v>
      </c>
      <c r="E49" s="100" t="n">
        <v>10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200</v>
      </c>
      <c r="D50" s="166" t="n">
        <v>120</v>
      </c>
      <c r="E50" s="100" t="n">
        <v>200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260</v>
      </c>
      <c r="D51" s="173" t="n">
        <f aca="false">SUM(D48:D50)</f>
        <v>171</v>
      </c>
      <c r="E51" s="194" t="n">
        <f aca="false">SUM(E48:E50)</f>
        <v>26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709</v>
      </c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709</v>
      </c>
      <c r="D55" s="173" t="n">
        <f aca="false">SUM(D53:D54)</f>
        <v>0</v>
      </c>
      <c r="E55" s="194" t="n">
        <f aca="false">SUM(E53:E54)</f>
        <v>0</v>
      </c>
    </row>
    <row r="56" customFormat="false" ht="24" hidden="false" customHeight="true" outlineLevel="0" collapsed="false">
      <c r="A56" s="114" t="s">
        <v>184</v>
      </c>
      <c r="B56" s="414" t="s">
        <v>185</v>
      </c>
      <c r="C56" s="118"/>
      <c r="D56" s="174"/>
      <c r="E56" s="373"/>
    </row>
    <row r="57" customFormat="false" ht="18.75" hidden="false" customHeight="false" outlineLevel="0" collapsed="false">
      <c r="A57" s="105"/>
      <c r="B57" s="415" t="s">
        <v>186</v>
      </c>
      <c r="C57" s="120"/>
      <c r="D57" s="175"/>
      <c r="E57" s="259"/>
    </row>
    <row r="58" customFormat="false" ht="60.75" hidden="false" customHeight="true" outlineLevel="0" collapsed="false">
      <c r="A58" s="105" t="s">
        <v>187</v>
      </c>
      <c r="B58" s="415" t="s">
        <v>188</v>
      </c>
      <c r="C58" s="120" t="n">
        <v>15164</v>
      </c>
      <c r="D58" s="259" t="n">
        <v>13426</v>
      </c>
      <c r="E58" s="259" t="n">
        <v>17164</v>
      </c>
      <c r="F58" s="416" t="s">
        <v>556</v>
      </c>
      <c r="G58" s="416"/>
      <c r="H58" s="416"/>
      <c r="I58" s="416"/>
      <c r="J58" s="416"/>
    </row>
    <row r="59" customFormat="false" ht="18.75" hidden="false" customHeight="false" outlineLevel="0" collapsed="false">
      <c r="A59" s="105" t="s">
        <v>190</v>
      </c>
      <c r="B59" s="415" t="s">
        <v>191</v>
      </c>
      <c r="C59" s="120"/>
      <c r="D59" s="175"/>
      <c r="E59" s="259"/>
    </row>
    <row r="60" customFormat="false" ht="27" hidden="false" customHeight="true" outlineLevel="0" collapsed="false">
      <c r="A60" s="121" t="s">
        <v>192</v>
      </c>
      <c r="B60" s="417" t="s">
        <v>193</v>
      </c>
      <c r="C60" s="197" t="n">
        <f aca="false">SUM(C58:C59)</f>
        <v>15164</v>
      </c>
      <c r="D60" s="260" t="n">
        <f aca="false">SUM(D58:D59)</f>
        <v>13426</v>
      </c>
      <c r="E60" s="260" t="n">
        <f aca="false">SUM(E58:E59)</f>
        <v>17164</v>
      </c>
    </row>
    <row r="61" customFormat="false" ht="23.25" hidden="false" customHeight="true" outlineLevel="0" collapsed="false">
      <c r="A61" s="93" t="s">
        <v>194</v>
      </c>
      <c r="B61" s="418" t="s">
        <v>195</v>
      </c>
      <c r="C61" s="197"/>
      <c r="D61" s="260"/>
      <c r="E61" s="260"/>
    </row>
    <row r="62" customFormat="false" ht="23.25" hidden="false" customHeight="true" outlineLevel="0" collapsed="false">
      <c r="A62" s="93" t="s">
        <v>196</v>
      </c>
      <c r="B62" s="418" t="s">
        <v>197</v>
      </c>
      <c r="C62" s="197"/>
      <c r="D62" s="260"/>
      <c r="E62" s="260"/>
    </row>
    <row r="63" customFormat="false" ht="23.25" hidden="false" customHeight="true" outlineLevel="0" collapsed="false">
      <c r="A63" s="93" t="s">
        <v>198</v>
      </c>
      <c r="B63" s="418" t="s">
        <v>199</v>
      </c>
      <c r="C63" s="197"/>
      <c r="D63" s="260"/>
      <c r="E63" s="260"/>
    </row>
    <row r="64" customFormat="false" ht="23.25" hidden="false" customHeight="true" outlineLevel="0" collapsed="false">
      <c r="A64" s="93" t="s">
        <v>201</v>
      </c>
      <c r="B64" s="418" t="s">
        <v>202</v>
      </c>
      <c r="C64" s="197"/>
      <c r="D64" s="260"/>
      <c r="E64" s="260" t="n">
        <v>80</v>
      </c>
      <c r="F64" s="413"/>
    </row>
    <row r="65" customFormat="false" ht="17.25" hidden="false" customHeight="true" outlineLevel="0" collapsed="false">
      <c r="A65" s="125" t="s">
        <v>204</v>
      </c>
      <c r="B65" s="417" t="s">
        <v>205</v>
      </c>
      <c r="C65" s="197" t="n">
        <f aca="false">SUM(C61:C64)</f>
        <v>0</v>
      </c>
      <c r="D65" s="260" t="n">
        <f aca="false">SUM(D61:D64)</f>
        <v>0</v>
      </c>
      <c r="E65" s="260" t="n">
        <f aca="false">SUM(E61:E64)</f>
        <v>80</v>
      </c>
    </row>
    <row r="66" customFormat="false" ht="25.5" hidden="false" customHeight="true" outlineLevel="0" collapsed="false">
      <c r="A66" s="126" t="s">
        <v>206</v>
      </c>
      <c r="B66" s="419" t="s">
        <v>207</v>
      </c>
      <c r="C66" s="199" t="n">
        <f aca="false">SUM(C65+C60+C56+C55+C52)</f>
        <v>15873</v>
      </c>
      <c r="D66" s="261" t="n">
        <f aca="false">SUM(D65+D60+D56+D55+D52)</f>
        <v>13426</v>
      </c>
      <c r="E66" s="374" t="n">
        <f aca="false">SUM(E65+E60+E56+E55+E52+E51)</f>
        <v>17504</v>
      </c>
    </row>
    <row r="67" customFormat="false" ht="18.75" hidden="false" customHeight="false" outlineLevel="0" collapsed="false">
      <c r="A67" s="66" t="s">
        <v>208</v>
      </c>
      <c r="B67" s="418" t="s">
        <v>209</v>
      </c>
      <c r="C67" s="130"/>
      <c r="D67" s="178"/>
      <c r="E67" s="249"/>
    </row>
    <row r="68" customFormat="false" ht="18.75" hidden="false" customHeight="false" outlineLevel="0" collapsed="false">
      <c r="A68" s="66" t="s">
        <v>210</v>
      </c>
      <c r="B68" s="418" t="s">
        <v>211</v>
      </c>
      <c r="C68" s="130" t="n">
        <v>100</v>
      </c>
      <c r="D68" s="178" t="n">
        <v>45</v>
      </c>
      <c r="E68" s="249" t="n">
        <v>100</v>
      </c>
    </row>
    <row r="69" customFormat="false" ht="24" hidden="false" customHeight="true" outlineLevel="0" collapsed="false">
      <c r="A69" s="114" t="s">
        <v>213</v>
      </c>
      <c r="B69" s="419" t="s">
        <v>214</v>
      </c>
      <c r="C69" s="199" t="n">
        <f aca="false">SUM(C67:C68)</f>
        <v>100</v>
      </c>
      <c r="D69" s="177" t="n">
        <f aca="false">SUM(D67:D68)</f>
        <v>45</v>
      </c>
      <c r="E69" s="261" t="n">
        <f aca="false">SUM(E67:E68)</f>
        <v>100</v>
      </c>
    </row>
    <row r="70" customFormat="false" ht="26.25" hidden="false" customHeight="true" outlineLevel="0" collapsed="false">
      <c r="A70" s="121" t="s">
        <v>215</v>
      </c>
      <c r="B70" s="417" t="s">
        <v>216</v>
      </c>
      <c r="C70" s="200" t="n">
        <v>4340</v>
      </c>
      <c r="D70" s="179" t="n">
        <v>2781</v>
      </c>
      <c r="E70" s="262" t="n">
        <v>4780</v>
      </c>
      <c r="F70" s="133" t="n">
        <f aca="false">E43+E47+E66-E62-E68</f>
        <v>17704</v>
      </c>
      <c r="G70" s="2" t="n">
        <f aca="false">F70*27%</f>
        <v>4780.08</v>
      </c>
    </row>
    <row r="71" customFormat="false" ht="27" hidden="false" customHeight="true" outlineLevel="0" collapsed="false">
      <c r="A71" s="82" t="s">
        <v>217</v>
      </c>
      <c r="B71" s="418" t="s">
        <v>218</v>
      </c>
      <c r="C71" s="200"/>
      <c r="D71" s="179"/>
      <c r="E71" s="262"/>
    </row>
    <row r="72" customFormat="false" ht="18.75" hidden="false" customHeight="false" outlineLevel="0" collapsed="false">
      <c r="A72" s="59" t="s">
        <v>219</v>
      </c>
      <c r="B72" s="417" t="s">
        <v>220</v>
      </c>
      <c r="C72" s="200"/>
      <c r="D72" s="179"/>
      <c r="E72" s="262"/>
    </row>
    <row r="73" customFormat="false" ht="24.75" hidden="false" customHeight="true" outlineLevel="0" collapsed="false">
      <c r="A73" s="136" t="s">
        <v>221</v>
      </c>
      <c r="B73" s="420" t="s">
        <v>222</v>
      </c>
      <c r="C73" s="200"/>
      <c r="D73" s="179"/>
      <c r="E73" s="262"/>
    </row>
    <row r="74" customFormat="false" ht="26.25" hidden="false" customHeight="true" outlineLevel="0" collapsed="false">
      <c r="A74" s="138" t="s">
        <v>223</v>
      </c>
      <c r="B74" s="421" t="s">
        <v>224</v>
      </c>
      <c r="C74" s="130"/>
      <c r="D74" s="178"/>
      <c r="E74" s="249"/>
      <c r="F74" s="422"/>
      <c r="G74" s="422"/>
      <c r="H74" s="422"/>
      <c r="I74" s="422"/>
    </row>
    <row r="75" customFormat="false" ht="50.25" hidden="false" customHeight="true" outlineLevel="0" collapsed="false">
      <c r="A75" s="138" t="s">
        <v>225</v>
      </c>
      <c r="B75" s="421" t="s">
        <v>226</v>
      </c>
      <c r="C75" s="130"/>
      <c r="D75" s="178"/>
      <c r="E75" s="249"/>
      <c r="F75" s="423"/>
      <c r="G75" s="423"/>
      <c r="H75" s="423"/>
      <c r="I75" s="423"/>
    </row>
    <row r="76" customFormat="false" ht="18.75" hidden="false" customHeight="false" outlineLevel="0" collapsed="false">
      <c r="A76" s="140" t="s">
        <v>227</v>
      </c>
      <c r="B76" s="417" t="s">
        <v>228</v>
      </c>
      <c r="C76" s="200" t="n">
        <f aca="false">SUM(C74:C75)</f>
        <v>0</v>
      </c>
      <c r="D76" s="179" t="n">
        <f aca="false">SUM(D74:D75)</f>
        <v>0</v>
      </c>
      <c r="E76" s="26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419" t="s">
        <v>230</v>
      </c>
      <c r="C77" s="199" t="n">
        <f aca="false">C76+C73+C72+C71+C70</f>
        <v>4340</v>
      </c>
      <c r="D77" s="177" t="n">
        <f aca="false">D76+D73+D72+D71+D70</f>
        <v>2781</v>
      </c>
      <c r="E77" s="261" t="n">
        <f aca="false">E76+E73+E72+E71+E70</f>
        <v>4780</v>
      </c>
    </row>
    <row r="78" customFormat="false" ht="24.75" hidden="false" customHeight="true" outlineLevel="0" collapsed="false">
      <c r="A78" s="145" t="s">
        <v>231</v>
      </c>
      <c r="B78" s="424" t="s">
        <v>232</v>
      </c>
      <c r="C78" s="199" t="n">
        <f aca="false">SUM(C77+C69+C66+C47+C43)</f>
        <v>20613</v>
      </c>
      <c r="D78" s="177" t="n">
        <f aca="false">SUM(D77+D69+D66+D47+D43)</f>
        <v>16462</v>
      </c>
      <c r="E78" s="261" t="n">
        <f aca="false">SUM(E77+E69+E66+E47+E43)</f>
        <v>22684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418" t="s">
        <v>234</v>
      </c>
      <c r="C79" s="200"/>
      <c r="D79" s="179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418" t="s">
        <v>236</v>
      </c>
      <c r="C80" s="200"/>
      <c r="D80" s="179"/>
      <c r="E80" s="26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6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00"/>
      <c r="E83" s="100"/>
    </row>
    <row r="84" customFormat="false" ht="25.5" hidden="false" customHeight="false" outlineLevel="0" collapsed="false">
      <c r="A84" s="141" t="s">
        <v>240</v>
      </c>
      <c r="B84" s="419" t="s">
        <v>241</v>
      </c>
      <c r="C84" s="186" t="n">
        <f aca="false">SUM(C80:C83)</f>
        <v>0</v>
      </c>
      <c r="D84" s="186"/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/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418" t="s">
        <v>245</v>
      </c>
      <c r="C86" s="130"/>
      <c r="D86" s="178"/>
      <c r="E86" s="249"/>
    </row>
    <row r="87" s="150" customFormat="true" ht="15" hidden="false" customHeight="false" outlineLevel="0" collapsed="false">
      <c r="A87" s="88" t="s">
        <v>246</v>
      </c>
      <c r="B87" s="418" t="s">
        <v>247</v>
      </c>
      <c r="C87" s="130"/>
      <c r="D87" s="178"/>
      <c r="E87" s="249"/>
    </row>
    <row r="88" customFormat="false" ht="18.75" hidden="false" customHeight="false" outlineLevel="0" collapsed="false">
      <c r="A88" s="151" t="s">
        <v>248</v>
      </c>
      <c r="B88" s="418" t="s">
        <v>249</v>
      </c>
      <c r="C88" s="130"/>
      <c r="D88" s="178"/>
      <c r="E88" s="249"/>
    </row>
    <row r="89" customFormat="false" ht="24" hidden="false" customHeight="true" outlineLevel="0" collapsed="false">
      <c r="A89" s="151" t="s">
        <v>250</v>
      </c>
      <c r="B89" s="418" t="s">
        <v>251</v>
      </c>
      <c r="C89" s="130"/>
      <c r="D89" s="178"/>
      <c r="E89" s="178" t="n">
        <v>3000</v>
      </c>
      <c r="F89" s="2" t="s">
        <v>557</v>
      </c>
    </row>
    <row r="90" customFormat="false" ht="26.25" hidden="false" customHeight="true" outlineLevel="0" collapsed="false">
      <c r="A90" s="151" t="s">
        <v>252</v>
      </c>
      <c r="B90" s="418" t="s">
        <v>253</v>
      </c>
      <c r="C90" s="130"/>
      <c r="D90" s="178"/>
      <c r="E90" s="249"/>
      <c r="F90" s="80"/>
      <c r="G90" s="80"/>
      <c r="H90" s="80"/>
      <c r="I90" s="80"/>
    </row>
    <row r="91" customFormat="false" ht="25.5" hidden="false" customHeight="true" outlineLevel="0" collapsed="false">
      <c r="A91" s="151" t="s">
        <v>257</v>
      </c>
      <c r="B91" s="418" t="s">
        <v>258</v>
      </c>
      <c r="C91" s="130"/>
      <c r="D91" s="178"/>
      <c r="E91" s="249" t="n">
        <f aca="false">E89*0.27</f>
        <v>810</v>
      </c>
      <c r="F91" s="80"/>
      <c r="G91" s="80"/>
      <c r="H91" s="80"/>
      <c r="I91" s="80"/>
    </row>
    <row r="92" customFormat="false" ht="18.75" hidden="false" customHeight="false" outlineLevel="0" collapsed="false">
      <c r="A92" s="152" t="s">
        <v>259</v>
      </c>
      <c r="B92" s="424" t="s">
        <v>260</v>
      </c>
      <c r="C92" s="200" t="n">
        <f aca="false">SUM(C86:C91)</f>
        <v>0</v>
      </c>
      <c r="D92" s="179" t="n">
        <f aca="false">SUM(D86:D91)</f>
        <v>0</v>
      </c>
      <c r="E92" s="262" t="n">
        <f aca="false">SUM(E86:E91)</f>
        <v>3810</v>
      </c>
    </row>
    <row r="93" customFormat="false" ht="18.75" hidden="false" customHeight="false" outlineLevel="0" collapsed="false">
      <c r="A93" s="151" t="s">
        <v>261</v>
      </c>
      <c r="B93" s="418" t="s">
        <v>262</v>
      </c>
      <c r="C93" s="130"/>
      <c r="D93" s="178"/>
      <c r="E93" s="249"/>
      <c r="F93" s="80"/>
      <c r="G93" s="80"/>
      <c r="H93" s="80"/>
    </row>
    <row r="94" customFormat="false" ht="18.75" hidden="false" customHeight="false" outlineLevel="0" collapsed="false">
      <c r="A94" s="151" t="s">
        <v>264</v>
      </c>
      <c r="B94" s="418" t="s">
        <v>265</v>
      </c>
      <c r="C94" s="130"/>
      <c r="D94" s="178"/>
      <c r="E94" s="249"/>
      <c r="F94" s="80"/>
      <c r="G94" s="80"/>
      <c r="H94" s="80"/>
    </row>
    <row r="95" customFormat="false" ht="18.75" hidden="false" customHeight="false" outlineLevel="0" collapsed="false">
      <c r="A95" s="151" t="s">
        <v>266</v>
      </c>
      <c r="B95" s="418" t="s">
        <v>267</v>
      </c>
      <c r="C95" s="130"/>
      <c r="D95" s="178"/>
      <c r="E95" s="249"/>
      <c r="F95" s="80"/>
      <c r="G95" s="80"/>
      <c r="H95" s="80"/>
    </row>
    <row r="96" customFormat="false" ht="24" hidden="false" customHeight="true" outlineLevel="0" collapsed="false">
      <c r="A96" s="151" t="s">
        <v>268</v>
      </c>
      <c r="B96" s="418" t="s">
        <v>269</v>
      </c>
      <c r="C96" s="130"/>
      <c r="D96" s="178"/>
      <c r="E96" s="249"/>
      <c r="F96" s="80"/>
      <c r="G96" s="80"/>
      <c r="H96" s="80"/>
    </row>
    <row r="97" customFormat="false" ht="18.75" hidden="false" customHeight="false" outlineLevel="0" collapsed="false">
      <c r="A97" s="152" t="s">
        <v>270</v>
      </c>
      <c r="B97" s="424" t="s">
        <v>271</v>
      </c>
      <c r="C97" s="200" t="n">
        <f aca="false">SUM(C93:C96)</f>
        <v>0</v>
      </c>
      <c r="D97" s="179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425" t="s">
        <v>273</v>
      </c>
      <c r="C98" s="130"/>
      <c r="D98" s="178"/>
      <c r="E98" s="249"/>
    </row>
    <row r="99" customFormat="false" ht="27" hidden="false" customHeight="true" outlineLevel="0" collapsed="false">
      <c r="A99" s="157" t="s">
        <v>274</v>
      </c>
      <c r="B99" s="418" t="s">
        <v>275</v>
      </c>
      <c r="C99" s="130" t="n">
        <v>2500</v>
      </c>
      <c r="D99" s="178" t="n">
        <v>904</v>
      </c>
      <c r="E99" s="178" t="n">
        <v>2500</v>
      </c>
      <c r="F99" s="2" t="s">
        <v>558</v>
      </c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2500</v>
      </c>
      <c r="D100" s="167" t="n">
        <f aca="false">SUM(D98:D99)</f>
        <v>904</v>
      </c>
      <c r="E100" s="186" t="n">
        <f aca="false">SUM(E98:E99)</f>
        <v>250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24050.7825</v>
      </c>
      <c r="D101" s="170" t="n">
        <f aca="false">SUM(D100+D97+D92+D85+D78+D29+D23)</f>
        <v>18274</v>
      </c>
      <c r="E101" s="192" t="n">
        <f aca="false">SUM(E100+E97+E92+E85+E78+E29+E23)</f>
        <v>31073</v>
      </c>
    </row>
  </sheetData>
  <mergeCells count="4">
    <mergeCell ref="A2:E2"/>
    <mergeCell ref="F58:J58"/>
    <mergeCell ref="F74:I74"/>
    <mergeCell ref="F75:I75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1" workbookViewId="0">
      <selection pane="topLeft" activeCell="H70" activeCellId="0" sqref="H70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8.21"/>
    <col collapsed="false" customWidth="true" hidden="false" outlineLevel="0" max="3" min="3" style="2" width="7.77"/>
    <col collapsed="false" customWidth="true" hidden="false" outlineLevel="0" max="4" min="4" style="2" width="8.55"/>
    <col collapsed="false" customWidth="true" hidden="false" outlineLevel="0" max="5" min="5" style="52" width="7.77"/>
    <col collapsed="false" customWidth="true" hidden="false" outlineLevel="0" max="6" min="6" style="2" width="18.99"/>
    <col collapsed="false" customWidth="true" hidden="false" outlineLevel="0" max="7" min="7" style="2" width="6.99"/>
    <col collapsed="false" customWidth="true" hidden="false" outlineLevel="0" max="249" min="8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</row>
    <row r="4" customFormat="false" ht="18.75" hidden="false" customHeight="false" outlineLevel="0" collapsed="false">
      <c r="A4" s="54" t="n">
        <v>851011</v>
      </c>
      <c r="B4" s="55" t="s">
        <v>47</v>
      </c>
      <c r="C4" s="56" t="n">
        <v>2016</v>
      </c>
      <c r="D4" s="57" t="s">
        <v>48</v>
      </c>
      <c r="E4" s="58" t="n">
        <v>2017</v>
      </c>
      <c r="H4" s="2" t="s">
        <v>49</v>
      </c>
      <c r="N4" s="2" t="s">
        <v>50</v>
      </c>
    </row>
    <row r="5" customFormat="false" ht="18.75" hidden="false" customHeight="false" outlineLevel="0" collapsed="false">
      <c r="A5" s="59" t="s">
        <v>51</v>
      </c>
      <c r="B5" s="59" t="s">
        <v>52</v>
      </c>
      <c r="C5" s="57"/>
      <c r="D5" s="60"/>
      <c r="E5" s="61"/>
      <c r="H5" s="2" t="s">
        <v>53</v>
      </c>
      <c r="N5" s="2" t="s">
        <v>54</v>
      </c>
    </row>
    <row r="6" customFormat="false" ht="18.75" hidden="false" customHeight="false" outlineLevel="0" collapsed="false">
      <c r="A6" s="62" t="s">
        <v>55</v>
      </c>
      <c r="B6" s="63" t="s">
        <v>56</v>
      </c>
      <c r="C6" s="64" t="n">
        <f aca="false">24515+693</f>
        <v>25208</v>
      </c>
      <c r="D6" s="64" t="n">
        <v>24247</v>
      </c>
      <c r="E6" s="65" t="n">
        <v>25274</v>
      </c>
      <c r="H6" s="2" t="s">
        <v>57</v>
      </c>
      <c r="N6" s="2" t="s">
        <v>58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64" t="n">
        <v>1235</v>
      </c>
      <c r="D7" s="64" t="n">
        <v>1231</v>
      </c>
      <c r="E7" s="65" t="n">
        <v>1276</v>
      </c>
      <c r="F7" s="2" t="s">
        <v>61</v>
      </c>
      <c r="H7" s="2" t="s">
        <v>62</v>
      </c>
      <c r="N7" s="2" t="s">
        <v>63</v>
      </c>
    </row>
    <row r="8" customFormat="false" ht="18.75" hidden="false" customHeight="false" outlineLevel="0" collapsed="false">
      <c r="A8" s="66" t="s">
        <v>64</v>
      </c>
      <c r="B8" s="67" t="s">
        <v>65</v>
      </c>
      <c r="C8" s="68" t="n">
        <v>173</v>
      </c>
      <c r="D8" s="68" t="n">
        <v>161</v>
      </c>
      <c r="E8" s="65" t="n">
        <v>214</v>
      </c>
      <c r="F8" s="2" t="s">
        <v>66</v>
      </c>
      <c r="H8" s="2" t="s">
        <v>67</v>
      </c>
      <c r="N8" s="2" t="s">
        <v>68</v>
      </c>
    </row>
    <row r="9" customFormat="false" ht="18.75" hidden="false" customHeight="false" outlineLevel="0" collapsed="false">
      <c r="A9" s="66" t="s">
        <v>69</v>
      </c>
      <c r="B9" s="67" t="s">
        <v>70</v>
      </c>
      <c r="C9" s="64"/>
      <c r="D9" s="64"/>
      <c r="E9" s="65"/>
      <c r="H9" s="2" t="s">
        <v>71</v>
      </c>
      <c r="N9" s="2" t="s">
        <v>72</v>
      </c>
    </row>
    <row r="10" customFormat="false" ht="18.75" hidden="false" customHeight="false" outlineLevel="0" collapsed="false">
      <c r="A10" s="66" t="s">
        <v>73</v>
      </c>
      <c r="B10" s="69" t="s">
        <v>74</v>
      </c>
      <c r="C10" s="64" t="n">
        <v>200</v>
      </c>
      <c r="D10" s="64" t="n">
        <v>0</v>
      </c>
      <c r="E10" s="65" t="n">
        <v>400</v>
      </c>
      <c r="F10" s="2" t="s">
        <v>75</v>
      </c>
      <c r="H10" s="2" t="s">
        <v>76</v>
      </c>
      <c r="N10" s="2" t="s">
        <v>77</v>
      </c>
    </row>
    <row r="11" customFormat="false" ht="18.75" hidden="false" customHeight="false" outlineLevel="0" collapsed="false">
      <c r="A11" s="66" t="s">
        <v>78</v>
      </c>
      <c r="B11" s="69" t="s">
        <v>79</v>
      </c>
      <c r="C11" s="64" t="n">
        <v>1655</v>
      </c>
      <c r="D11" s="64" t="n">
        <v>0</v>
      </c>
      <c r="E11" s="65" t="n">
        <v>1655</v>
      </c>
      <c r="F11" s="2" t="s">
        <v>80</v>
      </c>
      <c r="H11" s="2" t="s">
        <v>81</v>
      </c>
    </row>
    <row r="12" customFormat="false" ht="18.75" hidden="false" customHeight="false" outlineLevel="0" collapsed="false">
      <c r="A12" s="66" t="s">
        <v>82</v>
      </c>
      <c r="B12" s="70" t="s">
        <v>83</v>
      </c>
      <c r="C12" s="64" t="n">
        <v>576</v>
      </c>
      <c r="D12" s="64" t="n">
        <v>613</v>
      </c>
      <c r="E12" s="65" t="n">
        <v>510</v>
      </c>
      <c r="H12" s="2" t="s">
        <v>84</v>
      </c>
    </row>
    <row r="13" customFormat="false" ht="18.75" hidden="false" customHeight="false" outlineLevel="0" collapsed="false">
      <c r="A13" s="66" t="s">
        <v>85</v>
      </c>
      <c r="B13" s="70" t="s">
        <v>86</v>
      </c>
      <c r="C13" s="64" t="n">
        <v>924</v>
      </c>
      <c r="D13" s="64" t="n">
        <v>925</v>
      </c>
      <c r="E13" s="65" t="n">
        <v>1050</v>
      </c>
      <c r="H13" s="2" t="s">
        <v>87</v>
      </c>
    </row>
    <row r="14" customFormat="false" ht="46.5" hidden="false" customHeight="false" outlineLevel="0" collapsed="false">
      <c r="A14" s="66" t="s">
        <v>88</v>
      </c>
      <c r="B14" s="67" t="s">
        <v>89</v>
      </c>
      <c r="C14" s="64" t="n">
        <v>403</v>
      </c>
      <c r="D14" s="64" t="n">
        <v>205</v>
      </c>
      <c r="E14" s="65" t="n">
        <v>370</v>
      </c>
      <c r="F14" s="71" t="s">
        <v>90</v>
      </c>
      <c r="H14" s="2" t="s">
        <v>91</v>
      </c>
    </row>
    <row r="15" customFormat="false" ht="18.75" hidden="false" customHeight="false" outlineLevel="0" collapsed="false">
      <c r="A15" s="66" t="s">
        <v>92</v>
      </c>
      <c r="B15" s="67" t="s">
        <v>93</v>
      </c>
      <c r="C15" s="64" t="n">
        <v>100</v>
      </c>
      <c r="D15" s="64" t="n">
        <v>1053</v>
      </c>
      <c r="E15" s="65" t="n">
        <v>0</v>
      </c>
    </row>
    <row r="16" customFormat="false" ht="18.75" hidden="false" customHeight="false" outlineLevel="0" collapsed="false">
      <c r="A16" s="72" t="s">
        <v>94</v>
      </c>
      <c r="B16" s="73" t="s">
        <v>95</v>
      </c>
      <c r="C16" s="64" t="n">
        <f aca="false">2136+83</f>
        <v>2219</v>
      </c>
      <c r="D16" s="64" t="n">
        <v>2010</v>
      </c>
      <c r="E16" s="65" t="n">
        <v>2199</v>
      </c>
      <c r="H16" s="2" t="s">
        <v>96</v>
      </c>
      <c r="N16" s="2" t="s">
        <v>97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76" t="n">
        <f aca="false">SUM(C6:C16)</f>
        <v>32693</v>
      </c>
      <c r="D17" s="76" t="n">
        <f aca="false">SUM(D6:D16)</f>
        <v>30445</v>
      </c>
      <c r="E17" s="77" t="n">
        <f aca="false">SUM(E6:E16)</f>
        <v>32948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64"/>
      <c r="D18" s="64"/>
      <c r="E18" s="65"/>
      <c r="H18" s="2" t="s">
        <v>102</v>
      </c>
    </row>
    <row r="19" customFormat="false" ht="18.75" hidden="false" customHeight="false" outlineLevel="0" collapsed="false">
      <c r="A19" s="78" t="s">
        <v>103</v>
      </c>
      <c r="B19" s="79" t="s">
        <v>104</v>
      </c>
      <c r="C19" s="64"/>
      <c r="D19" s="64"/>
      <c r="E19" s="65"/>
      <c r="F19" s="80"/>
    </row>
    <row r="20" customFormat="false" ht="18.75" hidden="false" customHeight="false" outlineLevel="0" collapsed="false">
      <c r="A20" s="78" t="s">
        <v>105</v>
      </c>
      <c r="B20" s="79" t="s">
        <v>106</v>
      </c>
      <c r="C20" s="64" t="n">
        <v>25</v>
      </c>
      <c r="D20" s="64" t="n">
        <v>8</v>
      </c>
      <c r="E20" s="65" t="n">
        <v>10</v>
      </c>
      <c r="F20" s="81"/>
    </row>
    <row r="21" customFormat="false" ht="18.75" hidden="false" customHeight="false" outlineLevel="0" collapsed="false">
      <c r="A21" s="78" t="s">
        <v>107</v>
      </c>
      <c r="B21" s="79" t="s">
        <v>108</v>
      </c>
      <c r="C21" s="64" t="n">
        <v>60</v>
      </c>
      <c r="D21" s="64" t="n">
        <v>20</v>
      </c>
      <c r="E21" s="65" t="n">
        <v>200</v>
      </c>
      <c r="F21" s="2" t="s">
        <v>109</v>
      </c>
      <c r="H21" s="2" t="s">
        <v>110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64" t="n">
        <f aca="false">SUM(C18:C21)</f>
        <v>85</v>
      </c>
      <c r="D22" s="64" t="n">
        <f aca="false">SUM(D18:D21)</f>
        <v>28</v>
      </c>
      <c r="E22" s="58" t="n">
        <f aca="false">SUM(E18:E21)</f>
        <v>21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84" t="n">
        <f aca="false">SUM(C22,C17)</f>
        <v>32778</v>
      </c>
      <c r="D23" s="84" t="n">
        <f aca="false">SUM(D22,D17)</f>
        <v>30473</v>
      </c>
      <c r="E23" s="77" t="n">
        <f aca="false">SUM(E22,E17)</f>
        <v>33158</v>
      </c>
    </row>
    <row r="24" customFormat="false" ht="18.75" hidden="false" customHeight="false" outlineLevel="0" collapsed="false">
      <c r="A24" s="85"/>
      <c r="B24" s="86"/>
      <c r="C24" s="57"/>
      <c r="D24" s="57"/>
      <c r="E24" s="65"/>
      <c r="H24" s="2" t="s">
        <v>115</v>
      </c>
    </row>
    <row r="25" customFormat="false" ht="18.75" hidden="false" customHeight="false" outlineLevel="0" collapsed="false">
      <c r="A25" s="87" t="s">
        <v>116</v>
      </c>
      <c r="B25" s="88" t="s">
        <v>117</v>
      </c>
      <c r="C25" s="89" t="n">
        <v>8293</v>
      </c>
      <c r="D25" s="89" t="n">
        <v>7754</v>
      </c>
      <c r="E25" s="65" t="n">
        <v>7056</v>
      </c>
      <c r="I25" s="2" t="s">
        <v>118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89"/>
      <c r="D26" s="89"/>
      <c r="E26" s="65"/>
    </row>
    <row r="27" customFormat="false" ht="18.75" hidden="false" customHeight="false" outlineLevel="0" collapsed="false">
      <c r="A27" s="91" t="s">
        <v>121</v>
      </c>
      <c r="B27" s="92" t="s">
        <v>122</v>
      </c>
      <c r="C27" s="89" t="n">
        <f aca="false">F27*16.67%</f>
        <v>260.052</v>
      </c>
      <c r="D27" s="89" t="n">
        <v>259</v>
      </c>
      <c r="E27" s="65" t="n">
        <v>261</v>
      </c>
      <c r="F27" s="2" t="n">
        <f aca="false">E12+E13</f>
        <v>1560</v>
      </c>
      <c r="G27" s="2" t="s">
        <v>123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89" t="n">
        <f aca="false">F27*19.04%</f>
        <v>297.024</v>
      </c>
      <c r="D28" s="89" t="n">
        <v>290</v>
      </c>
      <c r="E28" s="65" t="n">
        <v>278</v>
      </c>
      <c r="F28" s="2" t="n">
        <v>1560</v>
      </c>
      <c r="G28" s="2" t="s">
        <v>126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96" t="n">
        <f aca="false">SUM(C25:C28)</f>
        <v>8850.076</v>
      </c>
      <c r="D29" s="96" t="n">
        <f aca="false">SUM(D25:D28)</f>
        <v>8303</v>
      </c>
      <c r="E29" s="97" t="n">
        <f aca="false">SUM(E25:E28)</f>
        <v>7595</v>
      </c>
    </row>
    <row r="30" customFormat="false" ht="18.75" hidden="false" customHeight="false" outlineLevel="0" collapsed="false">
      <c r="A30" s="98"/>
      <c r="B30" s="99"/>
      <c r="C30" s="100"/>
      <c r="D30" s="100"/>
      <c r="E30" s="65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 t="n">
        <v>10</v>
      </c>
      <c r="D31" s="100" t="n">
        <v>0</v>
      </c>
      <c r="E31" s="65" t="n">
        <v>10</v>
      </c>
    </row>
    <row r="32" customFormat="false" ht="18.75" hidden="false" customHeight="false" outlineLevel="0" collapsed="false">
      <c r="A32" s="66" t="s">
        <v>131</v>
      </c>
      <c r="B32" s="67" t="s">
        <v>132</v>
      </c>
      <c r="C32" s="100" t="n">
        <v>10</v>
      </c>
      <c r="D32" s="100" t="n">
        <v>0</v>
      </c>
      <c r="E32" s="65" t="n">
        <v>10</v>
      </c>
    </row>
    <row r="33" customFormat="false" ht="18.75" hidden="false" customHeight="false" outlineLevel="0" collapsed="false">
      <c r="A33" s="66" t="s">
        <v>133</v>
      </c>
      <c r="B33" s="67" t="s">
        <v>134</v>
      </c>
      <c r="C33" s="100" t="n">
        <v>7</v>
      </c>
      <c r="D33" s="100" t="n">
        <v>0</v>
      </c>
      <c r="E33" s="65" t="n">
        <v>24</v>
      </c>
      <c r="F33" s="2" t="s">
        <v>135</v>
      </c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00"/>
      <c r="E34" s="65"/>
    </row>
    <row r="35" customFormat="false" ht="24" hidden="false" customHeight="false" outlineLevel="0" collapsed="false">
      <c r="A35" s="66" t="s">
        <v>138</v>
      </c>
      <c r="B35" s="67" t="s">
        <v>139</v>
      </c>
      <c r="C35" s="100" t="n">
        <v>450</v>
      </c>
      <c r="D35" s="100" t="n">
        <v>366</v>
      </c>
      <c r="E35" s="65" t="n">
        <v>450</v>
      </c>
      <c r="F35" s="71" t="s">
        <v>140</v>
      </c>
      <c r="J35" s="80"/>
      <c r="K35" s="80"/>
      <c r="L35" s="80"/>
      <c r="M35" s="8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03" t="n">
        <f aca="false">SUM(C31:C35)</f>
        <v>477</v>
      </c>
      <c r="D36" s="103" t="n">
        <f aca="false">SUM(D31:D35)</f>
        <v>366</v>
      </c>
      <c r="E36" s="104" t="n">
        <f aca="false">SUM(E31:E35)</f>
        <v>494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03"/>
      <c r="D37" s="103"/>
      <c r="E37" s="65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 t="n">
        <f aca="false">47+14</f>
        <v>61</v>
      </c>
      <c r="D38" s="100" t="n">
        <v>60</v>
      </c>
      <c r="E38" s="65" t="n">
        <v>60</v>
      </c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00"/>
      <c r="E39" s="65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100</v>
      </c>
      <c r="D40" s="100" t="n">
        <v>86</v>
      </c>
      <c r="E40" s="65" t="n">
        <v>100</v>
      </c>
      <c r="F40" s="2" t="s">
        <v>151</v>
      </c>
    </row>
    <row r="41" customFormat="false" ht="35.25" hidden="false" customHeight="false" outlineLevel="0" collapsed="false">
      <c r="A41" s="105" t="s">
        <v>152</v>
      </c>
      <c r="B41" s="106" t="s">
        <v>153</v>
      </c>
      <c r="C41" s="100" t="n">
        <v>403</v>
      </c>
      <c r="D41" s="100" t="n">
        <v>403</v>
      </c>
      <c r="E41" s="65" t="n">
        <v>305</v>
      </c>
      <c r="F41" s="71" t="s">
        <v>154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00" t="n">
        <f aca="false">SUM(C38:C41)</f>
        <v>564</v>
      </c>
      <c r="D42" s="100" t="n">
        <f aca="false">SUM(D38:D41)</f>
        <v>549</v>
      </c>
      <c r="E42" s="58" t="n">
        <f aca="false">SUM(E38:E41)</f>
        <v>465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10" t="n">
        <f aca="false">SUM(C42,C36)</f>
        <v>1041</v>
      </c>
      <c r="D43" s="110" t="n">
        <f aca="false">SUM(D42,D36)</f>
        <v>915</v>
      </c>
      <c r="E43" s="111" t="n">
        <f aca="false">SUM(E42,E36)</f>
        <v>959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 t="n">
        <v>70</v>
      </c>
      <c r="D44" s="100" t="n">
        <v>45</v>
      </c>
      <c r="E44" s="65" t="n">
        <v>50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 t="n">
        <v>10</v>
      </c>
      <c r="D45" s="100" t="n">
        <v>10</v>
      </c>
      <c r="E45" s="65" t="n">
        <v>10</v>
      </c>
    </row>
    <row r="46" customFormat="false" ht="18.75" hidden="false" customHeight="false" outlineLevel="0" collapsed="false">
      <c r="A46" s="66" t="s">
        <v>163</v>
      </c>
      <c r="B46" s="67" t="s">
        <v>164</v>
      </c>
      <c r="C46" s="100" t="n">
        <v>90</v>
      </c>
      <c r="D46" s="100" t="n">
        <v>111</v>
      </c>
      <c r="E46" s="65" t="n">
        <v>115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10" t="n">
        <f aca="false">SUM(C44:C46)</f>
        <v>170</v>
      </c>
      <c r="D47" s="110" t="n">
        <f aca="false">SUM(D44:D46)</f>
        <v>166</v>
      </c>
      <c r="E47" s="111" t="n">
        <f aca="false">SUM(E44:E46)</f>
        <v>175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100</v>
      </c>
      <c r="D48" s="100" t="n">
        <v>113</v>
      </c>
      <c r="E48" s="65" t="n">
        <v>12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 t="n">
        <v>500</v>
      </c>
      <c r="D49" s="100" t="n">
        <v>495</v>
      </c>
      <c r="E49" s="65" t="n">
        <v>500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350</v>
      </c>
      <c r="D50" s="100" t="n">
        <v>439</v>
      </c>
      <c r="E50" s="65" t="n">
        <v>443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10" t="n">
        <f aca="false">SUM(C48:C50)</f>
        <v>950</v>
      </c>
      <c r="D51" s="110" t="n">
        <f aca="false">SUM(D48:D50)</f>
        <v>1047</v>
      </c>
      <c r="E51" s="111" t="n">
        <f aca="false">SUM(E48:E50)</f>
        <v>1063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00"/>
      <c r="E52" s="65"/>
    </row>
    <row r="53" customFormat="false" ht="24" hidden="false" customHeight="true" outlineLevel="0" collapsed="false">
      <c r="A53" s="66" t="s">
        <v>177</v>
      </c>
      <c r="B53" s="67" t="s">
        <v>178</v>
      </c>
      <c r="C53" s="100" t="n">
        <v>91</v>
      </c>
      <c r="D53" s="100" t="n">
        <v>220</v>
      </c>
      <c r="E53" s="65" t="n">
        <v>50</v>
      </c>
      <c r="F53" s="71" t="s">
        <v>179</v>
      </c>
    </row>
    <row r="54" customFormat="false" ht="18.75" hidden="false" customHeight="false" outlineLevel="0" collapsed="false">
      <c r="A54" s="116" t="s">
        <v>180</v>
      </c>
      <c r="B54" s="67" t="s">
        <v>181</v>
      </c>
      <c r="C54" s="100" t="n">
        <v>20</v>
      </c>
      <c r="D54" s="100" t="n">
        <v>0</v>
      </c>
      <c r="E54" s="65" t="n">
        <v>20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10" t="n">
        <f aca="false">SUM(C53:C54)</f>
        <v>111</v>
      </c>
      <c r="D55" s="110" t="n">
        <f aca="false">SUM(D53:D54)</f>
        <v>220</v>
      </c>
      <c r="E55" s="111" t="n">
        <f aca="false">SUM(E53:E54)</f>
        <v>7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18"/>
      <c r="E56" s="65"/>
    </row>
    <row r="57" customFormat="false" ht="18.75" hidden="false" customHeight="false" outlineLevel="0" collapsed="false">
      <c r="A57" s="105"/>
      <c r="B57" s="119" t="s">
        <v>186</v>
      </c>
      <c r="C57" s="120"/>
      <c r="D57" s="120"/>
      <c r="E57" s="65"/>
      <c r="F57" s="80"/>
    </row>
    <row r="58" customFormat="false" ht="24" hidden="false" customHeight="false" outlineLevel="0" collapsed="false">
      <c r="A58" s="105" t="s">
        <v>187</v>
      </c>
      <c r="B58" s="119" t="s">
        <v>188</v>
      </c>
      <c r="C58" s="120" t="n">
        <v>135</v>
      </c>
      <c r="D58" s="120" t="n">
        <v>308</v>
      </c>
      <c r="E58" s="65" t="n">
        <v>100</v>
      </c>
      <c r="F58" s="71" t="s">
        <v>189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20"/>
      <c r="E59" s="65"/>
    </row>
    <row r="60" customFormat="false" ht="27" hidden="false" customHeight="true" outlineLevel="0" collapsed="false">
      <c r="A60" s="121" t="s">
        <v>192</v>
      </c>
      <c r="B60" s="122" t="s">
        <v>193</v>
      </c>
      <c r="C60" s="120" t="n">
        <f aca="false">SUM(C58:C59)</f>
        <v>135</v>
      </c>
      <c r="D60" s="120" t="n">
        <f aca="false">SUM(D58:D59)</f>
        <v>308</v>
      </c>
      <c r="E60" s="123" t="n">
        <f aca="false">SUM(E58:E59)</f>
        <v>1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20"/>
      <c r="D61" s="120"/>
      <c r="E61" s="65"/>
    </row>
    <row r="62" customFormat="false" ht="23.25" hidden="false" customHeight="true" outlineLevel="0" collapsed="false">
      <c r="A62" s="93" t="s">
        <v>196</v>
      </c>
      <c r="B62" s="124" t="s">
        <v>197</v>
      </c>
      <c r="C62" s="120" t="n">
        <v>50</v>
      </c>
      <c r="D62" s="120" t="n">
        <v>63</v>
      </c>
      <c r="E62" s="65" t="n">
        <v>65</v>
      </c>
    </row>
    <row r="63" customFormat="false" ht="23.25" hidden="false" customHeight="true" outlineLevel="0" collapsed="false">
      <c r="A63" s="93" t="s">
        <v>198</v>
      </c>
      <c r="B63" s="124" t="s">
        <v>199</v>
      </c>
      <c r="C63" s="120" t="n">
        <v>20</v>
      </c>
      <c r="D63" s="120" t="n">
        <v>34</v>
      </c>
      <c r="E63" s="65" t="n">
        <v>35</v>
      </c>
      <c r="F63" s="2" t="s">
        <v>200</v>
      </c>
    </row>
    <row r="64" customFormat="false" ht="37.5" hidden="false" customHeight="true" outlineLevel="0" collapsed="false">
      <c r="A64" s="93" t="s">
        <v>201</v>
      </c>
      <c r="B64" s="124" t="s">
        <v>202</v>
      </c>
      <c r="C64" s="120" t="n">
        <v>211</v>
      </c>
      <c r="D64" s="120" t="n">
        <v>40</v>
      </c>
      <c r="E64" s="65" t="n">
        <v>251</v>
      </c>
      <c r="F64" s="71" t="s">
        <v>203</v>
      </c>
    </row>
    <row r="65" customFormat="false" ht="17.25" hidden="false" customHeight="true" outlineLevel="0" collapsed="false">
      <c r="A65" s="125" t="s">
        <v>204</v>
      </c>
      <c r="B65" s="122" t="s">
        <v>205</v>
      </c>
      <c r="C65" s="120" t="n">
        <f aca="false">SUM(C61:C64)</f>
        <v>281</v>
      </c>
      <c r="D65" s="120" t="n">
        <f aca="false">SUM(D61:D64)</f>
        <v>137</v>
      </c>
      <c r="E65" s="123" t="n">
        <f aca="false">SUM(E61:E64)</f>
        <v>351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28" t="n">
        <f aca="false">SUM(C65+C60+C56+C55+C51)</f>
        <v>1477</v>
      </c>
      <c r="D66" s="128" t="n">
        <f aca="false">SUM(D65+D60+D56+D55+D51)</f>
        <v>1712</v>
      </c>
      <c r="E66" s="129" t="n">
        <f aca="false">SUM(E65+E60+E56+E55+E51)</f>
        <v>1584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 t="n">
        <v>10</v>
      </c>
      <c r="D67" s="130"/>
      <c r="E67" s="65" t="n">
        <v>10</v>
      </c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 t="n">
        <v>10</v>
      </c>
      <c r="D68" s="130" t="n">
        <v>18</v>
      </c>
      <c r="E68" s="65" t="n">
        <v>10</v>
      </c>
      <c r="F68" s="2" t="s">
        <v>212</v>
      </c>
    </row>
    <row r="69" customFormat="false" ht="24" hidden="false" customHeight="true" outlineLevel="0" collapsed="false">
      <c r="A69" s="114" t="s">
        <v>213</v>
      </c>
      <c r="B69" s="127" t="s">
        <v>214</v>
      </c>
      <c r="C69" s="131" t="n">
        <f aca="false">SUM(C67:C68)</f>
        <v>20</v>
      </c>
      <c r="D69" s="131" t="n">
        <f aca="false">SUM(D67:D68)</f>
        <v>18</v>
      </c>
      <c r="E69" s="132" t="n">
        <f aca="false">SUM(E67:E68)</f>
        <v>20</v>
      </c>
      <c r="F69" s="133"/>
    </row>
    <row r="70" customFormat="false" ht="26.25" hidden="false" customHeight="true" outlineLevel="0" collapsed="false">
      <c r="A70" s="121" t="s">
        <v>215</v>
      </c>
      <c r="B70" s="122" t="s">
        <v>216</v>
      </c>
      <c r="C70" s="134" t="n">
        <f aca="false">F69*27%</f>
        <v>0</v>
      </c>
      <c r="D70" s="134" t="n">
        <v>611</v>
      </c>
      <c r="E70" s="135" t="n">
        <f aca="false">H70*27%</f>
        <v>712.26</v>
      </c>
      <c r="H70" s="133" t="n">
        <f aca="false">E36+E42+E47+E51+E55+E65+E69</f>
        <v>2638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134"/>
      <c r="D71" s="134"/>
      <c r="E71" s="65"/>
    </row>
    <row r="72" customFormat="false" ht="18.75" hidden="false" customHeight="false" outlineLevel="0" collapsed="false">
      <c r="A72" s="59" t="s">
        <v>219</v>
      </c>
      <c r="B72" s="122" t="s">
        <v>220</v>
      </c>
      <c r="C72" s="134"/>
      <c r="D72" s="134"/>
      <c r="E72" s="65"/>
    </row>
    <row r="73" customFormat="false" ht="24.75" hidden="false" customHeight="true" outlineLevel="0" collapsed="false">
      <c r="A73" s="136" t="s">
        <v>221</v>
      </c>
      <c r="B73" s="137" t="s">
        <v>222</v>
      </c>
      <c r="C73" s="134"/>
      <c r="D73" s="134"/>
      <c r="E73" s="65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4"/>
      <c r="D74" s="134"/>
      <c r="E74" s="65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4"/>
      <c r="D75" s="134"/>
      <c r="E75" s="65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34" t="n">
        <f aca="false">SUM(C74:C75)</f>
        <v>0</v>
      </c>
      <c r="D76" s="134"/>
      <c r="E76" s="65"/>
    </row>
    <row r="77" customFormat="false" ht="24.75" hidden="false" customHeight="true" outlineLevel="0" collapsed="false">
      <c r="A77" s="141" t="s">
        <v>229</v>
      </c>
      <c r="B77" s="127" t="s">
        <v>230</v>
      </c>
      <c r="C77" s="142" t="n">
        <f aca="false">C76+C73+C72+C71+C70</f>
        <v>0</v>
      </c>
      <c r="D77" s="142" t="n">
        <f aca="false">D76+D73+D72+D71+D70</f>
        <v>611</v>
      </c>
      <c r="E77" s="143" t="n">
        <f aca="false">E76+E73+E72+E71+E70</f>
        <v>712.26</v>
      </c>
      <c r="F77" s="144"/>
    </row>
    <row r="78" customFormat="false" ht="24.75" hidden="false" customHeight="true" outlineLevel="0" collapsed="false">
      <c r="A78" s="145" t="s">
        <v>231</v>
      </c>
      <c r="B78" s="146" t="s">
        <v>232</v>
      </c>
      <c r="C78" s="142" t="n">
        <f aca="false">SUM(C77+C69+C66+C47+C43)</f>
        <v>2708</v>
      </c>
      <c r="D78" s="142" t="n">
        <f aca="false">SUM(D77+D69+D66+D47+D43)</f>
        <v>3422</v>
      </c>
      <c r="E78" s="143" t="n">
        <f aca="false">SUM(E77+E69+E66+E47+E43)</f>
        <v>3450.26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130"/>
      <c r="D79" s="130"/>
      <c r="E79" s="65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130"/>
      <c r="D80" s="130"/>
      <c r="E80" s="65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30"/>
      <c r="D81" s="130"/>
      <c r="E81" s="65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00"/>
      <c r="E82" s="65"/>
    </row>
    <row r="83" customFormat="false" ht="18.75" hidden="false" customHeight="false" outlineLevel="0" collapsed="false">
      <c r="A83" s="140"/>
      <c r="B83" s="147" t="s">
        <v>239</v>
      </c>
      <c r="C83" s="100"/>
      <c r="D83" s="100"/>
      <c r="E83" s="65"/>
    </row>
    <row r="84" customFormat="false" ht="25.5" hidden="false" customHeight="false" outlineLevel="0" collapsed="false">
      <c r="A84" s="141" t="s">
        <v>240</v>
      </c>
      <c r="B84" s="127" t="s">
        <v>241</v>
      </c>
      <c r="C84" s="100" t="n">
        <f aca="false">SUM(C80:C83)</f>
        <v>0</v>
      </c>
      <c r="D84" s="100" t="n">
        <f aca="false">SUM(D80:D83)</f>
        <v>0</v>
      </c>
      <c r="E84" s="58" t="n">
        <f aca="false">SUM(E80:E83)</f>
        <v>0</v>
      </c>
      <c r="F84" s="148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10" t="n">
        <f aca="false">SUM(C79+C84)</f>
        <v>0</v>
      </c>
      <c r="D85" s="110" t="n">
        <f aca="false">SUM(D79+D84)</f>
        <v>0</v>
      </c>
      <c r="E85" s="111" t="n">
        <f aca="false">SUM(E79+E84)</f>
        <v>0</v>
      </c>
      <c r="F85" s="2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30"/>
      <c r="E86" s="65"/>
      <c r="F86" s="149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130" t="n">
        <v>903</v>
      </c>
      <c r="D87" s="130" t="n">
        <v>0</v>
      </c>
      <c r="E87" s="65" t="n">
        <v>0</v>
      </c>
      <c r="F87" s="2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30"/>
      <c r="E88" s="65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30"/>
      <c r="E89" s="65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30"/>
      <c r="E90" s="65" t="n">
        <v>150</v>
      </c>
      <c r="F90" s="2" t="s">
        <v>254</v>
      </c>
    </row>
    <row r="91" customFormat="false" ht="41.25" hidden="false" customHeight="true" outlineLevel="0" collapsed="false">
      <c r="A91" s="151"/>
      <c r="B91" s="124" t="s">
        <v>255</v>
      </c>
      <c r="C91" s="130" t="n">
        <v>378</v>
      </c>
      <c r="D91" s="130" t="n">
        <v>1640</v>
      </c>
      <c r="E91" s="65" t="n">
        <v>279</v>
      </c>
      <c r="F91" s="71" t="s">
        <v>256</v>
      </c>
    </row>
    <row r="92" customFormat="false" ht="25.5" hidden="false" customHeight="true" outlineLevel="0" collapsed="false">
      <c r="A92" s="151" t="s">
        <v>257</v>
      </c>
      <c r="B92" s="124" t="s">
        <v>258</v>
      </c>
      <c r="C92" s="130" t="n">
        <v>346</v>
      </c>
      <c r="D92" s="130" t="n">
        <v>442</v>
      </c>
      <c r="E92" s="65" t="n">
        <v>116</v>
      </c>
    </row>
    <row r="93" customFormat="false" ht="18.75" hidden="false" customHeight="false" outlineLevel="0" collapsed="false">
      <c r="A93" s="152" t="s">
        <v>259</v>
      </c>
      <c r="B93" s="146" t="s">
        <v>260</v>
      </c>
      <c r="C93" s="130" t="n">
        <f aca="false">SUM(C86:C92)</f>
        <v>1627</v>
      </c>
      <c r="D93" s="130" t="n">
        <f aca="false">SUM(D86:D92)</f>
        <v>2082</v>
      </c>
      <c r="E93" s="153" t="n">
        <f aca="false">SUM(E86:E92)</f>
        <v>545</v>
      </c>
      <c r="F93" s="154"/>
    </row>
    <row r="94" customFormat="false" ht="112.5" hidden="false" customHeight="false" outlineLevel="0" collapsed="false">
      <c r="A94" s="151" t="s">
        <v>261</v>
      </c>
      <c r="B94" s="124" t="s">
        <v>262</v>
      </c>
      <c r="C94" s="130" t="n">
        <v>630</v>
      </c>
      <c r="D94" s="130" t="n">
        <v>1438</v>
      </c>
      <c r="E94" s="65" t="n">
        <v>463</v>
      </c>
      <c r="F94" s="155" t="s">
        <v>263</v>
      </c>
    </row>
    <row r="95" customFormat="false" ht="18.75" hidden="false" customHeight="false" outlineLevel="0" collapsed="false">
      <c r="A95" s="151" t="s">
        <v>264</v>
      </c>
      <c r="B95" s="124" t="s">
        <v>265</v>
      </c>
      <c r="C95" s="130"/>
      <c r="D95" s="130"/>
      <c r="E95" s="65"/>
    </row>
    <row r="96" customFormat="false" ht="18.75" hidden="false" customHeight="false" outlineLevel="0" collapsed="false">
      <c r="A96" s="151" t="s">
        <v>266</v>
      </c>
      <c r="B96" s="124" t="s">
        <v>267</v>
      </c>
      <c r="C96" s="130"/>
      <c r="D96" s="130"/>
      <c r="E96" s="65"/>
    </row>
    <row r="97" customFormat="false" ht="24" hidden="false" customHeight="true" outlineLevel="0" collapsed="false">
      <c r="A97" s="151" t="s">
        <v>268</v>
      </c>
      <c r="B97" s="124" t="s">
        <v>269</v>
      </c>
      <c r="C97" s="130" t="n">
        <v>170</v>
      </c>
      <c r="D97" s="130" t="n">
        <v>388</v>
      </c>
      <c r="E97" s="65" t="n">
        <v>126</v>
      </c>
    </row>
    <row r="98" customFormat="false" ht="18.75" hidden="false" customHeight="false" outlineLevel="0" collapsed="false">
      <c r="A98" s="152" t="s">
        <v>270</v>
      </c>
      <c r="B98" s="146" t="s">
        <v>271</v>
      </c>
      <c r="C98" s="130" t="n">
        <f aca="false">SUM(C94:C97)</f>
        <v>800</v>
      </c>
      <c r="D98" s="130" t="n">
        <f aca="false">SUM(D94:D97)</f>
        <v>1826</v>
      </c>
      <c r="E98" s="153" t="n">
        <f aca="false">SUM(E94:E97)</f>
        <v>589</v>
      </c>
    </row>
    <row r="99" customFormat="false" ht="25.5" hidden="false" customHeight="true" outlineLevel="0" collapsed="false">
      <c r="A99" s="151" t="s">
        <v>272</v>
      </c>
      <c r="B99" s="156" t="s">
        <v>273</v>
      </c>
      <c r="C99" s="130"/>
      <c r="D99" s="130"/>
      <c r="E99" s="65"/>
    </row>
    <row r="100" customFormat="false" ht="27" hidden="false" customHeight="true" outlineLevel="0" collapsed="false">
      <c r="A100" s="157" t="s">
        <v>274</v>
      </c>
      <c r="B100" s="124" t="s">
        <v>275</v>
      </c>
      <c r="C100" s="130"/>
      <c r="D100" s="130"/>
      <c r="E100" s="65"/>
    </row>
    <row r="101" customFormat="false" ht="18.75" hidden="false" customHeight="false" outlineLevel="0" collapsed="false">
      <c r="A101" s="152" t="s">
        <v>276</v>
      </c>
      <c r="B101" s="158" t="s">
        <v>277</v>
      </c>
      <c r="C101" s="100" t="n">
        <f aca="false">SUM(C99:C100)</f>
        <v>0</v>
      </c>
      <c r="D101" s="100" t="n">
        <f aca="false">SUM(D99:D100)</f>
        <v>0</v>
      </c>
      <c r="E101" s="58" t="n">
        <f aca="false">SUM(E99:E100)</f>
        <v>0</v>
      </c>
    </row>
    <row r="102" customFormat="false" ht="18.75" hidden="false" customHeight="false" outlineLevel="0" collapsed="false">
      <c r="A102" s="57"/>
      <c r="B102" s="159" t="s">
        <v>278</v>
      </c>
      <c r="C102" s="96" t="n">
        <f aca="false">SUM(C101+C98+C93+C85+C78+C29+C23)</f>
        <v>46763.076</v>
      </c>
      <c r="D102" s="96" t="n">
        <f aca="false">SUM(D101+D98+D93+D85+D78+D29+D23)</f>
        <v>46106</v>
      </c>
      <c r="E102" s="97" t="n">
        <f aca="false">SUM(E101+E98+E93+E85+E78+E29+E23)</f>
        <v>45337.26</v>
      </c>
    </row>
  </sheetData>
  <mergeCells count="1">
    <mergeCell ref="A2:B2"/>
  </mergeCells>
  <printOptions headings="true" gridLines="false" gridLinesSet="true" horizontalCentered="false" verticalCentered="false"/>
  <pageMargins left="0.7" right="0.7" top="0.75" bottom="0.75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50" width="7.99"/>
    <col collapsed="false" customWidth="true" hidden="false" outlineLevel="0" max="4" min="4" style="2" width="7.32"/>
    <col collapsed="false" customWidth="true" hidden="false" outlineLevel="0" max="5" min="5" style="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55" t="s">
        <v>46</v>
      </c>
      <c r="B2" s="255"/>
      <c r="C2" s="255"/>
      <c r="D2" s="255"/>
      <c r="E2" s="255"/>
    </row>
    <row r="3" customFormat="false" ht="18.75" hidden="false" customHeight="false" outlineLevel="0" collapsed="false">
      <c r="A3" s="80"/>
      <c r="B3" s="80"/>
      <c r="C3" s="426"/>
      <c r="D3" s="80"/>
      <c r="E3" s="80"/>
    </row>
    <row r="4" customFormat="false" ht="18.75" hidden="false" customHeight="false" outlineLevel="0" collapsed="false">
      <c r="A4" s="427" t="n">
        <v>842155</v>
      </c>
      <c r="B4" s="428" t="s">
        <v>24</v>
      </c>
      <c r="C4" s="429" t="s">
        <v>280</v>
      </c>
      <c r="D4" s="185" t="s">
        <v>281</v>
      </c>
      <c r="E4" s="185" t="n">
        <v>2017</v>
      </c>
    </row>
    <row r="5" customFormat="false" ht="18.75" hidden="false" customHeight="false" outlineLevel="0" collapsed="false">
      <c r="A5" s="430" t="s">
        <v>559</v>
      </c>
      <c r="B5" s="431"/>
      <c r="C5" s="432"/>
      <c r="D5" s="185"/>
      <c r="E5" s="185"/>
    </row>
    <row r="6" customFormat="false" ht="18.75" hidden="false" customHeight="false" outlineLevel="0" collapsed="false">
      <c r="A6" s="62" t="s">
        <v>55</v>
      </c>
      <c r="B6" s="63" t="s">
        <v>56</v>
      </c>
      <c r="C6" s="264"/>
      <c r="D6" s="265"/>
      <c r="E6" s="265"/>
    </row>
    <row r="7" customFormat="false" ht="18.75" hidden="false" customHeight="false" outlineLevel="0" collapsed="false">
      <c r="A7" s="66" t="s">
        <v>59</v>
      </c>
      <c r="B7" s="67" t="s">
        <v>60</v>
      </c>
      <c r="C7" s="266"/>
      <c r="D7" s="57"/>
      <c r="E7" s="57"/>
    </row>
    <row r="8" customFormat="false" ht="18.75" hidden="false" customHeight="false" outlineLevel="0" collapsed="false">
      <c r="A8" s="66" t="s">
        <v>64</v>
      </c>
      <c r="B8" s="67" t="s">
        <v>65</v>
      </c>
      <c r="C8" s="266"/>
      <c r="D8" s="57"/>
      <c r="E8" s="267"/>
    </row>
    <row r="9" customFormat="false" ht="18.75" hidden="false" customHeight="false" outlineLevel="0" collapsed="false">
      <c r="A9" s="66" t="s">
        <v>69</v>
      </c>
      <c r="B9" s="67" t="s">
        <v>70</v>
      </c>
      <c r="C9" s="266"/>
      <c r="D9" s="57"/>
      <c r="E9" s="57"/>
    </row>
    <row r="10" customFormat="false" ht="18.75" hidden="false" customHeight="false" outlineLevel="0" collapsed="false">
      <c r="A10" s="66" t="s">
        <v>73</v>
      </c>
      <c r="B10" s="69" t="s">
        <v>74</v>
      </c>
      <c r="C10" s="266"/>
      <c r="D10" s="57"/>
      <c r="E10" s="57"/>
    </row>
    <row r="11" customFormat="false" ht="18.75" hidden="false" customHeight="false" outlineLevel="0" collapsed="false">
      <c r="A11" s="66" t="s">
        <v>78</v>
      </c>
      <c r="B11" s="69" t="s">
        <v>79</v>
      </c>
      <c r="C11" s="209"/>
      <c r="D11" s="57"/>
      <c r="E11" s="57"/>
    </row>
    <row r="12" customFormat="false" ht="18.75" hidden="false" customHeight="false" outlineLevel="0" collapsed="false">
      <c r="A12" s="66" t="s">
        <v>82</v>
      </c>
      <c r="B12" s="70" t="s">
        <v>283</v>
      </c>
      <c r="C12" s="266"/>
      <c r="D12" s="57"/>
      <c r="E12" s="57"/>
    </row>
    <row r="13" customFormat="false" ht="18.75" hidden="false" customHeight="false" outlineLevel="0" collapsed="false">
      <c r="A13" s="66" t="s">
        <v>85</v>
      </c>
      <c r="B13" s="70" t="s">
        <v>86</v>
      </c>
      <c r="C13" s="266"/>
      <c r="D13" s="57"/>
      <c r="E13" s="57"/>
    </row>
    <row r="14" customFormat="false" ht="18.75" hidden="false" customHeight="false" outlineLevel="0" collapsed="false">
      <c r="A14" s="66" t="s">
        <v>88</v>
      </c>
      <c r="B14" s="67" t="s">
        <v>284</v>
      </c>
      <c r="C14" s="266"/>
      <c r="D14" s="57"/>
      <c r="E14" s="57"/>
    </row>
    <row r="15" customFormat="false" ht="18.75" hidden="false" customHeight="false" outlineLevel="0" collapsed="false">
      <c r="A15" s="66" t="s">
        <v>92</v>
      </c>
      <c r="B15" s="67" t="s">
        <v>285</v>
      </c>
      <c r="C15" s="266"/>
      <c r="D15" s="57"/>
      <c r="E15" s="57"/>
    </row>
    <row r="16" customFormat="false" ht="18.75" hidden="false" customHeight="false" outlineLevel="0" collapsed="false">
      <c r="A16" s="72" t="s">
        <v>94</v>
      </c>
      <c r="B16" s="73" t="s">
        <v>95</v>
      </c>
      <c r="C16" s="266"/>
      <c r="D16" s="57"/>
      <c r="E16" s="57"/>
    </row>
    <row r="17" customFormat="false" ht="18.75" hidden="false" customHeight="false" outlineLevel="0" collapsed="false">
      <c r="A17" s="74" t="s">
        <v>98</v>
      </c>
      <c r="B17" s="75" t="s">
        <v>99</v>
      </c>
      <c r="C17" s="268" t="n">
        <f aca="false">SUM(C6:C16)</f>
        <v>0</v>
      </c>
      <c r="D17" s="268" t="n">
        <f aca="false">SUM(D6:D16)</f>
        <v>0</v>
      </c>
      <c r="E17" s="2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266"/>
      <c r="D18" s="57"/>
      <c r="E18" s="57"/>
    </row>
    <row r="19" customFormat="false" ht="18.75" hidden="false" customHeight="false" outlineLevel="0" collapsed="false">
      <c r="A19" s="78" t="s">
        <v>103</v>
      </c>
      <c r="B19" s="79" t="s">
        <v>104</v>
      </c>
      <c r="C19" s="266"/>
      <c r="D19" s="57"/>
      <c r="E19" s="57"/>
    </row>
    <row r="20" customFormat="false" ht="18.75" hidden="false" customHeight="false" outlineLevel="0" collapsed="false">
      <c r="A20" s="78" t="s">
        <v>105</v>
      </c>
      <c r="B20" s="79" t="s">
        <v>106</v>
      </c>
      <c r="C20" s="266"/>
      <c r="D20" s="57"/>
      <c r="E20" s="57"/>
    </row>
    <row r="21" customFormat="false" ht="18.75" hidden="false" customHeight="false" outlineLevel="0" collapsed="false">
      <c r="A21" s="78" t="s">
        <v>107</v>
      </c>
      <c r="B21" s="79" t="s">
        <v>108</v>
      </c>
      <c r="C21" s="266"/>
      <c r="D21" s="57"/>
      <c r="E21" s="57"/>
    </row>
    <row r="22" customFormat="false" ht="18.75" hidden="false" customHeight="false" outlineLevel="0" collapsed="false">
      <c r="A22" s="74" t="s">
        <v>111</v>
      </c>
      <c r="B22" s="75" t="s">
        <v>112</v>
      </c>
      <c r="C22" s="266" t="n">
        <f aca="false">SUM(C18:C21)</f>
        <v>0</v>
      </c>
      <c r="D22" s="266" t="n">
        <f aca="false">SUM(D18:D21)</f>
        <v>0</v>
      </c>
      <c r="E22" s="26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268" t="n">
        <f aca="false">SUM(C22,C17)</f>
        <v>0</v>
      </c>
      <c r="D23" s="268" t="n">
        <f aca="false">SUM(D22,D17)</f>
        <v>0</v>
      </c>
      <c r="E23" s="2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266"/>
      <c r="D24" s="57"/>
      <c r="E24" s="57"/>
    </row>
    <row r="25" customFormat="false" ht="18.75" hidden="false" customHeight="false" outlineLevel="0" collapsed="false">
      <c r="A25" s="87" t="s">
        <v>116</v>
      </c>
      <c r="B25" s="88" t="s">
        <v>286</v>
      </c>
      <c r="C25" s="269"/>
      <c r="D25" s="208"/>
      <c r="E25" s="57"/>
    </row>
    <row r="26" customFormat="false" ht="18.75" hidden="false" customHeight="false" outlineLevel="0" collapsed="false">
      <c r="A26" s="90" t="s">
        <v>119</v>
      </c>
      <c r="B26" s="88" t="s">
        <v>120</v>
      </c>
      <c r="C26" s="269"/>
      <c r="D26" s="208"/>
      <c r="E26" s="57"/>
    </row>
    <row r="27" customFormat="false" ht="18.75" hidden="false" customHeight="false" outlineLevel="0" collapsed="false">
      <c r="A27" s="91" t="s">
        <v>121</v>
      </c>
      <c r="B27" s="92" t="s">
        <v>122</v>
      </c>
      <c r="C27" s="209"/>
      <c r="D27" s="57"/>
      <c r="E27" s="57"/>
    </row>
    <row r="28" customFormat="false" ht="18.75" hidden="false" customHeight="false" outlineLevel="0" collapsed="false">
      <c r="A28" s="93" t="s">
        <v>124</v>
      </c>
      <c r="B28" s="92" t="s">
        <v>125</v>
      </c>
      <c r="C28" s="209"/>
      <c r="D28" s="57"/>
      <c r="E28" s="57"/>
    </row>
    <row r="29" customFormat="false" ht="18.75" hidden="false" customHeight="false" outlineLevel="0" collapsed="false">
      <c r="A29" s="94" t="s">
        <v>127</v>
      </c>
      <c r="B29" s="95" t="s">
        <v>128</v>
      </c>
      <c r="C29" s="209" t="n">
        <f aca="false">SUM(C25:C28)</f>
        <v>0</v>
      </c>
      <c r="D29" s="209" t="n">
        <f aca="false">SUM(D25:D28)</f>
        <v>0</v>
      </c>
      <c r="E29" s="209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266"/>
      <c r="D30" s="57"/>
      <c r="E30" s="57"/>
    </row>
    <row r="31" customFormat="false" ht="18.75" hidden="false" customHeight="false" outlineLevel="0" collapsed="false">
      <c r="A31" s="62" t="s">
        <v>129</v>
      </c>
      <c r="B31" s="101" t="s">
        <v>130</v>
      </c>
      <c r="C31" s="266"/>
      <c r="D31" s="57"/>
      <c r="E31" s="57"/>
    </row>
    <row r="32" customFormat="false" ht="18.75" hidden="false" customHeight="false" outlineLevel="0" collapsed="false">
      <c r="A32" s="66" t="s">
        <v>131</v>
      </c>
      <c r="B32" s="67" t="s">
        <v>287</v>
      </c>
      <c r="C32" s="266"/>
      <c r="D32" s="57"/>
      <c r="E32" s="57"/>
    </row>
    <row r="33" customFormat="false" ht="18.75" hidden="false" customHeight="false" outlineLevel="0" collapsed="false">
      <c r="A33" s="66" t="s">
        <v>133</v>
      </c>
      <c r="B33" s="67" t="s">
        <v>134</v>
      </c>
      <c r="C33" s="266"/>
      <c r="D33" s="57"/>
      <c r="E33" s="57"/>
    </row>
    <row r="34" customFormat="false" ht="18.75" hidden="false" customHeight="false" outlineLevel="0" collapsed="false">
      <c r="A34" s="66" t="s">
        <v>136</v>
      </c>
      <c r="B34" s="67" t="s">
        <v>137</v>
      </c>
      <c r="C34" s="266"/>
      <c r="D34" s="57"/>
      <c r="E34" s="57"/>
    </row>
    <row r="35" customFormat="false" ht="18.75" hidden="false" customHeight="false" outlineLevel="0" collapsed="false">
      <c r="A35" s="66" t="s">
        <v>138</v>
      </c>
      <c r="B35" s="67" t="s">
        <v>139</v>
      </c>
      <c r="C35" s="270"/>
      <c r="D35" s="57"/>
      <c r="E35" s="57"/>
    </row>
    <row r="36" customFormat="false" ht="18.75" hidden="false" customHeight="false" outlineLevel="0" collapsed="false">
      <c r="A36" s="66" t="s">
        <v>141</v>
      </c>
      <c r="B36" s="102" t="s">
        <v>142</v>
      </c>
      <c r="C36" s="270" t="n">
        <f aca="false">SUM(C31:C35)</f>
        <v>0</v>
      </c>
      <c r="D36" s="270" t="n">
        <f aca="false">SUM(D31:D35)</f>
        <v>0</v>
      </c>
      <c r="E36" s="270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270"/>
      <c r="D37" s="270"/>
      <c r="E37" s="270"/>
    </row>
    <row r="38" customFormat="false" ht="18.75" hidden="false" customHeight="false" outlineLevel="0" collapsed="false">
      <c r="A38" s="66" t="s">
        <v>145</v>
      </c>
      <c r="B38" s="67" t="s">
        <v>146</v>
      </c>
      <c r="C38" s="270"/>
      <c r="D38" s="57"/>
      <c r="E38" s="57"/>
    </row>
    <row r="39" customFormat="false" ht="18.75" hidden="false" customHeight="false" outlineLevel="0" collapsed="false">
      <c r="A39" s="66" t="s">
        <v>147</v>
      </c>
      <c r="B39" s="67" t="s">
        <v>148</v>
      </c>
      <c r="C39" s="270"/>
      <c r="D39" s="57"/>
      <c r="E39" s="57"/>
    </row>
    <row r="40" customFormat="false" ht="18.75" hidden="false" customHeight="false" outlineLevel="0" collapsed="false">
      <c r="A40" s="66" t="s">
        <v>149</v>
      </c>
      <c r="B40" s="67" t="s">
        <v>150</v>
      </c>
      <c r="C40" s="266"/>
      <c r="D40" s="57"/>
      <c r="E40" s="57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66"/>
      <c r="D41" s="57"/>
      <c r="E41" s="57"/>
    </row>
    <row r="42" customFormat="false" ht="17.25" hidden="false" customHeight="true" outlineLevel="0" collapsed="false">
      <c r="A42" s="82" t="s">
        <v>155</v>
      </c>
      <c r="B42" s="107" t="s">
        <v>156</v>
      </c>
      <c r="C42" s="266" t="n">
        <f aca="false">SUM(C37:C41)</f>
        <v>0</v>
      </c>
      <c r="D42" s="266" t="n">
        <f aca="false">SUM(D38:D41)</f>
        <v>0</v>
      </c>
      <c r="E42" s="26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271" t="n">
        <f aca="false">SUM(C42,C36)</f>
        <v>0</v>
      </c>
      <c r="D43" s="271" t="n">
        <f aca="false">SUM(D42,D36)</f>
        <v>0</v>
      </c>
      <c r="E43" s="271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266"/>
      <c r="D44" s="57"/>
      <c r="E44" s="57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66"/>
      <c r="D45" s="57"/>
      <c r="E45" s="57"/>
    </row>
    <row r="46" customFormat="false" ht="18.75" hidden="false" customHeight="false" outlineLevel="0" collapsed="false">
      <c r="A46" s="66" t="s">
        <v>163</v>
      </c>
      <c r="B46" s="67" t="s">
        <v>164</v>
      </c>
      <c r="C46" s="263"/>
      <c r="D46" s="272"/>
      <c r="E46" s="57"/>
    </row>
    <row r="47" customFormat="false" ht="18.75" hidden="false" customHeight="false" outlineLevel="0" collapsed="false">
      <c r="A47" s="114" t="s">
        <v>165</v>
      </c>
      <c r="B47" s="115" t="s">
        <v>166</v>
      </c>
      <c r="C47" s="273" t="n">
        <f aca="false">SUM(C44:C46)</f>
        <v>0</v>
      </c>
      <c r="D47" s="273" t="n">
        <f aca="false">SUM(D44:D46)</f>
        <v>0</v>
      </c>
      <c r="E47" s="2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263"/>
      <c r="D48" s="272"/>
      <c r="E48" s="57"/>
    </row>
    <row r="49" customFormat="false" ht="18.75" hidden="false" customHeight="false" outlineLevel="0" collapsed="false">
      <c r="A49" s="66" t="s">
        <v>169</v>
      </c>
      <c r="B49" s="67" t="s">
        <v>170</v>
      </c>
      <c r="C49" s="263"/>
      <c r="D49" s="57"/>
      <c r="E49" s="57"/>
    </row>
    <row r="50" customFormat="false" ht="18.75" hidden="false" customHeight="false" outlineLevel="0" collapsed="false">
      <c r="A50" s="66" t="s">
        <v>171</v>
      </c>
      <c r="B50" s="67" t="s">
        <v>172</v>
      </c>
      <c r="C50" s="263"/>
      <c r="D50" s="57"/>
      <c r="E50" s="57"/>
    </row>
    <row r="51" customFormat="false" ht="18.75" hidden="false" customHeight="false" outlineLevel="0" collapsed="false">
      <c r="A51" s="114" t="s">
        <v>173</v>
      </c>
      <c r="B51" s="115" t="s">
        <v>174</v>
      </c>
      <c r="C51" s="273" t="n">
        <f aca="false">SUM(C48:C50)</f>
        <v>0</v>
      </c>
      <c r="D51" s="273" t="n">
        <f aca="false">SUM(D48:D50)</f>
        <v>0</v>
      </c>
      <c r="E51" s="2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263"/>
      <c r="D52" s="57"/>
      <c r="E52" s="57"/>
    </row>
    <row r="53" customFormat="false" ht="18.75" hidden="false" customHeight="false" outlineLevel="0" collapsed="false">
      <c r="A53" s="66" t="s">
        <v>177</v>
      </c>
      <c r="B53" s="67" t="s">
        <v>178</v>
      </c>
      <c r="C53" s="263"/>
      <c r="D53" s="57"/>
      <c r="E53" s="57"/>
    </row>
    <row r="54" customFormat="false" ht="18.75" hidden="false" customHeight="false" outlineLevel="0" collapsed="false">
      <c r="A54" s="66" t="s">
        <v>180</v>
      </c>
      <c r="B54" s="67" t="s">
        <v>181</v>
      </c>
      <c r="C54" s="266"/>
      <c r="D54" s="57"/>
      <c r="E54" s="57"/>
    </row>
    <row r="55" customFormat="false" ht="18.75" hidden="false" customHeight="false" outlineLevel="0" collapsed="false">
      <c r="A55" s="114" t="s">
        <v>182</v>
      </c>
      <c r="B55" s="115" t="s">
        <v>183</v>
      </c>
      <c r="C55" s="271" t="n">
        <f aca="false">SUM(C53:C54)</f>
        <v>0</v>
      </c>
      <c r="D55" s="271" t="n">
        <f aca="false">SUM(D53:D54)</f>
        <v>0</v>
      </c>
      <c r="E55" s="271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274"/>
      <c r="D56" s="274"/>
      <c r="E56" s="274"/>
    </row>
    <row r="57" customFormat="false" ht="18.75" hidden="false" customHeight="false" outlineLevel="0" collapsed="false">
      <c r="A57" s="105"/>
      <c r="B57" s="119" t="s">
        <v>186</v>
      </c>
      <c r="C57" s="119"/>
      <c r="D57" s="119"/>
      <c r="E57" s="11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19" t="n">
        <v>500</v>
      </c>
      <c r="D58" s="119" t="n">
        <v>811</v>
      </c>
      <c r="E58" s="119" t="n">
        <v>500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19"/>
      <c r="D59" s="119"/>
      <c r="E59" s="119"/>
    </row>
    <row r="60" customFormat="false" ht="27" hidden="false" customHeight="true" outlineLevel="0" collapsed="false">
      <c r="A60" s="121" t="s">
        <v>192</v>
      </c>
      <c r="B60" s="122" t="s">
        <v>193</v>
      </c>
      <c r="C60" s="275" t="n">
        <f aca="false">SUM(C58:C59)</f>
        <v>500</v>
      </c>
      <c r="D60" s="275" t="n">
        <f aca="false">SUM(D58:D59)</f>
        <v>811</v>
      </c>
      <c r="E60" s="275" t="n">
        <f aca="false">SUM(E58:E59)</f>
        <v>5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275"/>
      <c r="D61" s="275"/>
      <c r="E61" s="275"/>
    </row>
    <row r="62" customFormat="false" ht="23.25" hidden="false" customHeight="true" outlineLevel="0" collapsed="false">
      <c r="A62" s="93" t="s">
        <v>196</v>
      </c>
      <c r="B62" s="124" t="s">
        <v>197</v>
      </c>
      <c r="C62" s="275"/>
      <c r="D62" s="275"/>
      <c r="E62" s="275"/>
    </row>
    <row r="63" customFormat="false" ht="23.25" hidden="false" customHeight="true" outlineLevel="0" collapsed="false">
      <c r="A63" s="93" t="s">
        <v>198</v>
      </c>
      <c r="B63" s="124" t="s">
        <v>199</v>
      </c>
      <c r="C63" s="275"/>
      <c r="D63" s="275"/>
      <c r="E63" s="275"/>
    </row>
    <row r="64" customFormat="false" ht="23.25" hidden="false" customHeight="true" outlineLevel="0" collapsed="false">
      <c r="A64" s="93" t="s">
        <v>201</v>
      </c>
      <c r="B64" s="124" t="s">
        <v>202</v>
      </c>
      <c r="C64" s="275"/>
      <c r="D64" s="275"/>
      <c r="E64" s="275"/>
    </row>
    <row r="65" customFormat="false" ht="17.25" hidden="false" customHeight="true" outlineLevel="0" collapsed="false">
      <c r="A65" s="125" t="s">
        <v>204</v>
      </c>
      <c r="B65" s="122" t="s">
        <v>205</v>
      </c>
      <c r="C65" s="275" t="n">
        <f aca="false">SUM(C61:C64)</f>
        <v>0</v>
      </c>
      <c r="D65" s="275" t="n">
        <f aca="false">SUM(D61:D64)</f>
        <v>0</v>
      </c>
      <c r="E65" s="275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27" t="n">
        <f aca="false">SUM(C65+C60+C56+C55+C52)</f>
        <v>500</v>
      </c>
      <c r="D66" s="127" t="n">
        <f aca="false">SUM(D65+D60+D56+D55+D52)</f>
        <v>811</v>
      </c>
      <c r="E66" s="127" t="n">
        <f aca="false">SUM(E65+E60+E56+E55+E52)</f>
        <v>50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24"/>
      <c r="D67" s="124"/>
      <c r="E67" s="124"/>
    </row>
    <row r="68" customFormat="false" ht="18.75" hidden="false" customHeight="false" outlineLevel="0" collapsed="false">
      <c r="A68" s="66" t="s">
        <v>210</v>
      </c>
      <c r="B68" s="124" t="s">
        <v>211</v>
      </c>
      <c r="C68" s="124"/>
      <c r="D68" s="124"/>
      <c r="E68" s="124"/>
    </row>
    <row r="69" customFormat="false" ht="24" hidden="false" customHeight="true" outlineLevel="0" collapsed="false">
      <c r="A69" s="114" t="s">
        <v>213</v>
      </c>
      <c r="B69" s="127" t="s">
        <v>214</v>
      </c>
      <c r="C69" s="127" t="n">
        <f aca="false">SUM(C67:C68)</f>
        <v>0</v>
      </c>
      <c r="D69" s="127" t="n">
        <f aca="false">SUM(D67:D68)</f>
        <v>0</v>
      </c>
      <c r="E69" s="12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122" t="n">
        <v>135</v>
      </c>
      <c r="D70" s="122" t="n">
        <v>126</v>
      </c>
      <c r="E70" s="122" t="n">
        <v>135</v>
      </c>
      <c r="F70" s="2" t="n">
        <f aca="false">E66</f>
        <v>500</v>
      </c>
      <c r="G70" s="2" t="n">
        <f aca="false">F70*27%</f>
        <v>135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122"/>
      <c r="D71" s="122"/>
      <c r="E71" s="122"/>
    </row>
    <row r="72" customFormat="false" ht="18.75" hidden="false" customHeight="false" outlineLevel="0" collapsed="false">
      <c r="A72" s="59" t="s">
        <v>219</v>
      </c>
      <c r="B72" s="122" t="s">
        <v>220</v>
      </c>
      <c r="C72" s="122"/>
      <c r="D72" s="122"/>
      <c r="E72" s="122"/>
    </row>
    <row r="73" customFormat="false" ht="24.75" hidden="false" customHeight="true" outlineLevel="0" collapsed="false">
      <c r="A73" s="136" t="s">
        <v>221</v>
      </c>
      <c r="B73" s="137" t="s">
        <v>222</v>
      </c>
      <c r="C73" s="137"/>
      <c r="D73" s="122"/>
      <c r="E73" s="12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9"/>
      <c r="D74" s="124"/>
      <c r="E74" s="124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9"/>
      <c r="D75" s="124"/>
      <c r="E75" s="124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22" t="n">
        <f aca="false">SUM(C74:C75)</f>
        <v>0</v>
      </c>
      <c r="D76" s="122" t="n">
        <f aca="false">SUM(D74:D75)</f>
        <v>0</v>
      </c>
      <c r="E76" s="12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27" t="n">
        <f aca="false">C76+C73+C72+C71+C70</f>
        <v>135</v>
      </c>
      <c r="D77" s="127" t="n">
        <f aca="false">D76+D73+D72+D71+D70</f>
        <v>126</v>
      </c>
      <c r="E77" s="127" t="n">
        <f aca="false">E76+E73+E72+E71+E70</f>
        <v>135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27" t="n">
        <f aca="false">SUM(C77+C69+C66+C47+C43)</f>
        <v>635</v>
      </c>
      <c r="D78" s="127" t="n">
        <f aca="false">SUM(D77+D69+D66+D47+D43)</f>
        <v>937</v>
      </c>
      <c r="E78" s="127" t="n">
        <f aca="false">SUM(E77+E69+E66+E47+E43)</f>
        <v>635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122"/>
      <c r="D79" s="122"/>
      <c r="E79" s="12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122"/>
      <c r="D80" s="122"/>
      <c r="E80" s="12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22"/>
      <c r="D81" s="122"/>
      <c r="E81" s="12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266"/>
      <c r="D82" s="57"/>
      <c r="E82" s="57"/>
    </row>
    <row r="83" customFormat="false" ht="18.75" hidden="false" customHeight="false" outlineLevel="0" collapsed="false">
      <c r="A83" s="140"/>
      <c r="B83" s="147" t="s">
        <v>239</v>
      </c>
      <c r="C83" s="266"/>
      <c r="D83" s="57"/>
      <c r="E83" s="57"/>
    </row>
    <row r="84" customFormat="false" ht="25.5" hidden="false" customHeight="false" outlineLevel="0" collapsed="false">
      <c r="A84" s="141" t="s">
        <v>240</v>
      </c>
      <c r="B84" s="127" t="s">
        <v>241</v>
      </c>
      <c r="C84" s="266" t="n">
        <f aca="false">SUM(C80:C83)</f>
        <v>0</v>
      </c>
      <c r="D84" s="266" t="n">
        <f aca="false">SUM(D80:D83)</f>
        <v>0</v>
      </c>
      <c r="E84" s="26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271" t="n">
        <f aca="false">SUM(C79+C84)</f>
        <v>0</v>
      </c>
      <c r="D85" s="271" t="n">
        <f aca="false">SUM(D79+D84)</f>
        <v>0</v>
      </c>
      <c r="E85" s="271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24"/>
      <c r="D86" s="124"/>
      <c r="E86" s="124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24"/>
      <c r="D87" s="124"/>
      <c r="E87" s="124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24"/>
      <c r="D88" s="124"/>
      <c r="E88" s="124"/>
    </row>
    <row r="89" customFormat="false" ht="24" hidden="false" customHeight="true" outlineLevel="0" collapsed="false">
      <c r="A89" s="151" t="s">
        <v>250</v>
      </c>
      <c r="B89" s="124" t="s">
        <v>251</v>
      </c>
      <c r="C89" s="124"/>
      <c r="D89" s="124"/>
      <c r="E89" s="124"/>
    </row>
    <row r="90" customFormat="false" ht="26.25" hidden="false" customHeight="true" outlineLevel="0" collapsed="false">
      <c r="A90" s="151" t="s">
        <v>252</v>
      </c>
      <c r="B90" s="124" t="s">
        <v>253</v>
      </c>
      <c r="C90" s="124"/>
      <c r="D90" s="124"/>
      <c r="E90" s="124"/>
    </row>
    <row r="91" customFormat="false" ht="25.5" hidden="false" customHeight="true" outlineLevel="0" collapsed="false">
      <c r="A91" s="151" t="s">
        <v>257</v>
      </c>
      <c r="B91" s="124" t="s">
        <v>258</v>
      </c>
      <c r="C91" s="124"/>
      <c r="D91" s="124"/>
      <c r="E91" s="124"/>
    </row>
    <row r="92" customFormat="false" ht="18.75" hidden="false" customHeight="false" outlineLevel="0" collapsed="false">
      <c r="A92" s="152" t="s">
        <v>259</v>
      </c>
      <c r="B92" s="146" t="s">
        <v>260</v>
      </c>
      <c r="C92" s="122" t="n">
        <f aca="false">SUM(C86:C91)</f>
        <v>0</v>
      </c>
      <c r="D92" s="122" t="n">
        <f aca="false">SUM(D86:D91)</f>
        <v>0</v>
      </c>
      <c r="E92" s="12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24"/>
      <c r="D93" s="124"/>
      <c r="E93" s="124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24"/>
      <c r="D94" s="124"/>
      <c r="E94" s="124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24"/>
      <c r="D95" s="124"/>
      <c r="E95" s="124"/>
    </row>
    <row r="96" customFormat="false" ht="24" hidden="false" customHeight="true" outlineLevel="0" collapsed="false">
      <c r="A96" s="151" t="s">
        <v>268</v>
      </c>
      <c r="B96" s="124" t="s">
        <v>269</v>
      </c>
      <c r="C96" s="124"/>
      <c r="D96" s="124"/>
      <c r="E96" s="124"/>
    </row>
    <row r="97" customFormat="false" ht="18.75" hidden="false" customHeight="false" outlineLevel="0" collapsed="false">
      <c r="A97" s="152" t="s">
        <v>270</v>
      </c>
      <c r="B97" s="146" t="s">
        <v>271</v>
      </c>
      <c r="C97" s="122" t="n">
        <f aca="false">SUM(C93:C96)</f>
        <v>0</v>
      </c>
      <c r="D97" s="122" t="n">
        <f aca="false">SUM(D93:D96)</f>
        <v>0</v>
      </c>
      <c r="E97" s="12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56"/>
      <c r="D98" s="156"/>
      <c r="E98" s="156"/>
    </row>
    <row r="99" customFormat="false" ht="27" hidden="false" customHeight="true" outlineLevel="0" collapsed="false">
      <c r="A99" s="157" t="s">
        <v>274</v>
      </c>
      <c r="B99" s="124" t="s">
        <v>275</v>
      </c>
      <c r="C99" s="124"/>
      <c r="D99" s="124"/>
      <c r="E99" s="124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263" t="n">
        <f aca="false">SUM(C98:C99)</f>
        <v>0</v>
      </c>
      <c r="D100" s="263" t="n">
        <f aca="false">SUM(D98:D99)</f>
        <v>0</v>
      </c>
      <c r="E100" s="263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276" t="n">
        <f aca="false">SUM(C100+C97+C92+C85+C78+C29+C23)</f>
        <v>635</v>
      </c>
      <c r="D101" s="276" t="n">
        <f aca="false">SUM(D100+D97+D92+D85+D78+D29+D23)</f>
        <v>937</v>
      </c>
      <c r="E101" s="276" t="n">
        <f aca="false">SUM(E100+E97+E92+E85+E78+E29+E23)</f>
        <v>635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1" workbookViewId="0">
      <selection pane="topLeft" activeCell="F25" activeCellId="0" sqref="F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33" width="6.22"/>
    <col collapsed="false" customWidth="true" hidden="false" outlineLevel="0" max="2" min="2" style="433" width="22.32"/>
    <col collapsed="false" customWidth="true" hidden="false" outlineLevel="0" max="3" min="3" style="2" width="7.77"/>
    <col collapsed="false" customWidth="false" hidden="false" outlineLevel="0" max="4" min="4" style="2" width="8.77"/>
    <col collapsed="false" customWidth="true" hidden="false" outlineLevel="0" max="5" min="5" style="434" width="10.88"/>
    <col collapsed="false" customWidth="true" hidden="false" outlineLevel="0" max="6" min="6" style="2" width="9.32"/>
    <col collapsed="false" customWidth="true" hidden="false" outlineLevel="0" max="8" min="8" style="2" width="34.32"/>
  </cols>
  <sheetData>
    <row r="1" customFormat="false" ht="18.75" hidden="false" customHeight="false" outlineLevel="0" collapsed="false">
      <c r="A1" s="435"/>
      <c r="B1" s="435" t="s">
        <v>560</v>
      </c>
      <c r="C1" s="57"/>
      <c r="D1" s="436"/>
    </row>
    <row r="2" s="440" customFormat="true" ht="12.75" hidden="false" customHeight="true" outlineLevel="0" collapsed="false">
      <c r="A2" s="437" t="s">
        <v>561</v>
      </c>
      <c r="B2" s="437" t="s">
        <v>562</v>
      </c>
      <c r="C2" s="438"/>
      <c r="D2" s="439"/>
    </row>
    <row r="3" s="440" customFormat="true" ht="13.5" hidden="false" customHeight="true" outlineLevel="0" collapsed="false">
      <c r="A3" s="437"/>
      <c r="B3" s="437"/>
      <c r="C3" s="441" t="s">
        <v>563</v>
      </c>
      <c r="D3" s="442" t="s">
        <v>491</v>
      </c>
      <c r="E3" s="443" t="s">
        <v>281</v>
      </c>
      <c r="F3" s="444" t="s">
        <v>492</v>
      </c>
    </row>
    <row r="4" s="440" customFormat="true" ht="12.75" hidden="false" customHeight="false" outlineLevel="0" collapsed="false">
      <c r="A4" s="437"/>
      <c r="B4" s="437"/>
      <c r="C4" s="441"/>
      <c r="D4" s="441"/>
      <c r="E4" s="443"/>
      <c r="F4" s="443"/>
    </row>
    <row r="5" s="440" customFormat="true" ht="12.75" hidden="false" customHeight="false" outlineLevel="0" collapsed="false">
      <c r="A5" s="437"/>
      <c r="B5" s="437"/>
      <c r="C5" s="445"/>
      <c r="D5" s="445"/>
      <c r="E5" s="443"/>
      <c r="F5" s="443"/>
    </row>
    <row r="6" s="450" customFormat="true" ht="18.75" hidden="false" customHeight="false" outlineLevel="0" collapsed="false">
      <c r="A6" s="446" t="n">
        <v>511112</v>
      </c>
      <c r="B6" s="447" t="s">
        <v>564</v>
      </c>
      <c r="C6" s="448" t="n">
        <v>1296</v>
      </c>
      <c r="D6" s="448" t="n">
        <f aca="false">[3]GEVSZ!$P$19/1000</f>
        <v>1412</v>
      </c>
      <c r="E6" s="157"/>
      <c r="F6" s="449" t="n">
        <v>2403</v>
      </c>
      <c r="H6" s="450" t="s">
        <v>565</v>
      </c>
    </row>
    <row r="7" s="450" customFormat="true" ht="18.75" hidden="false" customHeight="false" outlineLevel="0" collapsed="false">
      <c r="A7" s="446" t="n">
        <v>511115</v>
      </c>
      <c r="B7" s="451" t="s">
        <v>566</v>
      </c>
      <c r="C7" s="448"/>
      <c r="D7" s="448"/>
      <c r="E7" s="157"/>
      <c r="F7" s="449"/>
    </row>
    <row r="8" s="450" customFormat="true" ht="18.75" hidden="false" customHeight="false" outlineLevel="0" collapsed="false">
      <c r="A8" s="446" t="n">
        <v>511152</v>
      </c>
      <c r="B8" s="451"/>
      <c r="C8" s="448"/>
      <c r="D8" s="448"/>
      <c r="E8" s="157"/>
      <c r="F8" s="449"/>
    </row>
    <row r="9" s="453" customFormat="true" ht="12.75" hidden="false" customHeight="true" outlineLevel="0" collapsed="false">
      <c r="A9" s="452" t="s">
        <v>567</v>
      </c>
      <c r="B9" s="452"/>
      <c r="C9" s="448" t="n">
        <f aca="false">SUM(C6:C8)</f>
        <v>1296</v>
      </c>
      <c r="D9" s="448" t="n">
        <f aca="false">SUM(D6:D8)</f>
        <v>1412</v>
      </c>
      <c r="E9" s="448" t="n">
        <f aca="false">SUM(E6:E8)</f>
        <v>0</v>
      </c>
      <c r="F9" s="448" t="n">
        <f aca="false">SUM(F6:F8)</f>
        <v>2403</v>
      </c>
    </row>
    <row r="10" s="450" customFormat="true" ht="18.75" hidden="false" customHeight="false" outlineLevel="0" collapsed="false">
      <c r="A10" s="446" t="n">
        <v>512132</v>
      </c>
      <c r="B10" s="451" t="s">
        <v>568</v>
      </c>
      <c r="C10" s="448"/>
      <c r="D10" s="448"/>
      <c r="E10" s="157"/>
      <c r="F10" s="449"/>
    </row>
    <row r="11" s="450" customFormat="true" ht="18.75" hidden="false" customHeight="false" outlineLevel="0" collapsed="false">
      <c r="A11" s="446" t="n">
        <v>512142</v>
      </c>
      <c r="B11" s="451" t="s">
        <v>569</v>
      </c>
      <c r="C11" s="448"/>
      <c r="D11" s="448" t="n">
        <v>27</v>
      </c>
      <c r="E11" s="157"/>
      <c r="F11" s="449" t="n">
        <v>29</v>
      </c>
    </row>
    <row r="12" s="450" customFormat="true" ht="18.75" hidden="false" customHeight="false" outlineLevel="0" collapsed="false">
      <c r="A12" s="446" t="n">
        <v>513122</v>
      </c>
      <c r="B12" s="451" t="s">
        <v>570</v>
      </c>
      <c r="C12" s="448"/>
      <c r="D12" s="448"/>
      <c r="E12" s="157"/>
      <c r="F12" s="449"/>
    </row>
    <row r="13" s="450" customFormat="true" ht="18.75" hidden="false" customHeight="false" outlineLevel="0" collapsed="false">
      <c r="A13" s="446" t="n">
        <v>513192</v>
      </c>
      <c r="B13" s="451" t="s">
        <v>571</v>
      </c>
      <c r="C13" s="448"/>
      <c r="D13" s="448"/>
      <c r="E13" s="157"/>
      <c r="F13" s="449"/>
    </row>
    <row r="14" s="450" customFormat="true" ht="18.75" hidden="false" customHeight="false" outlineLevel="0" collapsed="false">
      <c r="A14" s="446" t="n">
        <v>5131921</v>
      </c>
      <c r="B14" s="451" t="s">
        <v>572</v>
      </c>
      <c r="C14" s="448"/>
      <c r="D14" s="448"/>
      <c r="E14" s="157"/>
      <c r="F14" s="449"/>
    </row>
    <row r="15" s="450" customFormat="true" ht="18.75" hidden="false" customHeight="false" outlineLevel="0" collapsed="false">
      <c r="A15" s="446" t="n">
        <v>514132</v>
      </c>
      <c r="B15" s="451" t="s">
        <v>573</v>
      </c>
      <c r="C15" s="448"/>
      <c r="D15" s="448"/>
      <c r="E15" s="449"/>
      <c r="F15" s="449"/>
      <c r="H15" s="454"/>
    </row>
    <row r="16" s="450" customFormat="true" ht="18.75" hidden="false" customHeight="false" outlineLevel="0" collapsed="false">
      <c r="A16" s="446" t="n">
        <v>514135</v>
      </c>
      <c r="B16" s="451" t="s">
        <v>574</v>
      </c>
      <c r="C16" s="448"/>
      <c r="D16" s="448"/>
      <c r="E16" s="449"/>
      <c r="F16" s="449"/>
      <c r="H16" s="454"/>
    </row>
    <row r="17" s="450" customFormat="true" ht="18.75" hidden="false" customHeight="false" outlineLevel="0" collapsed="false">
      <c r="A17" s="446" t="n">
        <v>514142</v>
      </c>
      <c r="B17" s="451" t="s">
        <v>575</v>
      </c>
      <c r="C17" s="448" t="n">
        <v>120</v>
      </c>
      <c r="D17" s="448" t="n">
        <v>120</v>
      </c>
      <c r="E17" s="449"/>
      <c r="F17" s="449" t="n">
        <v>263</v>
      </c>
      <c r="H17" s="454"/>
    </row>
    <row r="18" s="450" customFormat="true" ht="18.75" hidden="false" customHeight="false" outlineLevel="0" collapsed="false">
      <c r="A18" s="446" t="n">
        <v>514145</v>
      </c>
      <c r="B18" s="451" t="s">
        <v>576</v>
      </c>
      <c r="C18" s="448"/>
      <c r="D18" s="448"/>
      <c r="E18" s="449"/>
      <c r="F18" s="449" t="n">
        <v>201</v>
      </c>
      <c r="H18" s="454"/>
    </row>
    <row r="19" s="450" customFormat="true" ht="18.75" hidden="false" customHeight="false" outlineLevel="0" collapsed="false">
      <c r="A19" s="446" t="n">
        <v>514192</v>
      </c>
      <c r="B19" s="451" t="s">
        <v>577</v>
      </c>
      <c r="C19" s="448"/>
      <c r="D19" s="448"/>
      <c r="E19" s="449"/>
      <c r="F19" s="449"/>
      <c r="H19" s="454"/>
    </row>
    <row r="20" s="453" customFormat="true" ht="12.75" hidden="false" customHeight="true" outlineLevel="0" collapsed="false">
      <c r="A20" s="452" t="s">
        <v>578</v>
      </c>
      <c r="B20" s="452"/>
      <c r="C20" s="448" t="n">
        <f aca="false">SUM(C10:C19)</f>
        <v>120</v>
      </c>
      <c r="D20" s="448" t="n">
        <f aca="false">SUM(D10:D19)</f>
        <v>147</v>
      </c>
      <c r="E20" s="448" t="n">
        <f aca="false">SUM(E10:E19)</f>
        <v>0</v>
      </c>
      <c r="F20" s="448" t="n">
        <f aca="false">SUM(F10:F19)</f>
        <v>493</v>
      </c>
    </row>
    <row r="21" s="450" customFormat="true" ht="18.75" hidden="false" customHeight="false" outlineLevel="0" collapsed="false">
      <c r="A21" s="446" t="n">
        <v>516112</v>
      </c>
      <c r="B21" s="451" t="s">
        <v>579</v>
      </c>
      <c r="C21" s="448" t="n">
        <v>972</v>
      </c>
      <c r="D21" s="448" t="n">
        <f aca="false">[3]GEVSZ!$P$20/1000</f>
        <v>1059</v>
      </c>
      <c r="E21" s="449"/>
      <c r="F21" s="449"/>
      <c r="H21" s="454"/>
    </row>
    <row r="22" s="450" customFormat="true" ht="18.75" hidden="false" customHeight="false" outlineLevel="0" collapsed="false">
      <c r="A22" s="446" t="n">
        <v>516122</v>
      </c>
      <c r="B22" s="451" t="s">
        <v>580</v>
      </c>
      <c r="C22" s="448" t="n">
        <v>120</v>
      </c>
      <c r="D22" s="448" t="n">
        <v>120</v>
      </c>
      <c r="E22" s="449"/>
      <c r="F22" s="449"/>
      <c r="H22" s="454"/>
    </row>
    <row r="23" s="450" customFormat="true" ht="18.75" hidden="false" customHeight="false" outlineLevel="0" collapsed="false">
      <c r="A23" s="446" t="n">
        <v>516142</v>
      </c>
      <c r="B23" s="451" t="s">
        <v>581</v>
      </c>
      <c r="C23" s="448" t="n">
        <v>134</v>
      </c>
      <c r="D23" s="448"/>
      <c r="E23" s="449"/>
      <c r="F23" s="449"/>
      <c r="H23" s="454"/>
    </row>
    <row r="24" s="453" customFormat="true" ht="12.75" hidden="false" customHeight="true" outlineLevel="0" collapsed="false">
      <c r="A24" s="455" t="s">
        <v>582</v>
      </c>
      <c r="B24" s="455"/>
      <c r="C24" s="448" t="n">
        <f aca="false">SUM(C21:C23)</f>
        <v>1226</v>
      </c>
      <c r="D24" s="448" t="n">
        <f aca="false">SUM(D21:D23)</f>
        <v>1179</v>
      </c>
      <c r="E24" s="448" t="n">
        <f aca="false">SUM(E21:E23)</f>
        <v>0</v>
      </c>
      <c r="F24" s="448" t="n">
        <f aca="false">SUM(F21:F23)</f>
        <v>0</v>
      </c>
    </row>
    <row r="25" s="450" customFormat="true" ht="18.75" hidden="false" customHeight="false" outlineLevel="0" collapsed="false">
      <c r="A25" s="446" t="n">
        <v>52211</v>
      </c>
      <c r="B25" s="451" t="s">
        <v>583</v>
      </c>
      <c r="C25" s="448" t="n">
        <v>300</v>
      </c>
      <c r="D25" s="448" t="n">
        <v>320</v>
      </c>
      <c r="E25" s="449"/>
      <c r="F25" s="210" t="n">
        <v>400</v>
      </c>
      <c r="H25" s="454" t="s">
        <v>584</v>
      </c>
    </row>
    <row r="26" s="453" customFormat="true" ht="12.75" hidden="false" customHeight="true" outlineLevel="0" collapsed="false">
      <c r="A26" s="452" t="s">
        <v>585</v>
      </c>
      <c r="B26" s="452"/>
      <c r="C26" s="448" t="n">
        <f aca="false">SUM(C25:C25)</f>
        <v>300</v>
      </c>
      <c r="D26" s="448" t="n">
        <f aca="false">SUM(D25:D25)</f>
        <v>320</v>
      </c>
      <c r="E26" s="448" t="n">
        <f aca="false">SUM(E25:E25)</f>
        <v>0</v>
      </c>
      <c r="F26" s="448" t="n">
        <f aca="false">SUM(F25:F25)</f>
        <v>400</v>
      </c>
    </row>
    <row r="27" s="453" customFormat="true" ht="12.75" hidden="false" customHeight="true" outlineLevel="0" collapsed="false">
      <c r="A27" s="456" t="s">
        <v>586</v>
      </c>
      <c r="B27" s="456"/>
      <c r="C27" s="448" t="n">
        <f aca="false">C26+C24+C20+C9</f>
        <v>2942</v>
      </c>
      <c r="D27" s="448" t="n">
        <f aca="false">D26+D24+D9+D20</f>
        <v>3058</v>
      </c>
      <c r="E27" s="448" t="n">
        <f aca="false">E26+E24+E9+E20</f>
        <v>0</v>
      </c>
      <c r="F27" s="448" t="n">
        <f aca="false">F26+F24+F9+F20</f>
        <v>3296</v>
      </c>
      <c r="G27" s="457" t="n">
        <f aca="false">F27-F17</f>
        <v>3033</v>
      </c>
    </row>
    <row r="28" s="450" customFormat="true" ht="18.75" hidden="false" customHeight="false" outlineLevel="0" collapsed="false">
      <c r="A28" s="446" t="n">
        <v>53111</v>
      </c>
      <c r="B28" s="451" t="s">
        <v>587</v>
      </c>
      <c r="C28" s="448" t="n">
        <f aca="false">H28*27%</f>
        <v>693.36</v>
      </c>
      <c r="D28" s="448" t="n">
        <f aca="false">(D27-D22-D17)*27%</f>
        <v>760.86</v>
      </c>
      <c r="E28" s="449"/>
      <c r="F28" s="458" t="n">
        <f aca="false">G27*27%</f>
        <v>818.91</v>
      </c>
      <c r="H28" s="458" t="n">
        <f aca="false">C9+C21+C25</f>
        <v>2568</v>
      </c>
    </row>
    <row r="29" s="450" customFormat="true" ht="18.75" hidden="false" customHeight="false" outlineLevel="0" collapsed="false">
      <c r="A29" s="446" t="n">
        <v>5331</v>
      </c>
      <c r="B29" s="451" t="s">
        <v>122</v>
      </c>
      <c r="C29" s="448"/>
      <c r="D29" s="448" t="n">
        <f aca="false">250*16.7%</f>
        <v>41.75</v>
      </c>
      <c r="E29" s="449"/>
      <c r="F29" s="449" t="n">
        <v>44</v>
      </c>
      <c r="H29" s="454"/>
    </row>
    <row r="30" s="450" customFormat="true" ht="18.75" hidden="false" customHeight="false" outlineLevel="0" collapsed="false">
      <c r="A30" s="446"/>
      <c r="B30" s="451" t="s">
        <v>588</v>
      </c>
      <c r="C30" s="448"/>
      <c r="D30" s="448"/>
      <c r="E30" s="449"/>
      <c r="F30" s="449" t="n">
        <v>51</v>
      </c>
      <c r="H30" s="454"/>
    </row>
    <row r="31" s="453" customFormat="true" ht="12.75" hidden="false" customHeight="true" outlineLevel="0" collapsed="false">
      <c r="A31" s="452" t="s">
        <v>589</v>
      </c>
      <c r="B31" s="452"/>
      <c r="C31" s="448" t="n">
        <f aca="false">SUM(C28:C29)</f>
        <v>693.36</v>
      </c>
      <c r="D31" s="448" t="n">
        <f aca="false">SUM(D28:D29)</f>
        <v>802.61</v>
      </c>
      <c r="E31" s="448" t="n">
        <f aca="false">SUM(E28:E29)</f>
        <v>0</v>
      </c>
      <c r="F31" s="448" t="n">
        <f aca="false">SUM(F28:F30)</f>
        <v>913.91</v>
      </c>
    </row>
    <row r="32" s="450" customFormat="true" ht="18.75" hidden="false" customHeight="false" outlineLevel="0" collapsed="false">
      <c r="A32" s="446" t="n">
        <v>54211</v>
      </c>
      <c r="B32" s="451" t="s">
        <v>590</v>
      </c>
      <c r="C32" s="448" t="n">
        <v>5</v>
      </c>
      <c r="D32" s="448" t="n">
        <v>10</v>
      </c>
      <c r="E32" s="449"/>
      <c r="F32" s="449" t="n">
        <v>10</v>
      </c>
      <c r="H32" s="454" t="s">
        <v>591</v>
      </c>
    </row>
    <row r="33" s="450" customFormat="true" ht="18.75" hidden="false" customHeight="false" outlineLevel="0" collapsed="false">
      <c r="A33" s="446" t="n">
        <v>54212</v>
      </c>
      <c r="B33" s="451" t="s">
        <v>592</v>
      </c>
      <c r="C33" s="448"/>
      <c r="D33" s="448"/>
      <c r="E33" s="449"/>
      <c r="F33" s="449"/>
      <c r="H33" s="454"/>
    </row>
    <row r="34" s="450" customFormat="true" ht="18.75" hidden="false" customHeight="false" outlineLevel="0" collapsed="false">
      <c r="A34" s="446" t="n">
        <v>5431</v>
      </c>
      <c r="B34" s="451" t="s">
        <v>593</v>
      </c>
      <c r="C34" s="448" t="n">
        <v>80</v>
      </c>
      <c r="D34" s="448" t="n">
        <v>20</v>
      </c>
      <c r="E34" s="449"/>
      <c r="F34" s="449"/>
      <c r="H34" s="454"/>
    </row>
    <row r="35" s="450" customFormat="true" ht="18.75" hidden="false" customHeight="false" outlineLevel="0" collapsed="false">
      <c r="A35" s="446" t="n">
        <v>54411</v>
      </c>
      <c r="B35" s="451" t="s">
        <v>594</v>
      </c>
      <c r="C35" s="448"/>
      <c r="D35" s="448"/>
      <c r="E35" s="449"/>
      <c r="F35" s="449"/>
      <c r="H35" s="454"/>
    </row>
    <row r="36" s="450" customFormat="true" ht="18.75" hidden="false" customHeight="false" outlineLevel="0" collapsed="false">
      <c r="A36" s="446" t="n">
        <v>54412</v>
      </c>
      <c r="B36" s="451" t="s">
        <v>595</v>
      </c>
      <c r="C36" s="448" t="n">
        <v>18</v>
      </c>
      <c r="D36" s="448"/>
      <c r="E36" s="449"/>
      <c r="F36" s="449"/>
      <c r="H36" s="454"/>
    </row>
    <row r="37" s="450" customFormat="true" ht="18.75" hidden="false" customHeight="false" outlineLevel="0" collapsed="false">
      <c r="A37" s="446" t="n">
        <v>54413</v>
      </c>
      <c r="B37" s="451" t="s">
        <v>137</v>
      </c>
      <c r="C37" s="448" t="n">
        <v>10</v>
      </c>
      <c r="D37" s="448"/>
      <c r="E37" s="449"/>
      <c r="F37" s="449"/>
      <c r="H37" s="454"/>
    </row>
    <row r="38" s="450" customFormat="true" ht="18.75" hidden="false" customHeight="false" outlineLevel="0" collapsed="false">
      <c r="A38" s="446" t="n">
        <v>54711</v>
      </c>
      <c r="B38" s="451" t="s">
        <v>596</v>
      </c>
      <c r="C38" s="448"/>
      <c r="D38" s="448"/>
      <c r="E38" s="449"/>
      <c r="F38" s="449" t="n">
        <v>10</v>
      </c>
      <c r="H38" s="454" t="s">
        <v>597</v>
      </c>
    </row>
    <row r="39" s="450" customFormat="true" ht="18.75" hidden="false" customHeight="false" outlineLevel="0" collapsed="false">
      <c r="A39" s="446" t="n">
        <v>54712</v>
      </c>
      <c r="B39" s="451" t="s">
        <v>598</v>
      </c>
      <c r="C39" s="448" t="n">
        <v>20</v>
      </c>
      <c r="D39" s="448" t="n">
        <v>200</v>
      </c>
      <c r="E39" s="449" t="n">
        <v>198</v>
      </c>
      <c r="F39" s="449" t="n">
        <v>230</v>
      </c>
      <c r="H39" s="454" t="s">
        <v>599</v>
      </c>
    </row>
    <row r="40" s="450" customFormat="true" ht="18.75" hidden="false" customHeight="false" outlineLevel="0" collapsed="false">
      <c r="A40" s="446" t="n">
        <v>5481</v>
      </c>
      <c r="B40" s="451" t="s">
        <v>600</v>
      </c>
      <c r="C40" s="448" t="n">
        <v>44</v>
      </c>
      <c r="D40" s="448" t="n">
        <v>36</v>
      </c>
      <c r="E40" s="449" t="n">
        <v>36</v>
      </c>
      <c r="F40" s="449" t="n">
        <v>36</v>
      </c>
      <c r="H40" s="454" t="s">
        <v>601</v>
      </c>
    </row>
    <row r="41" s="450" customFormat="true" ht="18.75" hidden="false" customHeight="false" outlineLevel="0" collapsed="false">
      <c r="A41" s="446" t="n">
        <v>549111</v>
      </c>
      <c r="B41" s="451" t="s">
        <v>602</v>
      </c>
      <c r="C41" s="448" t="n">
        <v>200</v>
      </c>
      <c r="D41" s="448" t="n">
        <v>300</v>
      </c>
      <c r="E41" s="459" t="n">
        <v>517</v>
      </c>
      <c r="F41" s="449" t="n">
        <v>300</v>
      </c>
      <c r="H41" s="454"/>
    </row>
    <row r="42" s="1" customFormat="true" ht="18.75" hidden="false" customHeight="false" outlineLevel="0" collapsed="false">
      <c r="A42" s="460" t="n">
        <v>549112</v>
      </c>
      <c r="B42" s="461" t="s">
        <v>603</v>
      </c>
      <c r="C42" s="448" t="n">
        <v>50</v>
      </c>
      <c r="D42" s="448" t="n">
        <v>150</v>
      </c>
      <c r="E42" s="459"/>
      <c r="F42" s="210" t="n">
        <v>100</v>
      </c>
      <c r="H42" s="454" t="s">
        <v>604</v>
      </c>
    </row>
    <row r="43" s="450" customFormat="true" ht="18.75" hidden="false" customHeight="false" outlineLevel="0" collapsed="false">
      <c r="A43" s="446"/>
      <c r="B43" s="452" t="s">
        <v>158</v>
      </c>
      <c r="C43" s="448" t="n">
        <f aca="false">SUM(C32:C42)</f>
        <v>427</v>
      </c>
      <c r="D43" s="448" t="n">
        <f aca="false">SUM(D32:D42)</f>
        <v>716</v>
      </c>
      <c r="E43" s="448" t="n">
        <f aca="false">SUM(E32:E42)</f>
        <v>751</v>
      </c>
      <c r="F43" s="448" t="n">
        <f aca="false">SUM(F32:F42)</f>
        <v>686</v>
      </c>
      <c r="H43" s="454"/>
    </row>
    <row r="44" s="450" customFormat="true" ht="18.75" hidden="false" customHeight="false" outlineLevel="0" collapsed="false">
      <c r="A44" s="446" t="n">
        <v>55111</v>
      </c>
      <c r="B44" s="451" t="s">
        <v>605</v>
      </c>
      <c r="C44" s="448" t="n">
        <v>200</v>
      </c>
      <c r="D44" s="448" t="n">
        <v>170</v>
      </c>
      <c r="E44" s="449" t="n">
        <v>145</v>
      </c>
      <c r="F44" s="449" t="n">
        <v>150</v>
      </c>
      <c r="H44" s="454"/>
    </row>
    <row r="45" s="450" customFormat="true" ht="18.75" hidden="false" customHeight="false" outlineLevel="0" collapsed="false">
      <c r="A45" s="446" t="n">
        <v>55112</v>
      </c>
      <c r="B45" s="451" t="s">
        <v>606</v>
      </c>
      <c r="C45" s="448" t="n">
        <v>150</v>
      </c>
      <c r="D45" s="448" t="n">
        <v>40</v>
      </c>
      <c r="E45" s="449" t="n">
        <v>76</v>
      </c>
      <c r="F45" s="449" t="n">
        <v>80</v>
      </c>
      <c r="H45" s="454"/>
    </row>
    <row r="46" s="450" customFormat="true" ht="18.75" hidden="false" customHeight="false" outlineLevel="0" collapsed="false">
      <c r="A46" s="446" t="n">
        <v>55119</v>
      </c>
      <c r="B46" s="451" t="s">
        <v>607</v>
      </c>
      <c r="C46" s="448"/>
      <c r="D46" s="448" t="n">
        <v>20</v>
      </c>
      <c r="E46" s="449"/>
      <c r="F46" s="449"/>
      <c r="H46" s="454"/>
    </row>
    <row r="47" s="1" customFormat="true" ht="18.75" hidden="false" customHeight="false" outlineLevel="0" collapsed="false">
      <c r="A47" s="460" t="n">
        <v>552129</v>
      </c>
      <c r="B47" s="461" t="s">
        <v>608</v>
      </c>
      <c r="C47" s="448"/>
      <c r="D47" s="448" t="n">
        <v>725</v>
      </c>
      <c r="E47" s="210" t="n">
        <v>562</v>
      </c>
      <c r="F47" s="210" t="n">
        <v>30</v>
      </c>
      <c r="H47" s="454" t="s">
        <v>609</v>
      </c>
    </row>
    <row r="48" s="450" customFormat="true" ht="18.75" hidden="false" customHeight="false" outlineLevel="0" collapsed="false">
      <c r="A48" s="446" t="n">
        <v>55213</v>
      </c>
      <c r="B48" s="451" t="s">
        <v>610</v>
      </c>
      <c r="C48" s="448" t="n">
        <v>4200</v>
      </c>
      <c r="D48" s="448" t="n">
        <v>5625</v>
      </c>
      <c r="E48" s="449" t="n">
        <v>4864</v>
      </c>
      <c r="F48" s="449" t="n">
        <v>5640</v>
      </c>
      <c r="H48" s="454" t="s">
        <v>611</v>
      </c>
    </row>
    <row r="49" s="450" customFormat="true" ht="18.75" hidden="false" customHeight="false" outlineLevel="0" collapsed="false">
      <c r="A49" s="446" t="n">
        <v>55214</v>
      </c>
      <c r="B49" s="451" t="s">
        <v>612</v>
      </c>
      <c r="C49" s="462" t="n">
        <v>3000</v>
      </c>
      <c r="D49" s="462" t="n">
        <v>4100</v>
      </c>
      <c r="E49" s="449" t="n">
        <f aca="false">4380-1019</f>
        <v>3361</v>
      </c>
      <c r="F49" s="449" t="n">
        <v>3500</v>
      </c>
      <c r="H49" s="463"/>
    </row>
    <row r="50" s="450" customFormat="true" ht="18.75" hidden="false" customHeight="false" outlineLevel="0" collapsed="false">
      <c r="A50" s="446" t="n">
        <v>55215</v>
      </c>
      <c r="B50" s="451" t="s">
        <v>613</v>
      </c>
      <c r="C50" s="462" t="n">
        <v>500</v>
      </c>
      <c r="D50" s="462" t="n">
        <v>750</v>
      </c>
      <c r="E50" s="449" t="n">
        <f aca="false">1412-518</f>
        <v>894</v>
      </c>
      <c r="F50" s="449" t="n">
        <v>910</v>
      </c>
      <c r="H50" s="463"/>
    </row>
    <row r="51" s="450" customFormat="true" ht="18.75" hidden="false" customHeight="false" outlineLevel="0" collapsed="false">
      <c r="A51" s="446" t="n">
        <v>55217</v>
      </c>
      <c r="B51" s="451" t="s">
        <v>614</v>
      </c>
      <c r="C51" s="462" t="n">
        <v>380</v>
      </c>
      <c r="D51" s="462" t="n">
        <v>470</v>
      </c>
      <c r="E51" s="449" t="n">
        <f aca="false">1076-640</f>
        <v>436</v>
      </c>
      <c r="F51" s="449" t="n">
        <v>450</v>
      </c>
      <c r="H51" s="463"/>
    </row>
    <row r="52" s="450" customFormat="true" ht="49.5" hidden="false" customHeight="true" outlineLevel="0" collapsed="false">
      <c r="A52" s="446" t="n">
        <v>552181</v>
      </c>
      <c r="B52" s="451" t="s">
        <v>615</v>
      </c>
      <c r="C52" s="448" t="n">
        <v>100</v>
      </c>
      <c r="D52" s="448" t="n">
        <v>300</v>
      </c>
      <c r="E52" s="449" t="n">
        <v>40</v>
      </c>
      <c r="F52" s="210" t="n">
        <v>195</v>
      </c>
      <c r="H52" s="464" t="s">
        <v>616</v>
      </c>
    </row>
    <row r="53" s="450" customFormat="true" ht="18.75" hidden="false" customHeight="false" outlineLevel="0" collapsed="false">
      <c r="A53" s="446" t="n">
        <v>552182</v>
      </c>
      <c r="B53" s="451" t="s">
        <v>617</v>
      </c>
      <c r="C53" s="448" t="n">
        <v>50</v>
      </c>
      <c r="D53" s="448" t="n">
        <v>60</v>
      </c>
      <c r="E53" s="449" t="n">
        <v>90</v>
      </c>
      <c r="F53" s="449" t="n">
        <v>90</v>
      </c>
      <c r="H53" s="454" t="s">
        <v>618</v>
      </c>
    </row>
    <row r="54" s="450" customFormat="true" ht="18.75" hidden="false" customHeight="false" outlineLevel="0" collapsed="false">
      <c r="A54" s="446" t="n">
        <v>5521901</v>
      </c>
      <c r="B54" s="451" t="s">
        <v>619</v>
      </c>
      <c r="C54" s="448" t="n">
        <v>50</v>
      </c>
      <c r="D54" s="448" t="n">
        <v>5</v>
      </c>
      <c r="E54" s="449"/>
      <c r="F54" s="449"/>
      <c r="H54" s="454"/>
    </row>
    <row r="55" s="450" customFormat="true" ht="18.75" hidden="false" customHeight="false" outlineLevel="0" collapsed="false">
      <c r="A55" s="446" t="n">
        <v>5521904</v>
      </c>
      <c r="B55" s="451" t="s">
        <v>620</v>
      </c>
      <c r="C55" s="448" t="n">
        <v>200</v>
      </c>
      <c r="D55" s="448" t="n">
        <v>100</v>
      </c>
      <c r="E55" s="449" t="n">
        <v>80</v>
      </c>
      <c r="F55" s="449" t="n">
        <v>100</v>
      </c>
      <c r="H55" s="454"/>
    </row>
    <row r="56" s="450" customFormat="true" ht="18.75" hidden="false" customHeight="false" outlineLevel="0" collapsed="false">
      <c r="A56" s="446" t="n">
        <v>5521908</v>
      </c>
      <c r="B56" s="451" t="s">
        <v>621</v>
      </c>
      <c r="C56" s="448" t="n">
        <v>150</v>
      </c>
      <c r="D56" s="448" t="n">
        <v>130</v>
      </c>
      <c r="E56" s="449" t="n">
        <v>38</v>
      </c>
      <c r="F56" s="449" t="n">
        <v>20</v>
      </c>
      <c r="H56" s="454" t="s">
        <v>622</v>
      </c>
    </row>
    <row r="57" s="450" customFormat="true" ht="18.75" hidden="false" customHeight="false" outlineLevel="0" collapsed="false">
      <c r="A57" s="446"/>
      <c r="B57" s="452" t="s">
        <v>623</v>
      </c>
      <c r="C57" s="448" t="n">
        <f aca="false">SUM(C44:C56)</f>
        <v>8980</v>
      </c>
      <c r="D57" s="448" t="n">
        <f aca="false">SUM(D44:D56)</f>
        <v>12495</v>
      </c>
      <c r="E57" s="448" t="n">
        <f aca="false">SUM(E44:E56)</f>
        <v>10586</v>
      </c>
      <c r="F57" s="448" t="n">
        <f aca="false">SUM(F44:F56)</f>
        <v>11165</v>
      </c>
      <c r="H57" s="454"/>
    </row>
    <row r="58" s="450" customFormat="true" ht="18.75" hidden="false" customHeight="false" outlineLevel="0" collapsed="false">
      <c r="A58" s="446" t="n">
        <v>56111</v>
      </c>
      <c r="B58" s="451" t="s">
        <v>624</v>
      </c>
      <c r="C58" s="448" t="n">
        <v>2661</v>
      </c>
      <c r="D58" s="448" t="n">
        <f aca="false">(D43+D57+D60)*27%</f>
        <v>3569.67</v>
      </c>
      <c r="E58" s="449" t="n">
        <v>3047</v>
      </c>
      <c r="F58" s="465" t="n">
        <f aca="false">G58*27%</f>
        <v>3202.47</v>
      </c>
      <c r="G58" s="465" t="n">
        <f aca="false">F57+F43+F60</f>
        <v>11861</v>
      </c>
      <c r="H58" s="454"/>
      <c r="K58" s="458" t="n">
        <f aca="false">SUM(C32:C57)+C60</f>
        <v>18824</v>
      </c>
    </row>
    <row r="59" s="450" customFormat="true" ht="18.75" hidden="false" customHeight="false" outlineLevel="0" collapsed="false">
      <c r="A59" s="446" t="n">
        <v>56112</v>
      </c>
      <c r="B59" s="451" t="s">
        <v>625</v>
      </c>
      <c r="C59" s="448"/>
      <c r="D59" s="448"/>
      <c r="E59" s="449"/>
      <c r="F59" s="449"/>
      <c r="H59" s="454"/>
    </row>
    <row r="60" s="450" customFormat="true" ht="18.75" hidden="false" customHeight="false" outlineLevel="0" collapsed="false">
      <c r="A60" s="446" t="n">
        <v>56213</v>
      </c>
      <c r="B60" s="451" t="s">
        <v>106</v>
      </c>
      <c r="C60" s="448" t="n">
        <v>10</v>
      </c>
      <c r="D60" s="448" t="n">
        <v>10</v>
      </c>
      <c r="E60" s="449" t="n">
        <v>8</v>
      </c>
      <c r="F60" s="449" t="n">
        <v>10</v>
      </c>
      <c r="G60" s="466"/>
      <c r="H60" s="467"/>
      <c r="I60" s="466"/>
      <c r="J60" s="466"/>
      <c r="K60" s="466"/>
      <c r="L60" s="466"/>
      <c r="M60" s="466"/>
      <c r="N60" s="466"/>
      <c r="O60" s="466"/>
    </row>
    <row r="61" s="450" customFormat="true" ht="18.75" hidden="false" customHeight="false" outlineLevel="0" collapsed="false">
      <c r="A61" s="446" t="n">
        <v>56214</v>
      </c>
      <c r="B61" s="451" t="s">
        <v>626</v>
      </c>
      <c r="C61" s="448"/>
      <c r="D61" s="448"/>
      <c r="E61" s="449"/>
      <c r="F61" s="449"/>
      <c r="G61" s="466"/>
      <c r="H61" s="467"/>
      <c r="I61" s="466"/>
      <c r="J61" s="466"/>
      <c r="K61" s="466"/>
      <c r="L61" s="466"/>
      <c r="M61" s="466"/>
      <c r="N61" s="466"/>
      <c r="O61" s="466"/>
    </row>
    <row r="62" s="1" customFormat="true" ht="18.75" hidden="false" customHeight="false" outlineLevel="0" collapsed="false">
      <c r="A62" s="460" t="n">
        <v>563191</v>
      </c>
      <c r="B62" s="461" t="s">
        <v>627</v>
      </c>
      <c r="C62" s="448" t="n">
        <v>130</v>
      </c>
      <c r="D62" s="448" t="n">
        <v>130</v>
      </c>
      <c r="E62" s="210"/>
      <c r="F62" s="468" t="n">
        <v>230</v>
      </c>
      <c r="H62" s="454" t="s">
        <v>628</v>
      </c>
    </row>
    <row r="63" s="453" customFormat="true" ht="12.75" hidden="false" customHeight="true" outlineLevel="0" collapsed="false">
      <c r="A63" s="452" t="s">
        <v>629</v>
      </c>
      <c r="B63" s="452"/>
      <c r="C63" s="448" t="n">
        <f aca="false">SUM(C58:C62)</f>
        <v>2801</v>
      </c>
      <c r="D63" s="448" t="n">
        <f aca="false">SUM(D58:D62)</f>
        <v>3709.67</v>
      </c>
      <c r="E63" s="448" t="n">
        <f aca="false">SUM(E58:E62)</f>
        <v>3055</v>
      </c>
      <c r="F63" s="448" t="n">
        <f aca="false">SUM(F58:F62)</f>
        <v>3442.47</v>
      </c>
      <c r="G63" s="469"/>
      <c r="H63" s="469"/>
      <c r="I63" s="469"/>
      <c r="J63" s="469"/>
      <c r="K63" s="469"/>
      <c r="L63" s="469"/>
      <c r="M63" s="469"/>
      <c r="N63" s="469"/>
      <c r="O63" s="469"/>
    </row>
    <row r="64" s="450" customFormat="true" ht="18.75" hidden="false" customHeight="false" outlineLevel="0" collapsed="false">
      <c r="A64" s="446" t="n">
        <v>57119</v>
      </c>
      <c r="B64" s="451" t="s">
        <v>630</v>
      </c>
      <c r="C64" s="448" t="n">
        <v>40</v>
      </c>
      <c r="D64" s="448" t="n">
        <v>34</v>
      </c>
      <c r="E64" s="449"/>
      <c r="F64" s="449"/>
      <c r="G64" s="466"/>
      <c r="H64" s="470" t="s">
        <v>631</v>
      </c>
      <c r="I64" s="466"/>
      <c r="J64" s="466"/>
      <c r="K64" s="466"/>
      <c r="L64" s="466"/>
      <c r="M64" s="466"/>
      <c r="N64" s="466"/>
      <c r="O64" s="466"/>
    </row>
    <row r="65" s="450" customFormat="true" ht="18.75" hidden="false" customHeight="false" outlineLevel="0" collapsed="false">
      <c r="A65" s="446" t="n">
        <v>57211</v>
      </c>
      <c r="B65" s="451" t="s">
        <v>632</v>
      </c>
      <c r="C65" s="448" t="n">
        <v>48</v>
      </c>
      <c r="D65" s="448" t="n">
        <f aca="false">240*19.04%</f>
        <v>45.696</v>
      </c>
      <c r="E65" s="449"/>
      <c r="F65" s="449"/>
      <c r="G65" s="466"/>
      <c r="H65" s="470"/>
      <c r="I65" s="466"/>
      <c r="J65" s="466"/>
      <c r="K65" s="466"/>
      <c r="L65" s="466"/>
      <c r="M65" s="466"/>
      <c r="N65" s="466"/>
      <c r="O65" s="466"/>
    </row>
    <row r="66" s="450" customFormat="true" ht="18.75" hidden="false" customHeight="false" outlineLevel="0" collapsed="false">
      <c r="A66" s="446" t="n">
        <v>57213</v>
      </c>
      <c r="B66" s="451" t="s">
        <v>633</v>
      </c>
      <c r="C66" s="448"/>
      <c r="D66" s="448"/>
      <c r="E66" s="449"/>
      <c r="F66" s="449"/>
      <c r="G66" s="466"/>
      <c r="H66" s="467"/>
      <c r="I66" s="466"/>
      <c r="J66" s="466"/>
      <c r="K66" s="466"/>
      <c r="L66" s="466"/>
      <c r="M66" s="466"/>
      <c r="N66" s="466"/>
      <c r="O66" s="466"/>
    </row>
    <row r="67" s="450" customFormat="true" ht="18.75" hidden="false" customHeight="false" outlineLevel="0" collapsed="false">
      <c r="A67" s="446" t="n">
        <v>57214</v>
      </c>
      <c r="B67" s="451" t="s">
        <v>634</v>
      </c>
      <c r="C67" s="448"/>
      <c r="D67" s="448"/>
      <c r="E67" s="449"/>
      <c r="F67" s="449"/>
      <c r="G67" s="466"/>
      <c r="H67" s="467"/>
      <c r="I67" s="466"/>
      <c r="J67" s="466"/>
      <c r="K67" s="466"/>
      <c r="L67" s="466"/>
      <c r="M67" s="466"/>
      <c r="N67" s="466"/>
      <c r="O67" s="466"/>
    </row>
    <row r="68" s="450" customFormat="true" ht="18.75" hidden="false" customHeight="false" outlineLevel="0" collapsed="false">
      <c r="A68" s="446" t="n">
        <v>57219</v>
      </c>
      <c r="B68" s="451" t="s">
        <v>635</v>
      </c>
      <c r="C68" s="448"/>
      <c r="D68" s="448"/>
      <c r="E68" s="449"/>
      <c r="F68" s="449"/>
      <c r="G68" s="466"/>
      <c r="H68" s="467"/>
      <c r="I68" s="466"/>
      <c r="J68" s="466"/>
      <c r="K68" s="466"/>
      <c r="L68" s="466"/>
      <c r="M68" s="466"/>
      <c r="N68" s="466"/>
      <c r="O68" s="466"/>
    </row>
    <row r="69" s="450" customFormat="true" ht="18.75" hidden="false" customHeight="false" outlineLevel="0" collapsed="false">
      <c r="A69" s="446" t="n">
        <v>573111</v>
      </c>
      <c r="B69" s="451" t="s">
        <v>636</v>
      </c>
      <c r="C69" s="448"/>
      <c r="D69" s="448"/>
      <c r="E69" s="449"/>
      <c r="F69" s="449"/>
      <c r="G69" s="466"/>
      <c r="H69" s="467"/>
      <c r="I69" s="466"/>
      <c r="J69" s="466"/>
      <c r="K69" s="466"/>
      <c r="L69" s="466"/>
      <c r="M69" s="466"/>
      <c r="N69" s="466"/>
      <c r="O69" s="466"/>
    </row>
    <row r="70" s="453" customFormat="true" ht="12.75" hidden="false" customHeight="true" outlineLevel="0" collapsed="false">
      <c r="A70" s="452" t="s">
        <v>637</v>
      </c>
      <c r="B70" s="452"/>
      <c r="C70" s="471" t="n">
        <f aca="false">SUM(C64:C69)</f>
        <v>88</v>
      </c>
      <c r="D70" s="448" t="n">
        <f aca="false">SUM(D64:D69)</f>
        <v>79.696</v>
      </c>
      <c r="E70" s="448" t="n">
        <f aca="false">SUM(E64:E69)</f>
        <v>0</v>
      </c>
      <c r="F70" s="448" t="n">
        <f aca="false">SUM(F64:F69)</f>
        <v>0</v>
      </c>
      <c r="G70" s="469"/>
      <c r="H70" s="469"/>
      <c r="I70" s="469"/>
      <c r="J70" s="469"/>
      <c r="K70" s="469"/>
      <c r="L70" s="469"/>
      <c r="M70" s="469"/>
      <c r="N70" s="469"/>
      <c r="O70" s="469"/>
    </row>
    <row r="71" s="453" customFormat="true" ht="12.75" hidden="false" customHeight="true" outlineLevel="0" collapsed="false">
      <c r="A71" s="452" t="s">
        <v>232</v>
      </c>
      <c r="B71" s="452"/>
      <c r="C71" s="472" t="n">
        <f aca="false">C63+C70+C43+C57</f>
        <v>12296</v>
      </c>
      <c r="D71" s="472" t="n">
        <f aca="false">D63+D70+D43+D57</f>
        <v>17000.366</v>
      </c>
      <c r="E71" s="472" t="n">
        <f aca="false">E63+E70+E43+E57</f>
        <v>14392</v>
      </c>
      <c r="F71" s="472" t="n">
        <f aca="false">F63+F70+F43+F57</f>
        <v>15293.47</v>
      </c>
      <c r="G71" s="469"/>
      <c r="H71" s="469"/>
      <c r="I71" s="469"/>
      <c r="J71" s="469"/>
      <c r="K71" s="469"/>
      <c r="L71" s="469"/>
      <c r="M71" s="469"/>
      <c r="N71" s="469"/>
      <c r="O71" s="469"/>
    </row>
    <row r="72" s="453" customFormat="true" ht="12.75" hidden="false" customHeight="true" outlineLevel="0" collapsed="false">
      <c r="A72" s="452" t="s">
        <v>638</v>
      </c>
      <c r="B72" s="452"/>
      <c r="C72" s="448" t="n">
        <f aca="false">SUM(C27+C71+C31)</f>
        <v>15931.36</v>
      </c>
      <c r="D72" s="448" t="n">
        <f aca="false">SUM(D27+D71+D31)</f>
        <v>20860.976</v>
      </c>
      <c r="E72" s="448" t="n">
        <f aca="false">SUM(E27+E71+E31)</f>
        <v>14392</v>
      </c>
      <c r="F72" s="448" t="n">
        <f aca="false">SUM(F27+F71+F31)</f>
        <v>19503.38</v>
      </c>
      <c r="G72" s="469"/>
      <c r="H72" s="469"/>
      <c r="I72" s="469"/>
      <c r="J72" s="469"/>
      <c r="K72" s="469"/>
      <c r="L72" s="469"/>
      <c r="M72" s="469"/>
      <c r="N72" s="469"/>
      <c r="O72" s="469"/>
    </row>
    <row r="73" customFormat="false" ht="18.75" hidden="false" customHeight="false" outlineLevel="0" collapsed="false">
      <c r="A73" s="435"/>
      <c r="B73" s="435"/>
      <c r="C73" s="57"/>
      <c r="D73" s="57"/>
      <c r="E73" s="151"/>
      <c r="F73" s="57"/>
      <c r="G73" s="436"/>
      <c r="H73" s="473"/>
      <c r="I73" s="436"/>
      <c r="J73" s="436"/>
      <c r="K73" s="436"/>
      <c r="L73" s="436"/>
      <c r="M73" s="436"/>
      <c r="N73" s="436"/>
      <c r="O73" s="436"/>
    </row>
    <row r="74" customFormat="false" ht="18.75" hidden="false" customHeight="false" outlineLevel="0" collapsed="false">
      <c r="A74" s="435"/>
      <c r="B74" s="435" t="s">
        <v>639</v>
      </c>
      <c r="C74" s="57" t="n">
        <v>4000</v>
      </c>
      <c r="D74" s="57"/>
      <c r="E74" s="151"/>
      <c r="F74" s="57"/>
      <c r="G74" s="436"/>
      <c r="H74" s="473"/>
      <c r="I74" s="436"/>
      <c r="J74" s="436"/>
      <c r="K74" s="436"/>
      <c r="L74" s="436"/>
      <c r="M74" s="436"/>
      <c r="N74" s="436"/>
      <c r="O74" s="436"/>
    </row>
    <row r="75" customFormat="false" ht="18.75" hidden="false" customHeight="false" outlineLevel="0" collapsed="false">
      <c r="A75" s="435"/>
      <c r="B75" s="435"/>
      <c r="C75" s="57"/>
      <c r="D75" s="57"/>
      <c r="E75" s="151"/>
      <c r="F75" s="57"/>
      <c r="G75" s="436"/>
      <c r="H75" s="473"/>
      <c r="I75" s="436"/>
      <c r="J75" s="436"/>
      <c r="K75" s="436"/>
      <c r="L75" s="436"/>
      <c r="M75" s="436"/>
      <c r="N75" s="436"/>
      <c r="O75" s="436"/>
    </row>
    <row r="76" s="477" customFormat="true" ht="12.75" hidden="false" customHeight="false" outlineLevel="0" collapsed="false">
      <c r="A76" s="474"/>
      <c r="B76" s="474" t="s">
        <v>640</v>
      </c>
      <c r="C76" s="475" t="n">
        <f aca="false">C72+C74</f>
        <v>19931.36</v>
      </c>
      <c r="D76" s="475" t="n">
        <f aca="false">D72+D74</f>
        <v>20860.976</v>
      </c>
      <c r="E76" s="475" t="n">
        <f aca="false">E72+E74</f>
        <v>14392</v>
      </c>
      <c r="F76" s="475" t="n">
        <f aca="false">F72+F74</f>
        <v>19503.38</v>
      </c>
      <c r="G76" s="476"/>
      <c r="H76" s="476"/>
      <c r="I76" s="476"/>
      <c r="J76" s="476"/>
      <c r="K76" s="476"/>
      <c r="L76" s="476"/>
      <c r="M76" s="476"/>
      <c r="N76" s="476"/>
      <c r="O76" s="476"/>
    </row>
    <row r="77" customFormat="false" ht="18.75" hidden="false" customHeight="false" outlineLevel="0" collapsed="false">
      <c r="C77" s="478"/>
      <c r="D77" s="436"/>
      <c r="F77" s="436"/>
      <c r="G77" s="436"/>
      <c r="H77" s="473"/>
      <c r="I77" s="436"/>
      <c r="J77" s="436"/>
      <c r="K77" s="436"/>
      <c r="L77" s="436"/>
      <c r="M77" s="436"/>
      <c r="N77" s="436"/>
      <c r="O77" s="436"/>
    </row>
    <row r="78" customFormat="false" ht="18.75" hidden="false" customHeight="false" outlineLevel="0" collapsed="false">
      <c r="B78" s="435"/>
      <c r="C78" s="479"/>
      <c r="D78" s="476"/>
      <c r="H78" s="434"/>
    </row>
    <row r="79" customFormat="false" ht="18.75" hidden="false" customHeight="false" outlineLevel="0" collapsed="false">
      <c r="B79" s="435"/>
      <c r="C79" s="479"/>
      <c r="D79" s="476"/>
      <c r="E79" s="434" t="n">
        <v>0</v>
      </c>
    </row>
    <row r="80" customFormat="false" ht="18.75" hidden="false" customHeight="false" outlineLevel="0" collapsed="false">
      <c r="B80" s="435"/>
      <c r="C80" s="479"/>
      <c r="D80" s="476"/>
      <c r="E80" s="434" t="n">
        <v>0</v>
      </c>
    </row>
    <row r="81" customFormat="false" ht="18.75" hidden="false" customHeight="false" outlineLevel="0" collapsed="false">
      <c r="B81" s="435"/>
      <c r="C81" s="480"/>
      <c r="D81" s="476"/>
    </row>
    <row r="82" customFormat="false" ht="18.75" hidden="false" customHeight="false" outlineLevel="0" collapsed="false">
      <c r="B82" s="435"/>
      <c r="C82" s="479"/>
      <c r="D82" s="476"/>
    </row>
    <row r="83" customFormat="false" ht="18.75" hidden="false" customHeight="false" outlineLevel="0" collapsed="false">
      <c r="B83" s="435"/>
      <c r="C83" s="479"/>
      <c r="D83" s="476"/>
    </row>
    <row r="84" customFormat="false" ht="18.75" hidden="false" customHeight="false" outlineLevel="0" collapsed="false">
      <c r="B84" s="435"/>
      <c r="C84" s="479"/>
      <c r="D84" s="476"/>
    </row>
    <row r="85" s="477" customFormat="true" ht="12.75" hidden="false" customHeight="false" outlineLevel="0" collapsed="false">
      <c r="A85" s="481"/>
      <c r="B85" s="474"/>
      <c r="C85" s="480"/>
      <c r="D85" s="476"/>
    </row>
    <row r="86" customFormat="false" ht="18.75" hidden="false" customHeight="false" outlineLevel="0" collapsed="false">
      <c r="B86" s="435"/>
      <c r="C86" s="479"/>
      <c r="D86" s="476"/>
    </row>
    <row r="87" s="477" customFormat="true" ht="12.75" hidden="false" customHeight="false" outlineLevel="0" collapsed="false">
      <c r="A87" s="481"/>
      <c r="B87" s="474"/>
      <c r="C87" s="475"/>
      <c r="D87" s="482"/>
    </row>
    <row r="88" customFormat="false" ht="18.75" hidden="false" customHeight="false" outlineLevel="0" collapsed="false">
      <c r="B88" s="435"/>
      <c r="C88" s="479"/>
      <c r="D88" s="476"/>
    </row>
  </sheetData>
  <mergeCells count="13">
    <mergeCell ref="A2:A5"/>
    <mergeCell ref="B2:B5"/>
    <mergeCell ref="A9:B9"/>
    <mergeCell ref="A20:B20"/>
    <mergeCell ref="A24:B24"/>
    <mergeCell ref="A26:B26"/>
    <mergeCell ref="A27:B27"/>
    <mergeCell ref="A31:B31"/>
    <mergeCell ref="E41:E42"/>
    <mergeCell ref="A63:B63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70" activeCellId="0" sqref="E70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50" width="7.99"/>
    <col collapsed="false" customWidth="true" hidden="false" outlineLevel="0" max="4" min="4" style="483" width="7.32"/>
    <col collapsed="false" customWidth="true" hidden="false" outlineLevel="0" max="5" min="5" style="5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183"/>
    </row>
    <row r="4" customFormat="false" ht="18.75" hidden="false" customHeight="false" outlineLevel="0" collapsed="false">
      <c r="A4" s="204" t="n">
        <v>852011</v>
      </c>
      <c r="B4" s="164" t="s">
        <v>641</v>
      </c>
      <c r="C4" s="484" t="s">
        <v>280</v>
      </c>
      <c r="D4" s="485" t="s">
        <v>281</v>
      </c>
      <c r="E4" s="65" t="n">
        <v>2017</v>
      </c>
    </row>
    <row r="5" customFormat="false" ht="18.75" hidden="false" customHeight="false" outlineLevel="0" collapsed="false">
      <c r="A5" s="206" t="s">
        <v>435</v>
      </c>
      <c r="B5" s="59"/>
      <c r="C5" s="263"/>
      <c r="D5" s="485"/>
      <c r="E5" s="65"/>
    </row>
    <row r="6" customFormat="false" ht="18.75" hidden="false" customHeight="false" outlineLevel="0" collapsed="false">
      <c r="A6" s="62" t="s">
        <v>55</v>
      </c>
      <c r="B6" s="63" t="s">
        <v>56</v>
      </c>
      <c r="C6" s="264" t="n">
        <v>0</v>
      </c>
      <c r="D6" s="485"/>
      <c r="E6" s="65"/>
    </row>
    <row r="7" customFormat="false" ht="18.75" hidden="false" customHeight="false" outlineLevel="0" collapsed="false">
      <c r="A7" s="66" t="s">
        <v>59</v>
      </c>
      <c r="B7" s="67" t="s">
        <v>60</v>
      </c>
      <c r="C7" s="266"/>
      <c r="D7" s="485"/>
      <c r="E7" s="65"/>
    </row>
    <row r="8" customFormat="false" ht="18.75" hidden="false" customHeight="false" outlineLevel="0" collapsed="false">
      <c r="A8" s="66" t="s">
        <v>64</v>
      </c>
      <c r="B8" s="67" t="s">
        <v>65</v>
      </c>
      <c r="C8" s="266"/>
      <c r="D8" s="485"/>
      <c r="E8" s="486"/>
    </row>
    <row r="9" customFormat="false" ht="18.75" hidden="false" customHeight="false" outlineLevel="0" collapsed="false">
      <c r="A9" s="66" t="s">
        <v>69</v>
      </c>
      <c r="B9" s="67" t="s">
        <v>70</v>
      </c>
      <c r="C9" s="266" t="n">
        <v>0</v>
      </c>
      <c r="D9" s="485"/>
      <c r="E9" s="65"/>
    </row>
    <row r="10" customFormat="false" ht="18.75" hidden="false" customHeight="false" outlineLevel="0" collapsed="false">
      <c r="A10" s="66" t="s">
        <v>73</v>
      </c>
      <c r="B10" s="69" t="s">
        <v>74</v>
      </c>
      <c r="C10" s="266" t="n">
        <v>0</v>
      </c>
      <c r="D10" s="485"/>
      <c r="E10" s="65"/>
    </row>
    <row r="11" customFormat="false" ht="18.75" hidden="false" customHeight="false" outlineLevel="0" collapsed="false">
      <c r="A11" s="66" t="s">
        <v>78</v>
      </c>
      <c r="B11" s="69" t="s">
        <v>79</v>
      </c>
      <c r="C11" s="209"/>
      <c r="D11" s="485"/>
      <c r="E11" s="65"/>
    </row>
    <row r="12" customFormat="false" ht="18.75" hidden="false" customHeight="false" outlineLevel="0" collapsed="false">
      <c r="A12" s="66" t="s">
        <v>82</v>
      </c>
      <c r="B12" s="70" t="s">
        <v>283</v>
      </c>
      <c r="C12" s="266" t="n">
        <v>0</v>
      </c>
      <c r="D12" s="485"/>
      <c r="E12" s="65"/>
    </row>
    <row r="13" customFormat="false" ht="18.75" hidden="false" customHeight="false" outlineLevel="0" collapsed="false">
      <c r="A13" s="66" t="s">
        <v>85</v>
      </c>
      <c r="B13" s="70" t="s">
        <v>86</v>
      </c>
      <c r="C13" s="266"/>
      <c r="D13" s="485"/>
      <c r="E13" s="65"/>
    </row>
    <row r="14" customFormat="false" ht="18.75" hidden="false" customHeight="false" outlineLevel="0" collapsed="false">
      <c r="A14" s="66" t="s">
        <v>88</v>
      </c>
      <c r="B14" s="67" t="s">
        <v>284</v>
      </c>
      <c r="C14" s="266"/>
      <c r="D14" s="485"/>
      <c r="E14" s="65"/>
    </row>
    <row r="15" customFormat="false" ht="18.75" hidden="false" customHeight="false" outlineLevel="0" collapsed="false">
      <c r="A15" s="66" t="s">
        <v>92</v>
      </c>
      <c r="B15" s="67" t="s">
        <v>285</v>
      </c>
      <c r="C15" s="266"/>
      <c r="D15" s="485"/>
      <c r="E15" s="65"/>
    </row>
    <row r="16" customFormat="false" ht="18.75" hidden="false" customHeight="false" outlineLevel="0" collapsed="false">
      <c r="A16" s="72" t="s">
        <v>94</v>
      </c>
      <c r="B16" s="73" t="s">
        <v>95</v>
      </c>
      <c r="C16" s="266" t="n">
        <v>0</v>
      </c>
      <c r="D16" s="485"/>
      <c r="E16" s="65"/>
    </row>
    <row r="17" customFormat="false" ht="18.75" hidden="false" customHeight="false" outlineLevel="0" collapsed="false">
      <c r="A17" s="74" t="s">
        <v>98</v>
      </c>
      <c r="B17" s="75" t="s">
        <v>99</v>
      </c>
      <c r="C17" s="268" t="n">
        <f aca="false">SUM(C6:C16)</f>
        <v>0</v>
      </c>
      <c r="D17" s="487" t="n">
        <f aca="false">SUM(D6:D16)</f>
        <v>0</v>
      </c>
      <c r="E17" s="77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266"/>
      <c r="D18" s="485"/>
      <c r="E18" s="65"/>
    </row>
    <row r="19" customFormat="false" ht="18.75" hidden="false" customHeight="false" outlineLevel="0" collapsed="false">
      <c r="A19" s="78" t="s">
        <v>103</v>
      </c>
      <c r="B19" s="79" t="s">
        <v>104</v>
      </c>
      <c r="C19" s="266"/>
      <c r="D19" s="485"/>
      <c r="E19" s="65"/>
    </row>
    <row r="20" customFormat="false" ht="18.75" hidden="false" customHeight="false" outlineLevel="0" collapsed="false">
      <c r="A20" s="78" t="s">
        <v>105</v>
      </c>
      <c r="B20" s="79" t="s">
        <v>106</v>
      </c>
      <c r="C20" s="266"/>
      <c r="D20" s="485"/>
      <c r="E20" s="65"/>
    </row>
    <row r="21" customFormat="false" ht="18.75" hidden="false" customHeight="false" outlineLevel="0" collapsed="false">
      <c r="A21" s="78" t="s">
        <v>107</v>
      </c>
      <c r="B21" s="79" t="s">
        <v>108</v>
      </c>
      <c r="C21" s="266" t="n">
        <v>450</v>
      </c>
      <c r="D21" s="485"/>
      <c r="E21" s="65" t="n">
        <v>400</v>
      </c>
      <c r="F21" s="2" t="s">
        <v>642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266" t="n">
        <f aca="false">SUM(C18:C21)</f>
        <v>450</v>
      </c>
      <c r="D22" s="488" t="n">
        <f aca="false">SUM(D18:D21)</f>
        <v>0</v>
      </c>
      <c r="E22" s="58" t="n">
        <f aca="false">SUM(E18:E21)</f>
        <v>40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268" t="n">
        <f aca="false">SUM(C22,C17)</f>
        <v>450</v>
      </c>
      <c r="D23" s="487" t="n">
        <f aca="false">SUM(D22,D17)</f>
        <v>0</v>
      </c>
      <c r="E23" s="77" t="n">
        <f aca="false">SUM(E22,E17)</f>
        <v>400</v>
      </c>
    </row>
    <row r="24" customFormat="false" ht="18.75" hidden="false" customHeight="false" outlineLevel="0" collapsed="false">
      <c r="A24" s="85"/>
      <c r="B24" s="86"/>
      <c r="C24" s="266"/>
      <c r="D24" s="485"/>
      <c r="E24" s="65"/>
    </row>
    <row r="25" customFormat="false" ht="18.75" hidden="false" customHeight="false" outlineLevel="0" collapsed="false">
      <c r="A25" s="87" t="s">
        <v>116</v>
      </c>
      <c r="B25" s="88" t="s">
        <v>286</v>
      </c>
      <c r="C25" s="269" t="n">
        <v>100</v>
      </c>
      <c r="D25" s="489"/>
      <c r="E25" s="490" t="n">
        <v>90</v>
      </c>
      <c r="G25" s="0" t="s">
        <v>643</v>
      </c>
      <c r="H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269"/>
      <c r="D26" s="489"/>
      <c r="E26" s="490"/>
      <c r="G26" s="0" t="s">
        <v>644</v>
      </c>
      <c r="H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209"/>
      <c r="D27" s="485"/>
      <c r="E27" s="65"/>
    </row>
    <row r="28" customFormat="false" ht="18.75" hidden="false" customHeight="false" outlineLevel="0" collapsed="false">
      <c r="A28" s="93" t="s">
        <v>124</v>
      </c>
      <c r="B28" s="92" t="s">
        <v>125</v>
      </c>
      <c r="C28" s="209"/>
      <c r="D28" s="485"/>
      <c r="E28" s="65"/>
    </row>
    <row r="29" customFormat="false" ht="18.75" hidden="false" customHeight="false" outlineLevel="0" collapsed="false">
      <c r="A29" s="94" t="s">
        <v>127</v>
      </c>
      <c r="B29" s="95" t="s">
        <v>128</v>
      </c>
      <c r="C29" s="209" t="n">
        <f aca="false">SUM(C25:C28)</f>
        <v>100</v>
      </c>
      <c r="D29" s="491" t="n">
        <f aca="false">SUM(D25:D28)</f>
        <v>0</v>
      </c>
      <c r="E29" s="97" t="n">
        <f aca="false">SUM(E25:E28)</f>
        <v>90</v>
      </c>
    </row>
    <row r="30" customFormat="false" ht="18.75" hidden="false" customHeight="false" outlineLevel="0" collapsed="false">
      <c r="A30" s="98"/>
      <c r="B30" s="99"/>
      <c r="C30" s="266"/>
      <c r="D30" s="485"/>
      <c r="E30" s="65"/>
    </row>
    <row r="31" customFormat="false" ht="18.75" hidden="false" customHeight="false" outlineLevel="0" collapsed="false">
      <c r="A31" s="62" t="s">
        <v>129</v>
      </c>
      <c r="B31" s="101" t="s">
        <v>130</v>
      </c>
      <c r="C31" s="266"/>
      <c r="D31" s="485"/>
      <c r="E31" s="65"/>
    </row>
    <row r="32" customFormat="false" ht="18.75" hidden="false" customHeight="false" outlineLevel="0" collapsed="false">
      <c r="A32" s="66" t="s">
        <v>131</v>
      </c>
      <c r="B32" s="67" t="s">
        <v>287</v>
      </c>
      <c r="C32" s="266"/>
      <c r="D32" s="485"/>
      <c r="E32" s="65"/>
    </row>
    <row r="33" customFormat="false" ht="18.75" hidden="false" customHeight="false" outlineLevel="0" collapsed="false">
      <c r="A33" s="66" t="s">
        <v>133</v>
      </c>
      <c r="B33" s="67" t="s">
        <v>134</v>
      </c>
      <c r="C33" s="266"/>
      <c r="D33" s="485"/>
      <c r="E33" s="65"/>
    </row>
    <row r="34" customFormat="false" ht="18.75" hidden="false" customHeight="false" outlineLevel="0" collapsed="false">
      <c r="A34" s="66" t="s">
        <v>136</v>
      </c>
      <c r="B34" s="67" t="s">
        <v>137</v>
      </c>
      <c r="C34" s="266"/>
      <c r="D34" s="485"/>
      <c r="E34" s="65"/>
    </row>
    <row r="35" customFormat="false" ht="18.75" hidden="false" customHeight="false" outlineLevel="0" collapsed="false">
      <c r="A35" s="66" t="s">
        <v>138</v>
      </c>
      <c r="B35" s="67" t="s">
        <v>139</v>
      </c>
      <c r="C35" s="270" t="n">
        <v>57</v>
      </c>
      <c r="D35" s="485"/>
      <c r="E35" s="65" t="n">
        <v>57</v>
      </c>
      <c r="F35" s="2" t="s">
        <v>645</v>
      </c>
    </row>
    <row r="36" customFormat="false" ht="18.75" hidden="false" customHeight="false" outlineLevel="0" collapsed="false">
      <c r="A36" s="66" t="s">
        <v>141</v>
      </c>
      <c r="B36" s="102" t="s">
        <v>142</v>
      </c>
      <c r="C36" s="492" t="n">
        <f aca="false">B30</f>
        <v>0</v>
      </c>
      <c r="D36" s="493" t="n">
        <f aca="false">SUM(D31:D35)</f>
        <v>0</v>
      </c>
      <c r="E36" s="104" t="n">
        <f aca="false">SUM(E31:E35)</f>
        <v>57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270"/>
      <c r="D37" s="493"/>
      <c r="E37" s="104"/>
    </row>
    <row r="38" customFormat="false" ht="18.75" hidden="false" customHeight="false" outlineLevel="0" collapsed="false">
      <c r="A38" s="66" t="s">
        <v>145</v>
      </c>
      <c r="B38" s="67" t="s">
        <v>146</v>
      </c>
      <c r="C38" s="270"/>
      <c r="D38" s="485"/>
      <c r="E38" s="65"/>
    </row>
    <row r="39" customFormat="false" ht="18.75" hidden="false" customHeight="false" outlineLevel="0" collapsed="false">
      <c r="A39" s="66" t="s">
        <v>147</v>
      </c>
      <c r="B39" s="67" t="s">
        <v>148</v>
      </c>
      <c r="C39" s="270"/>
      <c r="D39" s="485"/>
      <c r="E39" s="65"/>
    </row>
    <row r="40" customFormat="false" ht="18.75" hidden="false" customHeight="false" outlineLevel="0" collapsed="false">
      <c r="A40" s="66" t="s">
        <v>149</v>
      </c>
      <c r="B40" s="67" t="s">
        <v>150</v>
      </c>
      <c r="C40" s="266"/>
      <c r="D40" s="485"/>
      <c r="E40" s="65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66"/>
      <c r="D41" s="485"/>
      <c r="E41" s="65"/>
    </row>
    <row r="42" customFormat="false" ht="17.25" hidden="false" customHeight="true" outlineLevel="0" collapsed="false">
      <c r="A42" s="82" t="s">
        <v>155</v>
      </c>
      <c r="B42" s="107" t="s">
        <v>156</v>
      </c>
      <c r="C42" s="266" t="n">
        <f aca="false">SUM(C37:C41)</f>
        <v>0</v>
      </c>
      <c r="D42" s="488" t="n">
        <f aca="false">SUM(D38:D41)</f>
        <v>0</v>
      </c>
      <c r="E42" s="58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271" t="n">
        <f aca="false">SUM(C42,C36)</f>
        <v>0</v>
      </c>
      <c r="D43" s="494" t="n">
        <f aca="false">SUM(D42,D36)</f>
        <v>0</v>
      </c>
      <c r="E43" s="111" t="n">
        <f aca="false">SUM(E42,E36)</f>
        <v>57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266"/>
      <c r="D44" s="485"/>
      <c r="E44" s="65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66"/>
      <c r="D45" s="485"/>
      <c r="E45" s="65"/>
    </row>
    <row r="46" customFormat="false" ht="18.75" hidden="false" customHeight="false" outlineLevel="0" collapsed="false">
      <c r="A46" s="66" t="s">
        <v>163</v>
      </c>
      <c r="B46" s="67" t="s">
        <v>164</v>
      </c>
      <c r="C46" s="263" t="n">
        <v>120</v>
      </c>
      <c r="D46" s="485"/>
      <c r="E46" s="65" t="n">
        <v>120</v>
      </c>
      <c r="F46" s="2" t="s">
        <v>646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273" t="n">
        <f aca="false">SUM(C44:C46)</f>
        <v>120</v>
      </c>
      <c r="D47" s="494" t="n">
        <f aca="false">SUM(D44:D46)</f>
        <v>0</v>
      </c>
      <c r="E47" s="111" t="n">
        <f aca="false">SUM(E44:E46)</f>
        <v>12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263"/>
      <c r="D48" s="485"/>
      <c r="E48" s="65"/>
    </row>
    <row r="49" customFormat="false" ht="18.75" hidden="false" customHeight="false" outlineLevel="0" collapsed="false">
      <c r="A49" s="66" t="s">
        <v>169</v>
      </c>
      <c r="B49" s="67" t="s">
        <v>170</v>
      </c>
      <c r="C49" s="263"/>
      <c r="D49" s="485"/>
      <c r="E49" s="65"/>
    </row>
    <row r="50" customFormat="false" ht="18.75" hidden="false" customHeight="false" outlineLevel="0" collapsed="false">
      <c r="A50" s="66" t="s">
        <v>171</v>
      </c>
      <c r="B50" s="67" t="s">
        <v>172</v>
      </c>
      <c r="C50" s="263"/>
      <c r="D50" s="485"/>
      <c r="E50" s="65"/>
    </row>
    <row r="51" customFormat="false" ht="18.75" hidden="false" customHeight="false" outlineLevel="0" collapsed="false">
      <c r="A51" s="114" t="s">
        <v>173</v>
      </c>
      <c r="B51" s="115" t="s">
        <v>174</v>
      </c>
      <c r="C51" s="273" t="n">
        <f aca="false">SUM(C48:C50)</f>
        <v>0</v>
      </c>
      <c r="D51" s="494" t="n">
        <f aca="false">SUM(D48:D50)</f>
        <v>0</v>
      </c>
      <c r="E51" s="111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263"/>
      <c r="D52" s="485"/>
      <c r="E52" s="65"/>
    </row>
    <row r="53" customFormat="false" ht="18.75" hidden="false" customHeight="false" outlineLevel="0" collapsed="false">
      <c r="A53" s="66" t="s">
        <v>177</v>
      </c>
      <c r="B53" s="67" t="s">
        <v>178</v>
      </c>
      <c r="C53" s="263"/>
      <c r="D53" s="485"/>
      <c r="E53" s="65"/>
    </row>
    <row r="54" customFormat="false" ht="18.75" hidden="false" customHeight="false" outlineLevel="0" collapsed="false">
      <c r="A54" s="66" t="s">
        <v>180</v>
      </c>
      <c r="B54" s="67" t="s">
        <v>181</v>
      </c>
      <c r="C54" s="266"/>
      <c r="D54" s="485"/>
      <c r="E54" s="65"/>
    </row>
    <row r="55" customFormat="false" ht="18.75" hidden="false" customHeight="false" outlineLevel="0" collapsed="false">
      <c r="A55" s="114" t="s">
        <v>182</v>
      </c>
      <c r="B55" s="115" t="s">
        <v>183</v>
      </c>
      <c r="C55" s="271" t="n">
        <f aca="false">SUM(C53:C54)</f>
        <v>0</v>
      </c>
      <c r="D55" s="494" t="n">
        <f aca="false">SUM(D53:D54)</f>
        <v>0</v>
      </c>
      <c r="E55" s="111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274"/>
      <c r="D56" s="495"/>
      <c r="E56" s="496"/>
    </row>
    <row r="57" customFormat="false" ht="18.75" hidden="false" customHeight="false" outlineLevel="0" collapsed="false">
      <c r="A57" s="105"/>
      <c r="B57" s="119" t="s">
        <v>186</v>
      </c>
      <c r="C57" s="119"/>
      <c r="D57" s="497"/>
      <c r="E57" s="498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19"/>
      <c r="D58" s="497"/>
      <c r="E58" s="498" t="n">
        <v>0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19"/>
      <c r="D59" s="497"/>
      <c r="E59" s="498"/>
    </row>
    <row r="60" customFormat="false" ht="27" hidden="false" customHeight="true" outlineLevel="0" collapsed="false">
      <c r="A60" s="121" t="s">
        <v>192</v>
      </c>
      <c r="B60" s="122" t="s">
        <v>193</v>
      </c>
      <c r="C60" s="275" t="n">
        <f aca="false">SUM(C58:C59)</f>
        <v>0</v>
      </c>
      <c r="D60" s="499" t="n">
        <f aca="false">SUM(D58:D59)</f>
        <v>0</v>
      </c>
      <c r="E60" s="500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275"/>
      <c r="D61" s="499"/>
      <c r="E61" s="500"/>
    </row>
    <row r="62" customFormat="false" ht="23.25" hidden="false" customHeight="true" outlineLevel="0" collapsed="false">
      <c r="A62" s="93" t="s">
        <v>196</v>
      </c>
      <c r="B62" s="124" t="s">
        <v>197</v>
      </c>
      <c r="C62" s="275"/>
      <c r="D62" s="499"/>
      <c r="E62" s="500"/>
    </row>
    <row r="63" customFormat="false" ht="23.25" hidden="false" customHeight="true" outlineLevel="0" collapsed="false">
      <c r="A63" s="93" t="s">
        <v>198</v>
      </c>
      <c r="B63" s="124" t="s">
        <v>199</v>
      </c>
      <c r="C63" s="275" t="n">
        <v>5850</v>
      </c>
      <c r="D63" s="499"/>
      <c r="E63" s="500" t="n">
        <v>5850</v>
      </c>
      <c r="F63" s="2" t="s">
        <v>647</v>
      </c>
    </row>
    <row r="64" customFormat="false" ht="23.25" hidden="false" customHeight="true" outlineLevel="0" collapsed="false">
      <c r="A64" s="93" t="s">
        <v>201</v>
      </c>
      <c r="B64" s="124" t="s">
        <v>202</v>
      </c>
      <c r="C64" s="275"/>
      <c r="D64" s="499"/>
      <c r="E64" s="500"/>
    </row>
    <row r="65" customFormat="false" ht="17.25" hidden="false" customHeight="true" outlineLevel="0" collapsed="false">
      <c r="A65" s="125" t="s">
        <v>204</v>
      </c>
      <c r="B65" s="122" t="s">
        <v>205</v>
      </c>
      <c r="C65" s="275" t="n">
        <f aca="false">SUM(C61:C64)</f>
        <v>5850</v>
      </c>
      <c r="D65" s="499" t="n">
        <f aca="false">SUM(D61:D64)</f>
        <v>0</v>
      </c>
      <c r="E65" s="500" t="n">
        <f aca="false">SUM(E61:E64)</f>
        <v>585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501" t="n">
        <f aca="false">SUM(C65+C60+C56+C55+C52+C51)</f>
        <v>5850</v>
      </c>
      <c r="D66" s="502" t="n">
        <f aca="false">SUM(D65+D60+D56+D55+D52+D51)</f>
        <v>0</v>
      </c>
      <c r="E66" s="503" t="n">
        <f aca="false">SUM(E65+E60+E56+E55+E51)</f>
        <v>585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24"/>
      <c r="D67" s="504"/>
      <c r="E67" s="505"/>
    </row>
    <row r="68" customFormat="false" ht="18.75" hidden="false" customHeight="false" outlineLevel="0" collapsed="false">
      <c r="A68" s="66" t="s">
        <v>210</v>
      </c>
      <c r="B68" s="124" t="s">
        <v>211</v>
      </c>
      <c r="C68" s="124"/>
      <c r="D68" s="504"/>
      <c r="E68" s="505"/>
    </row>
    <row r="69" customFormat="false" ht="24" hidden="false" customHeight="true" outlineLevel="0" collapsed="false">
      <c r="A69" s="114" t="s">
        <v>213</v>
      </c>
      <c r="B69" s="127" t="s">
        <v>214</v>
      </c>
      <c r="C69" s="127" t="n">
        <f aca="false">SUM(C67:C68)</f>
        <v>0</v>
      </c>
      <c r="D69" s="506" t="n">
        <f aca="false">SUM(D67:D68)</f>
        <v>0</v>
      </c>
      <c r="E69" s="50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122" t="n">
        <v>1615</v>
      </c>
      <c r="D70" s="508"/>
      <c r="E70" s="509" t="n">
        <v>1615</v>
      </c>
      <c r="F70" s="133" t="n">
        <f aca="false">E66-E60+E47</f>
        <v>5970</v>
      </c>
      <c r="G70" s="2" t="n">
        <f aca="false">F70*27%</f>
        <v>1611.9</v>
      </c>
      <c r="H70" s="2" t="n">
        <f aca="false">E43*5%</f>
        <v>2.85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122"/>
      <c r="D71" s="508"/>
      <c r="E71" s="509"/>
    </row>
    <row r="72" customFormat="false" ht="18.75" hidden="false" customHeight="false" outlineLevel="0" collapsed="false">
      <c r="A72" s="59" t="s">
        <v>219</v>
      </c>
      <c r="B72" s="122" t="s">
        <v>220</v>
      </c>
      <c r="C72" s="122"/>
      <c r="D72" s="508"/>
      <c r="E72" s="509"/>
    </row>
    <row r="73" customFormat="false" ht="24.75" hidden="false" customHeight="true" outlineLevel="0" collapsed="false">
      <c r="A73" s="136" t="s">
        <v>221</v>
      </c>
      <c r="B73" s="137" t="s">
        <v>222</v>
      </c>
      <c r="C73" s="137"/>
      <c r="D73" s="508"/>
      <c r="E73" s="50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9"/>
      <c r="D74" s="504"/>
      <c r="E74" s="505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9"/>
      <c r="D75" s="504"/>
      <c r="E75" s="505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22" t="n">
        <f aca="false">SUM(C74:C75)</f>
        <v>0</v>
      </c>
      <c r="D76" s="508" t="n">
        <f aca="false">SUM(D74:D75)</f>
        <v>0</v>
      </c>
      <c r="E76" s="50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27" t="n">
        <f aca="false">C76+C73+C72+C71+C70</f>
        <v>1615</v>
      </c>
      <c r="D77" s="506" t="n">
        <f aca="false">D76+D73+D72+D71+D70</f>
        <v>0</v>
      </c>
      <c r="E77" s="507" t="n">
        <f aca="false">E76+E73+E72+E71+E70</f>
        <v>1615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27" t="n">
        <f aca="false">SUM(C77+C69+C66+C47+C43)</f>
        <v>7585</v>
      </c>
      <c r="D78" s="506" t="n">
        <f aca="false">SUM(D77+D69+D66+D47+D43)</f>
        <v>0</v>
      </c>
      <c r="E78" s="503" t="n">
        <f aca="false">SUM(E77+E69+E66+E47+E43)</f>
        <v>7642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122"/>
      <c r="D79" s="508"/>
      <c r="E79" s="50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122"/>
      <c r="D80" s="508"/>
      <c r="E80" s="50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22"/>
      <c r="D81" s="508"/>
      <c r="E81" s="50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266"/>
      <c r="D82" s="485"/>
      <c r="E82" s="65"/>
    </row>
    <row r="83" customFormat="false" ht="18.75" hidden="false" customHeight="false" outlineLevel="0" collapsed="false">
      <c r="A83" s="140"/>
      <c r="B83" s="147" t="s">
        <v>239</v>
      </c>
      <c r="C83" s="266"/>
      <c r="D83" s="485"/>
      <c r="E83" s="65"/>
    </row>
    <row r="84" customFormat="false" ht="25.5" hidden="false" customHeight="false" outlineLevel="0" collapsed="false">
      <c r="A84" s="141" t="s">
        <v>240</v>
      </c>
      <c r="B84" s="127" t="s">
        <v>241</v>
      </c>
      <c r="C84" s="266" t="n">
        <f aca="false">SUM(C80:C83)</f>
        <v>0</v>
      </c>
      <c r="D84" s="488" t="n">
        <f aca="false">SUM(D80:D83)</f>
        <v>0</v>
      </c>
      <c r="E84" s="58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271" t="n">
        <f aca="false">SUM(C79+C84)</f>
        <v>0</v>
      </c>
      <c r="D85" s="494" t="n">
        <f aca="false">SUM(D79+D84)</f>
        <v>0</v>
      </c>
      <c r="E85" s="111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24"/>
      <c r="D86" s="504"/>
      <c r="E86" s="505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24"/>
      <c r="D87" s="504"/>
      <c r="E87" s="505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24"/>
      <c r="D88" s="504"/>
      <c r="E88" s="505"/>
    </row>
    <row r="89" customFormat="false" ht="24" hidden="false" customHeight="true" outlineLevel="0" collapsed="false">
      <c r="A89" s="151" t="s">
        <v>250</v>
      </c>
      <c r="B89" s="124" t="s">
        <v>251</v>
      </c>
      <c r="C89" s="124"/>
      <c r="D89" s="504"/>
      <c r="E89" s="505"/>
    </row>
    <row r="90" customFormat="false" ht="26.25" hidden="false" customHeight="true" outlineLevel="0" collapsed="false">
      <c r="A90" s="151" t="s">
        <v>252</v>
      </c>
      <c r="B90" s="124" t="s">
        <v>253</v>
      </c>
      <c r="C90" s="124"/>
      <c r="D90" s="504"/>
      <c r="E90" s="505"/>
    </row>
    <row r="91" customFormat="false" ht="25.5" hidden="false" customHeight="true" outlineLevel="0" collapsed="false">
      <c r="A91" s="151" t="s">
        <v>257</v>
      </c>
      <c r="B91" s="124" t="s">
        <v>258</v>
      </c>
      <c r="C91" s="124"/>
      <c r="D91" s="504"/>
      <c r="E91" s="505"/>
    </row>
    <row r="92" customFormat="false" ht="18.75" hidden="false" customHeight="false" outlineLevel="0" collapsed="false">
      <c r="A92" s="152" t="s">
        <v>259</v>
      </c>
      <c r="B92" s="146" t="s">
        <v>260</v>
      </c>
      <c r="C92" s="122" t="n">
        <f aca="false">SUM(C86:C91)</f>
        <v>0</v>
      </c>
      <c r="D92" s="508" t="n">
        <f aca="false">SUM(D86:D91)</f>
        <v>0</v>
      </c>
      <c r="E92" s="50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24"/>
      <c r="D93" s="504"/>
      <c r="E93" s="505"/>
      <c r="F93" s="2" t="s">
        <v>648</v>
      </c>
    </row>
    <row r="94" customFormat="false" ht="18.75" hidden="false" customHeight="false" outlineLevel="0" collapsed="false">
      <c r="A94" s="151" t="s">
        <v>264</v>
      </c>
      <c r="B94" s="124" t="s">
        <v>265</v>
      </c>
      <c r="C94" s="124"/>
      <c r="D94" s="504"/>
      <c r="E94" s="505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24"/>
      <c r="D95" s="504"/>
      <c r="E95" s="505"/>
    </row>
    <row r="96" customFormat="false" ht="24" hidden="false" customHeight="true" outlineLevel="0" collapsed="false">
      <c r="A96" s="151" t="s">
        <v>268</v>
      </c>
      <c r="B96" s="124" t="s">
        <v>269</v>
      </c>
      <c r="C96" s="124"/>
      <c r="D96" s="504"/>
      <c r="E96" s="505"/>
    </row>
    <row r="97" customFormat="false" ht="18.75" hidden="false" customHeight="false" outlineLevel="0" collapsed="false">
      <c r="A97" s="152" t="s">
        <v>270</v>
      </c>
      <c r="B97" s="146" t="s">
        <v>271</v>
      </c>
      <c r="C97" s="122" t="n">
        <f aca="false">SUM(C93:C96)</f>
        <v>0</v>
      </c>
      <c r="D97" s="508" t="n">
        <f aca="false">SUM(D93:D96)</f>
        <v>0</v>
      </c>
      <c r="E97" s="50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56"/>
      <c r="D98" s="504"/>
      <c r="E98" s="505"/>
    </row>
    <row r="99" customFormat="false" ht="27" hidden="false" customHeight="true" outlineLevel="0" collapsed="false">
      <c r="A99" s="157" t="s">
        <v>274</v>
      </c>
      <c r="B99" s="124" t="s">
        <v>275</v>
      </c>
      <c r="C99" s="124"/>
      <c r="D99" s="504"/>
      <c r="E99" s="505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263" t="n">
        <f aca="false">SUM(C98:C99)</f>
        <v>0</v>
      </c>
      <c r="D100" s="488" t="n">
        <f aca="false">SUM(D98:D99)</f>
        <v>0</v>
      </c>
      <c r="E100" s="58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276" t="n">
        <f aca="false">SUM(C100+C97+C92+C85+C78+C29+C23)</f>
        <v>8135</v>
      </c>
      <c r="D101" s="491" t="n">
        <f aca="false">SUM(D100+D97+D92+D85+D78+D29+D23)</f>
        <v>0</v>
      </c>
      <c r="E101" s="97" t="n">
        <f aca="false">SUM(E100+E97+E92+E85+E78+E29+E23)</f>
        <v>8132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0" activeCellId="0" sqref="F70"/>
    </sheetView>
  </sheetViews>
  <sheetFormatPr defaultColWidth="8.4375" defaultRowHeight="18.75" zeroHeight="false" outlineLevelRow="0" outlineLevelCol="0"/>
  <cols>
    <col collapsed="false" customWidth="false" hidden="false" outlineLevel="0" max="1" min="1" style="510" width="8.44"/>
    <col collapsed="false" customWidth="true" hidden="false" outlineLevel="0" max="2" min="2" style="510" width="29.44"/>
    <col collapsed="false" customWidth="true" hidden="false" outlineLevel="0" max="3" min="3" style="511" width="7.99"/>
    <col collapsed="false" customWidth="true" hidden="false" outlineLevel="0" max="4" min="4" style="512" width="7.32"/>
    <col collapsed="false" customWidth="true" hidden="false" outlineLevel="0" max="5" min="5" style="483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13" t="s">
        <v>46</v>
      </c>
      <c r="B2" s="513"/>
      <c r="C2" s="513"/>
      <c r="D2" s="513"/>
      <c r="E2" s="513"/>
    </row>
    <row r="3" customFormat="false" ht="18.75" hidden="false" customHeight="false" outlineLevel="0" collapsed="false">
      <c r="C3" s="514"/>
    </row>
    <row r="4" customFormat="false" ht="18.75" hidden="false" customHeight="false" outlineLevel="0" collapsed="false">
      <c r="A4" s="515" t="n">
        <v>862101</v>
      </c>
      <c r="B4" s="516" t="s">
        <v>649</v>
      </c>
      <c r="C4" s="517" t="n">
        <v>2016</v>
      </c>
      <c r="D4" s="517" t="s">
        <v>281</v>
      </c>
      <c r="E4" s="65" t="s">
        <v>290</v>
      </c>
      <c r="H4" s="0"/>
    </row>
    <row r="5" customFormat="false" ht="18.75" hidden="false" customHeight="false" outlineLevel="0" collapsed="false">
      <c r="A5" s="518" t="s">
        <v>650</v>
      </c>
      <c r="B5" s="519" t="s">
        <v>547</v>
      </c>
      <c r="C5" s="517"/>
      <c r="D5" s="517"/>
      <c r="E5" s="65"/>
      <c r="H5" s="0"/>
    </row>
    <row r="6" customFormat="false" ht="18.75" hidden="false" customHeight="false" outlineLevel="0" collapsed="false">
      <c r="A6" s="520" t="s">
        <v>55</v>
      </c>
      <c r="B6" s="521" t="s">
        <v>56</v>
      </c>
      <c r="C6" s="517" t="n">
        <v>2125</v>
      </c>
      <c r="D6" s="517"/>
      <c r="E6" s="65" t="n">
        <v>2500</v>
      </c>
      <c r="F6" s="80"/>
      <c r="G6" s="2" t="s">
        <v>651</v>
      </c>
      <c r="H6" s="0"/>
    </row>
    <row r="7" customFormat="false" ht="18.75" hidden="false" customHeight="false" outlineLevel="0" collapsed="false">
      <c r="A7" s="522" t="s">
        <v>59</v>
      </c>
      <c r="B7" s="523" t="s">
        <v>60</v>
      </c>
      <c r="C7" s="517"/>
      <c r="D7" s="517"/>
      <c r="E7" s="65"/>
      <c r="G7" s="2" t="s">
        <v>652</v>
      </c>
      <c r="H7" s="0"/>
    </row>
    <row r="8" customFormat="false" ht="18.75" hidden="false" customHeight="false" outlineLevel="0" collapsed="false">
      <c r="A8" s="522" t="s">
        <v>64</v>
      </c>
      <c r="B8" s="523" t="s">
        <v>65</v>
      </c>
      <c r="C8" s="524" t="n">
        <v>240</v>
      </c>
      <c r="D8" s="517"/>
      <c r="E8" s="486" t="n">
        <v>240</v>
      </c>
      <c r="G8" s="2" t="s">
        <v>653</v>
      </c>
      <c r="H8" s="0"/>
    </row>
    <row r="9" customFormat="false" ht="18.75" hidden="false" customHeight="false" outlineLevel="0" collapsed="false">
      <c r="A9" s="522" t="s">
        <v>69</v>
      </c>
      <c r="B9" s="523" t="s">
        <v>70</v>
      </c>
      <c r="C9" s="517"/>
      <c r="D9" s="517"/>
      <c r="E9" s="65"/>
      <c r="H9" s="0"/>
    </row>
    <row r="10" customFormat="false" ht="18.75" hidden="false" customHeight="false" outlineLevel="0" collapsed="false">
      <c r="A10" s="522" t="s">
        <v>73</v>
      </c>
      <c r="B10" s="525" t="s">
        <v>74</v>
      </c>
      <c r="C10" s="517"/>
      <c r="D10" s="517"/>
      <c r="E10" s="65"/>
      <c r="H10" s="0"/>
    </row>
    <row r="11" customFormat="false" ht="18.75" hidden="false" customHeight="false" outlineLevel="0" collapsed="false">
      <c r="A11" s="522" t="s">
        <v>78</v>
      </c>
      <c r="B11" s="525" t="s">
        <v>79</v>
      </c>
      <c r="C11" s="517"/>
      <c r="D11" s="517"/>
      <c r="E11" s="65"/>
      <c r="H11" s="0"/>
    </row>
    <row r="12" customFormat="false" ht="18.75" hidden="false" customHeight="false" outlineLevel="0" collapsed="false">
      <c r="A12" s="522" t="s">
        <v>82</v>
      </c>
      <c r="B12" s="526" t="s">
        <v>283</v>
      </c>
      <c r="C12" s="517" t="n">
        <v>96</v>
      </c>
      <c r="D12" s="517"/>
      <c r="E12" s="65" t="n">
        <v>100</v>
      </c>
      <c r="H12" s="0"/>
    </row>
    <row r="13" customFormat="false" ht="18.75" hidden="false" customHeight="false" outlineLevel="0" collapsed="false">
      <c r="A13" s="522" t="s">
        <v>85</v>
      </c>
      <c r="B13" s="526" t="s">
        <v>86</v>
      </c>
      <c r="C13" s="517" t="n">
        <v>54</v>
      </c>
      <c r="D13" s="517"/>
      <c r="E13" s="65" t="n">
        <v>49</v>
      </c>
      <c r="H13" s="0"/>
    </row>
    <row r="14" customFormat="false" ht="18.75" hidden="false" customHeight="false" outlineLevel="0" collapsed="false">
      <c r="A14" s="522" t="s">
        <v>88</v>
      </c>
      <c r="B14" s="523" t="s">
        <v>284</v>
      </c>
      <c r="C14" s="517"/>
      <c r="D14" s="517"/>
      <c r="E14" s="65"/>
      <c r="H14" s="0"/>
    </row>
    <row r="15" customFormat="false" ht="18.75" hidden="false" customHeight="false" outlineLevel="0" collapsed="false">
      <c r="A15" s="522" t="s">
        <v>92</v>
      </c>
      <c r="B15" s="523" t="s">
        <v>285</v>
      </c>
      <c r="C15" s="517"/>
      <c r="D15" s="517"/>
      <c r="E15" s="65"/>
      <c r="H15" s="0"/>
    </row>
    <row r="16" customFormat="false" ht="18.75" hidden="false" customHeight="false" outlineLevel="0" collapsed="false">
      <c r="A16" s="527" t="s">
        <v>94</v>
      </c>
      <c r="B16" s="528" t="s">
        <v>95</v>
      </c>
      <c r="C16" s="517" t="n">
        <v>159</v>
      </c>
      <c r="D16" s="517"/>
      <c r="E16" s="65" t="n">
        <v>191</v>
      </c>
      <c r="H16" s="0"/>
    </row>
    <row r="17" customFormat="false" ht="18.75" hidden="false" customHeight="false" outlineLevel="0" collapsed="false">
      <c r="A17" s="529" t="s">
        <v>98</v>
      </c>
      <c r="B17" s="530" t="s">
        <v>99</v>
      </c>
      <c r="C17" s="531" t="n">
        <f aca="false">SUM(C6:C16)</f>
        <v>2674</v>
      </c>
      <c r="D17" s="531" t="n">
        <f aca="false">SUM(D6:D16)</f>
        <v>0</v>
      </c>
      <c r="E17" s="77" t="n">
        <f aca="false">SUM(E6:E16)</f>
        <v>3080</v>
      </c>
      <c r="H17" s="0"/>
    </row>
    <row r="18" customFormat="false" ht="18.75" hidden="false" customHeight="false" outlineLevel="0" collapsed="false">
      <c r="A18" s="532" t="s">
        <v>100</v>
      </c>
      <c r="B18" s="533" t="s">
        <v>101</v>
      </c>
      <c r="C18" s="517"/>
      <c r="D18" s="517"/>
      <c r="E18" s="65"/>
      <c r="H18" s="0"/>
    </row>
    <row r="19" customFormat="false" ht="18.75" hidden="false" customHeight="false" outlineLevel="0" collapsed="false">
      <c r="A19" s="532" t="s">
        <v>103</v>
      </c>
      <c r="B19" s="533" t="s">
        <v>104</v>
      </c>
      <c r="C19" s="517" t="n">
        <v>179</v>
      </c>
      <c r="D19" s="517"/>
      <c r="E19" s="65"/>
      <c r="H19" s="0"/>
    </row>
    <row r="20" customFormat="false" ht="18.75" hidden="false" customHeight="false" outlineLevel="0" collapsed="false">
      <c r="A20" s="532" t="s">
        <v>105</v>
      </c>
      <c r="B20" s="533" t="s">
        <v>106</v>
      </c>
      <c r="C20" s="517"/>
      <c r="D20" s="517"/>
      <c r="E20" s="65"/>
      <c r="H20" s="0"/>
    </row>
    <row r="21" customFormat="false" ht="18.75" hidden="false" customHeight="false" outlineLevel="0" collapsed="false">
      <c r="A21" s="532" t="s">
        <v>107</v>
      </c>
      <c r="B21" s="533" t="s">
        <v>108</v>
      </c>
      <c r="C21" s="517"/>
      <c r="D21" s="517"/>
      <c r="E21" s="65" t="n">
        <v>180</v>
      </c>
      <c r="G21" s="0"/>
      <c r="H21" s="0"/>
    </row>
    <row r="22" customFormat="false" ht="18.75" hidden="false" customHeight="false" outlineLevel="0" collapsed="false">
      <c r="A22" s="529" t="s">
        <v>111</v>
      </c>
      <c r="B22" s="530" t="s">
        <v>112</v>
      </c>
      <c r="C22" s="534" t="n">
        <f aca="false">SUM(C18:C21)</f>
        <v>179</v>
      </c>
      <c r="D22" s="534" t="n">
        <f aca="false">SUM(D18:D21)</f>
        <v>0</v>
      </c>
      <c r="E22" s="58" t="n">
        <f aca="false">SUM(E18:E21)</f>
        <v>180</v>
      </c>
      <c r="H22" s="0"/>
    </row>
    <row r="23" customFormat="false" ht="27" hidden="false" customHeight="true" outlineLevel="0" collapsed="false">
      <c r="A23" s="535" t="s">
        <v>113</v>
      </c>
      <c r="B23" s="536" t="s">
        <v>114</v>
      </c>
      <c r="C23" s="531" t="n">
        <f aca="false">SUM(C22,C17)</f>
        <v>2853</v>
      </c>
      <c r="D23" s="531" t="n">
        <f aca="false">SUM(D22,D17)</f>
        <v>0</v>
      </c>
      <c r="E23" s="77" t="n">
        <f aca="false">SUM(E22,E17)</f>
        <v>3260</v>
      </c>
      <c r="H23" s="0"/>
    </row>
    <row r="24" customFormat="false" ht="18.75" hidden="false" customHeight="false" outlineLevel="0" collapsed="false">
      <c r="A24" s="537"/>
      <c r="B24" s="538"/>
      <c r="C24" s="517"/>
      <c r="D24" s="517"/>
      <c r="E24" s="65"/>
      <c r="H24" s="0"/>
    </row>
    <row r="25" customFormat="false" ht="18.75" hidden="false" customHeight="false" outlineLevel="0" collapsed="false">
      <c r="A25" s="539" t="s">
        <v>116</v>
      </c>
      <c r="B25" s="76" t="s">
        <v>286</v>
      </c>
      <c r="C25" s="540" t="n">
        <v>731</v>
      </c>
      <c r="D25" s="541"/>
      <c r="E25" s="542" t="n">
        <v>695</v>
      </c>
      <c r="G25" s="2" t="s">
        <v>654</v>
      </c>
      <c r="H25" s="0"/>
    </row>
    <row r="26" customFormat="false" ht="18.75" hidden="false" customHeight="false" outlineLevel="0" collapsed="false">
      <c r="A26" s="543" t="s">
        <v>119</v>
      </c>
      <c r="B26" s="76" t="s">
        <v>120</v>
      </c>
      <c r="C26" s="540"/>
      <c r="D26" s="541"/>
      <c r="E26" s="542"/>
      <c r="G26" s="2" t="s">
        <v>655</v>
      </c>
      <c r="H26" s="0"/>
    </row>
    <row r="27" customFormat="false" ht="18.75" hidden="false" customHeight="false" outlineLevel="0" collapsed="false">
      <c r="A27" s="544" t="s">
        <v>121</v>
      </c>
      <c r="B27" s="545" t="s">
        <v>122</v>
      </c>
      <c r="C27" s="540" t="n">
        <v>25</v>
      </c>
      <c r="D27" s="517"/>
      <c r="E27" s="542" t="n">
        <v>25</v>
      </c>
      <c r="G27" s="2" t="s">
        <v>656</v>
      </c>
      <c r="H27" s="0"/>
    </row>
    <row r="28" customFormat="false" ht="18.75" hidden="false" customHeight="false" outlineLevel="0" collapsed="false">
      <c r="A28" s="546" t="s">
        <v>124</v>
      </c>
      <c r="B28" s="545" t="s">
        <v>125</v>
      </c>
      <c r="C28" s="540" t="n">
        <v>29</v>
      </c>
      <c r="D28" s="517"/>
      <c r="E28" s="542" t="n">
        <v>27</v>
      </c>
      <c r="G28" s="2" t="s">
        <v>657</v>
      </c>
      <c r="H28" s="0"/>
    </row>
    <row r="29" customFormat="false" ht="18.75" hidden="false" customHeight="false" outlineLevel="0" collapsed="false">
      <c r="A29" s="547" t="s">
        <v>127</v>
      </c>
      <c r="B29" s="548" t="s">
        <v>128</v>
      </c>
      <c r="C29" s="549" t="n">
        <f aca="false">SUM(C25:C28)</f>
        <v>785</v>
      </c>
      <c r="D29" s="549" t="n">
        <f aca="false">SUM(D25:D28)</f>
        <v>0</v>
      </c>
      <c r="E29" s="97" t="n">
        <f aca="false">SUM(E25:E28)</f>
        <v>747</v>
      </c>
      <c r="H29" s="0"/>
    </row>
    <row r="30" customFormat="false" ht="18.75" hidden="false" customHeight="false" outlineLevel="0" collapsed="false">
      <c r="A30" s="550"/>
      <c r="B30" s="551"/>
      <c r="C30" s="517"/>
      <c r="D30" s="517"/>
      <c r="E30" s="65"/>
      <c r="H30" s="0"/>
    </row>
    <row r="31" customFormat="false" ht="18.75" hidden="false" customHeight="false" outlineLevel="0" collapsed="false">
      <c r="A31" s="520" t="s">
        <v>129</v>
      </c>
      <c r="B31" s="552" t="s">
        <v>130</v>
      </c>
      <c r="C31" s="517" t="n">
        <v>40</v>
      </c>
      <c r="D31" s="517" t="n">
        <v>89</v>
      </c>
      <c r="E31" s="65" t="n">
        <v>0</v>
      </c>
      <c r="F31" s="553" t="s">
        <v>370</v>
      </c>
      <c r="H31" s="0"/>
    </row>
    <row r="32" customFormat="false" ht="18.75" hidden="false" customHeight="false" outlineLevel="0" collapsed="false">
      <c r="A32" s="522" t="s">
        <v>131</v>
      </c>
      <c r="B32" s="523" t="s">
        <v>287</v>
      </c>
      <c r="C32" s="517"/>
      <c r="D32" s="517"/>
      <c r="E32" s="65"/>
      <c r="F32" s="553"/>
      <c r="H32" s="0"/>
    </row>
    <row r="33" customFormat="false" ht="18.75" hidden="false" customHeight="false" outlineLevel="0" collapsed="false">
      <c r="A33" s="522" t="s">
        <v>133</v>
      </c>
      <c r="B33" s="523" t="s">
        <v>134</v>
      </c>
      <c r="C33" s="517"/>
      <c r="D33" s="517"/>
      <c r="E33" s="65"/>
      <c r="F33" s="553"/>
      <c r="H33" s="0"/>
    </row>
    <row r="34" customFormat="false" ht="18.75" hidden="false" customHeight="false" outlineLevel="0" collapsed="false">
      <c r="A34" s="522" t="s">
        <v>136</v>
      </c>
      <c r="B34" s="523" t="s">
        <v>137</v>
      </c>
      <c r="C34" s="517"/>
      <c r="D34" s="517"/>
      <c r="E34" s="65"/>
      <c r="F34" s="553"/>
      <c r="H34" s="0"/>
    </row>
    <row r="35" customFormat="false" ht="18.75" hidden="false" customHeight="false" outlineLevel="0" collapsed="false">
      <c r="A35" s="522" t="s">
        <v>138</v>
      </c>
      <c r="B35" s="523" t="s">
        <v>139</v>
      </c>
      <c r="C35" s="517"/>
      <c r="D35" s="517"/>
      <c r="E35" s="65"/>
      <c r="F35" s="553"/>
      <c r="H35" s="0"/>
    </row>
    <row r="36" customFormat="false" ht="18.75" hidden="false" customHeight="false" outlineLevel="0" collapsed="false">
      <c r="A36" s="522" t="s">
        <v>141</v>
      </c>
      <c r="B36" s="554" t="s">
        <v>142</v>
      </c>
      <c r="C36" s="172" t="n">
        <f aca="false">SUM(C31:C35)</f>
        <v>40</v>
      </c>
      <c r="D36" s="172" t="n">
        <f aca="false">SUM(D31:D35)</f>
        <v>89</v>
      </c>
      <c r="E36" s="493" t="n">
        <f aca="false">SUM(E31:E35)</f>
        <v>0</v>
      </c>
      <c r="F36" s="553"/>
    </row>
    <row r="37" customFormat="false" ht="18.75" hidden="false" customHeight="false" outlineLevel="0" collapsed="false">
      <c r="A37" s="522" t="s">
        <v>143</v>
      </c>
      <c r="B37" s="523" t="s">
        <v>144</v>
      </c>
      <c r="C37" s="172"/>
      <c r="D37" s="172"/>
      <c r="E37" s="493"/>
      <c r="F37" s="553"/>
    </row>
    <row r="38" customFormat="false" ht="18.75" hidden="false" customHeight="false" outlineLevel="0" collapsed="false">
      <c r="A38" s="522" t="s">
        <v>145</v>
      </c>
      <c r="B38" s="523" t="s">
        <v>146</v>
      </c>
      <c r="C38" s="517" t="n">
        <v>20</v>
      </c>
      <c r="D38" s="517" t="n">
        <v>54</v>
      </c>
      <c r="E38" s="485" t="n">
        <v>20</v>
      </c>
      <c r="F38" s="553" t="s">
        <v>370</v>
      </c>
    </row>
    <row r="39" customFormat="false" ht="18.75" hidden="false" customHeight="false" outlineLevel="0" collapsed="false">
      <c r="A39" s="522" t="s">
        <v>147</v>
      </c>
      <c r="B39" s="523" t="s">
        <v>148</v>
      </c>
      <c r="C39" s="517"/>
      <c r="D39" s="517"/>
      <c r="E39" s="485"/>
      <c r="F39" s="553"/>
    </row>
    <row r="40" customFormat="false" ht="18.75" hidden="false" customHeight="false" outlineLevel="0" collapsed="false">
      <c r="A40" s="522" t="s">
        <v>149</v>
      </c>
      <c r="B40" s="523" t="s">
        <v>150</v>
      </c>
      <c r="C40" s="517" t="n">
        <v>20</v>
      </c>
      <c r="D40" s="517" t="n">
        <v>19</v>
      </c>
      <c r="E40" s="485" t="n">
        <v>20</v>
      </c>
      <c r="F40" s="553"/>
    </row>
    <row r="41" customFormat="false" ht="18.75" hidden="false" customHeight="false" outlineLevel="0" collapsed="false">
      <c r="A41" s="555" t="s">
        <v>152</v>
      </c>
      <c r="B41" s="556" t="s">
        <v>153</v>
      </c>
      <c r="C41" s="517"/>
      <c r="D41" s="517" t="n">
        <v>183</v>
      </c>
      <c r="E41" s="485"/>
      <c r="F41" s="553"/>
    </row>
    <row r="42" customFormat="false" ht="17.25" hidden="false" customHeight="true" outlineLevel="0" collapsed="false">
      <c r="A42" s="535" t="s">
        <v>155</v>
      </c>
      <c r="B42" s="557" t="s">
        <v>156</v>
      </c>
      <c r="C42" s="534" t="n">
        <f aca="false">SUM(C38:C41)</f>
        <v>40</v>
      </c>
      <c r="D42" s="534" t="n">
        <f aca="false">SUM(D38:D41)</f>
        <v>256</v>
      </c>
      <c r="E42" s="488" t="n">
        <f aca="false">SUM(E38:E41)</f>
        <v>40</v>
      </c>
      <c r="F42" s="553"/>
    </row>
    <row r="43" customFormat="false" ht="22.5" hidden="false" customHeight="true" outlineLevel="0" collapsed="false">
      <c r="A43" s="558" t="s">
        <v>157</v>
      </c>
      <c r="B43" s="559" t="s">
        <v>158</v>
      </c>
      <c r="C43" s="560" t="n">
        <f aca="false">SUM(C42,C36)</f>
        <v>80</v>
      </c>
      <c r="D43" s="560" t="n">
        <f aca="false">SUM(D42,D36)</f>
        <v>345</v>
      </c>
      <c r="E43" s="494" t="n">
        <f aca="false">SUM(E42,E36)</f>
        <v>40</v>
      </c>
      <c r="F43" s="553"/>
    </row>
    <row r="44" customFormat="false" ht="18.75" hidden="false" customHeight="false" outlineLevel="0" collapsed="false">
      <c r="A44" s="520" t="s">
        <v>159</v>
      </c>
      <c r="B44" s="552" t="s">
        <v>160</v>
      </c>
      <c r="C44" s="517" t="n">
        <v>86</v>
      </c>
      <c r="D44" s="517" t="n">
        <v>86</v>
      </c>
      <c r="E44" s="485" t="n">
        <v>0</v>
      </c>
      <c r="F44" s="553" t="s">
        <v>658</v>
      </c>
    </row>
    <row r="45" customFormat="false" ht="18.75" hidden="false" customHeight="false" outlineLevel="0" collapsed="false">
      <c r="A45" s="561" t="s">
        <v>161</v>
      </c>
      <c r="B45" s="562" t="s">
        <v>162</v>
      </c>
      <c r="C45" s="517"/>
      <c r="D45" s="517"/>
      <c r="E45" s="485"/>
      <c r="F45" s="553"/>
    </row>
    <row r="46" customFormat="false" ht="18.75" hidden="false" customHeight="false" outlineLevel="0" collapsed="false">
      <c r="A46" s="522" t="s">
        <v>163</v>
      </c>
      <c r="B46" s="523" t="s">
        <v>164</v>
      </c>
      <c r="C46" s="517" t="n">
        <v>150</v>
      </c>
      <c r="D46" s="517" t="n">
        <v>150</v>
      </c>
      <c r="E46" s="485" t="n">
        <v>0</v>
      </c>
      <c r="F46" s="553" t="s">
        <v>658</v>
      </c>
    </row>
    <row r="47" customFormat="false" ht="18.75" hidden="false" customHeight="false" outlineLevel="0" collapsed="false">
      <c r="A47" s="563" t="s">
        <v>165</v>
      </c>
      <c r="B47" s="564" t="s">
        <v>166</v>
      </c>
      <c r="C47" s="560" t="n">
        <f aca="false">SUM(C44:C46)</f>
        <v>236</v>
      </c>
      <c r="D47" s="560" t="n">
        <f aca="false">SUM(D44:D46)</f>
        <v>236</v>
      </c>
      <c r="E47" s="494" t="n">
        <f aca="false">SUM(E44:E46)</f>
        <v>0</v>
      </c>
      <c r="F47" s="553"/>
    </row>
    <row r="48" customFormat="false" ht="18.75" hidden="false" customHeight="false" outlineLevel="0" collapsed="false">
      <c r="A48" s="522" t="s">
        <v>167</v>
      </c>
      <c r="B48" s="523" t="s">
        <v>168</v>
      </c>
      <c r="C48" s="517" t="n">
        <v>150</v>
      </c>
      <c r="D48" s="517" t="n">
        <v>149</v>
      </c>
      <c r="E48" s="485" t="n">
        <v>0</v>
      </c>
      <c r="F48" s="553" t="s">
        <v>658</v>
      </c>
    </row>
    <row r="49" customFormat="false" ht="18.75" hidden="false" customHeight="false" outlineLevel="0" collapsed="false">
      <c r="A49" s="522" t="s">
        <v>169</v>
      </c>
      <c r="B49" s="523" t="s">
        <v>170</v>
      </c>
      <c r="C49" s="517" t="n">
        <v>290</v>
      </c>
      <c r="D49" s="517" t="n">
        <v>289</v>
      </c>
      <c r="E49" s="485" t="n">
        <v>0</v>
      </c>
      <c r="F49" s="553" t="s">
        <v>658</v>
      </c>
    </row>
    <row r="50" customFormat="false" ht="18.75" hidden="false" customHeight="false" outlineLevel="0" collapsed="false">
      <c r="A50" s="522" t="s">
        <v>171</v>
      </c>
      <c r="B50" s="523" t="s">
        <v>172</v>
      </c>
      <c r="C50" s="517" t="n">
        <v>25</v>
      </c>
      <c r="D50" s="517" t="n">
        <v>21</v>
      </c>
      <c r="E50" s="485" t="n">
        <v>0</v>
      </c>
      <c r="F50" s="553" t="s">
        <v>658</v>
      </c>
    </row>
    <row r="51" customFormat="false" ht="18.75" hidden="false" customHeight="false" outlineLevel="0" collapsed="false">
      <c r="A51" s="563" t="s">
        <v>173</v>
      </c>
      <c r="B51" s="564" t="s">
        <v>174</v>
      </c>
      <c r="C51" s="560" t="n">
        <f aca="false">SUM(C48:C50)</f>
        <v>465</v>
      </c>
      <c r="D51" s="560" t="n">
        <f aca="false">SUM(D48:D50)</f>
        <v>459</v>
      </c>
      <c r="E51" s="494" t="n">
        <f aca="false">SUM(E48:E50)</f>
        <v>0</v>
      </c>
    </row>
    <row r="52" customFormat="false" ht="18.75" hidden="false" customHeight="false" outlineLevel="0" collapsed="false">
      <c r="A52" s="522" t="s">
        <v>175</v>
      </c>
      <c r="B52" s="523" t="s">
        <v>176</v>
      </c>
      <c r="C52" s="517"/>
      <c r="D52" s="517"/>
      <c r="E52" s="485"/>
    </row>
    <row r="53" customFormat="false" ht="18.75" hidden="false" customHeight="false" outlineLevel="0" collapsed="false">
      <c r="A53" s="522" t="s">
        <v>177</v>
      </c>
      <c r="B53" s="523" t="s">
        <v>178</v>
      </c>
      <c r="C53" s="517" t="n">
        <v>145</v>
      </c>
      <c r="D53" s="517" t="n">
        <v>13</v>
      </c>
      <c r="E53" s="485" t="n">
        <v>200</v>
      </c>
      <c r="F53" s="2" t="s">
        <v>659</v>
      </c>
    </row>
    <row r="54" customFormat="false" ht="18.75" hidden="false" customHeight="false" outlineLevel="0" collapsed="false">
      <c r="A54" s="522" t="s">
        <v>180</v>
      </c>
      <c r="B54" s="523" t="s">
        <v>181</v>
      </c>
      <c r="C54" s="517" t="n">
        <v>50</v>
      </c>
      <c r="D54" s="517" t="n">
        <v>10</v>
      </c>
      <c r="E54" s="485" t="n">
        <v>50</v>
      </c>
    </row>
    <row r="55" customFormat="false" ht="18.75" hidden="false" customHeight="false" outlineLevel="0" collapsed="false">
      <c r="A55" s="563" t="s">
        <v>182</v>
      </c>
      <c r="B55" s="564" t="s">
        <v>183</v>
      </c>
      <c r="C55" s="560" t="n">
        <f aca="false">SUM(C53:C54)</f>
        <v>195</v>
      </c>
      <c r="D55" s="560" t="n">
        <f aca="false">SUM(D53:D54)</f>
        <v>23</v>
      </c>
      <c r="E55" s="494" t="n">
        <f aca="false">SUM(E53:E54)</f>
        <v>250</v>
      </c>
    </row>
    <row r="56" customFormat="false" ht="18.75" hidden="false" customHeight="false" outlineLevel="0" collapsed="false">
      <c r="A56" s="563" t="s">
        <v>184</v>
      </c>
      <c r="B56" s="565" t="s">
        <v>185</v>
      </c>
      <c r="C56" s="566"/>
      <c r="D56" s="566"/>
      <c r="E56" s="495"/>
    </row>
    <row r="57" customFormat="false" ht="18.75" hidden="false" customHeight="false" outlineLevel="0" collapsed="false">
      <c r="A57" s="555"/>
      <c r="B57" s="567" t="s">
        <v>186</v>
      </c>
      <c r="C57" s="568"/>
      <c r="D57" s="568"/>
      <c r="E57" s="497"/>
    </row>
    <row r="58" customFormat="false" ht="18.75" hidden="false" customHeight="false" outlineLevel="0" collapsed="false">
      <c r="A58" s="555" t="s">
        <v>187</v>
      </c>
      <c r="B58" s="567" t="s">
        <v>188</v>
      </c>
      <c r="C58" s="568" t="n">
        <v>2720</v>
      </c>
      <c r="D58" s="568" t="n">
        <v>5489</v>
      </c>
      <c r="E58" s="497" t="n">
        <v>10</v>
      </c>
      <c r="F58" s="569" t="s">
        <v>660</v>
      </c>
      <c r="G58" s="2" t="s">
        <v>661</v>
      </c>
    </row>
    <row r="59" customFormat="false" ht="18.75" hidden="false" customHeight="false" outlineLevel="0" collapsed="false">
      <c r="A59" s="555" t="s">
        <v>190</v>
      </c>
      <c r="B59" s="567" t="s">
        <v>191</v>
      </c>
      <c r="C59" s="568"/>
      <c r="D59" s="568"/>
      <c r="E59" s="497"/>
    </row>
    <row r="60" customFormat="false" ht="27" hidden="false" customHeight="true" outlineLevel="0" collapsed="false">
      <c r="A60" s="570" t="s">
        <v>192</v>
      </c>
      <c r="B60" s="571" t="s">
        <v>193</v>
      </c>
      <c r="C60" s="572" t="n">
        <f aca="false">SUM(C58:C59)</f>
        <v>2720</v>
      </c>
      <c r="D60" s="572" t="n">
        <f aca="false">SUM(D58:D59)</f>
        <v>5489</v>
      </c>
      <c r="E60" s="499" t="n">
        <f aca="false">SUM(E58:E59)</f>
        <v>10</v>
      </c>
    </row>
    <row r="61" customFormat="false" ht="23.25" hidden="false" customHeight="true" outlineLevel="0" collapsed="false">
      <c r="A61" s="546" t="s">
        <v>194</v>
      </c>
      <c r="B61" s="573" t="s">
        <v>195</v>
      </c>
      <c r="C61" s="572" t="n">
        <v>16</v>
      </c>
      <c r="D61" s="572" t="n">
        <v>16</v>
      </c>
      <c r="E61" s="499" t="n">
        <v>16</v>
      </c>
      <c r="F61" s="80" t="s">
        <v>658</v>
      </c>
    </row>
    <row r="62" customFormat="false" ht="23.25" hidden="false" customHeight="true" outlineLevel="0" collapsed="false">
      <c r="A62" s="546" t="s">
        <v>196</v>
      </c>
      <c r="B62" s="573" t="s">
        <v>197</v>
      </c>
      <c r="C62" s="572"/>
      <c r="D62" s="572"/>
      <c r="E62" s="499"/>
    </row>
    <row r="63" customFormat="false" ht="23.25" hidden="false" customHeight="true" outlineLevel="0" collapsed="false">
      <c r="A63" s="546" t="s">
        <v>198</v>
      </c>
      <c r="B63" s="573" t="s">
        <v>199</v>
      </c>
      <c r="C63" s="572"/>
      <c r="D63" s="572"/>
      <c r="E63" s="499"/>
    </row>
    <row r="64" customFormat="false" ht="23.25" hidden="false" customHeight="true" outlineLevel="0" collapsed="false">
      <c r="A64" s="546" t="s">
        <v>201</v>
      </c>
      <c r="B64" s="573" t="s">
        <v>202</v>
      </c>
      <c r="C64" s="572" t="n">
        <v>200</v>
      </c>
      <c r="D64" s="572"/>
      <c r="E64" s="499" t="n">
        <v>200</v>
      </c>
      <c r="F64" s="2" t="s">
        <v>662</v>
      </c>
    </row>
    <row r="65" customFormat="false" ht="17.25" hidden="false" customHeight="true" outlineLevel="0" collapsed="false">
      <c r="A65" s="574" t="s">
        <v>204</v>
      </c>
      <c r="B65" s="571" t="s">
        <v>205</v>
      </c>
      <c r="C65" s="572" t="n">
        <f aca="false">SUM(C61:C64)</f>
        <v>216</v>
      </c>
      <c r="D65" s="572" t="n">
        <f aca="false">SUM(D61:D64)</f>
        <v>16</v>
      </c>
      <c r="E65" s="499" t="n">
        <f aca="false">SUM(E61:E64)</f>
        <v>216</v>
      </c>
    </row>
    <row r="66" customFormat="false" ht="25.5" hidden="false" customHeight="true" outlineLevel="0" collapsed="false">
      <c r="A66" s="575" t="s">
        <v>206</v>
      </c>
      <c r="B66" s="576" t="s">
        <v>207</v>
      </c>
      <c r="C66" s="577" t="n">
        <f aca="false">SUM(C65+C60+C56+C55+C51)</f>
        <v>3596</v>
      </c>
      <c r="D66" s="577" t="n">
        <f aca="false">SUM(D65+D60+D56+D55+D52+D51)</f>
        <v>5987</v>
      </c>
      <c r="E66" s="502" t="n">
        <f aca="false">SUM(E65+E60+E56+E55+E51)</f>
        <v>476</v>
      </c>
    </row>
    <row r="67" customFormat="false" ht="18.75" hidden="false" customHeight="false" outlineLevel="0" collapsed="false">
      <c r="A67" s="522" t="s">
        <v>208</v>
      </c>
      <c r="B67" s="573" t="s">
        <v>209</v>
      </c>
      <c r="C67" s="578" t="n">
        <v>60</v>
      </c>
      <c r="D67" s="578" t="n">
        <v>50</v>
      </c>
      <c r="E67" s="504" t="n">
        <v>60</v>
      </c>
    </row>
    <row r="68" customFormat="false" ht="18.75" hidden="false" customHeight="false" outlineLevel="0" collapsed="false">
      <c r="A68" s="522" t="s">
        <v>210</v>
      </c>
      <c r="B68" s="573" t="s">
        <v>211</v>
      </c>
      <c r="C68" s="578"/>
      <c r="D68" s="578" t="n">
        <v>222</v>
      </c>
      <c r="E68" s="504"/>
    </row>
    <row r="69" customFormat="false" ht="24" hidden="false" customHeight="true" outlineLevel="0" collapsed="false">
      <c r="A69" s="563" t="s">
        <v>213</v>
      </c>
      <c r="B69" s="576" t="s">
        <v>214</v>
      </c>
      <c r="C69" s="579" t="n">
        <f aca="false">SUM(C67:C68)</f>
        <v>60</v>
      </c>
      <c r="D69" s="579" t="n">
        <f aca="false">SUM(D67:D68)</f>
        <v>272</v>
      </c>
      <c r="E69" s="506" t="n">
        <f aca="false">SUM(E67:E68)</f>
        <v>60</v>
      </c>
    </row>
    <row r="70" customFormat="false" ht="26.25" hidden="false" customHeight="true" outlineLevel="0" collapsed="false">
      <c r="A70" s="570" t="s">
        <v>215</v>
      </c>
      <c r="B70" s="571" t="s">
        <v>216</v>
      </c>
      <c r="C70" s="580" t="n">
        <v>318</v>
      </c>
      <c r="D70" s="580" t="n">
        <v>358</v>
      </c>
      <c r="E70" s="508" t="n">
        <v>318</v>
      </c>
      <c r="F70" s="133" t="n">
        <f aca="false">E43+E47+E51+E55+E56+E60+E64-E58</f>
        <v>490</v>
      </c>
      <c r="G70" s="2" t="n">
        <f aca="false">F70*27%</f>
        <v>132.3</v>
      </c>
    </row>
    <row r="71" customFormat="false" ht="27" hidden="false" customHeight="true" outlineLevel="0" collapsed="false">
      <c r="A71" s="535" t="s">
        <v>217</v>
      </c>
      <c r="B71" s="571" t="s">
        <v>218</v>
      </c>
      <c r="C71" s="580"/>
      <c r="D71" s="580"/>
      <c r="E71" s="508"/>
    </row>
    <row r="72" customFormat="false" ht="18.75" hidden="false" customHeight="false" outlineLevel="0" collapsed="false">
      <c r="A72" s="519" t="s">
        <v>219</v>
      </c>
      <c r="B72" s="571" t="s">
        <v>220</v>
      </c>
      <c r="C72" s="580"/>
      <c r="D72" s="580"/>
      <c r="E72" s="508"/>
    </row>
    <row r="73" customFormat="false" ht="24.75" hidden="false" customHeight="true" outlineLevel="0" collapsed="false">
      <c r="A73" s="581" t="s">
        <v>221</v>
      </c>
      <c r="B73" s="582" t="s">
        <v>222</v>
      </c>
      <c r="C73" s="580"/>
      <c r="D73" s="580"/>
      <c r="E73" s="508"/>
    </row>
    <row r="74" customFormat="false" ht="24.75" hidden="false" customHeight="true" outlineLevel="0" collapsed="false">
      <c r="A74" s="583" t="s">
        <v>223</v>
      </c>
      <c r="B74" s="584" t="s">
        <v>224</v>
      </c>
      <c r="C74" s="578"/>
      <c r="D74" s="578"/>
      <c r="E74" s="504"/>
    </row>
    <row r="75" customFormat="false" ht="24.75" hidden="false" customHeight="true" outlineLevel="0" collapsed="false">
      <c r="A75" s="583" t="s">
        <v>225</v>
      </c>
      <c r="B75" s="584" t="s">
        <v>226</v>
      </c>
      <c r="C75" s="578"/>
      <c r="D75" s="578"/>
      <c r="E75" s="504"/>
    </row>
    <row r="76" customFormat="false" ht="18.75" hidden="false" customHeight="false" outlineLevel="0" collapsed="false">
      <c r="A76" s="371" t="s">
        <v>227</v>
      </c>
      <c r="B76" s="571" t="s">
        <v>228</v>
      </c>
      <c r="C76" s="580" t="n">
        <f aca="false">SUM(C74:C75)</f>
        <v>0</v>
      </c>
      <c r="D76" s="580" t="n">
        <f aca="false">SUM(D74:D75)</f>
        <v>0</v>
      </c>
      <c r="E76" s="508" t="n">
        <f aca="false">SUM(E74:E75)</f>
        <v>0</v>
      </c>
    </row>
    <row r="77" customFormat="false" ht="24.75" hidden="false" customHeight="true" outlineLevel="0" collapsed="false">
      <c r="A77" s="585" t="s">
        <v>229</v>
      </c>
      <c r="B77" s="576" t="s">
        <v>230</v>
      </c>
      <c r="C77" s="579" t="n">
        <f aca="false">C76+C73+C72+C71+C70</f>
        <v>318</v>
      </c>
      <c r="D77" s="579" t="n">
        <f aca="false">D76+D73+D72+D71+D70</f>
        <v>358</v>
      </c>
      <c r="E77" s="506" t="n">
        <f aca="false">E76+E73+E72+E71+E70</f>
        <v>318</v>
      </c>
    </row>
    <row r="78" customFormat="false" ht="24.75" hidden="false" customHeight="true" outlineLevel="0" collapsed="false">
      <c r="A78" s="586" t="s">
        <v>231</v>
      </c>
      <c r="B78" s="587" t="s">
        <v>232</v>
      </c>
      <c r="C78" s="579" t="n">
        <f aca="false">SUM(C77+C69+C66+C47+C43)</f>
        <v>4290</v>
      </c>
      <c r="D78" s="579" t="n">
        <f aca="false">SUM(D77+D69+D66+D47+D43)</f>
        <v>7198</v>
      </c>
      <c r="E78" s="506" t="n">
        <f aca="false">SUM(E77+E69+E66+E47+E43)</f>
        <v>894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371" t="s">
        <v>233</v>
      </c>
      <c r="B79" s="573" t="s">
        <v>234</v>
      </c>
      <c r="C79" s="580"/>
      <c r="D79" s="580"/>
      <c r="E79" s="50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371" t="s">
        <v>235</v>
      </c>
      <c r="B80" s="573" t="s">
        <v>236</v>
      </c>
      <c r="C80" s="580"/>
      <c r="D80" s="580"/>
      <c r="E80" s="508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371"/>
      <c r="B81" s="76" t="s">
        <v>237</v>
      </c>
      <c r="C81" s="580"/>
      <c r="D81" s="580"/>
      <c r="E81" s="508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371"/>
      <c r="B82" s="76" t="s">
        <v>238</v>
      </c>
      <c r="C82" s="517"/>
      <c r="D82" s="517"/>
      <c r="E82" s="485"/>
    </row>
    <row r="83" customFormat="false" ht="18.75" hidden="false" customHeight="false" outlineLevel="0" collapsed="false">
      <c r="A83" s="371"/>
      <c r="B83" s="588" t="s">
        <v>239</v>
      </c>
      <c r="C83" s="517"/>
      <c r="D83" s="517" t="n">
        <v>600</v>
      </c>
      <c r="E83" s="485"/>
    </row>
    <row r="84" customFormat="false" ht="28.5" hidden="false" customHeight="false" outlineLevel="0" collapsed="false">
      <c r="A84" s="585" t="s">
        <v>240</v>
      </c>
      <c r="B84" s="576" t="s">
        <v>241</v>
      </c>
      <c r="C84" s="534" t="n">
        <f aca="false">SUM(C80:C83)</f>
        <v>0</v>
      </c>
      <c r="D84" s="534" t="n">
        <f aca="false">SUM(D80:D83)</f>
        <v>600</v>
      </c>
      <c r="E84" s="488" t="n">
        <f aca="false">SUM(E80:E83)</f>
        <v>0</v>
      </c>
    </row>
    <row r="85" s="148" customFormat="true" ht="18.75" hidden="false" customHeight="false" outlineLevel="0" collapsed="false">
      <c r="A85" s="586" t="s">
        <v>242</v>
      </c>
      <c r="B85" s="586" t="s">
        <v>243</v>
      </c>
      <c r="C85" s="560" t="n">
        <f aca="false">SUM(C79+C84)</f>
        <v>0</v>
      </c>
      <c r="D85" s="560" t="n">
        <f aca="false">SUM(D79+D84)</f>
        <v>600</v>
      </c>
      <c r="E85" s="494" t="n">
        <f aca="false">SUM(E79+E84)</f>
        <v>0</v>
      </c>
    </row>
    <row r="86" customFormat="false" ht="28.5" hidden="false" customHeight="false" outlineLevel="0" collapsed="false">
      <c r="A86" s="76" t="s">
        <v>244</v>
      </c>
      <c r="B86" s="573" t="s">
        <v>245</v>
      </c>
      <c r="C86" s="578"/>
      <c r="D86" s="578"/>
      <c r="E86" s="504"/>
    </row>
    <row r="87" s="150" customFormat="true" ht="15" hidden="false" customHeight="false" outlineLevel="0" collapsed="false">
      <c r="A87" s="76" t="s">
        <v>246</v>
      </c>
      <c r="B87" s="573" t="s">
        <v>247</v>
      </c>
      <c r="C87" s="578"/>
      <c r="D87" s="578"/>
      <c r="E87" s="504"/>
    </row>
    <row r="88" customFormat="false" ht="18.75" hidden="false" customHeight="false" outlineLevel="0" collapsed="false">
      <c r="A88" s="64" t="s">
        <v>248</v>
      </c>
      <c r="B88" s="573" t="s">
        <v>249</v>
      </c>
      <c r="C88" s="578"/>
      <c r="D88" s="578"/>
      <c r="E88" s="504"/>
    </row>
    <row r="89" customFormat="false" ht="24" hidden="false" customHeight="true" outlineLevel="0" collapsed="false">
      <c r="A89" s="64" t="s">
        <v>250</v>
      </c>
      <c r="B89" s="573" t="s">
        <v>251</v>
      </c>
      <c r="C89" s="578"/>
      <c r="D89" s="578"/>
      <c r="E89" s="504"/>
    </row>
    <row r="90" customFormat="false" ht="26.25" hidden="false" customHeight="true" outlineLevel="0" collapsed="false">
      <c r="A90" s="64" t="s">
        <v>252</v>
      </c>
      <c r="B90" s="573" t="s">
        <v>253</v>
      </c>
      <c r="C90" s="578"/>
      <c r="D90" s="578"/>
      <c r="E90" s="504"/>
    </row>
    <row r="91" customFormat="false" ht="25.5" hidden="false" customHeight="true" outlineLevel="0" collapsed="false">
      <c r="A91" s="64" t="s">
        <v>257</v>
      </c>
      <c r="B91" s="573" t="s">
        <v>258</v>
      </c>
      <c r="C91" s="578"/>
      <c r="D91" s="578"/>
      <c r="E91" s="504"/>
    </row>
    <row r="92" customFormat="false" ht="18.75" hidden="false" customHeight="false" outlineLevel="0" collapsed="false">
      <c r="A92" s="589" t="s">
        <v>259</v>
      </c>
      <c r="B92" s="587" t="s">
        <v>260</v>
      </c>
      <c r="C92" s="580" t="n">
        <f aca="false">SUM(C86:C91)</f>
        <v>0</v>
      </c>
      <c r="D92" s="580" t="n">
        <f aca="false">SUM(D86:D91)</f>
        <v>0</v>
      </c>
      <c r="E92" s="508" t="n">
        <f aca="false">SUM(E86:E91)</f>
        <v>0</v>
      </c>
    </row>
    <row r="93" customFormat="false" ht="18.75" hidden="false" customHeight="false" outlineLevel="0" collapsed="false">
      <c r="A93" s="64" t="s">
        <v>261</v>
      </c>
      <c r="B93" s="573" t="s">
        <v>262</v>
      </c>
      <c r="C93" s="578"/>
      <c r="D93" s="578"/>
      <c r="E93" s="504"/>
    </row>
    <row r="94" customFormat="false" ht="18.75" hidden="false" customHeight="false" outlineLevel="0" collapsed="false">
      <c r="A94" s="64" t="s">
        <v>264</v>
      </c>
      <c r="B94" s="573" t="s">
        <v>265</v>
      </c>
      <c r="C94" s="578"/>
      <c r="D94" s="578"/>
      <c r="E94" s="504"/>
    </row>
    <row r="95" customFormat="false" ht="18.75" hidden="false" customHeight="false" outlineLevel="0" collapsed="false">
      <c r="A95" s="64" t="s">
        <v>266</v>
      </c>
      <c r="B95" s="573" t="s">
        <v>267</v>
      </c>
      <c r="C95" s="578"/>
      <c r="D95" s="578"/>
      <c r="E95" s="504"/>
    </row>
    <row r="96" customFormat="false" ht="24" hidden="false" customHeight="true" outlineLevel="0" collapsed="false">
      <c r="A96" s="64" t="s">
        <v>268</v>
      </c>
      <c r="B96" s="573" t="s">
        <v>269</v>
      </c>
      <c r="C96" s="578"/>
      <c r="D96" s="578"/>
      <c r="E96" s="504"/>
    </row>
    <row r="97" customFormat="false" ht="18.75" hidden="false" customHeight="false" outlineLevel="0" collapsed="false">
      <c r="A97" s="589" t="s">
        <v>270</v>
      </c>
      <c r="B97" s="587" t="s">
        <v>271</v>
      </c>
      <c r="C97" s="580" t="n">
        <f aca="false">SUM(C93:C96)</f>
        <v>0</v>
      </c>
      <c r="D97" s="580" t="n">
        <f aca="false">SUM(D93:D96)</f>
        <v>0</v>
      </c>
      <c r="E97" s="508" t="n">
        <f aca="false">SUM(E93:E96)</f>
        <v>0</v>
      </c>
    </row>
    <row r="98" customFormat="false" ht="25.5" hidden="false" customHeight="true" outlineLevel="0" collapsed="false">
      <c r="A98" s="64" t="s">
        <v>272</v>
      </c>
      <c r="B98" s="590" t="s">
        <v>273</v>
      </c>
      <c r="C98" s="591"/>
      <c r="D98" s="591"/>
      <c r="E98" s="504"/>
    </row>
    <row r="99" customFormat="false" ht="27" hidden="false" customHeight="true" outlineLevel="0" collapsed="false">
      <c r="A99" s="68" t="s">
        <v>274</v>
      </c>
      <c r="B99" s="573" t="s">
        <v>275</v>
      </c>
      <c r="C99" s="578"/>
      <c r="D99" s="578"/>
      <c r="E99" s="504"/>
    </row>
    <row r="100" customFormat="false" ht="18.75" hidden="false" customHeight="false" outlineLevel="0" collapsed="false">
      <c r="A100" s="589" t="s">
        <v>276</v>
      </c>
      <c r="B100" s="592" t="s">
        <v>277</v>
      </c>
      <c r="C100" s="534" t="n">
        <f aca="false">SUM(C98:C99)</f>
        <v>0</v>
      </c>
      <c r="D100" s="534" t="n">
        <f aca="false">SUM(D98:D99)</f>
        <v>0</v>
      </c>
      <c r="E100" s="488" t="n">
        <f aca="false">SUM(E98:E99)</f>
        <v>0</v>
      </c>
    </row>
    <row r="101" customFormat="false" ht="18.75" hidden="false" customHeight="false" outlineLevel="0" collapsed="false">
      <c r="A101" s="64"/>
      <c r="B101" s="372" t="s">
        <v>278</v>
      </c>
      <c r="C101" s="549" t="n">
        <f aca="false">SUM(C100+C97+C92+C85+C78+C29+C23)</f>
        <v>7928</v>
      </c>
      <c r="D101" s="549" t="n">
        <f aca="false">SUM(D100+D97+D92+D85+D78+D29+D23)</f>
        <v>7798</v>
      </c>
      <c r="E101" s="491" t="n">
        <f aca="false">SUM(E100+E97+E92+E85+E78+E29+E23)</f>
        <v>4901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61" activeCellId="0" sqref="J6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62102</v>
      </c>
      <c r="B4" s="164" t="s">
        <v>663</v>
      </c>
      <c r="C4" s="100" t="n">
        <v>2016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206" t="s">
        <v>664</v>
      </c>
      <c r="B5" s="59"/>
      <c r="C5" s="100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66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66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73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1550</v>
      </c>
      <c r="D58" s="175" t="n">
        <v>1124</v>
      </c>
      <c r="E58" s="175" t="n">
        <v>840</v>
      </c>
      <c r="F58" s="2" t="s">
        <v>665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1550</v>
      </c>
      <c r="D60" s="176" t="n">
        <f aca="false">SUM(D58:D59)</f>
        <v>1124</v>
      </c>
      <c r="E60" s="176" t="n">
        <f aca="false">SUM(E58:E59)</f>
        <v>84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1550</v>
      </c>
      <c r="D66" s="177" t="n">
        <f aca="false">SUM(D65+D60+D56+D55+D52)</f>
        <v>1124</v>
      </c>
      <c r="E66" s="177" t="n">
        <f aca="false">SUM(E65+E60+E56+E55+E52)</f>
        <v>84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179"/>
      <c r="E70" s="179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77" t="n">
        <f aca="false">D76+D73+D72+D71+D70</f>
        <v>0</v>
      </c>
      <c r="E77" s="177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550</v>
      </c>
      <c r="D78" s="177" t="n">
        <f aca="false">SUM(D77+D69+D66+D47+D43)</f>
        <v>1124</v>
      </c>
      <c r="E78" s="177" t="n">
        <f aca="false">SUM(E77+E69+E66+E47+E43)</f>
        <v>84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78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78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17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78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78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78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78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17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78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78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67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550</v>
      </c>
      <c r="D101" s="170" t="n">
        <f aca="false">SUM(D100+D97+D92+D85+D78+D29+D23)</f>
        <v>1124</v>
      </c>
      <c r="E101" s="170" t="n">
        <f aca="false">SUM(E100+E97+E92+E85+E78+E29+E23)</f>
        <v>84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62231</v>
      </c>
      <c r="B4" s="164" t="s">
        <v>666</v>
      </c>
      <c r="C4" s="205" t="s">
        <v>280</v>
      </c>
      <c r="D4" s="166" t="s">
        <v>281</v>
      </c>
      <c r="E4" s="100" t="n">
        <v>2017</v>
      </c>
    </row>
    <row r="5" customFormat="false" ht="18.75" hidden="false" customHeight="false" outlineLevel="0" collapsed="false">
      <c r="A5" s="206" t="s">
        <v>667</v>
      </c>
      <c r="B5" s="59"/>
      <c r="C5" s="186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89"/>
      <c r="D6" s="166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86"/>
      <c r="D7" s="166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6"/>
      <c r="D8" s="166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86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86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92"/>
      <c r="D11" s="166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86"/>
      <c r="D12" s="166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86"/>
      <c r="D13" s="166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86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86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86"/>
      <c r="D16" s="166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86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86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86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86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86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92"/>
      <c r="D25" s="171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92"/>
      <c r="D26" s="171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92"/>
      <c r="D27" s="166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92"/>
      <c r="D28" s="166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86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86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86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86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86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93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93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93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86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86"/>
      <c r="D41" s="166"/>
      <c r="E41" s="10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0</v>
      </c>
      <c r="D42" s="167" t="n">
        <f aca="false">SUM(D38:D41)</f>
        <v>0</v>
      </c>
      <c r="E42" s="18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94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86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86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86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86"/>
      <c r="D48" s="166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86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86"/>
      <c r="D50" s="166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86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86"/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86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18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300</v>
      </c>
      <c r="D58" s="175" t="n">
        <v>0</v>
      </c>
      <c r="E58" s="120" t="n">
        <v>300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2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300</v>
      </c>
      <c r="D60" s="176" t="n">
        <f aca="false">SUM(D58:D59)</f>
        <v>0</v>
      </c>
      <c r="E60" s="197" t="n">
        <f aca="false">SUM(E58:E59)</f>
        <v>3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97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97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97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300</v>
      </c>
      <c r="D66" s="177" t="n">
        <f aca="false">SUM(D65+D60+D56+D55+D52)</f>
        <v>0</v>
      </c>
      <c r="E66" s="199" t="n">
        <f aca="false">SUM(E65+E60+E56+E55+E52)</f>
        <v>30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3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99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179"/>
      <c r="E70" s="20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77"/>
      <c r="D73" s="179"/>
      <c r="E73" s="200"/>
    </row>
    <row r="74" customFormat="false" ht="24.75" hidden="false" customHeight="true" outlineLevel="0" collapsed="false">
      <c r="A74" s="138" t="s">
        <v>223</v>
      </c>
      <c r="B74" s="139" t="s">
        <v>224</v>
      </c>
      <c r="C74" s="278"/>
      <c r="D74" s="178"/>
      <c r="E74" s="130"/>
    </row>
    <row r="75" customFormat="false" ht="24.75" hidden="false" customHeight="true" outlineLevel="0" collapsed="false">
      <c r="A75" s="138" t="s">
        <v>225</v>
      </c>
      <c r="B75" s="139" t="s">
        <v>226</v>
      </c>
      <c r="C75" s="278"/>
      <c r="D75" s="178"/>
      <c r="E75" s="13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00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77" t="n">
        <f aca="false">D76+D73+D72+D71+D70</f>
        <v>0</v>
      </c>
      <c r="E77" s="199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300</v>
      </c>
      <c r="D78" s="177" t="n">
        <f aca="false">SUM(D77+D69+D66+D47+D43)</f>
        <v>0</v>
      </c>
      <c r="E78" s="199" t="n">
        <f aca="false">SUM(E77+E69+E66+E47+E43)</f>
        <v>30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86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86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300</v>
      </c>
      <c r="D101" s="170" t="n">
        <f aca="false">SUM(D100+D97+D92+D85+D78+D29+D23)</f>
        <v>0</v>
      </c>
      <c r="E101" s="192" t="n">
        <f aca="false">SUM(E100+E97+E92+E85+E78+E29+E23)</f>
        <v>3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82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62301</v>
      </c>
      <c r="B4" s="164" t="s">
        <v>29</v>
      </c>
      <c r="C4" s="205" t="s">
        <v>280</v>
      </c>
      <c r="D4" s="100" t="s">
        <v>281</v>
      </c>
      <c r="E4" s="100" t="n">
        <v>2017</v>
      </c>
    </row>
    <row r="5" customFormat="false" ht="18.75" hidden="false" customHeight="false" outlineLevel="0" collapsed="false">
      <c r="A5" s="206" t="n">
        <v>72311</v>
      </c>
      <c r="B5" s="59"/>
      <c r="C5" s="186"/>
      <c r="D5" s="100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89"/>
      <c r="D6" s="100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86"/>
      <c r="D7" s="100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6"/>
      <c r="D8" s="100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86"/>
      <c r="D9" s="100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86"/>
      <c r="D10" s="100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92"/>
      <c r="D11" s="100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86"/>
      <c r="D12" s="100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86"/>
      <c r="D13" s="100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86"/>
      <c r="D14" s="100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86"/>
      <c r="D15" s="100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86"/>
      <c r="D16" s="100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89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86"/>
      <c r="D18" s="100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86"/>
      <c r="D19" s="100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86"/>
      <c r="D20" s="100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86"/>
      <c r="D21" s="100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86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89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86"/>
      <c r="D24" s="100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92"/>
      <c r="D25" s="89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92"/>
      <c r="D26" s="89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92"/>
      <c r="D27" s="100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92"/>
      <c r="D28" s="100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86"/>
      <c r="D30" s="100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86"/>
      <c r="D31" s="100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86"/>
      <c r="D32" s="100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86"/>
      <c r="D33" s="100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86"/>
      <c r="D34" s="100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93"/>
      <c r="D35" s="100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93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93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93"/>
      <c r="D38" s="100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93"/>
      <c r="D39" s="100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86"/>
      <c r="D40" s="100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86"/>
      <c r="D41" s="100"/>
      <c r="E41" s="10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0</v>
      </c>
      <c r="D42" s="186" t="n">
        <f aca="false">SUM(D38:D41)</f>
        <v>0</v>
      </c>
      <c r="E42" s="18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94" t="n">
        <f aca="false">SUM(D42,D36)</f>
        <v>0</v>
      </c>
      <c r="E43" s="194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86"/>
      <c r="D44" s="100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86"/>
      <c r="D45" s="100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86"/>
      <c r="D46" s="100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94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86"/>
      <c r="D48" s="100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86"/>
      <c r="D49" s="100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86"/>
      <c r="D50" s="100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94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86"/>
      <c r="D52" s="100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86"/>
      <c r="D53" s="100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86"/>
      <c r="D54" s="100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94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18"/>
      <c r="E56" s="118"/>
    </row>
    <row r="57" customFormat="false" ht="18.75" hidden="false" customHeight="false" outlineLevel="0" collapsed="false">
      <c r="A57" s="105"/>
      <c r="B57" s="119" t="s">
        <v>186</v>
      </c>
      <c r="C57" s="120"/>
      <c r="D57" s="120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1200</v>
      </c>
      <c r="D58" s="120" t="n">
        <v>0</v>
      </c>
      <c r="E58" s="120" t="n">
        <v>1200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20"/>
      <c r="E59" s="12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1200</v>
      </c>
      <c r="D60" s="197" t="n">
        <f aca="false">SUM(D58:D59)</f>
        <v>0</v>
      </c>
      <c r="E60" s="197" t="n">
        <f aca="false">SUM(E58:E59)</f>
        <v>12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97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97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97"/>
      <c r="E63" s="197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97"/>
      <c r="E64" s="197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97" t="n">
        <f aca="false">SUM(D61:D64)</f>
        <v>0</v>
      </c>
      <c r="E65" s="197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1200</v>
      </c>
      <c r="D66" s="199" t="n">
        <f aca="false">SUM(D65+D60+D56+D55+D52)</f>
        <v>0</v>
      </c>
      <c r="E66" s="199" t="n">
        <f aca="false">SUM(E65+E60+E56+E55+E52)</f>
        <v>120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30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30"/>
      <c r="E68" s="13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99" t="n">
        <f aca="false">SUM(D67:D68)</f>
        <v>0</v>
      </c>
      <c r="E69" s="199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200"/>
      <c r="E70" s="20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200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00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77"/>
      <c r="D73" s="200"/>
      <c r="E73" s="200"/>
    </row>
    <row r="74" customFormat="false" ht="24.75" hidden="false" customHeight="true" outlineLevel="0" collapsed="false">
      <c r="A74" s="138" t="s">
        <v>223</v>
      </c>
      <c r="B74" s="139" t="s">
        <v>224</v>
      </c>
      <c r="C74" s="278"/>
      <c r="D74" s="130"/>
      <c r="E74" s="130"/>
    </row>
    <row r="75" customFormat="false" ht="24.75" hidden="false" customHeight="true" outlineLevel="0" collapsed="false">
      <c r="A75" s="138" t="s">
        <v>225</v>
      </c>
      <c r="B75" s="139" t="s">
        <v>226</v>
      </c>
      <c r="C75" s="278"/>
      <c r="D75" s="130"/>
      <c r="E75" s="13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00" t="n">
        <f aca="false">SUM(D74:D75)</f>
        <v>0</v>
      </c>
      <c r="E76" s="200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99" t="n">
        <f aca="false">D76+D73+D72+D71+D70</f>
        <v>0</v>
      </c>
      <c r="E77" s="199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200</v>
      </c>
      <c r="D78" s="199" t="n">
        <f aca="false">SUM(D77+D69+D66+D47+D43)</f>
        <v>0</v>
      </c>
      <c r="E78" s="199" t="n">
        <f aca="false">SUM(E77+E69+E66+E47+E43)</f>
        <v>120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00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00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200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86"/>
      <c r="D82" s="100"/>
      <c r="E82" s="100"/>
    </row>
    <row r="83" customFormat="false" ht="18.75" hidden="false" customHeight="false" outlineLevel="0" collapsed="false">
      <c r="A83" s="140"/>
      <c r="B83" s="147" t="s">
        <v>239</v>
      </c>
      <c r="C83" s="186"/>
      <c r="D83" s="100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86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30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30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30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30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30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30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200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30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30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30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30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00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30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30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200</v>
      </c>
      <c r="D101" s="192" t="n">
        <f aca="false">SUM(D100+D97+D92+D85+D78+D29+D23)</f>
        <v>0</v>
      </c>
      <c r="E101" s="192" t="n">
        <f aca="false">SUM(E100+E97+E92+E85+E78+E29+E23)</f>
        <v>1200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593" width="7.99"/>
    <col collapsed="false" customWidth="true" hidden="false" outlineLevel="0" max="4" min="4" style="483" width="7.32"/>
    <col collapsed="false" customWidth="true" hidden="false" outlineLevel="0" max="5" min="5" style="52" width="7.77"/>
    <col collapsed="false" customWidth="true" hidden="false" outlineLevel="0" max="6" min="6" style="2" width="16.32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594"/>
    </row>
    <row r="4" customFormat="false" ht="18.75" hidden="false" customHeight="false" outlineLevel="0" collapsed="false">
      <c r="A4" s="204" t="n">
        <v>869041</v>
      </c>
      <c r="B4" s="164" t="s">
        <v>668</v>
      </c>
      <c r="C4" s="65" t="n">
        <v>2016</v>
      </c>
      <c r="D4" s="485" t="s">
        <v>281</v>
      </c>
      <c r="E4" s="58" t="n">
        <v>2017</v>
      </c>
      <c r="H4" s="0"/>
    </row>
    <row r="5" customFormat="false" ht="18.75" hidden="false" customHeight="false" outlineLevel="0" collapsed="false">
      <c r="A5" s="206" t="s">
        <v>669</v>
      </c>
      <c r="B5" s="59"/>
      <c r="C5" s="65"/>
      <c r="D5" s="485"/>
      <c r="E5" s="65"/>
      <c r="H5" s="0"/>
    </row>
    <row r="6" customFormat="false" ht="18.75" hidden="false" customHeight="false" outlineLevel="0" collapsed="false">
      <c r="A6" s="62" t="s">
        <v>55</v>
      </c>
      <c r="B6" s="63" t="s">
        <v>56</v>
      </c>
      <c r="C6" s="65" t="n">
        <v>1537</v>
      </c>
      <c r="D6" s="485"/>
      <c r="E6" s="65" t="n">
        <v>1900</v>
      </c>
      <c r="G6" s="2" t="s">
        <v>670</v>
      </c>
      <c r="H6" s="0"/>
    </row>
    <row r="7" customFormat="false" ht="18.75" hidden="false" customHeight="false" outlineLevel="0" collapsed="false">
      <c r="A7" s="66" t="s">
        <v>59</v>
      </c>
      <c r="B7" s="67" t="s">
        <v>60</v>
      </c>
      <c r="C7" s="65"/>
      <c r="D7" s="485"/>
      <c r="E7" s="65"/>
      <c r="H7" s="0"/>
    </row>
    <row r="8" customFormat="false" ht="18.75" hidden="false" customHeight="false" outlineLevel="0" collapsed="false">
      <c r="A8" s="66" t="s">
        <v>64</v>
      </c>
      <c r="B8" s="67" t="s">
        <v>65</v>
      </c>
      <c r="C8" s="486" t="n">
        <v>419</v>
      </c>
      <c r="D8" s="485"/>
      <c r="E8" s="486" t="n">
        <v>584</v>
      </c>
      <c r="F8" s="0" t="s">
        <v>671</v>
      </c>
      <c r="H8" s="0"/>
    </row>
    <row r="9" customFormat="false" ht="18.75" hidden="false" customHeight="false" outlineLevel="0" collapsed="false">
      <c r="A9" s="66" t="s">
        <v>69</v>
      </c>
      <c r="B9" s="67" t="s">
        <v>70</v>
      </c>
      <c r="C9" s="65"/>
      <c r="D9" s="485"/>
      <c r="E9" s="65"/>
      <c r="H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65"/>
      <c r="D10" s="485"/>
      <c r="E10" s="65"/>
      <c r="H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65"/>
      <c r="D11" s="485"/>
      <c r="E11" s="65"/>
      <c r="H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65"/>
      <c r="D12" s="485"/>
      <c r="E12" s="65"/>
      <c r="H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65" t="n">
        <v>150</v>
      </c>
      <c r="D13" s="485"/>
      <c r="E13" s="65" t="n">
        <v>150</v>
      </c>
      <c r="H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65" t="n">
        <v>160</v>
      </c>
      <c r="D14" s="485"/>
      <c r="E14" s="65"/>
      <c r="H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65" t="n">
        <v>10</v>
      </c>
      <c r="D15" s="485"/>
      <c r="E15" s="65"/>
      <c r="H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65" t="n">
        <v>148</v>
      </c>
      <c r="D16" s="485"/>
      <c r="E16" s="65" t="n">
        <v>161</v>
      </c>
      <c r="H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77" t="n">
        <f aca="false">SUM(C6:C16)</f>
        <v>2424</v>
      </c>
      <c r="D17" s="487" t="n">
        <f aca="false">SUM(D6:D16)</f>
        <v>0</v>
      </c>
      <c r="E17" s="77" t="n">
        <f aca="false">SUM(E6:E16)</f>
        <v>2795</v>
      </c>
      <c r="H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65"/>
      <c r="D18" s="485"/>
      <c r="E18" s="65"/>
      <c r="H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65"/>
      <c r="D19" s="485"/>
      <c r="E19" s="65"/>
      <c r="H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65" t="n">
        <v>5</v>
      </c>
      <c r="D20" s="485"/>
      <c r="E20" s="65"/>
      <c r="H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65" t="n">
        <v>250</v>
      </c>
      <c r="D21" s="485"/>
      <c r="E21" s="65"/>
      <c r="H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58" t="n">
        <f aca="false">SUM(C18:C21)</f>
        <v>255</v>
      </c>
      <c r="D22" s="488" t="n">
        <f aca="false">SUM(D18:D21)</f>
        <v>0</v>
      </c>
      <c r="E22" s="58" t="n">
        <f aca="false">SUM(E18:E21)</f>
        <v>0</v>
      </c>
      <c r="H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77" t="n">
        <f aca="false">SUM(C22,C17)</f>
        <v>2679</v>
      </c>
      <c r="D23" s="487" t="n">
        <f aca="false">SUM(D22,D17)</f>
        <v>0</v>
      </c>
      <c r="E23" s="77" t="n">
        <f aca="false">SUM(E22,E17)</f>
        <v>2795</v>
      </c>
      <c r="H23" s="0"/>
    </row>
    <row r="24" customFormat="false" ht="18.75" hidden="false" customHeight="false" outlineLevel="0" collapsed="false">
      <c r="A24" s="85"/>
      <c r="B24" s="86"/>
      <c r="C24" s="65"/>
      <c r="D24" s="485"/>
      <c r="E24" s="65"/>
      <c r="H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595" t="n">
        <v>637</v>
      </c>
      <c r="D25" s="489"/>
      <c r="E25" s="595" t="n">
        <v>591</v>
      </c>
      <c r="G25" s="2" t="s">
        <v>672</v>
      </c>
      <c r="H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595"/>
      <c r="D26" s="489"/>
      <c r="E26" s="595"/>
      <c r="G26" s="2" t="s">
        <v>673</v>
      </c>
      <c r="H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595" t="n">
        <v>25</v>
      </c>
      <c r="D27" s="485"/>
      <c r="E27" s="595" t="n">
        <v>25</v>
      </c>
      <c r="G27" s="2" t="s">
        <v>674</v>
      </c>
      <c r="H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595" t="n">
        <v>29</v>
      </c>
      <c r="D28" s="485"/>
      <c r="E28" s="595" t="n">
        <v>27</v>
      </c>
      <c r="G28" s="2" t="s">
        <v>675</v>
      </c>
      <c r="H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97" t="n">
        <f aca="false">SUM(C25:C28)</f>
        <v>691</v>
      </c>
      <c r="D29" s="491" t="n">
        <f aca="false">SUM(D25:D28)</f>
        <v>0</v>
      </c>
      <c r="E29" s="97" t="n">
        <f aca="false">SUM(E25:E28)</f>
        <v>643</v>
      </c>
      <c r="G29" s="2" t="s">
        <v>676</v>
      </c>
      <c r="H29" s="0"/>
    </row>
    <row r="30" customFormat="false" ht="18.75" hidden="false" customHeight="false" outlineLevel="0" collapsed="false">
      <c r="A30" s="98"/>
      <c r="B30" s="99"/>
      <c r="C30" s="65"/>
      <c r="D30" s="485"/>
      <c r="E30" s="65"/>
    </row>
    <row r="31" customFormat="false" ht="18.75" hidden="false" customHeight="false" outlineLevel="0" collapsed="false">
      <c r="A31" s="62" t="s">
        <v>129</v>
      </c>
      <c r="B31" s="101" t="s">
        <v>130</v>
      </c>
      <c r="C31" s="65"/>
      <c r="D31" s="485"/>
      <c r="E31" s="65"/>
    </row>
    <row r="32" customFormat="false" ht="18.75" hidden="false" customHeight="false" outlineLevel="0" collapsed="false">
      <c r="A32" s="66" t="s">
        <v>131</v>
      </c>
      <c r="B32" s="67" t="s">
        <v>287</v>
      </c>
      <c r="C32" s="65"/>
      <c r="D32" s="485"/>
      <c r="E32" s="65"/>
    </row>
    <row r="33" customFormat="false" ht="18.75" hidden="false" customHeight="false" outlineLevel="0" collapsed="false">
      <c r="A33" s="66" t="s">
        <v>133</v>
      </c>
      <c r="B33" s="67" t="s">
        <v>134</v>
      </c>
      <c r="C33" s="65"/>
      <c r="D33" s="485"/>
      <c r="E33" s="65"/>
    </row>
    <row r="34" customFormat="false" ht="18.75" hidden="false" customHeight="false" outlineLevel="0" collapsed="false">
      <c r="A34" s="66" t="s">
        <v>136</v>
      </c>
      <c r="B34" s="67" t="s">
        <v>137</v>
      </c>
      <c r="C34" s="65"/>
      <c r="D34" s="485"/>
      <c r="E34" s="65"/>
    </row>
    <row r="35" customFormat="false" ht="18.75" hidden="false" customHeight="false" outlineLevel="0" collapsed="false">
      <c r="A35" s="66" t="s">
        <v>138</v>
      </c>
      <c r="B35" s="67" t="s">
        <v>139</v>
      </c>
      <c r="C35" s="65" t="n">
        <v>50</v>
      </c>
      <c r="D35" s="485" t="n">
        <v>26</v>
      </c>
      <c r="E35" s="65" t="n">
        <v>50</v>
      </c>
    </row>
    <row r="36" customFormat="false" ht="18.75" hidden="false" customHeight="false" outlineLevel="0" collapsed="false">
      <c r="A36" s="66" t="s">
        <v>141</v>
      </c>
      <c r="B36" s="102" t="s">
        <v>142</v>
      </c>
      <c r="C36" s="104" t="n">
        <f aca="false">SUM(C31:C35)</f>
        <v>50</v>
      </c>
      <c r="D36" s="493" t="n">
        <f aca="false">SUM(D31:D35)</f>
        <v>26</v>
      </c>
      <c r="E36" s="104" t="n">
        <f aca="false">SUM(E31:E35)</f>
        <v>5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04"/>
      <c r="D37" s="493"/>
      <c r="E37" s="104"/>
    </row>
    <row r="38" customFormat="false" ht="18.75" hidden="false" customHeight="false" outlineLevel="0" collapsed="false">
      <c r="A38" s="66" t="s">
        <v>145</v>
      </c>
      <c r="B38" s="67" t="s">
        <v>146</v>
      </c>
      <c r="C38" s="65" t="n">
        <v>25</v>
      </c>
      <c r="D38" s="485" t="n">
        <v>25</v>
      </c>
      <c r="E38" s="65" t="n">
        <v>25</v>
      </c>
    </row>
    <row r="39" customFormat="false" ht="18.75" hidden="false" customHeight="false" outlineLevel="0" collapsed="false">
      <c r="A39" s="66" t="s">
        <v>147</v>
      </c>
      <c r="B39" s="67" t="s">
        <v>148</v>
      </c>
      <c r="C39" s="65"/>
      <c r="D39" s="485"/>
      <c r="E39" s="65"/>
    </row>
    <row r="40" customFormat="false" ht="18.75" hidden="false" customHeight="false" outlineLevel="0" collapsed="false">
      <c r="A40" s="66" t="s">
        <v>149</v>
      </c>
      <c r="B40" s="67" t="s">
        <v>150</v>
      </c>
      <c r="C40" s="65" t="n">
        <v>20</v>
      </c>
      <c r="D40" s="485" t="n">
        <v>20</v>
      </c>
      <c r="E40" s="65" t="n">
        <v>2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65"/>
      <c r="D41" s="485"/>
      <c r="E41" s="65"/>
    </row>
    <row r="42" customFormat="false" ht="17.25" hidden="false" customHeight="true" outlineLevel="0" collapsed="false">
      <c r="A42" s="82" t="s">
        <v>155</v>
      </c>
      <c r="B42" s="107" t="s">
        <v>156</v>
      </c>
      <c r="C42" s="58" t="n">
        <f aca="false">SUM(C38:C41)</f>
        <v>45</v>
      </c>
      <c r="D42" s="488" t="n">
        <f aca="false">SUM(D38:D41)</f>
        <v>45</v>
      </c>
      <c r="E42" s="58" t="n">
        <f aca="false">SUM(E38:E41)</f>
        <v>45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11" t="n">
        <f aca="false">SUM(C42,C36)</f>
        <v>95</v>
      </c>
      <c r="D43" s="494" t="n">
        <f aca="false">SUM(D42,D36)</f>
        <v>71</v>
      </c>
      <c r="E43" s="111" t="n">
        <f aca="false">SUM(E42,E36)</f>
        <v>95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65" t="n">
        <v>60</v>
      </c>
      <c r="D44" s="485" t="n">
        <v>58</v>
      </c>
      <c r="E44" s="65" t="n">
        <v>60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65"/>
      <c r="D45" s="485"/>
      <c r="E45" s="65"/>
    </row>
    <row r="46" customFormat="false" ht="18.75" hidden="false" customHeight="false" outlineLevel="0" collapsed="false">
      <c r="A46" s="66" t="s">
        <v>163</v>
      </c>
      <c r="B46" s="67" t="s">
        <v>164</v>
      </c>
      <c r="C46" s="65" t="n">
        <v>50</v>
      </c>
      <c r="D46" s="485" t="n">
        <v>50</v>
      </c>
      <c r="E46" s="65" t="n">
        <v>50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11" t="n">
        <f aca="false">SUM(C44:C46)</f>
        <v>110</v>
      </c>
      <c r="D47" s="494" t="n">
        <f aca="false">SUM(D44:D46)</f>
        <v>108</v>
      </c>
      <c r="E47" s="111" t="n">
        <f aca="false">SUM(E44:E46)</f>
        <v>11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65" t="n">
        <v>55</v>
      </c>
      <c r="D48" s="485" t="n">
        <v>49</v>
      </c>
      <c r="E48" s="65" t="n">
        <v>55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65" t="n">
        <v>150</v>
      </c>
      <c r="D49" s="485" t="n">
        <v>138</v>
      </c>
      <c r="E49" s="65" t="n">
        <v>150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65" t="n">
        <v>45</v>
      </c>
      <c r="D50" s="485" t="n">
        <v>39</v>
      </c>
      <c r="E50" s="65" t="n">
        <v>45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11" t="n">
        <f aca="false">SUM(C48:C50)</f>
        <v>250</v>
      </c>
      <c r="D51" s="494" t="n">
        <f aca="false">SUM(D48:D50)</f>
        <v>226</v>
      </c>
      <c r="E51" s="111" t="n">
        <f aca="false">SUM(E48:E50)</f>
        <v>25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65"/>
      <c r="D52" s="485"/>
      <c r="E52" s="65"/>
    </row>
    <row r="53" customFormat="false" ht="18.75" hidden="false" customHeight="false" outlineLevel="0" collapsed="false">
      <c r="A53" s="66" t="s">
        <v>177</v>
      </c>
      <c r="B53" s="67" t="s">
        <v>178</v>
      </c>
      <c r="C53" s="65" t="n">
        <v>150</v>
      </c>
      <c r="D53" s="485" t="n">
        <v>13</v>
      </c>
      <c r="E53" s="65" t="n">
        <v>15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65" t="n">
        <v>10</v>
      </c>
      <c r="D54" s="485"/>
      <c r="E54" s="65" t="n">
        <v>10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11" t="n">
        <f aca="false">SUM(C53:C54)</f>
        <v>160</v>
      </c>
      <c r="D55" s="494" t="n">
        <f aca="false">SUM(D53:D54)</f>
        <v>13</v>
      </c>
      <c r="E55" s="111" t="n">
        <f aca="false">SUM(E53:E54)</f>
        <v>160</v>
      </c>
    </row>
    <row r="56" customFormat="false" ht="18.75" hidden="false" customHeight="false" outlineLevel="0" collapsed="false">
      <c r="A56" s="114" t="s">
        <v>184</v>
      </c>
      <c r="B56" s="414" t="s">
        <v>185</v>
      </c>
      <c r="C56" s="596"/>
      <c r="D56" s="495"/>
      <c r="E56" s="496"/>
    </row>
    <row r="57" customFormat="false" ht="18.75" hidden="false" customHeight="false" outlineLevel="0" collapsed="false">
      <c r="A57" s="105"/>
      <c r="B57" s="415" t="s">
        <v>186</v>
      </c>
      <c r="C57" s="597"/>
      <c r="D57" s="497"/>
      <c r="E57" s="498"/>
    </row>
    <row r="58" customFormat="false" ht="18.75" hidden="false" customHeight="false" outlineLevel="0" collapsed="false">
      <c r="A58" s="105" t="s">
        <v>187</v>
      </c>
      <c r="B58" s="415" t="s">
        <v>188</v>
      </c>
      <c r="C58" s="597"/>
      <c r="D58" s="497"/>
      <c r="E58" s="498" t="n">
        <v>10</v>
      </c>
      <c r="F58" s="2" t="s">
        <v>677</v>
      </c>
    </row>
    <row r="59" customFormat="false" ht="18.75" hidden="false" customHeight="false" outlineLevel="0" collapsed="false">
      <c r="A59" s="105" t="s">
        <v>190</v>
      </c>
      <c r="B59" s="415" t="s">
        <v>191</v>
      </c>
      <c r="C59" s="597"/>
      <c r="D59" s="497"/>
      <c r="E59" s="498"/>
    </row>
    <row r="60" customFormat="false" ht="27" hidden="false" customHeight="true" outlineLevel="0" collapsed="false">
      <c r="A60" s="121" t="s">
        <v>192</v>
      </c>
      <c r="B60" s="417" t="s">
        <v>193</v>
      </c>
      <c r="C60" s="123"/>
      <c r="D60" s="499" t="n">
        <f aca="false">SUM(D58:D59)</f>
        <v>0</v>
      </c>
      <c r="E60" s="500"/>
    </row>
    <row r="61" customFormat="false" ht="23.25" hidden="false" customHeight="true" outlineLevel="0" collapsed="false">
      <c r="A61" s="93" t="s">
        <v>194</v>
      </c>
      <c r="B61" s="418" t="s">
        <v>195</v>
      </c>
      <c r="C61" s="123" t="n">
        <v>15</v>
      </c>
      <c r="D61" s="499" t="n">
        <v>15</v>
      </c>
      <c r="E61" s="500" t="n">
        <v>15</v>
      </c>
    </row>
    <row r="62" customFormat="false" ht="23.25" hidden="false" customHeight="true" outlineLevel="0" collapsed="false">
      <c r="A62" s="93" t="s">
        <v>196</v>
      </c>
      <c r="B62" s="418" t="s">
        <v>197</v>
      </c>
      <c r="C62" s="123"/>
      <c r="D62" s="499"/>
      <c r="E62" s="500"/>
    </row>
    <row r="63" customFormat="false" ht="23.25" hidden="false" customHeight="true" outlineLevel="0" collapsed="false">
      <c r="A63" s="93" t="s">
        <v>198</v>
      </c>
      <c r="B63" s="418" t="s">
        <v>199</v>
      </c>
      <c r="C63" s="123"/>
      <c r="D63" s="499"/>
      <c r="E63" s="500"/>
    </row>
    <row r="64" customFormat="false" ht="23.25" hidden="false" customHeight="true" outlineLevel="0" collapsed="false">
      <c r="A64" s="93" t="s">
        <v>201</v>
      </c>
      <c r="B64" s="418" t="s">
        <v>202</v>
      </c>
      <c r="C64" s="123" t="n">
        <v>100</v>
      </c>
      <c r="D64" s="499" t="n">
        <v>83</v>
      </c>
      <c r="E64" s="500" t="n">
        <v>100</v>
      </c>
      <c r="F64" s="598" t="s">
        <v>678</v>
      </c>
    </row>
    <row r="65" customFormat="false" ht="17.25" hidden="false" customHeight="true" outlineLevel="0" collapsed="false">
      <c r="A65" s="125" t="s">
        <v>204</v>
      </c>
      <c r="B65" s="417" t="s">
        <v>205</v>
      </c>
      <c r="C65" s="123" t="n">
        <f aca="false">SUM(C61:C64)</f>
        <v>115</v>
      </c>
      <c r="D65" s="499" t="n">
        <f aca="false">SUM(D61:D64)</f>
        <v>98</v>
      </c>
      <c r="E65" s="500" t="n">
        <f aca="false">SUM(E61:E64)</f>
        <v>115</v>
      </c>
    </row>
    <row r="66" customFormat="false" ht="25.5" hidden="false" customHeight="true" outlineLevel="0" collapsed="false">
      <c r="A66" s="126" t="s">
        <v>206</v>
      </c>
      <c r="B66" s="419" t="s">
        <v>207</v>
      </c>
      <c r="C66" s="129" t="n">
        <f aca="false">SUM(C65+C60+C56+C55+C51)</f>
        <v>525</v>
      </c>
      <c r="D66" s="502" t="n">
        <f aca="false">SUM(D65+D60+D56+D55+D52+D51)</f>
        <v>337</v>
      </c>
      <c r="E66" s="503" t="n">
        <f aca="false">SUM(E65+E60+E56+E55+E51)</f>
        <v>525</v>
      </c>
    </row>
    <row r="67" customFormat="false" ht="18.75" hidden="false" customHeight="false" outlineLevel="0" collapsed="false">
      <c r="A67" s="66" t="s">
        <v>208</v>
      </c>
      <c r="B67" s="418" t="s">
        <v>209</v>
      </c>
      <c r="C67" s="599"/>
      <c r="D67" s="504" t="n">
        <v>3</v>
      </c>
      <c r="E67" s="505"/>
    </row>
    <row r="68" customFormat="false" ht="18.75" hidden="false" customHeight="false" outlineLevel="0" collapsed="false">
      <c r="A68" s="66" t="s">
        <v>210</v>
      </c>
      <c r="B68" s="418" t="s">
        <v>211</v>
      </c>
      <c r="C68" s="599"/>
      <c r="D68" s="504"/>
      <c r="E68" s="505"/>
    </row>
    <row r="69" customFormat="false" ht="24" hidden="false" customHeight="true" outlineLevel="0" collapsed="false">
      <c r="A69" s="114" t="s">
        <v>213</v>
      </c>
      <c r="B69" s="419" t="s">
        <v>214</v>
      </c>
      <c r="C69" s="132" t="n">
        <f aca="false">SUM(C67:C68)</f>
        <v>0</v>
      </c>
      <c r="D69" s="506" t="n">
        <f aca="false">SUM(D67:D68)</f>
        <v>3</v>
      </c>
      <c r="E69" s="50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417" t="s">
        <v>216</v>
      </c>
      <c r="C70" s="153" t="n">
        <v>193</v>
      </c>
      <c r="D70" s="508" t="n">
        <v>163</v>
      </c>
      <c r="E70" s="509" t="n">
        <v>196</v>
      </c>
      <c r="F70" s="133" t="n">
        <f aca="false">E43+E47+E51+E55+E58+E63+E64+E68</f>
        <v>725</v>
      </c>
      <c r="G70" s="2" t="n">
        <f aca="false">F70*27%</f>
        <v>195.75</v>
      </c>
    </row>
    <row r="71" customFormat="false" ht="27" hidden="false" customHeight="true" outlineLevel="0" collapsed="false">
      <c r="A71" s="82" t="s">
        <v>217</v>
      </c>
      <c r="B71" s="417" t="s">
        <v>218</v>
      </c>
      <c r="C71" s="153"/>
      <c r="D71" s="508"/>
      <c r="E71" s="509"/>
    </row>
    <row r="72" customFormat="false" ht="18.75" hidden="false" customHeight="false" outlineLevel="0" collapsed="false">
      <c r="A72" s="59" t="s">
        <v>219</v>
      </c>
      <c r="B72" s="417" t="s">
        <v>220</v>
      </c>
      <c r="C72" s="153"/>
      <c r="D72" s="508"/>
      <c r="E72" s="509"/>
    </row>
    <row r="73" customFormat="false" ht="24.75" hidden="false" customHeight="true" outlineLevel="0" collapsed="false">
      <c r="A73" s="136" t="s">
        <v>221</v>
      </c>
      <c r="B73" s="420" t="s">
        <v>222</v>
      </c>
      <c r="C73" s="153"/>
      <c r="D73" s="508"/>
      <c r="E73" s="509"/>
    </row>
    <row r="74" customFormat="false" ht="24.75" hidden="false" customHeight="true" outlineLevel="0" collapsed="false">
      <c r="A74" s="138" t="s">
        <v>223</v>
      </c>
      <c r="B74" s="421" t="s">
        <v>224</v>
      </c>
      <c r="C74" s="599"/>
      <c r="D74" s="504"/>
      <c r="E74" s="505"/>
    </row>
    <row r="75" customFormat="false" ht="24.75" hidden="false" customHeight="true" outlineLevel="0" collapsed="false">
      <c r="A75" s="138" t="s">
        <v>225</v>
      </c>
      <c r="B75" s="421" t="s">
        <v>226</v>
      </c>
      <c r="C75" s="599"/>
      <c r="D75" s="504"/>
      <c r="E75" s="505"/>
    </row>
    <row r="76" customFormat="false" ht="18.75" hidden="false" customHeight="false" outlineLevel="0" collapsed="false">
      <c r="A76" s="140" t="s">
        <v>227</v>
      </c>
      <c r="B76" s="417" t="s">
        <v>228</v>
      </c>
      <c r="C76" s="153" t="n">
        <f aca="false">SUM(C74:C75)</f>
        <v>0</v>
      </c>
      <c r="D76" s="508" t="n">
        <f aca="false">SUM(D74:D75)</f>
        <v>0</v>
      </c>
      <c r="E76" s="50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419" t="s">
        <v>230</v>
      </c>
      <c r="C77" s="132" t="n">
        <f aca="false">C76+C73+C72+C71+C70</f>
        <v>193</v>
      </c>
      <c r="D77" s="506" t="n">
        <f aca="false">D76+D73+D72+D71+D70</f>
        <v>163</v>
      </c>
      <c r="E77" s="507" t="n">
        <f aca="false">E76+E73+E72+E71+E70</f>
        <v>196</v>
      </c>
    </row>
    <row r="78" customFormat="false" ht="24.75" hidden="false" customHeight="true" outlineLevel="0" collapsed="false">
      <c r="A78" s="145" t="s">
        <v>231</v>
      </c>
      <c r="B78" s="424" t="s">
        <v>232</v>
      </c>
      <c r="C78" s="132" t="n">
        <f aca="false">SUM(C77+C69+C66+C47+C43)</f>
        <v>923</v>
      </c>
      <c r="D78" s="506" t="n">
        <f aca="false">SUM(D77+D69+D66+D47+D43)</f>
        <v>682</v>
      </c>
      <c r="E78" s="507" t="n">
        <f aca="false">SUM(E77+E69+E66+E47+E43)</f>
        <v>926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418" t="s">
        <v>234</v>
      </c>
      <c r="C79" s="153"/>
      <c r="D79" s="508"/>
      <c r="E79" s="50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418" t="s">
        <v>236</v>
      </c>
      <c r="C80" s="153"/>
      <c r="D80" s="508"/>
      <c r="E80" s="50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53"/>
      <c r="D81" s="508"/>
      <c r="E81" s="50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65"/>
      <c r="D82" s="485"/>
      <c r="E82" s="65"/>
    </row>
    <row r="83" customFormat="false" ht="18.75" hidden="false" customHeight="false" outlineLevel="0" collapsed="false">
      <c r="A83" s="140"/>
      <c r="B83" s="147" t="s">
        <v>239</v>
      </c>
      <c r="C83" s="65"/>
      <c r="D83" s="485"/>
      <c r="E83" s="65"/>
    </row>
    <row r="84" customFormat="false" ht="25.5" hidden="false" customHeight="false" outlineLevel="0" collapsed="false">
      <c r="A84" s="141" t="s">
        <v>240</v>
      </c>
      <c r="B84" s="419" t="s">
        <v>241</v>
      </c>
      <c r="C84" s="58" t="n">
        <f aca="false">SUM(C80:C83)</f>
        <v>0</v>
      </c>
      <c r="D84" s="488" t="n">
        <f aca="false">SUM(D80:D83)</f>
        <v>0</v>
      </c>
      <c r="E84" s="58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11" t="n">
        <f aca="false">SUM(C79+C84)</f>
        <v>0</v>
      </c>
      <c r="D85" s="494" t="n">
        <f aca="false">SUM(D79+D84)</f>
        <v>0</v>
      </c>
      <c r="E85" s="111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418" t="s">
        <v>245</v>
      </c>
      <c r="C86" s="599"/>
      <c r="D86" s="504"/>
      <c r="E86" s="505"/>
    </row>
    <row r="87" s="150" customFormat="true" ht="15" hidden="false" customHeight="false" outlineLevel="0" collapsed="false">
      <c r="A87" s="88" t="s">
        <v>246</v>
      </c>
      <c r="B87" s="418" t="s">
        <v>247</v>
      </c>
      <c r="C87" s="599"/>
      <c r="D87" s="504"/>
      <c r="E87" s="505"/>
    </row>
    <row r="88" customFormat="false" ht="18.75" hidden="false" customHeight="false" outlineLevel="0" collapsed="false">
      <c r="A88" s="151" t="s">
        <v>248</v>
      </c>
      <c r="B88" s="418" t="s">
        <v>249</v>
      </c>
      <c r="C88" s="599"/>
      <c r="D88" s="504"/>
      <c r="E88" s="505"/>
    </row>
    <row r="89" customFormat="false" ht="24" hidden="false" customHeight="true" outlineLevel="0" collapsed="false">
      <c r="A89" s="151" t="s">
        <v>250</v>
      </c>
      <c r="B89" s="418" t="s">
        <v>251</v>
      </c>
      <c r="C89" s="599"/>
      <c r="D89" s="504"/>
      <c r="E89" s="505"/>
    </row>
    <row r="90" customFormat="false" ht="26.25" hidden="false" customHeight="true" outlineLevel="0" collapsed="false">
      <c r="A90" s="151" t="s">
        <v>252</v>
      </c>
      <c r="B90" s="418" t="s">
        <v>253</v>
      </c>
      <c r="C90" s="599"/>
      <c r="D90" s="504"/>
      <c r="E90" s="505"/>
    </row>
    <row r="91" customFormat="false" ht="25.5" hidden="false" customHeight="true" outlineLevel="0" collapsed="false">
      <c r="A91" s="151" t="s">
        <v>257</v>
      </c>
      <c r="B91" s="418" t="s">
        <v>258</v>
      </c>
      <c r="C91" s="599"/>
      <c r="D91" s="504"/>
      <c r="E91" s="505"/>
    </row>
    <row r="92" customFormat="false" ht="18.75" hidden="false" customHeight="false" outlineLevel="0" collapsed="false">
      <c r="A92" s="152" t="s">
        <v>259</v>
      </c>
      <c r="B92" s="424" t="s">
        <v>260</v>
      </c>
      <c r="C92" s="153" t="n">
        <f aca="false">SUM(C86:C91)</f>
        <v>0</v>
      </c>
      <c r="D92" s="508" t="n">
        <f aca="false">SUM(D86:D91)</f>
        <v>0</v>
      </c>
      <c r="E92" s="50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418" t="s">
        <v>262</v>
      </c>
      <c r="C93" s="599"/>
      <c r="D93" s="504"/>
      <c r="E93" s="505"/>
    </row>
    <row r="94" customFormat="false" ht="18.75" hidden="false" customHeight="false" outlineLevel="0" collapsed="false">
      <c r="A94" s="151" t="s">
        <v>264</v>
      </c>
      <c r="B94" s="418" t="s">
        <v>265</v>
      </c>
      <c r="C94" s="599"/>
      <c r="D94" s="504"/>
      <c r="E94" s="505"/>
    </row>
    <row r="95" customFormat="false" ht="18.75" hidden="false" customHeight="false" outlineLevel="0" collapsed="false">
      <c r="A95" s="151" t="s">
        <v>266</v>
      </c>
      <c r="B95" s="418" t="s">
        <v>267</v>
      </c>
      <c r="C95" s="599"/>
      <c r="D95" s="504"/>
      <c r="E95" s="505"/>
    </row>
    <row r="96" customFormat="false" ht="24" hidden="false" customHeight="true" outlineLevel="0" collapsed="false">
      <c r="A96" s="151" t="s">
        <v>268</v>
      </c>
      <c r="B96" s="418" t="s">
        <v>269</v>
      </c>
      <c r="C96" s="599"/>
      <c r="D96" s="504"/>
      <c r="E96" s="505"/>
    </row>
    <row r="97" customFormat="false" ht="18.75" hidden="false" customHeight="false" outlineLevel="0" collapsed="false">
      <c r="A97" s="152" t="s">
        <v>270</v>
      </c>
      <c r="B97" s="424" t="s">
        <v>271</v>
      </c>
      <c r="C97" s="153" t="n">
        <f aca="false">SUM(C93:C96)</f>
        <v>0</v>
      </c>
      <c r="D97" s="508" t="n">
        <f aca="false">SUM(D93:D96)</f>
        <v>0</v>
      </c>
      <c r="E97" s="50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425" t="s">
        <v>273</v>
      </c>
      <c r="C98" s="599"/>
      <c r="D98" s="504"/>
      <c r="E98" s="505"/>
    </row>
    <row r="99" customFormat="false" ht="27" hidden="false" customHeight="true" outlineLevel="0" collapsed="false">
      <c r="A99" s="157" t="s">
        <v>274</v>
      </c>
      <c r="B99" s="418" t="s">
        <v>275</v>
      </c>
      <c r="C99" s="599"/>
      <c r="D99" s="504"/>
      <c r="E99" s="505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58" t="n">
        <f aca="false">SUM(C98:C99)</f>
        <v>0</v>
      </c>
      <c r="D100" s="488" t="n">
        <f aca="false">SUM(D98:D99)</f>
        <v>0</v>
      </c>
      <c r="E100" s="58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97" t="n">
        <f aca="false">SUM(C100+C97+C92+C85+C78+C29+C23)</f>
        <v>4293</v>
      </c>
      <c r="D101" s="491" t="n">
        <f aca="false">SUM(D100+D97+D92+D85+D78+D29+D23)</f>
        <v>682</v>
      </c>
      <c r="E101" s="97" t="n">
        <f aca="false">SUM(E100+E97+E92+E85+E78+E29+E23)</f>
        <v>436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false" hidden="false" outlineLevel="0" max="1" min="1" style="217" width="8.88"/>
    <col collapsed="false" customWidth="true" hidden="false" outlineLevel="0" max="2" min="2" style="217" width="34.21"/>
    <col collapsed="false" customWidth="true" hidden="false" outlineLevel="0" max="3" min="3" style="217" width="10.21"/>
    <col collapsed="false" customWidth="true" hidden="false" outlineLevel="0" max="4" min="4" style="217" width="10.32"/>
    <col collapsed="false" customWidth="false" hidden="false" outlineLevel="0" max="257" min="5" style="217" width="8.88"/>
  </cols>
  <sheetData>
    <row r="2" customFormat="false" ht="15" hidden="false" customHeight="false" outlineLevel="0" collapsed="false">
      <c r="A2" s="600" t="n">
        <v>889921</v>
      </c>
      <c r="B2" s="600" t="s">
        <v>31</v>
      </c>
      <c r="C2" s="601" t="s">
        <v>489</v>
      </c>
      <c r="D2" s="602" t="s">
        <v>491</v>
      </c>
      <c r="E2" s="603" t="s">
        <v>679</v>
      </c>
      <c r="F2" s="603" t="s">
        <v>492</v>
      </c>
    </row>
    <row r="3" customFormat="false" ht="15" hidden="false" customHeight="false" outlineLevel="0" collapsed="false">
      <c r="A3" s="600"/>
      <c r="B3" s="600"/>
      <c r="C3" s="600"/>
      <c r="D3" s="603"/>
      <c r="E3" s="603"/>
      <c r="F3" s="603"/>
    </row>
    <row r="4" customFormat="false" ht="15" hidden="false" customHeight="false" outlineLevel="0" collapsed="false">
      <c r="A4" s="603"/>
      <c r="B4" s="603"/>
      <c r="C4" s="603"/>
      <c r="D4" s="603"/>
      <c r="E4" s="603"/>
      <c r="F4" s="603"/>
    </row>
    <row r="5" customFormat="false" ht="15" hidden="false" customHeight="false" outlineLevel="0" collapsed="false">
      <c r="A5" s="603" t="n">
        <v>5412</v>
      </c>
      <c r="B5" s="603" t="s">
        <v>680</v>
      </c>
      <c r="C5" s="603" t="n">
        <v>1339</v>
      </c>
      <c r="D5" s="603"/>
      <c r="E5" s="603"/>
      <c r="F5" s="603"/>
    </row>
    <row r="6" customFormat="false" ht="15" hidden="false" customHeight="false" outlineLevel="0" collapsed="false">
      <c r="A6" s="604" t="n">
        <v>54</v>
      </c>
      <c r="B6" s="604" t="s">
        <v>681</v>
      </c>
      <c r="C6" s="604"/>
      <c r="D6" s="603" t="n">
        <v>1250</v>
      </c>
      <c r="E6" s="603"/>
      <c r="F6" s="605" t="n">
        <f aca="false">(C33+C38)/1000</f>
        <v>980.4</v>
      </c>
    </row>
    <row r="7" customFormat="false" ht="15" hidden="false" customHeight="false" outlineLevel="0" collapsed="false">
      <c r="A7" s="604"/>
      <c r="B7" s="604"/>
      <c r="C7" s="604"/>
      <c r="D7" s="603"/>
      <c r="E7" s="603"/>
      <c r="F7" s="605"/>
    </row>
    <row r="8" customFormat="false" ht="15" hidden="false" customHeight="false" outlineLevel="0" collapsed="false">
      <c r="A8" s="603" t="n">
        <v>56121</v>
      </c>
      <c r="B8" s="603" t="s">
        <v>682</v>
      </c>
      <c r="C8" s="603" t="n">
        <v>362</v>
      </c>
      <c r="D8" s="603"/>
      <c r="E8" s="603"/>
      <c r="F8" s="605"/>
    </row>
    <row r="9" customFormat="false" ht="15" hidden="false" customHeight="false" outlineLevel="0" collapsed="false">
      <c r="A9" s="604" t="n">
        <v>56</v>
      </c>
      <c r="B9" s="604" t="s">
        <v>683</v>
      </c>
      <c r="C9" s="604"/>
      <c r="D9" s="603" t="n">
        <v>337</v>
      </c>
      <c r="E9" s="603"/>
      <c r="F9" s="605" t="n">
        <f aca="false">F6*27%</f>
        <v>264.708</v>
      </c>
    </row>
    <row r="10" customFormat="false" ht="15" hidden="false" customHeight="false" outlineLevel="0" collapsed="false">
      <c r="A10" s="604"/>
      <c r="B10" s="604"/>
      <c r="C10" s="604"/>
      <c r="D10" s="603"/>
      <c r="E10" s="603"/>
      <c r="F10" s="603"/>
    </row>
    <row r="11" customFormat="false" ht="15" hidden="false" customHeight="false" outlineLevel="0" collapsed="false">
      <c r="A11" s="600"/>
      <c r="B11" s="600" t="s">
        <v>544</v>
      </c>
      <c r="C11" s="600" t="n">
        <f aca="false">SUM(C5:C10)</f>
        <v>1701</v>
      </c>
      <c r="D11" s="606" t="n">
        <f aca="false">D6+D9</f>
        <v>1587</v>
      </c>
      <c r="E11" s="606" t="n">
        <f aca="false">E6+E9</f>
        <v>0</v>
      </c>
      <c r="F11" s="606" t="n">
        <f aca="false">F6+F9</f>
        <v>1245.108</v>
      </c>
    </row>
    <row r="12" customFormat="false" ht="15" hidden="false" customHeight="false" outlineLevel="0" collapsed="false">
      <c r="A12" s="603"/>
      <c r="B12" s="603"/>
      <c r="C12" s="603"/>
      <c r="D12" s="603"/>
      <c r="E12" s="603"/>
      <c r="F12" s="603"/>
    </row>
    <row r="13" customFormat="false" ht="15" hidden="false" customHeight="false" outlineLevel="0" collapsed="false">
      <c r="A13" s="603"/>
      <c r="B13" s="603"/>
      <c r="C13" s="603"/>
      <c r="D13" s="603"/>
      <c r="E13" s="603"/>
      <c r="F13" s="603"/>
    </row>
    <row r="14" customFormat="false" ht="15" hidden="false" customHeight="false" outlineLevel="0" collapsed="false">
      <c r="A14" s="603" t="n">
        <v>91121</v>
      </c>
      <c r="B14" s="603" t="s">
        <v>684</v>
      </c>
      <c r="C14" s="603" t="n">
        <v>2328</v>
      </c>
      <c r="D14" s="603" t="n">
        <v>1429</v>
      </c>
      <c r="E14" s="603"/>
      <c r="F14" s="605" t="n">
        <f aca="false">(C22+C27)/1000</f>
        <v>1563.12</v>
      </c>
    </row>
    <row r="15" customFormat="false" ht="15" hidden="false" customHeight="false" outlineLevel="0" collapsed="false">
      <c r="A15" s="603"/>
      <c r="B15" s="603"/>
      <c r="C15" s="603"/>
      <c r="D15" s="603"/>
      <c r="E15" s="603"/>
      <c r="F15" s="605"/>
    </row>
    <row r="16" customFormat="false" ht="15" hidden="false" customHeight="false" outlineLevel="0" collapsed="false">
      <c r="A16" s="603" t="n">
        <v>919231</v>
      </c>
      <c r="B16" s="603" t="s">
        <v>685</v>
      </c>
      <c r="C16" s="603" t="n">
        <v>628</v>
      </c>
      <c r="D16" s="603" t="n">
        <v>386</v>
      </c>
      <c r="E16" s="603"/>
      <c r="F16" s="605" t="n">
        <f aca="false">F14*27%</f>
        <v>422.0424</v>
      </c>
    </row>
    <row r="17" customFormat="false" ht="15" hidden="false" customHeight="false" outlineLevel="0" collapsed="false">
      <c r="A17" s="603"/>
      <c r="B17" s="603"/>
      <c r="C17" s="603"/>
      <c r="D17" s="603"/>
      <c r="E17" s="603"/>
      <c r="F17" s="603"/>
    </row>
    <row r="18" customFormat="false" ht="15" hidden="false" customHeight="false" outlineLevel="0" collapsed="false">
      <c r="A18" s="604" t="n">
        <v>91</v>
      </c>
      <c r="B18" s="604" t="s">
        <v>686</v>
      </c>
      <c r="C18" s="604" t="n">
        <f aca="false">SUM(C14:C17)</f>
        <v>2956</v>
      </c>
      <c r="D18" s="607" t="n">
        <f aca="false">SUM(D14:D17)</f>
        <v>1815</v>
      </c>
      <c r="E18" s="607" t="n">
        <f aca="false">SUM(E14:E17)</f>
        <v>0</v>
      </c>
      <c r="F18" s="607" t="n">
        <f aca="false">SUM(F14:F17)</f>
        <v>1985.1624</v>
      </c>
    </row>
    <row r="19" customFormat="false" ht="15" hidden="false" customHeight="false" outlineLevel="0" collapsed="false">
      <c r="A19" s="603"/>
      <c r="B19" s="603"/>
      <c r="C19" s="603"/>
      <c r="D19" s="603"/>
      <c r="E19" s="603"/>
      <c r="F19" s="603"/>
    </row>
    <row r="20" customFormat="false" ht="18.75" hidden="false" customHeight="false" outlineLevel="0" collapsed="false">
      <c r="D20" s="2"/>
      <c r="E20" s="2"/>
    </row>
    <row r="21" customFormat="false" ht="15" hidden="false" customHeight="false" outlineLevel="0" collapsed="false">
      <c r="B21" s="217" t="s">
        <v>687</v>
      </c>
    </row>
    <row r="22" customFormat="false" ht="15" hidden="false" customHeight="false" outlineLevel="0" collapsed="false">
      <c r="B22" s="217" t="s">
        <v>688</v>
      </c>
      <c r="C22" s="217" t="n">
        <f aca="false">12*40*579</f>
        <v>277920</v>
      </c>
      <c r="D22" s="217" t="s">
        <v>420</v>
      </c>
    </row>
    <row r="23" customFormat="false" ht="15" hidden="false" customHeight="false" outlineLevel="0" collapsed="false">
      <c r="B23" s="217" t="s">
        <v>689</v>
      </c>
      <c r="C23" s="217" t="n">
        <f aca="false">C22*0.27</f>
        <v>75038.4</v>
      </c>
    </row>
    <row r="24" customFormat="false" ht="15" hidden="false" customHeight="false" outlineLevel="0" collapsed="false">
      <c r="B24" s="253" t="s">
        <v>332</v>
      </c>
      <c r="C24" s="218" t="n">
        <f aca="false">C22*1.27</f>
        <v>352958.4</v>
      </c>
    </row>
    <row r="26" customFormat="false" ht="15" hidden="false" customHeight="false" outlineLevel="0" collapsed="false">
      <c r="B26" s="217" t="s">
        <v>690</v>
      </c>
    </row>
    <row r="27" customFormat="false" ht="15" hidden="false" customHeight="false" outlineLevel="0" collapsed="false">
      <c r="B27" s="217" t="s">
        <v>691</v>
      </c>
      <c r="C27" s="217" t="n">
        <f aca="false">12*180*595</f>
        <v>1285200</v>
      </c>
      <c r="D27" s="217" t="s">
        <v>420</v>
      </c>
    </row>
    <row r="28" customFormat="false" ht="15" hidden="false" customHeight="false" outlineLevel="0" collapsed="false">
      <c r="B28" s="217" t="s">
        <v>689</v>
      </c>
      <c r="C28" s="217" t="n">
        <f aca="false">C27*0.27</f>
        <v>347004</v>
      </c>
    </row>
    <row r="29" customFormat="false" ht="15" hidden="false" customHeight="false" outlineLevel="0" collapsed="false">
      <c r="B29" s="253" t="s">
        <v>332</v>
      </c>
      <c r="C29" s="217" t="n">
        <f aca="false">C27*1.27</f>
        <v>1632204</v>
      </c>
    </row>
    <row r="30" customFormat="false" ht="18.75" hidden="false" customHeight="false" outlineLevel="0" collapsed="false">
      <c r="B30" s="2"/>
      <c r="C30" s="2"/>
      <c r="D30" s="2"/>
    </row>
    <row r="31" customFormat="false" ht="18.75" hidden="false" customHeight="false" outlineLevel="0" collapsed="false">
      <c r="B31" s="2"/>
      <c r="C31" s="2"/>
      <c r="D31" s="2"/>
    </row>
    <row r="32" customFormat="false" ht="15" hidden="false" customHeight="false" outlineLevel="0" collapsed="false">
      <c r="B32" s="217" t="s">
        <v>692</v>
      </c>
    </row>
    <row r="33" customFormat="false" ht="15" hidden="false" customHeight="false" outlineLevel="0" collapsed="false">
      <c r="B33" s="217" t="s">
        <v>693</v>
      </c>
      <c r="C33" s="217" t="n">
        <f aca="false">12*40*355</f>
        <v>170400</v>
      </c>
      <c r="D33" s="217" t="s">
        <v>420</v>
      </c>
    </row>
    <row r="34" customFormat="false" ht="15" hidden="false" customHeight="false" outlineLevel="0" collapsed="false">
      <c r="B34" s="217" t="s">
        <v>689</v>
      </c>
      <c r="C34" s="218" t="n">
        <f aca="false">C33*0.27</f>
        <v>46008</v>
      </c>
    </row>
    <row r="35" customFormat="false" ht="15" hidden="false" customHeight="false" outlineLevel="0" collapsed="false">
      <c r="B35" s="253" t="s">
        <v>332</v>
      </c>
      <c r="C35" s="218" t="n">
        <f aca="false">C33*1.27</f>
        <v>216408</v>
      </c>
    </row>
    <row r="36" customFormat="false" ht="18.75" hidden="false" customHeight="false" outlineLevel="0" collapsed="false">
      <c r="B36" s="2"/>
      <c r="C36" s="2"/>
      <c r="D36" s="2"/>
    </row>
    <row r="37" customFormat="false" ht="15" hidden="false" customHeight="false" outlineLevel="0" collapsed="false">
      <c r="B37" s="217" t="s">
        <v>694</v>
      </c>
    </row>
    <row r="38" customFormat="false" ht="15" hidden="false" customHeight="false" outlineLevel="0" collapsed="false">
      <c r="B38" s="217" t="s">
        <v>695</v>
      </c>
      <c r="C38" s="217" t="n">
        <f aca="false">12*180*375</f>
        <v>810000</v>
      </c>
      <c r="D38" s="217" t="s">
        <v>420</v>
      </c>
    </row>
    <row r="39" customFormat="false" ht="15" hidden="false" customHeight="false" outlineLevel="0" collapsed="false">
      <c r="B39" s="217" t="s">
        <v>689</v>
      </c>
      <c r="C39" s="218" t="n">
        <f aca="false">C38*0.27</f>
        <v>218700</v>
      </c>
    </row>
    <row r="40" customFormat="false" ht="15" hidden="false" customHeight="false" outlineLevel="0" collapsed="false">
      <c r="B40" s="253" t="s">
        <v>332</v>
      </c>
      <c r="C40" s="218" t="n">
        <f aca="false">C38*1.27</f>
        <v>1028700</v>
      </c>
    </row>
  </sheetData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1" activeCellId="0" sqref="I10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  <c r="D3" s="182"/>
    </row>
    <row r="4" customFormat="false" ht="18.75" hidden="false" customHeight="false" outlineLevel="0" collapsed="false">
      <c r="A4" s="204" t="n">
        <v>889921</v>
      </c>
      <c r="B4" s="164" t="s">
        <v>31</v>
      </c>
      <c r="C4" s="100" t="n">
        <v>2016</v>
      </c>
      <c r="D4" s="100" t="s">
        <v>281</v>
      </c>
      <c r="E4" s="100" t="n">
        <v>2017</v>
      </c>
    </row>
    <row r="5" customFormat="false" ht="18.75" hidden="false" customHeight="false" outlineLevel="0" collapsed="false">
      <c r="A5" s="206" t="n">
        <v>107051</v>
      </c>
      <c r="B5" s="59"/>
      <c r="C5" s="100"/>
      <c r="D5" s="100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 t="n">
        <v>1119</v>
      </c>
      <c r="D37" s="172" t="n">
        <v>796</v>
      </c>
      <c r="E37" s="193" t="n">
        <v>1131</v>
      </c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0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1119</v>
      </c>
      <c r="D42" s="167" t="n">
        <f aca="false">SUM(D37:D41)</f>
        <v>796</v>
      </c>
      <c r="E42" s="186" t="n">
        <f aca="false">SUM(E37:E41)</f>
        <v>1131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119</v>
      </c>
      <c r="D43" s="173" t="n">
        <f aca="false">SUM(D42,D36)</f>
        <v>796</v>
      </c>
      <c r="E43" s="194" t="n">
        <f aca="false">SUM(E42,E36)</f>
        <v>1131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373"/>
      <c r="D56" s="174"/>
      <c r="E56" s="373"/>
    </row>
    <row r="57" customFormat="false" ht="18.75" hidden="false" customHeight="false" outlineLevel="0" collapsed="false">
      <c r="A57" s="105"/>
      <c r="B57" s="119" t="s">
        <v>186</v>
      </c>
      <c r="C57" s="259"/>
      <c r="D57" s="175"/>
      <c r="E57" s="25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259"/>
      <c r="D58" s="175"/>
      <c r="E58" s="259"/>
    </row>
    <row r="59" customFormat="false" ht="18.75" hidden="false" customHeight="false" outlineLevel="0" collapsed="false">
      <c r="A59" s="105" t="s">
        <v>190</v>
      </c>
      <c r="B59" s="119" t="s">
        <v>191</v>
      </c>
      <c r="C59" s="259"/>
      <c r="D59" s="175"/>
      <c r="E59" s="259"/>
    </row>
    <row r="60" customFormat="false" ht="27" hidden="false" customHeight="true" outlineLevel="0" collapsed="false">
      <c r="A60" s="121" t="s">
        <v>192</v>
      </c>
      <c r="B60" s="122" t="s">
        <v>193</v>
      </c>
      <c r="C60" s="260" t="n">
        <f aca="false">SUM(C58:C59)</f>
        <v>0</v>
      </c>
      <c r="D60" s="176" t="n">
        <f aca="false">SUM(D58:D59)</f>
        <v>0</v>
      </c>
      <c r="E60" s="260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260"/>
      <c r="D61" s="176"/>
      <c r="E61" s="260"/>
    </row>
    <row r="62" customFormat="false" ht="23.25" hidden="false" customHeight="true" outlineLevel="0" collapsed="false">
      <c r="A62" s="93" t="s">
        <v>196</v>
      </c>
      <c r="B62" s="124" t="s">
        <v>197</v>
      </c>
      <c r="C62" s="260"/>
      <c r="D62" s="176"/>
      <c r="E62" s="260"/>
    </row>
    <row r="63" customFormat="false" ht="23.25" hidden="false" customHeight="true" outlineLevel="0" collapsed="false">
      <c r="A63" s="93" t="s">
        <v>198</v>
      </c>
      <c r="B63" s="124" t="s">
        <v>199</v>
      </c>
      <c r="C63" s="260"/>
      <c r="D63" s="176"/>
      <c r="E63" s="260"/>
    </row>
    <row r="64" customFormat="false" ht="23.25" hidden="false" customHeight="true" outlineLevel="0" collapsed="false">
      <c r="A64" s="93" t="s">
        <v>201</v>
      </c>
      <c r="B64" s="124" t="s">
        <v>202</v>
      </c>
      <c r="C64" s="260"/>
      <c r="D64" s="176"/>
      <c r="E64" s="260"/>
    </row>
    <row r="65" customFormat="false" ht="17.25" hidden="false" customHeight="true" outlineLevel="0" collapsed="false">
      <c r="A65" s="125" t="s">
        <v>204</v>
      </c>
      <c r="B65" s="122" t="s">
        <v>205</v>
      </c>
      <c r="C65" s="260" t="n">
        <f aca="false">SUM(C61:C64)</f>
        <v>0</v>
      </c>
      <c r="D65" s="176" t="n">
        <f aca="false">SUM(D61:D64)</f>
        <v>0</v>
      </c>
      <c r="E65" s="260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261" t="n">
        <f aca="false">SUM(C65+C60+C56+C55+C52)</f>
        <v>0</v>
      </c>
      <c r="D66" s="177" t="n">
        <f aca="false">SUM(D65+D60+D56+D55+D52)</f>
        <v>0</v>
      </c>
      <c r="E66" s="261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249"/>
      <c r="D67" s="178"/>
      <c r="E67" s="249"/>
    </row>
    <row r="68" customFormat="false" ht="18.75" hidden="false" customHeight="false" outlineLevel="0" collapsed="false">
      <c r="A68" s="66" t="s">
        <v>210</v>
      </c>
      <c r="B68" s="124" t="s">
        <v>211</v>
      </c>
      <c r="C68" s="249"/>
      <c r="D68" s="178"/>
      <c r="E68" s="249"/>
    </row>
    <row r="69" customFormat="false" ht="24" hidden="false" customHeight="true" outlineLevel="0" collapsed="false">
      <c r="A69" s="114" t="s">
        <v>213</v>
      </c>
      <c r="B69" s="127" t="s">
        <v>214</v>
      </c>
      <c r="C69" s="261" t="n">
        <f aca="false">SUM(C67:C68)</f>
        <v>0</v>
      </c>
      <c r="D69" s="177" t="n">
        <f aca="false">SUM(D67:D68)</f>
        <v>0</v>
      </c>
      <c r="E69" s="261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62" t="n">
        <v>302</v>
      </c>
      <c r="D70" s="179" t="n">
        <v>196</v>
      </c>
      <c r="E70" s="262" t="n">
        <v>306</v>
      </c>
      <c r="F70" s="2" t="n">
        <f aca="false">E43</f>
        <v>1131</v>
      </c>
      <c r="G70" s="2" t="n">
        <f aca="false">F70*27%</f>
        <v>305.37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62"/>
      <c r="D71" s="179"/>
      <c r="E71" s="262"/>
    </row>
    <row r="72" customFormat="false" ht="18.75" hidden="false" customHeight="false" outlineLevel="0" collapsed="false">
      <c r="A72" s="59" t="s">
        <v>219</v>
      </c>
      <c r="B72" s="122" t="s">
        <v>220</v>
      </c>
      <c r="C72" s="262"/>
      <c r="D72" s="179"/>
      <c r="E72" s="26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62"/>
      <c r="D73" s="179"/>
      <c r="E73" s="262"/>
    </row>
    <row r="74" customFormat="false" ht="24.75" hidden="false" customHeight="true" outlineLevel="0" collapsed="false">
      <c r="A74" s="138" t="s">
        <v>223</v>
      </c>
      <c r="B74" s="139" t="s">
        <v>224</v>
      </c>
      <c r="C74" s="249"/>
      <c r="D74" s="178"/>
      <c r="E74" s="249"/>
    </row>
    <row r="75" customFormat="false" ht="24.75" hidden="false" customHeight="true" outlineLevel="0" collapsed="false">
      <c r="A75" s="138" t="s">
        <v>225</v>
      </c>
      <c r="B75" s="139" t="s">
        <v>226</v>
      </c>
      <c r="C75" s="249"/>
      <c r="D75" s="178"/>
      <c r="E75" s="249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62" t="n">
        <f aca="false">SUM(C74:C75)</f>
        <v>0</v>
      </c>
      <c r="D76" s="179" t="n">
        <f aca="false">SUM(D74:D75)</f>
        <v>0</v>
      </c>
      <c r="E76" s="26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261" t="n">
        <f aca="false">C76+C73+C72+C71+C70</f>
        <v>302</v>
      </c>
      <c r="D77" s="177" t="n">
        <f aca="false">D76+D73+D72+D71+D70</f>
        <v>196</v>
      </c>
      <c r="E77" s="261" t="n">
        <f aca="false">E76+E73+E72+E71+E70</f>
        <v>306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261" t="n">
        <f aca="false">SUM(C77+C69+C66+C47+C43)</f>
        <v>1421</v>
      </c>
      <c r="D78" s="177" t="n">
        <f aca="false">SUM(D77+D69+D66+D47+D43)</f>
        <v>992</v>
      </c>
      <c r="E78" s="261" t="n">
        <f aca="false">SUM(E77+E69+E66+E47+E43)</f>
        <v>1437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62"/>
      <c r="D79" s="179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62"/>
      <c r="D80" s="179"/>
      <c r="E80" s="26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62"/>
      <c r="D81" s="179"/>
      <c r="E81" s="26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249"/>
      <c r="D86" s="178"/>
      <c r="E86" s="249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249"/>
      <c r="D87" s="178"/>
      <c r="E87" s="249"/>
    </row>
    <row r="88" customFormat="false" ht="18.75" hidden="false" customHeight="false" outlineLevel="0" collapsed="false">
      <c r="A88" s="151" t="s">
        <v>248</v>
      </c>
      <c r="B88" s="124" t="s">
        <v>249</v>
      </c>
      <c r="C88" s="249"/>
      <c r="D88" s="178"/>
      <c r="E88" s="249"/>
    </row>
    <row r="89" customFormat="false" ht="24" hidden="false" customHeight="true" outlineLevel="0" collapsed="false">
      <c r="A89" s="151" t="s">
        <v>250</v>
      </c>
      <c r="B89" s="124" t="s">
        <v>251</v>
      </c>
      <c r="C89" s="249"/>
      <c r="D89" s="178"/>
      <c r="E89" s="249"/>
    </row>
    <row r="90" customFormat="false" ht="26.25" hidden="false" customHeight="true" outlineLevel="0" collapsed="false">
      <c r="A90" s="151" t="s">
        <v>252</v>
      </c>
      <c r="B90" s="124" t="s">
        <v>253</v>
      </c>
      <c r="C90" s="249"/>
      <c r="D90" s="178"/>
      <c r="E90" s="249"/>
    </row>
    <row r="91" customFormat="false" ht="25.5" hidden="false" customHeight="true" outlineLevel="0" collapsed="false">
      <c r="A91" s="151" t="s">
        <v>257</v>
      </c>
      <c r="B91" s="124" t="s">
        <v>258</v>
      </c>
      <c r="C91" s="249"/>
      <c r="D91" s="178"/>
      <c r="E91" s="249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62" t="n">
        <f aca="false">SUM(C86:C91)</f>
        <v>0</v>
      </c>
      <c r="D92" s="179" t="n">
        <f aca="false">SUM(D86:D91)</f>
        <v>0</v>
      </c>
      <c r="E92" s="26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249"/>
      <c r="D93" s="178"/>
      <c r="E93" s="249"/>
    </row>
    <row r="94" customFormat="false" ht="18.75" hidden="false" customHeight="false" outlineLevel="0" collapsed="false">
      <c r="A94" s="151" t="s">
        <v>264</v>
      </c>
      <c r="B94" s="124" t="s">
        <v>265</v>
      </c>
      <c r="C94" s="249"/>
      <c r="D94" s="178"/>
      <c r="E94" s="249"/>
    </row>
    <row r="95" customFormat="false" ht="18.75" hidden="false" customHeight="false" outlineLevel="0" collapsed="false">
      <c r="A95" s="151" t="s">
        <v>266</v>
      </c>
      <c r="B95" s="124" t="s">
        <v>267</v>
      </c>
      <c r="C95" s="249"/>
      <c r="D95" s="178"/>
      <c r="E95" s="249"/>
    </row>
    <row r="96" customFormat="false" ht="24" hidden="false" customHeight="true" outlineLevel="0" collapsed="false">
      <c r="A96" s="151" t="s">
        <v>268</v>
      </c>
      <c r="B96" s="124" t="s">
        <v>269</v>
      </c>
      <c r="C96" s="249"/>
      <c r="D96" s="178"/>
      <c r="E96" s="249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62" t="n">
        <f aca="false">SUM(C93:C96)</f>
        <v>0</v>
      </c>
      <c r="D97" s="179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249"/>
      <c r="D98" s="178"/>
      <c r="E98" s="249"/>
    </row>
    <row r="99" customFormat="false" ht="27" hidden="false" customHeight="true" outlineLevel="0" collapsed="false">
      <c r="A99" s="157" t="s">
        <v>274</v>
      </c>
      <c r="B99" s="124" t="s">
        <v>275</v>
      </c>
      <c r="C99" s="249"/>
      <c r="D99" s="178"/>
      <c r="E99" s="249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421</v>
      </c>
      <c r="D101" s="170" t="n">
        <f aca="false">SUM(D100+D97+D92+D85+D78+D29+D23)</f>
        <v>992</v>
      </c>
      <c r="E101" s="192" t="n">
        <f aca="false">SUM(E100+E97+E92+E85+E78+E29+E23)</f>
        <v>1437</v>
      </c>
    </row>
    <row r="104" customFormat="false" ht="18.75" hidden="false" customHeight="false" outlineLevel="0" collapsed="false">
      <c r="B104" s="217" t="s">
        <v>692</v>
      </c>
      <c r="C104" s="182"/>
    </row>
    <row r="105" customFormat="false" ht="18.75" hidden="false" customHeight="false" outlineLevel="0" collapsed="false">
      <c r="B105" s="217" t="s">
        <v>696</v>
      </c>
      <c r="C105" s="182" t="n">
        <v>194340</v>
      </c>
      <c r="D105" s="182" t="s">
        <v>420</v>
      </c>
    </row>
    <row r="106" customFormat="false" ht="18.75" hidden="false" customHeight="false" outlineLevel="0" collapsed="false">
      <c r="B106" s="217" t="s">
        <v>689</v>
      </c>
      <c r="C106" s="254" t="n">
        <v>52472</v>
      </c>
      <c r="D106" s="182"/>
    </row>
    <row r="107" customFormat="false" ht="18.75" hidden="false" customHeight="false" outlineLevel="0" collapsed="false">
      <c r="B107" s="253" t="s">
        <v>332</v>
      </c>
      <c r="C107" s="254" t="n">
        <v>246812</v>
      </c>
      <c r="D107" s="182"/>
    </row>
    <row r="108" customFormat="false" ht="18.75" hidden="false" customHeight="false" outlineLevel="0" collapsed="false">
      <c r="C108" s="182"/>
      <c r="D108" s="182"/>
    </row>
    <row r="109" customFormat="false" ht="18.75" hidden="false" customHeight="false" outlineLevel="0" collapsed="false">
      <c r="B109" s="217" t="s">
        <v>694</v>
      </c>
      <c r="C109" s="182"/>
      <c r="D109" s="182"/>
    </row>
    <row r="110" customFormat="false" ht="18.75" hidden="false" customHeight="false" outlineLevel="0" collapsed="false">
      <c r="B110" s="217" t="s">
        <v>697</v>
      </c>
      <c r="C110" s="182" t="n">
        <v>936240</v>
      </c>
      <c r="D110" s="182" t="s">
        <v>420</v>
      </c>
    </row>
    <row r="111" customFormat="false" ht="18.75" hidden="false" customHeight="false" outlineLevel="0" collapsed="false">
      <c r="B111" s="217" t="s">
        <v>689</v>
      </c>
      <c r="C111" s="254" t="n">
        <v>252785</v>
      </c>
    </row>
    <row r="112" customFormat="false" ht="18.75" hidden="false" customHeight="false" outlineLevel="0" collapsed="false">
      <c r="B112" s="253" t="s">
        <v>332</v>
      </c>
      <c r="C112" s="254" t="n">
        <v>118902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81" workbookViewId="0">
      <selection pane="topLeft" activeCell="C90" activeCellId="0" sqref="C90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60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6" min="6" style="2" width="16.21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162"/>
    </row>
    <row r="4" customFormat="false" ht="18.75" hidden="false" customHeight="false" outlineLevel="0" collapsed="false">
      <c r="A4" s="163" t="n">
        <v>370000</v>
      </c>
      <c r="B4" s="164" t="s">
        <v>279</v>
      </c>
      <c r="C4" s="165" t="s">
        <v>280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59" t="s">
        <v>282</v>
      </c>
      <c r="B5" s="59"/>
      <c r="C5" s="167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68"/>
      <c r="D6" s="166"/>
      <c r="E6" s="166"/>
    </row>
    <row r="7" customFormat="false" ht="18.75" hidden="false" customHeight="false" outlineLevel="0" collapsed="false">
      <c r="A7" s="66" t="s">
        <v>59</v>
      </c>
      <c r="B7" s="67" t="s">
        <v>60</v>
      </c>
      <c r="C7" s="167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6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67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67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7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67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67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67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67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67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68" t="n">
        <f aca="false">SUM(C6:C16)</f>
        <v>0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67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67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67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67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67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68" t="n">
        <f aca="false">SUM(C22,C17)</f>
        <v>0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67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70"/>
      <c r="D25" s="171"/>
      <c r="E25" s="166"/>
    </row>
    <row r="26" customFormat="false" ht="18.75" hidden="false" customHeight="false" outlineLevel="0" collapsed="false">
      <c r="A26" s="90" t="s">
        <v>119</v>
      </c>
      <c r="B26" s="88" t="s">
        <v>120</v>
      </c>
      <c r="C26" s="17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7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7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70" t="n">
        <f aca="false">SUM(C25:C28)</f>
        <v>0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67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67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67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67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67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72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72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72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72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72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67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67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67" t="n">
        <f aca="false">SUM(C37:C41)</f>
        <v>0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73" t="n">
        <f aca="false">SUM(C42,C36)</f>
        <v>0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67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67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67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73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67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67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67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73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67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67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181</v>
      </c>
      <c r="C54" s="167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73" t="n">
        <f aca="false">SUM(C53:C54)</f>
        <v>0</v>
      </c>
      <c r="D55" s="173" t="n">
        <f aca="false">SUM(D53:D54)</f>
        <v>0</v>
      </c>
      <c r="E55" s="173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74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75"/>
      <c r="D57" s="175"/>
      <c r="E57" s="175"/>
    </row>
    <row r="58" customFormat="false" ht="56.25" hidden="false" customHeight="false" outlineLevel="0" collapsed="false">
      <c r="A58" s="105" t="s">
        <v>187</v>
      </c>
      <c r="B58" s="119" t="s">
        <v>188</v>
      </c>
      <c r="C58" s="175" t="n">
        <v>6034</v>
      </c>
      <c r="D58" s="175" t="n">
        <v>6034</v>
      </c>
      <c r="E58" s="175" t="n">
        <f aca="false">5676+358</f>
        <v>6034</v>
      </c>
      <c r="F58" s="155" t="s">
        <v>288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75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76" t="n">
        <f aca="false">SUM(C58:C59)</f>
        <v>6034</v>
      </c>
      <c r="D60" s="176" t="n">
        <f aca="false">SUM(D58:D59)</f>
        <v>6034</v>
      </c>
      <c r="E60" s="176" t="n">
        <f aca="false">SUM(E58:E59)</f>
        <v>6034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76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76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76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76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76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77" t="n">
        <f aca="false">SUM(C65+C60+C56+C55+C52)</f>
        <v>6034</v>
      </c>
      <c r="D66" s="177" t="n">
        <f aca="false">SUM(D65+D60+D56+D55+D52)</f>
        <v>6034</v>
      </c>
      <c r="E66" s="177" t="n">
        <f aca="false">SUM(E65+E60+E56+E55+E52)</f>
        <v>6034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78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78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77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179"/>
      <c r="D70" s="179"/>
      <c r="E70" s="179"/>
    </row>
    <row r="71" customFormat="false" ht="27" hidden="false" customHeight="true" outlineLevel="0" collapsed="false">
      <c r="A71" s="82" t="s">
        <v>217</v>
      </c>
      <c r="B71" s="122" t="s">
        <v>218</v>
      </c>
      <c r="C71" s="179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179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18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81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81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79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77" t="n">
        <f aca="false">C76+C73+C72+C71+C70</f>
        <v>0</v>
      </c>
      <c r="D77" s="177" t="n">
        <f aca="false">D76+D73+D72+D71+D70</f>
        <v>0</v>
      </c>
      <c r="E77" s="177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77" t="n">
        <f aca="false">SUM(C77+C69+C66+C47+C43)</f>
        <v>6034</v>
      </c>
      <c r="D78" s="177" t="n">
        <f aca="false">SUM(D77+D69+D66+D47+D43)</f>
        <v>6034</v>
      </c>
      <c r="E78" s="177" t="n">
        <f aca="false">SUM(E77+E69+E66+E47+E43)</f>
        <v>6034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179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179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179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67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67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67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73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78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78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78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78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78"/>
      <c r="D90" s="178"/>
      <c r="E90" s="178"/>
    </row>
    <row r="91" customFormat="false" ht="25.5" hidden="false" customHeight="true" outlineLevel="0" collapsed="false">
      <c r="A91" s="151" t="s">
        <v>257</v>
      </c>
      <c r="B91" s="124" t="s">
        <v>258</v>
      </c>
      <c r="C91" s="178"/>
      <c r="D91" s="178"/>
      <c r="E91" s="178"/>
    </row>
    <row r="92" customFormat="false" ht="18.75" hidden="false" customHeight="false" outlineLevel="0" collapsed="false">
      <c r="A92" s="152" t="s">
        <v>259</v>
      </c>
      <c r="B92" s="146" t="s">
        <v>260</v>
      </c>
      <c r="C92" s="179" t="n">
        <f aca="false">SUM(C86:C91)</f>
        <v>0</v>
      </c>
      <c r="D92" s="179" t="n">
        <f aca="false">SUM(D86:D91)</f>
        <v>0</v>
      </c>
      <c r="E92" s="17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78"/>
      <c r="D93" s="178"/>
      <c r="E93" s="178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78"/>
      <c r="D94" s="178"/>
      <c r="E94" s="178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78"/>
      <c r="D95" s="178"/>
      <c r="E95" s="178"/>
    </row>
    <row r="96" customFormat="false" ht="24" hidden="false" customHeight="true" outlineLevel="0" collapsed="false">
      <c r="A96" s="151" t="s">
        <v>268</v>
      </c>
      <c r="B96" s="124" t="s">
        <v>269</v>
      </c>
      <c r="C96" s="178"/>
      <c r="D96" s="178"/>
      <c r="E96" s="178"/>
    </row>
    <row r="97" customFormat="false" ht="18.75" hidden="false" customHeight="false" outlineLevel="0" collapsed="false">
      <c r="A97" s="152" t="s">
        <v>270</v>
      </c>
      <c r="B97" s="146" t="s">
        <v>271</v>
      </c>
      <c r="C97" s="179" t="n">
        <f aca="false">SUM(C93:C96)</f>
        <v>0</v>
      </c>
      <c r="D97" s="179" t="n">
        <f aca="false">SUM(D93:D96)</f>
        <v>0</v>
      </c>
      <c r="E97" s="17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78"/>
      <c r="D98" s="178"/>
      <c r="E98" s="178"/>
    </row>
    <row r="99" customFormat="false" ht="27" hidden="false" customHeight="true" outlineLevel="0" collapsed="false">
      <c r="A99" s="157" t="s">
        <v>274</v>
      </c>
      <c r="B99" s="124" t="s">
        <v>275</v>
      </c>
      <c r="C99" s="178"/>
      <c r="D99" s="178"/>
      <c r="E99" s="178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67" t="n">
        <f aca="false">SUM(C98:C99)</f>
        <v>0</v>
      </c>
      <c r="D100" s="167" t="n">
        <f aca="false">SUM(D98:D99)</f>
        <v>0</v>
      </c>
      <c r="E100" s="167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70" t="n">
        <f aca="false">SUM(C100+C97+C92+C85+C78+C29+C23)</f>
        <v>6034</v>
      </c>
      <c r="D101" s="170" t="n">
        <f aca="false">SUM(D100+D97+D92+D85+D78+D29+D23)</f>
        <v>6034</v>
      </c>
      <c r="E101" s="170" t="n">
        <f aca="false">SUM(E100+E97+E92+E85+E78+E29+E23)</f>
        <v>603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1" manualBreakCount="1">
    <brk id="5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9" activeCellId="0" sqref="E59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55" t="s">
        <v>46</v>
      </c>
      <c r="B2" s="255"/>
      <c r="C2" s="255"/>
      <c r="D2" s="255"/>
      <c r="E2" s="255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89924</v>
      </c>
      <c r="B4" s="608" t="s">
        <v>698</v>
      </c>
      <c r="C4" s="100" t="n">
        <v>2016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430" t="n">
        <v>107052</v>
      </c>
      <c r="B5" s="59"/>
      <c r="C5" s="100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66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66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73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372</v>
      </c>
      <c r="D58" s="175" t="n">
        <v>965</v>
      </c>
      <c r="E58" s="175" t="n">
        <v>688</v>
      </c>
      <c r="F58" s="2" t="s">
        <v>699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372</v>
      </c>
      <c r="D60" s="176" t="n">
        <f aca="false">SUM(D58:D59)</f>
        <v>965</v>
      </c>
      <c r="E60" s="176" t="n">
        <f aca="false">SUM(E58:E59)</f>
        <v>688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372</v>
      </c>
      <c r="D66" s="177" t="n">
        <f aca="false">SUM(D65+D60+D56+D55+D52)</f>
        <v>965</v>
      </c>
      <c r="E66" s="177" t="n">
        <f aca="false">SUM(E65+E60+E56+E55+E52)</f>
        <v>688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179"/>
      <c r="E70" s="179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77" t="n">
        <f aca="false">D76+D73+D72+D71+D70</f>
        <v>0</v>
      </c>
      <c r="E77" s="177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372</v>
      </c>
      <c r="D78" s="177" t="n">
        <f aca="false">SUM(D77+D69+D66+D47+D43)</f>
        <v>965</v>
      </c>
      <c r="E78" s="177" t="n">
        <f aca="false">SUM(E77+E69+E66+E47+E43)</f>
        <v>688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78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78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17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78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78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78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78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17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78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78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67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372</v>
      </c>
      <c r="D101" s="170" t="n">
        <f aca="false">SUM(D100+D97+D92+D85+D78+D29+D23)</f>
        <v>965</v>
      </c>
      <c r="E101" s="170" t="n">
        <f aca="false">SUM(E100+E97+E92+E85+E78+E29+E23)</f>
        <v>68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79" width="7.99"/>
    <col collapsed="false" customWidth="true" hidden="false" outlineLevel="0" max="4" min="4" style="483" width="7.32"/>
    <col collapsed="false" customWidth="true" hidden="false" outlineLevel="0" max="5" min="5" style="483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609"/>
    </row>
    <row r="4" customFormat="false" ht="18.75" hidden="false" customHeight="false" outlineLevel="0" collapsed="false">
      <c r="A4" s="204" t="n">
        <v>889928</v>
      </c>
      <c r="B4" s="164" t="s">
        <v>700</v>
      </c>
      <c r="C4" s="65" t="n">
        <v>2016</v>
      </c>
      <c r="D4" s="485" t="s">
        <v>281</v>
      </c>
      <c r="E4" s="65" t="n">
        <v>2017</v>
      </c>
      <c r="H4" s="0"/>
      <c r="I4" s="0"/>
      <c r="J4" s="0"/>
    </row>
    <row r="5" customFormat="false" ht="18.75" hidden="false" customHeight="false" outlineLevel="0" collapsed="false">
      <c r="A5" s="206" t="n">
        <v>107055</v>
      </c>
      <c r="B5" s="59"/>
      <c r="C5" s="65"/>
      <c r="D5" s="485"/>
      <c r="E5" s="65"/>
      <c r="H5" s="0"/>
      <c r="I5" s="0"/>
      <c r="J5" s="0"/>
    </row>
    <row r="6" customFormat="false" ht="18.75" hidden="false" customHeight="false" outlineLevel="0" collapsed="false">
      <c r="A6" s="62" t="s">
        <v>55</v>
      </c>
      <c r="B6" s="63" t="s">
        <v>56</v>
      </c>
      <c r="C6" s="65" t="n">
        <v>1540</v>
      </c>
      <c r="D6" s="485"/>
      <c r="E6" s="65" t="n">
        <v>1900</v>
      </c>
      <c r="H6" s="0" t="s">
        <v>701</v>
      </c>
      <c r="I6" s="0"/>
      <c r="J6" s="0"/>
    </row>
    <row r="7" customFormat="false" ht="18.75" hidden="false" customHeight="false" outlineLevel="0" collapsed="false">
      <c r="A7" s="66" t="s">
        <v>59</v>
      </c>
      <c r="B7" s="67" t="s">
        <v>60</v>
      </c>
      <c r="C7" s="65"/>
      <c r="D7" s="485"/>
      <c r="E7" s="65"/>
      <c r="H7" s="0" t="s">
        <v>702</v>
      </c>
      <c r="I7" s="0"/>
      <c r="J7" s="0"/>
    </row>
    <row r="8" customFormat="false" ht="18.75" hidden="false" customHeight="false" outlineLevel="0" collapsed="false">
      <c r="A8" s="66" t="s">
        <v>64</v>
      </c>
      <c r="B8" s="67" t="s">
        <v>65</v>
      </c>
      <c r="C8" s="486" t="n">
        <v>132</v>
      </c>
      <c r="D8" s="485"/>
      <c r="E8" s="65" t="n">
        <v>305</v>
      </c>
      <c r="H8" s="0" t="s">
        <v>703</v>
      </c>
      <c r="I8" s="0"/>
      <c r="J8" s="0"/>
    </row>
    <row r="9" customFormat="false" ht="18.75" hidden="false" customHeight="false" outlineLevel="0" collapsed="false">
      <c r="A9" s="66" t="s">
        <v>69</v>
      </c>
      <c r="B9" s="67" t="s">
        <v>70</v>
      </c>
      <c r="C9" s="65"/>
      <c r="D9" s="485"/>
      <c r="E9" s="65"/>
      <c r="H9" s="0"/>
      <c r="I9" s="0"/>
      <c r="J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65"/>
      <c r="D10" s="485"/>
      <c r="E10" s="65"/>
      <c r="H10" s="0" t="s">
        <v>704</v>
      </c>
      <c r="I10" s="0"/>
      <c r="J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65"/>
      <c r="D11" s="485"/>
      <c r="E11" s="65"/>
      <c r="H11" s="0"/>
      <c r="I11" s="0"/>
      <c r="J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65"/>
      <c r="D12" s="485"/>
      <c r="E12" s="65"/>
      <c r="H12" s="0"/>
      <c r="I12" s="0"/>
      <c r="J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65" t="n">
        <v>150</v>
      </c>
      <c r="D13" s="485"/>
      <c r="E13" s="65" t="n">
        <v>149</v>
      </c>
      <c r="H13" s="0"/>
      <c r="I13" s="0"/>
      <c r="J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65"/>
      <c r="D14" s="485"/>
      <c r="E14" s="65"/>
      <c r="H14" s="0"/>
      <c r="I14" s="0"/>
      <c r="J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65"/>
      <c r="D15" s="485"/>
      <c r="E15" s="65"/>
      <c r="H15" s="0"/>
      <c r="I15" s="0"/>
      <c r="J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65" t="n">
        <v>129</v>
      </c>
      <c r="D16" s="485"/>
      <c r="E16" s="65" t="n">
        <v>161</v>
      </c>
      <c r="H16" s="0"/>
      <c r="I16" s="0"/>
      <c r="J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77" t="n">
        <f aca="false">SUM(C6:C16)</f>
        <v>1951</v>
      </c>
      <c r="D17" s="487" t="n">
        <f aca="false">SUM(D6:D16)</f>
        <v>0</v>
      </c>
      <c r="E17" s="77" t="n">
        <f aca="false">SUM(E6:E16)</f>
        <v>2515</v>
      </c>
      <c r="H17" s="0"/>
      <c r="I17" s="0"/>
      <c r="J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65"/>
      <c r="D18" s="485"/>
      <c r="E18" s="65"/>
      <c r="H18" s="0"/>
      <c r="I18" s="0"/>
      <c r="J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65"/>
      <c r="D19" s="485"/>
      <c r="E19" s="65"/>
      <c r="H19" s="0"/>
      <c r="I19" s="0"/>
      <c r="J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65"/>
      <c r="D20" s="485"/>
      <c r="E20" s="65"/>
      <c r="H20" s="0"/>
      <c r="I20" s="0"/>
      <c r="J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65"/>
      <c r="D21" s="485"/>
      <c r="E21" s="65"/>
      <c r="H21" s="0"/>
      <c r="I21" s="0"/>
      <c r="J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58" t="n">
        <f aca="false">SUM(C18:C21)</f>
        <v>0</v>
      </c>
      <c r="D22" s="488" t="n">
        <f aca="false">SUM(D18:D21)</f>
        <v>0</v>
      </c>
      <c r="E22" s="58" t="n">
        <f aca="false">SUM(E18:E21)</f>
        <v>0</v>
      </c>
      <c r="H22" s="0"/>
      <c r="I22" s="0"/>
      <c r="J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77" t="n">
        <f aca="false">SUM(C22,C17)</f>
        <v>1951</v>
      </c>
      <c r="D23" s="487" t="n">
        <f aca="false">SUM(D22,D17)</f>
        <v>0</v>
      </c>
      <c r="E23" s="77" t="n">
        <f aca="false">SUM(E22,E17)</f>
        <v>2515</v>
      </c>
      <c r="H23" s="0"/>
      <c r="I23" s="0"/>
      <c r="J23" s="0"/>
    </row>
    <row r="24" customFormat="false" ht="18.75" hidden="false" customHeight="false" outlineLevel="0" collapsed="false">
      <c r="A24" s="85"/>
      <c r="B24" s="86"/>
      <c r="C24" s="65"/>
      <c r="D24" s="485"/>
      <c r="E24" s="65"/>
      <c r="H24" s="0"/>
      <c r="I24" s="0"/>
      <c r="J24" s="0"/>
    </row>
    <row r="25" customFormat="false" ht="18.75" hidden="false" customHeight="false" outlineLevel="0" collapsed="false">
      <c r="A25" s="87" t="s">
        <v>116</v>
      </c>
      <c r="B25" s="88" t="s">
        <v>705</v>
      </c>
      <c r="C25" s="542" t="n">
        <v>486</v>
      </c>
      <c r="D25" s="489"/>
      <c r="E25" s="65" t="n">
        <v>529</v>
      </c>
      <c r="H25" s="0" t="s">
        <v>706</v>
      </c>
      <c r="I25" s="0"/>
      <c r="J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542"/>
      <c r="D26" s="489"/>
      <c r="E26" s="65"/>
      <c r="H26" s="0" t="s">
        <v>707</v>
      </c>
      <c r="I26" s="0"/>
      <c r="J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542" t="n">
        <v>25</v>
      </c>
      <c r="D27" s="485"/>
      <c r="E27" s="65" t="n">
        <v>25</v>
      </c>
      <c r="H27" s="0" t="s">
        <v>708</v>
      </c>
      <c r="I27" s="0"/>
      <c r="J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542" t="n">
        <v>29</v>
      </c>
      <c r="D28" s="485"/>
      <c r="E28" s="65" t="n">
        <v>27</v>
      </c>
      <c r="H28" s="0"/>
      <c r="I28" s="0"/>
      <c r="J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97" t="n">
        <f aca="false">SUM(C25:C28)</f>
        <v>540</v>
      </c>
      <c r="D29" s="491" t="n">
        <f aca="false">SUM(D25:D28)</f>
        <v>0</v>
      </c>
      <c r="E29" s="97" t="n">
        <f aca="false">SUM(E25:E28)</f>
        <v>581</v>
      </c>
      <c r="H29" s="0" t="s">
        <v>709</v>
      </c>
      <c r="I29" s="0"/>
      <c r="J29" s="0"/>
    </row>
    <row r="30" customFormat="false" ht="18.75" hidden="false" customHeight="false" outlineLevel="0" collapsed="false">
      <c r="A30" s="98"/>
      <c r="B30" s="99"/>
      <c r="C30" s="65"/>
      <c r="D30" s="485"/>
      <c r="E30" s="65"/>
      <c r="H30" s="0" t="s">
        <v>710</v>
      </c>
      <c r="I30" s="0"/>
      <c r="J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65"/>
      <c r="D31" s="485"/>
      <c r="E31" s="65"/>
      <c r="H31" s="0"/>
      <c r="I31" s="0"/>
      <c r="J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65"/>
      <c r="D32" s="485"/>
      <c r="E32" s="65"/>
      <c r="H32" s="0"/>
      <c r="I32" s="0"/>
      <c r="J32" s="0"/>
    </row>
    <row r="33" customFormat="false" ht="18.75" hidden="false" customHeight="false" outlineLevel="0" collapsed="false">
      <c r="A33" s="66" t="s">
        <v>133</v>
      </c>
      <c r="B33" s="67" t="s">
        <v>134</v>
      </c>
      <c r="C33" s="65"/>
      <c r="D33" s="485"/>
      <c r="E33" s="65"/>
      <c r="H33" s="0"/>
      <c r="I33" s="0"/>
      <c r="J33" s="0"/>
    </row>
    <row r="34" customFormat="false" ht="18.75" hidden="false" customHeight="false" outlineLevel="0" collapsed="false">
      <c r="A34" s="66" t="s">
        <v>136</v>
      </c>
      <c r="B34" s="67" t="s">
        <v>137</v>
      </c>
      <c r="C34" s="65"/>
      <c r="D34" s="485"/>
      <c r="E34" s="65"/>
      <c r="H34" s="0"/>
      <c r="I34" s="0"/>
      <c r="J34" s="0"/>
    </row>
    <row r="35" customFormat="false" ht="18.75" hidden="false" customHeight="false" outlineLevel="0" collapsed="false">
      <c r="A35" s="66" t="s">
        <v>138</v>
      </c>
      <c r="B35" s="67" t="s">
        <v>139</v>
      </c>
      <c r="C35" s="65" t="n">
        <v>50</v>
      </c>
      <c r="D35" s="485"/>
      <c r="E35" s="65" t="n">
        <v>50</v>
      </c>
      <c r="H35" s="0"/>
      <c r="I35" s="0"/>
      <c r="J35" s="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04" t="n">
        <f aca="false">SUM(C31:C35)</f>
        <v>50</v>
      </c>
      <c r="D36" s="493" t="n">
        <f aca="false">SUM(D31:D35)</f>
        <v>0</v>
      </c>
      <c r="E36" s="65"/>
      <c r="H36" s="0"/>
      <c r="I36" s="0"/>
      <c r="J36" s="0"/>
    </row>
    <row r="37" customFormat="false" ht="18.75" hidden="false" customHeight="false" outlineLevel="0" collapsed="false">
      <c r="A37" s="66" t="s">
        <v>143</v>
      </c>
      <c r="B37" s="67" t="s">
        <v>144</v>
      </c>
      <c r="C37" s="104"/>
      <c r="D37" s="493"/>
      <c r="E37" s="65"/>
      <c r="H37" s="0"/>
      <c r="I37" s="0"/>
      <c r="J37" s="0"/>
    </row>
    <row r="38" customFormat="false" ht="18.75" hidden="false" customHeight="false" outlineLevel="0" collapsed="false">
      <c r="A38" s="66" t="s">
        <v>145</v>
      </c>
      <c r="B38" s="67" t="s">
        <v>146</v>
      </c>
      <c r="C38" s="65" t="n">
        <v>10</v>
      </c>
      <c r="D38" s="485" t="n">
        <v>7</v>
      </c>
      <c r="E38" s="65" t="n">
        <v>10</v>
      </c>
      <c r="H38" s="0"/>
      <c r="I38" s="0"/>
      <c r="J38" s="0"/>
    </row>
    <row r="39" customFormat="false" ht="18.75" hidden="false" customHeight="false" outlineLevel="0" collapsed="false">
      <c r="A39" s="66" t="s">
        <v>147</v>
      </c>
      <c r="B39" s="67" t="s">
        <v>148</v>
      </c>
      <c r="C39" s="65" t="n">
        <v>800</v>
      </c>
      <c r="D39" s="485" t="n">
        <v>749</v>
      </c>
      <c r="E39" s="65" t="n">
        <v>850</v>
      </c>
      <c r="H39" s="0"/>
      <c r="I39" s="0"/>
      <c r="J39" s="0"/>
    </row>
    <row r="40" customFormat="false" ht="18.75" hidden="false" customHeight="false" outlineLevel="0" collapsed="false">
      <c r="A40" s="66" t="s">
        <v>149</v>
      </c>
      <c r="B40" s="67" t="s">
        <v>150</v>
      </c>
      <c r="C40" s="65" t="n">
        <v>40</v>
      </c>
      <c r="D40" s="485" t="n">
        <v>40</v>
      </c>
      <c r="E40" s="65" t="n">
        <v>50</v>
      </c>
      <c r="H40" s="0"/>
      <c r="I40" s="0"/>
      <c r="J40" s="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65" t="n">
        <v>100</v>
      </c>
      <c r="D41" s="485" t="n">
        <v>100</v>
      </c>
      <c r="E41" s="65" t="n">
        <v>100</v>
      </c>
      <c r="F41" s="0"/>
      <c r="H41" s="610" t="s">
        <v>711</v>
      </c>
      <c r="I41" s="0"/>
      <c r="J41" s="0"/>
    </row>
    <row r="42" customFormat="false" ht="17.25" hidden="false" customHeight="true" outlineLevel="0" collapsed="false">
      <c r="A42" s="82" t="s">
        <v>155</v>
      </c>
      <c r="B42" s="107" t="s">
        <v>156</v>
      </c>
      <c r="C42" s="58" t="n">
        <f aca="false">SUM(C38:C41)</f>
        <v>950</v>
      </c>
      <c r="D42" s="488" t="n">
        <f aca="false">SUM(D38:D41)</f>
        <v>896</v>
      </c>
      <c r="E42" s="58" t="n">
        <f aca="false">SUM(E38:E41)</f>
        <v>1010</v>
      </c>
      <c r="H42" s="0"/>
      <c r="I42" s="0"/>
      <c r="J42" s="0"/>
    </row>
    <row r="43" customFormat="false" ht="22.5" hidden="false" customHeight="true" outlineLevel="0" collapsed="false">
      <c r="A43" s="108" t="s">
        <v>157</v>
      </c>
      <c r="B43" s="109" t="s">
        <v>158</v>
      </c>
      <c r="C43" s="111" t="n">
        <f aca="false">SUM(C42,C36)</f>
        <v>1000</v>
      </c>
      <c r="D43" s="494" t="n">
        <f aca="false">SUM(D42,D36)</f>
        <v>896</v>
      </c>
      <c r="E43" s="111" t="n">
        <f aca="false">SUM(E42,E36)</f>
        <v>1010</v>
      </c>
      <c r="H43" s="0"/>
      <c r="I43" s="0"/>
      <c r="J43" s="0"/>
    </row>
    <row r="44" customFormat="false" ht="18.75" hidden="false" customHeight="false" outlineLevel="0" collapsed="false">
      <c r="A44" s="62" t="s">
        <v>159</v>
      </c>
      <c r="B44" s="101" t="s">
        <v>160</v>
      </c>
      <c r="C44" s="65"/>
      <c r="D44" s="485"/>
      <c r="E44" s="65"/>
      <c r="H44" s="0"/>
      <c r="I44" s="0"/>
      <c r="J44" s="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65"/>
      <c r="D45" s="485"/>
      <c r="E45" s="65"/>
      <c r="H45" s="0"/>
      <c r="I45" s="0"/>
      <c r="J45" s="0"/>
    </row>
    <row r="46" s="80" customFormat="true" ht="18.75" hidden="false" customHeight="false" outlineLevel="0" collapsed="false">
      <c r="A46" s="611" t="s">
        <v>163</v>
      </c>
      <c r="B46" s="612" t="s">
        <v>164</v>
      </c>
      <c r="C46" s="485" t="n">
        <v>55</v>
      </c>
      <c r="D46" s="485" t="n">
        <v>49</v>
      </c>
      <c r="E46" s="485" t="n">
        <v>60</v>
      </c>
      <c r="H46" s="0"/>
      <c r="I46" s="0"/>
      <c r="J46" s="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11" t="n">
        <f aca="false">SUM(C44:C46)</f>
        <v>55</v>
      </c>
      <c r="D47" s="494" t="n">
        <f aca="false">SUM(D44:D46)</f>
        <v>49</v>
      </c>
      <c r="E47" s="111" t="n">
        <f aca="false">SUM(E44:E46)</f>
        <v>60</v>
      </c>
      <c r="H47" s="0"/>
      <c r="I47" s="0"/>
      <c r="J47" s="0"/>
    </row>
    <row r="48" customFormat="false" ht="18.75" hidden="false" customHeight="false" outlineLevel="0" collapsed="false">
      <c r="A48" s="66" t="s">
        <v>167</v>
      </c>
      <c r="B48" s="67" t="s">
        <v>168</v>
      </c>
      <c r="C48" s="65"/>
      <c r="D48" s="485"/>
      <c r="E48" s="65"/>
      <c r="H48" s="0"/>
      <c r="I48" s="0"/>
      <c r="J48" s="0"/>
    </row>
    <row r="49" customFormat="false" ht="18.75" hidden="false" customHeight="false" outlineLevel="0" collapsed="false">
      <c r="A49" s="66" t="s">
        <v>169</v>
      </c>
      <c r="B49" s="67" t="s">
        <v>170</v>
      </c>
      <c r="C49" s="65"/>
      <c r="D49" s="485"/>
      <c r="E49" s="65"/>
      <c r="H49" s="0"/>
      <c r="I49" s="0"/>
      <c r="J49" s="0"/>
    </row>
    <row r="50" customFormat="false" ht="18.75" hidden="false" customHeight="false" outlineLevel="0" collapsed="false">
      <c r="A50" s="66" t="s">
        <v>171</v>
      </c>
      <c r="B50" s="67" t="s">
        <v>172</v>
      </c>
      <c r="C50" s="65"/>
      <c r="D50" s="485"/>
      <c r="E50" s="65"/>
      <c r="H50" s="0"/>
      <c r="I50" s="0"/>
      <c r="J50" s="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11" t="n">
        <f aca="false">SUM(C48:C50)</f>
        <v>0</v>
      </c>
      <c r="D51" s="494" t="n">
        <f aca="false">SUM(D48:D50)</f>
        <v>0</v>
      </c>
      <c r="E51" s="111" t="n">
        <f aca="false">SUM(E48:E50)</f>
        <v>0</v>
      </c>
      <c r="H51" s="0"/>
      <c r="I51" s="0"/>
      <c r="J51" s="0"/>
    </row>
    <row r="52" customFormat="false" ht="18.75" hidden="false" customHeight="false" outlineLevel="0" collapsed="false">
      <c r="A52" s="66" t="s">
        <v>175</v>
      </c>
      <c r="B52" s="67" t="s">
        <v>176</v>
      </c>
      <c r="C52" s="65"/>
      <c r="D52" s="485"/>
      <c r="E52" s="65"/>
      <c r="H52" s="0"/>
      <c r="I52" s="0"/>
      <c r="J52" s="0"/>
    </row>
    <row r="53" customFormat="false" ht="18.75" hidden="false" customHeight="false" outlineLevel="0" collapsed="false">
      <c r="A53" s="66" t="s">
        <v>177</v>
      </c>
      <c r="B53" s="67" t="s">
        <v>178</v>
      </c>
      <c r="C53" s="65"/>
      <c r="D53" s="485"/>
      <c r="E53" s="65"/>
      <c r="H53" s="0"/>
      <c r="I53" s="0"/>
      <c r="J53" s="0"/>
    </row>
    <row r="54" customFormat="false" ht="18.75" hidden="false" customHeight="false" outlineLevel="0" collapsed="false">
      <c r="A54" s="66" t="s">
        <v>180</v>
      </c>
      <c r="B54" s="67" t="s">
        <v>181</v>
      </c>
      <c r="C54" s="65" t="n">
        <v>200</v>
      </c>
      <c r="D54" s="485" t="n">
        <v>160</v>
      </c>
      <c r="E54" s="65" t="n">
        <v>200</v>
      </c>
      <c r="H54" s="0"/>
      <c r="I54" s="0"/>
      <c r="J54" s="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11" t="n">
        <f aca="false">SUM(C53:C54)</f>
        <v>200</v>
      </c>
      <c r="D55" s="494" t="n">
        <f aca="false">SUM(D53:D54)</f>
        <v>160</v>
      </c>
      <c r="E55" s="111" t="n">
        <f aca="false">SUM(E53:E54)</f>
        <v>200</v>
      </c>
      <c r="H55" s="0"/>
      <c r="I55" s="0"/>
      <c r="J55" s="0"/>
    </row>
    <row r="56" customFormat="false" ht="18.75" hidden="false" customHeight="false" outlineLevel="0" collapsed="false">
      <c r="A56" s="114" t="s">
        <v>184</v>
      </c>
      <c r="B56" s="117" t="s">
        <v>185</v>
      </c>
      <c r="C56" s="596"/>
      <c r="D56" s="495"/>
      <c r="E56" s="65"/>
      <c r="H56" s="0"/>
      <c r="I56" s="0"/>
      <c r="J56" s="0"/>
    </row>
    <row r="57" customFormat="false" ht="18.75" hidden="false" customHeight="false" outlineLevel="0" collapsed="false">
      <c r="A57" s="105"/>
      <c r="B57" s="119" t="s">
        <v>186</v>
      </c>
      <c r="C57" s="597"/>
      <c r="D57" s="497"/>
      <c r="E57" s="65"/>
      <c r="H57" s="0"/>
      <c r="I57" s="0"/>
      <c r="J57" s="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597"/>
      <c r="D58" s="497" t="n">
        <v>28</v>
      </c>
      <c r="E58" s="65"/>
      <c r="H58" s="0"/>
      <c r="I58" s="0"/>
      <c r="J58" s="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597"/>
      <c r="D59" s="497"/>
      <c r="E59" s="65"/>
      <c r="H59" s="0"/>
      <c r="I59" s="0"/>
      <c r="J59" s="0"/>
    </row>
    <row r="60" customFormat="false" ht="27" hidden="false" customHeight="true" outlineLevel="0" collapsed="false">
      <c r="A60" s="121" t="s">
        <v>192</v>
      </c>
      <c r="B60" s="122" t="s">
        <v>193</v>
      </c>
      <c r="C60" s="123" t="n">
        <f aca="false">SUM(C58:C59)</f>
        <v>0</v>
      </c>
      <c r="D60" s="499" t="n">
        <f aca="false">SUM(D58:D59)</f>
        <v>28</v>
      </c>
      <c r="E60" s="65"/>
      <c r="H60" s="0"/>
      <c r="I60" s="0"/>
      <c r="J60" s="0"/>
    </row>
    <row r="61" customFormat="false" ht="23.25" hidden="false" customHeight="true" outlineLevel="0" collapsed="false">
      <c r="A61" s="93" t="s">
        <v>194</v>
      </c>
      <c r="B61" s="124" t="s">
        <v>195</v>
      </c>
      <c r="C61" s="123" t="n">
        <v>100</v>
      </c>
      <c r="D61" s="499" t="n">
        <v>186</v>
      </c>
      <c r="E61" s="65"/>
      <c r="H61" s="0"/>
      <c r="I61" s="0"/>
      <c r="J61" s="0"/>
    </row>
    <row r="62" customFormat="false" ht="23.25" hidden="false" customHeight="true" outlineLevel="0" collapsed="false">
      <c r="A62" s="93" t="s">
        <v>196</v>
      </c>
      <c r="B62" s="124" t="s">
        <v>197</v>
      </c>
      <c r="C62" s="123"/>
      <c r="D62" s="499"/>
      <c r="E62" s="65"/>
      <c r="H62" s="0"/>
      <c r="I62" s="0"/>
      <c r="J62" s="0"/>
    </row>
    <row r="63" customFormat="false" ht="23.25" hidden="false" customHeight="true" outlineLevel="0" collapsed="false">
      <c r="A63" s="93" t="s">
        <v>198</v>
      </c>
      <c r="B63" s="124" t="s">
        <v>199</v>
      </c>
      <c r="C63" s="123"/>
      <c r="D63" s="499"/>
      <c r="E63" s="65"/>
      <c r="H63" s="0"/>
      <c r="I63" s="0"/>
      <c r="J63" s="0"/>
    </row>
    <row r="64" customFormat="false" ht="23.25" hidden="false" customHeight="true" outlineLevel="0" collapsed="false">
      <c r="A64" s="93" t="s">
        <v>201</v>
      </c>
      <c r="B64" s="124" t="s">
        <v>202</v>
      </c>
      <c r="C64" s="123" t="n">
        <v>30</v>
      </c>
      <c r="D64" s="499"/>
      <c r="E64" s="613" t="n">
        <v>30</v>
      </c>
      <c r="F64" s="614" t="s">
        <v>712</v>
      </c>
      <c r="H64" s="0"/>
      <c r="I64" s="0"/>
      <c r="J64" s="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23" t="n">
        <f aca="false">SUM(C61:C64)</f>
        <v>130</v>
      </c>
      <c r="D65" s="499" t="n">
        <f aca="false">SUM(D61:D64)</f>
        <v>186</v>
      </c>
      <c r="E65" s="123" t="n">
        <f aca="false">SUM(E61:E64)</f>
        <v>30</v>
      </c>
      <c r="H65" s="0"/>
      <c r="I65" s="0"/>
      <c r="J65" s="0"/>
    </row>
    <row r="66" customFormat="false" ht="25.5" hidden="false" customHeight="true" outlineLevel="0" collapsed="false">
      <c r="A66" s="126" t="s">
        <v>206</v>
      </c>
      <c r="B66" s="127" t="s">
        <v>207</v>
      </c>
      <c r="C66" s="132" t="n">
        <f aca="false">SUM(C65+C60+C56+C55+C52)</f>
        <v>330</v>
      </c>
      <c r="D66" s="506" t="n">
        <f aca="false">SUM(D65+D60+D56+D55+D52)</f>
        <v>374</v>
      </c>
      <c r="E66" s="132" t="n">
        <f aca="false">SUM(E65+E60+E56+E55+E52)</f>
        <v>230</v>
      </c>
      <c r="H66" s="0"/>
      <c r="I66" s="0"/>
      <c r="J66" s="0"/>
    </row>
    <row r="67" customFormat="false" ht="18.75" hidden="false" customHeight="false" outlineLevel="0" collapsed="false">
      <c r="A67" s="66" t="s">
        <v>208</v>
      </c>
      <c r="B67" s="124" t="s">
        <v>209</v>
      </c>
      <c r="C67" s="599"/>
      <c r="D67" s="504"/>
      <c r="E67" s="65"/>
      <c r="H67" s="0"/>
      <c r="I67" s="0"/>
      <c r="J67" s="0"/>
    </row>
    <row r="68" customFormat="false" ht="18.75" hidden="false" customHeight="false" outlineLevel="0" collapsed="false">
      <c r="A68" s="66" t="s">
        <v>210</v>
      </c>
      <c r="B68" s="124" t="s">
        <v>211</v>
      </c>
      <c r="C68" s="599"/>
      <c r="D68" s="504"/>
      <c r="E68" s="65"/>
      <c r="H68" s="0"/>
      <c r="I68" s="0"/>
      <c r="J68" s="0"/>
    </row>
    <row r="69" customFormat="false" ht="24" hidden="false" customHeight="true" outlineLevel="0" collapsed="false">
      <c r="A69" s="114" t="s">
        <v>213</v>
      </c>
      <c r="B69" s="127" t="s">
        <v>214</v>
      </c>
      <c r="C69" s="132" t="n">
        <f aca="false">SUM(C67:C68)</f>
        <v>0</v>
      </c>
      <c r="D69" s="506" t="n">
        <f aca="false">SUM(D67:D68)</f>
        <v>0</v>
      </c>
      <c r="E69" s="132" t="n">
        <f aca="false">SUM(E67:E68)</f>
        <v>0</v>
      </c>
      <c r="H69" s="0"/>
      <c r="I69" s="0"/>
      <c r="J69" s="0"/>
    </row>
    <row r="70" customFormat="false" ht="26.25" hidden="false" customHeight="true" outlineLevel="0" collapsed="false">
      <c r="A70" s="121" t="s">
        <v>215</v>
      </c>
      <c r="B70" s="122" t="s">
        <v>216</v>
      </c>
      <c r="C70" s="153" t="n">
        <v>350</v>
      </c>
      <c r="D70" s="508" t="n">
        <v>309</v>
      </c>
      <c r="E70" s="615" t="n">
        <f aca="false">G70*27%</f>
        <v>411.21</v>
      </c>
      <c r="F70" s="616"/>
      <c r="G70" s="598" t="n">
        <f aca="false">E36+E42+E47+E55+E66+E77</f>
        <v>1523</v>
      </c>
      <c r="H70" s="0"/>
      <c r="I70" s="0"/>
      <c r="J70" s="0"/>
    </row>
    <row r="71" customFormat="false" ht="27" hidden="false" customHeight="true" outlineLevel="0" collapsed="false">
      <c r="A71" s="82" t="s">
        <v>217</v>
      </c>
      <c r="B71" s="122" t="s">
        <v>218</v>
      </c>
      <c r="C71" s="153"/>
      <c r="D71" s="508"/>
      <c r="E71" s="65"/>
      <c r="H71" s="0"/>
      <c r="I71" s="0"/>
      <c r="J71" s="0"/>
    </row>
    <row r="72" customFormat="false" ht="18.75" hidden="false" customHeight="false" outlineLevel="0" collapsed="false">
      <c r="A72" s="59" t="s">
        <v>219</v>
      </c>
      <c r="B72" s="122" t="s">
        <v>220</v>
      </c>
      <c r="C72" s="153"/>
      <c r="D72" s="508"/>
      <c r="E72" s="65"/>
      <c r="H72" s="0"/>
      <c r="I72" s="0"/>
      <c r="J72" s="0"/>
    </row>
    <row r="73" customFormat="false" ht="24.75" hidden="false" customHeight="true" outlineLevel="0" collapsed="false">
      <c r="A73" s="136" t="s">
        <v>221</v>
      </c>
      <c r="B73" s="137" t="s">
        <v>222</v>
      </c>
      <c r="C73" s="153"/>
      <c r="D73" s="508"/>
      <c r="E73" s="65"/>
      <c r="H73" s="0"/>
      <c r="I73" s="0"/>
      <c r="J73" s="0"/>
    </row>
    <row r="74" customFormat="false" ht="24.75" hidden="false" customHeight="true" outlineLevel="0" collapsed="false">
      <c r="A74" s="138" t="s">
        <v>223</v>
      </c>
      <c r="B74" s="139" t="s">
        <v>224</v>
      </c>
      <c r="C74" s="599" t="n">
        <v>15</v>
      </c>
      <c r="D74" s="504"/>
      <c r="E74" s="65" t="n">
        <v>15</v>
      </c>
      <c r="G74" s="610" t="s">
        <v>465</v>
      </c>
      <c r="H74" s="0"/>
      <c r="I74" s="0"/>
      <c r="J74" s="0"/>
    </row>
    <row r="75" customFormat="false" ht="24.75" hidden="false" customHeight="true" outlineLevel="0" collapsed="false">
      <c r="A75" s="138" t="s">
        <v>225</v>
      </c>
      <c r="B75" s="139" t="s">
        <v>226</v>
      </c>
      <c r="C75" s="505" t="n">
        <v>8</v>
      </c>
      <c r="D75" s="504"/>
      <c r="E75" s="617" t="n">
        <v>8</v>
      </c>
      <c r="G75" s="618" t="s">
        <v>713</v>
      </c>
      <c r="H75" s="0"/>
      <c r="I75" s="0"/>
      <c r="J75" s="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153" t="n">
        <f aca="false">SUM(C74:C75)</f>
        <v>23</v>
      </c>
      <c r="D76" s="508" t="n">
        <f aca="false">SUM(D74:D75)</f>
        <v>0</v>
      </c>
      <c r="E76" s="153" t="n">
        <f aca="false">SUM(E74:E75)</f>
        <v>23</v>
      </c>
      <c r="H76" s="0"/>
      <c r="I76" s="0"/>
      <c r="J76" s="0"/>
    </row>
    <row r="77" customFormat="false" ht="24.75" hidden="false" customHeight="true" outlineLevel="0" collapsed="false">
      <c r="A77" s="141" t="s">
        <v>229</v>
      </c>
      <c r="B77" s="127" t="s">
        <v>230</v>
      </c>
      <c r="C77" s="132" t="n">
        <f aca="false">C76+C73+C72+C71+C70</f>
        <v>373</v>
      </c>
      <c r="D77" s="506" t="n">
        <f aca="false">D76+D73+D72+D71+D70</f>
        <v>309</v>
      </c>
      <c r="E77" s="132" t="n">
        <f aca="false">E76+E73+E72+E71+F70</f>
        <v>23</v>
      </c>
      <c r="H77" s="0"/>
      <c r="I77" s="0"/>
      <c r="J77" s="0"/>
    </row>
    <row r="78" customFormat="false" ht="24.75" hidden="false" customHeight="true" outlineLevel="0" collapsed="false">
      <c r="A78" s="145" t="s">
        <v>231</v>
      </c>
      <c r="B78" s="146" t="s">
        <v>232</v>
      </c>
      <c r="C78" s="132" t="n">
        <f aca="false">SUM(C77+C69+C66+C47+C43)</f>
        <v>1758</v>
      </c>
      <c r="D78" s="506" t="n">
        <f aca="false">SUM(D77+D69+D66+D47+D43)</f>
        <v>1628</v>
      </c>
      <c r="E78" s="132" t="n">
        <f aca="false">SUM(E77+E69+E66+E47+E43)</f>
        <v>1323</v>
      </c>
      <c r="F78" s="144"/>
      <c r="G78" s="144"/>
      <c r="H78" s="0"/>
      <c r="I78" s="0"/>
      <c r="J78" s="0"/>
    </row>
    <row r="79" customFormat="false" ht="24.75" hidden="false" customHeight="true" outlineLevel="0" collapsed="false">
      <c r="A79" s="140" t="s">
        <v>233</v>
      </c>
      <c r="B79" s="124" t="s">
        <v>234</v>
      </c>
      <c r="C79" s="153"/>
      <c r="D79" s="508"/>
      <c r="E79" s="153"/>
      <c r="F79" s="144"/>
      <c r="G79" s="144"/>
      <c r="H79" s="0"/>
      <c r="I79" s="0"/>
      <c r="J79" s="0"/>
    </row>
    <row r="80" customFormat="false" ht="24.75" hidden="false" customHeight="true" outlineLevel="0" collapsed="false">
      <c r="A80" s="140" t="s">
        <v>235</v>
      </c>
      <c r="B80" s="124" t="s">
        <v>236</v>
      </c>
      <c r="C80" s="153"/>
      <c r="D80" s="508"/>
      <c r="E80" s="153"/>
      <c r="F80" s="144"/>
      <c r="G80" s="144"/>
      <c r="H80" s="0"/>
      <c r="I80" s="0"/>
      <c r="J80" s="0"/>
    </row>
    <row r="81" customFormat="false" ht="24.75" hidden="false" customHeight="true" outlineLevel="0" collapsed="false">
      <c r="A81" s="140"/>
      <c r="B81" s="88" t="s">
        <v>237</v>
      </c>
      <c r="C81" s="153"/>
      <c r="D81" s="508"/>
      <c r="E81" s="153"/>
      <c r="F81" s="144"/>
      <c r="G81" s="144"/>
      <c r="H81" s="0"/>
      <c r="I81" s="0"/>
      <c r="J81" s="0"/>
    </row>
    <row r="82" customFormat="false" ht="18.75" hidden="false" customHeight="false" outlineLevel="0" collapsed="false">
      <c r="A82" s="140"/>
      <c r="B82" s="88" t="s">
        <v>238</v>
      </c>
      <c r="C82" s="65"/>
      <c r="D82" s="485"/>
      <c r="E82" s="65"/>
      <c r="H82" s="0"/>
      <c r="I82" s="0"/>
      <c r="J82" s="0"/>
    </row>
    <row r="83" customFormat="false" ht="18.75" hidden="false" customHeight="false" outlineLevel="0" collapsed="false">
      <c r="A83" s="140"/>
      <c r="B83" s="147" t="s">
        <v>239</v>
      </c>
      <c r="C83" s="65"/>
      <c r="D83" s="485"/>
      <c r="E83" s="65"/>
      <c r="H83" s="0"/>
      <c r="I83" s="0"/>
      <c r="J83" s="0"/>
    </row>
    <row r="84" customFormat="false" ht="25.5" hidden="false" customHeight="false" outlineLevel="0" collapsed="false">
      <c r="A84" s="141" t="s">
        <v>240</v>
      </c>
      <c r="B84" s="127" t="s">
        <v>241</v>
      </c>
      <c r="C84" s="58" t="n">
        <f aca="false">SUM(C80:C83)</f>
        <v>0</v>
      </c>
      <c r="D84" s="488" t="n">
        <f aca="false">SUM(D80:D83)</f>
        <v>0</v>
      </c>
      <c r="E84" s="58" t="n">
        <f aca="false">SUM(E80:E83)</f>
        <v>0</v>
      </c>
      <c r="H84" s="0"/>
      <c r="I84" s="0"/>
      <c r="J84" s="0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11" t="n">
        <f aca="false">SUM(C79+C84)</f>
        <v>0</v>
      </c>
      <c r="D85" s="494" t="n">
        <f aca="false">SUM(D79+D84)</f>
        <v>0</v>
      </c>
      <c r="E85" s="111" t="n">
        <f aca="false">SUM(E79+E84)</f>
        <v>0</v>
      </c>
      <c r="H85" s="0"/>
      <c r="I85" s="0"/>
      <c r="J85" s="0"/>
    </row>
    <row r="86" customFormat="false" ht="18.75" hidden="false" customHeight="false" outlineLevel="0" collapsed="false">
      <c r="A86" s="88" t="s">
        <v>244</v>
      </c>
      <c r="B86" s="124" t="s">
        <v>245</v>
      </c>
      <c r="C86" s="599"/>
      <c r="D86" s="504"/>
      <c r="E86" s="65"/>
      <c r="H86" s="0"/>
      <c r="I86" s="0"/>
      <c r="J86" s="0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599"/>
      <c r="D87" s="504"/>
      <c r="E87" s="58"/>
      <c r="H87" s="0"/>
      <c r="I87" s="0"/>
      <c r="J87" s="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599"/>
      <c r="D88" s="504"/>
      <c r="E88" s="65"/>
      <c r="H88" s="0"/>
      <c r="I88" s="0"/>
      <c r="J88" s="0"/>
    </row>
    <row r="89" customFormat="false" ht="24" hidden="false" customHeight="true" outlineLevel="0" collapsed="false">
      <c r="A89" s="151" t="s">
        <v>250</v>
      </c>
      <c r="B89" s="124" t="s">
        <v>251</v>
      </c>
      <c r="C89" s="599"/>
      <c r="D89" s="504"/>
      <c r="E89" s="65"/>
      <c r="H89" s="0"/>
      <c r="I89" s="0"/>
      <c r="J89" s="0"/>
    </row>
    <row r="90" customFormat="false" ht="26.25" hidden="false" customHeight="true" outlineLevel="0" collapsed="false">
      <c r="A90" s="151" t="s">
        <v>252</v>
      </c>
      <c r="B90" s="124" t="s">
        <v>253</v>
      </c>
      <c r="C90" s="599"/>
      <c r="D90" s="504"/>
      <c r="E90" s="65"/>
      <c r="H90" s="0"/>
      <c r="I90" s="0"/>
      <c r="J90" s="0"/>
    </row>
    <row r="91" customFormat="false" ht="25.5" hidden="false" customHeight="true" outlineLevel="0" collapsed="false">
      <c r="A91" s="151" t="s">
        <v>257</v>
      </c>
      <c r="B91" s="124" t="s">
        <v>258</v>
      </c>
      <c r="C91" s="599"/>
      <c r="D91" s="504"/>
      <c r="E91" s="65"/>
      <c r="H91" s="0"/>
      <c r="I91" s="0"/>
      <c r="J91" s="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153" t="n">
        <f aca="false">SUM(C86:C91)</f>
        <v>0</v>
      </c>
      <c r="D92" s="508" t="n">
        <f aca="false">SUM(D86:D91)</f>
        <v>0</v>
      </c>
      <c r="E92" s="153" t="n">
        <f aca="false">SUM(E86:E91)</f>
        <v>0</v>
      </c>
      <c r="H92" s="0"/>
      <c r="I92" s="0"/>
      <c r="J92" s="0"/>
    </row>
    <row r="93" customFormat="false" ht="18.75" hidden="false" customHeight="false" outlineLevel="0" collapsed="false">
      <c r="A93" s="151" t="s">
        <v>261</v>
      </c>
      <c r="B93" s="124" t="s">
        <v>262</v>
      </c>
      <c r="C93" s="599"/>
      <c r="D93" s="504"/>
      <c r="E93" s="65"/>
      <c r="H93" s="0"/>
      <c r="I93" s="0"/>
      <c r="J93" s="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599"/>
      <c r="D94" s="504"/>
      <c r="E94" s="65"/>
      <c r="H94" s="0"/>
      <c r="I94" s="0"/>
      <c r="J94" s="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599"/>
      <c r="D95" s="504"/>
      <c r="E95" s="65"/>
      <c r="H95" s="0"/>
      <c r="I95" s="0"/>
      <c r="J95" s="0"/>
    </row>
    <row r="96" customFormat="false" ht="24" hidden="false" customHeight="true" outlineLevel="0" collapsed="false">
      <c r="A96" s="151" t="s">
        <v>268</v>
      </c>
      <c r="B96" s="124" t="s">
        <v>269</v>
      </c>
      <c r="C96" s="599"/>
      <c r="D96" s="504"/>
      <c r="E96" s="65"/>
      <c r="H96" s="0"/>
      <c r="I96" s="0"/>
      <c r="J96" s="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153" t="n">
        <f aca="false">SUM(C93:C96)</f>
        <v>0</v>
      </c>
      <c r="D97" s="508" t="n">
        <f aca="false">SUM(D93:D96)</f>
        <v>0</v>
      </c>
      <c r="E97" s="153" t="n">
        <f aca="false">SUM(E93:E96)</f>
        <v>0</v>
      </c>
      <c r="H97" s="0"/>
      <c r="I97" s="0"/>
      <c r="J97" s="0"/>
    </row>
    <row r="98" customFormat="false" ht="25.5" hidden="false" customHeight="true" outlineLevel="0" collapsed="false">
      <c r="A98" s="151" t="s">
        <v>272</v>
      </c>
      <c r="B98" s="156" t="s">
        <v>273</v>
      </c>
      <c r="C98" s="599"/>
      <c r="D98" s="504"/>
      <c r="E98" s="65"/>
      <c r="H98" s="0"/>
      <c r="I98" s="0"/>
      <c r="J98" s="0"/>
    </row>
    <row r="99" customFormat="false" ht="27" hidden="false" customHeight="true" outlineLevel="0" collapsed="false">
      <c r="A99" s="157" t="s">
        <v>274</v>
      </c>
      <c r="B99" s="124" t="s">
        <v>275</v>
      </c>
      <c r="C99" s="599"/>
      <c r="D99" s="504"/>
      <c r="E99" s="65"/>
      <c r="H99" s="0"/>
      <c r="I99" s="0"/>
      <c r="J99" s="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58" t="n">
        <f aca="false">SUM(C98:C99)</f>
        <v>0</v>
      </c>
      <c r="D100" s="488" t="n">
        <f aca="false">SUM(D98:D99)</f>
        <v>0</v>
      </c>
      <c r="E100" s="58" t="n">
        <f aca="false">SUM(E98:E99)</f>
        <v>0</v>
      </c>
      <c r="H100" s="0"/>
      <c r="I100" s="0"/>
      <c r="J100" s="0"/>
    </row>
    <row r="101" customFormat="false" ht="18.75" hidden="false" customHeight="false" outlineLevel="0" collapsed="false">
      <c r="A101" s="57"/>
      <c r="B101" s="159" t="s">
        <v>278</v>
      </c>
      <c r="C101" s="97" t="n">
        <f aca="false">SUM(C100+C97+C92+C85+C78+C29+C23)</f>
        <v>4249</v>
      </c>
      <c r="D101" s="491" t="n">
        <f aca="false">SUM(D100+D97+D92+D85+D78+D29+D23)</f>
        <v>1628</v>
      </c>
      <c r="E101" s="97" t="n">
        <f aca="false">SUM(E100+E97+E92+E85+E78+E29+E23)</f>
        <v>4419</v>
      </c>
      <c r="H101" s="0"/>
      <c r="I101" s="0"/>
      <c r="J101" s="0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90301</v>
      </c>
      <c r="B4" s="164" t="s">
        <v>34</v>
      </c>
      <c r="C4" s="100" t="n">
        <v>2016</v>
      </c>
      <c r="D4" s="166" t="s">
        <v>281</v>
      </c>
      <c r="E4" s="100" t="n">
        <v>2017</v>
      </c>
    </row>
    <row r="5" customFormat="false" ht="18.75" hidden="false" customHeight="false" outlineLevel="0" collapsed="false">
      <c r="A5" s="206" t="s">
        <v>714</v>
      </c>
      <c r="B5" s="59"/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0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67" t="n">
        <f aca="false">SUM(D38:D41)</f>
        <v>0</v>
      </c>
      <c r="E42" s="18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94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373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25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259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259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260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26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26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26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26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260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77" t="n">
        <f aca="false">SUM(D65+D60+D56+D55+D52)</f>
        <v>0</v>
      </c>
      <c r="E66" s="261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249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249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261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179"/>
      <c r="E70" s="262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62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6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6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249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249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6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77" t="n">
        <f aca="false">D76+D73+D72+D71+D70</f>
        <v>0</v>
      </c>
      <c r="E77" s="261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0</v>
      </c>
      <c r="D78" s="177" t="n">
        <f aca="false">SUM(D77+D69+D66+D47+D43)</f>
        <v>0</v>
      </c>
      <c r="E78" s="261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49" t="n">
        <v>150</v>
      </c>
      <c r="D80" s="178"/>
      <c r="E80" s="249" t="n">
        <v>150</v>
      </c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619" t="n">
        <v>900</v>
      </c>
      <c r="D81" s="178" t="n">
        <v>830</v>
      </c>
      <c r="E81" s="249" t="n">
        <v>800</v>
      </c>
      <c r="F81" s="144" t="n">
        <v>80</v>
      </c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 t="n">
        <v>50</v>
      </c>
      <c r="D83" s="166"/>
      <c r="E83" s="100" t="n">
        <v>50</v>
      </c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1100</v>
      </c>
      <c r="D84" s="167" t="n">
        <f aca="false">SUM(D80:D83)</f>
        <v>830</v>
      </c>
      <c r="E84" s="186" t="n">
        <f aca="false">SUM(E80:E83)</f>
        <v>100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1100</v>
      </c>
      <c r="D85" s="173" t="n">
        <f aca="false">SUM(D79+D84)</f>
        <v>830</v>
      </c>
      <c r="E85" s="194" t="n">
        <f aca="false">SUM(E79+E84)</f>
        <v>100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249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249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249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249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249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249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6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249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249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249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249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249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249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100</v>
      </c>
      <c r="D101" s="170" t="n">
        <f aca="false">SUM(D100+D97+D92+D85+D78+D29+D23)</f>
        <v>830</v>
      </c>
      <c r="E101" s="192" t="n">
        <f aca="false">SUM(E100+E97+E92+E85+E78+E29+E23)</f>
        <v>10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20" width="42.1"/>
    <col collapsed="false" customWidth="true" hidden="false" outlineLevel="0" max="2" min="2" style="620" width="2.55"/>
    <col collapsed="false" customWidth="true" hidden="false" outlineLevel="0" max="3" min="3" style="620" width="8.77"/>
    <col collapsed="false" customWidth="true" hidden="false" outlineLevel="0" max="4" min="4" style="620" width="8.55"/>
    <col collapsed="false" customWidth="true" hidden="false" outlineLevel="0" max="5" min="5" style="621" width="8.55"/>
    <col collapsed="false" customWidth="true" hidden="false" outlineLevel="0" max="6" min="6" style="620" width="8.77"/>
    <col collapsed="false" customWidth="false" hidden="false" outlineLevel="0" max="257" min="7" style="620" width="8.88"/>
  </cols>
  <sheetData>
    <row r="5" customFormat="false" ht="15.75" hidden="false" customHeight="false" outlineLevel="0" collapsed="false">
      <c r="A5" s="622" t="s">
        <v>715</v>
      </c>
      <c r="B5" s="623"/>
    </row>
    <row r="6" customFormat="false" ht="15.75" hidden="false" customHeight="false" outlineLevel="0" collapsed="false">
      <c r="A6" s="622"/>
      <c r="B6" s="623"/>
    </row>
    <row r="7" customFormat="false" ht="15.75" hidden="false" customHeight="false" outlineLevel="0" collapsed="false">
      <c r="A7" s="622"/>
      <c r="B7" s="623"/>
    </row>
    <row r="8" customFormat="false" ht="15" hidden="false" customHeight="false" outlineLevel="0" collapsed="false">
      <c r="A8" s="624"/>
      <c r="B8" s="624"/>
    </row>
    <row r="9" customFormat="false" ht="21" hidden="false" customHeight="true" outlineLevel="0" collapsed="false">
      <c r="A9" s="625" t="s">
        <v>716</v>
      </c>
    </row>
    <row r="10" customFormat="false" ht="25.5" hidden="false" customHeight="true" outlineLevel="0" collapsed="false">
      <c r="A10" s="625"/>
      <c r="B10" s="196"/>
      <c r="C10" s="394" t="n">
        <v>2015</v>
      </c>
      <c r="D10" s="196" t="s">
        <v>280</v>
      </c>
      <c r="E10" s="626" t="s">
        <v>290</v>
      </c>
    </row>
    <row r="11" customFormat="false" ht="12" hidden="false" customHeight="true" outlineLevel="0" collapsed="false">
      <c r="D11" s="196"/>
      <c r="E11" s="626"/>
    </row>
    <row r="12" customFormat="false" ht="24.95" hidden="false" customHeight="true" outlineLevel="0" collapsed="false">
      <c r="A12" s="394" t="s">
        <v>717</v>
      </c>
      <c r="B12" s="627"/>
      <c r="C12" s="628"/>
      <c r="D12" s="196"/>
      <c r="E12" s="626"/>
    </row>
    <row r="13" customFormat="false" ht="24.95" hidden="false" customHeight="true" outlineLevel="0" collapsed="false">
      <c r="A13" s="394" t="s">
        <v>718</v>
      </c>
      <c r="B13" s="627"/>
      <c r="C13" s="196" t="n">
        <v>80</v>
      </c>
      <c r="D13" s="196" t="n">
        <v>100</v>
      </c>
      <c r="E13" s="626" t="n">
        <v>100</v>
      </c>
      <c r="F13" s="620" t="s">
        <v>494</v>
      </c>
    </row>
    <row r="14" customFormat="false" ht="24.95" hidden="false" customHeight="true" outlineLevel="0" collapsed="false">
      <c r="A14" s="394" t="s">
        <v>719</v>
      </c>
      <c r="B14" s="627"/>
      <c r="C14" s="196" t="n">
        <v>100</v>
      </c>
      <c r="D14" s="196" t="n">
        <v>200</v>
      </c>
      <c r="E14" s="626" t="n">
        <v>100</v>
      </c>
    </row>
    <row r="15" customFormat="false" ht="24.95" hidden="false" customHeight="true" outlineLevel="0" collapsed="false">
      <c r="A15" s="394" t="s">
        <v>720</v>
      </c>
      <c r="B15" s="627"/>
      <c r="C15" s="196" t="n">
        <v>80</v>
      </c>
      <c r="D15" s="196" t="n">
        <v>100</v>
      </c>
      <c r="E15" s="626" t="n">
        <v>100</v>
      </c>
    </row>
    <row r="16" customFormat="false" ht="24.95" hidden="false" customHeight="true" outlineLevel="0" collapsed="false">
      <c r="A16" s="394" t="s">
        <v>721</v>
      </c>
      <c r="B16" s="627"/>
      <c r="C16" s="196" t="n">
        <v>80</v>
      </c>
      <c r="D16" s="196" t="n">
        <v>100</v>
      </c>
      <c r="E16" s="626" t="n">
        <v>100</v>
      </c>
    </row>
    <row r="17" customFormat="false" ht="24.95" hidden="false" customHeight="true" outlineLevel="0" collapsed="false">
      <c r="A17" s="394" t="s">
        <v>722</v>
      </c>
      <c r="B17" s="627"/>
      <c r="C17" s="196" t="n">
        <v>100</v>
      </c>
      <c r="D17" s="196" t="n">
        <v>0</v>
      </c>
      <c r="E17" s="626" t="n">
        <v>0</v>
      </c>
    </row>
    <row r="18" customFormat="false" ht="24.95" hidden="false" customHeight="true" outlineLevel="0" collapsed="false">
      <c r="A18" s="394" t="s">
        <v>723</v>
      </c>
      <c r="B18" s="627"/>
      <c r="C18" s="196" t="n">
        <v>300</v>
      </c>
      <c r="D18" s="196" t="n">
        <v>300</v>
      </c>
      <c r="E18" s="626" t="n">
        <v>300</v>
      </c>
    </row>
    <row r="19" customFormat="false" ht="24.95" hidden="false" customHeight="true" outlineLevel="0" collapsed="false">
      <c r="A19" s="394" t="s">
        <v>724</v>
      </c>
      <c r="B19" s="627"/>
      <c r="C19" s="196" t="n">
        <v>50</v>
      </c>
      <c r="D19" s="196" t="n">
        <v>70</v>
      </c>
      <c r="E19" s="626" t="n">
        <v>70</v>
      </c>
      <c r="F19" s="620" t="s">
        <v>725</v>
      </c>
    </row>
    <row r="20" customFormat="false" ht="24.95" hidden="false" customHeight="true" outlineLevel="0" collapsed="false">
      <c r="A20" s="394" t="s">
        <v>726</v>
      </c>
      <c r="B20" s="627"/>
      <c r="C20" s="196" t="n">
        <v>80</v>
      </c>
      <c r="D20" s="196" t="n">
        <v>80</v>
      </c>
      <c r="E20" s="626" t="n">
        <v>80</v>
      </c>
      <c r="F20" s="620" t="s">
        <v>725</v>
      </c>
    </row>
    <row r="21" customFormat="false" ht="24.95" hidden="false" customHeight="true" outlineLevel="0" collapsed="false">
      <c r="A21" s="394" t="s">
        <v>727</v>
      </c>
      <c r="B21" s="627"/>
      <c r="C21" s="196"/>
      <c r="D21" s="196"/>
      <c r="E21" s="626"/>
    </row>
    <row r="22" customFormat="false" ht="24.95" hidden="false" customHeight="true" outlineLevel="0" collapsed="false">
      <c r="A22" s="629" t="s">
        <v>728</v>
      </c>
      <c r="B22" s="627"/>
      <c r="C22" s="196" t="n">
        <v>80</v>
      </c>
      <c r="D22" s="196" t="n">
        <v>100</v>
      </c>
      <c r="E22" s="626" t="n">
        <v>100</v>
      </c>
    </row>
    <row r="23" customFormat="false" ht="24.95" hidden="false" customHeight="true" outlineLevel="0" collapsed="false">
      <c r="A23" s="629" t="s">
        <v>729</v>
      </c>
      <c r="B23" s="627"/>
      <c r="C23" s="196" t="n">
        <v>20</v>
      </c>
      <c r="D23" s="196"/>
      <c r="E23" s="626"/>
    </row>
    <row r="24" customFormat="false" ht="24.95" hidden="false" customHeight="true" outlineLevel="0" collapsed="false">
      <c r="A24" s="629" t="s">
        <v>730</v>
      </c>
      <c r="B24" s="627"/>
      <c r="C24" s="196" t="n">
        <v>50</v>
      </c>
      <c r="D24" s="196" t="n">
        <v>50</v>
      </c>
      <c r="E24" s="626" t="n">
        <v>50</v>
      </c>
      <c r="F24" s="620" t="s">
        <v>731</v>
      </c>
    </row>
    <row r="25" s="633" customFormat="true" ht="24.95" hidden="false" customHeight="true" outlineLevel="0" collapsed="false">
      <c r="A25" s="630" t="s">
        <v>421</v>
      </c>
      <c r="B25" s="631"/>
      <c r="C25" s="631" t="n">
        <f aca="false">SUM(C12:C24)</f>
        <v>1020</v>
      </c>
      <c r="D25" s="631" t="n">
        <f aca="false">SUM(D12:D24)</f>
        <v>1100</v>
      </c>
      <c r="E25" s="632" t="n">
        <f aca="false">SUM(E12:E24)</f>
        <v>1000</v>
      </c>
    </row>
  </sheetData>
  <mergeCells count="1">
    <mergeCell ref="A9:A10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2" activeCellId="0" sqref="G92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55" t="s">
        <v>46</v>
      </c>
      <c r="B2" s="255"/>
      <c r="C2" s="255"/>
      <c r="D2" s="255"/>
      <c r="E2" s="255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889442</v>
      </c>
      <c r="B4" s="164" t="s">
        <v>732</v>
      </c>
      <c r="C4" s="100" t="n">
        <v>2016</v>
      </c>
      <c r="D4" s="166" t="s">
        <v>281</v>
      </c>
      <c r="E4" s="166" t="n">
        <v>2017</v>
      </c>
    </row>
    <row r="5" customFormat="false" ht="18.75" hidden="false" customHeight="false" outlineLevel="0" collapsed="false">
      <c r="A5" s="206" t="s">
        <v>733</v>
      </c>
      <c r="B5" s="59"/>
      <c r="C5" s="100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4432</v>
      </c>
      <c r="D6" s="166"/>
      <c r="E6" s="166" t="n">
        <v>1454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4432</v>
      </c>
      <c r="D17" s="168" t="n">
        <f aca="false">SUM(D6:D16)</f>
        <v>0</v>
      </c>
      <c r="E17" s="168" t="n">
        <f aca="false">SUM(E6:E16)</f>
        <v>1454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4432</v>
      </c>
      <c r="D23" s="168" t="n">
        <f aca="false">SUM(D22,D17)</f>
        <v>0</v>
      </c>
      <c r="E23" s="168" t="n">
        <f aca="false">SUM(E22,E17)</f>
        <v>1454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 t="n">
        <v>599</v>
      </c>
      <c r="D25" s="171"/>
      <c r="E25" s="166" t="n">
        <v>344</v>
      </c>
      <c r="F25" s="2" t="n">
        <v>1454</v>
      </c>
      <c r="G25" s="2" t="n">
        <f aca="false">F25*13.5%</f>
        <v>196.29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599</v>
      </c>
      <c r="D29" s="170" t="n">
        <f aca="false">SUM(D25:D28)</f>
        <v>0</v>
      </c>
      <c r="E29" s="170" t="n">
        <f aca="false">SUM(E25:E28)</f>
        <v>344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66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0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73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175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176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77" t="n">
        <f aca="false">SUM(D65+D60+D56+D55+D52)</f>
        <v>0</v>
      </c>
      <c r="E66" s="177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/>
      <c r="D70" s="179"/>
      <c r="E70" s="179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0</v>
      </c>
      <c r="D77" s="177" t="n">
        <f aca="false">D76+D73+D72+D71+D70</f>
        <v>0</v>
      </c>
      <c r="E77" s="177" t="n">
        <f aca="false">E76+E73+E72+E71+E70</f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0</v>
      </c>
      <c r="D78" s="177" t="n">
        <f aca="false">SUM(D77+D69+D66+D47+D43)</f>
        <v>0</v>
      </c>
      <c r="E78" s="177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78"/>
    </row>
    <row r="91" customFormat="false" ht="26.25" hidden="false" customHeight="true" outlineLevel="0" collapsed="false">
      <c r="A91" s="151"/>
      <c r="B91" s="124" t="s">
        <v>734</v>
      </c>
      <c r="C91" s="130" t="n">
        <v>152</v>
      </c>
      <c r="D91" s="178"/>
      <c r="E91" s="178" t="n">
        <v>0</v>
      </c>
    </row>
    <row r="92" customFormat="false" ht="25.5" hidden="false" customHeight="true" outlineLevel="0" collapsed="false">
      <c r="A92" s="151" t="s">
        <v>257</v>
      </c>
      <c r="B92" s="124" t="s">
        <v>258</v>
      </c>
      <c r="C92" s="130" t="n">
        <v>40</v>
      </c>
      <c r="D92" s="178"/>
      <c r="E92" s="178" t="n">
        <v>0</v>
      </c>
    </row>
    <row r="93" customFormat="false" ht="18.75" hidden="false" customHeight="false" outlineLevel="0" collapsed="false">
      <c r="A93" s="152" t="s">
        <v>259</v>
      </c>
      <c r="B93" s="146" t="s">
        <v>260</v>
      </c>
      <c r="C93" s="200" t="n">
        <f aca="false">SUM(C86:C92)</f>
        <v>192</v>
      </c>
      <c r="D93" s="179" t="n">
        <f aca="false">SUM(D86:D92)</f>
        <v>0</v>
      </c>
      <c r="E93" s="179" t="n">
        <f aca="false">SUM(E86:E92)</f>
        <v>0</v>
      </c>
    </row>
    <row r="94" customFormat="false" ht="18.75" hidden="false" customHeight="false" outlineLevel="0" collapsed="false">
      <c r="A94" s="151" t="s">
        <v>261</v>
      </c>
      <c r="B94" s="124" t="s">
        <v>262</v>
      </c>
      <c r="C94" s="130"/>
      <c r="D94" s="178"/>
      <c r="E94" s="178"/>
    </row>
    <row r="95" customFormat="false" ht="18.75" hidden="false" customHeight="false" outlineLevel="0" collapsed="false">
      <c r="A95" s="151" t="s">
        <v>264</v>
      </c>
      <c r="B95" s="124" t="s">
        <v>265</v>
      </c>
      <c r="C95" s="130"/>
      <c r="D95" s="178"/>
      <c r="E95" s="178"/>
    </row>
    <row r="96" customFormat="false" ht="18.75" hidden="false" customHeight="false" outlineLevel="0" collapsed="false">
      <c r="A96" s="151" t="s">
        <v>266</v>
      </c>
      <c r="B96" s="124" t="s">
        <v>267</v>
      </c>
      <c r="C96" s="130"/>
      <c r="D96" s="178"/>
      <c r="E96" s="178"/>
    </row>
    <row r="97" customFormat="false" ht="24" hidden="false" customHeight="true" outlineLevel="0" collapsed="false">
      <c r="A97" s="151" t="s">
        <v>268</v>
      </c>
      <c r="B97" s="124" t="s">
        <v>269</v>
      </c>
      <c r="C97" s="130"/>
      <c r="D97" s="178"/>
      <c r="E97" s="178"/>
    </row>
    <row r="98" customFormat="false" ht="18.75" hidden="false" customHeight="false" outlineLevel="0" collapsed="false">
      <c r="A98" s="152" t="s">
        <v>270</v>
      </c>
      <c r="B98" s="146" t="s">
        <v>271</v>
      </c>
      <c r="C98" s="200" t="n">
        <f aca="false">SUM(C94:C97)</f>
        <v>0</v>
      </c>
      <c r="D98" s="179" t="n">
        <f aca="false">SUM(D94:D97)</f>
        <v>0</v>
      </c>
      <c r="E98" s="179" t="n">
        <f aca="false">SUM(E94:E97)</f>
        <v>0</v>
      </c>
    </row>
    <row r="99" customFormat="false" ht="25.5" hidden="false" customHeight="true" outlineLevel="0" collapsed="false">
      <c r="A99" s="151" t="s">
        <v>272</v>
      </c>
      <c r="B99" s="156" t="s">
        <v>273</v>
      </c>
      <c r="C99" s="130"/>
      <c r="D99" s="178"/>
      <c r="E99" s="178"/>
    </row>
    <row r="100" customFormat="false" ht="27" hidden="false" customHeight="true" outlineLevel="0" collapsed="false">
      <c r="A100" s="157" t="s">
        <v>274</v>
      </c>
      <c r="B100" s="124" t="s">
        <v>275</v>
      </c>
      <c r="C100" s="130"/>
      <c r="D100" s="178"/>
      <c r="E100" s="178"/>
    </row>
    <row r="101" customFormat="false" ht="18.75" hidden="false" customHeight="false" outlineLevel="0" collapsed="false">
      <c r="A101" s="152" t="s">
        <v>276</v>
      </c>
      <c r="B101" s="158" t="s">
        <v>277</v>
      </c>
      <c r="C101" s="186" t="n">
        <f aca="false">SUM(C99:C100)</f>
        <v>0</v>
      </c>
      <c r="D101" s="167" t="n">
        <f aca="false">SUM(D99:D100)</f>
        <v>0</v>
      </c>
      <c r="E101" s="167" t="n">
        <f aca="false">SUM(E99:E100)</f>
        <v>0</v>
      </c>
    </row>
    <row r="102" customFormat="false" ht="18.75" hidden="false" customHeight="false" outlineLevel="0" collapsed="false">
      <c r="A102" s="57"/>
      <c r="B102" s="159" t="s">
        <v>278</v>
      </c>
      <c r="C102" s="192" t="n">
        <f aca="false">SUM(C101+C98+C93+C85+C78+C29+C23)</f>
        <v>5223</v>
      </c>
      <c r="D102" s="170" t="n">
        <f aca="false">SUM(D101+D98+D93+D85+D78+D29+D23)</f>
        <v>0</v>
      </c>
      <c r="E102" s="170" t="n">
        <f aca="false">SUM(E101+E98+E93+E85+E78+E29+E23)</f>
        <v>179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3" activeCellId="0" sqref="E93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61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255" t="s">
        <v>46</v>
      </c>
      <c r="B2" s="255"/>
      <c r="C2" s="255"/>
      <c r="D2" s="255"/>
      <c r="E2" s="255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163" t="n">
        <v>890444</v>
      </c>
      <c r="B4" s="164" t="s">
        <v>735</v>
      </c>
      <c r="C4" s="100" t="n">
        <v>2016</v>
      </c>
      <c r="D4" s="166" t="s">
        <v>281</v>
      </c>
      <c r="E4" s="166" t="n">
        <v>2016</v>
      </c>
    </row>
    <row r="5" customFormat="false" ht="18.75" hidden="false" customHeight="false" outlineLevel="0" collapsed="false">
      <c r="A5" s="59" t="s">
        <v>733</v>
      </c>
      <c r="B5" s="59"/>
      <c r="C5" s="100"/>
      <c r="D5" s="166"/>
      <c r="E5" s="166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2771</v>
      </c>
      <c r="D6" s="166"/>
      <c r="E6" s="166" t="n">
        <v>0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66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69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66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66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66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66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66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66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66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2771</v>
      </c>
      <c r="D17" s="168" t="n">
        <f aca="false">SUM(D6:D16)</f>
        <v>0</v>
      </c>
      <c r="E17" s="16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66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66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66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66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67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2771</v>
      </c>
      <c r="D23" s="168" t="n">
        <f aca="false">SUM(D22,D17)</f>
        <v>0</v>
      </c>
      <c r="E23" s="168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66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 t="n">
        <v>374</v>
      </c>
      <c r="D25" s="171"/>
      <c r="E25" s="166" t="n">
        <v>0</v>
      </c>
      <c r="F25" s="2" t="n">
        <v>2771</v>
      </c>
      <c r="G25" s="2" t="n">
        <f aca="false">F25*13.5%</f>
        <v>374.085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66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66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66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374</v>
      </c>
      <c r="D29" s="170" t="n">
        <f aca="false">SUM(D25:D28)</f>
        <v>0</v>
      </c>
      <c r="E29" s="170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66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66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66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66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66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66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72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66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66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108</v>
      </c>
      <c r="D40" s="166"/>
      <c r="E40" s="166" t="n">
        <v>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66"/>
      <c r="E41" s="166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08</v>
      </c>
      <c r="D42" s="167" t="n">
        <f aca="false">SUM(D38:D41)</f>
        <v>0</v>
      </c>
      <c r="E42" s="167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08</v>
      </c>
      <c r="D43" s="173" t="n">
        <f aca="false">SUM(D42,D36)</f>
        <v>0</v>
      </c>
      <c r="E43" s="173" t="n">
        <f aca="false">SUM(E42,E36)</f>
        <v>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66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66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66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66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66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66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73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66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66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66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173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74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75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175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75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176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76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76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76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76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176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77" t="n">
        <f aca="false">SUM(D65+D60+D56+D55+D52)</f>
        <v>0</v>
      </c>
      <c r="E66" s="177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78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78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7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29</v>
      </c>
      <c r="D70" s="179"/>
      <c r="E70" s="179" t="n">
        <v>29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179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17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7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78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78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7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29</v>
      </c>
      <c r="D77" s="177" t="n">
        <f aca="false">D76+D73+D72+D71+D70</f>
        <v>0</v>
      </c>
      <c r="E77" s="177" t="n">
        <v>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37</v>
      </c>
      <c r="D78" s="177" t="n">
        <f aca="false">SUM(D77+D69+D66+D47+D43)</f>
        <v>0</v>
      </c>
      <c r="E78" s="177" t="n">
        <f aca="false">SUM(E77+E69+E66+E47+E43)</f>
        <v>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17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17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17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66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66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67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78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78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78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78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78"/>
    </row>
    <row r="91" customFormat="false" ht="26.25" hidden="false" customHeight="true" outlineLevel="0" collapsed="false">
      <c r="A91" s="151"/>
      <c r="B91" s="124" t="s">
        <v>255</v>
      </c>
      <c r="C91" s="130" t="n">
        <v>291</v>
      </c>
      <c r="D91" s="178"/>
      <c r="E91" s="178" t="n">
        <v>0</v>
      </c>
    </row>
    <row r="92" customFormat="false" ht="25.5" hidden="false" customHeight="true" outlineLevel="0" collapsed="false">
      <c r="A92" s="151" t="s">
        <v>257</v>
      </c>
      <c r="B92" s="124" t="s">
        <v>258</v>
      </c>
      <c r="C92" s="130" t="n">
        <v>79</v>
      </c>
      <c r="D92" s="178"/>
      <c r="E92" s="178" t="n">
        <v>1</v>
      </c>
    </row>
    <row r="93" customFormat="false" ht="18.75" hidden="false" customHeight="false" outlineLevel="0" collapsed="false">
      <c r="A93" s="152" t="s">
        <v>259</v>
      </c>
      <c r="B93" s="146" t="s">
        <v>260</v>
      </c>
      <c r="C93" s="200" t="n">
        <f aca="false">SUM(C86:C92)</f>
        <v>370</v>
      </c>
      <c r="D93" s="179" t="n">
        <f aca="false">SUM(D86:D92)</f>
        <v>0</v>
      </c>
      <c r="E93" s="179" t="n">
        <f aca="false">SUM(E86:E92)</f>
        <v>1</v>
      </c>
    </row>
    <row r="94" customFormat="false" ht="18.75" hidden="false" customHeight="false" outlineLevel="0" collapsed="false">
      <c r="A94" s="151" t="s">
        <v>261</v>
      </c>
      <c r="B94" s="124" t="s">
        <v>262</v>
      </c>
      <c r="C94" s="130"/>
      <c r="D94" s="178"/>
      <c r="E94" s="178"/>
    </row>
    <row r="95" customFormat="false" ht="18.75" hidden="false" customHeight="false" outlineLevel="0" collapsed="false">
      <c r="A95" s="151" t="s">
        <v>264</v>
      </c>
      <c r="B95" s="124" t="s">
        <v>265</v>
      </c>
      <c r="C95" s="130"/>
      <c r="D95" s="178"/>
      <c r="E95" s="178"/>
    </row>
    <row r="96" customFormat="false" ht="18.75" hidden="false" customHeight="false" outlineLevel="0" collapsed="false">
      <c r="A96" s="151" t="s">
        <v>266</v>
      </c>
      <c r="B96" s="124" t="s">
        <v>267</v>
      </c>
      <c r="C96" s="130"/>
      <c r="D96" s="178"/>
      <c r="E96" s="178"/>
    </row>
    <row r="97" customFormat="false" ht="24" hidden="false" customHeight="true" outlineLevel="0" collapsed="false">
      <c r="A97" s="151" t="s">
        <v>268</v>
      </c>
      <c r="B97" s="124" t="s">
        <v>269</v>
      </c>
      <c r="C97" s="130"/>
      <c r="D97" s="178"/>
      <c r="E97" s="178"/>
    </row>
    <row r="98" customFormat="false" ht="18.75" hidden="false" customHeight="false" outlineLevel="0" collapsed="false">
      <c r="A98" s="152" t="s">
        <v>270</v>
      </c>
      <c r="B98" s="146" t="s">
        <v>271</v>
      </c>
      <c r="C98" s="200" t="n">
        <f aca="false">SUM(C94:C97)</f>
        <v>0</v>
      </c>
      <c r="D98" s="179" t="n">
        <f aca="false">SUM(D94:D97)</f>
        <v>0</v>
      </c>
      <c r="E98" s="179" t="n">
        <f aca="false">SUM(E94:E97)</f>
        <v>0</v>
      </c>
    </row>
    <row r="99" customFormat="false" ht="25.5" hidden="false" customHeight="true" outlineLevel="0" collapsed="false">
      <c r="A99" s="151" t="s">
        <v>272</v>
      </c>
      <c r="B99" s="156" t="s">
        <v>273</v>
      </c>
      <c r="C99" s="130"/>
      <c r="D99" s="178"/>
      <c r="E99" s="178"/>
    </row>
    <row r="100" customFormat="false" ht="27" hidden="false" customHeight="true" outlineLevel="0" collapsed="false">
      <c r="A100" s="157" t="s">
        <v>274</v>
      </c>
      <c r="B100" s="124" t="s">
        <v>275</v>
      </c>
      <c r="C100" s="130"/>
      <c r="D100" s="178"/>
      <c r="E100" s="178"/>
    </row>
    <row r="101" customFormat="false" ht="18.75" hidden="false" customHeight="false" outlineLevel="0" collapsed="false">
      <c r="A101" s="152" t="s">
        <v>276</v>
      </c>
      <c r="B101" s="158" t="s">
        <v>277</v>
      </c>
      <c r="C101" s="186" t="n">
        <f aca="false">SUM(C99:C100)</f>
        <v>0</v>
      </c>
      <c r="D101" s="167" t="n">
        <f aca="false">SUM(D99:D100)</f>
        <v>0</v>
      </c>
      <c r="E101" s="167" t="n">
        <f aca="false">SUM(E99:E100)</f>
        <v>0</v>
      </c>
    </row>
    <row r="102" customFormat="false" ht="18.75" hidden="false" customHeight="false" outlineLevel="0" collapsed="false">
      <c r="A102" s="57"/>
      <c r="B102" s="159" t="s">
        <v>278</v>
      </c>
      <c r="C102" s="192" t="n">
        <f aca="false">SUM(C101+C98+C93+C85+C78+C29+C23)</f>
        <v>3652</v>
      </c>
      <c r="D102" s="170" t="n">
        <f aca="false">SUM(D101+D98+D93+D85+D78+D29+D23)</f>
        <v>0</v>
      </c>
      <c r="E102" s="170" t="n">
        <f aca="false">SUM(E101+E98+E93+E85+E78+E29+E23)</f>
        <v>1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0" activeCellId="0" sqref="F70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483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910123</v>
      </c>
      <c r="B4" s="164" t="s">
        <v>37</v>
      </c>
      <c r="C4" s="100" t="n">
        <v>2016</v>
      </c>
      <c r="D4" s="166" t="s">
        <v>281</v>
      </c>
      <c r="E4" s="634" t="s">
        <v>290</v>
      </c>
    </row>
    <row r="5" customFormat="false" ht="18.75" hidden="false" customHeight="false" outlineLevel="0" collapsed="false">
      <c r="A5" s="206" t="n">
        <v>82092</v>
      </c>
      <c r="B5" s="59"/>
      <c r="C5" s="100"/>
      <c r="D5" s="166"/>
      <c r="E5" s="634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635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634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636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634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634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634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634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634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634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634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634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397"/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634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634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634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 t="n">
        <v>480</v>
      </c>
      <c r="D21" s="166"/>
      <c r="E21" s="634" t="n">
        <v>480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480</v>
      </c>
      <c r="D22" s="167" t="n">
        <f aca="false">SUM(D18:D21)</f>
        <v>0</v>
      </c>
      <c r="E22" s="395" t="n">
        <f aca="false">SUM(E18:E21)</f>
        <v>48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480</v>
      </c>
      <c r="D23" s="168" t="n">
        <f aca="false">SUM(D22,D17)</f>
        <v>0</v>
      </c>
      <c r="E23" s="397" t="n">
        <f aca="false">SUM(E22,E17)</f>
        <v>480</v>
      </c>
    </row>
    <row r="24" customFormat="false" ht="18.75" hidden="false" customHeight="false" outlineLevel="0" collapsed="false">
      <c r="A24" s="85"/>
      <c r="B24" s="86"/>
      <c r="C24" s="100"/>
      <c r="D24" s="166"/>
      <c r="E24" s="634"/>
    </row>
    <row r="25" customFormat="false" ht="18.75" hidden="false" customHeight="false" outlineLevel="0" collapsed="false">
      <c r="A25" s="87" t="s">
        <v>116</v>
      </c>
      <c r="B25" s="88" t="s">
        <v>286</v>
      </c>
      <c r="C25" s="96" t="n">
        <v>130</v>
      </c>
      <c r="D25" s="171"/>
      <c r="E25" s="637" t="n">
        <v>108</v>
      </c>
      <c r="G25" s="2" t="s">
        <v>643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634"/>
      <c r="G26" s="2" t="s">
        <v>736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634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634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130</v>
      </c>
      <c r="D29" s="170" t="n">
        <f aca="false">SUM(D25:D28)</f>
        <v>0</v>
      </c>
      <c r="E29" s="401" t="n">
        <f aca="false">SUM(E25:E28)</f>
        <v>108</v>
      </c>
    </row>
    <row r="30" customFormat="false" ht="18.75" hidden="false" customHeight="false" outlineLevel="0" collapsed="false">
      <c r="A30" s="98"/>
      <c r="B30" s="99"/>
      <c r="C30" s="100"/>
      <c r="D30" s="166"/>
      <c r="E30" s="485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485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 t="n">
        <v>40</v>
      </c>
      <c r="D32" s="166" t="n">
        <v>32</v>
      </c>
      <c r="E32" s="485" t="n">
        <v>40</v>
      </c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485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485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 t="n">
        <v>130</v>
      </c>
      <c r="D35" s="166" t="n">
        <v>129</v>
      </c>
      <c r="E35" s="485" t="n">
        <v>130</v>
      </c>
      <c r="F35" s="2" t="s">
        <v>737</v>
      </c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170</v>
      </c>
      <c r="D36" s="172" t="n">
        <f aca="false">SUM(D31:D35)</f>
        <v>161</v>
      </c>
      <c r="E36" s="493" t="n">
        <f aca="false">SUM(E31:E35)</f>
        <v>17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4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485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485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485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20</v>
      </c>
      <c r="D41" s="166" t="n">
        <v>9</v>
      </c>
      <c r="E41" s="485" t="n">
        <v>20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20</v>
      </c>
      <c r="D42" s="167" t="n">
        <f aca="false">SUM(D38:D41)</f>
        <v>9</v>
      </c>
      <c r="E42" s="488" t="n">
        <f aca="false">SUM(E38:E41)</f>
        <v>2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90</v>
      </c>
      <c r="D43" s="173" t="n">
        <f aca="false">SUM(D42,D36)</f>
        <v>170</v>
      </c>
      <c r="E43" s="494" t="n">
        <f aca="false">SUM(E42,E36)</f>
        <v>19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 t="n">
        <v>130</v>
      </c>
      <c r="D44" s="166" t="n">
        <v>126</v>
      </c>
      <c r="E44" s="485" t="n">
        <v>130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485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 t="n">
        <v>90</v>
      </c>
      <c r="D46" s="166" t="n">
        <v>89</v>
      </c>
      <c r="E46" s="485" t="n">
        <v>90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220</v>
      </c>
      <c r="D47" s="173" t="n">
        <f aca="false">SUM(D44:D46)</f>
        <v>215</v>
      </c>
      <c r="E47" s="494" t="n">
        <f aca="false">SUM(E44:E46)</f>
        <v>22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485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485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485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4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485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485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485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4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495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497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 t="n">
        <v>43</v>
      </c>
      <c r="E58" s="497"/>
      <c r="F58" s="2" t="s">
        <v>738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497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43</v>
      </c>
      <c r="E60" s="499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499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499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499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499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499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212" t="n">
        <f aca="false">SUM(D65+D60+D56+D55+D52+D51)</f>
        <v>43</v>
      </c>
      <c r="E66" s="506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504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504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506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111</v>
      </c>
      <c r="D70" s="179" t="n">
        <v>88</v>
      </c>
      <c r="E70" s="508" t="n">
        <v>111</v>
      </c>
      <c r="F70" s="133" t="n">
        <f aca="false">E43+E47+E51+E55+E56+E60</f>
        <v>410</v>
      </c>
      <c r="G70" s="2" t="n">
        <f aca="false">F70*27%</f>
        <v>110.7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508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508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508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504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504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508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111</v>
      </c>
      <c r="D77" s="177" t="n">
        <f aca="false">D76+D73+D72+D71+D70</f>
        <v>88</v>
      </c>
      <c r="E77" s="506" t="n">
        <f aca="false">E76+E73+E72+E71+E70</f>
        <v>111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521</v>
      </c>
      <c r="D78" s="177" t="n">
        <f aca="false">SUM(D77+D69+D66+D47+D43)</f>
        <v>516</v>
      </c>
      <c r="E78" s="506" t="n">
        <f aca="false">SUM(E77+E69+E66+E47+E43)</f>
        <v>521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508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508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508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485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485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488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4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504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504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504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504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504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504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508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504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504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504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504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508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504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504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488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131</v>
      </c>
      <c r="D101" s="170" t="n">
        <f aca="false">SUM(D100+D97+D92+D85+D78+D29+D23)</f>
        <v>516</v>
      </c>
      <c r="E101" s="491" t="n">
        <f aca="false">SUM(E100+E97+E92+E85+E78+E29+E23)</f>
        <v>110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8" activeCellId="0" sqref="E78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5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910502</v>
      </c>
      <c r="B4" s="164" t="s">
        <v>739</v>
      </c>
      <c r="C4" s="100" t="n">
        <v>2016</v>
      </c>
      <c r="D4" s="166" t="s">
        <v>281</v>
      </c>
      <c r="E4" s="58" t="s">
        <v>290</v>
      </c>
    </row>
    <row r="5" customFormat="false" ht="18.75" hidden="false" customHeight="false" outlineLevel="0" collapsed="false">
      <c r="A5" s="206" t="n">
        <v>82902</v>
      </c>
      <c r="B5" s="59"/>
      <c r="C5" s="100"/>
      <c r="D5" s="166"/>
      <c r="E5" s="65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1326</v>
      </c>
      <c r="D6" s="166"/>
      <c r="E6" s="65" t="n">
        <v>1514</v>
      </c>
      <c r="G6" s="2" t="s">
        <v>740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65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486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65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65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65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96</v>
      </c>
      <c r="D12" s="166"/>
      <c r="E12" s="65" t="n">
        <v>100</v>
      </c>
    </row>
    <row r="13" customFormat="false" ht="18.75" hidden="false" customHeight="false" outlineLevel="0" collapsed="false">
      <c r="A13" s="66" t="s">
        <v>85</v>
      </c>
      <c r="B13" s="70" t="s">
        <v>86</v>
      </c>
      <c r="C13" s="100" t="n">
        <v>54</v>
      </c>
      <c r="D13" s="166"/>
      <c r="E13" s="65" t="n">
        <v>49</v>
      </c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65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65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111</v>
      </c>
      <c r="D16" s="166"/>
      <c r="E16" s="65" t="n">
        <v>128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1587</v>
      </c>
      <c r="D17" s="168" t="n">
        <f aca="false">SUM(D6:D16)</f>
        <v>0</v>
      </c>
      <c r="E17" s="77" t="n">
        <f aca="false">SUM(E6:E16)</f>
        <v>1791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65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65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65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65" t="n">
        <v>465</v>
      </c>
      <c r="G21" s="2" t="s">
        <v>741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58" t="n">
        <f aca="false">SUM(E18:E21)</f>
        <v>465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1587</v>
      </c>
      <c r="D23" s="168" t="n">
        <f aca="false">SUM(D22,D17)</f>
        <v>0</v>
      </c>
      <c r="E23" s="77" t="n">
        <f aca="false">SUM(E22,E17)</f>
        <v>2256</v>
      </c>
    </row>
    <row r="24" customFormat="false" ht="18.75" hidden="false" customHeight="false" outlineLevel="0" collapsed="false">
      <c r="A24" s="85"/>
      <c r="B24" s="86"/>
      <c r="C24" s="100"/>
      <c r="D24" s="166"/>
      <c r="E24" s="65"/>
    </row>
    <row r="25" customFormat="false" ht="18.75" hidden="false" customHeight="false" outlineLevel="0" collapsed="false">
      <c r="A25" s="87" t="s">
        <v>116</v>
      </c>
      <c r="B25" s="88" t="s">
        <v>286</v>
      </c>
      <c r="C25" s="89" t="n">
        <v>388</v>
      </c>
      <c r="D25" s="171"/>
      <c r="E25" s="595" t="n">
        <v>443</v>
      </c>
      <c r="G25" s="2" t="s">
        <v>742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89"/>
      <c r="D26" s="171"/>
      <c r="E26" s="595"/>
      <c r="G26" s="2" t="s">
        <v>743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89" t="n">
        <v>25</v>
      </c>
      <c r="D27" s="166"/>
      <c r="E27" s="595" t="n">
        <v>25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89" t="n">
        <v>29</v>
      </c>
      <c r="D28" s="166"/>
      <c r="E28" s="595" t="n">
        <v>27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442</v>
      </c>
      <c r="D29" s="170" t="n">
        <f aca="false">SUM(D25:D28)</f>
        <v>0</v>
      </c>
      <c r="E29" s="97" t="n">
        <f aca="false">SUM(E25:E28)</f>
        <v>495</v>
      </c>
    </row>
    <row r="30" customFormat="false" ht="18.75" hidden="false" customHeight="false" outlineLevel="0" collapsed="false">
      <c r="A30" s="98"/>
      <c r="B30" s="99"/>
      <c r="C30" s="100"/>
      <c r="D30" s="166"/>
      <c r="E30" s="65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65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65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 t="n">
        <v>20</v>
      </c>
      <c r="D33" s="166" t="n">
        <v>20</v>
      </c>
      <c r="E33" s="65" t="n">
        <v>20</v>
      </c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65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 t="n">
        <v>3</v>
      </c>
      <c r="E35" s="65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20</v>
      </c>
      <c r="D36" s="172" t="n">
        <f aca="false">SUM(D31:D35)</f>
        <v>23</v>
      </c>
      <c r="E36" s="104" t="n">
        <f aca="false">SUM(E31:E35)</f>
        <v>2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04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65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65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20</v>
      </c>
      <c r="D40" s="166" t="n">
        <v>20</v>
      </c>
      <c r="E40" s="65" t="n">
        <v>2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60</v>
      </c>
      <c r="D41" s="166" t="n">
        <v>230</v>
      </c>
      <c r="E41" s="65" t="n">
        <v>60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80</v>
      </c>
      <c r="D42" s="167" t="n">
        <f aca="false">SUM(D38:D41)</f>
        <v>250</v>
      </c>
      <c r="E42" s="58" t="n">
        <f aca="false">SUM(E38:E41)</f>
        <v>8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00</v>
      </c>
      <c r="D43" s="173" t="n">
        <f aca="false">SUM(D42,D36)</f>
        <v>273</v>
      </c>
      <c r="E43" s="111" t="n">
        <f aca="false">SUM(E42,E36)</f>
        <v>10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65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65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 t="n">
        <v>100</v>
      </c>
      <c r="D46" s="166" t="n">
        <v>81</v>
      </c>
      <c r="E46" s="65" t="n">
        <v>100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100</v>
      </c>
      <c r="D47" s="173" t="n">
        <f aca="false">SUM(D44:D46)</f>
        <v>81</v>
      </c>
      <c r="E47" s="111" t="n">
        <f aca="false">SUM(E44:E46)</f>
        <v>10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250</v>
      </c>
      <c r="D48" s="166" t="n">
        <v>208</v>
      </c>
      <c r="E48" s="65" t="n">
        <v>25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 t="n">
        <v>400</v>
      </c>
      <c r="D49" s="166" t="n">
        <v>393</v>
      </c>
      <c r="E49" s="65" t="n">
        <v>400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45</v>
      </c>
      <c r="D50" s="166" t="n">
        <v>35</v>
      </c>
      <c r="E50" s="65" t="n">
        <v>45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695</v>
      </c>
      <c r="D51" s="173" t="n">
        <f aca="false">SUM(D48:D50)</f>
        <v>636</v>
      </c>
      <c r="E51" s="111" t="n">
        <f aca="false">SUM(E48:E50)</f>
        <v>695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65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60</v>
      </c>
      <c r="D53" s="166" t="n">
        <v>15</v>
      </c>
      <c r="E53" s="65" t="n">
        <v>6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65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60</v>
      </c>
      <c r="D55" s="173" t="n">
        <f aca="false">SUM(D53:D54)</f>
        <v>15</v>
      </c>
      <c r="E55" s="111" t="n">
        <f aca="false">SUM(E53:E54)</f>
        <v>6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496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498"/>
    </row>
    <row r="58" customFormat="false" ht="31.5" hidden="false" customHeight="true" outlineLevel="0" collapsed="false">
      <c r="A58" s="105" t="s">
        <v>187</v>
      </c>
      <c r="B58" s="119" t="s">
        <v>188</v>
      </c>
      <c r="C58" s="120" t="n">
        <v>2832</v>
      </c>
      <c r="D58" s="175" t="n">
        <v>2100</v>
      </c>
      <c r="E58" s="498" t="n">
        <v>1632</v>
      </c>
      <c r="F58" s="638" t="s">
        <v>744</v>
      </c>
      <c r="G58" s="638"/>
      <c r="H58" s="638"/>
      <c r="I58" s="638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 t="n">
        <v>3334</v>
      </c>
      <c r="D59" s="175" t="n">
        <v>4972</v>
      </c>
      <c r="E59" s="498" t="n">
        <v>3334</v>
      </c>
      <c r="F59" s="2" t="s">
        <v>745</v>
      </c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6166</v>
      </c>
      <c r="D60" s="176" t="n">
        <f aca="false">SUM(D58:D59)</f>
        <v>7072</v>
      </c>
      <c r="E60" s="500" t="n">
        <f aca="false">SUM(E58:E59)</f>
        <v>4966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50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50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50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50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500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6921</v>
      </c>
      <c r="D66" s="212" t="n">
        <f aca="false">SUM(D65+D60+D56+D55+D52+D51)</f>
        <v>7723</v>
      </c>
      <c r="E66" s="503" t="n">
        <f aca="false">SUM(E65+E60+E56+E55+E51)</f>
        <v>5721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505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505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507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1485</v>
      </c>
      <c r="D70" s="179" t="n">
        <v>998</v>
      </c>
      <c r="E70" s="509" t="n">
        <v>1359</v>
      </c>
      <c r="F70" s="133" t="n">
        <f aca="false">E43+E47+E66+E75-1092</f>
        <v>4829</v>
      </c>
      <c r="G70" s="2" t="n">
        <v>1092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509"/>
      <c r="F71" s="2" t="n">
        <f aca="false">F70*27%</f>
        <v>1303.83</v>
      </c>
      <c r="G71" s="2" t="n">
        <f aca="false">G70*5%</f>
        <v>54.6</v>
      </c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509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509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505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505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509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1485</v>
      </c>
      <c r="D77" s="177" t="n">
        <f aca="false">D76+D73+D72+D71+D70</f>
        <v>998</v>
      </c>
      <c r="E77" s="507" t="n">
        <f aca="false">E76+E73+E72+E71+E70</f>
        <v>1359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8606</v>
      </c>
      <c r="D78" s="177" t="n">
        <f aca="false">SUM(D77+D69+D66+D47+D43)</f>
        <v>9075</v>
      </c>
      <c r="E78" s="507" t="n">
        <f aca="false">SUM(E77+E69+E66+E47+E43)</f>
        <v>728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509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509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509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65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65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58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11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505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505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505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505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505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505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509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505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505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505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505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509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505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505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58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0635</v>
      </c>
      <c r="D101" s="170" t="n">
        <f aca="false">SUM(D100+D97+D92+D85+D78+D29+D23)</f>
        <v>9075</v>
      </c>
      <c r="E101" s="97" t="n">
        <f aca="false">SUM(E100+E97+E92+E85+E78+E29+E23)</f>
        <v>10031</v>
      </c>
    </row>
  </sheetData>
  <mergeCells count="2">
    <mergeCell ref="A2:E2"/>
    <mergeCell ref="F58:I58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1" activeCellId="0" sqref="E10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932911</v>
      </c>
      <c r="B4" s="164" t="s">
        <v>746</v>
      </c>
      <c r="C4" s="100" t="n">
        <v>2016</v>
      </c>
      <c r="D4" s="166" t="s">
        <v>281</v>
      </c>
      <c r="E4" s="100" t="n">
        <v>2017</v>
      </c>
    </row>
    <row r="5" customFormat="false" ht="18.75" hidden="false" customHeight="false" outlineLevel="0" collapsed="false">
      <c r="A5" s="206" t="s">
        <v>747</v>
      </c>
      <c r="B5" s="59"/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66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66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66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/>
      <c r="D25" s="171"/>
      <c r="E25" s="100"/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171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66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66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66"/>
      <c r="E40" s="10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330</v>
      </c>
      <c r="D41" s="166" t="n">
        <v>275</v>
      </c>
      <c r="E41" s="100" t="n">
        <v>1117</v>
      </c>
      <c r="F41" s="2" t="s">
        <v>748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330</v>
      </c>
      <c r="D42" s="167" t="n">
        <f aca="false">SUM(D38:D41)</f>
        <v>275</v>
      </c>
      <c r="E42" s="186" t="n">
        <f aca="false">SUM(E38:E41)</f>
        <v>1117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330</v>
      </c>
      <c r="D43" s="173" t="n">
        <f aca="false">SUM(D42,D36)</f>
        <v>275</v>
      </c>
      <c r="E43" s="194" t="n">
        <f aca="false">SUM(E42,E36)</f>
        <v>1117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 t="n">
        <v>10</v>
      </c>
      <c r="D48" s="166" t="n">
        <v>2</v>
      </c>
      <c r="E48" s="100" t="n">
        <v>1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 t="n">
        <v>80</v>
      </c>
      <c r="D50" s="166" t="n">
        <v>56</v>
      </c>
      <c r="E50" s="100" t="n">
        <v>80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90</v>
      </c>
      <c r="D51" s="173" t="n">
        <f aca="false">SUM(D48:D50)</f>
        <v>58</v>
      </c>
      <c r="E51" s="194" t="n">
        <f aca="false">SUM(E48:E50)</f>
        <v>9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103</v>
      </c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103</v>
      </c>
      <c r="D55" s="173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373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259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259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259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260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26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26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26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26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260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2+C51)</f>
        <v>193</v>
      </c>
      <c r="D66" s="212" t="n">
        <f aca="false">SUM(D65+D60+D56+D55+D52+D51)</f>
        <v>58</v>
      </c>
      <c r="E66" s="374" t="n">
        <f aca="false">SUM(E65+E60+E56+E55+E52+E51)</f>
        <v>9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249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249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261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142</v>
      </c>
      <c r="D70" s="179" t="n">
        <v>75</v>
      </c>
      <c r="E70" s="262" t="n">
        <v>326</v>
      </c>
      <c r="F70" s="133" t="n">
        <f aca="false">E43+E47+E51+E55+E56+E60</f>
        <v>1207</v>
      </c>
      <c r="G70" s="2" t="n">
        <f aca="false">F70*27%</f>
        <v>325.89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62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62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62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249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249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62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142</v>
      </c>
      <c r="D77" s="177" t="n">
        <f aca="false">D76+D73+D72+D71+D70</f>
        <v>75</v>
      </c>
      <c r="E77" s="261" t="n">
        <f aca="false">E76+E73+E72+E71+E70</f>
        <v>326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665</v>
      </c>
      <c r="D78" s="177" t="n">
        <f aca="false">SUM(D77+D69+D66+D47+D43)</f>
        <v>408</v>
      </c>
      <c r="E78" s="261" t="n">
        <f aca="false">SUM(E77+E69+E66+E47+E43)</f>
        <v>1533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62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62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62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249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249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249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249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249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249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62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249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249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249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249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62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249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249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665</v>
      </c>
      <c r="D101" s="170" t="n">
        <f aca="false">SUM(D100+D97+D92+D85+D78+D29+D23)</f>
        <v>408</v>
      </c>
      <c r="E101" s="192" t="n">
        <f aca="false">SUM(E100+E97+E92+E85+E78+E29+E23)</f>
        <v>1533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" activeCellId="0" sqref="B5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6.66"/>
    <col collapsed="false" customWidth="true" hidden="false" outlineLevel="0" max="3" min="3" style="202" width="6.32"/>
    <col collapsed="false" customWidth="true" hidden="false" outlineLevel="0" max="4" min="4" style="182" width="5.88"/>
    <col collapsed="false" customWidth="true" hidden="false" outlineLevel="0" max="5" min="5" style="182" width="5.55"/>
    <col collapsed="false" customWidth="true" hidden="false" outlineLevel="0" max="6" min="6" style="2" width="6.22"/>
    <col collapsed="false" customWidth="true" hidden="false" outlineLevel="0" max="7" min="7" style="2" width="7.1"/>
    <col collapsed="false" customWidth="true" hidden="false" outlineLevel="0" max="8" min="8" style="2" width="10.55"/>
    <col collapsed="false" customWidth="true" hidden="false" outlineLevel="0" max="249" min="9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940000</v>
      </c>
      <c r="B4" s="164" t="s">
        <v>749</v>
      </c>
      <c r="C4" s="100" t="n">
        <v>2016</v>
      </c>
      <c r="D4" s="100" t="s">
        <v>281</v>
      </c>
      <c r="E4" s="100" t="n">
        <v>2017</v>
      </c>
    </row>
    <row r="5" customFormat="false" ht="18.75" hidden="false" customHeight="false" outlineLevel="0" collapsed="false">
      <c r="A5" s="206" t="s">
        <v>750</v>
      </c>
      <c r="B5" s="59"/>
      <c r="C5" s="100"/>
      <c r="D5" s="100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00"/>
      <c r="E6" s="100"/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00"/>
      <c r="E7" s="10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00"/>
      <c r="E8" s="187"/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00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00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00"/>
      <c r="E11" s="100"/>
    </row>
    <row r="12" customFormat="false" ht="18.75" hidden="false" customHeight="false" outlineLevel="0" collapsed="false">
      <c r="A12" s="66" t="s">
        <v>82</v>
      </c>
      <c r="B12" s="70" t="s">
        <v>283</v>
      </c>
      <c r="C12" s="100"/>
      <c r="D12" s="100"/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/>
      <c r="D13" s="100"/>
      <c r="E13" s="100"/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00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00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/>
      <c r="D16" s="100"/>
      <c r="E16" s="10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89" t="n">
        <f aca="false">SUM(D6:D16)</f>
        <v>0</v>
      </c>
      <c r="E17" s="189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00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00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00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 t="n">
        <v>400</v>
      </c>
      <c r="D21" s="100" t="n">
        <v>845</v>
      </c>
      <c r="E21" s="100" t="n">
        <v>780</v>
      </c>
      <c r="G21" s="2" t="s">
        <v>751</v>
      </c>
      <c r="H21" s="2" t="s">
        <v>752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400</v>
      </c>
      <c r="D22" s="186" t="n">
        <f aca="false">SUM(D18:D21)</f>
        <v>845</v>
      </c>
      <c r="E22" s="186" t="n">
        <f aca="false">SUM(E18:E21)</f>
        <v>780</v>
      </c>
      <c r="G22" s="2" t="s">
        <v>753</v>
      </c>
      <c r="H22" s="2" t="s">
        <v>754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400</v>
      </c>
      <c r="D23" s="189" t="n">
        <f aca="false">SUM(D22,D17)</f>
        <v>845</v>
      </c>
      <c r="E23" s="189" t="n">
        <f aca="false">SUM(E22,E17)</f>
        <v>780</v>
      </c>
    </row>
    <row r="24" customFormat="false" ht="18.75" hidden="false" customHeight="false" outlineLevel="0" collapsed="false">
      <c r="A24" s="85"/>
      <c r="B24" s="86"/>
      <c r="C24" s="100"/>
      <c r="D24" s="100"/>
      <c r="E24" s="100"/>
    </row>
    <row r="25" customFormat="false" ht="18.75" hidden="false" customHeight="false" outlineLevel="0" collapsed="false">
      <c r="A25" s="87" t="s">
        <v>116</v>
      </c>
      <c r="B25" s="88" t="s">
        <v>286</v>
      </c>
      <c r="C25" s="100" t="n">
        <v>108</v>
      </c>
      <c r="D25" s="89" t="n">
        <v>211</v>
      </c>
      <c r="E25" s="100" t="n">
        <v>172</v>
      </c>
      <c r="F25" s="639" t="n">
        <f aca="false">E23</f>
        <v>780</v>
      </c>
      <c r="G25" s="2" t="n">
        <f aca="false">F25*0.22</f>
        <v>171.6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100"/>
      <c r="D26" s="89"/>
      <c r="E26" s="100"/>
    </row>
    <row r="27" customFormat="false" ht="18.75" hidden="false" customHeight="false" outlineLevel="0" collapsed="false">
      <c r="A27" s="91" t="s">
        <v>121</v>
      </c>
      <c r="B27" s="92" t="s">
        <v>122</v>
      </c>
      <c r="C27" s="100"/>
      <c r="D27" s="100"/>
      <c r="E27" s="100"/>
    </row>
    <row r="28" customFormat="false" ht="18.75" hidden="false" customHeight="false" outlineLevel="0" collapsed="false">
      <c r="A28" s="93" t="s">
        <v>124</v>
      </c>
      <c r="B28" s="92" t="s">
        <v>125</v>
      </c>
      <c r="C28" s="100"/>
      <c r="D28" s="100"/>
      <c r="E28" s="10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108</v>
      </c>
      <c r="D29" s="192" t="n">
        <f aca="false">SUM(D25:D28)</f>
        <v>211</v>
      </c>
      <c r="E29" s="192" t="n">
        <f aca="false">SUM(E25:E28)</f>
        <v>172</v>
      </c>
    </row>
    <row r="30" customFormat="false" ht="18.75" hidden="false" customHeight="false" outlineLevel="0" collapsed="false">
      <c r="A30" s="98"/>
      <c r="B30" s="99"/>
      <c r="C30" s="100"/>
      <c r="D30" s="100"/>
      <c r="E30" s="100"/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00"/>
      <c r="E31" s="100"/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00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00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00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 t="n">
        <v>230</v>
      </c>
      <c r="D35" s="100" t="n">
        <v>65</v>
      </c>
      <c r="E35" s="100" t="n">
        <v>325</v>
      </c>
      <c r="G35" s="640" t="s">
        <v>755</v>
      </c>
      <c r="H35" s="640"/>
      <c r="I35" s="640" t="n">
        <v>30000</v>
      </c>
      <c r="J35" s="64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230</v>
      </c>
      <c r="D36" s="193" t="n">
        <f aca="false">SUM(D31:D35)</f>
        <v>65</v>
      </c>
      <c r="E36" s="193" t="n">
        <f aca="false">SUM(E31:E35)</f>
        <v>325</v>
      </c>
      <c r="G36" s="640" t="s">
        <v>756</v>
      </c>
      <c r="H36" s="640"/>
      <c r="I36" s="640" t="n">
        <v>60000</v>
      </c>
      <c r="J36" s="640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93"/>
      <c r="E37" s="193"/>
      <c r="G37" s="640" t="s">
        <v>757</v>
      </c>
      <c r="H37" s="640"/>
      <c r="I37" s="640" t="n">
        <v>65000</v>
      </c>
      <c r="J37" s="640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00"/>
      <c r="E38" s="100"/>
      <c r="G38" s="640"/>
      <c r="H38" s="640"/>
      <c r="I38" s="640"/>
      <c r="J38" s="64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00"/>
      <c r="E39" s="100"/>
      <c r="G39" s="640" t="s">
        <v>758</v>
      </c>
      <c r="H39" s="640"/>
      <c r="I39" s="640" t="n">
        <v>100000</v>
      </c>
      <c r="J39" s="64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/>
      <c r="D40" s="100"/>
      <c r="E40" s="100"/>
      <c r="G40" s="640" t="s">
        <v>759</v>
      </c>
      <c r="H40" s="640"/>
      <c r="I40" s="640" t="n">
        <v>100000</v>
      </c>
      <c r="J40" s="64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/>
      <c r="D41" s="100" t="n">
        <v>50</v>
      </c>
      <c r="E41" s="100"/>
      <c r="G41" s="640"/>
      <c r="H41" s="640"/>
      <c r="I41" s="640" t="n">
        <v>325000</v>
      </c>
      <c r="J41" s="64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0</v>
      </c>
      <c r="D42" s="186" t="n">
        <f aca="false">SUM(D38:D41)</f>
        <v>50</v>
      </c>
      <c r="E42" s="186" t="n">
        <f aca="false">SUM(E38:E41)</f>
        <v>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230</v>
      </c>
      <c r="D43" s="194" t="n">
        <f aca="false">SUM(D42,D36)</f>
        <v>115</v>
      </c>
      <c r="E43" s="194" t="n">
        <f aca="false">SUM(E42,E36)</f>
        <v>325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00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00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00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94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00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00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00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94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00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00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00"/>
      <c r="E54" s="10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94" t="n">
        <f aca="false">SUM(D53:D54)</f>
        <v>0</v>
      </c>
      <c r="E55" s="194" t="n">
        <f aca="false">SUM(E53:E54)</f>
        <v>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373"/>
      <c r="E56" s="118"/>
    </row>
    <row r="57" customFormat="false" ht="18.75" hidden="false" customHeight="false" outlineLevel="0" collapsed="false">
      <c r="A57" s="105"/>
      <c r="B57" s="119" t="s">
        <v>186</v>
      </c>
      <c r="C57" s="120"/>
      <c r="D57" s="259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259"/>
      <c r="E58" s="12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259"/>
      <c r="E59" s="12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260" t="n">
        <f aca="false">SUM(D58:D59)</f>
        <v>0</v>
      </c>
      <c r="E60" s="197" t="n">
        <f aca="false">SUM(E58:E59)</f>
        <v>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260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260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260"/>
      <c r="E63" s="197"/>
    </row>
    <row r="64" customFormat="false" ht="32.25" hidden="false" customHeight="true" outlineLevel="0" collapsed="false">
      <c r="A64" s="93" t="s">
        <v>201</v>
      </c>
      <c r="B64" s="124" t="s">
        <v>202</v>
      </c>
      <c r="C64" s="197"/>
      <c r="D64" s="260" t="n">
        <v>2</v>
      </c>
      <c r="E64" s="197"/>
      <c r="F64" s="641"/>
      <c r="G64" s="641"/>
      <c r="H64" s="641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260" t="n">
        <f aca="false">SUM(D61:D64)</f>
        <v>2</v>
      </c>
      <c r="E65" s="197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261" t="n">
        <f aca="false">SUM(D65+D60+D56+D55+D52)</f>
        <v>2</v>
      </c>
      <c r="E66" s="199" t="n">
        <f aca="false">SUM(E65+E60+E56+E55+E52)</f>
        <v>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249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249"/>
      <c r="E68" s="13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261" t="n">
        <f aca="false">SUM(D67:D68)</f>
        <v>0</v>
      </c>
      <c r="E69" s="199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62</v>
      </c>
      <c r="D70" s="262" t="n">
        <v>32</v>
      </c>
      <c r="E70" s="200" t="n">
        <v>88</v>
      </c>
      <c r="F70" s="2" t="n">
        <f aca="false">E43</f>
        <v>325</v>
      </c>
      <c r="G70" s="2" t="n">
        <f aca="false">F70*27%</f>
        <v>87.75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262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62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262"/>
      <c r="E73" s="200"/>
    </row>
    <row r="74" customFormat="false" ht="33.75" hidden="false" customHeight="true" outlineLevel="0" collapsed="false">
      <c r="A74" s="138" t="s">
        <v>223</v>
      </c>
      <c r="B74" s="139" t="s">
        <v>224</v>
      </c>
      <c r="C74" s="130"/>
      <c r="D74" s="249"/>
      <c r="E74" s="130"/>
      <c r="F74" s="641"/>
      <c r="G74" s="641"/>
      <c r="H74" s="641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249"/>
      <c r="E75" s="13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62" t="n">
        <f aca="false">SUM(D74:D75)</f>
        <v>0</v>
      </c>
      <c r="E76" s="200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62</v>
      </c>
      <c r="D77" s="261" t="n">
        <f aca="false">D76+D73+D72+D71+D70</f>
        <v>32</v>
      </c>
      <c r="E77" s="199" t="n">
        <f aca="false">E76+E73+E72+E71+E70</f>
        <v>88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292</v>
      </c>
      <c r="D78" s="261" t="n">
        <f aca="false">SUM(D77+D69+D66+D47+D43)</f>
        <v>149</v>
      </c>
      <c r="E78" s="199" t="n">
        <f aca="false">SUM(E77+E69+E66+E47+E43)</f>
        <v>413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62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62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262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00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00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86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 t="n">
        <f aca="false">SUM(D79+D84)</f>
        <v>0</v>
      </c>
      <c r="E85" s="194" t="n">
        <f aca="false">SUM(E79+E84)</f>
        <v>0</v>
      </c>
    </row>
    <row r="86" customFormat="false" ht="25.5" hidden="false" customHeight="false" outlineLevel="0" collapsed="false">
      <c r="A86" s="88" t="s">
        <v>244</v>
      </c>
      <c r="B86" s="124" t="s">
        <v>245</v>
      </c>
      <c r="C86" s="130"/>
      <c r="D86" s="249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249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249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249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249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249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262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249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249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249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249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62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249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249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800</v>
      </c>
      <c r="D101" s="192" t="n">
        <f aca="false">SUM(D100+D97+D92+D85+D78+D29+D23)</f>
        <v>1205</v>
      </c>
      <c r="E101" s="192" t="n">
        <f aca="false">SUM(E100+E97+E92+E85+E78+E29+E23)</f>
        <v>1365</v>
      </c>
    </row>
  </sheetData>
  <mergeCells count="3">
    <mergeCell ref="A2:E2"/>
    <mergeCell ref="F64:H64"/>
    <mergeCell ref="F74:H74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2" manualBreakCount="2">
    <brk id="30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81" workbookViewId="0">
      <selection pane="topLeft" activeCell="E71" activeCellId="0" sqref="E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150" width="7.99"/>
    <col collapsed="false" customWidth="true" hidden="false" outlineLevel="0" max="4" min="4" style="80" width="7.32"/>
    <col collapsed="false" customWidth="true" hidden="false" outlineLevel="0" max="5" min="5" style="182" width="7.77"/>
    <col collapsed="false" customWidth="true" hidden="false" outlineLevel="0" max="6" min="6" style="2" width="21.66"/>
    <col collapsed="false" customWidth="true" hidden="false" outlineLevel="0" max="7" min="7" style="2" width="7.1"/>
    <col collapsed="false" customWidth="true" hidden="false" outlineLevel="0" max="8" min="8" style="2" width="8.77"/>
    <col collapsed="false" customWidth="true" hidden="false" outlineLevel="0" max="249" min="9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183"/>
    </row>
    <row r="4" customFormat="false" ht="18.75" hidden="false" customHeight="false" outlineLevel="0" collapsed="false">
      <c r="A4" s="163" t="n">
        <v>381103</v>
      </c>
      <c r="B4" s="164" t="s">
        <v>289</v>
      </c>
      <c r="C4" s="184" t="s">
        <v>280</v>
      </c>
      <c r="D4" s="185" t="s">
        <v>281</v>
      </c>
      <c r="E4" s="186" t="s">
        <v>290</v>
      </c>
    </row>
    <row r="5" customFormat="false" ht="18.75" hidden="false" customHeight="false" outlineLevel="0" collapsed="false">
      <c r="A5" s="59" t="s">
        <v>291</v>
      </c>
      <c r="B5" s="59" t="s">
        <v>292</v>
      </c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293</v>
      </c>
      <c r="C6" s="100" t="n">
        <v>4623</v>
      </c>
      <c r="D6" s="166" t="n">
        <v>4623</v>
      </c>
      <c r="E6" s="100" t="n">
        <v>5700</v>
      </c>
      <c r="H6" s="2" t="s">
        <v>294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 t="n">
        <v>0</v>
      </c>
      <c r="H7" s="2" t="s">
        <v>295</v>
      </c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100"/>
      <c r="H8" s="2" t="s">
        <v>296</v>
      </c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166" t="n">
        <v>322</v>
      </c>
      <c r="F11" s="188" t="s">
        <v>297</v>
      </c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96</v>
      </c>
      <c r="D12" s="166" t="n">
        <v>96</v>
      </c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 t="n">
        <v>354</v>
      </c>
      <c r="D13" s="166" t="n">
        <v>354</v>
      </c>
      <c r="E13" s="100" t="n">
        <v>448</v>
      </c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387</v>
      </c>
      <c r="D16" s="166" t="n">
        <v>387</v>
      </c>
      <c r="E16" s="100" t="n">
        <v>483</v>
      </c>
      <c r="H16" s="2" t="s">
        <v>298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5460</v>
      </c>
      <c r="D17" s="168" t="n">
        <f aca="false">SUM(D6:D16)</f>
        <v>5460</v>
      </c>
      <c r="E17" s="189" t="n">
        <f aca="false">SUM(E6:E16)</f>
        <v>6953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5460</v>
      </c>
      <c r="D23" s="168" t="n">
        <f aca="false">SUM(D22,D17)</f>
        <v>5460</v>
      </c>
      <c r="E23" s="189" t="n">
        <f aca="false">SUM(E22,E17)</f>
        <v>6953</v>
      </c>
      <c r="H23" s="80" t="s">
        <v>299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300</v>
      </c>
      <c r="C25" s="76" t="n">
        <v>1353</v>
      </c>
      <c r="D25" s="171" t="n">
        <v>1353</v>
      </c>
      <c r="E25" s="89" t="n">
        <v>1450</v>
      </c>
      <c r="H25" s="2" t="s">
        <v>301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76"/>
      <c r="D26" s="171"/>
      <c r="E26" s="89"/>
      <c r="H26" s="2" t="s">
        <v>302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76" t="n">
        <v>75</v>
      </c>
      <c r="D27" s="166" t="n">
        <v>75</v>
      </c>
      <c r="E27" s="100" t="n">
        <v>74</v>
      </c>
      <c r="H27" s="2" t="s">
        <v>303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190" t="n">
        <v>86</v>
      </c>
      <c r="D28" s="166" t="n">
        <v>86</v>
      </c>
      <c r="E28" s="100" t="n">
        <v>80</v>
      </c>
      <c r="H28" s="2" t="s">
        <v>304</v>
      </c>
      <c r="J28" s="8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1" t="n">
        <f aca="false">SUM(C25:C28)</f>
        <v>1514</v>
      </c>
      <c r="D29" s="170" t="n">
        <f aca="false">SUM(D25:D28)</f>
        <v>1514</v>
      </c>
      <c r="E29" s="192" t="n">
        <f aca="false">SUM(E25:E28)</f>
        <v>1604</v>
      </c>
    </row>
    <row r="30" customFormat="false" ht="18.75" hidden="false" customHeight="false" outlineLevel="0" collapsed="false">
      <c r="A30" s="98"/>
      <c r="B30" s="99"/>
      <c r="C30" s="100"/>
      <c r="D30" s="166"/>
      <c r="E30" s="100"/>
      <c r="H30" s="2" t="s">
        <v>305</v>
      </c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100"/>
      <c r="H31" s="2" t="s">
        <v>306</v>
      </c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 t="n">
        <v>0</v>
      </c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 t="n">
        <v>0</v>
      </c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 t="n">
        <v>0</v>
      </c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 t="n">
        <v>0</v>
      </c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 t="n">
        <v>0</v>
      </c>
    </row>
    <row r="39" customFormat="false" ht="18.75" hidden="false" customHeight="false" outlineLevel="0" collapsed="false">
      <c r="A39" s="66" t="s">
        <v>147</v>
      </c>
      <c r="B39" s="67" t="s">
        <v>148</v>
      </c>
      <c r="C39" s="100" t="n">
        <v>1500</v>
      </c>
      <c r="D39" s="166" t="n">
        <v>1360</v>
      </c>
      <c r="E39" s="100" t="n">
        <v>1600</v>
      </c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120</v>
      </c>
      <c r="D40" s="166" t="n">
        <v>95</v>
      </c>
      <c r="E40" s="100" t="n">
        <v>95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f aca="false">50+300</f>
        <v>350</v>
      </c>
      <c r="D41" s="166" t="n">
        <v>473</v>
      </c>
      <c r="E41" s="100" t="n">
        <v>473</v>
      </c>
      <c r="F41" s="2" t="s">
        <v>307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970</v>
      </c>
      <c r="D42" s="167" t="n">
        <f aca="false">SUM(D38:D41)</f>
        <v>1928</v>
      </c>
      <c r="E42" s="186" t="n">
        <f aca="false">SUM(E38:E41)</f>
        <v>2168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970</v>
      </c>
      <c r="D43" s="173" t="n">
        <f aca="false">SUM(D42,D36)</f>
        <v>1928</v>
      </c>
      <c r="E43" s="194" t="n">
        <f aca="false">SUM(E42,E36)</f>
        <v>2168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/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0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94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00"/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/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0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100"/>
      <c r="D52" s="166"/>
      <c r="E52" s="100"/>
    </row>
    <row r="53" customFormat="false" ht="18.75" hidden="false" customHeight="false" outlineLevel="0" collapsed="false">
      <c r="A53" s="66" t="s">
        <v>177</v>
      </c>
      <c r="B53" s="67" t="s">
        <v>178</v>
      </c>
      <c r="C53" s="100"/>
      <c r="D53" s="166"/>
      <c r="E53" s="100"/>
    </row>
    <row r="54" customFormat="false" ht="18.75" hidden="false" customHeight="false" outlineLevel="0" collapsed="false">
      <c r="A54" s="66" t="s">
        <v>180</v>
      </c>
      <c r="B54" s="67" t="s">
        <v>181</v>
      </c>
      <c r="C54" s="100" t="n">
        <v>1100</v>
      </c>
      <c r="D54" s="166" t="n">
        <v>185</v>
      </c>
      <c r="E54" s="182" t="n">
        <v>700</v>
      </c>
      <c r="F54" s="57" t="s">
        <v>308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1100</v>
      </c>
      <c r="D55" s="173" t="n">
        <f aca="false">SUM(D53:D54)</f>
        <v>185</v>
      </c>
      <c r="E55" s="194" t="n">
        <f aca="false">SUM(E53:E54)</f>
        <v>70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 t="n">
        <v>3000</v>
      </c>
      <c r="D56" s="174" t="n">
        <v>2811</v>
      </c>
      <c r="E56" s="118" t="n">
        <v>3000</v>
      </c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5400</v>
      </c>
      <c r="D58" s="175" t="n">
        <v>5100</v>
      </c>
      <c r="E58" s="195" t="n">
        <v>5400</v>
      </c>
      <c r="F58" s="196" t="s">
        <v>309</v>
      </c>
    </row>
    <row r="59" customFormat="false" ht="18.75" hidden="false" customHeight="false" outlineLevel="0" collapsed="false">
      <c r="A59" s="105" t="s">
        <v>190</v>
      </c>
      <c r="B59" s="119" t="s">
        <v>310</v>
      </c>
      <c r="C59" s="120"/>
      <c r="D59" s="175"/>
      <c r="E59" s="12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5400</v>
      </c>
      <c r="D60" s="176" t="n">
        <f aca="false">SUM(D58:D59)</f>
        <v>5100</v>
      </c>
      <c r="E60" s="197" t="n">
        <f aca="false">SUM(E58:E59)</f>
        <v>54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 t="n">
        <v>5</v>
      </c>
      <c r="E63" s="197" t="n">
        <v>5</v>
      </c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97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5</v>
      </c>
      <c r="E65" s="197" t="n">
        <f aca="false">SUM(E61:E64)</f>
        <v>5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9500</v>
      </c>
      <c r="D66" s="177" t="n">
        <f aca="false">SUM(D65+D60+D56+D55+D52)</f>
        <v>8101</v>
      </c>
      <c r="E66" s="132" t="n">
        <f aca="false">SUM(E65+E60+E56+E55+E52)</f>
        <v>9105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3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199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3127</v>
      </c>
      <c r="D70" s="179" t="n">
        <v>2309</v>
      </c>
      <c r="E70" s="179" t="n">
        <v>3073</v>
      </c>
      <c r="F70" s="201" t="n">
        <f aca="false">E43+E47+E66+E76</f>
        <v>11383</v>
      </c>
      <c r="G70" s="80" t="n">
        <f aca="false">F70*27%</f>
        <v>3073.41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0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 t="n">
        <v>110</v>
      </c>
      <c r="D74" s="178" t="n">
        <v>110</v>
      </c>
      <c r="E74" s="130" t="n">
        <v>110</v>
      </c>
      <c r="F74" s="2" t="s">
        <v>311</v>
      </c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3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110</v>
      </c>
      <c r="D76" s="179" t="n">
        <f aca="false">SUM(D74:D75)</f>
        <v>110</v>
      </c>
      <c r="E76" s="200" t="n">
        <f aca="false">SUM(E74:E75)</f>
        <v>11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3237</v>
      </c>
      <c r="D77" s="177" t="n">
        <f aca="false">D76+D73+D72+D71+D70</f>
        <v>2419</v>
      </c>
      <c r="E77" s="199" t="n">
        <f aca="false">E76+E73+E72+E71+E70</f>
        <v>3183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4707</v>
      </c>
      <c r="D78" s="177" t="n">
        <f aca="false">SUM(D77+D69+D66+D47+D43)</f>
        <v>12448</v>
      </c>
      <c r="E78" s="199" t="n">
        <f aca="false">SUM(E77+E69+E66+E47+E43)</f>
        <v>14456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21681</v>
      </c>
      <c r="D101" s="170" t="n">
        <f aca="false">SUM(D100+D97+D92+D85+D78+D29+D23)</f>
        <v>19422</v>
      </c>
      <c r="E101" s="192" t="n">
        <f aca="false">SUM(E100+E97+E92+E85+E78+E29+E23)</f>
        <v>23013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1" workbookViewId="0">
      <selection pane="topLeft" activeCell="A25" activeCellId="0" sqref="A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42" width="23.43"/>
    <col collapsed="false" customWidth="true" hidden="false" outlineLevel="0" max="2" min="2" style="642" width="10.44"/>
    <col collapsed="false" customWidth="true" hidden="false" outlineLevel="0" max="3" min="3" style="642" width="6.55"/>
    <col collapsed="false" customWidth="false" hidden="false" outlineLevel="0" max="257" min="4" style="642" width="8.88"/>
  </cols>
  <sheetData>
    <row r="1" customFormat="false" ht="15.75" hidden="false" customHeight="false" outlineLevel="0" collapsed="false">
      <c r="A1" s="643" t="s">
        <v>760</v>
      </c>
      <c r="B1" s="644"/>
      <c r="C1" s="644"/>
      <c r="D1" s="644"/>
      <c r="E1" s="644"/>
      <c r="F1" s="644"/>
    </row>
    <row r="2" customFormat="false" ht="15.75" hidden="false" customHeight="false" outlineLevel="0" collapsed="false">
      <c r="A2" s="644" t="s">
        <v>488</v>
      </c>
      <c r="B2" s="644"/>
      <c r="C2" s="644"/>
      <c r="D2" s="644"/>
      <c r="E2" s="644"/>
      <c r="F2" s="644"/>
    </row>
    <row r="3" customFormat="false" ht="15.75" hidden="false" customHeight="false" outlineLevel="0" collapsed="false">
      <c r="A3" s="644" t="s">
        <v>761</v>
      </c>
      <c r="B3" s="644"/>
      <c r="C3" s="644" t="s">
        <v>762</v>
      </c>
      <c r="D3" s="644"/>
      <c r="E3" s="644"/>
      <c r="F3" s="644"/>
    </row>
    <row r="4" customFormat="false" ht="15.75" hidden="false" customHeight="false" outlineLevel="0" collapsed="false">
      <c r="A4" s="644" t="s">
        <v>763</v>
      </c>
      <c r="B4" s="644" t="s">
        <v>764</v>
      </c>
      <c r="C4" s="644" t="n">
        <v>146</v>
      </c>
      <c r="D4" s="644"/>
      <c r="E4" s="644"/>
      <c r="F4" s="644"/>
    </row>
    <row r="5" customFormat="false" ht="15.75" hidden="false" customHeight="false" outlineLevel="0" collapsed="false">
      <c r="A5" s="644"/>
      <c r="B5" s="644" t="s">
        <v>765</v>
      </c>
      <c r="C5" s="644" t="n">
        <v>255</v>
      </c>
      <c r="D5" s="644"/>
      <c r="E5" s="644"/>
      <c r="F5" s="644"/>
    </row>
    <row r="6" customFormat="false" ht="15.75" hidden="false" customHeight="false" outlineLevel="0" collapsed="false">
      <c r="A6" s="644" t="s">
        <v>766</v>
      </c>
      <c r="B6" s="644" t="s">
        <v>767</v>
      </c>
      <c r="C6" s="644" t="n">
        <v>130</v>
      </c>
      <c r="D6" s="644"/>
      <c r="E6" s="644"/>
      <c r="F6" s="644"/>
    </row>
    <row r="7" customFormat="false" ht="15.75" hidden="false" customHeight="false" outlineLevel="0" collapsed="false">
      <c r="A7" s="644"/>
      <c r="B7" s="644" t="s">
        <v>768</v>
      </c>
      <c r="C7" s="644" t="n">
        <v>101</v>
      </c>
      <c r="D7" s="644"/>
      <c r="E7" s="644"/>
      <c r="F7" s="644"/>
    </row>
    <row r="8" customFormat="false" ht="15.75" hidden="false" customHeight="false" outlineLevel="0" collapsed="false">
      <c r="A8" s="644" t="s">
        <v>769</v>
      </c>
      <c r="B8" s="644" t="s">
        <v>767</v>
      </c>
      <c r="C8" s="644" t="n">
        <v>130</v>
      </c>
      <c r="D8" s="644"/>
      <c r="E8" s="644"/>
      <c r="F8" s="644"/>
    </row>
    <row r="9" customFormat="false" ht="15.75" hidden="false" customHeight="false" outlineLevel="0" collapsed="false">
      <c r="A9" s="644" t="s">
        <v>770</v>
      </c>
      <c r="B9" s="644" t="s">
        <v>765</v>
      </c>
      <c r="C9" s="644" t="n">
        <v>255</v>
      </c>
      <c r="D9" s="644"/>
      <c r="E9" s="644"/>
      <c r="F9" s="644"/>
    </row>
    <row r="10" customFormat="false" ht="15.75" hidden="false" customHeight="false" outlineLevel="0" collapsed="false">
      <c r="A10" s="644"/>
      <c r="B10" s="644"/>
      <c r="C10" s="644" t="n">
        <f aca="false">SUM(C4:C9)</f>
        <v>1017</v>
      </c>
      <c r="D10" s="644" t="n">
        <v>1017</v>
      </c>
      <c r="E10" s="644"/>
      <c r="F10" s="644"/>
    </row>
    <row r="11" customFormat="false" ht="15.75" hidden="false" customHeight="false" outlineLevel="0" collapsed="false">
      <c r="A11" s="644" t="s">
        <v>771</v>
      </c>
      <c r="B11" s="644"/>
      <c r="C11" s="644"/>
      <c r="D11" s="644" t="n">
        <v>8577</v>
      </c>
      <c r="E11" s="644"/>
      <c r="F11" s="644"/>
    </row>
    <row r="12" customFormat="false" ht="15.75" hidden="false" customHeight="false" outlineLevel="0" collapsed="false">
      <c r="A12" s="644" t="s">
        <v>772</v>
      </c>
      <c r="B12" s="644"/>
      <c r="C12" s="644"/>
      <c r="D12" s="644" t="n">
        <v>4069</v>
      </c>
      <c r="E12" s="644"/>
      <c r="F12" s="644"/>
    </row>
    <row r="13" customFormat="false" ht="15.75" hidden="false" customHeight="false" outlineLevel="0" collapsed="false">
      <c r="A13" s="644" t="s">
        <v>773</v>
      </c>
      <c r="B13" s="644"/>
      <c r="C13" s="644"/>
      <c r="D13" s="644"/>
      <c r="E13" s="644"/>
      <c r="F13" s="644"/>
    </row>
    <row r="14" customFormat="false" ht="15.75" hidden="false" customHeight="false" outlineLevel="0" collapsed="false">
      <c r="A14" s="644" t="s">
        <v>774</v>
      </c>
      <c r="B14" s="644"/>
      <c r="C14" s="644"/>
      <c r="D14" s="644"/>
      <c r="E14" s="644"/>
      <c r="F14" s="644"/>
    </row>
    <row r="15" customFormat="false" ht="15.75" hidden="false" customHeight="false" outlineLevel="0" collapsed="false">
      <c r="A15" s="644" t="s">
        <v>775</v>
      </c>
      <c r="B15" s="644"/>
      <c r="C15" s="644"/>
      <c r="D15" s="644"/>
      <c r="E15" s="644"/>
      <c r="F15" s="644"/>
    </row>
    <row r="16" customFormat="false" ht="15.75" hidden="false" customHeight="false" outlineLevel="0" collapsed="false">
      <c r="A16" s="644" t="s">
        <v>776</v>
      </c>
      <c r="B16" s="644"/>
      <c r="C16" s="644"/>
      <c r="D16" s="644"/>
      <c r="E16" s="644"/>
      <c r="F16" s="644"/>
    </row>
    <row r="17" customFormat="false" ht="15.75" hidden="false" customHeight="false" outlineLevel="0" collapsed="false">
      <c r="A17" s="644" t="s">
        <v>777</v>
      </c>
      <c r="B17" s="644"/>
      <c r="C17" s="644"/>
      <c r="D17" s="644"/>
      <c r="E17" s="644"/>
      <c r="F17" s="644"/>
    </row>
    <row r="18" customFormat="false" ht="15.75" hidden="false" customHeight="false" outlineLevel="0" collapsed="false">
      <c r="A18" s="644" t="s">
        <v>778</v>
      </c>
      <c r="B18" s="644"/>
      <c r="C18" s="644" t="n">
        <v>300</v>
      </c>
      <c r="D18" s="644" t="n">
        <v>300</v>
      </c>
      <c r="E18" s="644"/>
      <c r="F18" s="644"/>
    </row>
    <row r="19" customFormat="false" ht="15.75" hidden="false" customHeight="false" outlineLevel="0" collapsed="false">
      <c r="A19" s="644" t="s">
        <v>779</v>
      </c>
      <c r="B19" s="644"/>
      <c r="C19" s="644" t="n">
        <v>130</v>
      </c>
      <c r="D19" s="644" t="n">
        <v>130</v>
      </c>
      <c r="E19" s="644"/>
      <c r="F19" s="644"/>
    </row>
    <row r="20" customFormat="false" ht="15.75" hidden="false" customHeight="false" outlineLevel="0" collapsed="false">
      <c r="A20" s="645" t="s">
        <v>780</v>
      </c>
      <c r="B20" s="645" t="s">
        <v>781</v>
      </c>
      <c r="C20" s="645" t="n">
        <v>2286</v>
      </c>
      <c r="D20" s="644"/>
      <c r="E20" s="644"/>
      <c r="F20" s="644"/>
    </row>
    <row r="21" customFormat="false" ht="15.75" hidden="false" customHeight="false" outlineLevel="0" collapsed="false">
      <c r="A21" s="645" t="s">
        <v>782</v>
      </c>
      <c r="B21" s="645"/>
      <c r="C21" s="645" t="n">
        <v>2731</v>
      </c>
      <c r="D21" s="644"/>
      <c r="E21" s="644" t="s">
        <v>783</v>
      </c>
      <c r="F21" s="644"/>
    </row>
    <row r="22" customFormat="false" ht="15.75" hidden="false" customHeight="false" outlineLevel="0" collapsed="false">
      <c r="A22" s="645" t="s">
        <v>784</v>
      </c>
      <c r="B22" s="645"/>
      <c r="C22" s="645" t="n">
        <v>2884</v>
      </c>
      <c r="D22" s="644"/>
      <c r="E22" s="644"/>
      <c r="F22" s="644"/>
    </row>
    <row r="23" customFormat="false" ht="15.75" hidden="false" customHeight="false" outlineLevel="0" collapsed="false">
      <c r="A23" s="644"/>
      <c r="B23" s="644"/>
      <c r="C23" s="644"/>
      <c r="D23" s="644"/>
      <c r="E23" s="644"/>
      <c r="F23" s="644"/>
    </row>
    <row r="24" customFormat="false" ht="15.75" hidden="false" customHeight="false" outlineLevel="0" collapsed="false">
      <c r="A24" s="643" t="s">
        <v>785</v>
      </c>
      <c r="B24" s="644"/>
      <c r="C24" s="644"/>
      <c r="D24" s="644"/>
      <c r="E24" s="644"/>
      <c r="F24" s="644"/>
    </row>
    <row r="25" customFormat="false" ht="15.75" hidden="false" customHeight="false" outlineLevel="0" collapsed="false">
      <c r="A25" s="644" t="s">
        <v>786</v>
      </c>
      <c r="B25" s="644"/>
      <c r="C25" s="644"/>
      <c r="D25" s="644"/>
      <c r="E25" s="644"/>
      <c r="F25" s="644"/>
    </row>
    <row r="26" customFormat="false" ht="15.75" hidden="false" customHeight="false" outlineLevel="0" collapsed="false">
      <c r="A26" s="644" t="s">
        <v>787</v>
      </c>
      <c r="B26" s="644"/>
      <c r="C26" s="644" t="n">
        <v>230</v>
      </c>
      <c r="D26" s="644" t="n">
        <v>230</v>
      </c>
      <c r="E26" s="644"/>
      <c r="F26" s="644"/>
    </row>
    <row r="27" customFormat="false" ht="15.75" hidden="false" customHeight="false" outlineLevel="0" collapsed="false">
      <c r="A27" s="644" t="s">
        <v>788</v>
      </c>
      <c r="B27" s="644"/>
      <c r="C27" s="644"/>
      <c r="D27" s="644"/>
      <c r="E27" s="644"/>
      <c r="F27" s="644"/>
    </row>
    <row r="28" customFormat="false" ht="15.75" hidden="false" customHeight="false" outlineLevel="0" collapsed="false">
      <c r="A28" s="644" t="s">
        <v>789</v>
      </c>
      <c r="B28" s="644"/>
      <c r="C28" s="644"/>
      <c r="D28" s="644"/>
      <c r="E28" s="644"/>
      <c r="F28" s="644"/>
    </row>
    <row r="29" customFormat="false" ht="15.75" hidden="false" customHeight="false" outlineLevel="0" collapsed="false">
      <c r="A29" s="645" t="s">
        <v>790</v>
      </c>
      <c r="B29" s="645"/>
      <c r="C29" s="645" t="n">
        <v>771</v>
      </c>
      <c r="D29" s="644"/>
      <c r="E29" s="644"/>
      <c r="F29" s="644"/>
    </row>
    <row r="30" customFormat="false" ht="15.75" hidden="false" customHeight="false" outlineLevel="0" collapsed="false">
      <c r="A30" s="645" t="s">
        <v>791</v>
      </c>
      <c r="B30" s="645"/>
      <c r="C30" s="645" t="n">
        <v>400</v>
      </c>
      <c r="D30" s="644"/>
      <c r="E30" s="644"/>
      <c r="F30" s="644"/>
    </row>
    <row r="31" customFormat="false" ht="15.75" hidden="false" customHeight="false" outlineLevel="0" collapsed="false">
      <c r="A31" s="644" t="s">
        <v>792</v>
      </c>
      <c r="B31" s="644"/>
      <c r="C31" s="644"/>
      <c r="D31" s="644"/>
      <c r="E31" s="644"/>
      <c r="F31" s="644"/>
    </row>
    <row r="32" s="646" customFormat="true" ht="15.75" hidden="false" customHeight="false" outlineLevel="0" collapsed="false">
      <c r="A32" s="645" t="s">
        <v>793</v>
      </c>
      <c r="B32" s="645"/>
      <c r="C32" s="645" t="n">
        <v>60</v>
      </c>
      <c r="D32" s="645"/>
      <c r="E32" s="645"/>
      <c r="F32" s="645"/>
    </row>
    <row r="33" customFormat="false" ht="15.75" hidden="false" customHeight="false" outlineLevel="0" collapsed="false">
      <c r="A33" s="644"/>
      <c r="B33" s="644"/>
      <c r="C33" s="644"/>
      <c r="D33" s="644"/>
      <c r="E33" s="644"/>
      <c r="F33" s="644"/>
    </row>
    <row r="34" customFormat="false" ht="15.75" hidden="false" customHeight="false" outlineLevel="0" collapsed="false">
      <c r="A34" s="644"/>
      <c r="B34" s="644"/>
      <c r="C34" s="644"/>
      <c r="D34" s="644"/>
      <c r="E34" s="644"/>
      <c r="F34" s="644"/>
    </row>
    <row r="35" customFormat="false" ht="15.75" hidden="false" customHeight="false" outlineLevel="0" collapsed="false">
      <c r="A35" s="644" t="s">
        <v>794</v>
      </c>
      <c r="B35" s="644"/>
      <c r="C35" s="644"/>
      <c r="D35" s="644"/>
      <c r="E35" s="644"/>
      <c r="F35" s="644"/>
    </row>
    <row r="36" s="646" customFormat="true" ht="15.75" hidden="false" customHeight="false" outlineLevel="0" collapsed="false">
      <c r="A36" s="645" t="s">
        <v>795</v>
      </c>
      <c r="B36" s="645"/>
      <c r="C36" s="645" t="n">
        <v>901</v>
      </c>
      <c r="D36" s="645"/>
      <c r="E36" s="645"/>
      <c r="F36" s="645"/>
    </row>
    <row r="37" customFormat="false" ht="15.75" hidden="false" customHeight="false" outlineLevel="0" collapsed="false">
      <c r="A37" s="644" t="s">
        <v>796</v>
      </c>
      <c r="B37" s="644"/>
      <c r="C37" s="644"/>
      <c r="D37" s="644"/>
      <c r="E37" s="644"/>
      <c r="F37" s="644"/>
    </row>
    <row r="38" customFormat="false" ht="15.75" hidden="false" customHeight="false" outlineLevel="0" collapsed="false">
      <c r="A38" s="644" t="s">
        <v>797</v>
      </c>
      <c r="B38" s="644"/>
      <c r="C38" s="644"/>
      <c r="D38" s="644"/>
      <c r="E38" s="644"/>
      <c r="F38" s="644"/>
    </row>
    <row r="39" customFormat="false" ht="15.75" hidden="false" customHeight="false" outlineLevel="0" collapsed="false">
      <c r="A39" s="644" t="s">
        <v>798</v>
      </c>
      <c r="B39" s="644"/>
      <c r="C39" s="644"/>
      <c r="D39" s="644"/>
      <c r="E39" s="644"/>
      <c r="F39" s="644"/>
    </row>
    <row r="40" customFormat="false" ht="15.75" hidden="false" customHeight="false" outlineLevel="0" collapsed="false">
      <c r="A40" s="644"/>
      <c r="B40" s="644"/>
      <c r="C40" s="644"/>
      <c r="D40" s="644"/>
      <c r="E40" s="644"/>
      <c r="F40" s="644"/>
    </row>
    <row r="41" customFormat="false" ht="15.75" hidden="false" customHeight="false" outlineLevel="0" collapsed="false">
      <c r="A41" s="644" t="s">
        <v>799</v>
      </c>
      <c r="B41" s="644"/>
      <c r="C41" s="644"/>
      <c r="D41" s="644"/>
      <c r="E41" s="644"/>
      <c r="F41" s="644"/>
    </row>
    <row r="42" s="646" customFormat="true" ht="15.75" hidden="false" customHeight="false" outlineLevel="0" collapsed="false">
      <c r="A42" s="645" t="s">
        <v>800</v>
      </c>
      <c r="B42" s="645"/>
      <c r="C42" s="645" t="n">
        <v>800</v>
      </c>
      <c r="D42" s="645"/>
      <c r="E42" s="645"/>
      <c r="F42" s="645"/>
    </row>
    <row r="43" customFormat="false" ht="15.75" hidden="false" customHeight="false" outlineLevel="0" collapsed="false">
      <c r="A43" s="644"/>
      <c r="B43" s="644"/>
      <c r="C43" s="644"/>
      <c r="D43" s="644" t="n">
        <f aca="false">SUM(D10:D42)</f>
        <v>14323</v>
      </c>
      <c r="E43" s="644"/>
      <c r="F43" s="644"/>
    </row>
    <row r="44" customFormat="false" ht="15.75" hidden="false" customHeight="false" outlineLevel="0" collapsed="false">
      <c r="A44" s="644"/>
      <c r="B44" s="644"/>
      <c r="C44" s="644"/>
      <c r="D44" s="644"/>
      <c r="E44" s="644"/>
      <c r="F44" s="644"/>
    </row>
  </sheetData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8" activeCellId="0" sqref="D8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647" width="7.99"/>
    <col collapsed="false" customWidth="true" hidden="false" outlineLevel="0" max="4" min="4" style="648" width="7.32"/>
    <col collapsed="false" customWidth="true" hidden="false" outlineLevel="0" max="5" min="5" style="649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650"/>
    </row>
    <row r="4" customFormat="false" ht="18.75" hidden="false" customHeight="false" outlineLevel="0" collapsed="false">
      <c r="A4" s="204" t="n">
        <v>960302</v>
      </c>
      <c r="B4" s="164" t="s">
        <v>41</v>
      </c>
      <c r="C4" s="651" t="n">
        <v>2016</v>
      </c>
      <c r="D4" s="652" t="s">
        <v>281</v>
      </c>
      <c r="E4" s="653" t="s">
        <v>290</v>
      </c>
    </row>
    <row r="5" customFormat="false" ht="18.75" hidden="false" customHeight="false" outlineLevel="0" collapsed="false">
      <c r="A5" s="206" t="s">
        <v>801</v>
      </c>
      <c r="B5" s="59"/>
      <c r="C5" s="651"/>
      <c r="D5" s="652"/>
      <c r="E5" s="653"/>
    </row>
    <row r="6" customFormat="false" ht="18.75" hidden="false" customHeight="false" outlineLevel="0" collapsed="false">
      <c r="A6" s="62" t="s">
        <v>55</v>
      </c>
      <c r="B6" s="63" t="s">
        <v>56</v>
      </c>
      <c r="C6" s="651"/>
      <c r="D6" s="652"/>
      <c r="E6" s="653"/>
      <c r="V6" s="0"/>
    </row>
    <row r="7" customFormat="false" ht="18.75" hidden="false" customHeight="false" outlineLevel="0" collapsed="false">
      <c r="A7" s="66" t="s">
        <v>59</v>
      </c>
      <c r="B7" s="67" t="s">
        <v>60</v>
      </c>
      <c r="C7" s="651"/>
      <c r="D7" s="652"/>
      <c r="E7" s="653"/>
      <c r="V7" s="0"/>
    </row>
    <row r="8" customFormat="false" ht="18.75" hidden="false" customHeight="false" outlineLevel="0" collapsed="false">
      <c r="A8" s="66" t="s">
        <v>64</v>
      </c>
      <c r="B8" s="67" t="s">
        <v>65</v>
      </c>
      <c r="C8" s="654"/>
      <c r="D8" s="652"/>
      <c r="E8" s="655"/>
    </row>
    <row r="9" customFormat="false" ht="18.75" hidden="false" customHeight="false" outlineLevel="0" collapsed="false">
      <c r="A9" s="66" t="s">
        <v>69</v>
      </c>
      <c r="B9" s="67" t="s">
        <v>70</v>
      </c>
      <c r="C9" s="651"/>
      <c r="D9" s="652"/>
      <c r="E9" s="653"/>
    </row>
    <row r="10" customFormat="false" ht="18.75" hidden="false" customHeight="false" outlineLevel="0" collapsed="false">
      <c r="A10" s="66" t="s">
        <v>73</v>
      </c>
      <c r="B10" s="69" t="s">
        <v>74</v>
      </c>
      <c r="C10" s="651"/>
      <c r="D10" s="652"/>
      <c r="E10" s="653"/>
    </row>
    <row r="11" customFormat="false" ht="18.75" hidden="false" customHeight="false" outlineLevel="0" collapsed="false">
      <c r="A11" s="66" t="s">
        <v>78</v>
      </c>
      <c r="B11" s="69" t="s">
        <v>79</v>
      </c>
      <c r="C11" s="651"/>
      <c r="D11" s="652"/>
      <c r="E11" s="653"/>
    </row>
    <row r="12" customFormat="false" ht="18.75" hidden="false" customHeight="false" outlineLevel="0" collapsed="false">
      <c r="A12" s="66" t="s">
        <v>82</v>
      </c>
      <c r="B12" s="70" t="s">
        <v>283</v>
      </c>
      <c r="C12" s="651"/>
      <c r="D12" s="652"/>
      <c r="E12" s="653"/>
    </row>
    <row r="13" customFormat="false" ht="18.75" hidden="false" customHeight="false" outlineLevel="0" collapsed="false">
      <c r="A13" s="66" t="s">
        <v>85</v>
      </c>
      <c r="B13" s="70" t="s">
        <v>86</v>
      </c>
      <c r="C13" s="651"/>
      <c r="D13" s="652"/>
      <c r="E13" s="653"/>
    </row>
    <row r="14" customFormat="false" ht="18.75" hidden="false" customHeight="false" outlineLevel="0" collapsed="false">
      <c r="A14" s="66" t="s">
        <v>88</v>
      </c>
      <c r="B14" s="67" t="s">
        <v>284</v>
      </c>
      <c r="C14" s="651"/>
      <c r="D14" s="652"/>
      <c r="E14" s="653"/>
    </row>
    <row r="15" customFormat="false" ht="18.75" hidden="false" customHeight="false" outlineLevel="0" collapsed="false">
      <c r="A15" s="66" t="s">
        <v>92</v>
      </c>
      <c r="B15" s="67" t="s">
        <v>285</v>
      </c>
      <c r="C15" s="651"/>
      <c r="D15" s="652"/>
      <c r="E15" s="653"/>
    </row>
    <row r="16" customFormat="false" ht="18.75" hidden="false" customHeight="false" outlineLevel="0" collapsed="false">
      <c r="A16" s="72" t="s">
        <v>94</v>
      </c>
      <c r="B16" s="73" t="s">
        <v>95</v>
      </c>
      <c r="C16" s="651"/>
      <c r="D16" s="652"/>
      <c r="E16" s="653"/>
    </row>
    <row r="17" customFormat="false" ht="18.75" hidden="false" customHeight="false" outlineLevel="0" collapsed="false">
      <c r="A17" s="74" t="s">
        <v>98</v>
      </c>
      <c r="B17" s="75" t="s">
        <v>99</v>
      </c>
      <c r="C17" s="656" t="n">
        <f aca="false">SUM(C6:C16)</f>
        <v>0</v>
      </c>
      <c r="D17" s="657" t="n">
        <f aca="false">SUM(D6:D16)</f>
        <v>0</v>
      </c>
      <c r="E17" s="658" t="n">
        <f aca="false">SUM(E6:E16)</f>
        <v>0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651"/>
      <c r="D18" s="652"/>
      <c r="E18" s="653"/>
    </row>
    <row r="19" customFormat="false" ht="18.75" hidden="false" customHeight="false" outlineLevel="0" collapsed="false">
      <c r="A19" s="78" t="s">
        <v>103</v>
      </c>
      <c r="B19" s="79" t="s">
        <v>104</v>
      </c>
      <c r="C19" s="651"/>
      <c r="D19" s="652"/>
      <c r="E19" s="653"/>
      <c r="G19" s="2" t="s">
        <v>802</v>
      </c>
    </row>
    <row r="20" customFormat="false" ht="18.75" hidden="false" customHeight="false" outlineLevel="0" collapsed="false">
      <c r="A20" s="78" t="s">
        <v>105</v>
      </c>
      <c r="B20" s="79" t="s">
        <v>106</v>
      </c>
      <c r="C20" s="651"/>
      <c r="D20" s="652"/>
      <c r="E20" s="653"/>
    </row>
    <row r="21" customFormat="false" ht="18.75" hidden="false" customHeight="false" outlineLevel="0" collapsed="false">
      <c r="A21" s="78" t="s">
        <v>107</v>
      </c>
      <c r="B21" s="79" t="s">
        <v>108</v>
      </c>
      <c r="C21" s="651" t="n">
        <v>70</v>
      </c>
      <c r="D21" s="652"/>
      <c r="E21" s="653" t="n">
        <v>105</v>
      </c>
    </row>
    <row r="22" customFormat="false" ht="18.75" hidden="false" customHeight="false" outlineLevel="0" collapsed="false">
      <c r="A22" s="74" t="s">
        <v>111</v>
      </c>
      <c r="B22" s="75" t="s">
        <v>112</v>
      </c>
      <c r="C22" s="659" t="n">
        <f aca="false">SUM(C18:C21)</f>
        <v>70</v>
      </c>
      <c r="D22" s="660"/>
      <c r="E22" s="661" t="n">
        <f aca="false">SUM(E18:E21)</f>
        <v>105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656" t="n">
        <f aca="false">SUM(C22,C17)</f>
        <v>70</v>
      </c>
      <c r="D23" s="657" t="n">
        <f aca="false">SUM(D22,D17)</f>
        <v>0</v>
      </c>
      <c r="E23" s="658" t="n">
        <f aca="false">SUM(E22,E17)</f>
        <v>105</v>
      </c>
    </row>
    <row r="24" customFormat="false" ht="18.75" hidden="false" customHeight="false" outlineLevel="0" collapsed="false">
      <c r="A24" s="85"/>
      <c r="B24" s="86"/>
      <c r="C24" s="651"/>
      <c r="D24" s="652"/>
      <c r="E24" s="653"/>
    </row>
    <row r="25" customFormat="false" ht="18.75" hidden="false" customHeight="false" outlineLevel="0" collapsed="false">
      <c r="A25" s="87" t="s">
        <v>116</v>
      </c>
      <c r="B25" s="88" t="s">
        <v>286</v>
      </c>
      <c r="C25" s="662" t="n">
        <v>19</v>
      </c>
      <c r="D25" s="663"/>
      <c r="E25" s="664" t="n">
        <v>23</v>
      </c>
      <c r="F25" s="2" t="n">
        <f aca="false">E16+E10+E8+E7+E6+E9+E22</f>
        <v>105</v>
      </c>
      <c r="G25" s="2" t="n">
        <f aca="false">F25*0.22</f>
        <v>23.1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651"/>
      <c r="D26" s="663"/>
      <c r="E26" s="653"/>
    </row>
    <row r="27" customFormat="false" ht="18.75" hidden="false" customHeight="false" outlineLevel="0" collapsed="false">
      <c r="A27" s="91" t="s">
        <v>121</v>
      </c>
      <c r="B27" s="92" t="s">
        <v>122</v>
      </c>
      <c r="C27" s="662" t="n">
        <f aca="false">D27*16.67%</f>
        <v>0</v>
      </c>
      <c r="D27" s="652"/>
      <c r="E27" s="664" t="n">
        <f aca="false">F27*16.67%</f>
        <v>0</v>
      </c>
      <c r="F27" s="2" t="n">
        <f aca="false">E12+E13</f>
        <v>0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662" t="n">
        <f aca="false">D27*19.34%</f>
        <v>0</v>
      </c>
      <c r="D28" s="652"/>
      <c r="E28" s="664" t="n">
        <f aca="false">F27*19.34%</f>
        <v>0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665" t="n">
        <f aca="false">SUM(C25:C28)</f>
        <v>19</v>
      </c>
      <c r="D29" s="666" t="n">
        <f aca="false">SUM(D25:D28)</f>
        <v>0</v>
      </c>
      <c r="E29" s="667" t="n">
        <f aca="false">SUM(E25:E28)</f>
        <v>23</v>
      </c>
    </row>
    <row r="30" customFormat="false" ht="18.75" hidden="false" customHeight="false" outlineLevel="0" collapsed="false">
      <c r="A30" s="98"/>
      <c r="B30" s="99"/>
      <c r="C30" s="651"/>
      <c r="D30" s="652"/>
      <c r="E30" s="653"/>
    </row>
    <row r="31" customFormat="false" ht="18.75" hidden="false" customHeight="false" outlineLevel="0" collapsed="false">
      <c r="A31" s="62" t="s">
        <v>129</v>
      </c>
      <c r="B31" s="101" t="s">
        <v>130</v>
      </c>
      <c r="C31" s="651"/>
      <c r="D31" s="652"/>
      <c r="E31" s="653"/>
    </row>
    <row r="32" customFormat="false" ht="18.75" hidden="false" customHeight="false" outlineLevel="0" collapsed="false">
      <c r="A32" s="66" t="s">
        <v>131</v>
      </c>
      <c r="B32" s="67" t="s">
        <v>287</v>
      </c>
      <c r="C32" s="651"/>
      <c r="D32" s="652"/>
      <c r="E32" s="653"/>
    </row>
    <row r="33" customFormat="false" ht="18.75" hidden="false" customHeight="false" outlineLevel="0" collapsed="false">
      <c r="A33" s="66" t="s">
        <v>133</v>
      </c>
      <c r="B33" s="67" t="s">
        <v>134</v>
      </c>
      <c r="C33" s="651"/>
      <c r="D33" s="652"/>
      <c r="E33" s="653"/>
    </row>
    <row r="34" customFormat="false" ht="18.75" hidden="false" customHeight="false" outlineLevel="0" collapsed="false">
      <c r="A34" s="66" t="s">
        <v>136</v>
      </c>
      <c r="B34" s="67" t="s">
        <v>137</v>
      </c>
      <c r="C34" s="651"/>
      <c r="D34" s="652"/>
      <c r="E34" s="653"/>
    </row>
    <row r="35" customFormat="false" ht="18.75" hidden="false" customHeight="false" outlineLevel="0" collapsed="false">
      <c r="A35" s="66" t="s">
        <v>138</v>
      </c>
      <c r="B35" s="67" t="s">
        <v>139</v>
      </c>
      <c r="C35" s="651"/>
      <c r="D35" s="652"/>
      <c r="E35" s="653"/>
    </row>
    <row r="36" customFormat="false" ht="18.75" hidden="false" customHeight="false" outlineLevel="0" collapsed="false">
      <c r="A36" s="66" t="s">
        <v>141</v>
      </c>
      <c r="B36" s="102" t="s">
        <v>142</v>
      </c>
      <c r="C36" s="668" t="n">
        <f aca="false">SUM(C31:C35)</f>
        <v>0</v>
      </c>
      <c r="D36" s="669" t="n">
        <f aca="false">SUM(D31:D35)</f>
        <v>0</v>
      </c>
      <c r="E36" s="670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668"/>
      <c r="D37" s="669"/>
      <c r="E37" s="670"/>
    </row>
    <row r="38" customFormat="false" ht="18.75" hidden="false" customHeight="false" outlineLevel="0" collapsed="false">
      <c r="A38" s="66" t="s">
        <v>145</v>
      </c>
      <c r="B38" s="67" t="s">
        <v>146</v>
      </c>
      <c r="C38" s="651"/>
      <c r="D38" s="652"/>
      <c r="E38" s="653"/>
    </row>
    <row r="39" customFormat="false" ht="18.75" hidden="false" customHeight="false" outlineLevel="0" collapsed="false">
      <c r="A39" s="66" t="s">
        <v>147</v>
      </c>
      <c r="B39" s="67" t="s">
        <v>148</v>
      </c>
      <c r="C39" s="651"/>
      <c r="D39" s="652"/>
      <c r="E39" s="653"/>
    </row>
    <row r="40" customFormat="false" ht="18.75" hidden="false" customHeight="false" outlineLevel="0" collapsed="false">
      <c r="A40" s="66" t="s">
        <v>149</v>
      </c>
      <c r="B40" s="67" t="s">
        <v>150</v>
      </c>
      <c r="C40" s="651" t="n">
        <v>20</v>
      </c>
      <c r="D40" s="652"/>
      <c r="E40" s="653" t="n">
        <v>2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651" t="n">
        <v>30</v>
      </c>
      <c r="D41" s="652" t="n">
        <v>5</v>
      </c>
      <c r="E41" s="653" t="n">
        <v>30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659" t="n">
        <f aca="false">SUM(C38:C41)</f>
        <v>50</v>
      </c>
      <c r="D42" s="660" t="n">
        <f aca="false">SUM(D38:D41)</f>
        <v>5</v>
      </c>
      <c r="E42" s="661" t="n">
        <f aca="false">SUM(E38:E41)</f>
        <v>5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671" t="n">
        <f aca="false">SUM(C42,C36)</f>
        <v>50</v>
      </c>
      <c r="D43" s="672" t="n">
        <f aca="false">SUM(D42,D36)</f>
        <v>5</v>
      </c>
      <c r="E43" s="673" t="n">
        <f aca="false">SUM(E42,E36)</f>
        <v>5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651"/>
      <c r="D44" s="652"/>
      <c r="E44" s="653"/>
    </row>
    <row r="45" customFormat="false" ht="18.75" hidden="false" customHeight="false" outlineLevel="0" collapsed="false">
      <c r="A45" s="112" t="s">
        <v>161</v>
      </c>
      <c r="B45" s="113" t="s">
        <v>162</v>
      </c>
      <c r="C45" s="651"/>
      <c r="D45" s="652"/>
      <c r="E45" s="653"/>
    </row>
    <row r="46" customFormat="false" ht="18.75" hidden="false" customHeight="false" outlineLevel="0" collapsed="false">
      <c r="A46" s="66" t="s">
        <v>163</v>
      </c>
      <c r="B46" s="67" t="s">
        <v>164</v>
      </c>
      <c r="C46" s="651"/>
      <c r="D46" s="652"/>
      <c r="E46" s="653"/>
    </row>
    <row r="47" customFormat="false" ht="18.75" hidden="false" customHeight="false" outlineLevel="0" collapsed="false">
      <c r="A47" s="114" t="s">
        <v>165</v>
      </c>
      <c r="B47" s="115" t="s">
        <v>166</v>
      </c>
      <c r="C47" s="671" t="n">
        <f aca="false">SUM(C44:C46)</f>
        <v>0</v>
      </c>
      <c r="D47" s="672" t="n">
        <f aca="false">SUM(D44:D46)</f>
        <v>0</v>
      </c>
      <c r="E47" s="673" t="n">
        <f aca="false">SUM(E44:E46)</f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651" t="n">
        <v>10</v>
      </c>
      <c r="D48" s="652" t="n">
        <v>5</v>
      </c>
      <c r="E48" s="653" t="n">
        <v>1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651"/>
      <c r="D49" s="652"/>
      <c r="E49" s="653"/>
    </row>
    <row r="50" customFormat="false" ht="18.75" hidden="false" customHeight="false" outlineLevel="0" collapsed="false">
      <c r="A50" s="66" t="s">
        <v>171</v>
      </c>
      <c r="B50" s="67" t="s">
        <v>172</v>
      </c>
      <c r="C50" s="651" t="n">
        <v>10</v>
      </c>
      <c r="D50" s="652" t="n">
        <v>4</v>
      </c>
      <c r="E50" s="653" t="n">
        <v>10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671" t="n">
        <f aca="false">SUM(C48:C50)</f>
        <v>20</v>
      </c>
      <c r="D51" s="672" t="n">
        <f aca="false">SUM(D48:D50)</f>
        <v>9</v>
      </c>
      <c r="E51" s="673" t="n">
        <f aca="false">SUM(E48:E50)</f>
        <v>20</v>
      </c>
    </row>
    <row r="52" customFormat="false" ht="18.75" hidden="false" customHeight="false" outlineLevel="0" collapsed="false">
      <c r="A52" s="66" t="s">
        <v>175</v>
      </c>
      <c r="B52" s="67" t="s">
        <v>176</v>
      </c>
      <c r="C52" s="651"/>
      <c r="D52" s="652"/>
      <c r="E52" s="653"/>
    </row>
    <row r="53" customFormat="false" ht="18.75" hidden="false" customHeight="false" outlineLevel="0" collapsed="false">
      <c r="A53" s="66" t="s">
        <v>177</v>
      </c>
      <c r="B53" s="67" t="s">
        <v>178</v>
      </c>
      <c r="C53" s="651" t="n">
        <v>30</v>
      </c>
      <c r="D53" s="652"/>
      <c r="E53" s="653" t="n">
        <v>3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651"/>
      <c r="D54" s="652"/>
      <c r="E54" s="653"/>
    </row>
    <row r="55" customFormat="false" ht="18.75" hidden="false" customHeight="false" outlineLevel="0" collapsed="false">
      <c r="A55" s="114" t="s">
        <v>182</v>
      </c>
      <c r="B55" s="115" t="s">
        <v>183</v>
      </c>
      <c r="C55" s="671" t="n">
        <f aca="false">SUM(C53:C54)</f>
        <v>30</v>
      </c>
      <c r="D55" s="672" t="n">
        <f aca="false">SUM(D53:D54)</f>
        <v>0</v>
      </c>
      <c r="E55" s="673" t="n">
        <f aca="false">SUM(E53:E54)</f>
        <v>3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674"/>
      <c r="D56" s="675"/>
      <c r="E56" s="674"/>
    </row>
    <row r="57" customFormat="false" ht="18.75" hidden="false" customHeight="false" outlineLevel="0" collapsed="false">
      <c r="A57" s="105"/>
      <c r="B57" s="119" t="s">
        <v>186</v>
      </c>
      <c r="C57" s="676"/>
      <c r="D57" s="677"/>
      <c r="E57" s="676"/>
    </row>
    <row r="58" customFormat="false" ht="18.75" hidden="false" customHeight="false" outlineLevel="0" collapsed="false">
      <c r="A58" s="105" t="s">
        <v>187</v>
      </c>
      <c r="B58" s="119" t="s">
        <v>188</v>
      </c>
      <c r="C58" s="676" t="n">
        <v>300</v>
      </c>
      <c r="D58" s="677" t="n">
        <v>10</v>
      </c>
      <c r="E58" s="676" t="n">
        <v>10</v>
      </c>
      <c r="F58" s="2" t="s">
        <v>803</v>
      </c>
    </row>
    <row r="59" customFormat="false" ht="18.75" hidden="false" customHeight="false" outlineLevel="0" collapsed="false">
      <c r="A59" s="105" t="s">
        <v>190</v>
      </c>
      <c r="B59" s="119" t="s">
        <v>191</v>
      </c>
      <c r="C59" s="676"/>
      <c r="D59" s="677"/>
      <c r="E59" s="676"/>
    </row>
    <row r="60" customFormat="false" ht="27" hidden="false" customHeight="true" outlineLevel="0" collapsed="false">
      <c r="A60" s="121" t="s">
        <v>192</v>
      </c>
      <c r="B60" s="122" t="s">
        <v>193</v>
      </c>
      <c r="C60" s="678" t="n">
        <f aca="false">SUM(C58:C59)</f>
        <v>300</v>
      </c>
      <c r="D60" s="679" t="n">
        <f aca="false">SUM(D58:D59)</f>
        <v>10</v>
      </c>
      <c r="E60" s="678" t="n">
        <f aca="false">SUM(E58:E59)</f>
        <v>1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678"/>
      <c r="D61" s="679"/>
      <c r="E61" s="678"/>
    </row>
    <row r="62" customFormat="false" ht="23.25" hidden="false" customHeight="true" outlineLevel="0" collapsed="false">
      <c r="A62" s="93" t="s">
        <v>196</v>
      </c>
      <c r="B62" s="124" t="s">
        <v>197</v>
      </c>
      <c r="C62" s="678"/>
      <c r="D62" s="679"/>
      <c r="E62" s="678"/>
    </row>
    <row r="63" customFormat="false" ht="23.25" hidden="false" customHeight="true" outlineLevel="0" collapsed="false">
      <c r="A63" s="93" t="s">
        <v>198</v>
      </c>
      <c r="B63" s="124" t="s">
        <v>199</v>
      </c>
      <c r="C63" s="678"/>
      <c r="D63" s="679"/>
      <c r="E63" s="678"/>
    </row>
    <row r="64" customFormat="false" ht="23.25" hidden="false" customHeight="true" outlineLevel="0" collapsed="false">
      <c r="A64" s="93" t="s">
        <v>201</v>
      </c>
      <c r="B64" s="124" t="s">
        <v>202</v>
      </c>
      <c r="C64" s="678"/>
      <c r="D64" s="679"/>
      <c r="E64" s="678"/>
    </row>
    <row r="65" customFormat="false" ht="17.25" hidden="false" customHeight="true" outlineLevel="0" collapsed="false">
      <c r="A65" s="125" t="s">
        <v>204</v>
      </c>
      <c r="B65" s="122" t="s">
        <v>205</v>
      </c>
      <c r="C65" s="678" t="n">
        <f aca="false">SUM(C61:C64)</f>
        <v>0</v>
      </c>
      <c r="D65" s="679" t="n">
        <f aca="false">SUM(D61:D64)</f>
        <v>0</v>
      </c>
      <c r="E65" s="678" t="n">
        <f aca="false">SUM(E61:E64)</f>
        <v>0</v>
      </c>
    </row>
    <row r="66" customFormat="false" ht="25.5" hidden="false" customHeight="true" outlineLevel="0" collapsed="false">
      <c r="A66" s="126" t="s">
        <v>206</v>
      </c>
      <c r="B66" s="127" t="s">
        <v>207</v>
      </c>
      <c r="C66" s="680" t="n">
        <f aca="false">SUM(C65+C60+C56+C55+C52+C51)</f>
        <v>350</v>
      </c>
      <c r="D66" s="681" t="n">
        <f aca="false">SUM(D65+D60+D56+D55+D52+D51)</f>
        <v>19</v>
      </c>
      <c r="E66" s="680" t="n">
        <f aca="false">SUM(E65+E60+E56+E55+E52+E51)</f>
        <v>6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682"/>
      <c r="D67" s="683"/>
      <c r="E67" s="682"/>
    </row>
    <row r="68" customFormat="false" ht="18.75" hidden="false" customHeight="false" outlineLevel="0" collapsed="false">
      <c r="A68" s="66" t="s">
        <v>210</v>
      </c>
      <c r="B68" s="124" t="s">
        <v>211</v>
      </c>
      <c r="C68" s="682"/>
      <c r="D68" s="683"/>
      <c r="E68" s="682"/>
    </row>
    <row r="69" customFormat="false" ht="24" hidden="false" customHeight="true" outlineLevel="0" collapsed="false">
      <c r="A69" s="114" t="s">
        <v>213</v>
      </c>
      <c r="B69" s="127" t="s">
        <v>214</v>
      </c>
      <c r="C69" s="684" t="n">
        <f aca="false">SUM(C67:C68)</f>
        <v>0</v>
      </c>
      <c r="D69" s="685" t="n">
        <f aca="false">SUM(D67:D68)</f>
        <v>0</v>
      </c>
      <c r="E69" s="684" t="n">
        <f aca="false">SUM(E67:E68)</f>
        <v>0</v>
      </c>
    </row>
    <row r="70" customFormat="false" ht="26.25" hidden="false" customHeight="true" outlineLevel="0" collapsed="false">
      <c r="A70" s="121" t="s">
        <v>215</v>
      </c>
      <c r="B70" s="122" t="s">
        <v>216</v>
      </c>
      <c r="C70" s="686" t="n">
        <v>108</v>
      </c>
      <c r="D70" s="687" t="n">
        <v>21</v>
      </c>
      <c r="E70" s="686" t="n">
        <v>30</v>
      </c>
      <c r="F70" s="133" t="n">
        <f aca="false">E43+E47+E51+E55+E60</f>
        <v>110</v>
      </c>
      <c r="G70" s="2" t="n">
        <f aca="false">F70*27%</f>
        <v>29.7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686"/>
      <c r="D71" s="687"/>
      <c r="E71" s="686"/>
    </row>
    <row r="72" customFormat="false" ht="18.75" hidden="false" customHeight="false" outlineLevel="0" collapsed="false">
      <c r="A72" s="59" t="s">
        <v>219</v>
      </c>
      <c r="B72" s="122" t="s">
        <v>220</v>
      </c>
      <c r="C72" s="686"/>
      <c r="D72" s="687"/>
      <c r="E72" s="686"/>
    </row>
    <row r="73" customFormat="false" ht="24.75" hidden="false" customHeight="true" outlineLevel="0" collapsed="false">
      <c r="A73" s="136" t="s">
        <v>221</v>
      </c>
      <c r="B73" s="137" t="s">
        <v>222</v>
      </c>
      <c r="C73" s="686"/>
      <c r="D73" s="687"/>
      <c r="E73" s="686"/>
    </row>
    <row r="74" customFormat="false" ht="24.75" hidden="false" customHeight="true" outlineLevel="0" collapsed="false">
      <c r="A74" s="138" t="s">
        <v>223</v>
      </c>
      <c r="B74" s="139" t="s">
        <v>224</v>
      </c>
      <c r="C74" s="682"/>
      <c r="D74" s="683"/>
      <c r="E74" s="682"/>
    </row>
    <row r="75" customFormat="false" ht="24.75" hidden="false" customHeight="true" outlineLevel="0" collapsed="false">
      <c r="A75" s="138" t="s">
        <v>225</v>
      </c>
      <c r="B75" s="139" t="s">
        <v>226</v>
      </c>
      <c r="C75" s="682"/>
      <c r="D75" s="683"/>
      <c r="E75" s="682"/>
    </row>
    <row r="76" customFormat="false" ht="18.75" hidden="false" customHeight="false" outlineLevel="0" collapsed="false">
      <c r="A76" s="140" t="s">
        <v>227</v>
      </c>
      <c r="B76" s="122" t="s">
        <v>228</v>
      </c>
      <c r="C76" s="686" t="n">
        <f aca="false">SUM(C74:C75)</f>
        <v>0</v>
      </c>
      <c r="D76" s="687" t="n">
        <f aca="false">SUM(D74:D75)</f>
        <v>0</v>
      </c>
      <c r="E76" s="686" t="n">
        <f aca="false">SUM(E74:E75)</f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684" t="n">
        <f aca="false">C76+C73+C72+C71+C70</f>
        <v>108</v>
      </c>
      <c r="D77" s="685" t="n">
        <f aca="false">D76+D73+D72+D71+D70</f>
        <v>21</v>
      </c>
      <c r="E77" s="684" t="n">
        <f aca="false">E76+E73+E72+E71+E70</f>
        <v>30</v>
      </c>
    </row>
    <row r="78" customFormat="false" ht="24.75" hidden="false" customHeight="true" outlineLevel="0" collapsed="false">
      <c r="A78" s="145" t="s">
        <v>231</v>
      </c>
      <c r="B78" s="146" t="s">
        <v>232</v>
      </c>
      <c r="C78" s="684" t="n">
        <f aca="false">SUM(C77+C69+C66+C47+C43)</f>
        <v>508</v>
      </c>
      <c r="D78" s="685" t="n">
        <f aca="false">SUM(D77+D69+D66+D47+D43)</f>
        <v>45</v>
      </c>
      <c r="E78" s="684" t="n">
        <f aca="false">SUM(E77+E69+E66+E47+E43)</f>
        <v>14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686"/>
      <c r="D79" s="687"/>
      <c r="E79" s="686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686"/>
      <c r="D80" s="687"/>
      <c r="E80" s="686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686"/>
      <c r="D81" s="687"/>
      <c r="E81" s="686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651"/>
      <c r="D82" s="652"/>
      <c r="E82" s="653"/>
    </row>
    <row r="83" customFormat="false" ht="18.75" hidden="false" customHeight="false" outlineLevel="0" collapsed="false">
      <c r="A83" s="140"/>
      <c r="B83" s="147" t="s">
        <v>239</v>
      </c>
      <c r="C83" s="651"/>
      <c r="D83" s="652"/>
      <c r="E83" s="653"/>
    </row>
    <row r="84" customFormat="false" ht="25.5" hidden="false" customHeight="false" outlineLevel="0" collapsed="false">
      <c r="A84" s="141" t="s">
        <v>240</v>
      </c>
      <c r="B84" s="127" t="s">
        <v>241</v>
      </c>
      <c r="C84" s="659" t="n">
        <f aca="false">SUM(C80:C83)</f>
        <v>0</v>
      </c>
      <c r="D84" s="660" t="n">
        <f aca="false">SUM(D80:D83)</f>
        <v>0</v>
      </c>
      <c r="E84" s="661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671" t="n">
        <f aca="false">SUM(C79+C84)</f>
        <v>0</v>
      </c>
      <c r="D85" s="672" t="n">
        <f aca="false">SUM(D79+D84)</f>
        <v>0</v>
      </c>
      <c r="E85" s="673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682"/>
      <c r="D86" s="683"/>
      <c r="E86" s="682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682"/>
      <c r="D87" s="683"/>
      <c r="E87" s="682"/>
    </row>
    <row r="88" customFormat="false" ht="18.75" hidden="false" customHeight="false" outlineLevel="0" collapsed="false">
      <c r="A88" s="151" t="s">
        <v>248</v>
      </c>
      <c r="B88" s="124" t="s">
        <v>249</v>
      </c>
      <c r="C88" s="682"/>
      <c r="D88" s="683"/>
      <c r="E88" s="682"/>
    </row>
    <row r="89" customFormat="false" ht="24" hidden="false" customHeight="true" outlineLevel="0" collapsed="false">
      <c r="A89" s="151" t="s">
        <v>250</v>
      </c>
      <c r="B89" s="124" t="s">
        <v>251</v>
      </c>
      <c r="C89" s="682"/>
      <c r="D89" s="683"/>
      <c r="E89" s="682"/>
    </row>
    <row r="90" customFormat="false" ht="26.25" hidden="false" customHeight="true" outlineLevel="0" collapsed="false">
      <c r="A90" s="151" t="s">
        <v>252</v>
      </c>
      <c r="B90" s="124" t="s">
        <v>253</v>
      </c>
      <c r="C90" s="682"/>
      <c r="D90" s="683"/>
      <c r="E90" s="682"/>
    </row>
    <row r="91" customFormat="false" ht="25.5" hidden="false" customHeight="true" outlineLevel="0" collapsed="false">
      <c r="A91" s="151" t="s">
        <v>257</v>
      </c>
      <c r="B91" s="124" t="s">
        <v>258</v>
      </c>
      <c r="C91" s="682"/>
      <c r="D91" s="683"/>
      <c r="E91" s="682"/>
    </row>
    <row r="92" customFormat="false" ht="18.75" hidden="false" customHeight="false" outlineLevel="0" collapsed="false">
      <c r="A92" s="152" t="s">
        <v>259</v>
      </c>
      <c r="B92" s="146" t="s">
        <v>260</v>
      </c>
      <c r="C92" s="686" t="n">
        <f aca="false">SUM(C86:C91)</f>
        <v>0</v>
      </c>
      <c r="D92" s="687" t="n">
        <f aca="false">SUM(D86:D91)</f>
        <v>0</v>
      </c>
      <c r="E92" s="686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682" t="n">
        <v>607</v>
      </c>
      <c r="D93" s="683"/>
      <c r="E93" s="682" t="n">
        <v>50</v>
      </c>
      <c r="F93" s="2" t="s">
        <v>804</v>
      </c>
    </row>
    <row r="94" customFormat="false" ht="18.75" hidden="false" customHeight="false" outlineLevel="0" collapsed="false">
      <c r="A94" s="151" t="s">
        <v>264</v>
      </c>
      <c r="B94" s="124" t="s">
        <v>265</v>
      </c>
      <c r="C94" s="682"/>
      <c r="D94" s="683"/>
      <c r="E94" s="682"/>
    </row>
    <row r="95" customFormat="false" ht="18.75" hidden="false" customHeight="false" outlineLevel="0" collapsed="false">
      <c r="A95" s="151" t="s">
        <v>266</v>
      </c>
      <c r="B95" s="124" t="s">
        <v>267</v>
      </c>
      <c r="C95" s="682"/>
      <c r="D95" s="683"/>
      <c r="E95" s="682"/>
    </row>
    <row r="96" customFormat="false" ht="24" hidden="false" customHeight="true" outlineLevel="0" collapsed="false">
      <c r="A96" s="151" t="s">
        <v>268</v>
      </c>
      <c r="B96" s="124" t="s">
        <v>269</v>
      </c>
      <c r="C96" s="682" t="n">
        <v>164</v>
      </c>
      <c r="D96" s="683"/>
      <c r="E96" s="682" t="n">
        <v>164</v>
      </c>
    </row>
    <row r="97" customFormat="false" ht="18.75" hidden="false" customHeight="false" outlineLevel="0" collapsed="false">
      <c r="A97" s="152" t="s">
        <v>270</v>
      </c>
      <c r="B97" s="146" t="s">
        <v>271</v>
      </c>
      <c r="C97" s="686" t="n">
        <f aca="false">SUM(C93:C96)</f>
        <v>771</v>
      </c>
      <c r="D97" s="687" t="n">
        <f aca="false">SUM(D93:D96)</f>
        <v>0</v>
      </c>
      <c r="E97" s="686" t="n">
        <f aca="false">SUM(E93:E96)</f>
        <v>214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682"/>
      <c r="D98" s="683"/>
      <c r="E98" s="682"/>
    </row>
    <row r="99" customFormat="false" ht="27" hidden="false" customHeight="true" outlineLevel="0" collapsed="false">
      <c r="A99" s="157" t="s">
        <v>274</v>
      </c>
      <c r="B99" s="124" t="s">
        <v>275</v>
      </c>
      <c r="C99" s="682"/>
      <c r="D99" s="683"/>
      <c r="E99" s="682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659" t="n">
        <f aca="false">SUM(C98:C99)</f>
        <v>0</v>
      </c>
      <c r="D100" s="660" t="n">
        <f aca="false">SUM(D98:D99)</f>
        <v>0</v>
      </c>
      <c r="E100" s="661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665" t="n">
        <f aca="false">SUM(C100+C97+C92+C85+C78+C29+C23)</f>
        <v>1368</v>
      </c>
      <c r="D101" s="666" t="n">
        <f aca="false">SUM(D100+D97+D92+D85+D78+D29+D23)</f>
        <v>45</v>
      </c>
      <c r="E101" s="667" t="n">
        <f aca="false">SUM(E100+E97+E92+E85+E78+E29+E23)</f>
        <v>482</v>
      </c>
    </row>
  </sheetData>
  <mergeCells count="1">
    <mergeCell ref="A2:E2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81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522000</v>
      </c>
      <c r="B4" s="164" t="s">
        <v>10</v>
      </c>
      <c r="C4" s="205" t="s">
        <v>280</v>
      </c>
      <c r="D4" s="166" t="s">
        <v>281</v>
      </c>
      <c r="E4" s="100" t="s">
        <v>290</v>
      </c>
    </row>
    <row r="5" customFormat="false" ht="18.75" hidden="false" customHeight="false" outlineLevel="0" collapsed="false">
      <c r="A5" s="206" t="s">
        <v>312</v>
      </c>
      <c r="B5" s="59" t="s">
        <v>313</v>
      </c>
      <c r="C5" s="100"/>
      <c r="D5" s="166"/>
      <c r="E5" s="100"/>
    </row>
    <row r="6" customFormat="false" ht="18.75" hidden="false" customHeight="false" outlineLevel="0" collapsed="false">
      <c r="A6" s="62" t="s">
        <v>55</v>
      </c>
      <c r="B6" s="63" t="s">
        <v>56</v>
      </c>
      <c r="C6" s="100" t="n">
        <v>3322</v>
      </c>
      <c r="D6" s="166" t="n">
        <v>3322</v>
      </c>
      <c r="E6" s="100" t="n">
        <v>4040</v>
      </c>
      <c r="H6" s="2" t="s">
        <v>314</v>
      </c>
    </row>
    <row r="7" customFormat="false" ht="18.75" hidden="false" customHeight="false" outlineLevel="0" collapsed="false">
      <c r="A7" s="66" t="s">
        <v>59</v>
      </c>
      <c r="B7" s="67" t="s">
        <v>60</v>
      </c>
      <c r="C7" s="100"/>
      <c r="D7" s="166"/>
      <c r="E7" s="100"/>
      <c r="H7" s="2" t="s">
        <v>315</v>
      </c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207"/>
      <c r="F8" s="80"/>
      <c r="H8" s="2" t="s">
        <v>316</v>
      </c>
    </row>
    <row r="9" customFormat="false" ht="18.75" hidden="false" customHeight="false" outlineLevel="0" collapsed="false">
      <c r="A9" s="66" t="s">
        <v>69</v>
      </c>
      <c r="B9" s="67" t="s">
        <v>70</v>
      </c>
      <c r="C9" s="100"/>
      <c r="D9" s="166"/>
      <c r="E9" s="100"/>
      <c r="F9" s="80"/>
    </row>
    <row r="10" customFormat="false" ht="18.75" hidden="false" customHeight="false" outlineLevel="0" collapsed="false">
      <c r="A10" s="66" t="s">
        <v>73</v>
      </c>
      <c r="B10" s="69" t="s">
        <v>74</v>
      </c>
      <c r="C10" s="100"/>
      <c r="D10" s="166"/>
      <c r="E10" s="100"/>
      <c r="F10" s="80"/>
    </row>
    <row r="11" customFormat="false" ht="18.75" hidden="false" customHeight="false" outlineLevel="0" collapsed="false">
      <c r="A11" s="66" t="s">
        <v>78</v>
      </c>
      <c r="B11" s="69" t="s">
        <v>79</v>
      </c>
      <c r="C11" s="100"/>
      <c r="D11" s="166"/>
      <c r="E11" s="207" t="n">
        <v>322</v>
      </c>
      <c r="F11" s="80" t="s">
        <v>317</v>
      </c>
    </row>
    <row r="12" customFormat="false" ht="18.75" hidden="false" customHeight="false" outlineLevel="0" collapsed="false">
      <c r="A12" s="66" t="s">
        <v>82</v>
      </c>
      <c r="B12" s="70" t="s">
        <v>283</v>
      </c>
      <c r="C12" s="100" t="n">
        <v>96</v>
      </c>
      <c r="D12" s="166" t="n">
        <v>96</v>
      </c>
      <c r="E12" s="100"/>
    </row>
    <row r="13" customFormat="false" ht="18.75" hidden="false" customHeight="false" outlineLevel="0" collapsed="false">
      <c r="A13" s="66" t="s">
        <v>85</v>
      </c>
      <c r="B13" s="70" t="s">
        <v>86</v>
      </c>
      <c r="C13" s="100" t="n">
        <v>204</v>
      </c>
      <c r="D13" s="166" t="n">
        <v>204</v>
      </c>
      <c r="E13" s="100" t="n">
        <v>299</v>
      </c>
    </row>
    <row r="14" customFormat="false" ht="18.75" hidden="false" customHeight="false" outlineLevel="0" collapsed="false">
      <c r="A14" s="66" t="s">
        <v>88</v>
      </c>
      <c r="B14" s="67" t="s">
        <v>284</v>
      </c>
      <c r="C14" s="100"/>
      <c r="D14" s="166"/>
      <c r="E14" s="100"/>
    </row>
    <row r="15" customFormat="false" ht="18.75" hidden="false" customHeight="false" outlineLevel="0" collapsed="false">
      <c r="A15" s="66" t="s">
        <v>92</v>
      </c>
      <c r="B15" s="67" t="s">
        <v>285</v>
      </c>
      <c r="C15" s="100"/>
      <c r="D15" s="166"/>
      <c r="E15" s="100"/>
    </row>
    <row r="16" customFormat="false" ht="18.75" hidden="false" customHeight="false" outlineLevel="0" collapsed="false">
      <c r="A16" s="72" t="s">
        <v>94</v>
      </c>
      <c r="B16" s="73" t="s">
        <v>95</v>
      </c>
      <c r="C16" s="100" t="n">
        <v>258</v>
      </c>
      <c r="D16" s="166" t="n">
        <v>258</v>
      </c>
      <c r="E16" s="100" t="n">
        <v>322</v>
      </c>
      <c r="H16" s="2" t="s">
        <v>318</v>
      </c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3880</v>
      </c>
      <c r="D17" s="168" t="n">
        <f aca="false">SUM(D6:D16)</f>
        <v>3880</v>
      </c>
      <c r="E17" s="189" t="n">
        <f aca="false">SUM(E6:E16)</f>
        <v>4983</v>
      </c>
    </row>
    <row r="18" customFormat="false" ht="18.75" hidden="false" customHeight="false" outlineLevel="0" collapsed="false">
      <c r="A18" s="78" t="s">
        <v>100</v>
      </c>
      <c r="B18" s="79" t="s">
        <v>101</v>
      </c>
      <c r="C18" s="100"/>
      <c r="D18" s="166"/>
      <c r="E18" s="100"/>
    </row>
    <row r="19" customFormat="false" ht="18.75" hidden="false" customHeight="false" outlineLevel="0" collapsed="false">
      <c r="A19" s="78" t="s">
        <v>103</v>
      </c>
      <c r="B19" s="79" t="s">
        <v>104</v>
      </c>
      <c r="C19" s="100"/>
      <c r="D19" s="166"/>
      <c r="E19" s="100"/>
    </row>
    <row r="20" customFormat="false" ht="18.75" hidden="false" customHeight="false" outlineLevel="0" collapsed="false">
      <c r="A20" s="78" t="s">
        <v>105</v>
      </c>
      <c r="B20" s="79" t="s">
        <v>106</v>
      </c>
      <c r="C20" s="100"/>
      <c r="D20" s="166"/>
      <c r="E20" s="100"/>
    </row>
    <row r="21" customFormat="false" ht="18.75" hidden="false" customHeight="false" outlineLevel="0" collapsed="false">
      <c r="A21" s="78" t="s">
        <v>107</v>
      </c>
      <c r="B21" s="79" t="s">
        <v>108</v>
      </c>
      <c r="C21" s="100"/>
      <c r="D21" s="166"/>
      <c r="E21" s="10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3880</v>
      </c>
      <c r="D23" s="168" t="n">
        <f aca="false">SUM(D22,D17)</f>
        <v>3880</v>
      </c>
      <c r="E23" s="189" t="n">
        <f aca="false">SUM(E22,E17)</f>
        <v>4983</v>
      </c>
    </row>
    <row r="24" customFormat="false" ht="18.75" hidden="false" customHeight="false" outlineLevel="0" collapsed="false">
      <c r="A24" s="85"/>
      <c r="B24" s="86"/>
      <c r="C24" s="100"/>
      <c r="D24" s="166"/>
      <c r="E24" s="100"/>
    </row>
    <row r="25" customFormat="false" ht="18.75" hidden="false" customHeight="false" outlineLevel="0" collapsed="false">
      <c r="A25" s="87" t="s">
        <v>116</v>
      </c>
      <c r="B25" s="88" t="s">
        <v>300</v>
      </c>
      <c r="C25" s="96" t="n">
        <v>967</v>
      </c>
      <c r="D25" s="171" t="n">
        <v>967</v>
      </c>
      <c r="E25" s="208" t="n">
        <v>1045</v>
      </c>
      <c r="G25" s="2" t="s">
        <v>319</v>
      </c>
    </row>
    <row r="26" customFormat="false" ht="18.75" hidden="false" customHeight="false" outlineLevel="0" collapsed="false">
      <c r="A26" s="90" t="s">
        <v>119</v>
      </c>
      <c r="B26" s="88" t="s">
        <v>120</v>
      </c>
      <c r="C26" s="96"/>
      <c r="D26" s="171"/>
      <c r="E26" s="208"/>
      <c r="G26" s="2" t="s">
        <v>320</v>
      </c>
    </row>
    <row r="27" customFormat="false" ht="18.75" hidden="false" customHeight="false" outlineLevel="0" collapsed="false">
      <c r="A27" s="91" t="s">
        <v>121</v>
      </c>
      <c r="B27" s="92" t="s">
        <v>122</v>
      </c>
      <c r="C27" s="96" t="n">
        <v>50</v>
      </c>
      <c r="D27" s="166" t="n">
        <v>50</v>
      </c>
      <c r="E27" s="57" t="n">
        <v>50</v>
      </c>
      <c r="G27" s="2" t="s">
        <v>321</v>
      </c>
    </row>
    <row r="28" customFormat="false" ht="18.75" hidden="false" customHeight="false" outlineLevel="0" collapsed="false">
      <c r="A28" s="93" t="s">
        <v>124</v>
      </c>
      <c r="B28" s="92" t="s">
        <v>125</v>
      </c>
      <c r="C28" s="96" t="n">
        <v>57</v>
      </c>
      <c r="D28" s="166" t="n">
        <v>57</v>
      </c>
      <c r="E28" s="57" t="n">
        <v>53</v>
      </c>
      <c r="G28" s="2" t="s">
        <v>322</v>
      </c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1074</v>
      </c>
      <c r="D29" s="170" t="n">
        <f aca="false">SUM(D25:D28)</f>
        <v>1074</v>
      </c>
      <c r="E29" s="209" t="n">
        <f aca="false">SUM(E25:E28)</f>
        <v>1148</v>
      </c>
    </row>
    <row r="30" customFormat="false" ht="18.75" hidden="false" customHeight="false" outlineLevel="0" collapsed="false">
      <c r="A30" s="98"/>
      <c r="B30" s="99"/>
      <c r="C30" s="100"/>
      <c r="D30" s="166"/>
      <c r="E30" s="57"/>
      <c r="G30" s="2" t="s">
        <v>323</v>
      </c>
    </row>
    <row r="31" customFormat="false" ht="18.75" hidden="false" customHeight="false" outlineLevel="0" collapsed="false">
      <c r="A31" s="62" t="s">
        <v>129</v>
      </c>
      <c r="B31" s="101" t="s">
        <v>130</v>
      </c>
      <c r="C31" s="100"/>
      <c r="D31" s="166"/>
      <c r="E31" s="57"/>
      <c r="G31" s="2" t="s">
        <v>324</v>
      </c>
    </row>
    <row r="32" customFormat="false" ht="18.75" hidden="false" customHeight="false" outlineLevel="0" collapsed="false">
      <c r="A32" s="66" t="s">
        <v>131</v>
      </c>
      <c r="B32" s="67" t="s">
        <v>287</v>
      </c>
      <c r="C32" s="100"/>
      <c r="D32" s="166"/>
      <c r="E32" s="100"/>
    </row>
    <row r="33" customFormat="false" ht="18.75" hidden="false" customHeight="false" outlineLevel="0" collapsed="false">
      <c r="A33" s="66" t="s">
        <v>133</v>
      </c>
      <c r="B33" s="67" t="s">
        <v>134</v>
      </c>
      <c r="C33" s="100"/>
      <c r="D33" s="166"/>
      <c r="E33" s="100"/>
    </row>
    <row r="34" customFormat="false" ht="18.75" hidden="false" customHeight="false" outlineLevel="0" collapsed="false">
      <c r="A34" s="66" t="s">
        <v>136</v>
      </c>
      <c r="B34" s="67" t="s">
        <v>137</v>
      </c>
      <c r="C34" s="100"/>
      <c r="D34" s="166"/>
      <c r="E34" s="100"/>
    </row>
    <row r="35" customFormat="false" ht="18.75" hidden="false" customHeight="false" outlineLevel="0" collapsed="false">
      <c r="A35" s="66" t="s">
        <v>138</v>
      </c>
      <c r="B35" s="67" t="s">
        <v>139</v>
      </c>
      <c r="C35" s="100"/>
      <c r="D35" s="166"/>
      <c r="E35" s="10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</row>
    <row r="37" customFormat="false" ht="18.75" hidden="false" customHeight="false" outlineLevel="0" collapsed="false">
      <c r="A37" s="66" t="s">
        <v>143</v>
      </c>
      <c r="B37" s="67" t="s">
        <v>144</v>
      </c>
      <c r="C37" s="193"/>
      <c r="D37" s="172"/>
      <c r="E37" s="193"/>
    </row>
    <row r="38" customFormat="false" ht="18.75" hidden="false" customHeight="false" outlineLevel="0" collapsed="false">
      <c r="A38" s="66" t="s">
        <v>145</v>
      </c>
      <c r="B38" s="67" t="s">
        <v>146</v>
      </c>
      <c r="C38" s="100"/>
      <c r="D38" s="166"/>
      <c r="E38" s="100"/>
    </row>
    <row r="39" customFormat="false" ht="18.75" hidden="false" customHeight="false" outlineLevel="0" collapsed="false">
      <c r="A39" s="66" t="s">
        <v>147</v>
      </c>
      <c r="B39" s="67" t="s">
        <v>148</v>
      </c>
      <c r="C39" s="100"/>
      <c r="D39" s="166"/>
      <c r="E39" s="100"/>
    </row>
    <row r="40" customFormat="false" ht="18.75" hidden="false" customHeight="false" outlineLevel="0" collapsed="false">
      <c r="A40" s="66" t="s">
        <v>149</v>
      </c>
      <c r="B40" s="67" t="s">
        <v>150</v>
      </c>
      <c r="C40" s="100" t="n">
        <v>80</v>
      </c>
      <c r="D40" s="166" t="n">
        <v>80</v>
      </c>
      <c r="E40" s="100" t="n">
        <v>80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100" t="n">
        <v>1250</v>
      </c>
      <c r="D41" s="166" t="n">
        <v>780</v>
      </c>
      <c r="E41" s="187" t="n">
        <v>230</v>
      </c>
      <c r="F41" s="210" t="s">
        <v>325</v>
      </c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8:C41)</f>
        <v>1330</v>
      </c>
      <c r="D42" s="167" t="n">
        <f aca="false">SUM(D38:D41)</f>
        <v>860</v>
      </c>
      <c r="E42" s="194" t="n">
        <f aca="false">SUM(E41,E36)</f>
        <v>230</v>
      </c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1330</v>
      </c>
      <c r="D43" s="173" t="n">
        <f aca="false">SUM(D42,D36)</f>
        <v>860</v>
      </c>
      <c r="E43" s="100" t="n">
        <v>310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100"/>
      <c r="D44" s="166"/>
      <c r="E44" s="100" t="n">
        <v>0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100"/>
      <c r="D45" s="166"/>
      <c r="E45" s="100" t="n">
        <v>0</v>
      </c>
    </row>
    <row r="46" customFormat="false" ht="18.75" hidden="false" customHeight="false" outlineLevel="0" collapsed="false">
      <c r="A46" s="66" t="s">
        <v>163</v>
      </c>
      <c r="B46" s="67" t="s">
        <v>164</v>
      </c>
      <c r="C46" s="100"/>
      <c r="D46" s="166"/>
      <c r="E46" s="194" t="n">
        <v>0</v>
      </c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173" t="n">
        <v>0</v>
      </c>
    </row>
    <row r="48" customFormat="false" ht="18.75" hidden="false" customHeight="false" outlineLevel="0" collapsed="false">
      <c r="A48" s="66" t="s">
        <v>167</v>
      </c>
      <c r="B48" s="67" t="s">
        <v>168</v>
      </c>
      <c r="C48" s="100"/>
      <c r="D48" s="166"/>
      <c r="E48" s="100" t="n">
        <v>0</v>
      </c>
    </row>
    <row r="49" customFormat="false" ht="18.75" hidden="false" customHeight="false" outlineLevel="0" collapsed="false">
      <c r="A49" s="66" t="s">
        <v>169</v>
      </c>
      <c r="B49" s="67" t="s">
        <v>170</v>
      </c>
      <c r="C49" s="100"/>
      <c r="D49" s="166"/>
      <c r="E49" s="100" t="n">
        <v>0</v>
      </c>
    </row>
    <row r="50" customFormat="false" ht="18.75" hidden="false" customHeight="false" outlineLevel="0" collapsed="false">
      <c r="A50" s="66" t="s">
        <v>171</v>
      </c>
      <c r="B50" s="67" t="s">
        <v>172</v>
      </c>
      <c r="C50" s="100"/>
      <c r="D50" s="166"/>
      <c r="E50" s="194" t="n">
        <v>0</v>
      </c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194" t="n">
        <f aca="false">SUM(E48:E50)</f>
        <v>0</v>
      </c>
    </row>
    <row r="52" customFormat="false" ht="18.75" hidden="false" customHeight="false" outlineLevel="0" collapsed="false">
      <c r="A52" s="211" t="s">
        <v>175</v>
      </c>
      <c r="B52" s="102" t="s">
        <v>176</v>
      </c>
      <c r="C52" s="100" t="n">
        <v>580</v>
      </c>
      <c r="D52" s="166" t="n">
        <v>330</v>
      </c>
      <c r="E52" s="100" t="n">
        <v>580</v>
      </c>
    </row>
    <row r="53" customFormat="false" ht="18.75" hidden="false" customHeight="false" outlineLevel="0" collapsed="false">
      <c r="A53" s="66" t="s">
        <v>177</v>
      </c>
      <c r="B53" s="67" t="s">
        <v>178</v>
      </c>
      <c r="C53" s="100" t="n">
        <v>2000</v>
      </c>
      <c r="D53" s="166" t="n">
        <v>1300</v>
      </c>
      <c r="E53" s="100" t="n">
        <v>2000</v>
      </c>
    </row>
    <row r="54" customFormat="false" ht="18.75" hidden="false" customHeight="false" outlineLevel="0" collapsed="false">
      <c r="A54" s="66" t="s">
        <v>180</v>
      </c>
      <c r="B54" s="67" t="s">
        <v>181</v>
      </c>
      <c r="C54" s="100"/>
      <c r="D54" s="166"/>
      <c r="E54" s="194" t="n">
        <v>0</v>
      </c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2000</v>
      </c>
      <c r="D55" s="173" t="n">
        <f aca="false">SUM(D53:D54)</f>
        <v>1300</v>
      </c>
      <c r="E55" s="173" t="n">
        <f aca="false">SUM(E53:E54)</f>
        <v>2000</v>
      </c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20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2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120" t="n">
        <v>500</v>
      </c>
      <c r="F58" s="1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97" t="n">
        <f aca="false">SUM(E57:E58)</f>
        <v>500</v>
      </c>
      <c r="F59" s="1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197" t="n">
        <f aca="false">SUM(E58:E59)</f>
        <v>1000</v>
      </c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97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97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 t="n">
        <v>150</v>
      </c>
      <c r="D63" s="176" t="n">
        <v>150</v>
      </c>
      <c r="E63" s="197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197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150</v>
      </c>
      <c r="D65" s="176" t="n">
        <f aca="false">SUM(D61:D64)</f>
        <v>150</v>
      </c>
      <c r="E65" s="198"/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2)</f>
        <v>2730</v>
      </c>
      <c r="D66" s="212" t="n">
        <f aca="false">SUM(D65+D60+D56+D55+D52+D51)</f>
        <v>1780</v>
      </c>
      <c r="E66" s="198" t="n">
        <f aca="false">SUM(E65+E60+E56+E55+E52)</f>
        <v>3580</v>
      </c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3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99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200"/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1097</v>
      </c>
      <c r="D70" s="179" t="n">
        <v>668</v>
      </c>
      <c r="E70" s="179" t="n">
        <v>1050</v>
      </c>
      <c r="F70" s="201" t="n">
        <f aca="false">E36+E43+E47+E66+E69</f>
        <v>3890</v>
      </c>
      <c r="G70" s="80" t="n">
        <f aca="false">F70*0.27</f>
        <v>1050.3</v>
      </c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0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0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13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30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200" t="n">
        <f aca="false">SUM(E73:E74)</f>
        <v>0</v>
      </c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199" t="n">
        <v>0</v>
      </c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1097</v>
      </c>
      <c r="D77" s="177" t="n">
        <f aca="false">D76+D73+D72+D71+D70</f>
        <v>668</v>
      </c>
      <c r="E77" s="199" t="n">
        <f aca="false">E76+E73+E72+E71+E70</f>
        <v>1050</v>
      </c>
      <c r="F77" s="133"/>
      <c r="G77" s="133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5157</v>
      </c>
      <c r="D78" s="177" t="n">
        <f aca="false">SUM(D77+D69+D66+D47+D43)</f>
        <v>3308</v>
      </c>
      <c r="E78" s="199" t="n">
        <f aca="false">SUM(E77+E69+E66+E47+E43)</f>
        <v>4940</v>
      </c>
      <c r="F78" s="144"/>
      <c r="G78" s="144"/>
      <c r="H78" s="144"/>
      <c r="I78" s="144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00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00"/>
      <c r="F80" s="144"/>
      <c r="G80" s="144"/>
      <c r="H80" s="144"/>
      <c r="I80" s="144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00"/>
      <c r="F81" s="144"/>
      <c r="G81" s="144"/>
      <c r="H81" s="144"/>
      <c r="I81" s="144"/>
      <c r="J81" s="144"/>
    </row>
    <row r="82" customFormat="false" ht="18.75" hidden="false" customHeight="false" outlineLevel="0" collapsed="false">
      <c r="A82" s="140"/>
      <c r="B82" s="88" t="s">
        <v>238</v>
      </c>
      <c r="C82" s="100"/>
      <c r="D82" s="166"/>
      <c r="E82" s="100"/>
    </row>
    <row r="83" customFormat="false" ht="18.75" hidden="false" customHeight="false" outlineLevel="0" collapsed="false">
      <c r="A83" s="140"/>
      <c r="B83" s="147" t="s">
        <v>239</v>
      </c>
      <c r="C83" s="100"/>
      <c r="D83" s="166"/>
      <c r="E83" s="10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86" t="n">
        <f aca="false">SUM(E80:E83)</f>
        <v>0</v>
      </c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194" t="n">
        <f aca="false">SUM(E79+E84)</f>
        <v>0</v>
      </c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30"/>
    </row>
    <row r="87" s="150" customFormat="true" ht="15" hidden="false" customHeight="false" outlineLevel="0" collapsed="false">
      <c r="A87" s="88" t="s">
        <v>246</v>
      </c>
      <c r="B87" s="124" t="s">
        <v>247</v>
      </c>
      <c r="C87" s="130"/>
      <c r="D87" s="178"/>
      <c r="E87" s="13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3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3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3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3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00" t="n">
        <f aca="false">SUM(E86:E91)</f>
        <v>0</v>
      </c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3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3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3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3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00" t="n">
        <f aca="false">SUM(E93:E96)</f>
        <v>0</v>
      </c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3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3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86" t="n">
        <f aca="false">SUM(E98:E99)</f>
        <v>0</v>
      </c>
    </row>
    <row r="101" customFormat="false" ht="18.75" hidden="false" customHeight="false" outlineLevel="0" collapsed="false">
      <c r="A101" s="57"/>
      <c r="B101" s="159" t="s">
        <v>278</v>
      </c>
      <c r="C101" s="192" t="n">
        <f aca="false">SUM(C100+C97+C92+C85+C78+C29+C23)</f>
        <v>10111</v>
      </c>
      <c r="D101" s="170" t="n">
        <f aca="false">SUM(D100+D97+D92+D85+D78+D29+D23)</f>
        <v>8262</v>
      </c>
      <c r="E101" s="192" t="n">
        <f aca="false">SUM(E100+E97+E92+E85+E78+E29+E23)</f>
        <v>11071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81" workbookViewId="0">
      <selection pane="topLeft" activeCell="A102" activeCellId="0" sqref="A102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562912</v>
      </c>
      <c r="B4" s="164" t="s">
        <v>11</v>
      </c>
      <c r="C4" s="205" t="s">
        <v>280</v>
      </c>
      <c r="D4" s="166" t="s">
        <v>281</v>
      </c>
      <c r="E4" s="100" t="s">
        <v>290</v>
      </c>
    </row>
    <row r="5" customFormat="false" ht="18.75" hidden="false" customHeight="false" outlineLevel="0" collapsed="false">
      <c r="A5" s="206" t="s">
        <v>326</v>
      </c>
      <c r="B5" s="59"/>
      <c r="C5" s="213"/>
      <c r="D5" s="166"/>
      <c r="E5" s="213"/>
      <c r="F5" s="214"/>
      <c r="G5" s="0"/>
      <c r="H5" s="0"/>
      <c r="I5" s="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66"/>
      <c r="E6" s="100"/>
      <c r="F6" s="214"/>
      <c r="G6" s="0"/>
      <c r="H6" s="0"/>
      <c r="I6" s="0"/>
    </row>
    <row r="7" customFormat="false" ht="18.75" hidden="false" customHeight="false" outlineLevel="0" collapsed="false">
      <c r="A7" s="66" t="s">
        <v>59</v>
      </c>
      <c r="B7" s="67" t="s">
        <v>60</v>
      </c>
      <c r="C7" s="213"/>
      <c r="D7" s="166"/>
      <c r="E7" s="213"/>
      <c r="F7" s="214"/>
      <c r="G7" s="0"/>
      <c r="H7" s="0"/>
      <c r="I7" s="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166"/>
      <c r="E8" s="213"/>
      <c r="F8" s="214"/>
      <c r="G8" s="0"/>
      <c r="H8" s="0"/>
      <c r="I8" s="0"/>
    </row>
    <row r="9" customFormat="false" ht="18.75" hidden="false" customHeight="false" outlineLevel="0" collapsed="false">
      <c r="A9" s="66" t="s">
        <v>69</v>
      </c>
      <c r="B9" s="67" t="s">
        <v>70</v>
      </c>
      <c r="C9" s="213"/>
      <c r="D9" s="166"/>
      <c r="E9" s="213"/>
      <c r="F9" s="214"/>
      <c r="G9" s="0"/>
      <c r="H9" s="0"/>
      <c r="I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213"/>
      <c r="D10" s="166"/>
      <c r="E10" s="213"/>
      <c r="F10" s="214"/>
      <c r="G10" s="0"/>
      <c r="H10" s="0"/>
      <c r="I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213"/>
      <c r="D11" s="166"/>
      <c r="E11" s="213"/>
      <c r="F11" s="214"/>
      <c r="G11" s="0"/>
      <c r="H11" s="0"/>
      <c r="I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213"/>
      <c r="D12" s="166"/>
      <c r="E12" s="213"/>
      <c r="F12" s="214"/>
      <c r="G12" s="0"/>
      <c r="H12" s="0"/>
      <c r="I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213"/>
      <c r="D13" s="166"/>
      <c r="E13" s="213"/>
      <c r="F13" s="214"/>
      <c r="G13" s="0"/>
      <c r="H13" s="0"/>
      <c r="I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213"/>
      <c r="D14" s="166"/>
      <c r="E14" s="213"/>
      <c r="F14" s="214"/>
      <c r="G14" s="0"/>
      <c r="H14" s="0"/>
      <c r="I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213"/>
      <c r="D15" s="166"/>
      <c r="E15" s="213"/>
      <c r="F15" s="214"/>
      <c r="G15" s="0"/>
      <c r="H15" s="0"/>
      <c r="I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213"/>
      <c r="D16" s="166"/>
      <c r="E16" s="213"/>
      <c r="F16" s="214"/>
      <c r="G16" s="0"/>
      <c r="H16" s="0"/>
      <c r="I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68" t="n">
        <f aca="false">SUM(D6:D16)</f>
        <v>0</v>
      </c>
      <c r="E17" s="189" t="n">
        <f aca="false">SUM(E6:E16)</f>
        <v>0</v>
      </c>
      <c r="F17" s="214"/>
      <c r="G17" s="0"/>
      <c r="H17" s="0"/>
      <c r="I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213"/>
      <c r="D18" s="166"/>
      <c r="E18" s="213"/>
      <c r="F18" s="214"/>
      <c r="G18" s="0"/>
      <c r="H18" s="0"/>
      <c r="I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213"/>
      <c r="D19" s="166"/>
      <c r="E19" s="213"/>
      <c r="F19" s="214"/>
      <c r="G19" s="0"/>
      <c r="H19" s="0"/>
      <c r="I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213"/>
      <c r="D20" s="166"/>
      <c r="E20" s="213"/>
      <c r="F20" s="214"/>
      <c r="G20" s="0"/>
      <c r="H20" s="0"/>
      <c r="I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213"/>
      <c r="D21" s="166"/>
      <c r="E21" s="213"/>
      <c r="F21" s="214"/>
      <c r="G21" s="0"/>
      <c r="H21" s="0"/>
      <c r="I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67" t="n">
        <f aca="false">SUM(D18:D21)</f>
        <v>0</v>
      </c>
      <c r="E22" s="186" t="n">
        <f aca="false">SUM(E18:E21)</f>
        <v>0</v>
      </c>
      <c r="F22" s="214"/>
      <c r="G22" s="0"/>
      <c r="H22" s="0"/>
      <c r="I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68" t="n">
        <f aca="false">SUM(D22,D17)</f>
        <v>0</v>
      </c>
      <c r="E23" s="189" t="n">
        <f aca="false">SUM(E22,E17)</f>
        <v>0</v>
      </c>
      <c r="F23" s="214"/>
      <c r="G23" s="0"/>
      <c r="H23" s="0"/>
      <c r="I23" s="0"/>
    </row>
    <row r="24" customFormat="false" ht="18.75" hidden="false" customHeight="false" outlineLevel="0" collapsed="false">
      <c r="A24" s="85"/>
      <c r="B24" s="86"/>
      <c r="C24" s="213"/>
      <c r="D24" s="166"/>
      <c r="E24" s="213"/>
      <c r="F24" s="214"/>
      <c r="G24" s="0"/>
      <c r="H24" s="0"/>
      <c r="I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213"/>
      <c r="D25" s="171"/>
      <c r="E25" s="215"/>
      <c r="F25" s="214"/>
      <c r="G25" s="0"/>
      <c r="H25" s="0"/>
      <c r="I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213"/>
      <c r="D26" s="171"/>
      <c r="E26" s="215"/>
      <c r="F26" s="214"/>
      <c r="G26" s="0"/>
      <c r="H26" s="0"/>
      <c r="I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213"/>
      <c r="D27" s="166"/>
      <c r="E27" s="213"/>
      <c r="F27" s="214"/>
      <c r="G27" s="0"/>
      <c r="H27" s="0"/>
      <c r="I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213"/>
      <c r="D28" s="166"/>
      <c r="E28" s="213"/>
      <c r="F28" s="214"/>
      <c r="G28" s="0"/>
      <c r="H28" s="0"/>
      <c r="I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70" t="n">
        <f aca="false">SUM(D25:D28)</f>
        <v>0</v>
      </c>
      <c r="E29" s="192" t="n">
        <f aca="false">SUM(E25:E28)</f>
        <v>0</v>
      </c>
      <c r="F29" s="214"/>
      <c r="G29" s="0"/>
      <c r="H29" s="0"/>
      <c r="I29" s="0"/>
    </row>
    <row r="30" customFormat="false" ht="18.75" hidden="false" customHeight="false" outlineLevel="0" collapsed="false">
      <c r="A30" s="98"/>
      <c r="B30" s="99"/>
      <c r="C30" s="213"/>
      <c r="D30" s="166"/>
      <c r="E30" s="213"/>
      <c r="F30" s="214"/>
      <c r="G30" s="0"/>
      <c r="H30" s="0"/>
      <c r="I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213"/>
      <c r="D31" s="166"/>
      <c r="E31" s="213"/>
      <c r="F31" s="214"/>
      <c r="G31" s="0"/>
      <c r="H31" s="0"/>
      <c r="I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213"/>
      <c r="D32" s="166"/>
      <c r="E32" s="100"/>
      <c r="F32" s="214"/>
      <c r="G32" s="0"/>
      <c r="H32" s="0"/>
      <c r="I32" s="0"/>
    </row>
    <row r="33" customFormat="false" ht="18.75" hidden="false" customHeight="false" outlineLevel="0" collapsed="false">
      <c r="A33" s="66" t="s">
        <v>133</v>
      </c>
      <c r="B33" s="67" t="s">
        <v>134</v>
      </c>
      <c r="C33" s="213"/>
      <c r="D33" s="166"/>
      <c r="E33" s="100"/>
      <c r="F33" s="214"/>
      <c r="G33" s="0"/>
      <c r="H33" s="0"/>
      <c r="I33" s="0"/>
    </row>
    <row r="34" customFormat="false" ht="18.75" hidden="false" customHeight="false" outlineLevel="0" collapsed="false">
      <c r="A34" s="66" t="s">
        <v>136</v>
      </c>
      <c r="B34" s="67" t="s">
        <v>137</v>
      </c>
      <c r="C34" s="213"/>
      <c r="D34" s="166"/>
      <c r="E34" s="100"/>
      <c r="F34" s="214"/>
      <c r="G34" s="0"/>
      <c r="H34" s="0"/>
      <c r="I34" s="0"/>
    </row>
    <row r="35" customFormat="false" ht="18.75" hidden="false" customHeight="false" outlineLevel="0" collapsed="false">
      <c r="A35" s="66" t="s">
        <v>138</v>
      </c>
      <c r="B35" s="67" t="s">
        <v>139</v>
      </c>
      <c r="C35" s="213"/>
      <c r="D35" s="166"/>
      <c r="E35" s="100"/>
      <c r="F35" s="214"/>
      <c r="G35" s="0"/>
      <c r="H35" s="0"/>
      <c r="I35" s="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72" t="n">
        <f aca="false">SUM(D31:D35)</f>
        <v>0</v>
      </c>
      <c r="E36" s="193" t="n">
        <f aca="false">SUM(E31:E35)</f>
        <v>0</v>
      </c>
      <c r="F36" s="214"/>
      <c r="G36" s="0"/>
      <c r="H36" s="0"/>
      <c r="I36" s="0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 t="n">
        <v>3556</v>
      </c>
      <c r="D37" s="172" t="n">
        <v>2883</v>
      </c>
      <c r="E37" s="216" t="n">
        <v>4116</v>
      </c>
      <c r="F37" s="214"/>
      <c r="G37" s="217" t="s">
        <v>327</v>
      </c>
      <c r="H37" s="217"/>
      <c r="I37" s="217"/>
    </row>
    <row r="38" customFormat="false" ht="18.75" hidden="false" customHeight="false" outlineLevel="0" collapsed="false">
      <c r="A38" s="66" t="s">
        <v>145</v>
      </c>
      <c r="B38" s="67" t="s">
        <v>146</v>
      </c>
      <c r="C38" s="213"/>
      <c r="D38" s="166"/>
      <c r="E38" s="213"/>
      <c r="F38" s="214"/>
      <c r="G38" s="217" t="s">
        <v>328</v>
      </c>
      <c r="H38" s="218" t="n">
        <f aca="false">(41*52)*400</f>
        <v>852800</v>
      </c>
      <c r="I38" s="217" t="s">
        <v>329</v>
      </c>
    </row>
    <row r="39" customFormat="false" ht="18.75" hidden="false" customHeight="false" outlineLevel="0" collapsed="false">
      <c r="A39" s="66" t="s">
        <v>147</v>
      </c>
      <c r="B39" s="67" t="s">
        <v>148</v>
      </c>
      <c r="C39" s="213"/>
      <c r="D39" s="166"/>
      <c r="E39" s="213"/>
      <c r="F39" s="214"/>
      <c r="G39" s="217" t="s">
        <v>330</v>
      </c>
      <c r="H39" s="218" t="n">
        <f aca="false">H38*0.27</f>
        <v>230256</v>
      </c>
      <c r="I39" s="217" t="s">
        <v>331</v>
      </c>
    </row>
    <row r="40" customFormat="false" ht="18.75" hidden="false" customHeight="false" outlineLevel="0" collapsed="false">
      <c r="A40" s="66" t="s">
        <v>149</v>
      </c>
      <c r="B40" s="67" t="s">
        <v>150</v>
      </c>
      <c r="C40" s="213"/>
      <c r="D40" s="166"/>
      <c r="E40" s="213"/>
      <c r="F40" s="214"/>
      <c r="G40" s="217" t="s">
        <v>332</v>
      </c>
      <c r="H40" s="218" t="n">
        <f aca="false">H38*1.27</f>
        <v>1083056</v>
      </c>
      <c r="I40" s="217" t="s">
        <v>331</v>
      </c>
    </row>
    <row r="41" customFormat="false" ht="18.75" hidden="false" customHeight="false" outlineLevel="0" collapsed="false">
      <c r="A41" s="105" t="s">
        <v>152</v>
      </c>
      <c r="B41" s="106" t="s">
        <v>153</v>
      </c>
      <c r="C41" s="213"/>
      <c r="D41" s="166"/>
      <c r="E41" s="213"/>
      <c r="F41" s="214"/>
      <c r="G41" s="217"/>
      <c r="H41" s="217"/>
      <c r="I41" s="217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3556</v>
      </c>
      <c r="D42" s="167" t="n">
        <f aca="false">SUM(D37:D41)</f>
        <v>2883</v>
      </c>
      <c r="E42" s="192" t="n">
        <f aca="false">SUM(E37:E41)</f>
        <v>4116</v>
      </c>
      <c r="F42" s="214"/>
      <c r="G42" s="217" t="s">
        <v>333</v>
      </c>
      <c r="H42" s="217"/>
      <c r="I42" s="217"/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3556</v>
      </c>
      <c r="D43" s="173" t="n">
        <f aca="false">SUM(D42,D36)</f>
        <v>2883</v>
      </c>
      <c r="E43" s="219" t="n">
        <f aca="false">SUM(E42,E36)</f>
        <v>4116</v>
      </c>
      <c r="F43" s="214"/>
      <c r="G43" s="217" t="s">
        <v>334</v>
      </c>
      <c r="H43" s="218" t="n">
        <f aca="false">(142*52+35*11)*420</f>
        <v>3262980</v>
      </c>
      <c r="I43" s="217" t="s">
        <v>329</v>
      </c>
    </row>
    <row r="44" customFormat="false" ht="18.75" hidden="false" customHeight="false" outlineLevel="0" collapsed="false">
      <c r="A44" s="62" t="s">
        <v>159</v>
      </c>
      <c r="B44" s="101" t="s">
        <v>160</v>
      </c>
      <c r="C44" s="213"/>
      <c r="D44" s="166"/>
      <c r="E44" s="220"/>
      <c r="F44" s="214"/>
      <c r="G44" s="217" t="s">
        <v>330</v>
      </c>
      <c r="H44" s="218" t="n">
        <f aca="false">H43*0.27</f>
        <v>881004.6</v>
      </c>
      <c r="I44" s="217" t="s">
        <v>331</v>
      </c>
    </row>
    <row r="45" customFormat="false" ht="18.75" hidden="false" customHeight="false" outlineLevel="0" collapsed="false">
      <c r="A45" s="112" t="s">
        <v>161</v>
      </c>
      <c r="B45" s="113" t="s">
        <v>162</v>
      </c>
      <c r="C45" s="213"/>
      <c r="D45" s="166"/>
      <c r="E45" s="220"/>
      <c r="F45" s="214"/>
      <c r="G45" s="217" t="s">
        <v>332</v>
      </c>
      <c r="H45" s="218" t="n">
        <f aca="false">H43*1.27</f>
        <v>4143984.6</v>
      </c>
      <c r="I45" s="217" t="s">
        <v>331</v>
      </c>
    </row>
    <row r="46" customFormat="false" ht="18.75" hidden="false" customHeight="false" outlineLevel="0" collapsed="false">
      <c r="A46" s="66" t="s">
        <v>163</v>
      </c>
      <c r="B46" s="67" t="s">
        <v>164</v>
      </c>
      <c r="C46" s="213"/>
      <c r="D46" s="166"/>
      <c r="E46" s="96"/>
      <c r="F46" s="214"/>
      <c r="G46" s="0"/>
      <c r="H46" s="0"/>
      <c r="I46" s="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73" t="n">
        <f aca="false">SUM(D44:D46)</f>
        <v>0</v>
      </c>
      <c r="E47" s="219" t="n">
        <f aca="false">SUM(E44:E46)</f>
        <v>0</v>
      </c>
      <c r="F47" s="214"/>
      <c r="G47" s="0"/>
      <c r="H47" s="0"/>
      <c r="I47" s="0"/>
    </row>
    <row r="48" customFormat="false" ht="18.75" hidden="false" customHeight="false" outlineLevel="0" collapsed="false">
      <c r="A48" s="66" t="s">
        <v>167</v>
      </c>
      <c r="B48" s="67" t="s">
        <v>168</v>
      </c>
      <c r="C48" s="213"/>
      <c r="D48" s="166"/>
      <c r="E48" s="96"/>
      <c r="F48" s="214"/>
      <c r="G48" s="0"/>
      <c r="H48" s="0"/>
      <c r="I48" s="0"/>
    </row>
    <row r="49" customFormat="false" ht="18.75" hidden="false" customHeight="false" outlineLevel="0" collapsed="false">
      <c r="A49" s="66" t="s">
        <v>169</v>
      </c>
      <c r="B49" s="67" t="s">
        <v>170</v>
      </c>
      <c r="C49" s="213"/>
      <c r="D49" s="166"/>
      <c r="E49" s="220"/>
      <c r="F49" s="214"/>
      <c r="G49" s="0"/>
      <c r="H49" s="0"/>
      <c r="I49" s="0"/>
    </row>
    <row r="50" customFormat="false" ht="18.75" hidden="false" customHeight="false" outlineLevel="0" collapsed="false">
      <c r="A50" s="66" t="s">
        <v>171</v>
      </c>
      <c r="B50" s="67" t="s">
        <v>172</v>
      </c>
      <c r="C50" s="213"/>
      <c r="D50" s="166"/>
      <c r="E50" s="220"/>
      <c r="F50" s="214"/>
      <c r="G50" s="0"/>
      <c r="H50" s="0"/>
      <c r="I50" s="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73" t="n">
        <f aca="false">SUM(D48:D50)</f>
        <v>0</v>
      </c>
      <c r="E51" s="219" t="n">
        <f aca="false">SUM(E48:E50)</f>
        <v>0</v>
      </c>
      <c r="F51" s="214"/>
      <c r="G51" s="0"/>
      <c r="H51" s="0"/>
      <c r="I51" s="0"/>
    </row>
    <row r="52" customFormat="false" ht="18.75" hidden="false" customHeight="false" outlineLevel="0" collapsed="false">
      <c r="A52" s="66" t="s">
        <v>175</v>
      </c>
      <c r="B52" s="67" t="s">
        <v>176</v>
      </c>
      <c r="C52" s="213"/>
      <c r="D52" s="166"/>
      <c r="E52" s="220"/>
      <c r="F52" s="214"/>
      <c r="G52" s="0"/>
      <c r="H52" s="0"/>
      <c r="I52" s="0"/>
    </row>
    <row r="53" customFormat="false" ht="18.75" hidden="false" customHeight="false" outlineLevel="0" collapsed="false">
      <c r="A53" s="66" t="s">
        <v>177</v>
      </c>
      <c r="B53" s="67" t="s">
        <v>178</v>
      </c>
      <c r="C53" s="213"/>
      <c r="D53" s="166"/>
      <c r="E53" s="96"/>
      <c r="F53" s="214"/>
      <c r="G53" s="0"/>
      <c r="H53" s="0"/>
      <c r="I53" s="0"/>
    </row>
    <row r="54" customFormat="false" ht="18.75" hidden="false" customHeight="false" outlineLevel="0" collapsed="false">
      <c r="A54" s="66" t="s">
        <v>180</v>
      </c>
      <c r="B54" s="67" t="s">
        <v>181</v>
      </c>
      <c r="C54" s="213"/>
      <c r="D54" s="166"/>
      <c r="E54" s="220"/>
      <c r="F54" s="214"/>
      <c r="G54" s="0"/>
      <c r="H54" s="0"/>
      <c r="I54" s="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73" t="n">
        <f aca="false">SUM(D53:D54)</f>
        <v>0</v>
      </c>
      <c r="E55" s="219" t="n">
        <f aca="false">SUM(E53:E54)</f>
        <v>0</v>
      </c>
      <c r="F55" s="214"/>
      <c r="G55" s="0"/>
      <c r="H55" s="0"/>
      <c r="I55" s="0"/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221"/>
      <c r="F56" s="214"/>
      <c r="G56" s="0"/>
      <c r="H56" s="0"/>
      <c r="I56" s="0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34"/>
      <c r="F57" s="214"/>
      <c r="G57" s="0"/>
      <c r="H57" s="0"/>
      <c r="I57" s="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75"/>
      <c r="E58" s="134"/>
      <c r="F58" s="214"/>
      <c r="G58" s="0"/>
      <c r="H58" s="0"/>
      <c r="I58" s="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34"/>
      <c r="F59" s="214"/>
      <c r="G59" s="0"/>
      <c r="H59" s="0"/>
      <c r="I59" s="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76" t="n">
        <f aca="false">SUM(D58:D59)</f>
        <v>0</v>
      </c>
      <c r="E60" s="222" t="n">
        <f aca="false">SUM(E58:E59)</f>
        <v>0</v>
      </c>
      <c r="F60" s="214"/>
      <c r="G60" s="0"/>
      <c r="H60" s="0"/>
      <c r="I60" s="0"/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222"/>
      <c r="F61" s="214"/>
      <c r="G61" s="0"/>
      <c r="H61" s="0"/>
      <c r="I61" s="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222"/>
      <c r="F62" s="214"/>
      <c r="G62" s="0"/>
      <c r="H62" s="0"/>
      <c r="I62" s="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222"/>
      <c r="F63" s="214"/>
      <c r="G63" s="0"/>
      <c r="H63" s="0"/>
      <c r="I63" s="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76"/>
      <c r="E64" s="222"/>
      <c r="F64" s="214"/>
      <c r="G64" s="0"/>
      <c r="H64" s="0"/>
      <c r="I64" s="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76" t="n">
        <f aca="false">SUM(D61:D64)</f>
        <v>0</v>
      </c>
      <c r="E65" s="222" t="n">
        <f aca="false">SUM(E61:E64)</f>
        <v>0</v>
      </c>
      <c r="F65" s="214"/>
      <c r="G65" s="0"/>
      <c r="H65" s="0"/>
      <c r="I65" s="0"/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77" t="n">
        <f aca="false">SUM(D65+D60+D56+D55+D52)</f>
        <v>0</v>
      </c>
      <c r="E66" s="223" t="n">
        <f aca="false">SUM(E65+E60+E56+E55+E52)</f>
        <v>0</v>
      </c>
      <c r="F66" s="214"/>
      <c r="G66" s="0"/>
      <c r="H66" s="0"/>
      <c r="I66" s="0"/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78"/>
      <c r="E67" s="134"/>
      <c r="F67" s="214"/>
      <c r="G67" s="0"/>
      <c r="H67" s="0"/>
      <c r="I67" s="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34"/>
      <c r="F68" s="214"/>
      <c r="G68" s="0"/>
      <c r="H68" s="0"/>
      <c r="I68" s="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77" t="n">
        <f aca="false">SUM(D67:D68)</f>
        <v>0</v>
      </c>
      <c r="E69" s="223" t="n">
        <f aca="false">SUM(E67:E68)</f>
        <v>0</v>
      </c>
      <c r="F69" s="214"/>
      <c r="G69" s="0"/>
      <c r="H69" s="0"/>
      <c r="I69" s="0"/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961</v>
      </c>
      <c r="D70" s="179" t="n">
        <v>710</v>
      </c>
      <c r="E70" s="222" t="n">
        <f aca="false">E37*27%</f>
        <v>1111.32</v>
      </c>
      <c r="F70" s="214"/>
      <c r="G70" s="0"/>
      <c r="H70" s="0"/>
      <c r="I70" s="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22"/>
      <c r="F71" s="214"/>
      <c r="G71" s="0"/>
      <c r="H71" s="0"/>
      <c r="I71" s="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22"/>
      <c r="F72" s="214"/>
      <c r="G72" s="0"/>
      <c r="H72" s="0"/>
      <c r="I72" s="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22"/>
      <c r="F73" s="214"/>
      <c r="G73" s="0"/>
      <c r="H73" s="0"/>
      <c r="I73" s="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34"/>
      <c r="F74" s="214"/>
      <c r="G74" s="0"/>
      <c r="H74" s="0"/>
      <c r="I74" s="0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34"/>
      <c r="F75" s="214"/>
      <c r="G75" s="0"/>
      <c r="H75" s="0"/>
      <c r="I75" s="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22" t="n">
        <f aca="false">SUM(E74:E75)</f>
        <v>0</v>
      </c>
      <c r="F76" s="214"/>
      <c r="G76" s="0"/>
      <c r="H76" s="0"/>
      <c r="I76" s="0"/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961</v>
      </c>
      <c r="D77" s="177" t="n">
        <f aca="false">D76+D73+D72+D71+D70</f>
        <v>710</v>
      </c>
      <c r="E77" s="223" t="n">
        <f aca="false">E76+E73+E72+E71+E70</f>
        <v>1111.32</v>
      </c>
      <c r="F77" s="214"/>
      <c r="G77" s="0"/>
      <c r="H77" s="0"/>
      <c r="I77" s="0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4517</v>
      </c>
      <c r="D78" s="177" t="n">
        <f aca="false">SUM(D77+D69+D66+D47+D43)</f>
        <v>3593</v>
      </c>
      <c r="E78" s="223" t="n">
        <f aca="false">SUM(E77+E69+E66+E47+E43)</f>
        <v>5227.32</v>
      </c>
      <c r="F78" s="144"/>
      <c r="G78" s="0"/>
      <c r="H78" s="0"/>
      <c r="I78" s="0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22"/>
      <c r="F79" s="144"/>
      <c r="G79" s="0"/>
      <c r="H79" s="0"/>
      <c r="I79" s="0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22"/>
      <c r="F80" s="144"/>
      <c r="G80" s="0"/>
      <c r="H80" s="0"/>
      <c r="I80" s="0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22"/>
      <c r="F81" s="144"/>
      <c r="G81" s="0"/>
      <c r="H81" s="0"/>
      <c r="I81" s="0"/>
      <c r="J81" s="144"/>
    </row>
    <row r="82" customFormat="false" ht="18.75" hidden="false" customHeight="false" outlineLevel="0" collapsed="false">
      <c r="A82" s="140"/>
      <c r="B82" s="88" t="s">
        <v>238</v>
      </c>
      <c r="C82" s="213"/>
      <c r="D82" s="166"/>
      <c r="E82" s="220"/>
      <c r="F82" s="214"/>
      <c r="G82" s="0"/>
      <c r="H82" s="0"/>
      <c r="I82" s="0"/>
    </row>
    <row r="83" customFormat="false" ht="18.75" hidden="false" customHeight="false" outlineLevel="0" collapsed="false">
      <c r="A83" s="140"/>
      <c r="B83" s="147" t="s">
        <v>239</v>
      </c>
      <c r="C83" s="213"/>
      <c r="D83" s="166"/>
      <c r="E83" s="220"/>
      <c r="F83" s="214"/>
      <c r="G83" s="0"/>
      <c r="H83" s="0"/>
      <c r="I83" s="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67" t="n">
        <f aca="false">SUM(D80:D83)</f>
        <v>0</v>
      </c>
      <c r="E84" s="192" t="n">
        <f aca="false">SUM(E80:E83)</f>
        <v>0</v>
      </c>
      <c r="F84" s="214"/>
      <c r="G84" s="0"/>
      <c r="H84" s="0"/>
      <c r="I84" s="0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73" t="n">
        <f aca="false">SUM(D79+D84)</f>
        <v>0</v>
      </c>
      <c r="E85" s="219" t="n">
        <f aca="false">SUM(E79+E84)</f>
        <v>0</v>
      </c>
      <c r="G85" s="0"/>
      <c r="H85" s="0"/>
      <c r="I85" s="0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34"/>
      <c r="F86" s="214"/>
      <c r="G86" s="0"/>
      <c r="H86" s="0"/>
      <c r="I86" s="0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130"/>
      <c r="D87" s="178"/>
      <c r="E87" s="134"/>
      <c r="G87" s="0"/>
      <c r="H87" s="0"/>
      <c r="I87" s="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34"/>
      <c r="F88" s="214"/>
      <c r="G88" s="0"/>
      <c r="H88" s="0"/>
      <c r="I88" s="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78"/>
      <c r="E89" s="134"/>
      <c r="F89" s="214"/>
      <c r="G89" s="0"/>
      <c r="H89" s="0"/>
      <c r="I89" s="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78"/>
      <c r="E90" s="134"/>
      <c r="F90" s="214"/>
      <c r="G90" s="0"/>
      <c r="H90" s="0"/>
      <c r="I90" s="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78"/>
      <c r="E91" s="134"/>
      <c r="F91" s="214"/>
      <c r="G91" s="0"/>
      <c r="H91" s="0"/>
      <c r="I91" s="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179" t="n">
        <f aca="false">SUM(D86:D91)</f>
        <v>0</v>
      </c>
      <c r="E92" s="222" t="n">
        <f aca="false">SUM(E86:E91)</f>
        <v>0</v>
      </c>
      <c r="F92" s="214"/>
      <c r="G92" s="0"/>
      <c r="H92" s="0"/>
      <c r="I92" s="0"/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78"/>
      <c r="E93" s="134"/>
      <c r="F93" s="214"/>
      <c r="G93" s="0"/>
      <c r="H93" s="0"/>
      <c r="I93" s="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78"/>
      <c r="E94" s="134"/>
      <c r="F94" s="214"/>
      <c r="G94" s="0"/>
      <c r="H94" s="0"/>
      <c r="I94" s="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78"/>
      <c r="E95" s="134"/>
      <c r="F95" s="214"/>
      <c r="G95" s="0"/>
      <c r="H95" s="0"/>
      <c r="I95" s="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78"/>
      <c r="E96" s="134"/>
      <c r="F96" s="214"/>
      <c r="G96" s="0"/>
      <c r="H96" s="0"/>
      <c r="I96" s="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179" t="n">
        <f aca="false">SUM(D93:D96)</f>
        <v>0</v>
      </c>
      <c r="E97" s="222" t="n">
        <f aca="false">SUM(E93:E96)</f>
        <v>0</v>
      </c>
      <c r="F97" s="214"/>
      <c r="G97" s="0"/>
      <c r="H97" s="0"/>
      <c r="I97" s="0"/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78"/>
      <c r="E98" s="134"/>
      <c r="F98" s="214"/>
      <c r="G98" s="0"/>
      <c r="H98" s="0"/>
      <c r="I98" s="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78"/>
      <c r="E99" s="134"/>
      <c r="F99" s="214"/>
      <c r="G99" s="0"/>
      <c r="H99" s="0"/>
      <c r="I99" s="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67" t="n">
        <f aca="false">SUM(D98:D99)</f>
        <v>0</v>
      </c>
      <c r="E100" s="192" t="n">
        <f aca="false">SUM(E98:E99)</f>
        <v>0</v>
      </c>
      <c r="F100" s="214"/>
      <c r="G100" s="0"/>
      <c r="H100" s="0"/>
      <c r="I100" s="0"/>
    </row>
    <row r="101" customFormat="false" ht="18.75" hidden="false" customHeight="false" outlineLevel="0" collapsed="false">
      <c r="A101" s="224"/>
      <c r="B101" s="159" t="s">
        <v>278</v>
      </c>
      <c r="C101" s="192" t="n">
        <f aca="false">SUM(C100+C97+C92+C85+C78+C29+C23)</f>
        <v>4517</v>
      </c>
      <c r="D101" s="170" t="n">
        <f aca="false">SUM(D100+D97+D92+D85+D78+D29+D23)</f>
        <v>3593</v>
      </c>
      <c r="E101" s="192" t="n">
        <f aca="false">SUM(E100+E97+E92+E85+E78+E29+E23)</f>
        <v>5227.32</v>
      </c>
      <c r="F101" s="214"/>
      <c r="G101" s="0"/>
      <c r="H101" s="0"/>
      <c r="I101" s="0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81" workbookViewId="0">
      <selection pane="topLeft" activeCell="D1" activeCellId="0" sqref="D1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61" width="7.32"/>
    <col collapsed="false" customWidth="true" hidden="false" outlineLevel="0" max="5" min="5" style="182" width="7.77"/>
    <col collapsed="false" customWidth="true" hidden="false" outlineLevel="0" max="7" min="6" style="2" width="7.1"/>
    <col collapsed="false" customWidth="true" hidden="false" outlineLevel="0" max="8" min="8" style="2" width="18.1"/>
    <col collapsed="false" customWidth="true" hidden="false" outlineLevel="0" max="9" min="9" style="2" width="8.32"/>
    <col collapsed="false" customWidth="true" hidden="false" outlineLevel="0" max="13" min="10" style="2" width="7.1"/>
    <col collapsed="false" customWidth="true" hidden="false" outlineLevel="0" max="14" min="14" style="2" width="10.1"/>
    <col collapsed="false" customWidth="true" hidden="false" outlineLevel="0" max="249" min="15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562913</v>
      </c>
      <c r="B4" s="164" t="s">
        <v>335</v>
      </c>
      <c r="C4" s="205" t="s">
        <v>280</v>
      </c>
      <c r="D4" s="166" t="s">
        <v>281</v>
      </c>
      <c r="E4" s="100" t="s">
        <v>290</v>
      </c>
    </row>
    <row r="5" customFormat="false" ht="18.75" hidden="false" customHeight="false" outlineLevel="0" collapsed="false">
      <c r="A5" s="206" t="s">
        <v>336</v>
      </c>
      <c r="B5" s="59" t="s">
        <v>337</v>
      </c>
      <c r="C5" s="225"/>
      <c r="D5" s="226"/>
      <c r="E5" s="225"/>
      <c r="F5" s="0"/>
      <c r="G5" s="0"/>
      <c r="H5" s="0" t="s">
        <v>338</v>
      </c>
      <c r="I5" s="0"/>
      <c r="J5" s="0"/>
      <c r="K5" s="0" t="s">
        <v>339</v>
      </c>
      <c r="L5" s="0"/>
      <c r="M5" s="0"/>
      <c r="N5" s="0"/>
    </row>
    <row r="6" customFormat="false" ht="18.75" hidden="false" customHeight="false" outlineLevel="0" collapsed="false">
      <c r="A6" s="62" t="s">
        <v>55</v>
      </c>
      <c r="B6" s="63" t="s">
        <v>56</v>
      </c>
      <c r="C6" s="103" t="n">
        <v>5949</v>
      </c>
      <c r="D6" s="226"/>
      <c r="E6" s="103" t="n">
        <v>8736</v>
      </c>
      <c r="F6" s="0"/>
      <c r="G6" s="0"/>
      <c r="H6" s="0" t="s">
        <v>340</v>
      </c>
      <c r="I6" s="0"/>
      <c r="J6" s="0"/>
      <c r="K6" s="0" t="s">
        <v>341</v>
      </c>
      <c r="L6" s="0"/>
      <c r="M6" s="0"/>
      <c r="N6" s="0"/>
    </row>
    <row r="7" customFormat="false" ht="18.75" hidden="false" customHeight="false" outlineLevel="0" collapsed="false">
      <c r="A7" s="66" t="s">
        <v>59</v>
      </c>
      <c r="B7" s="67" t="s">
        <v>60</v>
      </c>
      <c r="C7" s="225" t="n">
        <v>360</v>
      </c>
      <c r="D7" s="226" t="n">
        <v>360</v>
      </c>
      <c r="E7" s="225" t="n">
        <v>360</v>
      </c>
      <c r="F7" s="0"/>
      <c r="G7" s="0"/>
      <c r="H7" s="0" t="s">
        <v>342</v>
      </c>
      <c r="I7" s="0"/>
      <c r="J7" s="0"/>
      <c r="K7" s="0"/>
      <c r="L7" s="0"/>
      <c r="M7" s="0"/>
      <c r="N7" s="0"/>
    </row>
    <row r="8" customFormat="false" ht="18.75" hidden="false" customHeight="false" outlineLevel="0" collapsed="false">
      <c r="A8" s="66" t="s">
        <v>64</v>
      </c>
      <c r="B8" s="67" t="s">
        <v>65</v>
      </c>
      <c r="C8" s="227"/>
      <c r="D8" s="226"/>
      <c r="E8" s="225"/>
      <c r="F8" s="0"/>
      <c r="G8" s="0"/>
      <c r="H8" s="0" t="s">
        <v>343</v>
      </c>
      <c r="I8" s="0"/>
      <c r="J8" s="0"/>
      <c r="K8" s="0" t="s">
        <v>344</v>
      </c>
      <c r="L8" s="0"/>
      <c r="M8" s="0"/>
      <c r="N8" s="0"/>
    </row>
    <row r="9" customFormat="false" ht="18.75" hidden="false" customHeight="false" outlineLevel="0" collapsed="false">
      <c r="A9" s="66" t="s">
        <v>69</v>
      </c>
      <c r="B9" s="67" t="s">
        <v>70</v>
      </c>
      <c r="C9" s="225"/>
      <c r="D9" s="226"/>
      <c r="E9" s="225"/>
      <c r="F9" s="0"/>
      <c r="G9" s="0"/>
      <c r="H9" s="0" t="s">
        <v>345</v>
      </c>
      <c r="I9" s="0"/>
      <c r="J9" s="0"/>
      <c r="K9" s="0"/>
      <c r="L9" s="0"/>
      <c r="M9" s="0"/>
      <c r="N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225" t="n">
        <v>200</v>
      </c>
      <c r="D10" s="226" t="n">
        <v>200</v>
      </c>
      <c r="E10" s="225" t="n">
        <v>200</v>
      </c>
      <c r="F10" s="0"/>
      <c r="G10" s="0"/>
      <c r="H10" s="0" t="s">
        <v>346</v>
      </c>
      <c r="I10" s="0"/>
      <c r="J10" s="0"/>
      <c r="K10" s="0"/>
      <c r="L10" s="0"/>
      <c r="M10" s="0"/>
      <c r="N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225"/>
      <c r="D11" s="226"/>
      <c r="E11" s="225"/>
      <c r="F11" s="0"/>
      <c r="G11" s="0"/>
      <c r="H11" s="0" t="s">
        <v>347</v>
      </c>
      <c r="I11" s="0"/>
      <c r="J11" s="0"/>
      <c r="K11" s="0"/>
      <c r="L11" s="0"/>
      <c r="M11" s="0"/>
      <c r="N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225"/>
      <c r="D12" s="226"/>
      <c r="E12" s="225"/>
      <c r="F12" s="0"/>
      <c r="G12" s="0"/>
      <c r="H12" s="0" t="s">
        <v>348</v>
      </c>
      <c r="I12" s="0"/>
      <c r="J12" s="0"/>
      <c r="K12" s="0"/>
      <c r="L12" s="0"/>
      <c r="M12" s="0"/>
      <c r="N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225" t="n">
        <v>600</v>
      </c>
      <c r="D13" s="226" t="n">
        <v>600</v>
      </c>
      <c r="E13" s="225" t="n">
        <v>709</v>
      </c>
      <c r="F13" s="0"/>
      <c r="G13" s="0"/>
      <c r="H13" s="0" t="s">
        <v>349</v>
      </c>
      <c r="I13" s="0"/>
      <c r="J13" s="0"/>
      <c r="K13" s="0"/>
      <c r="L13" s="0"/>
      <c r="M13" s="0"/>
      <c r="N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225"/>
      <c r="D14" s="226"/>
      <c r="E14" s="225"/>
      <c r="F14" s="0"/>
      <c r="G14" s="0"/>
      <c r="H14" s="0" t="s">
        <v>350</v>
      </c>
      <c r="I14" s="0"/>
      <c r="J14" s="0"/>
      <c r="K14" s="0"/>
      <c r="L14" s="0"/>
      <c r="M14" s="0"/>
      <c r="N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225" t="n">
        <v>20</v>
      </c>
      <c r="D15" s="226"/>
      <c r="E15" s="225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225" t="n">
        <v>528</v>
      </c>
      <c r="D16" s="226" t="n">
        <v>528</v>
      </c>
      <c r="E16" s="225" t="n">
        <v>740</v>
      </c>
      <c r="F16" s="0"/>
      <c r="G16" s="0"/>
      <c r="H16" s="0" t="s">
        <v>351</v>
      </c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228" t="n">
        <f aca="false">SUM(C6:C16)</f>
        <v>7657</v>
      </c>
      <c r="D17" s="229" t="n">
        <f aca="false">SUM(D6:D16)</f>
        <v>1688</v>
      </c>
      <c r="E17" s="228" t="n">
        <f aca="false">SUM(E6:E16)</f>
        <v>10745</v>
      </c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225"/>
      <c r="D18" s="226"/>
      <c r="E18" s="225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225"/>
      <c r="D19" s="226"/>
      <c r="E19" s="225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225"/>
      <c r="D20" s="226"/>
      <c r="E20" s="225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225" t="n">
        <v>456</v>
      </c>
      <c r="D21" s="226"/>
      <c r="E21" s="225" t="n">
        <v>420</v>
      </c>
      <c r="F21" s="0"/>
      <c r="G21" s="0"/>
      <c r="H21" s="0" t="s">
        <v>352</v>
      </c>
      <c r="I21" s="0"/>
      <c r="J21" s="0"/>
      <c r="K21" s="0"/>
      <c r="L21" s="0"/>
      <c r="M21" s="0"/>
      <c r="N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193" t="n">
        <f aca="false">SUM(C18:C21)</f>
        <v>456</v>
      </c>
      <c r="D22" s="172" t="n">
        <f aca="false">SUM(D18:D21)</f>
        <v>0</v>
      </c>
      <c r="E22" s="193" t="n">
        <f aca="false">SUM(E18:E21)</f>
        <v>420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228" t="n">
        <f aca="false">SUM(C22,C17)</f>
        <v>8113</v>
      </c>
      <c r="D23" s="229" t="n">
        <f aca="false">SUM(D22,D17)</f>
        <v>1688</v>
      </c>
      <c r="E23" s="228" t="n">
        <f aca="false">SUM(E22,E17)</f>
        <v>11165</v>
      </c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8.75" hidden="false" customHeight="false" outlineLevel="0" collapsed="false">
      <c r="A24" s="85"/>
      <c r="B24" s="86"/>
      <c r="C24" s="225"/>
      <c r="D24" s="226"/>
      <c r="E24" s="225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230" t="n">
        <v>2023</v>
      </c>
      <c r="D25" s="231"/>
      <c r="E25" s="230" t="n">
        <v>2334</v>
      </c>
      <c r="F25" s="0"/>
      <c r="G25" s="0"/>
      <c r="H25" s="0" t="s">
        <v>353</v>
      </c>
      <c r="I25" s="0"/>
      <c r="J25" s="0"/>
      <c r="K25" s="0"/>
      <c r="L25" s="0" t="s">
        <v>354</v>
      </c>
      <c r="M25" s="0"/>
      <c r="N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230"/>
      <c r="D26" s="231"/>
      <c r="E26" s="230"/>
      <c r="F26" s="0"/>
      <c r="G26" s="0"/>
      <c r="H26" s="0" t="s">
        <v>355</v>
      </c>
      <c r="I26" s="0"/>
      <c r="J26" s="0"/>
      <c r="K26" s="0"/>
      <c r="L26" s="0" t="s">
        <v>356</v>
      </c>
      <c r="M26" s="0"/>
      <c r="N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230" t="n">
        <v>100</v>
      </c>
      <c r="D27" s="226"/>
      <c r="E27" s="225" t="n">
        <v>125</v>
      </c>
      <c r="F27" s="0"/>
      <c r="G27" s="0"/>
      <c r="H27" s="0" t="s">
        <v>357</v>
      </c>
      <c r="I27" s="0"/>
      <c r="J27" s="0"/>
      <c r="K27" s="0"/>
      <c r="L27" s="0" t="s">
        <v>358</v>
      </c>
      <c r="M27" s="0"/>
      <c r="N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230" t="n">
        <v>114</v>
      </c>
      <c r="D28" s="226"/>
      <c r="E28" s="225" t="n">
        <v>117</v>
      </c>
      <c r="F28" s="0"/>
      <c r="G28" s="0"/>
      <c r="H28" s="0" t="s">
        <v>359</v>
      </c>
      <c r="I28" s="0"/>
      <c r="J28" s="0"/>
      <c r="K28" s="0"/>
      <c r="L28" s="0"/>
      <c r="M28" s="0"/>
      <c r="N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216" t="n">
        <f aca="false">SUM(C25:C28)</f>
        <v>2237</v>
      </c>
      <c r="D29" s="232" t="n">
        <f aca="false">SUM(D25:D28)</f>
        <v>0</v>
      </c>
      <c r="E29" s="216" t="n">
        <f aca="false">SUM(E25:E28)</f>
        <v>2576</v>
      </c>
      <c r="F29" s="0"/>
      <c r="G29" s="0"/>
      <c r="H29" s="0" t="s">
        <v>360</v>
      </c>
      <c r="I29" s="0"/>
      <c r="J29" s="0"/>
      <c r="K29" s="0"/>
      <c r="L29" s="0" t="s">
        <v>361</v>
      </c>
      <c r="M29" s="0"/>
      <c r="N29" s="0"/>
    </row>
    <row r="30" customFormat="false" ht="18.75" hidden="false" customHeight="false" outlineLevel="0" collapsed="false">
      <c r="A30" s="98"/>
      <c r="B30" s="99"/>
      <c r="C30" s="225"/>
      <c r="D30" s="226"/>
      <c r="E30" s="225"/>
      <c r="F30" s="0"/>
      <c r="G30" s="0"/>
      <c r="H30" s="0" t="s">
        <v>362</v>
      </c>
      <c r="I30" s="0"/>
      <c r="J30" s="0"/>
      <c r="K30" s="0"/>
      <c r="L30" s="0" t="s">
        <v>363</v>
      </c>
      <c r="M30" s="0"/>
      <c r="N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225"/>
      <c r="D31" s="226"/>
      <c r="E31" s="225"/>
      <c r="F31" s="0"/>
      <c r="G31" s="0"/>
      <c r="H31" s="0"/>
      <c r="I31" s="0"/>
      <c r="J31" s="0"/>
      <c r="K31" s="0"/>
      <c r="L31" s="0" t="s">
        <v>364</v>
      </c>
      <c r="M31" s="0"/>
      <c r="N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225"/>
      <c r="D32" s="226"/>
      <c r="E32" s="225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8.75" hidden="false" customHeight="false" outlineLevel="0" collapsed="false">
      <c r="A33" s="66" t="s">
        <v>133</v>
      </c>
      <c r="B33" s="67" t="s">
        <v>134</v>
      </c>
      <c r="C33" s="225" t="n">
        <v>10</v>
      </c>
      <c r="D33" s="226" t="n">
        <v>9</v>
      </c>
      <c r="E33" s="225" t="n">
        <v>10</v>
      </c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8.75" hidden="false" customHeight="false" outlineLevel="0" collapsed="false">
      <c r="A34" s="66" t="s">
        <v>136</v>
      </c>
      <c r="B34" s="67" t="s">
        <v>137</v>
      </c>
      <c r="C34" s="225"/>
      <c r="D34" s="226"/>
      <c r="E34" s="225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.75" hidden="false" customHeight="false" outlineLevel="0" collapsed="false">
      <c r="A35" s="66" t="s">
        <v>138</v>
      </c>
      <c r="B35" s="67" t="s">
        <v>139</v>
      </c>
      <c r="C35" s="225" t="n">
        <v>150</v>
      </c>
      <c r="D35" s="226"/>
      <c r="E35" s="225" t="n">
        <v>150</v>
      </c>
      <c r="F35" s="0" t="s">
        <v>365</v>
      </c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160</v>
      </c>
      <c r="D36" s="172" t="n">
        <f aca="false">SUM(D31:D35)</f>
        <v>9</v>
      </c>
      <c r="E36" s="193" t="n">
        <f aca="false">SUM(E31:E35)</f>
        <v>160</v>
      </c>
      <c r="F36" s="0"/>
      <c r="G36" s="0"/>
      <c r="H36" s="233" t="s">
        <v>366</v>
      </c>
      <c r="I36" s="234"/>
      <c r="J36" s="0"/>
      <c r="K36" s="0"/>
      <c r="L36" s="0"/>
      <c r="M36" s="0"/>
      <c r="N36" s="0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 t="n">
        <v>9807</v>
      </c>
      <c r="D37" s="172" t="n">
        <v>9800</v>
      </c>
      <c r="E37" s="235" t="n">
        <f aca="false">(I38+I43+I48+I53+I58+I66+I71+I76+I81+I86)/1000*90%</f>
        <v>10414.2195</v>
      </c>
      <c r="F37" s="0"/>
      <c r="G37" s="0"/>
      <c r="H37" s="236" t="s">
        <v>367</v>
      </c>
      <c r="I37" s="237"/>
      <c r="J37" s="0"/>
      <c r="K37" s="0"/>
      <c r="L37" s="0"/>
      <c r="M37" s="0"/>
      <c r="N37" s="0"/>
    </row>
    <row r="38" customFormat="false" ht="18.75" hidden="false" customHeight="false" outlineLevel="0" collapsed="false">
      <c r="A38" s="66" t="s">
        <v>145</v>
      </c>
      <c r="B38" s="67" t="s">
        <v>146</v>
      </c>
      <c r="C38" s="225" t="n">
        <v>120</v>
      </c>
      <c r="D38" s="226" t="n">
        <v>113</v>
      </c>
      <c r="E38" s="225" t="n">
        <v>113</v>
      </c>
      <c r="F38" s="0"/>
      <c r="G38" s="0"/>
      <c r="H38" s="236" t="s">
        <v>368</v>
      </c>
      <c r="I38" s="238" t="n">
        <f aca="false">41*58*440</f>
        <v>1046320</v>
      </c>
      <c r="J38" s="0"/>
      <c r="K38" s="0"/>
      <c r="L38" s="0"/>
      <c r="M38" s="0"/>
      <c r="N38" s="0"/>
    </row>
    <row r="39" customFormat="false" ht="18.75" hidden="false" customHeight="false" outlineLevel="0" collapsed="false">
      <c r="A39" s="66" t="s">
        <v>147</v>
      </c>
      <c r="B39" s="67" t="s">
        <v>148</v>
      </c>
      <c r="C39" s="225"/>
      <c r="D39" s="226"/>
      <c r="E39" s="225"/>
      <c r="F39" s="0"/>
      <c r="G39" s="0"/>
      <c r="H39" s="236" t="s">
        <v>330</v>
      </c>
      <c r="I39" s="238" t="n">
        <f aca="false">I38*0.27</f>
        <v>282506.4</v>
      </c>
      <c r="J39" s="0"/>
      <c r="K39" s="0"/>
      <c r="L39" s="0"/>
      <c r="M39" s="0"/>
      <c r="N39" s="0"/>
    </row>
    <row r="40" customFormat="false" ht="18.75" hidden="false" customHeight="false" outlineLevel="0" collapsed="false">
      <c r="A40" s="66" t="s">
        <v>149</v>
      </c>
      <c r="B40" s="67" t="s">
        <v>150</v>
      </c>
      <c r="C40" s="225" t="n">
        <v>74</v>
      </c>
      <c r="D40" s="226" t="n">
        <v>74</v>
      </c>
      <c r="E40" s="225" t="n">
        <v>86</v>
      </c>
      <c r="F40" s="0" t="s">
        <v>369</v>
      </c>
      <c r="G40" s="0"/>
      <c r="H40" s="236" t="s">
        <v>332</v>
      </c>
      <c r="I40" s="238" t="n">
        <f aca="false">I38*1.27</f>
        <v>1328826.4</v>
      </c>
      <c r="J40" s="0"/>
      <c r="K40" s="0"/>
      <c r="L40" s="0"/>
      <c r="M40" s="0"/>
      <c r="N40" s="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25" t="n">
        <v>520</v>
      </c>
      <c r="D41" s="226" t="s">
        <v>370</v>
      </c>
      <c r="E41" s="225" t="n">
        <v>400</v>
      </c>
      <c r="F41" s="0" t="s">
        <v>371</v>
      </c>
      <c r="G41" s="0"/>
      <c r="H41" s="236"/>
      <c r="I41" s="237"/>
      <c r="J41" s="0"/>
      <c r="K41" s="0"/>
      <c r="L41" s="0"/>
      <c r="M41" s="0"/>
      <c r="N41" s="0"/>
    </row>
    <row r="42" customFormat="false" ht="17.25" hidden="false" customHeight="true" outlineLevel="0" collapsed="false">
      <c r="A42" s="82" t="s">
        <v>155</v>
      </c>
      <c r="B42" s="107" t="s">
        <v>156</v>
      </c>
      <c r="C42" s="193" t="n">
        <f aca="false">SUM(C37:C41)</f>
        <v>10521</v>
      </c>
      <c r="D42" s="172" t="n">
        <f aca="false">SUM(D37:D41)</f>
        <v>9987</v>
      </c>
      <c r="E42" s="216" t="n">
        <f aca="false">SUM(E37:E41)</f>
        <v>11013.2195</v>
      </c>
      <c r="F42" s="0"/>
      <c r="G42" s="0"/>
      <c r="H42" s="236" t="s">
        <v>372</v>
      </c>
      <c r="I42" s="237"/>
      <c r="J42" s="0"/>
      <c r="K42" s="0"/>
      <c r="L42" s="0"/>
      <c r="M42" s="0"/>
      <c r="N42" s="0"/>
    </row>
    <row r="43" customFormat="false" ht="22.5" hidden="false" customHeight="true" outlineLevel="0" collapsed="false">
      <c r="A43" s="108" t="s">
        <v>157</v>
      </c>
      <c r="B43" s="109" t="s">
        <v>158</v>
      </c>
      <c r="C43" s="239" t="n">
        <f aca="false">SUM(C42,C36)</f>
        <v>10681</v>
      </c>
      <c r="D43" s="240" t="n">
        <f aca="false">SUM(D42,D36)</f>
        <v>9996</v>
      </c>
      <c r="E43" s="241" t="n">
        <f aca="false">SUM(E42,E36)</f>
        <v>11173.2195</v>
      </c>
      <c r="F43" s="0"/>
      <c r="G43" s="0"/>
      <c r="H43" s="236" t="s">
        <v>373</v>
      </c>
      <c r="I43" s="238" t="n">
        <f aca="false">41*31*490</f>
        <v>622790</v>
      </c>
      <c r="J43" s="0"/>
      <c r="K43" s="0"/>
      <c r="L43" s="0"/>
      <c r="M43" s="0"/>
      <c r="N43" s="0"/>
    </row>
    <row r="44" customFormat="false" ht="18.75" hidden="false" customHeight="false" outlineLevel="0" collapsed="false">
      <c r="A44" s="62" t="s">
        <v>159</v>
      </c>
      <c r="B44" s="101" t="s">
        <v>160</v>
      </c>
      <c r="C44" s="225"/>
      <c r="D44" s="226"/>
      <c r="E44" s="225"/>
      <c r="F44" s="0"/>
      <c r="G44" s="0"/>
      <c r="H44" s="236" t="s">
        <v>330</v>
      </c>
      <c r="I44" s="238" t="n">
        <f aca="false">I43*0.27</f>
        <v>168153.3</v>
      </c>
      <c r="J44" s="0"/>
      <c r="K44" s="0"/>
      <c r="L44" s="0"/>
      <c r="M44" s="0"/>
      <c r="N44" s="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25" t="n">
        <v>60</v>
      </c>
      <c r="D45" s="226" t="n">
        <v>60</v>
      </c>
      <c r="E45" s="225" t="n">
        <v>60</v>
      </c>
      <c r="F45" s="0" t="s">
        <v>374</v>
      </c>
      <c r="G45" s="0"/>
      <c r="H45" s="236" t="s">
        <v>332</v>
      </c>
      <c r="I45" s="238" t="n">
        <f aca="false">I43*1.27</f>
        <v>790943.3</v>
      </c>
      <c r="J45" s="0"/>
      <c r="K45" s="0"/>
      <c r="L45" s="0"/>
      <c r="M45" s="0"/>
      <c r="N45" s="0"/>
    </row>
    <row r="46" customFormat="false" ht="18.75" hidden="false" customHeight="false" outlineLevel="0" collapsed="false">
      <c r="A46" s="66" t="s">
        <v>163</v>
      </c>
      <c r="B46" s="67" t="s">
        <v>164</v>
      </c>
      <c r="C46" s="225" t="n">
        <v>120</v>
      </c>
      <c r="D46" s="226" t="n">
        <v>149</v>
      </c>
      <c r="E46" s="103" t="n">
        <v>150</v>
      </c>
      <c r="F46" s="0"/>
      <c r="G46" s="0"/>
      <c r="H46" s="236"/>
      <c r="I46" s="237"/>
      <c r="J46" s="0"/>
      <c r="K46" s="0"/>
      <c r="L46" s="0"/>
      <c r="M46" s="0"/>
      <c r="N46" s="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239" t="n">
        <f aca="false">SUM(C44:C46)</f>
        <v>180</v>
      </c>
      <c r="D47" s="240" t="n">
        <f aca="false">SUM(D44:D46)</f>
        <v>209</v>
      </c>
      <c r="E47" s="239" t="n">
        <f aca="false">SUM(E44:E46)</f>
        <v>210</v>
      </c>
      <c r="F47" s="0"/>
      <c r="G47" s="0"/>
      <c r="H47" s="236" t="s">
        <v>375</v>
      </c>
      <c r="I47" s="237"/>
      <c r="J47" s="0"/>
      <c r="K47" s="0"/>
      <c r="L47" s="0"/>
      <c r="M47" s="0"/>
      <c r="N47" s="0"/>
    </row>
    <row r="48" customFormat="false" ht="18.75" hidden="false" customHeight="false" outlineLevel="0" collapsed="false">
      <c r="A48" s="66" t="s">
        <v>167</v>
      </c>
      <c r="B48" s="67" t="s">
        <v>168</v>
      </c>
      <c r="C48" s="225" t="n">
        <v>600</v>
      </c>
      <c r="D48" s="226"/>
      <c r="E48" s="103" t="n">
        <v>600</v>
      </c>
      <c r="F48" s="0"/>
      <c r="G48" s="0"/>
      <c r="H48" s="236" t="s">
        <v>376</v>
      </c>
      <c r="I48" s="237" t="n">
        <f aca="false">41*18*295</f>
        <v>217710</v>
      </c>
      <c r="J48" s="0"/>
      <c r="K48" s="0"/>
      <c r="L48" s="0"/>
      <c r="M48" s="0"/>
      <c r="N48" s="0"/>
    </row>
    <row r="49" customFormat="false" ht="18.75" hidden="false" customHeight="false" outlineLevel="0" collapsed="false">
      <c r="A49" s="66" t="s">
        <v>169</v>
      </c>
      <c r="B49" s="67" t="s">
        <v>170</v>
      </c>
      <c r="C49" s="225" t="n">
        <v>900</v>
      </c>
      <c r="D49" s="226"/>
      <c r="E49" s="225" t="n">
        <v>900</v>
      </c>
      <c r="F49" s="0"/>
      <c r="G49" s="0"/>
      <c r="H49" s="236" t="s">
        <v>330</v>
      </c>
      <c r="I49" s="238" t="n">
        <f aca="false">I48*0.27</f>
        <v>58781.7</v>
      </c>
      <c r="J49" s="0"/>
      <c r="K49" s="0"/>
      <c r="L49" s="0"/>
      <c r="M49" s="0"/>
      <c r="N49" s="0"/>
    </row>
    <row r="50" customFormat="false" ht="18.75" hidden="false" customHeight="false" outlineLevel="0" collapsed="false">
      <c r="A50" s="66" t="s">
        <v>171</v>
      </c>
      <c r="B50" s="67" t="s">
        <v>172</v>
      </c>
      <c r="C50" s="225" t="n">
        <v>670</v>
      </c>
      <c r="D50" s="226"/>
      <c r="E50" s="225" t="n">
        <v>670</v>
      </c>
      <c r="F50" s="0"/>
      <c r="G50" s="0"/>
      <c r="H50" s="236" t="s">
        <v>332</v>
      </c>
      <c r="I50" s="238" t="n">
        <f aca="false">I48*1.27</f>
        <v>276491.7</v>
      </c>
      <c r="J50" s="0"/>
      <c r="K50" s="0"/>
      <c r="L50" s="0"/>
      <c r="M50" s="0"/>
      <c r="N50" s="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239" t="n">
        <f aca="false">SUM(C48:C50)</f>
        <v>2170</v>
      </c>
      <c r="D51" s="240" t="n">
        <f aca="false">SUM(D48:D50)</f>
        <v>0</v>
      </c>
      <c r="E51" s="239" t="n">
        <f aca="false">SUM(E48:E50)</f>
        <v>2170</v>
      </c>
      <c r="F51" s="0"/>
      <c r="G51" s="0"/>
      <c r="H51" s="236"/>
      <c r="I51" s="237"/>
      <c r="J51" s="0"/>
      <c r="K51" s="0"/>
      <c r="L51" s="0"/>
      <c r="M51" s="0"/>
      <c r="N51" s="0"/>
    </row>
    <row r="52" customFormat="false" ht="18.75" hidden="false" customHeight="false" outlineLevel="0" collapsed="false">
      <c r="A52" s="66" t="s">
        <v>175</v>
      </c>
      <c r="B52" s="67" t="s">
        <v>176</v>
      </c>
      <c r="C52" s="225"/>
      <c r="D52" s="226"/>
      <c r="E52" s="225"/>
      <c r="F52" s="0"/>
      <c r="G52" s="0"/>
      <c r="H52" s="236" t="s">
        <v>377</v>
      </c>
      <c r="I52" s="237"/>
      <c r="J52" s="0"/>
      <c r="K52" s="0"/>
      <c r="L52" s="0"/>
      <c r="M52" s="0"/>
      <c r="N52" s="0"/>
    </row>
    <row r="53" customFormat="false" ht="18.75" hidden="false" customHeight="false" outlineLevel="0" collapsed="false">
      <c r="A53" s="66" t="s">
        <v>177</v>
      </c>
      <c r="B53" s="67" t="s">
        <v>178</v>
      </c>
      <c r="C53" s="225" t="n">
        <v>370</v>
      </c>
      <c r="D53" s="226" t="n">
        <v>370</v>
      </c>
      <c r="E53" s="103" t="n">
        <v>90</v>
      </c>
      <c r="F53" s="0" t="s">
        <v>378</v>
      </c>
      <c r="G53" s="0"/>
      <c r="H53" s="236" t="s">
        <v>379</v>
      </c>
      <c r="I53" s="242" t="n">
        <f aca="false">41*39*335</f>
        <v>535665</v>
      </c>
      <c r="J53" s="0"/>
      <c r="K53" s="0"/>
      <c r="L53" s="0"/>
      <c r="M53" s="0"/>
      <c r="N53" s="0"/>
    </row>
    <row r="54" customFormat="false" ht="18.75" hidden="false" customHeight="false" outlineLevel="0" collapsed="false">
      <c r="A54" s="66" t="s">
        <v>180</v>
      </c>
      <c r="B54" s="67" t="s">
        <v>181</v>
      </c>
      <c r="C54" s="225" t="n">
        <v>175</v>
      </c>
      <c r="D54" s="226" t="n">
        <v>150</v>
      </c>
      <c r="E54" s="103" t="n">
        <v>100</v>
      </c>
      <c r="F54" s="243" t="s">
        <v>380</v>
      </c>
      <c r="G54" s="0"/>
      <c r="H54" s="236" t="s">
        <v>330</v>
      </c>
      <c r="I54" s="238" t="n">
        <f aca="false">I53*0.27</f>
        <v>144629.55</v>
      </c>
      <c r="J54" s="0"/>
      <c r="K54" s="0"/>
      <c r="L54" s="0"/>
      <c r="M54" s="0"/>
      <c r="N54" s="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239" t="n">
        <f aca="false">SUM(C53:C54)</f>
        <v>545</v>
      </c>
      <c r="D55" s="240" t="n">
        <f aca="false">SUM(D53:D54)</f>
        <v>520</v>
      </c>
      <c r="E55" s="239" t="n">
        <f aca="false">SUM(E53:E54)</f>
        <v>190</v>
      </c>
      <c r="F55" s="0"/>
      <c r="G55" s="0"/>
      <c r="H55" s="236" t="s">
        <v>332</v>
      </c>
      <c r="I55" s="238" t="n">
        <f aca="false">I53*1.27</f>
        <v>680294.55</v>
      </c>
      <c r="J55" s="0"/>
      <c r="K55" s="0"/>
      <c r="L55" s="0"/>
      <c r="M55" s="0"/>
      <c r="N55" s="0"/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74"/>
      <c r="E56" s="118"/>
      <c r="F56" s="0"/>
      <c r="G56" s="0"/>
      <c r="H56" s="236"/>
      <c r="I56" s="237"/>
      <c r="J56" s="0"/>
      <c r="K56" s="0"/>
      <c r="L56" s="0"/>
      <c r="M56" s="0"/>
      <c r="N56" s="0"/>
    </row>
    <row r="57" customFormat="false" ht="18.75" hidden="false" customHeight="false" outlineLevel="0" collapsed="false">
      <c r="A57" s="105"/>
      <c r="B57" s="119" t="s">
        <v>186</v>
      </c>
      <c r="C57" s="120"/>
      <c r="D57" s="175"/>
      <c r="E57" s="120"/>
      <c r="F57" s="0"/>
      <c r="G57" s="0"/>
      <c r="H57" s="236" t="s">
        <v>381</v>
      </c>
      <c r="I57" s="237"/>
      <c r="J57" s="0"/>
      <c r="K57" s="0"/>
      <c r="L57" s="0"/>
      <c r="M57" s="0"/>
      <c r="N57" s="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 t="n">
        <v>230</v>
      </c>
      <c r="D58" s="175" t="n">
        <v>230</v>
      </c>
      <c r="E58" s="120" t="n">
        <v>230</v>
      </c>
      <c r="F58" s="0" t="s">
        <v>382</v>
      </c>
      <c r="G58" s="0"/>
      <c r="H58" s="236" t="s">
        <v>383</v>
      </c>
      <c r="I58" s="238" t="n">
        <f aca="false">41*17*70</f>
        <v>48790</v>
      </c>
      <c r="J58" s="0"/>
      <c r="K58" s="0"/>
      <c r="L58" s="0"/>
      <c r="M58" s="0"/>
      <c r="N58" s="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75"/>
      <c r="E59" s="120"/>
      <c r="F59" s="0"/>
      <c r="G59" s="0"/>
      <c r="H59" s="236" t="s">
        <v>330</v>
      </c>
      <c r="I59" s="238" t="n">
        <f aca="false">I58*0.27</f>
        <v>13173.3</v>
      </c>
      <c r="J59" s="0"/>
      <c r="K59" s="0"/>
      <c r="L59" s="0"/>
      <c r="M59" s="0"/>
      <c r="N59" s="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230</v>
      </c>
      <c r="D60" s="176" t="n">
        <f aca="false">SUM(D58:D59)</f>
        <v>230</v>
      </c>
      <c r="E60" s="197" t="n">
        <f aca="false">SUM(E58:E59)</f>
        <v>230</v>
      </c>
      <c r="F60" s="0"/>
      <c r="G60" s="0"/>
      <c r="H60" s="236" t="s">
        <v>332</v>
      </c>
      <c r="I60" s="238" t="n">
        <f aca="false">I58*1.27</f>
        <v>61963.3</v>
      </c>
      <c r="J60" s="0"/>
      <c r="K60" s="0"/>
      <c r="L60" s="0"/>
      <c r="M60" s="0"/>
      <c r="N60" s="0"/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76"/>
      <c r="E61" s="197"/>
      <c r="F61" s="0"/>
      <c r="G61" s="0"/>
      <c r="H61" s="244"/>
      <c r="I61" s="245"/>
      <c r="J61" s="0"/>
      <c r="K61" s="0"/>
      <c r="L61" s="0"/>
      <c r="M61" s="0"/>
      <c r="N61" s="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76"/>
      <c r="E62" s="197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76"/>
      <c r="E63" s="197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 t="n">
        <v>120</v>
      </c>
      <c r="D64" s="176" t="n">
        <v>100</v>
      </c>
      <c r="E64" s="197" t="n">
        <v>100</v>
      </c>
      <c r="F64" s="246" t="s">
        <v>384</v>
      </c>
      <c r="G64" s="0"/>
      <c r="H64" s="233" t="s">
        <v>385</v>
      </c>
      <c r="I64" s="234"/>
      <c r="J64" s="0"/>
      <c r="K64" s="0"/>
      <c r="L64" s="0"/>
      <c r="M64" s="0"/>
      <c r="N64" s="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120</v>
      </c>
      <c r="D65" s="176" t="n">
        <f aca="false">SUM(D61:D64)</f>
        <v>100</v>
      </c>
      <c r="E65" s="197" t="n">
        <f aca="false">SUM(E61:E64)</f>
        <v>100</v>
      </c>
      <c r="F65" s="0"/>
      <c r="G65" s="0"/>
      <c r="H65" s="236" t="s">
        <v>367</v>
      </c>
      <c r="I65" s="237"/>
      <c r="J65" s="0"/>
      <c r="K65" s="0"/>
      <c r="L65" s="0"/>
      <c r="M65" s="0"/>
      <c r="N65" s="0"/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3065</v>
      </c>
      <c r="D66" s="177" t="n">
        <f aca="false">SUM(D65+D60+D56+D55+D52)</f>
        <v>850</v>
      </c>
      <c r="E66" s="199" t="n">
        <f aca="false">SUM(E65+E60+E56+E55+E52)</f>
        <v>520</v>
      </c>
      <c r="F66" s="0"/>
      <c r="G66" s="0"/>
      <c r="H66" s="236" t="s">
        <v>386</v>
      </c>
      <c r="I66" s="238" t="n">
        <f aca="false">144*58*460</f>
        <v>3841920</v>
      </c>
      <c r="J66" s="0"/>
      <c r="K66" s="0"/>
      <c r="L66" s="0"/>
      <c r="M66" s="0"/>
      <c r="N66" s="0"/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 t="n">
        <v>30</v>
      </c>
      <c r="D67" s="178" t="n">
        <v>0</v>
      </c>
      <c r="E67" s="130" t="n">
        <v>10</v>
      </c>
      <c r="F67" s="0"/>
      <c r="G67" s="0"/>
      <c r="H67" s="236" t="s">
        <v>330</v>
      </c>
      <c r="I67" s="238" t="n">
        <f aca="false">I66*0.27</f>
        <v>1037318.4</v>
      </c>
      <c r="J67" s="0"/>
      <c r="K67" s="0"/>
      <c r="L67" s="0"/>
      <c r="M67" s="0"/>
      <c r="N67" s="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78"/>
      <c r="E68" s="130"/>
      <c r="F68" s="0"/>
      <c r="G68" s="0"/>
      <c r="H68" s="236" t="s">
        <v>332</v>
      </c>
      <c r="I68" s="238" t="n">
        <f aca="false">I66*1.27</f>
        <v>4879238.4</v>
      </c>
      <c r="J68" s="0"/>
      <c r="K68" s="0"/>
      <c r="L68" s="0"/>
      <c r="M68" s="0"/>
      <c r="N68" s="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30</v>
      </c>
      <c r="D69" s="177" t="n">
        <f aca="false">SUM(D67:D68)</f>
        <v>0</v>
      </c>
      <c r="E69" s="199" t="n">
        <f aca="false">SUM(E67:E68)</f>
        <v>10</v>
      </c>
      <c r="F69" s="0"/>
      <c r="G69" s="0"/>
      <c r="H69" s="236"/>
      <c r="I69" s="237"/>
      <c r="J69" s="0"/>
      <c r="K69" s="0"/>
      <c r="L69" s="0"/>
      <c r="M69" s="0"/>
      <c r="N69" s="0"/>
    </row>
    <row r="70" customFormat="false" ht="26.25" hidden="false" customHeight="true" outlineLevel="0" collapsed="false">
      <c r="A70" s="121" t="s">
        <v>215</v>
      </c>
      <c r="B70" s="122" t="s">
        <v>216</v>
      </c>
      <c r="C70" s="247" t="n">
        <v>3761</v>
      </c>
      <c r="D70" s="179"/>
      <c r="E70" s="222" t="n">
        <f aca="false">F70*27%</f>
        <v>3737.669265</v>
      </c>
      <c r="F70" s="248" t="n">
        <f aca="false">E36+E42+E47+E51+E55+E65</f>
        <v>13843.2195</v>
      </c>
      <c r="G70" s="0"/>
      <c r="H70" s="236" t="s">
        <v>372</v>
      </c>
      <c r="I70" s="237"/>
      <c r="J70" s="0"/>
      <c r="K70" s="0"/>
      <c r="L70" s="0"/>
      <c r="M70" s="0"/>
      <c r="N70" s="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179"/>
      <c r="E71" s="200"/>
      <c r="F71" s="0"/>
      <c r="G71" s="0"/>
      <c r="H71" s="236" t="s">
        <v>387</v>
      </c>
      <c r="I71" s="238" t="n">
        <f aca="false">144*31*510</f>
        <v>2276640</v>
      </c>
      <c r="J71" s="0"/>
      <c r="K71" s="0"/>
      <c r="L71" s="0"/>
      <c r="M71" s="0"/>
      <c r="N71" s="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179"/>
      <c r="E72" s="200"/>
      <c r="F72" s="0"/>
      <c r="G72" s="0"/>
      <c r="H72" s="236" t="s">
        <v>330</v>
      </c>
      <c r="I72" s="238" t="n">
        <f aca="false">I71*0.27</f>
        <v>614692.8</v>
      </c>
      <c r="J72" s="0"/>
      <c r="K72" s="0"/>
      <c r="L72" s="0"/>
      <c r="M72" s="0"/>
      <c r="N72" s="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179"/>
      <c r="E73" s="200"/>
      <c r="F73" s="0"/>
      <c r="G73" s="0"/>
      <c r="H73" s="236" t="s">
        <v>332</v>
      </c>
      <c r="I73" s="238" t="n">
        <f aca="false">I71*1.27</f>
        <v>2891332.8</v>
      </c>
      <c r="J73" s="0"/>
      <c r="K73" s="0"/>
      <c r="L73" s="0"/>
      <c r="M73" s="0"/>
      <c r="N73" s="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78"/>
      <c r="E74" s="130"/>
      <c r="F74" s="0"/>
      <c r="G74" s="0"/>
      <c r="H74" s="236"/>
      <c r="I74" s="237"/>
      <c r="J74" s="0"/>
      <c r="K74" s="0"/>
      <c r="L74" s="0"/>
      <c r="M74" s="0"/>
      <c r="N74" s="0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78"/>
      <c r="E75" s="130"/>
      <c r="F75" s="0"/>
      <c r="G75" s="0"/>
      <c r="H75" s="236" t="s">
        <v>375</v>
      </c>
      <c r="I75" s="237"/>
      <c r="J75" s="0"/>
      <c r="K75" s="0"/>
      <c r="L75" s="0"/>
      <c r="M75" s="0"/>
      <c r="N75" s="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179" t="n">
        <f aca="false">SUM(D74:D75)</f>
        <v>0</v>
      </c>
      <c r="E76" s="200" t="n">
        <f aca="false">SUM(E74:E75)</f>
        <v>0</v>
      </c>
      <c r="F76" s="0"/>
      <c r="G76" s="0"/>
      <c r="H76" s="236" t="s">
        <v>388</v>
      </c>
      <c r="I76" s="237" t="n">
        <f aca="false">144*18*315</f>
        <v>816480</v>
      </c>
      <c r="J76" s="0"/>
      <c r="K76" s="0"/>
      <c r="L76" s="0"/>
      <c r="M76" s="0"/>
      <c r="N76" s="0"/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3761</v>
      </c>
      <c r="D77" s="177" t="n">
        <f aca="false">D76+D73+D72+D71+D70</f>
        <v>0</v>
      </c>
      <c r="E77" s="223" t="n">
        <f aca="false">E76+E73+E72+E71+E70</f>
        <v>3737.669265</v>
      </c>
      <c r="F77" s="0"/>
      <c r="G77" s="0"/>
      <c r="H77" s="236" t="s">
        <v>330</v>
      </c>
      <c r="I77" s="238" t="n">
        <f aca="false">I76*0.27</f>
        <v>220449.6</v>
      </c>
      <c r="J77" s="0"/>
      <c r="K77" s="0"/>
      <c r="L77" s="0"/>
      <c r="M77" s="0"/>
      <c r="N77" s="0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17717</v>
      </c>
      <c r="D78" s="177" t="n">
        <f aca="false">SUM(D77+D69+D66+D47+D43)</f>
        <v>11055</v>
      </c>
      <c r="E78" s="223" t="n">
        <f aca="false">SUM(E77+E69+E66+E47+E43)</f>
        <v>15650.888765</v>
      </c>
      <c r="F78" s="0"/>
      <c r="G78" s="0"/>
      <c r="H78" s="236" t="s">
        <v>332</v>
      </c>
      <c r="I78" s="238" t="n">
        <f aca="false">I76*1.27</f>
        <v>1036929.6</v>
      </c>
      <c r="J78" s="0"/>
      <c r="K78" s="0"/>
      <c r="L78" s="0"/>
      <c r="M78" s="0"/>
      <c r="N78" s="0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179"/>
      <c r="E79" s="200"/>
      <c r="F79" s="0"/>
      <c r="G79" s="0"/>
      <c r="H79" s="236"/>
      <c r="I79" s="237"/>
      <c r="J79" s="0"/>
      <c r="K79" s="0"/>
      <c r="L79" s="0"/>
      <c r="M79" s="0"/>
      <c r="N79" s="0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179"/>
      <c r="E80" s="200"/>
      <c r="F80" s="0"/>
      <c r="G80" s="0"/>
      <c r="H80" s="236" t="s">
        <v>377</v>
      </c>
      <c r="I80" s="237"/>
      <c r="J80" s="0"/>
      <c r="K80" s="0"/>
      <c r="L80" s="0"/>
      <c r="M80" s="0"/>
      <c r="N80" s="0"/>
    </row>
    <row r="81" customFormat="false" ht="24.75" hidden="false" customHeight="true" outlineLevel="0" collapsed="false">
      <c r="A81" s="140"/>
      <c r="B81" s="88" t="s">
        <v>237</v>
      </c>
      <c r="C81" s="200"/>
      <c r="D81" s="179"/>
      <c r="E81" s="200"/>
      <c r="F81" s="0"/>
      <c r="G81" s="0"/>
      <c r="H81" s="236" t="s">
        <v>389</v>
      </c>
      <c r="I81" s="242" t="n">
        <f aca="false">144*39*355</f>
        <v>1993680</v>
      </c>
      <c r="J81" s="0"/>
      <c r="K81" s="0"/>
      <c r="L81" s="0"/>
      <c r="M81" s="0"/>
      <c r="N81" s="0"/>
    </row>
    <row r="82" customFormat="false" ht="18.75" hidden="false" customHeight="false" outlineLevel="0" collapsed="false">
      <c r="A82" s="140"/>
      <c r="B82" s="88" t="s">
        <v>238</v>
      </c>
      <c r="C82" s="225"/>
      <c r="D82" s="226"/>
      <c r="E82" s="225"/>
      <c r="F82" s="0"/>
      <c r="G82" s="0"/>
      <c r="H82" s="236" t="s">
        <v>330</v>
      </c>
      <c r="I82" s="238" t="n">
        <f aca="false">I81*0.27</f>
        <v>538293.6</v>
      </c>
      <c r="J82" s="0"/>
      <c r="K82" s="0"/>
      <c r="L82" s="0"/>
      <c r="M82" s="0"/>
      <c r="N82" s="0"/>
    </row>
    <row r="83" customFormat="false" ht="18.75" hidden="false" customHeight="false" outlineLevel="0" collapsed="false">
      <c r="A83" s="140"/>
      <c r="B83" s="147" t="s">
        <v>239</v>
      </c>
      <c r="C83" s="225"/>
      <c r="D83" s="226"/>
      <c r="E83" s="225"/>
      <c r="F83" s="0"/>
      <c r="G83" s="0"/>
      <c r="H83" s="236" t="s">
        <v>332</v>
      </c>
      <c r="I83" s="238" t="n">
        <f aca="false">I81*1.27</f>
        <v>2531973.6</v>
      </c>
      <c r="J83" s="0"/>
      <c r="K83" s="0"/>
      <c r="L83" s="0"/>
      <c r="M83" s="0"/>
      <c r="N83" s="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93" t="n">
        <f aca="false">SUM(C80:C83)</f>
        <v>0</v>
      </c>
      <c r="D84" s="172" t="n">
        <f aca="false">SUM(D80:D83)</f>
        <v>0</v>
      </c>
      <c r="E84" s="193" t="n">
        <f aca="false">SUM(E80:E83)</f>
        <v>0</v>
      </c>
      <c r="F84" s="0"/>
      <c r="G84" s="0"/>
      <c r="H84" s="236"/>
      <c r="I84" s="237"/>
      <c r="J84" s="0"/>
      <c r="K84" s="0"/>
      <c r="L84" s="0"/>
      <c r="M84" s="0"/>
      <c r="N84" s="0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239" t="n">
        <f aca="false">SUM(C79+C84)</f>
        <v>0</v>
      </c>
      <c r="D85" s="240" t="n">
        <f aca="false">SUM(D79+D84)</f>
        <v>0</v>
      </c>
      <c r="E85" s="239" t="n">
        <f aca="false">SUM(E79+E84)</f>
        <v>0</v>
      </c>
      <c r="F85" s="0"/>
      <c r="G85" s="0"/>
      <c r="H85" s="236" t="s">
        <v>381</v>
      </c>
      <c r="I85" s="237"/>
      <c r="J85" s="0"/>
      <c r="K85" s="0"/>
      <c r="L85" s="0"/>
      <c r="M85" s="0"/>
      <c r="N85" s="0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78"/>
      <c r="E86" s="130"/>
      <c r="F86" s="0"/>
      <c r="G86" s="0"/>
      <c r="H86" s="236" t="s">
        <v>390</v>
      </c>
      <c r="I86" s="238" t="n">
        <f aca="false">144*17*70</f>
        <v>171360</v>
      </c>
      <c r="J86" s="0"/>
      <c r="K86" s="0"/>
      <c r="L86" s="0"/>
      <c r="M86" s="0"/>
      <c r="N86" s="0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130"/>
      <c r="D87" s="178"/>
      <c r="E87" s="130"/>
      <c r="F87" s="0"/>
      <c r="G87" s="0"/>
      <c r="H87" s="236" t="s">
        <v>330</v>
      </c>
      <c r="I87" s="238" t="n">
        <f aca="false">I86*0.27</f>
        <v>46267.2</v>
      </c>
      <c r="J87" s="0"/>
      <c r="K87" s="0"/>
      <c r="L87" s="0"/>
      <c r="M87" s="0"/>
      <c r="N87" s="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78"/>
      <c r="E88" s="130"/>
      <c r="F88" s="0"/>
      <c r="G88" s="0"/>
      <c r="H88" s="236" t="s">
        <v>332</v>
      </c>
      <c r="I88" s="238" t="n">
        <f aca="false">I86*1.27</f>
        <v>217627.2</v>
      </c>
      <c r="J88" s="0"/>
      <c r="K88" s="0"/>
      <c r="L88" s="0"/>
      <c r="M88" s="0"/>
      <c r="N88" s="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 t="n">
        <v>79</v>
      </c>
      <c r="D89" s="178" t="n">
        <v>79</v>
      </c>
      <c r="E89" s="130"/>
      <c r="F89" s="0"/>
      <c r="G89" s="0"/>
      <c r="H89" s="244"/>
      <c r="I89" s="245"/>
      <c r="J89" s="0"/>
      <c r="K89" s="0"/>
      <c r="L89" s="0"/>
      <c r="M89" s="0"/>
      <c r="N89" s="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 t="n">
        <v>165</v>
      </c>
      <c r="D90" s="178" t="n">
        <v>122</v>
      </c>
      <c r="E90" s="249" t="n">
        <v>401</v>
      </c>
      <c r="F90" s="246" t="s">
        <v>391</v>
      </c>
      <c r="G90" s="0"/>
      <c r="H90" s="217"/>
      <c r="I90" s="217"/>
      <c r="J90" s="0"/>
      <c r="K90" s="0"/>
      <c r="L90" s="0"/>
      <c r="M90" s="0"/>
      <c r="N90" s="0"/>
    </row>
    <row r="91" customFormat="false" ht="26.25" hidden="false" customHeight="true" outlineLevel="0" collapsed="false">
      <c r="A91" s="151"/>
      <c r="B91" s="124" t="s">
        <v>255</v>
      </c>
      <c r="C91" s="130" t="n">
        <v>150</v>
      </c>
      <c r="D91" s="178"/>
      <c r="E91" s="130"/>
      <c r="F91" s="0"/>
      <c r="G91" s="0"/>
      <c r="H91" s="250" t="s">
        <v>392</v>
      </c>
      <c r="I91" s="217" t="s">
        <v>393</v>
      </c>
      <c r="J91" s="0"/>
      <c r="K91" s="0"/>
      <c r="L91" s="0"/>
      <c r="M91" s="0"/>
      <c r="N91" s="0"/>
    </row>
    <row r="92" customFormat="false" ht="25.5" hidden="false" customHeight="true" outlineLevel="0" collapsed="false">
      <c r="A92" s="151" t="s">
        <v>257</v>
      </c>
      <c r="B92" s="124" t="s">
        <v>258</v>
      </c>
      <c r="C92" s="130" t="n">
        <v>107</v>
      </c>
      <c r="D92" s="178" t="n">
        <v>54</v>
      </c>
      <c r="E92" s="130" t="n">
        <v>109</v>
      </c>
      <c r="F92" s="0"/>
      <c r="G92" s="0"/>
      <c r="H92" s="217" t="s">
        <v>367</v>
      </c>
      <c r="I92" s="217"/>
      <c r="J92" s="0"/>
      <c r="K92" s="0"/>
      <c r="L92" s="0"/>
      <c r="M92" s="0"/>
      <c r="N92" s="0"/>
    </row>
    <row r="93" customFormat="false" ht="18.75" hidden="false" customHeight="false" outlineLevel="0" collapsed="false">
      <c r="A93" s="152" t="s">
        <v>259</v>
      </c>
      <c r="B93" s="146" t="s">
        <v>260</v>
      </c>
      <c r="C93" s="200" t="n">
        <f aca="false">SUM(C86:C92)</f>
        <v>501</v>
      </c>
      <c r="D93" s="179" t="n">
        <f aca="false">SUM(D86:D92)</f>
        <v>255</v>
      </c>
      <c r="E93" s="200" t="n">
        <f aca="false">SUM(E86:E92)</f>
        <v>510</v>
      </c>
      <c r="F93" s="0"/>
      <c r="G93" s="0"/>
      <c r="H93" s="217" t="s">
        <v>394</v>
      </c>
      <c r="I93" s="218" t="n">
        <f aca="false">41*15*220</f>
        <v>135300</v>
      </c>
      <c r="J93" s="0"/>
      <c r="K93" s="0"/>
      <c r="L93" s="0"/>
      <c r="M93" s="0"/>
      <c r="N93" s="0"/>
    </row>
    <row r="94" customFormat="false" ht="18.75" hidden="false" customHeight="false" outlineLevel="0" collapsed="false">
      <c r="A94" s="151" t="s">
        <v>261</v>
      </c>
      <c r="B94" s="124" t="s">
        <v>262</v>
      </c>
      <c r="C94" s="130"/>
      <c r="D94" s="178"/>
      <c r="E94" s="130"/>
      <c r="F94" s="0"/>
      <c r="G94" s="0"/>
      <c r="H94" s="217" t="s">
        <v>330</v>
      </c>
      <c r="I94" s="218" t="n">
        <f aca="false">I93*0.27</f>
        <v>36531</v>
      </c>
      <c r="J94" s="0"/>
      <c r="K94" s="0"/>
      <c r="L94" s="0"/>
      <c r="M94" s="0"/>
      <c r="N94" s="0"/>
    </row>
    <row r="95" customFormat="false" ht="18.75" hidden="false" customHeight="false" outlineLevel="0" collapsed="false">
      <c r="A95" s="151" t="s">
        <v>264</v>
      </c>
      <c r="B95" s="124" t="s">
        <v>265</v>
      </c>
      <c r="C95" s="130"/>
      <c r="D95" s="178"/>
      <c r="E95" s="130"/>
      <c r="F95" s="0"/>
      <c r="G95" s="0"/>
      <c r="H95" s="217" t="s">
        <v>332</v>
      </c>
      <c r="I95" s="218" t="n">
        <f aca="false">I93*1.27</f>
        <v>171831</v>
      </c>
      <c r="J95" s="0"/>
      <c r="K95" s="0"/>
      <c r="L95" s="0"/>
      <c r="M95" s="0"/>
      <c r="N95" s="0"/>
    </row>
    <row r="96" customFormat="false" ht="18.75" hidden="false" customHeight="false" outlineLevel="0" collapsed="false">
      <c r="A96" s="151" t="s">
        <v>266</v>
      </c>
      <c r="B96" s="124" t="s">
        <v>267</v>
      </c>
      <c r="C96" s="130"/>
      <c r="D96" s="178"/>
      <c r="E96" s="130"/>
      <c r="F96" s="0"/>
      <c r="G96" s="0"/>
      <c r="H96" s="217"/>
      <c r="I96" s="217"/>
      <c r="J96" s="0"/>
      <c r="K96" s="0"/>
      <c r="L96" s="0"/>
      <c r="M96" s="0"/>
      <c r="N96" s="0"/>
    </row>
    <row r="97" customFormat="false" ht="24" hidden="false" customHeight="true" outlineLevel="0" collapsed="false">
      <c r="A97" s="151" t="s">
        <v>268</v>
      </c>
      <c r="B97" s="124" t="s">
        <v>269</v>
      </c>
      <c r="C97" s="130"/>
      <c r="D97" s="178"/>
      <c r="E97" s="130"/>
      <c r="F97" s="0"/>
      <c r="G97" s="0"/>
      <c r="H97" s="217" t="s">
        <v>372</v>
      </c>
      <c r="I97" s="217"/>
      <c r="J97" s="0"/>
      <c r="K97" s="0"/>
      <c r="L97" s="0"/>
      <c r="M97" s="0"/>
      <c r="N97" s="0"/>
    </row>
    <row r="98" customFormat="false" ht="18.75" hidden="false" customHeight="false" outlineLevel="0" collapsed="false">
      <c r="A98" s="152" t="s">
        <v>270</v>
      </c>
      <c r="B98" s="146" t="s">
        <v>271</v>
      </c>
      <c r="C98" s="200" t="n">
        <f aca="false">SUM(C94:C97)</f>
        <v>0</v>
      </c>
      <c r="D98" s="179" t="n">
        <f aca="false">SUM(D94:D97)</f>
        <v>0</v>
      </c>
      <c r="E98" s="200" t="n">
        <f aca="false">SUM(E94:E97)</f>
        <v>0</v>
      </c>
      <c r="F98" s="0"/>
      <c r="G98" s="0"/>
      <c r="H98" s="217" t="s">
        <v>395</v>
      </c>
      <c r="I98" s="218" t="n">
        <f aca="false">41*14*245</f>
        <v>140630</v>
      </c>
      <c r="J98" s="0"/>
      <c r="K98" s="0"/>
      <c r="L98" s="0"/>
      <c r="M98" s="0"/>
      <c r="N98" s="0"/>
    </row>
    <row r="99" customFormat="false" ht="25.5" hidden="false" customHeight="true" outlineLevel="0" collapsed="false">
      <c r="A99" s="151" t="s">
        <v>272</v>
      </c>
      <c r="B99" s="251" t="s">
        <v>273</v>
      </c>
      <c r="C99" s="130"/>
      <c r="D99" s="178"/>
      <c r="E99" s="130"/>
      <c r="F99" s="0"/>
      <c r="G99" s="0"/>
      <c r="H99" s="217" t="s">
        <v>330</v>
      </c>
      <c r="I99" s="218" t="n">
        <f aca="false">I98*0.27</f>
        <v>37970.1</v>
      </c>
      <c r="J99" s="0"/>
      <c r="K99" s="0"/>
      <c r="L99" s="0"/>
      <c r="M99" s="0"/>
      <c r="N99" s="0"/>
    </row>
    <row r="100" customFormat="false" ht="27" hidden="false" customHeight="true" outlineLevel="0" collapsed="false">
      <c r="A100" s="157" t="s">
        <v>274</v>
      </c>
      <c r="B100" s="124" t="s">
        <v>275</v>
      </c>
      <c r="C100" s="130"/>
      <c r="D100" s="178"/>
      <c r="E100" s="130"/>
      <c r="F100" s="0"/>
      <c r="G100" s="0"/>
      <c r="H100" s="217" t="s">
        <v>332</v>
      </c>
      <c r="I100" s="218" t="n">
        <f aca="false">I98*1.27</f>
        <v>178600.1</v>
      </c>
      <c r="J100" s="0"/>
      <c r="K100" s="0"/>
      <c r="L100" s="0"/>
      <c r="M100" s="0"/>
      <c r="N100" s="0"/>
    </row>
    <row r="101" customFormat="false" ht="18.75" hidden="false" customHeight="false" outlineLevel="0" collapsed="false">
      <c r="A101" s="152" t="s">
        <v>276</v>
      </c>
      <c r="B101" s="158" t="s">
        <v>277</v>
      </c>
      <c r="C101" s="193" t="n">
        <f aca="false">SUM(C99:C100)</f>
        <v>0</v>
      </c>
      <c r="D101" s="172" t="n">
        <f aca="false">SUM(D99:D100)</f>
        <v>0</v>
      </c>
      <c r="E101" s="193" t="n">
        <f aca="false">SUM(E99:E100)</f>
        <v>0</v>
      </c>
      <c r="F101" s="0"/>
      <c r="G101" s="0"/>
      <c r="H101" s="217"/>
      <c r="I101" s="217"/>
      <c r="J101" s="0"/>
      <c r="K101" s="0"/>
      <c r="L101" s="0"/>
      <c r="M101" s="0"/>
      <c r="N101" s="0"/>
    </row>
    <row r="102" customFormat="false" ht="18.75" hidden="false" customHeight="false" outlineLevel="0" collapsed="false">
      <c r="A102" s="224"/>
      <c r="B102" s="159" t="s">
        <v>278</v>
      </c>
      <c r="C102" s="216" t="n">
        <f aca="false">SUM(C101+C98+C93+C85+C78+C29+C23)</f>
        <v>28568</v>
      </c>
      <c r="D102" s="232" t="n">
        <f aca="false">SUM(D101+D98+D93+D85+D78+D29+D23)</f>
        <v>12998</v>
      </c>
      <c r="E102" s="216" t="n">
        <f aca="false">SUM(E101+E98+E93+E85+E78+E29+E23)</f>
        <v>29901.888765</v>
      </c>
      <c r="F102" s="0"/>
      <c r="G102" s="0"/>
      <c r="H102" s="217" t="s">
        <v>375</v>
      </c>
      <c r="I102" s="217"/>
      <c r="J102" s="0"/>
      <c r="K102" s="0"/>
      <c r="L102" s="0"/>
      <c r="M102" s="0"/>
      <c r="N102" s="0"/>
    </row>
    <row r="103" customFormat="false" ht="18.75" hidden="false" customHeight="false" outlineLevel="0" collapsed="false">
      <c r="A103" s="214"/>
      <c r="B103" s="214"/>
      <c r="C103" s="252"/>
      <c r="E103" s="252"/>
      <c r="F103" s="0"/>
      <c r="G103" s="0"/>
      <c r="H103" s="217" t="s">
        <v>396</v>
      </c>
      <c r="I103" s="217" t="n">
        <f aca="false">41*5*150</f>
        <v>30750</v>
      </c>
      <c r="J103" s="0"/>
      <c r="K103" s="0"/>
      <c r="L103" s="0"/>
      <c r="M103" s="0"/>
      <c r="N103" s="0"/>
    </row>
    <row r="104" customFormat="false" ht="18.75" hidden="false" customHeight="false" outlineLevel="0" collapsed="false">
      <c r="A104" s="214"/>
      <c r="B104" s="214"/>
      <c r="C104" s="252"/>
      <c r="E104" s="252"/>
      <c r="F104" s="0"/>
      <c r="G104" s="0"/>
      <c r="H104" s="217" t="s">
        <v>330</v>
      </c>
      <c r="I104" s="218" t="n">
        <f aca="false">I103*0.27</f>
        <v>8302.5</v>
      </c>
      <c r="J104" s="217"/>
      <c r="K104" s="0"/>
      <c r="L104" s="0"/>
      <c r="M104" s="0"/>
      <c r="N104" s="0"/>
    </row>
    <row r="105" customFormat="false" ht="18.75" hidden="false" customHeight="false" outlineLevel="0" collapsed="false">
      <c r="A105" s="214"/>
      <c r="B105" s="0"/>
      <c r="C105" s="252"/>
      <c r="F105" s="0"/>
      <c r="G105" s="0"/>
      <c r="H105" s="217" t="s">
        <v>332</v>
      </c>
      <c r="I105" s="218" t="n">
        <f aca="false">I103*1.27</f>
        <v>39052.5</v>
      </c>
      <c r="J105" s="217"/>
      <c r="K105" s="0"/>
      <c r="L105" s="0"/>
      <c r="M105" s="0"/>
      <c r="N105" s="0"/>
    </row>
    <row r="106" customFormat="false" ht="18.75" hidden="false" customHeight="false" outlineLevel="0" collapsed="false">
      <c r="A106" s="214"/>
      <c r="B106" s="0"/>
      <c r="C106" s="252"/>
      <c r="F106" s="0"/>
      <c r="G106" s="0"/>
      <c r="H106" s="217"/>
      <c r="I106" s="217"/>
      <c r="J106" s="217"/>
      <c r="K106" s="0"/>
      <c r="L106" s="0"/>
      <c r="M106" s="0"/>
      <c r="N106" s="0"/>
    </row>
    <row r="107" customFormat="false" ht="18.75" hidden="false" customHeight="false" outlineLevel="0" collapsed="false">
      <c r="A107" s="214"/>
      <c r="B107" s="0"/>
      <c r="C107" s="252"/>
      <c r="F107" s="0"/>
      <c r="G107" s="0"/>
      <c r="H107" s="217" t="s">
        <v>377</v>
      </c>
      <c r="I107" s="217"/>
      <c r="J107" s="217"/>
      <c r="K107" s="0"/>
      <c r="L107" s="0"/>
      <c r="M107" s="0"/>
      <c r="N107" s="0"/>
    </row>
    <row r="108" customFormat="false" ht="18.75" hidden="false" customHeight="false" outlineLevel="0" collapsed="false">
      <c r="A108" s="214"/>
      <c r="B108" s="0"/>
      <c r="C108" s="252"/>
      <c r="F108" s="0"/>
      <c r="G108" s="0"/>
      <c r="H108" s="217" t="s">
        <v>397</v>
      </c>
      <c r="I108" s="218" t="n">
        <f aca="false">41*5*170</f>
        <v>34850</v>
      </c>
      <c r="J108" s="217"/>
      <c r="K108" s="0"/>
      <c r="L108" s="0"/>
      <c r="M108" s="0"/>
      <c r="N108" s="0"/>
    </row>
    <row r="109" customFormat="false" ht="18.75" hidden="false" customHeight="false" outlineLevel="0" collapsed="false">
      <c r="A109" s="214"/>
      <c r="B109" s="0"/>
      <c r="C109" s="252"/>
      <c r="F109" s="0"/>
      <c r="G109" s="0"/>
      <c r="H109" s="217" t="s">
        <v>330</v>
      </c>
      <c r="I109" s="218" t="n">
        <f aca="false">I108*0.27</f>
        <v>9409.5</v>
      </c>
      <c r="J109" s="217"/>
      <c r="K109" s="0"/>
      <c r="L109" s="0"/>
      <c r="M109" s="0"/>
      <c r="N109" s="0"/>
    </row>
    <row r="110" customFormat="false" ht="18.75" hidden="false" customHeight="false" outlineLevel="0" collapsed="false">
      <c r="A110" s="214"/>
      <c r="B110" s="0"/>
      <c r="C110" s="252"/>
      <c r="F110" s="0"/>
      <c r="G110" s="0"/>
      <c r="H110" s="217" t="s">
        <v>332</v>
      </c>
      <c r="I110" s="218" t="n">
        <f aca="false">I108*1.27</f>
        <v>44259.5</v>
      </c>
      <c r="J110" s="217"/>
      <c r="K110" s="0"/>
      <c r="L110" s="0"/>
      <c r="M110" s="0"/>
      <c r="N110" s="0"/>
    </row>
    <row r="111" customFormat="false" ht="18.75" hidden="false" customHeight="false" outlineLevel="0" collapsed="false">
      <c r="A111" s="214"/>
      <c r="B111" s="0"/>
      <c r="C111" s="252"/>
      <c r="F111" s="0"/>
      <c r="G111" s="0"/>
      <c r="H111" s="217"/>
      <c r="I111" s="217"/>
      <c r="J111" s="217"/>
      <c r="K111" s="0"/>
      <c r="L111" s="0"/>
      <c r="M111" s="0"/>
      <c r="N111" s="0"/>
    </row>
    <row r="112" customFormat="false" ht="18.75" hidden="false" customHeight="false" outlineLevel="0" collapsed="false">
      <c r="A112" s="214"/>
      <c r="B112" s="0"/>
      <c r="C112" s="252"/>
      <c r="F112" s="0"/>
      <c r="G112" s="0"/>
      <c r="H112" s="217" t="s">
        <v>381</v>
      </c>
      <c r="I112" s="217"/>
      <c r="J112" s="217"/>
      <c r="K112" s="0"/>
      <c r="L112" s="0"/>
      <c r="M112" s="0"/>
      <c r="N112" s="0"/>
    </row>
    <row r="113" customFormat="false" ht="18.75" hidden="false" customHeight="false" outlineLevel="0" collapsed="false">
      <c r="A113" s="214"/>
      <c r="B113" s="0"/>
      <c r="C113" s="252"/>
      <c r="F113" s="0"/>
      <c r="G113" s="0"/>
      <c r="H113" s="217" t="s">
        <v>398</v>
      </c>
      <c r="I113" s="218" t="n">
        <f aca="false">41*17*70</f>
        <v>48790</v>
      </c>
      <c r="J113" s="217"/>
      <c r="K113" s="0"/>
      <c r="L113" s="0"/>
      <c r="M113" s="0"/>
      <c r="N113" s="0"/>
    </row>
    <row r="114" customFormat="false" ht="18.75" hidden="false" customHeight="false" outlineLevel="0" collapsed="false">
      <c r="A114" s="214"/>
      <c r="B114" s="0"/>
      <c r="C114" s="252"/>
      <c r="F114" s="0"/>
      <c r="G114" s="0"/>
      <c r="H114" s="217" t="s">
        <v>330</v>
      </c>
      <c r="I114" s="218" t="n">
        <f aca="false">I113*0.27</f>
        <v>13173.3</v>
      </c>
      <c r="J114" s="217"/>
      <c r="K114" s="0"/>
      <c r="L114" s="0"/>
      <c r="M114" s="0"/>
      <c r="N114" s="0"/>
    </row>
    <row r="115" customFormat="false" ht="18.75" hidden="false" customHeight="false" outlineLevel="0" collapsed="false">
      <c r="A115" s="214"/>
      <c r="B115" s="0"/>
      <c r="C115" s="252"/>
      <c r="F115" s="0"/>
      <c r="G115" s="0"/>
      <c r="H115" s="217" t="s">
        <v>332</v>
      </c>
      <c r="I115" s="218" t="n">
        <f aca="false">I113*1.27</f>
        <v>61963.3</v>
      </c>
      <c r="J115" s="217"/>
      <c r="K115" s="0"/>
      <c r="L115" s="0"/>
      <c r="M115" s="0"/>
      <c r="N115" s="0"/>
    </row>
    <row r="116" customFormat="false" ht="18.75" hidden="false" customHeight="false" outlineLevel="0" collapsed="false">
      <c r="A116" s="214"/>
      <c r="B116" s="0"/>
      <c r="C116" s="252"/>
      <c r="F116" s="0"/>
      <c r="G116" s="0"/>
      <c r="H116" s="0"/>
      <c r="I116" s="0"/>
      <c r="J116" s="217"/>
      <c r="K116" s="0"/>
      <c r="L116" s="0"/>
      <c r="M116" s="0"/>
      <c r="N116" s="0"/>
    </row>
    <row r="117" customFormat="false" ht="18.75" hidden="false" customHeight="false" outlineLevel="0" collapsed="false">
      <c r="A117" s="214"/>
      <c r="B117" s="0"/>
      <c r="C117" s="252"/>
      <c r="F117" s="0"/>
      <c r="G117" s="0"/>
      <c r="H117" s="0"/>
      <c r="I117" s="0"/>
      <c r="J117" s="217"/>
      <c r="K117" s="0"/>
      <c r="L117" s="0"/>
      <c r="M117" s="0"/>
      <c r="N117" s="0"/>
    </row>
    <row r="118" customFormat="false" ht="18.75" hidden="false" customHeight="false" outlineLevel="0" collapsed="false">
      <c r="A118" s="214"/>
      <c r="B118" s="0"/>
      <c r="C118" s="252"/>
      <c r="F118" s="0"/>
      <c r="G118" s="0"/>
      <c r="H118" s="253" t="s">
        <v>392</v>
      </c>
      <c r="I118" s="217"/>
      <c r="J118" s="217"/>
      <c r="K118" s="0"/>
      <c r="L118" s="0"/>
      <c r="M118" s="0"/>
      <c r="N118" s="0"/>
    </row>
    <row r="119" customFormat="false" ht="18.75" hidden="false" customHeight="false" outlineLevel="0" collapsed="false">
      <c r="A119" s="214"/>
      <c r="B119" s="0"/>
      <c r="C119" s="252"/>
      <c r="F119" s="0"/>
      <c r="G119" s="0"/>
      <c r="H119" s="217" t="s">
        <v>367</v>
      </c>
      <c r="I119" s="217"/>
      <c r="J119" s="217"/>
      <c r="K119" s="0"/>
      <c r="L119" s="0"/>
      <c r="M119" s="0"/>
      <c r="N119" s="0"/>
    </row>
    <row r="120" customFormat="false" ht="18.75" hidden="false" customHeight="false" outlineLevel="0" collapsed="false">
      <c r="A120" s="214"/>
      <c r="B120" s="0"/>
      <c r="C120" s="252"/>
      <c r="F120" s="0"/>
      <c r="G120" s="0"/>
      <c r="H120" s="217" t="s">
        <v>399</v>
      </c>
      <c r="I120" s="218" t="n">
        <f aca="false">41*25*440</f>
        <v>451000</v>
      </c>
      <c r="J120" s="217"/>
      <c r="K120" s="0"/>
      <c r="L120" s="0"/>
      <c r="M120" s="0"/>
      <c r="N120" s="0"/>
    </row>
    <row r="121" customFormat="false" ht="18.75" hidden="false" customHeight="false" outlineLevel="0" collapsed="false">
      <c r="A121" s="214"/>
      <c r="B121" s="0"/>
      <c r="C121" s="252"/>
      <c r="F121" s="0"/>
      <c r="G121" s="0"/>
      <c r="H121" s="217" t="s">
        <v>330</v>
      </c>
      <c r="I121" s="218" t="n">
        <f aca="false">I120*0.27</f>
        <v>121770</v>
      </c>
      <c r="J121" s="217"/>
      <c r="K121" s="0"/>
      <c r="L121" s="0"/>
      <c r="M121" s="0"/>
      <c r="N121" s="0"/>
    </row>
    <row r="122" customFormat="false" ht="18.75" hidden="false" customHeight="false" outlineLevel="0" collapsed="false">
      <c r="A122" s="214"/>
      <c r="B122" s="0"/>
      <c r="C122" s="252"/>
      <c r="F122" s="0"/>
      <c r="G122" s="0"/>
      <c r="H122" s="217" t="s">
        <v>332</v>
      </c>
      <c r="I122" s="218" t="n">
        <f aca="false">I120*1.27</f>
        <v>572770</v>
      </c>
      <c r="J122" s="217"/>
      <c r="K122" s="0"/>
      <c r="L122" s="0"/>
      <c r="M122" s="0"/>
      <c r="N122" s="0"/>
    </row>
    <row r="123" customFormat="false" ht="18.75" hidden="false" customHeight="false" outlineLevel="0" collapsed="false">
      <c r="A123" s="214"/>
      <c r="B123" s="0"/>
      <c r="C123" s="252"/>
      <c r="F123" s="0"/>
      <c r="G123" s="0"/>
      <c r="H123" s="217"/>
      <c r="I123" s="217"/>
      <c r="J123" s="217"/>
      <c r="K123" s="0"/>
      <c r="L123" s="0"/>
      <c r="M123" s="0"/>
      <c r="N123" s="0"/>
    </row>
    <row r="124" customFormat="false" ht="18.75" hidden="false" customHeight="false" outlineLevel="0" collapsed="false">
      <c r="A124" s="214"/>
      <c r="B124" s="0"/>
      <c r="C124" s="252"/>
      <c r="F124" s="0"/>
      <c r="G124" s="0"/>
      <c r="H124" s="217" t="s">
        <v>372</v>
      </c>
      <c r="I124" s="217"/>
      <c r="J124" s="217"/>
      <c r="K124" s="0"/>
      <c r="L124" s="0"/>
      <c r="M124" s="0"/>
      <c r="N124" s="0"/>
    </row>
    <row r="125" customFormat="false" ht="18.75" hidden="false" customHeight="false" outlineLevel="0" collapsed="false">
      <c r="A125" s="214"/>
      <c r="B125" s="0"/>
      <c r="C125" s="252"/>
      <c r="F125" s="0"/>
      <c r="G125" s="0"/>
      <c r="H125" s="217" t="s">
        <v>400</v>
      </c>
      <c r="I125" s="218" t="n">
        <f aca="false">41*6*490</f>
        <v>120540</v>
      </c>
      <c r="J125" s="217"/>
      <c r="K125" s="0"/>
      <c r="L125" s="0"/>
      <c r="M125" s="0"/>
      <c r="N125" s="0"/>
    </row>
    <row r="126" customFormat="false" ht="18.75" hidden="false" customHeight="false" outlineLevel="0" collapsed="false">
      <c r="A126" s="214"/>
      <c r="B126" s="0"/>
      <c r="C126" s="252"/>
      <c r="F126" s="0"/>
      <c r="G126" s="0"/>
      <c r="H126" s="217" t="s">
        <v>330</v>
      </c>
      <c r="I126" s="218" t="n">
        <f aca="false">I125*0.27</f>
        <v>32545.8</v>
      </c>
      <c r="J126" s="217"/>
      <c r="K126" s="0"/>
      <c r="L126" s="0"/>
      <c r="M126" s="0"/>
      <c r="N126" s="0"/>
    </row>
    <row r="127" customFormat="false" ht="18.75" hidden="false" customHeight="false" outlineLevel="0" collapsed="false">
      <c r="A127" s="214"/>
      <c r="B127" s="0"/>
      <c r="C127" s="252"/>
      <c r="F127" s="0"/>
      <c r="G127" s="0"/>
      <c r="H127" s="217" t="s">
        <v>332</v>
      </c>
      <c r="I127" s="218" t="n">
        <f aca="false">I125*1.27</f>
        <v>153085.8</v>
      </c>
      <c r="J127" s="217"/>
      <c r="K127" s="0"/>
      <c r="L127" s="0"/>
      <c r="M127" s="0"/>
      <c r="N127" s="0"/>
    </row>
    <row r="128" customFormat="false" ht="18.75" hidden="false" customHeight="false" outlineLevel="0" collapsed="false">
      <c r="A128" s="214"/>
      <c r="B128" s="0"/>
      <c r="C128" s="252"/>
      <c r="F128" s="0"/>
      <c r="G128" s="0"/>
      <c r="H128" s="217"/>
      <c r="I128" s="217"/>
      <c r="J128" s="217"/>
      <c r="K128" s="0"/>
      <c r="L128" s="0"/>
      <c r="M128" s="0"/>
      <c r="N128" s="0"/>
    </row>
    <row r="129" customFormat="false" ht="18.75" hidden="false" customHeight="false" outlineLevel="0" collapsed="false">
      <c r="A129" s="214"/>
      <c r="B129" s="0"/>
      <c r="C129" s="252"/>
      <c r="F129" s="0"/>
      <c r="G129" s="0"/>
      <c r="H129" s="217" t="s">
        <v>375</v>
      </c>
      <c r="I129" s="217"/>
      <c r="J129" s="217"/>
      <c r="K129" s="0"/>
      <c r="L129" s="0"/>
      <c r="M129" s="0"/>
      <c r="N129" s="0"/>
    </row>
    <row r="130" customFormat="false" ht="18.75" hidden="false" customHeight="false" outlineLevel="0" collapsed="false">
      <c r="A130" s="214"/>
      <c r="B130" s="0"/>
      <c r="C130" s="252"/>
      <c r="F130" s="0"/>
      <c r="G130" s="0"/>
      <c r="H130" s="217" t="s">
        <v>401</v>
      </c>
      <c r="I130" s="217" t="n">
        <f aca="false">41*16*295</f>
        <v>193520</v>
      </c>
      <c r="J130" s="0"/>
      <c r="K130" s="0"/>
      <c r="L130" s="0"/>
      <c r="M130" s="0"/>
      <c r="N130" s="0"/>
    </row>
    <row r="131" customFormat="false" ht="18.75" hidden="false" customHeight="false" outlineLevel="0" collapsed="false">
      <c r="A131" s="214"/>
      <c r="B131" s="0"/>
      <c r="C131" s="252"/>
      <c r="F131" s="0"/>
      <c r="G131" s="0"/>
      <c r="H131" s="217" t="s">
        <v>330</v>
      </c>
      <c r="I131" s="218" t="n">
        <f aca="false">I130*0.27</f>
        <v>52250.4</v>
      </c>
      <c r="J131" s="0"/>
      <c r="K131" s="0"/>
      <c r="L131" s="0"/>
      <c r="M131" s="0"/>
      <c r="N131" s="0"/>
    </row>
    <row r="132" customFormat="false" ht="18.75" hidden="false" customHeight="false" outlineLevel="0" collapsed="false">
      <c r="A132" s="214"/>
      <c r="B132" s="0"/>
      <c r="C132" s="252"/>
      <c r="F132" s="0"/>
      <c r="G132" s="0"/>
      <c r="H132" s="217" t="s">
        <v>332</v>
      </c>
      <c r="I132" s="218" t="n">
        <f aca="false">I130*1.27</f>
        <v>245770.4</v>
      </c>
      <c r="J132" s="217"/>
      <c r="K132" s="0"/>
      <c r="L132" s="0"/>
      <c r="M132" s="0"/>
      <c r="N132" s="0"/>
    </row>
    <row r="133" customFormat="false" ht="18.75" hidden="false" customHeight="false" outlineLevel="0" collapsed="false">
      <c r="A133" s="214"/>
      <c r="B133" s="0"/>
      <c r="C133" s="252"/>
      <c r="F133" s="0"/>
      <c r="G133" s="0"/>
      <c r="H133" s="217"/>
      <c r="I133" s="217"/>
      <c r="J133" s="217"/>
      <c r="K133" s="0"/>
      <c r="L133" s="0"/>
      <c r="M133" s="0"/>
      <c r="N133" s="0"/>
    </row>
    <row r="134" customFormat="false" ht="18.75" hidden="false" customHeight="false" outlineLevel="0" collapsed="false">
      <c r="A134" s="214"/>
      <c r="B134" s="0"/>
      <c r="C134" s="252"/>
      <c r="F134" s="0"/>
      <c r="G134" s="0"/>
      <c r="H134" s="217" t="s">
        <v>377</v>
      </c>
      <c r="I134" s="217"/>
      <c r="J134" s="217"/>
      <c r="K134" s="0"/>
      <c r="L134" s="0"/>
      <c r="M134" s="0"/>
      <c r="N134" s="0"/>
    </row>
    <row r="135" customFormat="false" ht="18.75" hidden="false" customHeight="false" outlineLevel="0" collapsed="false">
      <c r="A135" s="214"/>
      <c r="B135" s="0"/>
      <c r="C135" s="252"/>
      <c r="F135" s="0"/>
      <c r="G135" s="0"/>
      <c r="H135" s="217" t="s">
        <v>402</v>
      </c>
      <c r="I135" s="218" t="n">
        <f aca="false">41*33*335</f>
        <v>453255</v>
      </c>
      <c r="J135" s="217"/>
      <c r="K135" s="0"/>
      <c r="L135" s="0"/>
      <c r="M135" s="0"/>
      <c r="N135" s="0"/>
    </row>
    <row r="136" customFormat="false" ht="18.75" hidden="false" customHeight="false" outlineLevel="0" collapsed="false">
      <c r="A136" s="214"/>
      <c r="B136" s="0"/>
      <c r="C136" s="252"/>
      <c r="F136" s="0"/>
      <c r="G136" s="0"/>
      <c r="H136" s="217" t="s">
        <v>330</v>
      </c>
      <c r="I136" s="218" t="n">
        <f aca="false">I135*0.27</f>
        <v>122378.85</v>
      </c>
      <c r="J136" s="217"/>
      <c r="K136" s="0"/>
      <c r="L136" s="0"/>
      <c r="M136" s="0"/>
      <c r="N136" s="0"/>
    </row>
    <row r="137" customFormat="false" ht="18.75" hidden="false" customHeight="false" outlineLevel="0" collapsed="false">
      <c r="A137" s="214"/>
      <c r="B137" s="0"/>
      <c r="C137" s="252"/>
      <c r="F137" s="0"/>
      <c r="G137" s="0"/>
      <c r="H137" s="217" t="s">
        <v>332</v>
      </c>
      <c r="I137" s="218" t="n">
        <f aca="false">I135*1.27</f>
        <v>575633.85</v>
      </c>
      <c r="J137" s="217"/>
      <c r="K137" s="0"/>
      <c r="L137" s="0"/>
      <c r="M137" s="0"/>
      <c r="N137" s="0"/>
    </row>
    <row r="138" customFormat="false" ht="18.75" hidden="false" customHeight="false" outlineLevel="0" collapsed="false">
      <c r="A138" s="214"/>
      <c r="B138" s="0"/>
      <c r="C138" s="252"/>
      <c r="F138" s="0"/>
      <c r="G138" s="0"/>
      <c r="H138" s="217"/>
      <c r="I138" s="217"/>
      <c r="J138" s="217"/>
      <c r="K138" s="0"/>
      <c r="L138" s="0"/>
      <c r="M138" s="0"/>
      <c r="N138" s="0"/>
    </row>
    <row r="139" customFormat="false" ht="18.75" hidden="false" customHeight="false" outlineLevel="0" collapsed="false">
      <c r="A139" s="214"/>
      <c r="B139" s="0"/>
      <c r="C139" s="252"/>
      <c r="F139" s="0"/>
      <c r="G139" s="0"/>
      <c r="H139" s="217" t="s">
        <v>381</v>
      </c>
      <c r="I139" s="217"/>
      <c r="J139" s="217"/>
      <c r="K139" s="0"/>
      <c r="L139" s="0"/>
      <c r="M139" s="0"/>
      <c r="N139" s="0"/>
    </row>
    <row r="140" customFormat="false" ht="18.75" hidden="false" customHeight="false" outlineLevel="0" collapsed="false">
      <c r="A140" s="214"/>
      <c r="B140" s="0"/>
      <c r="C140" s="252"/>
      <c r="F140" s="0"/>
      <c r="G140" s="0"/>
      <c r="H140" s="217" t="s">
        <v>403</v>
      </c>
      <c r="I140" s="218" t="n">
        <f aca="false">41*12*70</f>
        <v>34440</v>
      </c>
      <c r="J140" s="217"/>
      <c r="K140" s="0"/>
      <c r="L140" s="0"/>
      <c r="M140" s="0"/>
      <c r="N140" s="0"/>
    </row>
    <row r="141" customFormat="false" ht="18.75" hidden="false" customHeight="false" outlineLevel="0" collapsed="false">
      <c r="A141" s="214"/>
      <c r="B141" s="0"/>
      <c r="C141" s="252"/>
      <c r="F141" s="0"/>
      <c r="G141" s="0"/>
      <c r="H141" s="217" t="s">
        <v>330</v>
      </c>
      <c r="I141" s="218" t="n">
        <f aca="false">I140*0.27</f>
        <v>9298.8</v>
      </c>
      <c r="J141" s="217"/>
      <c r="K141" s="0"/>
      <c r="L141" s="0"/>
      <c r="M141" s="0"/>
      <c r="N141" s="0"/>
    </row>
    <row r="142" customFormat="false" ht="18.75" hidden="false" customHeight="false" outlineLevel="0" collapsed="false">
      <c r="A142" s="214"/>
      <c r="B142" s="0"/>
      <c r="C142" s="252"/>
      <c r="F142" s="0"/>
      <c r="G142" s="0"/>
      <c r="H142" s="217" t="s">
        <v>332</v>
      </c>
      <c r="I142" s="218" t="n">
        <f aca="false">I140*1.27</f>
        <v>43738.8</v>
      </c>
      <c r="J142" s="217"/>
      <c r="K142" s="0"/>
      <c r="L142" s="0"/>
      <c r="M142" s="0"/>
      <c r="N142" s="0"/>
    </row>
    <row r="143" customFormat="false" ht="18.75" hidden="false" customHeight="false" outlineLevel="0" collapsed="false">
      <c r="A143" s="214"/>
      <c r="B143" s="0"/>
      <c r="C143" s="252"/>
      <c r="F143" s="0"/>
      <c r="G143" s="0"/>
      <c r="H143" s="0"/>
      <c r="I143" s="0"/>
      <c r="J143" s="217"/>
      <c r="K143" s="0"/>
      <c r="L143" s="0"/>
      <c r="M143" s="0"/>
      <c r="N143" s="0"/>
    </row>
    <row r="144" customFormat="false" ht="18.75" hidden="false" customHeight="false" outlineLevel="0" collapsed="false">
      <c r="A144" s="214"/>
      <c r="B144" s="0"/>
      <c r="C144" s="252"/>
      <c r="F144" s="0"/>
      <c r="G144" s="0"/>
      <c r="H144" s="217"/>
      <c r="I144" s="217"/>
      <c r="J144" s="217"/>
      <c r="K144" s="0"/>
      <c r="L144" s="0"/>
      <c r="M144" s="0"/>
      <c r="N144" s="0"/>
    </row>
    <row r="145" customFormat="false" ht="30" hidden="false" customHeight="false" outlineLevel="0" collapsed="false">
      <c r="A145" s="214"/>
      <c r="B145" s="0"/>
      <c r="C145" s="252"/>
      <c r="F145" s="0"/>
      <c r="G145" s="0"/>
      <c r="H145" s="250" t="s">
        <v>404</v>
      </c>
      <c r="I145" s="217" t="s">
        <v>405</v>
      </c>
      <c r="J145" s="217"/>
      <c r="K145" s="0"/>
      <c r="L145" s="0"/>
      <c r="M145" s="0"/>
      <c r="N145" s="0"/>
    </row>
    <row r="146" customFormat="false" ht="18.75" hidden="false" customHeight="false" outlineLevel="0" collapsed="false">
      <c r="A146" s="214"/>
      <c r="B146" s="0"/>
      <c r="C146" s="252"/>
      <c r="F146" s="0"/>
      <c r="G146" s="0"/>
      <c r="H146" s="217" t="s">
        <v>367</v>
      </c>
      <c r="I146" s="217"/>
      <c r="J146" s="217"/>
      <c r="K146" s="0"/>
      <c r="L146" s="0"/>
      <c r="M146" s="0"/>
      <c r="N146" s="0"/>
    </row>
    <row r="147" customFormat="false" ht="18.75" hidden="false" customHeight="false" outlineLevel="0" collapsed="false">
      <c r="A147" s="214"/>
      <c r="B147" s="0"/>
      <c r="C147" s="252"/>
      <c r="F147" s="0"/>
      <c r="G147" s="0"/>
      <c r="H147" s="217" t="s">
        <v>406</v>
      </c>
      <c r="I147" s="218" t="n">
        <f aca="false">144*15*230</f>
        <v>496800</v>
      </c>
      <c r="J147" s="217"/>
      <c r="K147" s="0"/>
      <c r="L147" s="0"/>
      <c r="M147" s="0"/>
      <c r="N147" s="0"/>
    </row>
    <row r="148" customFormat="false" ht="18.75" hidden="false" customHeight="false" outlineLevel="0" collapsed="false">
      <c r="A148" s="214"/>
      <c r="B148" s="0"/>
      <c r="C148" s="252"/>
      <c r="F148" s="0"/>
      <c r="G148" s="0"/>
      <c r="H148" s="217" t="s">
        <v>330</v>
      </c>
      <c r="I148" s="218" t="n">
        <f aca="false">I147*0.27</f>
        <v>134136</v>
      </c>
      <c r="J148" s="217"/>
      <c r="K148" s="0"/>
      <c r="L148" s="0"/>
      <c r="M148" s="0"/>
      <c r="N148" s="0"/>
    </row>
    <row r="149" customFormat="false" ht="18.75" hidden="false" customHeight="false" outlineLevel="0" collapsed="false">
      <c r="A149" s="214"/>
      <c r="B149" s="0"/>
      <c r="C149" s="252"/>
      <c r="F149" s="0"/>
      <c r="G149" s="0"/>
      <c r="H149" s="217" t="s">
        <v>332</v>
      </c>
      <c r="I149" s="218" t="n">
        <f aca="false">I147*1.27</f>
        <v>630936</v>
      </c>
      <c r="J149" s="217"/>
      <c r="K149" s="0"/>
      <c r="L149" s="0"/>
      <c r="M149" s="0"/>
      <c r="N149" s="0"/>
    </row>
    <row r="150" customFormat="false" ht="18.75" hidden="false" customHeight="false" outlineLevel="0" collapsed="false">
      <c r="A150" s="214"/>
      <c r="B150" s="0"/>
      <c r="C150" s="252"/>
      <c r="F150" s="0"/>
      <c r="G150" s="0"/>
      <c r="H150" s="217"/>
      <c r="I150" s="217"/>
      <c r="J150" s="217"/>
      <c r="K150" s="0"/>
      <c r="L150" s="0"/>
      <c r="M150" s="0"/>
      <c r="N150" s="0"/>
    </row>
    <row r="151" customFormat="false" ht="18.75" hidden="false" customHeight="false" outlineLevel="0" collapsed="false">
      <c r="A151" s="214"/>
      <c r="B151" s="0"/>
      <c r="C151" s="252"/>
      <c r="F151" s="0"/>
      <c r="G151" s="0"/>
      <c r="H151" s="217" t="s">
        <v>372</v>
      </c>
      <c r="I151" s="217"/>
      <c r="J151" s="217"/>
      <c r="K151" s="0"/>
      <c r="L151" s="0"/>
      <c r="M151" s="0"/>
      <c r="N151" s="0"/>
    </row>
    <row r="152" customFormat="false" ht="18.75" hidden="false" customHeight="false" outlineLevel="0" collapsed="false">
      <c r="A152" s="214"/>
      <c r="B152" s="0"/>
      <c r="C152" s="252"/>
      <c r="F152" s="0"/>
      <c r="G152" s="0"/>
      <c r="H152" s="217" t="s">
        <v>407</v>
      </c>
      <c r="I152" s="218" t="n">
        <f aca="false">144*14*255</f>
        <v>514080</v>
      </c>
      <c r="J152" s="217"/>
      <c r="K152" s="0"/>
      <c r="L152" s="0"/>
      <c r="M152" s="0"/>
      <c r="N152" s="0"/>
    </row>
    <row r="153" customFormat="false" ht="18.75" hidden="false" customHeight="false" outlineLevel="0" collapsed="false">
      <c r="A153" s="214"/>
      <c r="B153" s="0"/>
      <c r="C153" s="252"/>
      <c r="F153" s="0"/>
      <c r="G153" s="0"/>
      <c r="H153" s="217" t="s">
        <v>330</v>
      </c>
      <c r="I153" s="218" t="n">
        <f aca="false">I152*0.27</f>
        <v>138801.6</v>
      </c>
      <c r="J153" s="217"/>
      <c r="K153" s="0"/>
      <c r="L153" s="0"/>
      <c r="M153" s="0"/>
      <c r="N153" s="0"/>
    </row>
    <row r="154" customFormat="false" ht="18.75" hidden="false" customHeight="false" outlineLevel="0" collapsed="false">
      <c r="A154" s="214"/>
      <c r="B154" s="0"/>
      <c r="C154" s="252"/>
      <c r="F154" s="0"/>
      <c r="G154" s="0"/>
      <c r="H154" s="217" t="s">
        <v>332</v>
      </c>
      <c r="I154" s="218" t="n">
        <f aca="false">I152*1.27</f>
        <v>652881.6</v>
      </c>
      <c r="J154" s="217"/>
      <c r="K154" s="0"/>
      <c r="L154" s="0"/>
      <c r="M154" s="0"/>
      <c r="N154" s="0"/>
    </row>
    <row r="155" customFormat="false" ht="18.75" hidden="false" customHeight="false" outlineLevel="0" collapsed="false">
      <c r="A155" s="214"/>
      <c r="B155" s="0"/>
      <c r="C155" s="252"/>
      <c r="F155" s="0"/>
      <c r="G155" s="0"/>
      <c r="H155" s="217"/>
      <c r="I155" s="217"/>
      <c r="J155" s="217"/>
      <c r="K155" s="0"/>
      <c r="L155" s="0"/>
      <c r="M155" s="0"/>
      <c r="N155" s="0"/>
    </row>
    <row r="156" customFormat="false" ht="18.75" hidden="false" customHeight="false" outlineLevel="0" collapsed="false">
      <c r="A156" s="214"/>
      <c r="B156" s="0"/>
      <c r="C156" s="252"/>
      <c r="F156" s="0"/>
      <c r="G156" s="0"/>
      <c r="H156" s="217" t="s">
        <v>375</v>
      </c>
      <c r="I156" s="217"/>
      <c r="J156" s="217"/>
      <c r="K156" s="0"/>
      <c r="L156" s="0"/>
      <c r="M156" s="0"/>
      <c r="N156" s="0"/>
    </row>
    <row r="157" customFormat="false" ht="18.75" hidden="false" customHeight="false" outlineLevel="0" collapsed="false">
      <c r="A157" s="214"/>
      <c r="B157" s="0"/>
      <c r="C157" s="252"/>
      <c r="F157" s="0"/>
      <c r="G157" s="0"/>
      <c r="H157" s="217" t="s">
        <v>408</v>
      </c>
      <c r="I157" s="217" t="n">
        <f aca="false">14*2*150</f>
        <v>4200</v>
      </c>
      <c r="J157" s="217"/>
      <c r="K157" s="0"/>
      <c r="L157" s="0"/>
      <c r="M157" s="0"/>
      <c r="N157" s="0"/>
    </row>
    <row r="158" customFormat="false" ht="18.75" hidden="false" customHeight="false" outlineLevel="0" collapsed="false">
      <c r="A158" s="214"/>
      <c r="B158" s="0"/>
      <c r="C158" s="252"/>
      <c r="E158" s="252"/>
      <c r="F158" s="0"/>
      <c r="G158" s="0"/>
      <c r="H158" s="217" t="s">
        <v>330</v>
      </c>
      <c r="I158" s="218" t="n">
        <f aca="false">I157*0.27</f>
        <v>1134</v>
      </c>
      <c r="J158" s="217"/>
      <c r="K158" s="0"/>
      <c r="L158" s="0"/>
      <c r="M158" s="0"/>
      <c r="N158" s="0"/>
    </row>
    <row r="159" customFormat="false" ht="18.75" hidden="false" customHeight="false" outlineLevel="0" collapsed="false">
      <c r="A159" s="214"/>
      <c r="B159" s="0"/>
      <c r="C159" s="252"/>
      <c r="E159" s="252"/>
      <c r="F159" s="0"/>
      <c r="G159" s="0"/>
      <c r="H159" s="217" t="s">
        <v>332</v>
      </c>
      <c r="I159" s="218" t="n">
        <f aca="false">I157*1.27</f>
        <v>5334</v>
      </c>
      <c r="J159" s="217"/>
      <c r="K159" s="0"/>
      <c r="L159" s="0"/>
      <c r="M159" s="0"/>
      <c r="N159" s="0"/>
    </row>
    <row r="160" customFormat="false" ht="18.75" hidden="false" customHeight="false" outlineLevel="0" collapsed="false">
      <c r="A160" s="214"/>
      <c r="B160" s="0"/>
      <c r="C160" s="252"/>
      <c r="E160" s="252"/>
      <c r="F160" s="0"/>
      <c r="G160" s="0"/>
      <c r="H160" s="217"/>
      <c r="I160" s="217"/>
      <c r="J160" s="217"/>
      <c r="K160" s="0"/>
      <c r="L160" s="0"/>
      <c r="M160" s="0"/>
      <c r="N160" s="0"/>
    </row>
    <row r="161" customFormat="false" ht="18.75" hidden="false" customHeight="false" outlineLevel="0" collapsed="false">
      <c r="A161" s="214"/>
      <c r="B161" s="0"/>
      <c r="C161" s="252"/>
      <c r="E161" s="252"/>
      <c r="F161" s="0"/>
      <c r="G161" s="0"/>
      <c r="H161" s="217" t="s">
        <v>377</v>
      </c>
      <c r="I161" s="217"/>
      <c r="J161" s="217"/>
      <c r="K161" s="0"/>
      <c r="L161" s="0"/>
      <c r="M161" s="0"/>
      <c r="N161" s="0"/>
    </row>
    <row r="162" customFormat="false" ht="18.75" hidden="false" customHeight="false" outlineLevel="0" collapsed="false">
      <c r="A162" s="0"/>
      <c r="B162" s="0"/>
      <c r="C162" s="182"/>
      <c r="F162" s="0"/>
      <c r="G162" s="0"/>
      <c r="H162" s="217" t="s">
        <v>409</v>
      </c>
      <c r="I162" s="218" t="n">
        <f aca="false">144*5*180</f>
        <v>129600</v>
      </c>
      <c r="J162" s="217"/>
      <c r="K162" s="0"/>
      <c r="L162" s="0"/>
      <c r="M162" s="0"/>
      <c r="N162" s="0"/>
    </row>
    <row r="163" customFormat="false" ht="18.75" hidden="false" customHeight="false" outlineLevel="0" collapsed="false">
      <c r="A163" s="0"/>
      <c r="B163" s="0"/>
      <c r="C163" s="182"/>
      <c r="F163" s="0"/>
      <c r="G163" s="0"/>
      <c r="H163" s="217" t="s">
        <v>330</v>
      </c>
      <c r="I163" s="218" t="n">
        <f aca="false">I162*0.27</f>
        <v>34992</v>
      </c>
      <c r="J163" s="217"/>
      <c r="K163" s="0"/>
      <c r="L163" s="0"/>
      <c r="M163" s="0"/>
      <c r="N163" s="0"/>
    </row>
    <row r="164" customFormat="false" ht="18.75" hidden="false" customHeight="false" outlineLevel="0" collapsed="false">
      <c r="A164" s="0"/>
      <c r="B164" s="0"/>
      <c r="C164" s="182"/>
      <c r="F164" s="0"/>
      <c r="G164" s="0"/>
      <c r="H164" s="217" t="s">
        <v>332</v>
      </c>
      <c r="I164" s="218" t="n">
        <f aca="false">I162*1.27</f>
        <v>164592</v>
      </c>
      <c r="J164" s="217"/>
      <c r="K164" s="0"/>
      <c r="L164" s="0"/>
      <c r="M164" s="0"/>
      <c r="N164" s="0"/>
    </row>
    <row r="165" customFormat="false" ht="18.75" hidden="false" customHeight="false" outlineLevel="0" collapsed="false">
      <c r="A165" s="0"/>
      <c r="B165" s="0"/>
      <c r="C165" s="182"/>
      <c r="F165" s="0"/>
      <c r="G165" s="0"/>
      <c r="H165" s="217"/>
      <c r="I165" s="217"/>
      <c r="J165" s="217"/>
      <c r="K165" s="0"/>
      <c r="L165" s="0"/>
      <c r="M165" s="0"/>
      <c r="N165" s="0"/>
    </row>
    <row r="166" customFormat="false" ht="18.75" hidden="false" customHeight="false" outlineLevel="0" collapsed="false">
      <c r="A166" s="0"/>
      <c r="B166" s="0"/>
      <c r="C166" s="182"/>
      <c r="F166" s="0"/>
      <c r="G166" s="0"/>
      <c r="H166" s="217" t="s">
        <v>381</v>
      </c>
      <c r="I166" s="217"/>
      <c r="J166" s="217"/>
      <c r="K166" s="0"/>
      <c r="L166" s="0"/>
      <c r="M166" s="0"/>
      <c r="N166" s="0"/>
    </row>
    <row r="167" customFormat="false" ht="18.75" hidden="false" customHeight="false" outlineLevel="0" collapsed="false">
      <c r="A167" s="0"/>
      <c r="B167" s="0"/>
      <c r="C167" s="182"/>
      <c r="F167" s="0"/>
      <c r="G167" s="0"/>
      <c r="H167" s="217" t="s">
        <v>410</v>
      </c>
      <c r="I167" s="218" t="n">
        <f aca="false">144*5*80</f>
        <v>57600</v>
      </c>
      <c r="J167" s="217"/>
      <c r="K167" s="0"/>
      <c r="L167" s="0"/>
      <c r="M167" s="0"/>
      <c r="N167" s="0"/>
    </row>
    <row r="168" customFormat="false" ht="18.75" hidden="false" customHeight="false" outlineLevel="0" collapsed="false">
      <c r="A168" s="0"/>
      <c r="B168" s="0"/>
      <c r="C168" s="182"/>
      <c r="F168" s="0"/>
      <c r="G168" s="0"/>
      <c r="H168" s="217" t="s">
        <v>330</v>
      </c>
      <c r="I168" s="218" t="n">
        <f aca="false">I167*0.27</f>
        <v>15552</v>
      </c>
      <c r="J168" s="217"/>
      <c r="K168" s="0"/>
      <c r="L168" s="0"/>
      <c r="M168" s="0"/>
      <c r="N168" s="0"/>
    </row>
    <row r="169" customFormat="false" ht="18.75" hidden="false" customHeight="false" outlineLevel="0" collapsed="false">
      <c r="A169" s="0"/>
      <c r="B169" s="0"/>
      <c r="C169" s="182"/>
      <c r="F169" s="0"/>
      <c r="G169" s="0"/>
      <c r="H169" s="217" t="s">
        <v>332</v>
      </c>
      <c r="I169" s="218" t="n">
        <f aca="false">I167*1.27</f>
        <v>73152</v>
      </c>
      <c r="J169" s="217"/>
      <c r="K169" s="0"/>
      <c r="L169" s="0"/>
      <c r="M169" s="0"/>
      <c r="N169" s="0"/>
    </row>
    <row r="170" customFormat="false" ht="18.75" hidden="false" customHeight="false" outlineLevel="0" collapsed="false">
      <c r="A170" s="0"/>
      <c r="B170" s="0"/>
      <c r="C170" s="182"/>
      <c r="F170" s="0"/>
      <c r="G170" s="0"/>
      <c r="H170" s="217"/>
      <c r="I170" s="217"/>
      <c r="J170" s="217"/>
      <c r="K170" s="0"/>
      <c r="L170" s="0"/>
      <c r="M170" s="0"/>
      <c r="N170" s="0"/>
    </row>
    <row r="171" customFormat="false" ht="18.75" hidden="false" customHeight="false" outlineLevel="0" collapsed="false">
      <c r="A171" s="0"/>
      <c r="B171" s="0"/>
      <c r="C171" s="182"/>
      <c r="F171" s="0"/>
      <c r="G171" s="0"/>
      <c r="H171" s="0"/>
      <c r="I171" s="0"/>
      <c r="J171" s="217"/>
      <c r="K171" s="0"/>
      <c r="L171" s="0"/>
      <c r="M171" s="0"/>
      <c r="N171" s="0"/>
    </row>
    <row r="172" customFormat="false" ht="18.75" hidden="false" customHeight="false" outlineLevel="0" collapsed="false">
      <c r="A172" s="0"/>
      <c r="B172" s="0"/>
      <c r="C172" s="182"/>
      <c r="F172" s="0"/>
      <c r="G172" s="0"/>
      <c r="H172" s="253" t="s">
        <v>404</v>
      </c>
      <c r="I172" s="217"/>
      <c r="J172" s="217"/>
      <c r="K172" s="0"/>
      <c r="L172" s="0"/>
      <c r="M172" s="0"/>
      <c r="N172" s="0"/>
    </row>
    <row r="173" customFormat="false" ht="18.75" hidden="false" customHeight="false" outlineLevel="0" collapsed="false">
      <c r="A173" s="0"/>
      <c r="B173" s="0"/>
      <c r="C173" s="182"/>
      <c r="F173" s="0"/>
      <c r="G173" s="0"/>
      <c r="H173" s="217" t="s">
        <v>367</v>
      </c>
      <c r="I173" s="217"/>
      <c r="J173" s="217"/>
      <c r="K173" s="0"/>
      <c r="L173" s="0"/>
      <c r="M173" s="0"/>
      <c r="N173" s="0"/>
    </row>
    <row r="174" customFormat="false" ht="18.75" hidden="false" customHeight="false" outlineLevel="0" collapsed="false">
      <c r="A174" s="0"/>
      <c r="B174" s="0"/>
      <c r="C174" s="182"/>
      <c r="F174" s="0"/>
      <c r="G174" s="0"/>
      <c r="H174" s="217" t="s">
        <v>411</v>
      </c>
      <c r="I174" s="218" t="n">
        <f aca="false">144*25*460</f>
        <v>1656000</v>
      </c>
      <c r="J174" s="217"/>
      <c r="K174" s="0"/>
      <c r="L174" s="0"/>
      <c r="M174" s="0"/>
      <c r="N174" s="0"/>
    </row>
    <row r="175" customFormat="false" ht="18.75" hidden="false" customHeight="false" outlineLevel="0" collapsed="false">
      <c r="A175" s="0"/>
      <c r="B175" s="0"/>
      <c r="C175" s="182"/>
      <c r="F175" s="0"/>
      <c r="G175" s="0"/>
      <c r="H175" s="217" t="s">
        <v>330</v>
      </c>
      <c r="I175" s="218" t="n">
        <f aca="false">I174*0.27</f>
        <v>447120</v>
      </c>
      <c r="J175" s="217"/>
      <c r="K175" s="0"/>
      <c r="L175" s="0"/>
      <c r="M175" s="0"/>
      <c r="N175" s="0"/>
    </row>
    <row r="176" customFormat="false" ht="18.75" hidden="false" customHeight="false" outlineLevel="0" collapsed="false">
      <c r="A176" s="0"/>
      <c r="B176" s="0"/>
      <c r="C176" s="182"/>
      <c r="F176" s="0"/>
      <c r="G176" s="0"/>
      <c r="H176" s="217" t="s">
        <v>332</v>
      </c>
      <c r="I176" s="218" t="n">
        <f aca="false">I174*1.27</f>
        <v>2103120</v>
      </c>
      <c r="J176" s="217"/>
      <c r="K176" s="0"/>
      <c r="L176" s="0"/>
      <c r="M176" s="0"/>
      <c r="N176" s="0"/>
    </row>
    <row r="177" customFormat="false" ht="18.75" hidden="false" customHeight="false" outlineLevel="0" collapsed="false">
      <c r="A177" s="0"/>
      <c r="B177" s="0"/>
      <c r="C177" s="182"/>
      <c r="F177" s="0"/>
      <c r="G177" s="0"/>
      <c r="H177" s="217"/>
      <c r="I177" s="217"/>
      <c r="J177" s="217"/>
      <c r="K177" s="0"/>
      <c r="L177" s="0"/>
      <c r="M177" s="0"/>
      <c r="N177" s="0"/>
    </row>
    <row r="178" customFormat="false" ht="18.75" hidden="false" customHeight="false" outlineLevel="0" collapsed="false">
      <c r="A178" s="0"/>
      <c r="B178" s="0"/>
      <c r="C178" s="182"/>
      <c r="F178" s="0"/>
      <c r="G178" s="0"/>
      <c r="H178" s="217" t="s">
        <v>372</v>
      </c>
      <c r="I178" s="217"/>
      <c r="J178" s="217"/>
      <c r="K178" s="0"/>
      <c r="L178" s="0"/>
      <c r="M178" s="0"/>
      <c r="N178" s="0"/>
    </row>
    <row r="179" customFormat="false" ht="18.75" hidden="false" customHeight="false" outlineLevel="0" collapsed="false">
      <c r="A179" s="0"/>
      <c r="B179" s="0"/>
      <c r="C179" s="182"/>
      <c r="F179" s="0"/>
      <c r="G179" s="0"/>
      <c r="H179" s="217" t="s">
        <v>412</v>
      </c>
      <c r="I179" s="218" t="n">
        <f aca="false">144*6*510</f>
        <v>440640</v>
      </c>
      <c r="J179" s="217"/>
      <c r="K179" s="0"/>
      <c r="L179" s="0"/>
      <c r="M179" s="0"/>
      <c r="N179" s="0"/>
    </row>
    <row r="180" customFormat="false" ht="18.75" hidden="false" customHeight="false" outlineLevel="0" collapsed="false">
      <c r="A180" s="0"/>
      <c r="B180" s="0"/>
      <c r="C180" s="182"/>
      <c r="F180" s="0"/>
      <c r="G180" s="0"/>
      <c r="H180" s="217" t="s">
        <v>330</v>
      </c>
      <c r="I180" s="218" t="n">
        <f aca="false">I179*0.27</f>
        <v>118972.8</v>
      </c>
      <c r="J180" s="217"/>
      <c r="K180" s="0"/>
      <c r="L180" s="0"/>
      <c r="M180" s="0"/>
      <c r="N180" s="0"/>
    </row>
    <row r="181" customFormat="false" ht="18.75" hidden="false" customHeight="false" outlineLevel="0" collapsed="false">
      <c r="A181" s="0"/>
      <c r="B181" s="0"/>
      <c r="C181" s="182"/>
      <c r="F181" s="0"/>
      <c r="G181" s="0"/>
      <c r="H181" s="217" t="s">
        <v>332</v>
      </c>
      <c r="I181" s="218" t="n">
        <f aca="false">I179*1.27</f>
        <v>559612.8</v>
      </c>
      <c r="J181" s="217"/>
      <c r="K181" s="0"/>
      <c r="L181" s="0"/>
      <c r="M181" s="0"/>
      <c r="N181" s="0"/>
    </row>
    <row r="182" customFormat="false" ht="18.75" hidden="false" customHeight="false" outlineLevel="0" collapsed="false">
      <c r="A182" s="0"/>
      <c r="B182" s="0"/>
      <c r="C182" s="182"/>
      <c r="F182" s="0"/>
      <c r="G182" s="0"/>
      <c r="H182" s="217"/>
      <c r="I182" s="217"/>
      <c r="J182" s="217"/>
      <c r="K182" s="0"/>
      <c r="L182" s="0"/>
      <c r="M182" s="0"/>
      <c r="N182" s="0"/>
    </row>
    <row r="183" customFormat="false" ht="18.75" hidden="false" customHeight="false" outlineLevel="0" collapsed="false">
      <c r="A183" s="0"/>
      <c r="B183" s="0"/>
      <c r="C183" s="182"/>
      <c r="F183" s="0"/>
      <c r="G183" s="0"/>
      <c r="H183" s="217" t="s">
        <v>375</v>
      </c>
      <c r="I183" s="217"/>
      <c r="J183" s="217"/>
      <c r="K183" s="0"/>
      <c r="L183" s="0"/>
      <c r="M183" s="0"/>
      <c r="N183" s="0"/>
    </row>
    <row r="184" customFormat="false" ht="18.75" hidden="false" customHeight="false" outlineLevel="0" collapsed="false">
      <c r="A184" s="0"/>
      <c r="B184" s="0"/>
      <c r="C184" s="182"/>
      <c r="F184" s="0"/>
      <c r="G184" s="0"/>
      <c r="H184" s="217" t="s">
        <v>413</v>
      </c>
      <c r="I184" s="217" t="n">
        <f aca="false">144*6*315</f>
        <v>272160</v>
      </c>
      <c r="J184" s="0"/>
      <c r="K184" s="0"/>
      <c r="L184" s="0"/>
      <c r="M184" s="0"/>
      <c r="N184" s="0"/>
    </row>
    <row r="185" customFormat="false" ht="18.75" hidden="false" customHeight="false" outlineLevel="0" collapsed="false">
      <c r="A185" s="0"/>
      <c r="B185" s="0"/>
      <c r="C185" s="182"/>
      <c r="F185" s="0"/>
      <c r="G185" s="0"/>
      <c r="H185" s="217" t="s">
        <v>330</v>
      </c>
      <c r="I185" s="218" t="n">
        <f aca="false">I184*0.27</f>
        <v>73483.2</v>
      </c>
      <c r="J185" s="0"/>
      <c r="K185" s="0"/>
      <c r="L185" s="0"/>
      <c r="M185" s="0"/>
      <c r="N185" s="0"/>
    </row>
    <row r="186" customFormat="false" ht="18.75" hidden="false" customHeight="false" outlineLevel="0" collapsed="false">
      <c r="A186" s="0"/>
      <c r="B186" s="0"/>
      <c r="C186" s="182"/>
      <c r="F186" s="0"/>
      <c r="G186" s="0"/>
      <c r="H186" s="217" t="s">
        <v>332</v>
      </c>
      <c r="I186" s="218" t="n">
        <f aca="false">I184*1.27</f>
        <v>345643.2</v>
      </c>
      <c r="J186" s="217"/>
      <c r="K186" s="0"/>
      <c r="L186" s="0"/>
      <c r="M186" s="0"/>
      <c r="N186" s="0"/>
    </row>
    <row r="187" customFormat="false" ht="18.75" hidden="false" customHeight="false" outlineLevel="0" collapsed="false">
      <c r="A187" s="0"/>
      <c r="B187" s="0"/>
      <c r="C187" s="182"/>
      <c r="F187" s="0"/>
      <c r="G187" s="0"/>
      <c r="H187" s="217"/>
      <c r="I187" s="217"/>
      <c r="J187" s="217"/>
      <c r="K187" s="0"/>
      <c r="L187" s="0"/>
      <c r="M187" s="0"/>
      <c r="N187" s="0"/>
    </row>
    <row r="188" customFormat="false" ht="18.75" hidden="false" customHeight="false" outlineLevel="0" collapsed="false">
      <c r="A188" s="0"/>
      <c r="B188" s="0"/>
      <c r="C188" s="182"/>
      <c r="F188" s="0"/>
      <c r="G188" s="0"/>
      <c r="H188" s="217" t="s">
        <v>377</v>
      </c>
      <c r="I188" s="217"/>
      <c r="J188" s="217"/>
      <c r="K188" s="0"/>
      <c r="L188" s="0"/>
      <c r="M188" s="0"/>
      <c r="N188" s="0"/>
    </row>
    <row r="189" customFormat="false" ht="18.75" hidden="false" customHeight="false" outlineLevel="0" collapsed="false">
      <c r="A189" s="0"/>
      <c r="B189" s="0"/>
      <c r="C189" s="182"/>
      <c r="F189" s="0"/>
      <c r="G189" s="0"/>
      <c r="H189" s="217" t="s">
        <v>414</v>
      </c>
      <c r="I189" s="218" t="n">
        <f aca="false">144*33*355</f>
        <v>1686960</v>
      </c>
      <c r="J189" s="217"/>
      <c r="K189" s="0"/>
      <c r="L189" s="0"/>
      <c r="M189" s="0"/>
      <c r="N189" s="0"/>
    </row>
    <row r="190" customFormat="false" ht="18.75" hidden="false" customHeight="false" outlineLevel="0" collapsed="false">
      <c r="A190" s="0"/>
      <c r="B190" s="0"/>
      <c r="C190" s="182"/>
      <c r="F190" s="0"/>
      <c r="G190" s="0"/>
      <c r="H190" s="217" t="s">
        <v>330</v>
      </c>
      <c r="I190" s="218" t="n">
        <f aca="false">I189*0.27</f>
        <v>455479.2</v>
      </c>
      <c r="J190" s="217"/>
      <c r="K190" s="0"/>
      <c r="L190" s="0"/>
      <c r="M190" s="0"/>
      <c r="N190" s="0"/>
    </row>
    <row r="191" customFormat="false" ht="18.75" hidden="false" customHeight="false" outlineLevel="0" collapsed="false">
      <c r="A191" s="0"/>
      <c r="B191" s="0"/>
      <c r="C191" s="182"/>
      <c r="F191" s="0"/>
      <c r="G191" s="0"/>
      <c r="H191" s="217" t="s">
        <v>332</v>
      </c>
      <c r="I191" s="218" t="n">
        <f aca="false">I189*1.27</f>
        <v>2142439.2</v>
      </c>
      <c r="J191" s="217"/>
      <c r="K191" s="0"/>
      <c r="L191" s="0"/>
      <c r="M191" s="0"/>
      <c r="N191" s="0"/>
    </row>
    <row r="192" customFormat="false" ht="18.75" hidden="false" customHeight="false" outlineLevel="0" collapsed="false">
      <c r="A192" s="0"/>
      <c r="B192" s="0"/>
      <c r="C192" s="182"/>
      <c r="F192" s="0"/>
      <c r="G192" s="0"/>
      <c r="H192" s="217"/>
      <c r="I192" s="217"/>
      <c r="J192" s="217"/>
      <c r="K192" s="0"/>
      <c r="L192" s="0"/>
      <c r="M192" s="0"/>
      <c r="N192" s="0"/>
    </row>
    <row r="193" customFormat="false" ht="18.75" hidden="false" customHeight="false" outlineLevel="0" collapsed="false">
      <c r="A193" s="0"/>
      <c r="B193" s="0"/>
      <c r="C193" s="182"/>
      <c r="F193" s="0"/>
      <c r="G193" s="0"/>
      <c r="H193" s="217" t="s">
        <v>381</v>
      </c>
      <c r="I193" s="217"/>
      <c r="J193" s="217"/>
      <c r="K193" s="0"/>
      <c r="L193" s="0"/>
      <c r="M193" s="0"/>
      <c r="N193" s="0"/>
    </row>
    <row r="194" customFormat="false" ht="18.75" hidden="false" customHeight="false" outlineLevel="0" collapsed="false">
      <c r="A194" s="0"/>
      <c r="B194" s="0"/>
      <c r="C194" s="182"/>
      <c r="F194" s="0"/>
      <c r="G194" s="0"/>
      <c r="H194" s="217" t="s">
        <v>415</v>
      </c>
      <c r="I194" s="218" t="n">
        <f aca="false">144*12*80</f>
        <v>138240</v>
      </c>
      <c r="J194" s="217"/>
      <c r="K194" s="0"/>
      <c r="L194" s="0"/>
      <c r="M194" s="0"/>
      <c r="N194" s="0"/>
    </row>
    <row r="195" customFormat="false" ht="18.75" hidden="false" customHeight="false" outlineLevel="0" collapsed="false">
      <c r="A195" s="0"/>
      <c r="B195" s="0"/>
      <c r="C195" s="182"/>
      <c r="F195" s="0"/>
      <c r="G195" s="0"/>
      <c r="H195" s="217" t="s">
        <v>330</v>
      </c>
      <c r="I195" s="218" t="n">
        <f aca="false">I194*0.27</f>
        <v>37324.8</v>
      </c>
      <c r="J195" s="217"/>
      <c r="K195" s="0"/>
      <c r="L195" s="0"/>
      <c r="M195" s="0"/>
      <c r="N195" s="0"/>
    </row>
    <row r="196" customFormat="false" ht="18.75" hidden="false" customHeight="false" outlineLevel="0" collapsed="false">
      <c r="A196" s="0"/>
      <c r="B196" s="0"/>
      <c r="C196" s="182"/>
      <c r="F196" s="0"/>
      <c r="G196" s="0"/>
      <c r="H196" s="217" t="s">
        <v>332</v>
      </c>
      <c r="I196" s="218" t="n">
        <f aca="false">I194*1.27</f>
        <v>175564.8</v>
      </c>
      <c r="J196" s="217"/>
      <c r="K196" s="0"/>
      <c r="L196" s="0"/>
      <c r="M196" s="0"/>
      <c r="N196" s="0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A</oddFooter>
  </headerFooter>
  <rowBreaks count="3" manualBreakCount="3">
    <brk id="45" man="true" max="16383" min="0"/>
    <brk id="78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81" workbookViewId="0">
      <selection pane="topLeft" activeCell="E37" activeCellId="0" sqref="E37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82" width="7.32"/>
    <col collapsed="false" customWidth="true" hidden="false" outlineLevel="0" max="5" min="5" style="182" width="7.77"/>
    <col collapsed="false" customWidth="true" hidden="false" outlineLevel="0" max="248" min="6" style="2" width="7.1"/>
    <col collapsed="false" customWidth="false" hidden="false" outlineLevel="0" max="257" min="249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562916</v>
      </c>
      <c r="B4" s="164" t="s">
        <v>416</v>
      </c>
      <c r="C4" s="205" t="s">
        <v>280</v>
      </c>
      <c r="D4" s="100" t="s">
        <v>281</v>
      </c>
      <c r="E4" s="100" t="s">
        <v>290</v>
      </c>
    </row>
    <row r="5" customFormat="false" ht="18.75" hidden="false" customHeight="false" outlineLevel="0" collapsed="false">
      <c r="A5" s="206" t="s">
        <v>417</v>
      </c>
      <c r="B5" s="59"/>
      <c r="C5" s="213"/>
      <c r="D5" s="213"/>
      <c r="E5" s="213"/>
      <c r="F5" s="0"/>
      <c r="G5" s="0"/>
      <c r="H5" s="0"/>
      <c r="I5" s="0"/>
      <c r="J5" s="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00"/>
      <c r="E6" s="100"/>
      <c r="F6" s="0"/>
      <c r="G6" s="0"/>
      <c r="H6" s="0"/>
      <c r="I6" s="0"/>
      <c r="J6" s="0"/>
    </row>
    <row r="7" customFormat="false" ht="18.75" hidden="false" customHeight="false" outlineLevel="0" collapsed="false">
      <c r="A7" s="66" t="s">
        <v>59</v>
      </c>
      <c r="B7" s="67" t="s">
        <v>60</v>
      </c>
      <c r="C7" s="213"/>
      <c r="D7" s="213"/>
      <c r="E7" s="213"/>
      <c r="F7" s="0"/>
      <c r="G7" s="0"/>
      <c r="H7" s="0"/>
      <c r="I7" s="0"/>
      <c r="J7" s="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213"/>
      <c r="E8" s="213"/>
      <c r="F8" s="0"/>
      <c r="G8" s="0"/>
      <c r="H8" s="0"/>
      <c r="I8" s="0"/>
      <c r="J8" s="0"/>
    </row>
    <row r="9" customFormat="false" ht="18.75" hidden="false" customHeight="false" outlineLevel="0" collapsed="false">
      <c r="A9" s="66" t="s">
        <v>69</v>
      </c>
      <c r="B9" s="67" t="s">
        <v>70</v>
      </c>
      <c r="C9" s="213"/>
      <c r="D9" s="213"/>
      <c r="E9" s="213"/>
      <c r="F9" s="0"/>
      <c r="G9" s="0"/>
      <c r="H9" s="0"/>
      <c r="I9" s="0"/>
      <c r="J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213"/>
      <c r="D10" s="213"/>
      <c r="E10" s="213"/>
      <c r="F10" s="0"/>
      <c r="G10" s="0"/>
      <c r="H10" s="0"/>
      <c r="I10" s="0"/>
      <c r="J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213"/>
      <c r="D11" s="213"/>
      <c r="E11" s="213"/>
      <c r="F11" s="0"/>
      <c r="G11" s="0"/>
      <c r="H11" s="0"/>
      <c r="I11" s="0"/>
      <c r="J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213"/>
      <c r="D12" s="213"/>
      <c r="E12" s="213"/>
      <c r="F12" s="0"/>
      <c r="G12" s="0"/>
      <c r="H12" s="0"/>
      <c r="I12" s="0"/>
      <c r="J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213"/>
      <c r="D13" s="213"/>
      <c r="E13" s="213"/>
      <c r="F13" s="0"/>
      <c r="G13" s="0"/>
      <c r="H13" s="0"/>
      <c r="I13" s="0"/>
      <c r="J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213"/>
      <c r="D14" s="213"/>
      <c r="E14" s="213"/>
      <c r="F14" s="0"/>
      <c r="G14" s="0"/>
      <c r="H14" s="0"/>
      <c r="I14" s="0"/>
      <c r="J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213"/>
      <c r="D15" s="213"/>
      <c r="E15" s="213"/>
      <c r="F15" s="0"/>
      <c r="G15" s="0"/>
      <c r="H15" s="0"/>
      <c r="I15" s="0"/>
      <c r="J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213"/>
      <c r="D16" s="213"/>
      <c r="E16" s="213"/>
      <c r="F16" s="0"/>
      <c r="G16" s="0"/>
      <c r="H16" s="0"/>
      <c r="I16" s="0"/>
      <c r="J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89" t="n">
        <f aca="false">SUM(D6:D16)</f>
        <v>0</v>
      </c>
      <c r="E17" s="189" t="n">
        <f aca="false">SUM(E6:E16)</f>
        <v>0</v>
      </c>
      <c r="F17" s="0"/>
      <c r="G17" s="0"/>
      <c r="H17" s="0"/>
      <c r="I17" s="0"/>
      <c r="J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213"/>
      <c r="D18" s="213"/>
      <c r="E18" s="213"/>
      <c r="F18" s="0"/>
      <c r="G18" s="0"/>
      <c r="H18" s="0"/>
      <c r="I18" s="0"/>
      <c r="J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213"/>
      <c r="D19" s="213"/>
      <c r="E19" s="213"/>
      <c r="F19" s="0"/>
      <c r="G19" s="0"/>
      <c r="H19" s="0"/>
      <c r="I19" s="0"/>
      <c r="J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213"/>
      <c r="D20" s="213"/>
      <c r="E20" s="213"/>
      <c r="F20" s="0"/>
      <c r="G20" s="0"/>
      <c r="H20" s="0"/>
      <c r="I20" s="0"/>
      <c r="J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213"/>
      <c r="D21" s="213"/>
      <c r="E21" s="213"/>
      <c r="F21" s="0"/>
      <c r="G21" s="0"/>
      <c r="H21" s="0"/>
      <c r="I21" s="0"/>
      <c r="J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86" t="n">
        <f aca="false">SUM(D18:D21)</f>
        <v>0</v>
      </c>
      <c r="E22" s="186" t="n">
        <f aca="false">SUM(E18:E21)</f>
        <v>0</v>
      </c>
      <c r="F22" s="0"/>
      <c r="G22" s="0"/>
      <c r="H22" s="0"/>
      <c r="I22" s="0"/>
      <c r="J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89" t="n">
        <f aca="false">SUM(D22,D17)</f>
        <v>0</v>
      </c>
      <c r="E23" s="189" t="n">
        <f aca="false">SUM(E22,E17)</f>
        <v>0</v>
      </c>
      <c r="F23" s="0"/>
      <c r="G23" s="0"/>
      <c r="H23" s="0"/>
      <c r="I23" s="0"/>
      <c r="J23" s="0"/>
    </row>
    <row r="24" customFormat="false" ht="18.75" hidden="false" customHeight="false" outlineLevel="0" collapsed="false">
      <c r="A24" s="85"/>
      <c r="B24" s="86"/>
      <c r="C24" s="213"/>
      <c r="D24" s="213"/>
      <c r="E24" s="213"/>
      <c r="F24" s="0"/>
      <c r="G24" s="0"/>
      <c r="H24" s="0"/>
      <c r="I24" s="0"/>
      <c r="J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213"/>
      <c r="D25" s="215"/>
      <c r="E25" s="215"/>
      <c r="F25" s="0"/>
      <c r="G25" s="0"/>
      <c r="H25" s="0"/>
      <c r="I25" s="0"/>
      <c r="J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213"/>
      <c r="D26" s="215"/>
      <c r="E26" s="215"/>
      <c r="F26" s="0"/>
      <c r="G26" s="0"/>
      <c r="H26" s="0"/>
      <c r="I26" s="0"/>
      <c r="J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213"/>
      <c r="D27" s="213"/>
      <c r="E27" s="213"/>
      <c r="F27" s="0"/>
      <c r="G27" s="0"/>
      <c r="H27" s="0"/>
      <c r="I27" s="0"/>
      <c r="J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213"/>
      <c r="D28" s="213"/>
      <c r="E28" s="213"/>
      <c r="F28" s="0"/>
      <c r="G28" s="0"/>
      <c r="H28" s="0"/>
      <c r="I28" s="0"/>
      <c r="J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  <c r="F29" s="0"/>
      <c r="G29" s="0"/>
      <c r="H29" s="0"/>
      <c r="I29" s="0"/>
      <c r="J29" s="0"/>
    </row>
    <row r="30" customFormat="false" ht="18.75" hidden="false" customHeight="false" outlineLevel="0" collapsed="false">
      <c r="A30" s="98"/>
      <c r="B30" s="99"/>
      <c r="C30" s="213"/>
      <c r="D30" s="213"/>
      <c r="E30" s="213"/>
      <c r="F30" s="0"/>
      <c r="G30" s="0"/>
      <c r="H30" s="0"/>
      <c r="I30" s="0"/>
      <c r="J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213"/>
      <c r="D31" s="213"/>
      <c r="E31" s="213"/>
      <c r="F31" s="0"/>
      <c r="G31" s="0"/>
      <c r="H31" s="0"/>
      <c r="I31" s="0"/>
      <c r="J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213"/>
      <c r="D32" s="100"/>
      <c r="E32" s="100"/>
      <c r="F32" s="0"/>
      <c r="G32" s="0"/>
      <c r="H32" s="0"/>
      <c r="I32" s="0"/>
      <c r="J32" s="0"/>
    </row>
    <row r="33" customFormat="false" ht="18.75" hidden="false" customHeight="false" outlineLevel="0" collapsed="false">
      <c r="A33" s="66" t="s">
        <v>133</v>
      </c>
      <c r="B33" s="67" t="s">
        <v>134</v>
      </c>
      <c r="C33" s="213"/>
      <c r="D33" s="100"/>
      <c r="E33" s="100"/>
      <c r="F33" s="0"/>
      <c r="G33" s="0"/>
      <c r="H33" s="0"/>
      <c r="I33" s="0"/>
      <c r="J33" s="0"/>
    </row>
    <row r="34" customFormat="false" ht="18.75" hidden="false" customHeight="false" outlineLevel="0" collapsed="false">
      <c r="A34" s="66" t="s">
        <v>136</v>
      </c>
      <c r="B34" s="67" t="s">
        <v>137</v>
      </c>
      <c r="C34" s="213"/>
      <c r="D34" s="100"/>
      <c r="E34" s="96"/>
      <c r="F34" s="0"/>
      <c r="G34" s="0"/>
      <c r="H34" s="0"/>
      <c r="I34" s="0"/>
      <c r="J34" s="0"/>
    </row>
    <row r="35" customFormat="false" ht="18.75" hidden="false" customHeight="false" outlineLevel="0" collapsed="false">
      <c r="A35" s="66" t="s">
        <v>138</v>
      </c>
      <c r="B35" s="67" t="s">
        <v>139</v>
      </c>
      <c r="C35" s="213"/>
      <c r="D35" s="100"/>
      <c r="E35" s="96"/>
      <c r="F35" s="0"/>
      <c r="G35" s="0"/>
      <c r="H35" s="0"/>
      <c r="I35" s="0"/>
      <c r="J35" s="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93" t="n">
        <f aca="false">SUM(D31:D35)</f>
        <v>0</v>
      </c>
      <c r="E36" s="216" t="n">
        <f aca="false">SUM(E31:E35)</f>
        <v>0</v>
      </c>
      <c r="F36" s="0"/>
      <c r="G36" s="0"/>
      <c r="H36" s="0"/>
      <c r="I36" s="0"/>
      <c r="J36" s="0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 t="n">
        <v>2088</v>
      </c>
      <c r="D37" s="193" t="n">
        <v>2157</v>
      </c>
      <c r="E37" s="216" t="n">
        <f aca="false">(H103+H108+H113+H118+H123)/1000</f>
        <v>2860.87</v>
      </c>
      <c r="F37" s="0"/>
      <c r="G37" s="0"/>
      <c r="H37" s="0"/>
      <c r="I37" s="0"/>
      <c r="J37" s="0"/>
    </row>
    <row r="38" customFormat="false" ht="18.75" hidden="false" customHeight="false" outlineLevel="0" collapsed="false">
      <c r="A38" s="66" t="s">
        <v>145</v>
      </c>
      <c r="B38" s="67" t="s">
        <v>146</v>
      </c>
      <c r="C38" s="213"/>
      <c r="D38" s="213"/>
      <c r="E38" s="220"/>
      <c r="F38" s="0"/>
      <c r="G38" s="0"/>
      <c r="H38" s="0"/>
      <c r="I38" s="0"/>
      <c r="J38" s="0"/>
    </row>
    <row r="39" customFormat="false" ht="18.75" hidden="false" customHeight="false" outlineLevel="0" collapsed="false">
      <c r="A39" s="66" t="s">
        <v>147</v>
      </c>
      <c r="B39" s="67" t="s">
        <v>148</v>
      </c>
      <c r="C39" s="213"/>
      <c r="D39" s="213"/>
      <c r="E39" s="220"/>
      <c r="F39" s="0"/>
      <c r="G39" s="0"/>
      <c r="H39" s="0"/>
      <c r="I39" s="0"/>
      <c r="J39" s="0"/>
    </row>
    <row r="40" customFormat="false" ht="18.75" hidden="false" customHeight="false" outlineLevel="0" collapsed="false">
      <c r="A40" s="66" t="s">
        <v>149</v>
      </c>
      <c r="B40" s="67" t="s">
        <v>150</v>
      </c>
      <c r="C40" s="213"/>
      <c r="D40" s="213"/>
      <c r="E40" s="220"/>
      <c r="F40" s="0"/>
      <c r="G40" s="0"/>
      <c r="H40" s="0"/>
      <c r="I40" s="0"/>
      <c r="J40" s="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13"/>
      <c r="D41" s="213"/>
      <c r="E41" s="220"/>
      <c r="F41" s="0"/>
      <c r="G41" s="0"/>
      <c r="H41" s="0"/>
      <c r="I41" s="0"/>
      <c r="J41" s="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2088</v>
      </c>
      <c r="D42" s="186" t="n">
        <f aca="false">SUM(D37:D41)</f>
        <v>2157</v>
      </c>
      <c r="E42" s="192" t="n">
        <f aca="false">SUM(E37:E41)</f>
        <v>2860.87</v>
      </c>
      <c r="F42" s="0"/>
      <c r="G42" s="0"/>
      <c r="H42" s="0"/>
      <c r="I42" s="0"/>
      <c r="J42" s="0"/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2088</v>
      </c>
      <c r="D43" s="194" t="n">
        <f aca="false">SUM(D42,D36)</f>
        <v>2157</v>
      </c>
      <c r="E43" s="219" t="n">
        <f aca="false">SUM(E42,E36)</f>
        <v>2860.87</v>
      </c>
      <c r="F43" s="0"/>
      <c r="G43" s="0"/>
      <c r="H43" s="0"/>
      <c r="I43" s="0"/>
      <c r="J43" s="0"/>
    </row>
    <row r="44" customFormat="false" ht="18.75" hidden="false" customHeight="false" outlineLevel="0" collapsed="false">
      <c r="A44" s="62" t="s">
        <v>159</v>
      </c>
      <c r="B44" s="101" t="s">
        <v>160</v>
      </c>
      <c r="C44" s="213"/>
      <c r="D44" s="213"/>
      <c r="E44" s="220"/>
      <c r="F44" s="0"/>
      <c r="G44" s="0"/>
      <c r="H44" s="0"/>
      <c r="I44" s="0"/>
      <c r="J44" s="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13"/>
      <c r="D45" s="213"/>
      <c r="E45" s="220"/>
      <c r="F45" s="0"/>
      <c r="G45" s="0"/>
      <c r="H45" s="0"/>
      <c r="I45" s="0"/>
      <c r="J45" s="0"/>
    </row>
    <row r="46" customFormat="false" ht="18.75" hidden="false" customHeight="false" outlineLevel="0" collapsed="false">
      <c r="A46" s="66" t="s">
        <v>163</v>
      </c>
      <c r="B46" s="67" t="s">
        <v>164</v>
      </c>
      <c r="C46" s="213"/>
      <c r="D46" s="100"/>
      <c r="E46" s="96"/>
      <c r="F46" s="0"/>
      <c r="G46" s="0"/>
      <c r="H46" s="0"/>
      <c r="I46" s="0"/>
      <c r="J46" s="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94" t="n">
        <f aca="false">SUM(D44:D46)</f>
        <v>0</v>
      </c>
      <c r="E47" s="219" t="n">
        <f aca="false">SUM(E44:E46)</f>
        <v>0</v>
      </c>
      <c r="F47" s="0"/>
      <c r="G47" s="0"/>
      <c r="H47" s="0"/>
      <c r="I47" s="0"/>
      <c r="J47" s="0"/>
    </row>
    <row r="48" customFormat="false" ht="18.75" hidden="false" customHeight="false" outlineLevel="0" collapsed="false">
      <c r="A48" s="66" t="s">
        <v>167</v>
      </c>
      <c r="B48" s="67" t="s">
        <v>168</v>
      </c>
      <c r="C48" s="213"/>
      <c r="D48" s="100"/>
      <c r="E48" s="96"/>
      <c r="F48" s="0"/>
      <c r="G48" s="0"/>
      <c r="H48" s="0"/>
      <c r="I48" s="0"/>
      <c r="J48" s="0"/>
    </row>
    <row r="49" customFormat="false" ht="18.75" hidden="false" customHeight="false" outlineLevel="0" collapsed="false">
      <c r="A49" s="66" t="s">
        <v>169</v>
      </c>
      <c r="B49" s="67" t="s">
        <v>170</v>
      </c>
      <c r="C49" s="213"/>
      <c r="D49" s="213"/>
      <c r="E49" s="220"/>
      <c r="F49" s="0"/>
      <c r="G49" s="0"/>
      <c r="H49" s="0"/>
      <c r="I49" s="0"/>
      <c r="J49" s="0"/>
    </row>
    <row r="50" customFormat="false" ht="18.75" hidden="false" customHeight="false" outlineLevel="0" collapsed="false">
      <c r="A50" s="66" t="s">
        <v>171</v>
      </c>
      <c r="B50" s="67" t="s">
        <v>172</v>
      </c>
      <c r="C50" s="213"/>
      <c r="D50" s="213"/>
      <c r="E50" s="220"/>
      <c r="F50" s="0"/>
      <c r="G50" s="0"/>
      <c r="H50" s="0"/>
      <c r="I50" s="0"/>
      <c r="J50" s="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94" t="n">
        <f aca="false">SUM(D48:D50)</f>
        <v>0</v>
      </c>
      <c r="E51" s="219" t="n">
        <f aca="false">SUM(E48:E50)</f>
        <v>0</v>
      </c>
      <c r="F51" s="0"/>
      <c r="G51" s="0"/>
      <c r="H51" s="0"/>
      <c r="I51" s="0"/>
      <c r="J51" s="0"/>
    </row>
    <row r="52" customFormat="false" ht="18.75" hidden="false" customHeight="false" outlineLevel="0" collapsed="false">
      <c r="A52" s="66" t="s">
        <v>175</v>
      </c>
      <c r="B52" s="67" t="s">
        <v>176</v>
      </c>
      <c r="C52" s="213"/>
      <c r="D52" s="213"/>
      <c r="E52" s="220"/>
      <c r="F52" s="0"/>
      <c r="G52" s="0"/>
      <c r="H52" s="0"/>
      <c r="I52" s="0"/>
      <c r="J52" s="0"/>
    </row>
    <row r="53" customFormat="false" ht="18.75" hidden="false" customHeight="false" outlineLevel="0" collapsed="false">
      <c r="A53" s="66" t="s">
        <v>177</v>
      </c>
      <c r="B53" s="67" t="s">
        <v>178</v>
      </c>
      <c r="C53" s="213"/>
      <c r="D53" s="100"/>
      <c r="E53" s="96"/>
      <c r="F53" s="0"/>
      <c r="G53" s="0"/>
      <c r="H53" s="0"/>
      <c r="I53" s="0"/>
      <c r="J53" s="0"/>
    </row>
    <row r="54" customFormat="false" ht="18.75" hidden="false" customHeight="false" outlineLevel="0" collapsed="false">
      <c r="A54" s="66" t="s">
        <v>180</v>
      </c>
      <c r="B54" s="67" t="s">
        <v>181</v>
      </c>
      <c r="C54" s="213"/>
      <c r="D54" s="213"/>
      <c r="E54" s="220"/>
      <c r="F54" s="0"/>
      <c r="G54" s="0"/>
      <c r="H54" s="0"/>
      <c r="I54" s="0"/>
      <c r="J54" s="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94" t="n">
        <f aca="false">SUM(D53:D54)</f>
        <v>0</v>
      </c>
      <c r="E55" s="219" t="n">
        <f aca="false">SUM(E53:E54)</f>
        <v>0</v>
      </c>
      <c r="F55" s="0"/>
      <c r="G55" s="0"/>
      <c r="H55" s="0"/>
      <c r="I55" s="0"/>
      <c r="J55" s="0"/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18"/>
      <c r="E56" s="221"/>
      <c r="F56" s="0"/>
      <c r="G56" s="0"/>
      <c r="H56" s="0"/>
      <c r="I56" s="0"/>
      <c r="J56" s="0"/>
    </row>
    <row r="57" customFormat="false" ht="18.75" hidden="false" customHeight="false" outlineLevel="0" collapsed="false">
      <c r="A57" s="105"/>
      <c r="B57" s="119" t="s">
        <v>186</v>
      </c>
      <c r="C57" s="120"/>
      <c r="D57" s="120"/>
      <c r="E57" s="134"/>
      <c r="F57" s="0"/>
      <c r="G57" s="0"/>
      <c r="H57" s="0"/>
      <c r="I57" s="0"/>
      <c r="J57" s="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20"/>
      <c r="E58" s="134"/>
      <c r="F58" s="0"/>
      <c r="G58" s="0"/>
      <c r="H58" s="0"/>
      <c r="I58" s="0"/>
      <c r="J58" s="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20"/>
      <c r="E59" s="134"/>
      <c r="F59" s="0"/>
      <c r="G59" s="0"/>
      <c r="H59" s="0"/>
      <c r="I59" s="0"/>
      <c r="J59" s="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97" t="n">
        <f aca="false">SUM(D58:D59)</f>
        <v>0</v>
      </c>
      <c r="E60" s="222" t="n">
        <f aca="false">SUM(E58:E59)</f>
        <v>0</v>
      </c>
      <c r="F60" s="0"/>
      <c r="G60" s="0"/>
      <c r="H60" s="0"/>
      <c r="I60" s="0"/>
      <c r="J60" s="0"/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97"/>
      <c r="E61" s="222"/>
      <c r="F61" s="0"/>
      <c r="G61" s="0"/>
      <c r="H61" s="0"/>
      <c r="I61" s="0"/>
      <c r="J61" s="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97"/>
      <c r="E62" s="222"/>
      <c r="F62" s="0"/>
      <c r="G62" s="0"/>
      <c r="H62" s="0"/>
      <c r="I62" s="0"/>
      <c r="J62" s="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97"/>
      <c r="E63" s="222"/>
      <c r="F63" s="0"/>
      <c r="G63" s="0"/>
      <c r="H63" s="0"/>
      <c r="I63" s="0"/>
      <c r="J63" s="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97"/>
      <c r="E64" s="222"/>
      <c r="F64" s="0"/>
      <c r="G64" s="0"/>
      <c r="H64" s="0"/>
      <c r="I64" s="0"/>
      <c r="J64" s="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97" t="n">
        <f aca="false">SUM(D61:D64)</f>
        <v>0</v>
      </c>
      <c r="E65" s="222" t="n">
        <f aca="false">SUM(E61:E64)</f>
        <v>0</v>
      </c>
      <c r="F65" s="0"/>
      <c r="G65" s="0"/>
      <c r="H65" s="0"/>
      <c r="I65" s="0"/>
      <c r="J65" s="0"/>
    </row>
    <row r="66" customFormat="false" ht="25.5" hidden="false" customHeight="true" outlineLevel="0" collapsed="false">
      <c r="A66" s="126" t="s">
        <v>206</v>
      </c>
      <c r="B66" s="127" t="s">
        <v>207</v>
      </c>
      <c r="C66" s="199" t="n">
        <f aca="false">SUM(C65+C60+C56+C55+C52)</f>
        <v>0</v>
      </c>
      <c r="D66" s="199" t="n">
        <f aca="false">SUM(D65+D60+D56+D55+D52)</f>
        <v>0</v>
      </c>
      <c r="E66" s="223" t="n">
        <f aca="false">SUM(E65+E60+E56+E55+E52)</f>
        <v>0</v>
      </c>
      <c r="F66" s="0"/>
      <c r="G66" s="0"/>
      <c r="H66" s="0"/>
      <c r="I66" s="0"/>
      <c r="J66" s="0"/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30"/>
      <c r="E67" s="134"/>
      <c r="F67" s="0"/>
      <c r="G67" s="0"/>
      <c r="H67" s="0"/>
      <c r="I67" s="0"/>
      <c r="J67" s="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30"/>
      <c r="E68" s="134"/>
      <c r="F68" s="0"/>
      <c r="G68" s="0"/>
      <c r="H68" s="0"/>
      <c r="I68" s="0"/>
      <c r="J68" s="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99" t="n">
        <f aca="false">SUM(D67:D68)</f>
        <v>0</v>
      </c>
      <c r="E69" s="223" t="n">
        <f aca="false">SUM(E67:E68)</f>
        <v>0</v>
      </c>
      <c r="F69" s="0"/>
      <c r="G69" s="0"/>
      <c r="H69" s="0"/>
      <c r="I69" s="0"/>
      <c r="J69" s="0"/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564</v>
      </c>
      <c r="D70" s="200" t="n">
        <v>534</v>
      </c>
      <c r="E70" s="222" t="n">
        <f aca="false">(H104+H109+H114+H119+H124)/1000</f>
        <v>772.4349</v>
      </c>
      <c r="F70" s="0"/>
      <c r="G70" s="0"/>
      <c r="H70" s="0"/>
      <c r="I70" s="0"/>
      <c r="J70" s="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200"/>
      <c r="E71" s="222"/>
      <c r="F71" s="0"/>
      <c r="G71" s="0"/>
      <c r="H71" s="0"/>
      <c r="I71" s="0"/>
      <c r="J71" s="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00"/>
      <c r="E72" s="222"/>
      <c r="F72" s="0"/>
      <c r="G72" s="0"/>
      <c r="H72" s="0"/>
      <c r="I72" s="0"/>
      <c r="J72" s="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200"/>
      <c r="E73" s="222"/>
      <c r="F73" s="0"/>
      <c r="G73" s="0"/>
      <c r="H73" s="0"/>
      <c r="I73" s="0"/>
      <c r="J73" s="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30"/>
      <c r="E74" s="134"/>
      <c r="F74" s="0"/>
      <c r="G74" s="0"/>
      <c r="H74" s="0"/>
      <c r="I74" s="0"/>
      <c r="J74" s="0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30"/>
      <c r="E75" s="134"/>
      <c r="F75" s="0"/>
      <c r="G75" s="0"/>
      <c r="H75" s="0"/>
      <c r="I75" s="0"/>
      <c r="J75" s="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00" t="n">
        <f aca="false">SUM(D74:D75)</f>
        <v>0</v>
      </c>
      <c r="E76" s="222" t="n">
        <f aca="false">SUM(E74:E75)</f>
        <v>0</v>
      </c>
      <c r="F76" s="0"/>
      <c r="G76" s="0"/>
      <c r="H76" s="0"/>
      <c r="I76" s="0"/>
      <c r="J76" s="0"/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564</v>
      </c>
      <c r="D77" s="199" t="n">
        <f aca="false">D76+D73+D72+D71+D70</f>
        <v>534</v>
      </c>
      <c r="E77" s="223" t="n">
        <f aca="false">(E76+E73+E72+E71+E70)</f>
        <v>772.4349</v>
      </c>
      <c r="F77" s="0"/>
      <c r="G77" s="0"/>
      <c r="H77" s="0"/>
      <c r="I77" s="0"/>
      <c r="J77" s="0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2652</v>
      </c>
      <c r="D78" s="199" t="n">
        <f aca="false">SUM(D77+D69+D66+D47+D43)</f>
        <v>2691</v>
      </c>
      <c r="E78" s="223" t="n">
        <f aca="false">SUM(E77+E69+E66+E47+E43)</f>
        <v>3633.3049</v>
      </c>
      <c r="F78" s="0"/>
      <c r="G78" s="0"/>
      <c r="H78" s="0"/>
      <c r="I78" s="0"/>
      <c r="J78" s="0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00"/>
      <c r="E79" s="222"/>
      <c r="F79" s="0"/>
      <c r="G79" s="0"/>
      <c r="H79" s="0"/>
      <c r="I79" s="0"/>
      <c r="J79" s="0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00"/>
      <c r="E80" s="222"/>
      <c r="F80" s="0"/>
      <c r="G80" s="0"/>
      <c r="H80" s="0"/>
      <c r="I80" s="0"/>
      <c r="J80" s="0"/>
    </row>
    <row r="81" customFormat="false" ht="24.75" hidden="false" customHeight="true" outlineLevel="0" collapsed="false">
      <c r="A81" s="140"/>
      <c r="B81" s="88" t="s">
        <v>237</v>
      </c>
      <c r="C81" s="200"/>
      <c r="D81" s="200"/>
      <c r="E81" s="222"/>
      <c r="F81" s="0"/>
      <c r="G81" s="0"/>
      <c r="H81" s="0"/>
      <c r="I81" s="0"/>
      <c r="J81" s="0"/>
    </row>
    <row r="82" customFormat="false" ht="18.75" hidden="false" customHeight="false" outlineLevel="0" collapsed="false">
      <c r="A82" s="140"/>
      <c r="B82" s="88" t="s">
        <v>238</v>
      </c>
      <c r="C82" s="213"/>
      <c r="D82" s="213"/>
      <c r="E82" s="220"/>
      <c r="F82" s="0"/>
      <c r="G82" s="0"/>
      <c r="H82" s="0"/>
      <c r="I82" s="0"/>
      <c r="J82" s="0"/>
    </row>
    <row r="83" customFormat="false" ht="18.75" hidden="false" customHeight="false" outlineLevel="0" collapsed="false">
      <c r="A83" s="140"/>
      <c r="B83" s="147" t="s">
        <v>239</v>
      </c>
      <c r="C83" s="213"/>
      <c r="D83" s="213"/>
      <c r="E83" s="220"/>
      <c r="F83" s="0"/>
      <c r="G83" s="0"/>
      <c r="H83" s="0"/>
      <c r="I83" s="0"/>
      <c r="J83" s="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86" t="n">
        <f aca="false">SUM(D80:D83)</f>
        <v>0</v>
      </c>
      <c r="E84" s="192" t="n">
        <f aca="false">SUM(E80:E83)</f>
        <v>0</v>
      </c>
      <c r="F84" s="0"/>
      <c r="G84" s="0"/>
      <c r="H84" s="0"/>
      <c r="I84" s="0"/>
      <c r="J84" s="0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 t="n">
        <f aca="false">SUM(D79+D84)</f>
        <v>0</v>
      </c>
      <c r="E85" s="219" t="n">
        <f aca="false">SUM(E79+E84)</f>
        <v>0</v>
      </c>
      <c r="F85" s="0"/>
      <c r="G85" s="0"/>
      <c r="H85" s="0"/>
      <c r="I85" s="0"/>
      <c r="J85" s="0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30"/>
      <c r="E86" s="134"/>
      <c r="F86" s="0"/>
      <c r="G86" s="0"/>
      <c r="H86" s="0"/>
      <c r="I86" s="0"/>
      <c r="J86" s="0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130"/>
      <c r="D87" s="130"/>
      <c r="E87" s="134"/>
      <c r="F87" s="0"/>
      <c r="G87" s="0"/>
      <c r="H87" s="0"/>
      <c r="I87" s="0"/>
      <c r="J87" s="0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30"/>
      <c r="E88" s="134"/>
      <c r="F88" s="0"/>
      <c r="G88" s="0"/>
      <c r="H88" s="0"/>
      <c r="I88" s="0"/>
      <c r="J88" s="0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30"/>
      <c r="E89" s="134"/>
      <c r="F89" s="0"/>
      <c r="G89" s="0"/>
      <c r="H89" s="0"/>
      <c r="I89" s="0"/>
      <c r="J89" s="0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30"/>
      <c r="E90" s="134"/>
      <c r="F90" s="0"/>
      <c r="G90" s="0"/>
      <c r="H90" s="0"/>
      <c r="I90" s="0"/>
      <c r="J90" s="0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30"/>
      <c r="E91" s="134"/>
      <c r="F91" s="0"/>
      <c r="G91" s="0"/>
      <c r="H91" s="0"/>
      <c r="I91" s="0"/>
      <c r="J91" s="0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200" t="n">
        <f aca="false">SUM(D86:D91)</f>
        <v>0</v>
      </c>
      <c r="E92" s="222" t="n">
        <f aca="false">SUM(E86:E91)</f>
        <v>0</v>
      </c>
      <c r="F92" s="0"/>
      <c r="G92" s="0"/>
      <c r="H92" s="0"/>
      <c r="I92" s="0"/>
      <c r="J92" s="0"/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30"/>
      <c r="E93" s="134"/>
      <c r="F93" s="0"/>
      <c r="G93" s="0"/>
      <c r="H93" s="0"/>
      <c r="I93" s="0"/>
      <c r="J93" s="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30"/>
      <c r="E94" s="134"/>
      <c r="F94" s="0"/>
      <c r="G94" s="0"/>
      <c r="H94" s="0"/>
      <c r="I94" s="0"/>
      <c r="J94" s="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30"/>
      <c r="E95" s="134"/>
      <c r="F95" s="0"/>
      <c r="G95" s="0"/>
      <c r="H95" s="0"/>
      <c r="I95" s="0"/>
      <c r="J95" s="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30"/>
      <c r="E96" s="134"/>
      <c r="F96" s="0"/>
      <c r="G96" s="0"/>
      <c r="H96" s="0"/>
      <c r="I96" s="0"/>
      <c r="J96" s="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00" t="n">
        <f aca="false">SUM(D93:D96)</f>
        <v>0</v>
      </c>
      <c r="E97" s="222" t="n">
        <f aca="false">SUM(E93:E96)</f>
        <v>0</v>
      </c>
      <c r="F97" s="0"/>
      <c r="G97" s="0"/>
      <c r="H97" s="0"/>
      <c r="I97" s="0"/>
      <c r="J97" s="0"/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30"/>
      <c r="E98" s="134"/>
      <c r="F98" s="0"/>
      <c r="G98" s="0"/>
      <c r="H98" s="0"/>
      <c r="I98" s="0"/>
      <c r="J98" s="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30"/>
      <c r="E99" s="134"/>
      <c r="F99" s="0"/>
      <c r="G99" s="0"/>
      <c r="H99" s="0"/>
      <c r="I99" s="0"/>
      <c r="J99" s="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92" t="n">
        <f aca="false">SUM(E98:E99)</f>
        <v>0</v>
      </c>
      <c r="F100" s="0"/>
      <c r="G100" s="0"/>
      <c r="H100" s="0"/>
      <c r="I100" s="0"/>
      <c r="J100" s="0"/>
    </row>
    <row r="101" customFormat="false" ht="18.75" hidden="false" customHeight="false" outlineLevel="0" collapsed="false">
      <c r="A101" s="224"/>
      <c r="B101" s="159" t="s">
        <v>278</v>
      </c>
      <c r="C101" s="192" t="n">
        <f aca="false">SUM(C100+C97+C92+C85+C78+C29+C23)</f>
        <v>2652</v>
      </c>
      <c r="D101" s="192" t="n">
        <f aca="false">SUM(D100+D97+D92+D85+D78+D29+D23)</f>
        <v>2691</v>
      </c>
      <c r="E101" s="192" t="n">
        <f aca="false">SUM(E100+E97+E92+E85+E78+E29+E23)</f>
        <v>3633.3049</v>
      </c>
      <c r="F101" s="0"/>
      <c r="G101" s="0"/>
      <c r="H101" s="0"/>
      <c r="I101" s="0"/>
      <c r="J101" s="0"/>
    </row>
    <row r="102" customFormat="false" ht="18.75" hidden="false" customHeight="false" outlineLevel="0" collapsed="false">
      <c r="A102" s="214"/>
      <c r="B102" s="0"/>
      <c r="C102" s="182"/>
      <c r="E102" s="254"/>
      <c r="F102" s="0"/>
      <c r="G102" s="217" t="s">
        <v>418</v>
      </c>
      <c r="H102" s="217"/>
      <c r="I102" s="217"/>
      <c r="J102" s="214"/>
    </row>
    <row r="103" customFormat="false" ht="18.75" hidden="false" customHeight="false" outlineLevel="0" collapsed="false">
      <c r="A103" s="214"/>
      <c r="B103" s="0"/>
      <c r="C103" s="182"/>
      <c r="E103" s="254"/>
      <c r="F103" s="0"/>
      <c r="G103" s="217" t="s">
        <v>419</v>
      </c>
      <c r="H103" s="217" t="n">
        <f aca="false">6*41*395</f>
        <v>97170</v>
      </c>
      <c r="I103" s="217" t="s">
        <v>420</v>
      </c>
      <c r="J103" s="214"/>
    </row>
    <row r="104" customFormat="false" ht="18.75" hidden="false" customHeight="false" outlineLevel="0" collapsed="false">
      <c r="A104" s="214"/>
      <c r="B104" s="0"/>
      <c r="C104" s="182"/>
      <c r="F104" s="0"/>
      <c r="G104" s="217" t="s">
        <v>330</v>
      </c>
      <c r="H104" s="218" t="n">
        <f aca="false">H103*27%</f>
        <v>26235.9</v>
      </c>
      <c r="I104" s="217"/>
      <c r="J104" s="214"/>
    </row>
    <row r="105" customFormat="false" ht="18.75" hidden="false" customHeight="false" outlineLevel="0" collapsed="false">
      <c r="A105" s="214"/>
      <c r="B105" s="0"/>
      <c r="C105" s="182"/>
      <c r="F105" s="0"/>
      <c r="G105" s="253" t="s">
        <v>421</v>
      </c>
      <c r="H105" s="218" t="n">
        <f aca="false">H103*1.27</f>
        <v>123405.9</v>
      </c>
      <c r="I105" s="217"/>
      <c r="J105" s="214"/>
    </row>
    <row r="106" customFormat="false" ht="18.75" hidden="false" customHeight="false" outlineLevel="0" collapsed="false">
      <c r="A106" s="214"/>
      <c r="B106" s="0"/>
      <c r="C106" s="182"/>
      <c r="F106" s="0"/>
      <c r="G106" s="217"/>
      <c r="H106" s="217"/>
      <c r="I106" s="217"/>
      <c r="J106" s="214"/>
    </row>
    <row r="107" customFormat="false" ht="18.75" hidden="false" customHeight="false" outlineLevel="0" collapsed="false">
      <c r="A107" s="214"/>
      <c r="B107" s="0"/>
      <c r="C107" s="182"/>
      <c r="F107" s="0"/>
      <c r="G107" s="217" t="s">
        <v>422</v>
      </c>
      <c r="H107" s="217"/>
      <c r="I107" s="217"/>
      <c r="J107" s="214"/>
    </row>
    <row r="108" customFormat="false" ht="18.75" hidden="false" customHeight="false" outlineLevel="0" collapsed="false">
      <c r="A108" s="214"/>
      <c r="B108" s="0"/>
      <c r="C108" s="182"/>
      <c r="F108" s="0"/>
      <c r="G108" s="217" t="s">
        <v>423</v>
      </c>
      <c r="H108" s="217" t="n">
        <f aca="false">6*180*415</f>
        <v>448200</v>
      </c>
      <c r="I108" s="217" t="s">
        <v>420</v>
      </c>
      <c r="J108" s="214"/>
    </row>
    <row r="109" customFormat="false" ht="18.75" hidden="false" customHeight="false" outlineLevel="0" collapsed="false">
      <c r="A109" s="214"/>
      <c r="B109" s="0"/>
      <c r="C109" s="182"/>
      <c r="F109" s="0"/>
      <c r="G109" s="217" t="s">
        <v>330</v>
      </c>
      <c r="H109" s="218" t="n">
        <f aca="false">H108*27%</f>
        <v>121014</v>
      </c>
      <c r="I109" s="217"/>
      <c r="J109" s="214"/>
    </row>
    <row r="110" customFormat="false" ht="18.75" hidden="false" customHeight="false" outlineLevel="0" collapsed="false">
      <c r="A110" s="214"/>
      <c r="B110" s="0"/>
      <c r="C110" s="182"/>
      <c r="F110" s="0"/>
      <c r="G110" s="253" t="s">
        <v>421</v>
      </c>
      <c r="H110" s="218" t="n">
        <f aca="false">H108*1.27</f>
        <v>569214</v>
      </c>
      <c r="I110" s="217"/>
      <c r="J110" s="214"/>
    </row>
    <row r="111" customFormat="false" ht="18.75" hidden="false" customHeight="false" outlineLevel="0" collapsed="false">
      <c r="A111" s="214"/>
      <c r="B111" s="0"/>
      <c r="C111" s="182"/>
      <c r="F111" s="0"/>
      <c r="G111" s="217"/>
      <c r="H111" s="217"/>
      <c r="I111" s="217"/>
      <c r="J111" s="214"/>
    </row>
    <row r="112" customFormat="false" ht="18.75" hidden="false" customHeight="false" outlineLevel="0" collapsed="false">
      <c r="A112" s="214"/>
      <c r="B112" s="0"/>
      <c r="C112" s="182"/>
      <c r="F112" s="0"/>
      <c r="G112" s="217" t="s">
        <v>424</v>
      </c>
      <c r="H112" s="217"/>
      <c r="I112" s="217"/>
      <c r="J112" s="214"/>
    </row>
    <row r="113" customFormat="false" ht="18.75" hidden="false" customHeight="false" outlineLevel="0" collapsed="false">
      <c r="A113" s="214"/>
      <c r="B113" s="0"/>
      <c r="C113" s="182"/>
      <c r="F113" s="0"/>
      <c r="G113" s="217" t="s">
        <v>425</v>
      </c>
      <c r="H113" s="217" t="n">
        <f aca="false">400*395</f>
        <v>158000</v>
      </c>
      <c r="I113" s="217" t="s">
        <v>426</v>
      </c>
      <c r="J113" s="214"/>
    </row>
    <row r="114" customFormat="false" ht="18.75" hidden="false" customHeight="false" outlineLevel="0" collapsed="false">
      <c r="A114" s="214"/>
      <c r="B114" s="0"/>
      <c r="C114" s="182"/>
      <c r="F114" s="0"/>
      <c r="G114" s="217" t="s">
        <v>330</v>
      </c>
      <c r="H114" s="218" t="n">
        <f aca="false">H113*27%</f>
        <v>42660</v>
      </c>
      <c r="I114" s="217"/>
      <c r="J114" s="214"/>
    </row>
    <row r="115" customFormat="false" ht="18.75" hidden="false" customHeight="false" outlineLevel="0" collapsed="false">
      <c r="A115" s="214"/>
      <c r="B115" s="0"/>
      <c r="C115" s="182"/>
      <c r="F115" s="0"/>
      <c r="G115" s="253" t="s">
        <v>421</v>
      </c>
      <c r="H115" s="218" t="n">
        <f aca="false">H113*1.27</f>
        <v>200660</v>
      </c>
      <c r="I115" s="217"/>
      <c r="J115" s="214"/>
    </row>
    <row r="116" customFormat="false" ht="18.75" hidden="false" customHeight="false" outlineLevel="0" collapsed="false">
      <c r="A116" s="214"/>
      <c r="B116" s="0"/>
      <c r="C116" s="182"/>
      <c r="F116" s="0"/>
      <c r="G116" s="0"/>
      <c r="H116" s="0"/>
      <c r="I116" s="0"/>
      <c r="J116" s="214"/>
    </row>
    <row r="117" customFormat="false" ht="18.75" hidden="false" customHeight="false" outlineLevel="0" collapsed="false">
      <c r="A117" s="214"/>
      <c r="B117" s="0"/>
      <c r="C117" s="182"/>
      <c r="F117" s="0"/>
      <c r="G117" s="217" t="s">
        <v>427</v>
      </c>
      <c r="H117" s="217"/>
      <c r="I117" s="217"/>
      <c r="J117" s="214"/>
    </row>
    <row r="118" customFormat="false" ht="18.75" hidden="false" customHeight="false" outlineLevel="0" collapsed="false">
      <c r="A118" s="214"/>
      <c r="B118" s="0"/>
      <c r="C118" s="182"/>
      <c r="F118" s="0"/>
      <c r="G118" s="217" t="s">
        <v>428</v>
      </c>
      <c r="H118" s="217" t="n">
        <f aca="false">2000*415</f>
        <v>830000</v>
      </c>
      <c r="I118" s="217" t="s">
        <v>426</v>
      </c>
      <c r="J118" s="214"/>
    </row>
    <row r="119" customFormat="false" ht="18.75" hidden="false" customHeight="false" outlineLevel="0" collapsed="false">
      <c r="A119" s="214"/>
      <c r="B119" s="0"/>
      <c r="C119" s="182"/>
      <c r="F119" s="0"/>
      <c r="G119" s="217" t="s">
        <v>330</v>
      </c>
      <c r="H119" s="218" t="n">
        <f aca="false">H118*27%</f>
        <v>224100</v>
      </c>
      <c r="I119" s="217"/>
      <c r="J119" s="214"/>
    </row>
    <row r="120" customFormat="false" ht="18.75" hidden="false" customHeight="false" outlineLevel="0" collapsed="false">
      <c r="A120" s="214"/>
      <c r="B120" s="0"/>
      <c r="C120" s="182"/>
      <c r="F120" s="0"/>
      <c r="G120" s="253" t="s">
        <v>421</v>
      </c>
      <c r="H120" s="218" t="n">
        <f aca="false">H118*1.27</f>
        <v>1054100</v>
      </c>
      <c r="I120" s="217"/>
      <c r="J120" s="214"/>
    </row>
    <row r="121" customFormat="false" ht="18.75" hidden="false" customHeight="false" outlineLevel="0" collapsed="false">
      <c r="A121" s="214"/>
      <c r="B121" s="0"/>
      <c r="C121" s="182"/>
      <c r="F121" s="0"/>
      <c r="G121" s="217"/>
      <c r="H121" s="217"/>
      <c r="I121" s="217"/>
      <c r="J121" s="214"/>
    </row>
    <row r="122" customFormat="false" ht="18.75" hidden="false" customHeight="false" outlineLevel="0" collapsed="false">
      <c r="A122" s="214"/>
      <c r="B122" s="0"/>
      <c r="C122" s="182"/>
      <c r="F122" s="0"/>
      <c r="G122" s="217" t="s">
        <v>429</v>
      </c>
      <c r="H122" s="217"/>
      <c r="I122" s="217"/>
      <c r="J122" s="214"/>
    </row>
    <row r="123" customFormat="false" ht="18.75" hidden="false" customHeight="false" outlineLevel="0" collapsed="false">
      <c r="A123" s="214"/>
      <c r="B123" s="0"/>
      <c r="C123" s="182"/>
      <c r="F123" s="0"/>
      <c r="G123" s="217" t="s">
        <v>430</v>
      </c>
      <c r="H123" s="217" t="n">
        <f aca="false">45*20*1475</f>
        <v>1327500</v>
      </c>
      <c r="I123" s="217" t="s">
        <v>426</v>
      </c>
      <c r="J123" s="214"/>
    </row>
    <row r="124" customFormat="false" ht="18.75" hidden="false" customHeight="false" outlineLevel="0" collapsed="false">
      <c r="A124" s="214"/>
      <c r="B124" s="0"/>
      <c r="C124" s="182"/>
      <c r="F124" s="0"/>
      <c r="G124" s="217" t="s">
        <v>330</v>
      </c>
      <c r="H124" s="218" t="n">
        <f aca="false">H123*27%</f>
        <v>358425</v>
      </c>
      <c r="I124" s="217"/>
      <c r="J124" s="214"/>
    </row>
    <row r="125" customFormat="false" ht="18.75" hidden="false" customHeight="false" outlineLevel="0" collapsed="false">
      <c r="A125" s="214"/>
      <c r="B125" s="0"/>
      <c r="C125" s="182"/>
      <c r="F125" s="0"/>
      <c r="G125" s="253" t="s">
        <v>421</v>
      </c>
      <c r="H125" s="218" t="n">
        <f aca="false">H123*1.27</f>
        <v>1685925</v>
      </c>
      <c r="I125" s="217"/>
      <c r="J125" s="214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81" workbookViewId="0">
      <selection pane="topLeft" activeCell="G102" activeCellId="0" sqref="G102"/>
    </sheetView>
  </sheetViews>
  <sheetFormatPr defaultColWidth="8.4375" defaultRowHeight="18.75" zeroHeight="false" outlineLevelRow="0" outlineLevelCol="0"/>
  <cols>
    <col collapsed="false" customWidth="false" hidden="false" outlineLevel="0" max="1" min="1" style="2" width="8.44"/>
    <col collapsed="false" customWidth="true" hidden="false" outlineLevel="0" max="2" min="2" style="2" width="29.44"/>
    <col collapsed="false" customWidth="true" hidden="false" outlineLevel="0" max="3" min="3" style="202" width="7.99"/>
    <col collapsed="false" customWidth="true" hidden="false" outlineLevel="0" max="4" min="4" style="182" width="7.32"/>
    <col collapsed="false" customWidth="true" hidden="false" outlineLevel="0" max="5" min="5" style="182" width="7.77"/>
    <col collapsed="false" customWidth="true" hidden="false" outlineLevel="0" max="249" min="6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53" t="s">
        <v>46</v>
      </c>
      <c r="B2" s="53"/>
      <c r="C2" s="53"/>
      <c r="D2" s="53"/>
      <c r="E2" s="53"/>
    </row>
    <row r="3" customFormat="false" ht="18.75" hidden="false" customHeight="false" outlineLevel="0" collapsed="false">
      <c r="C3" s="203"/>
    </row>
    <row r="4" customFormat="false" ht="18.75" hidden="false" customHeight="false" outlineLevel="0" collapsed="false">
      <c r="A4" s="204" t="n">
        <v>562917</v>
      </c>
      <c r="B4" s="164" t="s">
        <v>14</v>
      </c>
      <c r="C4" s="205" t="s">
        <v>280</v>
      </c>
      <c r="D4" s="100" t="s">
        <v>281</v>
      </c>
      <c r="E4" s="100" t="s">
        <v>290</v>
      </c>
    </row>
    <row r="5" customFormat="false" ht="18.75" hidden="false" customHeight="false" outlineLevel="0" collapsed="false">
      <c r="A5" s="206" t="n">
        <v>999999</v>
      </c>
      <c r="B5" s="59"/>
      <c r="C5" s="213"/>
      <c r="D5" s="213"/>
      <c r="E5" s="213"/>
      <c r="F5" s="0"/>
      <c r="G5" s="0"/>
      <c r="H5" s="0"/>
      <c r="I5" s="0"/>
    </row>
    <row r="6" customFormat="false" ht="18.75" hidden="false" customHeight="false" outlineLevel="0" collapsed="false">
      <c r="A6" s="62" t="s">
        <v>55</v>
      </c>
      <c r="B6" s="63" t="s">
        <v>56</v>
      </c>
      <c r="C6" s="100"/>
      <c r="D6" s="100"/>
      <c r="E6" s="100"/>
      <c r="F6" s="0"/>
      <c r="G6" s="0"/>
      <c r="H6" s="0"/>
      <c r="I6" s="0"/>
    </row>
    <row r="7" customFormat="false" ht="18.75" hidden="false" customHeight="false" outlineLevel="0" collapsed="false">
      <c r="A7" s="66" t="s">
        <v>59</v>
      </c>
      <c r="B7" s="67" t="s">
        <v>60</v>
      </c>
      <c r="C7" s="213"/>
      <c r="D7" s="213"/>
      <c r="E7" s="213"/>
      <c r="F7" s="0"/>
      <c r="G7" s="0"/>
      <c r="H7" s="0"/>
      <c r="I7" s="0"/>
    </row>
    <row r="8" customFormat="false" ht="18.75" hidden="false" customHeight="false" outlineLevel="0" collapsed="false">
      <c r="A8" s="66" t="s">
        <v>64</v>
      </c>
      <c r="B8" s="67" t="s">
        <v>65</v>
      </c>
      <c r="C8" s="187"/>
      <c r="D8" s="213"/>
      <c r="E8" s="213"/>
      <c r="F8" s="0"/>
      <c r="G8" s="0"/>
      <c r="H8" s="0"/>
      <c r="I8" s="0"/>
    </row>
    <row r="9" customFormat="false" ht="18.75" hidden="false" customHeight="false" outlineLevel="0" collapsed="false">
      <c r="A9" s="66" t="s">
        <v>69</v>
      </c>
      <c r="B9" s="67" t="s">
        <v>70</v>
      </c>
      <c r="C9" s="213"/>
      <c r="D9" s="213"/>
      <c r="E9" s="213"/>
      <c r="F9" s="0"/>
      <c r="G9" s="0"/>
      <c r="H9" s="0"/>
      <c r="I9" s="0"/>
    </row>
    <row r="10" customFormat="false" ht="18.75" hidden="false" customHeight="false" outlineLevel="0" collapsed="false">
      <c r="A10" s="66" t="s">
        <v>73</v>
      </c>
      <c r="B10" s="69" t="s">
        <v>74</v>
      </c>
      <c r="C10" s="213"/>
      <c r="D10" s="213"/>
      <c r="E10" s="213"/>
      <c r="F10" s="0"/>
      <c r="G10" s="0"/>
      <c r="H10" s="0"/>
      <c r="I10" s="0"/>
    </row>
    <row r="11" customFormat="false" ht="18.75" hidden="false" customHeight="false" outlineLevel="0" collapsed="false">
      <c r="A11" s="66" t="s">
        <v>78</v>
      </c>
      <c r="B11" s="69" t="s">
        <v>79</v>
      </c>
      <c r="C11" s="213"/>
      <c r="D11" s="213"/>
      <c r="E11" s="213"/>
      <c r="F11" s="0"/>
      <c r="G11" s="0"/>
      <c r="H11" s="0"/>
      <c r="I11" s="0"/>
    </row>
    <row r="12" customFormat="false" ht="18.75" hidden="false" customHeight="false" outlineLevel="0" collapsed="false">
      <c r="A12" s="66" t="s">
        <v>82</v>
      </c>
      <c r="B12" s="70" t="s">
        <v>283</v>
      </c>
      <c r="C12" s="213"/>
      <c r="D12" s="213"/>
      <c r="E12" s="213"/>
      <c r="F12" s="0"/>
      <c r="G12" s="0"/>
      <c r="H12" s="0"/>
      <c r="I12" s="0"/>
    </row>
    <row r="13" customFormat="false" ht="18.75" hidden="false" customHeight="false" outlineLevel="0" collapsed="false">
      <c r="A13" s="66" t="s">
        <v>85</v>
      </c>
      <c r="B13" s="70" t="s">
        <v>86</v>
      </c>
      <c r="C13" s="213"/>
      <c r="D13" s="213"/>
      <c r="E13" s="213"/>
      <c r="F13" s="0"/>
      <c r="G13" s="0"/>
      <c r="H13" s="0"/>
      <c r="I13" s="0"/>
    </row>
    <row r="14" customFormat="false" ht="18.75" hidden="false" customHeight="false" outlineLevel="0" collapsed="false">
      <c r="A14" s="66" t="s">
        <v>88</v>
      </c>
      <c r="B14" s="67" t="s">
        <v>284</v>
      </c>
      <c r="C14" s="213"/>
      <c r="D14" s="213"/>
      <c r="E14" s="213"/>
      <c r="F14" s="0"/>
      <c r="G14" s="0"/>
      <c r="H14" s="0"/>
      <c r="I14" s="0"/>
    </row>
    <row r="15" customFormat="false" ht="18.75" hidden="false" customHeight="false" outlineLevel="0" collapsed="false">
      <c r="A15" s="66" t="s">
        <v>92</v>
      </c>
      <c r="B15" s="67" t="s">
        <v>285</v>
      </c>
      <c r="C15" s="213"/>
      <c r="D15" s="213"/>
      <c r="E15" s="213"/>
      <c r="F15" s="0"/>
      <c r="G15" s="0"/>
      <c r="H15" s="0"/>
      <c r="I15" s="0"/>
    </row>
    <row r="16" customFormat="false" ht="18.75" hidden="false" customHeight="false" outlineLevel="0" collapsed="false">
      <c r="A16" s="72" t="s">
        <v>94</v>
      </c>
      <c r="B16" s="73" t="s">
        <v>95</v>
      </c>
      <c r="C16" s="213"/>
      <c r="D16" s="213"/>
      <c r="E16" s="213"/>
      <c r="F16" s="0"/>
      <c r="G16" s="0"/>
      <c r="H16" s="0"/>
      <c r="I16" s="0"/>
    </row>
    <row r="17" customFormat="false" ht="18.75" hidden="false" customHeight="false" outlineLevel="0" collapsed="false">
      <c r="A17" s="74" t="s">
        <v>98</v>
      </c>
      <c r="B17" s="75" t="s">
        <v>99</v>
      </c>
      <c r="C17" s="189" t="n">
        <f aca="false">SUM(C6:C16)</f>
        <v>0</v>
      </c>
      <c r="D17" s="189" t="n">
        <f aca="false">SUM(D6:D16)</f>
        <v>0</v>
      </c>
      <c r="E17" s="189" t="n">
        <f aca="false">SUM(E6:E16)</f>
        <v>0</v>
      </c>
      <c r="F17" s="0"/>
      <c r="G17" s="0"/>
      <c r="H17" s="0"/>
      <c r="I17" s="0"/>
    </row>
    <row r="18" customFormat="false" ht="18.75" hidden="false" customHeight="false" outlineLevel="0" collapsed="false">
      <c r="A18" s="78" t="s">
        <v>100</v>
      </c>
      <c r="B18" s="79" t="s">
        <v>101</v>
      </c>
      <c r="C18" s="213"/>
      <c r="D18" s="213"/>
      <c r="E18" s="213"/>
      <c r="F18" s="0"/>
      <c r="G18" s="0"/>
      <c r="H18" s="0"/>
      <c r="I18" s="0"/>
    </row>
    <row r="19" customFormat="false" ht="18.75" hidden="false" customHeight="false" outlineLevel="0" collapsed="false">
      <c r="A19" s="78" t="s">
        <v>103</v>
      </c>
      <c r="B19" s="79" t="s">
        <v>104</v>
      </c>
      <c r="C19" s="213"/>
      <c r="D19" s="213"/>
      <c r="E19" s="213"/>
      <c r="F19" s="0"/>
      <c r="G19" s="0"/>
      <c r="H19" s="0"/>
      <c r="I19" s="0"/>
    </row>
    <row r="20" customFormat="false" ht="18.75" hidden="false" customHeight="false" outlineLevel="0" collapsed="false">
      <c r="A20" s="78" t="s">
        <v>105</v>
      </c>
      <c r="B20" s="79" t="s">
        <v>106</v>
      </c>
      <c r="C20" s="213"/>
      <c r="D20" s="213"/>
      <c r="E20" s="213"/>
      <c r="F20" s="0"/>
      <c r="G20" s="0"/>
      <c r="H20" s="0"/>
      <c r="I20" s="0"/>
    </row>
    <row r="21" customFormat="false" ht="18.75" hidden="false" customHeight="false" outlineLevel="0" collapsed="false">
      <c r="A21" s="78" t="s">
        <v>107</v>
      </c>
      <c r="B21" s="79" t="s">
        <v>108</v>
      </c>
      <c r="C21" s="213"/>
      <c r="D21" s="213"/>
      <c r="E21" s="213"/>
      <c r="F21" s="0"/>
      <c r="G21" s="0"/>
      <c r="H21" s="0"/>
      <c r="I21" s="0"/>
    </row>
    <row r="22" customFormat="false" ht="18.75" hidden="false" customHeight="false" outlineLevel="0" collapsed="false">
      <c r="A22" s="74" t="s">
        <v>111</v>
      </c>
      <c r="B22" s="75" t="s">
        <v>112</v>
      </c>
      <c r="C22" s="186" t="n">
        <f aca="false">SUM(C18:C21)</f>
        <v>0</v>
      </c>
      <c r="D22" s="186" t="n">
        <f aca="false">SUM(D18:D21)</f>
        <v>0</v>
      </c>
      <c r="E22" s="186" t="n">
        <f aca="false">SUM(E18:E21)</f>
        <v>0</v>
      </c>
      <c r="F22" s="0"/>
      <c r="G22" s="0"/>
      <c r="H22" s="0"/>
      <c r="I22" s="0"/>
    </row>
    <row r="23" customFormat="false" ht="27" hidden="false" customHeight="true" outlineLevel="0" collapsed="false">
      <c r="A23" s="82" t="s">
        <v>113</v>
      </c>
      <c r="B23" s="83" t="s">
        <v>114</v>
      </c>
      <c r="C23" s="189" t="n">
        <f aca="false">SUM(C22,C17)</f>
        <v>0</v>
      </c>
      <c r="D23" s="189" t="n">
        <f aca="false">SUM(D22,D17)</f>
        <v>0</v>
      </c>
      <c r="E23" s="189" t="n">
        <f aca="false">SUM(E22,E17)</f>
        <v>0</v>
      </c>
      <c r="F23" s="0"/>
      <c r="G23" s="0"/>
      <c r="H23" s="0"/>
      <c r="I23" s="0"/>
    </row>
    <row r="24" customFormat="false" ht="18.75" hidden="false" customHeight="false" outlineLevel="0" collapsed="false">
      <c r="A24" s="85"/>
      <c r="B24" s="86"/>
      <c r="C24" s="213"/>
      <c r="D24" s="213"/>
      <c r="E24" s="213"/>
      <c r="F24" s="0"/>
      <c r="G24" s="0"/>
      <c r="H24" s="0"/>
      <c r="I24" s="0"/>
    </row>
    <row r="25" customFormat="false" ht="18.75" hidden="false" customHeight="false" outlineLevel="0" collapsed="false">
      <c r="A25" s="87" t="s">
        <v>116</v>
      </c>
      <c r="B25" s="88" t="s">
        <v>286</v>
      </c>
      <c r="C25" s="213"/>
      <c r="D25" s="215"/>
      <c r="E25" s="215"/>
      <c r="F25" s="0"/>
      <c r="G25" s="0"/>
      <c r="H25" s="0"/>
      <c r="I25" s="0"/>
    </row>
    <row r="26" customFormat="false" ht="18.75" hidden="false" customHeight="false" outlineLevel="0" collapsed="false">
      <c r="A26" s="90" t="s">
        <v>119</v>
      </c>
      <c r="B26" s="88" t="s">
        <v>120</v>
      </c>
      <c r="C26" s="213"/>
      <c r="D26" s="215"/>
      <c r="E26" s="215"/>
      <c r="F26" s="0"/>
      <c r="G26" s="0"/>
      <c r="H26" s="0"/>
      <c r="I26" s="0"/>
    </row>
    <row r="27" customFormat="false" ht="18.75" hidden="false" customHeight="false" outlineLevel="0" collapsed="false">
      <c r="A27" s="91" t="s">
        <v>121</v>
      </c>
      <c r="B27" s="92" t="s">
        <v>122</v>
      </c>
      <c r="C27" s="213"/>
      <c r="D27" s="213"/>
      <c r="E27" s="213"/>
      <c r="F27" s="0"/>
      <c r="G27" s="0"/>
      <c r="H27" s="0"/>
      <c r="I27" s="0"/>
    </row>
    <row r="28" customFormat="false" ht="18.75" hidden="false" customHeight="false" outlineLevel="0" collapsed="false">
      <c r="A28" s="93" t="s">
        <v>124</v>
      </c>
      <c r="B28" s="92" t="s">
        <v>125</v>
      </c>
      <c r="C28" s="213"/>
      <c r="D28" s="213"/>
      <c r="E28" s="213"/>
      <c r="F28" s="0"/>
      <c r="G28" s="0"/>
      <c r="H28" s="0"/>
      <c r="I28" s="0"/>
    </row>
    <row r="29" customFormat="false" ht="18.75" hidden="false" customHeight="false" outlineLevel="0" collapsed="false">
      <c r="A29" s="94" t="s">
        <v>127</v>
      </c>
      <c r="B29" s="95" t="s">
        <v>128</v>
      </c>
      <c r="C29" s="192" t="n">
        <f aca="false">SUM(C25:C28)</f>
        <v>0</v>
      </c>
      <c r="D29" s="192" t="n">
        <f aca="false">SUM(D25:D28)</f>
        <v>0</v>
      </c>
      <c r="E29" s="192" t="n">
        <f aca="false">SUM(E25:E28)</f>
        <v>0</v>
      </c>
      <c r="F29" s="0"/>
      <c r="G29" s="0"/>
      <c r="H29" s="0"/>
      <c r="I29" s="0"/>
    </row>
    <row r="30" customFormat="false" ht="18.75" hidden="false" customHeight="false" outlineLevel="0" collapsed="false">
      <c r="A30" s="98"/>
      <c r="B30" s="99"/>
      <c r="C30" s="213"/>
      <c r="D30" s="213"/>
      <c r="E30" s="213"/>
      <c r="F30" s="0"/>
      <c r="G30" s="0"/>
      <c r="H30" s="0"/>
      <c r="I30" s="0"/>
    </row>
    <row r="31" customFormat="false" ht="18.75" hidden="false" customHeight="false" outlineLevel="0" collapsed="false">
      <c r="A31" s="62" t="s">
        <v>129</v>
      </c>
      <c r="B31" s="101" t="s">
        <v>130</v>
      </c>
      <c r="C31" s="213"/>
      <c r="D31" s="213"/>
      <c r="E31" s="213"/>
      <c r="F31" s="0"/>
      <c r="G31" s="0"/>
      <c r="H31" s="0"/>
      <c r="I31" s="0"/>
    </row>
    <row r="32" customFormat="false" ht="18.75" hidden="false" customHeight="false" outlineLevel="0" collapsed="false">
      <c r="A32" s="66" t="s">
        <v>131</v>
      </c>
      <c r="B32" s="67" t="s">
        <v>287</v>
      </c>
      <c r="C32" s="213"/>
      <c r="D32" s="100"/>
      <c r="E32" s="100"/>
      <c r="F32" s="0"/>
      <c r="G32" s="0"/>
      <c r="H32" s="0"/>
      <c r="I32" s="0"/>
    </row>
    <row r="33" customFormat="false" ht="18.75" hidden="false" customHeight="false" outlineLevel="0" collapsed="false">
      <c r="A33" s="66" t="s">
        <v>133</v>
      </c>
      <c r="B33" s="67" t="s">
        <v>134</v>
      </c>
      <c r="C33" s="213"/>
      <c r="D33" s="100"/>
      <c r="E33" s="100"/>
      <c r="F33" s="0"/>
      <c r="G33" s="0"/>
      <c r="H33" s="0"/>
      <c r="I33" s="0"/>
    </row>
    <row r="34" customFormat="false" ht="18.75" hidden="false" customHeight="false" outlineLevel="0" collapsed="false">
      <c r="A34" s="66" t="s">
        <v>136</v>
      </c>
      <c r="B34" s="67" t="s">
        <v>137</v>
      </c>
      <c r="C34" s="213"/>
      <c r="D34" s="100"/>
      <c r="E34" s="100"/>
      <c r="F34" s="0"/>
      <c r="G34" s="0"/>
      <c r="H34" s="0"/>
      <c r="I34" s="0"/>
    </row>
    <row r="35" customFormat="false" ht="18.75" hidden="false" customHeight="false" outlineLevel="0" collapsed="false">
      <c r="A35" s="66" t="s">
        <v>138</v>
      </c>
      <c r="B35" s="67" t="s">
        <v>139</v>
      </c>
      <c r="C35" s="213"/>
      <c r="D35" s="100"/>
      <c r="E35" s="100"/>
      <c r="F35" s="0"/>
      <c r="G35" s="0"/>
      <c r="H35" s="0"/>
      <c r="I35" s="0"/>
    </row>
    <row r="36" customFormat="false" ht="18.75" hidden="false" customHeight="false" outlineLevel="0" collapsed="false">
      <c r="A36" s="66" t="s">
        <v>141</v>
      </c>
      <c r="B36" s="102" t="s">
        <v>142</v>
      </c>
      <c r="C36" s="193" t="n">
        <f aca="false">SUM(C31:C35)</f>
        <v>0</v>
      </c>
      <c r="D36" s="193" t="n">
        <f aca="false">SUM(D31:D35)</f>
        <v>0</v>
      </c>
      <c r="E36" s="193" t="n">
        <f aca="false">SUM(E31:E35)</f>
        <v>0</v>
      </c>
      <c r="F36" s="0"/>
      <c r="G36" s="0"/>
      <c r="H36" s="0"/>
      <c r="I36" s="0"/>
    </row>
    <row r="37" customFormat="false" ht="18.75" hidden="false" customHeight="false" outlineLevel="0" collapsed="false">
      <c r="A37" s="66" t="s">
        <v>143</v>
      </c>
      <c r="B37" s="67" t="s">
        <v>144</v>
      </c>
      <c r="C37" s="193" t="n">
        <v>2602</v>
      </c>
      <c r="D37" s="193" t="n">
        <v>1410</v>
      </c>
      <c r="E37" s="216" t="n">
        <f aca="false">(H105+H110)/1000</f>
        <v>1466.77</v>
      </c>
      <c r="F37" s="0"/>
      <c r="G37" s="0"/>
      <c r="H37" s="0"/>
      <c r="I37" s="0"/>
    </row>
    <row r="38" customFormat="false" ht="18.75" hidden="false" customHeight="false" outlineLevel="0" collapsed="false">
      <c r="A38" s="66" t="s">
        <v>145</v>
      </c>
      <c r="B38" s="67" t="s">
        <v>146</v>
      </c>
      <c r="C38" s="213"/>
      <c r="D38" s="213"/>
      <c r="E38" s="213"/>
      <c r="F38" s="0"/>
      <c r="G38" s="0"/>
      <c r="H38" s="0"/>
      <c r="I38" s="0"/>
    </row>
    <row r="39" customFormat="false" ht="18.75" hidden="false" customHeight="false" outlineLevel="0" collapsed="false">
      <c r="A39" s="66" t="s">
        <v>147</v>
      </c>
      <c r="B39" s="67" t="s">
        <v>148</v>
      </c>
      <c r="C39" s="213"/>
      <c r="D39" s="213"/>
      <c r="E39" s="213"/>
      <c r="F39" s="0"/>
      <c r="G39" s="0"/>
      <c r="H39" s="0"/>
      <c r="I39" s="0"/>
    </row>
    <row r="40" customFormat="false" ht="18.75" hidden="false" customHeight="false" outlineLevel="0" collapsed="false">
      <c r="A40" s="66" t="s">
        <v>149</v>
      </c>
      <c r="B40" s="67" t="s">
        <v>150</v>
      </c>
      <c r="C40" s="213"/>
      <c r="D40" s="213"/>
      <c r="E40" s="213"/>
      <c r="F40" s="0"/>
      <c r="G40" s="0"/>
      <c r="H40" s="0"/>
      <c r="I40" s="0"/>
    </row>
    <row r="41" customFormat="false" ht="18.75" hidden="false" customHeight="false" outlineLevel="0" collapsed="false">
      <c r="A41" s="105" t="s">
        <v>152</v>
      </c>
      <c r="B41" s="106" t="s">
        <v>153</v>
      </c>
      <c r="C41" s="213"/>
      <c r="D41" s="213"/>
      <c r="E41" s="213"/>
      <c r="F41" s="0"/>
      <c r="G41" s="0"/>
      <c r="H41" s="0"/>
      <c r="I41" s="0"/>
    </row>
    <row r="42" customFormat="false" ht="17.25" hidden="false" customHeight="true" outlineLevel="0" collapsed="false">
      <c r="A42" s="82" t="s">
        <v>155</v>
      </c>
      <c r="B42" s="107" t="s">
        <v>156</v>
      </c>
      <c r="C42" s="186" t="n">
        <f aca="false">SUM(C37:C41)</f>
        <v>2602</v>
      </c>
      <c r="D42" s="186" t="n">
        <f aca="false">SUM(D37:D41)</f>
        <v>1410</v>
      </c>
      <c r="E42" s="192" t="n">
        <f aca="false">SUM(E37:E41)</f>
        <v>1466.77</v>
      </c>
      <c r="F42" s="0"/>
      <c r="G42" s="0"/>
      <c r="H42" s="0"/>
      <c r="I42" s="0"/>
    </row>
    <row r="43" customFormat="false" ht="22.5" hidden="false" customHeight="true" outlineLevel="0" collapsed="false">
      <c r="A43" s="108" t="s">
        <v>157</v>
      </c>
      <c r="B43" s="109" t="s">
        <v>158</v>
      </c>
      <c r="C43" s="194" t="n">
        <f aca="false">SUM(C42,C36)</f>
        <v>2602</v>
      </c>
      <c r="D43" s="194" t="n">
        <f aca="false">SUM(D42,D36)</f>
        <v>1410</v>
      </c>
      <c r="E43" s="219" t="n">
        <f aca="false">SUM(E42,E36)</f>
        <v>1466.77</v>
      </c>
      <c r="F43" s="0"/>
      <c r="G43" s="0"/>
      <c r="H43" s="0"/>
      <c r="I43" s="0"/>
    </row>
    <row r="44" customFormat="false" ht="18.75" hidden="false" customHeight="false" outlineLevel="0" collapsed="false">
      <c r="A44" s="62" t="s">
        <v>159</v>
      </c>
      <c r="B44" s="101" t="s">
        <v>160</v>
      </c>
      <c r="C44" s="213"/>
      <c r="D44" s="213"/>
      <c r="E44" s="220"/>
      <c r="F44" s="0"/>
      <c r="G44" s="0"/>
      <c r="H44" s="0"/>
      <c r="I44" s="0"/>
    </row>
    <row r="45" customFormat="false" ht="18.75" hidden="false" customHeight="false" outlineLevel="0" collapsed="false">
      <c r="A45" s="112" t="s">
        <v>161</v>
      </c>
      <c r="B45" s="113" t="s">
        <v>162</v>
      </c>
      <c r="C45" s="213"/>
      <c r="D45" s="213"/>
      <c r="E45" s="220"/>
      <c r="F45" s="0"/>
      <c r="G45" s="0"/>
      <c r="H45" s="0"/>
      <c r="I45" s="0"/>
    </row>
    <row r="46" customFormat="false" ht="18.75" hidden="false" customHeight="false" outlineLevel="0" collapsed="false">
      <c r="A46" s="66" t="s">
        <v>163</v>
      </c>
      <c r="B46" s="67" t="s">
        <v>164</v>
      </c>
      <c r="C46" s="213"/>
      <c r="D46" s="100"/>
      <c r="E46" s="96"/>
      <c r="F46" s="0"/>
      <c r="G46" s="0"/>
      <c r="H46" s="0"/>
      <c r="I46" s="0"/>
    </row>
    <row r="47" customFormat="false" ht="18.75" hidden="false" customHeight="false" outlineLevel="0" collapsed="false">
      <c r="A47" s="114" t="s">
        <v>165</v>
      </c>
      <c r="B47" s="115" t="s">
        <v>166</v>
      </c>
      <c r="C47" s="194" t="n">
        <f aca="false">SUM(C44:C46)</f>
        <v>0</v>
      </c>
      <c r="D47" s="194" t="n">
        <f aca="false">SUM(D44:D46)</f>
        <v>0</v>
      </c>
      <c r="E47" s="219" t="n">
        <f aca="false">SUM(E44:E46)</f>
        <v>0</v>
      </c>
      <c r="F47" s="0"/>
      <c r="G47" s="0"/>
      <c r="H47" s="0"/>
      <c r="I47" s="0"/>
    </row>
    <row r="48" customFormat="false" ht="18.75" hidden="false" customHeight="false" outlineLevel="0" collapsed="false">
      <c r="A48" s="66" t="s">
        <v>167</v>
      </c>
      <c r="B48" s="67" t="s">
        <v>168</v>
      </c>
      <c r="C48" s="213"/>
      <c r="D48" s="100"/>
      <c r="E48" s="96"/>
      <c r="F48" s="0"/>
      <c r="G48" s="0"/>
      <c r="H48" s="0"/>
      <c r="I48" s="0"/>
    </row>
    <row r="49" customFormat="false" ht="18.75" hidden="false" customHeight="false" outlineLevel="0" collapsed="false">
      <c r="A49" s="66" t="s">
        <v>169</v>
      </c>
      <c r="B49" s="67" t="s">
        <v>170</v>
      </c>
      <c r="C49" s="213"/>
      <c r="D49" s="213"/>
      <c r="E49" s="220"/>
      <c r="F49" s="0"/>
      <c r="G49" s="0"/>
      <c r="H49" s="0"/>
      <c r="I49" s="0"/>
    </row>
    <row r="50" customFormat="false" ht="18.75" hidden="false" customHeight="false" outlineLevel="0" collapsed="false">
      <c r="A50" s="66" t="s">
        <v>171</v>
      </c>
      <c r="B50" s="67" t="s">
        <v>172</v>
      </c>
      <c r="C50" s="213"/>
      <c r="D50" s="213"/>
      <c r="E50" s="220"/>
      <c r="F50" s="0"/>
      <c r="G50" s="0"/>
      <c r="H50" s="0"/>
      <c r="I50" s="0"/>
    </row>
    <row r="51" customFormat="false" ht="18.75" hidden="false" customHeight="false" outlineLevel="0" collapsed="false">
      <c r="A51" s="114" t="s">
        <v>173</v>
      </c>
      <c r="B51" s="115" t="s">
        <v>174</v>
      </c>
      <c r="C51" s="194" t="n">
        <f aca="false">SUM(C48:C50)</f>
        <v>0</v>
      </c>
      <c r="D51" s="194" t="n">
        <f aca="false">SUM(D48:D50)</f>
        <v>0</v>
      </c>
      <c r="E51" s="219" t="n">
        <f aca="false">SUM(E48:E50)</f>
        <v>0</v>
      </c>
      <c r="F51" s="0"/>
      <c r="G51" s="0"/>
      <c r="H51" s="0"/>
      <c r="I51" s="0"/>
    </row>
    <row r="52" customFormat="false" ht="18.75" hidden="false" customHeight="false" outlineLevel="0" collapsed="false">
      <c r="A52" s="66" t="s">
        <v>175</v>
      </c>
      <c r="B52" s="67" t="s">
        <v>176</v>
      </c>
      <c r="C52" s="213"/>
      <c r="D52" s="213"/>
      <c r="E52" s="220"/>
      <c r="F52" s="0"/>
      <c r="G52" s="0"/>
      <c r="H52" s="0"/>
      <c r="I52" s="0"/>
    </row>
    <row r="53" customFormat="false" ht="18.75" hidden="false" customHeight="false" outlineLevel="0" collapsed="false">
      <c r="A53" s="66" t="s">
        <v>177</v>
      </c>
      <c r="B53" s="67" t="s">
        <v>178</v>
      </c>
      <c r="C53" s="213"/>
      <c r="D53" s="100"/>
      <c r="E53" s="96"/>
      <c r="F53" s="0"/>
      <c r="G53" s="0"/>
      <c r="H53" s="0"/>
      <c r="I53" s="0"/>
    </row>
    <row r="54" customFormat="false" ht="18.75" hidden="false" customHeight="false" outlineLevel="0" collapsed="false">
      <c r="A54" s="66" t="s">
        <v>180</v>
      </c>
      <c r="B54" s="67" t="s">
        <v>181</v>
      </c>
      <c r="C54" s="213"/>
      <c r="D54" s="213"/>
      <c r="E54" s="220"/>
      <c r="F54" s="0"/>
      <c r="G54" s="0"/>
      <c r="H54" s="0"/>
      <c r="I54" s="0"/>
    </row>
    <row r="55" customFormat="false" ht="18.75" hidden="false" customHeight="false" outlineLevel="0" collapsed="false">
      <c r="A55" s="114" t="s">
        <v>182</v>
      </c>
      <c r="B55" s="115" t="s">
        <v>183</v>
      </c>
      <c r="C55" s="194" t="n">
        <f aca="false">SUM(C53:C54)</f>
        <v>0</v>
      </c>
      <c r="D55" s="194" t="n">
        <f aca="false">SUM(D53:D54)</f>
        <v>0</v>
      </c>
      <c r="E55" s="219" t="n">
        <f aca="false">SUM(E53:E54)</f>
        <v>0</v>
      </c>
      <c r="F55" s="0"/>
      <c r="G55" s="0"/>
      <c r="H55" s="0"/>
      <c r="I55" s="0"/>
    </row>
    <row r="56" customFormat="false" ht="18.75" hidden="false" customHeight="false" outlineLevel="0" collapsed="false">
      <c r="A56" s="114" t="s">
        <v>184</v>
      </c>
      <c r="B56" s="117" t="s">
        <v>185</v>
      </c>
      <c r="C56" s="118"/>
      <c r="D56" s="118"/>
      <c r="E56" s="221"/>
      <c r="F56" s="0"/>
      <c r="G56" s="0"/>
      <c r="H56" s="0"/>
      <c r="I56" s="0"/>
    </row>
    <row r="57" customFormat="false" ht="18.75" hidden="false" customHeight="false" outlineLevel="0" collapsed="false">
      <c r="A57" s="105"/>
      <c r="B57" s="119" t="s">
        <v>186</v>
      </c>
      <c r="C57" s="120"/>
      <c r="D57" s="120"/>
      <c r="E57" s="134"/>
      <c r="F57" s="0"/>
      <c r="G57" s="0"/>
      <c r="H57" s="0"/>
      <c r="I57" s="0"/>
    </row>
    <row r="58" customFormat="false" ht="18.75" hidden="false" customHeight="false" outlineLevel="0" collapsed="false">
      <c r="A58" s="105" t="s">
        <v>187</v>
      </c>
      <c r="B58" s="119" t="s">
        <v>188</v>
      </c>
      <c r="C58" s="120"/>
      <c r="D58" s="120"/>
      <c r="E58" s="134"/>
      <c r="F58" s="0"/>
      <c r="G58" s="0"/>
      <c r="H58" s="0"/>
      <c r="I58" s="0"/>
    </row>
    <row r="59" customFormat="false" ht="18.75" hidden="false" customHeight="false" outlineLevel="0" collapsed="false">
      <c r="A59" s="105" t="s">
        <v>190</v>
      </c>
      <c r="B59" s="119" t="s">
        <v>191</v>
      </c>
      <c r="C59" s="120"/>
      <c r="D59" s="120"/>
      <c r="E59" s="134"/>
      <c r="F59" s="0"/>
      <c r="G59" s="0"/>
      <c r="H59" s="0"/>
      <c r="I59" s="0"/>
    </row>
    <row r="60" customFormat="false" ht="27" hidden="false" customHeight="true" outlineLevel="0" collapsed="false">
      <c r="A60" s="121" t="s">
        <v>192</v>
      </c>
      <c r="B60" s="122" t="s">
        <v>193</v>
      </c>
      <c r="C60" s="197" t="n">
        <f aca="false">SUM(C58:C59)</f>
        <v>0</v>
      </c>
      <c r="D60" s="197" t="n">
        <f aca="false">SUM(D58:D59)</f>
        <v>0</v>
      </c>
      <c r="E60" s="222" t="n">
        <f aca="false">SUM(E58:E59)</f>
        <v>0</v>
      </c>
      <c r="F60" s="0"/>
      <c r="G60" s="0"/>
      <c r="H60" s="0"/>
      <c r="I60" s="0"/>
    </row>
    <row r="61" customFormat="false" ht="23.25" hidden="false" customHeight="true" outlineLevel="0" collapsed="false">
      <c r="A61" s="93" t="s">
        <v>194</v>
      </c>
      <c r="B61" s="124" t="s">
        <v>195</v>
      </c>
      <c r="C61" s="197"/>
      <c r="D61" s="197"/>
      <c r="E61" s="222"/>
      <c r="F61" s="0"/>
      <c r="G61" s="0"/>
      <c r="H61" s="0"/>
      <c r="I61" s="0"/>
    </row>
    <row r="62" customFormat="false" ht="23.25" hidden="false" customHeight="true" outlineLevel="0" collapsed="false">
      <c r="A62" s="93" t="s">
        <v>196</v>
      </c>
      <c r="B62" s="124" t="s">
        <v>197</v>
      </c>
      <c r="C62" s="197"/>
      <c r="D62" s="197"/>
      <c r="E62" s="222"/>
      <c r="F62" s="0"/>
      <c r="G62" s="0"/>
      <c r="H62" s="0"/>
      <c r="I62" s="0"/>
    </row>
    <row r="63" customFormat="false" ht="23.25" hidden="false" customHeight="true" outlineLevel="0" collapsed="false">
      <c r="A63" s="93" t="s">
        <v>198</v>
      </c>
      <c r="B63" s="124" t="s">
        <v>199</v>
      </c>
      <c r="C63" s="197"/>
      <c r="D63" s="197"/>
      <c r="E63" s="222"/>
      <c r="F63" s="0"/>
      <c r="G63" s="0"/>
      <c r="H63" s="0"/>
      <c r="I63" s="0"/>
    </row>
    <row r="64" customFormat="false" ht="23.25" hidden="false" customHeight="true" outlineLevel="0" collapsed="false">
      <c r="A64" s="93" t="s">
        <v>201</v>
      </c>
      <c r="B64" s="124" t="s">
        <v>202</v>
      </c>
      <c r="C64" s="197"/>
      <c r="D64" s="197"/>
      <c r="E64" s="222"/>
      <c r="F64" s="0"/>
      <c r="G64" s="0"/>
      <c r="H64" s="0"/>
      <c r="I64" s="0"/>
    </row>
    <row r="65" customFormat="false" ht="17.25" hidden="false" customHeight="true" outlineLevel="0" collapsed="false">
      <c r="A65" s="125" t="s">
        <v>204</v>
      </c>
      <c r="B65" s="122" t="s">
        <v>205</v>
      </c>
      <c r="C65" s="197" t="n">
        <f aca="false">SUM(C61:C64)</f>
        <v>0</v>
      </c>
      <c r="D65" s="197" t="n">
        <f aca="false">SUM(D61:D64)</f>
        <v>0</v>
      </c>
      <c r="E65" s="222" t="n">
        <f aca="false">SUM(E61:E64)</f>
        <v>0</v>
      </c>
      <c r="F65" s="0"/>
      <c r="G65" s="0"/>
      <c r="H65" s="0"/>
      <c r="I65" s="0"/>
    </row>
    <row r="66" customFormat="false" ht="25.5" hidden="false" customHeight="true" outlineLevel="0" collapsed="false">
      <c r="A66" s="126" t="s">
        <v>206</v>
      </c>
      <c r="B66" s="127" t="s">
        <v>207</v>
      </c>
      <c r="C66" s="198" t="n">
        <f aca="false">SUM(C65+C60+C56+C55+C51)</f>
        <v>0</v>
      </c>
      <c r="D66" s="199" t="n">
        <f aca="false">SUM(D65+D60+D56+D55+D52)</f>
        <v>0</v>
      </c>
      <c r="E66" s="223" t="n">
        <f aca="false">SUM(E65+E60+E56+E55+E52)</f>
        <v>0</v>
      </c>
      <c r="F66" s="0"/>
      <c r="G66" s="0"/>
      <c r="H66" s="0"/>
      <c r="I66" s="0"/>
    </row>
    <row r="67" customFormat="false" ht="18.75" hidden="false" customHeight="false" outlineLevel="0" collapsed="false">
      <c r="A67" s="66" t="s">
        <v>208</v>
      </c>
      <c r="B67" s="124" t="s">
        <v>209</v>
      </c>
      <c r="C67" s="130"/>
      <c r="D67" s="130"/>
      <c r="E67" s="134"/>
      <c r="F67" s="0"/>
      <c r="G67" s="0"/>
      <c r="H67" s="0"/>
      <c r="I67" s="0"/>
    </row>
    <row r="68" customFormat="false" ht="18.75" hidden="false" customHeight="false" outlineLevel="0" collapsed="false">
      <c r="A68" s="66" t="s">
        <v>210</v>
      </c>
      <c r="B68" s="124" t="s">
        <v>211</v>
      </c>
      <c r="C68" s="130"/>
      <c r="D68" s="130"/>
      <c r="E68" s="134"/>
      <c r="F68" s="0"/>
      <c r="G68" s="0"/>
      <c r="H68" s="0"/>
      <c r="I68" s="0"/>
    </row>
    <row r="69" customFormat="false" ht="24" hidden="false" customHeight="true" outlineLevel="0" collapsed="false">
      <c r="A69" s="114" t="s">
        <v>213</v>
      </c>
      <c r="B69" s="127" t="s">
        <v>214</v>
      </c>
      <c r="C69" s="199" t="n">
        <f aca="false">SUM(C67:C68)</f>
        <v>0</v>
      </c>
      <c r="D69" s="199" t="n">
        <f aca="false">SUM(D67:D68)</f>
        <v>0</v>
      </c>
      <c r="E69" s="223" t="n">
        <f aca="false">SUM(E67:E68)</f>
        <v>0</v>
      </c>
      <c r="F69" s="0"/>
      <c r="G69" s="0"/>
      <c r="H69" s="0"/>
      <c r="I69" s="0"/>
    </row>
    <row r="70" customFormat="false" ht="26.25" hidden="false" customHeight="true" outlineLevel="0" collapsed="false">
      <c r="A70" s="121" t="s">
        <v>215</v>
      </c>
      <c r="B70" s="122" t="s">
        <v>216</v>
      </c>
      <c r="C70" s="200" t="n">
        <v>703</v>
      </c>
      <c r="D70" s="200" t="n">
        <v>346</v>
      </c>
      <c r="E70" s="222" t="n">
        <f aca="false">E37*27%</f>
        <v>396.0279</v>
      </c>
      <c r="F70" s="0"/>
      <c r="G70" s="0"/>
      <c r="H70" s="0"/>
      <c r="I70" s="0"/>
    </row>
    <row r="71" customFormat="false" ht="27" hidden="false" customHeight="true" outlineLevel="0" collapsed="false">
      <c r="A71" s="82" t="s">
        <v>217</v>
      </c>
      <c r="B71" s="122" t="s">
        <v>218</v>
      </c>
      <c r="C71" s="200"/>
      <c r="D71" s="200"/>
      <c r="E71" s="222"/>
      <c r="F71" s="0"/>
      <c r="G71" s="0"/>
      <c r="H71" s="0"/>
      <c r="I71" s="0"/>
    </row>
    <row r="72" customFormat="false" ht="18.75" hidden="false" customHeight="false" outlineLevel="0" collapsed="false">
      <c r="A72" s="59" t="s">
        <v>219</v>
      </c>
      <c r="B72" s="122" t="s">
        <v>220</v>
      </c>
      <c r="C72" s="200"/>
      <c r="D72" s="200"/>
      <c r="E72" s="222"/>
      <c r="F72" s="0"/>
      <c r="G72" s="0"/>
      <c r="H72" s="0"/>
      <c r="I72" s="0"/>
    </row>
    <row r="73" customFormat="false" ht="24.75" hidden="false" customHeight="true" outlineLevel="0" collapsed="false">
      <c r="A73" s="136" t="s">
        <v>221</v>
      </c>
      <c r="B73" s="137" t="s">
        <v>222</v>
      </c>
      <c r="C73" s="200"/>
      <c r="D73" s="200"/>
      <c r="E73" s="222"/>
      <c r="F73" s="0"/>
      <c r="G73" s="0"/>
      <c r="H73" s="0"/>
      <c r="I73" s="0"/>
    </row>
    <row r="74" customFormat="false" ht="24.75" hidden="false" customHeight="true" outlineLevel="0" collapsed="false">
      <c r="A74" s="138" t="s">
        <v>223</v>
      </c>
      <c r="B74" s="139" t="s">
        <v>224</v>
      </c>
      <c r="C74" s="130"/>
      <c r="D74" s="130"/>
      <c r="E74" s="134"/>
      <c r="F74" s="0"/>
      <c r="G74" s="0"/>
      <c r="H74" s="0"/>
      <c r="I74" s="0"/>
    </row>
    <row r="75" customFormat="false" ht="24.75" hidden="false" customHeight="true" outlineLevel="0" collapsed="false">
      <c r="A75" s="138" t="s">
        <v>225</v>
      </c>
      <c r="B75" s="139" t="s">
        <v>226</v>
      </c>
      <c r="C75" s="130"/>
      <c r="D75" s="130"/>
      <c r="E75" s="134"/>
      <c r="F75" s="0"/>
      <c r="G75" s="0"/>
      <c r="H75" s="0"/>
      <c r="I75" s="0"/>
    </row>
    <row r="76" customFormat="false" ht="18.75" hidden="false" customHeight="false" outlineLevel="0" collapsed="false">
      <c r="A76" s="140" t="s">
        <v>227</v>
      </c>
      <c r="B76" s="122" t="s">
        <v>228</v>
      </c>
      <c r="C76" s="200" t="n">
        <f aca="false">SUM(C74:C75)</f>
        <v>0</v>
      </c>
      <c r="D76" s="200" t="n">
        <f aca="false">SUM(D74:D75)</f>
        <v>0</v>
      </c>
      <c r="E76" s="222" t="n">
        <f aca="false">SUM(E74:E75)</f>
        <v>0</v>
      </c>
      <c r="F76" s="0"/>
      <c r="G76" s="0"/>
      <c r="H76" s="0"/>
      <c r="I76" s="0"/>
    </row>
    <row r="77" customFormat="false" ht="24.75" hidden="false" customHeight="true" outlineLevel="0" collapsed="false">
      <c r="A77" s="141" t="s">
        <v>229</v>
      </c>
      <c r="B77" s="127" t="s">
        <v>230</v>
      </c>
      <c r="C77" s="199" t="n">
        <f aca="false">C76+C73+C72+C71+C70</f>
        <v>703</v>
      </c>
      <c r="D77" s="199" t="n">
        <f aca="false">D76+D73+D72+D71+D70</f>
        <v>346</v>
      </c>
      <c r="E77" s="223" t="n">
        <f aca="false">E76+E73+E72+E71+E70</f>
        <v>396.0279</v>
      </c>
      <c r="F77" s="0"/>
      <c r="G77" s="0"/>
      <c r="H77" s="0"/>
      <c r="I77" s="0"/>
    </row>
    <row r="78" customFormat="false" ht="24.75" hidden="false" customHeight="true" outlineLevel="0" collapsed="false">
      <c r="A78" s="145" t="s">
        <v>231</v>
      </c>
      <c r="B78" s="146" t="s">
        <v>232</v>
      </c>
      <c r="C78" s="199" t="n">
        <f aca="false">SUM(C77+C69+C66+C47+C43)</f>
        <v>3305</v>
      </c>
      <c r="D78" s="199" t="n">
        <f aca="false">SUM(D77+D69+D66+D47+D43)</f>
        <v>1756</v>
      </c>
      <c r="E78" s="223" t="n">
        <f aca="false">SUM(E77+E69+E66+E47+E43)</f>
        <v>1862.7979</v>
      </c>
      <c r="F78" s="0"/>
      <c r="G78" s="0"/>
      <c r="H78" s="0"/>
      <c r="I78" s="0"/>
      <c r="J78" s="144"/>
    </row>
    <row r="79" customFormat="false" ht="24.75" hidden="false" customHeight="true" outlineLevel="0" collapsed="false">
      <c r="A79" s="140" t="s">
        <v>233</v>
      </c>
      <c r="B79" s="124" t="s">
        <v>234</v>
      </c>
      <c r="C79" s="200"/>
      <c r="D79" s="200"/>
      <c r="E79" s="222"/>
      <c r="F79" s="0"/>
      <c r="G79" s="0"/>
      <c r="H79" s="0"/>
      <c r="I79" s="0"/>
      <c r="J79" s="144"/>
    </row>
    <row r="80" customFormat="false" ht="24.75" hidden="false" customHeight="true" outlineLevel="0" collapsed="false">
      <c r="A80" s="140" t="s">
        <v>235</v>
      </c>
      <c r="B80" s="124" t="s">
        <v>236</v>
      </c>
      <c r="C80" s="200"/>
      <c r="D80" s="200"/>
      <c r="E80" s="222"/>
      <c r="F80" s="0"/>
      <c r="G80" s="0"/>
      <c r="H80" s="0"/>
      <c r="I80" s="0"/>
      <c r="J80" s="144"/>
    </row>
    <row r="81" customFormat="false" ht="24.75" hidden="false" customHeight="true" outlineLevel="0" collapsed="false">
      <c r="A81" s="140"/>
      <c r="B81" s="88" t="s">
        <v>237</v>
      </c>
      <c r="C81" s="200"/>
      <c r="D81" s="200"/>
      <c r="E81" s="222"/>
      <c r="F81" s="0"/>
      <c r="G81" s="0"/>
      <c r="H81" s="0"/>
      <c r="I81" s="0"/>
      <c r="J81" s="144"/>
    </row>
    <row r="82" customFormat="false" ht="18.75" hidden="false" customHeight="false" outlineLevel="0" collapsed="false">
      <c r="A82" s="140"/>
      <c r="B82" s="88" t="s">
        <v>238</v>
      </c>
      <c r="C82" s="213"/>
      <c r="D82" s="213"/>
      <c r="E82" s="220"/>
      <c r="F82" s="0"/>
      <c r="G82" s="0"/>
      <c r="H82" s="0"/>
      <c r="I82" s="0"/>
    </row>
    <row r="83" customFormat="false" ht="18.75" hidden="false" customHeight="false" outlineLevel="0" collapsed="false">
      <c r="A83" s="140"/>
      <c r="B83" s="147" t="s">
        <v>239</v>
      </c>
      <c r="C83" s="213"/>
      <c r="D83" s="213"/>
      <c r="E83" s="220"/>
      <c r="F83" s="0"/>
      <c r="G83" s="0"/>
      <c r="H83" s="0"/>
      <c r="I83" s="0"/>
    </row>
    <row r="84" customFormat="false" ht="25.5" hidden="false" customHeight="false" outlineLevel="0" collapsed="false">
      <c r="A84" s="141" t="s">
        <v>240</v>
      </c>
      <c r="B84" s="127" t="s">
        <v>241</v>
      </c>
      <c r="C84" s="186" t="n">
        <f aca="false">SUM(C80:C83)</f>
        <v>0</v>
      </c>
      <c r="D84" s="186" t="n">
        <f aca="false">SUM(D80:D83)</f>
        <v>0</v>
      </c>
      <c r="E84" s="192" t="n">
        <f aca="false">SUM(E80:E83)</f>
        <v>0</v>
      </c>
      <c r="F84" s="0"/>
      <c r="G84" s="217"/>
      <c r="H84" s="217"/>
      <c r="I84" s="217"/>
    </row>
    <row r="85" s="148" customFormat="true" ht="18.75" hidden="false" customHeight="false" outlineLevel="0" collapsed="false">
      <c r="A85" s="145" t="s">
        <v>242</v>
      </c>
      <c r="B85" s="145" t="s">
        <v>243</v>
      </c>
      <c r="C85" s="194" t="n">
        <f aca="false">SUM(C79+C84)</f>
        <v>0</v>
      </c>
      <c r="D85" s="194" t="n">
        <f aca="false">SUM(D79+D84)</f>
        <v>0</v>
      </c>
      <c r="E85" s="219" t="n">
        <f aca="false">SUM(E79+E84)</f>
        <v>0</v>
      </c>
      <c r="F85" s="0"/>
      <c r="G85" s="217"/>
      <c r="H85" s="218"/>
      <c r="I85" s="217"/>
    </row>
    <row r="86" customFormat="false" ht="18.75" hidden="false" customHeight="false" outlineLevel="0" collapsed="false">
      <c r="A86" s="88" t="s">
        <v>244</v>
      </c>
      <c r="B86" s="124" t="s">
        <v>245</v>
      </c>
      <c r="C86" s="130"/>
      <c r="D86" s="130"/>
      <c r="E86" s="134"/>
      <c r="F86" s="0"/>
      <c r="G86" s="217"/>
      <c r="H86" s="218"/>
      <c r="I86" s="217"/>
    </row>
    <row r="87" s="150" customFormat="true" ht="18.75" hidden="false" customHeight="false" outlineLevel="0" collapsed="false">
      <c r="A87" s="88" t="s">
        <v>246</v>
      </c>
      <c r="B87" s="124" t="s">
        <v>247</v>
      </c>
      <c r="C87" s="130"/>
      <c r="D87" s="130"/>
      <c r="E87" s="134"/>
      <c r="F87" s="0"/>
      <c r="G87" s="217"/>
      <c r="H87" s="218"/>
      <c r="I87" s="217"/>
    </row>
    <row r="88" customFormat="false" ht="18.75" hidden="false" customHeight="false" outlineLevel="0" collapsed="false">
      <c r="A88" s="151" t="s">
        <v>248</v>
      </c>
      <c r="B88" s="124" t="s">
        <v>249</v>
      </c>
      <c r="C88" s="130"/>
      <c r="D88" s="130"/>
      <c r="E88" s="134"/>
      <c r="F88" s="0"/>
      <c r="G88" s="217"/>
      <c r="H88" s="217"/>
      <c r="I88" s="217"/>
    </row>
    <row r="89" customFormat="false" ht="24" hidden="false" customHeight="true" outlineLevel="0" collapsed="false">
      <c r="A89" s="151" t="s">
        <v>250</v>
      </c>
      <c r="B89" s="124" t="s">
        <v>251</v>
      </c>
      <c r="C89" s="130"/>
      <c r="D89" s="130"/>
      <c r="E89" s="134"/>
      <c r="F89" s="0"/>
      <c r="G89" s="217"/>
      <c r="H89" s="217"/>
      <c r="I89" s="217"/>
    </row>
    <row r="90" customFormat="false" ht="26.25" hidden="false" customHeight="true" outlineLevel="0" collapsed="false">
      <c r="A90" s="151" t="s">
        <v>252</v>
      </c>
      <c r="B90" s="124" t="s">
        <v>253</v>
      </c>
      <c r="C90" s="130"/>
      <c r="D90" s="130"/>
      <c r="E90" s="134"/>
      <c r="F90" s="0"/>
      <c r="G90" s="217"/>
      <c r="H90" s="218"/>
      <c r="I90" s="217"/>
    </row>
    <row r="91" customFormat="false" ht="25.5" hidden="false" customHeight="true" outlineLevel="0" collapsed="false">
      <c r="A91" s="151" t="s">
        <v>257</v>
      </c>
      <c r="B91" s="124" t="s">
        <v>258</v>
      </c>
      <c r="C91" s="130"/>
      <c r="D91" s="130"/>
      <c r="E91" s="134"/>
      <c r="F91" s="0"/>
      <c r="G91" s="217"/>
      <c r="H91" s="218"/>
      <c r="I91" s="217"/>
    </row>
    <row r="92" customFormat="false" ht="18.75" hidden="false" customHeight="false" outlineLevel="0" collapsed="false">
      <c r="A92" s="152" t="s">
        <v>259</v>
      </c>
      <c r="B92" s="146" t="s">
        <v>260</v>
      </c>
      <c r="C92" s="200" t="n">
        <f aca="false">SUM(C86:C91)</f>
        <v>0</v>
      </c>
      <c r="D92" s="200" t="n">
        <f aca="false">SUM(D86:D91)</f>
        <v>0</v>
      </c>
      <c r="E92" s="222" t="n">
        <f aca="false">SUM(E86:E91)</f>
        <v>0</v>
      </c>
      <c r="F92" s="0"/>
      <c r="G92" s="217"/>
      <c r="H92" s="218"/>
      <c r="I92" s="217"/>
    </row>
    <row r="93" customFormat="false" ht="18.75" hidden="false" customHeight="false" outlineLevel="0" collapsed="false">
      <c r="A93" s="151" t="s">
        <v>261</v>
      </c>
      <c r="B93" s="124" t="s">
        <v>262</v>
      </c>
      <c r="C93" s="130"/>
      <c r="D93" s="130"/>
      <c r="E93" s="134"/>
      <c r="F93" s="0"/>
      <c r="G93" s="0"/>
      <c r="H93" s="0"/>
      <c r="I93" s="0"/>
    </row>
    <row r="94" customFormat="false" ht="18.75" hidden="false" customHeight="false" outlineLevel="0" collapsed="false">
      <c r="A94" s="151" t="s">
        <v>264</v>
      </c>
      <c r="B94" s="124" t="s">
        <v>265</v>
      </c>
      <c r="C94" s="130"/>
      <c r="D94" s="130"/>
      <c r="E94" s="134"/>
      <c r="F94" s="0"/>
      <c r="G94" s="0"/>
      <c r="H94" s="0"/>
      <c r="I94" s="0"/>
    </row>
    <row r="95" customFormat="false" ht="18.75" hidden="false" customHeight="false" outlineLevel="0" collapsed="false">
      <c r="A95" s="151" t="s">
        <v>266</v>
      </c>
      <c r="B95" s="124" t="s">
        <v>267</v>
      </c>
      <c r="C95" s="130"/>
      <c r="D95" s="130"/>
      <c r="E95" s="134"/>
      <c r="F95" s="0"/>
      <c r="G95" s="0"/>
      <c r="H95" s="0"/>
      <c r="I95" s="0"/>
    </row>
    <row r="96" customFormat="false" ht="24" hidden="false" customHeight="true" outlineLevel="0" collapsed="false">
      <c r="A96" s="151" t="s">
        <v>268</v>
      </c>
      <c r="B96" s="124" t="s">
        <v>269</v>
      </c>
      <c r="C96" s="130"/>
      <c r="D96" s="130"/>
      <c r="E96" s="134"/>
      <c r="F96" s="0"/>
      <c r="G96" s="0"/>
      <c r="H96" s="0"/>
      <c r="I96" s="0"/>
    </row>
    <row r="97" customFormat="false" ht="18.75" hidden="false" customHeight="false" outlineLevel="0" collapsed="false">
      <c r="A97" s="152" t="s">
        <v>270</v>
      </c>
      <c r="B97" s="146" t="s">
        <v>271</v>
      </c>
      <c r="C97" s="200" t="n">
        <f aca="false">SUM(C93:C96)</f>
        <v>0</v>
      </c>
      <c r="D97" s="200" t="n">
        <f aca="false">SUM(D93:D96)</f>
        <v>0</v>
      </c>
      <c r="E97" s="222" t="n">
        <f aca="false">SUM(E93:E96)</f>
        <v>0</v>
      </c>
      <c r="F97" s="0"/>
      <c r="G97" s="0"/>
      <c r="H97" s="0"/>
      <c r="I97" s="0"/>
    </row>
    <row r="98" customFormat="false" ht="25.5" hidden="false" customHeight="true" outlineLevel="0" collapsed="false">
      <c r="A98" s="151" t="s">
        <v>272</v>
      </c>
      <c r="B98" s="156" t="s">
        <v>273</v>
      </c>
      <c r="C98" s="130"/>
      <c r="D98" s="130"/>
      <c r="E98" s="134"/>
      <c r="F98" s="0"/>
      <c r="G98" s="0"/>
      <c r="H98" s="0"/>
      <c r="I98" s="0"/>
    </row>
    <row r="99" customFormat="false" ht="27" hidden="false" customHeight="true" outlineLevel="0" collapsed="false">
      <c r="A99" s="157" t="s">
        <v>274</v>
      </c>
      <c r="B99" s="124" t="s">
        <v>275</v>
      </c>
      <c r="C99" s="130"/>
      <c r="D99" s="130"/>
      <c r="E99" s="134"/>
      <c r="F99" s="0"/>
      <c r="G99" s="0"/>
      <c r="H99" s="0"/>
      <c r="I99" s="0"/>
    </row>
    <row r="100" customFormat="false" ht="18.75" hidden="false" customHeight="false" outlineLevel="0" collapsed="false">
      <c r="A100" s="152" t="s">
        <v>276</v>
      </c>
      <c r="B100" s="158" t="s">
        <v>277</v>
      </c>
      <c r="C100" s="186" t="n">
        <f aca="false">SUM(C98:C99)</f>
        <v>0</v>
      </c>
      <c r="D100" s="186" t="n">
        <f aca="false">SUM(D98:D99)</f>
        <v>0</v>
      </c>
      <c r="E100" s="186" t="n">
        <f aca="false">SUM(E98:E99)</f>
        <v>0</v>
      </c>
      <c r="F100" s="0"/>
      <c r="G100" s="0"/>
      <c r="H100" s="0"/>
      <c r="I100" s="0"/>
    </row>
    <row r="101" customFormat="false" ht="18.75" hidden="false" customHeight="false" outlineLevel="0" collapsed="false">
      <c r="A101" s="224"/>
      <c r="B101" s="159" t="s">
        <v>278</v>
      </c>
      <c r="C101" s="192" t="n">
        <f aca="false">SUM(C100+C97+C92+C85+C78+C29+C23)</f>
        <v>3305</v>
      </c>
      <c r="D101" s="192" t="n">
        <f aca="false">SUM(D100+D97+D92+D85+D78+D29+D23)</f>
        <v>1756</v>
      </c>
      <c r="E101" s="192" t="n">
        <f aca="false">SUM(E100+E97+E92+E85+E78+E29+E23)</f>
        <v>1862.7979</v>
      </c>
      <c r="F101" s="0"/>
      <c r="G101" s="0"/>
      <c r="H101" s="0"/>
      <c r="I101" s="0"/>
    </row>
    <row r="102" customFormat="false" ht="18.75" hidden="false" customHeight="false" outlineLevel="0" collapsed="false">
      <c r="A102" s="214"/>
      <c r="B102" s="214"/>
      <c r="C102" s="252"/>
      <c r="D102" s="252"/>
      <c r="E102" s="252"/>
      <c r="F102" s="0"/>
      <c r="G102" s="0"/>
      <c r="H102" s="0"/>
      <c r="I102" s="0"/>
    </row>
    <row r="103" customFormat="false" ht="18.75" hidden="false" customHeight="false" outlineLevel="0" collapsed="false">
      <c r="A103" s="214"/>
      <c r="B103" s="214"/>
      <c r="C103" s="252"/>
      <c r="D103" s="252"/>
      <c r="E103" s="252"/>
      <c r="F103" s="0"/>
      <c r="G103" s="0"/>
      <c r="H103" s="0"/>
      <c r="I103" s="0"/>
    </row>
    <row r="104" customFormat="false" ht="18.75" hidden="false" customHeight="false" outlineLevel="0" collapsed="false">
      <c r="A104" s="214"/>
      <c r="B104" s="0"/>
      <c r="C104" s="252"/>
      <c r="F104" s="0"/>
      <c r="G104" s="217" t="s">
        <v>431</v>
      </c>
      <c r="H104" s="217"/>
      <c r="I104" s="217"/>
    </row>
    <row r="105" customFormat="false" ht="18.75" hidden="false" customHeight="false" outlineLevel="0" collapsed="false">
      <c r="A105" s="214"/>
      <c r="B105" s="0"/>
      <c r="C105" s="252"/>
      <c r="F105" s="0"/>
      <c r="G105" s="217" t="s">
        <v>432</v>
      </c>
      <c r="H105" s="218" t="n">
        <v>259120</v>
      </c>
      <c r="I105" s="217" t="s">
        <v>420</v>
      </c>
    </row>
    <row r="106" customFormat="false" ht="18.75" hidden="false" customHeight="false" outlineLevel="0" collapsed="false">
      <c r="A106" s="214"/>
      <c r="B106" s="0"/>
      <c r="C106" s="252"/>
      <c r="F106" s="0"/>
      <c r="G106" s="217" t="s">
        <v>330</v>
      </c>
      <c r="H106" s="218" t="n">
        <f aca="false">H105*0.27</f>
        <v>69962.4</v>
      </c>
      <c r="I106" s="217"/>
    </row>
    <row r="107" customFormat="false" ht="18.75" hidden="false" customHeight="false" outlineLevel="0" collapsed="false">
      <c r="A107" s="214"/>
      <c r="B107" s="0"/>
      <c r="C107" s="252"/>
      <c r="E107" s="254"/>
      <c r="F107" s="0"/>
      <c r="G107" s="217" t="s">
        <v>421</v>
      </c>
      <c r="H107" s="218" t="n">
        <f aca="false">H105*1.27</f>
        <v>329082.4</v>
      </c>
      <c r="I107" s="217"/>
    </row>
    <row r="108" customFormat="false" ht="18.75" hidden="false" customHeight="false" outlineLevel="0" collapsed="false">
      <c r="A108" s="214"/>
      <c r="B108" s="0"/>
      <c r="C108" s="252"/>
      <c r="F108" s="0"/>
      <c r="G108" s="217"/>
      <c r="H108" s="217"/>
      <c r="I108" s="217"/>
    </row>
    <row r="109" customFormat="false" ht="18.75" hidden="false" customHeight="false" outlineLevel="0" collapsed="false">
      <c r="A109" s="214"/>
      <c r="B109" s="0"/>
      <c r="C109" s="252"/>
      <c r="F109" s="0"/>
      <c r="G109" s="217" t="s">
        <v>433</v>
      </c>
      <c r="H109" s="217"/>
      <c r="I109" s="217"/>
    </row>
    <row r="110" customFormat="false" ht="18.75" hidden="false" customHeight="false" outlineLevel="0" collapsed="false">
      <c r="A110" s="214"/>
      <c r="B110" s="0"/>
      <c r="C110" s="252"/>
      <c r="F110" s="0"/>
      <c r="G110" s="217" t="s">
        <v>434</v>
      </c>
      <c r="H110" s="218" t="n">
        <f aca="false">(160*16+35*10)*415</f>
        <v>1207650</v>
      </c>
      <c r="I110" s="217" t="s">
        <v>420</v>
      </c>
    </row>
    <row r="111" customFormat="false" ht="18.75" hidden="false" customHeight="false" outlineLevel="0" collapsed="false">
      <c r="A111" s="214"/>
      <c r="B111" s="0"/>
      <c r="C111" s="252"/>
      <c r="F111" s="0"/>
      <c r="G111" s="217" t="s">
        <v>330</v>
      </c>
      <c r="H111" s="218" t="n">
        <f aca="false">H110*0.27</f>
        <v>326065.5</v>
      </c>
      <c r="I111" s="217"/>
    </row>
    <row r="112" customFormat="false" ht="18.75" hidden="false" customHeight="false" outlineLevel="0" collapsed="false">
      <c r="A112" s="214"/>
      <c r="B112" s="0"/>
      <c r="C112" s="252"/>
      <c r="F112" s="0"/>
      <c r="G112" s="217" t="s">
        <v>421</v>
      </c>
      <c r="H112" s="218" t="n">
        <f aca="false">H110*1.27</f>
        <v>1533715.5</v>
      </c>
      <c r="I112" s="21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93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&amp;D&amp;R&amp;A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cp:lastPrinted>2017-02-03T07:45:04Z</cp:lastPrinted>
  <dcterms:modified xsi:type="dcterms:W3CDTF">2017-02-03T08:38:24Z</dcterms:modified>
  <cp:revision>0</cp:revision>
  <dc:subject/>
  <dc:title/>
</cp:coreProperties>
</file>