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6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6.K megosztás" sheetId="6" state="visible" r:id="rId7"/>
    <sheet name="7.K.Részletező2" sheetId="7" state="visible" r:id="rId8"/>
    <sheet name="8. fejlesztés" sheetId="8" state="visible" r:id="rId9"/>
    <sheet name="9. létszám" sheetId="9" state="visible" r:id="rId10"/>
    <sheet name="10 fejl.műk.mérleg" sheetId="10" state="visible" r:id="rId11"/>
    <sheet name="11. efh." sheetId="11" state="visible" r:id="rId12"/>
    <sheet name="12.hitel" sheetId="12" state="visible" r:id="rId13"/>
    <sheet name="13. kölcsön" sheetId="13" state="visible" r:id="rId14"/>
    <sheet name="14.Tartozás" sheetId="14" state="visible" r:id="rId15"/>
    <sheet name="15. saj.bev." sheetId="15" state="visible" r:id="rId16"/>
    <sheet name="16.kedv." sheetId="16" state="visible" r:id="rId17"/>
    <sheet name="Munka1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0" name="_xlnm.Print_Area" vbProcedure="false">'1.össz.bevétel'!$A$1:$D$88</definedName>
    <definedName function="false" hidden="false" localSheetId="9" name="_xlnm.Print_Area" vbProcedure="false">'10 fejl.műk.mérleg'!$A$1:$D$57</definedName>
    <definedName function="false" hidden="false" localSheetId="10" name="_xlnm.Print_Area" vbProcedure="false">'11. efh.'!$A$1:$O$33</definedName>
    <definedName function="false" hidden="false" localSheetId="12" name="_xlnm.Print_Area" vbProcedure="false">'13. kölcsön'!$A$1:$I$20</definedName>
    <definedName function="false" hidden="false" localSheetId="13" name="_xlnm.Print_Area" vbProcedure="false">'14.Tartozás'!$A$1:$F$25</definedName>
    <definedName function="false" hidden="false" localSheetId="2" name="_xlnm.Print_Area" vbProcedure="false">'3.bev.részletes'!$A$1:$AC$69</definedName>
    <definedName function="false" hidden="false" localSheetId="3" name="_xlnm.Print_Area" vbProcedure="false">'4.Állami tám.'!$A$1:$G$71</definedName>
    <definedName function="false" hidden="false" localSheetId="4" name="_xlnm.Print_Area" vbProcedure="false">'5.K kiemelt ei.'!$A$1:$L$58</definedName>
    <definedName function="false" hidden="false" localSheetId="6" name="_xlnm.Print_Titles" vbProcedure="false">'7.K.Részletező2'!$A:$C,'7.K.Részletező2'!$1:$4</definedName>
    <definedName function="false" hidden="false" localSheetId="7" name="_xlnm.Print_Area" vbProcedure="false">'8. fejlesztés'!$A$1:$D$112</definedName>
    <definedName function="false" hidden="false" localSheetId="0" name="Z_1C17CB6A_DD9A_4C6E_8503_6DB800FE13A9__wvu_PrintArea" vbProcedure="false">'1.össz.bevétel'!$A$1:$D$88</definedName>
    <definedName function="false" hidden="false" localSheetId="0" name="Z_413C633E_0771_4C4F_A157_B86E9D4A3D8C__wvu_PrintArea" vbProcedure="false">'1.össz.bevétel'!$A$1:$D$88</definedName>
    <definedName function="false" hidden="false" localSheetId="0" name="Z_C49D5A85_D4C6_477C_8E96_43A28C47C9EA__wvu_PrintArea" vbProcedure="false">'1.össz.bevétel'!$A$1:$D$88</definedName>
    <definedName function="false" hidden="false" localSheetId="2" name="Z_1C17CB6A_DD9A_4C6E_8503_6DB800FE13A9__wvu_PrintArea" vbProcedure="false">'3.bev.részletes'!$A$1:$AC$74</definedName>
    <definedName function="false" hidden="false" localSheetId="2" name="Z_413C633E_0771_4C4F_A157_B86E9D4A3D8C__wvu_PrintArea" vbProcedure="false">'3.bev.részletes'!$A$1:$AC$69</definedName>
    <definedName function="false" hidden="false" localSheetId="2" name="Z_C49D5A85_D4C6_477C_8E96_43A28C47C9EA__wvu_PrintArea" vbProcedure="false">'3.bev.részletes'!$A$1:$AC$69</definedName>
    <definedName function="false" hidden="false" localSheetId="3" name="Z_1C17CB6A_DD9A_4C6E_8503_6DB800FE13A9__wvu_PrintArea" vbProcedure="false">'4.Állami tám.'!$A$1:$G$71</definedName>
    <definedName function="false" hidden="false" localSheetId="3" name="Z_413C633E_0771_4C4F_A157_B86E9D4A3D8C__wvu_PrintArea" vbProcedure="false">'4.Állami tám.'!$A$1:$G$71</definedName>
    <definedName function="false" hidden="false" localSheetId="3" name="Z_C49D5A85_D4C6_477C_8E96_43A28C47C9EA__wvu_PrintArea" vbProcedure="false">'4.Állami tám.'!$A$1:$G$71</definedName>
    <definedName function="false" hidden="false" localSheetId="4" name="Z_1C17CB6A_DD9A_4C6E_8503_6DB800FE13A9__wvu_PrintArea" vbProcedure="false">'5.K kiemelt ei.'!$A$1:$L$58</definedName>
    <definedName function="false" hidden="false" localSheetId="4" name="Z_413C633E_0771_4C4F_A157_B86E9D4A3D8C__wvu_PrintArea" vbProcedure="false">'5.K kiemelt ei.'!$A$1:$L$58</definedName>
    <definedName function="false" hidden="false" localSheetId="4" name="Z_C49D5A85_D4C6_477C_8E96_43A28C47C9EA__wvu_PrintArea" vbProcedure="false">'5.K kiemelt ei.'!$A$1:$L$58</definedName>
    <definedName function="false" hidden="false" localSheetId="6" name="Excel_BuiltIn_Print_Area" vbProcedure="false">'7.K.Részletező2'!$D:$N</definedName>
    <definedName function="false" hidden="false" localSheetId="6" name="Z_1C17CB6A_DD9A_4C6E_8503_6DB800FE13A9__wvu_PrintArea" vbProcedure="false">'7.K.Részletező2'!$D:$N</definedName>
    <definedName function="false" hidden="false" localSheetId="6" name="Z_1C17CB6A_DD9A_4C6E_8503_6DB800FE13A9__wvu_PrintTitles" vbProcedure="false">('7.K.Részletező2'!$A:$C,'7.K.Részletező2'!$1:$4)</definedName>
    <definedName function="false" hidden="false" localSheetId="6" name="Z_413C633E_0771_4C4F_A157_B86E9D4A3D8C__wvu_PrintTitles" vbProcedure="false">'7.K.Részletező2'!$A:$C,'7.K.Részletező2'!$1:$4</definedName>
    <definedName function="false" hidden="false" localSheetId="6" name="Z_C49D5A85_D4C6_477C_8E96_43A28C47C9EA__wvu_PrintTitles" vbProcedure="false">'7.K.Részletező2'!$A:$C,'7.K.Részletező2'!$1:$4</definedName>
    <definedName function="false" hidden="false" localSheetId="7" name="Z_1C17CB6A_DD9A_4C6E_8503_6DB800FE13A9__wvu_PrintArea" vbProcedure="false">'8. fejlesztés'!$A$1:$D$106</definedName>
    <definedName function="false" hidden="false" localSheetId="7" name="Z_413C633E_0771_4C4F_A157_B86E9D4A3D8C__wvu_PrintArea" vbProcedure="false">'8. fejlesztés'!$A$1:$D$112</definedName>
    <definedName function="false" hidden="false" localSheetId="7" name="Z_C49D5A85_D4C6_477C_8E96_43A28C47C9EA__wvu_PrintArea" vbProcedure="false">'8. fejlesztés'!$A$1:$D$112</definedName>
    <definedName function="false" hidden="false" localSheetId="8" name="Z_1C17CB6A_DD9A_4C6E_8503_6DB800FE13A9__wvu_Rows" vbProcedure="false">'9. létszám'!$6:$8</definedName>
    <definedName function="false" hidden="false" localSheetId="8" name="Z_413C633E_0771_4C4F_A157_B86E9D4A3D8C__wvu_Rows" vbProcedure="false">'9. létszám'!$6:$8</definedName>
    <definedName function="false" hidden="false" localSheetId="8" name="Z_C49D5A85_D4C6_477C_8E96_43A28C47C9EA__wvu_Rows" vbProcedure="false">'9. létszám'!$6:$8</definedName>
    <definedName function="false" hidden="false" localSheetId="9" name="Z_1C17CB6A_DD9A_4C6E_8503_6DB800FE13A9__wvu_PrintArea" vbProcedure="false">'10 fejl.műk.mérleg'!$A$1:$D$57</definedName>
    <definedName function="false" hidden="false" localSheetId="9" name="Z_1C17CB6A_DD9A_4C6E_8503_6DB800FE13A9__wvu_Rows" vbProcedure="false">'10 fejl.műk.mérleg'!$4:$4</definedName>
    <definedName function="false" hidden="false" localSheetId="9" name="Z_413C633E_0771_4C4F_A157_B86E9D4A3D8C__wvu_PrintArea" vbProcedure="false">'10 fejl.műk.mérleg'!$A$1:$D$57</definedName>
    <definedName function="false" hidden="false" localSheetId="9" name="Z_413C633E_0771_4C4F_A157_B86E9D4A3D8C__wvu_Rows" vbProcedure="false">'10 fejl.műk.mérleg'!$4:$4</definedName>
    <definedName function="false" hidden="false" localSheetId="9" name="Z_C49D5A85_D4C6_477C_8E96_43A28C47C9EA__wvu_PrintArea" vbProcedure="false">'10 fejl.műk.mérleg'!$A$1:$D$57</definedName>
    <definedName function="false" hidden="false" localSheetId="9" name="Z_C49D5A85_D4C6_477C_8E96_43A28C47C9EA__wvu_Rows" vbProcedure="false">'10 fejl.műk.mérleg'!$4:$4</definedName>
    <definedName function="false" hidden="false" localSheetId="10" name="Z_1C17CB6A_DD9A_4C6E_8503_6DB800FE13A9__wvu_PrintArea" vbProcedure="false">'11. efh.'!$A$1:$O$33</definedName>
    <definedName function="false" hidden="false" localSheetId="10" name="Z_413C633E_0771_4C4F_A157_B86E9D4A3D8C__wvu_PrintArea" vbProcedure="false">'11. efh.'!$A$1:$O$33</definedName>
    <definedName function="false" hidden="false" localSheetId="10" name="Z_C49D5A85_D4C6_477C_8E96_43A28C47C9EA__wvu_PrintArea" vbProcedure="false">'11. efh.'!$A$1:$O$33</definedName>
    <definedName function="false" hidden="false" localSheetId="12" name="Z_1C17CB6A_DD9A_4C6E_8503_6DB800FE13A9__wvu_PrintArea" vbProcedure="false">'13. kölcsön'!$A$1:$I$20</definedName>
    <definedName function="false" hidden="false" localSheetId="12" name="Z_413C633E_0771_4C4F_A157_B86E9D4A3D8C__wvu_PrintArea" vbProcedure="false">'13. kölcsön'!$A$1:$I$20</definedName>
    <definedName function="false" hidden="false" localSheetId="12" name="Z_C49D5A85_D4C6_477C_8E96_43A28C47C9EA__wvu_PrintArea" vbProcedure="false">'13. kölcsön'!$A$1:$I$20</definedName>
    <definedName function="false" hidden="false" localSheetId="13" name="Z_1C17CB6A_DD9A_4C6E_8503_6DB800FE13A9__wvu_PrintArea" vbProcedure="false">'14.Tartozás'!$A$1:$F$25</definedName>
    <definedName function="false" hidden="false" localSheetId="13" name="Z_413C633E_0771_4C4F_A157_B86E9D4A3D8C__wvu_PrintArea" vbProcedure="false">'14.Tartozás'!$A$1:$F$25</definedName>
    <definedName function="false" hidden="false" localSheetId="13" name="Z_C49D5A85_D4C6_477C_8E96_43A28C47C9EA__wvu_PrintArea" vbProcedure="false">'14.Tartozás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971">
  <si>
    <t xml:space="preserve">1.melléklet a .../2017.(…….) önkormányzati rendelethez</t>
  </si>
  <si>
    <t xml:space="preserve">Önkormányzati bevételek 2017.</t>
  </si>
  <si>
    <t xml:space="preserve">A</t>
  </si>
  <si>
    <t xml:space="preserve">B</t>
  </si>
  <si>
    <t xml:space="preserve">C</t>
  </si>
  <si>
    <t xml:space="preserve">Fejlesztési bevételek</t>
  </si>
  <si>
    <t xml:space="preserve">2017. Eredet ei.</t>
  </si>
  <si>
    <t xml:space="preserve">Telekértékesítés</t>
  </si>
  <si>
    <t xml:space="preserve">Felhalm. Kölcsön törl.</t>
  </si>
  <si>
    <t xml:space="preserve">Lakásvásárlás törl. (Gagarin)</t>
  </si>
  <si>
    <t xml:space="preserve">Csatorna hozz. átvett pe.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Turizmus fejlesztési támogatás</t>
  </si>
  <si>
    <t xml:space="preserve">TB támogatás (Védőnői sz.)</t>
  </si>
  <si>
    <t xml:space="preserve">TB Támogatás (háziorvos)</t>
  </si>
  <si>
    <t xml:space="preserve">Átvett pe. (KEOP, Alapítvány)</t>
  </si>
  <si>
    <t xml:space="preserve">Pénzmaradvány</t>
  </si>
  <si>
    <t xml:space="preserve">Önkormányzati bevtelek összesen: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7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Csatona hozzájárulás kamata</t>
  </si>
  <si>
    <t xml:space="preserve">kamat bevétel</t>
  </si>
  <si>
    <t xml:space="preserve">Áfa</t>
  </si>
  <si>
    <t xml:space="preserve">Továbbszámlázott szolg.</t>
  </si>
  <si>
    <t xml:space="preserve">Közösségi, társadalmi tevékenység</t>
  </si>
  <si>
    <t xml:space="preserve">Müködési pénzmaradvány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MÁV 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2. melléklet a ………...önkormányzati rendelethez</t>
  </si>
  <si>
    <t xml:space="preserve">Bevételek megoszlása 2017.</t>
  </si>
  <si>
    <t xml:space="preserve">D</t>
  </si>
  <si>
    <t xml:space="preserve">E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tám.visszatérítés</t>
  </si>
  <si>
    <t xml:space="preserve">Önkormányzati feladatok összesen:</t>
  </si>
  <si>
    <t xml:space="preserve">Balatonvilágosi Szivárvány Óvoda</t>
  </si>
  <si>
    <t xml:space="preserve">GEVSZ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41403 Város és községgazdálkod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……………. önkormányzati rendelethez</t>
  </si>
  <si>
    <t xml:space="preserve">Bevételek 2017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egnevezés</t>
  </si>
  <si>
    <t xml:space="preserve">841122 Önk. jogalkotás</t>
  </si>
  <si>
    <t xml:space="preserve">841133 Adó,ill.kiszab</t>
  </si>
  <si>
    <t xml:space="preserve">370000 Szennyvíz gyüjtés.</t>
  </si>
  <si>
    <t xml:space="preserve">841901 Önk.elsz.</t>
  </si>
  <si>
    <t xml:space="preserve">889942 Lakástám.visszatér.</t>
  </si>
  <si>
    <t xml:space="preserve">862101 Háziorvosi alapellátás</t>
  </si>
  <si>
    <t xml:space="preserve">869041 Védőnői szolgálat</t>
  </si>
  <si>
    <t xml:space="preserve">Önkorm.össz.</t>
  </si>
  <si>
    <t xml:space="preserve">851011 Óvodai nevelés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Működési bevételek összesen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o97513</t>
  </si>
  <si>
    <t xml:space="preserve">Felhalm.célú átvett pénzeszközök 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4. melléklet  a ../2017.(.) önkormányzati rendelethez</t>
  </si>
  <si>
    <t xml:space="preserve">Állami támogatás megoszlása 2017 évben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zsorulól nyári étkezte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Állami támogatás összesen:</t>
  </si>
  <si>
    <t xml:space="preserve">5. melléklet az……………..önkormányzati rendelethez</t>
  </si>
  <si>
    <t xml:space="preserve">Kiadások 2017</t>
  </si>
  <si>
    <t xml:space="preserve">E </t>
  </si>
  <si>
    <t xml:space="preserve">K 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Hozzájárulás Közös önkormányzati hiv.működéséhez</t>
  </si>
  <si>
    <t xml:space="preserve">Ellátottak pénzbeli juttatásai</t>
  </si>
  <si>
    <t xml:space="preserve">Lakóingatlan hasznossítása</t>
  </si>
  <si>
    <t xml:space="preserve">Város és községgazdálkodás</t>
  </si>
  <si>
    <t xml:space="preserve">Kultúrotthon felújítás</t>
  </si>
  <si>
    <t xml:space="preserve">Háziorvosi alapellátás</t>
  </si>
  <si>
    <t xml:space="preserve">Önkormányzat és feladatai összesen: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Házi segítségnyújtá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6. melléklet a …………...  önkormányzati rendelethez</t>
  </si>
  <si>
    <t xml:space="preserve">Kiadás 2017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 + tagdíj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</t>
  </si>
  <si>
    <t xml:space="preserve">Város és Községgazd.m.n.s.egyéb tevékenység</t>
  </si>
  <si>
    <t xml:space="preserve">Iskolai oktatás </t>
  </si>
  <si>
    <t xml:space="preserve">Foglalkozásegészségügyi tevékenység</t>
  </si>
  <si>
    <t xml:space="preserve">Családsegítés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. melléklet a ../2017.() önkormányzati rendelethez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sorszám</t>
  </si>
  <si>
    <t xml:space="preserve">Önkorm. vagyonnal kapcs.fel ellátása</t>
  </si>
  <si>
    <t xml:space="preserve">841112/018130 Önkorm.jogalkotás</t>
  </si>
  <si>
    <t xml:space="preserve">680001 Lakóing.haszn.</t>
  </si>
  <si>
    <t xml:space="preserve">841403 Város és Kg.</t>
  </si>
  <si>
    <t xml:space="preserve">854234 Szoc.ösztöndíjak</t>
  </si>
  <si>
    <t xml:space="preserve">882113/106020 Lakásfennt.kapcs.ell.</t>
  </si>
  <si>
    <t xml:space="preserve">882123 /103010 Elhunyt szem.hátr.tám.</t>
  </si>
  <si>
    <t xml:space="preserve">882129/107060 Egyéb szoc.term. és pénzb.ell.</t>
  </si>
  <si>
    <t xml:space="preserve">882202/101150 Betegséggel kapcs.ell. </t>
  </si>
  <si>
    <t xml:space="preserve">910502/082092 Közös.színt.műk.</t>
  </si>
  <si>
    <t xml:space="preserve">Önkorm.összesen</t>
  </si>
  <si>
    <t xml:space="preserve">801115/091010 Óvodai nevelés</t>
  </si>
  <si>
    <t xml:space="preserve">370000 /052020Szennyvíz gyűjt.</t>
  </si>
  <si>
    <t xml:space="preserve">381103051030/ Tel.hull.kez.</t>
  </si>
  <si>
    <t xml:space="preserve">522000/045160 Közutak, hidak üz.</t>
  </si>
  <si>
    <t xml:space="preserve">562912/096010 Óvodai étk</t>
  </si>
  <si>
    <t xml:space="preserve">562913/096020 Iskolai étkez.</t>
  </si>
  <si>
    <t xml:space="preserve">562917/ …..Munkh.vend.</t>
  </si>
  <si>
    <t xml:space="preserve">562916/081071 Vendég, tábor étk.</t>
  </si>
  <si>
    <t xml:space="preserve">680001/013350 Lakóing.bérb.</t>
  </si>
  <si>
    <t xml:space="preserve">680002/013350 Nem lakóing.üz.</t>
  </si>
  <si>
    <t xml:space="preserve">750000/042180 Állat-eü.ell.</t>
  </si>
  <si>
    <t xml:space="preserve">841358/047320 Utazásszerv.</t>
  </si>
  <si>
    <t xml:space="preserve">811000/013350 Építményüz.</t>
  </si>
  <si>
    <t xml:space="preserve">813000/066010 Zöldter.kez.</t>
  </si>
  <si>
    <t xml:space="preserve">841154/013350 GEVSZ Központ</t>
  </si>
  <si>
    <t xml:space="preserve">841402/064010 Közvilágítás</t>
  </si>
  <si>
    <t xml:space="preserve">841403/066020 Város és kg.g.</t>
  </si>
  <si>
    <t xml:space="preserve">842155/086030 Nemzetközi kapcs.</t>
  </si>
  <si>
    <t xml:space="preserve">852011/013350 Iskolai oktatás</t>
  </si>
  <si>
    <t xml:space="preserve">862101/072111 Háziorvosi alapellátás</t>
  </si>
  <si>
    <t xml:space="preserve">862102/072102 Ügyelet</t>
  </si>
  <si>
    <t xml:space="preserve">862231/074011 Fogl.eü.tev.</t>
  </si>
  <si>
    <t xml:space="preserve">862231 Fogorv. alapell. </t>
  </si>
  <si>
    <t xml:space="preserve">869041/074031 Család és nő véd.</t>
  </si>
  <si>
    <t xml:space="preserve">889921/107051Szoc.étk.</t>
  </si>
  <si>
    <t xml:space="preserve">889922/107052 Házi segítségnyújtás</t>
  </si>
  <si>
    <t xml:space="preserve">889928/107055 Tanyagondnoki sz.</t>
  </si>
  <si>
    <t xml:space="preserve">890301/084031 Civil sz.tám.</t>
  </si>
  <si>
    <t xml:space="preserve">890442/041231 Közmunkaprogram</t>
  </si>
  <si>
    <t xml:space="preserve">890444/041232 Téli közfogl</t>
  </si>
  <si>
    <t xml:space="preserve">910123/082044 Könyvtári szolg.</t>
  </si>
  <si>
    <t xml:space="preserve">932911/081061 Fűrdő és str.</t>
  </si>
  <si>
    <t xml:space="preserve">949900/013350 Családi ünn.szerv</t>
  </si>
  <si>
    <t xml:space="preserve">960302 Köztemető</t>
  </si>
  <si>
    <t xml:space="preserve">GEVSZ Összesen</t>
  </si>
  <si>
    <t xml:space="preserve">Teljes önkormányzat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/cél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össz.</t>
  </si>
  <si>
    <t xml:space="preserve">o54713</t>
  </si>
  <si>
    <t xml:space="preserve">Hallgatói és oktatói ösztöndíjak, egyéb jutt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MŰKÖDÉSI KIADÁSOK ÖSSZ.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Kisértékű tárgyi eszköz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FELHALMOZÁSI KIADÁSOK ÖSSZ.</t>
  </si>
  <si>
    <t xml:space="preserve">Költségvetési kiadások összesen</t>
  </si>
  <si>
    <t xml:space="preserve">8. melléklet a ………………. önkormányzati rendelethez</t>
  </si>
  <si>
    <t xml:space="preserve">2017. évben tervezett felhalmozási kiadások</t>
  </si>
  <si>
    <t xml:space="preserve">Adatok 
ezer Ft-ban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Telekvásárlás</t>
  </si>
  <si>
    <t xml:space="preserve">Településrendezési eszközök felülvizsgálata</t>
  </si>
  <si>
    <t xml:space="preserve">Országzászló emlékmű parkosítása</t>
  </si>
  <si>
    <t xml:space="preserve">Vízi vidámpark</t>
  </si>
  <si>
    <t xml:space="preserve">Sporteszközök</t>
  </si>
  <si>
    <t xml:space="preserve">Napozó tutaj</t>
  </si>
  <si>
    <t xml:space="preserve">Elektromos csatl.kiépítése</t>
  </si>
  <si>
    <t xml:space="preserve">Traktor beszerzésre önrész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Gáz bekötő vezeték építése</t>
  </si>
  <si>
    <t xml:space="preserve">Gáz nyomáscsökkentő megszüntetése</t>
  </si>
  <si>
    <t xml:space="preserve">Lejáró út betonozása</t>
  </si>
  <si>
    <t xml:space="preserve">Partvédőmű ép. Önrész</t>
  </si>
  <si>
    <t xml:space="preserve">Útfelújítás</t>
  </si>
  <si>
    <t xml:space="preserve">Magyar utca közművesítése</t>
  </si>
  <si>
    <t xml:space="preserve">Csoportos mérő kialakítás</t>
  </si>
  <si>
    <t xml:space="preserve">Kultúrház felújítása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Árnyékoló beszerzése</t>
  </si>
  <si>
    <t xml:space="preserve">Kisértékű eszközök (tálaló, hűtőgép, szekrények, szőnyeg, kanapé, telefon)</t>
  </si>
  <si>
    <t xml:space="preserve">Intézményi beruházás összesen</t>
  </si>
  <si>
    <t xml:space="preserve">Kerítés felújítása</t>
  </si>
  <si>
    <t xml:space="preserve">Konyha falazás, ajtó beépítése</t>
  </si>
  <si>
    <t xml:space="preserve">Termosztát szigetelése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LED lámpák beszerzése</t>
  </si>
  <si>
    <t xml:space="preserve">Beruházás Áfa:</t>
  </si>
  <si>
    <t xml:space="preserve">Int.beruházás összesen:</t>
  </si>
  <si>
    <t xml:space="preserve">Zöldterület-kezelé</t>
  </si>
  <si>
    <t xml:space="preserve">Lapvibrátor beszerzése</t>
  </si>
  <si>
    <t xml:space="preserve">Légkulcs beszerzése</t>
  </si>
  <si>
    <t xml:space="preserve">Térfigyelő kamera rendszer bővítése</t>
  </si>
  <si>
    <t xml:space="preserve">Nettó összesen:</t>
  </si>
  <si>
    <t xml:space="preserve">Intézményi beruházás összesen: </t>
  </si>
  <si>
    <t xml:space="preserve">padok, játékok nettó beszerzés</t>
  </si>
  <si>
    <t xml:space="preserve">Felújítás összesen</t>
  </si>
  <si>
    <t xml:space="preserve">Közétkeztetési részegység</t>
  </si>
  <si>
    <t xml:space="preserve">Dagasztógép beszerzése</t>
  </si>
  <si>
    <t xml:space="preserve">Nettó beruházás</t>
  </si>
  <si>
    <t xml:space="preserve">Intézményi beruházás áfa</t>
  </si>
  <si>
    <t xml:space="preserve">Beruházás összesen: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Köztemető fenntartása</t>
  </si>
  <si>
    <t xml:space="preserve">Murva vásárlás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/2017. (.) önkormányzati rendelethez</t>
  </si>
  <si>
    <t xml:space="preserve"> Balatonvilágos Község Önkormányzata 2017.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7. évi terv</t>
  </si>
  <si>
    <t xml:space="preserve">Balatonvilágosi Szirvárvány Óvoda</t>
  </si>
  <si>
    <t xml:space="preserve">helyettesítés</t>
  </si>
  <si>
    <t xml:space="preserve">Szivárvány Óvoda összesen</t>
  </si>
  <si>
    <t xml:space="preserve">Háziorvosi szolgálat közalkalmazott</t>
  </si>
  <si>
    <t xml:space="preserve">Védőnői szolgálat, közalkalmazott</t>
  </si>
  <si>
    <t xml:space="preserve">Iskola működtetése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Önkormányzat intézményei összesen:</t>
  </si>
  <si>
    <t xml:space="preserve">10. melléklet a …………. önkormányzati rendelethez</t>
  </si>
  <si>
    <t xml:space="preserve"> A működési és fejlesztési célú bevételek és kiadások
2017. évi alakulását külön bemutató mérleg</t>
  </si>
  <si>
    <t xml:space="preserve">2017 évre</t>
  </si>
  <si>
    <t xml:space="preserve">I. Működési bevételek és kiadások</t>
  </si>
  <si>
    <t xml:space="preserve">Intézményi működési bevételek(levonva a felhalmozási áfa-visszatérülések,értékesített tárgyi eszközök és
 immateriális javak áfája)</t>
  </si>
  <si>
    <t xml:space="preserve">                                                                                                                                                                                          </t>
  </si>
  <si>
    <t xml:space="preserve">Önkormányzatok sajátos működési bevételei</t>
  </si>
  <si>
    <t xml:space="preserve">Önkormányzatok költségvetési támogatása és áetngedett  adó bevétele</t>
  </si>
  <si>
    <t xml:space="preserve">Előző évi állami támogatás visszatérítése</t>
  </si>
  <si>
    <t xml:space="preserve">Támogatásértékű működési bevétel</t>
  </si>
  <si>
    <t xml:space="preserve">Rövid lejáratú értékpapír értékesítése</t>
  </si>
  <si>
    <t xml:space="preserve">Működési célú pénzeszköz átvétel</t>
  </si>
  <si>
    <t xml:space="preserve">Rövid lejáratú hitel</t>
  </si>
  <si>
    <t xml:space="preserve">Működési célú előző évi pénzmaradvány igénybevétele</t>
  </si>
  <si>
    <t xml:space="preserve">Működési célú bevételek összesen:</t>
  </si>
  <si>
    <t xml:space="preserve">Személyi juttatások</t>
  </si>
  <si>
    <t xml:space="preserve">Dologi kiadások és egyéb folyó kiadások (levonva az értékesített tárgyi eszközök, immateriális javak utáni áfa befizetés és kamatkifizetés)</t>
  </si>
  <si>
    <t xml:space="preserve">Működési célú pénzeszközátadás áht. kívülre, egyéb tám.</t>
  </si>
  <si>
    <t xml:space="preserve">Társadalom- szoc.pol. juttatások</t>
  </si>
  <si>
    <t xml:space="preserve">Továbbadási (lebonyolítási) célú működési kiadás</t>
  </si>
  <si>
    <t xml:space="preserve">Műk. célú pénzeszköz átad. áht. belülre</t>
  </si>
  <si>
    <t xml:space="preserve">Rövid lejáratú értékpapír beváltásal</t>
  </si>
  <si>
    <t xml:space="preserve">Tartalék</t>
  </si>
  <si>
    <t xml:space="preserve">Működési célú kiadások összesen:</t>
  </si>
  <si>
    <t xml:space="preserve">II. Felhalmozási célú bevételek és kiadások</t>
  </si>
  <si>
    <t xml:space="preserve">Önkormányzatok felhalmozási és tőke jellegű bev.</t>
  </si>
  <si>
    <t xml:space="preserve">Önkormányzatok sajátos és tőke jell.bevételei</t>
  </si>
  <si>
    <t xml:space="preserve">Fejlesztési célú támogatások</t>
  </si>
  <si>
    <t xml:space="preserve">Felhalmozási célú pénzeszközátvétel áht. kívülről</t>
  </si>
  <si>
    <t xml:space="preserve">Támogatásértékű felhalmozási bevétel</t>
  </si>
  <si>
    <t xml:space="preserve">Finanszírozási bevétel</t>
  </si>
  <si>
    <t xml:space="preserve">Értékesített tárgyi eszközök ÁFA-ja</t>
  </si>
  <si>
    <t xml:space="preserve">Felhalmozási kölcsönök visszatérülése</t>
  </si>
  <si>
    <t xml:space="preserve">Előző évi pénzmaradvány igénybevétele</t>
  </si>
  <si>
    <t xml:space="preserve">Felhalmozási bevételek összesen:</t>
  </si>
  <si>
    <t xml:space="preserve">Felhalmozási kiadások</t>
  </si>
  <si>
    <t xml:space="preserve">Felújítási kiadások</t>
  </si>
  <si>
    <t xml:space="preserve">Felhalmozási pénzeszközátadás áht. kívülre</t>
  </si>
  <si>
    <t xml:space="preserve">Finanszírozási műveletek</t>
  </si>
  <si>
    <t xml:space="preserve">Továbbadási (lebonyolítási)célú felhalmozási kiadás</t>
  </si>
  <si>
    <t xml:space="preserve">Felhalmozási kölcsönök nyújtása </t>
  </si>
  <si>
    <t xml:space="preserve">Hosszúlejáratú hitel visszafizetése</t>
  </si>
  <si>
    <t xml:space="preserve">Hosszúlejáratú hitel kamata</t>
  </si>
  <si>
    <t xml:space="preserve">Hossszú lejáratú értékpapír beváltás</t>
  </si>
  <si>
    <t xml:space="preserve">Felhalmozási kiadások összesen:</t>
  </si>
  <si>
    <t xml:space="preserve">Önkormányzat bevételei összesen:</t>
  </si>
  <si>
    <t xml:space="preserve">Önkormányzat kiadásai összesen:</t>
  </si>
  <si>
    <t xml:space="preserve">11. melléklet a …………... önkormányzati rendelethez</t>
  </si>
  <si>
    <t xml:space="preserve">Előirányzat felhasználási ütemterv 2017.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</t>
  </si>
  <si>
    <t xml:space="preserve">Szept</t>
  </si>
  <si>
    <t xml:space="preserve">Okt</t>
  </si>
  <si>
    <t xml:space="preserve">Nov</t>
  </si>
  <si>
    <t xml:space="preserve">Dec</t>
  </si>
  <si>
    <t xml:space="preserve">Bevételek</t>
  </si>
  <si>
    <t xml:space="preserve">Pénzkészlet</t>
  </si>
  <si>
    <t xml:space="preserve">Intézmények működési bevételei</t>
  </si>
  <si>
    <t xml:space="preserve">Önkormányzatok sajátos
működési bevételei</t>
  </si>
  <si>
    <t xml:space="preserve">Állami támogatások</t>
  </si>
  <si>
    <t xml:space="preserve">Felhalmozási és tőkejellegű bev.</t>
  </si>
  <si>
    <t xml:space="preserve">Támogatásértékű bevételek</t>
  </si>
  <si>
    <t xml:space="preserve">Átvett pénzeszközök</t>
  </si>
  <si>
    <t xml:space="preserve">Finanszírozási bevételek</t>
  </si>
  <si>
    <t xml:space="preserve">Előző évi pénzmaradvány</t>
  </si>
  <si>
    <t xml:space="preserve">Egyéb bevételek</t>
  </si>
  <si>
    <t xml:space="preserve">Bevételek összesen:</t>
  </si>
  <si>
    <t xml:space="preserve">Kiadások</t>
  </si>
  <si>
    <t xml:space="preserve">Járulékok</t>
  </si>
  <si>
    <t xml:space="preserve">Dologi jellegű kiadások</t>
  </si>
  <si>
    <t xml:space="preserve">Felhalm. és tőkejell. kiadások</t>
  </si>
  <si>
    <t xml:space="preserve">Felhalmozási pe.átadás</t>
  </si>
  <si>
    <t xml:space="preserve">Felhalmozási kölcsön nyújtása</t>
  </si>
  <si>
    <t xml:space="preserve">Társadalom- és szoc.pol.juttatások</t>
  </si>
  <si>
    <t xml:space="preserve">Tartalékok</t>
  </si>
  <si>
    <t xml:space="preserve">Hitelek kamatai</t>
  </si>
  <si>
    <t xml:space="preserve">Finanszírozási kiadások</t>
  </si>
  <si>
    <t xml:space="preserve">Támogatás értékű műk kiadások</t>
  </si>
  <si>
    <t xml:space="preserve">Kiadások összesen:</t>
  </si>
  <si>
    <t xml:space="preserve">Egyenleg</t>
  </si>
  <si>
    <t xml:space="preserve">12. melléklet az ……………..önkormányzati rendelethez</t>
  </si>
  <si>
    <t xml:space="preserve">Az önkormányzat által felvett hitelállomány alakulása</t>
  </si>
  <si>
    <t xml:space="preserve">                                          lejárat és eszközök szerinti bontásban</t>
  </si>
  <si>
    <t xml:space="preserve">2017. év</t>
  </si>
  <si>
    <t xml:space="preserve">Felvétel</t>
  </si>
  <si>
    <t xml:space="preserve">Lejárat </t>
  </si>
  <si>
    <t xml:space="preserve">Hitel állomány 2013. január 1-jén</t>
  </si>
  <si>
    <t xml:space="preserve">Sor-
szám</t>
  </si>
  <si>
    <t xml:space="preserve">Hitel jellege</t>
  </si>
  <si>
    <t xml:space="preserve"> éve</t>
  </si>
  <si>
    <t xml:space="preserve">éve</t>
  </si>
  <si>
    <t xml:space="preserve">2014</t>
  </si>
  <si>
    <t xml:space="preserve">2015</t>
  </si>
  <si>
    <t xml:space="preserve">2016</t>
  </si>
  <si>
    <t xml:space="preserve">2017</t>
  </si>
  <si>
    <t xml:space="preserve">összesen</t>
  </si>
  <si>
    <t xml:space="preserve">Működési célú </t>
  </si>
  <si>
    <t xml:space="preserve">0</t>
  </si>
  <si>
    <t xml:space="preserve">............................</t>
  </si>
  <si>
    <t xml:space="preserve">4.</t>
  </si>
  <si>
    <t xml:space="preserve">6.</t>
  </si>
  <si>
    <t xml:space="preserve">Felhalmozási célú</t>
  </si>
  <si>
    <t xml:space="preserve">7.</t>
  </si>
  <si>
    <t xml:space="preserve">8</t>
  </si>
  <si>
    <t xml:space="preserve">9</t>
  </si>
  <si>
    <t xml:space="preserve">10</t>
  </si>
  <si>
    <t xml:space="preserve">Összesen (1+6)</t>
  </si>
  <si>
    <t xml:space="preserve">13. melléklet az ……………….. önkormányzati rendelethez</t>
  </si>
  <si>
    <t xml:space="preserve">Önkormányzat által nyújtott kölcsönök állománya 2017</t>
  </si>
  <si>
    <t xml:space="preserve"> Ezer forintban !</t>
  </si>
  <si>
    <t xml:space="preserve">Hitel, kölcsön </t>
  </si>
  <si>
    <t xml:space="preserve">Kölcsön-
nyújtás
éve</t>
  </si>
  <si>
    <t xml:space="preserve">Lejárat
éve </t>
  </si>
  <si>
    <t xml:space="preserve">Hitel, kölcsön állomány 2015. január 1-jén</t>
  </si>
  <si>
    <t xml:space="preserve">2017 után</t>
  </si>
  <si>
    <t xml:space="preserve">Rövid lejáratú </t>
  </si>
  <si>
    <t xml:space="preserve">Hosszú lejáratú</t>
  </si>
  <si>
    <t xml:space="preserve">Építési kölcsön</t>
  </si>
  <si>
    <t xml:space="preserve">változó</t>
  </si>
  <si>
    <t xml:space="preserve">Lakásvásárlásra támogatás (Gagarin ltp.)</t>
  </si>
  <si>
    <t xml:space="preserve">Csatorna beruházás érdekeltségi hj.</t>
  </si>
  <si>
    <t xml:space="preserve">14. melléklet az ……………...önkormányzati rendelethez</t>
  </si>
  <si>
    <t xml:space="preserve">Kimutatás a tartozásállományról 2017.</t>
  </si>
  <si>
    <t xml:space="preserve">Sor-szám</t>
  </si>
  <si>
    <t xml:space="preserve">Tartozásállomány megnevezése </t>
  </si>
  <si>
    <t xml:space="preserve">15-30 nap közötti állomány</t>
  </si>
  <si>
    <t xml:space="preserve">30-60 nap közötti állomány</t>
  </si>
  <si>
    <t xml:space="preserve">60 napon 
túli állomány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15 melléklet az …………………. önkormányzati rendelethez</t>
  </si>
  <si>
    <t xml:space="preserve">Balatonvilágos Község Önkormányzat saját bevételeinek részletezése az adósságot keletkeztető ügyletből származó tárgyévi fizetési kötelezettség megállapításához</t>
  </si>
  <si>
    <t xml:space="preserve">Bevételi jogcímek</t>
  </si>
  <si>
    <t xml:space="preserve">2017. évi előirányzat</t>
  </si>
  <si>
    <t xml:space="preserve">Ezer forintban !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koncessziós díj és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16. melléklet az ………./2017.(.).  önkormányzati rendelethez</t>
  </si>
  <si>
    <t xml:space="preserve">Az önkormányzat által adott közvetett támogatások
(kedvezmények)</t>
  </si>
  <si>
    <t xml:space="preserve">Bevételi jogcím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8.</t>
  </si>
  <si>
    <t xml:space="preserve">Vállalkozók kommunális adója </t>
  </si>
  <si>
    <t xml:space="preserve">9.</t>
  </si>
  <si>
    <t xml:space="preserve">Magánszemélyek kommunális adója </t>
  </si>
  <si>
    <t xml:space="preserve">10.</t>
  </si>
  <si>
    <t xml:space="preserve">Idegenforgalmi adó tartózkodás után </t>
  </si>
  <si>
    <t xml:space="preserve">11.</t>
  </si>
  <si>
    <t xml:space="preserve">Idegenforgalmi adó épület után </t>
  </si>
  <si>
    <t xml:space="preserve">12.</t>
  </si>
  <si>
    <t xml:space="preserve">Iparűzési adó állandó jelleggel végzett iparűzési tevékenység után </t>
  </si>
  <si>
    <t xml:space="preserve">13.</t>
  </si>
  <si>
    <t xml:space="preserve">Gépjárműadóból biztosított kedvezmény, mentesség</t>
  </si>
  <si>
    <t xml:space="preserve">14.</t>
  </si>
  <si>
    <t xml:space="preserve">Helyiségek hasznosítása utáni kedvezmény, mentesség</t>
  </si>
  <si>
    <t xml:space="preserve">15.</t>
  </si>
  <si>
    <t xml:space="preserve">Eszközök hasznosítása utáni kedvezmény, mentesség</t>
  </si>
  <si>
    <t xml:space="preserve">16.</t>
  </si>
  <si>
    <t xml:space="preserve">Egyéb kedvezmény</t>
  </si>
  <si>
    <t xml:space="preserve">17.</t>
  </si>
  <si>
    <t xml:space="preserve">Egyéb kölcsön elengedés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yyyy\-mm\-dd"/>
    <numFmt numFmtId="166" formatCode="#,##0"/>
    <numFmt numFmtId="167" formatCode="0"/>
    <numFmt numFmtId="168" formatCode="#,##0.0"/>
    <numFmt numFmtId="169" formatCode="#,##0.00"/>
    <numFmt numFmtId="170" formatCode="General"/>
    <numFmt numFmtId="171" formatCode="0__"/>
    <numFmt numFmtId="172" formatCode="#,###"/>
    <numFmt numFmtId="173" formatCode="@"/>
    <numFmt numFmtId="174" formatCode="#"/>
    <numFmt numFmtId="175" formatCode="_-* #,##0.00\ _F_t_-;\-* #,##0.00\ _F_t_-;_-* \-??\ _F_t_-;_-@_-"/>
    <numFmt numFmtId="176" formatCode="_-* #,##0\ _F_t_-;\-* #,##0\ _F_t_-;_-* \-??\ _F_t_-;_-@_-"/>
  </numFmts>
  <fonts count="5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1"/>
      <name val="Calibri"/>
      <family val="2"/>
      <charset val="238"/>
    </font>
    <font>
      <b val="true"/>
      <sz val="12"/>
      <name val="Times New Roman CE"/>
      <family val="1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sz val="8"/>
      <name val="Times New Roman CE"/>
      <family val="1"/>
      <charset val="238"/>
    </font>
    <font>
      <i val="true"/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color rgb="FF9933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2"/>
      <color rgb="FFFF0000"/>
      <name val="Arial"/>
      <family val="2"/>
      <charset val="238"/>
    </font>
    <font>
      <sz val="12"/>
      <color rgb="FF993300"/>
      <name val="Arial"/>
      <family val="2"/>
      <charset val="238"/>
    </font>
    <font>
      <b val="true"/>
      <sz val="16"/>
      <name val="Times New Roman CE"/>
      <family val="1"/>
      <charset val="238"/>
    </font>
    <font>
      <sz val="12"/>
      <color rgb="FF0066CC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12"/>
      <color rgb="FF00CCFF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0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51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2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2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32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2" fillId="0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57" fillId="0" borderId="4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2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32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9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3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  <cellStyle name="Normál_Munka1" xfId="21"/>
    <cellStyle name="Normál_Munka5" xfId="22"/>
    <cellStyle name="Normál_SEGEDLETEK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sharedStrings" Target="sharedStrings.xml"/><Relationship Id="rId30" Type="http://schemas.openxmlformats.org/officeDocument/2006/relationships/usernames" Target="revisions/userNames.xml"/><Relationship Id="rId31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bev&#233;telek%202017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EL&#211;/2017%20tervez&#233;s/rendelethez%202017/GEVSZ%20bev&#233;telek%202016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7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ACK/0001/2015/Test&#252;leti/Rendeletek/13_2015%20&#246;nkorm&#225;nyzati%20rendelet%20mell&#233;k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46;nkorm&#225;nyzat%20kiad&#225;sok%20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eusz.siofok.local/users$/kuti.henriett/Desktop/rendelethez%202017/Rend.mell.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6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15/MEL&#211;/2017%20tervez&#233;s/rendelethez%202017/GEVSZ%20bev&#233;telek%202016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L&#211;/2017%20tervez&#233;s/rendelethez%202017/GEVSZ%20Kiad&#225;sok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_022130"/>
      <sheetName val="370000_052020"/>
      <sheetName val="862101_072111"/>
      <sheetName val="869041_074031"/>
      <sheetName val="841133 adók 2012-2015."/>
      <sheetName val="841133_011220"/>
      <sheetName val="841901_018010"/>
      <sheetName val="ÁT 2015-2017"/>
      <sheetName val="889942_106020"/>
      <sheetName val="841403_066020"/>
    </sheetNames>
    <sheetDataSet>
      <sheetData sheetId="0"/>
      <sheetData sheetId="1">
        <row r="14">
          <cell r="E14">
            <v>0</v>
          </cell>
        </row>
        <row r="17">
          <cell r="E17">
            <v>0</v>
          </cell>
        </row>
        <row r="45">
          <cell r="E45">
            <v>460</v>
          </cell>
        </row>
        <row r="47">
          <cell r="E47">
            <v>1852</v>
          </cell>
        </row>
        <row r="53">
          <cell r="E53">
            <v>600</v>
          </cell>
        </row>
        <row r="54">
          <cell r="E54">
            <v>6860</v>
          </cell>
        </row>
        <row r="55">
          <cell r="E55">
            <v>900</v>
          </cell>
        </row>
        <row r="56">
          <cell r="E56">
            <v>8360</v>
          </cell>
        </row>
        <row r="62">
          <cell r="E62">
            <v>70000</v>
          </cell>
        </row>
        <row r="66">
          <cell r="E66">
            <v>2062</v>
          </cell>
        </row>
        <row r="67">
          <cell r="E67">
            <v>3433</v>
          </cell>
        </row>
      </sheetData>
      <sheetData sheetId="2">
        <row r="50">
          <cell r="E50">
            <v>15000</v>
          </cell>
        </row>
        <row r="55">
          <cell r="E55">
            <v>15000</v>
          </cell>
        </row>
      </sheetData>
      <sheetData sheetId="3">
        <row r="13">
          <cell r="E13">
            <v>10916</v>
          </cell>
        </row>
      </sheetData>
      <sheetData sheetId="4">
        <row r="13">
          <cell r="E13">
            <v>3237</v>
          </cell>
        </row>
      </sheetData>
      <sheetData sheetId="5"/>
      <sheetData sheetId="6">
        <row r="18">
          <cell r="E18">
            <v>135000</v>
          </cell>
        </row>
        <row r="20">
          <cell r="E20">
            <v>179</v>
          </cell>
        </row>
        <row r="21">
          <cell r="E21">
            <v>6500</v>
          </cell>
        </row>
        <row r="22">
          <cell r="E22">
            <v>30000</v>
          </cell>
        </row>
        <row r="23">
          <cell r="E23">
            <v>3900</v>
          </cell>
        </row>
        <row r="24">
          <cell r="E24">
            <v>20000</v>
          </cell>
        </row>
        <row r="27">
          <cell r="E27">
            <v>650</v>
          </cell>
        </row>
      </sheetData>
      <sheetData sheetId="7">
        <row r="4">
          <cell r="E4">
            <v>42674</v>
          </cell>
        </row>
        <row r="5">
          <cell r="E5">
            <v>37465</v>
          </cell>
        </row>
        <row r="6">
          <cell r="E6">
            <v>23431</v>
          </cell>
        </row>
        <row r="7">
          <cell r="E7">
            <v>1595</v>
          </cell>
        </row>
        <row r="10">
          <cell r="E10">
            <v>105165</v>
          </cell>
        </row>
        <row r="45">
          <cell r="E45">
            <v>8097</v>
          </cell>
        </row>
        <row r="48">
          <cell r="E48">
            <v>2187</v>
          </cell>
        </row>
        <row r="49">
          <cell r="E49">
            <v>10284</v>
          </cell>
        </row>
        <row r="50">
          <cell r="E50">
            <v>540</v>
          </cell>
        </row>
      </sheetData>
      <sheetData sheetId="8"/>
      <sheetData sheetId="9">
        <row r="49">
          <cell r="E49">
            <v>414</v>
          </cell>
        </row>
        <row r="55">
          <cell r="E55">
            <v>414</v>
          </cell>
        </row>
      </sheetData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89921_107051"/>
      <sheetName val="890442_041231"/>
      <sheetName val="899444_041231"/>
      <sheetName val="910502_082092"/>
      <sheetName val="940000_013390"/>
      <sheetName val="960302_013320"/>
    </sheetNames>
    <sheetDataSet>
      <sheetData sheetId="0"/>
      <sheetData sheetId="1">
        <row r="31">
          <cell r="E31">
            <v>3183</v>
          </cell>
        </row>
        <row r="33">
          <cell r="E33">
            <v>3183</v>
          </cell>
        </row>
      </sheetData>
      <sheetData sheetId="2">
        <row r="13">
          <cell r="E13">
            <v>5676</v>
          </cell>
        </row>
        <row r="19">
          <cell r="E19">
            <v>1533</v>
          </cell>
        </row>
        <row r="31">
          <cell r="E31">
            <v>7209</v>
          </cell>
        </row>
      </sheetData>
      <sheetData sheetId="3">
        <row r="9">
          <cell r="E9">
            <v>1500</v>
          </cell>
        </row>
        <row r="11">
          <cell r="E11">
            <v>3500</v>
          </cell>
        </row>
        <row r="19">
          <cell r="E19">
            <v>1350</v>
          </cell>
        </row>
        <row r="32">
          <cell r="E32">
            <v>6350</v>
          </cell>
        </row>
      </sheetData>
      <sheetData sheetId="4">
        <row r="15">
          <cell r="E15">
            <v>1378</v>
          </cell>
        </row>
        <row r="19">
          <cell r="E19">
            <v>372</v>
          </cell>
        </row>
        <row r="32">
          <cell r="E32">
            <v>1750</v>
          </cell>
        </row>
      </sheetData>
      <sheetData sheetId="5">
        <row r="16">
          <cell r="E16">
            <v>7039</v>
          </cell>
        </row>
        <row r="19">
          <cell r="E19">
            <v>1901</v>
          </cell>
        </row>
        <row r="32">
          <cell r="E32">
            <v>8940</v>
          </cell>
        </row>
      </sheetData>
      <sheetData sheetId="6">
        <row r="9">
          <cell r="E9">
            <v>4516</v>
          </cell>
        </row>
        <row r="19">
          <cell r="E19">
            <v>1219</v>
          </cell>
        </row>
        <row r="32">
          <cell r="E32">
            <v>5735</v>
          </cell>
        </row>
      </sheetData>
      <sheetData sheetId="7">
        <row r="9">
          <cell r="E9">
            <v>2323</v>
          </cell>
        </row>
        <row r="19">
          <cell r="E19">
            <v>627</v>
          </cell>
        </row>
        <row r="32">
          <cell r="E32">
            <v>2950</v>
          </cell>
        </row>
      </sheetData>
      <sheetData sheetId="8">
        <row r="12">
          <cell r="E12">
            <v>3373</v>
          </cell>
        </row>
        <row r="32">
          <cell r="E32">
            <v>3373</v>
          </cell>
        </row>
      </sheetData>
      <sheetData sheetId="9">
        <row r="8">
          <cell r="E8">
            <v>9000</v>
          </cell>
        </row>
        <row r="11">
          <cell r="E11">
            <v>3600</v>
          </cell>
        </row>
        <row r="13">
          <cell r="E13">
            <v>344</v>
          </cell>
        </row>
        <row r="19">
          <cell r="E19">
            <v>972</v>
          </cell>
        </row>
      </sheetData>
      <sheetData sheetId="10">
        <row r="31">
          <cell r="E31">
            <v>13748</v>
          </cell>
        </row>
        <row r="33">
          <cell r="E33">
            <v>13748</v>
          </cell>
        </row>
      </sheetData>
      <sheetData sheetId="11">
        <row r="11">
          <cell r="E11">
            <v>0</v>
          </cell>
        </row>
        <row r="19">
          <cell r="E19">
            <v>643</v>
          </cell>
        </row>
        <row r="24">
          <cell r="E24">
            <v>643</v>
          </cell>
        </row>
        <row r="29">
          <cell r="E29">
            <v>2378</v>
          </cell>
        </row>
      </sheetData>
      <sheetData sheetId="12">
        <row r="17">
          <cell r="E17">
            <v>1790</v>
          </cell>
        </row>
        <row r="19">
          <cell r="E19">
            <v>483</v>
          </cell>
        </row>
        <row r="32">
          <cell r="E32">
            <v>2273</v>
          </cell>
        </row>
      </sheetData>
      <sheetData sheetId="13">
        <row r="4">
          <cell r="E4">
            <v>1</v>
          </cell>
        </row>
        <row r="32">
          <cell r="E32">
            <v>1</v>
          </cell>
        </row>
      </sheetData>
      <sheetData sheetId="14"/>
      <sheetData sheetId="15">
        <row r="8">
          <cell r="E8">
            <v>300</v>
          </cell>
        </row>
        <row r="9">
          <cell r="E9">
            <v>90</v>
          </cell>
        </row>
        <row r="30">
          <cell r="E30">
            <v>390</v>
          </cell>
        </row>
      </sheetData>
      <sheetData sheetId="16">
        <row r="9">
          <cell r="E9">
            <v>1560</v>
          </cell>
        </row>
        <row r="32">
          <cell r="E32">
            <v>1560</v>
          </cell>
        </row>
      </sheetData>
      <sheetData sheetId="17">
        <row r="9">
          <cell r="E9">
            <v>150</v>
          </cell>
        </row>
        <row r="32">
          <cell r="E32">
            <v>15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_011130"/>
      <sheetName val="841907_018030"/>
      <sheetName val="680001_013350"/>
      <sheetName val="841403_066020"/>
      <sheetName val="854234_094260"/>
      <sheetName val="882113_106020"/>
      <sheetName val="882123_103010"/>
      <sheetName val="882129_107060"/>
      <sheetName val="882202_101150"/>
      <sheetName val="910502_082092"/>
      <sheetName val="862101_072111"/>
    </sheetNames>
    <sheetDataSet>
      <sheetData sheetId="0"/>
      <sheetData sheetId="1"/>
      <sheetData sheetId="2">
        <row r="13">
          <cell r="E13">
            <v>26</v>
          </cell>
        </row>
        <row r="19">
          <cell r="E19">
            <v>8200</v>
          </cell>
        </row>
        <row r="21">
          <cell r="E21">
            <v>124</v>
          </cell>
        </row>
        <row r="22">
          <cell r="E22">
            <v>800</v>
          </cell>
        </row>
        <row r="25">
          <cell r="E25">
            <v>1830</v>
          </cell>
        </row>
        <row r="27">
          <cell r="E27">
            <v>33</v>
          </cell>
        </row>
        <row r="30">
          <cell r="E30">
            <v>22</v>
          </cell>
        </row>
        <row r="32">
          <cell r="E32">
            <v>20</v>
          </cell>
        </row>
        <row r="33">
          <cell r="E33">
            <v>280</v>
          </cell>
        </row>
        <row r="35">
          <cell r="E35">
            <v>340</v>
          </cell>
        </row>
        <row r="42">
          <cell r="E42">
            <v>50</v>
          </cell>
        </row>
        <row r="46">
          <cell r="E46">
            <v>50</v>
          </cell>
        </row>
        <row r="47">
          <cell r="E47">
            <v>2050</v>
          </cell>
        </row>
        <row r="51">
          <cell r="E51">
            <v>94</v>
          </cell>
        </row>
        <row r="52">
          <cell r="E52">
            <v>50</v>
          </cell>
        </row>
        <row r="54">
          <cell r="E54">
            <v>203</v>
          </cell>
        </row>
        <row r="55">
          <cell r="E55">
            <v>2187</v>
          </cell>
        </row>
        <row r="58">
          <cell r="E58">
            <v>12</v>
          </cell>
        </row>
        <row r="79">
          <cell r="E79">
            <v>26633</v>
          </cell>
        </row>
        <row r="92">
          <cell r="E92">
            <v>2520</v>
          </cell>
        </row>
        <row r="97">
          <cell r="E97">
            <v>680</v>
          </cell>
        </row>
      </sheetData>
      <sheetData sheetId="3"/>
      <sheetData sheetId="4">
        <row r="41">
          <cell r="E41">
            <v>132</v>
          </cell>
        </row>
      </sheetData>
      <sheetData sheetId="5">
        <row r="13">
          <cell r="E13">
            <v>38</v>
          </cell>
        </row>
        <row r="42">
          <cell r="E42">
            <v>280</v>
          </cell>
        </row>
        <row r="45">
          <cell r="E45">
            <v>2975</v>
          </cell>
        </row>
        <row r="51">
          <cell r="E51">
            <v>65</v>
          </cell>
        </row>
        <row r="54">
          <cell r="E54">
            <v>272</v>
          </cell>
        </row>
        <row r="80">
          <cell r="E80">
            <v>817</v>
          </cell>
        </row>
        <row r="91">
          <cell r="E91">
            <v>6860</v>
          </cell>
        </row>
        <row r="92">
          <cell r="E92">
            <v>1000</v>
          </cell>
        </row>
        <row r="94">
          <cell r="E94">
            <v>0</v>
          </cell>
        </row>
        <row r="95">
          <cell r="E95">
            <v>16500</v>
          </cell>
        </row>
        <row r="97">
          <cell r="E97">
            <v>6577</v>
          </cell>
        </row>
        <row r="99">
          <cell r="E99">
            <v>33700</v>
          </cell>
        </row>
        <row r="102">
          <cell r="E102">
            <v>9099</v>
          </cell>
        </row>
      </sheetData>
      <sheetData sheetId="6">
        <row r="67">
          <cell r="E67">
            <v>590</v>
          </cell>
        </row>
      </sheetData>
      <sheetData sheetId="7">
        <row r="64">
          <cell r="E64">
            <v>860</v>
          </cell>
        </row>
        <row r="110">
          <cell r="E110">
            <v>2000</v>
          </cell>
        </row>
      </sheetData>
      <sheetData sheetId="8">
        <row r="68">
          <cell r="E68">
            <v>1000</v>
          </cell>
        </row>
        <row r="69">
          <cell r="E69">
            <v>150</v>
          </cell>
        </row>
      </sheetData>
      <sheetData sheetId="9">
        <row r="68">
          <cell r="E68">
            <v>4750</v>
          </cell>
        </row>
        <row r="72">
          <cell r="E72">
            <v>1280</v>
          </cell>
        </row>
      </sheetData>
      <sheetData sheetId="10">
        <row r="61">
          <cell r="E61">
            <v>150</v>
          </cell>
        </row>
        <row r="62">
          <cell r="E62">
            <v>150</v>
          </cell>
        </row>
      </sheetData>
      <sheetData sheetId="11">
        <row r="99">
          <cell r="E99">
            <v>2185</v>
          </cell>
        </row>
        <row r="102">
          <cell r="E102">
            <v>590</v>
          </cell>
        </row>
      </sheetData>
      <sheetData sheetId="12">
        <row r="86">
          <cell r="E86">
            <v>1091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_091110"/>
      <sheetName val="370000_052020"/>
      <sheetName val="381103_051030"/>
      <sheetName val="522000_045160"/>
      <sheetName val="562912_096010"/>
      <sheetName val="562913_096020"/>
      <sheetName val="562916_081071"/>
      <sheetName val="562917_999999"/>
      <sheetName val="680001_013350"/>
      <sheetName val="680002_013350"/>
      <sheetName val="750000_042180"/>
      <sheetName val="841358_047320"/>
      <sheetName val="811000_013350"/>
      <sheetName val="813000_066010"/>
      <sheetName val="841154_013350"/>
      <sheetName val="841402_064010"/>
      <sheetName val="841403_066020"/>
      <sheetName val="842155_086030"/>
      <sheetName val="852011_013350"/>
      <sheetName val="862101_072111"/>
      <sheetName val="862102_072112"/>
      <sheetName val="862231_074011"/>
      <sheetName val="862301_072311"/>
      <sheetName val="869041_074031"/>
      <sheetName val="889921_107051"/>
      <sheetName val="889922_107052"/>
      <sheetName val="889928_107055"/>
      <sheetName val="890301_084031"/>
      <sheetName val="támogatás"/>
      <sheetName val="889442_041231"/>
      <sheetName val="890444_041231"/>
      <sheetName val="910123_082092"/>
      <sheetName val="910502_082902"/>
      <sheetName val="932911_081061"/>
      <sheetName val="940000_013390"/>
      <sheetName val="Fejlesztés"/>
      <sheetName val="960302_013320"/>
    </sheetNames>
    <sheetDataSet>
      <sheetData sheetId="0"/>
      <sheetData sheetId="1">
        <row r="6">
          <cell r="E6">
            <v>25983</v>
          </cell>
        </row>
        <row r="7">
          <cell r="E7">
            <v>1276</v>
          </cell>
        </row>
        <row r="8">
          <cell r="E8">
            <v>214</v>
          </cell>
        </row>
        <row r="10">
          <cell r="E10">
            <v>400</v>
          </cell>
        </row>
        <row r="11">
          <cell r="E11">
            <v>1655</v>
          </cell>
        </row>
        <row r="12">
          <cell r="E12">
            <v>510</v>
          </cell>
        </row>
        <row r="13">
          <cell r="E13">
            <v>1050</v>
          </cell>
        </row>
        <row r="14">
          <cell r="E14">
            <v>370</v>
          </cell>
        </row>
        <row r="15">
          <cell r="E15">
            <v>0</v>
          </cell>
        </row>
        <row r="16">
          <cell r="E16">
            <v>2263</v>
          </cell>
        </row>
        <row r="20">
          <cell r="E20">
            <v>10</v>
          </cell>
        </row>
        <row r="21">
          <cell r="E21">
            <v>200</v>
          </cell>
        </row>
        <row r="25">
          <cell r="E25">
            <v>7226</v>
          </cell>
        </row>
        <row r="27">
          <cell r="E27">
            <v>261</v>
          </cell>
        </row>
        <row r="28">
          <cell r="E28">
            <v>278</v>
          </cell>
        </row>
        <row r="31">
          <cell r="E31">
            <v>10</v>
          </cell>
        </row>
        <row r="32">
          <cell r="E32">
            <v>10</v>
          </cell>
        </row>
        <row r="33">
          <cell r="E33">
            <v>24</v>
          </cell>
        </row>
        <row r="35">
          <cell r="E35">
            <v>450</v>
          </cell>
        </row>
        <row r="38">
          <cell r="E38">
            <v>60</v>
          </cell>
        </row>
        <row r="40">
          <cell r="E40">
            <v>100</v>
          </cell>
        </row>
        <row r="41">
          <cell r="E41">
            <v>305</v>
          </cell>
        </row>
        <row r="44">
          <cell r="E44">
            <v>50</v>
          </cell>
        </row>
        <row r="45">
          <cell r="E45">
            <v>10</v>
          </cell>
        </row>
        <row r="46">
          <cell r="E46">
            <v>115</v>
          </cell>
        </row>
        <row r="48">
          <cell r="E48">
            <v>120</v>
          </cell>
        </row>
        <row r="49">
          <cell r="E49">
            <v>500</v>
          </cell>
        </row>
        <row r="50">
          <cell r="E50">
            <v>443</v>
          </cell>
        </row>
        <row r="53">
          <cell r="E53">
            <v>50</v>
          </cell>
        </row>
        <row r="54">
          <cell r="E54">
            <v>20</v>
          </cell>
        </row>
        <row r="58">
          <cell r="E58">
            <v>100</v>
          </cell>
        </row>
        <row r="62">
          <cell r="E62">
            <v>65</v>
          </cell>
        </row>
        <row r="63">
          <cell r="E63">
            <v>35</v>
          </cell>
        </row>
        <row r="64">
          <cell r="E64">
            <v>251</v>
          </cell>
        </row>
        <row r="67">
          <cell r="E67">
            <v>10</v>
          </cell>
        </row>
        <row r="68">
          <cell r="E68">
            <v>10</v>
          </cell>
        </row>
        <row r="70">
          <cell r="E70">
            <v>712.26</v>
          </cell>
        </row>
        <row r="87">
          <cell r="E87">
            <v>0</v>
          </cell>
        </row>
        <row r="90">
          <cell r="E90">
            <v>150</v>
          </cell>
        </row>
        <row r="91">
          <cell r="E91">
            <v>279</v>
          </cell>
        </row>
        <row r="92">
          <cell r="E92">
            <v>116</v>
          </cell>
        </row>
        <row r="94">
          <cell r="E94">
            <v>463</v>
          </cell>
        </row>
        <row r="97">
          <cell r="E97">
            <v>126</v>
          </cell>
        </row>
      </sheetData>
      <sheetData sheetId="2">
        <row r="58">
          <cell r="E58">
            <v>6034</v>
          </cell>
        </row>
      </sheetData>
      <sheetData sheetId="3">
        <row r="6">
          <cell r="E6">
            <v>5700</v>
          </cell>
        </row>
        <row r="13">
          <cell r="E13">
            <v>448</v>
          </cell>
        </row>
        <row r="16">
          <cell r="E16">
            <v>483</v>
          </cell>
        </row>
        <row r="25">
          <cell r="E25">
            <v>1380</v>
          </cell>
        </row>
        <row r="27">
          <cell r="E27">
            <v>74</v>
          </cell>
        </row>
        <row r="28">
          <cell r="E28">
            <v>80</v>
          </cell>
        </row>
        <row r="39">
          <cell r="E39">
            <v>1400</v>
          </cell>
        </row>
        <row r="40">
          <cell r="E40">
            <v>95</v>
          </cell>
        </row>
        <row r="41">
          <cell r="E41">
            <v>473</v>
          </cell>
        </row>
        <row r="54">
          <cell r="E54">
            <v>700</v>
          </cell>
        </row>
        <row r="56">
          <cell r="E56">
            <v>3000</v>
          </cell>
        </row>
        <row r="58">
          <cell r="E58">
            <v>5400</v>
          </cell>
        </row>
        <row r="63">
          <cell r="E63">
            <v>5</v>
          </cell>
        </row>
        <row r="70">
          <cell r="E70">
            <v>3019</v>
          </cell>
        </row>
        <row r="74">
          <cell r="E74">
            <v>110</v>
          </cell>
        </row>
      </sheetData>
      <sheetData sheetId="4">
        <row r="6">
          <cell r="E6">
            <v>4020</v>
          </cell>
        </row>
        <row r="13">
          <cell r="E13">
            <v>299</v>
          </cell>
        </row>
        <row r="16">
          <cell r="E16">
            <v>322</v>
          </cell>
        </row>
        <row r="25">
          <cell r="E25">
            <v>968</v>
          </cell>
        </row>
        <row r="27">
          <cell r="E27">
            <v>50</v>
          </cell>
        </row>
        <row r="28">
          <cell r="E28">
            <v>53</v>
          </cell>
        </row>
        <row r="40">
          <cell r="E40">
            <v>80</v>
          </cell>
        </row>
        <row r="41">
          <cell r="E41">
            <v>230</v>
          </cell>
        </row>
        <row r="52">
          <cell r="E52">
            <v>580</v>
          </cell>
        </row>
        <row r="53">
          <cell r="E53">
            <v>2000</v>
          </cell>
        </row>
        <row r="58">
          <cell r="E58">
            <v>500</v>
          </cell>
        </row>
        <row r="59">
          <cell r="E59">
            <v>500</v>
          </cell>
        </row>
        <row r="70">
          <cell r="E70">
            <v>1050</v>
          </cell>
        </row>
      </sheetData>
      <sheetData sheetId="5">
        <row r="37">
          <cell r="E37">
            <v>4116</v>
          </cell>
        </row>
        <row r="70">
          <cell r="E70">
            <v>1111.32</v>
          </cell>
        </row>
      </sheetData>
      <sheetData sheetId="6">
        <row r="6">
          <cell r="E6">
            <v>8736</v>
          </cell>
        </row>
        <row r="7">
          <cell r="E7">
            <v>360</v>
          </cell>
        </row>
        <row r="10">
          <cell r="E10">
            <v>200</v>
          </cell>
        </row>
        <row r="13">
          <cell r="E13">
            <v>709</v>
          </cell>
        </row>
        <row r="16">
          <cell r="E16">
            <v>740</v>
          </cell>
        </row>
        <row r="21">
          <cell r="E21">
            <v>420</v>
          </cell>
        </row>
        <row r="25">
          <cell r="E25">
            <v>2334</v>
          </cell>
        </row>
        <row r="27">
          <cell r="E27">
            <v>125</v>
          </cell>
        </row>
        <row r="28">
          <cell r="E28">
            <v>117</v>
          </cell>
        </row>
        <row r="33">
          <cell r="E33">
            <v>10</v>
          </cell>
        </row>
        <row r="35">
          <cell r="E35">
            <v>150</v>
          </cell>
        </row>
        <row r="37">
          <cell r="E37">
            <v>10414.2195</v>
          </cell>
        </row>
        <row r="38">
          <cell r="E38">
            <v>113</v>
          </cell>
        </row>
        <row r="40">
          <cell r="E40">
            <v>86</v>
          </cell>
        </row>
        <row r="41">
          <cell r="E41">
            <v>400</v>
          </cell>
        </row>
        <row r="45">
          <cell r="E45">
            <v>60</v>
          </cell>
        </row>
        <row r="46">
          <cell r="E46">
            <v>150</v>
          </cell>
        </row>
        <row r="48">
          <cell r="E48">
            <v>600</v>
          </cell>
        </row>
        <row r="49">
          <cell r="E49">
            <v>900</v>
          </cell>
        </row>
        <row r="50">
          <cell r="E50">
            <v>670</v>
          </cell>
        </row>
        <row r="53">
          <cell r="E53">
            <v>90</v>
          </cell>
        </row>
        <row r="54">
          <cell r="E54">
            <v>100</v>
          </cell>
        </row>
        <row r="58">
          <cell r="E58">
            <v>230</v>
          </cell>
        </row>
        <row r="64">
          <cell r="E64">
            <v>100</v>
          </cell>
        </row>
        <row r="67">
          <cell r="E67">
            <v>10</v>
          </cell>
        </row>
        <row r="70">
          <cell r="E70">
            <v>3737.669265</v>
          </cell>
        </row>
        <row r="90">
          <cell r="E90">
            <v>401</v>
          </cell>
        </row>
        <row r="92">
          <cell r="E92">
            <v>109</v>
          </cell>
        </row>
      </sheetData>
      <sheetData sheetId="7">
        <row r="37">
          <cell r="E37">
            <v>2860.87</v>
          </cell>
        </row>
        <row r="70">
          <cell r="E70">
            <v>772.4349</v>
          </cell>
        </row>
      </sheetData>
      <sheetData sheetId="8">
        <row r="37">
          <cell r="E37">
            <v>1466.77</v>
          </cell>
        </row>
        <row r="70">
          <cell r="E70">
            <v>396.0279</v>
          </cell>
        </row>
      </sheetData>
      <sheetData sheetId="9">
        <row r="41">
          <cell r="E41">
            <v>100</v>
          </cell>
        </row>
        <row r="53">
          <cell r="E53">
            <v>100</v>
          </cell>
        </row>
        <row r="70">
          <cell r="E70">
            <v>54</v>
          </cell>
        </row>
      </sheetData>
      <sheetData sheetId="10">
        <row r="41">
          <cell r="E41">
            <v>300</v>
          </cell>
        </row>
        <row r="53">
          <cell r="E53">
            <v>200</v>
          </cell>
        </row>
        <row r="56">
          <cell r="E56">
            <v>3400</v>
          </cell>
        </row>
        <row r="64">
          <cell r="E64">
            <v>100</v>
          </cell>
        </row>
        <row r="70">
          <cell r="E70">
            <v>1080</v>
          </cell>
        </row>
      </sheetData>
      <sheetData sheetId="11">
        <row r="58">
          <cell r="E58">
            <v>250</v>
          </cell>
        </row>
      </sheetData>
      <sheetData sheetId="12">
        <row r="83">
          <cell r="E83">
            <v>3600</v>
          </cell>
        </row>
      </sheetData>
      <sheetData sheetId="13">
        <row r="6">
          <cell r="E6">
            <v>5700</v>
          </cell>
        </row>
        <row r="13">
          <cell r="E13">
            <v>448</v>
          </cell>
        </row>
        <row r="16">
          <cell r="E16">
            <v>483</v>
          </cell>
        </row>
        <row r="25">
          <cell r="E25">
            <v>1478</v>
          </cell>
        </row>
        <row r="27">
          <cell r="E27">
            <v>74</v>
          </cell>
        </row>
        <row r="28">
          <cell r="E28">
            <v>80</v>
          </cell>
        </row>
        <row r="40">
          <cell r="E40">
            <v>120</v>
          </cell>
        </row>
        <row r="52">
          <cell r="E52">
            <v>34</v>
          </cell>
        </row>
        <row r="53">
          <cell r="E53">
            <v>150</v>
          </cell>
        </row>
        <row r="70">
          <cell r="E70">
            <v>82</v>
          </cell>
        </row>
      </sheetData>
      <sheetData sheetId="14">
        <row r="6">
          <cell r="E6">
            <v>11291</v>
          </cell>
        </row>
        <row r="7">
          <cell r="E7">
            <v>480</v>
          </cell>
        </row>
        <row r="9">
          <cell r="E9">
            <v>2122</v>
          </cell>
        </row>
        <row r="12">
          <cell r="E12">
            <v>895</v>
          </cell>
        </row>
        <row r="16">
          <cell r="E16">
            <v>1035</v>
          </cell>
        </row>
        <row r="25">
          <cell r="E25">
            <v>3446</v>
          </cell>
        </row>
        <row r="27">
          <cell r="E27">
            <v>148</v>
          </cell>
        </row>
        <row r="28">
          <cell r="E28">
            <v>159</v>
          </cell>
        </row>
        <row r="38">
          <cell r="E38">
            <v>100</v>
          </cell>
        </row>
        <row r="39">
          <cell r="E39">
            <v>2800</v>
          </cell>
        </row>
        <row r="40">
          <cell r="E40">
            <v>180</v>
          </cell>
        </row>
        <row r="41">
          <cell r="E41">
            <v>3000</v>
          </cell>
        </row>
        <row r="46">
          <cell r="E46">
            <v>240</v>
          </cell>
        </row>
        <row r="48">
          <cell r="E48">
            <v>85</v>
          </cell>
        </row>
        <row r="49">
          <cell r="E49">
            <v>400</v>
          </cell>
        </row>
        <row r="50">
          <cell r="E50">
            <v>333</v>
          </cell>
        </row>
        <row r="54">
          <cell r="E54">
            <v>700</v>
          </cell>
        </row>
        <row r="58">
          <cell r="E58">
            <v>1020</v>
          </cell>
        </row>
        <row r="61">
          <cell r="E61">
            <v>150</v>
          </cell>
        </row>
        <row r="63">
          <cell r="E63">
            <v>75</v>
          </cell>
        </row>
        <row r="64">
          <cell r="E64">
            <v>44</v>
          </cell>
        </row>
        <row r="67">
          <cell r="E67">
            <v>100</v>
          </cell>
        </row>
        <row r="70">
          <cell r="E70">
            <v>2513</v>
          </cell>
        </row>
        <row r="74">
          <cell r="E74">
            <v>120</v>
          </cell>
        </row>
        <row r="90">
          <cell r="E90">
            <v>245</v>
          </cell>
        </row>
        <row r="92">
          <cell r="E92">
            <v>66</v>
          </cell>
        </row>
      </sheetData>
      <sheetData sheetId="15">
        <row r="6">
          <cell r="E6">
            <v>11708</v>
          </cell>
        </row>
        <row r="13">
          <cell r="E13">
            <v>597</v>
          </cell>
        </row>
        <row r="16">
          <cell r="E16">
            <v>988</v>
          </cell>
        </row>
        <row r="20">
          <cell r="E20">
            <v>150</v>
          </cell>
        </row>
        <row r="21">
          <cell r="E21">
            <v>1160</v>
          </cell>
        </row>
        <row r="25">
          <cell r="E25">
            <v>3091</v>
          </cell>
        </row>
        <row r="27">
          <cell r="E27">
            <v>138</v>
          </cell>
        </row>
        <row r="28">
          <cell r="E28">
            <v>133</v>
          </cell>
        </row>
        <row r="32">
          <cell r="E32">
            <v>105</v>
          </cell>
        </row>
        <row r="33">
          <cell r="E33">
            <v>305</v>
          </cell>
        </row>
        <row r="34">
          <cell r="E34">
            <v>40</v>
          </cell>
        </row>
        <row r="35">
          <cell r="E35">
            <v>50</v>
          </cell>
        </row>
        <row r="38">
          <cell r="E38">
            <v>1000</v>
          </cell>
        </row>
        <row r="40">
          <cell r="E40">
            <v>10</v>
          </cell>
        </row>
        <row r="41">
          <cell r="E41">
            <v>400</v>
          </cell>
        </row>
        <row r="44">
          <cell r="E44">
            <v>311</v>
          </cell>
        </row>
        <row r="46">
          <cell r="E46">
            <v>688</v>
          </cell>
        </row>
        <row r="48">
          <cell r="E48">
            <v>490</v>
          </cell>
        </row>
        <row r="49">
          <cell r="E49">
            <v>752</v>
          </cell>
        </row>
        <row r="50">
          <cell r="E50">
            <v>90</v>
          </cell>
        </row>
        <row r="53">
          <cell r="E53">
            <v>25</v>
          </cell>
        </row>
        <row r="54">
          <cell r="E54">
            <v>609</v>
          </cell>
        </row>
        <row r="58">
          <cell r="E58">
            <v>3444</v>
          </cell>
        </row>
        <row r="61">
          <cell r="E61">
            <v>409</v>
          </cell>
        </row>
        <row r="62">
          <cell r="E62">
            <v>827</v>
          </cell>
        </row>
        <row r="63">
          <cell r="E63">
            <v>80</v>
          </cell>
        </row>
        <row r="64">
          <cell r="E64">
            <v>330</v>
          </cell>
        </row>
        <row r="67">
          <cell r="E67">
            <v>100</v>
          </cell>
        </row>
        <row r="70">
          <cell r="E70">
            <v>2040</v>
          </cell>
        </row>
        <row r="71">
          <cell r="E71">
            <v>2660</v>
          </cell>
        </row>
        <row r="75">
          <cell r="E75">
            <v>15</v>
          </cell>
        </row>
      </sheetData>
      <sheetData sheetId="16">
        <row r="48">
          <cell r="E48">
            <v>8000</v>
          </cell>
        </row>
        <row r="54">
          <cell r="E54">
            <v>623</v>
          </cell>
        </row>
        <row r="71">
          <cell r="E71">
            <v>2328</v>
          </cell>
        </row>
        <row r="90">
          <cell r="E90">
            <v>3000</v>
          </cell>
        </row>
        <row r="91">
          <cell r="E91">
            <v>810</v>
          </cell>
        </row>
      </sheetData>
      <sheetData sheetId="17">
        <row r="6">
          <cell r="E6">
            <v>1272</v>
          </cell>
        </row>
        <row r="12">
          <cell r="E12">
            <v>75</v>
          </cell>
        </row>
        <row r="16">
          <cell r="E16">
            <v>81</v>
          </cell>
        </row>
        <row r="21">
          <cell r="E21">
            <v>278</v>
          </cell>
        </row>
        <row r="25">
          <cell r="E25">
            <v>346</v>
          </cell>
        </row>
        <row r="27">
          <cell r="E27">
            <v>13</v>
          </cell>
        </row>
        <row r="28">
          <cell r="E28">
            <v>14</v>
          </cell>
        </row>
        <row r="41">
          <cell r="E41">
            <v>300</v>
          </cell>
        </row>
        <row r="48">
          <cell r="E48">
            <v>50</v>
          </cell>
        </row>
        <row r="49">
          <cell r="E49">
            <v>10</v>
          </cell>
        </row>
        <row r="50">
          <cell r="E50">
            <v>200</v>
          </cell>
        </row>
        <row r="58">
          <cell r="E58">
            <v>17164</v>
          </cell>
        </row>
        <row r="64">
          <cell r="E64">
            <v>80</v>
          </cell>
        </row>
        <row r="68">
          <cell r="E68">
            <v>100</v>
          </cell>
        </row>
        <row r="70">
          <cell r="E70">
            <v>4780</v>
          </cell>
        </row>
        <row r="89">
          <cell r="E89">
            <v>3000</v>
          </cell>
        </row>
        <row r="91">
          <cell r="E91">
            <v>810</v>
          </cell>
        </row>
        <row r="99">
          <cell r="E99">
            <v>2500</v>
          </cell>
        </row>
      </sheetData>
      <sheetData sheetId="18">
        <row r="58">
          <cell r="E58">
            <v>500</v>
          </cell>
        </row>
        <row r="70">
          <cell r="E70">
            <v>135</v>
          </cell>
        </row>
      </sheetData>
      <sheetData sheetId="19">
        <row r="21">
          <cell r="E21">
            <v>400</v>
          </cell>
        </row>
        <row r="25">
          <cell r="E25">
            <v>90</v>
          </cell>
        </row>
        <row r="35">
          <cell r="E35">
            <v>57</v>
          </cell>
        </row>
        <row r="46">
          <cell r="E46">
            <v>120</v>
          </cell>
        </row>
        <row r="58">
          <cell r="E58">
            <v>0</v>
          </cell>
        </row>
        <row r="63">
          <cell r="E63">
            <v>5850</v>
          </cell>
        </row>
        <row r="70">
          <cell r="E70">
            <v>1615</v>
          </cell>
        </row>
      </sheetData>
      <sheetData sheetId="20">
        <row r="6">
          <cell r="E6">
            <v>2500</v>
          </cell>
        </row>
        <row r="8">
          <cell r="E8">
            <v>240</v>
          </cell>
        </row>
        <row r="12">
          <cell r="E12">
            <v>100</v>
          </cell>
        </row>
        <row r="13">
          <cell r="E13">
            <v>49</v>
          </cell>
        </row>
        <row r="16">
          <cell r="E16">
            <v>191</v>
          </cell>
        </row>
        <row r="21">
          <cell r="E21">
            <v>180</v>
          </cell>
        </row>
        <row r="25">
          <cell r="E25">
            <v>695</v>
          </cell>
        </row>
        <row r="27">
          <cell r="E27">
            <v>25</v>
          </cell>
        </row>
        <row r="28">
          <cell r="E28">
            <v>27</v>
          </cell>
        </row>
        <row r="31">
          <cell r="E31">
            <v>0</v>
          </cell>
        </row>
        <row r="38">
          <cell r="E38">
            <v>20</v>
          </cell>
        </row>
        <row r="40">
          <cell r="E40">
            <v>20</v>
          </cell>
        </row>
        <row r="44">
          <cell r="E44">
            <v>0</v>
          </cell>
        </row>
        <row r="46">
          <cell r="E46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3">
          <cell r="E53">
            <v>200</v>
          </cell>
        </row>
        <row r="54">
          <cell r="E54">
            <v>50</v>
          </cell>
        </row>
        <row r="58">
          <cell r="E58">
            <v>10</v>
          </cell>
        </row>
        <row r="61">
          <cell r="E61">
            <v>16</v>
          </cell>
        </row>
        <row r="64">
          <cell r="E64">
            <v>200</v>
          </cell>
        </row>
        <row r="67">
          <cell r="E67">
            <v>60</v>
          </cell>
        </row>
        <row r="70">
          <cell r="E70">
            <v>318</v>
          </cell>
        </row>
      </sheetData>
      <sheetData sheetId="21">
        <row r="58">
          <cell r="E58">
            <v>840</v>
          </cell>
        </row>
      </sheetData>
      <sheetData sheetId="22">
        <row r="58">
          <cell r="E58">
            <v>300</v>
          </cell>
        </row>
      </sheetData>
      <sheetData sheetId="23">
        <row r="58">
          <cell r="E58">
            <v>1200</v>
          </cell>
        </row>
      </sheetData>
      <sheetData sheetId="24">
        <row r="6">
          <cell r="E6">
            <v>1900</v>
          </cell>
        </row>
        <row r="8">
          <cell r="E8">
            <v>584</v>
          </cell>
        </row>
        <row r="13">
          <cell r="E13">
            <v>150</v>
          </cell>
        </row>
        <row r="16">
          <cell r="E16">
            <v>161</v>
          </cell>
        </row>
        <row r="25">
          <cell r="E25">
            <v>591</v>
          </cell>
        </row>
        <row r="27">
          <cell r="E27">
            <v>25</v>
          </cell>
        </row>
        <row r="28">
          <cell r="E28">
            <v>27</v>
          </cell>
        </row>
        <row r="35">
          <cell r="E35">
            <v>50</v>
          </cell>
        </row>
        <row r="38">
          <cell r="E38">
            <v>25</v>
          </cell>
        </row>
        <row r="40">
          <cell r="E40">
            <v>20</v>
          </cell>
        </row>
        <row r="44">
          <cell r="E44">
            <v>60</v>
          </cell>
        </row>
        <row r="46">
          <cell r="E46">
            <v>50</v>
          </cell>
        </row>
        <row r="48">
          <cell r="E48">
            <v>55</v>
          </cell>
        </row>
        <row r="49">
          <cell r="E49">
            <v>150</v>
          </cell>
        </row>
        <row r="50">
          <cell r="E50">
            <v>45</v>
          </cell>
        </row>
        <row r="53">
          <cell r="E53">
            <v>150</v>
          </cell>
        </row>
        <row r="54">
          <cell r="E54">
            <v>10</v>
          </cell>
        </row>
        <row r="61">
          <cell r="E61">
            <v>15</v>
          </cell>
        </row>
        <row r="64">
          <cell r="E64">
            <v>100</v>
          </cell>
        </row>
        <row r="70">
          <cell r="E70">
            <v>196</v>
          </cell>
        </row>
      </sheetData>
      <sheetData sheetId="25">
        <row r="37">
          <cell r="E37">
            <v>1131</v>
          </cell>
        </row>
        <row r="70">
          <cell r="E70">
            <v>306</v>
          </cell>
        </row>
      </sheetData>
      <sheetData sheetId="26">
        <row r="58">
          <cell r="E58">
            <v>688</v>
          </cell>
        </row>
      </sheetData>
      <sheetData sheetId="27">
        <row r="6">
          <cell r="E6">
            <v>1900</v>
          </cell>
        </row>
        <row r="8">
          <cell r="E8">
            <v>305</v>
          </cell>
        </row>
        <row r="13">
          <cell r="E13">
            <v>149</v>
          </cell>
        </row>
        <row r="16">
          <cell r="E16">
            <v>161</v>
          </cell>
        </row>
        <row r="25">
          <cell r="E25">
            <v>529</v>
          </cell>
        </row>
        <row r="27">
          <cell r="E27">
            <v>25</v>
          </cell>
        </row>
        <row r="28">
          <cell r="E28">
            <v>27</v>
          </cell>
        </row>
        <row r="35">
          <cell r="E35">
            <v>50</v>
          </cell>
        </row>
        <row r="38">
          <cell r="E38">
            <v>10</v>
          </cell>
        </row>
        <row r="39">
          <cell r="E39">
            <v>850</v>
          </cell>
        </row>
        <row r="40">
          <cell r="E40">
            <v>50</v>
          </cell>
        </row>
        <row r="41">
          <cell r="E41">
            <v>100</v>
          </cell>
        </row>
        <row r="46">
          <cell r="E46">
            <v>60</v>
          </cell>
        </row>
        <row r="54">
          <cell r="E54">
            <v>200</v>
          </cell>
        </row>
        <row r="64">
          <cell r="E64">
            <v>30</v>
          </cell>
        </row>
        <row r="70">
          <cell r="E70">
            <v>420.66</v>
          </cell>
        </row>
        <row r="74">
          <cell r="E74">
            <v>15</v>
          </cell>
        </row>
        <row r="75">
          <cell r="E75">
            <v>8</v>
          </cell>
        </row>
      </sheetData>
      <sheetData sheetId="28">
        <row r="80">
          <cell r="E80">
            <v>150</v>
          </cell>
        </row>
        <row r="81">
          <cell r="E81">
            <v>1050</v>
          </cell>
        </row>
        <row r="83">
          <cell r="E83">
            <v>50</v>
          </cell>
        </row>
      </sheetData>
      <sheetData sheetId="29"/>
      <sheetData sheetId="30">
        <row r="6">
          <cell r="E6">
            <v>1454</v>
          </cell>
        </row>
        <row r="25">
          <cell r="E25">
            <v>344</v>
          </cell>
        </row>
        <row r="91">
          <cell r="E91">
            <v>0</v>
          </cell>
        </row>
        <row r="92">
          <cell r="E92">
            <v>0</v>
          </cell>
        </row>
      </sheetData>
      <sheetData sheetId="31">
        <row r="6">
          <cell r="E6">
            <v>0</v>
          </cell>
        </row>
        <row r="25">
          <cell r="E25">
            <v>0</v>
          </cell>
        </row>
        <row r="40">
          <cell r="E40">
            <v>0</v>
          </cell>
        </row>
        <row r="70">
          <cell r="E70">
            <v>0</v>
          </cell>
        </row>
        <row r="91">
          <cell r="E91">
            <v>0</v>
          </cell>
        </row>
        <row r="92">
          <cell r="E92">
            <v>0</v>
          </cell>
        </row>
      </sheetData>
      <sheetData sheetId="32">
        <row r="21">
          <cell r="E21">
            <v>480</v>
          </cell>
        </row>
        <row r="25">
          <cell r="E25">
            <v>108</v>
          </cell>
        </row>
        <row r="32">
          <cell r="E32">
            <v>40</v>
          </cell>
        </row>
        <row r="35">
          <cell r="E35">
            <v>130</v>
          </cell>
        </row>
        <row r="41">
          <cell r="E41">
            <v>20</v>
          </cell>
        </row>
        <row r="44">
          <cell r="E44">
            <v>130</v>
          </cell>
        </row>
        <row r="46">
          <cell r="E46">
            <v>90</v>
          </cell>
        </row>
        <row r="70">
          <cell r="E70">
            <v>111</v>
          </cell>
        </row>
      </sheetData>
      <sheetData sheetId="33">
        <row r="6">
          <cell r="E6">
            <v>1514</v>
          </cell>
        </row>
        <row r="12">
          <cell r="E12">
            <v>100</v>
          </cell>
        </row>
        <row r="13">
          <cell r="E13">
            <v>49</v>
          </cell>
        </row>
        <row r="16">
          <cell r="E16">
            <v>128</v>
          </cell>
        </row>
        <row r="21">
          <cell r="E21">
            <v>465</v>
          </cell>
        </row>
        <row r="25">
          <cell r="E25">
            <v>443</v>
          </cell>
        </row>
        <row r="27">
          <cell r="E27">
            <v>25</v>
          </cell>
        </row>
        <row r="28">
          <cell r="E28">
            <v>27</v>
          </cell>
        </row>
        <row r="33">
          <cell r="E33">
            <v>20</v>
          </cell>
        </row>
        <row r="40">
          <cell r="E40">
            <v>20</v>
          </cell>
        </row>
        <row r="41">
          <cell r="E41">
            <v>60</v>
          </cell>
        </row>
        <row r="46">
          <cell r="E46">
            <v>100</v>
          </cell>
        </row>
        <row r="48">
          <cell r="E48">
            <v>250</v>
          </cell>
        </row>
        <row r="49">
          <cell r="E49">
            <v>400</v>
          </cell>
        </row>
        <row r="50">
          <cell r="E50">
            <v>45</v>
          </cell>
        </row>
        <row r="53">
          <cell r="E53">
            <v>60</v>
          </cell>
        </row>
        <row r="58">
          <cell r="E58">
            <v>1632</v>
          </cell>
        </row>
        <row r="59">
          <cell r="E59">
            <v>3334</v>
          </cell>
        </row>
        <row r="70">
          <cell r="E70">
            <v>1359</v>
          </cell>
        </row>
      </sheetData>
      <sheetData sheetId="34">
        <row r="41">
          <cell r="E41">
            <v>499</v>
          </cell>
        </row>
        <row r="48">
          <cell r="E48">
            <v>10</v>
          </cell>
        </row>
        <row r="50">
          <cell r="E50">
            <v>80</v>
          </cell>
        </row>
        <row r="70">
          <cell r="E70">
            <v>159</v>
          </cell>
        </row>
        <row r="90">
          <cell r="E90">
            <v>368</v>
          </cell>
        </row>
        <row r="91">
          <cell r="E91">
            <v>100</v>
          </cell>
        </row>
        <row r="93">
          <cell r="E93">
            <v>118</v>
          </cell>
        </row>
        <row r="96">
          <cell r="E96">
            <v>32</v>
          </cell>
        </row>
      </sheetData>
      <sheetData sheetId="35">
        <row r="21">
          <cell r="E21">
            <v>780</v>
          </cell>
        </row>
        <row r="25">
          <cell r="E25">
            <v>172</v>
          </cell>
        </row>
        <row r="35">
          <cell r="E35">
            <v>325</v>
          </cell>
        </row>
        <row r="70">
          <cell r="E70">
            <v>88</v>
          </cell>
        </row>
      </sheetData>
      <sheetData sheetId="36"/>
      <sheetData sheetId="37">
        <row r="21">
          <cell r="E21">
            <v>105</v>
          </cell>
        </row>
        <row r="25">
          <cell r="E25">
            <v>23</v>
          </cell>
        </row>
        <row r="40">
          <cell r="E40">
            <v>20</v>
          </cell>
        </row>
        <row r="41">
          <cell r="E41">
            <v>30</v>
          </cell>
        </row>
        <row r="48">
          <cell r="E48">
            <v>10</v>
          </cell>
        </row>
        <row r="50">
          <cell r="E50">
            <v>10</v>
          </cell>
        </row>
        <row r="53">
          <cell r="E53">
            <v>30</v>
          </cell>
        </row>
        <row r="58">
          <cell r="E58">
            <v>10</v>
          </cell>
        </row>
        <row r="70">
          <cell r="E70">
            <v>30</v>
          </cell>
        </row>
        <row r="93">
          <cell r="E93">
            <v>50</v>
          </cell>
        </row>
        <row r="96">
          <cell r="E96">
            <v>1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
</Relationships>
</file>

<file path=xl/revisions/revisionHeaders.xml><?xml version="1.0" encoding="utf-8"?>
<headers xmlns="http://schemas.openxmlformats.org/spreadsheetml/2006/main" xmlns:r="http://schemas.openxmlformats.org/officeDocument/2006/relationships" guid="{FC3A7299-C863-4300-BDCE-610009F038D9}">
  <header guid="{362B2765-6436-48ED-91B5-5959D5729209}" dateTime="2017-01-30T12:34:00.000000000Z" userName="Kuti Henriett Margit" r:id="rId1" minRId="1" maxRId="4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4718AB0B-5A82-4C63-99F6-0053AABC34BB}" dateTime="2017-01-31T23:08:00.000000000Z" userName=" " r:id="rId2" minRId="47" maxRId="4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A1996B86-F1EA-4438-B3A4-078E2273D51A}" dateTime="2017-02-06T14:07:00.000000000Z" userName="Kuti Henriett Margit" r:id="rId3" minRId="48" maxRId="98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547FC91C-3835-4DA2-85A5-D738EA73ADA1}" dateTime="2017-02-14T12:26:00.000000000Z" userName="Kuti Henriett Margit" r:id="rId4" minRId="99" maxRId="10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FE71C755-4DB9-4BAC-AA8A-59B6DB387B49}" dateTime="2017-02-14T12:43:00.000000000Z" userName="Kuti Henriett Margit" r:id="rId5" minRId="104" maxRId="13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C6EE07B3-E28B-4512-98D6-462F413E7F09}" dateTime="2017-02-14T14:36:00.000000000Z" userName="Kuti Henriett Margit" r:id="rId6" minRId="132" maxRId="15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8D992469-E05F-4004-B0EC-AADBBB51FB79}" dateTime="2017-02-14T14:43:00.000000000Z" userName="Kuti Henriett Margit" r:id="rId7" minRId="158" maxRId="170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9C96ED33-3324-4212-9357-01F1AA2F1C3D}" dateTime="2017-02-14T14:47:00.000000000Z" userName="Kuti Henriett Margit" r:id="rId8" minRId="171" maxRId="17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61384C99-B1FF-425F-8E89-193BE82CE77D}" dateTime="2017-02-14T14:48:00.000000000Z" userName="Kuti Henriett Margit" r:id="rId9" minRId="177" maxRId="17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8396C1B4-EE89-40EB-A779-8F5B042F955E}" dateTime="2017-02-15T09:16:00.000000000Z" userName="Kuti Henriett Margit" r:id="rId10" minRId="178" maxRId="569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740A5BFA-DAF8-4AB3-9261-FFAD7DDD4CA5}" dateTime="2017-02-15T09:47:00.000000000Z" userName="Kuti Henriett Margit" r:id="rId11" minRId="570" maxRId="57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7E30451A-4577-48D2-96EB-E7D39F5DC88A}" dateTime="2017-02-15T11:08:00.000000000Z" userName="Kuti Henriett Margit" r:id="rId12" minRId="574" maxRId="59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C2D7A81D-D6AC-4307-B544-EC3967BD3688}" dateTime="2017-02-15T11:13:00.000000000Z" userName="Kuti Henriett Margit" r:id="rId13" minRId="595" maxRId="59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B319C001-7439-4043-BDBA-71C501F9ACC6}" dateTime="2017-02-15T11:18:00.000000000Z" userName="Kuti Henriett Margit" r:id="rId14" minRId="596" maxRId="597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39FA0749-06CC-4FF8-8EEE-FB9E2C033731}" dateTime="2017-02-15T15:57:00.000000000Z" userName="Kuti Henriett Margit" r:id="rId15" minRId="598" maxRId="60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7F533B77-4CB7-496D-929A-F2E8068D318D}" dateTime="2017-02-15T16:15:00.000000000Z" userName="Kuti Henriett Margit" r:id="rId16" minRId="602" maxRId="60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5EC5C963-C556-41C1-A2EB-9E6F1BD7ED51}" dateTime="2017-02-16T12:48:00.000000000Z" userName="Kuti Henriett Margit" r:id="rId17" minRId="604" maxRId="90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74EACC15-F436-4420-ADD9-9434BB9A6AF8}" dateTime="2017-02-16T12:58:00.000000000Z" userName="Kuti Henriett Margit" r:id="rId18" minRId="903" maxRId="90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514ADC66-3B9C-411C-A40C-AAF0DE05D15E}" dateTime="2017-02-16T13:54:00.000000000Z" userName="Kuti Henriett Margit" r:id="rId19" minRId="906" maxRId="90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33EB3B49-B500-4758-9BEA-C5E2A14BED0F}" dateTime="2017-02-16T15:18:00.000000000Z" userName="Kuti Henriett Margit" r:id="rId20" minRId="907" maxRId="1299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049C30E0-AD31-45F5-9EB6-D707C4C8768F}" dateTime="2017-02-16T15:21:00.000000000Z" userName="Kuti Henriett Margit" r:id="rId21" minRId="1300" maxRId="130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FE50DAE2-8351-447F-A33A-7955E186D5C2}" dateTime="2017-02-16T15:50:00.000000000Z" userName="Kuti Henriett Margit" r:id="rId22" minRId="1302" maxRId="1324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2357C61F-81CC-4B31-B561-25066CCA4FCC}" dateTime="2017-02-16T16:15:00.000000000Z" userName="Kuti Henriett Margit" r:id="rId23" minRId="1325" maxRId="1495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D124754D-8565-49F4-8C06-5D6D4DFB54C4}" dateTime="2017-02-17T13:14:00.000000000Z" userName="Kuti Henriett Margit" r:id="rId24" minRId="1496" maxRId="189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3870F078-66F9-48E7-9DC3-6B8933624946}" dateTime="2017-02-20T11:18:00.000000000Z" userName="Kuti Henriett Margit" r:id="rId25" minRId="1893" maxRId="196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0B4A98FC-2007-4671-B90C-02D8750B8BF1}" dateTime="2017-02-20T15:27:00.000000000Z" userName="Kuti Henriett Margit" r:id="rId26" minRId="1962" maxRId="196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967F8AFE-3AAB-4A0C-833A-0A5E05770522}" dateTime="2017-02-20T15:31:00.000000000Z" userName="Kuti Henriett Margit" r:id="rId27" minRId="1964" maxRId="1966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C33D613E-7FEF-46B1-ACAD-E636C692E09E}" dateTime="2017-02-20T15:41:00.000000000Z" userName="Kuti Henriett Margit" r:id="rId28" minRId="1967" maxRId="197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5802ADBD-063D-43EE-B5E2-B94525D0D1C5}" dateTime="2017-02-20T15:51:00.000000000Z" userName="Kuti Henriett Margit" r:id="rId29" minRId="1974" maxRId="238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  <header guid="{FC3A7299-C863-4300-BDCE-610009F038D9}" dateTime="2017-02-21T10:34:00.000000000Z" userName="Kovácsné Rack Mária" r:id="rId30" minRId="2382" maxRId="2382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D48" t="e">
      <f>[10]851011_091110!$E$31</f>
    </oc>
    <nc r="D48" t="e">
      <f>[10]851011_091110!$E$31</f>
    </nc>
  </rcc>
  <rcc rId="2" ua="false" sId="2">
    <oc r="C17" t="e">
      <f>[10]851011_091110!$E$33</f>
    </oc>
    <nc r="C17" t="e">
      <f>[10]851011_091110!$E$33</f>
    </nc>
  </rcc>
  <rcc rId="3" ua="false" sId="3">
    <oc r="L66" t="e">
      <f>[10]851011_091110!$E$31</f>
    </oc>
    <nc r="L66" t="e">
      <f>[10]851011_091110!$E$31</f>
    </nc>
  </rcc>
  <rcc rId="4" ua="false" sId="1">
    <oc r="D55" t="e">
      <f>[10]680001_013350!E32</f>
    </oc>
    <nc r="D55" t="e">
      <f>[10]680001_013350!E32</f>
    </nc>
  </rcc>
  <rcc rId="5" ua="false" sId="3">
    <oc r="S38" t="e">
      <f>[10]680001_013350!$E$12</f>
    </oc>
    <nc r="S38" t="e">
      <f>[10]680001_013350!$E$12</f>
    </nc>
  </rcc>
  <rcc rId="6" ua="false" sId="1">
    <oc r="D56" t="e">
      <f>[10]680002_013350!E8-1500</f>
    </oc>
    <nc r="D56" t="e">
      <f>[10]680002_013350!E8-1500</f>
    </nc>
  </rcc>
  <rcc rId="7" ua="false" sId="1">
    <oc r="D58" t="e">
      <f>[10]680002_013350!E13</f>
    </oc>
    <nc r="D58" t="e">
      <f>[10]680002_013350!E13</f>
    </nc>
  </rcc>
  <rcc rId="8" ua="false" sId="1">
    <oc r="D66" t="e">
      <f>[10]680002_013350!E11+[10]680002_013350!E19</f>
    </oc>
    <nc r="D66" t="e">
      <f>[10]680002_013350!E11+[10]680002_013350!E19</f>
    </nc>
  </rcc>
  <rcc rId="9" ua="false" sId="3">
    <oc r="T34" t="e">
      <f>[10]680002_013350!$E$8</f>
    </oc>
    <nc r="T34" t="e">
      <f>[10]680002_013350!$E$8</f>
    </nc>
  </rcc>
  <rcc rId="10" ua="false" sId="3">
    <oc r="T37" t="e">
      <f>[10]680002_013350!$E$11</f>
    </oc>
    <nc r="T37" t="e">
      <f>[10]680002_013350!$E$11</f>
    </nc>
  </rcc>
  <rcc rId="11" ua="false" sId="3">
    <oc r="T39" t="e">
      <f>[10]680002_013350!$E$13</f>
    </oc>
    <nc r="T39" t="e">
      <f>[10]680002_013350!$E$13</f>
    </nc>
  </rcc>
  <rcc rId="12" ua="false" sId="3">
    <oc r="T45" t="e">
      <f>[10]680002_013350!$E$19</f>
    </oc>
    <nc r="T45" t="e">
      <f>[10]680002_013350!$E$19</f>
    </nc>
  </rcc>
  <rcc rId="13" ua="false" sId="1">
    <oc r="D60" t="e">
      <f>[10]910502_082092!E30</f>
    </oc>
    <nc r="D60" t="e">
      <f>[10]910502_082092!E30</f>
    </nc>
  </rcc>
  <rcc rId="14" ua="false" sId="3">
    <oc r="Y34" t="e">
      <f>[10]910502_082092!$E$8</f>
    </oc>
    <nc r="Y34" t="e">
      <f>[10]910502_082092!$E$8</f>
    </nc>
  </rcc>
  <rcc rId="15" ua="false" sId="3">
    <oc r="Y35" t="e">
      <f>[10]910502_082092!$E$9</f>
    </oc>
    <nc r="Y35" t="e">
      <f>[10]910502_082092!$E$9</f>
    </nc>
  </rcc>
  <rcc rId="16" ua="false" sId="1">
    <oc r="D62" t="e">
      <f>[10]37000_052020!E31</f>
    </oc>
    <nc r="D62" t="e">
      <f>[10]37000_052020!E31</f>
    </nc>
  </rcc>
  <rcc rId="17" ua="false" sId="2">
    <oc r="C20" t="e">
      <f>[10]37000_052020!$E$31</f>
    </oc>
    <nc r="C20" t="e">
      <f>[10]37000_052020!$E$31</f>
    </nc>
  </rcc>
  <rcc rId="18" ua="false" sId="3">
    <oc r="M39" t="e">
      <f>[10]37000_052020!$E$13</f>
    </oc>
    <nc r="M39" t="e">
      <f>[10]37000_052020!$E$13</f>
    </nc>
  </rcc>
  <rcc rId="19" ua="false" sId="3">
    <oc r="M45" t="e">
      <f>[10]37000_052020!$E$19</f>
    </oc>
    <nc r="M45" t="e">
      <f>[10]37000_052020!$E$19</f>
    </nc>
  </rcc>
  <rcc rId="20" ua="false" sId="1">
    <oc r="D68" t="e">
      <f>[10]940000_013390!E32</f>
    </oc>
    <nc r="D68" t="e">
      <f>[10]940000_013390!E32</f>
    </nc>
  </rcc>
  <rcc rId="21" ua="false" sId="3">
    <oc r="Z35" t="e">
      <f>[10]940000_013390!$E$9</f>
    </oc>
    <nc r="Z35" t="e">
      <f>[10]940000_013390!$E$9</f>
    </nc>
  </rcc>
  <rcc rId="22" ua="false" sId="1">
    <oc r="D69" t="e">
      <f>[10]841154_013350!E33</f>
    </oc>
    <nc r="D69" t="e">
      <f>[10]841154_013350!E33</f>
    </nc>
  </rcc>
  <rcc rId="23" ua="false" sId="3">
    <oc r="U66" t="e">
      <f>[10]841154_013350!$E$31</f>
    </oc>
    <nc r="U66" t="e">
      <f>[10]841154_013350!$E$31</f>
    </nc>
  </rcc>
  <rcc rId="24" ua="false" sId="1">
    <oc r="D74" t="e">
      <f>[10]562912_096010!E32</f>
    </oc>
    <nc r="D74" t="e">
      <f>[10]562912_096010!E32</f>
    </nc>
  </rcc>
  <rcc rId="25" ua="false" sId="3">
    <oc r="O41" t="e">
      <f>[10]562912_096010!$E$15</f>
    </oc>
    <nc r="O41" t="e">
      <f>[10]562912_096010!$E$15</f>
    </nc>
  </rcc>
  <rcc rId="26" ua="false" sId="3">
    <oc r="O45" t="e">
      <f>[10]562912_096010!$E$19</f>
    </oc>
    <nc r="O45" t="e">
      <f>[10]562912_096010!$E$19</f>
    </nc>
  </rcc>
  <rcc rId="27" ua="false" sId="1">
    <oc r="D75" t="e">
      <f>[10]562913_096020!E32</f>
    </oc>
    <nc r="D75" t="e">
      <f>[10]562913_096020!E32</f>
    </nc>
  </rcc>
  <rcc rId="28" ua="false" sId="3">
    <oc r="P42" t="e">
      <f>[10]562913_096020!$E$16</f>
    </oc>
    <nc r="P42" t="e">
      <f>[10]562913_096020!$E$16</f>
    </nc>
  </rcc>
  <rcc rId="29" ua="false" sId="3">
    <oc r="P45" t="e">
      <f>[10]562913_096020!$E$19</f>
    </oc>
    <nc r="P45" t="e">
      <f>[10]562913_096020!$E$19</f>
    </nc>
  </rcc>
  <rcc rId="30" ua="false" sId="1">
    <oc r="D76" t="e">
      <f>[10]562917_999999!E32</f>
    </oc>
    <nc r="D76" t="e">
      <f>[10]562917_999999!E32</f>
    </nc>
  </rcc>
  <rcc rId="31" ua="false" sId="3">
    <oc r="Q33" t="e">
      <f>[10]562917_999999!$E$9</f>
    </oc>
    <nc r="Q33" t="e">
      <f>[10]562917_999999!$E$9</f>
    </nc>
  </rcc>
  <rcc rId="32" ua="false" sId="3">
    <oc r="Q45" t="e">
      <f>[10]562917_999999!$E$19</f>
    </oc>
    <nc r="Q45" t="e">
      <f>[10]562917_999999!$E$19</f>
    </nc>
  </rcc>
  <rcc rId="33" ua="false" sId="1">
    <oc r="D77" t="e">
      <f>[10]889921_107051!J32</f>
    </oc>
    <nc r="D77" t="e">
      <f>[10]889921_107051!J32</f>
    </nc>
  </rcc>
  <rcc rId="34" ua="false" sId="1">
    <oc r="D78" t="e">
      <f>[10]562916_081071!E32</f>
    </oc>
    <nc r="D78" t="e">
      <f>[10]562916_081071!E32</f>
    </nc>
  </rcc>
  <rcc rId="35" ua="false" sId="3">
    <oc r="R35" t="e">
      <f>[10]562916_081071!$E$9</f>
    </oc>
    <nc r="R35" t="e">
      <f>[10]562916_081071!$E$9</f>
    </nc>
  </rcc>
  <rcc rId="36" ua="false" sId="3">
    <oc r="R45" t="e">
      <f>[10]562916_081071!$E$19</f>
    </oc>
    <nc r="R45" t="e">
      <f>[10]562916_081071!$E$19</f>
    </nc>
  </rcc>
  <rcc rId="37" ua="false" sId="1">
    <oc r="D77" t="e">
      <f>[10]381103_051030!E32</f>
    </oc>
    <nc r="D77" t="e">
      <f>[10]381103_051030!E32</f>
    </nc>
  </rcc>
  <rcc rId="38" ua="false" sId="3">
    <oc r="N37" t="e">
      <f>[10]381103_051030!$E$11</f>
    </oc>
    <nc r="N37" t="e">
      <f>[10]381103_051030!$E$11</f>
    </nc>
  </rcc>
  <rcc rId="39" ua="false" sId="3">
    <oc r="N45" t="e">
      <f>[10]381103_051030!$E$19</f>
    </oc>
    <nc r="N45" t="e">
      <f>[10]381103_051030!$E$19</f>
    </nc>
  </rcc>
  <rcc rId="40" ua="false" sId="1">
    <oc r="D78" t="e">
      <f>[10]960302_013320!E32</f>
    </oc>
    <nc r="D78" t="e">
      <f>[10]960302_013320!E32</f>
    </nc>
  </rcc>
  <rcc rId="41" ua="false" sId="3">
    <oc r="AA35" t="e">
      <f>[10]960302_013320!$E$9</f>
    </oc>
    <nc r="AA35" t="e">
      <f>[10]960302_013320!$E$9</f>
    </nc>
  </rcc>
  <rcc rId="42" ua="false" sId="3">
    <oc r="W15" t="e">
      <f>[10]890442_041231!$E$4</f>
    </oc>
    <nc r="W15" t="e">
      <f>[10]890442_041231!$E$4</f>
    </nc>
  </rcc>
  <rcc rId="43" ua="false" sId="3">
    <oc r="V43" t="e">
      <f>[10]889921_107051!$J$17</f>
    </oc>
    <nc r="V43" t="e">
      <f>[10]889921_107051!$E$17</f>
    </nc>
  </rcc>
  <rcc rId="44" ua="false" sId="3">
    <oc r="V45" t="e">
      <f>[10]889921_107051!$J$19</f>
    </oc>
    <nc r="V45" t="e">
      <f>[10]889921_107051!$E$19</f>
    </nc>
  </rcc>
  <rcc rId="45" ua="false" sId="7">
    <nc r="O20" t="e">
      <f>[9]851011_091110!$E$21</f>
    </nc>
  </rcc>
  <rcc rId="46" ua="false" sId="7">
    <nc r="O108" t="e">
      <f>[9]851011_091110!$E$90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78" ua="false" sId="7">
    <oc r="Q77" t="n">
      <f>SUM(Q76+Q68+Q65+Q46+Q42)</f>
    </oc>
    <nc r="Q77" t="n">
      <f>SUM(Q76+Q68+Q65+Q46+Q42)</f>
    </nc>
  </rcc>
  <rcc rId="179" ua="false" sId="7">
    <oc r="O5" t="e">
      <f>[5]851011_091110!$E$6</f>
    </oc>
    <nc r="O5" t="e">
      <f>[5]851011_091110!$E$6</f>
    </nc>
  </rcc>
  <rcc rId="180" ua="false" sId="7">
    <oc r="O6" t="e">
      <f>[5]851011_091110!$E$7</f>
    </oc>
    <nc r="O6" t="e">
      <f>[5]851011_091110!$E$7</f>
    </nc>
  </rcc>
  <rcc rId="181" ua="false" sId="7">
    <oc r="O7" t="e">
      <f>[5]851011_091110!$E$8</f>
    </oc>
    <nc r="O7" t="e">
      <f>[5]851011_091110!$E$8</f>
    </nc>
  </rcc>
  <rcc rId="182" ua="false" sId="7">
    <oc r="O9" t="e">
      <f>[5]851011_091110!$E$10</f>
    </oc>
    <nc r="O9" t="e">
      <f>[5]851011_091110!$E$10</f>
    </nc>
  </rcc>
  <rcc rId="183" ua="false" sId="7">
    <oc r="O10" t="e">
      <f>[5]851011_091110!$E$11</f>
    </oc>
    <nc r="O10" t="e">
      <f>[5]851011_091110!$E$11</f>
    </nc>
  </rcc>
  <rcc rId="184" ua="false" sId="7">
    <oc r="O11" t="e">
      <f>[5]851011_091110!$E$12</f>
    </oc>
    <nc r="O11" t="e">
      <f>[5]851011_091110!$E$12</f>
    </nc>
  </rcc>
  <rcc rId="185" ua="false" sId="7">
    <oc r="O12" t="e">
      <f>[5]851011_091110!$E$13</f>
    </oc>
    <nc r="O12" t="e">
      <f>[5]851011_091110!$E$13</f>
    </nc>
  </rcc>
  <rcc rId="186" ua="false" sId="7">
    <oc r="O13" t="e">
      <f>[5]851011_091110!$E$14</f>
    </oc>
    <nc r="O13" t="e">
      <f>[5]851011_091110!$E$14</f>
    </nc>
  </rcc>
  <rcc rId="187" ua="false" sId="7">
    <oc r="O14" t="e">
      <f>[5]851011_091110!$E$15</f>
    </oc>
    <nc r="O14" t="e">
      <f>[5]851011_091110!$E$15</f>
    </nc>
  </rcc>
  <rcc rId="188" ua="false" sId="7">
    <oc r="O15" t="e">
      <f>[5]851011_091110!$E$16</f>
    </oc>
    <nc r="O15" t="e">
      <f>[5]851011_091110!$E$16</f>
    </nc>
  </rcc>
  <rcc rId="189" ua="false" sId="7">
    <oc r="O19" t="e">
      <f>[5]851011_091110!$E$20</f>
    </oc>
    <nc r="O19" t="e">
      <f>[5]851011_091110!$E$20</f>
    </nc>
  </rcc>
  <rcc rId="190" ua="false" sId="7">
    <oc r="O20" t="e">
      <f>[5]851011_091110!$E$21</f>
    </oc>
    <nc r="O20" t="e">
      <f>[5]851011_091110!$E$21</f>
    </nc>
  </rcc>
  <rcc rId="191" ua="false" sId="7">
    <oc r="O24" t="e">
      <f>[5]851011_091110!$E$25</f>
    </oc>
    <nc r="O24" t="e">
      <f>[5]851011_091110!$E$25</f>
    </nc>
  </rcc>
  <rcc rId="192" ua="false" sId="7">
    <oc r="O26" t="e">
      <f>[5]851011_091110!$E$27</f>
    </oc>
    <nc r="O26" t="e">
      <f>[5]851011_091110!$E$27</f>
    </nc>
  </rcc>
  <rcc rId="193" ua="false" sId="7">
    <oc r="O27" t="e">
      <f>[5]851011_091110!$E$28</f>
    </oc>
    <nc r="O27" t="e">
      <f>[5]851011_091110!$E$28</f>
    </nc>
  </rcc>
  <rcc rId="194" ua="false" sId="7">
    <oc r="O30" t="e">
      <f>[5]851011_091110!$E$31</f>
    </oc>
    <nc r="O30" t="e">
      <f>[5]851011_091110!$E$31</f>
    </nc>
  </rcc>
  <rcc rId="195" ua="false" sId="7">
    <oc r="O31" t="e">
      <f>[5]851011_091110!$E$32</f>
    </oc>
    <nc r="O31" t="e">
      <f>[5]851011_091110!$E$32</f>
    </nc>
  </rcc>
  <rcc rId="196" ua="false" sId="7">
    <oc r="O32" t="e">
      <f>[5]851011_091110!$E$33</f>
    </oc>
    <nc r="O32" t="e">
      <f>[5]851011_091110!$E$33</f>
    </nc>
  </rcc>
  <rcc rId="197" ua="false" sId="7">
    <oc r="O34" t="e">
      <f>[5]851011_091110!$E$35</f>
    </oc>
    <nc r="O34" t="e">
      <f>[5]851011_091110!$E$35</f>
    </nc>
  </rcc>
  <rcc rId="198" ua="false" sId="7">
    <oc r="O37" t="e">
      <f>[5]851011_091110!$E$38</f>
    </oc>
    <nc r="O37" t="e">
      <f>[5]851011_091110!$E$38</f>
    </nc>
  </rcc>
  <rcc rId="199" ua="false" sId="7">
    <oc r="O39" t="e">
      <f>[5]851011_091110!$E$40</f>
    </oc>
    <nc r="O39" t="e">
      <f>[5]851011_091110!$E$40</f>
    </nc>
  </rcc>
  <rcc rId="200" ua="false" sId="7">
    <oc r="O40" t="e">
      <f>[5]851011_091110!$E$41</f>
    </oc>
    <nc r="O40" t="e">
      <f>[5]851011_091110!$E$41</f>
    </nc>
  </rcc>
  <rcc rId="201" ua="false" sId="7">
    <oc r="O41" t="n">
      <f>SUM(O37:O40)</f>
    </oc>
    <nc r="O41" t="n">
      <f>SUM(O37:O40)</f>
    </nc>
  </rcc>
  <rcc rId="202" ua="false" sId="7">
    <oc r="O43" t="e">
      <f>[5]851011_091110!$E$44</f>
    </oc>
    <nc r="O43" t="e">
      <f>[5]851011_091110!$E$44</f>
    </nc>
  </rcc>
  <rcc rId="203" ua="false" sId="7">
    <oc r="O44" t="e">
      <f>[5]851011_091110!$E$45</f>
    </oc>
    <nc r="O44" t="e">
      <f>[5]851011_091110!$E$45</f>
    </nc>
  </rcc>
  <rcc rId="204" ua="false" sId="7">
    <oc r="O45" t="e">
      <f>[5]851011_091110!$E$46</f>
    </oc>
    <nc r="O45" t="e">
      <f>[5]851011_091110!$E$46</f>
    </nc>
  </rcc>
  <rcc rId="205" ua="false" sId="7">
    <oc r="O47" t="e">
      <f>[5]851011_091110!$E$48</f>
    </oc>
    <nc r="O47" t="e">
      <f>[5]851011_091110!$E$48</f>
    </nc>
  </rcc>
  <rcc rId="206" ua="false" sId="7">
    <oc r="O48" t="e">
      <f>[5]851011_091110!$E$49</f>
    </oc>
    <nc r="O48" t="e">
      <f>[5]851011_091110!$E$49</f>
    </nc>
  </rcc>
  <rcc rId="207" ua="false" sId="7">
    <oc r="O49" t="e">
      <f>[5]851011_091110!$E$50</f>
    </oc>
    <nc r="O49" t="e">
      <f>[5]851011_091110!$E$50</f>
    </nc>
  </rcc>
  <rcc rId="208" ua="false" sId="7">
    <oc r="O52" t="e">
      <f>[5]851011_091110!$E$53</f>
    </oc>
    <nc r="O52" t="e">
      <f>[5]851011_091110!$E$53</f>
    </nc>
  </rcc>
  <rcc rId="209" ua="false" sId="7">
    <oc r="O53" t="e">
      <f>[5]851011_091110!$E$54</f>
    </oc>
    <nc r="O53" t="e">
      <f>[5]851011_091110!$E$54</f>
    </nc>
  </rcc>
  <rcc rId="210" ua="false" sId="7">
    <oc r="O57" t="e">
      <f>[5]851011_091110!$E$58</f>
    </oc>
    <nc r="O57" t="e">
      <f>[5]851011_091110!$E$58</f>
    </nc>
  </rcc>
  <rcc rId="211" ua="false" sId="7">
    <oc r="O58" t="e">
      <f>[5]851011_091110!$E$59</f>
    </oc>
    <nc r="O58" t="e">
      <f>[5]851011_091110!$E$59</f>
    </nc>
  </rcc>
  <rcc rId="212" ua="false" sId="7">
    <oc r="O61" t="e">
      <f>[5]851011_091110!$E$62</f>
    </oc>
    <nc r="O61" t="e">
      <f>[5]851011_091110!$E$62</f>
    </nc>
  </rcc>
  <rcc rId="213" ua="false" sId="7">
    <oc r="O62" t="e">
      <f>[5]851011_091110!$E$63</f>
    </oc>
    <nc r="O62" t="e">
      <f>[5]851011_091110!$E$63</f>
    </nc>
  </rcc>
  <rcc rId="214" ua="false" sId="7">
    <oc r="O63" t="e">
      <f>[5]851011_091110!$E$64</f>
    </oc>
    <nc r="O63" t="e">
      <f>[5]851011_091110!$E$64</f>
    </nc>
  </rcc>
  <rcc rId="215" ua="false" sId="7">
    <oc r="O65" t="n">
      <f>SUM(O64+O59+O55+O54+O50)</f>
    </oc>
    <nc r="O65" t="n">
      <f>SUM(O64+O59+O55+O54+O50)</f>
    </nc>
  </rcc>
  <rcc rId="216" ua="false" sId="7">
    <oc r="O66" t="e">
      <f>[5]851011_091110!$E$67</f>
    </oc>
    <nc r="O66" t="e">
      <f>[5]851011_091110!$E$67</f>
    </nc>
  </rcc>
  <rcc rId="217" ua="false" sId="7">
    <oc r="O67" t="e">
      <f>[5]851011_091110!$E$68</f>
    </oc>
    <nc r="O67" t="e">
      <f>[5]851011_091110!$E$68</f>
    </nc>
  </rcc>
  <rcc rId="218" ua="false" sId="7">
    <oc r="O69" t="e">
      <f>[5]851011_091110!$E$70</f>
    </oc>
    <nc r="O69" t="e">
      <f>[5]851011_091110!$E$70</f>
    </nc>
  </rcc>
  <rcc rId="219" ua="false" sId="7">
    <oc r="O105" t="e">
      <f>[5]851011_091110!$E$87</f>
    </oc>
    <nc r="O105" t="e">
      <f>[5]851011_091110!$E$87</f>
    </nc>
  </rcc>
  <rcc rId="220" ua="false" sId="7">
    <oc r="O108" t="e">
      <f>[5]851011_091110!$E$90</f>
    </oc>
    <nc r="O108" t="e">
      <f>[5]851011_091110!$E$90</f>
    </nc>
  </rcc>
  <rcc rId="221" ua="false" sId="7">
    <oc r="O109" t="e">
      <f>[5]851011_091110!$E$91</f>
    </oc>
    <nc r="O109" t="e">
      <f>[5]851011_091110!$E$91</f>
    </nc>
  </rcc>
  <rcc rId="222" ua="false" sId="7">
    <oc r="O110" t="e">
      <f>[5]851011_091110!$E$92</f>
    </oc>
    <nc r="O110" t="e">
      <f>[5]851011_091110!$E$92</f>
    </nc>
  </rcc>
  <rcc rId="223" ua="false" sId="7">
    <oc r="O112" t="e">
      <f>[5]851011_091110!$E$94</f>
    </oc>
    <nc r="O112" t="e">
      <f>[5]851011_091110!$E$94</f>
    </nc>
  </rcc>
  <rcc rId="224" ua="false" sId="7">
    <oc r="O115" t="e">
      <f>[5]851011_091110!$E$97</f>
    </oc>
    <nc r="O115" t="e">
      <f>[5]851011_091110!$E$97</f>
    </nc>
  </rcc>
  <rcc rId="225" ua="false" sId="7">
    <oc r="Q5" t="e">
      <f>[5]381103_051030!$E$6</f>
    </oc>
    <nc r="Q5" t="e">
      <f>[5]381103_051030!$E$6</f>
    </nc>
  </rcc>
  <rcc rId="226" ua="false" sId="7">
    <oc r="Q11" t="e">
      <f>[5]381103_051030!$E$12</f>
    </oc>
    <nc r="Q11" t="e">
      <f>[5]381103_051030!$E$12</f>
    </nc>
  </rcc>
  <rcc rId="227" ua="false" sId="7">
    <oc r="Q12" t="e">
      <f>[5]381103_051030!$E$13</f>
    </oc>
    <nc r="Q12" t="e">
      <f>[5]381103_051030!$E$13</f>
    </nc>
  </rcc>
  <rcc rId="228" ua="false" sId="7">
    <oc r="Q15" t="e">
      <f>[5]381103_051030!$E$16</f>
    </oc>
    <nc r="Q15" t="e">
      <f>[5]381103_051030!$E$16</f>
    </nc>
  </rcc>
  <rcc rId="229" ua="false" sId="7">
    <oc r="Q24" t="e">
      <f>[5]381103_051030!$E$25</f>
    </oc>
    <nc r="Q24" t="e">
      <f>[5]381103_051030!$E$25</f>
    </nc>
  </rcc>
  <rcc rId="230" ua="false" sId="7">
    <oc r="Q26" t="e">
      <f>[5]381103_051030!$E$27</f>
    </oc>
    <nc r="Q26" t="e">
      <f>[5]381103_051030!$E$27</f>
    </nc>
  </rcc>
  <rcc rId="231" ua="false" sId="7">
    <oc r="Q27" t="e">
      <f>[5]381103_051030!$E$28</f>
    </oc>
    <nc r="Q27" t="e">
      <f>[5]381103_051030!$E$28</f>
    </nc>
  </rcc>
  <rcc rId="232" ua="false" sId="7">
    <oc r="Q38" t="e">
      <f>[5]381103_051030!$E$39</f>
    </oc>
    <nc r="Q38" t="e">
      <f>[5]381103_051030!$E$39</f>
    </nc>
  </rcc>
  <rcc rId="233" ua="false" sId="7">
    <oc r="Q39" t="e">
      <f>[5]381103_051030!$E$40</f>
    </oc>
    <nc r="Q39" t="e">
      <f>[5]381103_051030!$E$40</f>
    </nc>
  </rcc>
  <rcc rId="234" ua="false" sId="7">
    <oc r="Q40" t="e">
      <f>[5]381103_051030!$E$41</f>
    </oc>
    <nc r="Q40" t="e">
      <f>[5]381103_051030!$E$41</f>
    </nc>
  </rcc>
  <rcc rId="235" ua="false" sId="7">
    <oc r="Q53" t="e">
      <f>[5]381103_051030!$E$54</f>
    </oc>
    <nc r="Q53" t="e">
      <f>[5]381103_051030!$E$54</f>
    </nc>
  </rcc>
  <rcc rId="236" ua="false" sId="7">
    <oc r="Q55" t="e">
      <f>[5]381103_051030!$E$56</f>
    </oc>
    <nc r="Q55" t="e">
      <f>[5]381103_051030!$E$56</f>
    </nc>
  </rcc>
  <rcc rId="237" ua="false" sId="7">
    <oc r="Q57" t="e">
      <f>[5]381103_051030!$E$58</f>
    </oc>
    <nc r="Q57" t="e">
      <f>[5]381103_051030!$E$58</f>
    </nc>
  </rcc>
  <rcc rId="238" ua="false" sId="7">
    <oc r="Q69" t="e">
      <f>[5]381103_051030!$E$70</f>
    </oc>
    <nc r="Q69" t="e">
      <f>[5]381103_051030!$E$70</f>
    </nc>
  </rcc>
  <rcc rId="239" ua="false" sId="7">
    <oc r="Q73" t="e">
      <f>[5]381103_051030!$E$74</f>
    </oc>
    <nc r="Q73" t="e">
      <f>[5]381103_051030!$E$74</f>
    </nc>
  </rcc>
  <rcc rId="240" ua="false" sId="7">
    <nc r="Q62" t="e">
      <f>[5]381103_051030!$E$63</f>
    </nc>
  </rcc>
  <rcc rId="241" ua="false" sId="7">
    <oc r="R5" t="e">
      <f>[5]522000_045160!$E$6</f>
    </oc>
    <nc r="R5" t="e">
      <f>[5]522000_045160!$E$6</f>
    </nc>
  </rcc>
  <rcc rId="242" ua="false" sId="7">
    <oc r="R11" t="e">
      <f>[5]522000_045160!$E$12</f>
    </oc>
    <nc r="R11" t="e">
      <f>[5]522000_045160!$E$12</f>
    </nc>
  </rcc>
  <rcc rId="243" ua="false" sId="7">
    <oc r="R12" t="e">
      <f>[5]522000_045160!$E$13</f>
    </oc>
    <nc r="R12" t="e">
      <f>[5]522000_045160!$E$13</f>
    </nc>
  </rcc>
  <rcc rId="244" ua="false" sId="7">
    <oc r="R15" t="e">
      <f>[5]522000_045160!$E$16</f>
    </oc>
    <nc r="R15" t="e">
      <f>[5]522000_045160!$E$16</f>
    </nc>
  </rcc>
  <rcc rId="245" ua="false" sId="7">
    <oc r="R24" t="e">
      <f>[5]522000_045160!$E$25</f>
    </oc>
    <nc r="R24" t="e">
      <f>[5]522000_045160!$E$25</f>
    </nc>
  </rcc>
  <rcc rId="246" ua="false" sId="7">
    <oc r="R26" t="e">
      <f>[5]522000_045160!$E$27</f>
    </oc>
    <nc r="R26" t="e">
      <f>[5]522000_045160!$E$27</f>
    </nc>
  </rcc>
  <rcc rId="247" ua="false" sId="7">
    <oc r="R27" t="e">
      <f>[5]522000_045160!$E$28</f>
    </oc>
    <nc r="R27" t="e">
      <f>[5]522000_045160!$E$28</f>
    </nc>
  </rcc>
  <rcc rId="248" ua="false" sId="7">
    <oc r="R39" t="e">
      <f>[5]522000_045160!$E$40</f>
    </oc>
    <nc r="R39" t="e">
      <f>[5]522000_045160!$E$40</f>
    </nc>
  </rcc>
  <rcc rId="249" ua="false" sId="7">
    <oc r="R40" t="e">
      <f>[5]522000_045160!$E$41</f>
    </oc>
    <nc r="R40" t="e">
      <f>[5]522000_045160!$E$41</f>
    </nc>
  </rcc>
  <rcc rId="250" ua="false" sId="7">
    <oc r="R51" t="e">
      <f>[5]522000_045160!$E$52</f>
    </oc>
    <nc r="R51" t="e">
      <f>[5]522000_045160!$E$52</f>
    </nc>
  </rcc>
  <rcc rId="251" ua="false" sId="7">
    <oc r="R52" t="e">
      <f>[5]522000_045160!$E$53</f>
    </oc>
    <nc r="R52" t="e">
      <f>[5]522000_045160!$E$53</f>
    </nc>
  </rcc>
  <rcc rId="252" ua="false" sId="7">
    <oc r="R62" t="e">
      <f>[5]522000_045160!$E$63</f>
    </oc>
    <nc r="R62" t="e">
      <f>[5]522000_045160!$E$63</f>
    </nc>
  </rcc>
  <rcc rId="253" ua="false" sId="7">
    <oc r="R69" t="e">
      <f>[5]522000_045160!$E$70</f>
    </oc>
    <nc r="R69" t="e">
      <f>[5]522000_045160!$E$70</f>
    </nc>
  </rcc>
  <rcc rId="254" ua="false" sId="7">
    <oc r="T5" t="e">
      <f>[5]562913_096020!$E$6</f>
    </oc>
    <nc r="T5" t="e">
      <f>[5]562913_096020!$E$6</f>
    </nc>
  </rcc>
  <rcc rId="255" ua="false" sId="7">
    <oc r="T6" t="e">
      <f>[5]562913_096020!$E$7</f>
    </oc>
    <nc r="T6" t="e">
      <f>[5]562913_096020!$E$7</f>
    </nc>
  </rcc>
  <rcc rId="256" ua="false" sId="7">
    <oc r="T9" t="e">
      <f>[5]562913_096020!$E$10</f>
    </oc>
    <nc r="T9" t="e">
      <f>[5]562913_096020!$E$10</f>
    </nc>
  </rcc>
  <rcc rId="257" ua="false" sId="7">
    <oc r="T12" t="e">
      <f>[5]562913_096020!$E$13</f>
    </oc>
    <nc r="T12" t="e">
      <f>[5]562913_096020!$E$13</f>
    </nc>
  </rcc>
  <rcc rId="258" ua="false" sId="7">
    <oc r="T14" t="e">
      <f>[5]562913_096020!$E$15</f>
    </oc>
    <nc r="T14" t="e">
      <f>[5]562913_096020!$E$15</f>
    </nc>
  </rcc>
  <rcc rId="259" ua="false" sId="7">
    <oc r="T15" t="e">
      <f>[5]562913_096020!$E$16</f>
    </oc>
    <nc r="T15" t="e">
      <f>[5]562913_096020!$E$16</f>
    </nc>
  </rcc>
  <rcc rId="260" ua="false" sId="7">
    <oc r="T20" t="e">
      <f>[5]562913_096020!$E$21</f>
    </oc>
    <nc r="T20" t="e">
      <f>[5]562913_096020!$E$21</f>
    </nc>
  </rcc>
  <rcc rId="261" ua="false" sId="7">
    <oc r="T24" t="e">
      <f>[5]562913_096020!$E$25</f>
    </oc>
    <nc r="T24" t="e">
      <f>[5]562913_096020!$E$25</f>
    </nc>
  </rcc>
  <rcc rId="262" ua="false" sId="7">
    <oc r="T26" t="e">
      <f>[5]562913_096020!$E$27</f>
    </oc>
    <nc r="T26" t="e">
      <f>[5]562913_096020!$E$27</f>
    </nc>
  </rcc>
  <rcc rId="263" ua="false" sId="7">
    <oc r="T27" t="e">
      <f>[5]562913_096020!$E$28</f>
    </oc>
    <nc r="T27" t="e">
      <f>[5]562913_096020!$E$28</f>
    </nc>
  </rcc>
  <rcc rId="264" ua="false" sId="7">
    <oc r="T32" t="e">
      <f>[5]562913_096020!$E$33</f>
    </oc>
    <nc r="T32" t="e">
      <f>[5]562913_096020!$E$33</f>
    </nc>
  </rcc>
  <rcc rId="265" ua="false" sId="7">
    <oc r="T34" t="e">
      <f>[5]562913_096020!$E$35</f>
    </oc>
    <nc r="T34" t="e">
      <f>[5]562913_096020!$E$35</f>
    </nc>
  </rcc>
  <rcc rId="266" ua="false" sId="7">
    <oc r="T36" t="e">
      <f>[5]562913_096020!$E$37</f>
    </oc>
    <nc r="T36" t="e">
      <f>[5]562913_096020!$E$37</f>
    </nc>
  </rcc>
  <rcc rId="267" ua="false" sId="7">
    <oc r="T37" t="e">
      <f>[5]562913_096020!$E$38</f>
    </oc>
    <nc r="T37" t="e">
      <f>[5]562913_096020!$E$38</f>
    </nc>
  </rcc>
  <rcc rId="268" ua="false" sId="7">
    <oc r="T39" t="e">
      <f>[5]562913_096020!$E$40</f>
    </oc>
    <nc r="T39" t="e">
      <f>[5]562913_096020!$E$40</f>
    </nc>
  </rcc>
  <rcc rId="269" ua="false" sId="7">
    <oc r="T40" t="e">
      <f>[5]562913_096020!$E$41</f>
    </oc>
    <nc r="T40" t="e">
      <f>[5]562913_096020!$E$41</f>
    </nc>
  </rcc>
  <rcc rId="270" ua="false" sId="7">
    <oc r="T44" t="e">
      <f>[5]562913_096020!$E$45</f>
    </oc>
    <nc r="T44" t="e">
      <f>[5]562913_096020!$E$45</f>
    </nc>
  </rcc>
  <rcc rId="271" ua="false" sId="7">
    <oc r="T45" t="e">
      <f>[5]562913_096020!$E$46</f>
    </oc>
    <nc r="T45" t="e">
      <f>[5]562913_096020!$E$46</f>
    </nc>
  </rcc>
  <rcc rId="272" ua="false" sId="7">
    <oc r="T47" t="e">
      <f>[5]562913_096020!$E$48</f>
    </oc>
    <nc r="T47" t="e">
      <f>[5]562913_096020!$E$48</f>
    </nc>
  </rcc>
  <rcc rId="273" ua="false" sId="7">
    <oc r="T48" t="e">
      <f>[5]562913_096020!$E$49</f>
    </oc>
    <nc r="T48" t="e">
      <f>[5]562913_096020!$E$49</f>
    </nc>
  </rcc>
  <rcc rId="274" ua="false" sId="7">
    <oc r="T49" t="e">
      <f>[5]562913_096020!$E$50</f>
    </oc>
    <nc r="T49" t="e">
      <f>[5]562913_096020!$E$50</f>
    </nc>
  </rcc>
  <rcc rId="275" ua="false" sId="7">
    <oc r="T52" t="e">
      <f>[5]562913_096020!$E$53</f>
    </oc>
    <nc r="T52" t="e">
      <f>[5]562913_096020!$E$53</f>
    </nc>
  </rcc>
  <rcc rId="276" ua="false" sId="7">
    <oc r="T53" t="e">
      <f>[5]562913_096020!$E$54</f>
    </oc>
    <nc r="T53" t="e">
      <f>[5]562913_096020!$E$54</f>
    </nc>
  </rcc>
  <rcc rId="277" ua="false" sId="7">
    <oc r="T57" t="e">
      <f>[5]562913_096020!$E$58</f>
    </oc>
    <nc r="T57" t="e">
      <f>[5]562913_096020!$E$58</f>
    </nc>
  </rcc>
  <rcc rId="278" ua="false" sId="7">
    <oc r="T63" t="e">
      <f>[5]562913_096020!$E$64</f>
    </oc>
    <nc r="T63" t="e">
      <f>[5]562913_096020!$E$64</f>
    </nc>
  </rcc>
  <rcc rId="279" ua="false" sId="7">
    <oc r="T66" t="e">
      <f>[5]562913_096020!$E$67</f>
    </oc>
    <nc r="T66" t="e">
      <f>[5]562913_096020!$E$67</f>
    </nc>
  </rcc>
  <rcc rId="280" ua="false" sId="7">
    <oc r="T69" t="e">
      <f>[5]562913_096020!$E$70</f>
    </oc>
    <nc r="T69" t="e">
      <f>[5]562913_096020!$E$70</f>
    </nc>
  </rcc>
  <rcc rId="281" ua="false" sId="7">
    <oc r="T107" t="e">
      <f>[5]562913_096020!$E$89</f>
    </oc>
    <nc r="T107" t="e">
      <f>[5]562913_096020!$E$89</f>
    </nc>
  </rcc>
  <rcc rId="282" ua="false" sId="7">
    <oc r="T108" t="e">
      <f>[5]562913_096020!$E$90</f>
    </oc>
    <nc r="T108" t="e">
      <f>[5]562913_096020!$E$90</f>
    </nc>
  </rcc>
  <rcc rId="283" ua="false" sId="7">
    <oc r="T109" t="e">
      <f>[5]562913_096020!$E$91</f>
    </oc>
    <nc r="T109" t="e">
      <f>[5]562913_096020!$E$91</f>
    </nc>
  </rcc>
  <rcc rId="284" ua="false" sId="7">
    <oc r="T110" t="e">
      <f>[5]562913_096020!$E$92</f>
    </oc>
    <nc r="T110" t="e">
      <f>[5]562913_096020!$E$92</f>
    </nc>
  </rcc>
  <rcc rId="285" ua="false" sId="7">
    <oc r="AA5" t="e">
      <f>[5]811000_013350!$E$6</f>
    </oc>
    <nc r="AA5" t="e">
      <f>[5]811000_013350!$E$6</f>
    </nc>
  </rcc>
  <rcc rId="286" ua="false" sId="7">
    <oc r="AA11" t="e">
      <f>[5]811000_013350!$E$12</f>
    </oc>
    <nc r="AA11" t="e">
      <f>[5]811000_013350!$E$12</f>
    </nc>
  </rcc>
  <rcc rId="287" ua="false" sId="7">
    <oc r="AA12" t="e">
      <f>[5]811000_013350!$E$13</f>
    </oc>
    <nc r="AA12" t="e">
      <f>[5]811000_013350!$E$13</f>
    </nc>
  </rcc>
  <rcc rId="288" ua="false" sId="7">
    <oc r="AA15" t="e">
      <f>[5]811000_013350!$E$16</f>
    </oc>
    <nc r="AA15" t="e">
      <f>[5]811000_013350!$E$16</f>
    </nc>
  </rcc>
  <rcc rId="289" ua="false" sId="7">
    <oc r="AA24" t="e">
      <f>[5]811000_013350!$E$25</f>
    </oc>
    <nc r="AA24" t="e">
      <f>[5]811000_013350!$E$25</f>
    </nc>
  </rcc>
  <rcc rId="290" ua="false" sId="7">
    <oc r="AA26" t="e">
      <f>[5]811000_013350!$E$27</f>
    </oc>
    <nc r="AA26" t="e">
      <f>[5]811000_013350!$E$27</f>
    </nc>
  </rcc>
  <rcc rId="291" ua="false" sId="7">
    <oc r="AA27" t="e">
      <f>[5]811000_013350!$E$28</f>
    </oc>
    <nc r="AA27" t="e">
      <f>[5]811000_013350!$E$28</f>
    </nc>
  </rcc>
  <rcc rId="292" ua="false" sId="7">
    <oc r="AA39" t="e">
      <f>[5]811000_013350!$E$40</f>
    </oc>
    <nc r="AA39" t="e">
      <f>[5]811000_013350!$E$40</f>
    </nc>
  </rcc>
  <rcc rId="293" ua="false" sId="7">
    <oc r="AA51" t="e">
      <f>[5]811000_013350!$E$52</f>
    </oc>
    <nc r="AA51" t="e">
      <f>[5]811000_013350!$E$52</f>
    </nc>
  </rcc>
  <rcc rId="294" ua="false" sId="7">
    <oc r="AA52" t="e">
      <f>[5]811000_013350!$E$53</f>
    </oc>
    <nc r="AA52" t="e">
      <f>[5]811000_013350!$E$53</f>
    </nc>
  </rcc>
  <rcc rId="295" ua="false" sId="7">
    <oc r="AA69" t="e">
      <f>[5]811000_013350!$E$70</f>
    </oc>
    <nc r="AA69" t="e">
      <f>[5]811000_013350!$E$70</f>
    </nc>
  </rcc>
  <rcc rId="296" ua="false" sId="7">
    <oc r="AA109" t="e">
      <f>[5]811000_013350!$E$91</f>
    </oc>
    <nc r="AA109" t="e">
      <f>[5]811000_013350!$E$91</f>
    </nc>
  </rcc>
  <rcc rId="297" ua="false" sId="7">
    <oc r="AA110" t="e">
      <f>[5]811000_013350!$E$92</f>
    </oc>
    <nc r="AA110" t="e">
      <f>[5]811000_013350!$E$92</f>
    </nc>
  </rcc>
  <rcc rId="298" ua="false" sId="7">
    <oc r="AB5" t="e">
      <f>[5]813000_066010!$E$6</f>
    </oc>
    <nc r="AB5" t="e">
      <f>[5]813000_066010!$E$6</f>
    </nc>
  </rcc>
  <rcc rId="299" ua="false" sId="7">
    <oc r="AB6" t="e">
      <f>[5]813000_066010!$E$7</f>
    </oc>
    <nc r="AB6" t="e">
      <f>[5]813000_066010!$E$7</f>
    </nc>
  </rcc>
  <rcc rId="300" ua="false" sId="7">
    <oc r="AB8" t="e">
      <f>[5]813000_066010!$E$9</f>
    </oc>
    <nc r="AB8" t="e">
      <f>[5]813000_066010!$E$9</f>
    </nc>
  </rcc>
  <rcc rId="301" ua="false" sId="7">
    <oc r="AB11" t="e">
      <f>[5]813000_066010!$E$12</f>
    </oc>
    <nc r="AB11" t="e">
      <f>[5]813000_066010!$E$12</f>
    </nc>
  </rcc>
  <rcc rId="302" ua="false" sId="7">
    <oc r="AB12" t="e">
      <f>[5]813000_066010!$E$13</f>
    </oc>
    <nc r="AB12" t="e">
      <f>[5]813000_066010!$E$13</f>
    </nc>
  </rcc>
  <rcc rId="303" ua="false" sId="7">
    <oc r="AB15" t="e">
      <f>[5]813000_066010!$E$16</f>
    </oc>
    <nc r="AB15" t="e">
      <f>[5]813000_066010!$E$16</f>
    </nc>
  </rcc>
  <rcc rId="304" ua="false" sId="7">
    <oc r="AB24" t="e">
      <f>[5]813000_066010!$E$25</f>
    </oc>
    <nc r="AB24" t="e">
      <f>[5]813000_066010!$E$25</f>
    </nc>
  </rcc>
  <rcc rId="305" ua="false" sId="7">
    <oc r="AB26" t="e">
      <f>[5]813000_066010!$E$27</f>
    </oc>
    <nc r="AB26" t="e">
      <f>[5]813000_066010!$E$27</f>
    </nc>
  </rcc>
  <rcc rId="306" ua="false" sId="7">
    <oc r="AB27" t="e">
      <f>[5]813000_066010!$E$28</f>
    </oc>
    <nc r="AB27" t="e">
      <f>[5]813000_066010!$E$28</f>
    </nc>
  </rcc>
  <rcc rId="307" ua="false" sId="7">
    <oc r="AB34" t="e">
      <f>[5]813000_066010!$E$35</f>
    </oc>
    <nc r="AB34" t="e">
      <f>[5]813000_066010!$E$35</f>
    </nc>
  </rcc>
  <rcc rId="308" ua="false" sId="7">
    <oc r="AB37" t="e">
      <f>[5]813000_066010!$E$38</f>
    </oc>
    <nc r="AB37" t="e">
      <f>[5]813000_066010!$E$38</f>
    </nc>
  </rcc>
  <rcc rId="309" ua="false" sId="7">
    <oc r="AB38" t="e">
      <f>[5]813000_066010!$E$39</f>
    </oc>
    <nc r="AB38" t="e">
      <f>[5]813000_066010!$E$39</f>
    </nc>
  </rcc>
  <rcc rId="310" ua="false" sId="7">
    <oc r="AB39" t="e">
      <f>[5]813000_066010!$E$40</f>
    </oc>
    <nc r="AB39" t="e">
      <f>[5]813000_066010!$E$40</f>
    </nc>
  </rcc>
  <rcc rId="311" ua="false" sId="7">
    <oc r="AB40" t="e">
      <f>[5]813000_066010!$E$41</f>
    </oc>
    <nc r="AB40" t="e">
      <f>[5]813000_066010!$E$41</f>
    </nc>
  </rcc>
  <rcc rId="312" ua="false" sId="7">
    <oc r="AB45" t="e">
      <f>[5]813000_066010!$E$46</f>
    </oc>
    <nc r="AB45" t="e">
      <f>[5]813000_066010!$E$46</f>
    </nc>
  </rcc>
  <rcc rId="313" ua="false" sId="7">
    <oc r="AB47" t="e">
      <f>[5]813000_066010!$E$48</f>
    </oc>
    <nc r="AB47" t="e">
      <f>[5]813000_066010!$E$48</f>
    </nc>
  </rcc>
  <rcc rId="314" ua="false" sId="7">
    <oc r="AB48" t="e">
      <f>[5]813000_066010!$E$49</f>
    </oc>
    <nc r="AB48" t="e">
      <f>[5]813000_066010!$E$49</f>
    </nc>
  </rcc>
  <rcc rId="315" ua="false" sId="7">
    <oc r="AB49" t="e">
      <f>[5]813000_066010!$E$50</f>
    </oc>
    <nc r="AB49" t="e">
      <f>[5]813000_066010!$E$50</f>
    </nc>
  </rcc>
  <rcc rId="316" ua="false" sId="7">
    <oc r="AB52" t="e">
      <f>[5]813000_066010!$E$53</f>
    </oc>
    <nc r="AB52" t="e">
      <f>[5]813000_066010!$E$53</f>
    </nc>
  </rcc>
  <rcc rId="317" ua="false" sId="7">
    <oc r="AB53" t="e">
      <f>[5]813000_066010!$E$54</f>
    </oc>
    <nc r="AB53" t="e">
      <f>[5]813000_066010!$E$54</f>
    </nc>
  </rcc>
  <rcc rId="318" ua="false" sId="7">
    <oc r="AB57" t="e">
      <f>[5]813000_066010!$E$58</f>
    </oc>
    <nc r="AB57" t="e">
      <f>[5]813000_066010!$E$58</f>
    </nc>
  </rcc>
  <rcc rId="319" ua="false" sId="7">
    <oc r="AB60" t="e">
      <f>[5]813000_066010!$E$61</f>
    </oc>
    <nc r="AB60" t="e">
      <f>[5]813000_066010!$E$61</f>
    </nc>
  </rcc>
  <rcc rId="320" ua="false" sId="7">
    <oc r="AB62" t="e">
      <f>[5]813000_066010!$E$63</f>
    </oc>
    <nc r="AB62" t="e">
      <f>[5]813000_066010!$E$63</f>
    </nc>
  </rcc>
  <rcc rId="321" ua="false" sId="7">
    <oc r="AB66" t="e">
      <f>[5]813000_066010!$E$67</f>
    </oc>
    <nc r="AB66" t="e">
      <f>[5]813000_066010!$E$67</f>
    </nc>
  </rcc>
  <rcc rId="322" ua="false" sId="7">
    <oc r="AB69" t="e">
      <f>[5]813000_066010!$E$70</f>
    </oc>
    <nc r="AB69" t="e">
      <f>[5]813000_066010!$E$70</f>
    </nc>
  </rcc>
  <rcc rId="323" ua="false" sId="7">
    <oc r="AB73" t="e">
      <f>[5]813000_066010!$E$74</f>
    </oc>
    <nc r="AB73" t="e">
      <f>[5]813000_066010!$E$74</f>
    </nc>
  </rcc>
  <rcc rId="324" ua="false" sId="7">
    <oc r="AB74" t="e">
      <f>[5]813000_066010!$E$75</f>
    </oc>
    <nc r="AB74" t="e">
      <f>[5]813000_066010!$E$75</f>
    </nc>
  </rcc>
  <rcc rId="325" ua="false" sId="7">
    <oc r="AB108" t="e">
      <f>[5]813000_066010!$E$90</f>
    </oc>
    <nc r="AB108" t="e">
      <f>[5]813000_066010!$E$90</f>
    </nc>
  </rcc>
  <rcc rId="326" ua="false" sId="7">
    <oc r="AB110" t="e">
      <f>[5]813000_066010!$E$92</f>
    </oc>
    <nc r="AB110" t="e">
      <f>[5]813000_066010!$E$92</f>
    </nc>
  </rcc>
  <rcc rId="327" ua="false" sId="7">
    <oc r="AB112" t="e">
      <f>[5]813000_066010!$E$94</f>
    </oc>
    <nc r="AB112" t="e">
      <f>[5]813000_066010!$E$94</f>
    </nc>
  </rcc>
  <rcc rId="328" ua="false" sId="7">
    <oc r="AB115" t="e">
      <f>[5]813000_066010!$E$97</f>
    </oc>
    <nc r="AB115" t="e">
      <f>[5]813000_066010!$E$97</f>
    </nc>
  </rcc>
  <rcc rId="329" ua="false" sId="7">
    <oc r="AC5" t="e">
      <f>[5]841154_013350!$E$6</f>
    </oc>
    <nc r="AC5" t="e">
      <f>[5]841154_013350!$E$6</f>
    </nc>
  </rcc>
  <rcc rId="330" ua="false" sId="7">
    <oc r="AC6" t="e">
      <f>[5]841154_013350!$E$7</f>
    </oc>
    <nc r="AC6" t="e">
      <f>[5]841154_013350!$E$7</f>
    </nc>
  </rcc>
  <rcc rId="331" ua="false" sId="7">
    <oc r="AC10" t="e">
      <f>[5]841154_013350!$E$11</f>
    </oc>
    <nc r="AC10" t="e">
      <f>[5]841154_013350!$E$11</f>
    </nc>
  </rcc>
  <rcc rId="332" ua="false" sId="7">
    <oc r="AC11" t="e">
      <f>[5]841154_013350!$E$12</f>
    </oc>
    <nc r="AC11" t="e">
      <f>[5]841154_013350!$E$12</f>
    </nc>
  </rcc>
  <rcc rId="333" ua="false" sId="7">
    <oc r="AC12" t="e">
      <f>[5]841154_013350!$E$13</f>
    </oc>
    <nc r="AC12" t="e">
      <f>[5]841154_013350!$E$13</f>
    </nc>
  </rcc>
  <rcc rId="334" ua="false" sId="7">
    <oc r="AC15" t="e">
      <f>[5]841154_013350!$E$16</f>
    </oc>
    <nc r="AC15" t="e">
      <f>[5]841154_013350!$E$16</f>
    </nc>
  </rcc>
  <rcc rId="335" ua="false" sId="7">
    <oc r="AC19" t="e">
      <f>[5]841154_013350!$E$20</f>
    </oc>
    <nc r="AC19" t="e">
      <f>[5]841154_013350!$E$20</f>
    </nc>
  </rcc>
  <rcc rId="336" ua="false" sId="7">
    <oc r="AC20" t="e">
      <f>[5]841154_013350!$E$21</f>
    </oc>
    <nc r="AC20" t="e">
      <f>[5]841154_013350!$E$21</f>
    </nc>
  </rcc>
  <rcc rId="337" ua="false" sId="7">
    <oc r="AC24" t="e">
      <f>[5]841154_013350!$E$25</f>
    </oc>
    <nc r="AC24" t="e">
      <f>[5]841154_013350!$E$25</f>
    </nc>
  </rcc>
  <rcc rId="338" ua="false" sId="7">
    <oc r="AC25" t="e">
      <f>[5]841154_013350!$E$26</f>
    </oc>
    <nc r="AC25" t="e">
      <f>[5]841154_013350!$E$26</f>
    </nc>
  </rcc>
  <rcc rId="339" ua="false" sId="7">
    <oc r="AC26" t="e">
      <f>[5]841154_013350!$E$27</f>
    </oc>
    <nc r="AC26" t="e">
      <f>[5]841154_013350!$E$27</f>
    </nc>
  </rcc>
  <rcc rId="340" ua="false" sId="7">
    <oc r="AC27" t="e">
      <f>[5]841154_013350!$E$28</f>
    </oc>
    <nc r="AC27" t="e">
      <f>[5]841154_013350!$E$28</f>
    </nc>
  </rcc>
  <rcc rId="341" ua="false" sId="7">
    <oc r="AC31" t="e">
      <f>[5]841154_013350!$E$32</f>
    </oc>
    <nc r="AC31" t="e">
      <f>[5]841154_013350!$E$32</f>
    </nc>
  </rcc>
  <rcc rId="342" ua="false" sId="7">
    <oc r="AC32" t="e">
      <f>[5]841154_013350!$E$33</f>
    </oc>
    <nc r="AC32" t="e">
      <f>[5]841154_013350!$E$33</f>
    </nc>
  </rcc>
  <rcc rId="343" ua="false" sId="7">
    <oc r="AC33" t="e">
      <f>[5]841154_013350!$E$34</f>
    </oc>
    <nc r="AC33" t="e">
      <f>[5]841154_013350!$E$34</f>
    </nc>
  </rcc>
  <rcc rId="344" ua="false" sId="7">
    <oc r="AC34" t="e">
      <f>[5]841154_013350!$E$35</f>
    </oc>
    <nc r="AC34" t="e">
      <f>[5]841154_013350!$E$35</f>
    </nc>
  </rcc>
  <rcc rId="345" ua="false" sId="7">
    <oc r="AC37" t="e">
      <f>[5]841154_013350!$E$38</f>
    </oc>
    <nc r="AC37" t="e">
      <f>[5]841154_013350!$E$38</f>
    </nc>
  </rcc>
  <rcc rId="346" ua="false" sId="7">
    <oc r="AC38" t="e">
      <f>[5]841154_013350!$E$39</f>
    </oc>
    <nc r="AC38" t="e">
      <f>[5]841154_013350!$E$39</f>
    </nc>
  </rcc>
  <rcc rId="347" ua="false" sId="7">
    <oc r="AC39" t="e">
      <f>[5]841154_013350!$E$40</f>
    </oc>
    <nc r="AC39" t="e">
      <f>[5]841154_013350!$E$40</f>
    </nc>
  </rcc>
  <rcc rId="348" ua="false" sId="7">
    <oc r="AC40" t="e">
      <f>[5]841154_013350!$E$41</f>
    </oc>
    <nc r="AC40" t="e">
      <f>[5]841154_013350!$E$41</f>
    </nc>
  </rcc>
  <rcc rId="349" ua="false" sId="7">
    <oc r="AC43" t="e">
      <f>[5]841154_013350!$E$44</f>
    </oc>
    <nc r="AC43" t="e">
      <f>[5]841154_013350!$E$44</f>
    </nc>
  </rcc>
  <rcc rId="350" ua="false" sId="7">
    <oc r="AC44" t="e">
      <f>[5]841154_013350!$E$45</f>
    </oc>
    <nc r="AC44" t="e">
      <f>[5]841154_013350!$E$45</f>
    </nc>
  </rcc>
  <rcc rId="351" ua="false" sId="7">
    <oc r="AC45" t="e">
      <f>[5]841154_013350!$E$46</f>
    </oc>
    <nc r="AC45" t="e">
      <f>[5]841154_013350!$E$46</f>
    </nc>
  </rcc>
  <rcc rId="352" ua="false" sId="7">
    <oc r="AC47" t="e">
      <f>[5]841154_013350!$E$48</f>
    </oc>
    <nc r="AC47" t="e">
      <f>[5]841154_013350!$E$48</f>
    </nc>
  </rcc>
  <rcc rId="353" ua="false" sId="7">
    <oc r="AC48" t="e">
      <f>[5]841154_013350!$E$49</f>
    </oc>
    <nc r="AC48" t="e">
      <f>[5]841154_013350!$E$49</f>
    </nc>
  </rcc>
  <rcc rId="354" ua="false" sId="7">
    <oc r="AC49" t="e">
      <f>[5]841154_013350!$E$50</f>
    </oc>
    <nc r="AC49" t="e">
      <f>[5]841154_013350!$E$50</f>
    </nc>
  </rcc>
  <rcc rId="355" ua="false" sId="7">
    <oc r="AC52" t="e">
      <f>[5]841154_013350!$E$53</f>
    </oc>
    <nc r="AC52" t="e">
      <f>[5]841154_013350!$E$53</f>
    </nc>
  </rcc>
  <rcc rId="356" ua="false" sId="7">
    <oc r="AC53" t="e">
      <f>[5]841154_013350!$E$54</f>
    </oc>
    <nc r="AC53" t="e">
      <f>[5]841154_013350!$E$54</f>
    </nc>
  </rcc>
  <rcc rId="357" ua="false" sId="7">
    <oc r="AC57" t="e">
      <f>[5]841154_013350!$E$58</f>
    </oc>
    <nc r="AC57" t="e">
      <f>[5]841154_013350!$E$58</f>
    </nc>
  </rcc>
  <rcc rId="358" ua="false" sId="7">
    <oc r="AC60" t="e">
      <f>[5]841154_013350!$E$61</f>
    </oc>
    <nc r="AC60" t="e">
      <f>[5]841154_013350!$E$61</f>
    </nc>
  </rcc>
  <rcc rId="359" ua="false" sId="7">
    <oc r="AC61" t="e">
      <f>[5]841154_013350!$E$62</f>
    </oc>
    <nc r="AC61" t="e">
      <f>[5]841154_013350!$E$62</f>
    </nc>
  </rcc>
  <rcc rId="360" ua="false" sId="7">
    <oc r="AC62" t="e">
      <f>[5]841154_013350!$E$63</f>
    </oc>
    <nc r="AC62" t="e">
      <f>[5]841154_013350!$E$63</f>
    </nc>
  </rcc>
  <rcc rId="361" ua="false" sId="7">
    <oc r="AC63" t="e">
      <f>[5]841154_013350!$E$64</f>
    </oc>
    <nc r="AC63" t="e">
      <f>[5]841154_013350!$E$64</f>
    </nc>
  </rcc>
  <rcc rId="362" ua="false" sId="7">
    <oc r="AC66" t="e">
      <f>[5]841154_013350!$E$67</f>
    </oc>
    <nc r="AC66" t="e">
      <f>[5]841154_013350!$E$67</f>
    </nc>
  </rcc>
  <rcc rId="363" ua="false" sId="7">
    <oc r="AC69" t="e">
      <f>[5]841154_013350!$E$70</f>
    </oc>
    <nc r="AC69" t="e">
      <f>[5]841154_013350!$E$70</f>
    </nc>
  </rcc>
  <rcc rId="364" ua="false" sId="7">
    <oc r="AC70" t="e">
      <f>[5]841154_013350!$E$71</f>
    </oc>
    <nc r="AC70" t="e">
      <f>[5]841154_013350!$E$71</f>
    </nc>
  </rcc>
  <rcc rId="365" ua="false" sId="7">
    <oc r="AC107" t="e">
      <f>[5]841154_013350!$E$89</f>
    </oc>
    <nc r="AC107" t="e">
      <f>[5]841154_013350!$E$89</f>
    </nc>
  </rcc>
  <rcc rId="366" ua="false" sId="7">
    <oc r="AC108" t="e">
      <f>[5]841154_013350!$E$90</f>
    </oc>
    <nc r="AC108" t="e">
      <f>[5]841154_013350!$E$90</f>
    </nc>
  </rcc>
  <rcc rId="367" ua="false" sId="7">
    <oc r="AC110" t="e">
      <f>[5]841154_013350!$E$91</f>
    </oc>
    <nc r="AC110" t="e">
      <f>[5]841154_013350!$E$91</f>
    </nc>
  </rcc>
  <rcc rId="368" ua="false" sId="7">
    <oc r="AE5" t="e">
      <f>[5]841403_066020!$E$6</f>
    </oc>
    <nc r="AE5" t="e">
      <f>[5]841403_066020!$E$6</f>
    </nc>
  </rcc>
  <rcc rId="369" ua="false" sId="7">
    <oc r="AE11" t="e">
      <f>[5]841403_066020!$E$12</f>
    </oc>
    <nc r="AE11" t="e">
      <f>[5]841403_066020!$E$12</f>
    </nc>
  </rcc>
  <rcc rId="370" ua="false" sId="7">
    <oc r="AE15" t="e">
      <f>[5]841403_066020!$E$16</f>
    </oc>
    <nc r="AE15" t="e">
      <f>[5]841403_066020!$E$16</f>
    </nc>
  </rcc>
  <rcc rId="371" ua="false" sId="7">
    <oc r="AE20" t="e">
      <f>[5]841403_066020!$E$21</f>
    </oc>
    <nc r="AE20" t="e">
      <f>[5]841403_066020!$E$21</f>
    </nc>
  </rcc>
  <rcc rId="372" ua="false" sId="7">
    <oc r="AE24" t="e">
      <f>[5]841403_066020!$E$25</f>
    </oc>
    <nc r="AE24" t="e">
      <f>[5]841403_066020!$E$25</f>
    </nc>
  </rcc>
  <rcc rId="373" ua="false" sId="7">
    <oc r="AE26" t="e">
      <f>[5]841403_066020!$E$27</f>
    </oc>
    <nc r="AE26" t="e">
      <f>[5]841403_066020!$E$27</f>
    </nc>
  </rcc>
  <rcc rId="374" ua="false" sId="7">
    <oc r="AE27" t="e">
      <f>[5]841403_066020!$E$28</f>
    </oc>
    <nc r="AE27" t="e">
      <f>[5]841403_066020!$E$28</f>
    </nc>
  </rcc>
  <rcc rId="375" ua="false" sId="7">
    <oc r="AE40" t="e">
      <f>[5]841403_066020!$E$41</f>
    </oc>
    <nc r="AE40" t="e">
      <f>[5]841403_066020!$E$41</f>
    </nc>
  </rcc>
  <rcc rId="376" ua="false" sId="7">
    <oc r="AE47" t="e">
      <f>[5]841403_066020!$E$48</f>
    </oc>
    <nc r="AE47" t="e">
      <f>[5]841403_066020!$E$48</f>
    </nc>
  </rcc>
  <rcc rId="377" ua="false" sId="7">
    <oc r="AE48" t="e">
      <f>[5]841403_066020!$E$49</f>
    </oc>
    <nc r="AE48" t="e">
      <f>[5]841403_066020!$E$49</f>
    </nc>
  </rcc>
  <rcc rId="378" ua="false" sId="7">
    <oc r="AE49" t="e">
      <f>[5]841403_066020!$E$50</f>
    </oc>
    <nc r="AE49" t="e">
      <f>[5]841403_066020!$E$50</f>
    </nc>
  </rcc>
  <rcc rId="379" ua="false" sId="7">
    <oc r="AE52" t="e">
      <f>[5]841403_066020!$E$53</f>
    </oc>
    <nc r="AE52" t="e">
      <f>[5]841403_066020!$E$53</f>
    </nc>
  </rcc>
  <rcc rId="380" ua="false" sId="7">
    <oc r="AE57" t="e">
      <f>[5]841403_066020!$E$58</f>
    </oc>
    <nc r="AE57" t="e">
      <f>[5]841403_066020!$E$58</f>
    </nc>
  </rcc>
  <rcc rId="381" ua="false" sId="7">
    <oc r="AE63" t="e">
      <f>[5]841403_066020!$E$64</f>
    </oc>
    <nc r="AE63" t="e">
      <f>[5]841403_066020!$E$64</f>
    </nc>
  </rcc>
  <rcc rId="382" ua="false" sId="7">
    <oc r="AE67" t="e">
      <f>[5]841403_066020!$E$68</f>
    </oc>
    <nc r="AE67" t="e">
      <f>[5]841403_066020!$E$68</f>
    </nc>
  </rcc>
  <rcc rId="383" ua="false" sId="7">
    <oc r="AE69" t="e">
      <f>[5]841403_066020!$E$70</f>
    </oc>
    <nc r="AE69" t="e">
      <f>[5]841403_066020!$E$70</f>
    </nc>
  </rcc>
  <rcc rId="384" ua="false" sId="7">
    <oc r="AE73" t="e">
      <f>[5]841403_066020!$E$74</f>
    </oc>
    <nc r="AE73" t="e">
      <f>[5]841403_066020!$E$74</f>
    </nc>
  </rcc>
  <rcc rId="385" ua="false" sId="7">
    <oc r="AE108" t="e">
      <f>[5]841403_066020!$E$90</f>
    </oc>
    <nc r="AE108" t="e">
      <f>[5]841403_066020!$E$90</f>
    </nc>
  </rcc>
  <rcc rId="386" ua="false" sId="7">
    <oc r="AE110" t="e">
      <f>[5]841403_066020!$E$91</f>
    </oc>
    <nc r="AE110" t="e">
      <f>[5]841403_066020!$E$91</f>
    </nc>
  </rcc>
  <rcc rId="387" ua="false" sId="7">
    <oc r="AE112" t="e">
      <f>[5]841403_066020!$E$93</f>
    </oc>
    <nc r="AE112" t="e">
      <f>[5]841403_066020!$E$93</f>
    </nc>
  </rcc>
  <rcc rId="388" ua="false" sId="7">
    <oc r="AE115" t="e">
      <f>[5]841403_066020!$E$96</f>
    </oc>
    <nc r="AE115" t="e">
      <f>[5]841403_066020!$E$96</f>
    </nc>
  </rcc>
  <rcc rId="389" ua="false" sId="7">
    <oc r="AE118" t="e">
      <f>[5]841403_066020!$E$99</f>
    </oc>
    <nc r="AE118" t="e">
      <f>[5]841403_066020!$E$99</f>
    </nc>
  </rcc>
  <rcc rId="390" ua="false" sId="7">
    <oc r="AH5" t="e">
      <f>[5]862101_072111!$E$6</f>
    </oc>
    <nc r="AH5" t="e">
      <f>[5]862101_072111!$E$6</f>
    </nc>
  </rcc>
  <rcc rId="391" ua="false" sId="7">
    <oc r="AH7" t="e">
      <f>[5]862101_072111!$E$8</f>
    </oc>
    <nc r="AH7" t="e">
      <f>[5]862101_072111!$E$8</f>
    </nc>
  </rcc>
  <rcc rId="392" ua="false" sId="7">
    <oc r="AH11" t="e">
      <f>[5]862101_072111!$E$12</f>
    </oc>
    <nc r="AH11" t="e">
      <f>[5]862101_072111!$E$12</f>
    </nc>
  </rcc>
  <rcc rId="393" ua="false" sId="7">
    <oc r="AH12" t="e">
      <f>[5]862101_072111!$E$13</f>
    </oc>
    <nc r="AH12" t="e">
      <f>[5]862101_072111!$E$13</f>
    </nc>
  </rcc>
  <rcc rId="394" ua="false" sId="7">
    <oc r="AH15" t="e">
      <f>[5]862101_072111!$E$16</f>
    </oc>
    <nc r="AH15" t="e">
      <f>[5]862101_072111!$E$16</f>
    </nc>
  </rcc>
  <rcc rId="395" ua="false" sId="7">
    <oc r="AH18" t="e">
      <f>[5]862101_072111!$E$19</f>
    </oc>
    <nc r="AH18" t="e">
      <f>[5]862101_072111!$E$19</f>
    </nc>
  </rcc>
  <rcc rId="396" ua="false" sId="7">
    <oc r="AH24" t="e">
      <f>[5]862101_072111!$E$25</f>
    </oc>
    <nc r="AH24" t="e">
      <f>[5]862101_072111!$E$25</f>
    </nc>
  </rcc>
  <rcc rId="397" ua="false" sId="7">
    <oc r="AH26" t="e">
      <f>[5]862101_072111!$E$27</f>
    </oc>
    <nc r="AH26" t="e">
      <f>[5]862101_072111!$E$27</f>
    </nc>
  </rcc>
  <rcc rId="398" ua="false" sId="7">
    <oc r="AH27" t="e">
      <f>[5]862101_072111!$E$28</f>
    </oc>
    <nc r="AH27" t="e">
      <f>[5]862101_072111!$E$28</f>
    </nc>
  </rcc>
  <rcc rId="399" ua="false" sId="7">
    <oc r="AH30" t="e">
      <f>[5]862101_072111!$E$31</f>
    </oc>
    <nc r="AH30" t="e">
      <f>[5]862101_072111!$E$31</f>
    </nc>
  </rcc>
  <rcc rId="400" ua="false" sId="7">
    <oc r="AH37" t="e">
      <f>[5]862101_072111!$E$38</f>
    </oc>
    <nc r="AH37" t="e">
      <f>[5]862101_072111!$E$38</f>
    </nc>
  </rcc>
  <rcc rId="401" ua="false" sId="7">
    <oc r="AH39" t="e">
      <f>[5]862101_072111!$E$40</f>
    </oc>
    <nc r="AH39" t="e">
      <f>[5]862101_072111!$E$40</f>
    </nc>
  </rcc>
  <rcc rId="402" ua="false" sId="7">
    <oc r="AH43" t="e">
      <f>[5]862101_072111!$E$44</f>
    </oc>
    <nc r="AH43" t="e">
      <f>[5]862101_072111!$E$44</f>
    </nc>
  </rcc>
  <rcc rId="403" ua="false" sId="7">
    <oc r="AH45" t="e">
      <f>[5]862101_072111!$E$46</f>
    </oc>
    <nc r="AH45" t="e">
      <f>[5]862101_072111!$E$46</f>
    </nc>
  </rcc>
  <rcc rId="404" ua="false" sId="7">
    <oc r="AH47" t="e">
      <f>[5]862101_072111!$E$48</f>
    </oc>
    <nc r="AH47" t="e">
      <f>[5]862101_072111!$E$48</f>
    </nc>
  </rcc>
  <rcc rId="405" ua="false" sId="7">
    <oc r="AH48" t="e">
      <f>[5]862101_072111!$E$49</f>
    </oc>
    <nc r="AH48" t="e">
      <f>[5]862101_072111!$E$49</f>
    </nc>
  </rcc>
  <rcc rId="406" ua="false" sId="7">
    <oc r="AH49" t="e">
      <f>[5]862101_072111!$E$50</f>
    </oc>
    <nc r="AH49" t="e">
      <f>[5]862101_072111!$E$50</f>
    </nc>
  </rcc>
  <rcc rId="407" ua="false" sId="7">
    <oc r="AH52" t="e">
      <f>[5]862101_072111!$E$53</f>
    </oc>
    <nc r="AH52" t="e">
      <f>[5]862101_072111!$E$53</f>
    </nc>
  </rcc>
  <rcc rId="408" ua="false" sId="7">
    <oc r="AH53" t="e">
      <f>[5]862101_072111!$E$54</f>
    </oc>
    <nc r="AH53" t="e">
      <f>[5]862101_072111!$E$54</f>
    </nc>
  </rcc>
  <rcc rId="409" ua="false" sId="7">
    <oc r="AH57" t="e">
      <f>[5]862101_072111!$E$58</f>
    </oc>
    <nc r="AH57" t="e">
      <f>[5]862101_072111!$E$58</f>
    </nc>
  </rcc>
  <rcc rId="410" ua="false" sId="7">
    <oc r="AH60" t="e">
      <f>[5]862101_072111!$E$61</f>
    </oc>
    <nc r="AH60" t="e">
      <f>[5]862101_072111!$E$61</f>
    </nc>
  </rcc>
  <rcc rId="411" ua="false" sId="7">
    <oc r="AH63" t="e">
      <f>[5]862101_072111!$E$64</f>
    </oc>
    <nc r="AH63" t="e">
      <f>[5]862101_072111!$E$64</f>
    </nc>
  </rcc>
  <rcc rId="412" ua="false" sId="7">
    <oc r="AH66" t="e">
      <f>[5]862101_072111!$E$67</f>
    </oc>
    <nc r="AH66" t="e">
      <f>[5]862101_072111!$E$67</f>
    </nc>
  </rcc>
  <rcc rId="413" ua="false" sId="7">
    <oc r="AH69" t="e">
      <f>[5]862101_072111!$E$70</f>
    </oc>
    <nc r="AH69" t="e">
      <f>[5]862101_072111!$E$70</f>
    </nc>
  </rcc>
  <rcc rId="414" ua="false" sId="7">
    <oc r="AL5" t="e">
      <f>[5]869041_074031!$E$6</f>
    </oc>
    <nc r="AL5" t="e">
      <f>[5]869041_074031!$E$6</f>
    </nc>
  </rcc>
  <rcc rId="415" ua="false" sId="7">
    <oc r="AL6" t="e">
      <f>[5]869041_074031!$E$7</f>
    </oc>
    <nc r="AL6" t="e">
      <f>[5]869041_074031!$E$7</f>
    </nc>
  </rcc>
  <rcc rId="416" ua="false" sId="7">
    <oc r="AL7" t="e">
      <f>[5]869041_074031!$E$8</f>
    </oc>
    <nc r="AL7" t="e">
      <f>[5]869041_074031!$E$8</f>
    </nc>
  </rcc>
  <rcc rId="417" ua="false" sId="7">
    <oc r="AL11" t="e">
      <f>[5]869041_074031!$E$12</f>
    </oc>
    <nc r="AL11" t="e">
      <f>[5]869041_074031!$E$12</f>
    </nc>
  </rcc>
  <rcc rId="418" ua="false" sId="7">
    <oc r="AL12" t="e">
      <f>[5]869041_074031!$E$13</f>
    </oc>
    <nc r="AL12" t="e">
      <f>[5]869041_074031!$E$13</f>
    </nc>
  </rcc>
  <rcc rId="419" ua="false" sId="7">
    <oc r="AL13" t="e">
      <f>[5]869041_074031!$E$14</f>
    </oc>
    <nc r="AL13" t="e">
      <f>[5]869041_074031!$E$14</f>
    </nc>
  </rcc>
  <rcc rId="420" ua="false" sId="7">
    <oc r="AL14" t="e">
      <f>[5]869041_074031!$E$15</f>
    </oc>
    <nc r="AL14" t="e">
      <f>[5]869041_074031!$E$15</f>
    </nc>
  </rcc>
  <rcc rId="421" ua="false" sId="7">
    <oc r="AL15" t="e">
      <f>[5]869041_074031!$E$16</f>
    </oc>
    <nc r="AL15" t="e">
      <f>[5]869041_074031!$E$16</f>
    </nc>
  </rcc>
  <rcc rId="422" ua="false" sId="7">
    <oc r="AL19" t="e">
      <f>[5]869041_074031!$E$20</f>
    </oc>
    <nc r="AL19" t="e">
      <f>[5]869041_074031!$E$20</f>
    </nc>
  </rcc>
  <rcc rId="423" ua="false" sId="7">
    <oc r="AL20" t="e">
      <f>[5]869041_074031!$E$21</f>
    </oc>
    <nc r="AL20" t="e">
      <f>[5]869041_074031!$E$21</f>
    </nc>
  </rcc>
  <rcc rId="424" ua="false" sId="7">
    <oc r="AL24" t="e">
      <f>[5]869041_074031!$E$25</f>
    </oc>
    <nc r="AL24" t="e">
      <f>[5]869041_074031!$E$25</f>
    </nc>
  </rcc>
  <rcc rId="425" ua="false" sId="7">
    <oc r="AL26" t="e">
      <f>[5]869041_074031!$E$27</f>
    </oc>
    <nc r="AL26" t="e">
      <f>[5]869041_074031!$E$27</f>
    </nc>
  </rcc>
  <rcc rId="426" ua="false" sId="7">
    <oc r="AL27" t="e">
      <f>[5]869041_074031!$E$28</f>
    </oc>
    <nc r="AL27" t="e">
      <f>[5]869041_074031!$E$28</f>
    </nc>
  </rcc>
  <rcc rId="427" ua="false" sId="7">
    <oc r="AL34" t="e">
      <f>[5]869041_074031!$E$35</f>
    </oc>
    <nc r="AL34" t="e">
      <f>[5]869041_074031!$E$35</f>
    </nc>
  </rcc>
  <rcc rId="428" ua="false" sId="7">
    <oc r="AL37" t="e">
      <f>[5]869041_074031!$E$38</f>
    </oc>
    <nc r="AL37" t="e">
      <f>[5]869041_074031!$E$38</f>
    </nc>
  </rcc>
  <rcc rId="429" ua="false" sId="7">
    <oc r="AL38" t="e">
      <f>[5]869041_074031!$E$39</f>
    </oc>
    <nc r="AL38" t="e">
      <f>[5]869041_074031!$E$39</f>
    </nc>
  </rcc>
  <rcc rId="430" ua="false" sId="7">
    <oc r="AL39" t="e">
      <f>[5]869041_074031!$E$40</f>
    </oc>
    <nc r="AL39" t="e">
      <f>[5]869041_074031!$E$40</f>
    </nc>
  </rcc>
  <rcc rId="431" ua="false" sId="7">
    <oc r="AL40" t="e">
      <f>[5]869041_074031!$E$41</f>
    </oc>
    <nc r="AL40" t="e">
      <f>[5]869041_074031!$E$41</f>
    </nc>
  </rcc>
  <rcc rId="432" ua="false" sId="7">
    <oc r="AL43" t="e">
      <f>[5]869041_074031!$E$44</f>
    </oc>
    <nc r="AL43" t="e">
      <f>[5]869041_074031!$E$44</f>
    </nc>
  </rcc>
  <rcc rId="433" ua="false" sId="7">
    <oc r="AL45" t="e">
      <f>[5]869041_074031!$E$46</f>
    </oc>
    <nc r="AL45" t="e">
      <f>[5]869041_074031!$E$46</f>
    </nc>
  </rcc>
  <rcc rId="434" ua="false" sId="7">
    <oc r="AL47" t="e">
      <f>[5]869041_074031!$E$48</f>
    </oc>
    <nc r="AL47" t="e">
      <f>[5]869041_074031!$E$48</f>
    </nc>
  </rcc>
  <rcc rId="435" ua="false" sId="7">
    <oc r="AL48" t="e">
      <f>[5]869041_074031!$E$49</f>
    </oc>
    <nc r="AL48" t="e">
      <f>[5]869041_074031!$E$49</f>
    </nc>
  </rcc>
  <rcc rId="436" ua="false" sId="7">
    <oc r="AL49" t="e">
      <f>[5]869041_074031!$E$50</f>
    </oc>
    <nc r="AL49" t="e">
      <f>[5]869041_074031!$E$50</f>
    </nc>
  </rcc>
  <rcc rId="437" ua="false" sId="7">
    <oc r="AL52" t="e">
      <f>[5]869041_074031!$E$53</f>
    </oc>
    <nc r="AL52" t="e">
      <f>[5]869041_074031!$E$53</f>
    </nc>
  </rcc>
  <rcc rId="438" ua="false" sId="7">
    <oc r="AL53" t="e">
      <f>[5]869041_074031!$E$54</f>
    </oc>
    <nc r="AL53" t="e">
      <f>[5]869041_074031!$E$54</f>
    </nc>
  </rcc>
  <rcc rId="439" ua="false" sId="7">
    <oc r="AL60" t="e">
      <f>[5]869041_074031!$E$61</f>
    </oc>
    <nc r="AL60" t="e">
      <f>[5]869041_074031!$E$61</f>
    </nc>
  </rcc>
  <rcc rId="440" ua="false" sId="7">
    <oc r="AL63" t="e">
      <f>[5]869041_074031!$E$64</f>
    </oc>
    <nc r="AL63" t="e">
      <f>[5]869041_074031!$E$64</f>
    </nc>
  </rcc>
  <rcc rId="441" ua="false" sId="7">
    <oc r="AL69" t="e">
      <f>[5]869041_074031!$E$70</f>
    </oc>
    <nc r="AL69" t="e">
      <f>[5]869041_074031!$E$70</f>
    </nc>
  </rcc>
  <rcc rId="442" ua="false" sId="7">
    <oc r="AO5" t="e">
      <f>[5]889928_107055!$E$6</f>
    </oc>
    <nc r="AO5" t="e">
      <f>[5]889928_107055!$E$6</f>
    </nc>
  </rcc>
  <rcc rId="443" ua="false" sId="7">
    <oc r="AO6" t="e">
      <f>[5]889928_107055!$E$7</f>
    </oc>
    <nc r="AO6" t="e">
      <f>[5]889928_107055!$E$7</f>
    </nc>
  </rcc>
  <rcc rId="444" ua="false" sId="7">
    <oc r="AO7" t="e">
      <f>[5]889928_107055!$E$8</f>
    </oc>
    <nc r="AO7" t="e">
      <f>[5]889928_107055!$E$8</f>
    </nc>
  </rcc>
  <rcc rId="445" ua="false" sId="7">
    <oc r="AO8" t="e">
      <f>[5]889928_107055!$E$9</f>
    </oc>
    <nc r="AO8" t="e">
      <f>[5]889928_107055!$E$9</f>
    </nc>
  </rcc>
  <rcc rId="446" ua="false" sId="7">
    <oc r="AO9" t="e">
      <f>[5]889928_107055!$E$10</f>
    </oc>
    <nc r="AO9" t="e">
      <f>[5]889928_107055!$E$10</f>
    </nc>
  </rcc>
  <rcc rId="447" ua="false" sId="7">
    <oc r="AO12" t="e">
      <f>[5]889928_107055!$E$13</f>
    </oc>
    <nc r="AO12" t="e">
      <f>[5]889928_107055!$E$13</f>
    </nc>
  </rcc>
  <rcc rId="448" ua="false" sId="7">
    <oc r="AO15" t="e">
      <f>[5]889928_107055!$E$16</f>
    </oc>
    <nc r="AO15" t="e">
      <f>[5]889928_107055!$E$16</f>
    </nc>
  </rcc>
  <rcc rId="449" ua="false" sId="7">
    <oc r="AO24" t="e">
      <f>[5]889928_107055!$E$25</f>
    </oc>
    <nc r="AO24" t="e">
      <f>[5]889928_107055!$E$25</f>
    </nc>
  </rcc>
  <rcc rId="450" ua="false" sId="7">
    <oc r="AO26" t="e">
      <f>[5]889928_107055!$E$27</f>
    </oc>
    <nc r="AO26" t="e">
      <f>[5]889928_107055!$E$27</f>
    </nc>
  </rcc>
  <rcc rId="451" ua="false" sId="7">
    <oc r="AO27" t="e">
      <f>[5]889928_107055!$E$28</f>
    </oc>
    <nc r="AO27" t="e">
      <f>[5]889928_107055!$E$28</f>
    </nc>
  </rcc>
  <rcc rId="452" ua="false" sId="7">
    <oc r="AO34" t="e">
      <f>[5]889928_107055!$E$35</f>
    </oc>
    <nc r="AO34" t="e">
      <f>[5]889928_107055!$E$35</f>
    </nc>
  </rcc>
  <rcc rId="453" ua="false" sId="7">
    <oc r="AO37" t="e">
      <f>[5]889928_107055!$E$38</f>
    </oc>
    <nc r="AO37" t="e">
      <f>[5]889928_107055!$E$38</f>
    </nc>
  </rcc>
  <rcc rId="454" ua="false" sId="7">
    <oc r="AO38" t="e">
      <f>[5]889928_107055!$E$39</f>
    </oc>
    <nc r="AO38" t="e">
      <f>[5]889928_107055!$E$39</f>
    </nc>
  </rcc>
  <rcc rId="455" ua="false" sId="7">
    <oc r="AO39" t="e">
      <f>[5]889928_107055!$E$40</f>
    </oc>
    <nc r="AO39" t="e">
      <f>[5]889928_107055!$E$40</f>
    </nc>
  </rcc>
  <rcc rId="456" ua="false" sId="7">
    <oc r="AO40" t="e">
      <f>[5]889928_107055!$E$41</f>
    </oc>
    <nc r="AO40" t="e">
      <f>[5]889928_107055!$E$41</f>
    </nc>
  </rcc>
  <rcc rId="457" ua="false" sId="7">
    <oc r="AO45" t="e">
      <f>[5]889928_107055!$E$46</f>
    </oc>
    <nc r="AO45" t="e">
      <f>[5]889928_107055!$E$46</f>
    </nc>
  </rcc>
  <rcc rId="458" ua="false" sId="7">
    <oc r="AO53" t="e">
      <f>[5]889928_107055!$E$54</f>
    </oc>
    <nc r="AO53" t="e">
      <f>[5]889928_107055!$E$54</f>
    </nc>
  </rcc>
  <rcc rId="459" ua="false" sId="7">
    <oc r="AO60" t="e">
      <f>[5]889928_107055!$E$61</f>
    </oc>
    <nc r="AO60" t="e">
      <f>[5]889928_107055!$E$61</f>
    </nc>
  </rcc>
  <rcc rId="460" ua="false" sId="7">
    <oc r="AO63" t="e">
      <f>[5]889928_107055!$E$64</f>
    </oc>
    <nc r="AO63" t="e">
      <f>[5]889928_107055!$E$64</f>
    </nc>
  </rcc>
  <rcc rId="461" ua="false" sId="7">
    <oc r="AO69" t="e">
      <f>[5]889928_107055!$E$70</f>
    </oc>
    <nc r="AO69" t="e">
      <f>[5]889928_107055!$E$70</f>
    </nc>
  </rcc>
  <rcc rId="462" ua="false" sId="7">
    <oc r="AO73" t="e">
      <f>[5]889928_107055!$E$74</f>
    </oc>
    <nc r="AO73" t="e">
      <f>[5]889928_107055!$E$74</f>
    </nc>
  </rcc>
  <rcc rId="463" ua="false" sId="7">
    <oc r="AO74" t="e">
      <f>[5]889928_107055!$E$75</f>
    </oc>
    <nc r="AO74" t="e">
      <f>[5]889928_107055!$E$75</f>
    </nc>
  </rcc>
  <rcc rId="464" ua="false" sId="7">
    <oc r="AQ5" t="e">
      <f>[5]889442_041231!$E$6</f>
    </oc>
    <nc r="AQ5" t="e">
      <f>[5]889442_041231!$E$6</f>
    </nc>
  </rcc>
  <rcc rId="465" ua="false" sId="7">
    <oc r="AQ24" t="e">
      <f>[5]889442_041231!$E$25</f>
    </oc>
    <nc r="AQ24" t="e">
      <f>[5]889442_041231!$E$25</f>
    </nc>
  </rcc>
  <rcc rId="466" ua="false" sId="7">
    <oc r="AQ109" t="e">
      <f>[5]889442_041231!$E$91</f>
    </oc>
    <nc r="AQ109" t="e">
      <f>[5]889442_041231!$E$91</f>
    </nc>
  </rcc>
  <rcc rId="467" ua="false" sId="7">
    <oc r="AQ110" t="e">
      <f>[5]889442_041231!$E$92</f>
    </oc>
    <nc r="AQ110" t="e">
      <f>[5]889442_041231!$E$92</f>
    </nc>
  </rcc>
  <rcc rId="468" ua="false" sId="7">
    <oc r="AR5" t="e">
      <f>[5]890444_041231!$E$6</f>
    </oc>
    <nc r="AR5" t="e">
      <f>[5]890444_041231!$E$6</f>
    </nc>
  </rcc>
  <rcc rId="469" ua="false" sId="7">
    <oc r="AR24" t="e">
      <f>[5]890444_041231!$E$25</f>
    </oc>
    <nc r="AR24" t="e">
      <f>[5]890444_041231!$E$25</f>
    </nc>
  </rcc>
  <rcc rId="470" ua="false" sId="7">
    <oc r="AR39" t="e">
      <f>[5]890444_041231!$E$40</f>
    </oc>
    <nc r="AR39" t="e">
      <f>[5]890444_041231!$E$40</f>
    </nc>
  </rcc>
  <rcc rId="471" ua="false" sId="7">
    <oc r="AR69" t="e">
      <f>[5]890444_041231!$E$70</f>
    </oc>
    <nc r="AR69" t="e">
      <f>[5]890444_041231!$E$70</f>
    </nc>
  </rcc>
  <rcc rId="472" ua="false" sId="7">
    <oc r="AR109" t="e">
      <f>[5]890444_041231!$E$91</f>
    </oc>
    <nc r="AR109" t="e">
      <f>[5]890444_041231!$E$91</f>
    </nc>
  </rcc>
  <rcc rId="473" ua="false" sId="7">
    <oc r="AR110" t="e">
      <f>[5]890444_041231!$E$92</f>
    </oc>
    <nc r="AR110" t="e">
      <f>[5]890444_041231!$E$92</f>
    </nc>
  </rcc>
  <rcc rId="474" ua="false" sId="7">
    <oc r="AT5" t="e">
      <f>[5]910502_082902!$E$6</f>
    </oc>
    <nc r="AT5" t="e">
      <f>[5]910502_082902!$E$6</f>
    </nc>
  </rcc>
  <rcc rId="475" ua="false" sId="7">
    <oc r="AT11" t="e">
      <f>[5]910502_082902!$E$12</f>
    </oc>
    <nc r="AT11" t="e">
      <f>[5]910502_082902!$E$12</f>
    </nc>
  </rcc>
  <rcc rId="476" ua="false" sId="7">
    <oc r="AT12" t="e">
      <f>[5]910502_082902!$E$13</f>
    </oc>
    <nc r="AT12" t="e">
      <f>[5]910502_082902!$E$13</f>
    </nc>
  </rcc>
  <rcc rId="477" ua="false" sId="7">
    <oc r="AT15" t="e">
      <f>[5]910502_082902!$E$16</f>
    </oc>
    <nc r="AT15" t="e">
      <f>[5]910502_082902!$E$16</f>
    </nc>
  </rcc>
  <rcc rId="478" ua="false" sId="7">
    <oc r="AT24" t="e">
      <f>[5]910502_082902!$E$25</f>
    </oc>
    <nc r="AT24" t="e">
      <f>[5]910502_082902!$E$25</f>
    </nc>
  </rcc>
  <rcc rId="479" ua="false" sId="7">
    <oc r="AT26" t="e">
      <f>[5]910502_082902!$E$27</f>
    </oc>
    <nc r="AT26" t="e">
      <f>[5]910502_082902!$E$27</f>
    </nc>
  </rcc>
  <rcc rId="480" ua="false" sId="7">
    <oc r="AT27" t="e">
      <f>[5]910502_082902!$E$28</f>
    </oc>
    <nc r="AT27" t="e">
      <f>[5]910502_082902!$E$28</f>
    </nc>
  </rcc>
  <rcc rId="481" ua="false" sId="7">
    <oc r="AT31" t="e">
      <f>[5]910502_082902!$E$33</f>
    </oc>
    <nc r="AT31" t="e">
      <f>[5]910502_082902!$E$33</f>
    </nc>
  </rcc>
  <rcc rId="482" ua="false" sId="7">
    <oc r="AT39" t="e">
      <f>[5]910502_082902!$E$40</f>
    </oc>
    <nc r="AT39" t="e">
      <f>[5]910502_082902!$E$40</f>
    </nc>
  </rcc>
  <rcc rId="483" ua="false" sId="7">
    <oc r="AT40" t="e">
      <f>[5]910502_082902!$E$41</f>
    </oc>
    <nc r="AT40" t="e">
      <f>[5]910502_082902!$E$41</f>
    </nc>
  </rcc>
  <rcc rId="484" ua="false" sId="7">
    <oc r="AT45" t="e">
      <f>[5]910502_082902!$E$46</f>
    </oc>
    <nc r="AT45" t="e">
      <f>[5]910502_082902!$E$46</f>
    </nc>
  </rcc>
  <rcc rId="485" ua="false" sId="7">
    <oc r="AT47" t="e">
      <f>[5]910502_082902!$E$48</f>
    </oc>
    <nc r="AT47" t="e">
      <f>[5]910502_082902!$E$48</f>
    </nc>
  </rcc>
  <rcc rId="486" ua="false" sId="7">
    <oc r="AT48" t="e">
      <f>[5]910502_082902!$E$49</f>
    </oc>
    <nc r="AT48" t="e">
      <f>[5]910502_082902!$E$49</f>
    </nc>
  </rcc>
  <rcc rId="487" ua="false" sId="7">
    <oc r="AT49" t="e">
      <f>[5]910502_082902!$E$50</f>
    </oc>
    <nc r="AT49" t="e">
      <f>[5]910502_082902!$E$50</f>
    </nc>
  </rcc>
  <rcc rId="488" ua="false" sId="7">
    <oc r="AT52" t="e">
      <f>[5]910502_082902!$E$53</f>
    </oc>
    <nc r="AT52" t="e">
      <f>[5]910502_082902!$E$53</f>
    </nc>
  </rcc>
  <rcc rId="489" ua="false" sId="7">
    <oc r="AT57" t="e">
      <f>[5]910502_082902!$E$58</f>
    </oc>
    <nc r="AT57" t="e">
      <f>[5]910502_082902!$E$58</f>
    </nc>
  </rcc>
  <rcc rId="490" ua="false" sId="7">
    <oc r="AT58" t="e">
      <f>[5]910502_082902!$E$59</f>
    </oc>
    <nc r="AT58" t="e">
      <f>[5]910502_082902!$E$59</f>
    </nc>
  </rcc>
  <rcc rId="491" ua="false" sId="7">
    <oc r="AT69" t="e">
      <f>[5]910502_082902!$E$70</f>
    </oc>
    <nc r="AT69" t="e">
      <f>[5]910502_082902!$E$70</f>
    </nc>
  </rcc>
  <rcc rId="492" ua="false" sId="7">
    <oc r="AG20" t="e">
      <f>[5]852011_013350!$E$21</f>
    </oc>
    <nc r="AG20" t="e">
      <f>[5]852011_013350!$E$21</f>
    </nc>
  </rcc>
  <rcc rId="493" ua="false" sId="7">
    <oc r="AG24" t="e">
      <f>[5]852011_013350!$E$25</f>
    </oc>
    <nc r="AG24" t="e">
      <f>[5]852011_013350!$E$25</f>
    </nc>
  </rcc>
  <rcc rId="494" ua="false" sId="7">
    <oc r="AG34" t="e">
      <f>[5]852011_013350!$E$35</f>
    </oc>
    <nc r="AG34" t="e">
      <f>[5]852011_013350!$E$35</f>
    </nc>
  </rcc>
  <rcc rId="495" ua="false" sId="7">
    <oc r="AG45" t="e">
      <f>[5]852011_013350!$E$46</f>
    </oc>
    <nc r="AG45" t="e">
      <f>[5]852011_013350!$E$46</f>
    </nc>
  </rcc>
  <rcc rId="496" ua="false" sId="7">
    <oc r="AG57" t="e">
      <f>[5]852011_013350!$E$58</f>
    </oc>
    <nc r="AG57" t="e">
      <f>[5]852011_013350!$E$58</f>
    </nc>
  </rcc>
  <rcc rId="497" ua="false" sId="7">
    <oc r="AG62" t="e">
      <f>[5]852011_013350!$E$63</f>
    </oc>
    <nc r="AG62" t="e">
      <f>[5]852011_013350!$E$63</f>
    </nc>
  </rcc>
  <rcc rId="498" ua="false" sId="7">
    <oc r="AG69" t="e">
      <f>[5]852011_013350!$E$70</f>
    </oc>
    <nc r="AG69" t="e">
      <f>[5]852011_013350!$E$70</f>
    </nc>
  </rcc>
  <rcc rId="499" ua="false" sId="7">
    <oc r="AS20" t="e">
      <f>[5]910123_082092!$E$21</f>
    </oc>
    <nc r="AS20" t="e">
      <f>[5]910123_082092!$E$21</f>
    </nc>
  </rcc>
  <rcc rId="500" ua="false" sId="7">
    <oc r="AS24" t="e">
      <f>[5]910123_082092!$E$25</f>
    </oc>
    <nc r="AS24" t="e">
      <f>[5]910123_082092!$E$25</f>
    </nc>
  </rcc>
  <rcc rId="501" ua="false" sId="7">
    <oc r="AS31" t="e">
      <f>[5]910123_082092!$E$32</f>
    </oc>
    <nc r="AS31" t="e">
      <f>[5]910123_082092!$E$32</f>
    </nc>
  </rcc>
  <rcc rId="502" ua="false" sId="7">
    <oc r="AS34" t="e">
      <f>[5]910123_082092!$E$35</f>
    </oc>
    <nc r="AS34" t="e">
      <f>[5]910123_082092!$E$35</f>
    </nc>
  </rcc>
  <rcc rId="503" ua="false" sId="7">
    <oc r="AS40" t="e">
      <f>[5]910123_082092!$E$41</f>
    </oc>
    <nc r="AS40" t="e">
      <f>[5]910123_082092!$E$41</f>
    </nc>
  </rcc>
  <rcc rId="504" ua="false" sId="7">
    <oc r="AS43" t="e">
      <f>[5]910123_082092!$E$44</f>
    </oc>
    <nc r="AS43" t="e">
      <f>[5]910123_082092!$E$44</f>
    </nc>
  </rcc>
  <rcc rId="505" ua="false" sId="7">
    <oc r="AS45" t="e">
      <f>[5]910123_082092!$E$46</f>
    </oc>
    <nc r="AS45" t="e">
      <f>[5]910123_082092!$E$46</f>
    </nc>
  </rcc>
  <rcc rId="506" ua="false" sId="7">
    <oc r="AS69" t="e">
      <f>[5]910123_082092!$E$70</f>
    </oc>
    <nc r="AS69" t="e">
      <f>[5]910123_082092!$E$70</f>
    </nc>
  </rcc>
  <rcc rId="507" ua="false" sId="7">
    <oc r="AV20" t="e">
      <f>[5]940000_013390!$E$21</f>
    </oc>
    <nc r="AV20" t="e">
      <f>[5]940000_013390!$E$21</f>
    </nc>
  </rcc>
  <rcc rId="508" ua="false" sId="7">
    <oc r="AV24" t="e">
      <f>[5]940000_013390!$E$25</f>
    </oc>
    <nc r="AV24" t="e">
      <f>[5]940000_013390!$E$25</f>
    </nc>
  </rcc>
  <rcc rId="509" ua="false" sId="7">
    <oc r="AV34" t="e">
      <f>[5]940000_013390!$E$35</f>
    </oc>
    <nc r="AV34" t="e">
      <f>[5]940000_013390!$E$35</f>
    </nc>
  </rcc>
  <rcc rId="510" ua="false" sId="7">
    <oc r="AV69" t="e">
      <f>[5]940000_013390!$E$70</f>
    </oc>
    <nc r="AV69" t="e">
      <f>[5]940000_013390!$E$70</f>
    </nc>
  </rcc>
  <rcc rId="511" ua="false" sId="7">
    <oc r="AW20" t="e">
      <f>[5]960302_013320!$E$21</f>
    </oc>
    <nc r="AW20" t="e">
      <f>[5]960302_013320!$E$21</f>
    </nc>
  </rcc>
  <rcc rId="512" ua="false" sId="7">
    <oc r="AW24" t="e">
      <f>[5]960302_013320!$E$25</f>
    </oc>
    <nc r="AW24" t="e">
      <f>[5]960302_013320!$E$25</f>
    </nc>
  </rcc>
  <rcc rId="513" ua="false" sId="7">
    <oc r="AW39" t="e">
      <f>[5]960302_013320!$E$40</f>
    </oc>
    <nc r="AW39" t="e">
      <f>[5]960302_013320!$E$40</f>
    </nc>
  </rcc>
  <rcc rId="514" ua="false" sId="7">
    <oc r="AW40" t="e">
      <f>[5]960302_013320!$E$41</f>
    </oc>
    <nc r="AW40" t="e">
      <f>[5]960302_013320!$E$41</f>
    </nc>
  </rcc>
  <rcc rId="515" ua="false" sId="7">
    <oc r="AW47" t="e">
      <f>[5]960302_013320!$E$48</f>
    </oc>
    <nc r="AW47" t="e">
      <f>[5]960302_013320!$E$48</f>
    </nc>
  </rcc>
  <rcc rId="516" ua="false" sId="7">
    <oc r="AW49" t="e">
      <f>[5]960302_013320!$E$50</f>
    </oc>
    <nc r="AW49" t="e">
      <f>[5]960302_013320!$E$50</f>
    </nc>
  </rcc>
  <rcc rId="517" ua="false" sId="7">
    <oc r="AW52" t="e">
      <f>[5]960302_013320!$E$53</f>
    </oc>
    <nc r="AW52" t="e">
      <f>[5]960302_013320!$E$53</f>
    </nc>
  </rcc>
  <rcc rId="518" ua="false" sId="7">
    <oc r="AW57" t="e">
      <f>[5]960302_013320!$E$58</f>
    </oc>
    <nc r="AW57" t="e">
      <f>[5]960302_013320!$E$58</f>
    </nc>
  </rcc>
  <rcc rId="519" ua="false" sId="7">
    <oc r="AW69" t="e">
      <f>[5]960302_013320!$E$70</f>
    </oc>
    <nc r="AW69" t="e">
      <f>[5]960302_013320!$E$70</f>
    </nc>
  </rcc>
  <rcc rId="520" ua="false" sId="7">
    <oc r="AW112" t="e">
      <f>[5]960302_013320!$E$93</f>
    </oc>
    <nc r="AW112" t="e">
      <f>[5]960302_013320!$E$93</f>
    </nc>
  </rcc>
  <rcc rId="521" ua="false" sId="7">
    <oc r="AW115" t="e">
      <f>[5]960302_013320!$E$96</f>
    </oc>
    <nc r="AW115" t="e">
      <f>[5]960302_013320!$E$96</f>
    </nc>
  </rcc>
  <rcc rId="522" ua="false" sId="7">
    <oc r="S36" t="e">
      <f>[5]562912_096010!$E$37</f>
    </oc>
    <nc r="S36" t="e">
      <f>[5]562912_096010!$E$37</f>
    </nc>
  </rcc>
  <rcc rId="523" ua="false" sId="7">
    <oc r="S69" t="e">
      <f>[5]562912_096010!$E$70</f>
    </oc>
    <nc r="S69" t="e">
      <f>[5]562912_096010!$E$70</f>
    </nc>
  </rcc>
  <rcc rId="524" ua="false" sId="7">
    <oc r="U36" t="e">
      <f>[5]562917_999999!$E$37</f>
    </oc>
    <nc r="U36" t="e">
      <f>[5]562917_999999!$E$37</f>
    </nc>
  </rcc>
  <rcc rId="525" ua="false" sId="7">
    <oc r="U69" t="e">
      <f>[5]562917_999999!$E$70</f>
    </oc>
    <nc r="U69" t="e">
      <f>[5]562917_999999!$E$70</f>
    </nc>
  </rcc>
  <rcc rId="526" ua="false" sId="7">
    <oc r="V36" t="e">
      <f>[5]562916_081071!$E$37</f>
    </oc>
    <nc r="V36" t="e">
      <f>[5]562916_081071!$E$37</f>
    </nc>
  </rcc>
  <rcc rId="527" ua="false" sId="7">
    <oc r="V69" t="e">
      <f>[5]562916_081071!$E$70</f>
    </oc>
    <nc r="V69" t="e">
      <f>[5]562916_081071!$E$70</f>
    </nc>
  </rcc>
  <rcc rId="528" ua="false" sId="7">
    <oc r="AM36" t="e">
      <f>[5]889921_107051!$E$37</f>
    </oc>
    <nc r="AM36" t="e">
      <f>[5]889921_107051!$E$37</f>
    </nc>
  </rcc>
  <rcc rId="529" ua="false" sId="7">
    <oc r="AM69" t="e">
      <f>[5]889921_107051!$E$70</f>
    </oc>
    <nc r="AM69" t="e">
      <f>[5]889921_107051!$E$70</f>
    </nc>
  </rcc>
  <rcc rId="530" ua="false" sId="7">
    <oc r="W40" t="e">
      <f>[5]680001_013350!$E$41</f>
    </oc>
    <nc r="W40" t="e">
      <f>[5]680001_013350!$E$41</f>
    </nc>
  </rcc>
  <rcc rId="531" ua="false" sId="7">
    <oc r="W52" t="e">
      <f>[5]680001_013350!$E$53</f>
    </oc>
    <nc r="W52" t="e">
      <f>[5]680001_013350!$E$53</f>
    </nc>
  </rcc>
  <rcc rId="532" ua="false" sId="7">
    <oc r="W69" t="e">
      <f>[5]680001_013350!$E$70</f>
    </oc>
    <nc r="W69" t="e">
      <f>[5]680001_013350!$E$70</f>
    </nc>
  </rcc>
  <rcc rId="533" ua="false" sId="7">
    <oc r="X40" t="e">
      <f>[5]680002_013350!$E$41</f>
    </oc>
    <nc r="X40" t="e">
      <f>[5]680002_013350!$E$41</f>
    </nc>
  </rcc>
  <rcc rId="534" ua="false" sId="7">
    <oc r="X52" t="e">
      <f>[5]680002_013350!$E$53</f>
    </oc>
    <nc r="X52" t="e">
      <f>[5]680002_013350!$E$53</f>
    </nc>
  </rcc>
  <rcc rId="535" ua="false" sId="7">
    <oc r="X55" t="e">
      <f>[5]680002_013350!$E$56</f>
    </oc>
    <nc r="X55" t="e">
      <f>[5]680002_013350!$E$56</f>
    </nc>
  </rcc>
  <rcc rId="536" ua="false" sId="7">
    <oc r="X63" t="e">
      <f>[5]680002_013350!$E$64</f>
    </oc>
    <nc r="X63" t="e">
      <f>[5]680002_013350!$E$64</f>
    </nc>
  </rcc>
  <rcc rId="537" ua="false" sId="7">
    <oc r="X69" t="e">
      <f>[5]680002_013350!$E$70</f>
    </oc>
    <nc r="X69" t="e">
      <f>[5]680002_013350!$E$70</f>
    </nc>
  </rcc>
  <rcc rId="538" ua="false" sId="7">
    <oc r="AU40" t="e">
      <f>[5]932911_081061!$E$41</f>
    </oc>
    <nc r="AU40" t="e">
      <f>[5]932911_081061!$E$41</f>
    </nc>
  </rcc>
  <rcc rId="539" ua="false" sId="7">
    <oc r="AU47" t="e">
      <f>[5]932911_081061!$E$48</f>
    </oc>
    <nc r="AU47" t="e">
      <f>[5]932911_081061!$E$48</f>
    </nc>
  </rcc>
  <rcc rId="540" ua="false" sId="7">
    <oc r="AU49" t="e">
      <f>[5]932911_081061!$E$50</f>
    </oc>
    <nc r="AU49" t="e">
      <f>[5]932911_081061!$E$50</f>
    </nc>
  </rcc>
  <rcc rId="541" ua="false" sId="7">
    <oc r="AU52" t="e">
      <f>[5]932911_081061!$E$53</f>
    </oc>
    <nc r="AU52" t="e">
      <f>[5]932911_081061!$E$53</f>
    </nc>
  </rcc>
  <rcc rId="542" ua="false" sId="7">
    <oc r="AU69" t="e">
      <f>[5]932911_081061!$E$70</f>
    </oc>
    <nc r="AU69" t="e">
      <f>[5]932911_081061!$E$70</f>
    </nc>
  </rcc>
  <rcc rId="543" ua="false" sId="7">
    <oc r="AD47" t="e">
      <f>[5]841402_064010!$E$48</f>
    </oc>
    <nc r="AD47" t="e">
      <f>[5]841402_064010!$E$48</f>
    </nc>
  </rcc>
  <rcc rId="544" ua="false" sId="7">
    <oc r="AD53" t="e">
      <f>[5]841402_064010!$E$54</f>
    </oc>
    <nc r="AD53" t="e">
      <f>[5]841402_064010!$E$54</f>
    </nc>
  </rcc>
  <rcc rId="545" ua="false" sId="7">
    <oc r="AD69" t="e">
      <f>[5]841402_064010!$E$71</f>
    </oc>
    <nc r="AD69" t="e">
      <f>[5]841402_064010!$E$71</f>
    </nc>
  </rcc>
  <rcc rId="546" ua="false" sId="7">
    <oc r="P57" t="e">
      <f>[5]370000_052020!$E$58</f>
    </oc>
    <nc r="P57" t="e">
      <f>[5]370000_052020!$E$58</f>
    </nc>
  </rcc>
  <rcc rId="547" ua="false" sId="7">
    <oc r="Y57" t="e">
      <f>[5]750000_042180!$E$58</f>
    </oc>
    <nc r="Y57" t="e">
      <f>[5]750000_042180!$E$58</f>
    </nc>
  </rcc>
  <rcc rId="548" ua="false" sId="7">
    <oc r="AF57" t="e">
      <f>[5]842155_086030!$E$58</f>
    </oc>
    <nc r="AF57" t="e">
      <f>[5]842155_086030!$E$58</f>
    </nc>
  </rcc>
  <rcc rId="549" ua="false" sId="7">
    <oc r="AF69" t="e">
      <f>[5]842155_086030!$E$70</f>
    </oc>
    <nc r="AF69" t="e">
      <f>[5]842155_086030!$E$70</f>
    </nc>
  </rcc>
  <rcc rId="550" ua="false" sId="7">
    <oc r="AI57" t="e">
      <f>[5]862102_072112!$E$58</f>
    </oc>
    <nc r="AI57" t="e">
      <f>[5]862102_072112!$E$58</f>
    </nc>
  </rcc>
  <rcc rId="551" ua="false" sId="7">
    <oc r="AJ57" t="e">
      <f>[5]862231_074011!$E$58</f>
    </oc>
    <nc r="AJ57" t="e">
      <f>[5]862231_074011!$E$58</f>
    </nc>
  </rcc>
  <rcc rId="552" ua="false" sId="7">
    <oc r="AK57" t="e">
      <f>[5]862301_072311!$E$58</f>
    </oc>
    <nc r="AK57" t="e">
      <f>[5]862301_072311!$E$58</f>
    </nc>
  </rcc>
  <rcc rId="553" ua="false" sId="7">
    <oc r="AN57" t="e">
      <f>[5]889922_107052!$E$58</f>
    </oc>
    <nc r="AN57" t="e">
      <f>[5]889922_107052!$E$58</f>
    </nc>
  </rcc>
  <rcc rId="554" ua="false" sId="7">
    <oc r="AP97" t="e">
      <f>[5]890301_084031!$E$80</f>
    </oc>
    <nc r="AP97" t="e">
      <f>[5]890301_084031!$E$80</f>
    </nc>
  </rcc>
  <rcc rId="555" ua="false" sId="7">
    <oc r="AP98" t="e">
      <f>[5]890301_084031!$E$81</f>
    </oc>
    <nc r="AP98" t="e">
      <f>[5]890301_084031!$E$81</f>
    </nc>
  </rcc>
  <rcc rId="556" ua="false" sId="7">
    <oc r="AP99" t="e">
      <f>[5]890301_084031!$E$82</f>
    </oc>
    <nc r="AP99" t="e">
      <f>[5]890301_084031!$E$82</f>
    </nc>
  </rcc>
  <rcc rId="557" ua="false" sId="7">
    <oc r="AP100" t="e">
      <f>[5]890301_084031!$E$83</f>
    </oc>
    <nc r="AP100" t="e">
      <f>[5]890301_084031!$E$83</f>
    </nc>
  </rcc>
  <rcc rId="558" ua="false" sId="7">
    <oc r="Z100" t="e">
      <f>[5]841358_047320!$E$83</f>
    </oc>
    <nc r="Z100" t="e">
      <f>[5]841358_047320!$E$83</f>
    </nc>
  </rcc>
  <rcc rId="559" ua="false" sId="7">
    <oc r="R77" t="n">
      <f>SUM(R76+R68+R65+R46+R42)</f>
    </oc>
    <nc r="R77" t="n">
      <f>SUM(R76+R68+R65+R46+R42)</f>
    </nc>
  </rcc>
  <rcc rId="560" ua="false" sId="7">
    <nc r="R57" t="e">
      <f>[5]522000_045160!$E$58</f>
    </nc>
  </rcc>
  <rcc rId="561" ua="false" sId="7">
    <nc r="R58" t="e">
      <f>[5]522000_045160!$E$59</f>
    </nc>
  </rcc>
  <rcc rId="562" ua="false" sId="7">
    <oc r="T77" t="n">
      <f>SUM(T76+T68+T65+T46+T42)</f>
    </oc>
    <nc r="T77" t="n">
      <f>SUM(T76+T68+T65+T46+T42)</f>
    </nc>
  </rcc>
  <rcc rId="563" ua="false" sId="7">
    <oc r="AA77" t="n">
      <f>SUM(AA76+AA68+AA65+AA46+AA42)</f>
    </oc>
    <nc r="AA77" t="n">
      <f>SUM(AA76+AA68+AA65+AA46+AA42)</f>
    </nc>
  </rcc>
  <rcc rId="564" ua="false" sId="7">
    <oc r="AB77" t="n">
      <f>SUM(AB76+AB68+AB65+AB46+AB42)</f>
    </oc>
    <nc r="AB77" t="n">
      <f>SUM(AB76+AB68+AB65+AB46+AB42)</f>
    </nc>
  </rcc>
  <rcc rId="565" ua="false" sId="7">
    <nc r="AB63" t="e">
      <f>[5]813000_066010!$E$64</f>
    </nc>
  </rcc>
  <rcc rId="566" ua="false" sId="7">
    <nc r="AC74" t="e">
      <f>[5]841154_013350!$E$75</f>
    </nc>
  </rcc>
  <rcc rId="567" ua="false" sId="7">
    <nc r="AE107" t="e">
      <f>[5]841403_066020!$E$89</f>
    </nc>
  </rcc>
  <rcc rId="568" ua="false" sId="7">
    <nc r="AH20" t="e">
      <f>[5]862101_072111!$E$21</f>
    </nc>
  </rcc>
  <rcc rId="569" ua="false" sId="7">
    <nc r="AT20" t="e">
      <f>[5]910502_082902!$E$21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570" ua="false" sId="7">
    <nc r="AD108" t="e">
      <f>[5]841402_064010!$E$90</f>
    </nc>
  </rcc>
  <rcc rId="571" ua="false" sId="7">
    <nc r="AD110" t="e">
      <f>[5]841402_064010!$E$91</f>
    </nc>
  </rcc>
  <rcc rId="572" ua="false" sId="5">
    <oc r="C45" t="inlineStr">
      <is>
        <r>
          <rPr>
            <sz val="11"/>
            <color rgb="FF000000"/>
            <rFont val="Calibri"/>
            <family val="2"/>
            <charset val="238"/>
          </rPr>
          <t xml:space="preserve">Családsegítés</t>
        </r>
      </is>
    </oc>
    <nc r="C45" t="inlineStr">
      <is>
        <r>
          <rPr>
            <sz val="11"/>
            <color rgb="FF000000"/>
            <rFont val="Calibri"/>
            <family val="2"/>
            <charset val="238"/>
          </rPr>
          <t xml:space="preserve">Házi segítségnyújtás</t>
        </r>
      </is>
    </nc>
  </rcc>
  <rcc rId="573" ua="false" sId="5">
    <nc r="J35" t="e">
      <f>'[1]7.K.Részletező2'!AD120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574" ua="false" sId="7">
    <oc r="AN4" t="inlineStr">
      <is>
        <r>
          <rPr>
            <sz val="11"/>
            <color rgb="FF000000"/>
            <rFont val="Calibri"/>
            <family val="2"/>
            <charset val="238"/>
          </rPr>
          <t xml:space="preserve">889924/107054 Családsegítés</t>
        </r>
      </is>
    </oc>
    <nc r="AN4" t="inlineStr">
      <is>
        <r>
          <rPr>
            <sz val="11"/>
            <color rgb="FF000000"/>
            <rFont val="Calibri"/>
            <family val="2"/>
            <charset val="238"/>
          </rPr>
          <t xml:space="preserve">889924/107054 Házi segítségnyújtás</t>
        </r>
      </is>
    </nc>
  </rcc>
  <rcc rId="575" ua="false" sId="6">
    <nc r="H30" t="e">
      <f>'[1]7.K.Részletező2'!AD120</f>
    </nc>
  </rcc>
  <rm rId="576" ua="false" sheetId="6" source="C9:AA9" destination="C10:AA10" sourceSheetId="6">
    <rcc rId="0" ua="false" sId="6">
      <nc r="G9" t="e">
        <f>'[1]7.K.Részletező2'!N101</f>
      </nc>
    </rcc>
    <rcc rId="0" ua="false" sId="6">
      <nc r="C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Háziorvosi alapellátás</t>
          </r>
        </is>
      </nc>
    </rcc>
  </rm>
  <rm rId="577" ua="false" sheetId="6" source="B11:AA12" destination="B12:AA13" sourceSheetId="6"/>
  <rcc rId="578" ua="false" sId="6">
    <oc r="C8" t="inlineStr">
      <is>
        <r>
          <rPr>
            <sz val="11"/>
            <color rgb="FF000000"/>
            <rFont val="Calibri"/>
            <family val="2"/>
            <charset val="238"/>
          </rPr>
          <t xml:space="preserve">KÖH hozzájárulás</t>
        </r>
      </is>
    </oc>
    <nc r="C8" t="inlineStr">
      <is>
        <r>
          <rPr>
            <sz val="11"/>
            <color rgb="FF000000"/>
            <rFont val="Calibri"/>
            <family val="2"/>
            <charset val="238"/>
          </rPr>
          <t xml:space="preserve">KÖH hozzájárulás + tagdíj</t>
        </r>
      </is>
    </nc>
  </rcc>
  <rcc rId="579" ua="false" sId="6">
    <nc r="G9" t="e">
      <f>'[1]7.K.Részletező2'!N101</f>
    </nc>
  </rcc>
  <rcc rId="580" ua="false" sId="6">
    <oc r="G10" t="n">
      <f>SUM(G7:G8)</f>
    </oc>
    <nc r="G10" t="n">
      <f>SUM(G7:G9)</f>
    </nc>
  </rcc>
  <rcc rId="581" ua="false" sId="6">
    <oc r="Y10" t="n">
      <f>SUM(Y7:Y8)</f>
    </oc>
    <nc r="Y10" t="n">
      <f>SUM(Y7:Y9)</f>
    </nc>
  </rcc>
  <rcc rId="582" ua="false" sId="6">
    <oc r="AA10" t="n">
      <f>SUM(AA7:AA8)</f>
    </oc>
    <nc r="AA10" t="n">
      <f>SUM(AA7:AA9)</f>
    </nc>
  </rcc>
  <rcc rId="583" ua="false" sId="6">
    <nc r="C9" t="inlineStr">
      <is>
        <r>
          <rPr>
            <sz val="11"/>
            <color rgb="FF000000"/>
            <rFont val="Calibri"/>
            <family val="2"/>
            <charset val="238"/>
          </rPr>
          <t xml:space="preserve">Háziorvosi alapellátás</t>
        </r>
      </is>
    </nc>
  </rcc>
  <rcc rId="584" ua="false" sId="6">
    <nc r="B9" t="n">
      <v>862101</v>
    </nc>
  </rcc>
  <rcc rId="585" ua="false" sId="6">
    <oc r="I10" t="n">
      <f>SUM(I7:I8)</f>
    </oc>
    <nc r="I10" t="n">
      <f>SUM(I7:I9)</f>
    </nc>
  </rcc>
  <rcc rId="586" ua="false" sId="6">
    <oc r="I14" t="n">
      <f>SUM(E14:H14)</f>
    </oc>
    <nc r="I14"/>
  </rcc>
  <rcc rId="587" ua="false" sId="6">
    <oc r="O14" t="n">
      <f>SUM(J14:N14)</f>
    </oc>
    <nc r="O14"/>
  </rcc>
  <rcc rId="588" ua="false" sId="6">
    <oc r="U14" t="n">
      <f>SUM(P14:T14)</f>
    </oc>
    <nc r="U14"/>
  </rcc>
  <rcc rId="589" ua="false" sId="6">
    <oc r="V14" t="n">
      <f>P14+J14+D14</f>
    </oc>
    <nc r="V14"/>
  </rcc>
  <rcc rId="590" ua="false" sId="6">
    <oc r="W14" t="n">
      <f>Q14+K14+E14</f>
    </oc>
    <nc r="W14"/>
  </rcc>
  <rcc rId="591" ua="false" sId="6">
    <oc r="X14" t="n">
      <f>R14+L14+F14</f>
    </oc>
    <nc r="X14"/>
  </rcc>
  <rcc rId="592" ua="false" sId="6">
    <oc r="Y14" t="n">
      <f>S14+M14+G14</f>
    </oc>
    <nc r="Y14"/>
  </rcc>
  <rcc rId="593" ua="false" sId="6">
    <oc r="Z14" t="n">
      <f>T14+N14+H14</f>
    </oc>
    <nc r="Z14"/>
  </rcc>
  <rcc rId="594" ua="false" sId="6">
    <oc r="AA14" t="n">
      <f>U14+O14+I14</f>
    </oc>
    <nc r="AA14"/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595" ua="false" sId="7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7. melléklet a ../2016.()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7. melléklet a ../2017.() önkormányzati rendelethez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596" ua="false" sId="1">
    <oc r="D86" t="n">
      <v>46990</v>
    </oc>
    <nc r="D86" t="n">
      <v>43097</v>
    </nc>
  </rcc>
  <rcc rId="597" ua="false" sId="1">
    <oc r="D87" t="n">
      <v>184403</v>
    </oc>
    <nc r="D87" t="n">
      <v>174735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598" ua="false" sId="16">
    <oc r="C12" t="n">
      <v>183521</v>
    </oc>
    <nc r="C12" t="n">
      <v>184215</v>
    </nc>
  </rcc>
  <rcc rId="599" ua="false" sId="16">
    <oc r="C13" t="n">
      <v>6880</v>
    </oc>
    <nc r="C13" t="n">
      <v>6780</v>
    </nc>
  </rcc>
  <rcc rId="600" ua="false" sId="16">
    <oc r="D12" t="n">
      <v>53269</v>
    </oc>
    <nc r="D12" t="n">
      <v>51542</v>
    </nc>
  </rcc>
  <rcc rId="601" ua="false" sId="16">
    <oc r="D13" t="n">
      <v>540</v>
    </oc>
    <nc r="D13" t="n">
      <v>358</v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602" ua="false" sId="16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16 melléklet az ………………….. 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16. melléklet az ………./2017.(.).  önkormányzati rendelethez</t>
        </r>
      </is>
    </nc>
  </rcc>
  <rcc rId="603" ua="false" sId="12">
    <oc r="D6" t="inlineStr">
      <is>
        <r>
          <rPr>
            <sz val="11"/>
            <color rgb="FF000000"/>
            <rFont val="Calibri"/>
            <family val="2"/>
            <charset val="238"/>
          </rPr>
          <t xml:space="preserve">2016. év</t>
        </r>
      </is>
    </oc>
    <nc r="D6" t="inlineStr">
      <is>
        <r>
          <rPr>
            <sz val="11"/>
            <color rgb="FF000000"/>
            <rFont val="Calibri"/>
            <family val="2"/>
            <charset val="238"/>
          </rPr>
          <t xml:space="preserve">2017. év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604" ua="false" sId="14">
    <oc r="C15" t="n">
      <v>3751</v>
    </oc>
    <nc r="C15" t="n">
      <v>1902</v>
    </nc>
  </rcc>
  <rcc rId="605" ua="false" sId="13">
    <oc r="E15" t="n">
      <f>SUM(E16:E19)</f>
    </oc>
    <nc r="E15" t="n">
      <f>SUM(E16:E19)</f>
    </nc>
  </rcc>
  <rcc rId="606" ua="false" sId="13">
    <oc r="F15" t="n">
      <f>SUM(F16:F19)</f>
    </oc>
    <nc r="F15" t="n">
      <f>SUM(F16:F19)</f>
    </nc>
  </rcc>
  <rcc rId="607" ua="false" sId="13">
    <oc r="G15" t="n">
      <f>SUM(G16:G19)</f>
    </oc>
    <nc r="G15" t="n">
      <f>SUM(G16:G19)</f>
    </nc>
  </rcc>
  <rcc rId="608" ua="false" sId="13">
    <oc r="H15" t="n">
      <f>SUM(H16:H19)</f>
    </oc>
    <nc r="H15" t="n">
      <f>SUM(H16:H19)</f>
    </nc>
  </rcc>
  <rcc rId="609" ua="false" sId="13">
    <oc r="G16" t="n">
      <v>2428</v>
    </oc>
    <nc r="G16" t="n">
      <v>414</v>
    </nc>
  </rcc>
  <rcc rId="610" ua="false" sId="13">
    <oc r="H16" t="n">
      <v>3628</v>
    </oc>
    <nc r="H16" t="n">
      <v>1477</v>
    </nc>
  </rcc>
  <rcc rId="611" ua="false" sId="13">
    <oc r="G17" t="n">
      <v>2422</v>
    </oc>
    <nc r="G17" t="n">
      <v>540</v>
    </nc>
  </rcc>
  <rcc rId="612" ua="false" sId="13">
    <oc r="H17" t="n">
      <v>1902</v>
    </oc>
    <nc r="H17" t="n">
      <v>1867</v>
    </nc>
  </rcc>
  <rcc rId="613" ua="false" sId="13">
    <nc r="G18" t="n">
      <v>0</v>
    </nc>
  </rcc>
  <rcc rId="614" ua="false" sId="13">
    <nc r="H18" t="n">
      <v>0</v>
    </nc>
  </rcc>
  <rcc rId="615" ua="false" sId="13">
    <oc r="E20" t="n">
      <f>E10+E15</f>
    </oc>
    <nc r="E20" t="n">
      <f>E10+E15</f>
    </nc>
  </rcc>
  <rcc rId="616" ua="false" sId="13">
    <oc r="F20" t="n">
      <f>F10+F15</f>
    </oc>
    <nc r="F20" t="n">
      <f>F10+F15</f>
    </nc>
  </rcc>
  <rcc rId="617" ua="false" sId="13">
    <oc r="G20" t="n">
      <f>G10+G15</f>
    </oc>
    <nc r="G20" t="n">
      <f>G10+G15</f>
    </nc>
  </rcc>
  <rcc rId="618" ua="false" sId="13">
    <oc r="H20" t="n">
      <f>H10+H15</f>
    </oc>
    <nc r="H20" t="n">
      <f>H10+H15</f>
    </nc>
  </rcc>
  <rcc rId="619" ua="false" sId="11">
    <oc r="C9" t="n">
      <v>98381</v>
    </oc>
    <nc r="C9" t="n">
      <v>86931</v>
    </nc>
  </rcc>
  <rcc rId="620" ua="false" sId="11">
    <oc r="O9" t="n">
      <f>SUM(C9:N9)</f>
    </oc>
    <nc r="O9" t="n">
      <v>86931</v>
    </nc>
  </rcc>
  <rcc rId="621" ua="false" sId="11">
    <oc r="C10" t="n">
      <v>4100</v>
    </oc>
    <nc r="C10" t="n">
      <v>4500</v>
    </nc>
  </rcc>
  <rcc rId="622" ua="false" sId="11">
    <oc r="D10" t="n">
      <v>4500</v>
    </oc>
    <nc r="D10" t="n">
      <v>5849</v>
    </nc>
  </rcc>
  <rcc rId="623" ua="false" sId="11">
    <oc r="E10" t="n">
      <v>4492</v>
    </oc>
    <nc r="E10" t="n">
      <v>4942</v>
    </nc>
  </rcc>
  <rcc rId="624" ua="false" sId="11">
    <oc r="F10" t="n">
      <v>4500</v>
    </oc>
    <nc r="F10" t="n">
      <v>4700</v>
    </nc>
  </rcc>
  <rcc rId="625" ua="false" sId="11">
    <oc r="G10" t="n">
      <v>5400</v>
    </oc>
    <nc r="G10" t="n">
      <v>6300</v>
    </nc>
  </rcc>
  <rcc rId="626" ua="false" sId="11">
    <oc r="H10" t="n">
      <v>5500</v>
    </oc>
    <nc r="H10" t="n">
      <v>6100</v>
    </nc>
  </rcc>
  <rcc rId="627" ua="false" sId="11">
    <oc r="I10" t="n">
      <v>3462</v>
    </oc>
    <nc r="I10" t="n">
      <v>4800</v>
    </nc>
  </rcc>
  <rcc rId="628" ua="false" sId="11">
    <oc r="J10" t="n">
      <v>2500</v>
    </oc>
    <nc r="J10" t="n">
      <v>2700</v>
    </nc>
  </rcc>
  <rcc rId="629" ua="false" sId="11">
    <oc r="K10" t="n">
      <v>3500</v>
    </oc>
    <nc r="K10" t="n">
      <v>4200</v>
    </nc>
  </rcc>
  <rcc rId="630" ua="false" sId="11">
    <oc r="L10" t="n">
      <v>4400</v>
    </oc>
    <nc r="L10" t="n">
      <v>5340</v>
    </nc>
  </rcc>
  <rcc rId="631" ua="false" sId="11">
    <oc r="M10" t="n">
      <v>4425</v>
    </oc>
    <nc r="M10" t="n">
      <v>6250</v>
    </nc>
  </rcc>
  <rcc rId="632" ua="false" sId="11">
    <oc r="N10" t="n">
      <v>4500</v>
    </oc>
    <nc r="N10" t="n">
      <v>5748</v>
    </nc>
  </rcc>
  <rcc rId="633" ua="false" sId="11">
    <oc r="O10" t="n">
      <f>SUM(C10:N10)</f>
    </oc>
    <nc r="O10" t="n">
      <f>SUM(C10:N10)</f>
    </nc>
  </rcc>
  <rcc rId="634" ua="false" sId="11">
    <oc r="E11" t="n">
      <v>25500</v>
    </oc>
    <nc r="E11" t="n">
      <v>31375</v>
    </nc>
  </rcc>
  <rcc rId="635" ua="false" sId="11">
    <oc r="K11" t="n">
      <v>27000</v>
    </oc>
    <nc r="K11" t="n">
      <v>32875</v>
    </nc>
  </rcc>
  <rcc rId="636" ua="false" sId="11">
    <oc r="O11" t="n">
      <f>SUM(C11:N11)</f>
    </oc>
    <nc r="O11" t="n">
      <f>SUM(C11:N11)</f>
    </nc>
  </rcc>
  <rcc rId="637" ua="false" sId="11">
    <oc r="C12" t="n">
      <v>18964</v>
    </oc>
    <nc r="C12" t="n">
      <v>9960</v>
    </nc>
  </rcc>
  <rcc rId="638" ua="false" sId="11">
    <oc r="D12" t="n">
      <v>9483</v>
    </oc>
    <nc r="D12" t="n">
      <v>8655</v>
    </nc>
  </rcc>
  <rcc rId="639" ua="false" sId="11">
    <oc r="E12" t="n">
      <v>9483</v>
    </oc>
    <nc r="E12" t="n">
      <v>8655</v>
    </nc>
  </rcc>
  <rcc rId="640" ua="false" sId="11">
    <oc r="F12" t="n">
      <v>9483</v>
    </oc>
    <nc r="F12" t="n">
      <v>8655</v>
    </nc>
  </rcc>
  <rcc rId="641" ua="false" sId="11">
    <oc r="G12" t="n">
      <v>9483</v>
    </oc>
    <nc r="G12" t="n">
      <v>8655</v>
    </nc>
  </rcc>
  <rcc rId="642" ua="false" sId="11">
    <oc r="H12" t="n">
      <v>9483</v>
    </oc>
    <nc r="H12" t="n">
      <v>8655</v>
    </nc>
  </rcc>
  <rcc rId="643" ua="false" sId="11">
    <oc r="I12" t="n">
      <v>9483</v>
    </oc>
    <nc r="I12" t="n">
      <v>8655</v>
    </nc>
  </rcc>
  <rcc rId="644" ua="false" sId="11">
    <oc r="J12" t="n">
      <v>9483</v>
    </oc>
    <nc r="J12" t="n">
      <v>8655</v>
    </nc>
  </rcc>
  <rcc rId="645" ua="false" sId="11">
    <oc r="K12" t="n">
      <v>9483</v>
    </oc>
    <nc r="K12" t="n">
      <v>8655</v>
    </nc>
  </rcc>
  <rcc rId="646" ua="false" sId="11">
    <oc r="L12" t="n">
      <v>9483</v>
    </oc>
    <nc r="L12" t="n">
      <v>8655</v>
    </nc>
  </rcc>
  <rcc rId="647" ua="false" sId="11">
    <oc r="M12" t="n">
      <v>9483</v>
    </oc>
    <nc r="M12" t="n">
      <v>8655</v>
    </nc>
  </rcc>
  <rcc rId="648" ua="false" sId="11">
    <oc r="N12" t="n">
      <v>9483</v>
    </oc>
    <nc r="N12" t="n">
      <v>8655</v>
    </nc>
  </rcc>
  <rcc rId="649" ua="false" sId="11">
    <oc r="O12" t="n">
      <f>SUM(C12:N12)</f>
    </oc>
    <nc r="O12" t="n">
      <f>SUM(C12:N12)</f>
    </nc>
  </rcc>
  <rcc rId="650" ua="false" sId="11">
    <oc r="C13" t="n">
      <v>120</v>
    </oc>
    <nc r="C13" t="n">
      <v>80</v>
    </nc>
  </rcc>
  <rcc rId="651" ua="false" sId="11">
    <oc r="D13" t="n">
      <v>1100</v>
    </oc>
    <nc r="D13" t="n">
      <v>80</v>
    </nc>
  </rcc>
  <rcc rId="652" ua="false" sId="11">
    <oc r="E13" t="n">
      <v>2640</v>
    </oc>
    <nc r="E13" t="n">
      <v>10380</v>
    </nc>
  </rcc>
  <rcc rId="653" ua="false" sId="11">
    <oc r="F13" t="n">
      <v>120</v>
    </oc>
    <nc r="F13" t="n">
      <v>7566</v>
    </nc>
  </rcc>
  <rcc rId="654" ua="false" sId="11">
    <oc r="G13" t="n">
      <v>2500</v>
    </oc>
    <nc r="G13" t="n">
      <v>7572</v>
    </nc>
  </rcc>
  <rcc rId="655" ua="false" sId="11">
    <oc r="H13" t="n">
      <v>120</v>
    </oc>
    <nc r="H13" t="n">
      <v>80</v>
    </nc>
  </rcc>
  <rcc rId="656" ua="false" sId="11">
    <oc r="I13" t="n">
      <v>120</v>
    </oc>
    <nc r="I13" t="n">
      <v>80</v>
    </nc>
  </rcc>
  <rcc rId="657" ua="false" sId="11">
    <oc r="J13" t="n">
      <v>120</v>
    </oc>
    <nc r="J13" t="n">
      <v>80</v>
    </nc>
  </rcc>
  <rcc rId="658" ua="false" sId="11">
    <oc r="K13" t="n">
      <v>120</v>
    </oc>
    <nc r="K13" t="n">
      <v>80</v>
    </nc>
  </rcc>
  <rcc rId="659" ua="false" sId="11">
    <oc r="L13" t="n">
      <v>120</v>
    </oc>
    <nc r="L13" t="n">
      <v>80</v>
    </nc>
  </rcc>
  <rcc rId="660" ua="false" sId="11">
    <oc r="M13" t="n">
      <v>120</v>
    </oc>
    <nc r="M13" t="n">
      <v>80</v>
    </nc>
  </rcc>
  <rcc rId="661" ua="false" sId="11">
    <oc r="N13" t="n">
      <v>120</v>
    </oc>
    <nc r="N13" t="n">
      <v>80</v>
    </nc>
  </rcc>
  <rcc rId="662" ua="false" sId="11">
    <oc r="O13" t="n">
      <f>SUM(C13:N13)</f>
    </oc>
    <nc r="O13" t="n">
      <f>SUM(C13:N13)</f>
    </nc>
  </rcc>
  <rcc rId="663" ua="false" sId="11">
    <oc r="C14" t="n">
      <v>898</v>
    </oc>
    <nc r="C14" t="n">
      <v>1179</v>
    </nc>
  </rcc>
  <rcc rId="664" ua="false" sId="11">
    <oc r="D14" t="n">
      <v>898</v>
    </oc>
    <nc r="D14" t="n">
      <v>1179</v>
    </nc>
  </rcc>
  <rcc rId="665" ua="false" sId="11">
    <oc r="E14" t="n">
      <v>1438</v>
    </oc>
    <nc r="E14" t="n">
      <v>1180</v>
    </nc>
  </rcc>
  <rcc rId="666" ua="false" sId="11">
    <oc r="F14" t="n">
      <v>898</v>
    </oc>
    <nc r="F14" t="n">
      <v>1179</v>
    </nc>
  </rcc>
  <rcc rId="667" ua="false" sId="11">
    <oc r="G14" t="n">
      <v>1721</v>
    </oc>
    <nc r="G14" t="n">
      <v>1180</v>
    </nc>
  </rcc>
  <rcc rId="668" ua="false" sId="11">
    <oc r="H14" t="n">
      <v>1488</v>
    </oc>
    <nc r="H14" t="n">
      <v>1179</v>
    </nc>
  </rcc>
  <rcc rId="669" ua="false" sId="11">
    <oc r="I14" t="n">
      <v>488</v>
    </oc>
    <nc r="I14" t="n">
      <v>1180</v>
    </nc>
  </rcc>
  <rcc rId="670" ua="false" sId="11">
    <oc r="J14" t="n">
      <v>1553</v>
    </oc>
    <nc r="J14" t="n">
      <v>1179</v>
    </nc>
  </rcc>
  <rcc rId="671" ua="false" sId="11">
    <oc r="K14" t="n">
      <v>488</v>
    </oc>
    <nc r="K14" t="n">
      <v>1180</v>
    </nc>
  </rcc>
  <rcc rId="672" ua="false" sId="11">
    <oc r="L14" t="n">
      <v>1512</v>
    </oc>
    <nc r="L14" t="n">
      <v>1179</v>
    </nc>
  </rcc>
  <rcc rId="673" ua="false" sId="11">
    <oc r="M14" t="n">
      <v>488</v>
    </oc>
    <nc r="M14" t="n">
      <v>1180</v>
    </nc>
  </rcc>
  <rcc rId="674" ua="false" sId="11">
    <oc r="N14" t="n">
      <v>888</v>
    </oc>
    <nc r="N14" t="n">
      <v>1180</v>
    </nc>
  </rcc>
  <rcc rId="675" ua="false" sId="11">
    <oc r="O14" t="n">
      <f>SUM(C14:N14)</f>
    </oc>
    <nc r="O14" t="n">
      <f>SUM(C14:N14)</f>
    </nc>
  </rcc>
  <rcc rId="676" ua="false" sId="11">
    <oc r="E15" t="n">
      <v>2091</v>
    </oc>
    <nc r="E15" t="n">
      <v>2280</v>
    </nc>
  </rcc>
  <rcc rId="677" ua="false" sId="11">
    <oc r="G15" t="n">
      <v>1320</v>
    </oc>
    <nc r="G15" t="n">
      <v>2280</v>
    </nc>
  </rcc>
  <rcc rId="678" ua="false" sId="11">
    <oc r="K15" t="n">
      <v>1320</v>
    </oc>
    <nc r="K15" t="n">
      <v>2300</v>
    </nc>
  </rcc>
  <rcc rId="679" ua="false" sId="11">
    <oc r="O15" t="n">
      <f>SUM(C15:N15)</f>
    </oc>
    <nc r="O15" t="n">
      <f>SUM(C15:N15)</f>
    </nc>
  </rcc>
  <rcc rId="680" ua="false" sId="11">
    <oc r="O16" t="n">
      <f>SUM(C16:N16)</f>
    </oc>
    <nc r="O16" t="n">
      <f>SUM(C16:N16)</f>
    </nc>
  </rcc>
  <rcc rId="681" ua="false" sId="11">
    <oc r="O17" t="n">
      <f>SUM(C17:N17)</f>
    </oc>
    <nc r="O17" t="n">
      <f>SUM(C17:N17)</f>
    </nc>
  </rcc>
  <rcc rId="682" ua="false" sId="11">
    <oc r="C19" t="n">
      <f>SUM(C9:C18)</f>
    </oc>
    <nc r="C19" t="n">
      <f>SUM(C9:C18)</f>
    </nc>
  </rcc>
  <rcc rId="683" ua="false" sId="11">
    <oc r="D19" t="n">
      <f>SUM(D10:D18)</f>
    </oc>
    <nc r="D19" t="n">
      <f>SUM(D10:D18)</f>
    </nc>
  </rcc>
  <rcc rId="684" ua="false" sId="11">
    <oc r="E19" t="n">
      <f>SUM(E9:E18)</f>
    </oc>
    <nc r="E19" t="n">
      <f>SUM(E9:E18)</f>
    </nc>
  </rcc>
  <rcc rId="685" ua="false" sId="11">
    <oc r="F19" t="n">
      <f>SUM(F9:F18)</f>
    </oc>
    <nc r="F19" t="n">
      <f>SUM(F9:F18)</f>
    </nc>
  </rcc>
  <rcc rId="686" ua="false" sId="11">
    <oc r="G19" t="n">
      <f>SUM(G9:G18)</f>
    </oc>
    <nc r="G19" t="n">
      <f>SUM(G9:G18)</f>
    </nc>
  </rcc>
  <rcc rId="687" ua="false" sId="11">
    <oc r="H19" t="n">
      <f>SUM(H9:H18)</f>
    </oc>
    <nc r="H19" t="n">
      <f>SUM(H9:H18)</f>
    </nc>
  </rcc>
  <rcc rId="688" ua="false" sId="11">
    <oc r="I19" t="n">
      <f>SUM(I9:I18)</f>
    </oc>
    <nc r="I19" t="n">
      <f>SUM(I9:I18)</f>
    </nc>
  </rcc>
  <rcc rId="689" ua="false" sId="11">
    <oc r="J19" t="n">
      <f>SUM(J9:J18)</f>
    </oc>
    <nc r="J19" t="n">
      <f>SUM(J9:J18)</f>
    </nc>
  </rcc>
  <rcc rId="690" ua="false" sId="11">
    <oc r="K19" t="n">
      <f>SUM(K9:K18)</f>
    </oc>
    <nc r="K19" t="n">
      <f>SUM(K9:K18)</f>
    </nc>
  </rcc>
  <rcc rId="691" ua="false" sId="11">
    <oc r="L19" t="n">
      <f>SUM(L9:L18)</f>
    </oc>
    <nc r="L19" t="n">
      <f>SUM(L9:L18)</f>
    </nc>
  </rcc>
  <rcc rId="692" ua="false" sId="11">
    <oc r="M19" t="n">
      <f>SUM(M9:M18)</f>
    </oc>
    <nc r="M19" t="n">
      <f>SUM(M9:M18)</f>
    </nc>
  </rcc>
  <rcc rId="693" ua="false" sId="11">
    <oc r="N19" t="n">
      <f>SUM(N9:N18)</f>
    </oc>
    <nc r="N19" t="n">
      <f>SUM(N9:N18)</f>
    </nc>
  </rcc>
  <rcc rId="694" ua="false" sId="11">
    <oc r="O19" t="n">
      <f>SUM(C19:N19)</f>
    </oc>
    <nc r="O19" t="n">
      <f>SUM(C19:N19)</f>
    </nc>
  </rcc>
  <rcc rId="695" ua="false" sId="11">
    <oc r="C21" t="n">
      <v>8642</v>
    </oc>
    <nc r="C21" t="n">
      <v>9148</v>
    </nc>
  </rcc>
  <rcc rId="696" ua="false" sId="11">
    <oc r="D21" t="n">
      <v>8642</v>
    </oc>
    <nc r="D21" t="n">
      <v>9148</v>
    </nc>
  </rcc>
  <rcc rId="697" ua="false" sId="11">
    <oc r="E21" t="n">
      <v>8642</v>
    </oc>
    <nc r="E21" t="n">
      <v>9315</v>
    </nc>
  </rcc>
  <rcc rId="698" ua="false" sId="11">
    <oc r="F21" t="n">
      <v>8642</v>
    </oc>
    <nc r="F21" t="n">
      <v>9277</v>
    </nc>
  </rcc>
  <rcc rId="699" ua="false" sId="11">
    <oc r="G21" t="n">
      <v>9142</v>
    </oc>
    <nc r="G21" t="n">
      <v>9148</v>
    </nc>
  </rcc>
  <rcc rId="700" ua="false" sId="11">
    <oc r="H21" t="n">
      <v>8642</v>
    </oc>
    <nc r="H21" t="n">
      <v>9315</v>
    </nc>
  </rcc>
  <rcc rId="701" ua="false" sId="11">
    <oc r="I21" t="n">
      <v>8642</v>
    </oc>
    <nc r="I21" t="n">
      <v>9148</v>
    </nc>
  </rcc>
  <rcc rId="702" ua="false" sId="11">
    <oc r="J21" t="n">
      <v>8642</v>
    </oc>
    <nc r="J21" t="n">
      <v>9277</v>
    </nc>
  </rcc>
  <rcc rId="703" ua="false" sId="11">
    <oc r="K21" t="n">
      <v>8642</v>
    </oc>
    <nc r="K21" t="n">
      <v>9360</v>
    </nc>
  </rcc>
  <rcc rId="704" ua="false" sId="11">
    <oc r="L21" t="n">
      <v>8642</v>
    </oc>
    <nc r="L21" t="n">
      <v>9277</v>
    </nc>
  </rcc>
  <rcc rId="705" ua="false" sId="11">
    <oc r="M21" t="n">
      <v>17286</v>
    </oc>
    <nc r="M21" t="n">
      <v>16674</v>
    </nc>
  </rcc>
  <rcc rId="706" ua="false" sId="11">
    <oc r="N21" t="n">
      <v>8642</v>
    </oc>
    <nc r="N21" t="n">
      <v>9277</v>
    </nc>
  </rcc>
  <rcc rId="707" ua="false" sId="11">
    <oc r="O21" t="n">
      <f>SUM(C21:N21)</f>
    </oc>
    <nc r="O21" t="n">
      <f>SUM(C21:N21)</f>
    </nc>
  </rcc>
  <rcc rId="708" ua="false" sId="11">
    <oc r="C22" t="n">
      <v>2279</v>
    </oc>
    <nc r="C22" t="n">
      <v>2763</v>
    </nc>
  </rcc>
  <rcc rId="709" ua="false" sId="11">
    <oc r="D22" t="n">
      <v>2290</v>
    </oc>
    <nc r="D22" t="n">
      <v>2004</v>
    </nc>
  </rcc>
  <rcc rId="710" ua="false" sId="11">
    <oc r="E22" t="n">
      <v>2279</v>
    </oc>
    <nc r="E22" t="n">
      <v>2150</v>
    </nc>
  </rcc>
  <rcc rId="711" ua="false" sId="11">
    <oc r="F22" t="n">
      <v>2279</v>
    </oc>
    <nc r="F22" t="n">
      <v>2011</v>
    </nc>
  </rcc>
  <rcc rId="712" ua="false" sId="11">
    <oc r="G22" t="n">
      <v>2414</v>
    </oc>
    <nc r="G22" t="n">
      <v>2108</v>
    </nc>
  </rcc>
  <rcc rId="713" ua="false" sId="11">
    <oc r="I22" t="n">
      <v>2279</v>
    </oc>
    <nc r="I22" t="n">
      <v>2104</v>
    </nc>
  </rcc>
  <rcc rId="714" ua="false" sId="11">
    <oc r="J22" t="n">
      <v>2279</v>
    </oc>
    <nc r="J22" t="n">
      <v>2011</v>
    </nc>
  </rcc>
  <rcc rId="715" ua="false" sId="11">
    <oc r="K22" t="n">
      <v>2279</v>
    </oc>
    <nc r="K22" t="n">
      <v>2157</v>
    </nc>
  </rcc>
  <rcc rId="716" ua="false" sId="11">
    <oc r="L22" t="n">
      <v>2279</v>
    </oc>
    <nc r="L22" t="n">
      <v>2011</v>
    </nc>
  </rcc>
  <rcc rId="717" ua="false" sId="11">
    <oc r="M22" t="n">
      <v>5571</v>
    </oc>
    <nc r="M22" t="n">
      <v>3587</v>
    </nc>
  </rcc>
  <rcc rId="718" ua="false" sId="11">
    <oc r="O22" t="n">
      <f>SUM(C22:N22)</f>
    </oc>
    <nc r="O22" t="n">
      <f>SUM(C22:N22)</f>
    </nc>
  </rcc>
  <rcc rId="719" ua="false" sId="11">
    <oc r="C23" t="n">
      <v>12044</v>
    </oc>
    <nc r="C23" t="n">
      <v>11124</v>
    </nc>
  </rcc>
  <rcc rId="720" ua="false" sId="11">
    <oc r="D23" t="n">
      <v>14805</v>
    </oc>
    <nc r="D23" t="n">
      <v>13884</v>
    </nc>
  </rcc>
  <rcc rId="721" ua="false" sId="11">
    <oc r="E23" t="n">
      <v>11760</v>
    </oc>
    <nc r="E23" t="n">
      <v>10839</v>
    </nc>
  </rcc>
  <rcc rId="722" ua="false" sId="11">
    <oc r="F23" t="n">
      <f>15060+140</f>
    </oc>
    <nc r="F23" t="n">
      <v>14280</v>
    </nc>
  </rcc>
  <rcc rId="723" ua="false" sId="11">
    <oc r="G23" t="n">
      <v>18100</v>
    </oc>
    <nc r="G23" t="n">
      <v>17180</v>
    </nc>
  </rcc>
  <rcc rId="724" ua="false" sId="11">
    <oc r="H23" t="n">
      <v>13700</v>
    </oc>
    <nc r="H23" t="n">
      <v>12780</v>
    </nc>
  </rcc>
  <rcc rId="725" ua="false" sId="11">
    <oc r="I23" t="n">
      <v>12700</v>
    </oc>
    <nc r="I23" t="n">
      <v>11780</v>
    </nc>
  </rcc>
  <rcc rId="726" ua="false" sId="11">
    <oc r="J23" t="n">
      <v>16440</v>
    </oc>
    <nc r="J23" t="n">
      <v>15519</v>
    </nc>
  </rcc>
  <rcc rId="727" ua="false" sId="11">
    <oc r="K23" t="n">
      <v>13165</v>
    </oc>
    <nc r="K23" t="n">
      <v>12244</v>
    </nc>
  </rcc>
  <rcc rId="728" ua="false" sId="11">
    <oc r="L23" t="n">
      <v>15292</v>
    </oc>
    <nc r="L23" t="n">
      <v>14372</v>
    </nc>
  </rcc>
  <rcc rId="729" ua="false" sId="11">
    <oc r="M23" t="n">
      <v>16320</v>
    </oc>
    <nc r="M23" t="n">
      <v>15400</v>
    </nc>
  </rcc>
  <rcc rId="730" ua="false" sId="11">
    <oc r="N23" t="n">
      <v>10238</v>
    </oc>
    <nc r="N23" t="n">
      <v>9316</v>
    </nc>
  </rcc>
  <rcc rId="731" ua="false" sId="11">
    <oc r="O23" t="n">
      <f>SUM(C23:N23)</f>
    </oc>
    <nc r="O23" t="n">
      <f>SUM(C23:N23)</f>
    </nc>
  </rcc>
  <rcc rId="732" ua="false" sId="11">
    <oc r="E24" t="n">
      <v>24637</v>
    </oc>
    <nc r="E24" t="n">
      <v>36400</v>
    </nc>
  </rcc>
  <rcc rId="733" ua="false" sId="11">
    <oc r="F24" t="n">
      <v>480</v>
    </oc>
    <nc r="F24" t="n">
      <v>18640</v>
    </nc>
  </rcc>
  <rcc rId="734" ua="false" sId="11">
    <oc r="G24" t="n">
      <f>1850+2847</f>
    </oc>
    <nc r="G24" t="n">
      <v>12436</v>
    </nc>
  </rcc>
  <rcc rId="735" ua="false" sId="11">
    <oc r="I24" t="n">
      <v>5801</v>
    </oc>
    <nc r="I24" t="n">
      <v>7502</v>
    </nc>
  </rcc>
  <rcc rId="736" ua="false" sId="11">
    <oc r="O24" t="n">
      <f>SUM(C24:N24)</f>
    </oc>
    <nc r="O24" t="n">
      <f>SUM(C24:N24)</f>
    </nc>
  </rcc>
  <rcc rId="737" ua="false" sId="11">
    <oc r="O25" t="n">
      <f>SUM(C25:N25)</f>
    </oc>
    <nc r="O25" t="n">
      <f>SUM(C25:N25)</f>
    </nc>
  </rcc>
  <rcc rId="738" ua="false" sId="11">
    <oc r="O26" t="n">
      <f>SUM(C26:N26)</f>
    </oc>
    <nc r="O26" t="n">
      <f>SUM(C26:N26)</f>
    </nc>
  </rcc>
  <rcc rId="739" ua="false" sId="11">
    <oc r="C27" t="n">
      <v>700</v>
    </oc>
    <nc r="C27" t="n">
      <v>744</v>
    </nc>
  </rcc>
  <rcc rId="740" ua="false" sId="11">
    <oc r="D27" t="n">
      <v>750</v>
    </oc>
    <nc r="D27" t="n">
      <v>744</v>
    </nc>
  </rcc>
  <rcc rId="741" ua="false" sId="11">
    <oc r="E27" t="n">
      <v>700</v>
    </oc>
    <nc r="E27" t="n">
      <v>744</v>
    </nc>
  </rcc>
  <rcc rId="742" ua="false" sId="11">
    <oc r="F27" t="n">
      <v>750</v>
    </oc>
    <nc r="F27" t="n">
      <v>744</v>
    </nc>
  </rcc>
  <rcc rId="743" ua="false" sId="11">
    <oc r="G27" t="n">
      <v>750</v>
    </oc>
    <nc r="G27" t="n">
      <v>746</v>
    </nc>
  </rcc>
  <rcc rId="744" ua="false" sId="11">
    <oc r="H27" t="n">
      <v>750</v>
    </oc>
    <nc r="H27" t="n">
      <v>744</v>
    </nc>
  </rcc>
  <rcc rId="745" ua="false" sId="11">
    <oc r="I27" t="n">
      <v>700</v>
    </oc>
    <nc r="I27" t="n">
      <v>744</v>
    </nc>
  </rcc>
  <rcc rId="746" ua="false" sId="11">
    <oc r="J27" t="n">
      <v>700</v>
    </oc>
    <nc r="J27" t="n">
      <v>744</v>
    </nc>
  </rcc>
  <rcc rId="747" ua="false" sId="11">
    <oc r="K27" t="n">
      <v>700</v>
    </oc>
    <nc r="K27" t="n">
      <v>744</v>
    </nc>
  </rcc>
  <rcc rId="748" ua="false" sId="11">
    <oc r="L27" t="n">
      <v>700</v>
    </oc>
    <nc r="L27" t="n">
      <v>744</v>
    </nc>
  </rcc>
  <rcc rId="749" ua="false" sId="11">
    <oc r="M27" t="n">
      <v>700</v>
    </oc>
    <nc r="M27" t="n">
      <v>744</v>
    </nc>
  </rcc>
  <rcc rId="750" ua="false" sId="11">
    <oc r="N27" t="n">
      <v>770</v>
    </oc>
    <nc r="N27" t="n">
      <v>744</v>
    </nc>
  </rcc>
  <rcc rId="751" ua="false" sId="11">
    <oc r="O27" t="n">
      <f>SUM(C27:N27)</f>
    </oc>
    <nc r="O27" t="n">
      <f>SUM(C27:N27)</f>
    </nc>
  </rcc>
  <rcc rId="752" ua="false" sId="11">
    <oc r="O28" t="n">
      <f>SUM(C28:N28)</f>
    </oc>
    <nc r="O28" t="n">
      <f>SUM(C28:N28)</f>
    </nc>
  </rcc>
  <rcc rId="753" ua="false" sId="11">
    <oc r="O29" t="n">
      <f>SUM(C29:N29)</f>
    </oc>
    <nc r="O29" t="n">
      <f>SUM(C29:N29)</f>
    </nc>
  </rcc>
  <rcc rId="754" ua="false" sId="11">
    <oc r="O30" t="n">
      <f>SUM(C30:N30)</f>
    </oc>
    <nc r="O30" t="n">
      <f>SUM(C30:N30)</f>
    </nc>
  </rcc>
  <rcc rId="755" ua="false" sId="11">
    <oc r="C31" t="n">
      <v>2249</v>
    </oc>
    <nc r="C31" t="n">
      <v>4433</v>
    </nc>
  </rcc>
  <rcc rId="756" ua="false" sId="11">
    <oc r="D31" t="n">
      <v>2249</v>
    </oc>
    <nc r="D31" t="n">
      <v>3185</v>
    </nc>
  </rcc>
  <rcc rId="757" ua="false" sId="11">
    <oc r="E31" t="n">
      <v>2249</v>
    </oc>
    <nc r="E31" t="n">
      <v>3185</v>
    </nc>
  </rcc>
  <rcc rId="758" ua="false" sId="11">
    <oc r="F31" t="n">
      <v>2249</v>
    </oc>
    <nc r="F31" t="n">
      <v>3185</v>
    </nc>
  </rcc>
  <rcc rId="759" ua="false" sId="11">
    <oc r="G31" t="n">
      <v>2839</v>
    </oc>
    <nc r="G31" t="n">
      <v>5059</v>
    </nc>
  </rcc>
  <rcc rId="760" ua="false" sId="11">
    <oc r="H31" t="n">
      <v>2249</v>
    </oc>
    <nc r="H31" t="n">
      <v>3185</v>
    </nc>
  </rcc>
  <rcc rId="761" ua="false" sId="11">
    <oc r="I31" t="n">
      <v>2249</v>
    </oc>
    <nc r="I31" t="n">
      <v>3185</v>
    </nc>
  </rcc>
  <rcc rId="762" ua="false" sId="11">
    <oc r="J31" t="n">
      <v>2249</v>
    </oc>
    <nc r="J31" t="n">
      <v>3185</v>
    </nc>
  </rcc>
  <rcc rId="763" ua="false" sId="11">
    <oc r="K31" t="n">
      <v>2758</v>
    </oc>
    <nc r="K31" t="n">
      <v>5059</v>
    </nc>
  </rcc>
  <rcc rId="764" ua="false" sId="11">
    <oc r="L31" t="n">
      <v>2249</v>
    </oc>
    <nc r="L31" t="n">
      <v>3185</v>
    </nc>
  </rcc>
  <rcc rId="765" ua="false" sId="11">
    <oc r="M31" t="n">
      <v>2249</v>
    </oc>
    <nc r="M31" t="n">
      <v>3185</v>
    </nc>
  </rcc>
  <rcc rId="766" ua="false" sId="11">
    <oc r="N31" t="n">
      <v>2249</v>
    </oc>
    <nc r="N31" t="n">
      <v>3185</v>
    </nc>
  </rcc>
  <rcc rId="767" ua="false" sId="11">
    <oc r="O31" t="n">
      <f>SUM(C31:N31)</f>
    </oc>
    <nc r="O31" t="n">
      <f>SUM(C31:N31)</f>
    </nc>
  </rcc>
  <rcc rId="768" ua="false" sId="11">
    <oc r="C32" t="n">
      <f>SUM(C21:C31)</f>
    </oc>
    <nc r="C32" t="n">
      <f>SUM(C21:C31)</f>
    </nc>
  </rcc>
  <rcc rId="769" ua="false" sId="11">
    <oc r="D32" t="n">
      <f>SUM(D21:D31)</f>
    </oc>
    <nc r="D32" t="n">
      <f>SUM(D21:D31)</f>
    </nc>
  </rcc>
  <rcc rId="770" ua="false" sId="11">
    <oc r="E32" t="n">
      <f>SUM(E21:E31)</f>
    </oc>
    <nc r="E32" t="n">
      <f>SUM(E21:E31)</f>
    </nc>
  </rcc>
  <rcc rId="771" ua="false" sId="11">
    <oc r="F32" t="n">
      <f>SUM(F21:F31)</f>
    </oc>
    <nc r="F32" t="n">
      <f>SUM(F21:F31)</f>
    </nc>
  </rcc>
  <rcc rId="772" ua="false" sId="11">
    <oc r="G32" t="n">
      <f>SUM(G21:G31)</f>
    </oc>
    <nc r="G32" t="n">
      <f>SUM(G21:G31)</f>
    </nc>
  </rcc>
  <rcc rId="773" ua="false" sId="11">
    <oc r="H32" t="n">
      <f>SUM(H21:H31)</f>
    </oc>
    <nc r="H32" t="n">
      <f>SUM(H21:H31)</f>
    </nc>
  </rcc>
  <rcc rId="774" ua="false" sId="11">
    <oc r="I32" t="n">
      <f>SUM(I21:I31)</f>
    </oc>
    <nc r="I32" t="n">
      <f>SUM(I21:I31)</f>
    </nc>
  </rcc>
  <rcc rId="775" ua="false" sId="11">
    <oc r="J32" t="n">
      <f>SUM(J21:J31)</f>
    </oc>
    <nc r="J32" t="n">
      <f>SUM(J21:J31)</f>
    </nc>
  </rcc>
  <rcc rId="776" ua="false" sId="11">
    <oc r="K32" t="n">
      <f>SUM(K21:K31)</f>
    </oc>
    <nc r="K32" t="n">
      <f>SUM(K21:K31)</f>
    </nc>
  </rcc>
  <rcc rId="777" ua="false" sId="11">
    <oc r="L32" t="n">
      <f>SUM(L21:L31)</f>
    </oc>
    <nc r="L32" t="n">
      <f>SUM(L21:L31)</f>
    </nc>
  </rcc>
  <rcc rId="778" ua="false" sId="11">
    <oc r="M32" t="n">
      <f>SUM(M21:M31)</f>
    </oc>
    <nc r="M32" t="n">
      <f>SUM(M21:M31)</f>
    </nc>
  </rcc>
  <rcc rId="779" ua="false" sId="11">
    <oc r="N32" t="n">
      <f>SUM(N21:N31)</f>
    </oc>
    <nc r="N32" t="n">
      <f>SUM(N21:N31)</f>
    </nc>
  </rcc>
  <rcc rId="780" ua="false" sId="11">
    <oc r="O32" t="n">
      <f>SUM(C32:N32)</f>
    </oc>
    <nc r="O32" t="n">
      <f>SUM(C32:N32)</f>
    </nc>
  </rcc>
  <rcc rId="781" ua="false" sId="11">
    <oc r="C33" t="n">
      <f>C19-C32</f>
    </oc>
    <nc r="C33" t="n">
      <f>C19-C32</f>
    </nc>
  </rcc>
  <rcc rId="782" ua="false" sId="11">
    <oc r="D33" t="n">
      <f>D19-D32</f>
    </oc>
    <nc r="D33" t="n">
      <f>D19-D32</f>
    </nc>
  </rcc>
  <rcc rId="783" ua="false" sId="11">
    <oc r="E33" t="n">
      <f>E19-E32</f>
    </oc>
    <nc r="E33" t="n">
      <f>E19-E32</f>
    </nc>
  </rcc>
  <rcc rId="784" ua="false" sId="11">
    <oc r="F33" t="n">
      <f>F19-F32</f>
    </oc>
    <nc r="F33" t="n">
      <f>F19-F32</f>
    </nc>
  </rcc>
  <rcc rId="785" ua="false" sId="11">
    <oc r="G33" t="n">
      <f>G19-G32</f>
    </oc>
    <nc r="G33" t="n">
      <f>G19-G32</f>
    </nc>
  </rcc>
  <rcc rId="786" ua="false" sId="11">
    <oc r="H33" t="n">
      <f>H19-H32</f>
    </oc>
    <nc r="H33" t="n">
      <f>H19-H32</f>
    </nc>
  </rcc>
  <rcc rId="787" ua="false" sId="11">
    <oc r="I33" t="n">
      <f>I19-I32</f>
    </oc>
    <nc r="I33" t="n">
      <f>I19-I32</f>
    </nc>
  </rcc>
  <rcc rId="788" ua="false" sId="11">
    <oc r="J33" t="n">
      <f>J19-J32</f>
    </oc>
    <nc r="J33" t="n">
      <f>J19-J32</f>
    </nc>
  </rcc>
  <rcc rId="789" ua="false" sId="11">
    <oc r="K33" t="n">
      <f>K19-K32</f>
    </oc>
    <nc r="K33" t="n">
      <f>K19-K32</f>
    </nc>
  </rcc>
  <rcc rId="790" ua="false" sId="11">
    <oc r="L33" t="n">
      <f>L19-L32</f>
    </oc>
    <nc r="L33" t="n">
      <f>L19-L32</f>
    </nc>
  </rcc>
  <rcc rId="791" ua="false" sId="11">
    <oc r="M33" t="n">
      <f>M19-M32</f>
    </oc>
    <nc r="M33" t="n">
      <f>M19-M32</f>
    </nc>
  </rcc>
  <rcc rId="792" ua="false" sId="11">
    <oc r="N33" t="n">
      <f>N19-N32</f>
    </oc>
    <nc r="N33" t="n">
      <f>N19-N32</f>
    </nc>
  </rcc>
  <rcc rId="793" ua="false" sId="11">
    <oc r="O33" t="n">
      <f>O19-O32</f>
    </oc>
    <nc r="O33" t="n">
      <f>O19-O32</f>
    </nc>
  </rcc>
  <rcc rId="794" ua="false" sId="10">
    <oc r="C9" t="e">
      <f>'[1]3.bev.részletes'!AC36+'[1]3.bev.részletes'!AC37+'[1]3.bev.részletes'!AC40+'[1]3.bev.részletes'!AC44+'[1]3.bev.részletes'!AC50</f>
    </oc>
    <nc r="C9" t="e">
      <f>'[6]3.bev.részletes'!AC36+'[6]3.bev.részletes'!AC37+'[6]3.bev.részletes'!AC40+'[6]3.bev.részletes'!AC44+'[6]3.bev.részletes'!AC50</f>
    </nc>
  </rcc>
  <rcc rId="795" ua="false" sId="10">
    <oc r="C10" t="e">
      <f>'[1]3.bev.részletes'!AC29+'[1]3.bev.részletes'!AC30</f>
    </oc>
    <nc r="C10" t="e">
      <f>'[6]3.bev.részletes'!AC29+'[6]3.bev.részletes'!AC30</f>
    </nc>
  </rcc>
  <rcc rId="796" ua="false" sId="10">
    <oc r="C11" t="e">
      <f>'[1]3.bev.részletes'!AC13</f>
    </oc>
    <nc r="C11" t="e">
      <f>'[6]3.bev.részletes'!AC13</f>
    </nc>
  </rcc>
  <rcc rId="797" ua="false" sId="10">
    <oc r="C13" t="e">
      <f>'[1]3.bev.részletes'!AC20</f>
    </oc>
    <nc r="C13" t="e">
      <f>'[6]3.bev.részletes'!AC20</f>
    </nc>
  </rcc>
  <rcc rId="798" ua="false" sId="10">
    <oc r="C15" t="e">
      <f>'[1]3.bev.részletes'!AC55</f>
    </oc>
    <nc r="C15" t="e">
      <f>'[6]3.bev.részletes'!AC55</f>
    </nc>
  </rcc>
  <rcc rId="799" ua="false" sId="10">
    <oc r="C17" t="e">
      <f>'[1]3.bev.részletes'!AC67-4583</f>
    </oc>
    <nc r="C17" t="e">
      <f>'[6]3.bev.részletes'!AC67-5495</f>
    </nc>
  </rcc>
  <rcc rId="800" ua="false" sId="10">
    <oc r="C18" t="n">
      <f>SUM(C9:C17)</f>
    </oc>
    <nc r="C18" t="n">
      <f>SUM(C9:C17)</f>
    </nc>
  </rcc>
  <rcc rId="801" ua="false" sId="10">
    <oc r="C20" t="e">
      <f>'[1]7.K.Részletező2'!AY22</f>
    </oc>
    <nc r="C20" t="e">
      <f>'[6]7.K.Részletező2'!AY22</f>
    </nc>
  </rcc>
  <rcc rId="802" ua="false" sId="10">
    <oc r="C21" t="e">
      <f>'[1]7.K.Részletező2'!AY28</f>
    </oc>
    <nc r="C21" t="e">
      <f>'[6]7.K.Részletező2'!AY28</f>
    </nc>
  </rcc>
  <rcc rId="803" ua="false" sId="10">
    <oc r="C22" t="e">
      <f>'[1]7.K.Részletező2'!AY77</f>
    </oc>
    <nc r="C22" t="e">
      <f>'[6]7.K.Részletező2'!AY77</f>
    </nc>
  </rcc>
  <rcc rId="804" ua="false" sId="10">
    <oc r="C23" t="e">
      <f>'[1]7.K.Részletező2'!AY101</f>
    </oc>
    <nc r="C23" t="e">
      <f>'[6]7.K.Részletező2'!AY101</f>
    </nc>
  </rcc>
  <rcc rId="805" ua="false" sId="10">
    <oc r="C24" t="e">
      <f>'[1]7.K.Részletező2'!AY91</f>
    </oc>
    <nc r="C24" t="e">
      <f>'[6]7.K.Részletező2'!AY91</f>
    </nc>
  </rcc>
  <rcc rId="806" ua="false" sId="10">
    <oc r="C26" t="e">
      <f>'[1]7.K.Részletező2'!AY96</f>
    </oc>
    <nc r="C26" t="e">
      <f>'[6]7.K.Részletező2'!AY96</f>
    </nc>
  </rcc>
  <rcc rId="807" ua="false" sId="10">
    <oc r="C28" t="n">
      <v>74561</v>
    </oc>
    <nc r="C28" t="n">
      <v>43468</v>
    </nc>
  </rcc>
  <rcc rId="808" ua="false" sId="10">
    <nc r="D28" t="inlineStr">
      <is>
        <r>
          <rPr>
            <sz val="11"/>
            <color rgb="FF000000"/>
            <rFont val="Calibri"/>
            <family val="2"/>
            <charset val="238"/>
          </rPr>
          <t xml:space="preserve">45530-2062</t>
        </r>
      </is>
    </nc>
  </rcc>
  <rcc rId="809" ua="false" sId="10">
    <oc r="C29" t="n">
      <f>SUM(C20:C28)</f>
    </oc>
    <nc r="C29" t="n">
      <f>SUM(C20:C28)</f>
    </nc>
  </rcc>
  <rcc rId="810" ua="false" sId="10">
    <oc r="C34" t="e">
      <f>'[1]3.bev.részletes'!AC60-1350</f>
    </oc>
    <nc r="C34" t="e">
      <f>'[6]3.bev.részletes'!AC60-2186</f>
    </nc>
  </rcc>
  <rcc rId="811" ua="false" sId="10">
    <nc r="C36" t="n">
      <v>15000</v>
    </nc>
  </rcc>
  <rcc rId="812" ua="false" sId="10">
    <oc r="C39" t="n">
      <v>1350</v>
    </oc>
    <nc r="C39" t="n">
      <v>2186</v>
    </nc>
  </rcc>
  <rcc rId="813" ua="false" sId="10">
    <oc r="C40" t="e">
      <f>'[1]3.bev.részletes'!AC61</f>
    </oc>
    <nc r="C40" t="e">
      <f>'[6]3.bev.részletes'!AC61</f>
    </nc>
  </rcc>
  <rcc rId="814" ua="false" sId="10">
    <oc r="C41" t="n">
      <v>4583</v>
    </oc>
    <nc r="C41" t="n">
      <v>5495</v>
    </nc>
  </rcc>
  <rcc rId="815" ua="false" sId="10">
    <oc r="C42" t="n">
      <f>SUM(C33:C41)</f>
    </oc>
    <nc r="C42" t="n">
      <f>SUM(C33:C41)</f>
    </nc>
  </rcc>
  <rcc rId="816" ua="false" sId="10">
    <oc r="C44" t="e">
      <f>'[1]7.K.Részletező2'!AY111</f>
    </oc>
    <nc r="C44" t="e">
      <f>'[6]7.K.Részletező2'!AY111</f>
    </nc>
  </rcc>
  <rcc rId="817" ua="false" sId="10">
    <oc r="C45" t="e">
      <f>'[1]7.K.Részletező2'!AY116</f>
    </oc>
    <nc r="C45" t="e">
      <f>'[6]7.K.Részletező2'!AY116</f>
    </nc>
  </rcc>
  <rcc rId="818" ua="false" sId="10">
    <oc r="C46" t="e">
      <f>'[1]7.K.Részletező2'!AY119-2000</f>
    </oc>
    <nc r="C46" t="e">
      <f>'[6]7.K.Részletező2'!AY119-2000</f>
    </nc>
  </rcc>
  <rcc rId="819" ua="false" sId="10">
    <oc r="C53" t="n">
      <v>2088</v>
    </oc>
    <nc r="C53" t="n">
      <v>2062</v>
    </nc>
  </rcc>
  <rcc rId="820" ua="false" sId="10">
    <oc r="C54" t="n">
      <f>SUM(C44:C53)</f>
    </oc>
    <nc r="C54" t="n">
      <f>SUM(C44:C53)</f>
    </nc>
  </rcc>
  <rcc rId="821" ua="false" sId="10">
    <oc r="C56" t="n">
      <f>SUM(C42,C18)</f>
    </oc>
    <nc r="C56" t="n">
      <f>SUM(C42,C18)</f>
    </nc>
  </rcc>
  <rcc rId="822" ua="false" sId="10">
    <oc r="C57" t="n">
      <f>SUM(C54,C29)</f>
    </oc>
    <nc r="C57" t="n">
      <f>SUM(C54,C29)</f>
    </nc>
  </rcc>
  <rcc rId="823" ua="false" sId="8">
    <oc r="D10" t="n">
      <f>SUM(D9:D9)</f>
    </oc>
    <nc r="D10" t="n">
      <f>SUM(D9:D9)</f>
    </nc>
  </rcc>
  <rcc rId="824" ua="false" sId="8">
    <oc r="C14" t="inlineStr">
      <is>
        <r>
          <rPr>
            <sz val="11"/>
            <color rgb="FF000000"/>
            <rFont val="Calibri"/>
            <family val="2"/>
            <charset val="238"/>
          </rPr>
          <t xml:space="preserve">Strand kiviteli terv</t>
        </r>
      </is>
    </oc>
    <nc r="C14" t="inlineStr">
      <is>
        <r>
          <rPr>
            <sz val="11"/>
            <color rgb="FF000000"/>
            <rFont val="Calibri"/>
            <family val="2"/>
            <charset val="238"/>
          </rPr>
          <t xml:space="preserve">Településrendezési eszközök felülvizsgálata</t>
        </r>
      </is>
    </nc>
  </rcc>
  <rcc rId="825" ua="false" sId="8">
    <oc r="D14" t="n">
      <v>1800</v>
    </oc>
    <nc r="D14" t="n">
      <v>6860</v>
    </nc>
  </rcc>
  <rcc rId="826" ua="false" sId="8">
    <oc r="C15" t="inlineStr">
      <is>
        <r>
          <rPr>
            <sz val="11"/>
            <color rgb="FF000000"/>
            <rFont val="Calibri"/>
            <family val="2"/>
            <charset val="238"/>
          </rPr>
          <t xml:space="preserve">Térfigyelő kamera mikróhullámú összeköttetés</t>
        </r>
      </is>
    </oc>
    <nc r="C15" t="inlineStr">
      <is>
        <r>
          <rPr>
            <sz val="11"/>
            <color rgb="FF000000"/>
            <rFont val="Calibri"/>
            <family val="2"/>
            <charset val="238"/>
          </rPr>
          <t xml:space="preserve">Országzászló emlékmű parkosítása</t>
        </r>
      </is>
    </nc>
  </rcc>
  <rcc rId="827" ua="false" sId="8">
    <oc r="D15" t="n">
      <v>2240</v>
    </oc>
    <nc r="D15" t="n">
      <v>1000</v>
    </nc>
  </rcc>
  <rcc rId="828" ua="false" sId="8">
    <nc r="B16" t="n">
      <v>841403</v>
    </nc>
  </rcc>
  <rcc rId="829" ua="false" sId="8">
    <nc r="B17" t="n">
      <v>841403</v>
    </nc>
  </rcc>
  <rcc rId="830" ua="false" sId="8">
    <nc r="B18" t="n">
      <v>841403</v>
    </nc>
  </rcc>
  <rcc rId="831" ua="false" sId="8">
    <nc r="B19" t="n">
      <v>841403</v>
    </nc>
  </rcc>
  <rcc rId="832" ua="false" sId="8">
    <oc r="B20" t="inlineStr">
      <is>
        <r>
          <rPr>
            <sz val="11"/>
            <color rgb="FF000000"/>
            <rFont val="Calibri"/>
            <family val="2"/>
            <charset val="238"/>
          </rPr>
          <t xml:space="preserve">I/3</t>
        </r>
      </is>
    </oc>
    <nc r="B20" t="n">
      <v>8414032</v>
    </nc>
  </rcc>
  <rcc rId="833" ua="false" sId="8">
    <oc r="B21" t="n">
      <v>841403</v>
    </oc>
    <nc r="B21"/>
  </rcc>
  <rcc rId="834" ua="false" sId="8">
    <oc r="B22" t="n">
      <v>841403</v>
    </oc>
    <nc r="B22"/>
  </rcc>
  <rcc rId="835" ua="false" sId="8">
    <oc r="B23" t="n">
      <v>841403</v>
    </oc>
    <nc r="B23"/>
  </rcc>
  <rcc rId="836" ua="false" sId="8">
    <oc r="B25" t="n">
      <v>680001</v>
    </oc>
    <nc r="B25" t="inlineStr">
      <is>
        <r>
          <rPr>
            <sz val="11"/>
            <color rgb="FF000000"/>
            <rFont val="Calibri"/>
            <family val="2"/>
            <charset val="238"/>
          </rPr>
          <t xml:space="preserve">I/3</t>
        </r>
      </is>
    </nc>
  </rcc>
  <rcc rId="837" ua="false" sId="8">
    <nc r="B26" t="n">
      <v>841403</v>
    </nc>
  </rcc>
  <rcc rId="838" ua="false" sId="8">
    <nc r="B27" t="n">
      <v>841403</v>
    </nc>
  </rcc>
  <rcc rId="839" ua="false" sId="8">
    <nc r="B28" t="n">
      <v>841403</v>
    </nc>
  </rcc>
  <rcc rId="840" ua="false" sId="8">
    <oc r="D34" t="n">
      <v>378</v>
    </oc>
    <nc r="D34" t="n">
      <f>SUM(D26:D33)</f>
    </nc>
  </rcc>
  <rcc rId="841" ua="false" sId="8">
    <oc r="C35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oc>
    <nc r="C35" t="inlineStr">
      <is>
        <r>
          <rPr>
            <sz val="11"/>
            <color rgb="FF000000"/>
            <rFont val="Calibri"/>
            <family val="2"/>
            <charset val="238"/>
          </rPr>
          <t xml:space="preserve">Felújítás áfa</t>
        </r>
      </is>
    </nc>
  </rcc>
  <rcc rId="842" ua="false" sId="8">
    <oc r="D35" t="n">
      <f>244+102</f>
    </oc>
    <nc r="D35" t="n">
      <v>10121</v>
    </nc>
  </rcc>
  <rcc rId="843" ua="false" sId="8">
    <oc r="C36" t="inlineStr">
      <is>
        <r>
          <rPr>
            <sz val="11"/>
            <color rgb="FF000000"/>
            <rFont val="Calibri"/>
            <family val="2"/>
            <charset val="238"/>
          </rPr>
          <t xml:space="preserve">Intézményi beruházás összesen</t>
        </r>
      </is>
    </oc>
    <nc r="C36" t="inlineStr">
      <is>
        <r>
          <rPr>
            <sz val="11"/>
            <color rgb="FF000000"/>
            <rFont val="Calibri"/>
            <family val="2"/>
            <charset val="238"/>
          </rPr>
          <t xml:space="preserve">Felújítás összesen:</t>
        </r>
      </is>
    </nc>
  </rcc>
  <rcc rId="844" ua="false" sId="8">
    <oc r="D36" t="n">
      <f>SUM(D33:D35)</f>
    </oc>
    <nc r="D36" t="n">
      <f>SUM(D34:D35)</f>
    </nc>
  </rcc>
  <rcc rId="845" ua="false" sId="8">
    <oc r="C38" t="inlineStr">
      <is>
        <r>
          <rPr>
            <sz val="11"/>
            <color rgb="FF000000"/>
            <rFont val="Calibri"/>
            <family val="2"/>
            <charset val="238"/>
          </rPr>
          <t xml:space="preserve">Udvar átalakítása</t>
        </r>
      </is>
    </oc>
    <nc r="C38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i fejlsztési kiadások összeen:</t>
        </r>
      </is>
    </nc>
  </rcc>
  <rcc rId="846" ua="false" sId="8">
    <oc r="D38" t="n">
      <v>630</v>
    </oc>
    <nc r="D38" t="n">
      <f>D10+D23+D36</f>
    </nc>
  </rcc>
  <rcc rId="847" ua="false" sId="8">
    <oc r="C39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oc>
    <nc r="C39"/>
  </rcc>
  <rcc rId="848" ua="false" sId="8">
    <oc r="D39" t="n">
      <v>170</v>
    </oc>
    <nc r="D39"/>
  </rcc>
  <rcc rId="849" ua="false" sId="8">
    <oc r="D40" t="n">
      <f>SUM(D38:D39)</f>
    </oc>
    <nc r="D40"/>
  </rcc>
  <rcc rId="850" ua="false" sId="8">
    <nc r="C43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851" ua="false" sId="8">
    <oc r="B44" t="inlineStr">
      <is>
        <r>
          <rPr>
            <sz val="11"/>
            <color rgb="FF000000"/>
            <rFont val="Calibri"/>
            <family val="2"/>
            <charset val="238"/>
          </rPr>
          <t xml:space="preserve">II/1</t>
        </r>
      </is>
    </oc>
    <nc r="B44"/>
  </rcc>
  <rcc rId="852" ua="false" sId="8">
    <oc r="C44" t="inlineStr">
      <is>
        <r>
          <rPr>
            <sz val="11"/>
            <color rgb="FF000000"/>
            <rFont val="Calibri"/>
            <family val="2"/>
            <charset val="238"/>
          </rPr>
          <t xml:space="preserve">Fejlesztésre átadott pénzeszköz </t>
        </r>
      </is>
    </oc>
    <nc r="C44" t="inlineStr">
      <is>
        <r>
          <rPr>
            <sz val="11"/>
            <color rgb="FF000000"/>
            <rFont val="Calibri"/>
            <family val="2"/>
            <charset val="238"/>
          </rPr>
          <t xml:space="preserve">Intézményi beruházás összesen</t>
        </r>
      </is>
    </nc>
  </rcc>
  <rcc rId="853" ua="false" sId="8">
    <nc r="B57" t="inlineStr">
      <is>
        <r>
          <rPr>
            <sz val="11"/>
            <color rgb="FF000000"/>
            <rFont val="Calibri"/>
            <family val="2"/>
            <charset val="238"/>
          </rPr>
          <t xml:space="preserve">II/2</t>
        </r>
      </is>
    </nc>
  </rcc>
  <rcc rId="854" ua="false" sId="8">
    <oc r="D58" t="n">
      <f>SUM(D57:D57)</f>
    </oc>
    <nc r="D58"/>
  </rcc>
  <rcc rId="855" ua="false" sId="8">
    <oc r="D59" t="n">
      <f>216</f>
    </oc>
    <nc r="D59" t="n">
      <v>3000</v>
    </nc>
  </rcc>
  <rcc rId="856" ua="false" sId="8">
    <oc r="C63" t="inlineStr">
      <is>
        <r>
          <rPr>
            <sz val="11"/>
            <color rgb="FF000000"/>
            <rFont val="Calibri"/>
            <family val="2"/>
            <charset val="238"/>
          </rPr>
          <t xml:space="preserve">Közétkeztetési részegység</t>
        </r>
      </is>
    </oc>
    <nc r="C63" t="inlineStr">
      <is>
        <r>
          <rPr>
            <sz val="11"/>
            <color rgb="FF000000"/>
            <rFont val="Calibri"/>
            <family val="2"/>
            <charset val="238"/>
          </rPr>
          <t xml:space="preserve">Zöldterület-kezelé</t>
        </r>
      </is>
    </nc>
  </rcc>
  <rcc rId="857" ua="false" sId="8">
    <oc r="D69" t="n">
      <f>D67+D68</f>
    </oc>
    <nc r="D69" t="n">
      <v>3000</v>
    </nc>
  </rcc>
  <rcc rId="858" ua="false" sId="8">
    <oc r="B71" t="n">
      <v>811000</v>
    </oc>
    <nc r="B71"/>
  </rcc>
  <rcc rId="859" ua="false" sId="8">
    <oc r="C71" t="inlineStr">
      <is>
        <r>
          <rPr>
            <sz val="11"/>
            <color rgb="FF000000"/>
            <rFont val="Calibri"/>
            <family val="2"/>
            <charset val="238"/>
          </rPr>
          <t xml:space="preserve">Építményüzemeltetés</t>
        </r>
      </is>
    </oc>
    <nc r="C71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860" ua="false" sId="8">
    <oc r="C73" t="inlineStr">
      <is>
        <r>
          <rPr>
            <sz val="11"/>
            <color rgb="FF000000"/>
            <rFont val="Calibri"/>
            <family val="2"/>
            <charset val="238"/>
          </rPr>
          <t xml:space="preserve">Intézményi berzházás áfa</t>
        </r>
      </is>
    </oc>
    <nc r="C73"/>
  </rcc>
  <rcc rId="861" ua="false" sId="8">
    <oc r="C74" t="inlineStr">
      <is>
        <r>
          <rPr>
            <sz val="11"/>
            <color rgb="FF000000"/>
            <rFont val="Calibri"/>
            <family val="2"/>
            <charset val="238"/>
          </rPr>
          <t xml:space="preserve">Beruházás összesen:</t>
        </r>
      </is>
    </oc>
    <nc r="C74"/>
  </rcc>
  <rcc rId="862" ua="false" sId="8">
    <oc r="D74" t="n">
      <f>SUM(D72:D73)</f>
    </oc>
    <nc r="D74"/>
  </rcc>
  <rcc rId="863" ua="false" sId="8">
    <nc r="C81" t="inlineStr">
      <is>
        <r>
          <rPr>
            <sz val="11"/>
            <color rgb="FF000000"/>
            <rFont val="Calibri"/>
            <family val="2"/>
            <charset val="238"/>
          </rPr>
          <t xml:space="preserve">Közétkeztetési részegység</t>
        </r>
      </is>
    </nc>
  </rcc>
  <rcc rId="864" ua="false" sId="8">
    <oc r="B81" t="n">
      <v>813000</v>
    </oc>
    <nc r="B81" t="n">
      <v>562913</v>
    </nc>
  </rcc>
  <rcc rId="865" ua="false" sId="8">
    <oc r="C84" t="inlineStr">
      <is>
        <r>
          <rPr>
            <sz val="11"/>
            <color rgb="FF000000"/>
            <rFont val="Calibri"/>
            <family val="2"/>
            <charset val="238"/>
          </rPr>
          <t xml:space="preserve">Közfogl. Kisértékű eszk.(fűnyíró ….</t>
        </r>
      </is>
    </oc>
    <nc r="C84" t="inlineStr">
      <is>
        <r>
          <rPr>
            <sz val="11"/>
            <color rgb="FF000000"/>
            <rFont val="Calibri"/>
            <family val="2"/>
            <charset val="238"/>
          </rPr>
          <t xml:space="preserve">Intézményi beruházás áfa</t>
        </r>
      </is>
    </nc>
  </rcc>
  <rcc rId="866" ua="false" sId="8">
    <oc r="D84" t="n">
      <v>443</v>
    </oc>
    <nc r="D84" t="n">
      <v>109</v>
    </nc>
  </rcc>
  <rcc rId="867" ua="false" sId="8">
    <oc r="C81" t="inlineStr">
      <is>
        <r>
          <rPr>
            <sz val="11"/>
            <color rgb="FF000000"/>
            <rFont val="Calibri"/>
            <family val="2"/>
            <charset val="238"/>
          </rPr>
          <t xml:space="preserve">Beruházás összesen:</t>
        </r>
      </is>
    </oc>
    <nc r="C81"/>
  </rcc>
  <rcc rId="868" ua="false" sId="8">
    <oc r="D81" t="n">
      <f>SUM(D79:D80)</f>
    </oc>
    <nc r="D81"/>
  </rcc>
  <rcc rId="869" ua="false" sId="8">
    <oc r="D83" t="n">
      <f>D79+D72+D67+D58+D49+D50+D51</f>
    </oc>
    <nc r="D83" t="n">
      <f>D78+D70+D59+D64+D65</f>
    </nc>
  </rcc>
  <rcc rId="870" ua="false" sId="8">
    <oc r="D84" t="n">
      <f>D80+D62+D68+D59+D52</f>
    </oc>
    <nc r="D84" t="n">
      <f>D78+D71+D60+D66</f>
    </nc>
  </rcc>
  <rcc rId="871" ua="false" sId="8">
    <oc r="D83" t="n">
      <f>SUM(D81:D82)</f>
    </oc>
    <nc r="D83" t="n">
      <f>SUM(D81:D82)+1</f>
    </nc>
  </rcc>
  <rcc rId="872" ua="false" sId="8">
    <nc r="B87" t="n">
      <v>932911</v>
    </nc>
  </rcc>
  <rcc rId="873" ua="false" sId="8">
    <oc r="C89" t="inlineStr">
      <is>
        <r>
          <rPr>
            <sz val="11"/>
            <color rgb="FF000000"/>
            <rFont val="Calibri"/>
            <family val="2"/>
            <charset val="238"/>
          </rPr>
          <t xml:space="preserve">Felújítás összesen:</t>
        </r>
      </is>
    </oc>
    <nc r="C89" t="inlineStr">
      <is>
        <r>
          <rPr>
            <sz val="11"/>
            <color rgb="FF000000"/>
            <rFont val="Calibri"/>
            <family val="2"/>
            <charset val="238"/>
          </rPr>
          <t xml:space="preserve">Felújítás összesen</t>
        </r>
      </is>
    </nc>
  </rcc>
  <rcc rId="874" ua="false" sId="8">
    <oc r="D89" t="n">
      <f>SUM(D87:D88)</f>
    </oc>
    <nc r="D89" t="n">
      <f>SUM(D87:D88)</f>
    </nc>
  </rcc>
  <rcc rId="875" ua="false" sId="8">
    <oc r="B94" t="n">
      <v>841154</v>
    </oc>
    <nc r="B94"/>
  </rcc>
  <rcc rId="876" ua="false" sId="8">
    <oc r="D95" t="n">
      <v>83</v>
    </oc>
    <nc r="D95"/>
  </rcc>
  <rcc rId="877" ua="false" sId="8">
    <oc r="C102" t="inlineStr">
      <is>
        <r>
          <rPr>
            <sz val="11"/>
            <color rgb="FF000000"/>
            <rFont val="Calibri"/>
            <family val="2"/>
            <charset val="238"/>
          </rPr>
          <t xml:space="preserve">Felújítás összesen:</t>
        </r>
      </is>
    </oc>
    <nc r="C102" t="inlineStr">
      <is>
        <r>
          <rPr>
            <sz val="11"/>
            <color rgb="FF000000"/>
            <rFont val="Calibri"/>
            <family val="2"/>
            <charset val="238"/>
          </rPr>
          <t xml:space="preserve">GEVSZ felújítás összesen: </t>
        </r>
      </is>
    </nc>
  </rcc>
  <rcc rId="878" ua="false" sId="8">
    <oc r="D102" t="n">
      <f>SUM(D100:D101)</f>
    </oc>
    <nc r="D102" t="n">
      <f>SUM(D100:D101)</f>
    </nc>
  </rcc>
  <rcc rId="879" ua="false" sId="8">
    <oc r="C104" t="inlineStr">
      <is>
        <r>
          <rPr>
            <sz val="11"/>
            <color rgb="FF000000"/>
            <rFont val="Calibri"/>
            <family val="2"/>
            <charset val="238"/>
          </rPr>
          <t xml:space="preserve">GEVSZ nettó felújítás</t>
        </r>
      </is>
    </oc>
    <nc r="C104" t="inlineStr">
      <is>
        <r>
          <rPr>
            <sz val="11"/>
            <color rgb="FF000000"/>
            <rFont val="Calibri"/>
            <family val="2"/>
            <charset val="238"/>
          </rPr>
          <t xml:space="preserve">GEVSZ felhalmozási kiadások összesen:</t>
        </r>
      </is>
    </nc>
  </rcc>
  <rcc rId="880" ua="false" sId="8">
    <oc r="D104" t="n">
      <f>D100+D94+D87</f>
    </oc>
    <nc r="D104" t="n">
      <f>D102+D83+D55</f>
    </nc>
  </rcc>
  <rcc rId="881" ua="false" sId="8">
    <oc r="C106" t="inlineStr">
      <is>
        <r>
          <rPr>
            <sz val="11"/>
            <color rgb="FF000000"/>
            <rFont val="Calibri"/>
            <family val="2"/>
            <charset val="238"/>
          </rPr>
          <t xml:space="preserve">GEVSZ felújítás összesen: </t>
        </r>
      </is>
    </oc>
    <nc r="C106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i felhalmozási kiadások </t>
        </r>
      </is>
    </nc>
  </rcc>
  <rcc rId="882" ua="false" sId="8">
    <oc r="D106" t="n">
      <f>SUM(D104:D105)</f>
    </oc>
    <nc r="D106"/>
  </rcc>
  <rcc rId="883" ua="false" sId="8">
    <oc r="C104" t="inlineStr">
      <is>
        <r>
          <rPr>
            <sz val="11"/>
            <color rgb="FF000000"/>
            <rFont val="Calibri"/>
            <family val="2"/>
            <charset val="238"/>
          </rPr>
          <t xml:space="preserve">GEVSZ felhalmozási kiadások összesen:</t>
        </r>
      </is>
    </oc>
    <nc r="C104" t="inlineStr">
      <is>
        <r>
          <rPr>
            <sz val="11"/>
            <color rgb="FF000000"/>
            <rFont val="Calibri"/>
            <family val="2"/>
            <charset val="238"/>
          </rPr>
          <t xml:space="preserve">Intézményi beruházás</t>
        </r>
      </is>
    </nc>
  </rcc>
  <rcc rId="884" ua="false" sId="8">
    <oc r="D104" t="n">
      <f>D102+D83+D45</f>
    </oc>
    <nc r="D104" t="n">
      <f>D83+D23+D44</f>
    </nc>
  </rcc>
  <rcc rId="885" ua="false" sId="8">
    <oc r="C106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i felhalmozási kiadások </t>
        </r>
      </is>
    </oc>
    <nc r="C106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i felhalmozási kiadások összesen</t>
        </r>
      </is>
    </nc>
  </rcc>
  <rcc rId="886" ua="false" sId="8">
    <nc r="D106" t="n">
      <f>SUM(D103:D105)</f>
    </nc>
  </rcc>
  <rrc rId="887" ua="false" sId="8" eol="0" ref="113:113" action="insertRow"/>
  <rrc rId="888" ua="false" sId="8" eol="0" ref="113:113" action="insertRow"/>
  <rrc rId="889" ua="false" sId="8" eol="0" ref="113:113" action="insertRow"/>
  <rrc rId="890" ua="false" sId="8" eol="0" ref="113:113" action="insertRow"/>
  <rm rId="891" ua="false" sheetId="8" source="C83:D86" destination="C81:D84" sourceSheetId="8">
    <rcc rId="0" ua="false" sId="8">
      <oc r="C8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Beruházás összesen:</t>
          </r>
        </is>
      </oc>
      <nc r="C81"/>
    </rcc>
    <rcc rId="0" ua="false" sId="8">
      <oc r="D81" t="n">
        <f>SUM(D79:D80)</f>
      </oc>
      <nc r="D81"/>
    </rcc>
    <rcc rId="0" ua="false" sId="8">
      <oc r="D83" t="n">
        <f>D79+D72+D67+D58+D49+D50+D51</f>
      </oc>
      <nc r="D83" t="n">
        <f>D78+D70+D59+D64+D65</f>
      </nc>
    </rcc>
    <rcc rId="0" ua="false" sId="8">
      <oc r="D84" t="n">
        <f>D80+D62+D68+D59+D52</f>
      </oc>
      <nc r="D84" t="n">
        <f>D78+D71+D60+D66</f>
      </nc>
    </rcc>
  </rm>
  <rm rId="892" ua="false" sheetId="8" source="B87:C87" destination="B85:C85" sourceSheetId="8"/>
  <rm rId="893" ua="false" sheetId="8" source="B90:D92" destination="B87:D89" sourceSheetId="8"/>
  <rm rId="894" ua="false" sheetId="8" source="B95:D110" destination="B91:D106" sourceSheetId="8">
    <rcc rId="0" ua="false" sId="8">
      <oc r="B94" t="n">
        <v>841154</v>
      </oc>
      <nc r="B94"/>
    </rcc>
    <rcc rId="0" ua="false" sId="8">
      <oc r="D95" t="n">
        <v>83</v>
      </oc>
      <nc r="D95"/>
    </rcc>
    <rcc rId="0" ua="false" sId="8">
      <oc r="C10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Felújítás összesen:</t>
          </r>
        </is>
      </oc>
      <nc r="C10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EVSZ felújítás összesen: </t>
          </r>
        </is>
      </nc>
    </rcc>
    <rcc rId="0" ua="false" sId="8">
      <oc r="D102" t="n">
        <f>SUM(D100:D101)</f>
      </oc>
      <nc r="D102" t="n">
        <f>SUM(D100:D101)</f>
      </nc>
    </rcc>
    <rcc rId="0" ua="false" sId="8">
      <oc r="C10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EVSZ nettó felújítás</t>
          </r>
        </is>
      </oc>
      <nc r="C10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EVSZ felhalmozási kiadások összesen:</t>
          </r>
        </is>
      </nc>
    </rcc>
    <rcc rId="0" ua="false" sId="8">
      <oc r="D104" t="n">
        <f>D100+D94+D87</f>
      </oc>
      <nc r="D104" t="n">
        <f>D102+D83+D55</f>
      </nc>
    </rcc>
    <rcc rId="0" ua="false" sId="8">
      <oc r="C10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EVSZ felújítás összesen: </t>
          </r>
        </is>
      </oc>
      <nc r="C10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Önkormányzati felhalmozási kiadások </t>
          </r>
        </is>
      </nc>
    </rcc>
    <rcc rId="0" ua="false" sId="8">
      <oc r="D106" t="n">
        <f>SUM(D104:D105)</f>
      </oc>
      <nc r="D106"/>
    </rcc>
    <rcc rId="0" ua="false" sId="8">
      <oc r="D112" t="n">
        <f>SUM(D109:D111)</f>
      </oc>
      <nc r="D112" t="n">
        <f>SUM(D109:D111)</f>
      </nc>
    </rcc>
    <rcc rId="0" ua="false" sId="8">
      <oc r="D104" t="n">
        <f>SUM(D102:D103)</f>
      </oc>
      <nc r="D104" t="n">
        <f>SUM(D102:D103)</f>
      </nc>
    </rcc>
  </rm>
  <rrc rId="895" ua="false" sId="8" eol="0" ref="110:110" action="insertRow"/>
  <rrc rId="896" ua="false" sId="8" eol="0" ref="109:109" action="insertRow"/>
  <rrc rId="897" ua="false" sId="8" eol="0" ref="108:108" action="insertRow"/>
  <rrc rId="898" ua="false" sId="8" eol="0" ref="107:107" action="insertRow"/>
  <rcc rId="899" ua="false" sId="8">
    <oc r="C27" t="inlineStr">
      <is>
        <r>
          <rPr>
            <sz val="11"/>
            <color rgb="FF000000"/>
            <rFont val="Calibri"/>
            <family val="2"/>
            <charset val="238"/>
          </rPr>
          <t xml:space="preserve">Felújítás áfa</t>
        </r>
      </is>
    </oc>
    <nc r="C27" t="inlineStr">
      <is>
        <r>
          <rPr>
            <sz val="11"/>
            <color rgb="FF000000"/>
            <rFont val="Calibri"/>
            <family val="2"/>
            <charset val="238"/>
          </rPr>
          <t xml:space="preserve">Gáz nyomáscsökkentő megszüntetése</t>
        </r>
      </is>
    </nc>
  </rcc>
  <rcc rId="900" ua="false" sId="8">
    <nc r="C31" t="inlineStr">
      <is>
        <r>
          <rPr>
            <sz val="11"/>
            <color rgb="FF000000"/>
            <rFont val="Calibri"/>
            <family val="2"/>
            <charset val="238"/>
          </rPr>
          <t xml:space="preserve">Magyar utca közművesítése</t>
        </r>
      </is>
    </nc>
  </rcc>
  <rcc rId="901" ua="false" sId="7">
    <oc r="M4" t="inlineStr">
      <is>
        <r>
          <rPr>
            <sz val="11"/>
            <color rgb="FF000000"/>
            <rFont val="Calibri"/>
            <family val="2"/>
            <charset val="238"/>
          </rPr>
          <t xml:space="preserve">841901 Önkormányzat elszámolásai</t>
        </r>
      </is>
    </oc>
    <nc r="M4" t="inlineStr">
      <is>
        <r>
          <rPr>
            <sz val="11"/>
            <color rgb="FF000000"/>
            <rFont val="Calibri"/>
            <family val="2"/>
            <charset val="238"/>
          </rPr>
          <t xml:space="preserve">862101 Háziorvosi alapellátás</t>
        </r>
      </is>
    </nc>
  </rcc>
  <rcc rId="902" ua="false" sId="7">
    <oc r="H4" t="inlineStr">
      <is>
        <r>
          <rPr>
            <sz val="11"/>
            <color rgb="FF000000"/>
            <rFont val="Calibri"/>
            <family val="2"/>
            <charset val="238"/>
          </rPr>
          <t xml:space="preserve">882113/106020 lakásfennt.kapcs.ell.</t>
        </r>
      </is>
    </oc>
    <nc r="H4" t="inlineStr">
      <is>
        <r>
          <rPr>
            <sz val="11"/>
            <color rgb="FF000000"/>
            <rFont val="Calibri"/>
            <family val="2"/>
            <charset val="238"/>
          </rPr>
          <t xml:space="preserve">882113/106020 Lakásfennt.kapcs.ell.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m rId="903" ua="false" sheetId="8" source="D73" destination="D62" sourceSheetId="8"/>
  <rm rId="904" ua="false" sheetId="8" source="B76" destination="B75" sourceSheetId="8"/>
  <rcc rId="905" ua="false" sId="8">
    <oc r="B20" t="n">
      <v>8414032</v>
    </oc>
    <nc r="B20" t="n">
      <v>841403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906" ua="false" sId="7">
    <oc r="AN4" t="inlineStr">
      <is>
        <r>
          <rPr>
            <sz val="11"/>
            <color rgb="FF000000"/>
            <rFont val="Calibri"/>
            <family val="2"/>
            <charset val="238"/>
          </rPr>
          <t xml:space="preserve">889924/107054 Házi segítségnyújtás</t>
        </r>
      </is>
    </oc>
    <nc r="AN4" t="inlineStr">
      <is>
        <r>
          <rPr>
            <sz val="11"/>
            <color rgb="FF000000"/>
            <rFont val="Calibri"/>
            <family val="2"/>
            <charset val="238"/>
          </rPr>
          <t xml:space="preserve">889922/107054 Házi segítségnyújtá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7" ua="false" sId="7">
    <oc r="AN57" t="e">
      <f>'[1]1.össz.bevétel'!$E$58</f>
    </oc>
    <nc r="AN57" t="e">
      <f>[9]889922_107052!$E$58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907" ua="false" sId="7">
    <oc r="O5" t="e">
      <f>[5]851011_091110!$E$6</f>
    </oc>
    <nc r="O5" t="e">
      <f>[5]851011_091110!$E$6</f>
    </nc>
  </rcc>
  <rcc rId="908" ua="false" sId="7">
    <oc r="O6" t="e">
      <f>[5]851011_091110!$E$7</f>
    </oc>
    <nc r="O6" t="e">
      <f>[5]851011_091110!$E$7</f>
    </nc>
  </rcc>
  <rcc rId="909" ua="false" sId="7">
    <oc r="O7" t="e">
      <f>[5]851011_091110!$E$8</f>
    </oc>
    <nc r="O7" t="e">
      <f>[5]851011_091110!$E$8</f>
    </nc>
  </rcc>
  <rcc rId="910" ua="false" sId="7">
    <oc r="O9" t="e">
      <f>[5]851011_091110!$E$10</f>
    </oc>
    <nc r="O9" t="e">
      <f>[5]851011_091110!$E$10</f>
    </nc>
  </rcc>
  <rcc rId="911" ua="false" sId="7">
    <oc r="O10" t="e">
      <f>[5]851011_091110!$E$11</f>
    </oc>
    <nc r="O10" t="e">
      <f>[5]851011_091110!$E$11</f>
    </nc>
  </rcc>
  <rcc rId="912" ua="false" sId="7">
    <oc r="O11" t="e">
      <f>[5]851011_091110!$E$12</f>
    </oc>
    <nc r="O11" t="e">
      <f>[5]851011_091110!$E$12</f>
    </nc>
  </rcc>
  <rcc rId="913" ua="false" sId="7">
    <oc r="O12" t="e">
      <f>[5]851011_091110!$E$13</f>
    </oc>
    <nc r="O12" t="e">
      <f>[5]851011_091110!$E$13</f>
    </nc>
  </rcc>
  <rcc rId="914" ua="false" sId="7">
    <oc r="O13" t="e">
      <f>[5]851011_091110!$E$14</f>
    </oc>
    <nc r="O13" t="e">
      <f>[5]851011_091110!$E$14</f>
    </nc>
  </rcc>
  <rcc rId="915" ua="false" sId="7">
    <oc r="O14" t="e">
      <f>[5]851011_091110!$E$15</f>
    </oc>
    <nc r="O14" t="e">
      <f>[5]851011_091110!$E$15</f>
    </nc>
  </rcc>
  <rcc rId="916" ua="false" sId="7">
    <oc r="O15" t="e">
      <f>[5]851011_091110!$E$16</f>
    </oc>
    <nc r="O15" t="e">
      <f>[5]851011_091110!$E$16</f>
    </nc>
  </rcc>
  <rcc rId="917" ua="false" sId="7">
    <oc r="O19" t="e">
      <f>[5]851011_091110!$E$20</f>
    </oc>
    <nc r="O19" t="e">
      <f>[5]851011_091110!$E$20</f>
    </nc>
  </rcc>
  <rcc rId="918" ua="false" sId="7">
    <oc r="O20" t="e">
      <f>[5]851011_091110!$E$21</f>
    </oc>
    <nc r="O20" t="e">
      <f>[5]851011_091110!$E$21</f>
    </nc>
  </rcc>
  <rcc rId="919" ua="false" sId="7">
    <oc r="O24" t="e">
      <f>[5]851011_091110!$E$25</f>
    </oc>
    <nc r="O24" t="e">
      <f>[5]851011_091110!$E$25</f>
    </nc>
  </rcc>
  <rcc rId="920" ua="false" sId="7">
    <oc r="O26" t="e">
      <f>[5]851011_091110!$E$27</f>
    </oc>
    <nc r="O26" t="e">
      <f>[5]851011_091110!$E$27</f>
    </nc>
  </rcc>
  <rcc rId="921" ua="false" sId="7">
    <oc r="O27" t="e">
      <f>[5]851011_091110!$E$28</f>
    </oc>
    <nc r="O27" t="e">
      <f>[5]851011_091110!$E$28</f>
    </nc>
  </rcc>
  <rcc rId="922" ua="false" sId="7">
    <oc r="O30" t="e">
      <f>[5]851011_091110!$E$31</f>
    </oc>
    <nc r="O30" t="e">
      <f>[5]851011_091110!$E$31</f>
    </nc>
  </rcc>
  <rcc rId="923" ua="false" sId="7">
    <oc r="O31" t="e">
      <f>[5]851011_091110!$E$32</f>
    </oc>
    <nc r="O31" t="e">
      <f>[5]851011_091110!$E$32</f>
    </nc>
  </rcc>
  <rcc rId="924" ua="false" sId="7">
    <oc r="O32" t="e">
      <f>[5]851011_091110!$E$33</f>
    </oc>
    <nc r="O32" t="e">
      <f>[5]851011_091110!$E$33</f>
    </nc>
  </rcc>
  <rcc rId="925" ua="false" sId="7">
    <oc r="O34" t="e">
      <f>[5]851011_091110!$E$35</f>
    </oc>
    <nc r="O34" t="e">
      <f>[5]851011_091110!$E$35</f>
    </nc>
  </rcc>
  <rcc rId="926" ua="false" sId="7">
    <oc r="O37" t="e">
      <f>[5]851011_091110!$E$38</f>
    </oc>
    <nc r="O37" t="e">
      <f>[5]851011_091110!$E$38</f>
    </nc>
  </rcc>
  <rcc rId="927" ua="false" sId="7">
    <oc r="O39" t="e">
      <f>[5]851011_091110!$E$40</f>
    </oc>
    <nc r="O39" t="e">
      <f>[5]851011_091110!$E$40</f>
    </nc>
  </rcc>
  <rcc rId="928" ua="false" sId="7">
    <oc r="O40" t="e">
      <f>[5]851011_091110!$E$41</f>
    </oc>
    <nc r="O40" t="e">
      <f>[5]851011_091110!$E$41</f>
    </nc>
  </rcc>
  <rcc rId="929" ua="false" sId="7">
    <oc r="O41" t="n">
      <f>SUM(O37:O40)</f>
    </oc>
    <nc r="O41" t="n">
      <f>SUM(O37:O40)</f>
    </nc>
  </rcc>
  <rcc rId="930" ua="false" sId="7">
    <oc r="O43" t="e">
      <f>[5]851011_091110!$E$44</f>
    </oc>
    <nc r="O43" t="e">
      <f>[5]851011_091110!$E$44</f>
    </nc>
  </rcc>
  <rcc rId="931" ua="false" sId="7">
    <oc r="O44" t="e">
      <f>[5]851011_091110!$E$45</f>
    </oc>
    <nc r="O44" t="e">
      <f>[5]851011_091110!$E$45</f>
    </nc>
  </rcc>
  <rcc rId="932" ua="false" sId="7">
    <oc r="O45" t="e">
      <f>[5]851011_091110!$E$46</f>
    </oc>
    <nc r="O45" t="e">
      <f>[5]851011_091110!$E$46</f>
    </nc>
  </rcc>
  <rcc rId="933" ua="false" sId="7">
    <oc r="O47" t="e">
      <f>[5]851011_091110!$E$48</f>
    </oc>
    <nc r="O47" t="e">
      <f>[5]851011_091110!$E$48</f>
    </nc>
  </rcc>
  <rcc rId="934" ua="false" sId="7">
    <oc r="O48" t="e">
      <f>[5]851011_091110!$E$49</f>
    </oc>
    <nc r="O48" t="e">
      <f>[5]851011_091110!$E$49</f>
    </nc>
  </rcc>
  <rcc rId="935" ua="false" sId="7">
    <oc r="O49" t="e">
      <f>[5]851011_091110!$E$50</f>
    </oc>
    <nc r="O49" t="e">
      <f>[5]851011_091110!$E$50</f>
    </nc>
  </rcc>
  <rcc rId="936" ua="false" sId="7">
    <oc r="O52" t="e">
      <f>[5]851011_091110!$E$53</f>
    </oc>
    <nc r="O52" t="e">
      <f>[5]851011_091110!$E$53</f>
    </nc>
  </rcc>
  <rcc rId="937" ua="false" sId="7">
    <oc r="O53" t="e">
      <f>[5]851011_091110!$E$54</f>
    </oc>
    <nc r="O53" t="e">
      <f>[5]851011_091110!$E$54</f>
    </nc>
  </rcc>
  <rcc rId="938" ua="false" sId="7">
    <oc r="O57" t="e">
      <f>[5]851011_091110!$E$58</f>
    </oc>
    <nc r="O57" t="e">
      <f>[5]851011_091110!$E$58</f>
    </nc>
  </rcc>
  <rcc rId="939" ua="false" sId="7">
    <oc r="O58" t="e">
      <f>[5]851011_091110!$E$59</f>
    </oc>
    <nc r="O58" t="e">
      <f>[5]851011_091110!$E$59</f>
    </nc>
  </rcc>
  <rcc rId="940" ua="false" sId="7">
    <oc r="O61" t="e">
      <f>[5]851011_091110!$E$62</f>
    </oc>
    <nc r="O61" t="e">
      <f>[5]851011_091110!$E$62</f>
    </nc>
  </rcc>
  <rcc rId="941" ua="false" sId="7">
    <oc r="O62" t="e">
      <f>[5]851011_091110!$E$63</f>
    </oc>
    <nc r="O62" t="e">
      <f>[5]851011_091110!$E$63</f>
    </nc>
  </rcc>
  <rcc rId="942" ua="false" sId="7">
    <oc r="O63" t="e">
      <f>[5]851011_091110!$E$64</f>
    </oc>
    <nc r="O63" t="e">
      <f>[5]851011_091110!$E$64</f>
    </nc>
  </rcc>
  <rcc rId="943" ua="false" sId="7">
    <oc r="O65" t="n">
      <f>SUM(O64+O59+O55+O54+O50)</f>
    </oc>
    <nc r="O65" t="n">
      <f>SUM(O64+O59+O55+O54+O50)</f>
    </nc>
  </rcc>
  <rcc rId="944" ua="false" sId="7">
    <oc r="O66" t="e">
      <f>[5]851011_091110!$E$67</f>
    </oc>
    <nc r="O66" t="e">
      <f>[5]851011_091110!$E$67</f>
    </nc>
  </rcc>
  <rcc rId="945" ua="false" sId="7">
    <oc r="O67" t="e">
      <f>[5]851011_091110!$E$68</f>
    </oc>
    <nc r="O67" t="e">
      <f>[5]851011_091110!$E$68</f>
    </nc>
  </rcc>
  <rcc rId="946" ua="false" sId="7">
    <oc r="O69" t="e">
      <f>[5]851011_091110!$E$70</f>
    </oc>
    <nc r="O69" t="e">
      <f>[5]851011_091110!$E$70</f>
    </nc>
  </rcc>
  <rcc rId="947" ua="false" sId="7">
    <oc r="O105" t="e">
      <f>[5]851011_091110!$E$87</f>
    </oc>
    <nc r="O105" t="e">
      <f>[5]851011_091110!$E$87</f>
    </nc>
  </rcc>
  <rcc rId="948" ua="false" sId="7">
    <oc r="O108" t="e">
      <f>[5]851011_091110!$E$90</f>
    </oc>
    <nc r="O108" t="e">
      <f>[5]851011_091110!$E$90</f>
    </nc>
  </rcc>
  <rcc rId="949" ua="false" sId="7">
    <oc r="O109" t="e">
      <f>[5]851011_091110!$E$91</f>
    </oc>
    <nc r="O109" t="e">
      <f>[5]851011_091110!$E$91</f>
    </nc>
  </rcc>
  <rcc rId="950" ua="false" sId="7">
    <oc r="O110" t="e">
      <f>[5]851011_091110!$E$92</f>
    </oc>
    <nc r="O110" t="e">
      <f>[5]851011_091110!$E$92</f>
    </nc>
  </rcc>
  <rcc rId="951" ua="false" sId="7">
    <oc r="O112" t="e">
      <f>[5]851011_091110!$E$94</f>
    </oc>
    <nc r="O112" t="e">
      <f>[5]851011_091110!$E$94</f>
    </nc>
  </rcc>
  <rcc rId="952" ua="false" sId="7">
    <oc r="O115" t="e">
      <f>[5]851011_091110!$E$97</f>
    </oc>
    <nc r="O115" t="e">
      <f>[5]851011_091110!$E$97</f>
    </nc>
  </rcc>
  <rcc rId="953" ua="false" sId="7">
    <oc r="Q5" t="e">
      <f>[5]381103_051030!$E$6</f>
    </oc>
    <nc r="Q5" t="e">
      <f>[5]381103_051030!$E$6</f>
    </nc>
  </rcc>
  <rcc rId="954" ua="false" sId="7">
    <oc r="Q11" t="e">
      <f>[5]381103_051030!$E$12</f>
    </oc>
    <nc r="Q11" t="e">
      <f>[5]381103_051030!$E$12</f>
    </nc>
  </rcc>
  <rcc rId="955" ua="false" sId="7">
    <oc r="Q12" t="e">
      <f>[5]381103_051030!$E$13</f>
    </oc>
    <nc r="Q12" t="e">
      <f>[5]381103_051030!$E$13</f>
    </nc>
  </rcc>
  <rcc rId="956" ua="false" sId="7">
    <oc r="Q15" t="e">
      <f>[5]381103_051030!$E$16</f>
    </oc>
    <nc r="Q15" t="e">
      <f>[5]381103_051030!$E$16</f>
    </nc>
  </rcc>
  <rcc rId="957" ua="false" sId="7">
    <oc r="Q24" t="e">
      <f>[5]381103_051030!$E$25</f>
    </oc>
    <nc r="Q24" t="e">
      <f>[5]381103_051030!$E$25</f>
    </nc>
  </rcc>
  <rcc rId="958" ua="false" sId="7">
    <oc r="Q26" t="e">
      <f>[5]381103_051030!$E$27</f>
    </oc>
    <nc r="Q26" t="e">
      <f>[5]381103_051030!$E$27</f>
    </nc>
  </rcc>
  <rcc rId="959" ua="false" sId="7">
    <oc r="Q27" t="e">
      <f>[5]381103_051030!$E$28</f>
    </oc>
    <nc r="Q27" t="e">
      <f>[5]381103_051030!$E$28</f>
    </nc>
  </rcc>
  <rcc rId="960" ua="false" sId="7">
    <oc r="Q38" t="e">
      <f>[5]381103_051030!$E$39</f>
    </oc>
    <nc r="Q38" t="e">
      <f>[5]381103_051030!$E$39</f>
    </nc>
  </rcc>
  <rcc rId="961" ua="false" sId="7">
    <oc r="Q39" t="e">
      <f>[5]381103_051030!$E$40</f>
    </oc>
    <nc r="Q39" t="e">
      <f>[5]381103_051030!$E$40</f>
    </nc>
  </rcc>
  <rcc rId="962" ua="false" sId="7">
    <oc r="Q40" t="e">
      <f>[5]381103_051030!$E$41</f>
    </oc>
    <nc r="Q40" t="e">
      <f>[5]381103_051030!$E$41</f>
    </nc>
  </rcc>
  <rcc rId="963" ua="false" sId="7">
    <oc r="Q53" t="e">
      <f>[5]381103_051030!$E$54</f>
    </oc>
    <nc r="Q53" t="e">
      <f>[5]381103_051030!$E$54</f>
    </nc>
  </rcc>
  <rcc rId="964" ua="false" sId="7">
    <oc r="Q55" t="e">
      <f>[5]381103_051030!$E$56</f>
    </oc>
    <nc r="Q55" t="e">
      <f>[5]381103_051030!$E$56</f>
    </nc>
  </rcc>
  <rcc rId="965" ua="false" sId="7">
    <oc r="Q57" t="e">
      <f>[5]381103_051030!$E$58</f>
    </oc>
    <nc r="Q57" t="e">
      <f>[5]381103_051030!$E$58</f>
    </nc>
  </rcc>
  <rcc rId="966" ua="false" sId="7">
    <oc r="Q62" t="e">
      <f>[5]381103_051030!$E$63</f>
    </oc>
    <nc r="Q62" t="e">
      <f>[5]381103_051030!$E$63</f>
    </nc>
  </rcc>
  <rcc rId="967" ua="false" sId="7">
    <oc r="Q69" t="e">
      <f>[5]381103_051030!$E$70</f>
    </oc>
    <nc r="Q69" t="e">
      <f>[5]381103_051030!$E$70</f>
    </nc>
  </rcc>
  <rcc rId="968" ua="false" sId="7">
    <oc r="Q73" t="e">
      <f>[5]381103_051030!$E$74</f>
    </oc>
    <nc r="Q73" t="e">
      <f>[5]381103_051030!$E$74</f>
    </nc>
  </rcc>
  <rcc rId="969" ua="false" sId="7">
    <oc r="R5" t="e">
      <f>[5]522000_045160!$E$6</f>
    </oc>
    <nc r="R5" t="e">
      <f>[5]522000_045160!$E$6</f>
    </nc>
  </rcc>
  <rcc rId="970" ua="false" sId="7">
    <oc r="R11" t="e">
      <f>[5]522000_045160!$E$12</f>
    </oc>
    <nc r="R11" t="e">
      <f>[5]522000_045160!$E$12</f>
    </nc>
  </rcc>
  <rcc rId="971" ua="false" sId="7">
    <oc r="R12" t="e">
      <f>[5]522000_045160!$E$13</f>
    </oc>
    <nc r="R12" t="e">
      <f>[5]522000_045160!$E$13</f>
    </nc>
  </rcc>
  <rcc rId="972" ua="false" sId="7">
    <oc r="R15" t="e">
      <f>[5]522000_045160!$E$16</f>
    </oc>
    <nc r="R15" t="e">
      <f>[5]522000_045160!$E$16</f>
    </nc>
  </rcc>
  <rcc rId="973" ua="false" sId="7">
    <oc r="R24" t="e">
      <f>[5]522000_045160!$E$25</f>
    </oc>
    <nc r="R24" t="e">
      <f>[5]522000_045160!$E$25</f>
    </nc>
  </rcc>
  <rcc rId="974" ua="false" sId="7">
    <oc r="R26" t="e">
      <f>[5]522000_045160!$E$27</f>
    </oc>
    <nc r="R26" t="e">
      <f>[5]522000_045160!$E$27</f>
    </nc>
  </rcc>
  <rcc rId="975" ua="false" sId="7">
    <oc r="R27" t="e">
      <f>[5]522000_045160!$E$28</f>
    </oc>
    <nc r="R27" t="e">
      <f>[5]522000_045160!$E$28</f>
    </nc>
  </rcc>
  <rcc rId="976" ua="false" sId="7">
    <oc r="R39" t="e">
      <f>[5]522000_045160!$E$40</f>
    </oc>
    <nc r="R39" t="e">
      <f>[5]522000_045160!$E$40</f>
    </nc>
  </rcc>
  <rcc rId="977" ua="false" sId="7">
    <oc r="R40" t="e">
      <f>[5]522000_045160!$E$41</f>
    </oc>
    <nc r="R40" t="e">
      <f>[5]522000_045160!$E$41</f>
    </nc>
  </rcc>
  <rcc rId="978" ua="false" sId="7">
    <oc r="R51" t="e">
      <f>[5]522000_045160!$E$52</f>
    </oc>
    <nc r="R51" t="e">
      <f>[5]522000_045160!$E$52</f>
    </nc>
  </rcc>
  <rcc rId="979" ua="false" sId="7">
    <oc r="R52" t="e">
      <f>[5]522000_045160!$E$53</f>
    </oc>
    <nc r="R52" t="e">
      <f>[5]522000_045160!$E$53</f>
    </nc>
  </rcc>
  <rcc rId="980" ua="false" sId="7">
    <oc r="R57" t="e">
      <f>[5]522000_045160!$E$58</f>
    </oc>
    <nc r="R57" t="e">
      <f>[5]522000_045160!$E$58</f>
    </nc>
  </rcc>
  <rcc rId="981" ua="false" sId="7">
    <oc r="R58" t="e">
      <f>[5]522000_045160!$E$59</f>
    </oc>
    <nc r="R58" t="e">
      <f>[5]522000_045160!$E$59</f>
    </nc>
  </rcc>
  <rcc rId="982" ua="false" sId="7">
    <oc r="R62" t="e">
      <f>[5]522000_045160!$E$63</f>
    </oc>
    <nc r="R62" t="e">
      <f>[5]522000_045160!$E$63</f>
    </nc>
  </rcc>
  <rcc rId="983" ua="false" sId="7">
    <oc r="R69" t="e">
      <f>[5]522000_045160!$E$70</f>
    </oc>
    <nc r="R69" t="e">
      <f>[5]522000_045160!$E$70</f>
    </nc>
  </rcc>
  <rcc rId="984" ua="false" sId="7">
    <oc r="T5" t="e">
      <f>[5]562913_096020!$E$6</f>
    </oc>
    <nc r="T5" t="e">
      <f>[5]562913_096020!$E$6</f>
    </nc>
  </rcc>
  <rcc rId="985" ua="false" sId="7">
    <oc r="T6" t="e">
      <f>[5]562913_096020!$E$7</f>
    </oc>
    <nc r="T6" t="e">
      <f>[5]562913_096020!$E$7</f>
    </nc>
  </rcc>
  <rcc rId="986" ua="false" sId="7">
    <oc r="T9" t="e">
      <f>[5]562913_096020!$E$10</f>
    </oc>
    <nc r="T9" t="e">
      <f>[5]562913_096020!$E$10</f>
    </nc>
  </rcc>
  <rcc rId="987" ua="false" sId="7">
    <oc r="T12" t="e">
      <f>[5]562913_096020!$E$13</f>
    </oc>
    <nc r="T12" t="e">
      <f>[5]562913_096020!$E$13</f>
    </nc>
  </rcc>
  <rcc rId="988" ua="false" sId="7">
    <oc r="T14" t="e">
      <f>[5]562913_096020!$E$15</f>
    </oc>
    <nc r="T14" t="e">
      <f>[5]562913_096020!$E$15</f>
    </nc>
  </rcc>
  <rcc rId="989" ua="false" sId="7">
    <oc r="T15" t="e">
      <f>[5]562913_096020!$E$16</f>
    </oc>
    <nc r="T15" t="e">
      <f>[5]562913_096020!$E$16</f>
    </nc>
  </rcc>
  <rcc rId="990" ua="false" sId="7">
    <oc r="T20" t="e">
      <f>[5]562913_096020!$E$21</f>
    </oc>
    <nc r="T20" t="e">
      <f>[5]562913_096020!$E$21</f>
    </nc>
  </rcc>
  <rcc rId="991" ua="false" sId="7">
    <oc r="T24" t="e">
      <f>[5]562913_096020!$E$25</f>
    </oc>
    <nc r="T24" t="e">
      <f>[5]562913_096020!$E$25</f>
    </nc>
  </rcc>
  <rcc rId="992" ua="false" sId="7">
    <oc r="T26" t="e">
      <f>[5]562913_096020!$E$27</f>
    </oc>
    <nc r="T26" t="e">
      <f>[5]562913_096020!$E$27</f>
    </nc>
  </rcc>
  <rcc rId="993" ua="false" sId="7">
    <oc r="T27" t="e">
      <f>[5]562913_096020!$E$28</f>
    </oc>
    <nc r="T27" t="e">
      <f>[5]562913_096020!$E$28</f>
    </nc>
  </rcc>
  <rcc rId="994" ua="false" sId="7">
    <oc r="T32" t="e">
      <f>[5]562913_096020!$E$33</f>
    </oc>
    <nc r="T32" t="e">
      <f>[5]562913_096020!$E$33</f>
    </nc>
  </rcc>
  <rcc rId="995" ua="false" sId="7">
    <oc r="T34" t="e">
      <f>[5]562913_096020!$E$35</f>
    </oc>
    <nc r="T34" t="e">
      <f>[5]562913_096020!$E$35</f>
    </nc>
  </rcc>
  <rcc rId="996" ua="false" sId="7">
    <oc r="T36" t="e">
      <f>[5]562913_096020!$E$37</f>
    </oc>
    <nc r="T36" t="e">
      <f>[5]562913_096020!$E$37</f>
    </nc>
  </rcc>
  <rcc rId="997" ua="false" sId="7">
    <oc r="T37" t="e">
      <f>[5]562913_096020!$E$38</f>
    </oc>
    <nc r="T37" t="e">
      <f>[5]562913_096020!$E$38</f>
    </nc>
  </rcc>
  <rcc rId="998" ua="false" sId="7">
    <oc r="T39" t="e">
      <f>[5]562913_096020!$E$40</f>
    </oc>
    <nc r="T39" t="e">
      <f>[5]562913_096020!$E$40</f>
    </nc>
  </rcc>
  <rcc rId="999" ua="false" sId="7">
    <oc r="T40" t="e">
      <f>[5]562913_096020!$E$41</f>
    </oc>
    <nc r="T40" t="e">
      <f>[5]562913_096020!$E$41</f>
    </nc>
  </rcc>
  <rcc rId="1000" ua="false" sId="7">
    <oc r="T44" t="e">
      <f>[5]562913_096020!$E$45</f>
    </oc>
    <nc r="T44" t="e">
      <f>[5]562913_096020!$E$45</f>
    </nc>
  </rcc>
  <rcc rId="1001" ua="false" sId="7">
    <oc r="T45" t="e">
      <f>[5]562913_096020!$E$46</f>
    </oc>
    <nc r="T45" t="e">
      <f>[5]562913_096020!$E$46</f>
    </nc>
  </rcc>
  <rcc rId="1002" ua="false" sId="7">
    <oc r="T47" t="e">
      <f>[5]562913_096020!$E$48</f>
    </oc>
    <nc r="T47" t="e">
      <f>[5]562913_096020!$E$48</f>
    </nc>
  </rcc>
  <rcc rId="1003" ua="false" sId="7">
    <oc r="T48" t="e">
      <f>[5]562913_096020!$E$49</f>
    </oc>
    <nc r="T48" t="e">
      <f>[5]562913_096020!$E$49</f>
    </nc>
  </rcc>
  <rcc rId="1004" ua="false" sId="7">
    <oc r="T49" t="e">
      <f>[5]562913_096020!$E$50</f>
    </oc>
    <nc r="T49" t="e">
      <f>[5]562913_096020!$E$50</f>
    </nc>
  </rcc>
  <rcc rId="1005" ua="false" sId="7">
    <oc r="T52" t="e">
      <f>[5]562913_096020!$E$53</f>
    </oc>
    <nc r="T52" t="e">
      <f>[5]562913_096020!$E$53</f>
    </nc>
  </rcc>
  <rcc rId="1006" ua="false" sId="7">
    <oc r="T53" t="e">
      <f>[5]562913_096020!$E$54</f>
    </oc>
    <nc r="T53" t="e">
      <f>[5]562913_096020!$E$54</f>
    </nc>
  </rcc>
  <rcc rId="1007" ua="false" sId="7">
    <oc r="T57" t="e">
      <f>[5]562913_096020!$E$58</f>
    </oc>
    <nc r="T57" t="e">
      <f>[5]562913_096020!$E$58</f>
    </nc>
  </rcc>
  <rcc rId="1008" ua="false" sId="7">
    <oc r="T63" t="e">
      <f>[5]562913_096020!$E$64</f>
    </oc>
    <nc r="T63" t="e">
      <f>[5]562913_096020!$E$64</f>
    </nc>
  </rcc>
  <rcc rId="1009" ua="false" sId="7">
    <oc r="T66" t="e">
      <f>[5]562913_096020!$E$67</f>
    </oc>
    <nc r="T66" t="e">
      <f>[5]562913_096020!$E$67</f>
    </nc>
  </rcc>
  <rcc rId="1010" ua="false" sId="7">
    <oc r="T69" t="e">
      <f>[5]562913_096020!$E$70</f>
    </oc>
    <nc r="T69" t="e">
      <f>[5]562913_096020!$E$70</f>
    </nc>
  </rcc>
  <rcc rId="1011" ua="false" sId="7">
    <oc r="T107" t="e">
      <f>[5]562913_096020!$E$89</f>
    </oc>
    <nc r="T107" t="e">
      <f>[5]562913_096020!$E$89</f>
    </nc>
  </rcc>
  <rcc rId="1012" ua="false" sId="7">
    <oc r="T108" t="e">
      <f>[5]562913_096020!$E$90</f>
    </oc>
    <nc r="T108" t="e">
      <f>[5]562913_096020!$E$90</f>
    </nc>
  </rcc>
  <rcc rId="1013" ua="false" sId="7">
    <oc r="T109" t="e">
      <f>[5]562913_096020!$E$91</f>
    </oc>
    <nc r="T109" t="e">
      <f>[5]562913_096020!$E$91</f>
    </nc>
  </rcc>
  <rcc rId="1014" ua="false" sId="7">
    <oc r="T110" t="e">
      <f>[5]562913_096020!$E$92</f>
    </oc>
    <nc r="T110" t="e">
      <f>[5]562913_096020!$E$92</f>
    </nc>
  </rcc>
  <rcc rId="1015" ua="false" sId="7">
    <oc r="AA5" t="e">
      <f>[5]811000_013350!$E$6</f>
    </oc>
    <nc r="AA5" t="e">
      <f>[5]811000_013350!$E$6</f>
    </nc>
  </rcc>
  <rcc rId="1016" ua="false" sId="7">
    <oc r="AA11" t="e">
      <f>[5]811000_013350!$E$12</f>
    </oc>
    <nc r="AA11" t="e">
      <f>[5]811000_013350!$E$12</f>
    </nc>
  </rcc>
  <rcc rId="1017" ua="false" sId="7">
    <oc r="AA12" t="e">
      <f>[5]811000_013350!$E$13</f>
    </oc>
    <nc r="AA12" t="e">
      <f>[5]811000_013350!$E$13</f>
    </nc>
  </rcc>
  <rcc rId="1018" ua="false" sId="7">
    <oc r="AA15" t="e">
      <f>[5]811000_013350!$E$16</f>
    </oc>
    <nc r="AA15" t="e">
      <f>[5]811000_013350!$E$16</f>
    </nc>
  </rcc>
  <rcc rId="1019" ua="false" sId="7">
    <oc r="AA24" t="e">
      <f>[5]811000_013350!$E$25</f>
    </oc>
    <nc r="AA24" t="e">
      <f>[5]811000_013350!$E$25</f>
    </nc>
  </rcc>
  <rcc rId="1020" ua="false" sId="7">
    <oc r="AA26" t="e">
      <f>[5]811000_013350!$E$27</f>
    </oc>
    <nc r="AA26" t="e">
      <f>[5]811000_013350!$E$27</f>
    </nc>
  </rcc>
  <rcc rId="1021" ua="false" sId="7">
    <oc r="AA27" t="e">
      <f>[5]811000_013350!$E$28</f>
    </oc>
    <nc r="AA27" t="e">
      <f>[5]811000_013350!$E$28</f>
    </nc>
  </rcc>
  <rcc rId="1022" ua="false" sId="7">
    <oc r="AA39" t="e">
      <f>[5]811000_013350!$E$40</f>
    </oc>
    <nc r="AA39" t="e">
      <f>[5]811000_013350!$E$40</f>
    </nc>
  </rcc>
  <rcc rId="1023" ua="false" sId="7">
    <oc r="AA51" t="e">
      <f>[5]811000_013350!$E$52</f>
    </oc>
    <nc r="AA51" t="e">
      <f>[5]811000_013350!$E$52</f>
    </nc>
  </rcc>
  <rcc rId="1024" ua="false" sId="7">
    <oc r="AA52" t="e">
      <f>[5]811000_013350!$E$53</f>
    </oc>
    <nc r="AA52" t="e">
      <f>[5]811000_013350!$E$53</f>
    </nc>
  </rcc>
  <rcc rId="1025" ua="false" sId="7">
    <oc r="AA69" t="e">
      <f>[5]811000_013350!$E$70</f>
    </oc>
    <nc r="AA69" t="e">
      <f>[5]811000_013350!$E$70</f>
    </nc>
  </rcc>
  <rcc rId="1026" ua="false" sId="7">
    <oc r="AA109" t="e">
      <f>[5]811000_013350!$E$91</f>
    </oc>
    <nc r="AA109" t="e">
      <f>[5]811000_013350!$E$91</f>
    </nc>
  </rcc>
  <rcc rId="1027" ua="false" sId="7">
    <oc r="AA110" t="e">
      <f>[5]811000_013350!$E$92</f>
    </oc>
    <nc r="AA110" t="e">
      <f>[5]811000_013350!$E$92</f>
    </nc>
  </rcc>
  <rcc rId="1028" ua="false" sId="7">
    <oc r="AB5" t="e">
      <f>[5]813000_066010!$E$6</f>
    </oc>
    <nc r="AB5" t="e">
      <f>[5]813000_066010!$E$6</f>
    </nc>
  </rcc>
  <rcc rId="1029" ua="false" sId="7">
    <oc r="AB6" t="e">
      <f>[5]813000_066010!$E$7</f>
    </oc>
    <nc r="AB6" t="e">
      <f>[5]813000_066010!$E$7</f>
    </nc>
  </rcc>
  <rcc rId="1030" ua="false" sId="7">
    <oc r="AB8" t="e">
      <f>[5]813000_066010!$E$9</f>
    </oc>
    <nc r="AB8" t="e">
      <f>[5]813000_066010!$E$9</f>
    </nc>
  </rcc>
  <rcc rId="1031" ua="false" sId="7">
    <oc r="AB11" t="e">
      <f>[5]813000_066010!$E$12</f>
    </oc>
    <nc r="AB11" t="e">
      <f>[5]813000_066010!$E$12</f>
    </nc>
  </rcc>
  <rcc rId="1032" ua="false" sId="7">
    <oc r="AB12" t="e">
      <f>[5]813000_066010!$E$13</f>
    </oc>
    <nc r="AB12" t="e">
      <f>[5]813000_066010!$E$13</f>
    </nc>
  </rcc>
  <rcc rId="1033" ua="false" sId="7">
    <oc r="AB15" t="e">
      <f>[5]813000_066010!$E$16</f>
    </oc>
    <nc r="AB15" t="e">
      <f>[5]813000_066010!$E$16</f>
    </nc>
  </rcc>
  <rcc rId="1034" ua="false" sId="7">
    <oc r="AB24" t="e">
      <f>[5]813000_066010!$E$25</f>
    </oc>
    <nc r="AB24" t="e">
      <f>[5]813000_066010!$E$25</f>
    </nc>
  </rcc>
  <rcc rId="1035" ua="false" sId="7">
    <oc r="AB26" t="e">
      <f>[5]813000_066010!$E$27</f>
    </oc>
    <nc r="AB26" t="e">
      <f>[5]813000_066010!$E$27</f>
    </nc>
  </rcc>
  <rcc rId="1036" ua="false" sId="7">
    <oc r="AB27" t="e">
      <f>[5]813000_066010!$E$28</f>
    </oc>
    <nc r="AB27" t="e">
      <f>[5]813000_066010!$E$28</f>
    </nc>
  </rcc>
  <rcc rId="1037" ua="false" sId="7">
    <oc r="AB34" t="e">
      <f>[5]813000_066010!$E$35</f>
    </oc>
    <nc r="AB34" t="e">
      <f>[5]813000_066010!$E$35</f>
    </nc>
  </rcc>
  <rcc rId="1038" ua="false" sId="7">
    <oc r="AB37" t="e">
      <f>[5]813000_066010!$E$38</f>
    </oc>
    <nc r="AB37" t="e">
      <f>[5]813000_066010!$E$38</f>
    </nc>
  </rcc>
  <rcc rId="1039" ua="false" sId="7">
    <oc r="AB38" t="e">
      <f>[5]813000_066010!$E$39</f>
    </oc>
    <nc r="AB38" t="e">
      <f>[5]813000_066010!$E$39</f>
    </nc>
  </rcc>
  <rcc rId="1040" ua="false" sId="7">
    <oc r="AB39" t="e">
      <f>[5]813000_066010!$E$40</f>
    </oc>
    <nc r="AB39" t="e">
      <f>[5]813000_066010!$E$40</f>
    </nc>
  </rcc>
  <rcc rId="1041" ua="false" sId="7">
    <oc r="AB40" t="e">
      <f>[5]813000_066010!$E$41</f>
    </oc>
    <nc r="AB40" t="e">
      <f>[5]813000_066010!$E$41</f>
    </nc>
  </rcc>
  <rcc rId="1042" ua="false" sId="7">
    <oc r="AB45" t="e">
      <f>[5]813000_066010!$E$46</f>
    </oc>
    <nc r="AB45" t="e">
      <f>[5]813000_066010!$E$46</f>
    </nc>
  </rcc>
  <rcc rId="1043" ua="false" sId="7">
    <oc r="AB47" t="e">
      <f>[5]813000_066010!$E$48</f>
    </oc>
    <nc r="AB47" t="e">
      <f>[5]813000_066010!$E$48</f>
    </nc>
  </rcc>
  <rcc rId="1044" ua="false" sId="7">
    <oc r="AB48" t="e">
      <f>[5]813000_066010!$E$49</f>
    </oc>
    <nc r="AB48" t="e">
      <f>[5]813000_066010!$E$49</f>
    </nc>
  </rcc>
  <rcc rId="1045" ua="false" sId="7">
    <oc r="AB49" t="e">
      <f>[5]813000_066010!$E$50</f>
    </oc>
    <nc r="AB49" t="e">
      <f>[5]813000_066010!$E$50</f>
    </nc>
  </rcc>
  <rcc rId="1046" ua="false" sId="7">
    <oc r="AB52" t="e">
      <f>[5]813000_066010!$E$53</f>
    </oc>
    <nc r="AB52" t="e">
      <f>[5]813000_066010!$E$53</f>
    </nc>
  </rcc>
  <rcc rId="1047" ua="false" sId="7">
    <oc r="AB53" t="e">
      <f>[5]813000_066010!$E$54</f>
    </oc>
    <nc r="AB53" t="e">
      <f>[5]813000_066010!$E$54</f>
    </nc>
  </rcc>
  <rcc rId="1048" ua="false" sId="7">
    <oc r="AB57" t="e">
      <f>[5]813000_066010!$E$58</f>
    </oc>
    <nc r="AB57" t="e">
      <f>[5]813000_066010!$E$58</f>
    </nc>
  </rcc>
  <rcc rId="1049" ua="false" sId="7">
    <oc r="AB60" t="e">
      <f>[5]813000_066010!$E$61</f>
    </oc>
    <nc r="AB60" t="e">
      <f>[5]813000_066010!$E$61</f>
    </nc>
  </rcc>
  <rcc rId="1050" ua="false" sId="7">
    <oc r="AB62" t="e">
      <f>[5]813000_066010!$E$63</f>
    </oc>
    <nc r="AB62" t="e">
      <f>[5]813000_066010!$E$63</f>
    </nc>
  </rcc>
  <rcc rId="1051" ua="false" sId="7">
    <oc r="AB63" t="e">
      <f>[5]813000_066010!$E$64</f>
    </oc>
    <nc r="AB63" t="e">
      <f>[5]813000_066010!$E$64</f>
    </nc>
  </rcc>
  <rcc rId="1052" ua="false" sId="7">
    <oc r="AB66" t="e">
      <f>[5]813000_066010!$E$67</f>
    </oc>
    <nc r="AB66" t="e">
      <f>[5]813000_066010!$E$67</f>
    </nc>
  </rcc>
  <rcc rId="1053" ua="false" sId="7">
    <oc r="AB69" t="e">
      <f>[5]813000_066010!$E$70</f>
    </oc>
    <nc r="AB69" t="e">
      <f>[5]813000_066010!$E$70</f>
    </nc>
  </rcc>
  <rcc rId="1054" ua="false" sId="7">
    <oc r="AB73" t="e">
      <f>[5]813000_066010!$E$74</f>
    </oc>
    <nc r="AB73" t="e">
      <f>[5]813000_066010!$E$74</f>
    </nc>
  </rcc>
  <rcc rId="1055" ua="false" sId="7">
    <oc r="AB74" t="e">
      <f>[5]813000_066010!$E$75</f>
    </oc>
    <nc r="AB74" t="e">
      <f>[5]813000_066010!$E$75</f>
    </nc>
  </rcc>
  <rcc rId="1056" ua="false" sId="7">
    <oc r="AB108" t="e">
      <f>[5]813000_066010!$E$90</f>
    </oc>
    <nc r="AB108" t="e">
      <f>[5]813000_066010!$E$90</f>
    </nc>
  </rcc>
  <rcc rId="1057" ua="false" sId="7">
    <oc r="AB110" t="e">
      <f>[5]813000_066010!$E$92</f>
    </oc>
    <nc r="AB110" t="e">
      <f>[5]813000_066010!$E$92</f>
    </nc>
  </rcc>
  <rcc rId="1058" ua="false" sId="7">
    <oc r="AB112" t="e">
      <f>[5]813000_066010!$E$94</f>
    </oc>
    <nc r="AB112" t="e">
      <f>[5]813000_066010!$E$94</f>
    </nc>
  </rcc>
  <rcc rId="1059" ua="false" sId="7">
    <oc r="AB115" t="e">
      <f>[5]813000_066010!$E$97</f>
    </oc>
    <nc r="AB115" t="e">
      <f>[5]813000_066010!$E$97</f>
    </nc>
  </rcc>
  <rcc rId="1060" ua="false" sId="7">
    <oc r="AC5" t="e">
      <f>[5]841154_013350!$E$6</f>
    </oc>
    <nc r="AC5" t="e">
      <f>[5]841154_013350!$E$6</f>
    </nc>
  </rcc>
  <rcc rId="1061" ua="false" sId="7">
    <oc r="AC6" t="e">
      <f>[5]841154_013350!$E$7</f>
    </oc>
    <nc r="AC6" t="e">
      <f>[5]841154_013350!$E$7</f>
    </nc>
  </rcc>
  <rcc rId="1062" ua="false" sId="7">
    <oc r="AC10" t="e">
      <f>[5]841154_013350!$E$11</f>
    </oc>
    <nc r="AC10" t="e">
      <f>[5]841154_013350!$E$11</f>
    </nc>
  </rcc>
  <rcc rId="1063" ua="false" sId="7">
    <oc r="AC11" t="e">
      <f>[5]841154_013350!$E$12</f>
    </oc>
    <nc r="AC11" t="e">
      <f>[5]841154_013350!$E$12</f>
    </nc>
  </rcc>
  <rcc rId="1064" ua="false" sId="7">
    <oc r="AC12" t="e">
      <f>[5]841154_013350!$E$13</f>
    </oc>
    <nc r="AC12" t="e">
      <f>[5]841154_013350!$E$13</f>
    </nc>
  </rcc>
  <rcc rId="1065" ua="false" sId="7">
    <oc r="AC15" t="e">
      <f>[5]841154_013350!$E$16</f>
    </oc>
    <nc r="AC15" t="e">
      <f>[5]841154_013350!$E$16</f>
    </nc>
  </rcc>
  <rcc rId="1066" ua="false" sId="7">
    <oc r="AC19" t="e">
      <f>[5]841154_013350!$E$20</f>
    </oc>
    <nc r="AC19" t="e">
      <f>[5]841154_013350!$E$20</f>
    </nc>
  </rcc>
  <rcc rId="1067" ua="false" sId="7">
    <oc r="AC20" t="e">
      <f>[5]841154_013350!$E$21</f>
    </oc>
    <nc r="AC20" t="e">
      <f>[5]841154_013350!$E$21</f>
    </nc>
  </rcc>
  <rcc rId="1068" ua="false" sId="7">
    <oc r="AC24" t="e">
      <f>[5]841154_013350!$E$25</f>
    </oc>
    <nc r="AC24" t="e">
      <f>[5]841154_013350!$E$25</f>
    </nc>
  </rcc>
  <rcc rId="1069" ua="false" sId="7">
    <oc r="AC25" t="e">
      <f>[5]841154_013350!$E$26</f>
    </oc>
    <nc r="AC25" t="e">
      <f>[5]841154_013350!$E$26</f>
    </nc>
  </rcc>
  <rcc rId="1070" ua="false" sId="7">
    <oc r="AC26" t="e">
      <f>[5]841154_013350!$E$27</f>
    </oc>
    <nc r="AC26" t="e">
      <f>[5]841154_013350!$E$27</f>
    </nc>
  </rcc>
  <rcc rId="1071" ua="false" sId="7">
    <oc r="AC27" t="e">
      <f>[5]841154_013350!$E$28</f>
    </oc>
    <nc r="AC27" t="e">
      <f>[5]841154_013350!$E$28</f>
    </nc>
  </rcc>
  <rcc rId="1072" ua="false" sId="7">
    <oc r="AC31" t="e">
      <f>[5]841154_013350!$E$32</f>
    </oc>
    <nc r="AC31" t="e">
      <f>[5]841154_013350!$E$32</f>
    </nc>
  </rcc>
  <rcc rId="1073" ua="false" sId="7">
    <oc r="AC32" t="e">
      <f>[5]841154_013350!$E$33</f>
    </oc>
    <nc r="AC32" t="e">
      <f>[5]841154_013350!$E$33</f>
    </nc>
  </rcc>
  <rcc rId="1074" ua="false" sId="7">
    <oc r="AC33" t="e">
      <f>[5]841154_013350!$E$34</f>
    </oc>
    <nc r="AC33" t="e">
      <f>[5]841154_013350!$E$34</f>
    </nc>
  </rcc>
  <rcc rId="1075" ua="false" sId="7">
    <oc r="AC34" t="e">
      <f>[5]841154_013350!$E$35</f>
    </oc>
    <nc r="AC34" t="e">
      <f>[5]841154_013350!$E$35</f>
    </nc>
  </rcc>
  <rcc rId="1076" ua="false" sId="7">
    <oc r="AC37" t="e">
      <f>[5]841154_013350!$E$38</f>
    </oc>
    <nc r="AC37" t="e">
      <f>[5]841154_013350!$E$38</f>
    </nc>
  </rcc>
  <rcc rId="1077" ua="false" sId="7">
    <oc r="AC38" t="e">
      <f>[5]841154_013350!$E$39</f>
    </oc>
    <nc r="AC38" t="e">
      <f>[5]841154_013350!$E$39</f>
    </nc>
  </rcc>
  <rcc rId="1078" ua="false" sId="7">
    <oc r="AC39" t="e">
      <f>[5]841154_013350!$E$40</f>
    </oc>
    <nc r="AC39" t="e">
      <f>[5]841154_013350!$E$40</f>
    </nc>
  </rcc>
  <rcc rId="1079" ua="false" sId="7">
    <oc r="AC40" t="e">
      <f>[5]841154_013350!$E$41</f>
    </oc>
    <nc r="AC40" t="e">
      <f>[5]841154_013350!$E$41</f>
    </nc>
  </rcc>
  <rcc rId="1080" ua="false" sId="7">
    <oc r="AC43" t="e">
      <f>[5]841154_013350!$E$44</f>
    </oc>
    <nc r="AC43" t="e">
      <f>[5]841154_013350!$E$44</f>
    </nc>
  </rcc>
  <rcc rId="1081" ua="false" sId="7">
    <oc r="AC44" t="e">
      <f>[5]841154_013350!$E$45</f>
    </oc>
    <nc r="AC44" t="e">
      <f>[5]841154_013350!$E$45</f>
    </nc>
  </rcc>
  <rcc rId="1082" ua="false" sId="7">
    <oc r="AC45" t="e">
      <f>[5]841154_013350!$E$46</f>
    </oc>
    <nc r="AC45" t="e">
      <f>[5]841154_013350!$E$46</f>
    </nc>
  </rcc>
  <rcc rId="1083" ua="false" sId="7">
    <oc r="AC47" t="e">
      <f>[5]841154_013350!$E$48</f>
    </oc>
    <nc r="AC47" t="e">
      <f>[5]841154_013350!$E$48</f>
    </nc>
  </rcc>
  <rcc rId="1084" ua="false" sId="7">
    <oc r="AC48" t="e">
      <f>[5]841154_013350!$E$49</f>
    </oc>
    <nc r="AC48" t="e">
      <f>[5]841154_013350!$E$49</f>
    </nc>
  </rcc>
  <rcc rId="1085" ua="false" sId="7">
    <oc r="AC49" t="e">
      <f>[5]841154_013350!$E$50</f>
    </oc>
    <nc r="AC49" t="e">
      <f>[5]841154_013350!$E$50</f>
    </nc>
  </rcc>
  <rcc rId="1086" ua="false" sId="7">
    <oc r="AC52" t="e">
      <f>[5]841154_013350!$E$53</f>
    </oc>
    <nc r="AC52" t="e">
      <f>[5]841154_013350!$E$53</f>
    </nc>
  </rcc>
  <rcc rId="1087" ua="false" sId="7">
    <oc r="AC53" t="e">
      <f>[5]841154_013350!$E$54</f>
    </oc>
    <nc r="AC53" t="e">
      <f>[5]841154_013350!$E$54</f>
    </nc>
  </rcc>
  <rcc rId="1088" ua="false" sId="7">
    <oc r="AC57" t="e">
      <f>[5]841154_013350!$E$58</f>
    </oc>
    <nc r="AC57" t="e">
      <f>[5]841154_013350!$E$58</f>
    </nc>
  </rcc>
  <rcc rId="1089" ua="false" sId="7">
    <oc r="AC60" t="e">
      <f>[5]841154_013350!$E$61</f>
    </oc>
    <nc r="AC60" t="e">
      <f>[5]841154_013350!$E$61</f>
    </nc>
  </rcc>
  <rcc rId="1090" ua="false" sId="7">
    <oc r="AC61" t="e">
      <f>[5]841154_013350!$E$62</f>
    </oc>
    <nc r="AC61" t="e">
      <f>[5]841154_013350!$E$62</f>
    </nc>
  </rcc>
  <rcc rId="1091" ua="false" sId="7">
    <oc r="AC62" t="e">
      <f>[5]841154_013350!$E$63</f>
    </oc>
    <nc r="AC62" t="e">
      <f>[5]841154_013350!$E$63</f>
    </nc>
  </rcc>
  <rcc rId="1092" ua="false" sId="7">
    <oc r="AC63" t="e">
      <f>[5]841154_013350!$E$64</f>
    </oc>
    <nc r="AC63" t="e">
      <f>[5]841154_013350!$E$64</f>
    </nc>
  </rcc>
  <rcc rId="1093" ua="false" sId="7">
    <oc r="AC66" t="e">
      <f>[5]841154_013350!$E$67</f>
    </oc>
    <nc r="AC66" t="e">
      <f>[5]841154_013350!$E$67</f>
    </nc>
  </rcc>
  <rcc rId="1094" ua="false" sId="7">
    <oc r="AC69" t="e">
      <f>[5]841154_013350!$E$70</f>
    </oc>
    <nc r="AC69" t="e">
      <f>[5]841154_013350!$E$70</f>
    </nc>
  </rcc>
  <rcc rId="1095" ua="false" sId="7">
    <oc r="AC70" t="e">
      <f>[5]841154_013350!$E$71</f>
    </oc>
    <nc r="AC70" t="e">
      <f>[5]841154_013350!$E$71</f>
    </nc>
  </rcc>
  <rcc rId="1096" ua="false" sId="7">
    <oc r="AC74" t="e">
      <f>[5]841154_013350!$E$75</f>
    </oc>
    <nc r="AC74" t="e">
      <f>[5]841154_013350!$E$75</f>
    </nc>
  </rcc>
  <rcc rId="1097" ua="false" sId="7">
    <oc r="AC107" t="e">
      <f>[5]841154_013350!$E$89</f>
    </oc>
    <nc r="AC107" t="e">
      <f>[5]841154_013350!$E$89</f>
    </nc>
  </rcc>
  <rcc rId="1098" ua="false" sId="7">
    <oc r="AC108" t="e">
      <f>[5]841154_013350!$E$90</f>
    </oc>
    <nc r="AC108" t="e">
      <f>[5]841154_013350!$E$90</f>
    </nc>
  </rcc>
  <rcc rId="1099" ua="false" sId="7">
    <oc r="AC110" t="e">
      <f>[5]841154_013350!$E$91</f>
    </oc>
    <nc r="AC110" t="e">
      <f>[5]841154_013350!$E$91</f>
    </nc>
  </rcc>
  <rcc rId="1100" ua="false" sId="7">
    <oc r="AE5" t="e">
      <f>[5]841403_066020!$E$6</f>
    </oc>
    <nc r="AE5" t="e">
      <f>[5]841403_066020!$E$6</f>
    </nc>
  </rcc>
  <rcc rId="1101" ua="false" sId="7">
    <oc r="AE11" t="e">
      <f>[5]841403_066020!$E$12</f>
    </oc>
    <nc r="AE11" t="e">
      <f>[5]841403_066020!$E$12</f>
    </nc>
  </rcc>
  <rcc rId="1102" ua="false" sId="7">
    <oc r="AE15" t="e">
      <f>[5]841403_066020!$E$16</f>
    </oc>
    <nc r="AE15" t="e">
      <f>[5]841403_066020!$E$16</f>
    </nc>
  </rcc>
  <rcc rId="1103" ua="false" sId="7">
    <oc r="AE20" t="e">
      <f>[5]841403_066020!$E$21</f>
    </oc>
    <nc r="AE20" t="e">
      <f>[5]841403_066020!$E$21</f>
    </nc>
  </rcc>
  <rcc rId="1104" ua="false" sId="7">
    <oc r="AE24" t="e">
      <f>[5]841403_066020!$E$25</f>
    </oc>
    <nc r="AE24" t="e">
      <f>[5]841403_066020!$E$25</f>
    </nc>
  </rcc>
  <rcc rId="1105" ua="false" sId="7">
    <oc r="AE26" t="e">
      <f>[5]841403_066020!$E$27</f>
    </oc>
    <nc r="AE26" t="e">
      <f>[5]841403_066020!$E$27</f>
    </nc>
  </rcc>
  <rcc rId="1106" ua="false" sId="7">
    <oc r="AE27" t="e">
      <f>[5]841403_066020!$E$28</f>
    </oc>
    <nc r="AE27" t="e">
      <f>[5]841403_066020!$E$28</f>
    </nc>
  </rcc>
  <rcc rId="1107" ua="false" sId="7">
    <oc r="AE40" t="e">
      <f>[5]841403_066020!$E$41</f>
    </oc>
    <nc r="AE40" t="e">
      <f>[5]841403_066020!$E$41</f>
    </nc>
  </rcc>
  <rcc rId="1108" ua="false" sId="7">
    <oc r="AE47" t="e">
      <f>[5]841403_066020!$E$48</f>
    </oc>
    <nc r="AE47" t="e">
      <f>[5]841403_066020!$E$48</f>
    </nc>
  </rcc>
  <rcc rId="1109" ua="false" sId="7">
    <oc r="AE48" t="e">
      <f>[5]841403_066020!$E$49</f>
    </oc>
    <nc r="AE48" t="e">
      <f>[5]841403_066020!$E$49</f>
    </nc>
  </rcc>
  <rcc rId="1110" ua="false" sId="7">
    <oc r="AE49" t="e">
      <f>[5]841403_066020!$E$50</f>
    </oc>
    <nc r="AE49" t="e">
      <f>[5]841403_066020!$E$50</f>
    </nc>
  </rcc>
  <rcc rId="1111" ua="false" sId="7">
    <oc r="AE52" t="e">
      <f>[5]841403_066020!$E$53</f>
    </oc>
    <nc r="AE52" t="e">
      <f>[5]841403_066020!$E$53</f>
    </nc>
  </rcc>
  <rcc rId="1112" ua="false" sId="7">
    <oc r="AE57" t="e">
      <f>[5]841403_066020!$E$58</f>
    </oc>
    <nc r="AE57" t="e">
      <f>[5]841403_066020!$E$58</f>
    </nc>
  </rcc>
  <rcc rId="1113" ua="false" sId="7">
    <oc r="AE63" t="e">
      <f>[5]841403_066020!$E$64</f>
    </oc>
    <nc r="AE63" t="e">
      <f>[5]841403_066020!$E$64</f>
    </nc>
  </rcc>
  <rcc rId="1114" ua="false" sId="7">
    <oc r="AE67" t="e">
      <f>[5]841403_066020!$E$68</f>
    </oc>
    <nc r="AE67" t="e">
      <f>[5]841403_066020!$E$68</f>
    </nc>
  </rcc>
  <rcc rId="1115" ua="false" sId="7">
    <oc r="AE69" t="e">
      <f>[5]841403_066020!$E$70</f>
    </oc>
    <nc r="AE69" t="e">
      <f>[5]841403_066020!$E$70</f>
    </nc>
  </rcc>
  <rcc rId="1116" ua="false" sId="7">
    <oc r="AE73" t="e">
      <f>[5]841403_066020!$E$74</f>
    </oc>
    <nc r="AE73" t="e">
      <f>[5]841403_066020!$E$74</f>
    </nc>
  </rcc>
  <rcc rId="1117" ua="false" sId="7">
    <oc r="AE107" t="e">
      <f>[5]841403_066020!$E$89</f>
    </oc>
    <nc r="AE107" t="e">
      <f>[5]841403_066020!$E$89</f>
    </nc>
  </rcc>
  <rcc rId="1118" ua="false" sId="7">
    <oc r="AE108" t="e">
      <f>[5]841403_066020!$E$90</f>
    </oc>
    <nc r="AE108" t="e">
      <f>[5]841403_066020!$E$90</f>
    </nc>
  </rcc>
  <rcc rId="1119" ua="false" sId="7">
    <oc r="AE110" t="e">
      <f>[5]841403_066020!$E$91</f>
    </oc>
    <nc r="AE110" t="e">
      <f>[5]841403_066020!$E$91</f>
    </nc>
  </rcc>
  <rcc rId="1120" ua="false" sId="7">
    <oc r="AE112" t="e">
      <f>[5]841403_066020!$E$93</f>
    </oc>
    <nc r="AE112" t="e">
      <f>[5]841403_066020!$E$93</f>
    </nc>
  </rcc>
  <rcc rId="1121" ua="false" sId="7">
    <oc r="AE115" t="e">
      <f>[5]841403_066020!$E$96</f>
    </oc>
    <nc r="AE115" t="e">
      <f>[5]841403_066020!$E$96</f>
    </nc>
  </rcc>
  <rcc rId="1122" ua="false" sId="7">
    <oc r="AE118" t="e">
      <f>[5]841403_066020!$E$99</f>
    </oc>
    <nc r="AE118" t="e">
      <f>[5]841403_066020!$E$99</f>
    </nc>
  </rcc>
  <rcc rId="1123" ua="false" sId="7">
    <oc r="AH5" t="e">
      <f>[5]862101_072111!$E$6</f>
    </oc>
    <nc r="AH5" t="e">
      <f>[5]862101_072111!$E$6</f>
    </nc>
  </rcc>
  <rcc rId="1124" ua="false" sId="7">
    <oc r="AH7" t="e">
      <f>[5]862101_072111!$E$8</f>
    </oc>
    <nc r="AH7" t="e">
      <f>[5]862101_072111!$E$8</f>
    </nc>
  </rcc>
  <rcc rId="1125" ua="false" sId="7">
    <oc r="AH11" t="e">
      <f>[5]862101_072111!$E$12</f>
    </oc>
    <nc r="AH11" t="e">
      <f>[5]862101_072111!$E$12</f>
    </nc>
  </rcc>
  <rcc rId="1126" ua="false" sId="7">
    <oc r="AH12" t="e">
      <f>[5]862101_072111!$E$13</f>
    </oc>
    <nc r="AH12" t="e">
      <f>[5]862101_072111!$E$13</f>
    </nc>
  </rcc>
  <rcc rId="1127" ua="false" sId="7">
    <oc r="AH15" t="e">
      <f>[5]862101_072111!$E$16</f>
    </oc>
    <nc r="AH15" t="e">
      <f>[5]862101_072111!$E$16</f>
    </nc>
  </rcc>
  <rcc rId="1128" ua="false" sId="7">
    <oc r="AH18" t="e">
      <f>[5]862101_072111!$E$19</f>
    </oc>
    <nc r="AH18" t="e">
      <f>[5]862101_072111!$E$19</f>
    </nc>
  </rcc>
  <rcc rId="1129" ua="false" sId="7">
    <oc r="AH20" t="e">
      <f>[5]862101_072111!$E$21</f>
    </oc>
    <nc r="AH20" t="e">
      <f>[5]862101_072111!$E$21</f>
    </nc>
  </rcc>
  <rcc rId="1130" ua="false" sId="7">
    <oc r="AH24" t="e">
      <f>[5]862101_072111!$E$25</f>
    </oc>
    <nc r="AH24" t="e">
      <f>[5]862101_072111!$E$25</f>
    </nc>
  </rcc>
  <rcc rId="1131" ua="false" sId="7">
    <oc r="AH26" t="e">
      <f>[5]862101_072111!$E$27</f>
    </oc>
    <nc r="AH26" t="e">
      <f>[5]862101_072111!$E$27</f>
    </nc>
  </rcc>
  <rcc rId="1132" ua="false" sId="7">
    <oc r="AH27" t="e">
      <f>[5]862101_072111!$E$28</f>
    </oc>
    <nc r="AH27" t="e">
      <f>[5]862101_072111!$E$28</f>
    </nc>
  </rcc>
  <rcc rId="1133" ua="false" sId="7">
    <oc r="AH30" t="e">
      <f>[5]862101_072111!$E$31</f>
    </oc>
    <nc r="AH30" t="e">
      <f>[5]862101_072111!$E$31</f>
    </nc>
  </rcc>
  <rcc rId="1134" ua="false" sId="7">
    <oc r="AH37" t="e">
      <f>[5]862101_072111!$E$38</f>
    </oc>
    <nc r="AH37" t="e">
      <f>[5]862101_072111!$E$38</f>
    </nc>
  </rcc>
  <rcc rId="1135" ua="false" sId="7">
    <oc r="AH39" t="e">
      <f>[5]862101_072111!$E$40</f>
    </oc>
    <nc r="AH39" t="e">
      <f>[5]862101_072111!$E$40</f>
    </nc>
  </rcc>
  <rcc rId="1136" ua="false" sId="7">
    <oc r="AH43" t="e">
      <f>[5]862101_072111!$E$44</f>
    </oc>
    <nc r="AH43" t="e">
      <f>[5]862101_072111!$E$44</f>
    </nc>
  </rcc>
  <rcc rId="1137" ua="false" sId="7">
    <oc r="AH45" t="e">
      <f>[5]862101_072111!$E$46</f>
    </oc>
    <nc r="AH45" t="e">
      <f>[5]862101_072111!$E$46</f>
    </nc>
  </rcc>
  <rcc rId="1138" ua="false" sId="7">
    <oc r="AH47" t="e">
      <f>[5]862101_072111!$E$48</f>
    </oc>
    <nc r="AH47" t="e">
      <f>[5]862101_072111!$E$48</f>
    </nc>
  </rcc>
  <rcc rId="1139" ua="false" sId="7">
    <oc r="AH48" t="e">
      <f>[5]862101_072111!$E$49</f>
    </oc>
    <nc r="AH48" t="e">
      <f>[5]862101_072111!$E$49</f>
    </nc>
  </rcc>
  <rcc rId="1140" ua="false" sId="7">
    <oc r="AH49" t="e">
      <f>[5]862101_072111!$E$50</f>
    </oc>
    <nc r="AH49" t="e">
      <f>[5]862101_072111!$E$50</f>
    </nc>
  </rcc>
  <rcc rId="1141" ua="false" sId="7">
    <oc r="AH52" t="e">
      <f>[5]862101_072111!$E$53</f>
    </oc>
    <nc r="AH52" t="e">
      <f>[5]862101_072111!$E$53</f>
    </nc>
  </rcc>
  <rcc rId="1142" ua="false" sId="7">
    <oc r="AH53" t="e">
      <f>[5]862101_072111!$E$54</f>
    </oc>
    <nc r="AH53" t="e">
      <f>[5]862101_072111!$E$54</f>
    </nc>
  </rcc>
  <rcc rId="1143" ua="false" sId="7">
    <oc r="AH57" t="e">
      <f>[5]862101_072111!$E$58</f>
    </oc>
    <nc r="AH57" t="e">
      <f>[5]862101_072111!$E$58</f>
    </nc>
  </rcc>
  <rcc rId="1144" ua="false" sId="7">
    <oc r="AH60" t="e">
      <f>[5]862101_072111!$E$61</f>
    </oc>
    <nc r="AH60" t="e">
      <f>[5]862101_072111!$E$61</f>
    </nc>
  </rcc>
  <rcc rId="1145" ua="false" sId="7">
    <oc r="AH63" t="e">
      <f>[5]862101_072111!$E$64</f>
    </oc>
    <nc r="AH63" t="e">
      <f>[5]862101_072111!$E$64</f>
    </nc>
  </rcc>
  <rcc rId="1146" ua="false" sId="7">
    <oc r="AH66" t="e">
      <f>[5]862101_072111!$E$67</f>
    </oc>
    <nc r="AH66" t="e">
      <f>[5]862101_072111!$E$67</f>
    </nc>
  </rcc>
  <rcc rId="1147" ua="false" sId="7">
    <oc r="AH69" t="e">
      <f>[5]862101_072111!$E$70</f>
    </oc>
    <nc r="AH69" t="e">
      <f>[5]862101_072111!$E$70</f>
    </nc>
  </rcc>
  <rcc rId="1148" ua="false" sId="7">
    <oc r="AL5" t="e">
      <f>[5]869041_074031!$E$6</f>
    </oc>
    <nc r="AL5" t="e">
      <f>[5]869041_074031!$E$6</f>
    </nc>
  </rcc>
  <rcc rId="1149" ua="false" sId="7">
    <oc r="AL6" t="e">
      <f>[5]869041_074031!$E$7</f>
    </oc>
    <nc r="AL6" t="e">
      <f>[5]869041_074031!$E$7</f>
    </nc>
  </rcc>
  <rcc rId="1150" ua="false" sId="7">
    <oc r="AL7" t="e">
      <f>[5]869041_074031!$E$8</f>
    </oc>
    <nc r="AL7" t="e">
      <f>[5]869041_074031!$E$8</f>
    </nc>
  </rcc>
  <rcc rId="1151" ua="false" sId="7">
    <oc r="AL11" t="e">
      <f>[5]869041_074031!$E$12</f>
    </oc>
    <nc r="AL11" t="e">
      <f>[5]869041_074031!$E$12</f>
    </nc>
  </rcc>
  <rcc rId="1152" ua="false" sId="7">
    <oc r="AL12" t="e">
      <f>[5]869041_074031!$E$13</f>
    </oc>
    <nc r="AL12" t="e">
      <f>[5]869041_074031!$E$13</f>
    </nc>
  </rcc>
  <rcc rId="1153" ua="false" sId="7">
    <oc r="AL13" t="e">
      <f>[5]869041_074031!$E$14</f>
    </oc>
    <nc r="AL13" t="e">
      <f>[5]869041_074031!$E$14</f>
    </nc>
  </rcc>
  <rcc rId="1154" ua="false" sId="7">
    <oc r="AL14" t="e">
      <f>[5]869041_074031!$E$15</f>
    </oc>
    <nc r="AL14" t="e">
      <f>[5]869041_074031!$E$15</f>
    </nc>
  </rcc>
  <rcc rId="1155" ua="false" sId="7">
    <oc r="AL15" t="e">
      <f>[5]869041_074031!$E$16</f>
    </oc>
    <nc r="AL15" t="e">
      <f>[5]869041_074031!$E$16</f>
    </nc>
  </rcc>
  <rcc rId="1156" ua="false" sId="7">
    <oc r="AL19" t="e">
      <f>[5]869041_074031!$E$20</f>
    </oc>
    <nc r="AL19" t="e">
      <f>[5]869041_074031!$E$20</f>
    </nc>
  </rcc>
  <rcc rId="1157" ua="false" sId="7">
    <oc r="AL20" t="e">
      <f>[5]869041_074031!$E$21</f>
    </oc>
    <nc r="AL20" t="e">
      <f>[5]869041_074031!$E$21</f>
    </nc>
  </rcc>
  <rcc rId="1158" ua="false" sId="7">
    <oc r="AL24" t="e">
      <f>[5]869041_074031!$E$25</f>
    </oc>
    <nc r="AL24" t="e">
      <f>[5]869041_074031!$E$25</f>
    </nc>
  </rcc>
  <rcc rId="1159" ua="false" sId="7">
    <oc r="AL26" t="e">
      <f>[5]869041_074031!$E$27</f>
    </oc>
    <nc r="AL26" t="e">
      <f>[5]869041_074031!$E$27</f>
    </nc>
  </rcc>
  <rcc rId="1160" ua="false" sId="7">
    <oc r="AL27" t="e">
      <f>[5]869041_074031!$E$28</f>
    </oc>
    <nc r="AL27" t="e">
      <f>[5]869041_074031!$E$28</f>
    </nc>
  </rcc>
  <rcc rId="1161" ua="false" sId="7">
    <oc r="AL34" t="e">
      <f>[5]869041_074031!$E$35</f>
    </oc>
    <nc r="AL34" t="e">
      <f>[5]869041_074031!$E$35</f>
    </nc>
  </rcc>
  <rcc rId="1162" ua="false" sId="7">
    <oc r="AL37" t="e">
      <f>[5]869041_074031!$E$38</f>
    </oc>
    <nc r="AL37" t="e">
      <f>[5]869041_074031!$E$38</f>
    </nc>
  </rcc>
  <rcc rId="1163" ua="false" sId="7">
    <oc r="AL38" t="e">
      <f>[5]869041_074031!$E$39</f>
    </oc>
    <nc r="AL38" t="e">
      <f>[5]869041_074031!$E$39</f>
    </nc>
  </rcc>
  <rcc rId="1164" ua="false" sId="7">
    <oc r="AL39" t="e">
      <f>[5]869041_074031!$E$40</f>
    </oc>
    <nc r="AL39" t="e">
      <f>[5]869041_074031!$E$40</f>
    </nc>
  </rcc>
  <rcc rId="1165" ua="false" sId="7">
    <oc r="AL40" t="e">
      <f>[5]869041_074031!$E$41</f>
    </oc>
    <nc r="AL40" t="e">
      <f>[5]869041_074031!$E$41</f>
    </nc>
  </rcc>
  <rcc rId="1166" ua="false" sId="7">
    <oc r="AL43" t="e">
      <f>[5]869041_074031!$E$44</f>
    </oc>
    <nc r="AL43" t="e">
      <f>[5]869041_074031!$E$44</f>
    </nc>
  </rcc>
  <rcc rId="1167" ua="false" sId="7">
    <oc r="AL45" t="e">
      <f>[5]869041_074031!$E$46</f>
    </oc>
    <nc r="AL45" t="e">
      <f>[5]869041_074031!$E$46</f>
    </nc>
  </rcc>
  <rcc rId="1168" ua="false" sId="7">
    <oc r="AL47" t="e">
      <f>[5]869041_074031!$E$48</f>
    </oc>
    <nc r="AL47" t="e">
      <f>[5]869041_074031!$E$48</f>
    </nc>
  </rcc>
  <rcc rId="1169" ua="false" sId="7">
    <oc r="AL48" t="e">
      <f>[5]869041_074031!$E$49</f>
    </oc>
    <nc r="AL48" t="e">
      <f>[5]869041_074031!$E$49</f>
    </nc>
  </rcc>
  <rcc rId="1170" ua="false" sId="7">
    <oc r="AL49" t="e">
      <f>[5]869041_074031!$E$50</f>
    </oc>
    <nc r="AL49" t="e">
      <f>[5]869041_074031!$E$50</f>
    </nc>
  </rcc>
  <rcc rId="1171" ua="false" sId="7">
    <oc r="AL52" t="e">
      <f>[5]869041_074031!$E$53</f>
    </oc>
    <nc r="AL52" t="e">
      <f>[5]869041_074031!$E$53</f>
    </nc>
  </rcc>
  <rcc rId="1172" ua="false" sId="7">
    <oc r="AL53" t="e">
      <f>[5]869041_074031!$E$54</f>
    </oc>
    <nc r="AL53" t="e">
      <f>[5]869041_074031!$E$54</f>
    </nc>
  </rcc>
  <rcc rId="1173" ua="false" sId="7">
    <oc r="AL60" t="e">
      <f>[5]869041_074031!$E$61</f>
    </oc>
    <nc r="AL60" t="e">
      <f>[5]869041_074031!$E$61</f>
    </nc>
  </rcc>
  <rcc rId="1174" ua="false" sId="7">
    <oc r="AL63" t="e">
      <f>[5]869041_074031!$E$64</f>
    </oc>
    <nc r="AL63" t="e">
      <f>[5]869041_074031!$E$64</f>
    </nc>
  </rcc>
  <rcc rId="1175" ua="false" sId="7">
    <oc r="AL69" t="e">
      <f>[5]869041_074031!$E$70</f>
    </oc>
    <nc r="AL69" t="e">
      <f>[5]869041_074031!$E$70</f>
    </nc>
  </rcc>
  <rcc rId="1176" ua="false" sId="7">
    <oc r="AO5" t="e">
      <f>[5]889928_107055!$E$6</f>
    </oc>
    <nc r="AO5" t="e">
      <f>[5]889928_107055!$E$6</f>
    </nc>
  </rcc>
  <rcc rId="1177" ua="false" sId="7">
    <oc r="AO6" t="e">
      <f>[5]889928_107055!$E$7</f>
    </oc>
    <nc r="AO6" t="e">
      <f>[5]889928_107055!$E$7</f>
    </nc>
  </rcc>
  <rcc rId="1178" ua="false" sId="7">
    <oc r="AO7" t="e">
      <f>[5]889928_107055!$E$8</f>
    </oc>
    <nc r="AO7" t="e">
      <f>[5]889928_107055!$E$8</f>
    </nc>
  </rcc>
  <rcc rId="1179" ua="false" sId="7">
    <oc r="AO8" t="e">
      <f>[5]889928_107055!$E$9</f>
    </oc>
    <nc r="AO8" t="e">
      <f>[5]889928_107055!$E$9</f>
    </nc>
  </rcc>
  <rcc rId="1180" ua="false" sId="7">
    <oc r="AO9" t="e">
      <f>[5]889928_107055!$E$10</f>
    </oc>
    <nc r="AO9" t="e">
      <f>[5]889928_107055!$E$10</f>
    </nc>
  </rcc>
  <rcc rId="1181" ua="false" sId="7">
    <oc r="AO12" t="e">
      <f>[5]889928_107055!$E$13</f>
    </oc>
    <nc r="AO12" t="e">
      <f>[5]889928_107055!$E$13</f>
    </nc>
  </rcc>
  <rcc rId="1182" ua="false" sId="7">
    <oc r="AO15" t="e">
      <f>[5]889928_107055!$E$16</f>
    </oc>
    <nc r="AO15" t="e">
      <f>[5]889928_107055!$E$16</f>
    </nc>
  </rcc>
  <rcc rId="1183" ua="false" sId="7">
    <oc r="AO24" t="e">
      <f>[5]889928_107055!$E$25</f>
    </oc>
    <nc r="AO24" t="e">
      <f>[5]889928_107055!$E$25</f>
    </nc>
  </rcc>
  <rcc rId="1184" ua="false" sId="7">
    <oc r="AO26" t="e">
      <f>[5]889928_107055!$E$27</f>
    </oc>
    <nc r="AO26" t="e">
      <f>[5]889928_107055!$E$27</f>
    </nc>
  </rcc>
  <rcc rId="1185" ua="false" sId="7">
    <oc r="AO27" t="e">
      <f>[5]889928_107055!$E$28</f>
    </oc>
    <nc r="AO27" t="e">
      <f>[5]889928_107055!$E$28</f>
    </nc>
  </rcc>
  <rcc rId="1186" ua="false" sId="7">
    <oc r="AO34" t="e">
      <f>[5]889928_107055!$E$35</f>
    </oc>
    <nc r="AO34" t="e">
      <f>[5]889928_107055!$E$35</f>
    </nc>
  </rcc>
  <rcc rId="1187" ua="false" sId="7">
    <oc r="AO37" t="e">
      <f>[5]889928_107055!$E$38</f>
    </oc>
    <nc r="AO37" t="e">
      <f>[5]889928_107055!$E$38</f>
    </nc>
  </rcc>
  <rcc rId="1188" ua="false" sId="7">
    <oc r="AO38" t="e">
      <f>[5]889928_107055!$E$39</f>
    </oc>
    <nc r="AO38" t="e">
      <f>[5]889928_107055!$E$39</f>
    </nc>
  </rcc>
  <rcc rId="1189" ua="false" sId="7">
    <oc r="AO39" t="e">
      <f>[5]889928_107055!$E$40</f>
    </oc>
    <nc r="AO39" t="e">
      <f>[5]889928_107055!$E$40</f>
    </nc>
  </rcc>
  <rcc rId="1190" ua="false" sId="7">
    <oc r="AO40" t="e">
      <f>[5]889928_107055!$E$41</f>
    </oc>
    <nc r="AO40" t="e">
      <f>[5]889928_107055!$E$41</f>
    </nc>
  </rcc>
  <rcc rId="1191" ua="false" sId="7">
    <oc r="AO45" t="e">
      <f>[5]889928_107055!$E$46</f>
    </oc>
    <nc r="AO45" t="e">
      <f>[5]889928_107055!$E$46</f>
    </nc>
  </rcc>
  <rcc rId="1192" ua="false" sId="7">
    <oc r="AO53" t="e">
      <f>[5]889928_107055!$E$54</f>
    </oc>
    <nc r="AO53" t="e">
      <f>[5]889928_107055!$E$54</f>
    </nc>
  </rcc>
  <rcc rId="1193" ua="false" sId="7">
    <oc r="AO60" t="e">
      <f>[5]889928_107055!$E$61</f>
    </oc>
    <nc r="AO60" t="e">
      <f>[5]889928_107055!$E$61</f>
    </nc>
  </rcc>
  <rcc rId="1194" ua="false" sId="7">
    <oc r="AO63" t="e">
      <f>[5]889928_107055!$E$64</f>
    </oc>
    <nc r="AO63" t="e">
      <f>[5]889928_107055!$E$64</f>
    </nc>
  </rcc>
  <rcc rId="1195" ua="false" sId="7">
    <oc r="AO69" t="e">
      <f>[5]889928_107055!$E$70</f>
    </oc>
    <nc r="AO69" t="e">
      <f>[5]889928_107055!$E$70</f>
    </nc>
  </rcc>
  <rcc rId="1196" ua="false" sId="7">
    <oc r="AO73" t="e">
      <f>[5]889928_107055!$E$74</f>
    </oc>
    <nc r="AO73" t="e">
      <f>[5]889928_107055!$E$74</f>
    </nc>
  </rcc>
  <rcc rId="1197" ua="false" sId="7">
    <oc r="AO74" t="e">
      <f>[5]889928_107055!$E$75</f>
    </oc>
    <nc r="AO74" t="e">
      <f>[5]889928_107055!$E$75</f>
    </nc>
  </rcc>
  <rcc rId="1198" ua="false" sId="7">
    <oc r="AQ5" t="e">
      <f>[5]889442_041231!$E$6</f>
    </oc>
    <nc r="AQ5" t="e">
      <f>[5]889442_041231!$E$6</f>
    </nc>
  </rcc>
  <rcc rId="1199" ua="false" sId="7">
    <oc r="AQ24" t="e">
      <f>[5]889442_041231!$E$25</f>
    </oc>
    <nc r="AQ24" t="e">
      <f>[5]889442_041231!$E$25</f>
    </nc>
  </rcc>
  <rcc rId="1200" ua="false" sId="7">
    <oc r="AQ109" t="e">
      <f>[5]889442_041231!$E$91</f>
    </oc>
    <nc r="AQ109" t="e">
      <f>[5]889442_041231!$E$91</f>
    </nc>
  </rcc>
  <rcc rId="1201" ua="false" sId="7">
    <oc r="AQ110" t="e">
      <f>[5]889442_041231!$E$92</f>
    </oc>
    <nc r="AQ110" t="e">
      <f>[5]889442_041231!$E$92</f>
    </nc>
  </rcc>
  <rcc rId="1202" ua="false" sId="7">
    <oc r="AR5" t="e">
      <f>[5]890444_041231!$E$6</f>
    </oc>
    <nc r="AR5" t="e">
      <f>[5]890444_041231!$E$6</f>
    </nc>
  </rcc>
  <rcc rId="1203" ua="false" sId="7">
    <oc r="AR24" t="e">
      <f>[5]890444_041231!$E$25</f>
    </oc>
    <nc r="AR24" t="e">
      <f>[5]890444_041231!$E$25</f>
    </nc>
  </rcc>
  <rcc rId="1204" ua="false" sId="7">
    <oc r="AR39" t="e">
      <f>[5]890444_041231!$E$40</f>
    </oc>
    <nc r="AR39" t="e">
      <f>[5]890444_041231!$E$40</f>
    </nc>
  </rcc>
  <rcc rId="1205" ua="false" sId="7">
    <oc r="AR69" t="e">
      <f>[5]890444_041231!$E$70</f>
    </oc>
    <nc r="AR69" t="e">
      <f>[5]890444_041231!$E$70</f>
    </nc>
  </rcc>
  <rcc rId="1206" ua="false" sId="7">
    <oc r="AR109" t="e">
      <f>[5]890444_041231!$E$91</f>
    </oc>
    <nc r="AR109" t="e">
      <f>[5]890444_041231!$E$91</f>
    </nc>
  </rcc>
  <rcc rId="1207" ua="false" sId="7">
    <oc r="AR110" t="e">
      <f>[5]890444_041231!$E$92</f>
    </oc>
    <nc r="AR110" t="e">
      <f>[5]890444_041231!$E$92</f>
    </nc>
  </rcc>
  <rcc rId="1208" ua="false" sId="7">
    <oc r="AT5" t="e">
      <f>[5]910502_082902!$E$6</f>
    </oc>
    <nc r="AT5" t="e">
      <f>[5]910502_082902!$E$6</f>
    </nc>
  </rcc>
  <rcc rId="1209" ua="false" sId="7">
    <oc r="AT11" t="e">
      <f>[5]910502_082902!$E$12</f>
    </oc>
    <nc r="AT11" t="e">
      <f>[5]910502_082902!$E$12</f>
    </nc>
  </rcc>
  <rcc rId="1210" ua="false" sId="7">
    <oc r="AT12" t="e">
      <f>[5]910502_082902!$E$13</f>
    </oc>
    <nc r="AT12" t="e">
      <f>[5]910502_082902!$E$13</f>
    </nc>
  </rcc>
  <rcc rId="1211" ua="false" sId="7">
    <oc r="AT15" t="e">
      <f>[5]910502_082902!$E$16</f>
    </oc>
    <nc r="AT15" t="e">
      <f>[5]910502_082902!$E$16</f>
    </nc>
  </rcc>
  <rcc rId="1212" ua="false" sId="7">
    <oc r="AT20" t="e">
      <f>[5]910502_082902!$E$21</f>
    </oc>
    <nc r="AT20" t="e">
      <f>[5]910502_082902!$E$21</f>
    </nc>
  </rcc>
  <rcc rId="1213" ua="false" sId="7">
    <oc r="AT24" t="e">
      <f>[5]910502_082902!$E$25</f>
    </oc>
    <nc r="AT24" t="e">
      <f>[5]910502_082902!$E$25</f>
    </nc>
  </rcc>
  <rcc rId="1214" ua="false" sId="7">
    <oc r="AT26" t="e">
      <f>[5]910502_082902!$E$27</f>
    </oc>
    <nc r="AT26" t="e">
      <f>[5]910502_082902!$E$27</f>
    </nc>
  </rcc>
  <rcc rId="1215" ua="false" sId="7">
    <oc r="AT27" t="e">
      <f>[5]910502_082902!$E$28</f>
    </oc>
    <nc r="AT27" t="e">
      <f>[5]910502_082902!$E$28</f>
    </nc>
  </rcc>
  <rcc rId="1216" ua="false" sId="7">
    <oc r="AT31" t="e">
      <f>[5]910502_082902!$E$33</f>
    </oc>
    <nc r="AT31" t="e">
      <f>[5]910502_082902!$E$33</f>
    </nc>
  </rcc>
  <rcc rId="1217" ua="false" sId="7">
    <oc r="AT39" t="e">
      <f>[5]910502_082902!$E$40</f>
    </oc>
    <nc r="AT39" t="e">
      <f>[5]910502_082902!$E$40</f>
    </nc>
  </rcc>
  <rcc rId="1218" ua="false" sId="7">
    <oc r="AT40" t="e">
      <f>[5]910502_082902!$E$41</f>
    </oc>
    <nc r="AT40" t="e">
      <f>[5]910502_082902!$E$41</f>
    </nc>
  </rcc>
  <rcc rId="1219" ua="false" sId="7">
    <oc r="AT45" t="e">
      <f>[5]910502_082902!$E$46</f>
    </oc>
    <nc r="AT45" t="e">
      <f>[5]910502_082902!$E$46</f>
    </nc>
  </rcc>
  <rcc rId="1220" ua="false" sId="7">
    <oc r="AT47" t="e">
      <f>[5]910502_082902!$E$48</f>
    </oc>
    <nc r="AT47" t="e">
      <f>[5]910502_082902!$E$48</f>
    </nc>
  </rcc>
  <rcc rId="1221" ua="false" sId="7">
    <oc r="AT48" t="e">
      <f>[5]910502_082902!$E$49</f>
    </oc>
    <nc r="AT48" t="e">
      <f>[5]910502_082902!$E$49</f>
    </nc>
  </rcc>
  <rcc rId="1222" ua="false" sId="7">
    <oc r="AT49" t="e">
      <f>[5]910502_082902!$E$50</f>
    </oc>
    <nc r="AT49" t="e">
      <f>[5]910502_082902!$E$50</f>
    </nc>
  </rcc>
  <rcc rId="1223" ua="false" sId="7">
    <oc r="AT52" t="e">
      <f>[5]910502_082902!$E$53</f>
    </oc>
    <nc r="AT52" t="e">
      <f>[5]910502_082902!$E$53</f>
    </nc>
  </rcc>
  <rcc rId="1224" ua="false" sId="7">
    <oc r="AT57" t="e">
      <f>[5]910502_082902!$E$58</f>
    </oc>
    <nc r="AT57" t="e">
      <f>[5]910502_082902!$E$58</f>
    </nc>
  </rcc>
  <rcc rId="1225" ua="false" sId="7">
    <oc r="AT58" t="e">
      <f>[5]910502_082902!$E$59</f>
    </oc>
    <nc r="AT58" t="e">
      <f>[5]910502_082902!$E$59</f>
    </nc>
  </rcc>
  <rcc rId="1226" ua="false" sId="7">
    <oc r="AT69" t="e">
      <f>[5]910502_082902!$E$70</f>
    </oc>
    <nc r="AT69" t="e">
      <f>[5]910502_082902!$E$70</f>
    </nc>
  </rcc>
  <rcc rId="1227" ua="false" sId="7">
    <oc r="AG20" t="e">
      <f>[5]852011_013350!$E$21</f>
    </oc>
    <nc r="AG20" t="e">
      <f>[5]852011_013350!$E$21</f>
    </nc>
  </rcc>
  <rcc rId="1228" ua="false" sId="7">
    <oc r="AG24" t="e">
      <f>[5]852011_013350!$E$25</f>
    </oc>
    <nc r="AG24" t="e">
      <f>[5]852011_013350!$E$25</f>
    </nc>
  </rcc>
  <rcc rId="1229" ua="false" sId="7">
    <oc r="AG34" t="e">
      <f>[5]852011_013350!$E$35</f>
    </oc>
    <nc r="AG34" t="e">
      <f>[5]852011_013350!$E$35</f>
    </nc>
  </rcc>
  <rcc rId="1230" ua="false" sId="7">
    <oc r="AG45" t="e">
      <f>[5]852011_013350!$E$46</f>
    </oc>
    <nc r="AG45" t="e">
      <f>[5]852011_013350!$E$46</f>
    </nc>
  </rcc>
  <rcc rId="1231" ua="false" sId="7">
    <oc r="AG57" t="e">
      <f>[5]852011_013350!$E$58</f>
    </oc>
    <nc r="AG57" t="e">
      <f>[5]852011_013350!$E$58</f>
    </nc>
  </rcc>
  <rcc rId="1232" ua="false" sId="7">
    <oc r="AG62" t="e">
      <f>[5]852011_013350!$E$63</f>
    </oc>
    <nc r="AG62" t="e">
      <f>[5]852011_013350!$E$63</f>
    </nc>
  </rcc>
  <rcc rId="1233" ua="false" sId="7">
    <oc r="AG69" t="e">
      <f>[5]852011_013350!$E$70</f>
    </oc>
    <nc r="AG69" t="e">
      <f>[5]852011_013350!$E$70</f>
    </nc>
  </rcc>
  <rcc rId="1234" ua="false" sId="7">
    <oc r="AS20" t="e">
      <f>[5]910123_082092!$E$21</f>
    </oc>
    <nc r="AS20" t="e">
      <f>[5]910123_082092!$E$21</f>
    </nc>
  </rcc>
  <rcc rId="1235" ua="false" sId="7">
    <oc r="AS24" t="e">
      <f>[5]910123_082092!$E$25</f>
    </oc>
    <nc r="AS24" t="e">
      <f>[5]910123_082092!$E$25</f>
    </nc>
  </rcc>
  <rcc rId="1236" ua="false" sId="7">
    <oc r="AS31" t="e">
      <f>[5]910123_082092!$E$32</f>
    </oc>
    <nc r="AS31" t="e">
      <f>[5]910123_082092!$E$32</f>
    </nc>
  </rcc>
  <rcc rId="1237" ua="false" sId="7">
    <oc r="AS34" t="e">
      <f>[5]910123_082092!$E$35</f>
    </oc>
    <nc r="AS34" t="e">
      <f>[5]910123_082092!$E$35</f>
    </nc>
  </rcc>
  <rcc rId="1238" ua="false" sId="7">
    <oc r="AS40" t="e">
      <f>[5]910123_082092!$E$41</f>
    </oc>
    <nc r="AS40" t="e">
      <f>[5]910123_082092!$E$41</f>
    </nc>
  </rcc>
  <rcc rId="1239" ua="false" sId="7">
    <oc r="AS43" t="e">
      <f>[5]910123_082092!$E$44</f>
    </oc>
    <nc r="AS43" t="e">
      <f>[5]910123_082092!$E$44</f>
    </nc>
  </rcc>
  <rcc rId="1240" ua="false" sId="7">
    <oc r="AS45" t="e">
      <f>[5]910123_082092!$E$46</f>
    </oc>
    <nc r="AS45" t="e">
      <f>[5]910123_082092!$E$46</f>
    </nc>
  </rcc>
  <rcc rId="1241" ua="false" sId="7">
    <oc r="AS69" t="e">
      <f>[5]910123_082092!$E$70</f>
    </oc>
    <nc r="AS69" t="e">
      <f>[5]910123_082092!$E$70</f>
    </nc>
  </rcc>
  <rcc rId="1242" ua="false" sId="7">
    <oc r="AV20" t="e">
      <f>[5]940000_013390!$E$21</f>
    </oc>
    <nc r="AV20" t="e">
      <f>[5]940000_013390!$E$21</f>
    </nc>
  </rcc>
  <rcc rId="1243" ua="false" sId="7">
    <oc r="AV24" t="e">
      <f>[5]940000_013390!$E$25</f>
    </oc>
    <nc r="AV24" t="e">
      <f>[5]940000_013390!$E$25</f>
    </nc>
  </rcc>
  <rcc rId="1244" ua="false" sId="7">
    <oc r="AV34" t="e">
      <f>[5]940000_013390!$E$35</f>
    </oc>
    <nc r="AV34" t="e">
      <f>[5]940000_013390!$E$35</f>
    </nc>
  </rcc>
  <rcc rId="1245" ua="false" sId="7">
    <oc r="AV69" t="e">
      <f>[5]940000_013390!$E$70</f>
    </oc>
    <nc r="AV69" t="e">
      <f>[5]940000_013390!$E$70</f>
    </nc>
  </rcc>
  <rcc rId="1246" ua="false" sId="7">
    <oc r="AW20" t="e">
      <f>[5]960302_013320!$E$21</f>
    </oc>
    <nc r="AW20" t="e">
      <f>[5]960302_013320!$E$21</f>
    </nc>
  </rcc>
  <rcc rId="1247" ua="false" sId="7">
    <oc r="AW24" t="e">
      <f>[5]960302_013320!$E$25</f>
    </oc>
    <nc r="AW24" t="e">
      <f>[5]960302_013320!$E$25</f>
    </nc>
  </rcc>
  <rcc rId="1248" ua="false" sId="7">
    <oc r="AW39" t="e">
      <f>[5]960302_013320!$E$40</f>
    </oc>
    <nc r="AW39" t="e">
      <f>[5]960302_013320!$E$40</f>
    </nc>
  </rcc>
  <rcc rId="1249" ua="false" sId="7">
    <oc r="AW40" t="e">
      <f>[5]960302_013320!$E$41</f>
    </oc>
    <nc r="AW40" t="e">
      <f>[5]960302_013320!$E$41</f>
    </nc>
  </rcc>
  <rcc rId="1250" ua="false" sId="7">
    <oc r="AW47" t="e">
      <f>[5]960302_013320!$E$48</f>
    </oc>
    <nc r="AW47" t="e">
      <f>[5]960302_013320!$E$48</f>
    </nc>
  </rcc>
  <rcc rId="1251" ua="false" sId="7">
    <oc r="AW49" t="e">
      <f>[5]960302_013320!$E$50</f>
    </oc>
    <nc r="AW49" t="e">
      <f>[5]960302_013320!$E$50</f>
    </nc>
  </rcc>
  <rcc rId="1252" ua="false" sId="7">
    <oc r="AW52" t="e">
      <f>[5]960302_013320!$E$53</f>
    </oc>
    <nc r="AW52" t="e">
      <f>[5]960302_013320!$E$53</f>
    </nc>
  </rcc>
  <rcc rId="1253" ua="false" sId="7">
    <oc r="AW57" t="e">
      <f>[5]960302_013320!$E$58</f>
    </oc>
    <nc r="AW57" t="e">
      <f>[5]960302_013320!$E$58</f>
    </nc>
  </rcc>
  <rcc rId="1254" ua="false" sId="7">
    <oc r="AW69" t="e">
      <f>[5]960302_013320!$E$70</f>
    </oc>
    <nc r="AW69" t="e">
      <f>[5]960302_013320!$E$70</f>
    </nc>
  </rcc>
  <rcc rId="1255" ua="false" sId="7">
    <oc r="AW112" t="e">
      <f>[5]960302_013320!$E$93</f>
    </oc>
    <nc r="AW112" t="e">
      <f>[5]960302_013320!$E$93</f>
    </nc>
  </rcc>
  <rcc rId="1256" ua="false" sId="7">
    <oc r="AW115" t="e">
      <f>[5]960302_013320!$E$96</f>
    </oc>
    <nc r="AW115" t="e">
      <f>[5]960302_013320!$E$96</f>
    </nc>
  </rcc>
  <rcc rId="1257" ua="false" sId="7">
    <oc r="S36" t="e">
      <f>[5]562912_096010!$E$37</f>
    </oc>
    <nc r="S36" t="e">
      <f>[5]562912_096010!$E$37</f>
    </nc>
  </rcc>
  <rcc rId="1258" ua="false" sId="7">
    <oc r="S69" t="e">
      <f>[5]562912_096010!$E$70</f>
    </oc>
    <nc r="S69" t="e">
      <f>[5]562912_096010!$E$70</f>
    </nc>
  </rcc>
  <rcc rId="1259" ua="false" sId="7">
    <oc r="U36" t="e">
      <f>[5]562917_999999!$E$37</f>
    </oc>
    <nc r="U36" t="e">
      <f>[5]562917_999999!$E$37</f>
    </nc>
  </rcc>
  <rcc rId="1260" ua="false" sId="7">
    <oc r="U69" t="e">
      <f>[5]562917_999999!$E$70</f>
    </oc>
    <nc r="U69" t="e">
      <f>[5]562917_999999!$E$70</f>
    </nc>
  </rcc>
  <rcc rId="1261" ua="false" sId="7">
    <oc r="V36" t="e">
      <f>[5]562916_081071!$E$37</f>
    </oc>
    <nc r="V36" t="e">
      <f>[5]562916_081071!$E$37</f>
    </nc>
  </rcc>
  <rcc rId="1262" ua="false" sId="7">
    <oc r="V69" t="e">
      <f>[5]562916_081071!$E$70</f>
    </oc>
    <nc r="V69" t="e">
      <f>[5]562916_081071!$E$70</f>
    </nc>
  </rcc>
  <rcc rId="1263" ua="false" sId="7">
    <oc r="AM36" t="e">
      <f>[5]889921_107051!$E$37</f>
    </oc>
    <nc r="AM36" t="e">
      <f>[5]889921_107051!$E$37</f>
    </nc>
  </rcc>
  <rcc rId="1264" ua="false" sId="7">
    <oc r="AM69" t="e">
      <f>[5]889921_107051!$E$70</f>
    </oc>
    <nc r="AM69" t="e">
      <f>[5]889921_107051!$E$70</f>
    </nc>
  </rcc>
  <rcc rId="1265" ua="false" sId="7">
    <oc r="W40" t="e">
      <f>[5]680001_013350!$E$41</f>
    </oc>
    <nc r="W40" t="e">
      <f>[5]680001_013350!$E$41</f>
    </nc>
  </rcc>
  <rcc rId="1266" ua="false" sId="7">
    <oc r="W52" t="e">
      <f>[5]680001_013350!$E$53</f>
    </oc>
    <nc r="W52" t="e">
      <f>[5]680001_013350!$E$53</f>
    </nc>
  </rcc>
  <rcc rId="1267" ua="false" sId="7">
    <oc r="W69" t="e">
      <f>[5]680001_013350!$E$70</f>
    </oc>
    <nc r="W69" t="e">
      <f>[5]680001_013350!$E$70</f>
    </nc>
  </rcc>
  <rcc rId="1268" ua="false" sId="7">
    <oc r="X40" t="e">
      <f>[5]680002_013350!$E$41</f>
    </oc>
    <nc r="X40" t="e">
      <f>[5]680002_013350!$E$41</f>
    </nc>
  </rcc>
  <rcc rId="1269" ua="false" sId="7">
    <oc r="X52" t="e">
      <f>[5]680002_013350!$E$53</f>
    </oc>
    <nc r="X52" t="e">
      <f>[5]680002_013350!$E$53</f>
    </nc>
  </rcc>
  <rcc rId="1270" ua="false" sId="7">
    <oc r="X55" t="e">
      <f>[5]680002_013350!$E$56</f>
    </oc>
    <nc r="X55" t="e">
      <f>[5]680002_013350!$E$56</f>
    </nc>
  </rcc>
  <rcc rId="1271" ua="false" sId="7">
    <oc r="X63" t="e">
      <f>[5]680002_013350!$E$64</f>
    </oc>
    <nc r="X63" t="e">
      <f>[5]680002_013350!$E$64</f>
    </nc>
  </rcc>
  <rcc rId="1272" ua="false" sId="7">
    <oc r="X69" t="e">
      <f>[5]680002_013350!$E$70</f>
    </oc>
    <nc r="X69" t="e">
      <f>[5]680002_013350!$E$70</f>
    </nc>
  </rcc>
  <rcc rId="1273" ua="false" sId="7">
    <oc r="AU40" t="e">
      <f>[5]932911_081061!$E$41</f>
    </oc>
    <nc r="AU40" t="e">
      <f>[5]932911_081061!$E$41</f>
    </nc>
  </rcc>
  <rcc rId="1274" ua="false" sId="7">
    <oc r="AU47" t="e">
      <f>[5]932911_081061!$E$48</f>
    </oc>
    <nc r="AU47" t="e">
      <f>[5]932911_081061!$E$48</f>
    </nc>
  </rcc>
  <rcc rId="1275" ua="false" sId="7">
    <oc r="AU49" t="e">
      <f>[5]932911_081061!$E$50</f>
    </oc>
    <nc r="AU49" t="e">
      <f>[5]932911_081061!$E$50</f>
    </nc>
  </rcc>
  <rcc rId="1276" ua="false" sId="7">
    <oc r="AU52" t="e">
      <f>[5]932911_081061!$E$53</f>
    </oc>
    <nc r="AU52" t="e">
      <f>[5]932911_081061!$E$53</f>
    </nc>
  </rcc>
  <rcc rId="1277" ua="false" sId="7">
    <oc r="AU69" t="e">
      <f>[5]932911_081061!$E$70</f>
    </oc>
    <nc r="AU69" t="e">
      <f>[5]932911_081061!$E$70</f>
    </nc>
  </rcc>
  <rcc rId="1278" ua="false" sId="7">
    <oc r="AD47" t="e">
      <f>[5]841402_064010!$E$48</f>
    </oc>
    <nc r="AD47" t="e">
      <f>[5]841402_064010!$E$48</f>
    </nc>
  </rcc>
  <rcc rId="1279" ua="false" sId="7">
    <oc r="AD53" t="e">
      <f>[5]841402_064010!$E$54</f>
    </oc>
    <nc r="AD53" t="e">
      <f>[5]841402_064010!$E$54</f>
    </nc>
  </rcc>
  <rcc rId="1280" ua="false" sId="7">
    <oc r="AD69" t="e">
      <f>[5]841402_064010!$E$71</f>
    </oc>
    <nc r="AD69" t="e">
      <f>[5]841402_064010!$E$71</f>
    </nc>
  </rcc>
  <rcc rId="1281" ua="false" sId="7">
    <oc r="AD108" t="e">
      <f>[5]841402_064010!$E$90</f>
    </oc>
    <nc r="AD108" t="e">
      <f>[5]841402_064010!$E$90</f>
    </nc>
  </rcc>
  <rcc rId="1282" ua="false" sId="7">
    <oc r="AD110" t="e">
      <f>[5]841402_064010!$E$91</f>
    </oc>
    <nc r="AD110" t="e">
      <f>[5]841402_064010!$E$91</f>
    </nc>
  </rcc>
  <rcc rId="1283" ua="false" sId="7">
    <oc r="P57" t="e">
      <f>[5]370000_052020!$E$58</f>
    </oc>
    <nc r="P57" t="e">
      <f>[5]370000_052020!$E$58</f>
    </nc>
  </rcc>
  <rcc rId="1284" ua="false" sId="7">
    <oc r="Y57" t="e">
      <f>[5]750000_042180!$E$58</f>
    </oc>
    <nc r="Y57" t="e">
      <f>[5]750000_042180!$E$58</f>
    </nc>
  </rcc>
  <rcc rId="1285" ua="false" sId="7">
    <oc r="AF57" t="e">
      <f>[5]842155_086030!$E$58</f>
    </oc>
    <nc r="AF57" t="e">
      <f>[5]842155_086030!$E$58</f>
    </nc>
  </rcc>
  <rcc rId="1286" ua="false" sId="7">
    <oc r="AF69" t="e">
      <f>[5]842155_086030!$E$70</f>
    </oc>
    <nc r="AF69" t="e">
      <f>[5]842155_086030!$E$70</f>
    </nc>
  </rcc>
  <rcc rId="1287" ua="false" sId="7">
    <oc r="AI57" t="e">
      <f>[5]862102_072112!$E$58</f>
    </oc>
    <nc r="AI57" t="e">
      <f>[5]862102_072112!$E$58</f>
    </nc>
  </rcc>
  <rcc rId="1288" ua="false" sId="7">
    <oc r="AJ57" t="e">
      <f>[5]862231_074011!$E$58</f>
    </oc>
    <nc r="AJ57" t="e">
      <f>[5]862231_074011!$E$58</f>
    </nc>
  </rcc>
  <rcc rId="1289" ua="false" sId="7">
    <oc r="AK57" t="e">
      <f>[5]862301_072311!$E$58</f>
    </oc>
    <nc r="AK57" t="e">
      <f>[5]862301_072311!$E$58</f>
    </nc>
  </rcc>
  <rcc rId="1290" ua="false" sId="7">
    <oc r="AN57" t="e">
      <f>[5]889922_107052!$E$58</f>
    </oc>
    <nc r="AN57" t="e">
      <f>[5]889922_107052!$E$58</f>
    </nc>
  </rcc>
  <rcc rId="1291" ua="false" sId="7">
    <oc r="AP97" t="e">
      <f>[5]890301_084031!$E$80</f>
    </oc>
    <nc r="AP97" t="e">
      <f>[5]890301_084031!$E$80</f>
    </nc>
  </rcc>
  <rcc rId="1292" ua="false" sId="7">
    <oc r="AP98" t="e">
      <f>[5]890301_084031!$E$81</f>
    </oc>
    <nc r="AP98" t="e">
      <f>[5]890301_084031!$E$81</f>
    </nc>
  </rcc>
  <rcc rId="1293" ua="false" sId="7">
    <oc r="AP99" t="e">
      <f>[5]890301_084031!$E$82</f>
    </oc>
    <nc r="AP99" t="e">
      <f>[5]890301_084031!$E$82</f>
    </nc>
  </rcc>
  <rcc rId="1294" ua="false" sId="7">
    <oc r="AP100" t="e">
      <f>[5]890301_084031!$E$83</f>
    </oc>
    <nc r="AP100" t="e">
      <f>[5]890301_084031!$E$83</f>
    </nc>
  </rcc>
  <rcc rId="1295" ua="false" sId="7">
    <oc r="Z100" t="e">
      <f>[5]841358_047320!$E$83</f>
    </oc>
    <nc r="Z100" t="e">
      <f>[5]841358_047320!$E$83</f>
    </nc>
  </rcc>
  <rcc rId="1296" ua="false" sId="7">
    <nc r="AU108" t="e">
      <f>[5]932911_081061!$E$90</f>
    </nc>
  </rcc>
  <rcc rId="1297" ua="false" sId="7">
    <nc r="AU109" t="e">
      <f>[5]932911_081061!$E$91</f>
    </nc>
  </rcc>
  <rcc rId="1298" ua="false" sId="7">
    <nc r="AU112" t="e">
      <f>[5]932911_081061!$E$93</f>
    </nc>
  </rcc>
  <rcc rId="1299" ua="false" sId="7">
    <nc r="AU115" t="e">
      <f>[5]932911_081061!$E$96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300" ua="false" sId="6">
    <nc r="H46" t="e">
      <f>'[1]7.K.Részletező2'!AU120</f>
    </nc>
  </rcc>
  <rcc rId="1301" ua="false" sId="5">
    <nc r="J52" t="e">
      <f>'[1]7.K.Részletező2'!AU120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m rId="1302" ua="false" sheetId="8" source="B75:D106" destination="B81:D112" sourceSheetId="8">
    <rcc rId="0" ua="false" sId="8">
      <oc r="C81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Beruházás összesen:</t>
          </r>
        </is>
      </oc>
      <nc r="C81"/>
    </rcc>
    <rcc rId="0" ua="false" sId="8">
      <oc r="D81" t="n">
        <f>SUM(D79:D80)</f>
      </oc>
      <nc r="D81"/>
    </rcc>
    <rcc rId="0" ua="false" sId="8">
      <oc r="D83" t="n">
        <f>D79+D72+D67+D58+D49+D50+D51</f>
      </oc>
      <nc r="D83" t="n">
        <f>D78+D70+D59+D64+D65</f>
      </nc>
    </rcc>
    <rcc rId="0" ua="false" sId="8">
      <oc r="D84" t="n">
        <f>D80+D62+D68+D59+D52</f>
      </oc>
      <nc r="D84" t="n">
        <f>D78+D71+D60+D66</f>
      </nc>
    </rcc>
    <rcc rId="0" ua="false" sId="8">
      <oc r="D83" t="n">
        <f>SUM(D81:D82)</f>
      </oc>
      <nc r="D83" t="n">
        <f>SUM(D81:D82)+1</f>
      </nc>
    </rcc>
    <rcc rId="0" ua="false" sId="8">
      <nc r="B87" t="n">
        <v>932911</v>
      </nc>
    </rcc>
    <rcc rId="0" ua="false" sId="8">
      <oc r="C8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Felújítás összesen:</t>
          </r>
        </is>
      </oc>
      <nc r="C8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Felújítás összesen</t>
          </r>
        </is>
      </nc>
    </rcc>
    <rcc rId="0" ua="false" sId="8">
      <oc r="D89" t="n">
        <f>SUM(D87:D88)</f>
      </oc>
      <nc r="D89" t="n">
        <f>SUM(D87:D88)</f>
      </nc>
    </rcc>
    <rcc rId="0" ua="false" sId="8">
      <oc r="B94" t="n">
        <v>841154</v>
      </oc>
      <nc r="B94"/>
    </rcc>
    <rcc rId="0" ua="false" sId="8">
      <oc r="D95" t="n">
        <v>83</v>
      </oc>
      <nc r="D95"/>
    </rcc>
    <rcc rId="0" ua="false" sId="8">
      <oc r="C10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Felújítás összesen:</t>
          </r>
        </is>
      </oc>
      <nc r="C102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EVSZ felújítás összesen: </t>
          </r>
        </is>
      </nc>
    </rcc>
    <rcc rId="0" ua="false" sId="8">
      <oc r="D102" t="n">
        <f>SUM(D100:D101)</f>
      </oc>
      <nc r="D102" t="n">
        <f>SUM(D100:D101)</f>
      </nc>
    </rcc>
    <rcc rId="0" ua="false" sId="8">
      <oc r="C10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EVSZ nettó felújítás</t>
          </r>
        </is>
      </oc>
      <nc r="C10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EVSZ felhalmozási kiadások összesen:</t>
          </r>
        </is>
      </nc>
    </rcc>
    <rcc rId="0" ua="false" sId="8">
      <oc r="D104" t="n">
        <f>D100+D94+D87</f>
      </oc>
      <nc r="D104" t="n">
        <f>D102+D83+D55</f>
      </nc>
    </rcc>
    <rcc rId="0" ua="false" sId="8">
      <oc r="C10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EVSZ felújítás összesen: </t>
          </r>
        </is>
      </oc>
      <nc r="C10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Önkormányzati felhalmozási kiadások </t>
          </r>
        </is>
      </nc>
    </rcc>
    <rcc rId="0" ua="false" sId="8">
      <oc r="D106" t="n">
        <f>SUM(D104:D105)</f>
      </oc>
      <nc r="D106"/>
    </rcc>
    <rcc rId="0" ua="false" sId="8">
      <oc r="C10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GEVSZ felhalmozási kiadások összesen:</t>
          </r>
        </is>
      </oc>
      <nc r="C104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Intézményi beruházás</t>
          </r>
        </is>
      </nc>
    </rcc>
    <rcc rId="0" ua="false" sId="8">
      <oc r="D104" t="n">
        <f>D102+D83+D45</f>
      </oc>
      <nc r="D104" t="n">
        <f>D83+D23+D44</f>
      </nc>
    </rcc>
    <rcc rId="0" ua="false" sId="8">
      <oc r="C10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Önkormányzati felhalmozási kiadások </t>
          </r>
        </is>
      </oc>
      <nc r="C10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Önkormányzati felhalmozási kiadások összesen</t>
          </r>
        </is>
      </nc>
    </rcc>
    <rcc rId="0" ua="false" sId="8">
      <nc r="D106" t="n">
        <f>SUM(D103:D105)</f>
      </nc>
    </rcc>
    <rcc rId="0" ua="false" sId="8">
      <nc r="C7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adok, játékok nettó beszerzés</t>
          </r>
        </is>
      </nc>
    </rcc>
    <rcc rId="0" ua="false" sId="8">
      <nc r="D76" t="n">
        <v>368</v>
      </nc>
    </rcc>
    <rcc rId="0" ua="false" sId="8">
      <nc r="D77" t="n">
        <v>100</v>
      </nc>
    </rcc>
    <rcc rId="0" ua="false" sId="8">
      <oc r="D93" t="n">
        <v>486</v>
      </oc>
      <nc r="D93" t="n">
        <v>118</v>
      </nc>
    </rcc>
    <rcc rId="0" ua="false" sId="8">
      <oc r="D94" t="n">
        <v>132</v>
      </oc>
      <nc r="D94" t="n">
        <v>32</v>
      </nc>
    </rcc>
    <rcc rId="0" ua="false" sId="8">
      <oc r="D104" t="n">
        <f>SUM(D102:D103)</f>
      </oc>
      <nc r="D104" t="n">
        <f>SUM(D102:D103)</f>
      </nc>
    </rcc>
    <rcc rId="0" ua="false" sId="8">
      <oc r="D89" t="n">
        <f>SUM(D87:D88)+1</f>
      </oc>
      <nc r="D89" t="n">
        <f>SUM(D87:D88)+1</f>
      </nc>
    </rcc>
    <rcc rId="0" ua="false" sId="8">
      <oc r="D88" t="n">
        <f>D84+D71+D60+D66</f>
      </oc>
      <nc r="D88" t="n">
        <f>D84+D77+D71+D60+D66</f>
      </nc>
    </rcc>
    <rcc rId="0" ua="false" sId="8">
      <oc r="D87" t="n">
        <f>D83+D70+D59+D64+D65</f>
      </oc>
      <nc r="D87" t="n">
        <f>D83+D76+D70+D59+D64+D65</f>
      </nc>
    </rcc>
    <rcc rId="0" ua="false" sId="8">
      <oc r="D89" t="n">
        <f>SUM(D87:D88)+1</f>
      </oc>
      <nc r="D89" t="n">
        <f>SUM(D87:D88)</f>
      </nc>
    </rcc>
  </rm>
  <rm rId="1303" ua="false" sheetId="8" source="C76:D77" destination="C77:D78" sourceSheetId="8">
    <rcc rId="0" ua="false" sId="8">
      <nc r="C76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padok, játékok nettó beszerzés</t>
          </r>
        </is>
      </nc>
    </rcc>
    <rcc rId="0" ua="false" sId="8">
      <nc r="D76" t="n">
        <v>368</v>
      </nc>
    </rcc>
    <rcc rId="0" ua="false" sId="8">
      <nc r="D77" t="n">
        <v>100</v>
      </nc>
    </rcc>
  </rm>
  <rcc rId="1304" ua="false" sId="8">
    <nc r="C76" t="inlineStr">
      <is>
        <r>
          <rPr>
            <sz val="11"/>
            <color rgb="FF000000"/>
            <rFont val="Calibri"/>
            <family val="2"/>
            <charset val="238"/>
          </rPr>
          <t xml:space="preserve">padok, játékok nettó beszerzés</t>
        </r>
      </is>
    </nc>
  </rcc>
  <rcc rId="1305" ua="false" sId="8">
    <nc r="D76" t="n">
      <v>368</v>
    </nc>
  </rcc>
  <rcc rId="1306" ua="false" sId="8">
    <nc r="D77" t="n">
      <v>100</v>
    </nc>
  </rcc>
  <rcc rId="1307" ua="false" sId="8">
    <oc r="D93" t="n">
      <v>486</v>
    </oc>
    <nc r="D93" t="n">
      <v>118</v>
    </nc>
  </rcc>
  <rcc rId="1308" ua="false" sId="8">
    <oc r="D94" t="n">
      <v>132</v>
    </oc>
    <nc r="D94" t="n">
      <v>32</v>
    </nc>
  </rcc>
  <rcc rId="1309" ua="false" sId="8">
    <oc r="D112" t="n">
      <f>SUM(D109:D111)</f>
    </oc>
    <nc r="D112" t="n">
      <f>SUM(D109:D111)</f>
    </nc>
  </rcc>
  <rcc rId="1310" ua="false" sId="8">
    <oc r="D104" t="n">
      <f>SUM(D102:D103)</f>
    </oc>
    <nc r="D104" t="n">
      <f>SUM(D102:D103)</f>
    </nc>
  </rcc>
  <rcc rId="1311" ua="false" sId="8">
    <oc r="D89" t="n">
      <f>SUM(D87:D88)+1</f>
    </oc>
    <nc r="D89" t="n">
      <f>SUM(D87:D88)+1</f>
    </nc>
  </rcc>
  <rcc rId="1312" ua="false" sId="8">
    <oc r="D88" t="n">
      <f>D84+D71+D60+D66</f>
    </oc>
    <nc r="D88" t="n">
      <f>D84+D77+D71+D60+D66</f>
    </nc>
  </rcc>
  <rcc rId="1313" ua="false" sId="8">
    <oc r="D87" t="n">
      <f>D83+D70+D59+D64+D65</f>
    </oc>
    <nc r="D87" t="n">
      <f>D83+D76+D70+D59+D64+D65</f>
    </nc>
  </rcc>
  <rcc rId="1314" ua="false" sId="8">
    <nc r="A107" t="n">
      <v>103</v>
    </nc>
  </rcc>
  <rcc rId="1315" ua="false" sId="8">
    <nc r="A108" t="n">
      <v>104</v>
    </nc>
  </rcc>
  <rcc rId="1316" ua="false" sId="8">
    <nc r="A109" t="n">
      <v>105</v>
    </nc>
  </rcc>
  <rcc rId="1317" ua="false" sId="8">
    <nc r="A110" t="n">
      <v>106</v>
    </nc>
  </rcc>
  <rcc rId="1318" ua="false" sId="8">
    <nc r="A111" t="n">
      <v>107</v>
    </nc>
  </rcc>
  <rcc rId="1319" ua="false" sId="8">
    <nc r="A112" t="n">
      <v>108</v>
    </nc>
  </rcc>
  <rrc rId="1320" ua="false" sId="8" eol="0" ref="113:113" action="deleteRow">
    <rfmt sheetId="8" sqref="113:113"/>
  </rrc>
  <rrc rId="1321" ua="false" sId="8" eol="0" ref="113:113" action="deleteRow">
    <rfmt sheetId="8" sqref="113:113"/>
  </rrc>
  <rrc rId="1322" ua="false" sId="8" eol="0" ref="113:113" action="deleteRow">
    <rfmt sheetId="8" sqref="113:113"/>
  </rrc>
  <rrc rId="1323" ua="false" sId="8" eol="0" ref="113:113" action="deleteRow">
    <rfmt sheetId="8" sqref="113:113"/>
  </rrc>
  <rrc rId="1324" ua="false" sId="8" eol="0" ref="113:113" action="deleteRow">
    <rfmt sheetId="8" sqref="113:113"/>
  </rrc>
</revisions>
</file>

<file path=xl/revisions/revisionLog23.xml><?xml version="1.0" encoding="utf-8"?>
<revisions xmlns="http://schemas.openxmlformats.org/spreadsheetml/2006/main" xmlns:r="http://schemas.openxmlformats.org/officeDocument/2006/relationships">
  <rcc rId="1325" ua="false" sId="8">
    <oc r="E33" t="inlineStr">
      <is>
        <r>
          <rPr>
            <sz val="11"/>
            <color rgb="FF000000"/>
            <rFont val="Calibri"/>
            <family val="2"/>
            <charset val="238"/>
          </rPr>
          <t xml:space="preserve">590 Áfa</t>
        </r>
      </is>
    </oc>
    <nc r="E33"/>
  </rcc>
  <rcc rId="1326" ua="false" sId="3">
    <oc r="X15" t="e">
      <f>[2]899444_041231!$E$5</f>
    </oc>
    <nc r="X15" t="e">
      <f>[2]899444_041231!$E$5</f>
    </nc>
  </rcc>
  <rcc rId="1327" ua="false" sId="1">
    <oc r="D48" t="e">
      <f>[2]851011_091110!$E$31</f>
    </oc>
    <nc r="D48" t="e">
      <f>[2]851011_091110!$E$31</f>
    </nc>
  </rcc>
  <rcc rId="1328" ua="false" sId="2">
    <oc r="C17" t="e">
      <f>[2]851011_091110!$E$33</f>
    </oc>
    <nc r="C17" t="e">
      <f>[2]851011_091110!$E$33</f>
    </nc>
  </rcc>
  <rcc rId="1329" ua="false" sId="3">
    <oc r="L67" t="e">
      <f>[2]851011_091110!$E$31</f>
    </oc>
    <nc r="L67" t="e">
      <f>[2]851011_091110!$E$31</f>
    </nc>
  </rcc>
  <rcc rId="1330" ua="false" sId="1">
    <oc r="D55" t="e">
      <f>[2]680001_013350!E32</f>
    </oc>
    <nc r="D55" t="e">
      <f>[2]680001_013350!E32</f>
    </nc>
  </rcc>
  <rcc rId="1331" ua="false" sId="3">
    <oc r="S38" t="e">
      <f>[2]680001_013350!$E$12</f>
    </oc>
    <nc r="S38" t="e">
      <f>[2]680001_013350!$E$12</f>
    </nc>
  </rcc>
  <rcc rId="1332" ua="false" sId="1">
    <oc r="D56" t="e">
      <f>[2]680002_013350!E8-1500</f>
    </oc>
    <nc r="D56" t="e">
      <f>[2]680002_013350!E8-1500</f>
    </nc>
  </rcc>
  <rcc rId="1333" ua="false" sId="1">
    <oc r="D58" t="e">
      <f>[2]680002_013350!E13</f>
    </oc>
    <nc r="D58" t="e">
      <f>[2]680002_013350!E13</f>
    </nc>
  </rcc>
  <rcc rId="1334" ua="false" sId="1">
    <oc r="D66" t="e">
      <f>[2]680002_013350!E11+[2]680002_013350!E19</f>
    </oc>
    <nc r="D66" t="e">
      <f>[2]680002_013350!E11+[2]680002_013350!E19</f>
    </nc>
  </rcc>
  <rcc rId="1335" ua="false" sId="3">
    <oc r="T34" t="e">
      <f>[2]680002_013350!$E$8</f>
    </oc>
    <nc r="T34" t="e">
      <f>[2]680002_013350!$E$8</f>
    </nc>
  </rcc>
  <rcc rId="1336" ua="false" sId="3">
    <oc r="T37" t="e">
      <f>[2]680002_013350!$E$11</f>
    </oc>
    <nc r="T37" t="e">
      <f>[2]680002_013350!$E$11</f>
    </nc>
  </rcc>
  <rcc rId="1337" ua="false" sId="3">
    <oc r="T39" t="e">
      <f>[2]680002_013350!$E$13</f>
    </oc>
    <nc r="T39" t="e">
      <f>[2]680002_013350!$E$13</f>
    </nc>
  </rcc>
  <rcc rId="1338" ua="false" sId="3">
    <oc r="T45" t="e">
      <f>[2]680002_013350!$E$19</f>
    </oc>
    <nc r="T45" t="e">
      <f>[2]680002_013350!$E$19</f>
    </nc>
  </rcc>
  <rcc rId="1339" ua="false" sId="1">
    <oc r="D60" t="e">
      <f>[2]910502_082092!E30</f>
    </oc>
    <nc r="D60" t="e">
      <f>[2]910502_082092!E30</f>
    </nc>
  </rcc>
  <rcc rId="1340" ua="false" sId="3">
    <oc r="Y34" t="e">
      <f>[2]910502_082092!$E$8</f>
    </oc>
    <nc r="Y34" t="e">
      <f>[2]910502_082092!$E$8</f>
    </nc>
  </rcc>
  <rcc rId="1341" ua="false" sId="3">
    <oc r="Y35" t="e">
      <f>[2]910502_082092!$E$9</f>
    </oc>
    <nc r="Y35" t="e">
      <f>[2]910502_082092!$E$9</f>
    </nc>
  </rcc>
  <rcc rId="1342" ua="false" sId="1">
    <oc r="D62" t="e">
      <f>[2]37000_052020!E31</f>
    </oc>
    <nc r="D62" t="e">
      <f>[2]37000_052020!E31</f>
    </nc>
  </rcc>
  <rcc rId="1343" ua="false" sId="2">
    <oc r="C20" t="e">
      <f>[2]37000_052020!$E$31</f>
    </oc>
    <nc r="C20" t="e">
      <f>[2]37000_052020!$E$31</f>
    </nc>
  </rcc>
  <rcc rId="1344" ua="false" sId="3">
    <oc r="M39" t="e">
      <f>[2]37000_052020!$E$13</f>
    </oc>
    <nc r="M39" t="e">
      <f>[2]37000_052020!$E$13</f>
    </nc>
  </rcc>
  <rcc rId="1345" ua="false" sId="3">
    <oc r="M45" t="e">
      <f>[2]37000_052020!$E$19</f>
    </oc>
    <nc r="M45" t="e">
      <f>[2]37000_052020!$E$19</f>
    </nc>
  </rcc>
  <rcc rId="1346" ua="false" sId="1">
    <oc r="D68" t="e">
      <f>[2]940000_013390!E32</f>
    </oc>
    <nc r="D68" t="e">
      <f>[2]940000_013390!E32</f>
    </nc>
  </rcc>
  <rcc rId="1347" ua="false" sId="3">
    <oc r="Z35" t="e">
      <f>[2]940000_013390!$E$9</f>
    </oc>
    <nc r="Z35" t="e">
      <f>[2]940000_013390!$E$9</f>
    </nc>
  </rcc>
  <rcc rId="1348" ua="false" sId="1">
    <oc r="D69" t="e">
      <f>[2]841154_013350!E33</f>
    </oc>
    <nc r="D69" t="e">
      <f>[2]841154_013350!E33</f>
    </nc>
  </rcc>
  <rcc rId="1349" ua="false" sId="3">
    <oc r="U67" t="e">
      <f>[2]841154_013350!$E$31</f>
    </oc>
    <nc r="U67" t="e">
      <f>[2]841154_013350!$E$31</f>
    </nc>
  </rcc>
  <rcc rId="1350" ua="false" sId="1">
    <oc r="D71" t="e">
      <f>[2]562912_096010!E32</f>
    </oc>
    <nc r="D71" t="e">
      <f>[2]562912_096010!E32</f>
    </nc>
  </rcc>
  <rcc rId="1351" ua="false" sId="3">
    <oc r="O41" t="e">
      <f>[2]562912_096010!$E$15</f>
    </oc>
    <nc r="O41" t="e">
      <f>[2]562912_096010!$E$15</f>
    </nc>
  </rcc>
  <rcc rId="1352" ua="false" sId="3">
    <oc r="O45" t="e">
      <f>[2]562912_096010!$E$19</f>
    </oc>
    <nc r="O45" t="e">
      <f>[2]562912_096010!$E$19</f>
    </nc>
  </rcc>
  <rcc rId="1353" ua="false" sId="1">
    <oc r="D72" t="e">
      <f>[2]562913_096020!E32</f>
    </oc>
    <nc r="D72" t="e">
      <f>[2]562913_096020!E32</f>
    </nc>
  </rcc>
  <rcc rId="1354" ua="false" sId="3">
    <oc r="P42" t="e">
      <f>[2]562913_096020!$E$16</f>
    </oc>
    <nc r="P42" t="e">
      <f>[2]562913_096020!$E$16</f>
    </nc>
  </rcc>
  <rcc rId="1355" ua="false" sId="3">
    <oc r="P45" t="e">
      <f>[2]562913_096020!$E$19</f>
    </oc>
    <nc r="P45" t="e">
      <f>[2]562913_096020!$E$19</f>
    </nc>
  </rcc>
  <rcc rId="1356" ua="false" sId="1">
    <oc r="D73" t="e">
      <f>[2]562917_999999!E32</f>
    </oc>
    <nc r="D73" t="e">
      <f>[2]562917_999999!E32</f>
    </nc>
  </rcc>
  <rcc rId="1357" ua="false" sId="3">
    <oc r="Q33" t="e">
      <f>[2]562917_999999!$E$9</f>
    </oc>
    <nc r="Q33" t="e">
      <f>[2]562917_999999!$E$9</f>
    </nc>
  </rcc>
  <rcc rId="1358" ua="false" sId="3">
    <oc r="Q45" t="e">
      <f>[2]562917_999999!$E$19</f>
    </oc>
    <nc r="Q45" t="e">
      <f>[2]562917_999999!$E$19</f>
    </nc>
  </rcc>
  <rcc rId="1359" ua="false" sId="1">
    <oc r="D74" t="e">
      <f>[2]889921_107051!E32</f>
    </oc>
    <nc r="D74" t="e">
      <f>[2]889921_107051!E32</f>
    </nc>
  </rcc>
  <rcc rId="1360" ua="false" sId="3">
    <oc r="V43" t="e">
      <f>[2]889921_107051!$E$17</f>
    </oc>
    <nc r="V43" t="e">
      <f>[2]889921_107051!$E$17</f>
    </nc>
  </rcc>
  <rcc rId="1361" ua="false" sId="3">
    <oc r="V45" t="e">
      <f>[2]889921_107051!$E$19</f>
    </oc>
    <nc r="V45" t="e">
      <f>[2]889921_107051!$E$19</f>
    </nc>
  </rcc>
  <rcc rId="1362" ua="false" sId="1">
    <oc r="D75" t="e">
      <f>[2]562916_081071!E32</f>
    </oc>
    <nc r="D75" t="e">
      <f>[2]562916_081071!E32</f>
    </nc>
  </rcc>
  <rcc rId="1363" ua="false" sId="3">
    <oc r="R35" t="e">
      <f>[2]562916_081071!$E$9</f>
    </oc>
    <nc r="R35" t="e">
      <f>[2]562916_081071!$E$9</f>
    </nc>
  </rcc>
  <rcc rId="1364" ua="false" sId="3">
    <oc r="R45" t="e">
      <f>[2]562916_081071!$E$19</f>
    </oc>
    <nc r="R45" t="e">
      <f>[2]562916_081071!$E$19</f>
    </nc>
  </rcc>
  <rcc rId="1365" ua="false" sId="1">
    <oc r="D77" t="e">
      <f>[2]381103_051030!E32</f>
    </oc>
    <nc r="D77" t="e">
      <f>[2]381103_051030!E32</f>
    </nc>
  </rcc>
  <rcc rId="1366" ua="false" sId="3">
    <oc r="N35" t="e">
      <f>[2]381103_051030!$E$9</f>
    </oc>
    <nc r="N35" t="e">
      <f>[2]381103_051030!$E$9</f>
    </nc>
  </rcc>
  <rcc rId="1367" ua="false" sId="3">
    <oc r="N37" t="e">
      <f>[2]381103_051030!$E$11</f>
    </oc>
    <nc r="N37" t="e">
      <f>[2]381103_051030!$E$11</f>
    </nc>
  </rcc>
  <rcc rId="1368" ua="false" sId="3">
    <oc r="N45" t="e">
      <f>[2]381103_051030!$E$19</f>
    </oc>
    <nc r="N45" t="e">
      <f>[2]381103_051030!$E$19</f>
    </nc>
  </rcc>
  <rcc rId="1369" ua="false" sId="1">
    <oc r="D78" t="e">
      <f>[2]960302_013320!E32</f>
    </oc>
    <nc r="D78" t="e">
      <f>[2]960302_013320!E32</f>
    </nc>
  </rcc>
  <rcc rId="1370" ua="false" sId="3">
    <oc r="AA35" t="e">
      <f>[2]960302_013320!$E$9</f>
    </oc>
    <nc r="AA35" t="e">
      <f>[2]960302_013320!$E$9</f>
    </nc>
  </rcc>
  <rcc rId="1371" ua="false" sId="1">
    <oc r="D79" t="e">
      <f>[2]890442_041231!E32</f>
    </oc>
    <nc r="D79" t="e">
      <f>[2]890442_041231!E32</f>
    </nc>
  </rcc>
  <rcc rId="1372" ua="false" sId="3">
    <oc r="W15" t="e">
      <f>[2]890442_041231!$E$4</f>
    </oc>
    <nc r="W15" t="e">
      <f>[2]890442_041231!$E$4</f>
    </nc>
  </rcc>
  <rcc rId="1373" ua="false" sId="1">
    <oc r="D59" t="e">
      <f>[2]841403_066020!E11</f>
    </oc>
    <nc r="D59" t="e">
      <f>[2]841403_066020!E11</f>
    </nc>
  </rcc>
  <rcc rId="1374" ua="false" sId="1">
    <oc r="D65" t="e">
      <f>[2]841403_066020!E24</f>
    </oc>
    <nc r="D65" t="e">
      <f>[2]841403_066020!E24</f>
    </nc>
  </rcc>
  <rcc rId="1375" ua="false" sId="1">
    <oc r="D76" t="e">
      <f>[2]841403_066020!E29</f>
    </oc>
    <nc r="D76" t="e">
      <f>[2]841403_066020!E29</f>
    </nc>
  </rcc>
  <rcc rId="1376" ua="false" sId="3">
    <oc r="X37" t="e">
      <f>[2]841403_066020!$E$11</f>
    </oc>
    <nc r="X37" t="e">
      <f>[2]841403_066020!$E$11</f>
    </nc>
  </rcc>
  <rcc rId="1377" ua="false" sId="3">
    <oc r="X45" t="e">
      <f>[2]841403_066020!$E$19</f>
    </oc>
    <nc r="X45" t="e">
      <f>[2]841403_066020!$E$19</f>
    </nc>
  </rcc>
  <rcc rId="1378" ua="false" sId="3">
    <oc r="X54" t="e">
      <f>[2]841403_066020!$E$29</f>
    </oc>
    <nc r="X54" t="e">
      <f>[2]841403_066020!$E$29</f>
    </nc>
  </rcc>
  <rcc rId="1379" ua="false" sId="1">
    <oc r="D10" t="e">
      <f>[1]841901_018010!E49</f>
    </oc>
    <nc r="D10" t="e">
      <f>[1]841901_018010!E49</f>
    </nc>
  </rcc>
  <rcc rId="1380" ua="false" sId="1">
    <oc r="D13" t="e">
      <f>[1]841901_018010!E50</f>
    </oc>
    <nc r="D13" t="e">
      <f>[1]841901_018010!E50</f>
    </nc>
  </rcc>
  <rcc rId="1381" ua="false" sId="1">
    <oc r="D22" t="e">
      <f>[1]841901_018010!E10</f>
    </oc>
    <nc r="D22" t="e">
      <f>[1]841901_018010!E10</f>
    </nc>
  </rcc>
  <rcc rId="1382" ua="false" sId="3">
    <oc r="G7" t="e">
      <f>[1]841901_018010!$E$4</f>
    </oc>
    <nc r="G7" t="e">
      <f>[1]841901_018010!$E$4</f>
    </nc>
  </rcc>
  <rcc rId="1383" ua="false" sId="3">
    <oc r="G8" t="e">
      <f>[1]841901_018010!$E$5</f>
    </oc>
    <nc r="G8" t="e">
      <f>[1]841901_018010!$E$5</f>
    </nc>
  </rcc>
  <rcc rId="1384" ua="false" sId="3">
    <oc r="G9" t="e">
      <f>[1]841901_018010!$E$6</f>
    </oc>
    <nc r="G9" t="e">
      <f>[1]841901_018010!$E$6</f>
    </nc>
  </rcc>
  <rcc rId="1385" ua="false" sId="3">
    <oc r="G10" t="e">
      <f>[1]841901_018010!$E$7</f>
    </oc>
    <nc r="G10" t="e">
      <f>[1]841901_018010!$E$7</f>
    </nc>
  </rcc>
  <rcc rId="1386" ua="false" sId="3">
    <oc r="G11" t="e">
      <f>[1]841901_018010!$E$8</f>
    </oc>
    <nc r="G11" t="e">
      <f>[1]841901_018010!$E$8</f>
    </nc>
  </rcc>
  <rcc rId="1387" ua="false" sId="3">
    <oc r="G12" t="e">
      <f>[1]841901_018010!$E$9</f>
    </oc>
    <nc r="G12" t="e">
      <f>[1]841901_018010!$E$9</f>
    </nc>
  </rcc>
  <rcc rId="1388" ua="false" sId="3">
    <oc r="G57" t="e">
      <f>[1]841901_018010!$E$45+[1]841901_018010!$E$48</f>
    </oc>
    <nc r="G57" t="e">
      <f>[1]841901_018010!$E$45+[1]841901_018010!$E$48</f>
    </nc>
  </rcc>
  <rcc rId="1389" ua="false" sId="3">
    <oc r="G61" t="e">
      <f>[1]841901_018010!$E$50</f>
    </oc>
    <nc r="G61" t="e">
      <f>[1]841901_018010!$E$50</f>
    </nc>
  </rcc>
  <rcc rId="1390" ua="false" sId="1">
    <oc r="D11" t="e">
      <f>[1]889942_106020!E55</f>
    </oc>
    <nc r="D11" t="e">
      <f>[1]889942_106020!E55</f>
    </nc>
  </rcc>
  <rcc rId="1391" ua="false" sId="3">
    <oc r="H61" t="e">
      <f>[1]889942_106020!$E$49</f>
    </oc>
    <nc r="H61" t="e">
      <f>[1]889942_106020!$E$49</f>
    </nc>
  </rcc>
  <rcc rId="1392" ua="false" sId="1">
    <oc r="D16" t="e">
      <f>[1]841112_022130!E65</f>
    </oc>
    <nc r="D16" t="e">
      <f>[1]841112_022130!E65</f>
    </nc>
  </rcc>
  <rcc rId="1393" ua="false" sId="1">
    <oc r="D17" t="e">
      <f>[1]841112_022130!E66</f>
    </oc>
    <nc r="D17" t="e">
      <f>[1]841112_022130!E66</f>
    </nc>
  </rcc>
  <rcc rId="1394" ua="false" sId="1">
    <oc r="D36" t="e">
      <f>[1]841112_022130!E45</f>
    </oc>
    <nc r="D36" t="e">
      <f>[1]841112_022130!E45</f>
    </nc>
  </rcc>
  <rcc rId="1395" ua="false" sId="1">
    <oc r="D37" t="e">
      <f>[1]841112_022130!E14</f>
    </oc>
    <nc r="D37" t="e">
      <f>[1]841112_022130!E14</f>
    </nc>
  </rcc>
  <rcc rId="1396" ua="false" sId="1">
    <oc r="D42" t="e">
      <f>[1]841112_022130!E55</f>
    </oc>
    <nc r="D42" t="e">
      <f>[1]841112_022130!E55</f>
    </nc>
  </rcc>
  <rcc rId="1397" ua="false" sId="1">
    <oc r="D43" t="e">
      <f>[1]841112_022130!E61-5495</f>
    </oc>
    <nc r="D43" t="e">
      <f>[1]841112_022130!E61-5495</f>
    </nc>
  </rcc>
  <rcc rId="1398" ua="false" sId="3">
    <oc r="D17" t="e">
      <f>[1]841112_022130!$E$17</f>
    </oc>
    <nc r="D17" t="e">
      <f>[1]841112_022130!$E$17</f>
    </nc>
  </rcc>
  <rcc rId="1399" ua="false" sId="3">
    <oc r="D46" t="e">
      <f>[1]841112_022130!$E$45</f>
    </oc>
    <nc r="D46" t="e">
      <f>[1]841112_022130!$E$45</f>
    </nc>
  </rcc>
  <rcc rId="1400" ua="false" sId="3">
    <oc r="D52" t="e">
      <f>[1]841112_022130!$E$54</f>
    </oc>
    <nc r="D52" t="e">
      <f>[1]841112_022130!$E$54</f>
    </nc>
  </rcc>
  <rcc rId="1401" ua="false" sId="3">
    <oc r="D54" t="e">
      <f>[1]841112_022130!$E$53</f>
    </oc>
    <nc r="D54" t="e">
      <f>[1]841112_022130!$E$53</f>
    </nc>
  </rcc>
  <rcc rId="1402" ua="false" sId="3">
    <oc r="D67" t="e">
      <f>[1]841112_022130!$E$61</f>
    </oc>
    <nc r="D67" t="e">
      <f>[1]841112_022130!$E$61</f>
    </nc>
  </rcc>
  <rcc rId="1403" ua="false" sId="1">
    <oc r="D25" t="e">
      <f>[1]841133_011220!E18</f>
    </oc>
    <nc r="D25" t="e">
      <f>[1]841133_011220!E18</f>
    </nc>
  </rcc>
  <rcc rId="1404" ua="false" sId="1">
    <oc r="D26" t="e">
      <f>[1]841133_011220!E21</f>
    </oc>
    <nc r="D26" t="e">
      <f>[1]841133_011220!E21</f>
    </nc>
  </rcc>
  <rcc rId="1405" ua="false" sId="1">
    <oc r="D27" t="e">
      <f>[1]841133_011220!E20</f>
    </oc>
    <nc r="D27" t="e">
      <f>[1]841133_011220!E20</f>
    </nc>
  </rcc>
  <rcc rId="1406" ua="false" sId="1">
    <oc r="D28" t="e">
      <f>[1]841133_011220!E24</f>
    </oc>
    <nc r="D28" t="e">
      <f>[1]841133_011220!E24</f>
    </nc>
  </rcc>
  <rcc rId="1407" ua="false" sId="1">
    <oc r="D29" t="e">
      <f>[1]841133_011220!C19</f>
    </oc>
    <nc r="D29" t="e">
      <f>[1]841133_011220!C19</f>
    </nc>
  </rcc>
  <rcc rId="1408" ua="false" sId="1">
    <oc r="D30" t="e">
      <f>[1]841133_011220!E22</f>
    </oc>
    <nc r="D30" t="e">
      <f>[1]841133_011220!E22</f>
    </nc>
  </rcc>
  <rcc rId="1409" ua="false" sId="1">
    <oc r="D31" t="e">
      <f>[1]841133_011220!E27</f>
    </oc>
    <nc r="D31" t="e">
      <f>[1]841133_011220!E27</f>
    </nc>
  </rcc>
  <rcc rId="1410" ua="false" sId="1">
    <oc r="D32" t="e">
      <f>[1]841133_011220!E23</f>
    </oc>
    <nc r="D32" t="e">
      <f>[1]841133_011220!E23</f>
    </nc>
  </rcc>
  <rcc rId="1411" ua="false" sId="3">
    <oc r="E21" t="e">
      <f>[1]841133_011220!$E$18</f>
    </oc>
    <nc r="E21" t="e">
      <f>[1]841133_011220!$E$18</f>
    </nc>
  </rcc>
  <rcc rId="1412" ua="false" sId="3">
    <oc r="E22" t="e">
      <f>[1]841133_011220!$E$19</f>
    </oc>
    <nc r="E22" t="e">
      <f>[1]841133_011220!$E$19</f>
    </nc>
  </rcc>
  <rcc rId="1413" ua="false" sId="3">
    <oc r="E23" t="e">
      <f>[1]841133_011220!$E$20</f>
    </oc>
    <nc r="E23" t="e">
      <f>[1]841133_011220!$E$20</f>
    </nc>
  </rcc>
  <rcc rId="1414" ua="false" sId="3">
    <oc r="E24" t="e">
      <f>[1]841133_011220!$E$21</f>
    </oc>
    <nc r="E24" t="e">
      <f>[1]841133_011220!$E$21</f>
    </nc>
  </rcc>
  <rcc rId="1415" ua="false" sId="3">
    <oc r="E25" t="e">
      <f>[1]841133_011220!$E$22</f>
    </oc>
    <nc r="E25" t="e">
      <f>[1]841133_011220!$E$22</f>
    </nc>
  </rcc>
  <rcc rId="1416" ua="false" sId="3">
    <oc r="E26" t="e">
      <f>[1]841133_011220!$E$23</f>
    </oc>
    <nc r="E26" t="e">
      <f>[1]841133_011220!$E$23</f>
    </nc>
  </rcc>
  <rcc rId="1417" ua="false" sId="3">
    <oc r="E27" t="e">
      <f>[1]841133_011220!$E$24</f>
    </oc>
    <nc r="E27" t="e">
      <f>[1]841133_011220!$E$24</f>
    </nc>
  </rcc>
  <rcc rId="1418" ua="false" sId="3">
    <oc r="E28" t="e">
      <f>[1]841133_011220!$E$25</f>
    </oc>
    <nc r="E28" t="e">
      <f>[1]841133_011220!$E$25</f>
    </nc>
  </rcc>
  <rcc rId="1419" ua="false" sId="3">
    <oc r="E30" t="e">
      <f>[1]841133_011220!$E$27</f>
    </oc>
    <nc r="E30" t="e">
      <f>[1]841133_011220!$E$27</f>
    </nc>
  </rcc>
  <rcc rId="1420" ua="false" sId="3">
    <oc r="E31" t="e">
      <f>[1]841133_011220!$E$28</f>
    </oc>
    <nc r="E31" t="e">
      <f>[1]841133_011220!$E$28</f>
    </nc>
  </rcc>
  <rcc rId="1421" ua="false" sId="1">
    <oc r="D39" t="e">
      <f>[1]869041_074031!E13</f>
    </oc>
    <nc r="D39" t="e">
      <f>[1]869041_074031!E13</f>
    </nc>
  </rcc>
  <rcc rId="1422" ua="false" sId="3">
    <oc r="J16" t="e">
      <f>[1]869041_074031!$E$13</f>
    </oc>
    <nc r="J16" t="e">
      <f>[1]869041_074031!$E$13</f>
    </nc>
  </rcc>
  <rcc rId="1423" ua="false" sId="1">
    <oc r="D40" t="e">
      <f>[1]862101_072111!E13</f>
    </oc>
    <nc r="D40" t="e">
      <f>[1]862101_072111!E13</f>
    </nc>
  </rcc>
  <rcc rId="1424" ua="false" sId="3">
    <oc r="I16" t="e">
      <f>[1]862101_072111!$E$13</f>
    </oc>
    <nc r="I16" t="e">
      <f>[1]862101_072111!$E$13</f>
    </nc>
  </rcc>
  <rcc rId="1425" ua="false" sId="3">
    <oc r="F54" t="e">
      <f>[1]841403_066020!$E$39</f>
    </oc>
    <nc r="F54" t="e">
      <f>[1]841403_066020!$E$39</f>
    </nc>
  </rcc>
  <rcc rId="1426" ua="false" sId="1">
    <oc r="D14" t="e">
      <f>[1]370000_052020!E55</f>
    </oc>
    <nc r="D14" t="e">
      <f>[1]370000_052020!E55</f>
    </nc>
  </rcc>
  <rcc rId="1427" ua="false" sId="3">
    <oc r="F62" t="e">
      <f>[1]370000_052020!$E$50</f>
    </oc>
    <nc r="F62" t="e">
      <f>[1]370000_052020!$E$50</f>
    </nc>
  </rcc>
  <rcc rId="1428" ua="false" sId="7">
    <oc r="D5" t="e">
      <f>[4]841112_011130!$E$6</f>
    </oc>
    <nc r="D5" t="e">
      <f>[4]841112_011130!$E$6</f>
    </nc>
  </rcc>
  <rcc rId="1429" ua="false" sId="7">
    <oc r="D6" t="e">
      <f>[4]841112_011130!$E$6</f>
    </oc>
    <nc r="D6" t="e">
      <f>[4]841112_011130!$E$6</f>
    </nc>
  </rcc>
  <rcc rId="1430" ua="false" sId="7">
    <oc r="D7" t="e">
      <f>[4]841112_011130!$E$6</f>
    </oc>
    <nc r="D7" t="e">
      <f>[4]841112_011130!$E$6</f>
    </nc>
  </rcc>
  <rcc rId="1431" ua="false" sId="7">
    <oc r="D8" t="e">
      <f>[4]841112_011130!$E$6</f>
    </oc>
    <nc r="D8" t="e">
      <f>[4]841112_011130!$E$6</f>
    </nc>
  </rcc>
  <rcc rId="1432" ua="false" sId="7">
    <oc r="D9" t="e">
      <f>[4]841112_011130!$E$6</f>
    </oc>
    <nc r="D9" t="e">
      <f>[4]841112_011130!$E$6</f>
    </nc>
  </rcc>
  <rcc rId="1433" ua="false" sId="7">
    <oc r="D10" t="e">
      <f>[4]841112_011130!$E$6</f>
    </oc>
    <nc r="D10" t="e">
      <f>[4]841112_011130!$E$6</f>
    </nc>
  </rcc>
  <rcc rId="1434" ua="false" sId="7">
    <oc r="D11" t="e">
      <f>[4]841112_011130!$E$6</f>
    </oc>
    <nc r="D11" t="e">
      <f>[4]841112_011130!$E$6</f>
    </nc>
  </rcc>
  <rcc rId="1435" ua="false" sId="7">
    <oc r="D12" t="e">
      <f>[4]841112_011130!$E$6</f>
    </oc>
    <nc r="D12" t="e">
      <f>[4]841112_011130!$E$6</f>
    </nc>
  </rcc>
  <rcc rId="1436" ua="false" sId="7">
    <oc r="D13" t="e">
      <f>[4]841112_011130!$E$13</f>
    </oc>
    <nc r="D13" t="e">
      <f>[4]841112_011130!$E$13</f>
    </nc>
  </rcc>
  <rcc rId="1437" ua="false" sId="7">
    <oc r="D14" t="e">
      <f>[4]841112_011130!$E$6</f>
    </oc>
    <nc r="D14" t="e">
      <f>[4]841112_011130!$E$6</f>
    </nc>
  </rcc>
  <rcc rId="1438" ua="false" sId="7">
    <oc r="D15" t="e">
      <f>[4]841112_011130!$E$6</f>
    </oc>
    <nc r="D15" t="e">
      <f>[4]841112_011130!$E$6</f>
    </nc>
  </rcc>
  <rcc rId="1439" ua="false" sId="7">
    <oc r="D17" t="e">
      <f>[4]841112_011130!$E$19</f>
    </oc>
    <nc r="D17" t="e">
      <f>[4]841112_011130!$E$19</f>
    </nc>
  </rcc>
  <rcc rId="1440" ua="false" sId="7">
    <oc r="D18" t="e">
      <f>[4]841112_011130!$E$20</f>
    </oc>
    <nc r="D18" t="e">
      <f>[4]841112_011130!$E$20</f>
    </nc>
  </rcc>
  <rcc rId="1441" ua="false" sId="7">
    <oc r="D19" t="e">
      <f>[4]841112_011130!$E$21</f>
    </oc>
    <nc r="D19" t="e">
      <f>[4]841112_011130!$E$21</f>
    </nc>
  </rcc>
  <rcc rId="1442" ua="false" sId="7">
    <oc r="D20" t="e">
      <f>[4]841112_011130!$E$22</f>
    </oc>
    <nc r="D20" t="e">
      <f>[4]841112_011130!$E$22</f>
    </nc>
  </rcc>
  <rcc rId="1443" ua="false" sId="7">
    <oc r="D24" t="e">
      <f>[4]841112_011130!$E$25</f>
    </oc>
    <nc r="D24" t="e">
      <f>[4]841112_011130!$E$25</f>
    </nc>
  </rcc>
  <rcc rId="1444" ua="false" sId="7">
    <oc r="D25" t="e">
      <f>[4]841112_011130!$E$26</f>
    </oc>
    <nc r="D25" t="e">
      <f>[4]841112_011130!$E$26</f>
    </nc>
  </rcc>
  <rcc rId="1445" ua="false" sId="7">
    <oc r="D26" t="e">
      <f>[4]841112_011130!$E$27</f>
    </oc>
    <nc r="D26" t="e">
      <f>[4]841112_011130!$E$27</f>
    </nc>
  </rcc>
  <rcc rId="1446" ua="false" sId="7">
    <oc r="D27" t="e">
      <f>[4]841112_011130!$E$30</f>
    </oc>
    <nc r="D27" t="e">
      <f>[4]841112_011130!$E$30</f>
    </nc>
  </rcc>
  <rcc rId="1447" ua="false" sId="7">
    <oc r="D34" t="e">
      <f>[4]841112_011130!$E$32</f>
    </oc>
    <nc r="D34" t="e">
      <f>[4]841112_011130!$E$32</f>
    </nc>
  </rcc>
  <rcc rId="1448" ua="false" sId="7">
    <oc r="D38" t="e">
      <f>[4]841112_011130!$E$33</f>
    </oc>
    <nc r="D38" t="e">
      <f>[4]841112_011130!$E$33</f>
    </nc>
  </rcc>
  <rcc rId="1449" ua="false" sId="7">
    <oc r="D45" t="e">
      <f>[4]841112_011130!$E$35</f>
    </oc>
    <nc r="D45" t="e">
      <f>[4]841112_011130!$E$35</f>
    </nc>
  </rcc>
  <rcc rId="1450" ua="false" sId="7">
    <oc r="D53" t="e">
      <f>[4]841112_011130!$E$42</f>
    </oc>
    <nc r="D53" t="e">
      <f>[4]841112_011130!$E$42</f>
    </nc>
  </rcc>
  <rcc rId="1451" ua="false" sId="7">
    <oc r="D60" t="e">
      <f>[4]841112_011130!$E$46</f>
    </oc>
    <nc r="D60" t="e">
      <f>[4]841112_011130!$E$46</f>
    </nc>
  </rcc>
  <rcc rId="1452" ua="false" sId="7">
    <oc r="D61" t="e">
      <f>[4]841112_011130!$E$47</f>
    </oc>
    <nc r="D61" t="e">
      <f>[4]841112_011130!$E$47</f>
    </nc>
  </rcc>
  <rcc rId="1453" ua="false" sId="7">
    <oc r="D62" t="e">
      <f>[4]841112_011130!$E$48</f>
    </oc>
    <nc r="D62" t="e">
      <f>[4]841112_011130!$E$48</f>
    </nc>
  </rcc>
  <rcc rId="1454" ua="false" sId="7">
    <oc r="D63" t="e">
      <f>[4]841112_011130!$E$49</f>
    </oc>
    <nc r="D63" t="e">
      <f>[4]841112_011130!$E$49</f>
    </nc>
  </rcc>
  <rcc rId="1455" ua="false" sId="7">
    <oc r="D66" t="e">
      <f>[4]841112_011130!$E$51</f>
    </oc>
    <nc r="D66" t="e">
      <f>[4]841112_011130!$E$51</f>
    </nc>
  </rcc>
  <rcc rId="1456" ua="false" sId="7">
    <oc r="D67" t="e">
      <f>[4]841112_011130!$E$52</f>
    </oc>
    <nc r="D67" t="e">
      <f>[4]841112_011130!$E$52</f>
    </nc>
  </rcc>
  <rcc rId="1457" ua="false" sId="7">
    <oc r="D69" t="e">
      <f>[4]841112_011130!$E$54</f>
    </oc>
    <nc r="D69" t="e">
      <f>[4]841112_011130!$E$54</f>
    </nc>
  </rcc>
  <rcc rId="1458" ua="false" sId="7">
    <oc r="D70" t="e">
      <f>[4]841112_011130!$E$55</f>
    </oc>
    <nc r="D70" t="e">
      <f>[4]841112_011130!$E$55</f>
    </nc>
  </rcc>
  <rcc rId="1459" ua="false" sId="7">
    <oc r="D74" t="e">
      <f>[4]841112_011130!$E$58</f>
    </oc>
    <nc r="D74" t="e">
      <f>[4]841112_011130!$E$58</f>
    </nc>
  </rcc>
  <rcc rId="1460" ua="false" sId="7">
    <oc r="D96" t="e">
      <f>[4]841112_011130!$E$79</f>
    </oc>
    <nc r="D96" t="e">
      <f>[4]841112_011130!$E$79</f>
    </nc>
  </rcc>
  <rcc rId="1461" ua="false" sId="7">
    <oc r="D104" t="e">
      <f>[4]841112_011130!$E$91</f>
    </oc>
    <nc r="D104" t="e">
      <f>[4]841112_011130!$E$91</f>
    </nc>
  </rcc>
  <rcc rId="1462" ua="false" sId="7">
    <oc r="D105" t="e">
      <f>[4]841112_011130!$E$92</f>
    </oc>
    <nc r="D105" t="e">
      <f>[4]841112_011130!$E$92</f>
    </nc>
  </rcc>
  <rcc rId="1463" ua="false" sId="7">
    <oc r="D106" t="e">
      <f>[4]841112_011130!$E$93</f>
    </oc>
    <nc r="D106" t="e">
      <f>[4]841112_011130!$E$93</f>
    </nc>
  </rcc>
  <rcc rId="1464" ua="false" sId="7">
    <oc r="D107" t="e">
      <f>[4]841112_011130!$E$94</f>
    </oc>
    <nc r="D107" t="e">
      <f>[4]841112_011130!$E$94</f>
    </nc>
  </rcc>
  <rcc rId="1465" ua="false" sId="7">
    <oc r="D108" t="e">
      <f>[4]841112_011130!$E$95</f>
    </oc>
    <nc r="D108" t="e">
      <f>[4]841112_011130!$E$95</f>
    </nc>
  </rcc>
  <rcc rId="1466" ua="false" sId="7">
    <oc r="D110" t="e">
      <f>[4]841112_011130!$E$97</f>
    </oc>
    <nc r="D110" t="e">
      <f>[4]841112_011130!$E$97</f>
    </nc>
  </rcc>
  <rcc rId="1467" ua="false" sId="7">
    <oc r="F13" t="e">
      <f>[4]841403_066020!$E$13</f>
    </oc>
    <nc r="F13" t="e">
      <f>[4]841403_066020!$E$13</f>
    </nc>
  </rcc>
  <rcc rId="1468" ua="false" sId="7">
    <oc r="F53" t="e">
      <f>[4]841403_066020!$E$42</f>
    </oc>
    <nc r="F53" t="e">
      <f>[4]841403_066020!$E$42</f>
    </nc>
  </rcc>
  <rcc rId="1469" ua="false" sId="7">
    <oc r="F55" t="e">
      <f>[4]841403_066020!$E$44</f>
    </oc>
    <nc r="F55" t="e">
      <f>[4]841403_066020!$E$44</f>
    </nc>
  </rcc>
  <rcc rId="1470" ua="false" sId="7">
    <oc r="F58" t="e">
      <f>[4]841403_066020!$E$45</f>
    </oc>
    <nc r="F58" t="e">
      <f>[4]841403_066020!$E$45</f>
    </nc>
  </rcc>
  <rcc rId="1471" ua="false" sId="7">
    <oc r="F66" t="e">
      <f>[4]841403_066020!$E$51</f>
    </oc>
    <nc r="F66" t="e">
      <f>[4]841403_066020!$E$51</f>
    </nc>
  </rcc>
  <rcc rId="1472" ua="false" sId="7">
    <oc r="F69" t="e">
      <f>[4]841403_066020!$E$54</f>
    </oc>
    <nc r="F69" t="e">
      <f>[4]841403_066020!$E$54</f>
    </nc>
  </rcc>
  <rcc rId="1473" ua="false" sId="7">
    <oc r="F96" t="e">
      <f>[4]841403_066020!$E$80</f>
    </oc>
    <nc r="F96" t="e">
      <f>[4]841403_066020!$E$80</f>
    </nc>
  </rcc>
  <rcc rId="1474" ua="false" sId="7">
    <oc r="F104" t="e">
      <f>[4]841403_066020!$E$91</f>
    </oc>
    <nc r="F104" t="e">
      <f>[4]841403_066020!$E$91</f>
    </nc>
  </rcc>
  <rcc rId="1475" ua="false" sId="7">
    <oc r="F105" t="e">
      <f>[4]841403_066020!$E$92</f>
    </oc>
    <nc r="F105" t="e">
      <f>[4]841403_066020!$E$92</f>
    </nc>
  </rcc>
  <rcc rId="1476" ua="false" sId="7">
    <oc r="F107" t="e">
      <f>[4]841403_066020!$E$94</f>
    </oc>
    <nc r="F107" t="e">
      <f>[4]841403_066020!$E$94</f>
    </nc>
  </rcc>
  <rcc rId="1477" ua="false" sId="7">
    <oc r="F108" t="e">
      <f>[4]841403_066020!$E$95</f>
    </oc>
    <nc r="F108" t="e">
      <f>[4]841403_066020!$E$95</f>
    </nc>
  </rcc>
  <rcc rId="1478" ua="false" sId="7">
    <oc r="F110" t="e">
      <f>[4]841403_066020!$E$97</f>
    </oc>
    <nc r="F110" t="e">
      <f>[4]841403_066020!$E$97</f>
    </nc>
  </rcc>
  <rcc rId="1479" ua="false" sId="7">
    <oc r="F112" t="e">
      <f>[4]841403_066020!$E$99</f>
    </oc>
    <nc r="F112" t="e">
      <f>[4]841403_066020!$E$99</f>
    </nc>
  </rcc>
  <rcc rId="1480" ua="false" sId="7">
    <oc r="F115" t="e">
      <f>[4]841403_066020!$E$102</f>
    </oc>
    <nc r="F115" t="e">
      <f>[4]841403_066020!$E$102</f>
    </nc>
  </rcc>
  <rcc rId="1481" ua="false" sId="7">
    <oc r="E52" t="e">
      <f>[4]680001_013350!$E$41</f>
    </oc>
    <nc r="E52" t="e">
      <f>[4]680001_013350!$E$41</f>
    </nc>
  </rcc>
  <rcc rId="1482" ua="false" sId="7">
    <oc r="E112" t="e">
      <f>[4]680001_013350!$E$99</f>
    </oc>
    <nc r="E112" t="e">
      <f>[4]680001_013350!$E$99</f>
    </nc>
  </rcc>
  <rcc rId="1483" ua="false" sId="7">
    <oc r="E115" t="e">
      <f>[4]680001_013350!$E$102</f>
    </oc>
    <nc r="E115" t="e">
      <f>[4]680001_013350!$E$102</f>
    </nc>
  </rcc>
  <rcc rId="1484" ua="false" sId="7">
    <oc r="K78" t="e">
      <f>[4]882202_101150!$E$61</f>
    </oc>
    <nc r="K78" t="e">
      <f>[4]882202_101150!$E$61</f>
    </nc>
  </rcc>
  <rcc rId="1485" ua="false" sId="7">
    <oc r="K79" t="e">
      <f>[4]882202_101150!$E$62</f>
    </oc>
    <nc r="K79" t="e">
      <f>[4]882202_101150!$E$62</f>
    </nc>
  </rcc>
  <rcc rId="1486" ua="false" sId="7">
    <oc r="H81" t="e">
      <f>[4]882113_106020!$E$64</f>
    </oc>
    <nc r="H81" t="e">
      <f>[4]882113_106020!$E$64</f>
    </nc>
  </rcc>
  <rcc rId="1487" ua="false" sId="7">
    <oc r="H117" t="e">
      <f>[4]882113_106020!$E$110</f>
    </oc>
    <nc r="H117" t="e">
      <f>[4]882113_106020!$E$110</f>
    </nc>
  </rcc>
  <rcc rId="1488" ua="false" sId="7">
    <oc r="G84" t="e">
      <f>[4]854234_094260!$E$67</f>
    </oc>
    <nc r="G84" t="e">
      <f>[4]854234_094260!$E$67</f>
    </nc>
  </rcc>
  <rcc rId="1489" ua="false" sId="7">
    <oc r="I85" t="e">
      <f>[4]882123_103010!$E$68</f>
    </oc>
    <nc r="I85" t="e">
      <f>[4]882123_103010!$E$68</f>
    </nc>
  </rcc>
  <rcc rId="1490" ua="false" sId="7">
    <oc r="I86" t="e">
      <f>[4]882123_103010!$E$69</f>
    </oc>
    <nc r="I86" t="e">
      <f>[4]882123_103010!$E$69</f>
    </nc>
  </rcc>
  <rcc rId="1491" ua="false" sId="7">
    <oc r="J85" t="e">
      <f>[4]882129_107060!$E$68</f>
    </oc>
    <nc r="J85" t="e">
      <f>[4]882129_107060!$E$68</f>
    </nc>
  </rcc>
  <rcc rId="1492" ua="false" sId="7">
    <oc r="J89" t="e">
      <f>[4]882129_107060!$E$72</f>
    </oc>
    <nc r="J89" t="e">
      <f>[4]882129_107060!$E$72</f>
    </nc>
  </rcc>
  <rcc rId="1493" ua="false" sId="7">
    <oc r="L112" t="e">
      <f>[4]910502_082092!$E$99</f>
    </oc>
    <nc r="L112" t="e">
      <f>[4]910502_082092!$E$99</f>
    </nc>
  </rcc>
  <rcc rId="1494" ua="false" sId="7">
    <oc r="L115" t="e">
      <f>[4]910502_082092!$E$102</f>
    </oc>
    <nc r="L115" t="e">
      <f>[4]910502_082092!$E$102</f>
    </nc>
  </rcc>
  <rcc rId="1495" ua="false" sId="7">
    <oc r="M100" t="e">
      <f>[4]862101_072111!$E$86</f>
    </oc>
    <nc r="M100" t="e">
      <f>[4]862101_072111!$E$86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496" ua="false" sId="10">
    <oc r="C45" t="e">
      <f>'[6]7.K.Részletező2'!AY116</f>
    </oc>
    <nc r="C45" t="n">
      <v>46809</v>
    </nc>
  </rcc>
  <rcc rId="1497" ua="false" sId="8">
    <oc r="D89" t="n">
      <f>SUM(D87:D88)+1</f>
    </oc>
    <nc r="D89" t="n">
      <f>SUM(D87:D88)</f>
    </nc>
  </rcc>
  <rcc rId="1498" ua="false" sId="10">
    <oc r="C44" t="e">
      <f>'[6]7.K.Részletező2'!AY111</f>
    </oc>
    <nc r="C44" t="n">
      <v>44402</v>
    </nc>
  </rcc>
  <rcc rId="1499" ua="false" sId="10">
    <oc r="C28" t="n">
      <v>43468</v>
    </oc>
    <nc r="C28" t="n">
      <v>43469</v>
    </nc>
  </rcc>
  <rcc rId="1500" ua="false" sId="7">
    <oc r="O5" t="e">
      <f>[5]851011_091110!$E$6</f>
    </oc>
    <nc r="O5" t="e">
      <f>[5]851011_091110!$E$6</f>
    </nc>
  </rcc>
  <rcc rId="1501" ua="false" sId="7">
    <oc r="O6" t="e">
      <f>[5]851011_091110!$E$7</f>
    </oc>
    <nc r="O6" t="e">
      <f>[5]851011_091110!$E$7</f>
    </nc>
  </rcc>
  <rcc rId="1502" ua="false" sId="7">
    <oc r="O7" t="e">
      <f>[5]851011_091110!$E$8</f>
    </oc>
    <nc r="O7" t="e">
      <f>[5]851011_091110!$E$8</f>
    </nc>
  </rcc>
  <rcc rId="1503" ua="false" sId="7">
    <oc r="O9" t="e">
      <f>[5]851011_091110!$E$10</f>
    </oc>
    <nc r="O9" t="e">
      <f>[5]851011_091110!$E$10</f>
    </nc>
  </rcc>
  <rcc rId="1504" ua="false" sId="7">
    <oc r="O10" t="e">
      <f>[5]851011_091110!$E$11</f>
    </oc>
    <nc r="O10" t="e">
      <f>[5]851011_091110!$E$11</f>
    </nc>
  </rcc>
  <rcc rId="1505" ua="false" sId="7">
    <oc r="O11" t="e">
      <f>[5]851011_091110!$E$12</f>
    </oc>
    <nc r="O11" t="e">
      <f>[5]851011_091110!$E$12</f>
    </nc>
  </rcc>
  <rcc rId="1506" ua="false" sId="7">
    <oc r="O12" t="e">
      <f>[5]851011_091110!$E$13</f>
    </oc>
    <nc r="O12" t="e">
      <f>[5]851011_091110!$E$13</f>
    </nc>
  </rcc>
  <rcc rId="1507" ua="false" sId="7">
    <oc r="O13" t="e">
      <f>[5]851011_091110!$E$14</f>
    </oc>
    <nc r="O13" t="e">
      <f>[5]851011_091110!$E$14</f>
    </nc>
  </rcc>
  <rcc rId="1508" ua="false" sId="7">
    <oc r="O14" t="e">
      <f>[5]851011_091110!$E$15</f>
    </oc>
    <nc r="O14" t="e">
      <f>[5]851011_091110!$E$15</f>
    </nc>
  </rcc>
  <rcc rId="1509" ua="false" sId="7">
    <oc r="O15" t="e">
      <f>[5]851011_091110!$E$16</f>
    </oc>
    <nc r="O15" t="e">
      <f>[5]851011_091110!$E$16</f>
    </nc>
  </rcc>
  <rcc rId="1510" ua="false" sId="7">
    <oc r="O19" t="e">
      <f>[5]851011_091110!$E$20</f>
    </oc>
    <nc r="O19" t="e">
      <f>[5]851011_091110!$E$20</f>
    </nc>
  </rcc>
  <rcc rId="1511" ua="false" sId="7">
    <oc r="O20" t="e">
      <f>[5]851011_091110!$E$21</f>
    </oc>
    <nc r="O20" t="e">
      <f>[5]851011_091110!$E$21</f>
    </nc>
  </rcc>
  <rcc rId="1512" ua="false" sId="7">
    <oc r="O24" t="e">
      <f>[5]851011_091110!$E$25</f>
    </oc>
    <nc r="O24" t="e">
      <f>[5]851011_091110!$E$25</f>
    </nc>
  </rcc>
  <rcc rId="1513" ua="false" sId="7">
    <oc r="O26" t="e">
      <f>[5]851011_091110!$E$27</f>
    </oc>
    <nc r="O26" t="e">
      <f>[5]851011_091110!$E$27</f>
    </nc>
  </rcc>
  <rcc rId="1514" ua="false" sId="7">
    <oc r="O27" t="e">
      <f>[5]851011_091110!$E$28</f>
    </oc>
    <nc r="O27" t="e">
      <f>[5]851011_091110!$E$28</f>
    </nc>
  </rcc>
  <rcc rId="1515" ua="false" sId="7">
    <oc r="O30" t="e">
      <f>[5]851011_091110!$E$31</f>
    </oc>
    <nc r="O30" t="e">
      <f>[5]851011_091110!$E$31</f>
    </nc>
  </rcc>
  <rcc rId="1516" ua="false" sId="7">
    <oc r="O31" t="e">
      <f>[5]851011_091110!$E$32</f>
    </oc>
    <nc r="O31" t="e">
      <f>[5]851011_091110!$E$32</f>
    </nc>
  </rcc>
  <rcc rId="1517" ua="false" sId="7">
    <oc r="O32" t="e">
      <f>[5]851011_091110!$E$33</f>
    </oc>
    <nc r="O32" t="e">
      <f>[5]851011_091110!$E$33</f>
    </nc>
  </rcc>
  <rcc rId="1518" ua="false" sId="7">
    <oc r="O34" t="e">
      <f>[5]851011_091110!$E$35</f>
    </oc>
    <nc r="O34" t="e">
      <f>[5]851011_091110!$E$35</f>
    </nc>
  </rcc>
  <rcc rId="1519" ua="false" sId="7">
    <oc r="O37" t="e">
      <f>[5]851011_091110!$E$38</f>
    </oc>
    <nc r="O37" t="e">
      <f>[5]851011_091110!$E$38</f>
    </nc>
  </rcc>
  <rcc rId="1520" ua="false" sId="7">
    <oc r="O39" t="e">
      <f>[5]851011_091110!$E$40</f>
    </oc>
    <nc r="O39" t="e">
      <f>[5]851011_091110!$E$40</f>
    </nc>
  </rcc>
  <rcc rId="1521" ua="false" sId="7">
    <oc r="O40" t="e">
      <f>[5]851011_091110!$E$41</f>
    </oc>
    <nc r="O40" t="e">
      <f>[5]851011_091110!$E$41</f>
    </nc>
  </rcc>
  <rcc rId="1522" ua="false" sId="7">
    <oc r="O41" t="n">
      <f>SUM(O37:O40)</f>
    </oc>
    <nc r="O41" t="n">
      <f>SUM(O37:O40)</f>
    </nc>
  </rcc>
  <rcc rId="1523" ua="false" sId="7">
    <oc r="O43" t="e">
      <f>[5]851011_091110!$E$44</f>
    </oc>
    <nc r="O43" t="e">
      <f>[5]851011_091110!$E$44</f>
    </nc>
  </rcc>
  <rcc rId="1524" ua="false" sId="7">
    <oc r="O44" t="e">
      <f>[5]851011_091110!$E$45</f>
    </oc>
    <nc r="O44" t="e">
      <f>[5]851011_091110!$E$45</f>
    </nc>
  </rcc>
  <rcc rId="1525" ua="false" sId="7">
    <oc r="O45" t="e">
      <f>[5]851011_091110!$E$46</f>
    </oc>
    <nc r="O45" t="e">
      <f>[5]851011_091110!$E$46</f>
    </nc>
  </rcc>
  <rcc rId="1526" ua="false" sId="7">
    <oc r="O47" t="e">
      <f>[5]851011_091110!$E$48</f>
    </oc>
    <nc r="O47" t="e">
      <f>[5]851011_091110!$E$48</f>
    </nc>
  </rcc>
  <rcc rId="1527" ua="false" sId="7">
    <oc r="O48" t="e">
      <f>[5]851011_091110!$E$49</f>
    </oc>
    <nc r="O48" t="e">
      <f>[5]851011_091110!$E$49</f>
    </nc>
  </rcc>
  <rcc rId="1528" ua="false" sId="7">
    <oc r="O49" t="e">
      <f>[5]851011_091110!$E$50</f>
    </oc>
    <nc r="O49" t="e">
      <f>[5]851011_091110!$E$50</f>
    </nc>
  </rcc>
  <rcc rId="1529" ua="false" sId="7">
    <oc r="O52" t="e">
      <f>[5]851011_091110!$E$53</f>
    </oc>
    <nc r="O52" t="e">
      <f>[5]851011_091110!$E$53</f>
    </nc>
  </rcc>
  <rcc rId="1530" ua="false" sId="7">
    <oc r="O53" t="e">
      <f>[5]851011_091110!$E$54</f>
    </oc>
    <nc r="O53" t="e">
      <f>[5]851011_091110!$E$54</f>
    </nc>
  </rcc>
  <rcc rId="1531" ua="false" sId="7">
    <oc r="O57" t="e">
      <f>[5]851011_091110!$E$58</f>
    </oc>
    <nc r="O57" t="e">
      <f>[5]851011_091110!$E$58</f>
    </nc>
  </rcc>
  <rcc rId="1532" ua="false" sId="7">
    <oc r="O58" t="e">
      <f>[5]851011_091110!$E$59</f>
    </oc>
    <nc r="O58" t="e">
      <f>[5]851011_091110!$E$59</f>
    </nc>
  </rcc>
  <rcc rId="1533" ua="false" sId="7">
    <oc r="O61" t="e">
      <f>[5]851011_091110!$E$62</f>
    </oc>
    <nc r="O61" t="e">
      <f>[5]851011_091110!$E$62</f>
    </nc>
  </rcc>
  <rcc rId="1534" ua="false" sId="7">
    <oc r="O62" t="e">
      <f>[5]851011_091110!$E$63</f>
    </oc>
    <nc r="O62" t="e">
      <f>[5]851011_091110!$E$63</f>
    </nc>
  </rcc>
  <rcc rId="1535" ua="false" sId="7">
    <oc r="O63" t="e">
      <f>[5]851011_091110!$E$64</f>
    </oc>
    <nc r="O63" t="e">
      <f>[5]851011_091110!$E$64</f>
    </nc>
  </rcc>
  <rcc rId="1536" ua="false" sId="7">
    <oc r="O65" t="n">
      <f>SUM(O64+O59+O55+O54+O50)</f>
    </oc>
    <nc r="O65" t="n">
      <f>SUM(O64+O59+O55+O54+O50)</f>
    </nc>
  </rcc>
  <rcc rId="1537" ua="false" sId="7">
    <oc r="O66" t="e">
      <f>[5]851011_091110!$E$67</f>
    </oc>
    <nc r="O66" t="e">
      <f>[5]851011_091110!$E$67</f>
    </nc>
  </rcc>
  <rcc rId="1538" ua="false" sId="7">
    <oc r="O67" t="e">
      <f>[5]851011_091110!$E$68</f>
    </oc>
    <nc r="O67" t="e">
      <f>[5]851011_091110!$E$68</f>
    </nc>
  </rcc>
  <rcc rId="1539" ua="false" sId="7">
    <oc r="O69" t="e">
      <f>[5]851011_091110!$E$70</f>
    </oc>
    <nc r="O69" t="e">
      <f>[5]851011_091110!$E$70</f>
    </nc>
  </rcc>
  <rcc rId="1540" ua="false" sId="7">
    <oc r="O105" t="e">
      <f>[5]851011_091110!$E$87</f>
    </oc>
    <nc r="O105" t="e">
      <f>[5]851011_091110!$E$87</f>
    </nc>
  </rcc>
  <rcc rId="1541" ua="false" sId="7">
    <oc r="O108" t="e">
      <f>[5]851011_091110!$E$90</f>
    </oc>
    <nc r="O108" t="e">
      <f>[5]851011_091110!$E$90</f>
    </nc>
  </rcc>
  <rcc rId="1542" ua="false" sId="7">
    <oc r="O109" t="e">
      <f>[5]851011_091110!$E$91</f>
    </oc>
    <nc r="O109" t="e">
      <f>[5]851011_091110!$E$91</f>
    </nc>
  </rcc>
  <rcc rId="1543" ua="false" sId="7">
    <oc r="O110" t="e">
      <f>[5]851011_091110!$E$92</f>
    </oc>
    <nc r="O110" t="e">
      <f>[5]851011_091110!$E$92</f>
    </nc>
  </rcc>
  <rcc rId="1544" ua="false" sId="7">
    <oc r="O112" t="e">
      <f>[5]851011_091110!$E$94</f>
    </oc>
    <nc r="O112" t="e">
      <f>[5]851011_091110!$E$94</f>
    </nc>
  </rcc>
  <rcc rId="1545" ua="false" sId="7">
    <oc r="O115" t="e">
      <f>[5]851011_091110!$E$97</f>
    </oc>
    <nc r="O115" t="e">
      <f>[5]851011_091110!$E$97</f>
    </nc>
  </rcc>
  <rcc rId="1546" ua="false" sId="7">
    <oc r="Q5" t="e">
      <f>[5]381103_051030!$E$6</f>
    </oc>
    <nc r="Q5" t="e">
      <f>[5]381103_051030!$E$6</f>
    </nc>
  </rcc>
  <rcc rId="1547" ua="false" sId="7">
    <oc r="Q11" t="e">
      <f>[5]381103_051030!$E$12</f>
    </oc>
    <nc r="Q11" t="e">
      <f>[5]381103_051030!$E$12</f>
    </nc>
  </rcc>
  <rcc rId="1548" ua="false" sId="7">
    <oc r="Q12" t="e">
      <f>[5]381103_051030!$E$13</f>
    </oc>
    <nc r="Q12" t="e">
      <f>[5]381103_051030!$E$13</f>
    </nc>
  </rcc>
  <rcc rId="1549" ua="false" sId="7">
    <oc r="Q15" t="e">
      <f>[5]381103_051030!$E$16</f>
    </oc>
    <nc r="Q15" t="e">
      <f>[5]381103_051030!$E$16</f>
    </nc>
  </rcc>
  <rcc rId="1550" ua="false" sId="7">
    <oc r="Q24" t="e">
      <f>[5]381103_051030!$E$25</f>
    </oc>
    <nc r="Q24" t="e">
      <f>[5]381103_051030!$E$25</f>
    </nc>
  </rcc>
  <rcc rId="1551" ua="false" sId="7">
    <oc r="Q26" t="e">
      <f>[5]381103_051030!$E$27</f>
    </oc>
    <nc r="Q26" t="e">
      <f>[5]381103_051030!$E$27</f>
    </nc>
  </rcc>
  <rcc rId="1552" ua="false" sId="7">
    <oc r="Q27" t="e">
      <f>[5]381103_051030!$E$28</f>
    </oc>
    <nc r="Q27" t="e">
      <f>[5]381103_051030!$E$28</f>
    </nc>
  </rcc>
  <rcc rId="1553" ua="false" sId="7">
    <oc r="Q38" t="e">
      <f>[5]381103_051030!$E$39</f>
    </oc>
    <nc r="Q38" t="e">
      <f>[5]381103_051030!$E$39</f>
    </nc>
  </rcc>
  <rcc rId="1554" ua="false" sId="7">
    <oc r="Q39" t="e">
      <f>[5]381103_051030!$E$40</f>
    </oc>
    <nc r="Q39" t="e">
      <f>[5]381103_051030!$E$40</f>
    </nc>
  </rcc>
  <rcc rId="1555" ua="false" sId="7">
    <oc r="Q40" t="e">
      <f>[5]381103_051030!$E$41</f>
    </oc>
    <nc r="Q40" t="e">
      <f>[5]381103_051030!$E$41</f>
    </nc>
  </rcc>
  <rcc rId="1556" ua="false" sId="7">
    <oc r="Q53" t="e">
      <f>[5]381103_051030!$E$54</f>
    </oc>
    <nc r="Q53" t="e">
      <f>[5]381103_051030!$E$54</f>
    </nc>
  </rcc>
  <rcc rId="1557" ua="false" sId="7">
    <oc r="Q55" t="e">
      <f>[5]381103_051030!$E$56</f>
    </oc>
    <nc r="Q55" t="e">
      <f>[5]381103_051030!$E$56</f>
    </nc>
  </rcc>
  <rcc rId="1558" ua="false" sId="7">
    <oc r="Q57" t="e">
      <f>[5]381103_051030!$E$58</f>
    </oc>
    <nc r="Q57" t="e">
      <f>[5]381103_051030!$E$58</f>
    </nc>
  </rcc>
  <rcc rId="1559" ua="false" sId="7">
    <oc r="Q62" t="e">
      <f>[5]381103_051030!$E$63</f>
    </oc>
    <nc r="Q62" t="e">
      <f>[5]381103_051030!$E$63</f>
    </nc>
  </rcc>
  <rcc rId="1560" ua="false" sId="7">
    <oc r="Q69" t="e">
      <f>[5]381103_051030!$E$70</f>
    </oc>
    <nc r="Q69" t="e">
      <f>[5]381103_051030!$E$70</f>
    </nc>
  </rcc>
  <rcc rId="1561" ua="false" sId="7">
    <oc r="Q73" t="e">
      <f>[5]381103_051030!$E$74</f>
    </oc>
    <nc r="Q73" t="e">
      <f>[5]381103_051030!$E$74</f>
    </nc>
  </rcc>
  <rcc rId="1562" ua="false" sId="7">
    <oc r="R5" t="e">
      <f>[5]522000_045160!$E$6</f>
    </oc>
    <nc r="R5" t="e">
      <f>[5]522000_045160!$E$6</f>
    </nc>
  </rcc>
  <rcc rId="1563" ua="false" sId="7">
    <oc r="R11" t="e">
      <f>[5]522000_045160!$E$12</f>
    </oc>
    <nc r="R11" t="e">
      <f>[5]522000_045160!$E$12</f>
    </nc>
  </rcc>
  <rcc rId="1564" ua="false" sId="7">
    <oc r="R12" t="e">
      <f>[5]522000_045160!$E$13</f>
    </oc>
    <nc r="R12" t="e">
      <f>[5]522000_045160!$E$13</f>
    </nc>
  </rcc>
  <rcc rId="1565" ua="false" sId="7">
    <oc r="R15" t="e">
      <f>[5]522000_045160!$E$16</f>
    </oc>
    <nc r="R15" t="e">
      <f>[5]522000_045160!$E$16</f>
    </nc>
  </rcc>
  <rcc rId="1566" ua="false" sId="7">
    <oc r="R24" t="e">
      <f>[5]522000_045160!$E$25</f>
    </oc>
    <nc r="R24" t="e">
      <f>[5]522000_045160!$E$25</f>
    </nc>
  </rcc>
  <rcc rId="1567" ua="false" sId="7">
    <oc r="R26" t="e">
      <f>[5]522000_045160!$E$27</f>
    </oc>
    <nc r="R26" t="e">
      <f>[5]522000_045160!$E$27</f>
    </nc>
  </rcc>
  <rcc rId="1568" ua="false" sId="7">
    <oc r="R27" t="e">
      <f>[5]522000_045160!$E$28</f>
    </oc>
    <nc r="R27" t="e">
      <f>[5]522000_045160!$E$28</f>
    </nc>
  </rcc>
  <rcc rId="1569" ua="false" sId="7">
    <oc r="R39" t="e">
      <f>[5]522000_045160!$E$40</f>
    </oc>
    <nc r="R39" t="e">
      <f>[5]522000_045160!$E$40</f>
    </nc>
  </rcc>
  <rcc rId="1570" ua="false" sId="7">
    <oc r="R40" t="e">
      <f>[5]522000_045160!$E$41</f>
    </oc>
    <nc r="R40" t="e">
      <f>[5]522000_045160!$E$41</f>
    </nc>
  </rcc>
  <rcc rId="1571" ua="false" sId="7">
    <oc r="R51" t="e">
      <f>[5]522000_045160!$E$52</f>
    </oc>
    <nc r="R51" t="e">
      <f>[5]522000_045160!$E$52</f>
    </nc>
  </rcc>
  <rcc rId="1572" ua="false" sId="7">
    <oc r="R52" t="e">
      <f>[5]522000_045160!$E$53</f>
    </oc>
    <nc r="R52" t="e">
      <f>[5]522000_045160!$E$53</f>
    </nc>
  </rcc>
  <rcc rId="1573" ua="false" sId="7">
    <oc r="R57" t="e">
      <f>[5]522000_045160!$E$58</f>
    </oc>
    <nc r="R57" t="e">
      <f>[5]522000_045160!$E$58</f>
    </nc>
  </rcc>
  <rcc rId="1574" ua="false" sId="7">
    <oc r="R58" t="e">
      <f>[5]522000_045160!$E$59</f>
    </oc>
    <nc r="R58" t="e">
      <f>[5]522000_045160!$E$59</f>
    </nc>
  </rcc>
  <rcc rId="1575" ua="false" sId="7">
    <oc r="R62" t="e">
      <f>[5]522000_045160!$E$63</f>
    </oc>
    <nc r="R62" t="e">
      <f>[5]522000_045160!$E$63</f>
    </nc>
  </rcc>
  <rcc rId="1576" ua="false" sId="7">
    <oc r="R69" t="e">
      <f>[5]522000_045160!$E$70</f>
    </oc>
    <nc r="R69" t="e">
      <f>[5]522000_045160!$E$70</f>
    </nc>
  </rcc>
  <rcc rId="1577" ua="false" sId="7">
    <oc r="T5" t="e">
      <f>[5]562913_096020!$E$6</f>
    </oc>
    <nc r="T5" t="e">
      <f>[5]562913_096020!$E$6</f>
    </nc>
  </rcc>
  <rcc rId="1578" ua="false" sId="7">
    <oc r="T6" t="e">
      <f>[5]562913_096020!$E$7</f>
    </oc>
    <nc r="T6" t="e">
      <f>[5]562913_096020!$E$7</f>
    </nc>
  </rcc>
  <rcc rId="1579" ua="false" sId="7">
    <oc r="T9" t="e">
      <f>[5]562913_096020!$E$10</f>
    </oc>
    <nc r="T9" t="e">
      <f>[5]562913_096020!$E$10</f>
    </nc>
  </rcc>
  <rcc rId="1580" ua="false" sId="7">
    <oc r="T12" t="e">
      <f>[5]562913_096020!$E$13</f>
    </oc>
    <nc r="T12" t="e">
      <f>[5]562913_096020!$E$13</f>
    </nc>
  </rcc>
  <rcc rId="1581" ua="false" sId="7">
    <oc r="T14" t="e">
      <f>[5]562913_096020!$E$15</f>
    </oc>
    <nc r="T14" t="e">
      <f>[5]562913_096020!$E$15</f>
    </nc>
  </rcc>
  <rcc rId="1582" ua="false" sId="7">
    <oc r="T15" t="e">
      <f>[5]562913_096020!$E$16</f>
    </oc>
    <nc r="T15" t="e">
      <f>[5]562913_096020!$E$16</f>
    </nc>
  </rcc>
  <rcc rId="1583" ua="false" sId="7">
    <oc r="T20" t="e">
      <f>[5]562913_096020!$E$21</f>
    </oc>
    <nc r="T20" t="e">
      <f>[5]562913_096020!$E$21</f>
    </nc>
  </rcc>
  <rcc rId="1584" ua="false" sId="7">
    <oc r="T24" t="e">
      <f>[5]562913_096020!$E$25</f>
    </oc>
    <nc r="T24" t="e">
      <f>[5]562913_096020!$E$25</f>
    </nc>
  </rcc>
  <rcc rId="1585" ua="false" sId="7">
    <oc r="T26" t="e">
      <f>[5]562913_096020!$E$27</f>
    </oc>
    <nc r="T26" t="e">
      <f>[5]562913_096020!$E$27</f>
    </nc>
  </rcc>
  <rcc rId="1586" ua="false" sId="7">
    <oc r="T27" t="e">
      <f>[5]562913_096020!$E$28</f>
    </oc>
    <nc r="T27" t="e">
      <f>[5]562913_096020!$E$28</f>
    </nc>
  </rcc>
  <rcc rId="1587" ua="false" sId="7">
    <oc r="T32" t="e">
      <f>[5]562913_096020!$E$33</f>
    </oc>
    <nc r="T32" t="e">
      <f>[5]562913_096020!$E$33</f>
    </nc>
  </rcc>
  <rcc rId="1588" ua="false" sId="7">
    <oc r="T34" t="e">
      <f>[5]562913_096020!$E$35</f>
    </oc>
    <nc r="T34" t="e">
      <f>[5]562913_096020!$E$35</f>
    </nc>
  </rcc>
  <rcc rId="1589" ua="false" sId="7">
    <oc r="T36" t="e">
      <f>[5]562913_096020!$E$37</f>
    </oc>
    <nc r="T36" t="e">
      <f>[5]562913_096020!$E$37</f>
    </nc>
  </rcc>
  <rcc rId="1590" ua="false" sId="7">
    <oc r="T37" t="e">
      <f>[5]562913_096020!$E$38</f>
    </oc>
    <nc r="T37" t="e">
      <f>[5]562913_096020!$E$38</f>
    </nc>
  </rcc>
  <rcc rId="1591" ua="false" sId="7">
    <oc r="T39" t="e">
      <f>[5]562913_096020!$E$40</f>
    </oc>
    <nc r="T39" t="e">
      <f>[5]562913_096020!$E$40</f>
    </nc>
  </rcc>
  <rcc rId="1592" ua="false" sId="7">
    <oc r="T40" t="e">
      <f>[5]562913_096020!$E$41</f>
    </oc>
    <nc r="T40" t="e">
      <f>[5]562913_096020!$E$41</f>
    </nc>
  </rcc>
  <rcc rId="1593" ua="false" sId="7">
    <oc r="T44" t="e">
      <f>[5]562913_096020!$E$45</f>
    </oc>
    <nc r="T44" t="e">
      <f>[5]562913_096020!$E$45</f>
    </nc>
  </rcc>
  <rcc rId="1594" ua="false" sId="7">
    <oc r="T45" t="e">
      <f>[5]562913_096020!$E$46</f>
    </oc>
    <nc r="T45" t="e">
      <f>[5]562913_096020!$E$46</f>
    </nc>
  </rcc>
  <rcc rId="1595" ua="false" sId="7">
    <oc r="T47" t="e">
      <f>[5]562913_096020!$E$48</f>
    </oc>
    <nc r="T47" t="e">
      <f>[5]562913_096020!$E$48</f>
    </nc>
  </rcc>
  <rcc rId="1596" ua="false" sId="7">
    <oc r="T48" t="e">
      <f>[5]562913_096020!$E$49</f>
    </oc>
    <nc r="T48" t="e">
      <f>[5]562913_096020!$E$49</f>
    </nc>
  </rcc>
  <rcc rId="1597" ua="false" sId="7">
    <oc r="T49" t="e">
      <f>[5]562913_096020!$E$50</f>
    </oc>
    <nc r="T49" t="e">
      <f>[5]562913_096020!$E$50</f>
    </nc>
  </rcc>
  <rcc rId="1598" ua="false" sId="7">
    <oc r="T52" t="e">
      <f>[5]562913_096020!$E$53</f>
    </oc>
    <nc r="T52" t="e">
      <f>[5]562913_096020!$E$53</f>
    </nc>
  </rcc>
  <rcc rId="1599" ua="false" sId="7">
    <oc r="T53" t="e">
      <f>[5]562913_096020!$E$54</f>
    </oc>
    <nc r="T53" t="e">
      <f>[5]562913_096020!$E$54</f>
    </nc>
  </rcc>
  <rcc rId="1600" ua="false" sId="7">
    <oc r="T57" t="e">
      <f>[5]562913_096020!$E$58</f>
    </oc>
    <nc r="T57" t="e">
      <f>[5]562913_096020!$E$58</f>
    </nc>
  </rcc>
  <rcc rId="1601" ua="false" sId="7">
    <oc r="T63" t="e">
      <f>[5]562913_096020!$E$64</f>
    </oc>
    <nc r="T63" t="e">
      <f>[5]562913_096020!$E$64</f>
    </nc>
  </rcc>
  <rcc rId="1602" ua="false" sId="7">
    <oc r="T66" t="e">
      <f>[5]562913_096020!$E$67</f>
    </oc>
    <nc r="T66" t="e">
      <f>[5]562913_096020!$E$67</f>
    </nc>
  </rcc>
  <rcc rId="1603" ua="false" sId="7">
    <oc r="T69" t="e">
      <f>[5]562913_096020!$E$70</f>
    </oc>
    <nc r="T69" t="e">
      <f>[5]562913_096020!$E$70</f>
    </nc>
  </rcc>
  <rcc rId="1604" ua="false" sId="7">
    <oc r="T107" t="e">
      <f>[5]562913_096020!$E$89</f>
    </oc>
    <nc r="T107" t="e">
      <f>[5]562913_096020!$E$89</f>
    </nc>
  </rcc>
  <rcc rId="1605" ua="false" sId="7">
    <oc r="T108" t="e">
      <f>[5]562913_096020!$E$90</f>
    </oc>
    <nc r="T108" t="e">
      <f>[5]562913_096020!$E$90</f>
    </nc>
  </rcc>
  <rcc rId="1606" ua="false" sId="7">
    <oc r="T109" t="e">
      <f>[5]562913_096020!$E$91</f>
    </oc>
    <nc r="T109" t="e">
      <f>[5]562913_096020!$E$91</f>
    </nc>
  </rcc>
  <rcc rId="1607" ua="false" sId="7">
    <oc r="T110" t="e">
      <f>[5]562913_096020!$E$92</f>
    </oc>
    <nc r="T110" t="e">
      <f>[5]562913_096020!$E$92</f>
    </nc>
  </rcc>
  <rcc rId="1608" ua="false" sId="7">
    <oc r="AA5" t="e">
      <f>[5]811000_013350!$E$6</f>
    </oc>
    <nc r="AA5" t="e">
      <f>[5]811000_013350!$E$6</f>
    </nc>
  </rcc>
  <rcc rId="1609" ua="false" sId="7">
    <oc r="AA11" t="e">
      <f>[5]811000_013350!$E$12</f>
    </oc>
    <nc r="AA11" t="e">
      <f>[5]811000_013350!$E$12</f>
    </nc>
  </rcc>
  <rcc rId="1610" ua="false" sId="7">
    <oc r="AA12" t="e">
      <f>[5]811000_013350!$E$13</f>
    </oc>
    <nc r="AA12" t="e">
      <f>[5]811000_013350!$E$13</f>
    </nc>
  </rcc>
  <rcc rId="1611" ua="false" sId="7">
    <oc r="AA15" t="e">
      <f>[5]811000_013350!$E$16</f>
    </oc>
    <nc r="AA15" t="e">
      <f>[5]811000_013350!$E$16</f>
    </nc>
  </rcc>
  <rcc rId="1612" ua="false" sId="7">
    <oc r="AA24" t="e">
      <f>[5]811000_013350!$E$25</f>
    </oc>
    <nc r="AA24" t="e">
      <f>[5]811000_013350!$E$25</f>
    </nc>
  </rcc>
  <rcc rId="1613" ua="false" sId="7">
    <oc r="AA26" t="e">
      <f>[5]811000_013350!$E$27</f>
    </oc>
    <nc r="AA26" t="e">
      <f>[5]811000_013350!$E$27</f>
    </nc>
  </rcc>
  <rcc rId="1614" ua="false" sId="7">
    <oc r="AA27" t="e">
      <f>[5]811000_013350!$E$28</f>
    </oc>
    <nc r="AA27" t="e">
      <f>[5]811000_013350!$E$28</f>
    </nc>
  </rcc>
  <rcc rId="1615" ua="false" sId="7">
    <oc r="AA39" t="e">
      <f>[5]811000_013350!$E$40</f>
    </oc>
    <nc r="AA39" t="e">
      <f>[5]811000_013350!$E$40</f>
    </nc>
  </rcc>
  <rcc rId="1616" ua="false" sId="7">
    <oc r="AA51" t="e">
      <f>[5]811000_013350!$E$52</f>
    </oc>
    <nc r="AA51" t="e">
      <f>[5]811000_013350!$E$52</f>
    </nc>
  </rcc>
  <rcc rId="1617" ua="false" sId="7">
    <oc r="AA52" t="e">
      <f>[5]811000_013350!$E$53</f>
    </oc>
    <nc r="AA52" t="e">
      <f>[5]811000_013350!$E$53</f>
    </nc>
  </rcc>
  <rcc rId="1618" ua="false" sId="7">
    <oc r="AA69" t="e">
      <f>[5]811000_013350!$E$70</f>
    </oc>
    <nc r="AA69" t="e">
      <f>[5]811000_013350!$E$70</f>
    </nc>
  </rcc>
  <rcc rId="1619" ua="false" sId="7">
    <oc r="AA109" t="e">
      <f>[5]811000_013350!$E$91</f>
    </oc>
    <nc r="AA109" t="e">
      <f>[5]811000_013350!$E$91</f>
    </nc>
  </rcc>
  <rcc rId="1620" ua="false" sId="7">
    <oc r="AA110" t="e">
      <f>[5]811000_013350!$E$92</f>
    </oc>
    <nc r="AA110" t="e">
      <f>[5]811000_013350!$E$92</f>
    </nc>
  </rcc>
  <rcc rId="1621" ua="false" sId="7">
    <oc r="AB5" t="e">
      <f>[5]813000_066010!$E$6</f>
    </oc>
    <nc r="AB5" t="e">
      <f>[5]813000_066010!$E$6</f>
    </nc>
  </rcc>
  <rcc rId="1622" ua="false" sId="7">
    <oc r="AB6" t="e">
      <f>[5]813000_066010!$E$7</f>
    </oc>
    <nc r="AB6" t="e">
      <f>[5]813000_066010!$E$7</f>
    </nc>
  </rcc>
  <rcc rId="1623" ua="false" sId="7">
    <oc r="AB8" t="e">
      <f>[5]813000_066010!$E$9</f>
    </oc>
    <nc r="AB8" t="e">
      <f>[5]813000_066010!$E$9</f>
    </nc>
  </rcc>
  <rcc rId="1624" ua="false" sId="7">
    <oc r="AB11" t="e">
      <f>[5]813000_066010!$E$12</f>
    </oc>
    <nc r="AB11" t="e">
      <f>[5]813000_066010!$E$12</f>
    </nc>
  </rcc>
  <rcc rId="1625" ua="false" sId="7">
    <oc r="AB12" t="e">
      <f>[5]813000_066010!$E$13</f>
    </oc>
    <nc r="AB12" t="e">
      <f>[5]813000_066010!$E$13</f>
    </nc>
  </rcc>
  <rcc rId="1626" ua="false" sId="7">
    <oc r="AB15" t="e">
      <f>[5]813000_066010!$E$16</f>
    </oc>
    <nc r="AB15" t="e">
      <f>[5]813000_066010!$E$16</f>
    </nc>
  </rcc>
  <rcc rId="1627" ua="false" sId="7">
    <oc r="AB24" t="e">
      <f>[5]813000_066010!$E$25</f>
    </oc>
    <nc r="AB24" t="e">
      <f>[5]813000_066010!$E$25</f>
    </nc>
  </rcc>
  <rcc rId="1628" ua="false" sId="7">
    <oc r="AB26" t="e">
      <f>[5]813000_066010!$E$27</f>
    </oc>
    <nc r="AB26" t="e">
      <f>[5]813000_066010!$E$27</f>
    </nc>
  </rcc>
  <rcc rId="1629" ua="false" sId="7">
    <oc r="AB27" t="e">
      <f>[5]813000_066010!$E$28</f>
    </oc>
    <nc r="AB27" t="e">
      <f>[5]813000_066010!$E$28</f>
    </nc>
  </rcc>
  <rcc rId="1630" ua="false" sId="7">
    <oc r="AB34" t="e">
      <f>[5]813000_066010!$E$35</f>
    </oc>
    <nc r="AB34" t="e">
      <f>[5]813000_066010!$E$35</f>
    </nc>
  </rcc>
  <rcc rId="1631" ua="false" sId="7">
    <oc r="AB37" t="e">
      <f>[5]813000_066010!$E$38</f>
    </oc>
    <nc r="AB37" t="e">
      <f>[5]813000_066010!$E$38</f>
    </nc>
  </rcc>
  <rcc rId="1632" ua="false" sId="7">
    <oc r="AB38" t="e">
      <f>[5]813000_066010!$E$39</f>
    </oc>
    <nc r="AB38" t="e">
      <f>[5]813000_066010!$E$39</f>
    </nc>
  </rcc>
  <rcc rId="1633" ua="false" sId="7">
    <oc r="AB39" t="e">
      <f>[5]813000_066010!$E$40</f>
    </oc>
    <nc r="AB39" t="e">
      <f>[5]813000_066010!$E$40</f>
    </nc>
  </rcc>
  <rcc rId="1634" ua="false" sId="7">
    <oc r="AB40" t="e">
      <f>[5]813000_066010!$E$41</f>
    </oc>
    <nc r="AB40" t="e">
      <f>[5]813000_066010!$E$41</f>
    </nc>
  </rcc>
  <rcc rId="1635" ua="false" sId="7">
    <oc r="AB45" t="e">
      <f>[5]813000_066010!$E$46</f>
    </oc>
    <nc r="AB45" t="e">
      <f>[5]813000_066010!$E$46</f>
    </nc>
  </rcc>
  <rcc rId="1636" ua="false" sId="7">
    <oc r="AB47" t="e">
      <f>[5]813000_066010!$E$48</f>
    </oc>
    <nc r="AB47" t="e">
      <f>[5]813000_066010!$E$48</f>
    </nc>
  </rcc>
  <rcc rId="1637" ua="false" sId="7">
    <oc r="AB48" t="e">
      <f>[5]813000_066010!$E$49</f>
    </oc>
    <nc r="AB48" t="e">
      <f>[5]813000_066010!$E$49</f>
    </nc>
  </rcc>
  <rcc rId="1638" ua="false" sId="7">
    <oc r="AB49" t="e">
      <f>[5]813000_066010!$E$50</f>
    </oc>
    <nc r="AB49" t="e">
      <f>[5]813000_066010!$E$50</f>
    </nc>
  </rcc>
  <rcc rId="1639" ua="false" sId="7">
    <oc r="AB52" t="e">
      <f>[5]813000_066010!$E$53</f>
    </oc>
    <nc r="AB52" t="e">
      <f>[5]813000_066010!$E$53</f>
    </nc>
  </rcc>
  <rcc rId="1640" ua="false" sId="7">
    <oc r="AB53" t="e">
      <f>[5]813000_066010!$E$54</f>
    </oc>
    <nc r="AB53" t="e">
      <f>[5]813000_066010!$E$54</f>
    </nc>
  </rcc>
  <rcc rId="1641" ua="false" sId="7">
    <oc r="AB57" t="e">
      <f>[5]813000_066010!$E$58</f>
    </oc>
    <nc r="AB57" t="e">
      <f>[5]813000_066010!$E$58</f>
    </nc>
  </rcc>
  <rcc rId="1642" ua="false" sId="7">
    <oc r="AB60" t="e">
      <f>[5]813000_066010!$E$61</f>
    </oc>
    <nc r="AB60" t="e">
      <f>[5]813000_066010!$E$61</f>
    </nc>
  </rcc>
  <rcc rId="1643" ua="false" sId="7">
    <oc r="AB62" t="e">
      <f>[5]813000_066010!$E$63</f>
    </oc>
    <nc r="AB62" t="e">
      <f>[5]813000_066010!$E$63</f>
    </nc>
  </rcc>
  <rcc rId="1644" ua="false" sId="7">
    <oc r="AB63" t="e">
      <f>[5]813000_066010!$E$64</f>
    </oc>
    <nc r="AB63" t="e">
      <f>[5]813000_066010!$E$64</f>
    </nc>
  </rcc>
  <rcc rId="1645" ua="false" sId="7">
    <oc r="AB66" t="e">
      <f>[5]813000_066010!$E$67</f>
    </oc>
    <nc r="AB66" t="e">
      <f>[5]813000_066010!$E$67</f>
    </nc>
  </rcc>
  <rcc rId="1646" ua="false" sId="7">
    <oc r="AB69" t="e">
      <f>[5]813000_066010!$E$70</f>
    </oc>
    <nc r="AB69" t="e">
      <f>[5]813000_066010!$E$70</f>
    </nc>
  </rcc>
  <rcc rId="1647" ua="false" sId="7">
    <oc r="AB73" t="e">
      <f>[5]813000_066010!$E$74</f>
    </oc>
    <nc r="AB73" t="e">
      <f>[5]813000_066010!$E$74</f>
    </nc>
  </rcc>
  <rcc rId="1648" ua="false" sId="7">
    <oc r="AB74" t="e">
      <f>[5]813000_066010!$E$75</f>
    </oc>
    <nc r="AB74" t="e">
      <f>[5]813000_066010!$E$75</f>
    </nc>
  </rcc>
  <rcc rId="1649" ua="false" sId="7">
    <oc r="AB108" t="e">
      <f>[5]813000_066010!$E$90</f>
    </oc>
    <nc r="AB108" t="e">
      <f>[5]813000_066010!$E$90</f>
    </nc>
  </rcc>
  <rcc rId="1650" ua="false" sId="7">
    <oc r="AB110" t="e">
      <f>[5]813000_066010!$E$92</f>
    </oc>
    <nc r="AB110" t="e">
      <f>[5]813000_066010!$E$92</f>
    </nc>
  </rcc>
  <rcc rId="1651" ua="false" sId="7">
    <oc r="AB112" t="e">
      <f>[5]813000_066010!$E$94</f>
    </oc>
    <nc r="AB112" t="e">
      <f>[5]813000_066010!$E$94</f>
    </nc>
  </rcc>
  <rcc rId="1652" ua="false" sId="7">
    <oc r="AB115" t="e">
      <f>[5]813000_066010!$E$97</f>
    </oc>
    <nc r="AB115" t="e">
      <f>[5]813000_066010!$E$97</f>
    </nc>
  </rcc>
  <rcc rId="1653" ua="false" sId="7">
    <oc r="AC5" t="e">
      <f>[5]841154_013350!$E$6</f>
    </oc>
    <nc r="AC5" t="e">
      <f>[5]841154_013350!$E$6</f>
    </nc>
  </rcc>
  <rcc rId="1654" ua="false" sId="7">
    <oc r="AC6" t="e">
      <f>[5]841154_013350!$E$7</f>
    </oc>
    <nc r="AC6" t="e">
      <f>[5]841154_013350!$E$7</f>
    </nc>
  </rcc>
  <rcc rId="1655" ua="false" sId="7">
    <oc r="AC10" t="e">
      <f>[5]841154_013350!$E$11</f>
    </oc>
    <nc r="AC10" t="e">
      <f>[5]841154_013350!$E$11</f>
    </nc>
  </rcc>
  <rcc rId="1656" ua="false" sId="7">
    <oc r="AC11" t="e">
      <f>[5]841154_013350!$E$12</f>
    </oc>
    <nc r="AC11" t="e">
      <f>[5]841154_013350!$E$12</f>
    </nc>
  </rcc>
  <rcc rId="1657" ua="false" sId="7">
    <oc r="AC12" t="e">
      <f>[5]841154_013350!$E$13</f>
    </oc>
    <nc r="AC12" t="e">
      <f>[5]841154_013350!$E$13</f>
    </nc>
  </rcc>
  <rcc rId="1658" ua="false" sId="7">
    <oc r="AC15" t="e">
      <f>[5]841154_013350!$E$16</f>
    </oc>
    <nc r="AC15" t="e">
      <f>[5]841154_013350!$E$16</f>
    </nc>
  </rcc>
  <rcc rId="1659" ua="false" sId="7">
    <oc r="AC19" t="e">
      <f>[5]841154_013350!$E$20</f>
    </oc>
    <nc r="AC19" t="e">
      <f>[5]841154_013350!$E$20</f>
    </nc>
  </rcc>
  <rcc rId="1660" ua="false" sId="7">
    <oc r="AC20" t="e">
      <f>[5]841154_013350!$E$21</f>
    </oc>
    <nc r="AC20" t="e">
      <f>[5]841154_013350!$E$21</f>
    </nc>
  </rcc>
  <rcc rId="1661" ua="false" sId="7">
    <oc r="AC24" t="e">
      <f>[5]841154_013350!$E$25</f>
    </oc>
    <nc r="AC24" t="e">
      <f>[5]841154_013350!$E$25</f>
    </nc>
  </rcc>
  <rcc rId="1662" ua="false" sId="7">
    <oc r="AC25" t="e">
      <f>[5]841154_013350!$E$26</f>
    </oc>
    <nc r="AC25" t="e">
      <f>[5]841154_013350!$E$26</f>
    </nc>
  </rcc>
  <rcc rId="1663" ua="false" sId="7">
    <oc r="AC26" t="e">
      <f>[5]841154_013350!$E$27</f>
    </oc>
    <nc r="AC26" t="e">
      <f>[5]841154_013350!$E$27</f>
    </nc>
  </rcc>
  <rcc rId="1664" ua="false" sId="7">
    <oc r="AC27" t="e">
      <f>[5]841154_013350!$E$28</f>
    </oc>
    <nc r="AC27" t="e">
      <f>[5]841154_013350!$E$28</f>
    </nc>
  </rcc>
  <rcc rId="1665" ua="false" sId="7">
    <oc r="AC31" t="e">
      <f>[5]841154_013350!$E$32</f>
    </oc>
    <nc r="AC31" t="e">
      <f>[5]841154_013350!$E$32</f>
    </nc>
  </rcc>
  <rcc rId="1666" ua="false" sId="7">
    <oc r="AC32" t="e">
      <f>[5]841154_013350!$E$33</f>
    </oc>
    <nc r="AC32" t="e">
      <f>[5]841154_013350!$E$33</f>
    </nc>
  </rcc>
  <rcc rId="1667" ua="false" sId="7">
    <oc r="AC33" t="e">
      <f>[5]841154_013350!$E$34</f>
    </oc>
    <nc r="AC33" t="e">
      <f>[5]841154_013350!$E$34</f>
    </nc>
  </rcc>
  <rcc rId="1668" ua="false" sId="7">
    <oc r="AC34" t="e">
      <f>[5]841154_013350!$E$35</f>
    </oc>
    <nc r="AC34" t="e">
      <f>[5]841154_013350!$E$35</f>
    </nc>
  </rcc>
  <rcc rId="1669" ua="false" sId="7">
    <oc r="AC37" t="e">
      <f>[5]841154_013350!$E$38</f>
    </oc>
    <nc r="AC37" t="e">
      <f>[5]841154_013350!$E$38</f>
    </nc>
  </rcc>
  <rcc rId="1670" ua="false" sId="7">
    <oc r="AC38" t="e">
      <f>[5]841154_013350!$E$39</f>
    </oc>
    <nc r="AC38" t="e">
      <f>[5]841154_013350!$E$39</f>
    </nc>
  </rcc>
  <rcc rId="1671" ua="false" sId="7">
    <oc r="AC39" t="e">
      <f>[5]841154_013350!$E$40</f>
    </oc>
    <nc r="AC39" t="e">
      <f>[5]841154_013350!$E$40</f>
    </nc>
  </rcc>
  <rcc rId="1672" ua="false" sId="7">
    <oc r="AC40" t="e">
      <f>[5]841154_013350!$E$41</f>
    </oc>
    <nc r="AC40" t="e">
      <f>[5]841154_013350!$E$41</f>
    </nc>
  </rcc>
  <rcc rId="1673" ua="false" sId="7">
    <oc r="AC43" t="e">
      <f>[5]841154_013350!$E$44</f>
    </oc>
    <nc r="AC43" t="e">
      <f>[5]841154_013350!$E$44</f>
    </nc>
  </rcc>
  <rcc rId="1674" ua="false" sId="7">
    <oc r="AC44" t="e">
      <f>[5]841154_013350!$E$45</f>
    </oc>
    <nc r="AC44" t="e">
      <f>[5]841154_013350!$E$45</f>
    </nc>
  </rcc>
  <rcc rId="1675" ua="false" sId="7">
    <oc r="AC45" t="e">
      <f>[5]841154_013350!$E$46</f>
    </oc>
    <nc r="AC45" t="e">
      <f>[5]841154_013350!$E$46</f>
    </nc>
  </rcc>
  <rcc rId="1676" ua="false" sId="7">
    <oc r="AC47" t="e">
      <f>[5]841154_013350!$E$48</f>
    </oc>
    <nc r="AC47" t="e">
      <f>[5]841154_013350!$E$48</f>
    </nc>
  </rcc>
  <rcc rId="1677" ua="false" sId="7">
    <oc r="AC48" t="e">
      <f>[5]841154_013350!$E$49</f>
    </oc>
    <nc r="AC48" t="e">
      <f>[5]841154_013350!$E$49</f>
    </nc>
  </rcc>
  <rcc rId="1678" ua="false" sId="7">
    <oc r="AC49" t="e">
      <f>[5]841154_013350!$E$50</f>
    </oc>
    <nc r="AC49" t="e">
      <f>[5]841154_013350!$E$50</f>
    </nc>
  </rcc>
  <rcc rId="1679" ua="false" sId="7">
    <oc r="AC52" t="e">
      <f>[5]841154_013350!$E$53</f>
    </oc>
    <nc r="AC52" t="e">
      <f>[5]841154_013350!$E$53</f>
    </nc>
  </rcc>
  <rcc rId="1680" ua="false" sId="7">
    <oc r="AC53" t="e">
      <f>[5]841154_013350!$E$54</f>
    </oc>
    <nc r="AC53" t="e">
      <f>[5]841154_013350!$E$54</f>
    </nc>
  </rcc>
  <rcc rId="1681" ua="false" sId="7">
    <oc r="AC57" t="e">
      <f>[5]841154_013350!$E$58</f>
    </oc>
    <nc r="AC57" t="e">
      <f>[5]841154_013350!$E$58</f>
    </nc>
  </rcc>
  <rcc rId="1682" ua="false" sId="7">
    <oc r="AC60" t="e">
      <f>[5]841154_013350!$E$61</f>
    </oc>
    <nc r="AC60" t="e">
      <f>[5]841154_013350!$E$61</f>
    </nc>
  </rcc>
  <rcc rId="1683" ua="false" sId="7">
    <oc r="AC61" t="e">
      <f>[5]841154_013350!$E$62</f>
    </oc>
    <nc r="AC61" t="e">
      <f>[5]841154_013350!$E$62</f>
    </nc>
  </rcc>
  <rcc rId="1684" ua="false" sId="7">
    <oc r="AC62" t="e">
      <f>[5]841154_013350!$E$63</f>
    </oc>
    <nc r="AC62" t="e">
      <f>[5]841154_013350!$E$63</f>
    </nc>
  </rcc>
  <rcc rId="1685" ua="false" sId="7">
    <oc r="AC63" t="e">
      <f>[5]841154_013350!$E$64</f>
    </oc>
    <nc r="AC63" t="e">
      <f>[5]841154_013350!$E$64</f>
    </nc>
  </rcc>
  <rcc rId="1686" ua="false" sId="7">
    <oc r="AC66" t="e">
      <f>[5]841154_013350!$E$67</f>
    </oc>
    <nc r="AC66" t="e">
      <f>[5]841154_013350!$E$67</f>
    </nc>
  </rcc>
  <rcc rId="1687" ua="false" sId="7">
    <oc r="AC69" t="e">
      <f>[5]841154_013350!$E$70</f>
    </oc>
    <nc r="AC69" t="e">
      <f>[5]841154_013350!$E$70</f>
    </nc>
  </rcc>
  <rcc rId="1688" ua="false" sId="7">
    <oc r="AC70" t="e">
      <f>[5]841154_013350!$E$71</f>
    </oc>
    <nc r="AC70" t="e">
      <f>[5]841154_013350!$E$71</f>
    </nc>
  </rcc>
  <rcc rId="1689" ua="false" sId="7">
    <oc r="AC74" t="e">
      <f>[5]841154_013350!$E$75</f>
    </oc>
    <nc r="AC74" t="e">
      <f>[5]841154_013350!$E$75</f>
    </nc>
  </rcc>
  <rcc rId="1690" ua="false" sId="7">
    <oc r="AC107" t="e">
      <f>[5]841154_013350!$E$89</f>
    </oc>
    <nc r="AC107" t="e">
      <f>[5]841154_013350!$E$89</f>
    </nc>
  </rcc>
  <rcc rId="1691" ua="false" sId="7">
    <oc r="AC108" t="e">
      <f>[5]841154_013350!$E$90</f>
    </oc>
    <nc r="AC108" t="e">
      <f>[5]841154_013350!$E$90</f>
    </nc>
  </rcc>
  <rcc rId="1692" ua="false" sId="7">
    <oc r="AC110" t="e">
      <f>[5]841154_013350!$E$91</f>
    </oc>
    <nc r="AC110" t="e">
      <f>[5]841154_013350!$E$91</f>
    </nc>
  </rcc>
  <rcc rId="1693" ua="false" sId="7">
    <oc r="AE5" t="e">
      <f>[5]841403_066020!$E$6</f>
    </oc>
    <nc r="AE5" t="e">
      <f>[5]841403_066020!$E$6</f>
    </nc>
  </rcc>
  <rcc rId="1694" ua="false" sId="7">
    <oc r="AE11" t="e">
      <f>[5]841403_066020!$E$12</f>
    </oc>
    <nc r="AE11" t="e">
      <f>[5]841403_066020!$E$12</f>
    </nc>
  </rcc>
  <rcc rId="1695" ua="false" sId="7">
    <oc r="AE15" t="e">
      <f>[5]841403_066020!$E$16</f>
    </oc>
    <nc r="AE15" t="e">
      <f>[5]841403_066020!$E$16</f>
    </nc>
  </rcc>
  <rcc rId="1696" ua="false" sId="7">
    <oc r="AE20" t="e">
      <f>[5]841403_066020!$E$21</f>
    </oc>
    <nc r="AE20" t="e">
      <f>[5]841403_066020!$E$21</f>
    </nc>
  </rcc>
  <rcc rId="1697" ua="false" sId="7">
    <oc r="AE24" t="e">
      <f>[5]841403_066020!$E$25</f>
    </oc>
    <nc r="AE24" t="e">
      <f>[5]841403_066020!$E$25</f>
    </nc>
  </rcc>
  <rcc rId="1698" ua="false" sId="7">
    <oc r="AE26" t="e">
      <f>[5]841403_066020!$E$27</f>
    </oc>
    <nc r="AE26" t="e">
      <f>[5]841403_066020!$E$27</f>
    </nc>
  </rcc>
  <rcc rId="1699" ua="false" sId="7">
    <oc r="AE27" t="e">
      <f>[5]841403_066020!$E$28</f>
    </oc>
    <nc r="AE27" t="e">
      <f>[5]841403_066020!$E$28</f>
    </nc>
  </rcc>
  <rcc rId="1700" ua="false" sId="7">
    <oc r="AE40" t="e">
      <f>[5]841403_066020!$E$41</f>
    </oc>
    <nc r="AE40" t="e">
      <f>[5]841403_066020!$E$41</f>
    </nc>
  </rcc>
  <rcc rId="1701" ua="false" sId="7">
    <oc r="AE47" t="e">
      <f>[5]841403_066020!$E$48</f>
    </oc>
    <nc r="AE47" t="e">
      <f>[5]841403_066020!$E$48</f>
    </nc>
  </rcc>
  <rcc rId="1702" ua="false" sId="7">
    <oc r="AE48" t="e">
      <f>[5]841403_066020!$E$49</f>
    </oc>
    <nc r="AE48" t="e">
      <f>[5]841403_066020!$E$49</f>
    </nc>
  </rcc>
  <rcc rId="1703" ua="false" sId="7">
    <oc r="AE49" t="e">
      <f>[5]841403_066020!$E$50</f>
    </oc>
    <nc r="AE49" t="e">
      <f>[5]841403_066020!$E$50</f>
    </nc>
  </rcc>
  <rcc rId="1704" ua="false" sId="7">
    <oc r="AE52" t="e">
      <f>[5]841403_066020!$E$53</f>
    </oc>
    <nc r="AE52" t="e">
      <f>[5]841403_066020!$E$53</f>
    </nc>
  </rcc>
  <rcc rId="1705" ua="false" sId="7">
    <oc r="AE57" t="e">
      <f>[5]841403_066020!$E$58</f>
    </oc>
    <nc r="AE57" t="e">
      <f>[5]841403_066020!$E$58</f>
    </nc>
  </rcc>
  <rcc rId="1706" ua="false" sId="7">
    <oc r="AE63" t="e">
      <f>[5]841403_066020!$E$64</f>
    </oc>
    <nc r="AE63" t="e">
      <f>[5]841403_066020!$E$64</f>
    </nc>
  </rcc>
  <rcc rId="1707" ua="false" sId="7">
    <oc r="AE67" t="e">
      <f>[5]841403_066020!$E$68</f>
    </oc>
    <nc r="AE67" t="e">
      <f>[5]841403_066020!$E$68</f>
    </nc>
  </rcc>
  <rcc rId="1708" ua="false" sId="7">
    <oc r="AE69" t="e">
      <f>[5]841403_066020!$E$70</f>
    </oc>
    <nc r="AE69" t="e">
      <f>[5]841403_066020!$E$70</f>
    </nc>
  </rcc>
  <rcc rId="1709" ua="false" sId="7">
    <oc r="AE73" t="e">
      <f>[5]841403_066020!$E$74</f>
    </oc>
    <nc r="AE73" t="e">
      <f>[5]841403_066020!$E$74</f>
    </nc>
  </rcc>
  <rcc rId="1710" ua="false" sId="7">
    <oc r="AE107" t="e">
      <f>[5]841403_066020!$E$89</f>
    </oc>
    <nc r="AE107" t="e">
      <f>[5]841403_066020!$E$89</f>
    </nc>
  </rcc>
  <rcc rId="1711" ua="false" sId="7">
    <oc r="AE108" t="e">
      <f>[5]841403_066020!$E$90</f>
    </oc>
    <nc r="AE108" t="e">
      <f>[5]841403_066020!$E$90</f>
    </nc>
  </rcc>
  <rcc rId="1712" ua="false" sId="7">
    <oc r="AE110" t="e">
      <f>[5]841403_066020!$E$91</f>
    </oc>
    <nc r="AE110" t="e">
      <f>[5]841403_066020!$E$91</f>
    </nc>
  </rcc>
  <rcc rId="1713" ua="false" sId="7">
    <oc r="AE112" t="e">
      <f>[5]841403_066020!$E$93</f>
    </oc>
    <nc r="AE112" t="e">
      <f>[5]841403_066020!$E$93</f>
    </nc>
  </rcc>
  <rcc rId="1714" ua="false" sId="7">
    <oc r="AE115" t="e">
      <f>[5]841403_066020!$E$96</f>
    </oc>
    <nc r="AE115" t="e">
      <f>[5]841403_066020!$E$96</f>
    </nc>
  </rcc>
  <rcc rId="1715" ua="false" sId="7">
    <oc r="AE118" t="e">
      <f>[5]841403_066020!$E$99</f>
    </oc>
    <nc r="AE118" t="e">
      <f>[5]841403_066020!$E$99</f>
    </nc>
  </rcc>
  <rcc rId="1716" ua="false" sId="7">
    <oc r="AH5" t="e">
      <f>[5]862101_072111!$E$6</f>
    </oc>
    <nc r="AH5" t="e">
      <f>[5]862101_072111!$E$6</f>
    </nc>
  </rcc>
  <rcc rId="1717" ua="false" sId="7">
    <oc r="AH7" t="e">
      <f>[5]862101_072111!$E$8</f>
    </oc>
    <nc r="AH7" t="e">
      <f>[5]862101_072111!$E$8</f>
    </nc>
  </rcc>
  <rcc rId="1718" ua="false" sId="7">
    <oc r="AH11" t="e">
      <f>[5]862101_072111!$E$12</f>
    </oc>
    <nc r="AH11" t="e">
      <f>[5]862101_072111!$E$12</f>
    </nc>
  </rcc>
  <rcc rId="1719" ua="false" sId="7">
    <oc r="AH12" t="e">
      <f>[5]862101_072111!$E$13</f>
    </oc>
    <nc r="AH12" t="e">
      <f>[5]862101_072111!$E$13</f>
    </nc>
  </rcc>
  <rcc rId="1720" ua="false" sId="7">
    <oc r="AH15" t="e">
      <f>[5]862101_072111!$E$16</f>
    </oc>
    <nc r="AH15" t="e">
      <f>[5]862101_072111!$E$16</f>
    </nc>
  </rcc>
  <rcc rId="1721" ua="false" sId="7">
    <oc r="AH18" t="e">
      <f>[5]862101_072111!$E$19</f>
    </oc>
    <nc r="AH18" t="e">
      <f>[5]862101_072111!$E$19</f>
    </nc>
  </rcc>
  <rcc rId="1722" ua="false" sId="7">
    <oc r="AH20" t="e">
      <f>[5]862101_072111!$E$21</f>
    </oc>
    <nc r="AH20" t="e">
      <f>[5]862101_072111!$E$21</f>
    </nc>
  </rcc>
  <rcc rId="1723" ua="false" sId="7">
    <oc r="AH24" t="e">
      <f>[5]862101_072111!$E$25</f>
    </oc>
    <nc r="AH24" t="e">
      <f>[5]862101_072111!$E$25</f>
    </nc>
  </rcc>
  <rcc rId="1724" ua="false" sId="7">
    <oc r="AH26" t="e">
      <f>[5]862101_072111!$E$27</f>
    </oc>
    <nc r="AH26" t="e">
      <f>[5]862101_072111!$E$27</f>
    </nc>
  </rcc>
  <rcc rId="1725" ua="false" sId="7">
    <oc r="AH27" t="e">
      <f>[5]862101_072111!$E$28</f>
    </oc>
    <nc r="AH27" t="e">
      <f>[5]862101_072111!$E$28</f>
    </nc>
  </rcc>
  <rcc rId="1726" ua="false" sId="7">
    <oc r="AH30" t="e">
      <f>[5]862101_072111!$E$31</f>
    </oc>
    <nc r="AH30" t="e">
      <f>[5]862101_072111!$E$31</f>
    </nc>
  </rcc>
  <rcc rId="1727" ua="false" sId="7">
    <oc r="AH37" t="e">
      <f>[5]862101_072111!$E$38</f>
    </oc>
    <nc r="AH37" t="e">
      <f>[5]862101_072111!$E$38</f>
    </nc>
  </rcc>
  <rcc rId="1728" ua="false" sId="7">
    <oc r="AH39" t="e">
      <f>[5]862101_072111!$E$40</f>
    </oc>
    <nc r="AH39" t="e">
      <f>[5]862101_072111!$E$40</f>
    </nc>
  </rcc>
  <rcc rId="1729" ua="false" sId="7">
    <oc r="AH43" t="e">
      <f>[5]862101_072111!$E$44</f>
    </oc>
    <nc r="AH43" t="e">
      <f>[5]862101_072111!$E$44</f>
    </nc>
  </rcc>
  <rcc rId="1730" ua="false" sId="7">
    <oc r="AH45" t="e">
      <f>[5]862101_072111!$E$46</f>
    </oc>
    <nc r="AH45" t="e">
      <f>[5]862101_072111!$E$46</f>
    </nc>
  </rcc>
  <rcc rId="1731" ua="false" sId="7">
    <oc r="AH47" t="e">
      <f>[5]862101_072111!$E$48</f>
    </oc>
    <nc r="AH47" t="e">
      <f>[5]862101_072111!$E$48</f>
    </nc>
  </rcc>
  <rcc rId="1732" ua="false" sId="7">
    <oc r="AH48" t="e">
      <f>[5]862101_072111!$E$49</f>
    </oc>
    <nc r="AH48" t="e">
      <f>[5]862101_072111!$E$49</f>
    </nc>
  </rcc>
  <rcc rId="1733" ua="false" sId="7">
    <oc r="AH49" t="e">
      <f>[5]862101_072111!$E$50</f>
    </oc>
    <nc r="AH49" t="e">
      <f>[5]862101_072111!$E$50</f>
    </nc>
  </rcc>
  <rcc rId="1734" ua="false" sId="7">
    <oc r="AH52" t="e">
      <f>[5]862101_072111!$E$53</f>
    </oc>
    <nc r="AH52" t="e">
      <f>[5]862101_072111!$E$53</f>
    </nc>
  </rcc>
  <rcc rId="1735" ua="false" sId="7">
    <oc r="AH53" t="e">
      <f>[5]862101_072111!$E$54</f>
    </oc>
    <nc r="AH53" t="e">
      <f>[5]862101_072111!$E$54</f>
    </nc>
  </rcc>
  <rcc rId="1736" ua="false" sId="7">
    <oc r="AH57" t="e">
      <f>[5]862101_072111!$E$58</f>
    </oc>
    <nc r="AH57" t="e">
      <f>[5]862101_072111!$E$58</f>
    </nc>
  </rcc>
  <rcc rId="1737" ua="false" sId="7">
    <oc r="AH60" t="e">
      <f>[5]862101_072111!$E$61</f>
    </oc>
    <nc r="AH60" t="e">
      <f>[5]862101_072111!$E$61</f>
    </nc>
  </rcc>
  <rcc rId="1738" ua="false" sId="7">
    <oc r="AH63" t="e">
      <f>[5]862101_072111!$E$64</f>
    </oc>
    <nc r="AH63" t="e">
      <f>[5]862101_072111!$E$64</f>
    </nc>
  </rcc>
  <rcc rId="1739" ua="false" sId="7">
    <oc r="AH66" t="e">
      <f>[5]862101_072111!$E$67</f>
    </oc>
    <nc r="AH66" t="e">
      <f>[5]862101_072111!$E$67</f>
    </nc>
  </rcc>
  <rcc rId="1740" ua="false" sId="7">
    <oc r="AH69" t="e">
      <f>[5]862101_072111!$E$70</f>
    </oc>
    <nc r="AH69" t="e">
      <f>[5]862101_072111!$E$70</f>
    </nc>
  </rcc>
  <rcc rId="1741" ua="false" sId="7">
    <oc r="AL5" t="e">
      <f>[5]869041_074031!$E$6</f>
    </oc>
    <nc r="AL5" t="e">
      <f>[5]869041_074031!$E$6</f>
    </nc>
  </rcc>
  <rcc rId="1742" ua="false" sId="7">
    <oc r="AL6" t="e">
      <f>[5]869041_074031!$E$7</f>
    </oc>
    <nc r="AL6" t="e">
      <f>[5]869041_074031!$E$7</f>
    </nc>
  </rcc>
  <rcc rId="1743" ua="false" sId="7">
    <oc r="AL7" t="e">
      <f>[5]869041_074031!$E$8</f>
    </oc>
    <nc r="AL7" t="e">
      <f>[5]869041_074031!$E$8</f>
    </nc>
  </rcc>
  <rcc rId="1744" ua="false" sId="7">
    <oc r="AL11" t="e">
      <f>[5]869041_074031!$E$12</f>
    </oc>
    <nc r="AL11" t="e">
      <f>[5]869041_074031!$E$12</f>
    </nc>
  </rcc>
  <rcc rId="1745" ua="false" sId="7">
    <oc r="AL12" t="e">
      <f>[5]869041_074031!$E$13</f>
    </oc>
    <nc r="AL12" t="e">
      <f>[5]869041_074031!$E$13</f>
    </nc>
  </rcc>
  <rcc rId="1746" ua="false" sId="7">
    <oc r="AL13" t="e">
      <f>[5]869041_074031!$E$14</f>
    </oc>
    <nc r="AL13" t="e">
      <f>[5]869041_074031!$E$14</f>
    </nc>
  </rcc>
  <rcc rId="1747" ua="false" sId="7">
    <oc r="AL14" t="e">
      <f>[5]869041_074031!$E$15</f>
    </oc>
    <nc r="AL14" t="e">
      <f>[5]869041_074031!$E$15</f>
    </nc>
  </rcc>
  <rcc rId="1748" ua="false" sId="7">
    <oc r="AL15" t="e">
      <f>[5]869041_074031!$E$16</f>
    </oc>
    <nc r="AL15" t="e">
      <f>[5]869041_074031!$E$16</f>
    </nc>
  </rcc>
  <rcc rId="1749" ua="false" sId="7">
    <oc r="AL19" t="e">
      <f>[5]869041_074031!$E$20</f>
    </oc>
    <nc r="AL19" t="e">
      <f>[5]869041_074031!$E$20</f>
    </nc>
  </rcc>
  <rcc rId="1750" ua="false" sId="7">
    <oc r="AL20" t="e">
      <f>[5]869041_074031!$E$21</f>
    </oc>
    <nc r="AL20" t="e">
      <f>[5]869041_074031!$E$21</f>
    </nc>
  </rcc>
  <rcc rId="1751" ua="false" sId="7">
    <oc r="AL24" t="e">
      <f>[5]869041_074031!$E$25</f>
    </oc>
    <nc r="AL24" t="e">
      <f>[5]869041_074031!$E$25</f>
    </nc>
  </rcc>
  <rcc rId="1752" ua="false" sId="7">
    <oc r="AL26" t="e">
      <f>[5]869041_074031!$E$27</f>
    </oc>
    <nc r="AL26" t="e">
      <f>[5]869041_074031!$E$27</f>
    </nc>
  </rcc>
  <rcc rId="1753" ua="false" sId="7">
    <oc r="AL27" t="e">
      <f>[5]869041_074031!$E$28</f>
    </oc>
    <nc r="AL27" t="e">
      <f>[5]869041_074031!$E$28</f>
    </nc>
  </rcc>
  <rcc rId="1754" ua="false" sId="7">
    <oc r="AL34" t="e">
      <f>[5]869041_074031!$E$35</f>
    </oc>
    <nc r="AL34" t="e">
      <f>[5]869041_074031!$E$35</f>
    </nc>
  </rcc>
  <rcc rId="1755" ua="false" sId="7">
    <oc r="AL37" t="e">
      <f>[5]869041_074031!$E$38</f>
    </oc>
    <nc r="AL37" t="e">
      <f>[5]869041_074031!$E$38</f>
    </nc>
  </rcc>
  <rcc rId="1756" ua="false" sId="7">
    <oc r="AL38" t="e">
      <f>[5]869041_074031!$E$39</f>
    </oc>
    <nc r="AL38" t="e">
      <f>[5]869041_074031!$E$39</f>
    </nc>
  </rcc>
  <rcc rId="1757" ua="false" sId="7">
    <oc r="AL39" t="e">
      <f>[5]869041_074031!$E$40</f>
    </oc>
    <nc r="AL39" t="e">
      <f>[5]869041_074031!$E$40</f>
    </nc>
  </rcc>
  <rcc rId="1758" ua="false" sId="7">
    <oc r="AL40" t="e">
      <f>[5]869041_074031!$E$41</f>
    </oc>
    <nc r="AL40" t="e">
      <f>[5]869041_074031!$E$41</f>
    </nc>
  </rcc>
  <rcc rId="1759" ua="false" sId="7">
    <oc r="AL43" t="e">
      <f>[5]869041_074031!$E$44</f>
    </oc>
    <nc r="AL43" t="e">
      <f>[5]869041_074031!$E$44</f>
    </nc>
  </rcc>
  <rcc rId="1760" ua="false" sId="7">
    <oc r="AL45" t="e">
      <f>[5]869041_074031!$E$46</f>
    </oc>
    <nc r="AL45" t="e">
      <f>[5]869041_074031!$E$46</f>
    </nc>
  </rcc>
  <rcc rId="1761" ua="false" sId="7">
    <oc r="AL47" t="e">
      <f>[5]869041_074031!$E$48</f>
    </oc>
    <nc r="AL47" t="e">
      <f>[5]869041_074031!$E$48</f>
    </nc>
  </rcc>
  <rcc rId="1762" ua="false" sId="7">
    <oc r="AL48" t="e">
      <f>[5]869041_074031!$E$49</f>
    </oc>
    <nc r="AL48" t="e">
      <f>[5]869041_074031!$E$49</f>
    </nc>
  </rcc>
  <rcc rId="1763" ua="false" sId="7">
    <oc r="AL49" t="e">
      <f>[5]869041_074031!$E$50</f>
    </oc>
    <nc r="AL49" t="e">
      <f>[5]869041_074031!$E$50</f>
    </nc>
  </rcc>
  <rcc rId="1764" ua="false" sId="7">
    <oc r="AL52" t="e">
      <f>[5]869041_074031!$E$53</f>
    </oc>
    <nc r="AL52" t="e">
      <f>[5]869041_074031!$E$53</f>
    </nc>
  </rcc>
  <rcc rId="1765" ua="false" sId="7">
    <oc r="AL53" t="e">
      <f>[5]869041_074031!$E$54</f>
    </oc>
    <nc r="AL53" t="e">
      <f>[5]869041_074031!$E$54</f>
    </nc>
  </rcc>
  <rcc rId="1766" ua="false" sId="7">
    <oc r="AL60" t="e">
      <f>[5]869041_074031!$E$61</f>
    </oc>
    <nc r="AL60" t="e">
      <f>[5]869041_074031!$E$61</f>
    </nc>
  </rcc>
  <rcc rId="1767" ua="false" sId="7">
    <oc r="AL63" t="e">
      <f>[5]869041_074031!$E$64</f>
    </oc>
    <nc r="AL63" t="e">
      <f>[5]869041_074031!$E$64</f>
    </nc>
  </rcc>
  <rcc rId="1768" ua="false" sId="7">
    <oc r="AL69" t="e">
      <f>[5]869041_074031!$E$70</f>
    </oc>
    <nc r="AL69" t="e">
      <f>[5]869041_074031!$E$70</f>
    </nc>
  </rcc>
  <rcc rId="1769" ua="false" sId="7">
    <oc r="AO5" t="e">
      <f>[5]889928_107055!$E$6</f>
    </oc>
    <nc r="AO5" t="e">
      <f>[5]889928_107055!$E$6</f>
    </nc>
  </rcc>
  <rcc rId="1770" ua="false" sId="7">
    <oc r="AO6" t="e">
      <f>[5]889928_107055!$E$7</f>
    </oc>
    <nc r="AO6" t="e">
      <f>[5]889928_107055!$E$7</f>
    </nc>
  </rcc>
  <rcc rId="1771" ua="false" sId="7">
    <oc r="AO7" t="e">
      <f>[5]889928_107055!$E$8</f>
    </oc>
    <nc r="AO7" t="e">
      <f>[5]889928_107055!$E$8</f>
    </nc>
  </rcc>
  <rcc rId="1772" ua="false" sId="7">
    <oc r="AO8" t="e">
      <f>[5]889928_107055!$E$9</f>
    </oc>
    <nc r="AO8" t="e">
      <f>[5]889928_107055!$E$9</f>
    </nc>
  </rcc>
  <rcc rId="1773" ua="false" sId="7">
    <oc r="AO9" t="e">
      <f>[5]889928_107055!$E$10</f>
    </oc>
    <nc r="AO9" t="e">
      <f>[5]889928_107055!$E$10</f>
    </nc>
  </rcc>
  <rcc rId="1774" ua="false" sId="7">
    <oc r="AO12" t="e">
      <f>[5]889928_107055!$E$13</f>
    </oc>
    <nc r="AO12" t="e">
      <f>[5]889928_107055!$E$13</f>
    </nc>
  </rcc>
  <rcc rId="1775" ua="false" sId="7">
    <oc r="AO15" t="e">
      <f>[5]889928_107055!$E$16</f>
    </oc>
    <nc r="AO15" t="e">
      <f>[5]889928_107055!$E$16</f>
    </nc>
  </rcc>
  <rcc rId="1776" ua="false" sId="7">
    <oc r="AO24" t="e">
      <f>[5]889928_107055!$E$25</f>
    </oc>
    <nc r="AO24" t="e">
      <f>[5]889928_107055!$E$25</f>
    </nc>
  </rcc>
  <rcc rId="1777" ua="false" sId="7">
    <oc r="AO26" t="e">
      <f>[5]889928_107055!$E$27</f>
    </oc>
    <nc r="AO26" t="e">
      <f>[5]889928_107055!$E$27</f>
    </nc>
  </rcc>
  <rcc rId="1778" ua="false" sId="7">
    <oc r="AO27" t="e">
      <f>[5]889928_107055!$E$28</f>
    </oc>
    <nc r="AO27" t="e">
      <f>[5]889928_107055!$E$28</f>
    </nc>
  </rcc>
  <rcc rId="1779" ua="false" sId="7">
    <oc r="AO34" t="e">
      <f>[5]889928_107055!$E$35</f>
    </oc>
    <nc r="AO34" t="e">
      <f>[5]889928_107055!$E$35</f>
    </nc>
  </rcc>
  <rcc rId="1780" ua="false" sId="7">
    <oc r="AO37" t="e">
      <f>[5]889928_107055!$E$38</f>
    </oc>
    <nc r="AO37" t="e">
      <f>[5]889928_107055!$E$38</f>
    </nc>
  </rcc>
  <rcc rId="1781" ua="false" sId="7">
    <oc r="AO38" t="e">
      <f>[5]889928_107055!$E$39</f>
    </oc>
    <nc r="AO38" t="e">
      <f>[5]889928_107055!$E$39</f>
    </nc>
  </rcc>
  <rcc rId="1782" ua="false" sId="7">
    <oc r="AO39" t="e">
      <f>[5]889928_107055!$E$40</f>
    </oc>
    <nc r="AO39" t="e">
      <f>[5]889928_107055!$E$40</f>
    </nc>
  </rcc>
  <rcc rId="1783" ua="false" sId="7">
    <oc r="AO40" t="e">
      <f>[5]889928_107055!$E$41</f>
    </oc>
    <nc r="AO40" t="e">
      <f>[5]889928_107055!$E$41</f>
    </nc>
  </rcc>
  <rcc rId="1784" ua="false" sId="7">
    <oc r="AO45" t="e">
      <f>[5]889928_107055!$E$46</f>
    </oc>
    <nc r="AO45" t="e">
      <f>[5]889928_107055!$E$46</f>
    </nc>
  </rcc>
  <rcc rId="1785" ua="false" sId="7">
    <oc r="AO53" t="e">
      <f>[5]889928_107055!$E$54</f>
    </oc>
    <nc r="AO53" t="e">
      <f>[5]889928_107055!$E$54</f>
    </nc>
  </rcc>
  <rcc rId="1786" ua="false" sId="7">
    <oc r="AO60" t="e">
      <f>[5]889928_107055!$E$61</f>
    </oc>
    <nc r="AO60" t="e">
      <f>[5]889928_107055!$E$61</f>
    </nc>
  </rcc>
  <rcc rId="1787" ua="false" sId="7">
    <oc r="AO63" t="e">
      <f>[5]889928_107055!$E$64</f>
    </oc>
    <nc r="AO63" t="e">
      <f>[5]889928_107055!$E$64</f>
    </nc>
  </rcc>
  <rcc rId="1788" ua="false" sId="7">
    <oc r="AO69" t="e">
      <f>[5]889928_107055!$E$70</f>
    </oc>
    <nc r="AO69" t="e">
      <f>[5]889928_107055!$E$70</f>
    </nc>
  </rcc>
  <rcc rId="1789" ua="false" sId="7">
    <oc r="AO73" t="e">
      <f>[5]889928_107055!$E$74</f>
    </oc>
    <nc r="AO73" t="e">
      <f>[5]889928_107055!$E$74</f>
    </nc>
  </rcc>
  <rcc rId="1790" ua="false" sId="7">
    <oc r="AO74" t="e">
      <f>[5]889928_107055!$E$75</f>
    </oc>
    <nc r="AO74" t="e">
      <f>[5]889928_107055!$E$75</f>
    </nc>
  </rcc>
  <rcc rId="1791" ua="false" sId="7">
    <oc r="AQ5" t="e">
      <f>[5]889442_041231!$E$6</f>
    </oc>
    <nc r="AQ5" t="e">
      <f>[5]889442_041231!$E$6</f>
    </nc>
  </rcc>
  <rcc rId="1792" ua="false" sId="7">
    <oc r="AQ24" t="e">
      <f>[5]889442_041231!$E$25</f>
    </oc>
    <nc r="AQ24" t="e">
      <f>[5]889442_041231!$E$25</f>
    </nc>
  </rcc>
  <rcc rId="1793" ua="false" sId="7">
    <oc r="AQ109" t="e">
      <f>[5]889442_041231!$E$91</f>
    </oc>
    <nc r="AQ109" t="e">
      <f>[5]889442_041231!$E$91</f>
    </nc>
  </rcc>
  <rcc rId="1794" ua="false" sId="7">
    <oc r="AQ110" t="e">
      <f>[5]889442_041231!$E$92</f>
    </oc>
    <nc r="AQ110" t="e">
      <f>[5]889442_041231!$E$92</f>
    </nc>
  </rcc>
  <rcc rId="1795" ua="false" sId="7">
    <oc r="AR5" t="e">
      <f>[5]890444_041231!$E$6</f>
    </oc>
    <nc r="AR5" t="e">
      <f>[5]890444_041231!$E$6</f>
    </nc>
  </rcc>
  <rcc rId="1796" ua="false" sId="7">
    <oc r="AR24" t="e">
      <f>[5]890444_041231!$E$25</f>
    </oc>
    <nc r="AR24" t="e">
      <f>[5]890444_041231!$E$25</f>
    </nc>
  </rcc>
  <rcc rId="1797" ua="false" sId="7">
    <oc r="AR39" t="e">
      <f>[5]890444_041231!$E$40</f>
    </oc>
    <nc r="AR39" t="e">
      <f>[5]890444_041231!$E$40</f>
    </nc>
  </rcc>
  <rcc rId="1798" ua="false" sId="7">
    <oc r="AR69" t="e">
      <f>[5]890444_041231!$E$70</f>
    </oc>
    <nc r="AR69" t="e">
      <f>[5]890444_041231!$E$70</f>
    </nc>
  </rcc>
  <rcc rId="1799" ua="false" sId="7">
    <oc r="AR109" t="e">
      <f>[5]890444_041231!$E$91</f>
    </oc>
    <nc r="AR109" t="e">
      <f>[5]890444_041231!$E$91</f>
    </nc>
  </rcc>
  <rcc rId="1800" ua="false" sId="7">
    <oc r="AR110" t="e">
      <f>[5]890444_041231!$E$92</f>
    </oc>
    <nc r="AR110" t="e">
      <f>[5]890444_041231!$E$92</f>
    </nc>
  </rcc>
  <rcc rId="1801" ua="false" sId="7">
    <oc r="AT5" t="e">
      <f>[5]910502_082902!$E$6</f>
    </oc>
    <nc r="AT5" t="e">
      <f>[5]910502_082902!$E$6</f>
    </nc>
  </rcc>
  <rcc rId="1802" ua="false" sId="7">
    <oc r="AT11" t="e">
      <f>[5]910502_082902!$E$12</f>
    </oc>
    <nc r="AT11" t="e">
      <f>[5]910502_082902!$E$12</f>
    </nc>
  </rcc>
  <rcc rId="1803" ua="false" sId="7">
    <oc r="AT12" t="e">
      <f>[5]910502_082902!$E$13</f>
    </oc>
    <nc r="AT12" t="e">
      <f>[5]910502_082902!$E$13</f>
    </nc>
  </rcc>
  <rcc rId="1804" ua="false" sId="7">
    <oc r="AT15" t="e">
      <f>[5]910502_082902!$E$16</f>
    </oc>
    <nc r="AT15" t="e">
      <f>[5]910502_082902!$E$16</f>
    </nc>
  </rcc>
  <rcc rId="1805" ua="false" sId="7">
    <oc r="AT20" t="e">
      <f>[5]910502_082902!$E$21</f>
    </oc>
    <nc r="AT20" t="e">
      <f>[5]910502_082902!$E$21</f>
    </nc>
  </rcc>
  <rcc rId="1806" ua="false" sId="7">
    <oc r="AT24" t="e">
      <f>[5]910502_082902!$E$25</f>
    </oc>
    <nc r="AT24" t="e">
      <f>[5]910502_082902!$E$25</f>
    </nc>
  </rcc>
  <rcc rId="1807" ua="false" sId="7">
    <oc r="AT26" t="e">
      <f>[5]910502_082902!$E$27</f>
    </oc>
    <nc r="AT26" t="e">
      <f>[5]910502_082902!$E$27</f>
    </nc>
  </rcc>
  <rcc rId="1808" ua="false" sId="7">
    <oc r="AT27" t="e">
      <f>[5]910502_082902!$E$28</f>
    </oc>
    <nc r="AT27" t="e">
      <f>[5]910502_082902!$E$28</f>
    </nc>
  </rcc>
  <rcc rId="1809" ua="false" sId="7">
    <oc r="AT31" t="e">
      <f>[5]910502_082902!$E$33</f>
    </oc>
    <nc r="AT31" t="e">
      <f>[5]910502_082902!$E$33</f>
    </nc>
  </rcc>
  <rcc rId="1810" ua="false" sId="7">
    <oc r="AT39" t="e">
      <f>[5]910502_082902!$E$40</f>
    </oc>
    <nc r="AT39" t="e">
      <f>[5]910502_082902!$E$40</f>
    </nc>
  </rcc>
  <rcc rId="1811" ua="false" sId="7">
    <oc r="AT40" t="e">
      <f>[5]910502_082902!$E$41</f>
    </oc>
    <nc r="AT40" t="e">
      <f>[5]910502_082902!$E$41</f>
    </nc>
  </rcc>
  <rcc rId="1812" ua="false" sId="7">
    <oc r="AT45" t="e">
      <f>[5]910502_082902!$E$46</f>
    </oc>
    <nc r="AT45" t="e">
      <f>[5]910502_082902!$E$46</f>
    </nc>
  </rcc>
  <rcc rId="1813" ua="false" sId="7">
    <oc r="AT47" t="e">
      <f>[5]910502_082902!$E$48</f>
    </oc>
    <nc r="AT47" t="e">
      <f>[5]910502_082902!$E$48</f>
    </nc>
  </rcc>
  <rcc rId="1814" ua="false" sId="7">
    <oc r="AT48" t="e">
      <f>[5]910502_082902!$E$49</f>
    </oc>
    <nc r="AT48" t="e">
      <f>[5]910502_082902!$E$49</f>
    </nc>
  </rcc>
  <rcc rId="1815" ua="false" sId="7">
    <oc r="AT49" t="e">
      <f>[5]910502_082902!$E$50</f>
    </oc>
    <nc r="AT49" t="e">
      <f>[5]910502_082902!$E$50</f>
    </nc>
  </rcc>
  <rcc rId="1816" ua="false" sId="7">
    <oc r="AT52" t="e">
      <f>[5]910502_082902!$E$53</f>
    </oc>
    <nc r="AT52" t="e">
      <f>[5]910502_082902!$E$53</f>
    </nc>
  </rcc>
  <rcc rId="1817" ua="false" sId="7">
    <oc r="AT57" t="e">
      <f>[5]910502_082902!$E$58</f>
    </oc>
    <nc r="AT57" t="e">
      <f>[5]910502_082902!$E$58</f>
    </nc>
  </rcc>
  <rcc rId="1818" ua="false" sId="7">
    <oc r="AT58" t="e">
      <f>[5]910502_082902!$E$59</f>
    </oc>
    <nc r="AT58" t="e">
      <f>[5]910502_082902!$E$59</f>
    </nc>
  </rcc>
  <rcc rId="1819" ua="false" sId="7">
    <oc r="AT69" t="e">
      <f>[5]910502_082902!$E$70</f>
    </oc>
    <nc r="AT69" t="e">
      <f>[5]910502_082902!$E$70</f>
    </nc>
  </rcc>
  <rcc rId="1820" ua="false" sId="7">
    <oc r="AG20" t="e">
      <f>[5]852011_013350!$E$21</f>
    </oc>
    <nc r="AG20" t="e">
      <f>[5]852011_013350!$E$21</f>
    </nc>
  </rcc>
  <rcc rId="1821" ua="false" sId="7">
    <oc r="AG24" t="e">
      <f>[5]852011_013350!$E$25</f>
    </oc>
    <nc r="AG24" t="e">
      <f>[5]852011_013350!$E$25</f>
    </nc>
  </rcc>
  <rcc rId="1822" ua="false" sId="7">
    <oc r="AG34" t="e">
      <f>[5]852011_013350!$E$35</f>
    </oc>
    <nc r="AG34" t="e">
      <f>[5]852011_013350!$E$35</f>
    </nc>
  </rcc>
  <rcc rId="1823" ua="false" sId="7">
    <oc r="AG45" t="e">
      <f>[5]852011_013350!$E$46</f>
    </oc>
    <nc r="AG45" t="e">
      <f>[5]852011_013350!$E$46</f>
    </nc>
  </rcc>
  <rcc rId="1824" ua="false" sId="7">
    <oc r="AG57" t="e">
      <f>[5]852011_013350!$E$58</f>
    </oc>
    <nc r="AG57" t="e">
      <f>[5]852011_013350!$E$58</f>
    </nc>
  </rcc>
  <rcc rId="1825" ua="false" sId="7">
    <oc r="AG62" t="e">
      <f>[5]852011_013350!$E$63</f>
    </oc>
    <nc r="AG62" t="e">
      <f>[5]852011_013350!$E$63</f>
    </nc>
  </rcc>
  <rcc rId="1826" ua="false" sId="7">
    <oc r="AG69" t="e">
      <f>[5]852011_013350!$E$70</f>
    </oc>
    <nc r="AG69" t="e">
      <f>[5]852011_013350!$E$70</f>
    </nc>
  </rcc>
  <rcc rId="1827" ua="false" sId="7">
    <oc r="AS20" t="e">
      <f>[5]910123_082092!$E$21</f>
    </oc>
    <nc r="AS20" t="e">
      <f>[5]910123_082092!$E$21</f>
    </nc>
  </rcc>
  <rcc rId="1828" ua="false" sId="7">
    <oc r="AS24" t="e">
      <f>[5]910123_082092!$E$25</f>
    </oc>
    <nc r="AS24" t="e">
      <f>[5]910123_082092!$E$25</f>
    </nc>
  </rcc>
  <rcc rId="1829" ua="false" sId="7">
    <oc r="AS31" t="e">
      <f>[5]910123_082092!$E$32</f>
    </oc>
    <nc r="AS31" t="e">
      <f>[5]910123_082092!$E$32</f>
    </nc>
  </rcc>
  <rcc rId="1830" ua="false" sId="7">
    <oc r="AS34" t="e">
      <f>[5]910123_082092!$E$35</f>
    </oc>
    <nc r="AS34" t="e">
      <f>[5]910123_082092!$E$35</f>
    </nc>
  </rcc>
  <rcc rId="1831" ua="false" sId="7">
    <oc r="AS40" t="e">
      <f>[5]910123_082092!$E$41</f>
    </oc>
    <nc r="AS40" t="e">
      <f>[5]910123_082092!$E$41</f>
    </nc>
  </rcc>
  <rcc rId="1832" ua="false" sId="7">
    <oc r="AS43" t="e">
      <f>[5]910123_082092!$E$44</f>
    </oc>
    <nc r="AS43" t="e">
      <f>[5]910123_082092!$E$44</f>
    </nc>
  </rcc>
  <rcc rId="1833" ua="false" sId="7">
    <oc r="AS45" t="e">
      <f>[5]910123_082092!$E$46</f>
    </oc>
    <nc r="AS45" t="e">
      <f>[5]910123_082092!$E$46</f>
    </nc>
  </rcc>
  <rcc rId="1834" ua="false" sId="7">
    <oc r="AS69" t="e">
      <f>[5]910123_082092!$E$70</f>
    </oc>
    <nc r="AS69" t="e">
      <f>[5]910123_082092!$E$70</f>
    </nc>
  </rcc>
  <rcc rId="1835" ua="false" sId="7">
    <oc r="AV20" t="e">
      <f>[5]940000_013390!$E$21</f>
    </oc>
    <nc r="AV20" t="e">
      <f>[5]940000_013390!$E$21</f>
    </nc>
  </rcc>
  <rcc rId="1836" ua="false" sId="7">
    <oc r="AV24" t="e">
      <f>[5]940000_013390!$E$25</f>
    </oc>
    <nc r="AV24" t="e">
      <f>[5]940000_013390!$E$25</f>
    </nc>
  </rcc>
  <rcc rId="1837" ua="false" sId="7">
    <oc r="AV34" t="e">
      <f>[5]940000_013390!$E$35</f>
    </oc>
    <nc r="AV34" t="e">
      <f>[5]940000_013390!$E$35</f>
    </nc>
  </rcc>
  <rcc rId="1838" ua="false" sId="7">
    <oc r="AV69" t="e">
      <f>[5]940000_013390!$E$70</f>
    </oc>
    <nc r="AV69" t="e">
      <f>[5]940000_013390!$E$70</f>
    </nc>
  </rcc>
  <rcc rId="1839" ua="false" sId="7">
    <oc r="AW20" t="e">
      <f>[5]960302_013320!$E$21</f>
    </oc>
    <nc r="AW20" t="e">
      <f>[5]960302_013320!$E$21</f>
    </nc>
  </rcc>
  <rcc rId="1840" ua="false" sId="7">
    <oc r="AW24" t="e">
      <f>[5]960302_013320!$E$25</f>
    </oc>
    <nc r="AW24" t="e">
      <f>[5]960302_013320!$E$25</f>
    </nc>
  </rcc>
  <rcc rId="1841" ua="false" sId="7">
    <oc r="AW39" t="e">
      <f>[5]960302_013320!$E$40</f>
    </oc>
    <nc r="AW39" t="e">
      <f>[5]960302_013320!$E$40</f>
    </nc>
  </rcc>
  <rcc rId="1842" ua="false" sId="7">
    <oc r="AW40" t="e">
      <f>[5]960302_013320!$E$41</f>
    </oc>
    <nc r="AW40" t="e">
      <f>[5]960302_013320!$E$41</f>
    </nc>
  </rcc>
  <rcc rId="1843" ua="false" sId="7">
    <oc r="AW47" t="e">
      <f>[5]960302_013320!$E$48</f>
    </oc>
    <nc r="AW47" t="e">
      <f>[5]960302_013320!$E$48</f>
    </nc>
  </rcc>
  <rcc rId="1844" ua="false" sId="7">
    <oc r="AW49" t="e">
      <f>[5]960302_013320!$E$50</f>
    </oc>
    <nc r="AW49" t="e">
      <f>[5]960302_013320!$E$50</f>
    </nc>
  </rcc>
  <rcc rId="1845" ua="false" sId="7">
    <oc r="AW52" t="e">
      <f>[5]960302_013320!$E$53</f>
    </oc>
    <nc r="AW52" t="e">
      <f>[5]960302_013320!$E$53</f>
    </nc>
  </rcc>
  <rcc rId="1846" ua="false" sId="7">
    <oc r="AW57" t="e">
      <f>[5]960302_013320!$E$58</f>
    </oc>
    <nc r="AW57" t="e">
      <f>[5]960302_013320!$E$58</f>
    </nc>
  </rcc>
  <rcc rId="1847" ua="false" sId="7">
    <oc r="AW69" t="e">
      <f>[5]960302_013320!$E$70</f>
    </oc>
    <nc r="AW69" t="e">
      <f>[5]960302_013320!$E$70</f>
    </nc>
  </rcc>
  <rcc rId="1848" ua="false" sId="7">
    <oc r="AW112" t="e">
      <f>[5]960302_013320!$E$93</f>
    </oc>
    <nc r="AW112" t="e">
      <f>[5]960302_013320!$E$93</f>
    </nc>
  </rcc>
  <rcc rId="1849" ua="false" sId="7">
    <oc r="AW115" t="e">
      <f>[5]960302_013320!$E$96</f>
    </oc>
    <nc r="AW115" t="e">
      <f>[5]960302_013320!$E$96</f>
    </nc>
  </rcc>
  <rcc rId="1850" ua="false" sId="7">
    <oc r="S36" t="e">
      <f>[5]562912_096010!$E$37</f>
    </oc>
    <nc r="S36" t="e">
      <f>[5]562912_096010!$E$37</f>
    </nc>
  </rcc>
  <rcc rId="1851" ua="false" sId="7">
    <oc r="S69" t="e">
      <f>[5]562912_096010!$E$70</f>
    </oc>
    <nc r="S69" t="e">
      <f>[5]562912_096010!$E$70</f>
    </nc>
  </rcc>
  <rcc rId="1852" ua="false" sId="7">
    <oc r="U36" t="e">
      <f>[5]562917_999999!$E$37</f>
    </oc>
    <nc r="U36" t="e">
      <f>[5]562917_999999!$E$37</f>
    </nc>
  </rcc>
  <rcc rId="1853" ua="false" sId="7">
    <oc r="U69" t="e">
      <f>[5]562917_999999!$E$70</f>
    </oc>
    <nc r="U69" t="e">
      <f>[5]562917_999999!$E$70</f>
    </nc>
  </rcc>
  <rcc rId="1854" ua="false" sId="7">
    <oc r="V36" t="e">
      <f>[5]562916_081071!$E$37</f>
    </oc>
    <nc r="V36" t="e">
      <f>[5]562916_081071!$E$37</f>
    </nc>
  </rcc>
  <rcc rId="1855" ua="false" sId="7">
    <oc r="V69" t="e">
      <f>[5]562916_081071!$E$70</f>
    </oc>
    <nc r="V69" t="e">
      <f>[5]562916_081071!$E$70</f>
    </nc>
  </rcc>
  <rcc rId="1856" ua="false" sId="7">
    <oc r="AM36" t="e">
      <f>[5]889921_107051!$E$37</f>
    </oc>
    <nc r="AM36" t="e">
      <f>[5]889921_107051!$E$37</f>
    </nc>
  </rcc>
  <rcc rId="1857" ua="false" sId="7">
    <oc r="AM69" t="e">
      <f>[5]889921_107051!$E$70</f>
    </oc>
    <nc r="AM69" t="e">
      <f>[5]889921_107051!$E$70</f>
    </nc>
  </rcc>
  <rcc rId="1858" ua="false" sId="7">
    <oc r="W40" t="e">
      <f>[5]680001_013350!$E$41</f>
    </oc>
    <nc r="W40" t="e">
      <f>[5]680001_013350!$E$41</f>
    </nc>
  </rcc>
  <rcc rId="1859" ua="false" sId="7">
    <oc r="W52" t="e">
      <f>[5]680001_013350!$E$53</f>
    </oc>
    <nc r="W52" t="e">
      <f>[5]680001_013350!$E$53</f>
    </nc>
  </rcc>
  <rcc rId="1860" ua="false" sId="7">
    <oc r="W69" t="e">
      <f>[5]680001_013350!$E$70</f>
    </oc>
    <nc r="W69" t="e">
      <f>[5]680001_013350!$E$70</f>
    </nc>
  </rcc>
  <rcc rId="1861" ua="false" sId="7">
    <oc r="X40" t="e">
      <f>[5]680002_013350!$E$41</f>
    </oc>
    <nc r="X40" t="e">
      <f>[5]680002_013350!$E$41</f>
    </nc>
  </rcc>
  <rcc rId="1862" ua="false" sId="7">
    <oc r="X52" t="e">
      <f>[5]680002_013350!$E$53</f>
    </oc>
    <nc r="X52" t="e">
      <f>[5]680002_013350!$E$53</f>
    </nc>
  </rcc>
  <rcc rId="1863" ua="false" sId="7">
    <oc r="X55" t="e">
      <f>[5]680002_013350!$E$56</f>
    </oc>
    <nc r="X55" t="e">
      <f>[5]680002_013350!$E$56</f>
    </nc>
  </rcc>
  <rcc rId="1864" ua="false" sId="7">
    <oc r="X63" t="e">
      <f>[5]680002_013350!$E$64</f>
    </oc>
    <nc r="X63" t="e">
      <f>[5]680002_013350!$E$64</f>
    </nc>
  </rcc>
  <rcc rId="1865" ua="false" sId="7">
    <oc r="X69" t="e">
      <f>[5]680002_013350!$E$70</f>
    </oc>
    <nc r="X69" t="e">
      <f>[5]680002_013350!$E$70</f>
    </nc>
  </rcc>
  <rcc rId="1866" ua="false" sId="7">
    <oc r="AU40" t="e">
      <f>[5]932911_081061!$E$41</f>
    </oc>
    <nc r="AU40" t="e">
      <f>[5]932911_081061!$E$41</f>
    </nc>
  </rcc>
  <rcc rId="1867" ua="false" sId="7">
    <oc r="AU47" t="e">
      <f>[5]932911_081061!$E$48</f>
    </oc>
    <nc r="AU47" t="e">
      <f>[5]932911_081061!$E$48</f>
    </nc>
  </rcc>
  <rcc rId="1868" ua="false" sId="7">
    <oc r="AU49" t="e">
      <f>[5]932911_081061!$E$50</f>
    </oc>
    <nc r="AU49" t="e">
      <f>[5]932911_081061!$E$50</f>
    </nc>
  </rcc>
  <rcc rId="1869" ua="false" sId="7">
    <oc r="AU52" t="e">
      <f>[5]932911_081061!$E$53</f>
    </oc>
    <nc r="AU52" t="e">
      <f>[5]932911_081061!$E$53</f>
    </nc>
  </rcc>
  <rcc rId="1870" ua="false" sId="7">
    <oc r="AU69" t="e">
      <f>[5]932911_081061!$E$70</f>
    </oc>
    <nc r="AU69" t="e">
      <f>[5]932911_081061!$E$70</f>
    </nc>
  </rcc>
  <rcc rId="1871" ua="false" sId="7">
    <oc r="AU108" t="e">
      <f>[5]932911_081061!$E$90</f>
    </oc>
    <nc r="AU108" t="e">
      <f>[5]932911_081061!$E$90</f>
    </nc>
  </rcc>
  <rcc rId="1872" ua="false" sId="7">
    <oc r="AU109" t="e">
      <f>[5]932911_081061!$E$91</f>
    </oc>
    <nc r="AU109" t="e">
      <f>[5]932911_081061!$E$91</f>
    </nc>
  </rcc>
  <rcc rId="1873" ua="false" sId="7">
    <oc r="AU112" t="e">
      <f>[5]932911_081061!$E$93</f>
    </oc>
    <nc r="AU112" t="e">
      <f>[5]932911_081061!$E$93</f>
    </nc>
  </rcc>
  <rcc rId="1874" ua="false" sId="7">
    <oc r="AU115" t="e">
      <f>[5]932911_081061!$E$96</f>
    </oc>
    <nc r="AU115" t="e">
      <f>[5]932911_081061!$E$96</f>
    </nc>
  </rcc>
  <rcc rId="1875" ua="false" sId="7">
    <oc r="AD47" t="e">
      <f>[5]841402_064010!$E$48</f>
    </oc>
    <nc r="AD47" t="e">
      <f>[5]841402_064010!$E$48</f>
    </nc>
  </rcc>
  <rcc rId="1876" ua="false" sId="7">
    <oc r="AD53" t="e">
      <f>[5]841402_064010!$E$54</f>
    </oc>
    <nc r="AD53" t="e">
      <f>[5]841402_064010!$E$54</f>
    </nc>
  </rcc>
  <rcc rId="1877" ua="false" sId="7">
    <oc r="AD69" t="e">
      <f>[5]841402_064010!$E$71</f>
    </oc>
    <nc r="AD69" t="e">
      <f>[5]841402_064010!$E$71</f>
    </nc>
  </rcc>
  <rcc rId="1878" ua="false" sId="7">
    <oc r="AD108" t="e">
      <f>[5]841402_064010!$E$90</f>
    </oc>
    <nc r="AD108" t="e">
      <f>[5]841402_064010!$E$90</f>
    </nc>
  </rcc>
  <rcc rId="1879" ua="false" sId="7">
    <oc r="AD110" t="e">
      <f>[5]841402_064010!$E$91</f>
    </oc>
    <nc r="AD110" t="e">
      <f>[5]841402_064010!$E$91</f>
    </nc>
  </rcc>
  <rcc rId="1880" ua="false" sId="7">
    <oc r="P57" t="e">
      <f>[5]370000_052020!$E$58</f>
    </oc>
    <nc r="P57" t="e">
      <f>[5]370000_052020!$E$58</f>
    </nc>
  </rcc>
  <rcc rId="1881" ua="false" sId="7">
    <oc r="Y57" t="e">
      <f>[5]750000_042180!$E$58</f>
    </oc>
    <nc r="Y57" t="e">
      <f>[5]750000_042180!$E$58</f>
    </nc>
  </rcc>
  <rcc rId="1882" ua="false" sId="7">
    <oc r="AF57" t="e">
      <f>[5]842155_086030!$E$58</f>
    </oc>
    <nc r="AF57" t="e">
      <f>[5]842155_086030!$E$58</f>
    </nc>
  </rcc>
  <rcc rId="1883" ua="false" sId="7">
    <oc r="AF69" t="e">
      <f>[5]842155_086030!$E$70</f>
    </oc>
    <nc r="AF69" t="e">
      <f>[5]842155_086030!$E$70</f>
    </nc>
  </rcc>
  <rcc rId="1884" ua="false" sId="7">
    <oc r="AI57" t="e">
      <f>[5]862102_072112!$E$58</f>
    </oc>
    <nc r="AI57" t="e">
      <f>[5]862102_072112!$E$58</f>
    </nc>
  </rcc>
  <rcc rId="1885" ua="false" sId="7">
    <oc r="AJ57" t="e">
      <f>[5]862231_074011!$E$58</f>
    </oc>
    <nc r="AJ57" t="e">
      <f>[5]862231_074011!$E$58</f>
    </nc>
  </rcc>
  <rcc rId="1886" ua="false" sId="7">
    <oc r="AK57" t="e">
      <f>[5]862301_072311!$E$58</f>
    </oc>
    <nc r="AK57" t="e">
      <f>[5]862301_072311!$E$58</f>
    </nc>
  </rcc>
  <rcc rId="1887" ua="false" sId="7">
    <oc r="AN57" t="e">
      <f>[5]889922_107052!$E$58</f>
    </oc>
    <nc r="AN57" t="e">
      <f>[5]889922_107052!$E$58</f>
    </nc>
  </rcc>
  <rcc rId="1888" ua="false" sId="7">
    <oc r="AP97" t="e">
      <f>[5]890301_084031!$E$80</f>
    </oc>
    <nc r="AP97" t="e">
      <f>[5]890301_084031!$E$80</f>
    </nc>
  </rcc>
  <rcc rId="1889" ua="false" sId="7">
    <oc r="AP98" t="e">
      <f>[5]890301_084031!$E$81</f>
    </oc>
    <nc r="AP98" t="e">
      <f>[5]890301_084031!$E$81</f>
    </nc>
  </rcc>
  <rcc rId="1890" ua="false" sId="7">
    <oc r="AP99" t="e">
      <f>[5]890301_084031!$E$82</f>
    </oc>
    <nc r="AP99" t="e">
      <f>[5]890301_084031!$E$82</f>
    </nc>
  </rcc>
  <rcc rId="1891" ua="false" sId="7">
    <oc r="AP100" t="e">
      <f>[5]890301_084031!$E$83</f>
    </oc>
    <nc r="AP100" t="e">
      <f>[5]890301_084031!$E$83</f>
    </nc>
  </rcc>
  <rcc rId="1892" ua="false" sId="7">
    <oc r="Z100" t="e">
      <f>[5]841358_047320!$E$83</f>
    </oc>
    <nc r="Z100" t="e">
      <f>[5]841358_047320!$E$83</f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1893" ua="false" sId="7">
    <oc r="D5" t="e">
      <f>[4]841112_011130!$E$6</f>
    </oc>
    <nc r="D5" t="e">
      <f>[4]841112_011130!$E$6</f>
    </nc>
  </rcc>
  <rcc rId="1894" ua="false" sId="7">
    <oc r="D6" t="e">
      <f>[4]841112_011130!$E$6</f>
    </oc>
    <nc r="D6" t="e">
      <f>[4]841112_011130!$E$6</f>
    </nc>
  </rcc>
  <rcc rId="1895" ua="false" sId="7">
    <oc r="D7" t="e">
      <f>[4]841112_011130!$E$6</f>
    </oc>
    <nc r="D7" t="e">
      <f>[4]841112_011130!$E$6</f>
    </nc>
  </rcc>
  <rcc rId="1896" ua="false" sId="7">
    <oc r="D8" t="e">
      <f>[4]841112_011130!$E$6</f>
    </oc>
    <nc r="D8" t="e">
      <f>[4]841112_011130!$E$6</f>
    </nc>
  </rcc>
  <rcc rId="1897" ua="false" sId="7">
    <oc r="D9" t="e">
      <f>[4]841112_011130!$E$6</f>
    </oc>
    <nc r="D9" t="e">
      <f>[4]841112_011130!$E$6</f>
    </nc>
  </rcc>
  <rcc rId="1898" ua="false" sId="7">
    <oc r="D10" t="e">
      <f>[4]841112_011130!$E$6</f>
    </oc>
    <nc r="D10" t="e">
      <f>[4]841112_011130!$E$6</f>
    </nc>
  </rcc>
  <rcc rId="1899" ua="false" sId="7">
    <oc r="D11" t="e">
      <f>[4]841112_011130!$E$6</f>
    </oc>
    <nc r="D11" t="e">
      <f>[4]841112_011130!$E$6</f>
    </nc>
  </rcc>
  <rcc rId="1900" ua="false" sId="7">
    <oc r="D12" t="e">
      <f>[4]841112_011130!$E$6</f>
    </oc>
    <nc r="D12" t="e">
      <f>[4]841112_011130!$E$6</f>
    </nc>
  </rcc>
  <rcc rId="1901" ua="false" sId="7">
    <oc r="D13" t="e">
      <f>[4]841112_011130!$E$13</f>
    </oc>
    <nc r="D13" t="e">
      <f>[4]841112_011130!$E$13</f>
    </nc>
  </rcc>
  <rcc rId="1902" ua="false" sId="7">
    <oc r="D14" t="e">
      <f>[4]841112_011130!$E$6</f>
    </oc>
    <nc r="D14" t="e">
      <f>[4]841112_011130!$E$6</f>
    </nc>
  </rcc>
  <rcc rId="1903" ua="false" sId="7">
    <oc r="D15" t="e">
      <f>[4]841112_011130!$E$6</f>
    </oc>
    <nc r="D15" t="e">
      <f>[4]841112_011130!$E$6</f>
    </nc>
  </rcc>
  <rcc rId="1904" ua="false" sId="7">
    <oc r="D17" t="e">
      <f>[4]841112_011130!$E$19</f>
    </oc>
    <nc r="D17" t="e">
      <f>[4]841112_011130!$E$19</f>
    </nc>
  </rcc>
  <rcc rId="1905" ua="false" sId="7">
    <oc r="D18" t="e">
      <f>[4]841112_011130!$E$20</f>
    </oc>
    <nc r="D18" t="e">
      <f>[4]841112_011130!$E$20</f>
    </nc>
  </rcc>
  <rcc rId="1906" ua="false" sId="7">
    <oc r="D19" t="e">
      <f>[4]841112_011130!$E$21</f>
    </oc>
    <nc r="D19" t="e">
      <f>[4]841112_011130!$E$21</f>
    </nc>
  </rcc>
  <rcc rId="1907" ua="false" sId="7">
    <oc r="D20" t="e">
      <f>[4]841112_011130!$E$22</f>
    </oc>
    <nc r="D20" t="e">
      <f>[4]841112_011130!$E$22</f>
    </nc>
  </rcc>
  <rcc rId="1908" ua="false" sId="7">
    <oc r="D24" t="e">
      <f>[4]841112_011130!$E$25</f>
    </oc>
    <nc r="D24" t="e">
      <f>[4]841112_011130!$E$25</f>
    </nc>
  </rcc>
  <rcc rId="1909" ua="false" sId="7">
    <oc r="D25" t="e">
      <f>[4]841112_011130!$E$26</f>
    </oc>
    <nc r="D25" t="e">
      <f>[4]841112_011130!$E$26</f>
    </nc>
  </rcc>
  <rcc rId="1910" ua="false" sId="7">
    <oc r="D26" t="e">
      <f>[4]841112_011130!$E$27</f>
    </oc>
    <nc r="D26" t="e">
      <f>[4]841112_011130!$E$27</f>
    </nc>
  </rcc>
  <rcc rId="1911" ua="false" sId="7">
    <oc r="D27" t="e">
      <f>[4]841112_011130!$E$30</f>
    </oc>
    <nc r="D27" t="e">
      <f>[4]841112_011130!$E$30</f>
    </nc>
  </rcc>
  <rcc rId="1912" ua="false" sId="7">
    <oc r="D34" t="e">
      <f>[4]841112_011130!$E$32</f>
    </oc>
    <nc r="D34" t="e">
      <f>[4]841112_011130!$E$32</f>
    </nc>
  </rcc>
  <rcc rId="1913" ua="false" sId="7">
    <oc r="D38" t="e">
      <f>[4]841112_011130!$E$33</f>
    </oc>
    <nc r="D38" t="e">
      <f>[4]841112_011130!$E$33</f>
    </nc>
  </rcc>
  <rcc rId="1914" ua="false" sId="7">
    <oc r="D45" t="e">
      <f>[4]841112_011130!$E$35</f>
    </oc>
    <nc r="D45" t="e">
      <f>[4]841112_011130!$E$35</f>
    </nc>
  </rcc>
  <rcc rId="1915" ua="false" sId="7">
    <oc r="D53" t="e">
      <f>[4]841112_011130!$E$42</f>
    </oc>
    <nc r="D53" t="e">
      <f>[4]841112_011130!$E$42</f>
    </nc>
  </rcc>
  <rcc rId="1916" ua="false" sId="7">
    <oc r="D60" t="e">
      <f>[4]841112_011130!$E$46</f>
    </oc>
    <nc r="D60" t="e">
      <f>[4]841112_011130!$E$46</f>
    </nc>
  </rcc>
  <rcc rId="1917" ua="false" sId="7">
    <oc r="D61" t="e">
      <f>[4]841112_011130!$E$47</f>
    </oc>
    <nc r="D61" t="e">
      <f>[4]841112_011130!$E$47</f>
    </nc>
  </rcc>
  <rcc rId="1918" ua="false" sId="7">
    <oc r="D62" t="e">
      <f>[4]841112_011130!$E$48</f>
    </oc>
    <nc r="D62" t="e">
      <f>[4]841112_011130!$E$48</f>
    </nc>
  </rcc>
  <rcc rId="1919" ua="false" sId="7">
    <oc r="D63" t="e">
      <f>[4]841112_011130!$E$49</f>
    </oc>
    <nc r="D63" t="e">
      <f>[4]841112_011130!$E$49</f>
    </nc>
  </rcc>
  <rcc rId="1920" ua="false" sId="7">
    <oc r="D66" t="e">
      <f>[4]841112_011130!$E$51</f>
    </oc>
    <nc r="D66" t="e">
      <f>[4]841112_011130!$E$51</f>
    </nc>
  </rcc>
  <rcc rId="1921" ua="false" sId="7">
    <oc r="D67" t="e">
      <f>[4]841112_011130!$E$52</f>
    </oc>
    <nc r="D67" t="e">
      <f>[4]841112_011130!$E$52</f>
    </nc>
  </rcc>
  <rcc rId="1922" ua="false" sId="7">
    <oc r="D69" t="e">
      <f>[4]841112_011130!$E$54</f>
    </oc>
    <nc r="D69" t="e">
      <f>[4]841112_011130!$E$54</f>
    </nc>
  </rcc>
  <rcc rId="1923" ua="false" sId="7">
    <oc r="D70" t="e">
      <f>[4]841112_011130!$E$55</f>
    </oc>
    <nc r="D70" t="e">
      <f>[4]841112_011130!$E$55</f>
    </nc>
  </rcc>
  <rcc rId="1924" ua="false" sId="7">
    <oc r="D74" t="e">
      <f>[4]841112_011130!$E$58</f>
    </oc>
    <nc r="D74" t="e">
      <f>[4]841112_011130!$E$58</f>
    </nc>
  </rcc>
  <rcc rId="1925" ua="false" sId="7">
    <oc r="D96" t="e">
      <f>[4]841112_011130!$E$79</f>
    </oc>
    <nc r="D96" t="e">
      <f>[4]841112_011130!$E$79</f>
    </nc>
  </rcc>
  <rcc rId="1926" ua="false" sId="7">
    <oc r="D104" t="e">
      <f>[4]841112_011130!$E$91</f>
    </oc>
    <nc r="D104" t="e">
      <f>[4]841112_011130!$E$91</f>
    </nc>
  </rcc>
  <rcc rId="1927" ua="false" sId="7">
    <oc r="D105" t="e">
      <f>[4]841112_011130!$E$92</f>
    </oc>
    <nc r="D105" t="e">
      <f>[4]841112_011130!$E$92</f>
    </nc>
  </rcc>
  <rcc rId="1928" ua="false" sId="7">
    <oc r="D106" t="e">
      <f>[4]841112_011130!$E$93</f>
    </oc>
    <nc r="D106" t="e">
      <f>[4]841112_011130!$E$93</f>
    </nc>
  </rcc>
  <rcc rId="1929" ua="false" sId="7">
    <oc r="D107" t="e">
      <f>[4]841112_011130!$E$94</f>
    </oc>
    <nc r="D107" t="e">
      <f>[4]841112_011130!$E$94</f>
    </nc>
  </rcc>
  <rcc rId="1930" ua="false" sId="7">
    <oc r="D108" t="e">
      <f>[4]841112_011130!$E$95</f>
    </oc>
    <nc r="D108" t="e">
      <f>[4]841112_011130!$E$95</f>
    </nc>
  </rcc>
  <rcc rId="1931" ua="false" sId="7">
    <oc r="D110" t="e">
      <f>[4]841112_011130!$E$97</f>
    </oc>
    <nc r="D110" t="e">
      <f>[4]841112_011130!$E$97</f>
    </nc>
  </rcc>
  <rcc rId="1932" ua="false" sId="7">
    <oc r="F13" t="e">
      <f>[4]841403_066020!$E$13</f>
    </oc>
    <nc r="F13" t="e">
      <f>[4]841403_066020!$E$13</f>
    </nc>
  </rcc>
  <rcc rId="1933" ua="false" sId="7">
    <oc r="F53" t="e">
      <f>[4]841403_066020!$E$42</f>
    </oc>
    <nc r="F53" t="e">
      <f>[4]841403_066020!$E$42</f>
    </nc>
  </rcc>
  <rcc rId="1934" ua="false" sId="7">
    <oc r="F55" t="e">
      <f>[4]841403_066020!$E$44</f>
    </oc>
    <nc r="F55" t="e">
      <f>[4]841403_066020!$E$44</f>
    </nc>
  </rcc>
  <rcc rId="1935" ua="false" sId="7">
    <oc r="F58" t="e">
      <f>[4]841403_066020!$E$45</f>
    </oc>
    <nc r="F58" t="e">
      <f>[4]841403_066020!$E$45</f>
    </nc>
  </rcc>
  <rcc rId="1936" ua="false" sId="7">
    <oc r="F66" t="e">
      <f>[4]841403_066020!$E$51</f>
    </oc>
    <nc r="F66" t="e">
      <f>[4]841403_066020!$E$51</f>
    </nc>
  </rcc>
  <rcc rId="1937" ua="false" sId="7">
    <oc r="F69" t="e">
      <f>[4]841403_066020!$E$54</f>
    </oc>
    <nc r="F69" t="e">
      <f>[4]841403_066020!$E$54</f>
    </nc>
  </rcc>
  <rcc rId="1938" ua="false" sId="7">
    <oc r="F96" t="e">
      <f>[4]841403_066020!$E$80</f>
    </oc>
    <nc r="F96" t="e">
      <f>[4]841403_066020!$E$80</f>
    </nc>
  </rcc>
  <rcc rId="1939" ua="false" sId="7">
    <oc r="F104" t="e">
      <f>[4]841403_066020!$E$91</f>
    </oc>
    <nc r="F104" t="e">
      <f>[4]841403_066020!$E$91</f>
    </nc>
  </rcc>
  <rcc rId="1940" ua="false" sId="7">
    <oc r="F105" t="e">
      <f>[4]841403_066020!$E$92</f>
    </oc>
    <nc r="F105" t="e">
      <f>[4]841403_066020!$E$92</f>
    </nc>
  </rcc>
  <rcc rId="1941" ua="false" sId="7">
    <oc r="F107" t="e">
      <f>[4]841403_066020!$E$94</f>
    </oc>
    <nc r="F107" t="e">
      <f>[4]841403_066020!$E$94</f>
    </nc>
  </rcc>
  <rcc rId="1942" ua="false" sId="7">
    <oc r="F108" t="e">
      <f>[4]841403_066020!$E$95</f>
    </oc>
    <nc r="F108" t="e">
      <f>[4]841403_066020!$E$95</f>
    </nc>
  </rcc>
  <rcc rId="1943" ua="false" sId="7">
    <oc r="F110" t="e">
      <f>[4]841403_066020!$E$97</f>
    </oc>
    <nc r="F110" t="e">
      <f>[4]841403_066020!$E$97</f>
    </nc>
  </rcc>
  <rcc rId="1944" ua="false" sId="7">
    <oc r="F112" t="e">
      <f>[4]841403_066020!$E$99</f>
    </oc>
    <nc r="F112" t="e">
      <f>[4]841403_066020!$E$99</f>
    </nc>
  </rcc>
  <rcc rId="1945" ua="false" sId="7">
    <oc r="F115" t="e">
      <f>[4]841403_066020!$E$102</f>
    </oc>
    <nc r="F115" t="e">
      <f>[4]841403_066020!$E$102</f>
    </nc>
  </rcc>
  <rcc rId="1946" ua="false" sId="7">
    <oc r="E52" t="e">
      <f>[4]680001_013350!$E$41</f>
    </oc>
    <nc r="E52" t="e">
      <f>[4]680001_013350!$E$41</f>
    </nc>
  </rcc>
  <rcc rId="1947" ua="false" sId="7">
    <oc r="E112" t="e">
      <f>[4]680001_013350!$E$99</f>
    </oc>
    <nc r="E112" t="e">
      <f>[4]680001_013350!$E$99</f>
    </nc>
  </rcc>
  <rcc rId="1948" ua="false" sId="7">
    <oc r="E115" t="e">
      <f>[4]680001_013350!$E$102</f>
    </oc>
    <nc r="E115" t="e">
      <f>[4]680001_013350!$E$102</f>
    </nc>
  </rcc>
  <rcc rId="1949" ua="false" sId="7">
    <oc r="K78" t="e">
      <f>[4]882202_101150!$E$61</f>
    </oc>
    <nc r="K78" t="e">
      <f>[4]882202_101150!$E$61</f>
    </nc>
  </rcc>
  <rcc rId="1950" ua="false" sId="7">
    <oc r="K79" t="e">
      <f>[4]882202_101150!$E$62</f>
    </oc>
    <nc r="K79" t="e">
      <f>[4]882202_101150!$E$62</f>
    </nc>
  </rcc>
  <rcc rId="1951" ua="false" sId="7">
    <oc r="H81" t="e">
      <f>[4]882113_106020!$E$64</f>
    </oc>
    <nc r="H81" t="e">
      <f>[4]882113_106020!$E$64</f>
    </nc>
  </rcc>
  <rcc rId="1952" ua="false" sId="7">
    <oc r="H117" t="e">
      <f>[4]882113_106020!$E$110</f>
    </oc>
    <nc r="H117" t="e">
      <f>[4]882113_106020!$E$110</f>
    </nc>
  </rcc>
  <rcc rId="1953" ua="false" sId="7">
    <oc r="G84" t="e">
      <f>[4]854234_094260!$E$67</f>
    </oc>
    <nc r="G84" t="e">
      <f>[4]854234_094260!$E$67</f>
    </nc>
  </rcc>
  <rcc rId="1954" ua="false" sId="7">
    <oc r="I85" t="e">
      <f>[4]882123_103010!$E$68</f>
    </oc>
    <nc r="I85" t="e">
      <f>[4]882123_103010!$E$68</f>
    </nc>
  </rcc>
  <rcc rId="1955" ua="false" sId="7">
    <oc r="I86" t="e">
      <f>[4]882123_103010!$E$69</f>
    </oc>
    <nc r="I86" t="e">
      <f>[4]882123_103010!$E$69</f>
    </nc>
  </rcc>
  <rcc rId="1956" ua="false" sId="7">
    <oc r="J85" t="e">
      <f>[4]882129_107060!$E$68</f>
    </oc>
    <nc r="J85" t="e">
      <f>[4]882129_107060!$E$68</f>
    </nc>
  </rcc>
  <rcc rId="1957" ua="false" sId="7">
    <oc r="J89" t="e">
      <f>[4]882129_107060!$E$72</f>
    </oc>
    <nc r="J89" t="e">
      <f>[4]882129_107060!$E$72</f>
    </nc>
  </rcc>
  <rcc rId="1958" ua="false" sId="7">
    <oc r="L112" t="e">
      <f>[4]910502_082092!$E$99</f>
    </oc>
    <nc r="L112" t="e">
      <f>[4]910502_082092!$E$99</f>
    </nc>
  </rcc>
  <rcc rId="1959" ua="false" sId="7">
    <oc r="L115" t="e">
      <f>[4]910502_082092!$E$102</f>
    </oc>
    <nc r="L115" t="e">
      <f>[4]910502_082092!$E$102</f>
    </nc>
  </rcc>
  <rcc rId="1960" ua="false" sId="7">
    <oc r="M100" t="e">
      <f>[4]862101_072111!$E$86</f>
    </oc>
    <nc r="M100" t="e">
      <f>[4]862101_072111!$E$86</f>
    </nc>
  </rcc>
  <rcc rId="1961" ua="false" sId="1">
    <oc r="D87" t="n">
      <v>174735</v>
    </oc>
    <nc r="D87" t="n">
      <v>174567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1962" ua="false" sId="1">
    <oc r="D42" t="e">
      <f>[1]841112_022130!E56</f>
    </oc>
    <nc r="D42" t="e">
      <f>[1]841112_022130!E56+1852</f>
    </nc>
  </rcc>
  <rcc rId="1963" ua="false" sId="1">
    <oc r="D87" t="n">
      <v>174567</v>
    </oc>
    <nc r="D87" t="n">
      <v>183279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1964" ua="false" sId="2">
    <oc r="B30" t="inlineStr">
      <is>
        <r>
          <rPr>
            <sz val="11"/>
            <color rgb="FF000000"/>
            <rFont val="Calibri"/>
            <family val="2"/>
            <charset val="238"/>
          </rPr>
          <t xml:space="preserve">890442 Közfoglalkoztatás</t>
        </r>
      </is>
    </oc>
    <nc r="B30" t="inlineStr">
      <is>
        <r>
          <rPr>
            <sz val="11"/>
            <color rgb="FF000000"/>
            <rFont val="Calibri"/>
            <family val="2"/>
            <charset val="238"/>
          </rPr>
          <t xml:space="preserve">841403 Város és községgazdálkodás</t>
        </r>
      </is>
    </nc>
  </rcc>
  <rcc rId="1965" ua="false" sId="3">
    <nc r="D53" t="e">
      <f>[1]841112_022130!$E$54</f>
    </nc>
  </rcc>
  <rcc rId="1966" ua="false" sId="3">
    <nc r="D45" t="e">
      <f>[1]841112_022130!$E$47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1967" ua="false" sId="8">
    <oc r="D22" t="n">
      <v>8068</v>
    </oc>
    <nc r="D22" t="n">
      <v>7257</v>
    </nc>
  </rcc>
  <rcc rId="1968" ua="false" sId="8">
    <oc r="D35" t="n">
      <v>10121</v>
    </oc>
    <nc r="D35" t="n">
      <v>9689</v>
    </nc>
  </rcc>
  <rcc rId="1969" ua="false" sId="10">
    <oc r="C44" t="n">
      <v>44402</v>
    </oc>
    <nc r="C44" t="n">
      <v>43591</v>
    </nc>
  </rcc>
  <rcc rId="1970" ua="false" sId="10">
    <oc r="C45" t="n">
      <v>46809</v>
    </oc>
    <nc r="C45" t="n">
      <v>46377</v>
    </nc>
  </rcc>
  <rcc rId="1971" ua="false" sId="10">
    <oc r="C53" t="n">
      <v>2062</v>
    </oc>
    <nc r="C53" t="n">
      <v>5495</v>
    </nc>
  </rcc>
  <rcc rId="1972" ua="false" sId="10">
    <oc r="C28" t="n">
      <v>43636</v>
    </oc>
    <nc r="C28" t="n">
      <v>41446</v>
    </nc>
  </rcc>
  <rcc rId="1973" ua="false" sId="10">
    <oc r="D28" t="inlineStr">
      <is>
        <r>
          <rPr>
            <sz val="11"/>
            <color rgb="FF000000"/>
            <rFont val="Calibri"/>
            <family val="2"/>
            <charset val="238"/>
          </rPr>
          <t xml:space="preserve">45698-2062</t>
        </r>
      </is>
    </oc>
    <nc r="D28" t="inlineStr">
      <is>
        <r>
          <rPr>
            <sz val="11"/>
            <color rgb="FF000000"/>
            <rFont val="Calibri"/>
            <family val="2"/>
            <charset val="238"/>
          </rPr>
          <t xml:space="preserve">46941-5495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1974" ua="false" sId="7">
    <oc r="O5" t="e">
      <f>[5]851011_091110!$E$6</f>
    </oc>
    <nc r="O5" t="e">
      <f>[5]851011_091110!$E$6</f>
    </nc>
  </rcc>
  <rcc rId="1975" ua="false" sId="7">
    <oc r="O6" t="e">
      <f>[5]851011_091110!$E$7</f>
    </oc>
    <nc r="O6" t="e">
      <f>[5]851011_091110!$E$7</f>
    </nc>
  </rcc>
  <rcc rId="1976" ua="false" sId="7">
    <oc r="O7" t="e">
      <f>[5]851011_091110!$E$8</f>
    </oc>
    <nc r="O7" t="e">
      <f>[5]851011_091110!$E$8</f>
    </nc>
  </rcc>
  <rcc rId="1977" ua="false" sId="7">
    <oc r="O9" t="e">
      <f>[5]851011_091110!$E$10</f>
    </oc>
    <nc r="O9" t="e">
      <f>[5]851011_091110!$E$10</f>
    </nc>
  </rcc>
  <rcc rId="1978" ua="false" sId="7">
    <oc r="O10" t="e">
      <f>[5]851011_091110!$E$11</f>
    </oc>
    <nc r="O10" t="e">
      <f>[5]851011_091110!$E$11</f>
    </nc>
  </rcc>
  <rcc rId="1979" ua="false" sId="7">
    <oc r="O11" t="e">
      <f>[5]851011_091110!$E$12</f>
    </oc>
    <nc r="O11" t="e">
      <f>[5]851011_091110!$E$12</f>
    </nc>
  </rcc>
  <rcc rId="1980" ua="false" sId="7">
    <oc r="O12" t="e">
      <f>[5]851011_091110!$E$13</f>
    </oc>
    <nc r="O12" t="e">
      <f>[5]851011_091110!$E$13</f>
    </nc>
  </rcc>
  <rcc rId="1981" ua="false" sId="7">
    <oc r="O13" t="e">
      <f>[5]851011_091110!$E$14</f>
    </oc>
    <nc r="O13" t="e">
      <f>[5]851011_091110!$E$14</f>
    </nc>
  </rcc>
  <rcc rId="1982" ua="false" sId="7">
    <oc r="O14" t="e">
      <f>[5]851011_091110!$E$15</f>
    </oc>
    <nc r="O14" t="e">
      <f>[5]851011_091110!$E$15</f>
    </nc>
  </rcc>
  <rcc rId="1983" ua="false" sId="7">
    <oc r="O15" t="e">
      <f>[5]851011_091110!$E$16</f>
    </oc>
    <nc r="O15" t="e">
      <f>[5]851011_091110!$E$16</f>
    </nc>
  </rcc>
  <rcc rId="1984" ua="false" sId="7">
    <oc r="O19" t="e">
      <f>[5]851011_091110!$E$20</f>
    </oc>
    <nc r="O19" t="e">
      <f>[5]851011_091110!$E$20</f>
    </nc>
  </rcc>
  <rcc rId="1985" ua="false" sId="7">
    <oc r="O20" t="e">
      <f>[5]851011_091110!$E$21</f>
    </oc>
    <nc r="O20" t="e">
      <f>[5]851011_091110!$E$21</f>
    </nc>
  </rcc>
  <rcc rId="1986" ua="false" sId="7">
    <oc r="O24" t="e">
      <f>[5]851011_091110!$E$25</f>
    </oc>
    <nc r="O24" t="e">
      <f>[5]851011_091110!$E$25</f>
    </nc>
  </rcc>
  <rcc rId="1987" ua="false" sId="7">
    <oc r="O26" t="e">
      <f>[5]851011_091110!$E$27</f>
    </oc>
    <nc r="O26" t="e">
      <f>[5]851011_091110!$E$27</f>
    </nc>
  </rcc>
  <rcc rId="1988" ua="false" sId="7">
    <oc r="O27" t="e">
      <f>[5]851011_091110!$E$28</f>
    </oc>
    <nc r="O27" t="e">
      <f>[5]851011_091110!$E$28</f>
    </nc>
  </rcc>
  <rcc rId="1989" ua="false" sId="7">
    <oc r="O30" t="e">
      <f>[5]851011_091110!$E$31</f>
    </oc>
    <nc r="O30" t="e">
      <f>[5]851011_091110!$E$31</f>
    </nc>
  </rcc>
  <rcc rId="1990" ua="false" sId="7">
    <oc r="O31" t="e">
      <f>[5]851011_091110!$E$32</f>
    </oc>
    <nc r="O31" t="e">
      <f>[5]851011_091110!$E$32</f>
    </nc>
  </rcc>
  <rcc rId="1991" ua="false" sId="7">
    <oc r="O32" t="e">
      <f>[5]851011_091110!$E$33</f>
    </oc>
    <nc r="O32" t="e">
      <f>[5]851011_091110!$E$33</f>
    </nc>
  </rcc>
  <rcc rId="1992" ua="false" sId="7">
    <oc r="O34" t="e">
      <f>[5]851011_091110!$E$35</f>
    </oc>
    <nc r="O34" t="e">
      <f>[5]851011_091110!$E$35</f>
    </nc>
  </rcc>
  <rcc rId="1993" ua="false" sId="7">
    <oc r="O37" t="e">
      <f>[5]851011_091110!$E$38</f>
    </oc>
    <nc r="O37" t="e">
      <f>[5]851011_091110!$E$38</f>
    </nc>
  </rcc>
  <rcc rId="1994" ua="false" sId="7">
    <oc r="O39" t="e">
      <f>[5]851011_091110!$E$40</f>
    </oc>
    <nc r="O39" t="e">
      <f>[5]851011_091110!$E$40</f>
    </nc>
  </rcc>
  <rcc rId="1995" ua="false" sId="7">
    <oc r="O40" t="e">
      <f>[5]851011_091110!$E$41</f>
    </oc>
    <nc r="O40" t="e">
      <f>[5]851011_091110!$E$41</f>
    </nc>
  </rcc>
  <rcc rId="1996" ua="false" sId="7">
    <oc r="O41" t="n">
      <f>SUM(O37:O40)</f>
    </oc>
    <nc r="O41" t="n">
      <f>SUM(O37:O40)</f>
    </nc>
  </rcc>
  <rcc rId="1997" ua="false" sId="7">
    <oc r="O43" t="e">
      <f>[5]851011_091110!$E$44</f>
    </oc>
    <nc r="O43" t="e">
      <f>[5]851011_091110!$E$44</f>
    </nc>
  </rcc>
  <rcc rId="1998" ua="false" sId="7">
    <oc r="O44" t="e">
      <f>[5]851011_091110!$E$45</f>
    </oc>
    <nc r="O44" t="e">
      <f>[5]851011_091110!$E$45</f>
    </nc>
  </rcc>
  <rcc rId="1999" ua="false" sId="7">
    <oc r="O45" t="e">
      <f>[5]851011_091110!$E$46</f>
    </oc>
    <nc r="O45" t="e">
      <f>[5]851011_091110!$E$46</f>
    </nc>
  </rcc>
  <rcc rId="2000" ua="false" sId="7">
    <oc r="O47" t="e">
      <f>[5]851011_091110!$E$48</f>
    </oc>
    <nc r="O47" t="e">
      <f>[5]851011_091110!$E$48</f>
    </nc>
  </rcc>
  <rcc rId="2001" ua="false" sId="7">
    <oc r="O48" t="e">
      <f>[5]851011_091110!$E$49</f>
    </oc>
    <nc r="O48" t="e">
      <f>[5]851011_091110!$E$49</f>
    </nc>
  </rcc>
  <rcc rId="2002" ua="false" sId="7">
    <oc r="O49" t="e">
      <f>[5]851011_091110!$E$50</f>
    </oc>
    <nc r="O49" t="e">
      <f>[5]851011_091110!$E$50</f>
    </nc>
  </rcc>
  <rcc rId="2003" ua="false" sId="7">
    <oc r="O52" t="e">
      <f>[5]851011_091110!$E$53</f>
    </oc>
    <nc r="O52" t="e">
      <f>[5]851011_091110!$E$53</f>
    </nc>
  </rcc>
  <rcc rId="2004" ua="false" sId="7">
    <oc r="O53" t="e">
      <f>[5]851011_091110!$E$54</f>
    </oc>
    <nc r="O53" t="e">
      <f>[5]851011_091110!$E$54</f>
    </nc>
  </rcc>
  <rcc rId="2005" ua="false" sId="7">
    <oc r="O57" t="e">
      <f>[5]851011_091110!$E$58</f>
    </oc>
    <nc r="O57" t="e">
      <f>[5]851011_091110!$E$58</f>
    </nc>
  </rcc>
  <rcc rId="2006" ua="false" sId="7">
    <oc r="O58" t="e">
      <f>[5]851011_091110!$E$59</f>
    </oc>
    <nc r="O58" t="e">
      <f>[5]851011_091110!$E$59</f>
    </nc>
  </rcc>
  <rcc rId="2007" ua="false" sId="7">
    <oc r="O61" t="e">
      <f>[5]851011_091110!$E$62</f>
    </oc>
    <nc r="O61" t="e">
      <f>[5]851011_091110!$E$62</f>
    </nc>
  </rcc>
  <rcc rId="2008" ua="false" sId="7">
    <oc r="O62" t="e">
      <f>[5]851011_091110!$E$63</f>
    </oc>
    <nc r="O62" t="e">
      <f>[5]851011_091110!$E$63</f>
    </nc>
  </rcc>
  <rcc rId="2009" ua="false" sId="7">
    <oc r="O63" t="e">
      <f>[5]851011_091110!$E$64</f>
    </oc>
    <nc r="O63" t="e">
      <f>[5]851011_091110!$E$64</f>
    </nc>
  </rcc>
  <rcc rId="2010" ua="false" sId="7">
    <oc r="O65" t="n">
      <f>SUM(O64+O59+O55+O54+O50)</f>
    </oc>
    <nc r="O65" t="n">
      <f>SUM(O64+O59+O55+O54+O50)</f>
    </nc>
  </rcc>
  <rcc rId="2011" ua="false" sId="7">
    <oc r="O66" t="e">
      <f>[5]851011_091110!$E$67</f>
    </oc>
    <nc r="O66" t="e">
      <f>[5]851011_091110!$E$67</f>
    </nc>
  </rcc>
  <rcc rId="2012" ua="false" sId="7">
    <oc r="O67" t="e">
      <f>[5]851011_091110!$E$68</f>
    </oc>
    <nc r="O67" t="e">
      <f>[5]851011_091110!$E$68</f>
    </nc>
  </rcc>
  <rcc rId="2013" ua="false" sId="7">
    <oc r="O69" t="e">
      <f>[5]851011_091110!$E$70</f>
    </oc>
    <nc r="O69" t="e">
      <f>[5]851011_091110!$E$70</f>
    </nc>
  </rcc>
  <rcc rId="2014" ua="false" sId="7">
    <oc r="O105" t="e">
      <f>[5]851011_091110!$E$87</f>
    </oc>
    <nc r="O105" t="e">
      <f>[5]851011_091110!$E$87</f>
    </nc>
  </rcc>
  <rcc rId="2015" ua="false" sId="7">
    <oc r="O108" t="e">
      <f>[5]851011_091110!$E$90</f>
    </oc>
    <nc r="O108" t="e">
      <f>[5]851011_091110!$E$90</f>
    </nc>
  </rcc>
  <rcc rId="2016" ua="false" sId="7">
    <oc r="O109" t="e">
      <f>[5]851011_091110!$E$91</f>
    </oc>
    <nc r="O109" t="e">
      <f>[5]851011_091110!$E$91</f>
    </nc>
  </rcc>
  <rcc rId="2017" ua="false" sId="7">
    <oc r="O110" t="e">
      <f>[5]851011_091110!$E$92</f>
    </oc>
    <nc r="O110" t="e">
      <f>[5]851011_091110!$E$92</f>
    </nc>
  </rcc>
  <rcc rId="2018" ua="false" sId="7">
    <oc r="O112" t="e">
      <f>[5]851011_091110!$E$94</f>
    </oc>
    <nc r="O112" t="e">
      <f>[5]851011_091110!$E$94</f>
    </nc>
  </rcc>
  <rcc rId="2019" ua="false" sId="7">
    <oc r="O115" t="e">
      <f>[5]851011_091110!$E$97</f>
    </oc>
    <nc r="O115" t="e">
      <f>[5]851011_091110!$E$97</f>
    </nc>
  </rcc>
  <rcc rId="2020" ua="false" sId="7">
    <oc r="Q5" t="e">
      <f>[5]381103_051030!$E$6</f>
    </oc>
    <nc r="Q5" t="e">
      <f>[5]381103_051030!$E$6</f>
    </nc>
  </rcc>
  <rcc rId="2021" ua="false" sId="7">
    <oc r="Q11" t="e">
      <f>[5]381103_051030!$E$12</f>
    </oc>
    <nc r="Q11" t="e">
      <f>[5]381103_051030!$E$12</f>
    </nc>
  </rcc>
  <rcc rId="2022" ua="false" sId="7">
    <oc r="Q12" t="e">
      <f>[5]381103_051030!$E$13</f>
    </oc>
    <nc r="Q12" t="e">
      <f>[5]381103_051030!$E$13</f>
    </nc>
  </rcc>
  <rcc rId="2023" ua="false" sId="7">
    <oc r="Q15" t="e">
      <f>[5]381103_051030!$E$16</f>
    </oc>
    <nc r="Q15" t="e">
      <f>[5]381103_051030!$E$16</f>
    </nc>
  </rcc>
  <rcc rId="2024" ua="false" sId="7">
    <oc r="Q24" t="e">
      <f>[5]381103_051030!$E$25</f>
    </oc>
    <nc r="Q24" t="e">
      <f>[5]381103_051030!$E$25</f>
    </nc>
  </rcc>
  <rcc rId="2025" ua="false" sId="7">
    <oc r="Q26" t="e">
      <f>[5]381103_051030!$E$27</f>
    </oc>
    <nc r="Q26" t="e">
      <f>[5]381103_051030!$E$27</f>
    </nc>
  </rcc>
  <rcc rId="2026" ua="false" sId="7">
    <oc r="Q27" t="e">
      <f>[5]381103_051030!$E$28</f>
    </oc>
    <nc r="Q27" t="e">
      <f>[5]381103_051030!$E$28</f>
    </nc>
  </rcc>
  <rcc rId="2027" ua="false" sId="7">
    <oc r="Q38" t="e">
      <f>[5]381103_051030!$E$39</f>
    </oc>
    <nc r="Q38" t="e">
      <f>[5]381103_051030!$E$39</f>
    </nc>
  </rcc>
  <rcc rId="2028" ua="false" sId="7">
    <oc r="Q39" t="e">
      <f>[5]381103_051030!$E$40</f>
    </oc>
    <nc r="Q39" t="e">
      <f>[5]381103_051030!$E$40</f>
    </nc>
  </rcc>
  <rcc rId="2029" ua="false" sId="7">
    <oc r="Q40" t="e">
      <f>[5]381103_051030!$E$41</f>
    </oc>
    <nc r="Q40" t="e">
      <f>[5]381103_051030!$E$41</f>
    </nc>
  </rcc>
  <rcc rId="2030" ua="false" sId="7">
    <oc r="Q53" t="e">
      <f>[5]381103_051030!$E$54</f>
    </oc>
    <nc r="Q53" t="e">
      <f>[5]381103_051030!$E$54</f>
    </nc>
  </rcc>
  <rcc rId="2031" ua="false" sId="7">
    <oc r="Q55" t="e">
      <f>[5]381103_051030!$E$56</f>
    </oc>
    <nc r="Q55" t="e">
      <f>[5]381103_051030!$E$56</f>
    </nc>
  </rcc>
  <rcc rId="2032" ua="false" sId="7">
    <oc r="Q57" t="e">
      <f>[5]381103_051030!$E$58</f>
    </oc>
    <nc r="Q57" t="e">
      <f>[5]381103_051030!$E$58</f>
    </nc>
  </rcc>
  <rcc rId="2033" ua="false" sId="7">
    <oc r="Q62" t="e">
      <f>[5]381103_051030!$E$63</f>
    </oc>
    <nc r="Q62" t="e">
      <f>[5]381103_051030!$E$63</f>
    </nc>
  </rcc>
  <rcc rId="2034" ua="false" sId="7">
    <oc r="Q69" t="e">
      <f>[5]381103_051030!$E$70</f>
    </oc>
    <nc r="Q69" t="e">
      <f>[5]381103_051030!$E$70</f>
    </nc>
  </rcc>
  <rcc rId="2035" ua="false" sId="7">
    <oc r="Q73" t="e">
      <f>[5]381103_051030!$E$74</f>
    </oc>
    <nc r="Q73" t="e">
      <f>[5]381103_051030!$E$74</f>
    </nc>
  </rcc>
  <rcc rId="2036" ua="false" sId="7">
    <oc r="R5" t="e">
      <f>[5]522000_045160!$E$6</f>
    </oc>
    <nc r="R5" t="e">
      <f>[5]522000_045160!$E$6</f>
    </nc>
  </rcc>
  <rcc rId="2037" ua="false" sId="7">
    <oc r="R11" t="e">
      <f>[5]522000_045160!$E$12</f>
    </oc>
    <nc r="R11" t="e">
      <f>[5]522000_045160!$E$12</f>
    </nc>
  </rcc>
  <rcc rId="2038" ua="false" sId="7">
    <oc r="R12" t="e">
      <f>[5]522000_045160!$E$13</f>
    </oc>
    <nc r="R12" t="e">
      <f>[5]522000_045160!$E$13</f>
    </nc>
  </rcc>
  <rcc rId="2039" ua="false" sId="7">
    <oc r="R15" t="e">
      <f>[5]522000_045160!$E$16</f>
    </oc>
    <nc r="R15" t="e">
      <f>[5]522000_045160!$E$16</f>
    </nc>
  </rcc>
  <rcc rId="2040" ua="false" sId="7">
    <oc r="R24" t="e">
      <f>[5]522000_045160!$E$25</f>
    </oc>
    <nc r="R24" t="e">
      <f>[5]522000_045160!$E$25</f>
    </nc>
  </rcc>
  <rcc rId="2041" ua="false" sId="7">
    <oc r="R26" t="e">
      <f>[5]522000_045160!$E$27</f>
    </oc>
    <nc r="R26" t="e">
      <f>[5]522000_045160!$E$27</f>
    </nc>
  </rcc>
  <rcc rId="2042" ua="false" sId="7">
    <oc r="R27" t="e">
      <f>[5]522000_045160!$E$28</f>
    </oc>
    <nc r="R27" t="e">
      <f>[5]522000_045160!$E$28</f>
    </nc>
  </rcc>
  <rcc rId="2043" ua="false" sId="7">
    <oc r="R39" t="e">
      <f>[5]522000_045160!$E$40</f>
    </oc>
    <nc r="R39" t="e">
      <f>[5]522000_045160!$E$40</f>
    </nc>
  </rcc>
  <rcc rId="2044" ua="false" sId="7">
    <oc r="R40" t="e">
      <f>[5]522000_045160!$E$41</f>
    </oc>
    <nc r="R40" t="e">
      <f>[5]522000_045160!$E$41</f>
    </nc>
  </rcc>
  <rcc rId="2045" ua="false" sId="7">
    <oc r="R51" t="e">
      <f>[5]522000_045160!$E$52</f>
    </oc>
    <nc r="R51" t="e">
      <f>[5]522000_045160!$E$52</f>
    </nc>
  </rcc>
  <rcc rId="2046" ua="false" sId="7">
    <oc r="R52" t="e">
      <f>[5]522000_045160!$E$53</f>
    </oc>
    <nc r="R52" t="e">
      <f>[5]522000_045160!$E$53</f>
    </nc>
  </rcc>
  <rcc rId="2047" ua="false" sId="7">
    <oc r="R57" t="e">
      <f>[5]522000_045160!$E$58</f>
    </oc>
    <nc r="R57" t="e">
      <f>[5]522000_045160!$E$58</f>
    </nc>
  </rcc>
  <rcc rId="2048" ua="false" sId="7">
    <oc r="R58" t="e">
      <f>[5]522000_045160!$E$59</f>
    </oc>
    <nc r="R58" t="e">
      <f>[5]522000_045160!$E$59</f>
    </nc>
  </rcc>
  <rcc rId="2049" ua="false" sId="7">
    <oc r="R62" t="e">
      <f>[5]522000_045160!$E$63</f>
    </oc>
    <nc r="R62" t="e">
      <f>[5]522000_045160!$E$63</f>
    </nc>
  </rcc>
  <rcc rId="2050" ua="false" sId="7">
    <oc r="R69" t="e">
      <f>[5]522000_045160!$E$70</f>
    </oc>
    <nc r="R69" t="e">
      <f>[5]522000_045160!$E$70</f>
    </nc>
  </rcc>
  <rcc rId="2051" ua="false" sId="7">
    <oc r="T5" t="e">
      <f>[5]562913_096020!$E$6</f>
    </oc>
    <nc r="T5" t="e">
      <f>[5]562913_096020!$E$6</f>
    </nc>
  </rcc>
  <rcc rId="2052" ua="false" sId="7">
    <oc r="T6" t="e">
      <f>[5]562913_096020!$E$7</f>
    </oc>
    <nc r="T6" t="e">
      <f>[5]562913_096020!$E$7</f>
    </nc>
  </rcc>
  <rcc rId="2053" ua="false" sId="7">
    <oc r="T9" t="e">
      <f>[5]562913_096020!$E$10</f>
    </oc>
    <nc r="T9" t="e">
      <f>[5]562913_096020!$E$10</f>
    </nc>
  </rcc>
  <rcc rId="2054" ua="false" sId="7">
    <oc r="T12" t="e">
      <f>[5]562913_096020!$E$13</f>
    </oc>
    <nc r="T12" t="e">
      <f>[5]562913_096020!$E$13</f>
    </nc>
  </rcc>
  <rcc rId="2055" ua="false" sId="7">
    <oc r="T14" t="e">
      <f>[5]562913_096020!$E$15</f>
    </oc>
    <nc r="T14" t="e">
      <f>[5]562913_096020!$E$15</f>
    </nc>
  </rcc>
  <rcc rId="2056" ua="false" sId="7">
    <oc r="T15" t="e">
      <f>[5]562913_096020!$E$16</f>
    </oc>
    <nc r="T15" t="e">
      <f>[5]562913_096020!$E$16</f>
    </nc>
  </rcc>
  <rcc rId="2057" ua="false" sId="7">
    <oc r="T20" t="e">
      <f>[5]562913_096020!$E$21</f>
    </oc>
    <nc r="T20" t="e">
      <f>[5]562913_096020!$E$21</f>
    </nc>
  </rcc>
  <rcc rId="2058" ua="false" sId="7">
    <oc r="T24" t="e">
      <f>[5]562913_096020!$E$25</f>
    </oc>
    <nc r="T24" t="e">
      <f>[5]562913_096020!$E$25</f>
    </nc>
  </rcc>
  <rcc rId="2059" ua="false" sId="7">
    <oc r="T26" t="e">
      <f>[5]562913_096020!$E$27</f>
    </oc>
    <nc r="T26" t="e">
      <f>[5]562913_096020!$E$27</f>
    </nc>
  </rcc>
  <rcc rId="2060" ua="false" sId="7">
    <oc r="T27" t="e">
      <f>[5]562913_096020!$E$28</f>
    </oc>
    <nc r="T27" t="e">
      <f>[5]562913_096020!$E$28</f>
    </nc>
  </rcc>
  <rcc rId="2061" ua="false" sId="7">
    <oc r="T32" t="e">
      <f>[5]562913_096020!$E$33</f>
    </oc>
    <nc r="T32" t="e">
      <f>[5]562913_096020!$E$33</f>
    </nc>
  </rcc>
  <rcc rId="2062" ua="false" sId="7">
    <oc r="T34" t="e">
      <f>[5]562913_096020!$E$35</f>
    </oc>
    <nc r="T34" t="e">
      <f>[5]562913_096020!$E$35</f>
    </nc>
  </rcc>
  <rcc rId="2063" ua="false" sId="7">
    <oc r="T36" t="e">
      <f>[5]562913_096020!$E$37</f>
    </oc>
    <nc r="T36" t="e">
      <f>[5]562913_096020!$E$37</f>
    </nc>
  </rcc>
  <rcc rId="2064" ua="false" sId="7">
    <oc r="T37" t="e">
      <f>[5]562913_096020!$E$38</f>
    </oc>
    <nc r="T37" t="e">
      <f>[5]562913_096020!$E$38</f>
    </nc>
  </rcc>
  <rcc rId="2065" ua="false" sId="7">
    <oc r="T39" t="e">
      <f>[5]562913_096020!$E$40</f>
    </oc>
    <nc r="T39" t="e">
      <f>[5]562913_096020!$E$40</f>
    </nc>
  </rcc>
  <rcc rId="2066" ua="false" sId="7">
    <oc r="T40" t="e">
      <f>[5]562913_096020!$E$41</f>
    </oc>
    <nc r="T40" t="e">
      <f>[5]562913_096020!$E$41</f>
    </nc>
  </rcc>
  <rcc rId="2067" ua="false" sId="7">
    <oc r="T44" t="e">
      <f>[5]562913_096020!$E$45</f>
    </oc>
    <nc r="T44" t="e">
      <f>[5]562913_096020!$E$45</f>
    </nc>
  </rcc>
  <rcc rId="2068" ua="false" sId="7">
    <oc r="T45" t="e">
      <f>[5]562913_096020!$E$46</f>
    </oc>
    <nc r="T45" t="e">
      <f>[5]562913_096020!$E$46</f>
    </nc>
  </rcc>
  <rcc rId="2069" ua="false" sId="7">
    <oc r="T47" t="e">
      <f>[5]562913_096020!$E$48</f>
    </oc>
    <nc r="T47" t="e">
      <f>[5]562913_096020!$E$48</f>
    </nc>
  </rcc>
  <rcc rId="2070" ua="false" sId="7">
    <oc r="T48" t="e">
      <f>[5]562913_096020!$E$49</f>
    </oc>
    <nc r="T48" t="e">
      <f>[5]562913_096020!$E$49</f>
    </nc>
  </rcc>
  <rcc rId="2071" ua="false" sId="7">
    <oc r="T49" t="e">
      <f>[5]562913_096020!$E$50</f>
    </oc>
    <nc r="T49" t="e">
      <f>[5]562913_096020!$E$50</f>
    </nc>
  </rcc>
  <rcc rId="2072" ua="false" sId="7">
    <oc r="T52" t="e">
      <f>[5]562913_096020!$E$53</f>
    </oc>
    <nc r="T52" t="e">
      <f>[5]562913_096020!$E$53</f>
    </nc>
  </rcc>
  <rcc rId="2073" ua="false" sId="7">
    <oc r="T53" t="e">
      <f>[5]562913_096020!$E$54</f>
    </oc>
    <nc r="T53" t="e">
      <f>[5]562913_096020!$E$54</f>
    </nc>
  </rcc>
  <rcc rId="2074" ua="false" sId="7">
    <oc r="T57" t="e">
      <f>[5]562913_096020!$E$58</f>
    </oc>
    <nc r="T57" t="e">
      <f>[5]562913_096020!$E$58</f>
    </nc>
  </rcc>
  <rcc rId="2075" ua="false" sId="7">
    <oc r="T63" t="e">
      <f>[5]562913_096020!$E$64</f>
    </oc>
    <nc r="T63" t="e">
      <f>[5]562913_096020!$E$64</f>
    </nc>
  </rcc>
  <rcc rId="2076" ua="false" sId="7">
    <oc r="T66" t="e">
      <f>[5]562913_096020!$E$67</f>
    </oc>
    <nc r="T66" t="e">
      <f>[5]562913_096020!$E$67</f>
    </nc>
  </rcc>
  <rcc rId="2077" ua="false" sId="7">
    <oc r="T69" t="e">
      <f>[5]562913_096020!$E$70</f>
    </oc>
    <nc r="T69" t="e">
      <f>[5]562913_096020!$E$70</f>
    </nc>
  </rcc>
  <rcc rId="2078" ua="false" sId="7">
    <oc r="T107" t="e">
      <f>[5]562913_096020!$E$89</f>
    </oc>
    <nc r="T107" t="e">
      <f>[5]562913_096020!$E$89</f>
    </nc>
  </rcc>
  <rcc rId="2079" ua="false" sId="7">
    <oc r="T108" t="e">
      <f>[5]562913_096020!$E$90</f>
    </oc>
    <nc r="T108" t="e">
      <f>[5]562913_096020!$E$90</f>
    </nc>
  </rcc>
  <rcc rId="2080" ua="false" sId="7">
    <oc r="T109" t="e">
      <f>[5]562913_096020!$E$91</f>
    </oc>
    <nc r="T109" t="e">
      <f>[5]562913_096020!$E$91</f>
    </nc>
  </rcc>
  <rcc rId="2081" ua="false" sId="7">
    <oc r="T110" t="e">
      <f>[5]562913_096020!$E$92</f>
    </oc>
    <nc r="T110" t="e">
      <f>[5]562913_096020!$E$92</f>
    </nc>
  </rcc>
  <rcc rId="2082" ua="false" sId="7">
    <oc r="AA5" t="e">
      <f>[5]811000_013350!$E$6</f>
    </oc>
    <nc r="AA5" t="e">
      <f>[5]811000_013350!$E$6</f>
    </nc>
  </rcc>
  <rcc rId="2083" ua="false" sId="7">
    <oc r="AA11" t="e">
      <f>[5]811000_013350!$E$12</f>
    </oc>
    <nc r="AA11" t="e">
      <f>[5]811000_013350!$E$12</f>
    </nc>
  </rcc>
  <rcc rId="2084" ua="false" sId="7">
    <oc r="AA12" t="e">
      <f>[5]811000_013350!$E$13</f>
    </oc>
    <nc r="AA12" t="e">
      <f>[5]811000_013350!$E$13</f>
    </nc>
  </rcc>
  <rcc rId="2085" ua="false" sId="7">
    <oc r="AA15" t="e">
      <f>[5]811000_013350!$E$16</f>
    </oc>
    <nc r="AA15" t="e">
      <f>[5]811000_013350!$E$16</f>
    </nc>
  </rcc>
  <rcc rId="2086" ua="false" sId="7">
    <oc r="AA24" t="e">
      <f>[5]811000_013350!$E$25</f>
    </oc>
    <nc r="AA24" t="e">
      <f>[5]811000_013350!$E$25</f>
    </nc>
  </rcc>
  <rcc rId="2087" ua="false" sId="7">
    <oc r="AA26" t="e">
      <f>[5]811000_013350!$E$27</f>
    </oc>
    <nc r="AA26" t="e">
      <f>[5]811000_013350!$E$27</f>
    </nc>
  </rcc>
  <rcc rId="2088" ua="false" sId="7">
    <oc r="AA27" t="e">
      <f>[5]811000_013350!$E$28</f>
    </oc>
    <nc r="AA27" t="e">
      <f>[5]811000_013350!$E$28</f>
    </nc>
  </rcc>
  <rcc rId="2089" ua="false" sId="7">
    <oc r="AA39" t="e">
      <f>[5]811000_013350!$E$40</f>
    </oc>
    <nc r="AA39" t="e">
      <f>[5]811000_013350!$E$40</f>
    </nc>
  </rcc>
  <rcc rId="2090" ua="false" sId="7">
    <oc r="AA51" t="e">
      <f>[5]811000_013350!$E$52</f>
    </oc>
    <nc r="AA51" t="e">
      <f>[5]811000_013350!$E$52</f>
    </nc>
  </rcc>
  <rcc rId="2091" ua="false" sId="7">
    <oc r="AA52" t="e">
      <f>[5]811000_013350!$E$53</f>
    </oc>
    <nc r="AA52" t="e">
      <f>[5]811000_013350!$E$53</f>
    </nc>
  </rcc>
  <rcc rId="2092" ua="false" sId="7">
    <oc r="AA69" t="e">
      <f>[5]811000_013350!$E$70</f>
    </oc>
    <nc r="AA69" t="e">
      <f>[5]811000_013350!$E$70</f>
    </nc>
  </rcc>
  <rcc rId="2093" ua="false" sId="7">
    <oc r="AA109" t="e">
      <f>[5]811000_013350!$E$91</f>
    </oc>
    <nc r="AA109" t="e">
      <f>[5]811000_013350!$E$91</f>
    </nc>
  </rcc>
  <rcc rId="2094" ua="false" sId="7">
    <oc r="AA110" t="e">
      <f>[5]811000_013350!$E$92</f>
    </oc>
    <nc r="AA110" t="e">
      <f>[5]811000_013350!$E$92</f>
    </nc>
  </rcc>
  <rcc rId="2095" ua="false" sId="7">
    <oc r="AB5" t="e">
      <f>[5]813000_066010!$E$6</f>
    </oc>
    <nc r="AB5" t="e">
      <f>[5]813000_066010!$E$6</f>
    </nc>
  </rcc>
  <rcc rId="2096" ua="false" sId="7">
    <oc r="AB6" t="e">
      <f>[5]813000_066010!$E$7</f>
    </oc>
    <nc r="AB6" t="e">
      <f>[5]813000_066010!$E$7</f>
    </nc>
  </rcc>
  <rcc rId="2097" ua="false" sId="7">
    <oc r="AB8" t="e">
      <f>[5]813000_066010!$E$9</f>
    </oc>
    <nc r="AB8" t="e">
      <f>[5]813000_066010!$E$9</f>
    </nc>
  </rcc>
  <rcc rId="2098" ua="false" sId="7">
    <oc r="AB11" t="e">
      <f>[5]813000_066010!$E$12</f>
    </oc>
    <nc r="AB11" t="e">
      <f>[5]813000_066010!$E$12</f>
    </nc>
  </rcc>
  <rcc rId="2099" ua="false" sId="7">
    <oc r="AB12" t="e">
      <f>[5]813000_066010!$E$13</f>
    </oc>
    <nc r="AB12" t="e">
      <f>[5]813000_066010!$E$13</f>
    </nc>
  </rcc>
  <rcc rId="2100" ua="false" sId="7">
    <oc r="AB15" t="e">
      <f>[5]813000_066010!$E$16</f>
    </oc>
    <nc r="AB15" t="e">
      <f>[5]813000_066010!$E$16</f>
    </nc>
  </rcc>
  <rcc rId="2101" ua="false" sId="7">
    <oc r="AB24" t="e">
      <f>[5]813000_066010!$E$25</f>
    </oc>
    <nc r="AB24" t="e">
      <f>[5]813000_066010!$E$25</f>
    </nc>
  </rcc>
  <rcc rId="2102" ua="false" sId="7">
    <oc r="AB26" t="e">
      <f>[5]813000_066010!$E$27</f>
    </oc>
    <nc r="AB26" t="e">
      <f>[5]813000_066010!$E$27</f>
    </nc>
  </rcc>
  <rcc rId="2103" ua="false" sId="7">
    <oc r="AB27" t="e">
      <f>[5]813000_066010!$E$28</f>
    </oc>
    <nc r="AB27" t="e">
      <f>[5]813000_066010!$E$28</f>
    </nc>
  </rcc>
  <rcc rId="2104" ua="false" sId="7">
    <oc r="AB34" t="e">
      <f>[5]813000_066010!$E$35</f>
    </oc>
    <nc r="AB34" t="e">
      <f>[5]813000_066010!$E$35</f>
    </nc>
  </rcc>
  <rcc rId="2105" ua="false" sId="7">
    <oc r="AB37" t="e">
      <f>[5]813000_066010!$E$38</f>
    </oc>
    <nc r="AB37" t="e">
      <f>[5]813000_066010!$E$38</f>
    </nc>
  </rcc>
  <rcc rId="2106" ua="false" sId="7">
    <oc r="AB38" t="e">
      <f>[5]813000_066010!$E$39</f>
    </oc>
    <nc r="AB38" t="e">
      <f>[5]813000_066010!$E$39</f>
    </nc>
  </rcc>
  <rcc rId="2107" ua="false" sId="7">
    <oc r="AB39" t="e">
      <f>[5]813000_066010!$E$40</f>
    </oc>
    <nc r="AB39" t="e">
      <f>[5]813000_066010!$E$40</f>
    </nc>
  </rcc>
  <rcc rId="2108" ua="false" sId="7">
    <oc r="AB40" t="e">
      <f>[5]813000_066010!$E$41</f>
    </oc>
    <nc r="AB40" t="e">
      <f>[5]813000_066010!$E$41</f>
    </nc>
  </rcc>
  <rcc rId="2109" ua="false" sId="7">
    <oc r="AB45" t="e">
      <f>[5]813000_066010!$E$46</f>
    </oc>
    <nc r="AB45" t="e">
      <f>[5]813000_066010!$E$46</f>
    </nc>
  </rcc>
  <rcc rId="2110" ua="false" sId="7">
    <oc r="AB47" t="e">
      <f>[5]813000_066010!$E$48</f>
    </oc>
    <nc r="AB47" t="e">
      <f>[5]813000_066010!$E$48</f>
    </nc>
  </rcc>
  <rcc rId="2111" ua="false" sId="7">
    <oc r="AB48" t="e">
      <f>[5]813000_066010!$E$49</f>
    </oc>
    <nc r="AB48" t="e">
      <f>[5]813000_066010!$E$49</f>
    </nc>
  </rcc>
  <rcc rId="2112" ua="false" sId="7">
    <oc r="AB49" t="e">
      <f>[5]813000_066010!$E$50</f>
    </oc>
    <nc r="AB49" t="e">
      <f>[5]813000_066010!$E$50</f>
    </nc>
  </rcc>
  <rcc rId="2113" ua="false" sId="7">
    <oc r="AB52" t="e">
      <f>[5]813000_066010!$E$53</f>
    </oc>
    <nc r="AB52" t="e">
      <f>[5]813000_066010!$E$53</f>
    </nc>
  </rcc>
  <rcc rId="2114" ua="false" sId="7">
    <oc r="AB53" t="e">
      <f>[5]813000_066010!$E$54</f>
    </oc>
    <nc r="AB53" t="e">
      <f>[5]813000_066010!$E$54</f>
    </nc>
  </rcc>
  <rcc rId="2115" ua="false" sId="7">
    <oc r="AB57" t="e">
      <f>[5]813000_066010!$E$58</f>
    </oc>
    <nc r="AB57" t="e">
      <f>[5]813000_066010!$E$58</f>
    </nc>
  </rcc>
  <rcc rId="2116" ua="false" sId="7">
    <oc r="AB60" t="e">
      <f>[5]813000_066010!$E$61</f>
    </oc>
    <nc r="AB60" t="e">
      <f>[5]813000_066010!$E$61</f>
    </nc>
  </rcc>
  <rcc rId="2117" ua="false" sId="7">
    <oc r="AB62" t="e">
      <f>[5]813000_066010!$E$63</f>
    </oc>
    <nc r="AB62" t="e">
      <f>[5]813000_066010!$E$63</f>
    </nc>
  </rcc>
  <rcc rId="2118" ua="false" sId="7">
    <oc r="AB63" t="e">
      <f>[5]813000_066010!$E$64</f>
    </oc>
    <nc r="AB63" t="e">
      <f>[5]813000_066010!$E$64</f>
    </nc>
  </rcc>
  <rcc rId="2119" ua="false" sId="7">
    <oc r="AB66" t="e">
      <f>[5]813000_066010!$E$67</f>
    </oc>
    <nc r="AB66" t="e">
      <f>[5]813000_066010!$E$67</f>
    </nc>
  </rcc>
  <rcc rId="2120" ua="false" sId="7">
    <oc r="AB69" t="e">
      <f>[5]813000_066010!$E$70</f>
    </oc>
    <nc r="AB69" t="e">
      <f>[5]813000_066010!$E$70</f>
    </nc>
  </rcc>
  <rcc rId="2121" ua="false" sId="7">
    <oc r="AB73" t="e">
      <f>[5]813000_066010!$E$74</f>
    </oc>
    <nc r="AB73" t="e">
      <f>[5]813000_066010!$E$74</f>
    </nc>
  </rcc>
  <rcc rId="2122" ua="false" sId="7">
    <oc r="AB74" t="e">
      <f>[5]813000_066010!$E$75</f>
    </oc>
    <nc r="AB74" t="e">
      <f>[5]813000_066010!$E$75</f>
    </nc>
  </rcc>
  <rcc rId="2123" ua="false" sId="7">
    <oc r="AB108" t="e">
      <f>[5]813000_066010!$E$90</f>
    </oc>
    <nc r="AB108" t="e">
      <f>[5]813000_066010!$E$90</f>
    </nc>
  </rcc>
  <rcc rId="2124" ua="false" sId="7">
    <oc r="AB110" t="e">
      <f>[5]813000_066010!$E$92</f>
    </oc>
    <nc r="AB110" t="e">
      <f>[5]813000_066010!$E$92</f>
    </nc>
  </rcc>
  <rcc rId="2125" ua="false" sId="7">
    <oc r="AB112" t="e">
      <f>[5]813000_066010!$E$94</f>
    </oc>
    <nc r="AB112" t="e">
      <f>[5]813000_066010!$E$94</f>
    </nc>
  </rcc>
  <rcc rId="2126" ua="false" sId="7">
    <oc r="AB115" t="e">
      <f>[5]813000_066010!$E$97</f>
    </oc>
    <nc r="AB115" t="e">
      <f>[5]813000_066010!$E$97</f>
    </nc>
  </rcc>
  <rcc rId="2127" ua="false" sId="7">
    <oc r="AC5" t="e">
      <f>[5]841154_013350!$E$6</f>
    </oc>
    <nc r="AC5" t="e">
      <f>[5]841154_013350!$E$6</f>
    </nc>
  </rcc>
  <rcc rId="2128" ua="false" sId="7">
    <oc r="AC6" t="e">
      <f>[5]841154_013350!$E$7</f>
    </oc>
    <nc r="AC6" t="e">
      <f>[5]841154_013350!$E$7</f>
    </nc>
  </rcc>
  <rcc rId="2129" ua="false" sId="7">
    <oc r="AC10" t="e">
      <f>[5]841154_013350!$E$11</f>
    </oc>
    <nc r="AC10" t="e">
      <f>[5]841154_013350!$E$11</f>
    </nc>
  </rcc>
  <rcc rId="2130" ua="false" sId="7">
    <oc r="AC11" t="e">
      <f>[5]841154_013350!$E$12</f>
    </oc>
    <nc r="AC11" t="e">
      <f>[5]841154_013350!$E$12</f>
    </nc>
  </rcc>
  <rcc rId="2131" ua="false" sId="7">
    <oc r="AC12" t="e">
      <f>[5]841154_013350!$E$13</f>
    </oc>
    <nc r="AC12" t="e">
      <f>[5]841154_013350!$E$13</f>
    </nc>
  </rcc>
  <rcc rId="2132" ua="false" sId="7">
    <oc r="AC15" t="e">
      <f>[5]841154_013350!$E$16</f>
    </oc>
    <nc r="AC15" t="e">
      <f>[5]841154_013350!$E$16</f>
    </nc>
  </rcc>
  <rcc rId="2133" ua="false" sId="7">
    <oc r="AC19" t="e">
      <f>[5]841154_013350!$E$20</f>
    </oc>
    <nc r="AC19" t="e">
      <f>[5]841154_013350!$E$20</f>
    </nc>
  </rcc>
  <rcc rId="2134" ua="false" sId="7">
    <oc r="AC20" t="e">
      <f>[5]841154_013350!$E$21</f>
    </oc>
    <nc r="AC20" t="e">
      <f>[5]841154_013350!$E$21</f>
    </nc>
  </rcc>
  <rcc rId="2135" ua="false" sId="7">
    <oc r="AC24" t="e">
      <f>[5]841154_013350!$E$25</f>
    </oc>
    <nc r="AC24" t="e">
      <f>[5]841154_013350!$E$25</f>
    </nc>
  </rcc>
  <rcc rId="2136" ua="false" sId="7">
    <oc r="AC25" t="e">
      <f>[5]841154_013350!$E$26</f>
    </oc>
    <nc r="AC25" t="e">
      <f>[5]841154_013350!$E$26</f>
    </nc>
  </rcc>
  <rcc rId="2137" ua="false" sId="7">
    <oc r="AC26" t="e">
      <f>[5]841154_013350!$E$27</f>
    </oc>
    <nc r="AC26" t="e">
      <f>[5]841154_013350!$E$27</f>
    </nc>
  </rcc>
  <rcc rId="2138" ua="false" sId="7">
    <oc r="AC27" t="e">
      <f>[5]841154_013350!$E$28</f>
    </oc>
    <nc r="AC27" t="e">
      <f>[5]841154_013350!$E$28</f>
    </nc>
  </rcc>
  <rcc rId="2139" ua="false" sId="7">
    <oc r="AC31" t="e">
      <f>[5]841154_013350!$E$32</f>
    </oc>
    <nc r="AC31" t="e">
      <f>[5]841154_013350!$E$32</f>
    </nc>
  </rcc>
  <rcc rId="2140" ua="false" sId="7">
    <oc r="AC32" t="e">
      <f>[5]841154_013350!$E$33</f>
    </oc>
    <nc r="AC32" t="e">
      <f>[5]841154_013350!$E$33</f>
    </nc>
  </rcc>
  <rcc rId="2141" ua="false" sId="7">
    <oc r="AC33" t="e">
      <f>[5]841154_013350!$E$34</f>
    </oc>
    <nc r="AC33" t="e">
      <f>[5]841154_013350!$E$34</f>
    </nc>
  </rcc>
  <rcc rId="2142" ua="false" sId="7">
    <oc r="AC34" t="e">
      <f>[5]841154_013350!$E$35</f>
    </oc>
    <nc r="AC34" t="e">
      <f>[5]841154_013350!$E$35</f>
    </nc>
  </rcc>
  <rcc rId="2143" ua="false" sId="7">
    <oc r="AC37" t="e">
      <f>[5]841154_013350!$E$38</f>
    </oc>
    <nc r="AC37" t="e">
      <f>[5]841154_013350!$E$38</f>
    </nc>
  </rcc>
  <rcc rId="2144" ua="false" sId="7">
    <oc r="AC38" t="e">
      <f>[5]841154_013350!$E$39</f>
    </oc>
    <nc r="AC38" t="e">
      <f>[5]841154_013350!$E$39</f>
    </nc>
  </rcc>
  <rcc rId="2145" ua="false" sId="7">
    <oc r="AC39" t="e">
      <f>[5]841154_013350!$E$40</f>
    </oc>
    <nc r="AC39" t="e">
      <f>[5]841154_013350!$E$40</f>
    </nc>
  </rcc>
  <rcc rId="2146" ua="false" sId="7">
    <oc r="AC40" t="e">
      <f>[5]841154_013350!$E$41</f>
    </oc>
    <nc r="AC40" t="e">
      <f>[5]841154_013350!$E$41</f>
    </nc>
  </rcc>
  <rcc rId="2147" ua="false" sId="7">
    <oc r="AC43" t="e">
      <f>[5]841154_013350!$E$44</f>
    </oc>
    <nc r="AC43" t="e">
      <f>[5]841154_013350!$E$44</f>
    </nc>
  </rcc>
  <rcc rId="2148" ua="false" sId="7">
    <oc r="AC44" t="e">
      <f>[5]841154_013350!$E$45</f>
    </oc>
    <nc r="AC44" t="e">
      <f>[5]841154_013350!$E$45</f>
    </nc>
  </rcc>
  <rcc rId="2149" ua="false" sId="7">
    <oc r="AC45" t="e">
      <f>[5]841154_013350!$E$46</f>
    </oc>
    <nc r="AC45" t="e">
      <f>[5]841154_013350!$E$46</f>
    </nc>
  </rcc>
  <rcc rId="2150" ua="false" sId="7">
    <oc r="AC47" t="e">
      <f>[5]841154_013350!$E$48</f>
    </oc>
    <nc r="AC47" t="e">
      <f>[5]841154_013350!$E$48</f>
    </nc>
  </rcc>
  <rcc rId="2151" ua="false" sId="7">
    <oc r="AC48" t="e">
      <f>[5]841154_013350!$E$49</f>
    </oc>
    <nc r="AC48" t="e">
      <f>[5]841154_013350!$E$49</f>
    </nc>
  </rcc>
  <rcc rId="2152" ua="false" sId="7">
    <oc r="AC49" t="e">
      <f>[5]841154_013350!$E$50</f>
    </oc>
    <nc r="AC49" t="e">
      <f>[5]841154_013350!$E$50</f>
    </nc>
  </rcc>
  <rcc rId="2153" ua="false" sId="7">
    <oc r="AC52" t="e">
      <f>[5]841154_013350!$E$53</f>
    </oc>
    <nc r="AC52" t="e">
      <f>[5]841154_013350!$E$53</f>
    </nc>
  </rcc>
  <rcc rId="2154" ua="false" sId="7">
    <oc r="AC53" t="e">
      <f>[5]841154_013350!$E$54</f>
    </oc>
    <nc r="AC53" t="e">
      <f>[5]841154_013350!$E$54</f>
    </nc>
  </rcc>
  <rcc rId="2155" ua="false" sId="7">
    <oc r="AC57" t="e">
      <f>[5]841154_013350!$E$58</f>
    </oc>
    <nc r="AC57" t="e">
      <f>[5]841154_013350!$E$58</f>
    </nc>
  </rcc>
  <rcc rId="2156" ua="false" sId="7">
    <oc r="AC60" t="e">
      <f>[5]841154_013350!$E$61</f>
    </oc>
    <nc r="AC60" t="e">
      <f>[5]841154_013350!$E$61</f>
    </nc>
  </rcc>
  <rcc rId="2157" ua="false" sId="7">
    <oc r="AC61" t="e">
      <f>[5]841154_013350!$E$62</f>
    </oc>
    <nc r="AC61" t="e">
      <f>[5]841154_013350!$E$62</f>
    </nc>
  </rcc>
  <rcc rId="2158" ua="false" sId="7">
    <oc r="AC62" t="e">
      <f>[5]841154_013350!$E$63</f>
    </oc>
    <nc r="AC62" t="e">
      <f>[5]841154_013350!$E$63</f>
    </nc>
  </rcc>
  <rcc rId="2159" ua="false" sId="7">
    <oc r="AC63" t="e">
      <f>[5]841154_013350!$E$64</f>
    </oc>
    <nc r="AC63" t="e">
      <f>[5]841154_013350!$E$64</f>
    </nc>
  </rcc>
  <rcc rId="2160" ua="false" sId="7">
    <oc r="AC66" t="e">
      <f>[5]841154_013350!$E$67</f>
    </oc>
    <nc r="AC66" t="e">
      <f>[5]841154_013350!$E$67</f>
    </nc>
  </rcc>
  <rcc rId="2161" ua="false" sId="7">
    <oc r="AC69" t="e">
      <f>[5]841154_013350!$E$70</f>
    </oc>
    <nc r="AC69" t="e">
      <f>[5]841154_013350!$E$70</f>
    </nc>
  </rcc>
  <rcc rId="2162" ua="false" sId="7">
    <oc r="AC70" t="e">
      <f>[5]841154_013350!$E$71</f>
    </oc>
    <nc r="AC70" t="e">
      <f>[5]841154_013350!$E$71</f>
    </nc>
  </rcc>
  <rcc rId="2163" ua="false" sId="7">
    <oc r="AC74" t="e">
      <f>[5]841154_013350!$E$75</f>
    </oc>
    <nc r="AC74" t="e">
      <f>[5]841154_013350!$E$75</f>
    </nc>
  </rcc>
  <rcc rId="2164" ua="false" sId="7">
    <oc r="AC107" t="e">
      <f>[5]841154_013350!$E$89</f>
    </oc>
    <nc r="AC107" t="e">
      <f>[5]841154_013350!$E$89</f>
    </nc>
  </rcc>
  <rcc rId="2165" ua="false" sId="7">
    <oc r="AC108" t="e">
      <f>[5]841154_013350!$E$90</f>
    </oc>
    <nc r="AC108" t="e">
      <f>[5]841154_013350!$E$90</f>
    </nc>
  </rcc>
  <rcc rId="2166" ua="false" sId="7">
    <oc r="AC110" t="e">
      <f>[5]841154_013350!$E$91</f>
    </oc>
    <nc r="AC110" t="e">
      <f>[5]841154_013350!$E$91</f>
    </nc>
  </rcc>
  <rcc rId="2167" ua="false" sId="7">
    <oc r="AE5" t="e">
      <f>[5]841403_066020!$E$6</f>
    </oc>
    <nc r="AE5" t="e">
      <f>[5]841403_066020!$E$6</f>
    </nc>
  </rcc>
  <rcc rId="2168" ua="false" sId="7">
    <oc r="AE11" t="e">
      <f>[5]841403_066020!$E$12</f>
    </oc>
    <nc r="AE11" t="e">
      <f>[5]841403_066020!$E$12</f>
    </nc>
  </rcc>
  <rcc rId="2169" ua="false" sId="7">
    <oc r="AE15" t="e">
      <f>[5]841403_066020!$E$16</f>
    </oc>
    <nc r="AE15" t="e">
      <f>[5]841403_066020!$E$16</f>
    </nc>
  </rcc>
  <rcc rId="2170" ua="false" sId="7">
    <oc r="AE20" t="e">
      <f>[5]841403_066020!$E$21</f>
    </oc>
    <nc r="AE20" t="e">
      <f>[5]841403_066020!$E$21</f>
    </nc>
  </rcc>
  <rcc rId="2171" ua="false" sId="7">
    <oc r="AE24" t="e">
      <f>[5]841403_066020!$E$25</f>
    </oc>
    <nc r="AE24" t="e">
      <f>[5]841403_066020!$E$25</f>
    </nc>
  </rcc>
  <rcc rId="2172" ua="false" sId="7">
    <oc r="AE26" t="e">
      <f>[5]841403_066020!$E$27</f>
    </oc>
    <nc r="AE26" t="e">
      <f>[5]841403_066020!$E$27</f>
    </nc>
  </rcc>
  <rcc rId="2173" ua="false" sId="7">
    <oc r="AE27" t="e">
      <f>[5]841403_066020!$E$28</f>
    </oc>
    <nc r="AE27" t="e">
      <f>[5]841403_066020!$E$28</f>
    </nc>
  </rcc>
  <rcc rId="2174" ua="false" sId="7">
    <oc r="AE40" t="e">
      <f>[5]841403_066020!$E$41</f>
    </oc>
    <nc r="AE40" t="e">
      <f>[5]841403_066020!$E$41</f>
    </nc>
  </rcc>
  <rcc rId="2175" ua="false" sId="7">
    <oc r="AE47" t="e">
      <f>[5]841403_066020!$E$48</f>
    </oc>
    <nc r="AE47" t="e">
      <f>[5]841403_066020!$E$48</f>
    </nc>
  </rcc>
  <rcc rId="2176" ua="false" sId="7">
    <oc r="AE48" t="e">
      <f>[5]841403_066020!$E$49</f>
    </oc>
    <nc r="AE48" t="e">
      <f>[5]841403_066020!$E$49</f>
    </nc>
  </rcc>
  <rcc rId="2177" ua="false" sId="7">
    <oc r="AE49" t="e">
      <f>[5]841403_066020!$E$50</f>
    </oc>
    <nc r="AE49" t="e">
      <f>[5]841403_066020!$E$50</f>
    </nc>
  </rcc>
  <rcc rId="2178" ua="false" sId="7">
    <oc r="AE52" t="e">
      <f>[5]841403_066020!$E$53</f>
    </oc>
    <nc r="AE52" t="e">
      <f>[5]841403_066020!$E$53</f>
    </nc>
  </rcc>
  <rcc rId="2179" ua="false" sId="7">
    <oc r="AE57" t="e">
      <f>[5]841403_066020!$E$58</f>
    </oc>
    <nc r="AE57" t="e">
      <f>[5]841403_066020!$E$58</f>
    </nc>
  </rcc>
  <rcc rId="2180" ua="false" sId="7">
    <oc r="AE63" t="e">
      <f>[5]841403_066020!$E$64</f>
    </oc>
    <nc r="AE63" t="e">
      <f>[5]841403_066020!$E$64</f>
    </nc>
  </rcc>
  <rcc rId="2181" ua="false" sId="7">
    <oc r="AE67" t="e">
      <f>[5]841403_066020!$E$68</f>
    </oc>
    <nc r="AE67" t="e">
      <f>[5]841403_066020!$E$68</f>
    </nc>
  </rcc>
  <rcc rId="2182" ua="false" sId="7">
    <oc r="AE69" t="e">
      <f>[5]841403_066020!$E$70</f>
    </oc>
    <nc r="AE69" t="e">
      <f>[5]841403_066020!$E$70</f>
    </nc>
  </rcc>
  <rcc rId="2183" ua="false" sId="7">
    <oc r="AE73" t="e">
      <f>[5]841403_066020!$E$74</f>
    </oc>
    <nc r="AE73" t="e">
      <f>[5]841403_066020!$E$74</f>
    </nc>
  </rcc>
  <rcc rId="2184" ua="false" sId="7">
    <oc r="AE107" t="e">
      <f>[5]841403_066020!$E$89</f>
    </oc>
    <nc r="AE107" t="e">
      <f>[5]841403_066020!$E$89</f>
    </nc>
  </rcc>
  <rcc rId="2185" ua="false" sId="7">
    <oc r="AE108" t="e">
      <f>[5]841403_066020!$E$90</f>
    </oc>
    <nc r="AE108" t="e">
      <f>[5]841403_066020!$E$90</f>
    </nc>
  </rcc>
  <rcc rId="2186" ua="false" sId="7">
    <oc r="AE110" t="e">
      <f>[5]841403_066020!$E$91</f>
    </oc>
    <nc r="AE110" t="e">
      <f>[5]841403_066020!$E$91</f>
    </nc>
  </rcc>
  <rcc rId="2187" ua="false" sId="7">
    <oc r="AE112" t="e">
      <f>[5]841403_066020!$E$93</f>
    </oc>
    <nc r="AE112" t="e">
      <f>[5]841403_066020!$E$93</f>
    </nc>
  </rcc>
  <rcc rId="2188" ua="false" sId="7">
    <oc r="AE115" t="e">
      <f>[5]841403_066020!$E$96</f>
    </oc>
    <nc r="AE115" t="e">
      <f>[5]841403_066020!$E$96</f>
    </nc>
  </rcc>
  <rcc rId="2189" ua="false" sId="7">
    <oc r="AE118" t="e">
      <f>[5]841403_066020!$E$99</f>
    </oc>
    <nc r="AE118" t="e">
      <f>[5]841403_066020!$E$99</f>
    </nc>
  </rcc>
  <rcc rId="2190" ua="false" sId="7">
    <oc r="AH5" t="e">
      <f>[5]862101_072111!$E$6</f>
    </oc>
    <nc r="AH5" t="e">
      <f>[5]862101_072111!$E$6</f>
    </nc>
  </rcc>
  <rcc rId="2191" ua="false" sId="7">
    <oc r="AH7" t="e">
      <f>[5]862101_072111!$E$8</f>
    </oc>
    <nc r="AH7" t="e">
      <f>[5]862101_072111!$E$8</f>
    </nc>
  </rcc>
  <rcc rId="2192" ua="false" sId="7">
    <oc r="AH11" t="e">
      <f>[5]862101_072111!$E$12</f>
    </oc>
    <nc r="AH11" t="e">
      <f>[5]862101_072111!$E$12</f>
    </nc>
  </rcc>
  <rcc rId="2193" ua="false" sId="7">
    <oc r="AH12" t="e">
      <f>[5]862101_072111!$E$13</f>
    </oc>
    <nc r="AH12" t="e">
      <f>[5]862101_072111!$E$13</f>
    </nc>
  </rcc>
  <rcc rId="2194" ua="false" sId="7">
    <oc r="AH15" t="e">
      <f>[5]862101_072111!$E$16</f>
    </oc>
    <nc r="AH15" t="e">
      <f>[5]862101_072111!$E$16</f>
    </nc>
  </rcc>
  <rcc rId="2195" ua="false" sId="7">
    <oc r="AH18" t="e">
      <f>[5]862101_072111!$E$19</f>
    </oc>
    <nc r="AH18" t="e">
      <f>[5]862101_072111!$E$19</f>
    </nc>
  </rcc>
  <rcc rId="2196" ua="false" sId="7">
    <oc r="AH20" t="e">
      <f>[5]862101_072111!$E$21</f>
    </oc>
    <nc r="AH20" t="e">
      <f>[5]862101_072111!$E$21</f>
    </nc>
  </rcc>
  <rcc rId="2197" ua="false" sId="7">
    <oc r="AH24" t="e">
      <f>[5]862101_072111!$E$25</f>
    </oc>
    <nc r="AH24" t="e">
      <f>[5]862101_072111!$E$25</f>
    </nc>
  </rcc>
  <rcc rId="2198" ua="false" sId="7">
    <oc r="AH26" t="e">
      <f>[5]862101_072111!$E$27</f>
    </oc>
    <nc r="AH26" t="e">
      <f>[5]862101_072111!$E$27</f>
    </nc>
  </rcc>
  <rcc rId="2199" ua="false" sId="7">
    <oc r="AH27" t="e">
      <f>[5]862101_072111!$E$28</f>
    </oc>
    <nc r="AH27" t="e">
      <f>[5]862101_072111!$E$28</f>
    </nc>
  </rcc>
  <rcc rId="2200" ua="false" sId="7">
    <oc r="AH30" t="e">
      <f>[5]862101_072111!$E$31</f>
    </oc>
    <nc r="AH30" t="e">
      <f>[5]862101_072111!$E$31</f>
    </nc>
  </rcc>
  <rcc rId="2201" ua="false" sId="7">
    <oc r="AH37" t="e">
      <f>[5]862101_072111!$E$38</f>
    </oc>
    <nc r="AH37" t="e">
      <f>[5]862101_072111!$E$38</f>
    </nc>
  </rcc>
  <rcc rId="2202" ua="false" sId="7">
    <oc r="AH39" t="e">
      <f>[5]862101_072111!$E$40</f>
    </oc>
    <nc r="AH39" t="e">
      <f>[5]862101_072111!$E$40</f>
    </nc>
  </rcc>
  <rcc rId="2203" ua="false" sId="7">
    <oc r="AH43" t="e">
      <f>[5]862101_072111!$E$44</f>
    </oc>
    <nc r="AH43" t="e">
      <f>[5]862101_072111!$E$44</f>
    </nc>
  </rcc>
  <rcc rId="2204" ua="false" sId="7">
    <oc r="AH45" t="e">
      <f>[5]862101_072111!$E$46</f>
    </oc>
    <nc r="AH45" t="e">
      <f>[5]862101_072111!$E$46</f>
    </nc>
  </rcc>
  <rcc rId="2205" ua="false" sId="7">
    <oc r="AH47" t="e">
      <f>[5]862101_072111!$E$48</f>
    </oc>
    <nc r="AH47" t="e">
      <f>[5]862101_072111!$E$48</f>
    </nc>
  </rcc>
  <rcc rId="2206" ua="false" sId="7">
    <oc r="AH48" t="e">
      <f>[5]862101_072111!$E$49</f>
    </oc>
    <nc r="AH48" t="e">
      <f>[5]862101_072111!$E$49</f>
    </nc>
  </rcc>
  <rcc rId="2207" ua="false" sId="7">
    <oc r="AH49" t="e">
      <f>[5]862101_072111!$E$50</f>
    </oc>
    <nc r="AH49" t="e">
      <f>[5]862101_072111!$E$50</f>
    </nc>
  </rcc>
  <rcc rId="2208" ua="false" sId="7">
    <oc r="AH52" t="e">
      <f>[5]862101_072111!$E$53</f>
    </oc>
    <nc r="AH52" t="e">
      <f>[5]862101_072111!$E$53</f>
    </nc>
  </rcc>
  <rcc rId="2209" ua="false" sId="7">
    <oc r="AH53" t="e">
      <f>[5]862101_072111!$E$54</f>
    </oc>
    <nc r="AH53" t="e">
      <f>[5]862101_072111!$E$54</f>
    </nc>
  </rcc>
  <rcc rId="2210" ua="false" sId="7">
    <oc r="AH57" t="e">
      <f>[5]862101_072111!$E$58</f>
    </oc>
    <nc r="AH57" t="e">
      <f>[5]862101_072111!$E$58</f>
    </nc>
  </rcc>
  <rcc rId="2211" ua="false" sId="7">
    <oc r="AH60" t="e">
      <f>[5]862101_072111!$E$61</f>
    </oc>
    <nc r="AH60" t="e">
      <f>[5]862101_072111!$E$61</f>
    </nc>
  </rcc>
  <rcc rId="2212" ua="false" sId="7">
    <oc r="AH63" t="e">
      <f>[5]862101_072111!$E$64</f>
    </oc>
    <nc r="AH63" t="e">
      <f>[5]862101_072111!$E$64</f>
    </nc>
  </rcc>
  <rcc rId="2213" ua="false" sId="7">
    <oc r="AH66" t="e">
      <f>[5]862101_072111!$E$67</f>
    </oc>
    <nc r="AH66" t="e">
      <f>[5]862101_072111!$E$67</f>
    </nc>
  </rcc>
  <rcc rId="2214" ua="false" sId="7">
    <oc r="AH69" t="e">
      <f>[5]862101_072111!$E$70</f>
    </oc>
    <nc r="AH69" t="e">
      <f>[5]862101_072111!$E$70</f>
    </nc>
  </rcc>
  <rcc rId="2215" ua="false" sId="7">
    <oc r="AL5" t="e">
      <f>[5]869041_074031!$E$6</f>
    </oc>
    <nc r="AL5" t="e">
      <f>[5]869041_074031!$E$6</f>
    </nc>
  </rcc>
  <rcc rId="2216" ua="false" sId="7">
    <oc r="AL6" t="e">
      <f>[5]869041_074031!$E$7</f>
    </oc>
    <nc r="AL6" t="e">
      <f>[5]869041_074031!$E$7</f>
    </nc>
  </rcc>
  <rcc rId="2217" ua="false" sId="7">
    <oc r="AL7" t="e">
      <f>[5]869041_074031!$E$8</f>
    </oc>
    <nc r="AL7" t="e">
      <f>[5]869041_074031!$E$8</f>
    </nc>
  </rcc>
  <rcc rId="2218" ua="false" sId="7">
    <oc r="AL11" t="e">
      <f>[5]869041_074031!$E$12</f>
    </oc>
    <nc r="AL11" t="e">
      <f>[5]869041_074031!$E$12</f>
    </nc>
  </rcc>
  <rcc rId="2219" ua="false" sId="7">
    <oc r="AL12" t="e">
      <f>[5]869041_074031!$E$13</f>
    </oc>
    <nc r="AL12" t="e">
      <f>[5]869041_074031!$E$13</f>
    </nc>
  </rcc>
  <rcc rId="2220" ua="false" sId="7">
    <oc r="AL13" t="e">
      <f>[5]869041_074031!$E$14</f>
    </oc>
    <nc r="AL13" t="e">
      <f>[5]869041_074031!$E$14</f>
    </nc>
  </rcc>
  <rcc rId="2221" ua="false" sId="7">
    <oc r="AL14" t="e">
      <f>[5]869041_074031!$E$15</f>
    </oc>
    <nc r="AL14" t="e">
      <f>[5]869041_074031!$E$15</f>
    </nc>
  </rcc>
  <rcc rId="2222" ua="false" sId="7">
    <oc r="AL15" t="e">
      <f>[5]869041_074031!$E$16</f>
    </oc>
    <nc r="AL15" t="e">
      <f>[5]869041_074031!$E$16</f>
    </nc>
  </rcc>
  <rcc rId="2223" ua="false" sId="7">
    <oc r="AL19" t="e">
      <f>[5]869041_074031!$E$20</f>
    </oc>
    <nc r="AL19" t="e">
      <f>[5]869041_074031!$E$20</f>
    </nc>
  </rcc>
  <rcc rId="2224" ua="false" sId="7">
    <oc r="AL20" t="e">
      <f>[5]869041_074031!$E$21</f>
    </oc>
    <nc r="AL20" t="e">
      <f>[5]869041_074031!$E$21</f>
    </nc>
  </rcc>
  <rcc rId="2225" ua="false" sId="7">
    <oc r="AL24" t="e">
      <f>[5]869041_074031!$E$25</f>
    </oc>
    <nc r="AL24" t="e">
      <f>[5]869041_074031!$E$25</f>
    </nc>
  </rcc>
  <rcc rId="2226" ua="false" sId="7">
    <oc r="AL26" t="e">
      <f>[5]869041_074031!$E$27</f>
    </oc>
    <nc r="AL26" t="e">
      <f>[5]869041_074031!$E$27</f>
    </nc>
  </rcc>
  <rcc rId="2227" ua="false" sId="7">
    <oc r="AL27" t="e">
      <f>[5]869041_074031!$E$28</f>
    </oc>
    <nc r="AL27" t="e">
      <f>[5]869041_074031!$E$28</f>
    </nc>
  </rcc>
  <rcc rId="2228" ua="false" sId="7">
    <oc r="AL34" t="e">
      <f>[5]869041_074031!$E$35</f>
    </oc>
    <nc r="AL34" t="e">
      <f>[5]869041_074031!$E$35</f>
    </nc>
  </rcc>
  <rcc rId="2229" ua="false" sId="7">
    <oc r="AL37" t="e">
      <f>[5]869041_074031!$E$38</f>
    </oc>
    <nc r="AL37" t="e">
      <f>[5]869041_074031!$E$38</f>
    </nc>
  </rcc>
  <rcc rId="2230" ua="false" sId="7">
    <oc r="AL38" t="e">
      <f>[5]869041_074031!$E$39</f>
    </oc>
    <nc r="AL38" t="e">
      <f>[5]869041_074031!$E$39</f>
    </nc>
  </rcc>
  <rcc rId="2231" ua="false" sId="7">
    <oc r="AL39" t="e">
      <f>[5]869041_074031!$E$40</f>
    </oc>
    <nc r="AL39" t="e">
      <f>[5]869041_074031!$E$40</f>
    </nc>
  </rcc>
  <rcc rId="2232" ua="false" sId="7">
    <oc r="AL40" t="e">
      <f>[5]869041_074031!$E$41</f>
    </oc>
    <nc r="AL40" t="e">
      <f>[5]869041_074031!$E$41</f>
    </nc>
  </rcc>
  <rcc rId="2233" ua="false" sId="7">
    <oc r="AL43" t="e">
      <f>[5]869041_074031!$E$44</f>
    </oc>
    <nc r="AL43" t="e">
      <f>[5]869041_074031!$E$44</f>
    </nc>
  </rcc>
  <rcc rId="2234" ua="false" sId="7">
    <oc r="AL45" t="e">
      <f>[5]869041_074031!$E$46</f>
    </oc>
    <nc r="AL45" t="e">
      <f>[5]869041_074031!$E$46</f>
    </nc>
  </rcc>
  <rcc rId="2235" ua="false" sId="7">
    <oc r="AL47" t="e">
      <f>[5]869041_074031!$E$48</f>
    </oc>
    <nc r="AL47" t="e">
      <f>[5]869041_074031!$E$48</f>
    </nc>
  </rcc>
  <rcc rId="2236" ua="false" sId="7">
    <oc r="AL48" t="e">
      <f>[5]869041_074031!$E$49</f>
    </oc>
    <nc r="AL48" t="e">
      <f>[5]869041_074031!$E$49</f>
    </nc>
  </rcc>
  <rcc rId="2237" ua="false" sId="7">
    <oc r="AL49" t="e">
      <f>[5]869041_074031!$E$50</f>
    </oc>
    <nc r="AL49" t="e">
      <f>[5]869041_074031!$E$50</f>
    </nc>
  </rcc>
  <rcc rId="2238" ua="false" sId="7">
    <oc r="AL52" t="e">
      <f>[5]869041_074031!$E$53</f>
    </oc>
    <nc r="AL52" t="e">
      <f>[5]869041_074031!$E$53</f>
    </nc>
  </rcc>
  <rcc rId="2239" ua="false" sId="7">
    <oc r="AL53" t="e">
      <f>[5]869041_074031!$E$54</f>
    </oc>
    <nc r="AL53" t="e">
      <f>[5]869041_074031!$E$54</f>
    </nc>
  </rcc>
  <rcc rId="2240" ua="false" sId="7">
    <oc r="AL60" t="e">
      <f>[5]869041_074031!$E$61</f>
    </oc>
    <nc r="AL60" t="e">
      <f>[5]869041_074031!$E$61</f>
    </nc>
  </rcc>
  <rcc rId="2241" ua="false" sId="7">
    <oc r="AL63" t="e">
      <f>[5]869041_074031!$E$64</f>
    </oc>
    <nc r="AL63" t="e">
      <f>[5]869041_074031!$E$64</f>
    </nc>
  </rcc>
  <rcc rId="2242" ua="false" sId="7">
    <oc r="AL69" t="e">
      <f>[5]869041_074031!$E$70</f>
    </oc>
    <nc r="AL69" t="e">
      <f>[5]869041_074031!$E$70</f>
    </nc>
  </rcc>
  <rcc rId="2243" ua="false" sId="7">
    <oc r="AO5" t="e">
      <f>[5]889928_107055!$E$6</f>
    </oc>
    <nc r="AO5" t="e">
      <f>[5]889928_107055!$E$6</f>
    </nc>
  </rcc>
  <rcc rId="2244" ua="false" sId="7">
    <oc r="AO6" t="e">
      <f>[5]889928_107055!$E$7</f>
    </oc>
    <nc r="AO6" t="e">
      <f>[5]889928_107055!$E$7</f>
    </nc>
  </rcc>
  <rcc rId="2245" ua="false" sId="7">
    <oc r="AO7" t="e">
      <f>[5]889928_107055!$E$8</f>
    </oc>
    <nc r="AO7" t="e">
      <f>[5]889928_107055!$E$8</f>
    </nc>
  </rcc>
  <rcc rId="2246" ua="false" sId="7">
    <oc r="AO8" t="e">
      <f>[5]889928_107055!$E$9</f>
    </oc>
    <nc r="AO8" t="e">
      <f>[5]889928_107055!$E$9</f>
    </nc>
  </rcc>
  <rcc rId="2247" ua="false" sId="7">
    <oc r="AO9" t="e">
      <f>[5]889928_107055!$E$10</f>
    </oc>
    <nc r="AO9" t="e">
      <f>[5]889928_107055!$E$10</f>
    </nc>
  </rcc>
  <rcc rId="2248" ua="false" sId="7">
    <oc r="AO12" t="e">
      <f>[5]889928_107055!$E$13</f>
    </oc>
    <nc r="AO12" t="e">
      <f>[5]889928_107055!$E$13</f>
    </nc>
  </rcc>
  <rcc rId="2249" ua="false" sId="7">
    <oc r="AO15" t="e">
      <f>[5]889928_107055!$E$16</f>
    </oc>
    <nc r="AO15" t="e">
      <f>[5]889928_107055!$E$16</f>
    </nc>
  </rcc>
  <rcc rId="2250" ua="false" sId="7">
    <oc r="AO24" t="e">
      <f>[5]889928_107055!$E$25</f>
    </oc>
    <nc r="AO24" t="e">
      <f>[5]889928_107055!$E$25</f>
    </nc>
  </rcc>
  <rcc rId="2251" ua="false" sId="7">
    <oc r="AO26" t="e">
      <f>[5]889928_107055!$E$27</f>
    </oc>
    <nc r="AO26" t="e">
      <f>[5]889928_107055!$E$27</f>
    </nc>
  </rcc>
  <rcc rId="2252" ua="false" sId="7">
    <oc r="AO27" t="e">
      <f>[5]889928_107055!$E$28</f>
    </oc>
    <nc r="AO27" t="e">
      <f>[5]889928_107055!$E$28</f>
    </nc>
  </rcc>
  <rcc rId="2253" ua="false" sId="7">
    <oc r="AO34" t="e">
      <f>[5]889928_107055!$E$35</f>
    </oc>
    <nc r="AO34" t="e">
      <f>[5]889928_107055!$E$35</f>
    </nc>
  </rcc>
  <rcc rId="2254" ua="false" sId="7">
    <oc r="AO37" t="e">
      <f>[5]889928_107055!$E$38</f>
    </oc>
    <nc r="AO37" t="e">
      <f>[5]889928_107055!$E$38</f>
    </nc>
  </rcc>
  <rcc rId="2255" ua="false" sId="7">
    <oc r="AO38" t="e">
      <f>[5]889928_107055!$E$39</f>
    </oc>
    <nc r="AO38" t="e">
      <f>[5]889928_107055!$E$39</f>
    </nc>
  </rcc>
  <rcc rId="2256" ua="false" sId="7">
    <oc r="AO39" t="e">
      <f>[5]889928_107055!$E$40</f>
    </oc>
    <nc r="AO39" t="e">
      <f>[5]889928_107055!$E$40</f>
    </nc>
  </rcc>
  <rcc rId="2257" ua="false" sId="7">
    <oc r="AO40" t="e">
      <f>[5]889928_107055!$E$41</f>
    </oc>
    <nc r="AO40" t="e">
      <f>[5]889928_107055!$E$41</f>
    </nc>
  </rcc>
  <rcc rId="2258" ua="false" sId="7">
    <oc r="AO45" t="e">
      <f>[5]889928_107055!$E$46</f>
    </oc>
    <nc r="AO45" t="e">
      <f>[5]889928_107055!$E$46</f>
    </nc>
  </rcc>
  <rcc rId="2259" ua="false" sId="7">
    <oc r="AO53" t="e">
      <f>[5]889928_107055!$E$54</f>
    </oc>
    <nc r="AO53" t="e">
      <f>[5]889928_107055!$E$54</f>
    </nc>
  </rcc>
  <rcc rId="2260" ua="false" sId="7">
    <oc r="AO60" t="e">
      <f>[5]889928_107055!$E$61</f>
    </oc>
    <nc r="AO60" t="e">
      <f>[5]889928_107055!$E$61</f>
    </nc>
  </rcc>
  <rcc rId="2261" ua="false" sId="7">
    <oc r="AO63" t="e">
      <f>[5]889928_107055!$E$64</f>
    </oc>
    <nc r="AO63" t="e">
      <f>[5]889928_107055!$E$64</f>
    </nc>
  </rcc>
  <rcc rId="2262" ua="false" sId="7">
    <oc r="AO69" t="e">
      <f>[5]889928_107055!$E$70</f>
    </oc>
    <nc r="AO69" t="e">
      <f>[5]889928_107055!$E$70</f>
    </nc>
  </rcc>
  <rcc rId="2263" ua="false" sId="7">
    <oc r="AO73" t="e">
      <f>[5]889928_107055!$E$74</f>
    </oc>
    <nc r="AO73" t="e">
      <f>[5]889928_107055!$E$74</f>
    </nc>
  </rcc>
  <rcc rId="2264" ua="false" sId="7">
    <oc r="AO74" t="e">
      <f>[5]889928_107055!$E$75</f>
    </oc>
    <nc r="AO74" t="e">
      <f>[5]889928_107055!$E$75</f>
    </nc>
  </rcc>
  <rcc rId="2265" ua="false" sId="7">
    <oc r="AQ5" t="e">
      <f>[5]889442_041231!$E$6</f>
    </oc>
    <nc r="AQ5" t="e">
      <f>[5]889442_041231!$E$6</f>
    </nc>
  </rcc>
  <rcc rId="2266" ua="false" sId="7">
    <oc r="AQ24" t="e">
      <f>[5]889442_041231!$E$25</f>
    </oc>
    <nc r="AQ24" t="e">
      <f>[5]889442_041231!$E$25</f>
    </nc>
  </rcc>
  <rcc rId="2267" ua="false" sId="7">
    <oc r="AQ109" t="e">
      <f>[5]889442_041231!$E$91</f>
    </oc>
    <nc r="AQ109" t="e">
      <f>[5]889442_041231!$E$91</f>
    </nc>
  </rcc>
  <rcc rId="2268" ua="false" sId="7">
    <oc r="AQ110" t="e">
      <f>[5]889442_041231!$E$92</f>
    </oc>
    <nc r="AQ110" t="e">
      <f>[5]889442_041231!$E$92</f>
    </nc>
  </rcc>
  <rcc rId="2269" ua="false" sId="7">
    <oc r="AR5" t="e">
      <f>[5]890444_041231!$E$6</f>
    </oc>
    <nc r="AR5" t="e">
      <f>[5]890444_041231!$E$6</f>
    </nc>
  </rcc>
  <rcc rId="2270" ua="false" sId="7">
    <oc r="AR24" t="e">
      <f>[5]890444_041231!$E$25</f>
    </oc>
    <nc r="AR24" t="e">
      <f>[5]890444_041231!$E$25</f>
    </nc>
  </rcc>
  <rcc rId="2271" ua="false" sId="7">
    <oc r="AR39" t="e">
      <f>[5]890444_041231!$E$40</f>
    </oc>
    <nc r="AR39" t="e">
      <f>[5]890444_041231!$E$40</f>
    </nc>
  </rcc>
  <rcc rId="2272" ua="false" sId="7">
    <oc r="AR69" t="e">
      <f>[5]890444_041231!$E$70</f>
    </oc>
    <nc r="AR69" t="e">
      <f>[5]890444_041231!$E$70</f>
    </nc>
  </rcc>
  <rcc rId="2273" ua="false" sId="7">
    <oc r="AR109" t="e">
      <f>[5]890444_041231!$E$91</f>
    </oc>
    <nc r="AR109" t="e">
      <f>[5]890444_041231!$E$91</f>
    </nc>
  </rcc>
  <rcc rId="2274" ua="false" sId="7">
    <oc r="AR110" t="e">
      <f>[5]890444_041231!$E$92</f>
    </oc>
    <nc r="AR110" t="e">
      <f>[5]890444_041231!$E$92</f>
    </nc>
  </rcc>
  <rcc rId="2275" ua="false" sId="7">
    <oc r="AT5" t="e">
      <f>[5]910502_082902!$E$6</f>
    </oc>
    <nc r="AT5" t="e">
      <f>[5]910502_082902!$E$6</f>
    </nc>
  </rcc>
  <rcc rId="2276" ua="false" sId="7">
    <oc r="AT11" t="e">
      <f>[5]910502_082902!$E$12</f>
    </oc>
    <nc r="AT11" t="e">
      <f>[5]910502_082902!$E$12</f>
    </nc>
  </rcc>
  <rcc rId="2277" ua="false" sId="7">
    <oc r="AT12" t="e">
      <f>[5]910502_082902!$E$13</f>
    </oc>
    <nc r="AT12" t="e">
      <f>[5]910502_082902!$E$13</f>
    </nc>
  </rcc>
  <rcc rId="2278" ua="false" sId="7">
    <oc r="AT15" t="e">
      <f>[5]910502_082902!$E$16</f>
    </oc>
    <nc r="AT15" t="e">
      <f>[5]910502_082902!$E$16</f>
    </nc>
  </rcc>
  <rcc rId="2279" ua="false" sId="7">
    <oc r="AT20" t="e">
      <f>[5]910502_082902!$E$21</f>
    </oc>
    <nc r="AT20" t="e">
      <f>[5]910502_082902!$E$21</f>
    </nc>
  </rcc>
  <rcc rId="2280" ua="false" sId="7">
    <oc r="AT24" t="e">
      <f>[5]910502_082902!$E$25</f>
    </oc>
    <nc r="AT24" t="e">
      <f>[5]910502_082902!$E$25</f>
    </nc>
  </rcc>
  <rcc rId="2281" ua="false" sId="7">
    <oc r="AT26" t="e">
      <f>[5]910502_082902!$E$27</f>
    </oc>
    <nc r="AT26" t="e">
      <f>[5]910502_082902!$E$27</f>
    </nc>
  </rcc>
  <rcc rId="2282" ua="false" sId="7">
    <oc r="AT27" t="e">
      <f>[5]910502_082902!$E$28</f>
    </oc>
    <nc r="AT27" t="e">
      <f>[5]910502_082902!$E$28</f>
    </nc>
  </rcc>
  <rcc rId="2283" ua="false" sId="7">
    <oc r="AT31" t="e">
      <f>[5]910502_082902!$E$33</f>
    </oc>
    <nc r="AT31" t="e">
      <f>[5]910502_082902!$E$33</f>
    </nc>
  </rcc>
  <rcc rId="2284" ua="false" sId="7">
    <oc r="AT39" t="e">
      <f>[5]910502_082902!$E$40</f>
    </oc>
    <nc r="AT39" t="e">
      <f>[5]910502_082902!$E$40</f>
    </nc>
  </rcc>
  <rcc rId="2285" ua="false" sId="7">
    <oc r="AT40" t="e">
      <f>[5]910502_082902!$E$41</f>
    </oc>
    <nc r="AT40" t="e">
      <f>[5]910502_082902!$E$41</f>
    </nc>
  </rcc>
  <rcc rId="2286" ua="false" sId="7">
    <oc r="AT45" t="e">
      <f>[5]910502_082902!$E$46</f>
    </oc>
    <nc r="AT45" t="e">
      <f>[5]910502_082902!$E$46</f>
    </nc>
  </rcc>
  <rcc rId="2287" ua="false" sId="7">
    <oc r="AT47" t="e">
      <f>[5]910502_082902!$E$48</f>
    </oc>
    <nc r="AT47" t="e">
      <f>[5]910502_082902!$E$48</f>
    </nc>
  </rcc>
  <rcc rId="2288" ua="false" sId="7">
    <oc r="AT48" t="e">
      <f>[5]910502_082902!$E$49</f>
    </oc>
    <nc r="AT48" t="e">
      <f>[5]910502_082902!$E$49</f>
    </nc>
  </rcc>
  <rcc rId="2289" ua="false" sId="7">
    <oc r="AT49" t="e">
      <f>[5]910502_082902!$E$50</f>
    </oc>
    <nc r="AT49" t="e">
      <f>[5]910502_082902!$E$50</f>
    </nc>
  </rcc>
  <rcc rId="2290" ua="false" sId="7">
    <oc r="AT52" t="e">
      <f>[5]910502_082902!$E$53</f>
    </oc>
    <nc r="AT52" t="e">
      <f>[5]910502_082902!$E$53</f>
    </nc>
  </rcc>
  <rcc rId="2291" ua="false" sId="7">
    <oc r="AT57" t="e">
      <f>[5]910502_082902!$E$58</f>
    </oc>
    <nc r="AT57" t="e">
      <f>[5]910502_082902!$E$58</f>
    </nc>
  </rcc>
  <rcc rId="2292" ua="false" sId="7">
    <oc r="AT58" t="e">
      <f>[5]910502_082902!$E$59</f>
    </oc>
    <nc r="AT58" t="e">
      <f>[5]910502_082902!$E$59</f>
    </nc>
  </rcc>
  <rcc rId="2293" ua="false" sId="7">
    <oc r="AT69" t="e">
      <f>[5]910502_082902!$E$70</f>
    </oc>
    <nc r="AT69" t="e">
      <f>[5]910502_082902!$E$70</f>
    </nc>
  </rcc>
  <rcc rId="2294" ua="false" sId="7">
    <oc r="AG20" t="e">
      <f>[5]852011_013350!$E$21</f>
    </oc>
    <nc r="AG20" t="e">
      <f>[5]852011_013350!$E$21</f>
    </nc>
  </rcc>
  <rcc rId="2295" ua="false" sId="7">
    <oc r="AG24" t="e">
      <f>[5]852011_013350!$E$25</f>
    </oc>
    <nc r="AG24" t="e">
      <f>[5]852011_013350!$E$25</f>
    </nc>
  </rcc>
  <rcc rId="2296" ua="false" sId="7">
    <oc r="AG34" t="e">
      <f>[5]852011_013350!$E$35</f>
    </oc>
    <nc r="AG34" t="e">
      <f>[5]852011_013350!$E$35</f>
    </nc>
  </rcc>
  <rcc rId="2297" ua="false" sId="7">
    <oc r="AG45" t="e">
      <f>[5]852011_013350!$E$46</f>
    </oc>
    <nc r="AG45" t="e">
      <f>[5]852011_013350!$E$46</f>
    </nc>
  </rcc>
  <rcc rId="2298" ua="false" sId="7">
    <oc r="AG57" t="e">
      <f>[5]852011_013350!$E$58</f>
    </oc>
    <nc r="AG57" t="e">
      <f>[5]852011_013350!$E$58</f>
    </nc>
  </rcc>
  <rcc rId="2299" ua="false" sId="7">
    <oc r="AG62" t="e">
      <f>[5]852011_013350!$E$63</f>
    </oc>
    <nc r="AG62" t="e">
      <f>[5]852011_013350!$E$63</f>
    </nc>
  </rcc>
  <rcc rId="2300" ua="false" sId="7">
    <oc r="AG69" t="e">
      <f>[5]852011_013350!$E$70</f>
    </oc>
    <nc r="AG69" t="e">
      <f>[5]852011_013350!$E$70</f>
    </nc>
  </rcc>
  <rcc rId="2301" ua="false" sId="7">
    <oc r="AS20" t="e">
      <f>[5]910123_082092!$E$21</f>
    </oc>
    <nc r="AS20" t="e">
      <f>[5]910123_082092!$E$21</f>
    </nc>
  </rcc>
  <rcc rId="2302" ua="false" sId="7">
    <oc r="AS24" t="e">
      <f>[5]910123_082092!$E$25</f>
    </oc>
    <nc r="AS24" t="e">
      <f>[5]910123_082092!$E$25</f>
    </nc>
  </rcc>
  <rcc rId="2303" ua="false" sId="7">
    <oc r="AS31" t="e">
      <f>[5]910123_082092!$E$32</f>
    </oc>
    <nc r="AS31" t="e">
      <f>[5]910123_082092!$E$32</f>
    </nc>
  </rcc>
  <rcc rId="2304" ua="false" sId="7">
    <oc r="AS34" t="e">
      <f>[5]910123_082092!$E$35</f>
    </oc>
    <nc r="AS34" t="e">
      <f>[5]910123_082092!$E$35</f>
    </nc>
  </rcc>
  <rcc rId="2305" ua="false" sId="7">
    <oc r="AS40" t="e">
      <f>[5]910123_082092!$E$41</f>
    </oc>
    <nc r="AS40" t="e">
      <f>[5]910123_082092!$E$41</f>
    </nc>
  </rcc>
  <rcc rId="2306" ua="false" sId="7">
    <oc r="AS43" t="e">
      <f>[5]910123_082092!$E$44</f>
    </oc>
    <nc r="AS43" t="e">
      <f>[5]910123_082092!$E$44</f>
    </nc>
  </rcc>
  <rcc rId="2307" ua="false" sId="7">
    <oc r="AS45" t="e">
      <f>[5]910123_082092!$E$46</f>
    </oc>
    <nc r="AS45" t="e">
      <f>[5]910123_082092!$E$46</f>
    </nc>
  </rcc>
  <rcc rId="2308" ua="false" sId="7">
    <oc r="AS69" t="e">
      <f>[5]910123_082092!$E$70</f>
    </oc>
    <nc r="AS69" t="e">
      <f>[5]910123_082092!$E$70</f>
    </nc>
  </rcc>
  <rcc rId="2309" ua="false" sId="7">
    <oc r="AV20" t="e">
      <f>[5]940000_013390!$E$21</f>
    </oc>
    <nc r="AV20" t="e">
      <f>[5]940000_013390!$E$21</f>
    </nc>
  </rcc>
  <rcc rId="2310" ua="false" sId="7">
    <oc r="AV24" t="e">
      <f>[5]940000_013390!$E$25</f>
    </oc>
    <nc r="AV24" t="e">
      <f>[5]940000_013390!$E$25</f>
    </nc>
  </rcc>
  <rcc rId="2311" ua="false" sId="7">
    <oc r="AV34" t="e">
      <f>[5]940000_013390!$E$35</f>
    </oc>
    <nc r="AV34" t="e">
      <f>[5]940000_013390!$E$35</f>
    </nc>
  </rcc>
  <rcc rId="2312" ua="false" sId="7">
    <oc r="AV69" t="e">
      <f>[5]940000_013390!$E$70</f>
    </oc>
    <nc r="AV69" t="e">
      <f>[5]940000_013390!$E$70</f>
    </nc>
  </rcc>
  <rcc rId="2313" ua="false" sId="7">
    <oc r="AW20" t="e">
      <f>[5]960302_013320!$E$21</f>
    </oc>
    <nc r="AW20" t="e">
      <f>[5]960302_013320!$E$21</f>
    </nc>
  </rcc>
  <rcc rId="2314" ua="false" sId="7">
    <oc r="AW24" t="e">
      <f>[5]960302_013320!$E$25</f>
    </oc>
    <nc r="AW24" t="e">
      <f>[5]960302_013320!$E$25</f>
    </nc>
  </rcc>
  <rcc rId="2315" ua="false" sId="7">
    <oc r="AW39" t="e">
      <f>[5]960302_013320!$E$40</f>
    </oc>
    <nc r="AW39" t="e">
      <f>[5]960302_013320!$E$40</f>
    </nc>
  </rcc>
  <rcc rId="2316" ua="false" sId="7">
    <oc r="AW40" t="e">
      <f>[5]960302_013320!$E$41</f>
    </oc>
    <nc r="AW40" t="e">
      <f>[5]960302_013320!$E$41</f>
    </nc>
  </rcc>
  <rcc rId="2317" ua="false" sId="7">
    <oc r="AW47" t="e">
      <f>[5]960302_013320!$E$48</f>
    </oc>
    <nc r="AW47" t="e">
      <f>[5]960302_013320!$E$48</f>
    </nc>
  </rcc>
  <rcc rId="2318" ua="false" sId="7">
    <oc r="AW49" t="e">
      <f>[5]960302_013320!$E$50</f>
    </oc>
    <nc r="AW49" t="e">
      <f>[5]960302_013320!$E$50</f>
    </nc>
  </rcc>
  <rcc rId="2319" ua="false" sId="7">
    <oc r="AW52" t="e">
      <f>[5]960302_013320!$E$53</f>
    </oc>
    <nc r="AW52" t="e">
      <f>[5]960302_013320!$E$53</f>
    </nc>
  </rcc>
  <rcc rId="2320" ua="false" sId="7">
    <oc r="AW57" t="e">
      <f>[5]960302_013320!$E$58</f>
    </oc>
    <nc r="AW57" t="e">
      <f>[5]960302_013320!$E$58</f>
    </nc>
  </rcc>
  <rcc rId="2321" ua="false" sId="7">
    <oc r="AW69" t="e">
      <f>[5]960302_013320!$E$70</f>
    </oc>
    <nc r="AW69" t="e">
      <f>[5]960302_013320!$E$70</f>
    </nc>
  </rcc>
  <rcc rId="2322" ua="false" sId="7">
    <oc r="AW112" t="e">
      <f>[5]960302_013320!$E$93</f>
    </oc>
    <nc r="AW112" t="e">
      <f>[5]960302_013320!$E$93</f>
    </nc>
  </rcc>
  <rcc rId="2323" ua="false" sId="7">
    <oc r="AW115" t="e">
      <f>[5]960302_013320!$E$96</f>
    </oc>
    <nc r="AW115" t="e">
      <f>[5]960302_013320!$E$96</f>
    </nc>
  </rcc>
  <rcc rId="2324" ua="false" sId="7">
    <oc r="S36" t="e">
      <f>[5]562912_096010!$E$37</f>
    </oc>
    <nc r="S36" t="e">
      <f>[5]562912_096010!$E$37</f>
    </nc>
  </rcc>
  <rcc rId="2325" ua="false" sId="7">
    <oc r="S69" t="e">
      <f>[5]562912_096010!$E$70</f>
    </oc>
    <nc r="S69" t="e">
      <f>[5]562912_096010!$E$70</f>
    </nc>
  </rcc>
  <rcc rId="2326" ua="false" sId="7">
    <oc r="U36" t="e">
      <f>[5]562917_999999!$E$37</f>
    </oc>
    <nc r="U36" t="e">
      <f>[5]562917_999999!$E$37</f>
    </nc>
  </rcc>
  <rcc rId="2327" ua="false" sId="7">
    <oc r="U69" t="e">
      <f>[5]562917_999999!$E$70</f>
    </oc>
    <nc r="U69" t="e">
      <f>[5]562917_999999!$E$70</f>
    </nc>
  </rcc>
  <rcc rId="2328" ua="false" sId="7">
    <oc r="V36" t="e">
      <f>[5]562916_081071!$E$37</f>
    </oc>
    <nc r="V36" t="e">
      <f>[5]562916_081071!$E$37</f>
    </nc>
  </rcc>
  <rcc rId="2329" ua="false" sId="7">
    <oc r="V69" t="e">
      <f>[5]562916_081071!$E$70</f>
    </oc>
    <nc r="V69" t="e">
      <f>[5]562916_081071!$E$70</f>
    </nc>
  </rcc>
  <rcc rId="2330" ua="false" sId="7">
    <oc r="AM36" t="e">
      <f>[5]889921_107051!$E$37</f>
    </oc>
    <nc r="AM36" t="e">
      <f>[5]889921_107051!$E$37</f>
    </nc>
  </rcc>
  <rcc rId="2331" ua="false" sId="7">
    <oc r="AM69" t="e">
      <f>[5]889921_107051!$E$70</f>
    </oc>
    <nc r="AM69" t="e">
      <f>[5]889921_107051!$E$70</f>
    </nc>
  </rcc>
  <rcc rId="2332" ua="false" sId="7">
    <oc r="W40" t="e">
      <f>[5]680001_013350!$E$41</f>
    </oc>
    <nc r="W40" t="e">
      <f>[5]680001_013350!$E$41</f>
    </nc>
  </rcc>
  <rcc rId="2333" ua="false" sId="7">
    <oc r="W52" t="e">
      <f>[5]680001_013350!$E$53</f>
    </oc>
    <nc r="W52" t="e">
      <f>[5]680001_013350!$E$53</f>
    </nc>
  </rcc>
  <rcc rId="2334" ua="false" sId="7">
    <oc r="W69" t="e">
      <f>[5]680001_013350!$E$70</f>
    </oc>
    <nc r="W69" t="e">
      <f>[5]680001_013350!$E$70</f>
    </nc>
  </rcc>
  <rcc rId="2335" ua="false" sId="7">
    <oc r="X40" t="e">
      <f>[5]680002_013350!$E$41</f>
    </oc>
    <nc r="X40" t="e">
      <f>[5]680002_013350!$E$41</f>
    </nc>
  </rcc>
  <rcc rId="2336" ua="false" sId="7">
    <oc r="X52" t="e">
      <f>[5]680002_013350!$E$53</f>
    </oc>
    <nc r="X52" t="e">
      <f>[5]680002_013350!$E$53</f>
    </nc>
  </rcc>
  <rcc rId="2337" ua="false" sId="7">
    <oc r="X55" t="e">
      <f>[5]680002_013350!$E$56</f>
    </oc>
    <nc r="X55" t="e">
      <f>[5]680002_013350!$E$56</f>
    </nc>
  </rcc>
  <rcc rId="2338" ua="false" sId="7">
    <oc r="X63" t="e">
      <f>[5]680002_013350!$E$64</f>
    </oc>
    <nc r="X63" t="e">
      <f>[5]680002_013350!$E$64</f>
    </nc>
  </rcc>
  <rcc rId="2339" ua="false" sId="7">
    <oc r="X69" t="e">
      <f>[5]680002_013350!$E$70</f>
    </oc>
    <nc r="X69" t="e">
      <f>[5]680002_013350!$E$70</f>
    </nc>
  </rcc>
  <rcc rId="2340" ua="false" sId="7">
    <oc r="AU40" t="e">
      <f>[5]932911_081061!$E$41</f>
    </oc>
    <nc r="AU40" t="e">
      <f>[5]932911_081061!$E$41</f>
    </nc>
  </rcc>
  <rcc rId="2341" ua="false" sId="7">
    <oc r="AU47" t="e">
      <f>[5]932911_081061!$E$48</f>
    </oc>
    <nc r="AU47" t="e">
      <f>[5]932911_081061!$E$48</f>
    </nc>
  </rcc>
  <rcc rId="2342" ua="false" sId="7">
    <oc r="AU49" t="e">
      <f>[5]932911_081061!$E$50</f>
    </oc>
    <nc r="AU49" t="e">
      <f>[5]932911_081061!$E$50</f>
    </nc>
  </rcc>
  <rcc rId="2343" ua="false" sId="7">
    <oc r="AU52" t="e">
      <f>[5]932911_081061!$E$53</f>
    </oc>
    <nc r="AU52" t="e">
      <f>[5]932911_081061!$E$53</f>
    </nc>
  </rcc>
  <rcc rId="2344" ua="false" sId="7">
    <oc r="AU69" t="e">
      <f>[5]932911_081061!$E$70</f>
    </oc>
    <nc r="AU69" t="e">
      <f>[5]932911_081061!$E$70</f>
    </nc>
  </rcc>
  <rcc rId="2345" ua="false" sId="7">
    <oc r="AU108" t="e">
      <f>[5]932911_081061!$E$90</f>
    </oc>
    <nc r="AU108" t="e">
      <f>[5]932911_081061!$E$90</f>
    </nc>
  </rcc>
  <rcc rId="2346" ua="false" sId="7">
    <oc r="AU109" t="e">
      <f>[5]932911_081061!$E$91</f>
    </oc>
    <nc r="AU109" t="e">
      <f>[5]932911_081061!$E$91</f>
    </nc>
  </rcc>
  <rcc rId="2347" ua="false" sId="7">
    <oc r="AU112" t="e">
      <f>[5]932911_081061!$E$93</f>
    </oc>
    <nc r="AU112" t="e">
      <f>[5]932911_081061!$E$93</f>
    </nc>
  </rcc>
  <rcc rId="2348" ua="false" sId="7">
    <oc r="AU115" t="e">
      <f>[5]932911_081061!$E$96</f>
    </oc>
    <nc r="AU115" t="e">
      <f>[5]932911_081061!$E$96</f>
    </nc>
  </rcc>
  <rcc rId="2349" ua="false" sId="7">
    <oc r="AD47" t="e">
      <f>[5]841402_064010!$E$48</f>
    </oc>
    <nc r="AD47" t="e">
      <f>[5]841402_064010!$E$48</f>
    </nc>
  </rcc>
  <rcc rId="2350" ua="false" sId="7">
    <oc r="AD53" t="e">
      <f>[5]841402_064010!$E$54</f>
    </oc>
    <nc r="AD53" t="e">
      <f>[5]841402_064010!$E$54</f>
    </nc>
  </rcc>
  <rcc rId="2351" ua="false" sId="7">
    <oc r="AD69" t="e">
      <f>[5]841402_064010!$E$71</f>
    </oc>
    <nc r="AD69" t="e">
      <f>[5]841402_064010!$E$71</f>
    </nc>
  </rcc>
  <rcc rId="2352" ua="false" sId="7">
    <oc r="AD108" t="e">
      <f>[5]841402_064010!$E$90</f>
    </oc>
    <nc r="AD108" t="e">
      <f>[5]841402_064010!$E$90</f>
    </nc>
  </rcc>
  <rcc rId="2353" ua="false" sId="7">
    <oc r="AD110" t="e">
      <f>[5]841402_064010!$E$91</f>
    </oc>
    <nc r="AD110" t="e">
      <f>[5]841402_064010!$E$91</f>
    </nc>
  </rcc>
  <rcc rId="2354" ua="false" sId="7">
    <oc r="P57" t="e">
      <f>[5]370000_052020!$E$58</f>
    </oc>
    <nc r="P57" t="e">
      <f>[5]370000_052020!$E$58</f>
    </nc>
  </rcc>
  <rcc rId="2355" ua="false" sId="7">
    <oc r="Y57" t="e">
      <f>[5]750000_042180!$E$58</f>
    </oc>
    <nc r="Y57" t="e">
      <f>[5]750000_042180!$E$58</f>
    </nc>
  </rcc>
  <rcc rId="2356" ua="false" sId="7">
    <oc r="AF57" t="e">
      <f>[5]842155_086030!$E$58</f>
    </oc>
    <nc r="AF57" t="e">
      <f>[5]842155_086030!$E$58</f>
    </nc>
  </rcc>
  <rcc rId="2357" ua="false" sId="7">
    <oc r="AF69" t="e">
      <f>[5]842155_086030!$E$70</f>
    </oc>
    <nc r="AF69" t="e">
      <f>[5]842155_086030!$E$70</f>
    </nc>
  </rcc>
  <rcc rId="2358" ua="false" sId="7">
    <oc r="AI57" t="e">
      <f>[5]862102_072112!$E$58</f>
    </oc>
    <nc r="AI57" t="e">
      <f>[5]862102_072112!$E$58</f>
    </nc>
  </rcc>
  <rcc rId="2359" ua="false" sId="7">
    <oc r="AJ57" t="e">
      <f>[5]862231_074011!$E$58</f>
    </oc>
    <nc r="AJ57" t="e">
      <f>[5]862231_074011!$E$58</f>
    </nc>
  </rcc>
  <rcc rId="2360" ua="false" sId="7">
    <oc r="AK57" t="e">
      <f>[5]862301_072311!$E$58</f>
    </oc>
    <nc r="AK57" t="e">
      <f>[5]862301_072311!$E$58</f>
    </nc>
  </rcc>
  <rcc rId="2361" ua="false" sId="7">
    <oc r="AN57" t="e">
      <f>[5]889922_107052!$E$58</f>
    </oc>
    <nc r="AN57" t="e">
      <f>[5]889922_107052!$E$58</f>
    </nc>
  </rcc>
  <rcc rId="2362" ua="false" sId="7">
    <oc r="AP97" t="e">
      <f>[5]890301_084031!$E$80</f>
    </oc>
    <nc r="AP97" t="e">
      <f>[5]890301_084031!$E$80</f>
    </nc>
  </rcc>
  <rcc rId="2363" ua="false" sId="7">
    <oc r="AP98" t="e">
      <f>[5]890301_084031!$E$81</f>
    </oc>
    <nc r="AP98" t="e">
      <f>[5]890301_084031!$E$81</f>
    </nc>
  </rcc>
  <rcc rId="2364" ua="false" sId="7">
    <oc r="AP99" t="e">
      <f>[5]890301_084031!$E$82</f>
    </oc>
    <nc r="AP99" t="e">
      <f>[5]890301_084031!$E$82</f>
    </nc>
  </rcc>
  <rcc rId="2365" ua="false" sId="7">
    <oc r="AP100" t="e">
      <f>[5]890301_084031!$E$83</f>
    </oc>
    <nc r="AP100" t="e">
      <f>[5]890301_084031!$E$83</f>
    </nc>
  </rcc>
  <rcc rId="2366" ua="false" sId="7">
    <oc r="Z100" t="e">
      <f>[5]841358_047320!$E$83</f>
    </oc>
    <nc r="Z100" t="e">
      <f>[5]841358_047320!$E$83</f>
    </nc>
  </rcc>
  <rcc rId="2367" ua="false" sId="10">
    <oc r="C9" t="e">
      <f>'[6]3.bev.részletes'!AC36+'[6]3.bev.részletes'!AC37+'[6]3.bev.részletes'!AC40+'[6]3.bev.részletes'!AC44+'[6]3.bev.részletes'!AC50</f>
    </oc>
    <nc r="C9" t="e">
      <f>'[1]3.bev.részletes'!AC36+'[1]3.bev.részletes'!AC37+'[1]3.bev.részletes'!AC40+'[1]3.bev.részletes'!AC44+'[1]3.bev.részletes'!AC50</f>
    </nc>
  </rcc>
  <rcc rId="2368" ua="false" sId="10">
    <oc r="C10" t="e">
      <f>'[6]3.bev.részletes'!AC29+'[6]3.bev.részletes'!AC30</f>
    </oc>
    <nc r="C10" t="e">
      <f>'[1]3.bev.részletes'!AC29+'[1]3.bev.részletes'!AC30</f>
    </nc>
  </rcc>
  <rcc rId="2369" ua="false" sId="10">
    <oc r="C11" t="e">
      <f>'[6]3.bev.részletes'!AC13</f>
    </oc>
    <nc r="C11" t="e">
      <f>'[1]3.bev.részletes'!AC13</f>
    </nc>
  </rcc>
  <rcc rId="2370" ua="false" sId="10">
    <oc r="C13" t="e">
      <f>'[6]3.bev.részletes'!AC20</f>
    </oc>
    <nc r="C13" t="e">
      <f>'[1]3.bev.részletes'!AC20</f>
    </nc>
  </rcc>
  <rcc rId="2371" ua="false" sId="10">
    <oc r="C15" t="e">
      <f>'[6]3.bev.részletes'!AC55</f>
    </oc>
    <nc r="C15" t="e">
      <f>'[1]3.bev.részletes'!AC55</f>
    </nc>
  </rcc>
  <rcc rId="2372" ua="false" sId="10">
    <oc r="C17" t="e">
      <f>'[6]3.bev.részletes'!AC67-5495</f>
    </oc>
    <nc r="C17" t="e">
      <f>'[1]3.bev.részletes'!AC67-5495</f>
    </nc>
  </rcc>
  <rcc rId="2373" ua="false" sId="10">
    <oc r="C34" t="e">
      <f>'[6]3.bev.részletes'!AC60-2186</f>
    </oc>
    <nc r="C34" t="e">
      <f>'[1]3.bev.részletes'!AC60-2186</f>
    </nc>
  </rcc>
  <rcc rId="2374" ua="false" sId="10">
    <oc r="C40" t="e">
      <f>'[6]3.bev.részletes'!AC61</f>
    </oc>
    <nc r="C40" t="e">
      <f>'[1]3.bev.részletes'!AC61</f>
    </nc>
  </rcc>
  <rcc rId="2375" ua="false" sId="10">
    <oc r="C20" t="e">
      <f>'[6]7.K.Részletező2'!AY22</f>
    </oc>
    <nc r="C20" t="e">
      <f>'[1]7.K.Részletező2'!AY22</f>
    </nc>
  </rcc>
  <rcc rId="2376" ua="false" sId="10">
    <oc r="C21" t="e">
      <f>'[6]7.K.Részletező2'!AY28</f>
    </oc>
    <nc r="C21" t="e">
      <f>'[1]7.K.Részletező2'!AY28</f>
    </nc>
  </rcc>
  <rcc rId="2377" ua="false" sId="10">
    <oc r="C22" t="e">
      <f>'[6]7.K.Részletező2'!AY77</f>
    </oc>
    <nc r="C22" t="e">
      <f>'[1]7.K.Részletező2'!AY77</f>
    </nc>
  </rcc>
  <rcc rId="2378" ua="false" sId="10">
    <oc r="C23" t="e">
      <f>'[6]7.K.Részletező2'!AY101</f>
    </oc>
    <nc r="C23" t="e">
      <f>'[1]7.K.Részletező2'!AY101</f>
    </nc>
  </rcc>
  <rcc rId="2379" ua="false" sId="10">
    <oc r="C24" t="e">
      <f>'[6]7.K.Részletező2'!AY91</f>
    </oc>
    <nc r="C24" t="e">
      <f>'[1]7.K.Részletező2'!AY91</f>
    </nc>
  </rcc>
  <rcc rId="2380" ua="false" sId="10">
    <oc r="C26" t="e">
      <f>'[6]7.K.Részletező2'!AY96</f>
    </oc>
    <nc r="C26" t="e">
      <f>'[1]7.K.Részletező2'!AY96</f>
    </nc>
  </rcc>
  <rcc rId="2381" ua="false" sId="10">
    <oc r="C46" t="e">
      <f>'[6]7.K.Részletező2'!AY119-2000</f>
    </oc>
    <nc r="C46" t="e">
      <f>'[1]7.K.Részletező2'!AY119-2000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8" ua="false" sId="3">
    <oc r="X15" t="e">
      <f>[8]899444_041231!$E$5</f>
    </oc>
    <nc r="X15" t="e">
      <f>[2]899444_041231!$E$5</f>
    </nc>
  </rcc>
  <rcc rId="49" ua="false" sId="1">
    <oc r="D48" t="e">
      <f>[7]851011_091110!$E$31</f>
    </oc>
    <nc r="D48" t="e">
      <f>[2]851011_091110!$E$31</f>
    </nc>
  </rcc>
  <rcc rId="50" ua="false" sId="2">
    <oc r="C17" t="e">
      <f>[7]851011_091110!$E$33</f>
    </oc>
    <nc r="C17" t="e">
      <f>[2]851011_091110!$E$33</f>
    </nc>
  </rcc>
  <rcc rId="51" ua="false" sId="3">
    <oc r="L66" t="e">
      <f>[7]851011_091110!$E$31</f>
    </oc>
    <nc r="L66" t="e">
      <f>[2]851011_091110!$E$31</f>
    </nc>
  </rcc>
  <rcc rId="52" ua="false" sId="1">
    <oc r="D55" t="e">
      <f>[7]680001_013350!E32</f>
    </oc>
    <nc r="D55" t="e">
      <f>[2]680001_013350!E32</f>
    </nc>
  </rcc>
  <rcc rId="53" ua="false" sId="3">
    <oc r="S38" t="e">
      <f>[7]680001_013350!$E$12</f>
    </oc>
    <nc r="S38" t="e">
      <f>[2]680001_013350!$E$12</f>
    </nc>
  </rcc>
  <rcc rId="54" ua="false" sId="1">
    <oc r="D56" t="e">
      <f>[7]680002_013350!E8-1500</f>
    </oc>
    <nc r="D56" t="e">
      <f>[2]680002_013350!E8-1500</f>
    </nc>
  </rcc>
  <rcc rId="55" ua="false" sId="1">
    <oc r="D58" t="e">
      <f>[7]680002_013350!E13</f>
    </oc>
    <nc r="D58" t="e">
      <f>[2]680002_013350!E13</f>
    </nc>
  </rcc>
  <rcc rId="56" ua="false" sId="1">
    <oc r="D66" t="e">
      <f>[7]680002_013350!E11+[7]680002_013350!E19</f>
    </oc>
    <nc r="D66" t="e">
      <f>[2]680002_013350!E11+[2]680002_013350!E19</f>
    </nc>
  </rcc>
  <rcc rId="57" ua="false" sId="3">
    <oc r="T34" t="e">
      <f>[7]680002_013350!$E$8</f>
    </oc>
    <nc r="T34" t="e">
      <f>[2]680002_013350!$E$8</f>
    </nc>
  </rcc>
  <rcc rId="58" ua="false" sId="3">
    <oc r="T37" t="e">
      <f>[7]680002_013350!$E$11</f>
    </oc>
    <nc r="T37" t="e">
      <f>[2]680002_013350!$E$11</f>
    </nc>
  </rcc>
  <rcc rId="59" ua="false" sId="3">
    <oc r="T39" t="e">
      <f>[7]680002_013350!$E$13</f>
    </oc>
    <nc r="T39" t="e">
      <f>[2]680002_013350!$E$13</f>
    </nc>
  </rcc>
  <rcc rId="60" ua="false" sId="3">
    <oc r="T45" t="e">
      <f>[7]680002_013350!$E$19</f>
    </oc>
    <nc r="T45" t="e">
      <f>[2]680002_013350!$E$19</f>
    </nc>
  </rcc>
  <rcc rId="61" ua="false" sId="1">
    <oc r="D60" t="e">
      <f>[7]910502_082092!E30</f>
    </oc>
    <nc r="D60" t="e">
      <f>[2]910502_082092!E30</f>
    </nc>
  </rcc>
  <rcc rId="62" ua="false" sId="3">
    <oc r="Y34" t="e">
      <f>[7]910502_082092!$E$8</f>
    </oc>
    <nc r="Y34" t="e">
      <f>[2]910502_082092!$E$8</f>
    </nc>
  </rcc>
  <rcc rId="63" ua="false" sId="3">
    <oc r="Y35" t="e">
      <f>[7]910502_082092!$E$9</f>
    </oc>
    <nc r="Y35" t="e">
      <f>[2]910502_082092!$E$9</f>
    </nc>
  </rcc>
  <rcc rId="64" ua="false" sId="1">
    <oc r="D62" t="e">
      <f>[7]37000_052020!E31</f>
    </oc>
    <nc r="D62" t="e">
      <f>[2]37000_052020!E31</f>
    </nc>
  </rcc>
  <rcc rId="65" ua="false" sId="2">
    <oc r="C20" t="e">
      <f>[7]37000_052020!$E$31</f>
    </oc>
    <nc r="C20" t="e">
      <f>[2]37000_052020!$E$31</f>
    </nc>
  </rcc>
  <rcc rId="66" ua="false" sId="3">
    <oc r="M39" t="e">
      <f>[7]37000_052020!$E$13</f>
    </oc>
    <nc r="M39" t="e">
      <f>[2]37000_052020!$E$13</f>
    </nc>
  </rcc>
  <rcc rId="67" ua="false" sId="3">
    <oc r="M45" t="e">
      <f>[7]37000_052020!$E$19</f>
    </oc>
    <nc r="M45" t="e">
      <f>[2]37000_052020!$E$19</f>
    </nc>
  </rcc>
  <rcc rId="68" ua="false" sId="1">
    <oc r="D68" t="e">
      <f>[7]940000_013390!E32</f>
    </oc>
    <nc r="D68" t="e">
      <f>[2]940000_013390!E32</f>
    </nc>
  </rcc>
  <rcc rId="69" ua="false" sId="3">
    <oc r="Z35" t="e">
      <f>[7]940000_013390!$E$9</f>
    </oc>
    <nc r="Z35" t="e">
      <f>[2]940000_013390!$E$9</f>
    </nc>
  </rcc>
  <rcc rId="70" ua="false" sId="1">
    <oc r="D69" t="e">
      <f>[7]841154_013350!E33</f>
    </oc>
    <nc r="D69" t="e">
      <f>[2]841154_013350!E33</f>
    </nc>
  </rcc>
  <rcc rId="71" ua="false" sId="3">
    <oc r="U66" t="e">
      <f>[7]841154_013350!$E$31</f>
    </oc>
    <nc r="U66" t="e">
      <f>[2]841154_013350!$E$31</f>
    </nc>
  </rcc>
  <rcc rId="72" ua="false" sId="1">
    <oc r="D74" t="e">
      <f>[7]562912_096010!E32</f>
    </oc>
    <nc r="D74" t="e">
      <f>[2]562912_096010!E32</f>
    </nc>
  </rcc>
  <rcc rId="73" ua="false" sId="3">
    <oc r="O41" t="e">
      <f>[7]562912_096010!$E$15</f>
    </oc>
    <nc r="O41" t="e">
      <f>[2]562912_096010!$E$15</f>
    </nc>
  </rcc>
  <rcc rId="74" ua="false" sId="3">
    <oc r="O45" t="e">
      <f>[7]562912_096010!$E$19</f>
    </oc>
    <nc r="O45" t="e">
      <f>[2]562912_096010!$E$19</f>
    </nc>
  </rcc>
  <rcc rId="75" ua="false" sId="1">
    <oc r="D75" t="e">
      <f>[7]562913_096020!E32</f>
    </oc>
    <nc r="D75" t="e">
      <f>[2]562913_096020!E32</f>
    </nc>
  </rcc>
  <rcc rId="76" ua="false" sId="3">
    <oc r="P42" t="e">
      <f>[7]562913_096020!$E$16</f>
    </oc>
    <nc r="P42" t="e">
      <f>[2]562913_096020!$E$16</f>
    </nc>
  </rcc>
  <rcc rId="77" ua="false" sId="3">
    <oc r="P45" t="e">
      <f>[7]562913_096020!$E$19</f>
    </oc>
    <nc r="P45" t="e">
      <f>[2]562913_096020!$E$19</f>
    </nc>
  </rcc>
  <rcc rId="78" ua="false" sId="1">
    <oc r="D76" t="e">
      <f>[7]562917_999999!E32</f>
    </oc>
    <nc r="D76" t="e">
      <f>[2]562917_999999!E32</f>
    </nc>
  </rcc>
  <rcc rId="79" ua="false" sId="3">
    <oc r="Q33" t="e">
      <f>[7]562917_999999!$E$9</f>
    </oc>
    <nc r="Q33" t="e">
      <f>[2]562917_999999!$E$9</f>
    </nc>
  </rcc>
  <rcc rId="80" ua="false" sId="3">
    <oc r="Q45" t="e">
      <f>[7]562917_999999!$E$19</f>
    </oc>
    <nc r="Q45" t="e">
      <f>[2]562917_999999!$E$19</f>
    </nc>
  </rcc>
  <rcc rId="81" ua="false" sId="3">
    <oc r="V43" t="e">
      <f>[7]889921_107051!$E$17</f>
    </oc>
    <nc r="V43" t="e">
      <f>[2]889921_107051!$E$17</f>
    </nc>
  </rcc>
  <rcc rId="82" ua="false" sId="3">
    <oc r="V45" t="e">
      <f>[7]889921_107051!$E$19</f>
    </oc>
    <nc r="V45" t="e">
      <f>[2]889921_107051!$E$19</f>
    </nc>
  </rcc>
  <rcc rId="83" ua="false" sId="1">
    <oc r="D78" t="e">
      <f>[7]562916_081071!E32</f>
    </oc>
    <nc r="D78" t="e">
      <f>[2]562916_081071!E32</f>
    </nc>
  </rcc>
  <rcc rId="84" ua="false" sId="3">
    <oc r="R35" t="e">
      <f>[7]562916_081071!$E$9</f>
    </oc>
    <nc r="R35" t="e">
      <f>[2]562916_081071!$E$9</f>
    </nc>
  </rcc>
  <rcc rId="85" ua="false" sId="3">
    <oc r="R45" t="e">
      <f>[7]562916_081071!$E$19</f>
    </oc>
    <nc r="R45" t="e">
      <f>[2]562916_081071!$E$19</f>
    </nc>
  </rcc>
  <rcc rId="86" ua="false" sId="1">
    <oc r="D77" t="e">
      <f>[7]381103_051030!E32</f>
    </oc>
    <nc r="D77" t="e">
      <f>[2]381103_051030!E32</f>
    </nc>
  </rcc>
  <rcc rId="87" ua="false" sId="3">
    <oc r="N37" t="e">
      <f>[7]381103_051030!$E$11</f>
    </oc>
    <nc r="N37" t="e">
      <f>[2]381103_051030!$E$11</f>
    </nc>
  </rcc>
  <rcc rId="88" ua="false" sId="3">
    <oc r="N45" t="e">
      <f>[7]381103_051030!$E$19</f>
    </oc>
    <nc r="N45" t="e">
      <f>[2]381103_051030!$E$19</f>
    </nc>
  </rcc>
  <rcc rId="89" ua="false" sId="1">
    <oc r="D78" t="e">
      <f>[7]960302_013320!E32</f>
    </oc>
    <nc r="D78" t="e">
      <f>[2]960302_013320!E32</f>
    </nc>
  </rcc>
  <rcc rId="90" ua="false" sId="3">
    <oc r="AA35" t="e">
      <f>[7]960302_013320!$E$9</f>
    </oc>
    <nc r="AA35" t="e">
      <f>[2]960302_013320!$E$9</f>
    </nc>
  </rcc>
  <rcc rId="91" ua="false" sId="3">
    <oc r="W15" t="e">
      <f>[7]890442_041231!$E$4</f>
    </oc>
    <nc r="W15" t="e">
      <f>[2]890442_041231!$E$4</f>
    </nc>
  </rcc>
  <rcc rId="92" ua="false" sId="3">
    <oc r="N67" t="n">
      <f>N66+N65+N56</f>
    </oc>
    <nc r="N67" t="n">
      <f>N66+N65+N56</f>
    </nc>
  </rcc>
  <rcc rId="93" ua="false" sId="3">
    <oc r="N56" t="n">
      <f>N55+N50+N44+N40+N37+N36+N32+N20+N13</f>
    </oc>
    <nc r="N56" t="n">
      <f>N55+N50+N44+N40+N37+N36+N32+N20+N13</f>
    </nc>
  </rcc>
  <rcc rId="94" ua="false" sId="1">
    <oc r="D77" t="e">
      <f>[7]889921_107051!L32</f>
    </oc>
    <nc r="D77" t="e">
      <f>[2]889921_107051!E32</f>
    </nc>
  </rcc>
  <rcc rId="95" ua="false" sId="1">
    <oc r="D7" t="inlineStr">
      <is>
        <r>
          <rPr>
            <sz val="11"/>
            <color rgb="FF000000"/>
            <rFont val="Calibri"/>
            <family val="2"/>
            <charset val="238"/>
          </rPr>
          <t xml:space="preserve">2015. Eredet ei.</t>
        </r>
      </is>
    </oc>
    <nc r="D7" t="inlineStr">
      <is>
        <r>
          <rPr>
            <sz val="11"/>
            <color rgb="FF000000"/>
            <rFont val="Calibri"/>
            <family val="2"/>
            <charset val="238"/>
          </rPr>
          <t xml:space="preserve">2017. Eredet ei.</t>
        </r>
      </is>
    </nc>
  </rcc>
  <rcc rId="96" ua="false" sId="1">
    <oc r="B5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i bevételek 2016.</t>
        </r>
      </is>
    </oc>
    <nc r="B5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i bevételek 2017.</t>
        </r>
      </is>
    </nc>
  </rcc>
  <rcc rId="97" ua="false" sId="1">
    <oc r="B51" t="inlineStr">
      <is>
        <r>
          <rPr>
            <sz val="11"/>
            <color rgb="FF000000"/>
            <rFont val="Calibri"/>
            <family val="2"/>
            <charset val="238"/>
          </rPr>
          <t xml:space="preserve">GEVSZ bevételek 2015</t>
        </r>
      </is>
    </oc>
    <nc r="B51" t="inlineStr">
      <is>
        <r>
          <rPr>
            <sz val="11"/>
            <color rgb="FF000000"/>
            <rFont val="Calibri"/>
            <family val="2"/>
            <charset val="238"/>
          </rPr>
          <t xml:space="preserve">GEVSZ bevételek 2017</t>
        </r>
      </is>
    </nc>
  </rcc>
  <rcc rId="98" ua="false" sId="1">
    <oc r="B1" t="inlineStr">
      <is>
        <r>
          <rPr>
            <sz val="11"/>
            <color rgb="FF000000"/>
            <rFont val="Calibri"/>
            <family val="2"/>
            <charset val="238"/>
          </rPr>
          <t xml:space="preserve">1.melléklet a .../2016.(…….) önkormányzati rendelethez</t>
        </r>
      </is>
    </oc>
    <nc r="B1" t="inlineStr">
      <is>
        <r>
          <rPr>
            <sz val="11"/>
            <color rgb="FF000000"/>
            <rFont val="Calibri"/>
            <family val="2"/>
            <charset val="238"/>
          </rPr>
          <t xml:space="preserve">1.melléklet a .../2017.(…….) önkormányzati rendelethez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2382" ua="false" sId="10">
    <oc r="D28" t="inlineStr">
      <is>
        <r>
          <rPr>
            <sz val="11"/>
            <color rgb="FF000000"/>
            <rFont val="Calibri"/>
            <family val="2"/>
            <charset val="238"/>
          </rPr>
          <t xml:space="preserve">46941-5495</t>
        </r>
      </is>
    </oc>
    <nc r="D28"/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9" ua="false" sId="3">
    <nc r="D52" t="e">
      <f>[1]841112_022130!$E$54</f>
    </nc>
  </rcc>
  <rcc rId="100" ua="false" sId="3">
    <nc r="D54" t="e">
      <f>[1]841112_022130!$E$53</f>
    </nc>
  </rcc>
  <rcc rId="101" ua="false" sId="3">
    <oc r="D67" t="e">
      <f>[1]841112_022130!$E$55</f>
    </oc>
    <nc r="D67" t="e">
      <f>[1]841112_022130!$E$61</f>
    </nc>
  </rcc>
  <rcc rId="102" ua="false" sId="3">
    <oc r="G61" t="e">
      <f>[1]841901_018010!$E$47</f>
    </oc>
    <nc r="G61" t="e">
      <f>[1]841901_018010!$E$50</f>
    </nc>
  </rcc>
  <rcc rId="103" ua="false" sId="3">
    <oc r="A2" t="inlineStr">
      <is>
        <r>
          <rPr>
            <sz val="11"/>
            <color rgb="FF000000"/>
            <rFont val="Calibri"/>
            <family val="2"/>
            <charset val="238"/>
          </rPr>
          <t xml:space="preserve">Bevételek 2016.</t>
        </r>
      </is>
    </oc>
    <nc r="A2" t="inlineStr">
      <is>
        <r>
          <rPr>
            <sz val="11"/>
            <color rgb="FF000000"/>
            <rFont val="Calibri"/>
            <family val="2"/>
            <charset val="238"/>
          </rPr>
          <t xml:space="preserve">Bevételek 2017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4" ua="false" sId="1">
    <oc r="D17" t="e">
      <f>[1]841112_022130!C60</f>
    </oc>
    <nc r="D17" t="e">
      <f>[1]841112_022130!E66</f>
    </nc>
  </rcc>
  <rcc rId="105" ua="false" sId="1">
    <oc r="D16" t="e">
      <f>[1]841112_022130!C59</f>
    </oc>
    <nc r="D16" t="e">
      <f>[1]841112_022130!E65</f>
    </nc>
  </rcc>
  <rcc rId="106" ua="false" sId="1">
    <oc r="D13" t="e">
      <f>[1]841901_018010!E47</f>
    </oc>
    <nc r="D13" t="e">
      <f>[1]841901_018010!E50</f>
    </nc>
  </rcc>
  <rcc rId="107" ua="false" sId="1">
    <oc r="D10" t="e">
      <f>[1]841901_018010!E49-520</f>
    </oc>
    <nc r="D10" t="e">
      <f>[1]841901_018010!E49</f>
    </nc>
  </rcc>
  <rcc rId="108" ua="false" sId="1">
    <oc r="D41" t="n">
      <v>2731</v>
    </oc>
    <nc r="D41" t="n">
      <v>0</v>
    </nc>
  </rcc>
  <rcc rId="109" ua="false" sId="1">
    <oc r="C14" t="inlineStr">
      <is>
        <r>
          <rPr>
            <sz val="11"/>
            <color rgb="FF000000"/>
            <rFont val="Calibri"/>
            <family val="2"/>
            <charset val="238"/>
          </rPr>
          <t xml:space="preserve">Csatorna hiteltörl.átvett pe.</t>
        </r>
      </is>
    </oc>
    <nc r="C14" t="inlineStr">
      <is>
        <r>
          <rPr>
            <sz val="11"/>
            <color rgb="FF000000"/>
            <rFont val="Calibri"/>
            <family val="2"/>
            <charset val="238"/>
          </rPr>
          <t xml:space="preserve">Csatorna hozz. átvett pe.</t>
        </r>
      </is>
    </nc>
  </rcc>
  <rcc rId="110" ua="false" sId="1">
    <nc r="D14" t="e">
      <f>[1]370000_052020!E55</f>
    </nc>
  </rcc>
  <rcc rId="111" ua="false" sId="1">
    <oc r="D43" t="e">
      <f>[1]841112_022130!C58</f>
    </oc>
    <nc r="D43" t="e">
      <f>[1]841112_022130!E61-5495</f>
    </nc>
  </rcc>
  <rcc rId="112" ua="false" sId="1">
    <oc r="D42" t="e">
      <f>[1]841403_066020!E39-2731</f>
    </oc>
    <nc r="D42" t="e">
      <f>[1]841112_022130!E55</f>
    </nc>
  </rcc>
  <rcc rId="113" ua="false" sId="1">
    <oc r="B42" t="n">
      <v>841403</v>
    </oc>
    <nc r="B42" t="n">
      <v>841112</v>
    </nc>
  </rcc>
  <rcc rId="114" ua="false" sId="1">
    <oc r="C42" t="inlineStr">
      <is>
        <r>
          <rPr>
            <sz val="11"/>
            <color rgb="FF000000"/>
            <rFont val="Calibri"/>
            <family val="2"/>
            <charset val="238"/>
          </rPr>
          <t xml:space="preserve">Pro-Mot átadott pe.(Főépítész)</t>
        </r>
      </is>
    </oc>
    <nc r="C42" t="inlineStr">
      <is>
        <r>
          <rPr>
            <sz val="11"/>
            <color rgb="FF000000"/>
            <rFont val="Calibri"/>
            <family val="2"/>
            <charset val="238"/>
          </rPr>
          <t xml:space="preserve">Átvett pe. (KEOP, Alapítvány)</t>
        </r>
      </is>
    </nc>
  </rcc>
  <rcc rId="115" ua="false" sId="1">
    <oc r="B41" t="n">
      <v>841403</v>
    </oc>
    <nc r="B41"/>
  </rcc>
  <rcc rId="116" ua="false" sId="1">
    <oc r="C41" t="inlineStr">
      <is>
        <r>
          <rPr>
            <sz val="11"/>
            <color rgb="FF000000"/>
            <rFont val="Calibri"/>
            <family val="2"/>
            <charset val="238"/>
          </rPr>
          <t xml:space="preserve">PBB-Ingatlanhasznosító</t>
        </r>
      </is>
    </oc>
    <nc r="C41"/>
  </rcc>
  <rcc rId="117" ua="false" sId="1">
    <oc r="C12" t="inlineStr">
      <is>
        <r>
          <rPr>
            <sz val="11"/>
            <color rgb="FF000000"/>
            <rFont val="Calibri"/>
            <family val="2"/>
            <charset val="238"/>
          </rPr>
          <t xml:space="preserve">gépjármű értékesítés</t>
        </r>
      </is>
    </oc>
    <nc r="C12"/>
  </rcc>
  <rcc rId="118" ua="false" sId="1">
    <oc r="C67" t="inlineStr">
      <is>
        <r>
          <rPr>
            <sz val="11"/>
            <color rgb="FF000000"/>
            <rFont val="Calibri"/>
            <family val="2"/>
            <charset val="238"/>
          </rPr>
          <t xml:space="preserve">Oktatási intézmények 2012. évi elsz.</t>
        </r>
      </is>
    </oc>
    <nc r="C67"/>
  </rcc>
  <rcc rId="119" ua="false" sId="1">
    <oc r="C79" t="inlineStr">
      <is>
        <r>
          <rPr>
            <sz val="11"/>
            <color rgb="FF000000"/>
            <rFont val="Calibri"/>
            <family val="2"/>
            <charset val="238"/>
          </rPr>
          <t xml:space="preserve">Zöldterület gondozás</t>
        </r>
      </is>
    </oc>
    <nc r="C79" t="inlineStr">
      <is>
        <r>
          <rPr>
            <sz val="11"/>
            <color rgb="FF000000"/>
            <rFont val="Calibri"/>
            <family val="2"/>
            <charset val="238"/>
          </rPr>
          <t xml:space="preserve">MÁV terület gondozás</t>
        </r>
      </is>
    </nc>
  </rcc>
  <rcc rId="120" ua="false" sId="1">
    <nc r="D59" t="e">
      <f>[2]841403_066020!E11</f>
    </nc>
  </rcc>
  <rcc rId="121" ua="false" sId="1">
    <nc r="D79" t="e">
      <f>[2]841403_066020!E29</f>
    </nc>
  </rcc>
  <rcc rId="122" ua="false" sId="1">
    <oc r="C65" t="inlineStr">
      <is>
        <r>
          <rPr>
            <sz val="11"/>
            <color rgb="FF000000"/>
            <rFont val="Calibri"/>
            <family val="2"/>
            <charset val="238"/>
          </rPr>
          <t xml:space="preserve">Iskola terembérbeadás</t>
        </r>
      </is>
    </oc>
    <nc r="C65" t="inlineStr">
      <is>
        <r>
          <rPr>
            <sz val="11"/>
            <color rgb="FF000000"/>
            <rFont val="Calibri"/>
            <family val="2"/>
            <charset val="238"/>
          </rPr>
          <t xml:space="preserve">Áfa</t>
        </r>
      </is>
    </nc>
  </rcc>
  <rcc rId="123" ua="false" sId="1">
    <nc r="D65" t="e">
      <f>[2]841403_066020!E24</f>
    </nc>
  </rcc>
  <rcc rId="124" ua="false" sId="1">
    <nc r="B14" t="n">
      <v>370000</v>
    </nc>
  </rcc>
  <rcc rId="125" ua="false" sId="1">
    <oc r="C23" t="inlineStr">
      <is>
        <r>
          <rPr>
            <sz val="11"/>
            <color rgb="FF000000"/>
            <rFont val="Calibri"/>
            <family val="2"/>
            <charset val="238"/>
          </rPr>
          <t xml:space="preserve">Egyes jöv.pótló tám.</t>
        </r>
      </is>
    </oc>
    <nc r="C23"/>
  </rcc>
  <rcc rId="126" ua="false" sId="1">
    <oc r="C38" t="inlineStr">
      <is>
        <r>
          <rPr>
            <sz val="11"/>
            <color rgb="FF000000"/>
            <rFont val="Calibri"/>
            <family val="2"/>
            <charset val="238"/>
          </rPr>
          <t xml:space="preserve">Túrizmus fejlesztési támogatás</t>
        </r>
      </is>
    </oc>
    <nc r="C38" t="inlineStr">
      <is>
        <r>
          <rPr>
            <sz val="11"/>
            <color rgb="FF000000"/>
            <rFont val="Calibri"/>
            <family val="2"/>
            <charset val="238"/>
          </rPr>
          <t xml:space="preserve">Turizmus fejlesztési támogatás</t>
        </r>
      </is>
    </nc>
  </rcc>
  <rm rId="127" ua="false" sheetId="1" source="C74:D82" destination="C71:D79" sourceSheetId="1">
    <rcc rId="0" ua="false" sId="1">
      <oc r="D74" t="e">
        <f>[7]562912_096010!E32</f>
      </oc>
      <nc r="D74" t="e">
        <f>[2]562912_096010!E32</f>
      </nc>
    </rcc>
    <rcc rId="0" ua="false" sId="1">
      <oc r="D75" t="e">
        <f>[7]562913_096020!E32</f>
      </oc>
      <nc r="D75" t="e">
        <f>[2]562913_096020!E32</f>
      </nc>
    </rcc>
    <rcc rId="0" ua="false" sId="1">
      <oc r="D76" t="e">
        <f>[7]562917_999999!E32</f>
      </oc>
      <nc r="D76" t="e">
        <f>[2]562917_999999!E32</f>
      </nc>
    </rcc>
    <rcc rId="0" ua="false" sId="1">
      <oc r="D78" t="e">
        <f>[7]562916_081071!E32</f>
      </oc>
      <nc r="D78" t="e">
        <f>[2]562916_081071!E32</f>
      </nc>
    </rcc>
    <rcc rId="0" ua="false" sId="1">
      <oc r="D77" t="e">
        <f>[7]889921_107051!L32</f>
      </oc>
      <nc r="D77" t="e">
        <f>[2]889921_107051!E32</f>
      </nc>
    </rcc>
    <rcc rId="0" ua="false" sId="1">
      <oc r="C7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Zöldterület gondozás</t>
          </r>
        </is>
      </oc>
      <nc r="C79" t="inlineStr">
        <is>
          <r>
            <rPr>
              <sz val="11"/>
              <color rgb="FF000000"/>
              <rFont val="Calibri"/>
              <family val="2"/>
              <charset val="238"/>
            </rPr>
            <t xml:space="preserve">MÁV terület gondozás</t>
          </r>
        </is>
      </nc>
    </rcc>
    <rcc rId="0" ua="false" sId="1">
      <nc r="D79" t="e">
        <f>[2]841403_066020!E29</f>
      </nc>
    </rcc>
    <rcc rId="0" ua="false" sId="1">
      <oc r="D74" t="e">
        <f>[2]889921_107051!E32</f>
      </oc>
      <nc r="D74" t="e">
        <f>[2]889921_107051!E32</f>
      </nc>
    </rcc>
    <rcc rId="0" ua="false" sId="1">
      <oc r="D75" t="e">
        <f>[2]562916_081071!E32</f>
      </oc>
      <nc r="D75" t="e">
        <f>[2]562916_081071!E32</f>
      </nc>
    </rcc>
    <rcc rId="0" ua="false" sId="1">
      <oc r="D77" t="e">
        <f>[2]381103_051030!E32</f>
      </oc>
      <nc r="D77" t="e">
        <f>[2]381103_051030!E32</f>
      </nc>
    </rcc>
    <rcc rId="0" ua="false" sId="1">
      <oc r="D78" t="e">
        <f>[2]960302_013320!E32</f>
      </oc>
      <nc r="D78" t="e">
        <f>[2]960302_013320!E32</f>
      </nc>
    </rcc>
    <rcc rId="0" ua="false" sId="1">
      <oc r="D79" t="e">
        <f>[2]890442_041231!E32</f>
      </oc>
      <nc r="D79" t="e">
        <f>[2]890442_041231!E32</f>
      </nc>
    </rcc>
    <rcc rId="0" ua="false" sId="1">
      <oc r="D76" t="e">
        <f>[2]841403_066020!E29</f>
      </oc>
      <nc r="D76" t="e">
        <f>[2]841403_066020!E29</f>
      </nc>
    </rcc>
  </rm>
  <rm rId="128" ua="false" sheetId="1" source="B83:D91" destination="B80:D88" sourceSheetId="1">
    <rcc rId="0" ua="false" sId="1">
      <oc r="D86" t="n">
        <v>46990</v>
      </oc>
      <nc r="D86" t="n">
        <v>43097</v>
      </nc>
    </rcc>
    <rcc rId="0" ua="false" sId="1">
      <oc r="D87" t="n">
        <v>184403</v>
      </oc>
      <nc r="D87" t="n">
        <v>174735</v>
      </nc>
    </rcc>
    <rcc rId="0" ua="false" sId="1">
      <oc r="D87" t="n">
        <v>174735</v>
      </oc>
      <nc r="D87" t="n">
        <v>174567</v>
      </nc>
    </rcc>
    <rcc rId="0" ua="false" sId="1">
      <oc r="D87" t="n">
        <v>174567</v>
      </oc>
      <nc r="D87" t="n">
        <v>183279</v>
      </nc>
    </rcc>
  </rm>
  <rrc rId="129" ua="false" sId="1" eol="0" ref="91:91" action="insertRow"/>
  <rrc rId="130" ua="false" sId="1" eol="0" ref="90:90" action="insertRow"/>
  <rrc rId="131" ua="false" sId="1" eol="0" ref="89:89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cc rId="132" ua="false" sId="7">
    <oc r="D27" t="e">
      <f>[4]841112_011130!$E$28</f>
    </oc>
    <nc r="D27" t="e">
      <f>[4]841112_011130!$E$30</f>
    </nc>
  </rcc>
  <rcc rId="133" ua="false" sId="7">
    <oc r="D13" t="e">
      <f>[4]841112_011130!$E$6</f>
    </oc>
    <nc r="D13" t="e">
      <f>[4]841112_011130!$E$13</f>
    </nc>
  </rcc>
  <rcc rId="134" ua="false" sId="7">
    <oc r="D110" t="e">
      <f>[4]841112_011130!$E$96</f>
    </oc>
    <nc r="D110" t="e">
      <f>[4]841112_011130!$E$97</f>
    </nc>
  </rcc>
  <rcc rId="135" ua="false" sId="7">
    <oc r="D103" t="n">
      <f>D22+D28+D77+D91+D95+D102</f>
    </oc>
    <nc r="D103" t="n">
      <f>D22+D28+D77+D91+D95+D102</f>
    </nc>
  </rcc>
  <rcc rId="136" ua="false" sId="7">
    <oc r="D66" t="n">
      <v>0</v>
    </oc>
    <nc r="D66" t="e">
      <f>[4]841112_011130!$E$51</f>
    </nc>
  </rcc>
  <rcc rId="137" ua="false" sId="7">
    <nc r="F108" t="e">
      <f>[4]841403_066020!$E$95</f>
    </nc>
  </rcc>
  <rcc rId="138" ua="false" sId="7">
    <nc r="F96" t="e">
      <f>[4]841403_066020!$E$80</f>
    </nc>
  </rcc>
  <rcc rId="139" ua="false" sId="7">
    <nc r="F58" t="e">
      <f>[4]841403_066020!$E$45</f>
    </nc>
  </rcc>
  <rcc rId="140" ua="false" sId="7">
    <oc r="F120" t="n">
      <f>F111+F116+F119</f>
    </oc>
    <nc r="F120" t="n">
      <f>F111+F116+F119</f>
    </nc>
  </rcc>
  <rcc rId="141" ua="false" sId="7">
    <nc r="L112" t="e">
      <f>[4]910502_082092!$E$99</f>
    </nc>
  </rcc>
  <rcc rId="142" ua="false" sId="7">
    <nc r="L115" t="e">
      <f>[4]910502_082092!$E$102</f>
    </nc>
  </rcc>
  <rcc rId="143" ua="false" sId="7">
    <nc r="M100" t="e">
      <f>[4]862101_072111!$E$86</f>
    </nc>
  </rcc>
  <rcc rId="144" ua="false" sId="5">
    <nc r="H9" t="n">
      <f>G9+F9+E9+D9</f>
    </nc>
  </rcc>
  <rcc rId="145" ua="false" sId="5">
    <nc r="H10" t="n">
      <f>G10+F10+E10+D10</f>
    </nc>
  </rcc>
  <rcc rId="146" ua="false" sId="5">
    <nc r="H11" t="n">
      <f>G11+F11+E11+D11</f>
    </nc>
  </rcc>
  <rcc rId="147" ua="false" sId="5">
    <nc r="H12" t="n">
      <f>G12+F12+E12+D12</f>
    </nc>
  </rcc>
  <rcc rId="148" ua="false" sId="5">
    <oc r="H13" t="n">
      <f>G13+F13+E13+D13</f>
    </oc>
    <nc r="H13" t="n">
      <f>G13+F13+E13+D13</f>
    </nc>
  </rcc>
  <rcc rId="149" ua="false" sId="5">
    <oc r="H14" t="n">
      <f>G14+F14+E14+D14</f>
    </oc>
    <nc r="H14" t="n">
      <f>G14+F14+E14+D14</f>
    </nc>
  </rcc>
  <rcc rId="150" ua="false" sId="5">
    <oc r="C14" t="inlineStr">
      <is>
        <r>
          <rPr>
            <sz val="11"/>
            <color rgb="FF000000"/>
            <rFont val="Calibri"/>
            <family val="2"/>
            <charset val="238"/>
          </rPr>
          <t xml:space="preserve">Szabad pénzeszköz lekötés</t>
        </r>
      </is>
    </oc>
    <nc r="C14" t="inlineStr">
      <is>
        <r>
          <rPr>
            <sz val="11"/>
            <color rgb="FF000000"/>
            <rFont val="Calibri"/>
            <family val="2"/>
            <charset val="238"/>
          </rPr>
          <t xml:space="preserve">Háziorvosi alapellátás</t>
        </r>
      </is>
    </nc>
  </rcc>
  <rcc rId="151" ua="false" sId="5">
    <nc r="G14" t="e">
      <f>'[1]7.K.Részletező2'!N100</f>
    </nc>
  </rcc>
  <rcc rId="152" ua="false" sId="5">
    <nc r="J8" t="e">
      <f>'[1]7.K.Részletező2'!D120</f>
    </nc>
  </rcc>
  <rcc rId="153" ua="false" sId="5">
    <nc r="J13" t="e">
      <f>'[1]7.K.Részletező2'!L120</f>
    </nc>
  </rcc>
  <rcc rId="154" ua="false" sId="5">
    <oc r="C13" t="inlineStr">
      <is>
        <r>
          <rPr>
            <sz val="11"/>
            <color rgb="FF000000"/>
            <rFont val="Calibri"/>
            <family val="2"/>
            <charset val="238"/>
          </rPr>
          <t xml:space="preserve">Előző évi áll.tám.elszám+DRV+Kistérség</t>
        </r>
      </is>
    </oc>
    <nc r="C13" t="inlineStr">
      <is>
        <r>
          <rPr>
            <sz val="11"/>
            <color rgb="FF000000"/>
            <rFont val="Calibri"/>
            <family val="2"/>
            <charset val="238"/>
          </rPr>
          <t xml:space="preserve">Kultúrotthon felújítás</t>
        </r>
      </is>
    </nc>
  </rcc>
  <rcc rId="155" ua="false" sId="5">
    <nc r="B13" t="n">
      <v>910502</v>
    </nc>
  </rcc>
  <rcc rId="156" ua="false" sId="5">
    <nc r="B14" t="n">
      <v>862101</v>
    </nc>
  </rcc>
  <rcc rId="157" ua="false" sId="5">
    <nc r="G12" t="e">
      <f>'[1]7.K.Részletező2'!F102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58" ua="false" sId="6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Kiadás 2016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Kiadás 2017</t>
        </r>
      </is>
    </nc>
  </rcc>
  <rcc rId="159" ua="false" sId="9">
    <oc r="D10" t="inlineStr">
      <is>
        <r>
          <rPr>
            <sz val="11"/>
            <color rgb="FF000000"/>
            <rFont val="Calibri"/>
            <family val="2"/>
            <charset val="238"/>
          </rPr>
          <t xml:space="preserve">2016. évi terv</t>
        </r>
      </is>
    </oc>
    <nc r="D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nc>
  </rcc>
  <rcc rId="160" ua="false" sId="9">
    <oc r="E10" t="inlineStr">
      <is>
        <r>
          <rPr>
            <sz val="11"/>
            <color rgb="FF000000"/>
            <rFont val="Calibri"/>
            <family val="2"/>
            <charset val="238"/>
          </rPr>
          <t xml:space="preserve">2016. évi terv</t>
        </r>
      </is>
    </oc>
    <nc r="E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nc>
  </rcc>
  <rcc rId="161" ua="false" sId="9">
    <oc r="F10" t="inlineStr">
      <is>
        <r>
          <rPr>
            <sz val="11"/>
            <color rgb="FF000000"/>
            <rFont val="Calibri"/>
            <family val="2"/>
            <charset val="238"/>
          </rPr>
          <t xml:space="preserve">2016. évi terv</t>
        </r>
      </is>
    </oc>
    <nc r="F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nc>
  </rcc>
  <rcc rId="162" ua="false" sId="9">
    <oc r="G10" t="inlineStr">
      <is>
        <r>
          <rPr>
            <sz val="11"/>
            <color rgb="FF000000"/>
            <rFont val="Calibri"/>
            <family val="2"/>
            <charset val="238"/>
          </rPr>
          <t xml:space="preserve">2016. évi terv</t>
        </r>
      </is>
    </oc>
    <nc r="G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nc>
  </rcc>
  <rcc rId="163" ua="false" sId="9">
    <oc r="H10" t="inlineStr">
      <is>
        <r>
          <rPr>
            <sz val="11"/>
            <color rgb="FF000000"/>
            <rFont val="Calibri"/>
            <family val="2"/>
            <charset val="238"/>
          </rPr>
          <t xml:space="preserve">2016. évi terv</t>
        </r>
      </is>
    </oc>
    <nc r="H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nc>
  </rcc>
  <rcc rId="164" ua="false" sId="9">
    <oc r="C10" t="inlineStr">
      <is>
        <r>
          <rPr>
            <sz val="11"/>
            <color rgb="FF000000"/>
            <rFont val="Calibri"/>
            <family val="2"/>
            <charset val="238"/>
          </rPr>
          <t xml:space="preserve">2016. évi terv</t>
        </r>
      </is>
    </oc>
    <nc r="C10" t="inlineStr">
      <is>
        <r>
          <rPr>
            <sz val="11"/>
            <color rgb="FF000000"/>
            <rFont val="Calibri"/>
            <family val="2"/>
            <charset val="238"/>
          </rPr>
          <t xml:space="preserve">2017. évi terv</t>
        </r>
      </is>
    </nc>
  </rcc>
  <rcc rId="165" ua="false" sId="9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 Balatonvilágos Község Önkormányzata 2016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 Balatonvilágos Község Önkormányzata 2017.</t>
        </r>
      </is>
    </nc>
  </rcc>
  <rcc rId="166" ua="false" sId="9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9. melléklet a 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9. melléklet a /2017. (.) önkormányzati rendelethez</t>
        </r>
      </is>
    </nc>
  </rcc>
  <rcc rId="167" ua="false" sId="9">
    <oc r="B12" t="inlineStr">
      <is>
        <r>
          <rPr>
            <sz val="11"/>
            <color rgb="FF000000"/>
            <rFont val="Calibri"/>
            <family val="2"/>
            <charset val="238"/>
          </rPr>
          <t xml:space="preserve">szeptember 1-től</t>
        </r>
      </is>
    </oc>
    <nc r="B12" t="inlineStr">
      <is>
        <r>
          <rPr>
            <sz val="11"/>
            <color rgb="FF000000"/>
            <rFont val="Calibri"/>
            <family val="2"/>
            <charset val="238"/>
          </rPr>
          <t xml:space="preserve">helyettesítés</t>
        </r>
      </is>
    </nc>
  </rcc>
  <rcc rId="168" ua="false" sId="9">
    <oc r="D11" t="n">
      <v>11</v>
    </oc>
    <nc r="D11" t="n">
      <v>10</v>
    </nc>
  </rcc>
  <rcc rId="169" ua="false" sId="9">
    <oc r="E20" t="n">
      <v>1</v>
    </oc>
    <nc r="E20" t="n">
      <v>2</v>
    </nc>
  </rcc>
  <rcc rId="170" ua="false" sId="9">
    <oc r="B25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intézményeki összesen:</t>
        </r>
      </is>
    </oc>
    <nc r="B25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 intézményei összesen: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71" ua="false" sId="10">
    <oc r="C5" t="inlineStr">
      <is>
        <r>
          <rPr>
            <sz val="11"/>
            <color rgb="FF000000"/>
            <rFont val="Calibri"/>
            <family val="2"/>
            <charset val="238"/>
          </rPr>
          <t xml:space="preserve">2016 évre</t>
        </r>
      </is>
    </oc>
    <nc r="C5" t="inlineStr">
      <is>
        <r>
          <rPr>
            <sz val="11"/>
            <color rgb="FF000000"/>
            <rFont val="Calibri"/>
            <family val="2"/>
            <charset val="238"/>
          </rPr>
          <t xml:space="preserve">2017 évre</t>
        </r>
      </is>
    </nc>
  </rcc>
  <rcc rId="172" ua="false" sId="8">
    <oc r="B2" t="inlineStr">
      <is>
        <r>
          <rPr>
            <sz val="11"/>
            <color rgb="FF000000"/>
            <rFont val="Calibri"/>
            <family val="2"/>
            <charset val="238"/>
          </rPr>
          <t xml:space="preserve">2016.évben tervezett felhalmozási kiadások</t>
        </r>
      </is>
    </oc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2017. évben tervezett felhalmozási kiadások</t>
        </r>
      </is>
    </nc>
  </rcc>
  <rcc rId="173" ua="false" sId="11">
    <oc r="B2" t="inlineStr">
      <is>
        <r>
          <rPr>
            <sz val="11"/>
            <color rgb="FF000000"/>
            <rFont val="Calibri"/>
            <family val="2"/>
            <charset val="238"/>
          </rPr>
          <t xml:space="preserve">Előirányzat felhasználási ütemterv 2016.</t>
        </r>
      </is>
    </oc>
    <nc r="B2" t="inlineStr">
      <is>
        <r>
          <rPr>
            <sz val="11"/>
            <color rgb="FF000000"/>
            <rFont val="Calibri"/>
            <family val="2"/>
            <charset val="238"/>
          </rPr>
          <t xml:space="preserve">Előirányzat felhasználási ütemterv 2017.</t>
        </r>
      </is>
    </nc>
  </rcc>
  <rcc rId="174" ua="false" sId="13">
    <oc r="B3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 által nyújtott kölcsönök állománya 2016</t>
        </r>
      </is>
    </oc>
    <nc r="B3" t="inlineStr">
      <is>
        <r>
          <rPr>
            <sz val="11"/>
            <color rgb="FF000000"/>
            <rFont val="Calibri"/>
            <family val="2"/>
            <charset val="238"/>
          </rPr>
          <t xml:space="preserve">Önkormányzat által nyújtott kölcsönök állománya 2017</t>
        </r>
      </is>
    </nc>
  </rcc>
  <rcc rId="175" ua="false" sId="14">
    <oc r="B4" t="inlineStr">
      <is>
        <r>
          <rPr>
            <sz val="11"/>
            <color rgb="FF000000"/>
            <rFont val="Calibri"/>
            <family val="2"/>
            <charset val="238"/>
          </rPr>
          <t xml:space="preserve">Kimutatás a tartozásállományról 2016.</t>
        </r>
      </is>
    </oc>
    <nc r="B4" t="inlineStr">
      <is>
        <r>
          <rPr>
            <sz val="11"/>
            <color rgb="FF000000"/>
            <rFont val="Calibri"/>
            <family val="2"/>
            <charset val="238"/>
          </rPr>
          <t xml:space="preserve">Kimutatás a tartozásállományról 2017.</t>
        </r>
      </is>
    </nc>
  </rcc>
  <rcc rId="176" ua="false" sId="15">
    <oc r="C6" t="inlineStr">
      <is>
        <r>
          <rPr>
            <sz val="11"/>
            <color rgb="FF000000"/>
            <rFont val="Calibri"/>
            <family val="2"/>
            <charset val="238"/>
          </rPr>
          <t xml:space="preserve">2015. évi előirányzat</t>
        </r>
      </is>
    </oc>
    <nc r="C6" t="inlineStr">
      <is>
        <r>
          <rPr>
            <sz val="11"/>
            <color rgb="FF000000"/>
            <rFont val="Calibri"/>
            <family val="2"/>
            <charset val="238"/>
          </rPr>
          <t xml:space="preserve">2017. évi előirányzat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7" ua="false" sId="12">
    <oc r="A1" t="inlineStr">
      <is>
        <r>
          <rPr>
            <sz val="11"/>
            <color rgb="FF000000"/>
            <rFont val="Calibri"/>
            <family val="2"/>
            <charset val="238"/>
          </rPr>
          <t xml:space="preserve">12.melléklet az ……………..önkormányzati rendelethez</t>
        </r>
      </is>
    </oc>
    <nc r="A1" t="inlineStr">
      <is>
        <r>
          <rPr>
            <sz val="11"/>
            <color rgb="FF000000"/>
            <rFont val="Calibri"/>
            <family val="2"/>
            <charset val="238"/>
          </rPr>
          <t xml:space="preserve">12. melléklet az ……………..önkormányzati rendelethez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8" activeCellId="0" sqref="B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</row>
    <row r="7" customFormat="false" ht="25.5" hidden="false" customHeight="false" outlineLevel="0" collapsed="false">
      <c r="A7" s="1" t="n">
        <v>1</v>
      </c>
      <c r="B7" s="6" t="s">
        <v>5</v>
      </c>
      <c r="C7" s="6"/>
      <c r="D7" s="7" t="s">
        <v>6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7</v>
      </c>
      <c r="D10" s="8" t="n">
        <f aca="false">[1]841901_018010!E49</f>
        <v>10284</v>
      </c>
      <c r="H10" s="8"/>
      <c r="I10" s="8"/>
      <c r="K10" s="8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8</v>
      </c>
      <c r="D11" s="1" t="n">
        <f aca="false">[1]889942_106020!E55</f>
        <v>414</v>
      </c>
      <c r="H11" s="8"/>
    </row>
    <row r="12" customFormat="false" ht="12.75" hidden="false" customHeight="false" outlineLevel="0" collapsed="false">
      <c r="A12" s="1" t="n">
        <v>6</v>
      </c>
      <c r="B12" s="2"/>
      <c r="C12" s="2"/>
      <c r="D12" s="2"/>
      <c r="F12" s="2"/>
      <c r="G12" s="2"/>
      <c r="H12" s="9"/>
      <c r="I12" s="2"/>
      <c r="J12" s="2"/>
      <c r="K12" s="2"/>
    </row>
    <row r="13" customFormat="false" ht="12.75" hidden="false" customHeight="false" outlineLevel="0" collapsed="false">
      <c r="A13" s="1" t="n">
        <v>7</v>
      </c>
      <c r="B13" s="1" t="n">
        <v>841901</v>
      </c>
      <c r="C13" s="1" t="s">
        <v>9</v>
      </c>
      <c r="D13" s="1" t="n">
        <f aca="false">[1]841901_018010!E50</f>
        <v>540</v>
      </c>
      <c r="H13" s="8"/>
      <c r="I13" s="8"/>
    </row>
    <row r="14" customFormat="false" ht="12.75" hidden="false" customHeight="false" outlineLevel="0" collapsed="false">
      <c r="A14" s="1" t="n">
        <v>8</v>
      </c>
      <c r="B14" s="1" t="n">
        <v>370000</v>
      </c>
      <c r="C14" s="1" t="s">
        <v>10</v>
      </c>
      <c r="D14" s="1" t="n">
        <f aca="false">[1]370000_052020!E55</f>
        <v>15000</v>
      </c>
      <c r="H14" s="8"/>
    </row>
    <row r="15" customFormat="false" ht="12.75" hidden="false" customHeight="false" outlineLevel="0" collapsed="false">
      <c r="A15" s="1" t="n">
        <v>9</v>
      </c>
      <c r="B15" s="1" t="n">
        <v>841126</v>
      </c>
      <c r="C15" s="1" t="s">
        <v>11</v>
      </c>
    </row>
    <row r="16" customFormat="false" ht="12.75" hidden="false" customHeight="false" outlineLevel="0" collapsed="false">
      <c r="A16" s="1" t="n">
        <v>10</v>
      </c>
      <c r="C16" s="1" t="s">
        <v>12</v>
      </c>
      <c r="D16" s="1" t="n">
        <f aca="false">[1]841112_022130!E66</f>
        <v>2062</v>
      </c>
    </row>
    <row r="17" customFormat="false" ht="12.75" hidden="false" customHeight="false" outlineLevel="0" collapsed="false">
      <c r="A17" s="1" t="n">
        <v>11</v>
      </c>
      <c r="C17" s="1" t="s">
        <v>13</v>
      </c>
      <c r="D17" s="1" t="n">
        <f aca="false">[1]841112_022130!E67</f>
        <v>3433</v>
      </c>
    </row>
    <row r="18" customFormat="false" ht="12.75" hidden="false" customHeight="false" outlineLevel="0" collapsed="false">
      <c r="A18" s="1" t="n">
        <v>12</v>
      </c>
      <c r="B18" s="10"/>
      <c r="C18" s="10" t="s">
        <v>14</v>
      </c>
      <c r="D18" s="8" t="n">
        <f aca="false">SUM(D10:D17)</f>
        <v>31733</v>
      </c>
      <c r="F18" s="10"/>
      <c r="G18" s="10"/>
      <c r="H18" s="8"/>
      <c r="I18" s="8"/>
      <c r="J18" s="8"/>
      <c r="K18" s="8"/>
    </row>
    <row r="19" customFormat="false" ht="12.75" hidden="false" customHeight="false" outlineLevel="0" collapsed="false">
      <c r="A19" s="1" t="n">
        <v>13</v>
      </c>
      <c r="B19" s="10"/>
      <c r="C19" s="10"/>
      <c r="F19" s="6"/>
      <c r="G19" s="6"/>
    </row>
    <row r="20" customFormat="false" ht="12.75" hidden="false" customHeight="false" outlineLevel="0" collapsed="false">
      <c r="A20" s="1" t="n">
        <v>14</v>
      </c>
      <c r="B20" s="6" t="s">
        <v>15</v>
      </c>
      <c r="C20" s="6"/>
    </row>
    <row r="21" customFormat="false" ht="12.75" hidden="false" customHeight="false" outlineLevel="0" collapsed="false">
      <c r="A21" s="1" t="n">
        <v>15</v>
      </c>
      <c r="H21" s="8"/>
      <c r="I21" s="11"/>
      <c r="K21" s="8"/>
    </row>
    <row r="22" customFormat="false" ht="12.75" hidden="false" customHeight="false" outlineLevel="0" collapsed="false">
      <c r="A22" s="1" t="n">
        <v>16</v>
      </c>
      <c r="B22" s="1" t="n">
        <v>841901</v>
      </c>
      <c r="C22" s="1" t="s">
        <v>16</v>
      </c>
      <c r="D22" s="8" t="n">
        <f aca="false">[1]841901_018010!E10</f>
        <v>105165</v>
      </c>
      <c r="H22" s="8"/>
      <c r="I22" s="11"/>
    </row>
    <row r="23" customFormat="false" ht="12.75" hidden="false" customHeight="false" outlineLevel="0" collapsed="false">
      <c r="A23" s="1" t="n">
        <v>17</v>
      </c>
    </row>
    <row r="24" customFormat="false" ht="12.75" hidden="false" customHeight="false" outlineLevel="0" collapsed="false">
      <c r="A24" s="1" t="n">
        <v>18</v>
      </c>
      <c r="B24" s="1" t="n">
        <v>841126</v>
      </c>
      <c r="C24" s="1" t="s">
        <v>17</v>
      </c>
      <c r="H24" s="8"/>
      <c r="I24" s="8"/>
      <c r="K24" s="8"/>
    </row>
    <row r="25" customFormat="false" ht="12.75" hidden="false" customHeight="false" outlineLevel="0" collapsed="false">
      <c r="A25" s="1" t="n">
        <v>19</v>
      </c>
      <c r="B25" s="1" t="n">
        <v>841133</v>
      </c>
      <c r="C25" s="1" t="s">
        <v>18</v>
      </c>
      <c r="D25" s="8" t="n">
        <f aca="false">[1]841133_011220!E18</f>
        <v>135000</v>
      </c>
      <c r="H25" s="8"/>
      <c r="I25" s="8"/>
      <c r="K25" s="8"/>
    </row>
    <row r="26" customFormat="false" ht="12.75" hidden="false" customHeight="false" outlineLevel="0" collapsed="false">
      <c r="A26" s="1" t="n">
        <v>20</v>
      </c>
      <c r="C26" s="1" t="s">
        <v>19</v>
      </c>
      <c r="D26" s="8" t="n">
        <f aca="false">[1]841133_011220!E21</f>
        <v>6500</v>
      </c>
      <c r="H26" s="8"/>
      <c r="I26" s="8"/>
      <c r="K26" s="8"/>
    </row>
    <row r="27" customFormat="false" ht="12.75" hidden="false" customHeight="false" outlineLevel="0" collapsed="false">
      <c r="A27" s="1" t="n">
        <v>21</v>
      </c>
      <c r="C27" s="1" t="s">
        <v>20</v>
      </c>
      <c r="D27" s="8" t="n">
        <f aca="false">[1]841133_011220!E20</f>
        <v>179</v>
      </c>
      <c r="H27" s="8"/>
      <c r="I27" s="8"/>
      <c r="K27" s="8"/>
    </row>
    <row r="28" customFormat="false" ht="12.75" hidden="false" customHeight="false" outlineLevel="0" collapsed="false">
      <c r="A28" s="1" t="n">
        <v>22</v>
      </c>
      <c r="C28" s="1" t="s">
        <v>21</v>
      </c>
      <c r="D28" s="8" t="n">
        <f aca="false">[1]841133_011220!E24</f>
        <v>20000</v>
      </c>
      <c r="H28" s="8"/>
      <c r="I28" s="8"/>
      <c r="K28" s="8"/>
    </row>
    <row r="29" customFormat="false" ht="12.75" hidden="false" customHeight="false" outlineLevel="0" collapsed="false">
      <c r="A29" s="1" t="n">
        <v>23</v>
      </c>
      <c r="C29" s="1" t="s">
        <v>22</v>
      </c>
      <c r="D29" s="8" t="n">
        <f aca="false">[1]841133_011220!C19</f>
        <v>0</v>
      </c>
      <c r="H29" s="8"/>
      <c r="I29" s="8"/>
      <c r="K29" s="8"/>
    </row>
    <row r="30" customFormat="false" ht="12.75" hidden="false" customHeight="false" outlineLevel="0" collapsed="false">
      <c r="A30" s="1" t="n">
        <v>24</v>
      </c>
      <c r="C30" s="1" t="s">
        <v>23</v>
      </c>
      <c r="D30" s="8" t="n">
        <f aca="false">[1]841133_011220!E22</f>
        <v>30000</v>
      </c>
      <c r="H30" s="8"/>
      <c r="I30" s="8"/>
      <c r="K30" s="8"/>
    </row>
    <row r="31" customFormat="false" ht="12.75" hidden="false" customHeight="false" outlineLevel="0" collapsed="false">
      <c r="A31" s="1" t="n">
        <v>25</v>
      </c>
      <c r="C31" s="1" t="s">
        <v>24</v>
      </c>
      <c r="D31" s="8" t="n">
        <f aca="false">[1]841133_011220!E27</f>
        <v>650</v>
      </c>
      <c r="H31" s="8"/>
      <c r="I31" s="8"/>
      <c r="K31" s="8"/>
    </row>
    <row r="32" customFormat="false" ht="12.75" hidden="false" customHeight="false" outlineLevel="0" collapsed="false">
      <c r="A32" s="1" t="n">
        <v>26</v>
      </c>
      <c r="C32" s="1" t="s">
        <v>25</v>
      </c>
      <c r="D32" s="8" t="n">
        <f aca="false">[1]841133_011220!E23</f>
        <v>3900</v>
      </c>
      <c r="H32" s="8"/>
      <c r="I32" s="8"/>
      <c r="K32" s="8"/>
    </row>
    <row r="33" customFormat="false" ht="12.75" hidden="false" customHeight="false" outlineLevel="0" collapsed="false">
      <c r="A33" s="1" t="n">
        <v>27</v>
      </c>
      <c r="C33" s="1" t="s">
        <v>26</v>
      </c>
      <c r="D33" s="8"/>
      <c r="H33" s="8"/>
    </row>
    <row r="34" customFormat="false" ht="12.75" hidden="false" customHeight="false" outlineLevel="0" collapsed="false">
      <c r="A34" s="1" t="n">
        <v>28</v>
      </c>
      <c r="C34" s="1" t="s">
        <v>27</v>
      </c>
      <c r="H34" s="8"/>
      <c r="K34" s="8"/>
    </row>
    <row r="35" customFormat="false" ht="12.75" hidden="false" customHeight="false" outlineLevel="0" collapsed="false">
      <c r="A35" s="1" t="n">
        <v>29</v>
      </c>
      <c r="C35" s="1" t="s">
        <v>28</v>
      </c>
      <c r="D35" s="8"/>
    </row>
    <row r="36" customFormat="false" ht="12.75" hidden="false" customHeight="false" outlineLevel="0" collapsed="false">
      <c r="A36" s="1" t="n">
        <v>30</v>
      </c>
      <c r="B36" s="1" t="n">
        <v>841112</v>
      </c>
      <c r="C36" s="1" t="s">
        <v>29</v>
      </c>
      <c r="D36" s="1" t="n">
        <f aca="false">[1]841112_022130!E45</f>
        <v>460</v>
      </c>
    </row>
    <row r="37" customFormat="false" ht="12.75" hidden="false" customHeight="false" outlineLevel="0" collapsed="false">
      <c r="A37" s="1" t="n">
        <v>31</v>
      </c>
      <c r="B37" s="1" t="n">
        <v>841112</v>
      </c>
      <c r="C37" s="1" t="s">
        <v>30</v>
      </c>
      <c r="D37" s="1" t="n">
        <f aca="false">[1]841112_022130!E14</f>
        <v>0</v>
      </c>
      <c r="H37" s="8"/>
    </row>
    <row r="38" customFormat="false" ht="12.75" hidden="false" customHeight="false" outlineLevel="0" collapsed="false">
      <c r="A38" s="1" t="n">
        <v>32</v>
      </c>
      <c r="B38" s="1" t="n">
        <v>841358</v>
      </c>
      <c r="C38" s="1" t="s">
        <v>31</v>
      </c>
      <c r="D38" s="1" t="n">
        <v>0</v>
      </c>
      <c r="F38" s="12"/>
      <c r="H38" s="8"/>
    </row>
    <row r="39" customFormat="false" ht="12.75" hidden="false" customHeight="false" outlineLevel="0" collapsed="false">
      <c r="A39" s="1" t="n">
        <v>33</v>
      </c>
      <c r="B39" s="12" t="n">
        <v>869041</v>
      </c>
      <c r="C39" s="1" t="s">
        <v>32</v>
      </c>
      <c r="D39" s="1" t="n">
        <f aca="false">[1]869041_074031!E13</f>
        <v>3237</v>
      </c>
    </row>
    <row r="40" customFormat="false" ht="12.75" hidden="false" customHeight="false" outlineLevel="0" collapsed="false">
      <c r="A40" s="1" t="n">
        <v>34</v>
      </c>
      <c r="B40" s="1" t="n">
        <v>862101</v>
      </c>
      <c r="C40" s="1" t="s">
        <v>33</v>
      </c>
      <c r="D40" s="1" t="n">
        <f aca="false">[1]862101_072111!E13</f>
        <v>10916</v>
      </c>
    </row>
    <row r="41" customFormat="false" ht="12.75" hidden="false" customHeight="false" outlineLevel="0" collapsed="false">
      <c r="A41" s="1" t="n">
        <v>35</v>
      </c>
      <c r="D41" s="1" t="n">
        <v>0</v>
      </c>
    </row>
    <row r="42" customFormat="false" ht="12.75" hidden="false" customHeight="false" outlineLevel="0" collapsed="false">
      <c r="A42" s="1" t="n">
        <v>36</v>
      </c>
      <c r="B42" s="1" t="n">
        <v>841112</v>
      </c>
      <c r="C42" s="1" t="s">
        <v>34</v>
      </c>
      <c r="D42" s="1" t="n">
        <f aca="false">[1]841112_022130!E56+1852</f>
        <v>10212</v>
      </c>
    </row>
    <row r="43" customFormat="false" ht="12.75" hidden="false" customHeight="false" outlineLevel="0" collapsed="false">
      <c r="A43" s="1" t="n">
        <v>37</v>
      </c>
      <c r="B43" s="1" t="n">
        <v>841126</v>
      </c>
      <c r="C43" s="1" t="s">
        <v>35</v>
      </c>
      <c r="D43" s="1" t="n">
        <f aca="false">[1]841112_022130!E62-5495</f>
        <v>64505</v>
      </c>
      <c r="F43" s="10"/>
      <c r="G43" s="10"/>
      <c r="H43" s="8"/>
      <c r="I43" s="8"/>
      <c r="J43" s="8"/>
      <c r="K43" s="8"/>
    </row>
    <row r="44" customFormat="false" ht="12.75" hidden="false" customHeight="false" outlineLevel="0" collapsed="false">
      <c r="A44" s="1" t="n">
        <v>38</v>
      </c>
      <c r="B44" s="10"/>
      <c r="C44" s="10" t="s">
        <v>14</v>
      </c>
      <c r="D44" s="8" t="n">
        <f aca="false">SUM(D22:D43)</f>
        <v>390724</v>
      </c>
    </row>
    <row r="45" customFormat="false" ht="12.75" hidden="false" customHeight="false" outlineLevel="0" collapsed="false">
      <c r="A45" s="1" t="n">
        <v>39</v>
      </c>
      <c r="F45" s="10"/>
      <c r="G45" s="10"/>
      <c r="H45" s="8"/>
      <c r="I45" s="8"/>
      <c r="J45" s="8"/>
      <c r="K45" s="8"/>
    </row>
    <row r="46" customFormat="false" ht="12.75" hidden="false" customHeight="false" outlineLevel="0" collapsed="false">
      <c r="A46" s="1" t="n">
        <v>40</v>
      </c>
      <c r="B46" s="10" t="s">
        <v>36</v>
      </c>
      <c r="C46" s="10"/>
      <c r="D46" s="8" t="n">
        <f aca="false">SUM(D44+D18)</f>
        <v>422457</v>
      </c>
    </row>
    <row r="47" customFormat="false" ht="12.75" hidden="false" customHeight="false" outlineLevel="0" collapsed="false">
      <c r="A47" s="1" t="n">
        <v>41</v>
      </c>
    </row>
    <row r="48" customFormat="false" ht="12.75" hidden="false" customHeight="false" outlineLevel="0" collapsed="false">
      <c r="A48" s="1" t="n">
        <v>42</v>
      </c>
      <c r="B48" s="1" t="s">
        <v>37</v>
      </c>
      <c r="C48" s="1" t="s">
        <v>38</v>
      </c>
      <c r="D48" s="1" t="n">
        <f aca="false">[2]851011_091110!$E$31</f>
        <v>3183</v>
      </c>
    </row>
    <row r="49" customFormat="false" ht="12.75" hidden="false" customHeight="false" outlineLevel="0" collapsed="false">
      <c r="A49" s="1" t="n">
        <v>43</v>
      </c>
      <c r="C49" s="1" t="s">
        <v>39</v>
      </c>
    </row>
    <row r="50" customFormat="false" ht="12.75" hidden="false" customHeight="false" outlineLevel="0" collapsed="false">
      <c r="A50" s="1" t="n">
        <v>44</v>
      </c>
      <c r="C50" s="1" t="s">
        <v>40</v>
      </c>
      <c r="D50" s="1" t="n">
        <f aca="false">SUM(D48:D49)</f>
        <v>3183</v>
      </c>
    </row>
    <row r="51" customFormat="false" ht="12.75" hidden="false" customHeight="false" outlineLevel="0" collapsed="false">
      <c r="A51" s="1" t="n">
        <v>45</v>
      </c>
      <c r="B51" s="13" t="s">
        <v>41</v>
      </c>
      <c r="C51" s="14"/>
    </row>
    <row r="52" customFormat="false" ht="12.75" hidden="false" customHeight="false" outlineLevel="0" collapsed="false">
      <c r="A52" s="1" t="n">
        <v>46</v>
      </c>
    </row>
    <row r="53" customFormat="false" ht="12.75" hidden="false" customHeight="false" outlineLevel="0" collapsed="false">
      <c r="A53" s="1" t="n">
        <v>47</v>
      </c>
      <c r="B53" s="6" t="s">
        <v>15</v>
      </c>
      <c r="C53" s="6"/>
    </row>
    <row r="54" customFormat="false" ht="12.75" hidden="false" customHeight="false" outlineLevel="0" collapsed="false">
      <c r="A54" s="1" t="n">
        <v>48</v>
      </c>
    </row>
    <row r="55" customFormat="false" ht="12.75" hidden="false" customHeight="false" outlineLevel="0" collapsed="false">
      <c r="A55" s="1" t="n">
        <v>49</v>
      </c>
      <c r="B55" s="1" t="n">
        <v>682001</v>
      </c>
      <c r="C55" s="1" t="s">
        <v>42</v>
      </c>
      <c r="D55" s="8" t="n">
        <f aca="false">[2]680001_013350!E32</f>
        <v>3373</v>
      </c>
    </row>
    <row r="56" customFormat="false" ht="12.75" hidden="false" customHeight="false" outlineLevel="0" collapsed="false">
      <c r="A56" s="1" t="n">
        <v>50</v>
      </c>
      <c r="B56" s="1" t="n">
        <v>680002</v>
      </c>
      <c r="C56" s="1" t="s">
        <v>43</v>
      </c>
      <c r="D56" s="1" t="n">
        <f aca="false">[2]680002_013350!E8-1500</f>
        <v>7500</v>
      </c>
    </row>
    <row r="57" s="2" customFormat="true" ht="12.75" hidden="false" customHeight="false" outlineLevel="0" collapsed="false">
      <c r="A57" s="1" t="n">
        <v>51</v>
      </c>
      <c r="B57" s="1" t="n">
        <v>682002</v>
      </c>
      <c r="C57" s="1" t="s">
        <v>44</v>
      </c>
      <c r="D57" s="1" t="n">
        <v>1500</v>
      </c>
    </row>
    <row r="58" customFormat="false" ht="12.75" hidden="false" customHeight="false" outlineLevel="0" collapsed="false">
      <c r="A58" s="1" t="n">
        <v>52</v>
      </c>
      <c r="B58" s="1" t="n">
        <v>680002</v>
      </c>
      <c r="C58" s="1" t="s">
        <v>45</v>
      </c>
      <c r="D58" s="1" t="n">
        <f aca="false">[2]680002_013350!E13</f>
        <v>344</v>
      </c>
    </row>
    <row r="59" customFormat="false" ht="12.75" hidden="false" customHeight="false" outlineLevel="0" collapsed="false">
      <c r="A59" s="1" t="n">
        <v>53</v>
      </c>
      <c r="B59" s="1" t="n">
        <v>841403</v>
      </c>
      <c r="C59" s="1" t="s">
        <v>46</v>
      </c>
      <c r="D59" s="1" t="n">
        <f aca="false">[2]841403_066020!E11</f>
        <v>0</v>
      </c>
    </row>
    <row r="60" customFormat="false" ht="12.75" hidden="false" customHeight="false" outlineLevel="0" collapsed="false">
      <c r="A60" s="1" t="n">
        <v>54</v>
      </c>
      <c r="B60" s="1" t="n">
        <v>910502</v>
      </c>
      <c r="C60" s="1" t="s">
        <v>47</v>
      </c>
      <c r="D60" s="8" t="n">
        <f aca="false">[2]910502_082092!E30</f>
        <v>390</v>
      </c>
    </row>
    <row r="61" customFormat="false" ht="12.75" hidden="false" customHeight="false" outlineLevel="0" collapsed="false">
      <c r="A61" s="1" t="n">
        <v>55</v>
      </c>
      <c r="C61" s="1" t="s">
        <v>48</v>
      </c>
    </row>
    <row r="62" customFormat="false" ht="12.75" hidden="false" customHeight="false" outlineLevel="0" collapsed="false">
      <c r="A62" s="1" t="n">
        <v>56</v>
      </c>
      <c r="B62" s="1" t="n">
        <v>370000</v>
      </c>
      <c r="C62" s="1" t="s">
        <v>49</v>
      </c>
      <c r="D62" s="1" t="n">
        <f aca="false">[2]37000_052020!E31</f>
        <v>7209</v>
      </c>
    </row>
    <row r="63" customFormat="false" ht="12.75" hidden="false" customHeight="false" outlineLevel="0" collapsed="false">
      <c r="A63" s="1" t="n">
        <v>57</v>
      </c>
      <c r="B63" s="1" t="n">
        <v>370000</v>
      </c>
      <c r="C63" s="1" t="s">
        <v>50</v>
      </c>
    </row>
    <row r="64" customFormat="false" ht="12.75" hidden="false" customHeight="false" outlineLevel="0" collapsed="false">
      <c r="A64" s="1" t="n">
        <v>58</v>
      </c>
      <c r="C64" s="1" t="s">
        <v>51</v>
      </c>
    </row>
    <row r="65" customFormat="false" ht="12.75" hidden="false" customHeight="false" outlineLevel="0" collapsed="false">
      <c r="A65" s="1" t="n">
        <v>59</v>
      </c>
      <c r="C65" s="1" t="s">
        <v>52</v>
      </c>
      <c r="D65" s="1" t="n">
        <f aca="false">[2]841403_066020!E24</f>
        <v>643</v>
      </c>
    </row>
    <row r="66" customFormat="false" ht="12.75" hidden="false" customHeight="false" outlineLevel="0" collapsed="false">
      <c r="A66" s="1" t="n">
        <v>60</v>
      </c>
      <c r="C66" s="1" t="s">
        <v>53</v>
      </c>
      <c r="D66" s="1" t="n">
        <f aca="false">[2]680002_013350!E11+[2]680002_013350!E19</f>
        <v>4572</v>
      </c>
    </row>
    <row r="67" customFormat="false" ht="12.75" hidden="false" customHeight="false" outlineLevel="0" collapsed="false">
      <c r="A67" s="1" t="n">
        <v>61</v>
      </c>
    </row>
    <row r="68" customFormat="false" ht="12.75" hidden="false" customHeight="false" outlineLevel="0" collapsed="false">
      <c r="A68" s="1" t="n">
        <v>62</v>
      </c>
      <c r="B68" s="1" t="n">
        <v>940000</v>
      </c>
      <c r="C68" s="1" t="s">
        <v>54</v>
      </c>
      <c r="D68" s="8" t="n">
        <f aca="false">[2]940000_013390!E32</f>
        <v>1560</v>
      </c>
    </row>
    <row r="69" customFormat="false" ht="12.75" hidden="false" customHeight="false" outlineLevel="0" collapsed="false">
      <c r="A69" s="1" t="n">
        <v>63</v>
      </c>
      <c r="B69" s="1" t="n">
        <v>841154</v>
      </c>
      <c r="C69" s="1" t="s">
        <v>55</v>
      </c>
      <c r="D69" s="8" t="n">
        <f aca="false">[2]841154_013350!E33</f>
        <v>13748</v>
      </c>
    </row>
    <row r="70" customFormat="false" ht="12.75" hidden="false" customHeight="false" outlineLevel="0" collapsed="false">
      <c r="A70" s="1" t="n">
        <v>64</v>
      </c>
    </row>
    <row r="71" customFormat="false" ht="12.75" hidden="false" customHeight="false" outlineLevel="0" collapsed="false">
      <c r="A71" s="1" t="n">
        <v>65</v>
      </c>
      <c r="B71" s="10"/>
      <c r="C71" s="1" t="s">
        <v>56</v>
      </c>
      <c r="D71" s="11" t="n">
        <f aca="false">[2]562912_096010!E32</f>
        <v>1750</v>
      </c>
    </row>
    <row r="72" customFormat="false" ht="12.75" hidden="false" customHeight="false" outlineLevel="0" collapsed="false">
      <c r="A72" s="1" t="n">
        <v>66</v>
      </c>
      <c r="B72" s="10"/>
      <c r="C72" s="1" t="s">
        <v>57</v>
      </c>
      <c r="D72" s="8" t="n">
        <f aca="false">[2]562913_096020!E32</f>
        <v>8940</v>
      </c>
    </row>
    <row r="73" customFormat="false" ht="12.75" hidden="false" customHeight="false" outlineLevel="0" collapsed="false">
      <c r="A73" s="1" t="n">
        <v>67</v>
      </c>
      <c r="B73" s="10"/>
      <c r="C73" s="1" t="s">
        <v>58</v>
      </c>
      <c r="D73" s="11" t="n">
        <f aca="false">[2]562917_999999!E32</f>
        <v>2950</v>
      </c>
    </row>
    <row r="74" customFormat="false" ht="12.75" hidden="false" customHeight="false" outlineLevel="0" collapsed="false">
      <c r="A74" s="1" t="n">
        <v>68</v>
      </c>
      <c r="C74" s="1" t="s">
        <v>59</v>
      </c>
      <c r="D74" s="11" t="n">
        <f aca="false">[2]889921_107051!E32</f>
        <v>2273</v>
      </c>
    </row>
    <row r="75" customFormat="false" ht="12.75" hidden="false" customHeight="false" outlineLevel="0" collapsed="false">
      <c r="A75" s="1" t="n">
        <v>69</v>
      </c>
      <c r="C75" s="1" t="s">
        <v>60</v>
      </c>
      <c r="D75" s="11" t="n">
        <f aca="false">[2]562916_081071!E32</f>
        <v>5735</v>
      </c>
    </row>
    <row r="76" customFormat="false" ht="12.75" hidden="false" customHeight="false" outlineLevel="0" collapsed="false">
      <c r="A76" s="1" t="n">
        <v>70</v>
      </c>
      <c r="C76" s="1" t="s">
        <v>61</v>
      </c>
      <c r="D76" s="1" t="n">
        <f aca="false">[2]841403_066020!E29</f>
        <v>2378</v>
      </c>
    </row>
    <row r="77" customFormat="false" ht="12.75" hidden="false" customHeight="false" outlineLevel="0" collapsed="false">
      <c r="A77" s="1" t="n">
        <v>71</v>
      </c>
      <c r="C77" s="1" t="s">
        <v>62</v>
      </c>
      <c r="D77" s="8" t="n">
        <f aca="false">[2]381103_051030!E32</f>
        <v>6350</v>
      </c>
    </row>
    <row r="78" customFormat="false" ht="12.75" hidden="false" customHeight="false" outlineLevel="0" collapsed="false">
      <c r="A78" s="1" t="n">
        <v>72</v>
      </c>
      <c r="C78" s="1" t="s">
        <v>63</v>
      </c>
      <c r="D78" s="8" t="n">
        <f aca="false">[2]960302_013320!E32</f>
        <v>150</v>
      </c>
    </row>
    <row r="79" customFormat="false" ht="12.75" hidden="false" customHeight="false" outlineLevel="0" collapsed="false">
      <c r="A79" s="1" t="n">
        <v>73</v>
      </c>
      <c r="C79" s="1" t="s">
        <v>64</v>
      </c>
      <c r="D79" s="8" t="n">
        <f aca="false">[2]890442_041231!E32</f>
        <v>1</v>
      </c>
    </row>
    <row r="80" customFormat="false" ht="12.75" hidden="false" customHeight="false" outlineLevel="0" collapsed="false">
      <c r="A80" s="1" t="n">
        <v>74</v>
      </c>
      <c r="B80" s="10" t="s">
        <v>65</v>
      </c>
      <c r="D80" s="8" t="n">
        <f aca="false">SUM(D55:D79)</f>
        <v>71366</v>
      </c>
    </row>
    <row r="81" customFormat="false" ht="12.75" hidden="false" customHeight="false" outlineLevel="0" collapsed="false">
      <c r="A81" s="1" t="n">
        <v>75</v>
      </c>
      <c r="C81" s="10"/>
    </row>
    <row r="82" customFormat="false" ht="12.75" hidden="false" customHeight="false" outlineLevel="0" collapsed="false">
      <c r="A82" s="1" t="n">
        <v>76</v>
      </c>
      <c r="B82" s="10" t="s">
        <v>66</v>
      </c>
      <c r="C82" s="10"/>
      <c r="D82" s="15" t="n">
        <f aca="false">D80+D48+D44</f>
        <v>465273</v>
      </c>
    </row>
    <row r="83" customFormat="false" ht="12.75" hidden="false" customHeight="false" outlineLevel="0" collapsed="false">
      <c r="A83" s="1" t="n">
        <v>77</v>
      </c>
      <c r="E83" s="8"/>
    </row>
    <row r="84" customFormat="false" ht="12.75" hidden="false" customHeight="false" outlineLevel="0" collapsed="false">
      <c r="A84" s="1" t="n">
        <v>78</v>
      </c>
      <c r="B84" s="10" t="s">
        <v>67</v>
      </c>
      <c r="C84" s="10"/>
      <c r="D84" s="15" t="n">
        <f aca="false">D82+D18</f>
        <v>497006</v>
      </c>
    </row>
    <row r="85" customFormat="false" ht="12.75" hidden="false" customHeight="false" outlineLevel="0" collapsed="false">
      <c r="A85" s="1" t="n">
        <v>79</v>
      </c>
    </row>
    <row r="86" customFormat="false" ht="12.75" hidden="false" customHeight="false" outlineLevel="0" collapsed="false">
      <c r="A86" s="1" t="n">
        <v>80</v>
      </c>
      <c r="C86" s="1" t="s">
        <v>68</v>
      </c>
      <c r="D86" s="1" t="n">
        <v>43097</v>
      </c>
    </row>
    <row r="87" s="10" customFormat="true" ht="22.5" hidden="false" customHeight="true" outlineLevel="0" collapsed="false">
      <c r="A87" s="1" t="n">
        <v>81</v>
      </c>
      <c r="B87" s="1"/>
      <c r="C87" s="1" t="s">
        <v>69</v>
      </c>
      <c r="D87" s="1" t="n">
        <v>183279</v>
      </c>
    </row>
    <row r="88" customFormat="false" ht="12.75" hidden="false" customHeight="false" outlineLevel="0" collapsed="false">
      <c r="A88" s="1" t="n">
        <v>82</v>
      </c>
      <c r="C88" s="1" t="s">
        <v>14</v>
      </c>
      <c r="D88" s="1" t="n">
        <f aca="false">SUM(D86:D87)</f>
        <v>226376</v>
      </c>
    </row>
  </sheetData>
  <mergeCells count="1"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84" width="9.14"/>
    <col collapsed="false" customWidth="true" hidden="false" outlineLevel="0" max="2" min="2" style="234" width="51.7"/>
    <col collapsed="false" customWidth="true" hidden="false" outlineLevel="0" max="3" min="3" style="234" width="13.41"/>
    <col collapsed="false" customWidth="false" hidden="false" outlineLevel="0" max="4" min="4" style="234" width="9.14"/>
    <col collapsed="false" customWidth="true" hidden="false" outlineLevel="0" max="5" min="5" style="234" width="9.41"/>
    <col collapsed="false" customWidth="false" hidden="false" outlineLevel="0" max="257" min="6" style="234" width="9.14"/>
  </cols>
  <sheetData>
    <row r="1" customFormat="false" ht="17.25" hidden="false" customHeight="true" outlineLevel="0" collapsed="false">
      <c r="A1" s="285" t="s">
        <v>787</v>
      </c>
      <c r="B1" s="285"/>
      <c r="C1" s="285"/>
    </row>
    <row r="2" customFormat="false" ht="36" hidden="false" customHeight="true" outlineLevel="0" collapsed="false">
      <c r="B2" s="286" t="s">
        <v>788</v>
      </c>
      <c r="C2" s="286"/>
      <c r="D2" s="287"/>
      <c r="E2" s="287"/>
      <c r="F2" s="287"/>
      <c r="G2" s="287"/>
    </row>
    <row r="3" customFormat="false" ht="21" hidden="false" customHeight="true" outlineLevel="0" collapsed="false">
      <c r="B3" s="288"/>
      <c r="C3" s="288"/>
      <c r="D3" s="287"/>
      <c r="E3" s="287"/>
      <c r="F3" s="287"/>
      <c r="G3" s="287"/>
    </row>
    <row r="4" customFormat="false" ht="37.5" hidden="true" customHeight="true" outlineLevel="0" collapsed="false">
      <c r="B4" s="288"/>
      <c r="C4" s="288"/>
      <c r="D4" s="287"/>
      <c r="E4" s="287"/>
      <c r="F4" s="287"/>
      <c r="G4" s="287"/>
    </row>
    <row r="5" customFormat="false" ht="15.75" hidden="false" customHeight="false" outlineLevel="0" collapsed="false">
      <c r="A5" s="289"/>
      <c r="B5" s="259" t="s">
        <v>130</v>
      </c>
      <c r="C5" s="259" t="s">
        <v>789</v>
      </c>
    </row>
    <row r="6" s="287" customFormat="true" ht="15.75" hidden="false" customHeight="false" outlineLevel="0" collapsed="false">
      <c r="A6" s="290"/>
      <c r="B6" s="291" t="s">
        <v>2</v>
      </c>
      <c r="C6" s="291" t="s">
        <v>3</v>
      </c>
    </row>
    <row r="7" customFormat="false" ht="15.75" hidden="false" customHeight="false" outlineLevel="0" collapsed="false">
      <c r="A7" s="289" t="n">
        <v>1</v>
      </c>
      <c r="B7" s="244" t="s">
        <v>790</v>
      </c>
      <c r="C7" s="98"/>
    </row>
    <row r="8" s="293" customFormat="true" ht="15.75" hidden="false" customHeight="false" outlineLevel="0" collapsed="false">
      <c r="A8" s="292" t="n">
        <v>2</v>
      </c>
      <c r="B8" s="259"/>
      <c r="C8" s="259"/>
    </row>
    <row r="9" customFormat="false" ht="47.25" hidden="false" customHeight="false" outlineLevel="0" collapsed="false">
      <c r="A9" s="289" t="n">
        <v>3</v>
      </c>
      <c r="B9" s="294" t="s">
        <v>791</v>
      </c>
      <c r="C9" s="98" t="n">
        <f aca="false">'3.bev.részletes'!AC36+'3.bev.részletes'!AC37+'3.bev.részletes'!AC40+'3.bev.részletes'!AC44+'3.bev.részletes'!AC50</f>
        <v>57551</v>
      </c>
      <c r="D9" s="234" t="s">
        <v>792</v>
      </c>
    </row>
    <row r="10" customFormat="false" ht="15.75" hidden="false" customHeight="false" outlineLevel="0" collapsed="false">
      <c r="A10" s="289" t="n">
        <v>4</v>
      </c>
      <c r="B10" s="98" t="s">
        <v>793</v>
      </c>
      <c r="C10" s="98" t="n">
        <f aca="false">'3.bev.részletes'!AC29+'3.bev.részletes'!AC30</f>
        <v>196229</v>
      </c>
    </row>
    <row r="11" customFormat="false" ht="28.5" hidden="false" customHeight="true" outlineLevel="0" collapsed="false">
      <c r="A11" s="292" t="n">
        <v>5</v>
      </c>
      <c r="B11" s="294" t="s">
        <v>794</v>
      </c>
      <c r="C11" s="98" t="n">
        <f aca="false">'3.bev.részletes'!AC13</f>
        <v>105165</v>
      </c>
    </row>
    <row r="12" customFormat="false" ht="15.75" hidden="false" customHeight="false" outlineLevel="0" collapsed="false">
      <c r="A12" s="289" t="n">
        <v>6</v>
      </c>
      <c r="B12" s="98" t="s">
        <v>795</v>
      </c>
      <c r="C12" s="98"/>
    </row>
    <row r="13" customFormat="false" ht="15.75" hidden="false" customHeight="false" outlineLevel="0" collapsed="false">
      <c r="A13" s="289" t="n">
        <v>7</v>
      </c>
      <c r="B13" s="98" t="s">
        <v>796</v>
      </c>
      <c r="C13" s="98" t="n">
        <f aca="false">'3.bev.részletes'!AC20</f>
        <v>14154</v>
      </c>
    </row>
    <row r="14" customFormat="false" ht="15.75" hidden="false" customHeight="false" outlineLevel="0" collapsed="false">
      <c r="A14" s="292" t="n">
        <v>8</v>
      </c>
      <c r="B14" s="98" t="s">
        <v>797</v>
      </c>
      <c r="C14" s="98"/>
    </row>
    <row r="15" customFormat="false" ht="15.75" hidden="false" customHeight="false" outlineLevel="0" collapsed="false">
      <c r="A15" s="289" t="n">
        <v>9</v>
      </c>
      <c r="B15" s="98" t="s">
        <v>798</v>
      </c>
      <c r="C15" s="98" t="n">
        <f aca="false">'3.bev.részletes'!AC55</f>
        <v>10738</v>
      </c>
    </row>
    <row r="16" customFormat="false" ht="15.75" hidden="false" customHeight="false" outlineLevel="0" collapsed="false">
      <c r="A16" s="289" t="n">
        <v>10</v>
      </c>
      <c r="B16" s="98" t="s">
        <v>799</v>
      </c>
      <c r="C16" s="98"/>
    </row>
    <row r="17" customFormat="false" ht="15.75" hidden="false" customHeight="false" outlineLevel="0" collapsed="false">
      <c r="A17" s="292" t="n">
        <v>11</v>
      </c>
      <c r="B17" s="98" t="s">
        <v>800</v>
      </c>
      <c r="C17" s="98" t="n">
        <f aca="false">'3.bev.részletes'!AC67-5495</f>
        <v>81436</v>
      </c>
    </row>
    <row r="18" s="293" customFormat="true" ht="15.75" hidden="false" customHeight="false" outlineLevel="0" collapsed="false">
      <c r="A18" s="289" t="n">
        <v>12</v>
      </c>
      <c r="B18" s="259" t="s">
        <v>801</v>
      </c>
      <c r="C18" s="259" t="n">
        <f aca="false">SUM(C9:C17)</f>
        <v>465273</v>
      </c>
    </row>
    <row r="19" customFormat="false" ht="15.75" hidden="false" customHeight="false" outlineLevel="0" collapsed="false">
      <c r="A19" s="289" t="n">
        <v>13</v>
      </c>
      <c r="B19" s="98"/>
      <c r="C19" s="98"/>
    </row>
    <row r="20" customFormat="false" ht="15.75" hidden="false" customHeight="false" outlineLevel="0" collapsed="false">
      <c r="A20" s="292" t="n">
        <v>14</v>
      </c>
      <c r="B20" s="98" t="s">
        <v>802</v>
      </c>
      <c r="C20" s="98" t="n">
        <f aca="false">'7.K.Részletező2'!AY22</f>
        <v>118364</v>
      </c>
    </row>
    <row r="21" customFormat="false" ht="15.75" hidden="false" customHeight="false" outlineLevel="0" collapsed="false">
      <c r="A21" s="289" t="n">
        <v>15</v>
      </c>
      <c r="B21" s="98" t="s">
        <v>523</v>
      </c>
      <c r="C21" s="98" t="n">
        <f aca="false">'7.K.Részletező2'!AY28</f>
        <v>27154</v>
      </c>
    </row>
    <row r="22" customFormat="false" ht="47.25" hidden="false" customHeight="false" outlineLevel="0" collapsed="false">
      <c r="A22" s="289" t="n">
        <v>16</v>
      </c>
      <c r="B22" s="294" t="s">
        <v>803</v>
      </c>
      <c r="C22" s="98" t="n">
        <f aca="false">'7.K.Részletező2'!AY77</f>
        <v>157933.231565</v>
      </c>
    </row>
    <row r="23" customFormat="false" ht="15.75" hidden="false" customHeight="false" outlineLevel="0" collapsed="false">
      <c r="A23" s="292" t="n">
        <v>17</v>
      </c>
      <c r="B23" s="98" t="s">
        <v>804</v>
      </c>
      <c r="C23" s="98" t="n">
        <f aca="false">'7.K.Részletező2'!AY101</f>
        <v>15766</v>
      </c>
    </row>
    <row r="24" customFormat="false" ht="15.75" hidden="false" customHeight="false" outlineLevel="0" collapsed="false">
      <c r="A24" s="289" t="n">
        <v>18</v>
      </c>
      <c r="B24" s="98" t="s">
        <v>805</v>
      </c>
      <c r="C24" s="98" t="n">
        <f aca="false">'7.K.Részletező2'!AY91</f>
        <v>8930</v>
      </c>
    </row>
    <row r="25" customFormat="false" ht="15.75" hidden="false" customHeight="false" outlineLevel="0" collapsed="false">
      <c r="A25" s="289" t="n">
        <v>19</v>
      </c>
      <c r="B25" s="98" t="s">
        <v>806</v>
      </c>
      <c r="C25" s="98"/>
    </row>
    <row r="26" customFormat="false" ht="15.75" hidden="false" customHeight="false" outlineLevel="0" collapsed="false">
      <c r="A26" s="292" t="n">
        <v>20</v>
      </c>
      <c r="B26" s="98" t="s">
        <v>807</v>
      </c>
      <c r="C26" s="98" t="n">
        <f aca="false">'7.K.Részletező2'!AY96</f>
        <v>27450</v>
      </c>
    </row>
    <row r="27" customFormat="false" ht="15.75" hidden="false" customHeight="false" outlineLevel="0" collapsed="false">
      <c r="A27" s="289" t="n">
        <v>21</v>
      </c>
      <c r="B27" s="98" t="s">
        <v>808</v>
      </c>
      <c r="C27" s="98"/>
    </row>
    <row r="28" customFormat="false" ht="15.75" hidden="false" customHeight="false" outlineLevel="0" collapsed="false">
      <c r="A28" s="289" t="n">
        <v>22</v>
      </c>
      <c r="B28" s="98" t="s">
        <v>809</v>
      </c>
      <c r="C28" s="86" t="n">
        <v>41446</v>
      </c>
    </row>
    <row r="29" s="293" customFormat="true" ht="15.75" hidden="false" customHeight="false" outlineLevel="0" collapsed="false">
      <c r="A29" s="292" t="n">
        <v>23</v>
      </c>
      <c r="B29" s="259" t="s">
        <v>810</v>
      </c>
      <c r="C29" s="259" t="n">
        <f aca="false">SUM(C20:C28)</f>
        <v>397043.231565</v>
      </c>
    </row>
    <row r="30" customFormat="false" ht="15.75" hidden="false" customHeight="false" outlineLevel="0" collapsed="false">
      <c r="A30" s="289" t="n">
        <v>24</v>
      </c>
      <c r="B30" s="98"/>
      <c r="C30" s="98"/>
    </row>
    <row r="31" customFormat="false" ht="15.75" hidden="false" customHeight="false" outlineLevel="0" collapsed="false">
      <c r="A31" s="289" t="n">
        <v>25</v>
      </c>
      <c r="B31" s="244" t="s">
        <v>811</v>
      </c>
      <c r="C31" s="98"/>
    </row>
    <row r="32" s="297" customFormat="true" ht="18.75" hidden="false" customHeight="false" outlineLevel="0" collapsed="false">
      <c r="A32" s="292" t="n">
        <v>26</v>
      </c>
      <c r="B32" s="295"/>
      <c r="C32" s="296"/>
    </row>
    <row r="33" customFormat="false" ht="15.75" hidden="false" customHeight="false" outlineLevel="0" collapsed="false">
      <c r="A33" s="289" t="n">
        <v>27</v>
      </c>
      <c r="B33" s="98" t="s">
        <v>812</v>
      </c>
      <c r="C33" s="98"/>
    </row>
    <row r="34" customFormat="false" ht="15.75" hidden="false" customHeight="false" outlineLevel="0" collapsed="false">
      <c r="A34" s="289" t="n">
        <v>28</v>
      </c>
      <c r="B34" s="98" t="s">
        <v>813</v>
      </c>
      <c r="C34" s="86" t="n">
        <f aca="false">'3.bev.részletes'!AC60-2186</f>
        <v>8098</v>
      </c>
    </row>
    <row r="35" customFormat="false" ht="15.75" hidden="false" customHeight="false" outlineLevel="0" collapsed="false">
      <c r="A35" s="292" t="n">
        <v>29</v>
      </c>
      <c r="B35" s="98" t="s">
        <v>814</v>
      </c>
      <c r="C35" s="86"/>
    </row>
    <row r="36" s="293" customFormat="true" ht="15.75" hidden="false" customHeight="false" outlineLevel="0" collapsed="false">
      <c r="A36" s="289" t="n">
        <v>30</v>
      </c>
      <c r="B36" s="98" t="s">
        <v>815</v>
      </c>
      <c r="C36" s="86" t="n">
        <v>15000</v>
      </c>
    </row>
    <row r="37" customFormat="false" ht="15.75" hidden="false" customHeight="false" outlineLevel="0" collapsed="false">
      <c r="A37" s="289" t="n">
        <v>31</v>
      </c>
      <c r="B37" s="98" t="s">
        <v>816</v>
      </c>
      <c r="C37" s="86"/>
    </row>
    <row r="38" customFormat="false" ht="15.75" hidden="false" customHeight="false" outlineLevel="0" collapsed="false">
      <c r="A38" s="292" t="n">
        <v>32</v>
      </c>
      <c r="B38" s="98" t="s">
        <v>817</v>
      </c>
      <c r="C38" s="86"/>
    </row>
    <row r="39" customFormat="false" ht="15.75" hidden="false" customHeight="false" outlineLevel="0" collapsed="false">
      <c r="A39" s="289" t="n">
        <v>33</v>
      </c>
      <c r="B39" s="98" t="s">
        <v>818</v>
      </c>
      <c r="C39" s="86" t="n">
        <v>2186</v>
      </c>
    </row>
    <row r="40" customFormat="false" ht="15.75" hidden="false" customHeight="false" outlineLevel="0" collapsed="false">
      <c r="A40" s="289" t="n">
        <v>34</v>
      </c>
      <c r="B40" s="98" t="s">
        <v>819</v>
      </c>
      <c r="C40" s="86" t="n">
        <f aca="false">'3.bev.részletes'!AC61</f>
        <v>954</v>
      </c>
    </row>
    <row r="41" customFormat="false" ht="15.75" hidden="false" customHeight="false" outlineLevel="0" collapsed="false">
      <c r="A41" s="292" t="n">
        <v>35</v>
      </c>
      <c r="B41" s="98" t="s">
        <v>820</v>
      </c>
      <c r="C41" s="86" t="n">
        <v>5495</v>
      </c>
    </row>
    <row r="42" customFormat="false" ht="15.75" hidden="false" customHeight="false" outlineLevel="0" collapsed="false">
      <c r="A42" s="289" t="n">
        <v>36</v>
      </c>
      <c r="B42" s="259" t="s">
        <v>821</v>
      </c>
      <c r="C42" s="298" t="n">
        <f aca="false">SUM(C33:C41)</f>
        <v>31733</v>
      </c>
    </row>
    <row r="43" customFormat="false" ht="15.75" hidden="false" customHeight="false" outlineLevel="0" collapsed="false">
      <c r="A43" s="289" t="n">
        <v>37</v>
      </c>
      <c r="B43" s="98"/>
      <c r="C43" s="86"/>
    </row>
    <row r="44" customFormat="false" ht="15.75" hidden="false" customHeight="false" outlineLevel="0" collapsed="false">
      <c r="A44" s="292" t="n">
        <v>38</v>
      </c>
      <c r="B44" s="98" t="s">
        <v>822</v>
      </c>
      <c r="C44" s="86" t="n">
        <v>43591</v>
      </c>
    </row>
    <row r="45" customFormat="false" ht="15.75" hidden="false" customHeight="false" outlineLevel="0" collapsed="false">
      <c r="A45" s="289" t="n">
        <v>39</v>
      </c>
      <c r="B45" s="98" t="s">
        <v>823</v>
      </c>
      <c r="C45" s="86" t="n">
        <v>46377</v>
      </c>
    </row>
    <row r="46" s="293" customFormat="true" ht="15.75" hidden="false" customHeight="false" outlineLevel="0" collapsed="false">
      <c r="A46" s="289" t="n">
        <v>40</v>
      </c>
      <c r="B46" s="98" t="s">
        <v>824</v>
      </c>
      <c r="C46" s="86" t="n">
        <f aca="false">'7.K.Részletező2'!AY119-2000</f>
        <v>2500</v>
      </c>
    </row>
    <row r="47" customFormat="false" ht="15.75" hidden="false" customHeight="false" outlineLevel="0" collapsed="false">
      <c r="A47" s="292" t="n">
        <v>41</v>
      </c>
      <c r="B47" s="98" t="s">
        <v>825</v>
      </c>
      <c r="C47" s="86"/>
    </row>
    <row r="48" s="293" customFormat="true" ht="15.75" hidden="false" customHeight="false" outlineLevel="0" collapsed="false">
      <c r="A48" s="289" t="n">
        <v>42</v>
      </c>
      <c r="B48" s="98" t="s">
        <v>826</v>
      </c>
      <c r="C48" s="86"/>
    </row>
    <row r="49" customFormat="false" ht="15.75" hidden="false" customHeight="false" outlineLevel="0" collapsed="false">
      <c r="A49" s="289" t="n">
        <v>43</v>
      </c>
      <c r="B49" s="98" t="s">
        <v>827</v>
      </c>
      <c r="C49" s="86" t="n">
        <v>2000</v>
      </c>
    </row>
    <row r="50" s="293" customFormat="true" ht="15.75" hidden="false" customHeight="false" outlineLevel="0" collapsed="false">
      <c r="A50" s="292" t="n">
        <v>44</v>
      </c>
      <c r="B50" s="98" t="s">
        <v>828</v>
      </c>
      <c r="C50" s="98"/>
    </row>
    <row r="51" s="293" customFormat="true" ht="15.75" hidden="false" customHeight="false" outlineLevel="0" collapsed="false">
      <c r="A51" s="289" t="n">
        <v>45</v>
      </c>
      <c r="B51" s="98" t="s">
        <v>829</v>
      </c>
      <c r="C51" s="98"/>
    </row>
    <row r="52" customFormat="false" ht="15.75" hidden="false" customHeight="false" outlineLevel="0" collapsed="false">
      <c r="A52" s="289" t="n">
        <v>46</v>
      </c>
      <c r="B52" s="98" t="s">
        <v>830</v>
      </c>
      <c r="C52" s="98"/>
    </row>
    <row r="53" customFormat="false" ht="15.75" hidden="false" customHeight="false" outlineLevel="0" collapsed="false">
      <c r="A53" s="292" t="n">
        <v>47</v>
      </c>
      <c r="B53" s="98" t="s">
        <v>809</v>
      </c>
      <c r="C53" s="86" t="n">
        <v>5495</v>
      </c>
    </row>
    <row r="54" customFormat="false" ht="15.75" hidden="false" customHeight="false" outlineLevel="0" collapsed="false">
      <c r="A54" s="289" t="n">
        <v>48</v>
      </c>
      <c r="B54" s="259" t="s">
        <v>831</v>
      </c>
      <c r="C54" s="259" t="n">
        <f aca="false">SUM(C44:C53)</f>
        <v>99963</v>
      </c>
    </row>
    <row r="55" customFormat="false" ht="15.75" hidden="false" customHeight="false" outlineLevel="0" collapsed="false">
      <c r="A55" s="289" t="n">
        <v>49</v>
      </c>
      <c r="B55" s="98"/>
      <c r="C55" s="98"/>
    </row>
    <row r="56" customFormat="false" ht="15.75" hidden="false" customHeight="false" outlineLevel="0" collapsed="false">
      <c r="A56" s="292" t="n">
        <v>50</v>
      </c>
      <c r="B56" s="259" t="s">
        <v>832</v>
      </c>
      <c r="C56" s="259" t="n">
        <f aca="false">SUM(C42,C18)</f>
        <v>497006</v>
      </c>
    </row>
    <row r="57" customFormat="false" ht="15.75" hidden="false" customHeight="false" outlineLevel="0" collapsed="false">
      <c r="A57" s="289" t="n">
        <v>51</v>
      </c>
      <c r="B57" s="259" t="s">
        <v>833</v>
      </c>
      <c r="C57" s="259" t="n">
        <f aca="false">SUM(C54,C29)</f>
        <v>497006.23156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3" width="9.28"/>
    <col collapsed="false" customWidth="true" hidden="false" outlineLevel="0" max="2" min="2" style="233" width="31.42"/>
    <col collapsed="false" customWidth="true" hidden="false" outlineLevel="0" max="3" min="3" style="233" width="9.56"/>
    <col collapsed="false" customWidth="true" hidden="false" outlineLevel="0" max="4" min="4" style="233" width="8.41"/>
    <col collapsed="false" customWidth="false" hidden="false" outlineLevel="0" max="5" min="5" style="233" width="9.14"/>
    <col collapsed="false" customWidth="true" hidden="false" outlineLevel="0" max="6" min="6" style="233" width="9.7"/>
    <col collapsed="false" customWidth="true" hidden="false" outlineLevel="0" max="7" min="7" style="233" width="9.28"/>
    <col collapsed="false" customWidth="true" hidden="false" outlineLevel="0" max="8" min="8" style="233" width="9.85"/>
    <col collapsed="false" customWidth="true" hidden="false" outlineLevel="0" max="14" min="9" style="233" width="9.28"/>
    <col collapsed="false" customWidth="true" hidden="false" outlineLevel="0" max="16" min="15" style="233" width="9.41"/>
    <col collapsed="false" customWidth="true" hidden="false" outlineLevel="0" max="17" min="17" style="299" width="9.41"/>
    <col collapsed="false" customWidth="true" hidden="false" outlineLevel="0" max="18" min="18" style="233" width="9.41"/>
    <col collapsed="false" customWidth="false" hidden="false" outlineLevel="0" max="257" min="19" style="233" width="9.14"/>
  </cols>
  <sheetData>
    <row r="1" customFormat="false" ht="15.75" hidden="false" customHeight="false" outlineLevel="0" collapsed="false">
      <c r="A1" s="300" t="s">
        <v>834</v>
      </c>
      <c r="B1" s="300"/>
      <c r="C1" s="300"/>
      <c r="D1" s="300"/>
      <c r="E1" s="300"/>
      <c r="F1" s="300"/>
      <c r="G1" s="267"/>
      <c r="H1" s="267"/>
      <c r="I1" s="267"/>
      <c r="J1" s="267"/>
      <c r="K1" s="267"/>
      <c r="L1" s="267"/>
      <c r="M1" s="267"/>
      <c r="N1" s="267"/>
      <c r="O1" s="267"/>
      <c r="P1" s="267"/>
    </row>
    <row r="2" customFormat="false" ht="15.75" hidden="false" customHeight="false" outlineLevel="0" collapsed="false">
      <c r="A2" s="267"/>
      <c r="B2" s="301" t="s">
        <v>835</v>
      </c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</row>
    <row r="3" customFormat="false" ht="15.75" hidden="false" customHeight="false" outlineLevel="0" collapsed="false">
      <c r="A3" s="267"/>
      <c r="B3" s="301"/>
      <c r="C3" s="301"/>
      <c r="D3" s="301"/>
      <c r="E3" s="301"/>
      <c r="F3" s="301"/>
      <c r="G3" s="301"/>
      <c r="H3" s="301"/>
      <c r="I3" s="301"/>
      <c r="J3" s="301"/>
      <c r="K3" s="301"/>
      <c r="L3" s="301"/>
      <c r="M3" s="301"/>
      <c r="N3" s="301"/>
      <c r="O3" s="301"/>
      <c r="P3" s="301"/>
    </row>
    <row r="4" customFormat="false" ht="15.75" hidden="false" customHeight="false" outlineLevel="0" collapsed="false">
      <c r="A4" s="267"/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  <c r="P4" s="301"/>
    </row>
    <row r="5" customFormat="false" ht="15.75" hidden="false" customHeight="false" outlineLevel="0" collapsed="false">
      <c r="A5" s="267"/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  <c r="O5" s="301"/>
      <c r="P5" s="301"/>
    </row>
    <row r="6" customFormat="false" ht="15.75" hidden="false" customHeight="false" outlineLevel="0" collapsed="false">
      <c r="A6" s="240"/>
      <c r="B6" s="302" t="s">
        <v>2</v>
      </c>
      <c r="C6" s="302" t="s">
        <v>3</v>
      </c>
      <c r="D6" s="302" t="s">
        <v>4</v>
      </c>
      <c r="E6" s="302" t="s">
        <v>72</v>
      </c>
      <c r="F6" s="302" t="s">
        <v>73</v>
      </c>
      <c r="G6" s="302" t="s">
        <v>108</v>
      </c>
      <c r="H6" s="302" t="s">
        <v>109</v>
      </c>
      <c r="I6" s="302" t="s">
        <v>110</v>
      </c>
      <c r="J6" s="302" t="s">
        <v>111</v>
      </c>
      <c r="K6" s="302" t="s">
        <v>112</v>
      </c>
      <c r="L6" s="302" t="s">
        <v>113</v>
      </c>
      <c r="M6" s="302" t="s">
        <v>114</v>
      </c>
      <c r="N6" s="302" t="s">
        <v>115</v>
      </c>
      <c r="O6" s="302" t="s">
        <v>116</v>
      </c>
      <c r="P6" s="301"/>
    </row>
    <row r="7" customFormat="false" ht="15.75" hidden="false" customHeight="false" outlineLevel="0" collapsed="false">
      <c r="A7" s="240" t="n">
        <v>1</v>
      </c>
      <c r="B7" s="303" t="s">
        <v>130</v>
      </c>
      <c r="C7" s="303" t="s">
        <v>836</v>
      </c>
      <c r="D7" s="303" t="s">
        <v>837</v>
      </c>
      <c r="E7" s="303" t="s">
        <v>838</v>
      </c>
      <c r="F7" s="303" t="s">
        <v>839</v>
      </c>
      <c r="G7" s="303" t="s">
        <v>840</v>
      </c>
      <c r="H7" s="303" t="s">
        <v>841</v>
      </c>
      <c r="I7" s="303" t="s">
        <v>842</v>
      </c>
      <c r="J7" s="303" t="s">
        <v>843</v>
      </c>
      <c r="K7" s="303" t="s">
        <v>844</v>
      </c>
      <c r="L7" s="303" t="s">
        <v>845</v>
      </c>
      <c r="M7" s="303" t="s">
        <v>846</v>
      </c>
      <c r="N7" s="303" t="s">
        <v>847</v>
      </c>
      <c r="O7" s="303" t="s">
        <v>14</v>
      </c>
      <c r="P7" s="304"/>
    </row>
    <row r="8" customFormat="false" ht="15.75" hidden="false" customHeight="false" outlineLevel="0" collapsed="false">
      <c r="A8" s="240" t="n">
        <v>2</v>
      </c>
      <c r="B8" s="305" t="s">
        <v>848</v>
      </c>
      <c r="C8" s="305"/>
      <c r="D8" s="305"/>
      <c r="E8" s="305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6"/>
    </row>
    <row r="9" customFormat="false" ht="15.75" hidden="false" customHeight="false" outlineLevel="0" collapsed="false">
      <c r="A9" s="240" t="n">
        <v>3</v>
      </c>
      <c r="B9" s="307" t="s">
        <v>849</v>
      </c>
      <c r="C9" s="308" t="n">
        <v>86931</v>
      </c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9" t="n">
        <v>86931</v>
      </c>
      <c r="P9" s="310"/>
      <c r="Q9" s="234"/>
      <c r="R9" s="234"/>
    </row>
    <row r="10" customFormat="false" ht="15.75" hidden="false" customHeight="false" outlineLevel="0" collapsed="false">
      <c r="A10" s="240" t="n">
        <v>4</v>
      </c>
      <c r="B10" s="307" t="s">
        <v>850</v>
      </c>
      <c r="C10" s="308" t="n">
        <v>4500</v>
      </c>
      <c r="D10" s="308" t="n">
        <v>5849</v>
      </c>
      <c r="E10" s="308" t="n">
        <v>4942</v>
      </c>
      <c r="F10" s="308" t="n">
        <v>4700</v>
      </c>
      <c r="G10" s="308" t="n">
        <v>6300</v>
      </c>
      <c r="H10" s="308" t="n">
        <v>6100</v>
      </c>
      <c r="I10" s="308" t="n">
        <v>4800</v>
      </c>
      <c r="J10" s="308" t="n">
        <v>2700</v>
      </c>
      <c r="K10" s="308" t="n">
        <v>4200</v>
      </c>
      <c r="L10" s="308" t="n">
        <v>5340</v>
      </c>
      <c r="M10" s="308" t="n">
        <v>6250</v>
      </c>
      <c r="N10" s="308" t="n">
        <v>5748</v>
      </c>
      <c r="O10" s="309" t="n">
        <f aca="false">SUM(C10:N10)</f>
        <v>61429</v>
      </c>
      <c r="P10" s="310"/>
      <c r="Q10" s="234"/>
      <c r="R10" s="234"/>
    </row>
    <row r="11" customFormat="false" ht="31.5" hidden="false" customHeight="false" outlineLevel="0" collapsed="false">
      <c r="A11" s="240" t="n">
        <v>5</v>
      </c>
      <c r="B11" s="311" t="s">
        <v>851</v>
      </c>
      <c r="C11" s="308" t="n">
        <v>5000</v>
      </c>
      <c r="D11" s="308" t="n">
        <v>4500</v>
      </c>
      <c r="E11" s="308" t="n">
        <v>31375</v>
      </c>
      <c r="F11" s="308" t="n">
        <v>14800</v>
      </c>
      <c r="G11" s="308" t="n">
        <v>16499</v>
      </c>
      <c r="H11" s="308" t="n">
        <v>16000</v>
      </c>
      <c r="I11" s="308" t="n">
        <v>18700</v>
      </c>
      <c r="J11" s="308" t="n">
        <v>10000</v>
      </c>
      <c r="K11" s="308" t="n">
        <v>32875</v>
      </c>
      <c r="L11" s="308" t="n">
        <v>13500</v>
      </c>
      <c r="M11" s="308" t="n">
        <v>12800</v>
      </c>
      <c r="N11" s="308" t="n">
        <v>20180</v>
      </c>
      <c r="O11" s="309" t="n">
        <f aca="false">SUM(C11:N11)</f>
        <v>196229</v>
      </c>
      <c r="P11" s="310"/>
      <c r="Q11" s="234"/>
      <c r="R11" s="234"/>
    </row>
    <row r="12" customFormat="false" ht="15.75" hidden="false" customHeight="false" outlineLevel="0" collapsed="false">
      <c r="A12" s="240" t="n">
        <v>6</v>
      </c>
      <c r="B12" s="312" t="s">
        <v>852</v>
      </c>
      <c r="C12" s="308" t="n">
        <v>9960</v>
      </c>
      <c r="D12" s="308" t="n">
        <v>8655</v>
      </c>
      <c r="E12" s="308" t="n">
        <v>8655</v>
      </c>
      <c r="F12" s="308" t="n">
        <v>8655</v>
      </c>
      <c r="G12" s="308" t="n">
        <v>8655</v>
      </c>
      <c r="H12" s="308" t="n">
        <v>8655</v>
      </c>
      <c r="I12" s="308" t="n">
        <v>8655</v>
      </c>
      <c r="J12" s="308" t="n">
        <v>8655</v>
      </c>
      <c r="K12" s="308" t="n">
        <v>8655</v>
      </c>
      <c r="L12" s="308" t="n">
        <v>8655</v>
      </c>
      <c r="M12" s="308" t="n">
        <v>8655</v>
      </c>
      <c r="N12" s="308" t="n">
        <v>8655</v>
      </c>
      <c r="O12" s="309" t="n">
        <f aca="false">SUM(C12:N12)</f>
        <v>105165</v>
      </c>
      <c r="P12" s="310"/>
      <c r="Q12" s="234"/>
      <c r="R12" s="234"/>
    </row>
    <row r="13" customFormat="false" ht="15.75" hidden="false" customHeight="false" outlineLevel="0" collapsed="false">
      <c r="A13" s="240" t="n">
        <v>7</v>
      </c>
      <c r="B13" s="312" t="s">
        <v>853</v>
      </c>
      <c r="C13" s="308" t="n">
        <v>80</v>
      </c>
      <c r="D13" s="308" t="n">
        <v>80</v>
      </c>
      <c r="E13" s="308" t="n">
        <v>10380</v>
      </c>
      <c r="F13" s="308" t="n">
        <v>7566</v>
      </c>
      <c r="G13" s="308" t="n">
        <v>7572</v>
      </c>
      <c r="H13" s="308" t="n">
        <v>80</v>
      </c>
      <c r="I13" s="308" t="n">
        <v>80</v>
      </c>
      <c r="J13" s="308" t="n">
        <v>80</v>
      </c>
      <c r="K13" s="308" t="n">
        <v>80</v>
      </c>
      <c r="L13" s="308" t="n">
        <v>80</v>
      </c>
      <c r="M13" s="308" t="n">
        <v>80</v>
      </c>
      <c r="N13" s="308" t="n">
        <v>80</v>
      </c>
      <c r="O13" s="309" t="n">
        <f aca="false">SUM(C13:N13)</f>
        <v>26238</v>
      </c>
      <c r="P13" s="310"/>
      <c r="Q13" s="234"/>
      <c r="R13" s="234"/>
    </row>
    <row r="14" customFormat="false" ht="15.75" hidden="false" customHeight="false" outlineLevel="0" collapsed="false">
      <c r="A14" s="240" t="n">
        <v>8</v>
      </c>
      <c r="B14" s="312" t="s">
        <v>854</v>
      </c>
      <c r="C14" s="308" t="n">
        <v>1179</v>
      </c>
      <c r="D14" s="308" t="n">
        <v>1179</v>
      </c>
      <c r="E14" s="308" t="n">
        <v>1180</v>
      </c>
      <c r="F14" s="308" t="n">
        <v>1179</v>
      </c>
      <c r="G14" s="308" t="n">
        <v>1180</v>
      </c>
      <c r="H14" s="308" t="n">
        <v>1179</v>
      </c>
      <c r="I14" s="308" t="n">
        <v>1180</v>
      </c>
      <c r="J14" s="308" t="n">
        <v>1179</v>
      </c>
      <c r="K14" s="308" t="n">
        <v>1180</v>
      </c>
      <c r="L14" s="308" t="n">
        <v>1179</v>
      </c>
      <c r="M14" s="308" t="n">
        <v>1180</v>
      </c>
      <c r="N14" s="308" t="n">
        <v>1180</v>
      </c>
      <c r="O14" s="309" t="n">
        <f aca="false">SUM(C14:N14)</f>
        <v>14154</v>
      </c>
      <c r="P14" s="310"/>
      <c r="Q14" s="234"/>
      <c r="R14" s="234"/>
    </row>
    <row r="15" customFormat="false" ht="15.75" hidden="false" customHeight="false" outlineLevel="0" collapsed="false">
      <c r="A15" s="240" t="n">
        <v>9</v>
      </c>
      <c r="B15" s="312" t="s">
        <v>855</v>
      </c>
      <c r="C15" s="308"/>
      <c r="D15" s="308"/>
      <c r="E15" s="308" t="n">
        <v>2280</v>
      </c>
      <c r="F15" s="308"/>
      <c r="G15" s="308" t="n">
        <v>2280</v>
      </c>
      <c r="H15" s="308"/>
      <c r="I15" s="308"/>
      <c r="J15" s="308"/>
      <c r="K15" s="308" t="n">
        <v>2300</v>
      </c>
      <c r="L15" s="308"/>
      <c r="M15" s="308"/>
      <c r="N15" s="308"/>
      <c r="O15" s="309" t="n">
        <f aca="false">SUM(C15:N15)</f>
        <v>6860</v>
      </c>
      <c r="P15" s="310"/>
      <c r="Q15" s="233"/>
      <c r="R15" s="234"/>
    </row>
    <row r="16" customFormat="false" ht="15.75" hidden="false" customHeight="false" outlineLevel="0" collapsed="false">
      <c r="A16" s="240" t="n">
        <v>10</v>
      </c>
      <c r="B16" s="312" t="s">
        <v>856</v>
      </c>
      <c r="C16" s="308"/>
      <c r="D16" s="308"/>
      <c r="E16" s="308"/>
      <c r="F16" s="308"/>
      <c r="G16" s="308"/>
      <c r="H16" s="308"/>
      <c r="I16" s="308"/>
      <c r="J16" s="308"/>
      <c r="K16" s="308"/>
      <c r="L16" s="308"/>
      <c r="M16" s="308"/>
      <c r="N16" s="308"/>
      <c r="O16" s="309" t="n">
        <f aca="false">SUM(C16:N16)</f>
        <v>0</v>
      </c>
      <c r="P16" s="310"/>
      <c r="Q16" s="313"/>
      <c r="R16" s="234"/>
    </row>
    <row r="17" customFormat="false" ht="15.75" hidden="false" customHeight="false" outlineLevel="0" collapsed="false">
      <c r="A17" s="240" t="n">
        <v>11</v>
      </c>
      <c r="B17" s="312" t="s">
        <v>857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9" t="n">
        <f aca="false">SUM(C17:N17)</f>
        <v>0</v>
      </c>
      <c r="P17" s="310"/>
      <c r="Q17" s="233"/>
      <c r="R17" s="234"/>
    </row>
    <row r="18" customFormat="false" ht="15.75" hidden="false" customHeight="false" outlineLevel="0" collapsed="false">
      <c r="A18" s="240" t="n">
        <v>12</v>
      </c>
      <c r="B18" s="312" t="s">
        <v>858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9"/>
      <c r="P18" s="310"/>
      <c r="Q18" s="314"/>
    </row>
    <row r="19" customFormat="false" ht="15.75" hidden="false" customHeight="false" outlineLevel="0" collapsed="false">
      <c r="A19" s="240" t="n">
        <v>13</v>
      </c>
      <c r="B19" s="315" t="s">
        <v>859</v>
      </c>
      <c r="C19" s="316" t="n">
        <f aca="false">SUM(C9:C18)</f>
        <v>107650</v>
      </c>
      <c r="D19" s="316" t="n">
        <f aca="false">SUM(D10:D18)</f>
        <v>20263</v>
      </c>
      <c r="E19" s="316" t="n">
        <f aca="false">SUM(E9:E18)</f>
        <v>58812</v>
      </c>
      <c r="F19" s="316" t="n">
        <f aca="false">SUM(F9:F18)</f>
        <v>36900</v>
      </c>
      <c r="G19" s="316" t="n">
        <f aca="false">SUM(G9:G18)</f>
        <v>42486</v>
      </c>
      <c r="H19" s="316" t="n">
        <f aca="false">SUM(H9:H18)</f>
        <v>32014</v>
      </c>
      <c r="I19" s="316" t="n">
        <f aca="false">SUM(I9:I18)</f>
        <v>33415</v>
      </c>
      <c r="J19" s="316" t="n">
        <f aca="false">SUM(J9:J18)</f>
        <v>22614</v>
      </c>
      <c r="K19" s="316" t="n">
        <f aca="false">SUM(K9:K18)</f>
        <v>49290</v>
      </c>
      <c r="L19" s="316" t="n">
        <f aca="false">SUM(L9:L18)</f>
        <v>28754</v>
      </c>
      <c r="M19" s="316" t="n">
        <f aca="false">SUM(M9:M18)</f>
        <v>28965</v>
      </c>
      <c r="N19" s="316" t="n">
        <f aca="false">SUM(N9:N18)</f>
        <v>35843</v>
      </c>
      <c r="O19" s="316" t="n">
        <f aca="false">SUM(C19:N19)</f>
        <v>497006</v>
      </c>
      <c r="P19" s="317"/>
      <c r="Q19" s="318"/>
      <c r="R19" s="234"/>
    </row>
    <row r="20" customFormat="false" ht="15.75" hidden="false" customHeight="false" outlineLevel="0" collapsed="false">
      <c r="A20" s="240" t="n">
        <v>14</v>
      </c>
      <c r="B20" s="319" t="s">
        <v>860</v>
      </c>
      <c r="C20" s="319"/>
      <c r="D20" s="319"/>
      <c r="E20" s="319"/>
      <c r="F20" s="319"/>
      <c r="G20" s="319"/>
      <c r="H20" s="319"/>
      <c r="I20" s="319"/>
      <c r="J20" s="319"/>
      <c r="K20" s="319"/>
      <c r="L20" s="319"/>
      <c r="M20" s="319"/>
      <c r="N20" s="319"/>
      <c r="O20" s="319"/>
      <c r="P20" s="320"/>
    </row>
    <row r="21" customFormat="false" ht="15.75" hidden="false" customHeight="false" outlineLevel="0" collapsed="false">
      <c r="A21" s="240" t="n">
        <v>15</v>
      </c>
      <c r="B21" s="321" t="s">
        <v>802</v>
      </c>
      <c r="C21" s="322" t="n">
        <v>9148</v>
      </c>
      <c r="D21" s="322" t="n">
        <v>9148</v>
      </c>
      <c r="E21" s="322" t="n">
        <v>9315</v>
      </c>
      <c r="F21" s="322" t="n">
        <v>9277</v>
      </c>
      <c r="G21" s="322" t="n">
        <v>9148</v>
      </c>
      <c r="H21" s="322" t="n">
        <v>9315</v>
      </c>
      <c r="I21" s="322" t="n">
        <v>9148</v>
      </c>
      <c r="J21" s="322" t="n">
        <v>9277</v>
      </c>
      <c r="K21" s="322" t="n">
        <v>9360</v>
      </c>
      <c r="L21" s="322" t="n">
        <v>9277</v>
      </c>
      <c r="M21" s="322" t="n">
        <v>16674</v>
      </c>
      <c r="N21" s="322" t="n">
        <v>9277</v>
      </c>
      <c r="O21" s="323" t="n">
        <f aca="false">SUM(C21:N21)</f>
        <v>118364</v>
      </c>
      <c r="P21" s="310"/>
      <c r="Q21" s="234"/>
      <c r="R21" s="234"/>
    </row>
    <row r="22" customFormat="false" ht="15.75" hidden="false" customHeight="false" outlineLevel="0" collapsed="false">
      <c r="A22" s="240" t="n">
        <v>16</v>
      </c>
      <c r="B22" s="321" t="s">
        <v>861</v>
      </c>
      <c r="C22" s="322" t="n">
        <v>2763</v>
      </c>
      <c r="D22" s="322" t="n">
        <v>2004</v>
      </c>
      <c r="E22" s="322" t="n">
        <v>2150</v>
      </c>
      <c r="F22" s="322" t="n">
        <v>2011</v>
      </c>
      <c r="G22" s="322" t="n">
        <v>2108</v>
      </c>
      <c r="H22" s="322" t="n">
        <v>2279</v>
      </c>
      <c r="I22" s="322" t="n">
        <v>2104</v>
      </c>
      <c r="J22" s="322" t="n">
        <v>2011</v>
      </c>
      <c r="K22" s="322" t="n">
        <v>2157</v>
      </c>
      <c r="L22" s="322" t="n">
        <v>2011</v>
      </c>
      <c r="M22" s="322" t="n">
        <v>3587</v>
      </c>
      <c r="N22" s="322" t="n">
        <v>1969</v>
      </c>
      <c r="O22" s="323" t="n">
        <f aca="false">SUM(C22:N22)</f>
        <v>27154</v>
      </c>
      <c r="P22" s="310"/>
      <c r="Q22" s="234"/>
      <c r="R22" s="234"/>
    </row>
    <row r="23" customFormat="false" ht="15.75" hidden="false" customHeight="false" outlineLevel="0" collapsed="false">
      <c r="A23" s="240" t="n">
        <v>17</v>
      </c>
      <c r="B23" s="321" t="s">
        <v>862</v>
      </c>
      <c r="C23" s="322" t="n">
        <v>11124</v>
      </c>
      <c r="D23" s="322" t="n">
        <v>13884</v>
      </c>
      <c r="E23" s="322" t="n">
        <v>10839</v>
      </c>
      <c r="F23" s="322" t="n">
        <v>14280</v>
      </c>
      <c r="G23" s="322" t="n">
        <v>17180</v>
      </c>
      <c r="H23" s="322" t="n">
        <v>12780</v>
      </c>
      <c r="I23" s="322" t="n">
        <v>11780</v>
      </c>
      <c r="J23" s="322" t="n">
        <v>15519</v>
      </c>
      <c r="K23" s="322" t="n">
        <v>12244</v>
      </c>
      <c r="L23" s="322" t="n">
        <v>14372</v>
      </c>
      <c r="M23" s="322" t="n">
        <v>15400</v>
      </c>
      <c r="N23" s="322" t="n">
        <v>9316</v>
      </c>
      <c r="O23" s="309" t="n">
        <f aca="false">SUM(C23:N23)</f>
        <v>158718</v>
      </c>
      <c r="P23" s="310"/>
      <c r="Q23" s="234"/>
      <c r="R23" s="234"/>
    </row>
    <row r="24" s="325" customFormat="true" ht="15.75" hidden="false" customHeight="false" outlineLevel="0" collapsed="false">
      <c r="A24" s="240" t="n">
        <v>18</v>
      </c>
      <c r="B24" s="321" t="s">
        <v>863</v>
      </c>
      <c r="C24" s="322" t="n">
        <v>2400</v>
      </c>
      <c r="D24" s="322" t="n">
        <v>470</v>
      </c>
      <c r="E24" s="322" t="n">
        <v>36400</v>
      </c>
      <c r="F24" s="322" t="n">
        <v>18640</v>
      </c>
      <c r="G24" s="322" t="n">
        <v>12436</v>
      </c>
      <c r="H24" s="322" t="n">
        <v>1987</v>
      </c>
      <c r="I24" s="322" t="n">
        <v>7502</v>
      </c>
      <c r="J24" s="322" t="n">
        <v>1073</v>
      </c>
      <c r="K24" s="322" t="n">
        <v>550</v>
      </c>
      <c r="L24" s="322" t="n">
        <v>3845</v>
      </c>
      <c r="M24" s="322" t="n">
        <v>5291</v>
      </c>
      <c r="N24" s="322"/>
      <c r="O24" s="309" t="n">
        <f aca="false">SUM(C24:N24)</f>
        <v>90594</v>
      </c>
      <c r="P24" s="310"/>
      <c r="Q24" s="324"/>
      <c r="R24" s="234"/>
    </row>
    <row r="25" s="325" customFormat="true" ht="15.75" hidden="false" customHeight="false" outlineLevel="0" collapsed="false">
      <c r="A25" s="240" t="n">
        <v>19</v>
      </c>
      <c r="B25" s="321" t="s">
        <v>864</v>
      </c>
      <c r="C25" s="322"/>
      <c r="D25" s="322"/>
      <c r="E25" s="322" t="n">
        <v>50</v>
      </c>
      <c r="F25" s="322"/>
      <c r="G25" s="322"/>
      <c r="H25" s="322"/>
      <c r="I25" s="322"/>
      <c r="J25" s="322" t="n">
        <v>1304</v>
      </c>
      <c r="K25" s="322" t="n">
        <v>400</v>
      </c>
      <c r="L25" s="322"/>
      <c r="M25" s="322" t="n">
        <v>746</v>
      </c>
      <c r="N25" s="322"/>
      <c r="O25" s="309" t="n">
        <f aca="false">SUM(C25:N25)</f>
        <v>2500</v>
      </c>
      <c r="P25" s="310"/>
      <c r="Q25" s="324"/>
      <c r="R25" s="234"/>
    </row>
    <row r="26" customFormat="false" ht="15.75" hidden="false" customHeight="false" outlineLevel="0" collapsed="false">
      <c r="A26" s="240" t="n">
        <v>20</v>
      </c>
      <c r="B26" s="321" t="s">
        <v>865</v>
      </c>
      <c r="C26" s="322"/>
      <c r="D26" s="322"/>
      <c r="E26" s="322"/>
      <c r="F26" s="322"/>
      <c r="G26" s="322" t="n">
        <v>1000</v>
      </c>
      <c r="H26" s="322"/>
      <c r="I26" s="322"/>
      <c r="J26" s="322"/>
      <c r="K26" s="322"/>
      <c r="L26" s="322" t="n">
        <v>1000</v>
      </c>
      <c r="M26" s="322"/>
      <c r="N26" s="322"/>
      <c r="O26" s="309" t="n">
        <f aca="false">SUM(C26:N26)</f>
        <v>2000</v>
      </c>
      <c r="P26" s="310"/>
      <c r="Q26" s="234"/>
      <c r="R26" s="234"/>
    </row>
    <row r="27" customFormat="false" ht="15.75" hidden="false" customHeight="false" outlineLevel="0" collapsed="false">
      <c r="A27" s="240" t="n">
        <v>21</v>
      </c>
      <c r="B27" s="321" t="s">
        <v>866</v>
      </c>
      <c r="C27" s="322" t="n">
        <v>744</v>
      </c>
      <c r="D27" s="322" t="n">
        <v>744</v>
      </c>
      <c r="E27" s="322" t="n">
        <v>744</v>
      </c>
      <c r="F27" s="322" t="n">
        <v>744</v>
      </c>
      <c r="G27" s="322" t="n">
        <v>746</v>
      </c>
      <c r="H27" s="322" t="n">
        <v>744</v>
      </c>
      <c r="I27" s="322" t="n">
        <v>744</v>
      </c>
      <c r="J27" s="322" t="n">
        <v>744</v>
      </c>
      <c r="K27" s="322" t="n">
        <v>744</v>
      </c>
      <c r="L27" s="322" t="n">
        <v>744</v>
      </c>
      <c r="M27" s="322" t="n">
        <v>744</v>
      </c>
      <c r="N27" s="322" t="n">
        <v>744</v>
      </c>
      <c r="O27" s="309" t="n">
        <f aca="false">SUM(C27:N27)</f>
        <v>8930</v>
      </c>
      <c r="P27" s="310"/>
      <c r="Q27" s="234"/>
      <c r="R27" s="234"/>
    </row>
    <row r="28" s="299" customFormat="true" ht="15.75" hidden="false" customHeight="false" outlineLevel="0" collapsed="false">
      <c r="A28" s="240" t="n">
        <v>22</v>
      </c>
      <c r="B28" s="321" t="s">
        <v>867</v>
      </c>
      <c r="C28" s="326"/>
      <c r="D28" s="326"/>
      <c r="E28" s="322"/>
      <c r="F28" s="326"/>
      <c r="G28" s="322"/>
      <c r="H28" s="326"/>
      <c r="I28" s="326"/>
      <c r="J28" s="326"/>
      <c r="K28" s="326"/>
      <c r="L28" s="326"/>
      <c r="M28" s="326"/>
      <c r="N28" s="326"/>
      <c r="O28" s="327" t="n">
        <f aca="false">SUM(C28:N28)</f>
        <v>0</v>
      </c>
      <c r="P28" s="328"/>
      <c r="Q28" s="329"/>
      <c r="R28" s="234"/>
    </row>
    <row r="29" customFormat="false" ht="15.75" hidden="false" customHeight="false" outlineLevel="0" collapsed="false">
      <c r="A29" s="240" t="n">
        <v>23</v>
      </c>
      <c r="B29" s="321" t="s">
        <v>868</v>
      </c>
      <c r="C29" s="322"/>
      <c r="D29" s="322"/>
      <c r="E29" s="322"/>
      <c r="F29" s="322"/>
      <c r="G29" s="322"/>
      <c r="H29" s="322"/>
      <c r="I29" s="322"/>
      <c r="J29" s="322"/>
      <c r="K29" s="322"/>
      <c r="L29" s="322"/>
      <c r="M29" s="322"/>
      <c r="N29" s="322"/>
      <c r="O29" s="309" t="n">
        <f aca="false">SUM(C29:N29)</f>
        <v>0</v>
      </c>
      <c r="P29" s="310"/>
      <c r="Q29" s="318"/>
      <c r="R29" s="234"/>
    </row>
    <row r="30" customFormat="false" ht="15.75" hidden="false" customHeight="false" outlineLevel="0" collapsed="false">
      <c r="A30" s="240" t="n">
        <v>24</v>
      </c>
      <c r="B30" s="321" t="s">
        <v>869</v>
      </c>
      <c r="C30" s="322"/>
      <c r="D30" s="322"/>
      <c r="E30" s="322"/>
      <c r="F30" s="322"/>
      <c r="G30" s="322"/>
      <c r="H30" s="322"/>
      <c r="I30" s="322"/>
      <c r="J30" s="322"/>
      <c r="K30" s="322"/>
      <c r="L30" s="330"/>
      <c r="M30" s="322"/>
      <c r="N30" s="322"/>
      <c r="O30" s="309" t="n">
        <f aca="false">SUM(C30:N30)</f>
        <v>0</v>
      </c>
      <c r="P30" s="310"/>
      <c r="Q30" s="318"/>
      <c r="R30" s="234"/>
    </row>
    <row r="31" customFormat="false" ht="15.75" hidden="false" customHeight="false" outlineLevel="0" collapsed="false">
      <c r="A31" s="240" t="n">
        <v>25</v>
      </c>
      <c r="B31" s="321" t="s">
        <v>870</v>
      </c>
      <c r="C31" s="322" t="n">
        <v>4433</v>
      </c>
      <c r="D31" s="322" t="n">
        <v>3185</v>
      </c>
      <c r="E31" s="322" t="n">
        <v>3185</v>
      </c>
      <c r="F31" s="322" t="n">
        <v>3185</v>
      </c>
      <c r="G31" s="322" t="n">
        <v>5059</v>
      </c>
      <c r="H31" s="322" t="n">
        <v>3185</v>
      </c>
      <c r="I31" s="322" t="n">
        <v>3185</v>
      </c>
      <c r="J31" s="322" t="n">
        <v>3185</v>
      </c>
      <c r="K31" s="322" t="n">
        <v>5059</v>
      </c>
      <c r="L31" s="322" t="n">
        <v>3185</v>
      </c>
      <c r="M31" s="322" t="n">
        <v>3185</v>
      </c>
      <c r="N31" s="322" t="n">
        <v>3185</v>
      </c>
      <c r="O31" s="309" t="n">
        <f aca="false">SUM(C31:N31)</f>
        <v>43216</v>
      </c>
      <c r="P31" s="310"/>
      <c r="Q31" s="234"/>
      <c r="R31" s="234"/>
    </row>
    <row r="32" customFormat="false" ht="15.75" hidden="false" customHeight="false" outlineLevel="0" collapsed="false">
      <c r="A32" s="240" t="n">
        <v>26</v>
      </c>
      <c r="B32" s="315" t="s">
        <v>871</v>
      </c>
      <c r="C32" s="316" t="n">
        <f aca="false">SUM(C21:C31)</f>
        <v>30612</v>
      </c>
      <c r="D32" s="316" t="n">
        <f aca="false">SUM(D21:D31)</f>
        <v>29435</v>
      </c>
      <c r="E32" s="316" t="n">
        <f aca="false">SUM(E21:E31)</f>
        <v>62683</v>
      </c>
      <c r="F32" s="316" t="n">
        <f aca="false">SUM(F21:F31)</f>
        <v>48137</v>
      </c>
      <c r="G32" s="316" t="n">
        <f aca="false">SUM(G21:G31)</f>
        <v>47677</v>
      </c>
      <c r="H32" s="316" t="n">
        <f aca="false">SUM(H21:H31)</f>
        <v>30290</v>
      </c>
      <c r="I32" s="316" t="n">
        <f aca="false">SUM(I21:I31)</f>
        <v>34463</v>
      </c>
      <c r="J32" s="316" t="n">
        <f aca="false">SUM(J21:J31)</f>
        <v>33113</v>
      </c>
      <c r="K32" s="316" t="n">
        <f aca="false">SUM(K21:K31)</f>
        <v>30514</v>
      </c>
      <c r="L32" s="316" t="n">
        <f aca="false">SUM(L21:L31)</f>
        <v>34434</v>
      </c>
      <c r="M32" s="316" t="n">
        <f aca="false">SUM(M21:M31)</f>
        <v>45627</v>
      </c>
      <c r="N32" s="316" t="n">
        <f aca="false">SUM(N21:N31)</f>
        <v>24491</v>
      </c>
      <c r="O32" s="316" t="n">
        <f aca="false">SUM(C32:N32)</f>
        <v>451476</v>
      </c>
      <c r="P32" s="317"/>
      <c r="Q32" s="318"/>
      <c r="R32" s="234"/>
    </row>
    <row r="33" customFormat="false" ht="15.75" hidden="false" customHeight="false" outlineLevel="0" collapsed="false">
      <c r="A33" s="240" t="n">
        <v>27</v>
      </c>
      <c r="B33" s="331" t="s">
        <v>872</v>
      </c>
      <c r="C33" s="332" t="n">
        <f aca="false">C19-C32</f>
        <v>77038</v>
      </c>
      <c r="D33" s="332" t="n">
        <f aca="false">D19-D32</f>
        <v>-9172</v>
      </c>
      <c r="E33" s="332" t="n">
        <f aca="false">E19-E32</f>
        <v>-3871</v>
      </c>
      <c r="F33" s="332" t="n">
        <f aca="false">F19-F32</f>
        <v>-11237</v>
      </c>
      <c r="G33" s="332" t="n">
        <f aca="false">G19-G32</f>
        <v>-5191</v>
      </c>
      <c r="H33" s="332" t="n">
        <f aca="false">H19-H32</f>
        <v>1724</v>
      </c>
      <c r="I33" s="332" t="n">
        <f aca="false">I19-I32</f>
        <v>-1048</v>
      </c>
      <c r="J33" s="332" t="n">
        <f aca="false">J19-J32</f>
        <v>-10499</v>
      </c>
      <c r="K33" s="332" t="n">
        <f aca="false">K19-K32</f>
        <v>18776</v>
      </c>
      <c r="L33" s="332" t="n">
        <f aca="false">L19-L32</f>
        <v>-5680</v>
      </c>
      <c r="M33" s="332" t="n">
        <f aca="false">M19-M32</f>
        <v>-16662</v>
      </c>
      <c r="N33" s="332" t="n">
        <f aca="false">N19-N32</f>
        <v>11352</v>
      </c>
      <c r="O33" s="332" t="n">
        <f aca="false">O19-O32</f>
        <v>45530</v>
      </c>
      <c r="P33" s="333"/>
      <c r="Q33" s="318"/>
    </row>
  </sheetData>
  <mergeCells count="4">
    <mergeCell ref="A1:F1"/>
    <mergeCell ref="B2:O4"/>
    <mergeCell ref="B8:O8"/>
    <mergeCell ref="B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5.85"/>
    <col collapsed="false" customWidth="true" hidden="false" outlineLevel="0" max="2" min="2" style="335" width="34.99"/>
    <col collapsed="false" customWidth="true" hidden="false" outlineLevel="0" max="3" min="3" style="335" width="10.41"/>
    <col collapsed="false" customWidth="true" hidden="false" outlineLevel="0" max="8" min="4" style="335" width="10.99"/>
    <col collapsed="false" customWidth="false" hidden="false" outlineLevel="0" max="257" min="9" style="335" width="9.14"/>
  </cols>
  <sheetData>
    <row r="1" customFormat="false" ht="12.75" hidden="false" customHeight="false" outlineLevel="0" collapsed="false">
      <c r="A1" s="336" t="s">
        <v>873</v>
      </c>
      <c r="B1" s="336"/>
      <c r="C1" s="336"/>
      <c r="D1" s="336"/>
      <c r="E1" s="336"/>
      <c r="F1" s="336"/>
      <c r="G1" s="336"/>
    </row>
    <row r="4" s="338" customFormat="true" ht="12.75" hidden="false" customHeight="true" outlineLevel="0" collapsed="false">
      <c r="A4" s="337" t="s">
        <v>874</v>
      </c>
      <c r="B4" s="337"/>
      <c r="C4" s="337"/>
      <c r="D4" s="337"/>
      <c r="E4" s="337"/>
      <c r="F4" s="337"/>
      <c r="G4" s="337"/>
      <c r="H4" s="337"/>
      <c r="I4" s="337"/>
      <c r="J4" s="337"/>
    </row>
    <row r="5" s="338" customFormat="true" ht="12.75" hidden="false" customHeight="true" outlineLevel="0" collapsed="false">
      <c r="A5" s="337" t="s">
        <v>875</v>
      </c>
      <c r="B5" s="337"/>
      <c r="C5" s="337"/>
      <c r="D5" s="337"/>
      <c r="E5" s="337"/>
      <c r="F5" s="337"/>
      <c r="G5" s="337"/>
      <c r="H5" s="337"/>
      <c r="I5" s="337"/>
    </row>
    <row r="6" customFormat="false" ht="12.75" hidden="false" customHeight="true" outlineLevel="0" collapsed="false">
      <c r="D6" s="337" t="s">
        <v>876</v>
      </c>
      <c r="E6" s="337"/>
    </row>
    <row r="7" customFormat="false" ht="13.5" hidden="false" customHeight="false" outlineLevel="0" collapsed="false">
      <c r="H7" s="339"/>
    </row>
    <row r="8" s="346" customFormat="true" ht="26.25" hidden="false" customHeight="true" outlineLevel="0" collapsed="false">
      <c r="A8" s="340"/>
      <c r="B8" s="341"/>
      <c r="C8" s="342" t="s">
        <v>877</v>
      </c>
      <c r="D8" s="343" t="s">
        <v>878</v>
      </c>
      <c r="E8" s="344" t="s">
        <v>879</v>
      </c>
      <c r="F8" s="344"/>
      <c r="G8" s="344"/>
      <c r="H8" s="344"/>
      <c r="I8" s="345"/>
    </row>
    <row r="9" s="355" customFormat="true" ht="32.25" hidden="false" customHeight="true" outlineLevel="0" collapsed="false">
      <c r="A9" s="347" t="s">
        <v>880</v>
      </c>
      <c r="B9" s="348" t="s">
        <v>881</v>
      </c>
      <c r="C9" s="349" t="s">
        <v>882</v>
      </c>
      <c r="D9" s="350" t="s">
        <v>883</v>
      </c>
      <c r="E9" s="351" t="s">
        <v>884</v>
      </c>
      <c r="F9" s="352" t="s">
        <v>885</v>
      </c>
      <c r="G9" s="352" t="s">
        <v>886</v>
      </c>
      <c r="H9" s="353" t="s">
        <v>887</v>
      </c>
      <c r="I9" s="354" t="s">
        <v>888</v>
      </c>
    </row>
    <row r="10" s="360" customFormat="true" ht="18" hidden="false" customHeight="true" outlineLevel="0" collapsed="false">
      <c r="A10" s="356"/>
      <c r="B10" s="357" t="s">
        <v>2</v>
      </c>
      <c r="C10" s="357" t="s">
        <v>3</v>
      </c>
      <c r="D10" s="358" t="s">
        <v>4</v>
      </c>
      <c r="E10" s="356" t="s">
        <v>72</v>
      </c>
      <c r="F10" s="358" t="s">
        <v>73</v>
      </c>
      <c r="G10" s="358" t="s">
        <v>108</v>
      </c>
      <c r="H10" s="358" t="s">
        <v>109</v>
      </c>
      <c r="I10" s="359" t="s">
        <v>110</v>
      </c>
    </row>
    <row r="11" customFormat="false" ht="18" hidden="false" customHeight="true" outlineLevel="0" collapsed="false">
      <c r="A11" s="361" t="s">
        <v>285</v>
      </c>
      <c r="B11" s="362" t="s">
        <v>889</v>
      </c>
      <c r="C11" s="363"/>
      <c r="D11" s="364"/>
      <c r="E11" s="365" t="n">
        <f aca="false">SUM(E12:E15)</f>
        <v>0</v>
      </c>
      <c r="F11" s="366" t="n">
        <f aca="false">SUM(F12:F15)</f>
        <v>0</v>
      </c>
      <c r="G11" s="366" t="n">
        <f aca="false">SUM(G12:G15)</f>
        <v>0</v>
      </c>
      <c r="H11" s="367" t="n">
        <f aca="false">SUM(H12:H15)</f>
        <v>0</v>
      </c>
      <c r="I11" s="366" t="s">
        <v>890</v>
      </c>
    </row>
    <row r="12" customFormat="false" ht="18" hidden="false" customHeight="true" outlineLevel="0" collapsed="false">
      <c r="A12" s="368" t="s">
        <v>288</v>
      </c>
      <c r="B12" s="369" t="s">
        <v>891</v>
      </c>
      <c r="C12" s="369"/>
      <c r="D12" s="370"/>
      <c r="E12" s="371"/>
      <c r="F12" s="370"/>
      <c r="G12" s="370"/>
      <c r="H12" s="372"/>
      <c r="I12" s="373"/>
    </row>
    <row r="13" customFormat="false" ht="18" hidden="false" customHeight="true" outlineLevel="0" collapsed="false">
      <c r="A13" s="368" t="s">
        <v>295</v>
      </c>
      <c r="B13" s="369" t="s">
        <v>891</v>
      </c>
      <c r="C13" s="369"/>
      <c r="D13" s="370"/>
      <c r="E13" s="371"/>
      <c r="F13" s="370"/>
      <c r="G13" s="370"/>
      <c r="H13" s="372"/>
      <c r="I13" s="374"/>
    </row>
    <row r="14" customFormat="false" ht="18" hidden="false" customHeight="true" outlineLevel="0" collapsed="false">
      <c r="A14" s="368" t="s">
        <v>892</v>
      </c>
      <c r="B14" s="369" t="s">
        <v>891</v>
      </c>
      <c r="C14" s="369"/>
      <c r="D14" s="370"/>
      <c r="E14" s="371"/>
      <c r="F14" s="370"/>
      <c r="G14" s="370"/>
      <c r="H14" s="372"/>
      <c r="I14" s="374"/>
    </row>
    <row r="15" customFormat="false" ht="18" hidden="false" customHeight="true" outlineLevel="0" collapsed="false">
      <c r="A15" s="368" t="s">
        <v>303</v>
      </c>
      <c r="B15" s="369" t="s">
        <v>891</v>
      </c>
      <c r="C15" s="369"/>
      <c r="D15" s="370"/>
      <c r="E15" s="371"/>
      <c r="F15" s="370"/>
      <c r="G15" s="370"/>
      <c r="H15" s="372"/>
      <c r="I15" s="375"/>
    </row>
    <row r="16" customFormat="false" ht="18" hidden="false" customHeight="true" outlineLevel="0" collapsed="false">
      <c r="A16" s="361" t="s">
        <v>893</v>
      </c>
      <c r="B16" s="362" t="s">
        <v>894</v>
      </c>
      <c r="C16" s="363"/>
      <c r="D16" s="364"/>
      <c r="E16" s="376"/>
      <c r="F16" s="377"/>
      <c r="G16" s="377"/>
      <c r="H16" s="378"/>
      <c r="I16" s="379"/>
    </row>
    <row r="17" customFormat="false" ht="18" hidden="false" customHeight="true" outlineLevel="0" collapsed="false">
      <c r="A17" s="368" t="s">
        <v>895</v>
      </c>
      <c r="B17" s="369"/>
      <c r="C17" s="369"/>
      <c r="D17" s="370"/>
      <c r="E17" s="380"/>
      <c r="F17" s="381"/>
      <c r="G17" s="381"/>
      <c r="H17" s="382"/>
      <c r="I17" s="383" t="n">
        <f aca="false">SUM(E17:H17)</f>
        <v>0</v>
      </c>
    </row>
    <row r="18" customFormat="false" ht="18" hidden="false" customHeight="true" outlineLevel="0" collapsed="false">
      <c r="A18" s="368" t="s">
        <v>896</v>
      </c>
      <c r="E18" s="380"/>
      <c r="F18" s="381"/>
      <c r="G18" s="381"/>
      <c r="H18" s="382"/>
      <c r="I18" s="383" t="n">
        <f aca="false">SUM(E18:H18)</f>
        <v>0</v>
      </c>
    </row>
    <row r="19" customFormat="false" ht="18" hidden="false" customHeight="true" outlineLevel="0" collapsed="false">
      <c r="A19" s="368" t="s">
        <v>897</v>
      </c>
      <c r="B19" s="369" t="s">
        <v>891</v>
      </c>
      <c r="C19" s="369"/>
      <c r="D19" s="370"/>
      <c r="E19" s="380"/>
      <c r="F19" s="381"/>
      <c r="G19" s="381"/>
      <c r="H19" s="382"/>
      <c r="I19" s="384"/>
    </row>
    <row r="20" customFormat="false" ht="18" hidden="false" customHeight="true" outlineLevel="0" collapsed="false">
      <c r="A20" s="361" t="s">
        <v>898</v>
      </c>
      <c r="B20" s="362" t="s">
        <v>899</v>
      </c>
      <c r="C20" s="363"/>
      <c r="D20" s="364"/>
      <c r="E20" s="385" t="n">
        <f aca="false">SUM(E17:E19)</f>
        <v>0</v>
      </c>
      <c r="F20" s="385" t="n">
        <f aca="false">SUM(F17:F19)</f>
        <v>0</v>
      </c>
      <c r="G20" s="385" t="n">
        <f aca="false">SUM(G17:G19)</f>
        <v>0</v>
      </c>
      <c r="H20" s="385" t="n">
        <f aca="false">SUM(H17:H19)</f>
        <v>0</v>
      </c>
      <c r="I20" s="385" t="n">
        <f aca="false">SUM(I17:I19)</f>
        <v>0</v>
      </c>
    </row>
  </sheetData>
  <mergeCells count="5">
    <mergeCell ref="A1:G1"/>
    <mergeCell ref="A4:J4"/>
    <mergeCell ref="A5:I5"/>
    <mergeCell ref="D6:E6"/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386" width="5.85"/>
    <col collapsed="false" customWidth="true" hidden="false" outlineLevel="0" max="2" min="2" style="387" width="34.99"/>
    <col collapsed="false" customWidth="true" hidden="false" outlineLevel="0" max="5" min="3" style="387" width="10.99"/>
    <col collapsed="false" customWidth="true" hidden="false" outlineLevel="0" max="6" min="6" style="387" width="11.85"/>
    <col collapsed="false" customWidth="true" hidden="false" outlineLevel="0" max="7" min="7" style="387" width="13.28"/>
    <col collapsed="false" customWidth="true" hidden="false" outlineLevel="0" max="8" min="8" style="387" width="14.41"/>
    <col collapsed="false" customWidth="false" hidden="false" outlineLevel="0" max="257" min="9" style="387" width="9.14"/>
  </cols>
  <sheetData>
    <row r="1" customFormat="false" ht="15" hidden="false" customHeight="true" outlineLevel="0" collapsed="false">
      <c r="A1" s="388" t="s">
        <v>900</v>
      </c>
      <c r="B1" s="388"/>
      <c r="C1" s="388"/>
      <c r="D1" s="388"/>
      <c r="E1" s="388"/>
    </row>
    <row r="2" customFormat="false" ht="15" hidden="false" customHeight="false" outlineLevel="0" collapsed="false">
      <c r="A2" s="387"/>
      <c r="C2" s="389"/>
      <c r="D2" s="389"/>
      <c r="E2" s="389"/>
    </row>
    <row r="3" customFormat="false" ht="15.75" hidden="false" customHeight="true" outlineLevel="0" collapsed="false">
      <c r="A3" s="387"/>
      <c r="B3" s="390" t="s">
        <v>901</v>
      </c>
      <c r="C3" s="390"/>
      <c r="D3" s="390"/>
      <c r="E3" s="390"/>
    </row>
    <row r="6" s="392" customFormat="true" ht="15.75" hidden="false" customHeight="false" outlineLevel="0" collapsed="false">
      <c r="A6" s="391"/>
      <c r="H6" s="393" t="s">
        <v>902</v>
      </c>
    </row>
    <row r="7" s="397" customFormat="true" ht="26.25" hidden="false" customHeight="true" outlineLevel="0" collapsed="false">
      <c r="A7" s="394" t="s">
        <v>880</v>
      </c>
      <c r="B7" s="395" t="s">
        <v>903</v>
      </c>
      <c r="C7" s="394" t="s">
        <v>904</v>
      </c>
      <c r="D7" s="394" t="s">
        <v>905</v>
      </c>
      <c r="E7" s="396" t="s">
        <v>906</v>
      </c>
      <c r="F7" s="396"/>
      <c r="G7" s="396"/>
      <c r="H7" s="396"/>
    </row>
    <row r="8" s="401" customFormat="true" ht="32.25" hidden="false" customHeight="true" outlineLevel="0" collapsed="false">
      <c r="A8" s="394"/>
      <c r="B8" s="395"/>
      <c r="C8" s="394"/>
      <c r="D8" s="394"/>
      <c r="E8" s="398" t="n">
        <v>2015</v>
      </c>
      <c r="F8" s="399" t="n">
        <v>2016</v>
      </c>
      <c r="G8" s="399" t="n">
        <v>2017</v>
      </c>
      <c r="H8" s="400" t="s">
        <v>907</v>
      </c>
    </row>
    <row r="9" s="405" customFormat="true" ht="18" hidden="false" customHeight="true" outlineLevel="0" collapsed="false">
      <c r="A9" s="402"/>
      <c r="B9" s="394" t="s">
        <v>2</v>
      </c>
      <c r="C9" s="394" t="s">
        <v>3</v>
      </c>
      <c r="D9" s="403" t="s">
        <v>4</v>
      </c>
      <c r="E9" s="402" t="s">
        <v>72</v>
      </c>
      <c r="F9" s="403" t="s">
        <v>73</v>
      </c>
      <c r="G9" s="403" t="s">
        <v>108</v>
      </c>
      <c r="H9" s="404" t="s">
        <v>109</v>
      </c>
    </row>
    <row r="10" customFormat="false" ht="18" hidden="false" customHeight="true" outlineLevel="0" collapsed="false">
      <c r="A10" s="406" t="n">
        <v>1</v>
      </c>
      <c r="B10" s="407" t="s">
        <v>908</v>
      </c>
      <c r="C10" s="408"/>
      <c r="D10" s="409"/>
      <c r="E10" s="410"/>
      <c r="F10" s="411" t="n">
        <f aca="false">SUM(F11:F14)</f>
        <v>0</v>
      </c>
      <c r="G10" s="411" t="n">
        <f aca="false">SUM(G11:G14)</f>
        <v>0</v>
      </c>
      <c r="H10" s="412" t="n">
        <f aca="false">SUM(H11:H14)</f>
        <v>0</v>
      </c>
    </row>
    <row r="11" customFormat="false" ht="18" hidden="false" customHeight="true" outlineLevel="0" collapsed="false">
      <c r="A11" s="413" t="n">
        <v>2</v>
      </c>
      <c r="B11" s="414" t="s">
        <v>891</v>
      </c>
      <c r="C11" s="415" t="n">
        <v>2012</v>
      </c>
      <c r="D11" s="416" t="n">
        <v>2013</v>
      </c>
      <c r="E11" s="417"/>
      <c r="F11" s="418"/>
      <c r="G11" s="418"/>
      <c r="H11" s="419"/>
    </row>
    <row r="12" customFormat="false" ht="18" hidden="false" customHeight="true" outlineLevel="0" collapsed="false">
      <c r="A12" s="413" t="n">
        <v>3</v>
      </c>
      <c r="B12" s="414" t="s">
        <v>891</v>
      </c>
      <c r="C12" s="415"/>
      <c r="D12" s="416"/>
      <c r="E12" s="417"/>
      <c r="F12" s="418"/>
      <c r="G12" s="418"/>
      <c r="H12" s="419"/>
    </row>
    <row r="13" customFormat="false" ht="18" hidden="false" customHeight="true" outlineLevel="0" collapsed="false">
      <c r="A13" s="406" t="n">
        <v>4</v>
      </c>
      <c r="B13" s="414" t="s">
        <v>891</v>
      </c>
      <c r="C13" s="415"/>
      <c r="D13" s="416"/>
      <c r="E13" s="417"/>
      <c r="F13" s="418"/>
      <c r="G13" s="418"/>
      <c r="H13" s="419"/>
    </row>
    <row r="14" customFormat="false" ht="18" hidden="false" customHeight="true" outlineLevel="0" collapsed="false">
      <c r="A14" s="413" t="n">
        <v>5</v>
      </c>
      <c r="B14" s="414" t="s">
        <v>891</v>
      </c>
      <c r="C14" s="415"/>
      <c r="D14" s="416"/>
      <c r="E14" s="417"/>
      <c r="F14" s="418"/>
      <c r="G14" s="418"/>
      <c r="H14" s="419"/>
    </row>
    <row r="15" customFormat="false" ht="18" hidden="false" customHeight="true" outlineLevel="0" collapsed="false">
      <c r="A15" s="413" t="n">
        <v>6</v>
      </c>
      <c r="B15" s="407" t="s">
        <v>909</v>
      </c>
      <c r="C15" s="408"/>
      <c r="D15" s="409"/>
      <c r="E15" s="410" t="n">
        <f aca="false">SUM(E16:E19)</f>
        <v>6295</v>
      </c>
      <c r="F15" s="411" t="n">
        <f aca="false">SUM(F16:F19)</f>
        <v>4023</v>
      </c>
      <c r="G15" s="411" t="n">
        <f aca="false">SUM(G16:G19)</f>
        <v>954</v>
      </c>
      <c r="H15" s="412" t="n">
        <f aca="false">SUM(H16:H19)</f>
        <v>3344</v>
      </c>
    </row>
    <row r="16" customFormat="false" ht="18" hidden="false" customHeight="true" outlineLevel="0" collapsed="false">
      <c r="A16" s="406" t="n">
        <v>7</v>
      </c>
      <c r="B16" s="414" t="s">
        <v>910</v>
      </c>
      <c r="C16" s="415" t="s">
        <v>911</v>
      </c>
      <c r="D16" s="416" t="s">
        <v>911</v>
      </c>
      <c r="E16" s="417" t="n">
        <v>1034</v>
      </c>
      <c r="F16" s="418" t="n">
        <v>878</v>
      </c>
      <c r="G16" s="418" t="n">
        <v>414</v>
      </c>
      <c r="H16" s="419" t="n">
        <v>1477</v>
      </c>
    </row>
    <row r="17" customFormat="false" ht="18" hidden="false" customHeight="true" outlineLevel="0" collapsed="false">
      <c r="A17" s="413" t="n">
        <v>8</v>
      </c>
      <c r="B17" s="414" t="s">
        <v>912</v>
      </c>
      <c r="C17" s="415" t="n">
        <v>1997</v>
      </c>
      <c r="D17" s="416" t="n">
        <v>2022</v>
      </c>
      <c r="E17" s="417" t="n">
        <v>3551</v>
      </c>
      <c r="F17" s="418" t="n">
        <v>2942</v>
      </c>
      <c r="G17" s="418" t="n">
        <v>540</v>
      </c>
      <c r="H17" s="419" t="n">
        <v>1867</v>
      </c>
    </row>
    <row r="18" customFormat="false" ht="18" hidden="false" customHeight="true" outlineLevel="0" collapsed="false">
      <c r="A18" s="413" t="n">
        <v>9</v>
      </c>
      <c r="B18" s="414" t="s">
        <v>913</v>
      </c>
      <c r="C18" s="415" t="n">
        <v>2008</v>
      </c>
      <c r="D18" s="416" t="n">
        <v>2012</v>
      </c>
      <c r="E18" s="417" t="n">
        <v>1710</v>
      </c>
      <c r="F18" s="418" t="n">
        <v>203</v>
      </c>
      <c r="G18" s="418" t="n">
        <v>0</v>
      </c>
      <c r="H18" s="419" t="n">
        <v>0</v>
      </c>
    </row>
    <row r="19" customFormat="false" ht="18" hidden="false" customHeight="true" outlineLevel="0" collapsed="false">
      <c r="A19" s="406" t="n">
        <v>10</v>
      </c>
      <c r="B19" s="414"/>
      <c r="C19" s="415"/>
      <c r="D19" s="416"/>
      <c r="E19" s="417"/>
      <c r="F19" s="418"/>
      <c r="G19" s="418"/>
      <c r="H19" s="419"/>
    </row>
    <row r="20" customFormat="false" ht="18" hidden="false" customHeight="true" outlineLevel="0" collapsed="false">
      <c r="A20" s="413" t="n">
        <v>11</v>
      </c>
      <c r="B20" s="407" t="s">
        <v>899</v>
      </c>
      <c r="C20" s="408"/>
      <c r="D20" s="409"/>
      <c r="E20" s="410" t="n">
        <f aca="false">E10+E15</f>
        <v>6295</v>
      </c>
      <c r="F20" s="411" t="n">
        <f aca="false">F10+F15</f>
        <v>4023</v>
      </c>
      <c r="G20" s="411" t="n">
        <f aca="false">G10+G15</f>
        <v>954</v>
      </c>
      <c r="H20" s="412" t="n">
        <f aca="false">H10+H15</f>
        <v>3344</v>
      </c>
    </row>
  </sheetData>
  <mergeCells count="7">
    <mergeCell ref="A1:E1"/>
    <mergeCell ref="B3:E3"/>
    <mergeCell ref="A7:A8"/>
    <mergeCell ref="B7:B8"/>
    <mergeCell ref="C7:C8"/>
    <mergeCell ref="D7:D8"/>
    <mergeCell ref="E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false" hidden="false" outlineLevel="0" max="1" min="1" style="420" width="9.14"/>
    <col collapsed="false" customWidth="true" hidden="false" outlineLevel="0" max="2" min="2" style="420" width="40.28"/>
    <col collapsed="false" customWidth="false" hidden="false" outlineLevel="0" max="257" min="3" style="420" width="9.14"/>
  </cols>
  <sheetData>
    <row r="1" customFormat="false" ht="15" hidden="false" customHeight="false" outlineLevel="0" collapsed="false">
      <c r="A1" s="421" t="s">
        <v>914</v>
      </c>
      <c r="B1" s="421"/>
      <c r="C1" s="421"/>
      <c r="D1" s="421"/>
      <c r="E1" s="421"/>
    </row>
    <row r="2" customFormat="false" ht="15.75" hidden="false" customHeight="false" outlineLevel="0" collapsed="false">
      <c r="A2" s="422"/>
      <c r="B2" s="423"/>
      <c r="C2" s="424"/>
      <c r="D2" s="424"/>
      <c r="G2" s="424"/>
    </row>
    <row r="3" customFormat="false" ht="15.75" hidden="false" customHeight="false" outlineLevel="0" collapsed="false">
      <c r="A3" s="424"/>
      <c r="B3" s="424"/>
      <c r="C3" s="424"/>
      <c r="D3" s="424"/>
      <c r="E3" s="424"/>
      <c r="F3" s="424"/>
      <c r="G3" s="424"/>
    </row>
    <row r="4" customFormat="false" ht="15.75" hidden="false" customHeight="false" outlineLevel="0" collapsed="false">
      <c r="A4" s="422"/>
      <c r="B4" s="425" t="s">
        <v>915</v>
      </c>
      <c r="C4" s="425"/>
      <c r="D4" s="425"/>
      <c r="E4" s="425"/>
      <c r="F4" s="423"/>
      <c r="G4" s="424"/>
    </row>
    <row r="5" customFormat="false" ht="15" hidden="false" customHeight="false" outlineLevel="0" collapsed="false">
      <c r="A5" s="426"/>
      <c r="B5" s="426"/>
      <c r="C5" s="426"/>
      <c r="D5" s="426"/>
      <c r="E5" s="426"/>
      <c r="F5" s="426"/>
      <c r="G5" s="426"/>
    </row>
    <row r="8" customFormat="false" ht="38.25" hidden="false" customHeight="false" outlineLevel="0" collapsed="false">
      <c r="A8" s="427" t="s">
        <v>916</v>
      </c>
      <c r="B8" s="428" t="s">
        <v>917</v>
      </c>
      <c r="C8" s="429" t="s">
        <v>918</v>
      </c>
      <c r="D8" s="429" t="s">
        <v>919</v>
      </c>
      <c r="E8" s="429" t="s">
        <v>920</v>
      </c>
      <c r="F8" s="430" t="s">
        <v>14</v>
      </c>
      <c r="G8" s="431"/>
    </row>
    <row r="9" s="433" customFormat="true" ht="15" hidden="false" customHeight="false" outlineLevel="0" collapsed="false">
      <c r="A9" s="432"/>
      <c r="B9" s="432" t="s">
        <v>2</v>
      </c>
      <c r="C9" s="432" t="s">
        <v>3</v>
      </c>
      <c r="D9" s="432" t="s">
        <v>4</v>
      </c>
      <c r="E9" s="432" t="s">
        <v>72</v>
      </c>
      <c r="F9" s="432" t="s">
        <v>73</v>
      </c>
    </row>
    <row r="10" customFormat="false" ht="33" hidden="false" customHeight="true" outlineLevel="0" collapsed="false">
      <c r="A10" s="434" t="n">
        <v>1</v>
      </c>
      <c r="B10" s="435" t="s">
        <v>921</v>
      </c>
      <c r="C10" s="436"/>
      <c r="D10" s="436"/>
      <c r="E10" s="436"/>
      <c r="F10" s="437" t="n">
        <f aca="false">SUM(C10:E10)</f>
        <v>0</v>
      </c>
    </row>
    <row r="11" customFormat="false" ht="33" hidden="false" customHeight="true" outlineLevel="0" collapsed="false">
      <c r="A11" s="438" t="n">
        <v>2</v>
      </c>
      <c r="B11" s="439" t="s">
        <v>922</v>
      </c>
      <c r="C11" s="440"/>
      <c r="D11" s="440"/>
      <c r="E11" s="440"/>
      <c r="F11" s="441" t="n">
        <f aca="false">SUM(C11:E11)</f>
        <v>0</v>
      </c>
    </row>
    <row r="12" customFormat="false" ht="33" hidden="false" customHeight="true" outlineLevel="0" collapsed="false">
      <c r="A12" s="438" t="n">
        <v>3</v>
      </c>
      <c r="B12" s="439" t="s">
        <v>923</v>
      </c>
      <c r="C12" s="440"/>
      <c r="D12" s="440"/>
      <c r="E12" s="440"/>
      <c r="F12" s="441" t="n">
        <f aca="false">SUM(C12:E12)</f>
        <v>0</v>
      </c>
    </row>
    <row r="13" customFormat="false" ht="33" hidden="false" customHeight="true" outlineLevel="0" collapsed="false">
      <c r="A13" s="438" t="n">
        <v>4</v>
      </c>
      <c r="B13" s="439" t="s">
        <v>924</v>
      </c>
      <c r="C13" s="440"/>
      <c r="D13" s="440"/>
      <c r="E13" s="440"/>
      <c r="F13" s="441" t="n">
        <f aca="false">SUM(C13:E13)</f>
        <v>0</v>
      </c>
    </row>
    <row r="14" customFormat="false" ht="42.75" hidden="false" customHeight="true" outlineLevel="0" collapsed="false">
      <c r="A14" s="438" t="n">
        <v>5</v>
      </c>
      <c r="B14" s="439" t="s">
        <v>925</v>
      </c>
      <c r="C14" s="440"/>
      <c r="D14" s="440"/>
      <c r="E14" s="440"/>
      <c r="F14" s="441" t="n">
        <f aca="false">SUM(C14:E14)</f>
        <v>0</v>
      </c>
    </row>
    <row r="15" customFormat="false" ht="33" hidden="false" customHeight="true" outlineLevel="0" collapsed="false">
      <c r="A15" s="442" t="n">
        <v>6</v>
      </c>
      <c r="B15" s="443" t="s">
        <v>926</v>
      </c>
      <c r="C15" s="444" t="n">
        <v>1902</v>
      </c>
      <c r="D15" s="444"/>
      <c r="E15" s="444"/>
      <c r="F15" s="445" t="n">
        <f aca="false">SUM(C15:E15)</f>
        <v>1902</v>
      </c>
      <c r="H15" s="446"/>
    </row>
    <row r="16" customFormat="false" ht="33" hidden="false" customHeight="true" outlineLevel="0" collapsed="false">
      <c r="A16" s="447" t="n">
        <v>7</v>
      </c>
      <c r="B16" s="448" t="s">
        <v>14</v>
      </c>
      <c r="C16" s="449" t="n">
        <f aca="false">SUM(C10:C15)</f>
        <v>1902</v>
      </c>
      <c r="D16" s="450" t="n">
        <f aca="false">SUM(D10:D15)</f>
        <v>0</v>
      </c>
      <c r="E16" s="450" t="n">
        <f aca="false">SUM(E10:E15)</f>
        <v>0</v>
      </c>
      <c r="F16" s="451" t="n">
        <f aca="false">SUM(C16:E16)</f>
        <v>1902</v>
      </c>
      <c r="G16" s="452"/>
    </row>
    <row r="17" customFormat="false" ht="15" hidden="false" customHeight="false" outlineLevel="0" collapsed="false">
      <c r="A17" s="426"/>
      <c r="B17" s="426"/>
      <c r="C17" s="426"/>
      <c r="D17" s="426"/>
      <c r="E17" s="426"/>
      <c r="F17" s="426"/>
      <c r="G17" s="426"/>
    </row>
    <row r="18" customFormat="false" ht="15" hidden="false" customHeight="false" outlineLevel="0" collapsed="false">
      <c r="A18" s="426"/>
      <c r="B18" s="426"/>
      <c r="C18" s="426"/>
      <c r="D18" s="426"/>
      <c r="E18" s="426"/>
      <c r="F18" s="426"/>
      <c r="G18" s="426"/>
    </row>
    <row r="19" customFormat="false" ht="15" hidden="false" customHeight="false" outlineLevel="0" collapsed="false">
      <c r="A19" s="426"/>
      <c r="B19" s="426"/>
      <c r="C19" s="426"/>
      <c r="D19" s="426"/>
      <c r="E19" s="426"/>
      <c r="F19" s="426"/>
      <c r="G19" s="426"/>
    </row>
    <row r="20" customFormat="false" ht="15.75" hidden="false" customHeight="false" outlineLevel="0" collapsed="false">
      <c r="A20" s="424"/>
      <c r="B20" s="426"/>
      <c r="C20" s="426"/>
      <c r="D20" s="426"/>
      <c r="E20" s="426"/>
      <c r="F20" s="426"/>
      <c r="G20" s="426"/>
    </row>
    <row r="21" customFormat="false" ht="15" hidden="false" customHeight="false" outlineLevel="0" collapsed="false">
      <c r="A21" s="426"/>
      <c r="B21" s="426"/>
      <c r="C21" s="426"/>
      <c r="D21" s="426"/>
      <c r="E21" s="426"/>
      <c r="F21" s="426"/>
      <c r="G21" s="426"/>
    </row>
    <row r="22" customFormat="false" ht="15" hidden="false" customHeight="false" outlineLevel="0" collapsed="false">
      <c r="A22" s="426"/>
      <c r="B22" s="426"/>
      <c r="C22" s="426"/>
      <c r="D22" s="426"/>
      <c r="E22" s="426"/>
      <c r="F22" s="426"/>
      <c r="G22" s="426"/>
    </row>
    <row r="25" customFormat="false" ht="15" hidden="false" customHeight="false" outlineLevel="0" collapsed="false">
      <c r="C25" s="453"/>
      <c r="D25" s="454"/>
      <c r="E25" s="453"/>
    </row>
  </sheetData>
  <mergeCells count="2">
    <mergeCell ref="A1:E1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455" width="4.85"/>
    <col collapsed="false" customWidth="true" hidden="false" outlineLevel="0" max="2" min="2" style="455" width="58.85"/>
    <col collapsed="false" customWidth="true" hidden="false" outlineLevel="0" max="3" min="3" style="455" width="16.7"/>
    <col collapsed="false" customWidth="false" hidden="false" outlineLevel="0" max="257" min="4" style="455" width="9.14"/>
  </cols>
  <sheetData>
    <row r="1" customFormat="false" ht="15" hidden="false" customHeight="false" outlineLevel="0" collapsed="false">
      <c r="A1" s="456" t="s">
        <v>927</v>
      </c>
      <c r="B1" s="456"/>
    </row>
    <row r="3" customFormat="false" ht="33" hidden="false" customHeight="true" outlineLevel="0" collapsed="false">
      <c r="A3" s="457" t="s">
        <v>928</v>
      </c>
      <c r="B3" s="457"/>
      <c r="C3" s="457"/>
    </row>
    <row r="4" customFormat="false" ht="33" hidden="false" customHeight="true" outlineLevel="0" collapsed="false">
      <c r="A4" s="458"/>
      <c r="B4" s="458"/>
      <c r="C4" s="458"/>
    </row>
    <row r="5" customFormat="false" ht="21" hidden="false" customHeight="true" outlineLevel="0" collapsed="false">
      <c r="A5" s="459"/>
      <c r="B5" s="459" t="s">
        <v>2</v>
      </c>
      <c r="C5" s="459" t="s">
        <v>3</v>
      </c>
    </row>
    <row r="6" customFormat="false" ht="26.25" hidden="false" customHeight="true" outlineLevel="0" collapsed="false">
      <c r="A6" s="460" t="s">
        <v>916</v>
      </c>
      <c r="B6" s="460" t="s">
        <v>929</v>
      </c>
      <c r="C6" s="460" t="s">
        <v>930</v>
      </c>
    </row>
    <row r="7" customFormat="false" ht="15" hidden="false" customHeight="false" outlineLevel="0" collapsed="false">
      <c r="A7" s="461"/>
      <c r="B7" s="461"/>
      <c r="C7" s="462" t="s">
        <v>931</v>
      </c>
    </row>
    <row r="8" customFormat="false" ht="15" hidden="false" customHeight="false" outlineLevel="0" collapsed="false">
      <c r="A8" s="461" t="s">
        <v>285</v>
      </c>
      <c r="B8" s="463" t="s">
        <v>932</v>
      </c>
      <c r="C8" s="464" t="n">
        <f aca="false">'3.bev.részletes'!E29</f>
        <v>195579</v>
      </c>
    </row>
    <row r="9" customFormat="false" ht="24.75" hidden="false" customHeight="false" outlineLevel="0" collapsed="false">
      <c r="A9" s="461" t="s">
        <v>288</v>
      </c>
      <c r="B9" s="465" t="s">
        <v>933</v>
      </c>
      <c r="C9" s="464"/>
    </row>
    <row r="10" customFormat="false" ht="15" hidden="false" customHeight="false" outlineLevel="0" collapsed="false">
      <c r="A10" s="461" t="s">
        <v>295</v>
      </c>
      <c r="B10" s="466" t="s">
        <v>934</v>
      </c>
      <c r="C10" s="464"/>
    </row>
    <row r="11" customFormat="false" ht="24.75" hidden="false" customHeight="false" outlineLevel="0" collapsed="false">
      <c r="A11" s="461" t="s">
        <v>892</v>
      </c>
      <c r="B11" s="466" t="s">
        <v>935</v>
      </c>
      <c r="C11" s="464" t="n">
        <f aca="false">'3.bev.részletes'!G66</f>
        <v>10824</v>
      </c>
    </row>
    <row r="12" customFormat="false" ht="15" hidden="false" customHeight="false" outlineLevel="0" collapsed="false">
      <c r="A12" s="461" t="s">
        <v>303</v>
      </c>
      <c r="B12" s="466" t="s">
        <v>936</v>
      </c>
      <c r="C12" s="464" t="n">
        <f aca="false">'3.bev.részletes'!E30</f>
        <v>650</v>
      </c>
    </row>
    <row r="13" customFormat="false" ht="15" hidden="false" customHeight="false" outlineLevel="0" collapsed="false">
      <c r="A13" s="461" t="s">
        <v>893</v>
      </c>
      <c r="B13" s="466" t="s">
        <v>937</v>
      </c>
      <c r="C13" s="464"/>
    </row>
    <row r="14" customFormat="false" ht="15" hidden="false" customHeight="false" outlineLevel="0" collapsed="false">
      <c r="A14" s="461" t="s">
        <v>895</v>
      </c>
      <c r="B14" s="467" t="s">
        <v>938</v>
      </c>
      <c r="C14" s="468" t="n">
        <f aca="false">SUM(C8:C13)</f>
        <v>207053</v>
      </c>
    </row>
    <row r="15" customFormat="false" ht="23.25" hidden="false" customHeight="true" outlineLevel="0" collapsed="false"/>
  </sheetData>
  <mergeCells count="2">
    <mergeCell ref="A1:B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" activeCellId="0" sqref="B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469" width="4.99"/>
    <col collapsed="false" customWidth="true" hidden="false" outlineLevel="0" max="2" min="2" style="470" width="46.99"/>
    <col collapsed="false" customWidth="true" hidden="false" outlineLevel="0" max="4" min="3" style="470" width="15.13"/>
    <col collapsed="false" customWidth="false" hidden="false" outlineLevel="0" max="257" min="5" style="470" width="9.14"/>
  </cols>
  <sheetData>
    <row r="1" customFormat="false" ht="15" hidden="false" customHeight="true" outlineLevel="0" collapsed="false">
      <c r="A1" s="471" t="s">
        <v>939</v>
      </c>
      <c r="B1" s="471"/>
      <c r="C1" s="472"/>
      <c r="D1" s="473"/>
    </row>
    <row r="3" customFormat="false" ht="31.5" hidden="false" customHeight="true" outlineLevel="0" collapsed="false">
      <c r="B3" s="474" t="s">
        <v>940</v>
      </c>
      <c r="C3" s="474"/>
      <c r="D3" s="474"/>
    </row>
    <row r="4" s="392" customFormat="true" ht="15.75" hidden="false" customHeight="false" outlineLevel="0" collapsed="false">
      <c r="A4" s="391"/>
      <c r="B4" s="475"/>
      <c r="D4" s="393" t="s">
        <v>902</v>
      </c>
    </row>
    <row r="5" s="431" customFormat="true" ht="48" hidden="false" customHeight="true" outlineLevel="0" collapsed="false">
      <c r="A5" s="476" t="s">
        <v>916</v>
      </c>
      <c r="B5" s="477" t="s">
        <v>941</v>
      </c>
      <c r="C5" s="477" t="s">
        <v>942</v>
      </c>
      <c r="D5" s="478" t="s">
        <v>943</v>
      </c>
    </row>
    <row r="6" s="431" customFormat="true" ht="14.1" hidden="false" customHeight="true" outlineLevel="0" collapsed="false">
      <c r="A6" s="479"/>
      <c r="B6" s="480" t="s">
        <v>2</v>
      </c>
      <c r="C6" s="480" t="s">
        <v>3</v>
      </c>
      <c r="D6" s="481" t="s">
        <v>4</v>
      </c>
    </row>
    <row r="7" customFormat="false" ht="18" hidden="false" customHeight="true" outlineLevel="0" collapsed="false">
      <c r="A7" s="482" t="s">
        <v>285</v>
      </c>
      <c r="B7" s="483" t="s">
        <v>944</v>
      </c>
      <c r="C7" s="484"/>
      <c r="D7" s="485"/>
    </row>
    <row r="8" customFormat="false" ht="18" hidden="false" customHeight="true" outlineLevel="0" collapsed="false">
      <c r="A8" s="486" t="s">
        <v>288</v>
      </c>
      <c r="B8" s="487" t="s">
        <v>945</v>
      </c>
      <c r="C8" s="488"/>
      <c r="D8" s="489"/>
    </row>
    <row r="9" customFormat="false" ht="18" hidden="false" customHeight="true" outlineLevel="0" collapsed="false">
      <c r="A9" s="486" t="s">
        <v>295</v>
      </c>
      <c r="B9" s="487" t="s">
        <v>946</v>
      </c>
      <c r="C9" s="488"/>
      <c r="D9" s="489"/>
    </row>
    <row r="10" customFormat="false" ht="18" hidden="false" customHeight="true" outlineLevel="0" collapsed="false">
      <c r="A10" s="486" t="s">
        <v>892</v>
      </c>
      <c r="B10" s="487" t="s">
        <v>947</v>
      </c>
      <c r="C10" s="488"/>
      <c r="D10" s="489"/>
    </row>
    <row r="11" customFormat="false" ht="18" hidden="false" customHeight="true" outlineLevel="0" collapsed="false">
      <c r="A11" s="486" t="s">
        <v>303</v>
      </c>
      <c r="B11" s="487" t="s">
        <v>948</v>
      </c>
      <c r="C11" s="488"/>
      <c r="D11" s="489"/>
    </row>
    <row r="12" customFormat="false" ht="18" hidden="false" customHeight="true" outlineLevel="0" collapsed="false">
      <c r="A12" s="486" t="s">
        <v>893</v>
      </c>
      <c r="B12" s="487" t="s">
        <v>949</v>
      </c>
      <c r="C12" s="488" t="n">
        <v>184215</v>
      </c>
      <c r="D12" s="489" t="n">
        <v>51542</v>
      </c>
    </row>
    <row r="13" customFormat="false" ht="18" hidden="false" customHeight="true" outlineLevel="0" collapsed="false">
      <c r="A13" s="486" t="s">
        <v>895</v>
      </c>
      <c r="B13" s="490" t="s">
        <v>950</v>
      </c>
      <c r="C13" s="488" t="n">
        <v>6780</v>
      </c>
      <c r="D13" s="489" t="n">
        <v>358</v>
      </c>
    </row>
    <row r="14" customFormat="false" ht="18" hidden="false" customHeight="true" outlineLevel="0" collapsed="false">
      <c r="A14" s="486" t="s">
        <v>951</v>
      </c>
      <c r="B14" s="490" t="s">
        <v>952</v>
      </c>
      <c r="C14" s="488"/>
      <c r="D14" s="489"/>
    </row>
    <row r="15" customFormat="false" ht="18" hidden="false" customHeight="true" outlineLevel="0" collapsed="false">
      <c r="A15" s="486" t="s">
        <v>953</v>
      </c>
      <c r="B15" s="490" t="s">
        <v>954</v>
      </c>
      <c r="C15" s="488"/>
      <c r="D15" s="489"/>
    </row>
    <row r="16" customFormat="false" ht="18" hidden="false" customHeight="true" outlineLevel="0" collapsed="false">
      <c r="A16" s="486" t="s">
        <v>955</v>
      </c>
      <c r="B16" s="490" t="s">
        <v>956</v>
      </c>
      <c r="C16" s="488"/>
      <c r="D16" s="489"/>
    </row>
    <row r="17" customFormat="false" ht="18" hidden="false" customHeight="true" outlineLevel="0" collapsed="false">
      <c r="A17" s="486" t="s">
        <v>957</v>
      </c>
      <c r="B17" s="490" t="s">
        <v>958</v>
      </c>
      <c r="C17" s="488"/>
      <c r="D17" s="489"/>
    </row>
    <row r="18" customFormat="false" ht="22.5" hidden="false" customHeight="true" outlineLevel="0" collapsed="false">
      <c r="A18" s="486" t="s">
        <v>959</v>
      </c>
      <c r="B18" s="490" t="s">
        <v>960</v>
      </c>
      <c r="C18" s="488"/>
      <c r="D18" s="489"/>
    </row>
    <row r="19" customFormat="false" ht="18" hidden="false" customHeight="true" outlineLevel="0" collapsed="false">
      <c r="A19" s="486" t="s">
        <v>961</v>
      </c>
      <c r="B19" s="487" t="s">
        <v>962</v>
      </c>
      <c r="C19" s="488"/>
      <c r="D19" s="489"/>
    </row>
    <row r="20" customFormat="false" ht="18" hidden="false" customHeight="true" outlineLevel="0" collapsed="false">
      <c r="A20" s="486" t="s">
        <v>963</v>
      </c>
      <c r="B20" s="487" t="s">
        <v>964</v>
      </c>
      <c r="C20" s="488"/>
      <c r="D20" s="489"/>
    </row>
    <row r="21" customFormat="false" ht="18" hidden="false" customHeight="true" outlineLevel="0" collapsed="false">
      <c r="A21" s="486" t="s">
        <v>965</v>
      </c>
      <c r="B21" s="487" t="s">
        <v>966</v>
      </c>
      <c r="C21" s="488"/>
      <c r="D21" s="489"/>
    </row>
    <row r="22" customFormat="false" ht="18" hidden="false" customHeight="true" outlineLevel="0" collapsed="false">
      <c r="A22" s="486" t="s">
        <v>967</v>
      </c>
      <c r="B22" s="487" t="s">
        <v>968</v>
      </c>
      <c r="C22" s="488"/>
      <c r="D22" s="489"/>
    </row>
    <row r="23" customFormat="false" ht="18" hidden="false" customHeight="true" outlineLevel="0" collapsed="false">
      <c r="A23" s="486" t="s">
        <v>969</v>
      </c>
      <c r="B23" s="487" t="s">
        <v>970</v>
      </c>
      <c r="C23" s="488"/>
      <c r="D23" s="489"/>
    </row>
    <row r="24" customFormat="false" ht="18" hidden="false" customHeight="true" outlineLevel="0" collapsed="false">
      <c r="A24" s="491" t="n">
        <v>18</v>
      </c>
      <c r="B24" s="492"/>
      <c r="C24" s="493"/>
      <c r="D24" s="494"/>
    </row>
    <row r="25" customFormat="false" ht="18" hidden="false" customHeight="true" outlineLevel="0" collapsed="false">
      <c r="A25" s="479" t="n">
        <v>19</v>
      </c>
      <c r="B25" s="495" t="s">
        <v>14</v>
      </c>
      <c r="C25" s="496" t="n">
        <f aca="false">SUM(C7:C24)</f>
        <v>190995</v>
      </c>
      <c r="D25" s="497" t="n">
        <f aca="false">SUM(D7:D24)</f>
        <v>51900</v>
      </c>
    </row>
    <row r="26" customFormat="false" ht="8.25" hidden="false" customHeight="true" outlineLevel="0" collapsed="false">
      <c r="A26" s="473"/>
      <c r="B26" s="498"/>
      <c r="C26" s="498"/>
      <c r="D26" s="498"/>
    </row>
  </sheetData>
  <mergeCells count="3">
    <mergeCell ref="A1:B1"/>
    <mergeCell ref="B3:D3"/>
    <mergeCell ref="B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9.14"/>
    <col collapsed="false" customWidth="true" hidden="false" outlineLevel="0" max="2" min="2" style="0" width="53.41"/>
    <col collapsed="false" customWidth="true" hidden="false" outlineLevel="0" max="3" min="3" style="17" width="14.41"/>
    <col collapsed="false" customWidth="true" hidden="false" outlineLevel="0" max="4" min="4" style="17" width="14.7"/>
    <col collapsed="false" customWidth="true" hidden="false" outlineLevel="0" max="5" min="5" style="17" width="13.56"/>
    <col collapsed="false" customWidth="true" hidden="false" outlineLevel="0" max="6" min="6" style="17" width="16.99"/>
  </cols>
  <sheetData>
    <row r="1" customFormat="false" ht="15" hidden="false" customHeight="false" outlineLevel="0" collapsed="false">
      <c r="A1" s="18" t="s">
        <v>70</v>
      </c>
      <c r="B1" s="18"/>
      <c r="C1" s="19"/>
    </row>
    <row r="3" customFormat="false" ht="15" hidden="false" customHeight="false" outlineLevel="0" collapsed="false">
      <c r="B3" s="0" t="s">
        <v>71</v>
      </c>
    </row>
    <row r="5" s="16" customFormat="true" ht="15" hidden="false" customHeight="false" outlineLevel="0" collapsed="false">
      <c r="A5" s="20"/>
      <c r="B5" s="20" t="s">
        <v>2</v>
      </c>
      <c r="C5" s="20" t="s">
        <v>3</v>
      </c>
      <c r="D5" s="20" t="s">
        <v>4</v>
      </c>
      <c r="E5" s="20" t="s">
        <v>72</v>
      </c>
      <c r="F5" s="20" t="s">
        <v>73</v>
      </c>
    </row>
    <row r="6" customFormat="false" ht="30" hidden="false" customHeight="false" outlineLevel="0" collapsed="false">
      <c r="A6" s="20" t="n">
        <v>1</v>
      </c>
      <c r="B6" s="21" t="s">
        <v>74</v>
      </c>
      <c r="C6" s="22" t="s">
        <v>75</v>
      </c>
      <c r="D6" s="22" t="s">
        <v>76</v>
      </c>
      <c r="E6" s="22" t="s">
        <v>77</v>
      </c>
      <c r="F6" s="21" t="s">
        <v>78</v>
      </c>
    </row>
    <row r="7" customFormat="false" ht="15" hidden="false" customHeight="false" outlineLevel="0" collapsed="false">
      <c r="A7" s="20" t="n">
        <v>2</v>
      </c>
      <c r="B7" s="21" t="s">
        <v>79</v>
      </c>
      <c r="C7" s="22"/>
      <c r="D7" s="22"/>
      <c r="E7" s="22"/>
      <c r="F7" s="21"/>
    </row>
    <row r="8" customFormat="false" ht="27.75" hidden="false" customHeight="true" outlineLevel="0" collapsed="false">
      <c r="A8" s="20" t="n">
        <v>3</v>
      </c>
      <c r="B8" s="21" t="s">
        <v>80</v>
      </c>
      <c r="C8" s="23" t="n">
        <f aca="false">'3.bev.részletes'!D68</f>
        <v>80672</v>
      </c>
      <c r="D8" s="22"/>
      <c r="E8" s="22"/>
      <c r="F8" s="21" t="n">
        <f aca="false">SUM(C8:E8)</f>
        <v>80672</v>
      </c>
    </row>
    <row r="9" customFormat="false" ht="15.75" hidden="false" customHeight="false" outlineLevel="0" collapsed="false">
      <c r="A9" s="20" t="n">
        <v>4</v>
      </c>
      <c r="B9" s="24" t="s">
        <v>81</v>
      </c>
      <c r="C9" s="25" t="n">
        <f aca="false">'3.bev.részletes'!E68</f>
        <v>196229</v>
      </c>
      <c r="D9" s="21"/>
      <c r="E9" s="21"/>
      <c r="F9" s="21" t="n">
        <f aca="false">SUM(C9:E9)</f>
        <v>196229</v>
      </c>
    </row>
    <row r="10" customFormat="false" ht="15.75" hidden="false" customHeight="false" outlineLevel="0" collapsed="false">
      <c r="A10" s="20" t="n">
        <v>5</v>
      </c>
      <c r="B10" s="24" t="s">
        <v>82</v>
      </c>
      <c r="C10" s="25" t="n">
        <f aca="false">'3.bev.részletes'!G68</f>
        <v>115989</v>
      </c>
      <c r="D10" s="21"/>
      <c r="E10" s="21"/>
      <c r="F10" s="26" t="n">
        <f aca="false">SUM(C10:E10)</f>
        <v>115989</v>
      </c>
    </row>
    <row r="11" customFormat="false" ht="15.75" hidden="false" customHeight="false" outlineLevel="0" collapsed="false">
      <c r="A11" s="20" t="n">
        <v>6</v>
      </c>
      <c r="B11" s="24" t="s">
        <v>83</v>
      </c>
      <c r="C11" s="25" t="n">
        <f aca="false">'3.bev.részletes'!F68</f>
        <v>15000</v>
      </c>
      <c r="D11" s="21"/>
      <c r="E11" s="21"/>
      <c r="F11" s="26" t="n">
        <f aca="false">SUM(C11:E11)</f>
        <v>15000</v>
      </c>
    </row>
    <row r="12" customFormat="false" ht="15.75" hidden="false" customHeight="false" outlineLevel="0" collapsed="false">
      <c r="A12" s="20" t="n">
        <v>7</v>
      </c>
      <c r="B12" s="24" t="s">
        <v>84</v>
      </c>
      <c r="C12" s="25" t="n">
        <v>0</v>
      </c>
      <c r="D12" s="21"/>
      <c r="E12" s="21"/>
      <c r="F12" s="26" t="n">
        <f aca="false">SUM(C12:E12)</f>
        <v>0</v>
      </c>
    </row>
    <row r="13" customFormat="false" ht="15.75" hidden="false" customHeight="false" outlineLevel="0" collapsed="false">
      <c r="A13" s="20" t="n">
        <v>8</v>
      </c>
      <c r="B13" s="24" t="s">
        <v>85</v>
      </c>
      <c r="C13" s="25" t="n">
        <f aca="false">'3.bev.részletes'!I68+'3.bev.részletes'!J68</f>
        <v>14153</v>
      </c>
      <c r="D13" s="21"/>
      <c r="E13" s="21"/>
      <c r="F13" s="26" t="n">
        <f aca="false">SUM(C13:E13)</f>
        <v>14153</v>
      </c>
    </row>
    <row r="14" customFormat="false" ht="15.75" hidden="false" customHeight="false" outlineLevel="0" collapsed="false">
      <c r="A14" s="20" t="n">
        <v>9</v>
      </c>
      <c r="B14" s="24" t="s">
        <v>86</v>
      </c>
      <c r="C14" s="25" t="n">
        <f aca="false">'3.bev.részletes'!H68</f>
        <v>414</v>
      </c>
      <c r="D14" s="21"/>
      <c r="E14" s="21"/>
      <c r="F14" s="26" t="n">
        <f aca="false">SUM(C14:E14)</f>
        <v>414</v>
      </c>
    </row>
    <row r="15" customFormat="false" ht="15.75" hidden="false" customHeight="false" outlineLevel="0" collapsed="false">
      <c r="A15" s="20" t="n">
        <v>10</v>
      </c>
      <c r="B15" s="24" t="s">
        <v>87</v>
      </c>
      <c r="C15" s="25" t="n">
        <f aca="false">SUM(C8:C14)</f>
        <v>422457</v>
      </c>
      <c r="D15" s="25" t="n">
        <f aca="false">SUM(D8:D14)</f>
        <v>0</v>
      </c>
      <c r="E15" s="25" t="n">
        <f aca="false">SUM(E8:E14)</f>
        <v>0</v>
      </c>
      <c r="F15" s="25" t="n">
        <f aca="false">SUM(F8:F14)</f>
        <v>422457</v>
      </c>
    </row>
    <row r="16" customFormat="false" ht="15.75" hidden="false" customHeight="false" outlineLevel="0" collapsed="false">
      <c r="A16" s="20" t="n">
        <v>11</v>
      </c>
      <c r="B16" s="24"/>
      <c r="C16" s="25"/>
      <c r="D16" s="25"/>
      <c r="E16" s="25"/>
      <c r="F16" s="25"/>
    </row>
    <row r="17" customFormat="false" ht="15.75" hidden="false" customHeight="false" outlineLevel="0" collapsed="false">
      <c r="A17" s="20" t="n">
        <v>12</v>
      </c>
      <c r="B17" s="24" t="s">
        <v>88</v>
      </c>
      <c r="C17" s="25" t="n">
        <f aca="false">[2]851011_091110!$E$33</f>
        <v>3183</v>
      </c>
      <c r="D17" s="25"/>
      <c r="E17" s="25"/>
      <c r="F17" s="21" t="n">
        <f aca="false">SUM(C17:E17)</f>
        <v>3183</v>
      </c>
    </row>
    <row r="18" customFormat="false" ht="15.75" hidden="false" customHeight="false" outlineLevel="0" collapsed="false">
      <c r="A18" s="20" t="n">
        <v>13</v>
      </c>
      <c r="B18" s="24"/>
      <c r="C18" s="25"/>
      <c r="D18" s="21"/>
      <c r="E18" s="21"/>
      <c r="F18" s="21" t="n">
        <f aca="false">SUM(C18:E18)</f>
        <v>0</v>
      </c>
    </row>
    <row r="19" customFormat="false" ht="18.75" hidden="false" customHeight="false" outlineLevel="0" collapsed="false">
      <c r="A19" s="20" t="n">
        <v>14</v>
      </c>
      <c r="B19" s="27" t="s">
        <v>89</v>
      </c>
      <c r="C19" s="28"/>
      <c r="D19" s="28"/>
      <c r="E19" s="28"/>
      <c r="F19" s="29" t="n">
        <f aca="false">SUM(C19:E19)</f>
        <v>0</v>
      </c>
    </row>
    <row r="20" customFormat="false" ht="20.25" hidden="false" customHeight="true" outlineLevel="0" collapsed="false">
      <c r="A20" s="20" t="n">
        <v>15</v>
      </c>
      <c r="B20" s="30" t="s">
        <v>90</v>
      </c>
      <c r="C20" s="28" t="n">
        <f aca="false">[2]37000_052020!$E$31</f>
        <v>7209</v>
      </c>
      <c r="D20" s="28"/>
      <c r="E20" s="28"/>
      <c r="F20" s="29" t="n">
        <f aca="false">SUM(C20:E20)</f>
        <v>7209</v>
      </c>
    </row>
    <row r="21" customFormat="false" ht="20.25" hidden="false" customHeight="true" outlineLevel="0" collapsed="false">
      <c r="A21" s="20" t="n">
        <v>16</v>
      </c>
      <c r="B21" s="30" t="s">
        <v>91</v>
      </c>
      <c r="C21" s="28" t="n">
        <f aca="false">'3.bev.részletes'!N68</f>
        <v>6350</v>
      </c>
      <c r="D21" s="28"/>
      <c r="E21" s="28"/>
      <c r="F21" s="29" t="n">
        <f aca="false">SUM(C21:E21)</f>
        <v>6350</v>
      </c>
    </row>
    <row r="22" customFormat="false" ht="15" hidden="false" customHeight="false" outlineLevel="0" collapsed="false">
      <c r="A22" s="20" t="n">
        <v>17</v>
      </c>
      <c r="B22" s="29" t="s">
        <v>92</v>
      </c>
      <c r="C22" s="29" t="n">
        <f aca="false">'3.bev.részletes'!O68</f>
        <v>1750</v>
      </c>
      <c r="D22" s="29"/>
      <c r="E22" s="29"/>
      <c r="F22" s="29" t="n">
        <f aca="false">SUM(C22:E22)</f>
        <v>1750</v>
      </c>
    </row>
    <row r="23" customFormat="false" ht="15" hidden="false" customHeight="false" outlineLevel="0" collapsed="false">
      <c r="A23" s="20" t="n">
        <v>18</v>
      </c>
      <c r="B23" s="29" t="s">
        <v>93</v>
      </c>
      <c r="C23" s="29" t="n">
        <f aca="false">'3.bev.részletes'!P68</f>
        <v>8940</v>
      </c>
      <c r="D23" s="29"/>
      <c r="E23" s="29"/>
      <c r="F23" s="29" t="n">
        <f aca="false">SUM(C23:E23)</f>
        <v>8940</v>
      </c>
    </row>
    <row r="24" customFormat="false" ht="15" hidden="false" customHeight="false" outlineLevel="0" collapsed="false">
      <c r="A24" s="20" t="n">
        <v>19</v>
      </c>
      <c r="B24" s="29" t="s">
        <v>94</v>
      </c>
      <c r="C24" s="29"/>
      <c r="D24" s="29" t="n">
        <f aca="false">'3.bev.részletes'!R68</f>
        <v>5735</v>
      </c>
      <c r="E24" s="29"/>
      <c r="F24" s="29" t="n">
        <f aca="false">SUM(C24:E24)</f>
        <v>5735</v>
      </c>
    </row>
    <row r="25" customFormat="false" ht="15" hidden="false" customHeight="false" outlineLevel="0" collapsed="false">
      <c r="A25" s="20" t="n">
        <v>20</v>
      </c>
      <c r="B25" s="29" t="s">
        <v>95</v>
      </c>
      <c r="C25" s="29"/>
      <c r="D25" s="29" t="n">
        <f aca="false">'3.bev.részletes'!Q68</f>
        <v>2950</v>
      </c>
      <c r="E25" s="29"/>
      <c r="F25" s="29" t="n">
        <f aca="false">SUM(C25:E25)</f>
        <v>2950</v>
      </c>
    </row>
    <row r="26" customFormat="false" ht="15.75" hidden="false" customHeight="false" outlineLevel="0" collapsed="false">
      <c r="A26" s="20" t="n">
        <v>21</v>
      </c>
      <c r="B26" s="30" t="s">
        <v>96</v>
      </c>
      <c r="C26" s="29" t="n">
        <f aca="false">'3.bev.részletes'!S68</f>
        <v>3373</v>
      </c>
      <c r="D26" s="29"/>
      <c r="E26" s="29"/>
      <c r="F26" s="29" t="n">
        <f aca="false">SUM(C26:E26)</f>
        <v>3373</v>
      </c>
    </row>
    <row r="27" customFormat="false" ht="15.75" hidden="false" customHeight="false" outlineLevel="0" collapsed="false">
      <c r="A27" s="20" t="n">
        <v>22</v>
      </c>
      <c r="B27" s="30" t="s">
        <v>97</v>
      </c>
      <c r="C27" s="29" t="n">
        <f aca="false">'3.bev.részletes'!T34+'3.bev.részletes'!T39</f>
        <v>9344</v>
      </c>
      <c r="D27" s="29" t="n">
        <f aca="false">'3.bev.részletes'!T37+'3.bev.részletes'!T45</f>
        <v>4572</v>
      </c>
      <c r="E27" s="29"/>
      <c r="F27" s="29" t="n">
        <f aca="false">SUM(C27:E27)</f>
        <v>13916</v>
      </c>
    </row>
    <row r="28" customFormat="false" ht="15.75" hidden="false" customHeight="false" outlineLevel="0" collapsed="false">
      <c r="A28" s="20" t="n">
        <v>23</v>
      </c>
      <c r="B28" s="30" t="s">
        <v>98</v>
      </c>
      <c r="C28" s="29" t="n">
        <f aca="false">'3.bev.részletes'!U68</f>
        <v>13748</v>
      </c>
      <c r="D28" s="29"/>
      <c r="E28" s="29"/>
      <c r="F28" s="29" t="n">
        <f aca="false">SUM(C28:E28)</f>
        <v>13748</v>
      </c>
    </row>
    <row r="29" customFormat="false" ht="15" hidden="false" customHeight="false" outlineLevel="0" collapsed="false">
      <c r="A29" s="20" t="n">
        <v>24</v>
      </c>
      <c r="B29" s="29" t="s">
        <v>99</v>
      </c>
      <c r="C29" s="29" t="n">
        <f aca="false">'3.bev.részletes'!V68</f>
        <v>2273</v>
      </c>
      <c r="D29" s="29"/>
      <c r="E29" s="29"/>
      <c r="F29" s="29" t="n">
        <f aca="false">SUM(C29:E29)</f>
        <v>2273</v>
      </c>
    </row>
    <row r="30" customFormat="false" ht="15" hidden="false" customHeight="false" outlineLevel="0" collapsed="false">
      <c r="A30" s="20" t="n">
        <v>25</v>
      </c>
      <c r="B30" s="29" t="s">
        <v>100</v>
      </c>
      <c r="C30" s="29" t="n">
        <f aca="false">'3.bev.részletes'!W68+'3.bev.részletes'!X68</f>
        <v>3022</v>
      </c>
      <c r="D30" s="29"/>
      <c r="E30" s="29"/>
      <c r="F30" s="29" t="n">
        <f aca="false">SUM(C30:E30)</f>
        <v>3022</v>
      </c>
    </row>
    <row r="31" customFormat="false" ht="15" hidden="false" customHeight="false" outlineLevel="0" collapsed="false">
      <c r="A31" s="20" t="n">
        <v>26</v>
      </c>
      <c r="B31" s="29" t="s">
        <v>101</v>
      </c>
      <c r="C31" s="29" t="n">
        <f aca="false">'3.bev.részletes'!Y68</f>
        <v>390</v>
      </c>
      <c r="D31" s="29"/>
      <c r="E31" s="29"/>
      <c r="F31" s="29" t="n">
        <f aca="false">SUM(C31:E31)</f>
        <v>390</v>
      </c>
    </row>
    <row r="32" customFormat="false" ht="15" hidden="false" customHeight="false" outlineLevel="0" collapsed="false">
      <c r="A32" s="20" t="n">
        <v>27</v>
      </c>
      <c r="B32" s="29" t="s">
        <v>102</v>
      </c>
      <c r="C32" s="29"/>
      <c r="D32" s="29" t="n">
        <f aca="false">'3.bev.részletes'!Z68</f>
        <v>1560</v>
      </c>
      <c r="E32" s="29"/>
      <c r="F32" s="29" t="n">
        <f aca="false">SUM(C32:E32)</f>
        <v>1560</v>
      </c>
    </row>
    <row r="33" customFormat="false" ht="15.75" hidden="false" customHeight="false" outlineLevel="0" collapsed="false">
      <c r="A33" s="20" t="n">
        <v>28</v>
      </c>
      <c r="B33" s="31" t="s">
        <v>103</v>
      </c>
      <c r="C33" s="29" t="n">
        <f aca="false">'3.bev.részletes'!AA68</f>
        <v>150</v>
      </c>
      <c r="D33" s="29"/>
      <c r="E33" s="29"/>
      <c r="F33" s="29" t="n">
        <f aca="false">SUM(C33:E33)</f>
        <v>150</v>
      </c>
    </row>
    <row r="34" customFormat="false" ht="18.75" hidden="false" customHeight="false" outlineLevel="0" collapsed="false">
      <c r="A34" s="20" t="n">
        <v>29</v>
      </c>
      <c r="B34" s="32" t="s">
        <v>104</v>
      </c>
      <c r="C34" s="27" t="n">
        <f aca="false">SUM(C20:C33)</f>
        <v>56549</v>
      </c>
      <c r="D34" s="27" t="n">
        <f aca="false">SUM(D20:D33)</f>
        <v>14817</v>
      </c>
      <c r="E34" s="27" t="n">
        <f aca="false">SUM(E20:E33)</f>
        <v>0</v>
      </c>
      <c r="F34" s="27" t="n">
        <f aca="false">SUM(F20:F33)</f>
        <v>71366</v>
      </c>
    </row>
    <row r="35" customFormat="false" ht="15" hidden="false" customHeight="false" outlineLevel="0" collapsed="false">
      <c r="A35" s="20" t="n">
        <v>30</v>
      </c>
      <c r="B35" s="29"/>
      <c r="C35" s="29"/>
      <c r="D35" s="29"/>
      <c r="E35" s="29"/>
      <c r="F35" s="29" t="n">
        <f aca="false">SUM(C35:E35)</f>
        <v>0</v>
      </c>
    </row>
    <row r="36" customFormat="false" ht="15" hidden="false" customHeight="false" outlineLevel="0" collapsed="false">
      <c r="A36" s="20" t="n">
        <v>31</v>
      </c>
      <c r="B36" s="29"/>
      <c r="C36" s="29"/>
      <c r="D36" s="29"/>
      <c r="E36" s="29"/>
      <c r="F36" s="29" t="n">
        <f aca="false">SUM(C36:E36)</f>
        <v>0</v>
      </c>
    </row>
    <row r="37" customFormat="false" ht="18.75" hidden="false" customHeight="false" outlineLevel="0" collapsed="false">
      <c r="A37" s="20" t="n">
        <v>32</v>
      </c>
      <c r="B37" s="29" t="s">
        <v>105</v>
      </c>
      <c r="C37" s="27" t="n">
        <f aca="false">C34+C15+C17</f>
        <v>482189</v>
      </c>
      <c r="D37" s="27" t="n">
        <f aca="false">D34+D15+D17</f>
        <v>14817</v>
      </c>
      <c r="E37" s="27" t="n">
        <f aca="false">E34+E15+E17</f>
        <v>0</v>
      </c>
      <c r="F37" s="27" t="n">
        <f aca="false">F34+F15+F17</f>
        <v>49700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C1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W15" activeCellId="0" sqref="W15"/>
    </sheetView>
  </sheetViews>
  <sheetFormatPr defaultColWidth="9.13671875" defaultRowHeight="15" zeroHeight="false" outlineLevelRow="0" outlineLevelCol="0"/>
  <cols>
    <col collapsed="false" customWidth="false" hidden="false" outlineLevel="0" max="2" min="1" style="33" width="9.14"/>
    <col collapsed="false" customWidth="true" hidden="false" outlineLevel="0" max="3" min="3" style="34" width="58.71"/>
    <col collapsed="false" customWidth="true" hidden="false" outlineLevel="0" max="4" min="4" style="34" width="10.71"/>
    <col collapsed="false" customWidth="true" hidden="false" outlineLevel="0" max="10" min="5" style="35" width="8.7"/>
    <col collapsed="false" customWidth="true" hidden="false" outlineLevel="0" max="12" min="11" style="36" width="8.7"/>
    <col collapsed="false" customWidth="true" hidden="false" outlineLevel="0" max="19" min="13" style="35" width="8.28"/>
    <col collapsed="false" customWidth="true" hidden="false" outlineLevel="0" max="20" min="20" style="35" width="8.7"/>
    <col collapsed="false" customWidth="true" hidden="false" outlineLevel="0" max="24" min="21" style="35" width="8.85"/>
    <col collapsed="false" customWidth="true" hidden="false" outlineLevel="0" max="27" min="25" style="35" width="8.7"/>
    <col collapsed="false" customWidth="false" hidden="false" outlineLevel="0" max="28" min="28" style="36" width="9.14"/>
    <col collapsed="false" customWidth="true" hidden="false" outlineLevel="0" max="29" min="29" style="35" width="14.85"/>
    <col collapsed="false" customWidth="true" hidden="false" outlineLevel="0" max="30" min="30" style="34" width="9.99"/>
    <col collapsed="false" customWidth="true" hidden="false" outlineLevel="0" max="31" min="31" style="34" width="8.14"/>
    <col collapsed="false" customWidth="false" hidden="false" outlineLevel="0" max="257" min="32" style="34" width="9.14"/>
  </cols>
  <sheetData>
    <row r="1" customFormat="false" ht="18.75" hidden="false" customHeight="true" outlineLevel="0" collapsed="false">
      <c r="A1" s="37" t="s">
        <v>10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8"/>
      <c r="M1" s="39"/>
      <c r="N1" s="39"/>
      <c r="O1" s="39"/>
      <c r="P1" s="39"/>
      <c r="Q1" s="39"/>
      <c r="R1" s="39"/>
    </row>
    <row r="2" customFormat="false" ht="15" hidden="false" customHeight="true" outlineLevel="0" collapsed="false">
      <c r="A2" s="40" t="s">
        <v>107</v>
      </c>
      <c r="B2" s="40"/>
      <c r="C2" s="40"/>
    </row>
    <row r="3" customFormat="false" ht="15" hidden="false" customHeight="true" outlineLevel="0" collapsed="false">
      <c r="A3" s="41"/>
      <c r="B3" s="42"/>
      <c r="C3" s="43"/>
    </row>
    <row r="4" s="33" customFormat="true" ht="12.75" hidden="false" customHeight="true" outlineLevel="0" collapsed="false">
      <c r="C4" s="33" t="s">
        <v>2</v>
      </c>
      <c r="D4" s="44" t="s">
        <v>3</v>
      </c>
      <c r="E4" s="45" t="s">
        <v>4</v>
      </c>
      <c r="F4" s="46" t="s">
        <v>72</v>
      </c>
      <c r="G4" s="45" t="s">
        <v>73</v>
      </c>
      <c r="H4" s="45" t="s">
        <v>108</v>
      </c>
      <c r="I4" s="46" t="s">
        <v>109</v>
      </c>
      <c r="J4" s="45" t="s">
        <v>110</v>
      </c>
      <c r="K4" s="45" t="s">
        <v>111</v>
      </c>
      <c r="L4" s="45" t="s">
        <v>112</v>
      </c>
      <c r="M4" s="46" t="s">
        <v>113</v>
      </c>
      <c r="N4" s="46" t="s">
        <v>114</v>
      </c>
      <c r="O4" s="46" t="s">
        <v>115</v>
      </c>
      <c r="P4" s="46" t="s">
        <v>116</v>
      </c>
      <c r="Q4" s="46" t="s">
        <v>117</v>
      </c>
      <c r="R4" s="45" t="s">
        <v>118</v>
      </c>
      <c r="S4" s="46" t="s">
        <v>119</v>
      </c>
      <c r="T4" s="46" t="s">
        <v>120</v>
      </c>
      <c r="U4" s="46" t="s">
        <v>121</v>
      </c>
      <c r="V4" s="46" t="s">
        <v>122</v>
      </c>
      <c r="W4" s="46" t="s">
        <v>123</v>
      </c>
      <c r="X4" s="46" t="s">
        <v>124</v>
      </c>
      <c r="Y4" s="46" t="s">
        <v>125</v>
      </c>
      <c r="Z4" s="46" t="s">
        <v>126</v>
      </c>
      <c r="AA4" s="46" t="s">
        <v>127</v>
      </c>
      <c r="AB4" s="45" t="s">
        <v>128</v>
      </c>
      <c r="AC4" s="46" t="s">
        <v>129</v>
      </c>
    </row>
    <row r="5" s="33" customFormat="true" ht="12.75" hidden="false" customHeight="true" outlineLevel="0" collapsed="false">
      <c r="A5" s="33" t="n">
        <v>1</v>
      </c>
      <c r="D5" s="44" t="s">
        <v>79</v>
      </c>
      <c r="E5" s="44"/>
      <c r="F5" s="44"/>
      <c r="G5" s="44"/>
      <c r="H5" s="44"/>
      <c r="I5" s="44"/>
      <c r="J5" s="44"/>
      <c r="K5" s="44"/>
      <c r="L5" s="47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6"/>
    </row>
    <row r="6" s="49" customFormat="true" ht="64.5" hidden="false" customHeight="true" outlineLevel="0" collapsed="false">
      <c r="A6" s="44" t="n">
        <v>2</v>
      </c>
      <c r="B6" s="49" t="s">
        <v>130</v>
      </c>
      <c r="D6" s="50" t="s">
        <v>131</v>
      </c>
      <c r="E6" s="51" t="s">
        <v>132</v>
      </c>
      <c r="F6" s="51" t="s">
        <v>133</v>
      </c>
      <c r="G6" s="52" t="s">
        <v>134</v>
      </c>
      <c r="H6" s="51" t="s">
        <v>135</v>
      </c>
      <c r="I6" s="51" t="s">
        <v>136</v>
      </c>
      <c r="J6" s="51" t="s">
        <v>137</v>
      </c>
      <c r="K6" s="51" t="s">
        <v>138</v>
      </c>
      <c r="L6" s="51" t="s">
        <v>139</v>
      </c>
      <c r="M6" s="51" t="s">
        <v>133</v>
      </c>
      <c r="N6" s="51" t="s">
        <v>140</v>
      </c>
      <c r="O6" s="51" t="s">
        <v>141</v>
      </c>
      <c r="P6" s="51" t="s">
        <v>142</v>
      </c>
      <c r="Q6" s="51" t="s">
        <v>143</v>
      </c>
      <c r="R6" s="51" t="s">
        <v>144</v>
      </c>
      <c r="S6" s="51" t="s">
        <v>145</v>
      </c>
      <c r="T6" s="51" t="s">
        <v>146</v>
      </c>
      <c r="U6" s="51" t="s">
        <v>147</v>
      </c>
      <c r="V6" s="51" t="s">
        <v>99</v>
      </c>
      <c r="W6" s="51" t="s">
        <v>148</v>
      </c>
      <c r="X6" s="51" t="s">
        <v>100</v>
      </c>
      <c r="Y6" s="51" t="s">
        <v>149</v>
      </c>
      <c r="Z6" s="51" t="s">
        <v>150</v>
      </c>
      <c r="AA6" s="51" t="s">
        <v>151</v>
      </c>
      <c r="AB6" s="51" t="s">
        <v>152</v>
      </c>
      <c r="AC6" s="51" t="s">
        <v>153</v>
      </c>
    </row>
    <row r="7" customFormat="false" ht="30" hidden="false" customHeight="true" outlineLevel="0" collapsed="false">
      <c r="A7" s="33" t="n">
        <v>3</v>
      </c>
      <c r="B7" s="53" t="s">
        <v>154</v>
      </c>
      <c r="C7" s="54" t="s">
        <v>155</v>
      </c>
      <c r="G7" s="35" t="n">
        <f aca="false">[1]841901_018010!$E$4</f>
        <v>42674</v>
      </c>
      <c r="K7" s="36" t="n">
        <f aca="false">SUM(D7:J7)</f>
        <v>42674</v>
      </c>
      <c r="AB7" s="36" t="n">
        <f aca="false">SUM(M7:AA7)</f>
        <v>0</v>
      </c>
      <c r="AC7" s="35" t="n">
        <f aca="false">AB7+L7+K7</f>
        <v>42674</v>
      </c>
    </row>
    <row r="8" customFormat="false" ht="30.75" hidden="false" customHeight="true" outlineLevel="0" collapsed="false">
      <c r="A8" s="33" t="n">
        <v>4</v>
      </c>
      <c r="B8" s="53" t="s">
        <v>156</v>
      </c>
      <c r="C8" s="54" t="s">
        <v>157</v>
      </c>
      <c r="G8" s="35" t="n">
        <f aca="false">[1]841901_018010!$E$5</f>
        <v>37465</v>
      </c>
      <c r="K8" s="36" t="n">
        <f aca="false">SUM(D8:J8)</f>
        <v>37465</v>
      </c>
      <c r="AB8" s="36" t="n">
        <f aca="false">SUM(M8:AA8)</f>
        <v>0</v>
      </c>
      <c r="AC8" s="35" t="n">
        <f aca="false">AB8+L8+K8</f>
        <v>37465</v>
      </c>
    </row>
    <row r="9" customFormat="false" ht="29.25" hidden="false" customHeight="true" outlineLevel="0" collapsed="false">
      <c r="A9" s="44" t="n">
        <v>5</v>
      </c>
      <c r="B9" s="53" t="s">
        <v>158</v>
      </c>
      <c r="C9" s="54" t="s">
        <v>159</v>
      </c>
      <c r="G9" s="35" t="n">
        <f aca="false">[1]841901_018010!$E$6</f>
        <v>23431</v>
      </c>
      <c r="K9" s="36" t="n">
        <f aca="false">SUM(D9:J9)</f>
        <v>23431</v>
      </c>
      <c r="AB9" s="36" t="n">
        <f aca="false">SUM(M9:AA9)</f>
        <v>0</v>
      </c>
      <c r="AC9" s="35" t="n">
        <f aca="false">AB9+L9+K9</f>
        <v>23431</v>
      </c>
    </row>
    <row r="10" s="49" customFormat="true" ht="21" hidden="false" customHeight="true" outlineLevel="0" collapsed="false">
      <c r="A10" s="33" t="n">
        <v>6</v>
      </c>
      <c r="B10" s="53" t="s">
        <v>160</v>
      </c>
      <c r="C10" s="54" t="s">
        <v>161</v>
      </c>
      <c r="E10" s="36"/>
      <c r="F10" s="36"/>
      <c r="G10" s="35" t="n">
        <f aca="false">[1]841901_018010!$E$7</f>
        <v>1595</v>
      </c>
      <c r="H10" s="36"/>
      <c r="I10" s="36"/>
      <c r="J10" s="36"/>
      <c r="K10" s="36" t="n">
        <f aca="false">SUM(D10:J10)</f>
        <v>1595</v>
      </c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 t="n">
        <f aca="false">SUM(M10:AA10)</f>
        <v>0</v>
      </c>
      <c r="AC10" s="35" t="n">
        <f aca="false">AB10+L10+K10</f>
        <v>1595</v>
      </c>
    </row>
    <row r="11" customFormat="false" ht="30" hidden="false" customHeight="true" outlineLevel="0" collapsed="false">
      <c r="A11" s="33" t="n">
        <v>7</v>
      </c>
      <c r="B11" s="53" t="s">
        <v>162</v>
      </c>
      <c r="C11" s="54" t="s">
        <v>163</v>
      </c>
      <c r="G11" s="35" t="n">
        <f aca="false">[1]841901_018010!$E$8</f>
        <v>0</v>
      </c>
      <c r="K11" s="36" t="n">
        <f aca="false">SUM(D11:J11)</f>
        <v>0</v>
      </c>
      <c r="AB11" s="36" t="n">
        <f aca="false">SUM(M11:AA11)</f>
        <v>0</v>
      </c>
      <c r="AC11" s="35" t="n">
        <f aca="false">AB11+L11+K11</f>
        <v>0</v>
      </c>
    </row>
    <row r="12" customFormat="false" ht="18.75" hidden="false" customHeight="true" outlineLevel="0" collapsed="false">
      <c r="A12" s="44" t="n">
        <v>8</v>
      </c>
      <c r="B12" s="53" t="s">
        <v>164</v>
      </c>
      <c r="C12" s="54" t="s">
        <v>165</v>
      </c>
      <c r="G12" s="35" t="n">
        <f aca="false">[1]841901_018010!$E$9</f>
        <v>0</v>
      </c>
      <c r="K12" s="36" t="n">
        <f aca="false">SUM(D12:J12)</f>
        <v>0</v>
      </c>
      <c r="AB12" s="36" t="n">
        <f aca="false">SUM(M12:AA12)</f>
        <v>0</v>
      </c>
      <c r="AC12" s="35" t="n">
        <f aca="false">AB12+L12+K12</f>
        <v>0</v>
      </c>
    </row>
    <row r="13" s="49" customFormat="true" ht="12.75" hidden="false" customHeight="true" outlineLevel="0" collapsed="false">
      <c r="A13" s="33" t="n">
        <v>9</v>
      </c>
      <c r="B13" s="55" t="s">
        <v>166</v>
      </c>
      <c r="C13" s="56" t="s">
        <v>167</v>
      </c>
      <c r="D13" s="49" t="n">
        <f aca="false">SUM(D7:D12)</f>
        <v>0</v>
      </c>
      <c r="E13" s="49" t="n">
        <f aca="false">SUM(E7:E12)</f>
        <v>0</v>
      </c>
      <c r="F13" s="49" t="n">
        <f aca="false">SUM(F7:F12)</f>
        <v>0</v>
      </c>
      <c r="G13" s="49" t="n">
        <f aca="false">SUM(G7:G12)</f>
        <v>105165</v>
      </c>
      <c r="H13" s="49" t="n">
        <f aca="false">SUM(H7:H12)</f>
        <v>0</v>
      </c>
      <c r="I13" s="49" t="n">
        <f aca="false">SUM(I7:I12)</f>
        <v>0</v>
      </c>
      <c r="J13" s="49" t="n">
        <f aca="false">SUM(J7:J12)</f>
        <v>0</v>
      </c>
      <c r="K13" s="36" t="n">
        <f aca="false">SUM(D13:J13)</f>
        <v>105165</v>
      </c>
      <c r="L13" s="36" t="n">
        <f aca="false">SUM(L7:L12)</f>
        <v>0</v>
      </c>
      <c r="M13" s="36" t="n">
        <f aca="false">SUM(M7:M12)</f>
        <v>0</v>
      </c>
      <c r="N13" s="36" t="n">
        <f aca="false">SUM(N7:N12)</f>
        <v>0</v>
      </c>
      <c r="O13" s="36" t="n">
        <f aca="false">SUM(O7:O12)</f>
        <v>0</v>
      </c>
      <c r="P13" s="36" t="n">
        <f aca="false">SUM(P7:P12)</f>
        <v>0</v>
      </c>
      <c r="Q13" s="36" t="n">
        <f aca="false">SUM(Q7:Q12)</f>
        <v>0</v>
      </c>
      <c r="R13" s="36" t="n">
        <f aca="false">SUM(R7:R12)</f>
        <v>0</v>
      </c>
      <c r="S13" s="36" t="n">
        <f aca="false">SUM(S7:S12)</f>
        <v>0</v>
      </c>
      <c r="T13" s="36" t="n">
        <f aca="false">SUM(T7:T12)</f>
        <v>0</v>
      </c>
      <c r="U13" s="36" t="n">
        <f aca="false">SUM(U7:U12)</f>
        <v>0</v>
      </c>
      <c r="V13" s="36" t="n">
        <f aca="false">SUM(V7:V12)</f>
        <v>0</v>
      </c>
      <c r="W13" s="36" t="n">
        <f aca="false">SUM(W7:W12)</f>
        <v>0</v>
      </c>
      <c r="X13" s="36" t="n">
        <f aca="false">SUM(X7:X12)</f>
        <v>0</v>
      </c>
      <c r="Y13" s="36" t="n">
        <f aca="false">SUM(Y7:Y12)</f>
        <v>0</v>
      </c>
      <c r="Z13" s="36" t="n">
        <f aca="false">SUM(Z7:Z12)</f>
        <v>0</v>
      </c>
      <c r="AA13" s="36" t="n">
        <f aca="false">SUM(AA7:AA12)</f>
        <v>0</v>
      </c>
      <c r="AB13" s="36" t="n">
        <f aca="false">SUM(M13:AA13)</f>
        <v>0</v>
      </c>
      <c r="AC13" s="35" t="n">
        <f aca="false">AB13+L13+K13</f>
        <v>105165</v>
      </c>
    </row>
    <row r="14" customFormat="false" ht="12.75" hidden="false" customHeight="true" outlineLevel="0" collapsed="false">
      <c r="A14" s="33" t="n">
        <v>10</v>
      </c>
      <c r="B14" s="53" t="s">
        <v>168</v>
      </c>
      <c r="C14" s="54" t="s">
        <v>169</v>
      </c>
      <c r="K14" s="36" t="n">
        <f aca="false">SUM(D14:J14)</f>
        <v>0</v>
      </c>
      <c r="AB14" s="36" t="n">
        <f aca="false">SUM(M14:AA14)</f>
        <v>0</v>
      </c>
      <c r="AC14" s="35" t="n">
        <f aca="false">AB14+L14+K14</f>
        <v>0</v>
      </c>
    </row>
    <row r="15" customFormat="false" ht="12.75" hidden="false" customHeight="true" outlineLevel="0" collapsed="false">
      <c r="A15" s="44" t="n">
        <v>11</v>
      </c>
      <c r="B15" s="53" t="s">
        <v>170</v>
      </c>
      <c r="C15" s="54" t="s">
        <v>171</v>
      </c>
      <c r="K15" s="36" t="n">
        <f aca="false">SUM(D15:J15)</f>
        <v>0</v>
      </c>
      <c r="W15" s="35" t="n">
        <f aca="false">[2]890442_041231!$E$4</f>
        <v>1</v>
      </c>
      <c r="X15" s="35" t="n">
        <f aca="false">[2]899444_041231!$E$5</f>
        <v>0</v>
      </c>
      <c r="AB15" s="36" t="n">
        <f aca="false">SUM(M15:AA15)</f>
        <v>1</v>
      </c>
      <c r="AC15" s="35" t="n">
        <f aca="false">AB15+L15+K15</f>
        <v>1</v>
      </c>
    </row>
    <row r="16" customFormat="false" ht="12.75" hidden="false" customHeight="true" outlineLevel="0" collapsed="false">
      <c r="A16" s="33" t="n">
        <v>12</v>
      </c>
      <c r="B16" s="53" t="s">
        <v>172</v>
      </c>
      <c r="C16" s="54" t="s">
        <v>173</v>
      </c>
      <c r="I16" s="35" t="n">
        <f aca="false">[1]862101_072111!$E$13</f>
        <v>10916</v>
      </c>
      <c r="J16" s="35" t="n">
        <f aca="false">[1]869041_074031!$E$13</f>
        <v>3237</v>
      </c>
      <c r="K16" s="36" t="n">
        <f aca="false">SUM(D16:J16)</f>
        <v>14153</v>
      </c>
      <c r="AB16" s="36" t="n">
        <f aca="false">SUM(M16:AA16)</f>
        <v>0</v>
      </c>
      <c r="AC16" s="35" t="n">
        <f aca="false">AB16+L16+K16</f>
        <v>14153</v>
      </c>
    </row>
    <row r="17" s="49" customFormat="true" ht="12.75" hidden="false" customHeight="true" outlineLevel="0" collapsed="false">
      <c r="A17" s="33" t="n">
        <v>13</v>
      </c>
      <c r="B17" s="53" t="s">
        <v>174</v>
      </c>
      <c r="C17" s="54" t="s">
        <v>175</v>
      </c>
      <c r="D17" s="49" t="n">
        <f aca="false">[1]841112_022130!$E$17</f>
        <v>0</v>
      </c>
      <c r="E17" s="36"/>
      <c r="F17" s="36"/>
      <c r="G17" s="36"/>
      <c r="H17" s="36"/>
      <c r="I17" s="36"/>
      <c r="J17" s="36"/>
      <c r="K17" s="36" t="n">
        <f aca="false">SUM(D17:J17)</f>
        <v>0</v>
      </c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 t="n">
        <f aca="false">SUM(M17:AA17)</f>
        <v>0</v>
      </c>
      <c r="AC17" s="35" t="n">
        <f aca="false">AB17+L17+K17</f>
        <v>0</v>
      </c>
    </row>
    <row r="18" customFormat="false" ht="12.75" hidden="false" customHeight="true" outlineLevel="0" collapsed="false">
      <c r="A18" s="44" t="n">
        <v>14</v>
      </c>
      <c r="B18" s="53" t="s">
        <v>176</v>
      </c>
      <c r="C18" s="54" t="s">
        <v>177</v>
      </c>
      <c r="K18" s="36" t="n">
        <f aca="false">SUM(D18:J18)</f>
        <v>0</v>
      </c>
      <c r="AB18" s="36" t="n">
        <f aca="false">SUM(M18:AA18)</f>
        <v>0</v>
      </c>
      <c r="AC18" s="35" t="n">
        <f aca="false">AB18+L18+K18</f>
        <v>0</v>
      </c>
    </row>
    <row r="19" customFormat="false" ht="12.75" hidden="false" customHeight="true" outlineLevel="0" collapsed="false">
      <c r="A19" s="33" t="n">
        <v>15</v>
      </c>
      <c r="B19" s="53" t="s">
        <v>176</v>
      </c>
      <c r="C19" s="54" t="s">
        <v>178</v>
      </c>
      <c r="K19" s="36" t="n">
        <f aca="false">SUM(D19:J19)</f>
        <v>0</v>
      </c>
      <c r="AB19" s="36" t="n">
        <f aca="false">SUM(M19:AA19)</f>
        <v>0</v>
      </c>
      <c r="AC19" s="35" t="n">
        <f aca="false">AB19+L19+K19</f>
        <v>0</v>
      </c>
    </row>
    <row r="20" customFormat="false" ht="12.75" hidden="false" customHeight="true" outlineLevel="0" collapsed="false">
      <c r="A20" s="33" t="n">
        <v>16</v>
      </c>
      <c r="B20" s="55"/>
      <c r="C20" s="56" t="s">
        <v>179</v>
      </c>
      <c r="D20" s="34" t="n">
        <f aca="false">SUM(D15:D19)</f>
        <v>0</v>
      </c>
      <c r="E20" s="34" t="n">
        <f aca="false">SUM(E15:E19)</f>
        <v>0</v>
      </c>
      <c r="F20" s="34" t="n">
        <f aca="false">SUM(F15:F19)</f>
        <v>0</v>
      </c>
      <c r="G20" s="34" t="n">
        <f aca="false">SUM(G15:G19)</f>
        <v>0</v>
      </c>
      <c r="H20" s="34" t="n">
        <f aca="false">SUM(H15:H19)</f>
        <v>0</v>
      </c>
      <c r="I20" s="34" t="n">
        <f aca="false">SUM(I15:I19)</f>
        <v>10916</v>
      </c>
      <c r="J20" s="34" t="n">
        <f aca="false">SUM(J15:J19)</f>
        <v>3237</v>
      </c>
      <c r="K20" s="36" t="n">
        <f aca="false">SUM(D20:J20)</f>
        <v>14153</v>
      </c>
      <c r="L20" s="36" t="n">
        <f aca="false">SUM(L14:L19)</f>
        <v>0</v>
      </c>
      <c r="M20" s="36" t="n">
        <f aca="false">SUM(M14:M19)</f>
        <v>0</v>
      </c>
      <c r="N20" s="36" t="n">
        <f aca="false">SUM(N14:N19)</f>
        <v>0</v>
      </c>
      <c r="O20" s="36" t="n">
        <f aca="false">SUM(O14:O19)</f>
        <v>0</v>
      </c>
      <c r="P20" s="36" t="n">
        <f aca="false">SUM(P14:P19)</f>
        <v>0</v>
      </c>
      <c r="Q20" s="36" t="n">
        <f aca="false">SUM(Q14:Q19)</f>
        <v>0</v>
      </c>
      <c r="R20" s="36" t="n">
        <f aca="false">SUM(R14:R19)</f>
        <v>0</v>
      </c>
      <c r="S20" s="36" t="n">
        <f aca="false">SUM(S14:S19)</f>
        <v>0</v>
      </c>
      <c r="T20" s="36" t="n">
        <f aca="false">SUM(T14:T19)</f>
        <v>0</v>
      </c>
      <c r="U20" s="36" t="n">
        <f aca="false">SUM(U14:U19)</f>
        <v>0</v>
      </c>
      <c r="V20" s="36" t="n">
        <f aca="false">SUM(V14:V19)</f>
        <v>0</v>
      </c>
      <c r="W20" s="36" t="n">
        <f aca="false">SUM(W14:W19)</f>
        <v>1</v>
      </c>
      <c r="X20" s="36" t="n">
        <f aca="false">SUM(X14:X19)</f>
        <v>0</v>
      </c>
      <c r="Y20" s="36" t="n">
        <f aca="false">SUM(Y14:Y19)</f>
        <v>0</v>
      </c>
      <c r="Z20" s="36" t="n">
        <f aca="false">SUM(Z14:Z19)</f>
        <v>0</v>
      </c>
      <c r="AA20" s="36" t="n">
        <f aca="false">SUM(AA14:AA19)</f>
        <v>0</v>
      </c>
      <c r="AB20" s="36" t="n">
        <f aca="false">SUM(M20:AA20)</f>
        <v>1</v>
      </c>
      <c r="AC20" s="35" t="n">
        <f aca="false">AB20+L20+K20</f>
        <v>14154</v>
      </c>
    </row>
    <row r="21" customFormat="false" ht="12.75" hidden="false" customHeight="true" outlineLevel="0" collapsed="false">
      <c r="A21" s="44" t="n">
        <v>17</v>
      </c>
      <c r="B21" s="53" t="s">
        <v>180</v>
      </c>
      <c r="C21" s="54" t="s">
        <v>181</v>
      </c>
      <c r="E21" s="35" t="n">
        <f aca="false">[1]841133_011220!$E$18</f>
        <v>135000</v>
      </c>
      <c r="K21" s="36" t="n">
        <f aca="false">SUM(D21:J21)</f>
        <v>135000</v>
      </c>
      <c r="AB21" s="36" t="n">
        <f aca="false">SUM(M21:AA21)</f>
        <v>0</v>
      </c>
      <c r="AC21" s="35" t="n">
        <f aca="false">AB21+L21+K21</f>
        <v>135000</v>
      </c>
    </row>
    <row r="22" s="49" customFormat="true" ht="12.75" hidden="false" customHeight="true" outlineLevel="0" collapsed="false">
      <c r="A22" s="33" t="n">
        <v>18</v>
      </c>
      <c r="B22" s="53" t="s">
        <v>182</v>
      </c>
      <c r="C22" s="54" t="s">
        <v>183</v>
      </c>
      <c r="E22" s="35" t="n">
        <f aca="false">[1]841133_011220!$E$19</f>
        <v>0</v>
      </c>
      <c r="F22" s="36"/>
      <c r="G22" s="36"/>
      <c r="H22" s="36"/>
      <c r="I22" s="36"/>
      <c r="J22" s="36"/>
      <c r="K22" s="36" t="n">
        <f aca="false">SUM(D22:J22)</f>
        <v>0</v>
      </c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 t="n">
        <f aca="false">SUM(M22:AA22)</f>
        <v>0</v>
      </c>
      <c r="AC22" s="35" t="n">
        <f aca="false">AB22+L22+K22</f>
        <v>0</v>
      </c>
    </row>
    <row r="23" customFormat="false" ht="12.75" hidden="false" customHeight="true" outlineLevel="0" collapsed="false">
      <c r="A23" s="33" t="n">
        <v>19</v>
      </c>
      <c r="B23" s="53" t="s">
        <v>184</v>
      </c>
      <c r="C23" s="54" t="s">
        <v>185</v>
      </c>
      <c r="E23" s="35" t="n">
        <f aca="false">[1]841133_011220!$E$20</f>
        <v>179</v>
      </c>
      <c r="K23" s="36" t="n">
        <f aca="false">SUM(D23:J23)</f>
        <v>179</v>
      </c>
      <c r="AB23" s="36" t="n">
        <f aca="false">SUM(M23:AA23)</f>
        <v>0</v>
      </c>
      <c r="AC23" s="35" t="n">
        <f aca="false">AB23+L23+K23</f>
        <v>179</v>
      </c>
    </row>
    <row r="24" customFormat="false" ht="17.25" hidden="false" customHeight="true" outlineLevel="0" collapsed="false">
      <c r="A24" s="44" t="n">
        <v>20</v>
      </c>
      <c r="B24" s="53" t="s">
        <v>186</v>
      </c>
      <c r="C24" s="54" t="s">
        <v>187</v>
      </c>
      <c r="E24" s="35" t="n">
        <f aca="false">[1]841133_011220!$E$21</f>
        <v>6500</v>
      </c>
      <c r="K24" s="36" t="n">
        <f aca="false">SUM(D24:J24)</f>
        <v>6500</v>
      </c>
      <c r="AB24" s="36" t="n">
        <f aca="false">SUM(M24:AA24)</f>
        <v>0</v>
      </c>
      <c r="AC24" s="35" t="n">
        <f aca="false">AB24+L24+K24</f>
        <v>6500</v>
      </c>
    </row>
    <row r="25" s="49" customFormat="true" ht="28.5" hidden="false" customHeight="true" outlineLevel="0" collapsed="false">
      <c r="A25" s="33" t="n">
        <v>21</v>
      </c>
      <c r="B25" s="53" t="s">
        <v>188</v>
      </c>
      <c r="C25" s="54" t="s">
        <v>189</v>
      </c>
      <c r="E25" s="35" t="n">
        <f aca="false">[1]841133_011220!$E$22</f>
        <v>30000</v>
      </c>
      <c r="F25" s="36"/>
      <c r="G25" s="36"/>
      <c r="H25" s="36"/>
      <c r="I25" s="36"/>
      <c r="J25" s="36"/>
      <c r="K25" s="36" t="n">
        <f aca="false">SUM(D25:J25)</f>
        <v>30000</v>
      </c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 t="n">
        <f aca="false">SUM(M25:AA25)</f>
        <v>0</v>
      </c>
      <c r="AC25" s="35" t="n">
        <f aca="false">AB25+L25+K25</f>
        <v>30000</v>
      </c>
    </row>
    <row r="26" s="49" customFormat="true" ht="19.5" hidden="false" customHeight="true" outlineLevel="0" collapsed="false">
      <c r="A26" s="33" t="n">
        <v>22</v>
      </c>
      <c r="B26" s="57" t="s">
        <v>190</v>
      </c>
      <c r="C26" s="54" t="s">
        <v>191</v>
      </c>
      <c r="E26" s="35" t="n">
        <f aca="false">[1]841133_011220!$E$23</f>
        <v>3900</v>
      </c>
      <c r="F26" s="36"/>
      <c r="G26" s="36"/>
      <c r="H26" s="36"/>
      <c r="I26" s="36"/>
      <c r="J26" s="36"/>
      <c r="K26" s="36" t="n">
        <f aca="false">SUM(D26:J26)</f>
        <v>3900</v>
      </c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 t="n">
        <f aca="false">SUM(M26:AA26)</f>
        <v>0</v>
      </c>
      <c r="AC26" s="35" t="n">
        <f aca="false">AB26+L26+K26</f>
        <v>3900</v>
      </c>
    </row>
    <row r="27" s="49" customFormat="true" ht="12.75" hidden="false" customHeight="true" outlineLevel="0" collapsed="false">
      <c r="A27" s="44" t="n">
        <v>23</v>
      </c>
      <c r="B27" s="57" t="s">
        <v>192</v>
      </c>
      <c r="C27" s="54" t="s">
        <v>193</v>
      </c>
      <c r="E27" s="35" t="n">
        <f aca="false">[1]841133_011220!$E$24</f>
        <v>20000</v>
      </c>
      <c r="F27" s="36"/>
      <c r="G27" s="36"/>
      <c r="H27" s="36"/>
      <c r="I27" s="36"/>
      <c r="J27" s="36"/>
      <c r="K27" s="36" t="n">
        <f aca="false">SUM(D27:J27)</f>
        <v>20000</v>
      </c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 t="n">
        <f aca="false">SUM(M27:AA27)</f>
        <v>0</v>
      </c>
      <c r="AC27" s="35" t="n">
        <f aca="false">AB27+L27+K27</f>
        <v>20000</v>
      </c>
    </row>
    <row r="28" s="49" customFormat="true" ht="17.25" hidden="false" customHeight="true" outlineLevel="0" collapsed="false">
      <c r="A28" s="33" t="n">
        <v>24</v>
      </c>
      <c r="B28" s="57" t="s">
        <v>194</v>
      </c>
      <c r="C28" s="54" t="s">
        <v>195</v>
      </c>
      <c r="E28" s="35" t="n">
        <f aca="false">[1]841133_011220!$E$25</f>
        <v>0</v>
      </c>
      <c r="F28" s="36"/>
      <c r="G28" s="36"/>
      <c r="H28" s="36"/>
      <c r="I28" s="36"/>
      <c r="J28" s="36"/>
      <c r="K28" s="36" t="n">
        <f aca="false">SUM(D28:J28)</f>
        <v>0</v>
      </c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 t="n">
        <f aca="false">SUM(M28:AA28)</f>
        <v>0</v>
      </c>
      <c r="AC28" s="35" t="n">
        <f aca="false">AB28+L28+K28</f>
        <v>0</v>
      </c>
    </row>
    <row r="29" s="49" customFormat="true" ht="23.25" hidden="false" customHeight="true" outlineLevel="0" collapsed="false">
      <c r="A29" s="33" t="n">
        <v>25</v>
      </c>
      <c r="B29" s="58"/>
      <c r="C29" s="56" t="s">
        <v>196</v>
      </c>
      <c r="D29" s="49" t="n">
        <f aca="false">SUM(D21:D28)</f>
        <v>0</v>
      </c>
      <c r="E29" s="49" t="n">
        <f aca="false">SUM(E21:E28)</f>
        <v>195579</v>
      </c>
      <c r="F29" s="49" t="n">
        <f aca="false">SUM(F21:F28)</f>
        <v>0</v>
      </c>
      <c r="G29" s="49" t="n">
        <f aca="false">SUM(G21:G28)</f>
        <v>0</v>
      </c>
      <c r="H29" s="49" t="n">
        <f aca="false">SUM(H21:H28)</f>
        <v>0</v>
      </c>
      <c r="I29" s="49" t="n">
        <f aca="false">SUM(I21:I28)</f>
        <v>0</v>
      </c>
      <c r="J29" s="49" t="n">
        <f aca="false">SUM(J21:J28)</f>
        <v>0</v>
      </c>
      <c r="K29" s="36" t="n">
        <f aca="false">SUM(D29:J29)</f>
        <v>195579</v>
      </c>
      <c r="L29" s="36" t="n">
        <f aca="false">SUM(L21:L28)</f>
        <v>0</v>
      </c>
      <c r="M29" s="36" t="n">
        <f aca="false">SUM(M21:M28)</f>
        <v>0</v>
      </c>
      <c r="N29" s="36" t="n">
        <f aca="false">SUM(N21:N28)</f>
        <v>0</v>
      </c>
      <c r="O29" s="36" t="n">
        <f aca="false">SUM(O21:O28)</f>
        <v>0</v>
      </c>
      <c r="P29" s="36" t="n">
        <f aca="false">SUM(P21:P28)</f>
        <v>0</v>
      </c>
      <c r="Q29" s="36" t="n">
        <f aca="false">SUM(Q21:Q28)</f>
        <v>0</v>
      </c>
      <c r="R29" s="36" t="n">
        <f aca="false">SUM(R21:R28)</f>
        <v>0</v>
      </c>
      <c r="S29" s="36" t="n">
        <f aca="false">SUM(S21:S28)</f>
        <v>0</v>
      </c>
      <c r="T29" s="36" t="n">
        <f aca="false">SUM(T21:T28)</f>
        <v>0</v>
      </c>
      <c r="U29" s="36" t="n">
        <f aca="false">SUM(U21:U28)</f>
        <v>0</v>
      </c>
      <c r="V29" s="36" t="n">
        <f aca="false">SUM(V21:V28)</f>
        <v>0</v>
      </c>
      <c r="W29" s="36" t="n">
        <f aca="false">SUM(W21:W28)</f>
        <v>0</v>
      </c>
      <c r="X29" s="36" t="n">
        <f aca="false">SUM(X21:X28)</f>
        <v>0</v>
      </c>
      <c r="Y29" s="36" t="n">
        <f aca="false">SUM(Y21:Y28)</f>
        <v>0</v>
      </c>
      <c r="Z29" s="36" t="n">
        <f aca="false">SUM(Z21:Z28)</f>
        <v>0</v>
      </c>
      <c r="AA29" s="36" t="n">
        <f aca="false">SUM(AA21:AA28)</f>
        <v>0</v>
      </c>
      <c r="AB29" s="36" t="n">
        <f aca="false">SUM(M29:AA29)</f>
        <v>0</v>
      </c>
      <c r="AC29" s="35" t="n">
        <f aca="false">AB29+L29+K29</f>
        <v>195579</v>
      </c>
    </row>
    <row r="30" s="49" customFormat="true" ht="15.75" hidden="false" customHeight="true" outlineLevel="0" collapsed="false">
      <c r="A30" s="44" t="n">
        <v>26</v>
      </c>
      <c r="B30" s="57" t="s">
        <v>197</v>
      </c>
      <c r="C30" s="54" t="s">
        <v>198</v>
      </c>
      <c r="E30" s="36" t="n">
        <f aca="false">[1]841133_011220!$E$27</f>
        <v>650</v>
      </c>
      <c r="F30" s="36"/>
      <c r="G30" s="36"/>
      <c r="H30" s="36"/>
      <c r="I30" s="36"/>
      <c r="J30" s="36"/>
      <c r="K30" s="36" t="n">
        <f aca="false">SUM(D30:J30)</f>
        <v>650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 t="n">
        <f aca="false">SUM(M30:AA30)</f>
        <v>0</v>
      </c>
      <c r="AC30" s="35" t="n">
        <f aca="false">AB30+L30+K30</f>
        <v>650</v>
      </c>
    </row>
    <row r="31" s="49" customFormat="true" ht="17.25" hidden="false" customHeight="true" outlineLevel="0" collapsed="false">
      <c r="A31" s="33" t="n">
        <v>27</v>
      </c>
      <c r="B31" s="57" t="s">
        <v>199</v>
      </c>
      <c r="C31" s="54" t="s">
        <v>200</v>
      </c>
      <c r="E31" s="36" t="n">
        <f aca="false">[1]841133_011220!$E$28</f>
        <v>0</v>
      </c>
      <c r="F31" s="36"/>
      <c r="G31" s="36"/>
      <c r="H31" s="36"/>
      <c r="I31" s="36"/>
      <c r="J31" s="36"/>
      <c r="K31" s="36" t="n">
        <f aca="false">SUM(D31:J31)</f>
        <v>0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 t="n">
        <f aca="false">SUM(M31:AA31)</f>
        <v>0</v>
      </c>
      <c r="AC31" s="35" t="n">
        <f aca="false">AB31+L31+K31</f>
        <v>0</v>
      </c>
    </row>
    <row r="32" customFormat="false" ht="20.25" hidden="false" customHeight="true" outlineLevel="0" collapsed="false">
      <c r="A32" s="33" t="n">
        <v>28</v>
      </c>
      <c r="B32" s="58"/>
      <c r="C32" s="56" t="s">
        <v>201</v>
      </c>
      <c r="D32" s="34" t="n">
        <f aca="false">D29+D30+D31</f>
        <v>0</v>
      </c>
      <c r="E32" s="34" t="n">
        <f aca="false">E29+E30+E31</f>
        <v>196229</v>
      </c>
      <c r="F32" s="34" t="n">
        <f aca="false">F29+F30+F31</f>
        <v>0</v>
      </c>
      <c r="G32" s="34" t="n">
        <f aca="false">G29+G30+G31</f>
        <v>0</v>
      </c>
      <c r="H32" s="34" t="n">
        <f aca="false">H29+H30+H31</f>
        <v>0</v>
      </c>
      <c r="I32" s="34" t="n">
        <f aca="false">I29+I30+I31</f>
        <v>0</v>
      </c>
      <c r="J32" s="34" t="n">
        <f aca="false">J29+J30+J31</f>
        <v>0</v>
      </c>
      <c r="K32" s="36" t="n">
        <f aca="false">SUM(D32:J32)</f>
        <v>196229</v>
      </c>
      <c r="L32" s="36" t="n">
        <f aca="false">L29+L30+L31</f>
        <v>0</v>
      </c>
      <c r="M32" s="36" t="n">
        <f aca="false">M29+M30+M31</f>
        <v>0</v>
      </c>
      <c r="N32" s="36" t="n">
        <f aca="false">N29+N30+N31</f>
        <v>0</v>
      </c>
      <c r="O32" s="36" t="n">
        <f aca="false">O29+O30+O31</f>
        <v>0</v>
      </c>
      <c r="P32" s="36" t="n">
        <f aca="false">P29+P30+P31</f>
        <v>0</v>
      </c>
      <c r="Q32" s="36" t="n">
        <f aca="false">Q29+Q30+Q31</f>
        <v>0</v>
      </c>
      <c r="R32" s="36" t="n">
        <f aca="false">R29+R30+R31</f>
        <v>0</v>
      </c>
      <c r="S32" s="36" t="n">
        <f aca="false">S29+S30+S31</f>
        <v>0</v>
      </c>
      <c r="T32" s="36" t="n">
        <f aca="false">T29+T30+T31</f>
        <v>0</v>
      </c>
      <c r="U32" s="36" t="n">
        <f aca="false">U29+U30+U31</f>
        <v>0</v>
      </c>
      <c r="V32" s="36" t="n">
        <f aca="false">V29+V30+V31</f>
        <v>0</v>
      </c>
      <c r="W32" s="36" t="n">
        <f aca="false">W29+W30+W31</f>
        <v>0</v>
      </c>
      <c r="X32" s="36" t="n">
        <f aca="false">X29+X30+X31</f>
        <v>0</v>
      </c>
      <c r="Y32" s="36" t="n">
        <f aca="false">Y29+Y30+Y31</f>
        <v>0</v>
      </c>
      <c r="Z32" s="36" t="n">
        <f aca="false">Z29+Z30+Z31</f>
        <v>0</v>
      </c>
      <c r="AA32" s="36" t="n">
        <f aca="false">AA29+AA30+AA31</f>
        <v>0</v>
      </c>
      <c r="AB32" s="36" t="n">
        <f aca="false">SUM(M32:AA32)</f>
        <v>0</v>
      </c>
      <c r="AC32" s="35" t="n">
        <f aca="false">AB32+L32+K32</f>
        <v>196229</v>
      </c>
    </row>
    <row r="33" customFormat="false" ht="12.75" hidden="false" customHeight="true" outlineLevel="0" collapsed="false">
      <c r="A33" s="44" t="n">
        <v>29</v>
      </c>
      <c r="B33" s="57" t="s">
        <v>202</v>
      </c>
      <c r="C33" s="54" t="s">
        <v>203</v>
      </c>
      <c r="K33" s="36" t="n">
        <f aca="false">SUM(D33:J33)</f>
        <v>0</v>
      </c>
      <c r="Q33" s="35" t="n">
        <f aca="false">[2]562917_999999!$E$9</f>
        <v>2323</v>
      </c>
      <c r="AB33" s="36" t="n">
        <f aca="false">SUM(M33:AA33)</f>
        <v>2323</v>
      </c>
      <c r="AC33" s="35" t="n">
        <f aca="false">AB33+L33+K33</f>
        <v>2323</v>
      </c>
    </row>
    <row r="34" customFormat="false" ht="12.75" hidden="false" customHeight="true" outlineLevel="0" collapsed="false">
      <c r="A34" s="33" t="n">
        <v>30</v>
      </c>
      <c r="B34" s="57" t="s">
        <v>204</v>
      </c>
      <c r="C34" s="54" t="s">
        <v>43</v>
      </c>
      <c r="K34" s="36" t="n">
        <f aca="false">SUM(D34:J34)</f>
        <v>0</v>
      </c>
      <c r="T34" s="35" t="n">
        <f aca="false">[2]680002_013350!$E$8</f>
        <v>9000</v>
      </c>
      <c r="Y34" s="35" t="n">
        <f aca="false">[2]910502_082092!$E$8</f>
        <v>300</v>
      </c>
      <c r="AB34" s="36" t="n">
        <f aca="false">SUM(M34:AA34)</f>
        <v>9300</v>
      </c>
      <c r="AC34" s="35" t="n">
        <f aca="false">AB34+L34+K34</f>
        <v>9300</v>
      </c>
    </row>
    <row r="35" s="49" customFormat="true" ht="12.75" hidden="false" customHeight="true" outlineLevel="0" collapsed="false">
      <c r="A35" s="33" t="n">
        <v>31</v>
      </c>
      <c r="B35" s="57" t="s">
        <v>205</v>
      </c>
      <c r="C35" s="54" t="s">
        <v>206</v>
      </c>
      <c r="E35" s="36"/>
      <c r="F35" s="36"/>
      <c r="G35" s="36"/>
      <c r="H35" s="36"/>
      <c r="I35" s="36"/>
      <c r="J35" s="36"/>
      <c r="K35" s="36" t="n">
        <f aca="false">SUM(D35:J35)</f>
        <v>0</v>
      </c>
      <c r="L35" s="36"/>
      <c r="M35" s="36"/>
      <c r="N35" s="35" t="n">
        <f aca="false">[2]381103_051030!$E$9</f>
        <v>1500</v>
      </c>
      <c r="O35" s="36"/>
      <c r="P35" s="36"/>
      <c r="Q35" s="36"/>
      <c r="R35" s="36" t="n">
        <f aca="false">[2]562916_081071!$E$9</f>
        <v>4516</v>
      </c>
      <c r="S35" s="36"/>
      <c r="T35" s="36"/>
      <c r="U35" s="36"/>
      <c r="V35" s="36"/>
      <c r="W35" s="36"/>
      <c r="X35" s="36"/>
      <c r="Y35" s="36" t="n">
        <f aca="false">[2]910502_082092!$E$9</f>
        <v>90</v>
      </c>
      <c r="Z35" s="36" t="n">
        <f aca="false">[2]940000_013390!$E$9</f>
        <v>1560</v>
      </c>
      <c r="AA35" s="36" t="n">
        <f aca="false">[2]960302_013320!$E$9</f>
        <v>150</v>
      </c>
      <c r="AB35" s="36" t="n">
        <f aca="false">SUM(M35:AA35)</f>
        <v>7816</v>
      </c>
      <c r="AC35" s="35" t="n">
        <f aca="false">AB35+L35+K35</f>
        <v>7816</v>
      </c>
    </row>
    <row r="36" customFormat="false" ht="17.25" hidden="false" customHeight="true" outlineLevel="0" collapsed="false">
      <c r="A36" s="44" t="n">
        <v>32</v>
      </c>
      <c r="B36" s="58" t="s">
        <v>207</v>
      </c>
      <c r="C36" s="56" t="s">
        <v>208</v>
      </c>
      <c r="D36" s="34" t="n">
        <f aca="false">SUM(D33:D35)</f>
        <v>0</v>
      </c>
      <c r="E36" s="34" t="n">
        <f aca="false">SUM(E33:E35)</f>
        <v>0</v>
      </c>
      <c r="F36" s="34" t="n">
        <f aca="false">SUM(F33:F35)</f>
        <v>0</v>
      </c>
      <c r="G36" s="34" t="n">
        <f aca="false">SUM(G33:G35)</f>
        <v>0</v>
      </c>
      <c r="H36" s="34" t="n">
        <f aca="false">SUM(H33:H35)</f>
        <v>0</v>
      </c>
      <c r="I36" s="34" t="n">
        <f aca="false">SUM(I33:I35)</f>
        <v>0</v>
      </c>
      <c r="J36" s="34" t="n">
        <f aca="false">SUM(J33:J35)</f>
        <v>0</v>
      </c>
      <c r="K36" s="36" t="n">
        <f aca="false">SUM(D36:J36)</f>
        <v>0</v>
      </c>
      <c r="L36" s="36" t="n">
        <f aca="false">SUM(L33:L35)</f>
        <v>0</v>
      </c>
      <c r="M36" s="36" t="n">
        <f aca="false">SUM(M33:M35)</f>
        <v>0</v>
      </c>
      <c r="N36" s="36" t="n">
        <f aca="false">SUM(N33:N35)</f>
        <v>1500</v>
      </c>
      <c r="O36" s="36" t="n">
        <f aca="false">SUM(O33:O35)</f>
        <v>0</v>
      </c>
      <c r="P36" s="36" t="n">
        <f aca="false">SUM(P33:P35)</f>
        <v>0</v>
      </c>
      <c r="Q36" s="36" t="n">
        <f aca="false">SUM(Q33:Q35)</f>
        <v>2323</v>
      </c>
      <c r="R36" s="36" t="n">
        <f aca="false">SUM(R33:R35)</f>
        <v>4516</v>
      </c>
      <c r="S36" s="36" t="n">
        <f aca="false">SUM(S33:S35)</f>
        <v>0</v>
      </c>
      <c r="T36" s="36" t="n">
        <f aca="false">SUM(T33:T35)</f>
        <v>9000</v>
      </c>
      <c r="U36" s="36" t="n">
        <f aca="false">SUM(U33:U35)</f>
        <v>0</v>
      </c>
      <c r="V36" s="36" t="n">
        <f aca="false">SUM(V33:V35)</f>
        <v>0</v>
      </c>
      <c r="W36" s="36" t="n">
        <f aca="false">SUM(W33:W35)</f>
        <v>0</v>
      </c>
      <c r="X36" s="36" t="n">
        <f aca="false">SUM(X33:X35)</f>
        <v>0</v>
      </c>
      <c r="Y36" s="36" t="n">
        <f aca="false">SUM(Y33:Y35)</f>
        <v>390</v>
      </c>
      <c r="Z36" s="36" t="n">
        <f aca="false">SUM(Z33:Z35)</f>
        <v>1560</v>
      </c>
      <c r="AA36" s="36" t="n">
        <f aca="false">SUM(AA33:AA35)</f>
        <v>150</v>
      </c>
      <c r="AB36" s="36" t="n">
        <f aca="false">SUM(M36:AA36)</f>
        <v>19439</v>
      </c>
      <c r="AC36" s="35" t="n">
        <f aca="false">AB36+L36+K36</f>
        <v>19439</v>
      </c>
    </row>
    <row r="37" customFormat="false" ht="19.5" hidden="false" customHeight="true" outlineLevel="0" collapsed="false">
      <c r="A37" s="33" t="n">
        <v>33</v>
      </c>
      <c r="B37" s="57" t="s">
        <v>209</v>
      </c>
      <c r="C37" s="59" t="s">
        <v>210</v>
      </c>
      <c r="K37" s="36" t="n">
        <f aca="false">SUM(D37:J37)</f>
        <v>0</v>
      </c>
      <c r="N37" s="35" t="n">
        <f aca="false">[2]381103_051030!$E$11</f>
        <v>3500</v>
      </c>
      <c r="T37" s="35" t="n">
        <f aca="false">[2]680002_013350!$E$11</f>
        <v>3600</v>
      </c>
      <c r="X37" s="35" t="n">
        <f aca="false">[2]841403_066020!$E$11</f>
        <v>0</v>
      </c>
      <c r="AB37" s="36" t="n">
        <f aca="false">SUM(M37:AA37)</f>
        <v>7100</v>
      </c>
      <c r="AC37" s="35" t="n">
        <f aca="false">AB37+L37+K37</f>
        <v>7100</v>
      </c>
    </row>
    <row r="38" s="49" customFormat="true" ht="12.75" hidden="false" customHeight="true" outlineLevel="0" collapsed="false">
      <c r="A38" s="33" t="n">
        <v>34</v>
      </c>
      <c r="B38" s="57" t="s">
        <v>211</v>
      </c>
      <c r="C38" s="60" t="s">
        <v>212</v>
      </c>
      <c r="E38" s="36"/>
      <c r="F38" s="36"/>
      <c r="G38" s="36"/>
      <c r="H38" s="36"/>
      <c r="I38" s="36"/>
      <c r="J38" s="36"/>
      <c r="K38" s="36" t="n">
        <f aca="false">SUM(D38:J38)</f>
        <v>0</v>
      </c>
      <c r="L38" s="36"/>
      <c r="M38" s="36"/>
      <c r="N38" s="36"/>
      <c r="O38" s="36"/>
      <c r="P38" s="36"/>
      <c r="Q38" s="36"/>
      <c r="R38" s="36"/>
      <c r="S38" s="36" t="n">
        <f aca="false">[2]680001_013350!$E$12</f>
        <v>3373</v>
      </c>
      <c r="T38" s="36"/>
      <c r="U38" s="36"/>
      <c r="V38" s="36"/>
      <c r="W38" s="36"/>
      <c r="X38" s="36"/>
      <c r="Y38" s="36"/>
      <c r="Z38" s="36"/>
      <c r="AA38" s="36"/>
      <c r="AB38" s="36" t="n">
        <f aca="false">SUM(M38:AA38)</f>
        <v>3373</v>
      </c>
      <c r="AC38" s="35" t="n">
        <f aca="false">AB38+L38+K38</f>
        <v>3373</v>
      </c>
    </row>
    <row r="39" s="49" customFormat="true" ht="15.75" hidden="false" customHeight="true" outlineLevel="0" collapsed="false">
      <c r="A39" s="44" t="n">
        <v>35</v>
      </c>
      <c r="B39" s="57" t="s">
        <v>213</v>
      </c>
      <c r="C39" s="54" t="s">
        <v>214</v>
      </c>
      <c r="E39" s="36"/>
      <c r="F39" s="36"/>
      <c r="G39" s="36"/>
      <c r="H39" s="36"/>
      <c r="I39" s="36"/>
      <c r="J39" s="36"/>
      <c r="K39" s="36" t="n">
        <f aca="false">SUM(D39:J39)</f>
        <v>0</v>
      </c>
      <c r="L39" s="36"/>
      <c r="M39" s="36" t="n">
        <f aca="false">[2]37000_052020!$E$13</f>
        <v>5676</v>
      </c>
      <c r="N39" s="36"/>
      <c r="O39" s="36"/>
      <c r="P39" s="36"/>
      <c r="Q39" s="36"/>
      <c r="R39" s="36"/>
      <c r="S39" s="36"/>
      <c r="T39" s="36" t="n">
        <f aca="false">[2]680002_013350!$E$13</f>
        <v>344</v>
      </c>
      <c r="U39" s="36"/>
      <c r="V39" s="36"/>
      <c r="W39" s="36"/>
      <c r="X39" s="36"/>
      <c r="Y39" s="36"/>
      <c r="Z39" s="36"/>
      <c r="AA39" s="36"/>
      <c r="AB39" s="36" t="n">
        <f aca="false">SUM(M39:AA39)</f>
        <v>6020</v>
      </c>
      <c r="AC39" s="35" t="n">
        <f aca="false">AB39+L39+K39</f>
        <v>6020</v>
      </c>
    </row>
    <row r="40" customFormat="false" ht="20.25" hidden="false" customHeight="true" outlineLevel="0" collapsed="false">
      <c r="A40" s="33" t="n">
        <v>36</v>
      </c>
      <c r="B40" s="58" t="s">
        <v>215</v>
      </c>
      <c r="C40" s="56" t="s">
        <v>216</v>
      </c>
      <c r="D40" s="34" t="n">
        <f aca="false">SUM(D36+D37+D38+D22)</f>
        <v>0</v>
      </c>
      <c r="E40" s="34" t="n">
        <f aca="false">SUM(E36+E37+E38+E22)</f>
        <v>0</v>
      </c>
      <c r="F40" s="34" t="n">
        <f aca="false">SUM(F36+F37+F38+F22)</f>
        <v>0</v>
      </c>
      <c r="G40" s="34" t="n">
        <f aca="false">SUM(G36+G37+G38+G22)</f>
        <v>0</v>
      </c>
      <c r="H40" s="34" t="n">
        <f aca="false">SUM(H36+H37+H38+H22)</f>
        <v>0</v>
      </c>
      <c r="I40" s="34" t="n">
        <f aca="false">SUM(I36+I37+I38+I22)</f>
        <v>0</v>
      </c>
      <c r="J40" s="34" t="n">
        <f aca="false">SUM(J36+J37+J38+J22)</f>
        <v>0</v>
      </c>
      <c r="K40" s="36" t="n">
        <f aca="false">SUM(D40:J40)</f>
        <v>0</v>
      </c>
      <c r="L40" s="36" t="n">
        <f aca="false">SUM(L37:L39)</f>
        <v>0</v>
      </c>
      <c r="M40" s="36" t="n">
        <f aca="false">SUM(M38:M39)</f>
        <v>5676</v>
      </c>
      <c r="N40" s="36" t="n">
        <f aca="false">SUM(N38:N39)</f>
        <v>0</v>
      </c>
      <c r="O40" s="36" t="n">
        <f aca="false">SUM(O38:O39)</f>
        <v>0</v>
      </c>
      <c r="P40" s="36" t="n">
        <f aca="false">SUM(P38:P39)</f>
        <v>0</v>
      </c>
      <c r="Q40" s="36" t="n">
        <f aca="false">SUM(Q38:Q39)</f>
        <v>0</v>
      </c>
      <c r="R40" s="36" t="n">
        <f aca="false">SUM(R38:R39)</f>
        <v>0</v>
      </c>
      <c r="S40" s="36" t="n">
        <f aca="false">SUM(S38:S39)</f>
        <v>3373</v>
      </c>
      <c r="T40" s="36" t="n">
        <f aca="false">SUM(T38:T39)</f>
        <v>344</v>
      </c>
      <c r="U40" s="36" t="n">
        <f aca="false">SUM(U38:U39)</f>
        <v>0</v>
      </c>
      <c r="V40" s="36" t="n">
        <f aca="false">SUM(V38:V39)</f>
        <v>0</v>
      </c>
      <c r="W40" s="36" t="n">
        <f aca="false">SUM(W38:W39)</f>
        <v>0</v>
      </c>
      <c r="X40" s="36" t="n">
        <f aca="false">SUM(X38:X39)</f>
        <v>0</v>
      </c>
      <c r="Y40" s="36" t="n">
        <f aca="false">SUM(Y38:Y39)</f>
        <v>0</v>
      </c>
      <c r="Z40" s="36" t="n">
        <f aca="false">SUM(Z38:Z39)</f>
        <v>0</v>
      </c>
      <c r="AA40" s="36" t="n">
        <f aca="false">SUM(AA38:AA39)</f>
        <v>0</v>
      </c>
      <c r="AB40" s="36" t="n">
        <f aca="false">SUM(M40:AA40)</f>
        <v>9393</v>
      </c>
      <c r="AC40" s="35" t="n">
        <f aca="false">AB40+L40+K40</f>
        <v>9393</v>
      </c>
    </row>
    <row r="41" customFormat="false" ht="12.75" hidden="false" customHeight="true" outlineLevel="0" collapsed="false">
      <c r="A41" s="33" t="n">
        <v>37</v>
      </c>
      <c r="B41" s="57" t="s">
        <v>217</v>
      </c>
      <c r="C41" s="54" t="s">
        <v>218</v>
      </c>
      <c r="K41" s="36" t="n">
        <f aca="false">SUM(D41:J41)</f>
        <v>0</v>
      </c>
      <c r="O41" s="35" t="n">
        <f aca="false">[2]562912_096010!$E$15</f>
        <v>1378</v>
      </c>
      <c r="AB41" s="36" t="n">
        <f aca="false">SUM(M41:AA41)</f>
        <v>1378</v>
      </c>
      <c r="AC41" s="35" t="n">
        <f aca="false">AB41+L41+K41</f>
        <v>1378</v>
      </c>
    </row>
    <row r="42" customFormat="false" ht="12.75" hidden="false" customHeight="true" outlineLevel="0" collapsed="false">
      <c r="A42" s="44" t="n">
        <v>38</v>
      </c>
      <c r="B42" s="57" t="s">
        <v>217</v>
      </c>
      <c r="C42" s="54" t="s">
        <v>219</v>
      </c>
      <c r="K42" s="36" t="n">
        <f aca="false">SUM(D42:J42)</f>
        <v>0</v>
      </c>
      <c r="P42" s="35" t="n">
        <f aca="false">[2]562913_096020!$E$16</f>
        <v>7039</v>
      </c>
      <c r="AB42" s="36" t="n">
        <f aca="false">SUM(M42:AA42)</f>
        <v>7039</v>
      </c>
      <c r="AC42" s="35" t="n">
        <f aca="false">AB42+L42+K42</f>
        <v>7039</v>
      </c>
    </row>
    <row r="43" customFormat="false" ht="12.75" hidden="false" customHeight="true" outlineLevel="0" collapsed="false">
      <c r="A43" s="33" t="n">
        <v>39</v>
      </c>
      <c r="B43" s="57" t="s">
        <v>217</v>
      </c>
      <c r="C43" s="54" t="s">
        <v>220</v>
      </c>
      <c r="K43" s="36" t="n">
        <f aca="false">SUM(D43:J43)</f>
        <v>0</v>
      </c>
      <c r="V43" s="35" t="n">
        <f aca="false">[2]889921_107051!$E$17</f>
        <v>1790</v>
      </c>
      <c r="AB43" s="36" t="n">
        <f aca="false">SUM(M43:AA43)</f>
        <v>1790</v>
      </c>
      <c r="AC43" s="35" t="n">
        <f aca="false">AB43+L43+K43</f>
        <v>1790</v>
      </c>
    </row>
    <row r="44" customFormat="false" ht="21" hidden="false" customHeight="true" outlineLevel="0" collapsed="false">
      <c r="A44" s="33" t="n">
        <v>40</v>
      </c>
      <c r="B44" s="58" t="s">
        <v>221</v>
      </c>
      <c r="C44" s="59" t="s">
        <v>222</v>
      </c>
      <c r="D44" s="34" t="n">
        <f aca="false">SUM(D41:D43)</f>
        <v>0</v>
      </c>
      <c r="E44" s="34" t="n">
        <f aca="false">SUM(E41:E43)</f>
        <v>0</v>
      </c>
      <c r="F44" s="34" t="n">
        <f aca="false">SUM(F41:F43)</f>
        <v>0</v>
      </c>
      <c r="G44" s="34" t="n">
        <f aca="false">SUM(G41:G43)</f>
        <v>0</v>
      </c>
      <c r="H44" s="34" t="n">
        <f aca="false">SUM(H41:H43)</f>
        <v>0</v>
      </c>
      <c r="I44" s="34" t="n">
        <f aca="false">SUM(I41:I43)</f>
        <v>0</v>
      </c>
      <c r="J44" s="34" t="n">
        <f aca="false">SUM(J41:J43)</f>
        <v>0</v>
      </c>
      <c r="K44" s="36" t="n">
        <f aca="false">SUM(D44:J44)</f>
        <v>0</v>
      </c>
      <c r="L44" s="36" t="n">
        <f aca="false">SUM(L41:L43)</f>
        <v>0</v>
      </c>
      <c r="M44" s="36" t="n">
        <f aca="false">SUM(M41:M43)</f>
        <v>0</v>
      </c>
      <c r="N44" s="36" t="n">
        <f aca="false">SUM(N41:N43)</f>
        <v>0</v>
      </c>
      <c r="O44" s="36" t="n">
        <f aca="false">SUM(O41:O43)</f>
        <v>1378</v>
      </c>
      <c r="P44" s="36" t="n">
        <f aca="false">SUM(P41:P43)</f>
        <v>7039</v>
      </c>
      <c r="Q44" s="36" t="n">
        <f aca="false">SUM(Q41:Q43)</f>
        <v>0</v>
      </c>
      <c r="R44" s="36" t="n">
        <f aca="false">SUM(R41:R43)</f>
        <v>0</v>
      </c>
      <c r="S44" s="36" t="n">
        <f aca="false">SUM(S41:S43)</f>
        <v>0</v>
      </c>
      <c r="T44" s="36" t="n">
        <f aca="false">SUM(T41:T43)</f>
        <v>0</v>
      </c>
      <c r="U44" s="36" t="n">
        <f aca="false">SUM(U41:U43)</f>
        <v>0</v>
      </c>
      <c r="V44" s="36" t="n">
        <f aca="false">SUM(V41:V43)</f>
        <v>1790</v>
      </c>
      <c r="W44" s="36" t="n">
        <f aca="false">SUM(W41:W43)</f>
        <v>0</v>
      </c>
      <c r="X44" s="36" t="n">
        <f aca="false">SUM(X41:X43)</f>
        <v>0</v>
      </c>
      <c r="Y44" s="36" t="n">
        <f aca="false">SUM(Y41:Y43)</f>
        <v>0</v>
      </c>
      <c r="Z44" s="36" t="n">
        <f aca="false">SUM(Z41:Z43)</f>
        <v>0</v>
      </c>
      <c r="AA44" s="36" t="n">
        <f aca="false">SUM(AA41:AA43)</f>
        <v>0</v>
      </c>
      <c r="AB44" s="36" t="n">
        <f aca="false">SUM(M44:AA44)</f>
        <v>10207</v>
      </c>
      <c r="AC44" s="35" t="n">
        <f aca="false">AB44+L44+K44</f>
        <v>10207</v>
      </c>
    </row>
    <row r="45" customFormat="false" ht="12.75" hidden="false" customHeight="true" outlineLevel="0" collapsed="false">
      <c r="A45" s="44" t="n">
        <v>41</v>
      </c>
      <c r="B45" s="57" t="s">
        <v>223</v>
      </c>
      <c r="C45" s="60" t="s">
        <v>224</v>
      </c>
      <c r="D45" s="34" t="n">
        <f aca="false">[1]841112_022130!$E$47</f>
        <v>1852</v>
      </c>
      <c r="K45" s="36" t="n">
        <f aca="false">SUM(D45:J45)</f>
        <v>1852</v>
      </c>
      <c r="M45" s="35" t="n">
        <f aca="false">[2]37000_052020!$E$19</f>
        <v>1533</v>
      </c>
      <c r="N45" s="35" t="n">
        <f aca="false">[2]381103_051030!$E$19</f>
        <v>1350</v>
      </c>
      <c r="O45" s="35" t="n">
        <f aca="false">[2]562912_096010!$E$19</f>
        <v>372</v>
      </c>
      <c r="P45" s="35" t="n">
        <f aca="false">[2]562913_096020!$E$19</f>
        <v>1901</v>
      </c>
      <c r="Q45" s="35" t="n">
        <f aca="false">[2]562917_999999!$E$19</f>
        <v>627</v>
      </c>
      <c r="R45" s="35" t="n">
        <f aca="false">[2]562916_081071!$E$19</f>
        <v>1219</v>
      </c>
      <c r="T45" s="35" t="n">
        <f aca="false">[2]680002_013350!$E$19</f>
        <v>972</v>
      </c>
      <c r="V45" s="35" t="n">
        <f aca="false">[2]889921_107051!$E$19</f>
        <v>483</v>
      </c>
      <c r="X45" s="35" t="n">
        <f aca="false">[2]841403_066020!$E$19</f>
        <v>643</v>
      </c>
      <c r="AB45" s="36" t="n">
        <f aca="false">SUM(M45:AA45)</f>
        <v>9100</v>
      </c>
      <c r="AC45" s="35" t="n">
        <f aca="false">AB45+L45+K45</f>
        <v>10952</v>
      </c>
    </row>
    <row r="46" customFormat="false" ht="12.75" hidden="false" customHeight="true" outlineLevel="0" collapsed="false">
      <c r="A46" s="33" t="n">
        <v>42</v>
      </c>
      <c r="B46" s="57" t="s">
        <v>225</v>
      </c>
      <c r="C46" s="54" t="s">
        <v>226</v>
      </c>
      <c r="D46" s="34" t="n">
        <f aca="false">[1]841112_022130!$E$45</f>
        <v>460</v>
      </c>
      <c r="K46" s="36" t="n">
        <f aca="false">SUM(D46:J46)</f>
        <v>460</v>
      </c>
      <c r="AB46" s="36" t="n">
        <f aca="false">SUM(M46:AA46)</f>
        <v>0</v>
      </c>
      <c r="AC46" s="35" t="n">
        <f aca="false">AB46+L46+K46</f>
        <v>460</v>
      </c>
    </row>
    <row r="47" customFormat="false" ht="12.75" hidden="false" customHeight="true" outlineLevel="0" collapsed="false">
      <c r="A47" s="33" t="n">
        <v>43</v>
      </c>
      <c r="B47" s="57" t="s">
        <v>227</v>
      </c>
      <c r="C47" s="54" t="s">
        <v>228</v>
      </c>
      <c r="K47" s="36" t="n">
        <f aca="false">SUM(D47:J47)</f>
        <v>0</v>
      </c>
      <c r="AB47" s="36" t="n">
        <f aca="false">SUM(M47:AA47)</f>
        <v>0</v>
      </c>
      <c r="AC47" s="35" t="n">
        <f aca="false">AB47+L47+K47</f>
        <v>0</v>
      </c>
    </row>
    <row r="48" customFormat="false" ht="12.75" hidden="false" customHeight="true" outlineLevel="0" collapsed="false">
      <c r="A48" s="44" t="n">
        <v>44</v>
      </c>
      <c r="B48" s="57" t="s">
        <v>229</v>
      </c>
      <c r="C48" s="54" t="s">
        <v>230</v>
      </c>
      <c r="K48" s="36" t="n">
        <f aca="false">SUM(D48:J48)</f>
        <v>0</v>
      </c>
      <c r="AB48" s="36" t="n">
        <f aca="false">SUM(M48:AA48)</f>
        <v>0</v>
      </c>
      <c r="AC48" s="35" t="n">
        <f aca="false">AB48+L48+K48</f>
        <v>0</v>
      </c>
    </row>
    <row r="49" customFormat="false" ht="17.25" hidden="false" customHeight="true" outlineLevel="0" collapsed="false">
      <c r="A49" s="33" t="n">
        <v>45</v>
      </c>
      <c r="B49" s="57" t="s">
        <v>231</v>
      </c>
      <c r="C49" s="54" t="s">
        <v>232</v>
      </c>
      <c r="K49" s="36" t="n">
        <f aca="false">SUM(D49:J49)</f>
        <v>0</v>
      </c>
      <c r="AB49" s="36" t="n">
        <f aca="false">SUM(M49:AA49)</f>
        <v>0</v>
      </c>
      <c r="AC49" s="35" t="n">
        <f aca="false">AB49+L49+K49</f>
        <v>0</v>
      </c>
    </row>
    <row r="50" customFormat="false" ht="23.25" hidden="false" customHeight="true" outlineLevel="0" collapsed="false">
      <c r="A50" s="33" t="n">
        <v>46</v>
      </c>
      <c r="B50" s="58" t="n">
        <v>941</v>
      </c>
      <c r="C50" s="56" t="s">
        <v>233</v>
      </c>
      <c r="D50" s="34" t="n">
        <f aca="false">SUM(D45:D49)</f>
        <v>2312</v>
      </c>
      <c r="E50" s="34" t="n">
        <f aca="false">SUM(E45:E49)</f>
        <v>0</v>
      </c>
      <c r="F50" s="34" t="n">
        <f aca="false">SUM(F45:F49)</f>
        <v>0</v>
      </c>
      <c r="G50" s="34" t="n">
        <f aca="false">SUM(G45:G49)</f>
        <v>0</v>
      </c>
      <c r="H50" s="34" t="n">
        <f aca="false">SUM(H45:H49)</f>
        <v>0</v>
      </c>
      <c r="I50" s="34" t="n">
        <f aca="false">SUM(I45:I49)</f>
        <v>0</v>
      </c>
      <c r="J50" s="34" t="n">
        <f aca="false">SUM(J45:J49)</f>
        <v>0</v>
      </c>
      <c r="K50" s="36" t="n">
        <f aca="false">SUM(D50:J50)</f>
        <v>2312</v>
      </c>
      <c r="L50" s="36" t="n">
        <f aca="false">SUM(L45:L49)</f>
        <v>0</v>
      </c>
      <c r="M50" s="36" t="n">
        <f aca="false">SUM(M45:M49)</f>
        <v>1533</v>
      </c>
      <c r="N50" s="36" t="n">
        <f aca="false">SUM(N45:N49)</f>
        <v>1350</v>
      </c>
      <c r="O50" s="36" t="n">
        <f aca="false">SUM(O45:O49)</f>
        <v>372</v>
      </c>
      <c r="P50" s="36" t="n">
        <f aca="false">SUM(P45:P49)</f>
        <v>1901</v>
      </c>
      <c r="Q50" s="36" t="n">
        <f aca="false">SUM(Q45:Q49)</f>
        <v>627</v>
      </c>
      <c r="R50" s="36" t="n">
        <f aca="false">SUM(R45:R49)</f>
        <v>1219</v>
      </c>
      <c r="S50" s="36" t="n">
        <f aca="false">SUM(S45:S49)</f>
        <v>0</v>
      </c>
      <c r="T50" s="36" t="n">
        <f aca="false">SUM(T45:T49)</f>
        <v>972</v>
      </c>
      <c r="U50" s="36" t="n">
        <f aca="false">SUM(U45:U49)</f>
        <v>0</v>
      </c>
      <c r="V50" s="36" t="n">
        <f aca="false">SUM(V45:V49)</f>
        <v>483</v>
      </c>
      <c r="W50" s="36" t="n">
        <f aca="false">SUM(W45:W49)</f>
        <v>0</v>
      </c>
      <c r="X50" s="36" t="n">
        <f aca="false">SUM(X45:X49)</f>
        <v>643</v>
      </c>
      <c r="Y50" s="36" t="n">
        <f aca="false">SUM(Y45:Y49)</f>
        <v>0</v>
      </c>
      <c r="Z50" s="36" t="n">
        <f aca="false">SUM(Z45:Z49)</f>
        <v>0</v>
      </c>
      <c r="AA50" s="36" t="n">
        <f aca="false">SUM(AA45:AA49)</f>
        <v>0</v>
      </c>
      <c r="AB50" s="36" t="n">
        <f aca="false">SUM(M50:AA50)</f>
        <v>9100</v>
      </c>
      <c r="AC50" s="35" t="n">
        <f aca="false">AB50+L50+K50</f>
        <v>11412</v>
      </c>
    </row>
    <row r="51" s="49" customFormat="true" ht="12.75" hidden="false" customHeight="true" outlineLevel="0" collapsed="false">
      <c r="A51" s="44" t="n">
        <v>47</v>
      </c>
      <c r="B51" s="57" t="s">
        <v>234</v>
      </c>
      <c r="C51" s="54" t="s">
        <v>235</v>
      </c>
      <c r="E51" s="36"/>
      <c r="F51" s="36"/>
      <c r="G51" s="36"/>
      <c r="H51" s="36"/>
      <c r="I51" s="36"/>
      <c r="J51" s="36"/>
      <c r="K51" s="36" t="n">
        <f aca="false">SUM(D51:J51)</f>
        <v>0</v>
      </c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 t="n">
        <f aca="false">SUM(M51:AA51)</f>
        <v>0</v>
      </c>
      <c r="AC51" s="35" t="n">
        <f aca="false">AB51+L51+K51</f>
        <v>0</v>
      </c>
    </row>
    <row r="52" s="49" customFormat="true" ht="12.75" hidden="false" customHeight="true" outlineLevel="0" collapsed="false">
      <c r="A52" s="33" t="n">
        <v>48</v>
      </c>
      <c r="B52" s="57" t="s">
        <v>234</v>
      </c>
      <c r="C52" s="54" t="s">
        <v>236</v>
      </c>
      <c r="D52" s="61" t="n">
        <f aca="false">[1]841112_022130!$E$55</f>
        <v>900</v>
      </c>
      <c r="E52" s="36"/>
      <c r="F52" s="36"/>
      <c r="G52" s="36"/>
      <c r="H52" s="36"/>
      <c r="I52" s="36"/>
      <c r="J52" s="36"/>
      <c r="K52" s="36" t="n">
        <f aca="false">SUM(D52:J52)</f>
        <v>900</v>
      </c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 t="n">
        <f aca="false">SUM(M52:AA52)</f>
        <v>0</v>
      </c>
      <c r="AC52" s="35" t="n">
        <f aca="false">AB52+L52+K52</f>
        <v>900</v>
      </c>
    </row>
    <row r="53" customFormat="false" ht="12.75" hidden="false" customHeight="true" outlineLevel="0" collapsed="false">
      <c r="A53" s="33" t="n">
        <v>49</v>
      </c>
      <c r="B53" s="57" t="s">
        <v>234</v>
      </c>
      <c r="C53" s="54" t="s">
        <v>237</v>
      </c>
      <c r="D53" s="61" t="n">
        <f aca="false">[1]841112_022130!$E$54</f>
        <v>6860</v>
      </c>
      <c r="K53" s="36" t="n">
        <f aca="false">SUM(D53:J53)</f>
        <v>6860</v>
      </c>
      <c r="AB53" s="36" t="n">
        <f aca="false">SUM(M53:AA53)</f>
        <v>0</v>
      </c>
      <c r="AC53" s="35" t="n">
        <f aca="false">AB53+L53+K53</f>
        <v>6860</v>
      </c>
    </row>
    <row r="54" customFormat="false" ht="12.75" hidden="false" customHeight="true" outlineLevel="0" collapsed="false">
      <c r="A54" s="44" t="n">
        <v>50</v>
      </c>
      <c r="B54" s="57" t="s">
        <v>234</v>
      </c>
      <c r="C54" s="54" t="s">
        <v>238</v>
      </c>
      <c r="D54" s="61" t="n">
        <f aca="false">[1]841112_022130!$E$53</f>
        <v>600</v>
      </c>
      <c r="F54" s="35" t="n">
        <f aca="false">[1]841403_066020!$E$39</f>
        <v>0</v>
      </c>
      <c r="K54" s="36" t="n">
        <f aca="false">SUM(D54:J54)</f>
        <v>600</v>
      </c>
      <c r="X54" s="35" t="n">
        <f aca="false">[2]841403_066020!$E$29</f>
        <v>2378</v>
      </c>
      <c r="AB54" s="36" t="n">
        <f aca="false">SUM(M54:AA54)</f>
        <v>2378</v>
      </c>
      <c r="AC54" s="35" t="n">
        <f aca="false">AB54+L54+K54</f>
        <v>2978</v>
      </c>
    </row>
    <row r="55" customFormat="false" ht="12.75" hidden="false" customHeight="true" outlineLevel="0" collapsed="false">
      <c r="A55" s="33" t="n">
        <v>51</v>
      </c>
      <c r="B55" s="58" t="s">
        <v>234</v>
      </c>
      <c r="C55" s="56" t="s">
        <v>239</v>
      </c>
      <c r="D55" s="61" t="n">
        <f aca="false">SUM(D51:D54)</f>
        <v>8360</v>
      </c>
      <c r="E55" s="34" t="n">
        <f aca="false">SUM(E51:E54)</f>
        <v>0</v>
      </c>
      <c r="F55" s="34" t="n">
        <f aca="false">SUM(F51:F54)</f>
        <v>0</v>
      </c>
      <c r="G55" s="34" t="n">
        <f aca="false">SUM(G51:G54)</f>
        <v>0</v>
      </c>
      <c r="H55" s="34" t="n">
        <f aca="false">SUM(H51:H54)</f>
        <v>0</v>
      </c>
      <c r="I55" s="34" t="n">
        <f aca="false">SUM(I51:I54)</f>
        <v>0</v>
      </c>
      <c r="J55" s="34" t="n">
        <f aca="false">SUM(J51:J54)</f>
        <v>0</v>
      </c>
      <c r="K55" s="36" t="n">
        <f aca="false">SUM(D55:J55)</f>
        <v>8360</v>
      </c>
      <c r="L55" s="36" t="n">
        <f aca="false">SUM(L51:L54)</f>
        <v>0</v>
      </c>
      <c r="M55" s="36" t="n">
        <f aca="false">SUM(M51:M54)</f>
        <v>0</v>
      </c>
      <c r="N55" s="36" t="n">
        <f aca="false">SUM(N51:N54)</f>
        <v>0</v>
      </c>
      <c r="O55" s="36" t="n">
        <f aca="false">SUM(O51:O54)</f>
        <v>0</v>
      </c>
      <c r="P55" s="36" t="n">
        <f aca="false">SUM(P51:P54)</f>
        <v>0</v>
      </c>
      <c r="Q55" s="36" t="n">
        <f aca="false">SUM(Q51:Q54)</f>
        <v>0</v>
      </c>
      <c r="R55" s="36" t="n">
        <f aca="false">SUM(R51:R54)</f>
        <v>0</v>
      </c>
      <c r="S55" s="36" t="n">
        <f aca="false">SUM(S51:S54)</f>
        <v>0</v>
      </c>
      <c r="T55" s="36" t="n">
        <f aca="false">SUM(T51:T54)</f>
        <v>0</v>
      </c>
      <c r="U55" s="36" t="n">
        <f aca="false">SUM(U51:U54)</f>
        <v>0</v>
      </c>
      <c r="V55" s="36" t="n">
        <f aca="false">SUM(V51:V54)</f>
        <v>0</v>
      </c>
      <c r="W55" s="36" t="n">
        <f aca="false">SUM(W51:W54)</f>
        <v>0</v>
      </c>
      <c r="X55" s="36" t="n">
        <f aca="false">SUM(X51:X54)</f>
        <v>2378</v>
      </c>
      <c r="Y55" s="36" t="n">
        <f aca="false">SUM(Y51:Y54)</f>
        <v>0</v>
      </c>
      <c r="Z55" s="36" t="n">
        <f aca="false">SUM(Z51:Z54)</f>
        <v>0</v>
      </c>
      <c r="AA55" s="36" t="n">
        <f aca="false">SUM(AA51:AA54)</f>
        <v>0</v>
      </c>
      <c r="AB55" s="36" t="n">
        <f aca="false">SUM(M55:AA55)</f>
        <v>2378</v>
      </c>
      <c r="AC55" s="35" t="n">
        <f aca="false">AB55+L55+K55</f>
        <v>10738</v>
      </c>
    </row>
    <row r="56" customFormat="false" ht="32.25" hidden="false" customHeight="true" outlineLevel="0" collapsed="false">
      <c r="A56" s="33" t="n">
        <v>52</v>
      </c>
      <c r="B56" s="58"/>
      <c r="C56" s="56" t="s">
        <v>240</v>
      </c>
      <c r="D56" s="34" t="n">
        <f aca="false">D55+D50+D44+D40+D37+D36+D32+D20+D13</f>
        <v>10672</v>
      </c>
      <c r="E56" s="34" t="n">
        <f aca="false">E55+E50+E44+E40+E37+E36+E32+E20+E13</f>
        <v>196229</v>
      </c>
      <c r="F56" s="34" t="n">
        <f aca="false">F55+F50+F44+F40+F37+F36+F32+F20+F13</f>
        <v>0</v>
      </c>
      <c r="G56" s="34" t="n">
        <f aca="false">G55+G50+G44+G40+G37+G36+G32+G20+G13</f>
        <v>105165</v>
      </c>
      <c r="H56" s="34" t="n">
        <f aca="false">H55+H50+H44+H40+H37+H36+H32+H20+H13</f>
        <v>0</v>
      </c>
      <c r="I56" s="34" t="n">
        <f aca="false">I55+I50+I44+I40+I37+I36+I32+I20+I13</f>
        <v>10916</v>
      </c>
      <c r="J56" s="34" t="n">
        <f aca="false">J55+J50+J44+J40+J37+J36+J32+J20+J13</f>
        <v>3237</v>
      </c>
      <c r="K56" s="36" t="n">
        <f aca="false">SUM(D56:J56)</f>
        <v>326219</v>
      </c>
      <c r="L56" s="36" t="n">
        <f aca="false">L55+L50+L44+L40+L37+L36+L32+L20+L13</f>
        <v>0</v>
      </c>
      <c r="M56" s="36" t="n">
        <f aca="false">M55+M50+M44+M40+M37+M36+M32+M20+M13</f>
        <v>7209</v>
      </c>
      <c r="N56" s="36" t="n">
        <f aca="false">N55+N50+N44+N40+N37+N36+N32+N20+N13</f>
        <v>6350</v>
      </c>
      <c r="O56" s="36" t="n">
        <f aca="false">O55+O50+O44+O40+O37+O36+O32+O20+O13</f>
        <v>1750</v>
      </c>
      <c r="P56" s="36" t="n">
        <f aca="false">P55+P50+P44+P40+P37+P36+P32+P20+P13</f>
        <v>8940</v>
      </c>
      <c r="Q56" s="36" t="n">
        <f aca="false">Q55+Q50+Q44+Q40+Q37+Q36+Q32+Q20+Q13</f>
        <v>2950</v>
      </c>
      <c r="R56" s="36" t="n">
        <f aca="false">R55+R50+R44+R40+R37+R36+R32+R20+R13</f>
        <v>5735</v>
      </c>
      <c r="S56" s="36" t="n">
        <f aca="false">S55+S50+S44+S40+S37+S36+S32+S20+S13</f>
        <v>3373</v>
      </c>
      <c r="T56" s="36" t="n">
        <f aca="false">T55+T50+T44+T40+T37+T36+T32+T20+T13</f>
        <v>13916</v>
      </c>
      <c r="U56" s="36" t="n">
        <f aca="false">U55+U50+U44+U40+U37+U36+U32+U20+U13</f>
        <v>0</v>
      </c>
      <c r="V56" s="36" t="n">
        <f aca="false">V55+V50+V44+V40+V37+V36+V32+V20+V13</f>
        <v>2273</v>
      </c>
      <c r="W56" s="36" t="n">
        <f aca="false">W55+W50+W44+W40+W37+W36+W32+W20+W13</f>
        <v>1</v>
      </c>
      <c r="X56" s="36" t="n">
        <f aca="false">X55+X50+X44+X40+X37+X36+X32+X20+X13</f>
        <v>3021</v>
      </c>
      <c r="Y56" s="36" t="n">
        <f aca="false">Y55+Y50+Y44+Y40+Y37+Y36+Y32+Y20+Y13</f>
        <v>390</v>
      </c>
      <c r="Z56" s="36" t="n">
        <f aca="false">Z55+Z50+Z44+Z40+Z37+Z36+Z32+Z20+Z13</f>
        <v>1560</v>
      </c>
      <c r="AA56" s="36" t="n">
        <f aca="false">AA55+AA50+AA44+AA40+AA37+AA36+AA32+AA20+AA13</f>
        <v>150</v>
      </c>
      <c r="AB56" s="36" t="n">
        <f aca="false">SUM(M56:AA56)</f>
        <v>57618</v>
      </c>
      <c r="AC56" s="35" t="n">
        <f aca="false">AB56+L56+K56</f>
        <v>383837</v>
      </c>
    </row>
    <row r="57" customFormat="false" ht="18" hidden="false" customHeight="true" outlineLevel="0" collapsed="false">
      <c r="A57" s="44" t="n">
        <v>53</v>
      </c>
      <c r="B57" s="57" t="s">
        <v>241</v>
      </c>
      <c r="C57" s="54" t="s">
        <v>7</v>
      </c>
      <c r="G57" s="35" t="n">
        <f aca="false">[1]841901_018010!$E$45+[1]841901_018010!$E$48</f>
        <v>10284</v>
      </c>
      <c r="K57" s="36" t="n">
        <f aca="false">SUM(D57:J57)</f>
        <v>10284</v>
      </c>
      <c r="AB57" s="36" t="n">
        <f aca="false">SUM(M57:AA57)</f>
        <v>0</v>
      </c>
      <c r="AC57" s="35" t="n">
        <f aca="false">AB57+L57+K57</f>
        <v>10284</v>
      </c>
    </row>
    <row r="58" s="49" customFormat="true" ht="19.5" hidden="false" customHeight="true" outlineLevel="0" collapsed="false">
      <c r="A58" s="33" t="n">
        <v>54</v>
      </c>
      <c r="B58" s="57" t="s">
        <v>242</v>
      </c>
      <c r="C58" s="54" t="s">
        <v>243</v>
      </c>
      <c r="E58" s="36"/>
      <c r="F58" s="36"/>
      <c r="G58" s="36"/>
      <c r="H58" s="36"/>
      <c r="I58" s="36"/>
      <c r="J58" s="36"/>
      <c r="K58" s="36" t="n">
        <f aca="false">SUM(D58:J58)</f>
        <v>0</v>
      </c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 t="n">
        <f aca="false">SUM(M58:AA58)</f>
        <v>0</v>
      </c>
      <c r="AC58" s="35" t="n">
        <f aca="false">AB58+L58+K58</f>
        <v>0</v>
      </c>
    </row>
    <row r="59" customFormat="false" ht="17.25" hidden="false" customHeight="true" outlineLevel="0" collapsed="false">
      <c r="A59" s="33" t="n">
        <v>55</v>
      </c>
      <c r="B59" s="57" t="s">
        <v>244</v>
      </c>
      <c r="C59" s="54" t="s">
        <v>245</v>
      </c>
      <c r="K59" s="36" t="n">
        <f aca="false">SUM(D59:J59)</f>
        <v>0</v>
      </c>
      <c r="AB59" s="36" t="n">
        <f aca="false">SUM(M59:AA59)</f>
        <v>0</v>
      </c>
      <c r="AC59" s="35" t="n">
        <f aca="false">AB59+L59+K59</f>
        <v>0</v>
      </c>
    </row>
    <row r="60" customFormat="false" ht="22.5" hidden="false" customHeight="true" outlineLevel="0" collapsed="false">
      <c r="A60" s="44" t="n">
        <v>56</v>
      </c>
      <c r="B60" s="58"/>
      <c r="C60" s="56" t="s">
        <v>246</v>
      </c>
      <c r="D60" s="34" t="n">
        <f aca="false">SUM(D57:D59)</f>
        <v>0</v>
      </c>
      <c r="E60" s="34" t="n">
        <f aca="false">SUM(E57:E59)</f>
        <v>0</v>
      </c>
      <c r="F60" s="34" t="n">
        <f aca="false">SUM(F57:F59)</f>
        <v>0</v>
      </c>
      <c r="G60" s="34" t="n">
        <f aca="false">SUM(G57:G59)</f>
        <v>10284</v>
      </c>
      <c r="H60" s="34" t="n">
        <f aca="false">SUM(H57:H59)</f>
        <v>0</v>
      </c>
      <c r="I60" s="34" t="n">
        <f aca="false">SUM(I57:I59)</f>
        <v>0</v>
      </c>
      <c r="J60" s="34" t="n">
        <f aca="false">SUM(J57:J59)</f>
        <v>0</v>
      </c>
      <c r="K60" s="36" t="n">
        <f aca="false">SUM(D60:J60)</f>
        <v>10284</v>
      </c>
      <c r="L60" s="36" t="n">
        <f aca="false">SUM(L57:L59)</f>
        <v>0</v>
      </c>
      <c r="M60" s="36" t="n">
        <f aca="false">SUM(M57:M59)</f>
        <v>0</v>
      </c>
      <c r="N60" s="36" t="n">
        <f aca="false">SUM(N57:N59)</f>
        <v>0</v>
      </c>
      <c r="O60" s="36" t="n">
        <f aca="false">SUM(O57:O59)</f>
        <v>0</v>
      </c>
      <c r="P60" s="36" t="n">
        <f aca="false">SUM(P57:P59)</f>
        <v>0</v>
      </c>
      <c r="Q60" s="36" t="n">
        <f aca="false">SUM(Q57:Q59)</f>
        <v>0</v>
      </c>
      <c r="R60" s="36" t="n">
        <f aca="false">SUM(R57:R59)</f>
        <v>0</v>
      </c>
      <c r="S60" s="36" t="n">
        <f aca="false">SUM(S57:S59)</f>
        <v>0</v>
      </c>
      <c r="T60" s="36" t="n">
        <f aca="false">SUM(T57:T59)</f>
        <v>0</v>
      </c>
      <c r="U60" s="36" t="n">
        <f aca="false">SUM(U57:U59)</f>
        <v>0</v>
      </c>
      <c r="V60" s="36" t="n">
        <f aca="false">SUM(V57:V59)</f>
        <v>0</v>
      </c>
      <c r="W60" s="36" t="n">
        <f aca="false">SUM(W57:W59)</f>
        <v>0</v>
      </c>
      <c r="X60" s="36" t="n">
        <f aca="false">SUM(X57:X59)</f>
        <v>0</v>
      </c>
      <c r="Y60" s="36" t="n">
        <f aca="false">SUM(Y57:Y59)</f>
        <v>0</v>
      </c>
      <c r="Z60" s="36" t="n">
        <f aca="false">SUM(Z57:Z59)</f>
        <v>0</v>
      </c>
      <c r="AA60" s="36" t="n">
        <f aca="false">SUM(AA57:AA59)</f>
        <v>0</v>
      </c>
      <c r="AB60" s="36" t="n">
        <f aca="false">SUM(M60:AA60)</f>
        <v>0</v>
      </c>
      <c r="AC60" s="35" t="n">
        <f aca="false">AB60+L60+K60</f>
        <v>10284</v>
      </c>
    </row>
    <row r="61" customFormat="false" ht="12.75" hidden="false" customHeight="true" outlineLevel="0" collapsed="false">
      <c r="A61" s="33" t="n">
        <v>57</v>
      </c>
      <c r="B61" s="57" t="s">
        <v>247</v>
      </c>
      <c r="C61" s="54" t="s">
        <v>248</v>
      </c>
      <c r="G61" s="35" t="n">
        <f aca="false">[1]841901_018010!$E$50</f>
        <v>540</v>
      </c>
      <c r="H61" s="35" t="n">
        <f aca="false">[1]889942_106020!$E$49</f>
        <v>414</v>
      </c>
      <c r="K61" s="36" t="n">
        <f aca="false">SUM(D61:J61)</f>
        <v>954</v>
      </c>
      <c r="AB61" s="36" t="n">
        <f aca="false">SUM(M61:AA61)</f>
        <v>0</v>
      </c>
      <c r="AC61" s="35" t="n">
        <f aca="false">AB61+L61+K61</f>
        <v>954</v>
      </c>
    </row>
    <row r="62" customFormat="false" ht="12.75" hidden="false" customHeight="true" outlineLevel="0" collapsed="false">
      <c r="A62" s="33" t="n">
        <v>58</v>
      </c>
      <c r="B62" s="57" t="s">
        <v>249</v>
      </c>
      <c r="C62" s="54" t="s">
        <v>250</v>
      </c>
      <c r="F62" s="34" t="n">
        <f aca="false">[1]370000_052020!$E$50</f>
        <v>15000</v>
      </c>
    </row>
    <row r="63" customFormat="false" ht="12.75" hidden="false" customHeight="true" outlineLevel="0" collapsed="false">
      <c r="A63" s="33" t="n">
        <v>59</v>
      </c>
      <c r="B63" s="57"/>
      <c r="C63" s="54" t="s">
        <v>251</v>
      </c>
      <c r="K63" s="36" t="n">
        <f aca="false">SUM(D63:J63)</f>
        <v>0</v>
      </c>
      <c r="AB63" s="36" t="n">
        <f aca="false">SUM(M63:AA63)</f>
        <v>0</v>
      </c>
      <c r="AC63" s="35" t="n">
        <f aca="false">AB63+L63+K63</f>
        <v>0</v>
      </c>
    </row>
    <row r="64" customFormat="false" ht="18" hidden="false" customHeight="true" outlineLevel="0" collapsed="false">
      <c r="A64" s="44" t="n">
        <v>60</v>
      </c>
      <c r="B64" s="57" t="n">
        <v>272</v>
      </c>
      <c r="C64" s="54" t="s">
        <v>252</v>
      </c>
      <c r="K64" s="36" t="n">
        <f aca="false">SUM(D64:J64)</f>
        <v>0</v>
      </c>
      <c r="AB64" s="36" t="n">
        <f aca="false">SUM(M64:AA64)</f>
        <v>0</v>
      </c>
      <c r="AC64" s="35" t="n">
        <f aca="false">AB64+L64+K64</f>
        <v>0</v>
      </c>
    </row>
    <row r="65" customFormat="false" ht="12.75" hidden="false" customHeight="true" outlineLevel="0" collapsed="false">
      <c r="A65" s="33" t="n">
        <v>61</v>
      </c>
      <c r="B65" s="58" t="n">
        <v>276</v>
      </c>
      <c r="C65" s="56" t="s">
        <v>253</v>
      </c>
      <c r="D65" s="34" t="n">
        <f aca="false">SUM(D61:D64)</f>
        <v>0</v>
      </c>
      <c r="E65" s="34" t="n">
        <f aca="false">SUM(E61:E64)</f>
        <v>0</v>
      </c>
      <c r="F65" s="34" t="n">
        <f aca="false">SUM(F61:F64)</f>
        <v>15000</v>
      </c>
      <c r="G65" s="34" t="n">
        <f aca="false">SUM(G61:G64)</f>
        <v>540</v>
      </c>
      <c r="H65" s="34" t="n">
        <f aca="false">SUM(H61:H64)</f>
        <v>414</v>
      </c>
      <c r="I65" s="34" t="n">
        <f aca="false">SUM(I61:I64)</f>
        <v>0</v>
      </c>
      <c r="J65" s="34" t="n">
        <f aca="false">SUM(J61:J64)</f>
        <v>0</v>
      </c>
      <c r="K65" s="36" t="n">
        <f aca="false">SUM(D65:J65)</f>
        <v>15954</v>
      </c>
      <c r="L65" s="36" t="n">
        <f aca="false">SUM(L61:L64)</f>
        <v>0</v>
      </c>
      <c r="M65" s="36" t="n">
        <f aca="false">SUM(M61:M64)</f>
        <v>0</v>
      </c>
      <c r="N65" s="36" t="n">
        <f aca="false">SUM(N61:N64)</f>
        <v>0</v>
      </c>
      <c r="O65" s="36" t="n">
        <f aca="false">SUM(O61:O64)</f>
        <v>0</v>
      </c>
      <c r="P65" s="36" t="n">
        <f aca="false">SUM(P61:P64)</f>
        <v>0</v>
      </c>
      <c r="Q65" s="36" t="n">
        <f aca="false">SUM(Q61:Q64)</f>
        <v>0</v>
      </c>
      <c r="R65" s="36" t="n">
        <f aca="false">SUM(R61:R64)</f>
        <v>0</v>
      </c>
      <c r="S65" s="36" t="n">
        <f aca="false">SUM(S61:S64)</f>
        <v>0</v>
      </c>
      <c r="T65" s="36" t="n">
        <f aca="false">SUM(T61:T64)</f>
        <v>0</v>
      </c>
      <c r="U65" s="36" t="n">
        <f aca="false">SUM(U61:U64)</f>
        <v>0</v>
      </c>
      <c r="V65" s="36" t="n">
        <f aca="false">SUM(V61:V64)</f>
        <v>0</v>
      </c>
      <c r="W65" s="36" t="n">
        <f aca="false">SUM(W61:W64)</f>
        <v>0</v>
      </c>
      <c r="X65" s="36" t="n">
        <f aca="false">SUM(X61:X64)</f>
        <v>0</v>
      </c>
      <c r="Y65" s="36" t="n">
        <f aca="false">SUM(Y61:Y64)</f>
        <v>0</v>
      </c>
      <c r="Z65" s="36" t="n">
        <f aca="false">SUM(Z61:Z64)</f>
        <v>0</v>
      </c>
      <c r="AA65" s="36" t="n">
        <f aca="false">SUM(AA61:AA64)</f>
        <v>0</v>
      </c>
      <c r="AB65" s="36" t="n">
        <f aca="false">SUM(M65:AA65)</f>
        <v>0</v>
      </c>
      <c r="AC65" s="35" t="n">
        <f aca="false">AB65+L65+K65</f>
        <v>15954</v>
      </c>
    </row>
    <row r="66" customFormat="false" ht="24.75" hidden="false" customHeight="true" outlineLevel="0" collapsed="false">
      <c r="A66" s="33" t="n">
        <v>62</v>
      </c>
      <c r="B66" s="62"/>
      <c r="C66" s="63" t="s">
        <v>254</v>
      </c>
      <c r="D66" s="34" t="n">
        <f aca="false">D65+D60</f>
        <v>0</v>
      </c>
      <c r="E66" s="34" t="n">
        <f aca="false">E65+E60</f>
        <v>0</v>
      </c>
      <c r="F66" s="34" t="n">
        <f aca="false">F65+F60</f>
        <v>15000</v>
      </c>
      <c r="G66" s="34" t="n">
        <f aca="false">G65+G60</f>
        <v>10824</v>
      </c>
      <c r="H66" s="34" t="n">
        <f aca="false">H65+H60</f>
        <v>414</v>
      </c>
      <c r="I66" s="34" t="n">
        <f aca="false">I65+I60</f>
        <v>0</v>
      </c>
      <c r="J66" s="34" t="n">
        <f aca="false">J65+J60</f>
        <v>0</v>
      </c>
      <c r="K66" s="36" t="n">
        <f aca="false">SUM(D66:J66)</f>
        <v>26238</v>
      </c>
      <c r="L66" s="36" t="n">
        <f aca="false">L65+L60</f>
        <v>0</v>
      </c>
      <c r="M66" s="36" t="n">
        <f aca="false">M65+M60</f>
        <v>0</v>
      </c>
      <c r="N66" s="36" t="n">
        <f aca="false">N65+N60</f>
        <v>0</v>
      </c>
      <c r="O66" s="36" t="n">
        <f aca="false">O65+O60</f>
        <v>0</v>
      </c>
      <c r="P66" s="36" t="n">
        <f aca="false">P65+P60</f>
        <v>0</v>
      </c>
      <c r="Q66" s="36" t="n">
        <f aca="false">Q65+Q60</f>
        <v>0</v>
      </c>
      <c r="R66" s="36" t="n">
        <f aca="false">R65+R60</f>
        <v>0</v>
      </c>
      <c r="S66" s="36" t="n">
        <f aca="false">S65+S60</f>
        <v>0</v>
      </c>
      <c r="T66" s="36" t="n">
        <f aca="false">T65+T60</f>
        <v>0</v>
      </c>
      <c r="U66" s="36" t="n">
        <f aca="false">U65+U60</f>
        <v>0</v>
      </c>
      <c r="V66" s="36" t="n">
        <f aca="false">V65+V60</f>
        <v>0</v>
      </c>
      <c r="W66" s="36" t="n">
        <f aca="false">W65+W60</f>
        <v>0</v>
      </c>
      <c r="X66" s="36" t="n">
        <f aca="false">X65+X60</f>
        <v>0</v>
      </c>
      <c r="Y66" s="36" t="n">
        <f aca="false">Y65+Y60</f>
        <v>0</v>
      </c>
      <c r="Z66" s="36" t="n">
        <f aca="false">Z65+Z60</f>
        <v>0</v>
      </c>
      <c r="AA66" s="36" t="n">
        <f aca="false">AA65+AA60</f>
        <v>0</v>
      </c>
      <c r="AB66" s="36" t="n">
        <f aca="false">SUM(M66:AA66)</f>
        <v>0</v>
      </c>
      <c r="AC66" s="35" t="n">
        <f aca="false">AB66+L66+K66</f>
        <v>26238</v>
      </c>
    </row>
    <row r="67" customFormat="false" ht="30" hidden="false" customHeight="true" outlineLevel="0" collapsed="false">
      <c r="A67" s="44" t="n">
        <v>63</v>
      </c>
      <c r="B67" s="62" t="s">
        <v>255</v>
      </c>
      <c r="C67" s="63" t="s">
        <v>256</v>
      </c>
      <c r="D67" s="34" t="n">
        <f aca="false">[1]841112_022130!$E$62</f>
        <v>70000</v>
      </c>
      <c r="K67" s="36" t="n">
        <f aca="false">SUM(D67:J67)</f>
        <v>70000</v>
      </c>
      <c r="L67" s="36" t="n">
        <f aca="false">[2]851011_091110!$E$31</f>
        <v>3183</v>
      </c>
      <c r="U67" s="35" t="n">
        <f aca="false">[2]841154_013350!$E$31</f>
        <v>13748</v>
      </c>
      <c r="AB67" s="36" t="n">
        <f aca="false">SUM(M67:AA67)</f>
        <v>13748</v>
      </c>
      <c r="AC67" s="35" t="n">
        <f aca="false">AB67+L67+K67</f>
        <v>86931</v>
      </c>
    </row>
    <row r="68" s="49" customFormat="true" ht="41.25" hidden="false" customHeight="true" outlineLevel="0" collapsed="false">
      <c r="A68" s="33" t="n">
        <v>64</v>
      </c>
      <c r="B68" s="58" t="n">
        <v>277</v>
      </c>
      <c r="C68" s="56" t="s">
        <v>257</v>
      </c>
      <c r="D68" s="64" t="n">
        <f aca="false">D67+D66+D56</f>
        <v>80672</v>
      </c>
      <c r="E68" s="49" t="n">
        <f aca="false">E67+E66+E56</f>
        <v>196229</v>
      </c>
      <c r="F68" s="36" t="n">
        <f aca="false">F67+F66+F56</f>
        <v>15000</v>
      </c>
      <c r="G68" s="64" t="n">
        <f aca="false">G67+G66+G56</f>
        <v>115989</v>
      </c>
      <c r="H68" s="49" t="n">
        <f aca="false">H67+H66+H56</f>
        <v>414</v>
      </c>
      <c r="I68" s="49" t="n">
        <f aca="false">I67+I66+I56</f>
        <v>10916</v>
      </c>
      <c r="J68" s="49" t="n">
        <f aca="false">J67+J66+J56</f>
        <v>3237</v>
      </c>
      <c r="K68" s="36" t="n">
        <f aca="false">SUM(D68:J68)</f>
        <v>422457</v>
      </c>
      <c r="L68" s="36" t="n">
        <f aca="false">L67+L66+L56</f>
        <v>3183</v>
      </c>
      <c r="M68" s="36" t="n">
        <f aca="false">M67+M66+M56</f>
        <v>7209</v>
      </c>
      <c r="N68" s="36" t="n">
        <f aca="false">N67+N66+N56</f>
        <v>6350</v>
      </c>
      <c r="O68" s="36" t="n">
        <f aca="false">O67+O66+O56</f>
        <v>1750</v>
      </c>
      <c r="P68" s="36" t="n">
        <f aca="false">P67+P66+P56</f>
        <v>8940</v>
      </c>
      <c r="Q68" s="36" t="n">
        <f aca="false">Q67+Q66+Q56</f>
        <v>2950</v>
      </c>
      <c r="R68" s="36" t="n">
        <f aca="false">R67+R66+R56</f>
        <v>5735</v>
      </c>
      <c r="S68" s="36" t="n">
        <f aca="false">S67+S66+S56</f>
        <v>3373</v>
      </c>
      <c r="T68" s="36" t="n">
        <f aca="false">T67+T66+T56</f>
        <v>13916</v>
      </c>
      <c r="U68" s="36" t="n">
        <f aca="false">U67+U66+U56</f>
        <v>13748</v>
      </c>
      <c r="V68" s="36" t="n">
        <f aca="false">V67+V66+V56</f>
        <v>2273</v>
      </c>
      <c r="W68" s="36" t="n">
        <f aca="false">W67+W66+W56</f>
        <v>1</v>
      </c>
      <c r="X68" s="36" t="n">
        <f aca="false">X67+X66+X56</f>
        <v>3021</v>
      </c>
      <c r="Y68" s="36" t="n">
        <f aca="false">Y67+Y66+Y56</f>
        <v>390</v>
      </c>
      <c r="Z68" s="36" t="n">
        <f aca="false">Z67+Z66+Z56</f>
        <v>1560</v>
      </c>
      <c r="AA68" s="36" t="n">
        <f aca="false">AA67+AA66+AA56</f>
        <v>150</v>
      </c>
      <c r="AB68" s="36" t="n">
        <f aca="false">SUM(M68:AA68)</f>
        <v>71366</v>
      </c>
      <c r="AC68" s="35" t="n">
        <f aca="false">AB68+L68+K68</f>
        <v>497006</v>
      </c>
    </row>
    <row r="69" s="49" customFormat="true" ht="12.75" hidden="false" customHeight="true" outlineLevel="0" collapsed="false">
      <c r="A69" s="33"/>
      <c r="B69" s="33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5"/>
    </row>
    <row r="70" s="49" customFormat="true" ht="12.75" hidden="false" customHeight="true" outlineLevel="0" collapsed="false">
      <c r="A70" s="33"/>
      <c r="B70" s="3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  <c r="AC70" s="35"/>
    </row>
    <row r="71" customFormat="false" ht="12.75" hidden="false" customHeight="true" outlineLevel="0" collapsed="false">
      <c r="A71" s="44"/>
      <c r="B71" s="44"/>
    </row>
    <row r="72" s="49" customFormat="true" ht="12.75" hidden="false" customHeight="true" outlineLevel="0" collapsed="false">
      <c r="A72" s="33"/>
      <c r="B72" s="33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  <c r="AC72" s="35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</sheetData>
  <mergeCells count="5">
    <mergeCell ref="A1:K1"/>
    <mergeCell ref="A2:C2"/>
    <mergeCell ref="D5:K5"/>
    <mergeCell ref="M5:AB5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85"/>
    <col collapsed="false" customWidth="true" hidden="false" outlineLevel="0" max="5" min="4" style="0" width="16.99"/>
  </cols>
  <sheetData>
    <row r="1" customFormat="false" ht="18.75" hidden="false" customHeight="false" outlineLevel="0" collapsed="false">
      <c r="B1" s="65" t="s">
        <v>258</v>
      </c>
      <c r="C1" s="65"/>
      <c r="D1" s="65"/>
      <c r="E1" s="66"/>
    </row>
    <row r="2" customFormat="false" ht="18.75" hidden="false" customHeight="true" outlineLevel="0" collapsed="false">
      <c r="B2" s="67" t="s">
        <v>259</v>
      </c>
      <c r="C2" s="67"/>
      <c r="D2" s="67"/>
      <c r="E2" s="67"/>
    </row>
    <row r="3" customFormat="false" ht="18.75" hidden="false" customHeight="true" outlineLevel="0" collapsed="false">
      <c r="B3" s="68"/>
      <c r="C3" s="68"/>
      <c r="D3" s="68"/>
      <c r="E3" s="68"/>
    </row>
    <row r="4" customFormat="false" ht="18.75" hidden="false" customHeight="false" outlineLevel="0" collapsed="false">
      <c r="B4" s="69"/>
      <c r="C4" s="69"/>
      <c r="D4" s="69"/>
      <c r="E4" s="66"/>
    </row>
    <row r="5" customFormat="false" ht="18.75" hidden="false" customHeight="false" outlineLevel="0" collapsed="false">
      <c r="A5" s="21"/>
      <c r="B5" s="70"/>
      <c r="C5" s="71" t="s">
        <v>130</v>
      </c>
      <c r="D5" s="71"/>
      <c r="E5" s="72" t="n">
        <v>2017</v>
      </c>
    </row>
    <row r="6" s="16" customFormat="true" ht="18.75" hidden="false" customHeight="false" outlineLevel="0" collapsed="false">
      <c r="A6" s="20"/>
      <c r="B6" s="73" t="s">
        <v>2</v>
      </c>
      <c r="C6" s="71" t="s">
        <v>3</v>
      </c>
      <c r="D6" s="71" t="s">
        <v>4</v>
      </c>
      <c r="E6" s="74" t="s">
        <v>72</v>
      </c>
    </row>
    <row r="7" customFormat="false" ht="31.5" hidden="false" customHeight="false" outlineLevel="0" collapsed="false">
      <c r="A7" s="21" t="n">
        <v>1</v>
      </c>
      <c r="B7" s="75" t="s">
        <v>260</v>
      </c>
      <c r="C7" s="76" t="s">
        <v>261</v>
      </c>
      <c r="D7" s="71"/>
      <c r="E7" s="72"/>
    </row>
    <row r="8" customFormat="false" ht="18.75" hidden="false" customHeight="false" outlineLevel="0" collapsed="false">
      <c r="A8" s="21" t="n">
        <v>2</v>
      </c>
      <c r="B8" s="77" t="s">
        <v>262</v>
      </c>
      <c r="C8" s="70" t="s">
        <v>263</v>
      </c>
      <c r="D8" s="70"/>
      <c r="E8" s="78" t="n">
        <v>6270760</v>
      </c>
    </row>
    <row r="9" customFormat="false" ht="18.75" hidden="false" customHeight="false" outlineLevel="0" collapsed="false">
      <c r="A9" s="21" t="n">
        <v>3</v>
      </c>
      <c r="B9" s="77"/>
      <c r="C9" s="70" t="s">
        <v>264</v>
      </c>
      <c r="D9" s="70"/>
      <c r="E9" s="78" t="n">
        <v>-3424305</v>
      </c>
    </row>
    <row r="10" customFormat="false" ht="18.75" hidden="false" customHeight="false" outlineLevel="0" collapsed="false">
      <c r="A10" s="21" t="n">
        <v>4</v>
      </c>
      <c r="B10" s="77" t="s">
        <v>265</v>
      </c>
      <c r="C10" s="70" t="s">
        <v>266</v>
      </c>
      <c r="D10" s="70"/>
      <c r="E10" s="78" t="n">
        <v>11776000</v>
      </c>
    </row>
    <row r="11" customFormat="false" ht="15.75" hidden="false" customHeight="false" outlineLevel="0" collapsed="false">
      <c r="A11" s="21" t="n">
        <v>5</v>
      </c>
      <c r="B11" s="77" t="s">
        <v>267</v>
      </c>
      <c r="C11" s="70" t="s">
        <v>268</v>
      </c>
      <c r="D11" s="70"/>
      <c r="E11" s="79" t="n">
        <v>100000</v>
      </c>
    </row>
    <row r="12" customFormat="false" ht="15.75" hidden="false" customHeight="false" outlineLevel="0" collapsed="false">
      <c r="A12" s="21" t="n">
        <v>6</v>
      </c>
      <c r="B12" s="77" t="s">
        <v>269</v>
      </c>
      <c r="C12" s="70" t="s">
        <v>270</v>
      </c>
      <c r="D12" s="70"/>
      <c r="E12" s="79" t="n">
        <v>5100690</v>
      </c>
    </row>
    <row r="13" customFormat="false" ht="15.75" hidden="false" customHeight="false" outlineLevel="0" collapsed="false">
      <c r="A13" s="21" t="n">
        <v>7</v>
      </c>
      <c r="B13" s="77"/>
      <c r="C13" s="70" t="s">
        <v>271</v>
      </c>
      <c r="D13" s="70"/>
      <c r="E13" s="70" t="n">
        <f aca="false">SUM(E8:E12)</f>
        <v>19823145</v>
      </c>
    </row>
    <row r="14" customFormat="false" ht="18.75" hidden="false" customHeight="false" outlineLevel="0" collapsed="false">
      <c r="A14" s="21" t="n">
        <v>8</v>
      </c>
      <c r="B14" s="80"/>
      <c r="C14" s="75" t="s">
        <v>272</v>
      </c>
      <c r="D14" s="75"/>
      <c r="E14" s="81" t="n">
        <v>19823145</v>
      </c>
    </row>
    <row r="15" customFormat="false" ht="18.75" hidden="false" customHeight="false" outlineLevel="0" collapsed="false">
      <c r="A15" s="21" t="n">
        <v>9</v>
      </c>
      <c r="B15" s="80"/>
      <c r="C15" s="75"/>
      <c r="D15" s="75"/>
      <c r="E15" s="81"/>
    </row>
    <row r="16" customFormat="false" ht="18.75" hidden="false" customHeight="false" outlineLevel="0" collapsed="false">
      <c r="A16" s="21" t="n">
        <v>10</v>
      </c>
      <c r="B16" s="77" t="s">
        <v>273</v>
      </c>
      <c r="C16" s="70" t="s">
        <v>274</v>
      </c>
      <c r="D16" s="70"/>
      <c r="E16" s="78" t="n">
        <v>6000000</v>
      </c>
    </row>
    <row r="17" customFormat="false" ht="18.75" hidden="false" customHeight="false" outlineLevel="0" collapsed="false">
      <c r="A17" s="21" t="n">
        <v>11</v>
      </c>
      <c r="B17" s="77"/>
      <c r="C17" s="70" t="s">
        <v>275</v>
      </c>
      <c r="D17" s="70"/>
      <c r="E17" s="78" t="n">
        <v>-6000000</v>
      </c>
    </row>
    <row r="18" customFormat="false" ht="15.75" hidden="false" customHeight="false" outlineLevel="0" collapsed="false">
      <c r="A18" s="21" t="n">
        <v>12</v>
      </c>
      <c r="B18" s="77"/>
      <c r="C18" s="75" t="s">
        <v>276</v>
      </c>
      <c r="D18" s="70"/>
      <c r="E18" s="75" t="n">
        <f aca="false">E16+E17</f>
        <v>0</v>
      </c>
    </row>
    <row r="19" customFormat="false" ht="18.75" hidden="false" customHeight="false" outlineLevel="0" collapsed="false">
      <c r="A19" s="21" t="n">
        <v>13</v>
      </c>
      <c r="B19" s="77"/>
      <c r="C19" s="70"/>
      <c r="D19" s="70"/>
      <c r="E19" s="78"/>
    </row>
    <row r="20" customFormat="false" ht="18.75" hidden="false" customHeight="false" outlineLevel="0" collapsed="false">
      <c r="A20" s="21" t="n">
        <v>14</v>
      </c>
      <c r="B20" s="77" t="s">
        <v>277</v>
      </c>
      <c r="C20" s="70" t="s">
        <v>278</v>
      </c>
      <c r="D20" s="70"/>
      <c r="E20" s="78" t="n">
        <v>341700</v>
      </c>
    </row>
    <row r="21" customFormat="false" ht="15.75" hidden="false" customHeight="false" outlineLevel="0" collapsed="false">
      <c r="A21" s="21" t="n">
        <v>15</v>
      </c>
      <c r="B21" s="77"/>
      <c r="C21" s="70" t="s">
        <v>275</v>
      </c>
      <c r="D21" s="70"/>
      <c r="E21" s="79" t="n">
        <v>-341700</v>
      </c>
    </row>
    <row r="22" customFormat="false" ht="18.75" hidden="false" customHeight="false" outlineLevel="0" collapsed="false">
      <c r="A22" s="21" t="n">
        <v>16</v>
      </c>
      <c r="B22" s="77"/>
      <c r="C22" s="75" t="s">
        <v>279</v>
      </c>
      <c r="D22" s="70"/>
      <c r="E22" s="78" t="n">
        <f aca="false">SUM(E20:E21)</f>
        <v>0</v>
      </c>
    </row>
    <row r="23" customFormat="false" ht="18.75" hidden="false" customHeight="false" outlineLevel="0" collapsed="false">
      <c r="A23" s="21" t="n">
        <v>17</v>
      </c>
      <c r="B23" s="77"/>
      <c r="C23" s="70"/>
      <c r="D23" s="70"/>
      <c r="E23" s="78"/>
    </row>
    <row r="24" customFormat="false" ht="18.75" hidden="false" customHeight="false" outlineLevel="0" collapsed="false">
      <c r="A24" s="21" t="n">
        <v>18</v>
      </c>
      <c r="B24" s="77" t="s">
        <v>280</v>
      </c>
      <c r="C24" s="70" t="s">
        <v>281</v>
      </c>
      <c r="D24" s="70"/>
      <c r="E24" s="78" t="n">
        <v>22851000</v>
      </c>
    </row>
    <row r="25" customFormat="false" ht="15.75" hidden="false" customHeight="false" outlineLevel="0" collapsed="false">
      <c r="A25" s="21" t="n">
        <v>19</v>
      </c>
      <c r="B25" s="77"/>
      <c r="C25" s="70" t="s">
        <v>275</v>
      </c>
      <c r="D25" s="70"/>
      <c r="E25" s="79" t="n">
        <v>0</v>
      </c>
    </row>
    <row r="26" customFormat="false" ht="15.75" hidden="false" customHeight="false" outlineLevel="0" collapsed="false">
      <c r="A26" s="21" t="n">
        <v>20</v>
      </c>
      <c r="B26" s="77"/>
      <c r="C26" s="75" t="s">
        <v>282</v>
      </c>
      <c r="D26" s="75"/>
      <c r="E26" s="75" t="n">
        <f aca="false">SUM(E24:E25)</f>
        <v>22851000</v>
      </c>
    </row>
    <row r="27" customFormat="false" ht="18.75" hidden="false" customHeight="false" outlineLevel="0" collapsed="false">
      <c r="A27" s="21" t="n">
        <v>21</v>
      </c>
      <c r="B27" s="77"/>
      <c r="C27" s="70"/>
      <c r="D27" s="70"/>
      <c r="E27" s="78"/>
    </row>
    <row r="28" customFormat="false" ht="15.75" hidden="false" customHeight="false" outlineLevel="0" collapsed="false">
      <c r="A28" s="21" t="n">
        <v>22</v>
      </c>
      <c r="B28" s="80" t="s">
        <v>260</v>
      </c>
      <c r="C28" s="75" t="s">
        <v>261</v>
      </c>
      <c r="D28" s="75"/>
      <c r="E28" s="75" t="n">
        <f aca="false">SUM(E14+E18+E22+E26)</f>
        <v>42674145</v>
      </c>
    </row>
    <row r="29" customFormat="false" ht="18.75" hidden="false" customHeight="false" outlineLevel="0" collapsed="false">
      <c r="A29" s="21" t="n">
        <v>23</v>
      </c>
      <c r="B29" s="77"/>
      <c r="C29" s="70" t="s">
        <v>275</v>
      </c>
      <c r="D29" s="82" t="n">
        <v>9766005</v>
      </c>
      <c r="E29" s="78"/>
    </row>
    <row r="30" customFormat="false" ht="18.75" hidden="false" customHeight="false" outlineLevel="0" collapsed="false">
      <c r="A30" s="21" t="n">
        <v>24</v>
      </c>
      <c r="B30" s="77"/>
      <c r="C30" s="70"/>
      <c r="D30" s="82"/>
      <c r="E30" s="78"/>
    </row>
    <row r="31" customFormat="false" ht="18.75" hidden="false" customHeight="false" outlineLevel="0" collapsed="false">
      <c r="A31" s="21" t="n">
        <v>25</v>
      </c>
      <c r="B31" s="77"/>
      <c r="C31" s="70"/>
      <c r="D31" s="82"/>
      <c r="E31" s="78"/>
    </row>
    <row r="32" customFormat="false" ht="18.75" hidden="false" customHeight="false" outlineLevel="0" collapsed="false">
      <c r="A32" s="21" t="n">
        <v>26</v>
      </c>
      <c r="B32" s="77"/>
      <c r="C32" s="70"/>
      <c r="D32" s="82"/>
      <c r="E32" s="78"/>
    </row>
    <row r="33" customFormat="false" ht="18.75" hidden="false" customHeight="false" outlineLevel="0" collapsed="false">
      <c r="A33" s="21" t="n">
        <v>27</v>
      </c>
      <c r="B33" s="77" t="s">
        <v>283</v>
      </c>
      <c r="C33" s="70" t="s">
        <v>284</v>
      </c>
      <c r="D33" s="70"/>
      <c r="E33" s="78"/>
    </row>
    <row r="34" customFormat="false" ht="18.75" hidden="false" customHeight="false" outlineLevel="0" collapsed="false">
      <c r="A34" s="21" t="n">
        <v>28</v>
      </c>
      <c r="B34" s="77" t="s">
        <v>285</v>
      </c>
      <c r="C34" s="70" t="s">
        <v>286</v>
      </c>
      <c r="D34" s="83"/>
      <c r="E34" s="78" t="n">
        <v>22679600</v>
      </c>
    </row>
    <row r="35" customFormat="false" ht="18.75" hidden="false" customHeight="false" outlineLevel="0" collapsed="false">
      <c r="A35" s="21" t="n">
        <v>29</v>
      </c>
      <c r="B35" s="77"/>
      <c r="C35" s="70" t="s">
        <v>287</v>
      </c>
      <c r="D35" s="83"/>
      <c r="E35" s="78" t="n">
        <v>10346467</v>
      </c>
    </row>
    <row r="36" customFormat="false" ht="18.75" hidden="false" customHeight="false" outlineLevel="0" collapsed="false">
      <c r="A36" s="21" t="n">
        <v>30</v>
      </c>
      <c r="B36" s="77" t="s">
        <v>288</v>
      </c>
      <c r="C36" s="84" t="s">
        <v>289</v>
      </c>
      <c r="D36" s="70"/>
      <c r="E36" s="78" t="n">
        <v>3050133</v>
      </c>
    </row>
    <row r="37" customFormat="false" ht="18.75" hidden="false" customHeight="false" outlineLevel="0" collapsed="false">
      <c r="A37" s="21" t="n">
        <v>31</v>
      </c>
      <c r="B37" s="77"/>
      <c r="C37" s="84" t="s">
        <v>290</v>
      </c>
      <c r="D37" s="70"/>
      <c r="E37" s="78" t="n">
        <v>1388900</v>
      </c>
    </row>
    <row r="38" customFormat="false" ht="15.75" hidden="false" customHeight="false" outlineLevel="0" collapsed="false">
      <c r="A38" s="21" t="n">
        <v>32</v>
      </c>
      <c r="B38" s="75" t="s">
        <v>283</v>
      </c>
      <c r="C38" s="75" t="s">
        <v>291</v>
      </c>
      <c r="D38" s="75"/>
      <c r="E38" s="75" t="n">
        <f aca="false">SUM(E34:E37)</f>
        <v>37465100</v>
      </c>
    </row>
    <row r="39" customFormat="false" ht="18.75" hidden="false" customHeight="false" outlineLevel="0" collapsed="false">
      <c r="A39" s="21" t="n">
        <v>33</v>
      </c>
      <c r="B39" s="70"/>
      <c r="C39" s="70"/>
      <c r="D39" s="70"/>
      <c r="E39" s="78"/>
    </row>
    <row r="40" customFormat="false" ht="32.25" hidden="false" customHeight="false" outlineLevel="0" collapsed="false">
      <c r="A40" s="21" t="n">
        <v>34</v>
      </c>
      <c r="B40" s="70" t="s">
        <v>292</v>
      </c>
      <c r="C40" s="85" t="s">
        <v>293</v>
      </c>
      <c r="D40" s="70"/>
      <c r="E40" s="78"/>
    </row>
    <row r="41" customFormat="false" ht="15.75" hidden="false" customHeight="false" outlineLevel="0" collapsed="false">
      <c r="A41" s="21" t="n">
        <v>35</v>
      </c>
      <c r="B41" s="70"/>
      <c r="C41" s="75"/>
      <c r="D41" s="75"/>
      <c r="E41" s="75"/>
    </row>
    <row r="42" customFormat="false" ht="15.75" hidden="false" customHeight="false" outlineLevel="0" collapsed="false">
      <c r="A42" s="21" t="n">
        <v>36</v>
      </c>
      <c r="B42" s="70" t="s">
        <v>288</v>
      </c>
      <c r="C42" s="75" t="s">
        <v>294</v>
      </c>
      <c r="D42" s="75"/>
      <c r="E42" s="75" t="n">
        <v>5087000</v>
      </c>
    </row>
    <row r="43" customFormat="false" ht="18.75" hidden="false" customHeight="false" outlineLevel="0" collapsed="false">
      <c r="A43" s="21" t="n">
        <v>37</v>
      </c>
      <c r="B43" s="70" t="s">
        <v>295</v>
      </c>
      <c r="C43" s="75" t="s">
        <v>296</v>
      </c>
      <c r="D43" s="70"/>
      <c r="E43" s="78"/>
    </row>
    <row r="44" customFormat="false" ht="18.75" hidden="false" customHeight="false" outlineLevel="0" collapsed="false">
      <c r="A44" s="21" t="n">
        <v>38</v>
      </c>
      <c r="B44" s="70" t="s">
        <v>297</v>
      </c>
      <c r="C44" s="70" t="s">
        <v>59</v>
      </c>
      <c r="D44" s="70" t="n">
        <v>55360</v>
      </c>
      <c r="E44" s="78" t="n">
        <v>664320</v>
      </c>
    </row>
    <row r="45" customFormat="false" ht="18.75" hidden="false" customHeight="false" outlineLevel="0" collapsed="false">
      <c r="A45" s="21" t="n">
        <v>39</v>
      </c>
      <c r="B45" s="70" t="s">
        <v>298</v>
      </c>
      <c r="C45" s="70" t="s">
        <v>299</v>
      </c>
      <c r="D45" s="70" t="n">
        <v>2500000</v>
      </c>
      <c r="E45" s="78" t="n">
        <v>2500000</v>
      </c>
    </row>
    <row r="46" customFormat="false" ht="18.75" hidden="false" customHeight="false" outlineLevel="0" collapsed="false">
      <c r="A46" s="21" t="n">
        <v>40</v>
      </c>
      <c r="B46" s="70" t="s">
        <v>300</v>
      </c>
      <c r="C46" s="70" t="s">
        <v>301</v>
      </c>
      <c r="D46" s="70"/>
      <c r="E46" s="78"/>
    </row>
    <row r="47" customFormat="false" ht="15.75" hidden="false" customHeight="false" outlineLevel="0" collapsed="false">
      <c r="A47" s="21" t="n">
        <v>41</v>
      </c>
      <c r="B47" s="70"/>
      <c r="C47" s="75" t="s">
        <v>14</v>
      </c>
      <c r="D47" s="75"/>
      <c r="E47" s="75" t="n">
        <f aca="false">SUM(E44:E46)</f>
        <v>3164320</v>
      </c>
    </row>
    <row r="48" customFormat="false" ht="18.75" hidden="false" customHeight="false" outlineLevel="0" collapsed="false">
      <c r="A48" s="21" t="n">
        <v>42</v>
      </c>
      <c r="B48" s="70"/>
      <c r="C48" s="75" t="s">
        <v>302</v>
      </c>
      <c r="D48" s="75"/>
      <c r="E48" s="78"/>
    </row>
    <row r="49" customFormat="false" ht="18.75" hidden="false" customHeight="false" outlineLevel="0" collapsed="false">
      <c r="A49" s="21" t="n">
        <v>43</v>
      </c>
      <c r="B49" s="70"/>
      <c r="C49" s="75"/>
      <c r="D49" s="75"/>
      <c r="E49" s="78"/>
    </row>
    <row r="50" customFormat="false" ht="18.75" hidden="false" customHeight="false" outlineLevel="0" collapsed="false">
      <c r="A50" s="21" t="n">
        <v>44</v>
      </c>
      <c r="B50" s="70" t="s">
        <v>303</v>
      </c>
      <c r="C50" s="75" t="s">
        <v>304</v>
      </c>
      <c r="D50" s="75"/>
      <c r="E50" s="78"/>
    </row>
    <row r="51" customFormat="false" ht="18.75" hidden="false" customHeight="false" outlineLevel="0" collapsed="false">
      <c r="A51" s="21" t="n">
        <v>45</v>
      </c>
      <c r="B51" s="70"/>
      <c r="C51" s="75" t="s">
        <v>305</v>
      </c>
      <c r="D51" s="75"/>
      <c r="E51" s="78" t="n">
        <v>8731200</v>
      </c>
    </row>
    <row r="52" customFormat="false" ht="18.75" hidden="false" customHeight="false" outlineLevel="0" collapsed="false">
      <c r="A52" s="21" t="n">
        <v>46</v>
      </c>
      <c r="B52" s="70"/>
      <c r="C52" s="75" t="s">
        <v>306</v>
      </c>
      <c r="D52" s="75"/>
      <c r="E52" s="78" t="n">
        <v>6311306</v>
      </c>
    </row>
    <row r="53" customFormat="false" ht="18.75" hidden="false" customHeight="false" outlineLevel="0" collapsed="false">
      <c r="A53" s="21" t="n">
        <v>47</v>
      </c>
      <c r="B53" s="70"/>
      <c r="C53" s="75" t="s">
        <v>307</v>
      </c>
      <c r="D53" s="75"/>
      <c r="E53" s="78" t="n">
        <v>136584</v>
      </c>
    </row>
    <row r="54" customFormat="false" ht="18.75" hidden="false" customHeight="false" outlineLevel="0" collapsed="false">
      <c r="A54" s="21" t="n">
        <v>48</v>
      </c>
      <c r="B54" s="70"/>
      <c r="C54" s="75" t="s">
        <v>308</v>
      </c>
      <c r="D54" s="75"/>
      <c r="E54" s="81" t="n">
        <f aca="false">SUM(E51:E53)</f>
        <v>15179090</v>
      </c>
    </row>
    <row r="55" customFormat="false" ht="18.75" hidden="false" customHeight="false" outlineLevel="0" collapsed="false">
      <c r="A55" s="21" t="n">
        <v>49</v>
      </c>
      <c r="B55" s="70"/>
      <c r="C55" s="75"/>
      <c r="D55" s="75"/>
      <c r="E55" s="81"/>
    </row>
    <row r="56" customFormat="false" ht="32.25" hidden="false" customHeight="false" outlineLevel="0" collapsed="false">
      <c r="A56" s="21" t="n">
        <v>50</v>
      </c>
      <c r="B56" s="70" t="s">
        <v>292</v>
      </c>
      <c r="C56" s="85" t="s">
        <v>293</v>
      </c>
      <c r="D56" s="75"/>
      <c r="E56" s="81" t="n">
        <f aca="false">SUM(E54+E47+E42)</f>
        <v>23430410</v>
      </c>
    </row>
    <row r="57" customFormat="false" ht="18.75" hidden="false" customHeight="false" outlineLevel="0" collapsed="false">
      <c r="A57" s="21" t="n">
        <v>51</v>
      </c>
      <c r="B57" s="70"/>
      <c r="C57" s="75"/>
      <c r="D57" s="75"/>
      <c r="E57" s="78"/>
    </row>
    <row r="58" customFormat="false" ht="15.75" hidden="false" customHeight="false" outlineLevel="0" collapsed="false">
      <c r="A58" s="21" t="n">
        <v>52</v>
      </c>
      <c r="B58" s="75"/>
      <c r="C58" s="75" t="s">
        <v>309</v>
      </c>
      <c r="D58" s="75"/>
      <c r="E58" s="75" t="n">
        <f aca="false">E56+E38+E28</f>
        <v>103569655</v>
      </c>
    </row>
    <row r="59" customFormat="false" ht="18.75" hidden="false" customHeight="false" outlineLevel="0" collapsed="false">
      <c r="A59" s="21" t="n">
        <v>53</v>
      </c>
      <c r="B59" s="70"/>
      <c r="C59" s="70"/>
      <c r="D59" s="70"/>
      <c r="E59" s="78"/>
    </row>
    <row r="60" customFormat="false" ht="18.75" hidden="false" customHeight="false" outlineLevel="0" collapsed="false">
      <c r="A60" s="21" t="n">
        <v>54</v>
      </c>
      <c r="B60" s="70"/>
      <c r="C60" s="86" t="s">
        <v>310</v>
      </c>
      <c r="D60" s="86"/>
      <c r="E60" s="78" t="n">
        <v>1594860</v>
      </c>
    </row>
    <row r="61" customFormat="false" ht="18.75" hidden="false" customHeight="false" outlineLevel="0" collapsed="false">
      <c r="A61" s="21" t="n">
        <v>55</v>
      </c>
      <c r="B61" s="70"/>
      <c r="C61" s="86"/>
      <c r="D61" s="86"/>
      <c r="E61" s="78"/>
    </row>
    <row r="62" customFormat="false" ht="15.75" hidden="false" customHeight="false" outlineLevel="0" collapsed="false">
      <c r="A62" s="21" t="n">
        <v>56</v>
      </c>
      <c r="B62" s="86"/>
      <c r="C62" s="70" t="s">
        <v>311</v>
      </c>
      <c r="D62" s="82"/>
      <c r="E62" s="75" t="n">
        <f aca="false">E58+E60</f>
        <v>105164515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9.56"/>
    <col collapsed="false" customWidth="true" hidden="false" outlineLevel="0" max="8" min="8" style="0" width="10.85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11.56"/>
    <col collapsed="false" customWidth="true" hidden="false" outlineLevel="0" max="12" min="12" style="17" width="11.7"/>
  </cols>
  <sheetData>
    <row r="1" customFormat="false" ht="18.75" hidden="false" customHeight="false" outlineLevel="0" collapsed="false">
      <c r="A1" s="87" t="s">
        <v>312</v>
      </c>
      <c r="B1" s="87"/>
      <c r="C1" s="87"/>
      <c r="D1" s="88"/>
    </row>
    <row r="2" customFormat="false" ht="18" hidden="false" customHeight="false" outlineLevel="0" collapsed="false">
      <c r="C2" s="89" t="s">
        <v>313</v>
      </c>
      <c r="D2" s="90"/>
    </row>
    <row r="3" customFormat="false" ht="18" hidden="false" customHeight="false" outlineLevel="0" collapsed="false">
      <c r="C3" s="89"/>
      <c r="D3" s="90"/>
    </row>
    <row r="4" customFormat="false" ht="18" hidden="false" customHeight="false" outlineLevel="0" collapsed="false">
      <c r="C4" s="89"/>
      <c r="D4" s="90"/>
    </row>
    <row r="5" s="16" customFormat="true" ht="15" hidden="false" customHeight="false" outlineLevel="0" collapsed="false">
      <c r="A5" s="20"/>
      <c r="B5" s="20" t="s">
        <v>2</v>
      </c>
      <c r="C5" s="20" t="s">
        <v>3</v>
      </c>
      <c r="D5" s="20" t="s">
        <v>4</v>
      </c>
      <c r="E5" s="20" t="s">
        <v>72</v>
      </c>
      <c r="F5" s="20" t="s">
        <v>314</v>
      </c>
      <c r="G5" s="20" t="s">
        <v>108</v>
      </c>
      <c r="H5" s="20" t="s">
        <v>109</v>
      </c>
      <c r="I5" s="20" t="s">
        <v>110</v>
      </c>
      <c r="J5" s="20" t="s">
        <v>111</v>
      </c>
      <c r="K5" s="20" t="s">
        <v>112</v>
      </c>
      <c r="L5" s="20" t="s">
        <v>315</v>
      </c>
    </row>
    <row r="6" customFormat="false" ht="26.25" hidden="false" customHeight="true" outlineLevel="0" collapsed="false">
      <c r="A6" s="21" t="n">
        <v>1</v>
      </c>
      <c r="B6" s="21"/>
      <c r="C6" s="36" t="s">
        <v>130</v>
      </c>
      <c r="D6" s="91" t="s">
        <v>316</v>
      </c>
      <c r="E6" s="92" t="s">
        <v>317</v>
      </c>
      <c r="F6" s="91" t="s">
        <v>318</v>
      </c>
      <c r="G6" s="91" t="s">
        <v>319</v>
      </c>
      <c r="H6" s="91" t="s">
        <v>320</v>
      </c>
      <c r="I6" s="91" t="s">
        <v>321</v>
      </c>
      <c r="J6" s="92" t="s">
        <v>322</v>
      </c>
      <c r="K6" s="91" t="s">
        <v>323</v>
      </c>
      <c r="L6" s="93" t="s">
        <v>324</v>
      </c>
    </row>
    <row r="7" customFormat="false" ht="25.5" hidden="false" customHeight="false" outlineLevel="0" collapsed="false">
      <c r="A7" s="21" t="n">
        <v>2</v>
      </c>
      <c r="B7" s="21"/>
      <c r="C7" s="36"/>
      <c r="D7" s="94" t="s">
        <v>325</v>
      </c>
      <c r="E7" s="94" t="s">
        <v>325</v>
      </c>
      <c r="F7" s="94" t="s">
        <v>325</v>
      </c>
      <c r="G7" s="94" t="s">
        <v>325</v>
      </c>
      <c r="H7" s="94" t="s">
        <v>325</v>
      </c>
      <c r="I7" s="94" t="s">
        <v>325</v>
      </c>
      <c r="J7" s="94" t="s">
        <v>325</v>
      </c>
      <c r="K7" s="94" t="s">
        <v>325</v>
      </c>
      <c r="L7" s="94" t="s">
        <v>325</v>
      </c>
    </row>
    <row r="8" customFormat="false" ht="15" hidden="false" customHeight="false" outlineLevel="0" collapsed="false">
      <c r="A8" s="21" t="n">
        <v>3</v>
      </c>
      <c r="B8" s="35" t="n">
        <v>841112</v>
      </c>
      <c r="C8" s="36" t="s">
        <v>79</v>
      </c>
      <c r="D8" s="95" t="n">
        <f aca="false">'7.K.Részletező2'!D22</f>
        <v>9150</v>
      </c>
      <c r="E8" s="96" t="n">
        <f aca="false">'7.K.Részletező2'!D28</f>
        <v>1885</v>
      </c>
      <c r="F8" s="95" t="n">
        <f aca="false">'7.K.Részletező2'!D77</f>
        <v>5336</v>
      </c>
      <c r="G8" s="95"/>
      <c r="H8" s="95" t="n">
        <f aca="false">G8+F8+E8+D8</f>
        <v>16371</v>
      </c>
      <c r="I8" s="95"/>
      <c r="J8" s="97" t="n">
        <f aca="false">'7.K.Részletező2'!D120</f>
        <v>3200</v>
      </c>
      <c r="K8" s="97" t="n">
        <f aca="false">I8+J8</f>
        <v>3200</v>
      </c>
      <c r="L8" s="94" t="n">
        <f aca="false">H8+K8</f>
        <v>19571</v>
      </c>
    </row>
    <row r="9" customFormat="false" ht="15" hidden="false" customHeight="false" outlineLevel="0" collapsed="false">
      <c r="A9" s="21" t="n">
        <v>4</v>
      </c>
      <c r="B9" s="35"/>
      <c r="C9" s="36" t="s">
        <v>326</v>
      </c>
      <c r="D9" s="95"/>
      <c r="E9" s="96"/>
      <c r="F9" s="95"/>
      <c r="G9" s="95" t="n">
        <f aca="false">'7.K.Részletező2'!D96</f>
        <v>26633</v>
      </c>
      <c r="H9" s="95" t="n">
        <f aca="false">G9+F9+E9+D9</f>
        <v>26633</v>
      </c>
      <c r="I9" s="95"/>
      <c r="J9" s="97"/>
      <c r="K9" s="97"/>
      <c r="L9" s="94" t="n">
        <f aca="false">H9+K9</f>
        <v>26633</v>
      </c>
    </row>
    <row r="10" customFormat="false" ht="15" hidden="false" customHeight="false" outlineLevel="0" collapsed="false">
      <c r="A10" s="21" t="n">
        <v>5</v>
      </c>
      <c r="B10" s="35"/>
      <c r="C10" s="36" t="s">
        <v>327</v>
      </c>
      <c r="D10" s="95"/>
      <c r="E10" s="96"/>
      <c r="F10" s="95"/>
      <c r="G10" s="95" t="n">
        <f aca="false">'7.K.Részletező2'!N91</f>
        <v>8930</v>
      </c>
      <c r="H10" s="95" t="n">
        <f aca="false">G10+F10+E10+D10</f>
        <v>8930</v>
      </c>
      <c r="I10" s="95"/>
      <c r="J10" s="97" t="n">
        <f aca="false">'7.K.Részletező2'!E120</f>
        <v>0</v>
      </c>
      <c r="K10" s="97" t="n">
        <f aca="false">SUM(I10:J10)</f>
        <v>0</v>
      </c>
      <c r="L10" s="94" t="n">
        <f aca="false">H10+K10</f>
        <v>8930</v>
      </c>
    </row>
    <row r="11" customFormat="false" ht="15" hidden="false" customHeight="false" outlineLevel="0" collapsed="false">
      <c r="A11" s="21" t="n">
        <v>6</v>
      </c>
      <c r="B11" s="35" t="n">
        <v>680001</v>
      </c>
      <c r="C11" s="36" t="s">
        <v>328</v>
      </c>
      <c r="D11" s="95"/>
      <c r="E11" s="96"/>
      <c r="F11" s="95" t="n">
        <f aca="false">'7.K.Részletező2'!E77</f>
        <v>132</v>
      </c>
      <c r="G11" s="95"/>
      <c r="H11" s="95" t="n">
        <f aca="false">G11+F11+E11+D11</f>
        <v>132</v>
      </c>
      <c r="I11" s="95"/>
      <c r="J11" s="97"/>
      <c r="K11" s="97" t="n">
        <f aca="false">SUM(I11:J11)</f>
        <v>0</v>
      </c>
      <c r="L11" s="94" t="n">
        <f aca="false">H11+K11</f>
        <v>132</v>
      </c>
    </row>
    <row r="12" customFormat="false" ht="15" hidden="false" customHeight="false" outlineLevel="0" collapsed="false">
      <c r="A12" s="21" t="n">
        <v>7</v>
      </c>
      <c r="B12" s="35" t="n">
        <v>841413</v>
      </c>
      <c r="C12" s="36" t="s">
        <v>329</v>
      </c>
      <c r="D12" s="95" t="n">
        <f aca="false">'7.K.Részletező2'!F22</f>
        <v>38</v>
      </c>
      <c r="E12" s="96" t="n">
        <f aca="false">'7.K.Részletező2'!F28</f>
        <v>0</v>
      </c>
      <c r="F12" s="95" t="n">
        <f aca="false">'7.K.Részletező2'!F77</f>
        <v>3592</v>
      </c>
      <c r="G12" s="95" t="n">
        <f aca="false">'7.K.Részletező2'!F102</f>
        <v>817</v>
      </c>
      <c r="H12" s="95" t="n">
        <f aca="false">G12+F12+E12+D12</f>
        <v>4447</v>
      </c>
      <c r="I12" s="95" t="n">
        <f aca="false">'7.K.Részletező2'!H119</f>
        <v>2000</v>
      </c>
      <c r="J12" s="97" t="n">
        <f aca="false">'7.K.Részletező2'!F120</f>
        <v>73736</v>
      </c>
      <c r="K12" s="97" t="n">
        <f aca="false">SUM(I12:J12)</f>
        <v>75736</v>
      </c>
      <c r="L12" s="94" t="n">
        <f aca="false">H12+K12</f>
        <v>80183</v>
      </c>
    </row>
    <row r="13" customFormat="false" ht="15" hidden="false" customHeight="false" outlineLevel="0" collapsed="false">
      <c r="A13" s="21" t="n">
        <v>8</v>
      </c>
      <c r="B13" s="35" t="n">
        <v>910502</v>
      </c>
      <c r="C13" s="36" t="s">
        <v>330</v>
      </c>
      <c r="D13" s="95"/>
      <c r="E13" s="96"/>
      <c r="F13" s="95"/>
      <c r="G13" s="95"/>
      <c r="H13" s="95" t="n">
        <f aca="false">G13+F13+E13+D13</f>
        <v>0</v>
      </c>
      <c r="I13" s="95"/>
      <c r="J13" s="97" t="n">
        <f aca="false">'7.K.Részletező2'!L120</f>
        <v>2775</v>
      </c>
      <c r="K13" s="97" t="n">
        <f aca="false">SUM(I13:J13)</f>
        <v>2775</v>
      </c>
      <c r="L13" s="94" t="n">
        <f aca="false">H13+K13</f>
        <v>2775</v>
      </c>
    </row>
    <row r="14" customFormat="false" ht="15" hidden="false" customHeight="false" outlineLevel="0" collapsed="false">
      <c r="A14" s="21" t="n">
        <v>9</v>
      </c>
      <c r="B14" s="35" t="n">
        <v>862101</v>
      </c>
      <c r="C14" s="64" t="s">
        <v>331</v>
      </c>
      <c r="D14" s="95"/>
      <c r="E14" s="96"/>
      <c r="F14" s="95"/>
      <c r="G14" s="95" t="n">
        <f aca="false">'7.K.Részletező2'!N100</f>
        <v>10916</v>
      </c>
      <c r="H14" s="95" t="n">
        <f aca="false">G14+F14+E14+D14</f>
        <v>10916</v>
      </c>
      <c r="I14" s="95"/>
      <c r="J14" s="97"/>
      <c r="K14" s="97" t="n">
        <f aca="false">SUM(I14:J14)</f>
        <v>0</v>
      </c>
      <c r="L14" s="94" t="n">
        <f aca="false">H14+K14</f>
        <v>10916</v>
      </c>
    </row>
    <row r="15" customFormat="false" ht="15" hidden="false" customHeight="false" outlineLevel="0" collapsed="false">
      <c r="A15" s="21" t="n">
        <v>10</v>
      </c>
      <c r="B15" s="21"/>
      <c r="C15" s="36" t="s">
        <v>332</v>
      </c>
      <c r="D15" s="95" t="n">
        <f aca="false">SUM(D8:D14)</f>
        <v>9188</v>
      </c>
      <c r="E15" s="95" t="n">
        <f aca="false">SUM(E8:E14)</f>
        <v>1885</v>
      </c>
      <c r="F15" s="95" t="n">
        <f aca="false">SUM(F8:F14)</f>
        <v>9060</v>
      </c>
      <c r="G15" s="95" t="n">
        <f aca="false">SUM(G8:G14)</f>
        <v>47296</v>
      </c>
      <c r="H15" s="95" t="n">
        <f aca="false">G15+F15+E15+D15</f>
        <v>67429</v>
      </c>
      <c r="I15" s="95" t="n">
        <f aca="false">SUM(I8:I14)</f>
        <v>2000</v>
      </c>
      <c r="J15" s="95" t="n">
        <f aca="false">SUM(J8:J14)</f>
        <v>79711</v>
      </c>
      <c r="K15" s="97" t="n">
        <f aca="false">I15+J15</f>
        <v>81711</v>
      </c>
      <c r="L15" s="94" t="n">
        <f aca="false">H15+K15</f>
        <v>149140</v>
      </c>
    </row>
    <row r="16" customFormat="false" ht="15" hidden="false" customHeight="false" outlineLevel="0" collapsed="false">
      <c r="A16" s="21" t="n">
        <v>11</v>
      </c>
      <c r="B16" s="21"/>
      <c r="C16" s="36"/>
      <c r="D16" s="95"/>
      <c r="E16" s="95"/>
      <c r="F16" s="95"/>
      <c r="G16" s="95"/>
      <c r="H16" s="95"/>
      <c r="I16" s="95"/>
      <c r="J16" s="95"/>
      <c r="K16" s="97"/>
      <c r="L16" s="94"/>
    </row>
    <row r="17" customFormat="false" ht="15" hidden="false" customHeight="false" outlineLevel="0" collapsed="false">
      <c r="A17" s="21" t="n">
        <v>12</v>
      </c>
      <c r="B17" s="35" t="n">
        <v>851111</v>
      </c>
      <c r="C17" s="36" t="s">
        <v>88</v>
      </c>
      <c r="D17" s="95" t="n">
        <f aca="false">'7.K.Részletező2'!O22</f>
        <v>33931</v>
      </c>
      <c r="E17" s="96" t="n">
        <f aca="false">'7.K.Részletező2'!O28</f>
        <v>7765</v>
      </c>
      <c r="F17" s="95" t="n">
        <f aca="false">'7.K.Részletező2'!O77</f>
        <v>3450.26</v>
      </c>
      <c r="G17" s="95"/>
      <c r="H17" s="95" t="n">
        <f aca="false">G17+F17+E17+D17</f>
        <v>45146.26</v>
      </c>
      <c r="I17" s="95"/>
      <c r="J17" s="97" t="n">
        <f aca="false">'7.K.Részletező2'!O120</f>
        <v>1134</v>
      </c>
      <c r="K17" s="97" t="n">
        <f aca="false">I17+J17</f>
        <v>1134</v>
      </c>
      <c r="L17" s="94" t="n">
        <f aca="false">H17+K17</f>
        <v>46280.26</v>
      </c>
    </row>
    <row r="18" customFormat="false" ht="15" hidden="false" customHeight="false" outlineLevel="0" collapsed="false">
      <c r="A18" s="21" t="n">
        <v>13</v>
      </c>
      <c r="B18" s="21"/>
      <c r="C18" s="21"/>
      <c r="D18" s="21"/>
      <c r="E18" s="21"/>
      <c r="F18" s="21"/>
      <c r="G18" s="21"/>
      <c r="H18" s="95" t="n">
        <f aca="false">G18+F18+E18+D18</f>
        <v>0</v>
      </c>
      <c r="I18" s="95"/>
      <c r="J18" s="21"/>
      <c r="K18" s="97" t="n">
        <f aca="false">I18+J18</f>
        <v>0</v>
      </c>
      <c r="L18" s="94" t="n">
        <f aca="false">H18+K18</f>
        <v>0</v>
      </c>
    </row>
    <row r="19" customFormat="false" ht="15" hidden="false" customHeight="false" outlineLevel="0" collapsed="false">
      <c r="A19" s="21" t="n">
        <v>14</v>
      </c>
      <c r="B19" s="21"/>
      <c r="C19" s="36" t="s">
        <v>89</v>
      </c>
      <c r="D19" s="35"/>
      <c r="E19" s="35"/>
      <c r="F19" s="35"/>
      <c r="G19" s="35"/>
      <c r="H19" s="95" t="n">
        <f aca="false">G19+F19+E19+D19</f>
        <v>0</v>
      </c>
      <c r="I19" s="95"/>
      <c r="J19" s="35"/>
      <c r="K19" s="97" t="n">
        <f aca="false">I19+J19</f>
        <v>0</v>
      </c>
      <c r="L19" s="94" t="n">
        <f aca="false">H19+K19</f>
        <v>0</v>
      </c>
    </row>
    <row r="20" customFormat="false" ht="15" hidden="false" customHeight="false" outlineLevel="0" collapsed="false">
      <c r="A20" s="21" t="n">
        <v>15</v>
      </c>
      <c r="B20" s="21"/>
      <c r="C20" s="21"/>
      <c r="D20" s="35"/>
      <c r="E20" s="35"/>
      <c r="F20" s="35"/>
      <c r="G20" s="35"/>
      <c r="H20" s="95" t="n">
        <f aca="false">G20+F20+E20+D20</f>
        <v>0</v>
      </c>
      <c r="I20" s="95"/>
      <c r="J20" s="35"/>
      <c r="K20" s="97" t="n">
        <f aca="false">I20+J20</f>
        <v>0</v>
      </c>
      <c r="L20" s="94" t="n">
        <f aca="false">H20+K20</f>
        <v>0</v>
      </c>
    </row>
    <row r="21" s="100" customFormat="true" ht="15.75" hidden="false" customHeight="false" outlineLevel="0" collapsed="false">
      <c r="A21" s="21" t="n">
        <v>16</v>
      </c>
      <c r="B21" s="35" t="n">
        <v>370000</v>
      </c>
      <c r="C21" s="98" t="s">
        <v>333</v>
      </c>
      <c r="D21" s="35" t="n">
        <v>0</v>
      </c>
      <c r="E21" s="35" t="n">
        <v>0</v>
      </c>
      <c r="F21" s="35" t="n">
        <f aca="false">'7.K.Részletező2'!P77</f>
        <v>6034</v>
      </c>
      <c r="G21" s="99"/>
      <c r="H21" s="95" t="n">
        <f aca="false">G21+F21+E21+D21</f>
        <v>6034</v>
      </c>
      <c r="I21" s="95"/>
      <c r="J21" s="35" t="n">
        <v>0</v>
      </c>
      <c r="K21" s="97" t="n">
        <f aca="false">I21+J21</f>
        <v>0</v>
      </c>
      <c r="L21" s="94" t="n">
        <f aca="false">H21+K21</f>
        <v>6034</v>
      </c>
    </row>
    <row r="22" s="100" customFormat="true" ht="15" hidden="false" customHeight="false" outlineLevel="0" collapsed="false">
      <c r="A22" s="21" t="n">
        <v>17</v>
      </c>
      <c r="B22" s="35" t="n">
        <v>381183</v>
      </c>
      <c r="C22" s="35" t="s">
        <v>334</v>
      </c>
      <c r="D22" s="35" t="n">
        <f aca="false">'7.K.Részletező2'!Q22</f>
        <v>6631</v>
      </c>
      <c r="E22" s="35" t="n">
        <f aca="false">'7.K.Részletező2'!Q28</f>
        <v>1534</v>
      </c>
      <c r="F22" s="101" t="n">
        <f aca="false">'7.K.Részletező2'!Q77</f>
        <v>14202</v>
      </c>
      <c r="G22" s="35"/>
      <c r="H22" s="95" t="n">
        <f aca="false">G22+F22+E22+D22</f>
        <v>22367</v>
      </c>
      <c r="I22" s="95"/>
      <c r="J22" s="35"/>
      <c r="K22" s="97" t="n">
        <f aca="false">I22+J22</f>
        <v>0</v>
      </c>
      <c r="L22" s="94" t="n">
        <f aca="false">H22+K22</f>
        <v>22367</v>
      </c>
    </row>
    <row r="23" s="100" customFormat="true" ht="15" hidden="false" customHeight="false" outlineLevel="0" collapsed="false">
      <c r="A23" s="21" t="n">
        <v>18</v>
      </c>
      <c r="B23" s="35" t="n">
        <v>522001</v>
      </c>
      <c r="C23" s="35" t="s">
        <v>335</v>
      </c>
      <c r="D23" s="35" t="n">
        <f aca="false">'7.K.Részletező2'!R22</f>
        <v>4641</v>
      </c>
      <c r="E23" s="35" t="n">
        <f aca="false">'7.K.Részletező2'!R28</f>
        <v>1071</v>
      </c>
      <c r="F23" s="101" t="n">
        <f aca="false">'7.K.Részletező2'!R77</f>
        <v>4940</v>
      </c>
      <c r="G23" s="35"/>
      <c r="H23" s="95" t="n">
        <f aca="false">G23+F23+E23+D23</f>
        <v>10652</v>
      </c>
      <c r="I23" s="95"/>
      <c r="J23" s="35"/>
      <c r="K23" s="97" t="n">
        <f aca="false">I23+J23</f>
        <v>0</v>
      </c>
      <c r="L23" s="94" t="n">
        <f aca="false">H23+K23</f>
        <v>10652</v>
      </c>
    </row>
    <row r="24" s="100" customFormat="true" ht="15" hidden="false" customHeight="false" outlineLevel="0" collapsed="false">
      <c r="A24" s="21" t="n">
        <v>19</v>
      </c>
      <c r="B24" s="35" t="n">
        <v>562912</v>
      </c>
      <c r="C24" s="35" t="s">
        <v>336</v>
      </c>
      <c r="D24" s="35"/>
      <c r="E24" s="35"/>
      <c r="F24" s="35" t="n">
        <f aca="false">'7.K.Részletező2'!S77</f>
        <v>5227.32</v>
      </c>
      <c r="G24" s="35"/>
      <c r="H24" s="95" t="n">
        <f aca="false">G24+F24+E24+D24</f>
        <v>5227.32</v>
      </c>
      <c r="I24" s="95"/>
      <c r="J24" s="35"/>
      <c r="K24" s="97" t="n">
        <f aca="false">I24+J24</f>
        <v>0</v>
      </c>
      <c r="L24" s="94" t="n">
        <f aca="false">H24+K24</f>
        <v>5227.32</v>
      </c>
    </row>
    <row r="25" s="100" customFormat="true" ht="15" hidden="false" customHeight="false" outlineLevel="0" collapsed="false">
      <c r="A25" s="21" t="n">
        <v>20</v>
      </c>
      <c r="B25" s="35" t="n">
        <v>562913</v>
      </c>
      <c r="C25" s="35" t="s">
        <v>337</v>
      </c>
      <c r="D25" s="35" t="n">
        <f aca="false">'7.K.Részletező2'!T22</f>
        <v>11165</v>
      </c>
      <c r="E25" s="35" t="n">
        <f aca="false">'7.K.Részletező2'!T28</f>
        <v>2576</v>
      </c>
      <c r="F25" s="101" t="n">
        <f aca="false">'7.K.Részletező2'!T77</f>
        <v>17820.888765</v>
      </c>
      <c r="G25" s="35"/>
      <c r="H25" s="95" t="n">
        <f aca="false">G25+F25+E25+D25</f>
        <v>31561.888765</v>
      </c>
      <c r="I25" s="95"/>
      <c r="J25" s="35" t="n">
        <f aca="false">'7.K.Részletező2'!T120</f>
        <v>510</v>
      </c>
      <c r="K25" s="97" t="n">
        <f aca="false">I25+J25</f>
        <v>510</v>
      </c>
      <c r="L25" s="94" t="n">
        <f aca="false">H25+K25</f>
        <v>32071.888765</v>
      </c>
    </row>
    <row r="26" s="100" customFormat="true" ht="15" hidden="false" customHeight="false" outlineLevel="0" collapsed="false">
      <c r="A26" s="21" t="n">
        <v>21</v>
      </c>
      <c r="B26" s="35" t="n">
        <v>562915</v>
      </c>
      <c r="C26" s="35" t="s">
        <v>338</v>
      </c>
      <c r="D26" s="35"/>
      <c r="E26" s="35"/>
      <c r="F26" s="35" t="n">
        <f aca="false">'7.K.Részletező2'!V77</f>
        <v>3633.3049</v>
      </c>
      <c r="G26" s="35"/>
      <c r="H26" s="95" t="n">
        <f aca="false">G26+F26+E26+D26</f>
        <v>3633.3049</v>
      </c>
      <c r="I26" s="95"/>
      <c r="J26" s="35"/>
      <c r="K26" s="97" t="n">
        <f aca="false">I26+J26</f>
        <v>0</v>
      </c>
      <c r="L26" s="94" t="n">
        <f aca="false">H26+K26</f>
        <v>3633.3049</v>
      </c>
    </row>
    <row r="27" customFormat="false" ht="15" hidden="false" customHeight="false" outlineLevel="0" collapsed="false">
      <c r="A27" s="21" t="n">
        <v>22</v>
      </c>
      <c r="B27" s="35" t="n">
        <v>562917</v>
      </c>
      <c r="C27" s="35" t="s">
        <v>58</v>
      </c>
      <c r="D27" s="35"/>
      <c r="E27" s="35"/>
      <c r="F27" s="35" t="n">
        <f aca="false">'7.K.Részletező2'!U77</f>
        <v>1862.7979</v>
      </c>
      <c r="G27" s="35"/>
      <c r="H27" s="95" t="n">
        <f aca="false">G27+F27+E27+D27</f>
        <v>1862.7979</v>
      </c>
      <c r="I27" s="95"/>
      <c r="J27" s="35"/>
      <c r="K27" s="97" t="n">
        <f aca="false">I27+J27</f>
        <v>0</v>
      </c>
      <c r="L27" s="94" t="n">
        <f aca="false">H27+K27</f>
        <v>1862.7979</v>
      </c>
    </row>
    <row r="28" customFormat="false" ht="15" hidden="false" customHeight="false" outlineLevel="0" collapsed="false">
      <c r="A28" s="21" t="n">
        <v>23</v>
      </c>
      <c r="B28" s="35" t="n">
        <v>680001</v>
      </c>
      <c r="C28" s="35" t="s">
        <v>339</v>
      </c>
      <c r="D28" s="21"/>
      <c r="E28" s="21"/>
      <c r="F28" s="35" t="n">
        <f aca="false">'7.K.Részletező2'!W77</f>
        <v>254</v>
      </c>
      <c r="G28" s="35"/>
      <c r="H28" s="95" t="n">
        <f aca="false">G28+F28+E28+D28</f>
        <v>254</v>
      </c>
      <c r="I28" s="95"/>
      <c r="J28" s="21"/>
      <c r="K28" s="97" t="n">
        <f aca="false">I28+J28</f>
        <v>0</v>
      </c>
      <c r="L28" s="94" t="n">
        <f aca="false">H28+K28</f>
        <v>254</v>
      </c>
    </row>
    <row r="29" customFormat="false" ht="15" hidden="false" customHeight="false" outlineLevel="0" collapsed="false">
      <c r="A29" s="21" t="n">
        <v>24</v>
      </c>
      <c r="B29" s="35" t="n">
        <v>680002</v>
      </c>
      <c r="C29" s="35" t="s">
        <v>340</v>
      </c>
      <c r="D29" s="21"/>
      <c r="E29" s="21"/>
      <c r="F29" s="35" t="n">
        <f aca="false">'7.K.Részletező2'!X77</f>
        <v>5080</v>
      </c>
      <c r="G29" s="35"/>
      <c r="H29" s="95" t="n">
        <f aca="false">G29+F29+E29+D29</f>
        <v>5080</v>
      </c>
      <c r="I29" s="95"/>
      <c r="J29" s="21"/>
      <c r="K29" s="97" t="n">
        <f aca="false">I29+J29</f>
        <v>0</v>
      </c>
      <c r="L29" s="94" t="n">
        <f aca="false">H29+K29</f>
        <v>5080</v>
      </c>
    </row>
    <row r="30" customFormat="false" ht="15" hidden="false" customHeight="false" outlineLevel="0" collapsed="false">
      <c r="A30" s="21" t="n">
        <v>25</v>
      </c>
      <c r="B30" s="35" t="n">
        <v>750000</v>
      </c>
      <c r="C30" s="35" t="s">
        <v>341</v>
      </c>
      <c r="D30" s="21"/>
      <c r="E30" s="21"/>
      <c r="F30" s="35" t="n">
        <f aca="false">'7.K.Részletező2'!Y77</f>
        <v>250</v>
      </c>
      <c r="G30" s="21"/>
      <c r="H30" s="95" t="n">
        <f aca="false">G30+F30+E30+D30</f>
        <v>250</v>
      </c>
      <c r="I30" s="95"/>
      <c r="J30" s="21"/>
      <c r="K30" s="97" t="n">
        <f aca="false">I30+J30</f>
        <v>0</v>
      </c>
      <c r="L30" s="94" t="n">
        <f aca="false">H30+K30</f>
        <v>250</v>
      </c>
    </row>
    <row r="31" customFormat="false" ht="15" hidden="false" customHeight="false" outlineLevel="0" collapsed="false">
      <c r="A31" s="21" t="n">
        <v>26</v>
      </c>
      <c r="B31" s="35" t="n">
        <v>841358</v>
      </c>
      <c r="C31" s="35" t="s">
        <v>342</v>
      </c>
      <c r="D31" s="21"/>
      <c r="E31" s="21"/>
      <c r="F31" s="21"/>
      <c r="G31" s="35" t="n">
        <f aca="false">'7.K.Részletező2'!Z102</f>
        <v>3600</v>
      </c>
      <c r="H31" s="95" t="n">
        <f aca="false">G31+F31+E31+D31</f>
        <v>3600</v>
      </c>
      <c r="I31" s="95"/>
      <c r="J31" s="21"/>
      <c r="K31" s="97" t="n">
        <f aca="false">I31+J31</f>
        <v>0</v>
      </c>
      <c r="L31" s="94" t="n">
        <f aca="false">H31+K31</f>
        <v>3600</v>
      </c>
    </row>
    <row r="32" customFormat="false" ht="15" hidden="false" customHeight="false" outlineLevel="0" collapsed="false">
      <c r="A32" s="21" t="n">
        <v>27</v>
      </c>
      <c r="B32" s="35" t="n">
        <v>811000</v>
      </c>
      <c r="C32" s="35" t="s">
        <v>343</v>
      </c>
      <c r="D32" s="35" t="n">
        <f aca="false">'7.K.Részletező2'!AA22</f>
        <v>6631</v>
      </c>
      <c r="E32" s="35" t="n">
        <f aca="false">'7.K.Részletező2'!AA28</f>
        <v>1632</v>
      </c>
      <c r="F32" s="101" t="n">
        <f aca="false">'7.K.Részletező2'!AA77</f>
        <v>386</v>
      </c>
      <c r="G32" s="35"/>
      <c r="H32" s="95" t="n">
        <f aca="false">G32+F32+E32+D32</f>
        <v>8649</v>
      </c>
      <c r="I32" s="95"/>
      <c r="J32" s="35" t="n">
        <f aca="false">'7.K.Részletező2'!AA120</f>
        <v>0</v>
      </c>
      <c r="K32" s="97" t="n">
        <f aca="false">I32+J32</f>
        <v>0</v>
      </c>
      <c r="L32" s="94" t="n">
        <f aca="false">H32+K32</f>
        <v>8649</v>
      </c>
    </row>
    <row r="33" customFormat="false" ht="15" hidden="false" customHeight="false" outlineLevel="0" collapsed="false">
      <c r="A33" s="21" t="n">
        <v>28</v>
      </c>
      <c r="B33" s="35" t="n">
        <v>813000</v>
      </c>
      <c r="C33" s="35" t="s">
        <v>344</v>
      </c>
      <c r="D33" s="35" t="n">
        <f aca="false">'7.K.Részletező2'!AB22</f>
        <v>15823</v>
      </c>
      <c r="E33" s="35" t="n">
        <f aca="false">'7.K.Részletező2'!AB28</f>
        <v>3753</v>
      </c>
      <c r="F33" s="101" t="n">
        <f aca="false">'7.K.Részletező2'!AB77</f>
        <v>11860</v>
      </c>
      <c r="G33" s="35"/>
      <c r="H33" s="95" t="n">
        <f aca="false">G33+F33+E33+D33</f>
        <v>31436</v>
      </c>
      <c r="I33" s="95"/>
      <c r="J33" s="35" t="n">
        <f aca="false">'7.K.Részletező2'!AB120</f>
        <v>311</v>
      </c>
      <c r="K33" s="97" t="n">
        <f aca="false">I33+J33</f>
        <v>311</v>
      </c>
      <c r="L33" s="94" t="n">
        <f aca="false">H33+K33</f>
        <v>31747</v>
      </c>
    </row>
    <row r="34" s="100" customFormat="true" ht="15" hidden="false" customHeight="false" outlineLevel="0" collapsed="false">
      <c r="A34" s="21" t="n">
        <v>29</v>
      </c>
      <c r="B34" s="35" t="n">
        <v>841154</v>
      </c>
      <c r="C34" s="35" t="s">
        <v>345</v>
      </c>
      <c r="D34" s="35" t="n">
        <f aca="false">'7.K.Részletező2'!AC22</f>
        <v>14603</v>
      </c>
      <c r="E34" s="35" t="n">
        <f aca="false">'7.K.Részletező2'!AC28</f>
        <v>3362</v>
      </c>
      <c r="F34" s="101" t="n">
        <f aca="false">'7.K.Részletező2'!AC77</f>
        <v>14780</v>
      </c>
      <c r="G34" s="99"/>
      <c r="H34" s="95" t="n">
        <f aca="false">G34+F34+E34+D34</f>
        <v>32745</v>
      </c>
      <c r="I34" s="95"/>
      <c r="J34" s="35" t="n">
        <f aca="false">'7.K.Részletező2'!AC120</f>
        <v>0</v>
      </c>
      <c r="K34" s="97" t="n">
        <f aca="false">I34+J34</f>
        <v>0</v>
      </c>
      <c r="L34" s="94" t="n">
        <f aca="false">H34+K34</f>
        <v>32745</v>
      </c>
    </row>
    <row r="35" customFormat="false" ht="15" hidden="false" customHeight="false" outlineLevel="0" collapsed="false">
      <c r="A35" s="21" t="n">
        <v>30</v>
      </c>
      <c r="B35" s="35" t="n">
        <v>841402</v>
      </c>
      <c r="C35" s="35" t="s">
        <v>346</v>
      </c>
      <c r="D35" s="21"/>
      <c r="E35" s="21"/>
      <c r="F35" s="35" t="n">
        <f aca="false">'7.K.Részletező2'!AD77</f>
        <v>10951</v>
      </c>
      <c r="G35" s="21"/>
      <c r="H35" s="95" t="n">
        <f aca="false">G35+F35+E35+D35</f>
        <v>10951</v>
      </c>
      <c r="I35" s="95"/>
      <c r="J35" s="35" t="n">
        <f aca="false">'7.K.Részletező2'!AD120</f>
        <v>3810</v>
      </c>
      <c r="K35" s="97" t="n">
        <f aca="false">I35+J35</f>
        <v>3810</v>
      </c>
      <c r="L35" s="94" t="n">
        <f aca="false">H35+K35</f>
        <v>14761</v>
      </c>
    </row>
    <row r="36" customFormat="false" ht="15" hidden="false" customHeight="false" outlineLevel="0" collapsed="false">
      <c r="A36" s="21" t="n">
        <v>31</v>
      </c>
      <c r="B36" s="35" t="n">
        <v>841403</v>
      </c>
      <c r="C36" s="35" t="s">
        <v>329</v>
      </c>
      <c r="D36" s="102" t="n">
        <f aca="false">'7.K.Részletező2'!AE22</f>
        <v>1706</v>
      </c>
      <c r="E36" s="103" t="n">
        <f aca="false">'7.K.Részletező2'!AE28</f>
        <v>373</v>
      </c>
      <c r="F36" s="35" t="n">
        <f aca="false">'7.K.Részletező2'!AE77</f>
        <v>22684</v>
      </c>
      <c r="G36" s="101"/>
      <c r="H36" s="95" t="n">
        <f aca="false">G36+F36+E36+D36</f>
        <v>24763</v>
      </c>
      <c r="I36" s="95" t="n">
        <f aca="false">'7.K.Részletező2'!AE119</f>
        <v>2500</v>
      </c>
      <c r="J36" s="35" t="n">
        <f aca="false">'7.K.Részletező2'!AE111+'7.K.Részletező2'!AE116</f>
        <v>3810</v>
      </c>
      <c r="K36" s="97" t="n">
        <f aca="false">I36+J36</f>
        <v>6310</v>
      </c>
      <c r="L36" s="94" t="n">
        <f aca="false">H36+K36</f>
        <v>31073</v>
      </c>
    </row>
    <row r="37" customFormat="false" ht="15" hidden="false" customHeight="false" outlineLevel="0" collapsed="false">
      <c r="A37" s="21" t="n">
        <v>32</v>
      </c>
      <c r="B37" s="35" t="n">
        <v>842155</v>
      </c>
      <c r="C37" s="35" t="s">
        <v>347</v>
      </c>
      <c r="D37" s="21"/>
      <c r="E37" s="21"/>
      <c r="F37" s="35" t="n">
        <f aca="false">'7.K.Részletező2'!AF77</f>
        <v>635</v>
      </c>
      <c r="G37" s="35"/>
      <c r="H37" s="95" t="n">
        <f aca="false">G37+F37+E37+D37</f>
        <v>635</v>
      </c>
      <c r="I37" s="95"/>
      <c r="J37" s="35"/>
      <c r="K37" s="97" t="n">
        <f aca="false">I37+J37</f>
        <v>0</v>
      </c>
      <c r="L37" s="94" t="n">
        <f aca="false">H37+K37</f>
        <v>635</v>
      </c>
    </row>
    <row r="38" customFormat="false" ht="15" hidden="false" customHeight="false" outlineLevel="0" collapsed="false">
      <c r="A38" s="21" t="n">
        <v>33</v>
      </c>
      <c r="B38" s="35" t="n">
        <v>852011</v>
      </c>
      <c r="C38" s="35" t="s">
        <v>348</v>
      </c>
      <c r="D38" s="35" t="n">
        <f aca="false">'7.K.Részletező2'!AG22</f>
        <v>400</v>
      </c>
      <c r="E38" s="35" t="n">
        <f aca="false">'7.K.Részletező2'!AG28</f>
        <v>90</v>
      </c>
      <c r="F38" s="35" t="n">
        <f aca="false">'7.K.Részletező2'!AG77</f>
        <v>7642</v>
      </c>
      <c r="G38" s="35"/>
      <c r="H38" s="95" t="n">
        <f aca="false">G38+F38+E38+D38</f>
        <v>8132</v>
      </c>
      <c r="I38" s="95"/>
      <c r="J38" s="21"/>
      <c r="K38" s="97" t="n">
        <f aca="false">I38+J38</f>
        <v>0</v>
      </c>
      <c r="L38" s="94" t="n">
        <f aca="false">H38+K38</f>
        <v>8132</v>
      </c>
    </row>
    <row r="39" customFormat="false" ht="15" hidden="false" customHeight="false" outlineLevel="0" collapsed="false">
      <c r="A39" s="21" t="n">
        <v>34</v>
      </c>
      <c r="B39" s="35" t="n">
        <v>862101</v>
      </c>
      <c r="C39" s="35" t="s">
        <v>349</v>
      </c>
      <c r="D39" s="101" t="n">
        <f aca="false">'7.K.Részletező2'!AH22</f>
        <v>3260</v>
      </c>
      <c r="E39" s="35" t="n">
        <f aca="false">'7.K.Részletező2'!AH28</f>
        <v>747</v>
      </c>
      <c r="F39" s="35" t="n">
        <f aca="false">'7.K.Részletező2'!AH77</f>
        <v>894</v>
      </c>
      <c r="G39" s="35"/>
      <c r="H39" s="95" t="n">
        <f aca="false">G39+F39+E39+D39</f>
        <v>4901</v>
      </c>
      <c r="I39" s="95"/>
      <c r="J39" s="21"/>
      <c r="K39" s="97" t="n">
        <f aca="false">I39+J39</f>
        <v>0</v>
      </c>
      <c r="L39" s="94" t="n">
        <f aca="false">H39+K39</f>
        <v>4901</v>
      </c>
    </row>
    <row r="40" customFormat="false" ht="15" hidden="false" customHeight="false" outlineLevel="0" collapsed="false">
      <c r="A40" s="21" t="n">
        <v>35</v>
      </c>
      <c r="B40" s="35" t="n">
        <v>862102</v>
      </c>
      <c r="C40" s="35" t="s">
        <v>350</v>
      </c>
      <c r="D40" s="21"/>
      <c r="E40" s="21"/>
      <c r="F40" s="35" t="n">
        <f aca="false">'7.K.Részletező2'!AI77</f>
        <v>840</v>
      </c>
      <c r="G40" s="35"/>
      <c r="H40" s="95" t="n">
        <f aca="false">G40+F40+E40+D40</f>
        <v>840</v>
      </c>
      <c r="I40" s="95"/>
      <c r="J40" s="21"/>
      <c r="K40" s="97" t="n">
        <f aca="false">I40+J40</f>
        <v>0</v>
      </c>
      <c r="L40" s="94" t="n">
        <f aca="false">H40+K40</f>
        <v>840</v>
      </c>
    </row>
    <row r="41" customFormat="false" ht="15" hidden="false" customHeight="false" outlineLevel="0" collapsed="false">
      <c r="A41" s="21" t="n">
        <v>36</v>
      </c>
      <c r="B41" s="35" t="n">
        <v>862231</v>
      </c>
      <c r="C41" s="35" t="s">
        <v>351</v>
      </c>
      <c r="D41" s="21"/>
      <c r="E41" s="21"/>
      <c r="F41" s="35" t="n">
        <f aca="false">'7.K.Részletező2'!AJ77</f>
        <v>300</v>
      </c>
      <c r="G41" s="21"/>
      <c r="H41" s="95" t="n">
        <f aca="false">G41+F41+E41+D41</f>
        <v>300</v>
      </c>
      <c r="I41" s="95"/>
      <c r="J41" s="21"/>
      <c r="K41" s="97" t="n">
        <f aca="false">I41+J41</f>
        <v>0</v>
      </c>
      <c r="L41" s="94" t="n">
        <f aca="false">H41+K41</f>
        <v>300</v>
      </c>
    </row>
    <row r="42" customFormat="false" ht="17.25" hidden="false" customHeight="true" outlineLevel="0" collapsed="false">
      <c r="A42" s="21" t="n">
        <v>37</v>
      </c>
      <c r="B42" s="35" t="n">
        <v>862301</v>
      </c>
      <c r="C42" s="35" t="s">
        <v>352</v>
      </c>
      <c r="D42" s="21"/>
      <c r="E42" s="21"/>
      <c r="F42" s="35" t="n">
        <f aca="false">'7.K.Részletező2'!AK77</f>
        <v>1200</v>
      </c>
      <c r="G42" s="35"/>
      <c r="H42" s="95" t="n">
        <f aca="false">G42+F42+E42+D42</f>
        <v>1200</v>
      </c>
      <c r="I42" s="95"/>
      <c r="J42" s="21"/>
      <c r="K42" s="97" t="n">
        <f aca="false">I42+J42</f>
        <v>0</v>
      </c>
      <c r="L42" s="94" t="n">
        <f aca="false">H42+K42</f>
        <v>1200</v>
      </c>
    </row>
    <row r="43" customFormat="false" ht="15" hidden="false" customHeight="false" outlineLevel="0" collapsed="false">
      <c r="A43" s="21" t="n">
        <v>38</v>
      </c>
      <c r="B43" s="35" t="n">
        <v>869041</v>
      </c>
      <c r="C43" s="35" t="s">
        <v>353</v>
      </c>
      <c r="D43" s="35" t="n">
        <f aca="false">'7.K.Részletező2'!AL22</f>
        <v>2795</v>
      </c>
      <c r="E43" s="35" t="n">
        <f aca="false">'7.K.Részletező2'!AL28</f>
        <v>643</v>
      </c>
      <c r="F43" s="35" t="n">
        <f aca="false">'7.K.Részletező2'!AL77</f>
        <v>926</v>
      </c>
      <c r="G43" s="21"/>
      <c r="H43" s="95" t="n">
        <f aca="false">G43+F43+E43+D43</f>
        <v>4364</v>
      </c>
      <c r="I43" s="95"/>
      <c r="J43" s="35"/>
      <c r="K43" s="97" t="n">
        <f aca="false">I43+J43</f>
        <v>0</v>
      </c>
      <c r="L43" s="94" t="n">
        <f aca="false">H43+K43</f>
        <v>4364</v>
      </c>
    </row>
    <row r="44" customFormat="false" ht="15" hidden="false" customHeight="false" outlineLevel="0" collapsed="false">
      <c r="A44" s="21" t="n">
        <v>39</v>
      </c>
      <c r="B44" s="35" t="n">
        <v>889921</v>
      </c>
      <c r="C44" s="35" t="s">
        <v>59</v>
      </c>
      <c r="D44" s="35"/>
      <c r="E44" s="35"/>
      <c r="F44" s="35" t="n">
        <f aca="false">'7.K.Részletező2'!AM77</f>
        <v>1437</v>
      </c>
      <c r="G44" s="35"/>
      <c r="H44" s="95" t="n">
        <f aca="false">G44+F44+E44+D44</f>
        <v>1437</v>
      </c>
      <c r="I44" s="95"/>
      <c r="J44" s="35"/>
      <c r="K44" s="97" t="n">
        <f aca="false">I44+J44</f>
        <v>0</v>
      </c>
      <c r="L44" s="94" t="n">
        <f aca="false">H44+K44</f>
        <v>1437</v>
      </c>
    </row>
    <row r="45" customFormat="false" ht="15" hidden="false" customHeight="false" outlineLevel="0" collapsed="false">
      <c r="A45" s="21" t="n">
        <v>40</v>
      </c>
      <c r="B45" s="35" t="n">
        <v>889924</v>
      </c>
      <c r="C45" s="101" t="s">
        <v>354</v>
      </c>
      <c r="D45" s="21"/>
      <c r="E45" s="21"/>
      <c r="F45" s="35" t="n">
        <f aca="false">'7.K.Részletező2'!AN77</f>
        <v>688</v>
      </c>
      <c r="G45" s="21"/>
      <c r="H45" s="95" t="n">
        <f aca="false">G45+F45+E45+D45</f>
        <v>688</v>
      </c>
      <c r="I45" s="95"/>
      <c r="J45" s="21"/>
      <c r="K45" s="97" t="n">
        <f aca="false">I45+J45</f>
        <v>0</v>
      </c>
      <c r="L45" s="94" t="n">
        <f aca="false">H45+K45</f>
        <v>688</v>
      </c>
    </row>
    <row r="46" customFormat="false" ht="15" hidden="false" customHeight="false" outlineLevel="0" collapsed="false">
      <c r="A46" s="21" t="n">
        <v>41</v>
      </c>
      <c r="B46" s="35" t="n">
        <v>889928</v>
      </c>
      <c r="C46" s="35" t="s">
        <v>355</v>
      </c>
      <c r="D46" s="35" t="n">
        <f aca="false">'7.K.Részletező2'!AO22</f>
        <v>2515</v>
      </c>
      <c r="E46" s="35" t="n">
        <f aca="false">'7.K.Részletező2'!AO28</f>
        <v>581</v>
      </c>
      <c r="F46" s="35" t="n">
        <f aca="false">'7.K.Részletező2'!AO77</f>
        <v>1793.66</v>
      </c>
      <c r="G46" s="21"/>
      <c r="H46" s="95" t="n">
        <f aca="false">G46+F46+E46+D46</f>
        <v>4889.66</v>
      </c>
      <c r="I46" s="95"/>
      <c r="J46" s="35" t="n">
        <v>0</v>
      </c>
      <c r="K46" s="97" t="n">
        <f aca="false">I46+J46</f>
        <v>0</v>
      </c>
      <c r="L46" s="94" t="n">
        <f aca="false">H46+K46</f>
        <v>4889.66</v>
      </c>
    </row>
    <row r="47" customFormat="false" ht="15" hidden="false" customHeight="false" outlineLevel="0" collapsed="false">
      <c r="A47" s="21" t="n">
        <v>42</v>
      </c>
      <c r="B47" s="35" t="n">
        <v>890301</v>
      </c>
      <c r="C47" s="35" t="s">
        <v>356</v>
      </c>
      <c r="D47" s="21"/>
      <c r="E47" s="21"/>
      <c r="F47" s="21"/>
      <c r="G47" s="35" t="n">
        <f aca="false">'7.K.Részletező2'!AP102</f>
        <v>1250</v>
      </c>
      <c r="H47" s="95" t="n">
        <f aca="false">G47+F47+E47+D47</f>
        <v>1250</v>
      </c>
      <c r="I47" s="95"/>
      <c r="J47" s="21"/>
      <c r="K47" s="97" t="n">
        <f aca="false">I47+J47</f>
        <v>0</v>
      </c>
      <c r="L47" s="94" t="n">
        <f aca="false">H47+K47</f>
        <v>1250</v>
      </c>
    </row>
    <row r="48" customFormat="false" ht="15" hidden="false" customHeight="false" outlineLevel="0" collapsed="false">
      <c r="A48" s="21" t="n">
        <v>43</v>
      </c>
      <c r="B48" s="35" t="n">
        <v>890442</v>
      </c>
      <c r="C48" s="35" t="s">
        <v>357</v>
      </c>
      <c r="D48" s="35" t="n">
        <f aca="false">'7.K.Részletező2'!AQ22</f>
        <v>1454</v>
      </c>
      <c r="E48" s="35" t="n">
        <f aca="false">'7.K.Részletező2'!AQ28</f>
        <v>344</v>
      </c>
      <c r="F48" s="35" t="n">
        <f aca="false">'7.K.Részletező2'!AQ77</f>
        <v>0</v>
      </c>
      <c r="G48" s="35"/>
      <c r="H48" s="95" t="n">
        <f aca="false">G48+F48+E48+D48</f>
        <v>1798</v>
      </c>
      <c r="I48" s="95"/>
      <c r="J48" s="35" t="n">
        <f aca="false">'7.K.Részletező2'!AQ120</f>
        <v>0</v>
      </c>
      <c r="K48" s="97" t="n">
        <f aca="false">I48+J48</f>
        <v>0</v>
      </c>
      <c r="L48" s="94" t="n">
        <f aca="false">H48+K48</f>
        <v>1798</v>
      </c>
    </row>
    <row r="49" customFormat="false" ht="15" hidden="false" customHeight="false" outlineLevel="0" collapsed="false">
      <c r="A49" s="21" t="n">
        <v>44</v>
      </c>
      <c r="B49" s="101" t="n">
        <v>890444</v>
      </c>
      <c r="C49" s="101" t="s">
        <v>358</v>
      </c>
      <c r="D49" s="101" t="n">
        <f aca="false">'7.K.Részletező2'!AR22</f>
        <v>0</v>
      </c>
      <c r="E49" s="101" t="n">
        <f aca="false">'7.K.Részletező2'!AR28</f>
        <v>0</v>
      </c>
      <c r="F49" s="101" t="n">
        <f aca="false">'7.K.Részletező2'!AR77</f>
        <v>0</v>
      </c>
      <c r="G49" s="101"/>
      <c r="H49" s="104" t="n">
        <f aca="false">G49+F49+E49+D49</f>
        <v>0</v>
      </c>
      <c r="I49" s="104"/>
      <c r="J49" s="101" t="n">
        <f aca="false">'7.K.Részletező2'!AR120</f>
        <v>0</v>
      </c>
      <c r="K49" s="105" t="n">
        <f aca="false">I49+J49</f>
        <v>0</v>
      </c>
      <c r="L49" s="106" t="n">
        <f aca="false">H49+K49</f>
        <v>0</v>
      </c>
    </row>
    <row r="50" customFormat="false" ht="15" hidden="false" customHeight="false" outlineLevel="0" collapsed="false">
      <c r="A50" s="21" t="n">
        <v>45</v>
      </c>
      <c r="B50" s="35" t="n">
        <v>910123</v>
      </c>
      <c r="C50" s="35" t="s">
        <v>359</v>
      </c>
      <c r="D50" s="35" t="n">
        <f aca="false">'7.K.Részletező2'!AS22</f>
        <v>480</v>
      </c>
      <c r="E50" s="35" t="n">
        <f aca="false">'7.K.Részletező2'!AS28</f>
        <v>108</v>
      </c>
      <c r="F50" s="35" t="n">
        <f aca="false">'7.K.Részletező2'!AS77</f>
        <v>521</v>
      </c>
      <c r="G50" s="35"/>
      <c r="H50" s="95" t="n">
        <f aca="false">G50+F50+E50+D50</f>
        <v>1109</v>
      </c>
      <c r="I50" s="95"/>
      <c r="J50" s="35" t="n">
        <v>0</v>
      </c>
      <c r="K50" s="97" t="n">
        <f aca="false">I50+J50</f>
        <v>0</v>
      </c>
      <c r="L50" s="94" t="n">
        <f aca="false">H50+K50</f>
        <v>1109</v>
      </c>
    </row>
    <row r="51" customFormat="false" ht="15" hidden="false" customHeight="false" outlineLevel="0" collapsed="false">
      <c r="A51" s="21" t="n">
        <v>46</v>
      </c>
      <c r="B51" s="35" t="n">
        <v>910502</v>
      </c>
      <c r="C51" s="35" t="s">
        <v>47</v>
      </c>
      <c r="D51" s="101" t="n">
        <f aca="false">'7.K.Részletező2'!AT22</f>
        <v>2256</v>
      </c>
      <c r="E51" s="35" t="n">
        <f aca="false">'7.K.Részletező2'!AT28</f>
        <v>495</v>
      </c>
      <c r="F51" s="35" t="n">
        <f aca="false">'7.K.Részletező2'!AT77</f>
        <v>7280</v>
      </c>
      <c r="G51" s="21"/>
      <c r="H51" s="95" t="n">
        <f aca="false">G51+F51+E51+D51</f>
        <v>10031</v>
      </c>
      <c r="I51" s="95"/>
      <c r="J51" s="35"/>
      <c r="K51" s="97" t="n">
        <f aca="false">I51+J51</f>
        <v>0</v>
      </c>
      <c r="L51" s="94" t="n">
        <f aca="false">H51+K51</f>
        <v>10031</v>
      </c>
    </row>
    <row r="52" customFormat="false" ht="15" hidden="false" customHeight="false" outlineLevel="0" collapsed="false">
      <c r="A52" s="21" t="n">
        <v>47</v>
      </c>
      <c r="B52" s="35" t="n">
        <v>932911</v>
      </c>
      <c r="C52" s="35" t="s">
        <v>360</v>
      </c>
      <c r="D52" s="35" t="n">
        <v>0</v>
      </c>
      <c r="E52" s="35"/>
      <c r="F52" s="35" t="n">
        <f aca="false">'7.K.Részletező2'!AU77</f>
        <v>748</v>
      </c>
      <c r="G52" s="35"/>
      <c r="H52" s="95" t="n">
        <f aca="false">G52+F52+E52+D52</f>
        <v>748</v>
      </c>
      <c r="I52" s="95"/>
      <c r="J52" s="35" t="n">
        <f aca="false">'7.K.Részletező2'!AU120</f>
        <v>618</v>
      </c>
      <c r="K52" s="97" t="n">
        <f aca="false">I52+J52</f>
        <v>618</v>
      </c>
      <c r="L52" s="94" t="n">
        <f aca="false">H52+K52</f>
        <v>1366</v>
      </c>
    </row>
    <row r="53" customFormat="false" ht="15" hidden="false" customHeight="false" outlineLevel="0" collapsed="false">
      <c r="A53" s="21" t="n">
        <v>48</v>
      </c>
      <c r="B53" s="35" t="n">
        <v>940000</v>
      </c>
      <c r="C53" s="35" t="s">
        <v>361</v>
      </c>
      <c r="D53" s="35" t="n">
        <f aca="false">'7.K.Részletező2'!AV22</f>
        <v>780</v>
      </c>
      <c r="E53" s="35" t="n">
        <f aca="false">'7.K.Részletező2'!AV28</f>
        <v>172</v>
      </c>
      <c r="F53" s="35" t="n">
        <f aca="false">'7.K.Részletező2'!AV77</f>
        <v>413</v>
      </c>
      <c r="G53" s="21"/>
      <c r="H53" s="95" t="n">
        <f aca="false">G53+F53+E53+D53</f>
        <v>1365</v>
      </c>
      <c r="I53" s="95"/>
      <c r="J53" s="21"/>
      <c r="K53" s="97" t="n">
        <f aca="false">I53+J53</f>
        <v>0</v>
      </c>
      <c r="L53" s="94" t="n">
        <f aca="false">H53+K53</f>
        <v>1365</v>
      </c>
    </row>
    <row r="54" customFormat="false" ht="15" hidden="false" customHeight="false" outlineLevel="0" collapsed="false">
      <c r="A54" s="21" t="n">
        <v>49</v>
      </c>
      <c r="B54" s="35" t="n">
        <v>960302</v>
      </c>
      <c r="C54" s="35" t="s">
        <v>63</v>
      </c>
      <c r="D54" s="35" t="n">
        <f aca="false">'7.K.Részletező2'!AW22</f>
        <v>105</v>
      </c>
      <c r="E54" s="35" t="n">
        <f aca="false">'7.K.Részletező2'!AW28</f>
        <v>23</v>
      </c>
      <c r="F54" s="35" t="n">
        <f aca="false">'7.K.Részletező2'!AW77</f>
        <v>140</v>
      </c>
      <c r="G54" s="35"/>
      <c r="H54" s="95" t="n">
        <f aca="false">G54+F54+E54+D54</f>
        <v>268</v>
      </c>
      <c r="I54" s="95"/>
      <c r="J54" s="35" t="n">
        <f aca="false">'7.K.Részletező2'!AW120</f>
        <v>64</v>
      </c>
      <c r="K54" s="97" t="n">
        <f aca="false">I54+J54</f>
        <v>64</v>
      </c>
      <c r="L54" s="94" t="n">
        <f aca="false">H54+K54</f>
        <v>332</v>
      </c>
    </row>
    <row r="55" customFormat="false" ht="15" hidden="false" customHeight="false" outlineLevel="0" collapsed="false">
      <c r="A55" s="21" t="n">
        <v>50</v>
      </c>
      <c r="B55" s="21"/>
      <c r="C55" s="36" t="s">
        <v>104</v>
      </c>
      <c r="D55" s="35" t="n">
        <f aca="false">SUM(D21:D54)</f>
        <v>75245</v>
      </c>
      <c r="E55" s="35" t="n">
        <f aca="false">SUM(E21:E54)</f>
        <v>17504</v>
      </c>
      <c r="F55" s="35" t="n">
        <f aca="false">SUM(F21:F54)</f>
        <v>145422.971565</v>
      </c>
      <c r="G55" s="35" t="n">
        <f aca="false">SUM(G21:G54)</f>
        <v>4850</v>
      </c>
      <c r="H55" s="95" t="n">
        <f aca="false">G55+F55+E55+D55</f>
        <v>243021.971565</v>
      </c>
      <c r="I55" s="35" t="n">
        <f aca="false">SUM(I21:I54)</f>
        <v>2500</v>
      </c>
      <c r="J55" s="35" t="n">
        <f aca="false">SUM(J21:J54)</f>
        <v>9123</v>
      </c>
      <c r="K55" s="97" t="n">
        <f aca="false">I55+J55</f>
        <v>11623</v>
      </c>
      <c r="L55" s="94" t="n">
        <f aca="false">H55+K55</f>
        <v>254644.971565</v>
      </c>
    </row>
    <row r="56" customFormat="false" ht="15" hidden="false" customHeight="false" outlineLevel="0" collapsed="false">
      <c r="A56" s="21" t="n">
        <v>51</v>
      </c>
      <c r="B56" s="21"/>
      <c r="C56" s="21"/>
      <c r="D56" s="102"/>
      <c r="E56" s="102"/>
      <c r="F56" s="102"/>
      <c r="G56" s="102"/>
      <c r="H56" s="95"/>
      <c r="I56" s="95"/>
      <c r="J56" s="102"/>
      <c r="K56" s="97"/>
      <c r="L56" s="94"/>
    </row>
    <row r="57" customFormat="false" ht="15.75" hidden="false" customHeight="false" outlineLevel="0" collapsed="false">
      <c r="A57" s="21" t="n">
        <v>52</v>
      </c>
      <c r="B57" s="21"/>
      <c r="C57" s="36" t="s">
        <v>362</v>
      </c>
      <c r="D57" s="107" t="n">
        <f aca="false">SUM(D55+D17+D15)</f>
        <v>118364</v>
      </c>
      <c r="E57" s="107" t="n">
        <f aca="false">SUM(E55+E17+E15)</f>
        <v>27154</v>
      </c>
      <c r="F57" s="107" t="n">
        <f aca="false">SUM(F55+F17+F15)</f>
        <v>157933.231565</v>
      </c>
      <c r="G57" s="107" t="n">
        <f aca="false">SUM(G55+G17+G15)</f>
        <v>52146</v>
      </c>
      <c r="H57" s="107" t="n">
        <f aca="false">SUM(H55+H17+H15)</f>
        <v>355597.231565</v>
      </c>
      <c r="I57" s="107" t="n">
        <f aca="false">SUM(I55+I17+I15)</f>
        <v>4500</v>
      </c>
      <c r="J57" s="107" t="n">
        <f aca="false">SUM(J55+J17+J15)</f>
        <v>89968</v>
      </c>
      <c r="K57" s="107" t="n">
        <f aca="false">SUM(K55+K17+K15)</f>
        <v>94468</v>
      </c>
      <c r="L57" s="107" t="n">
        <f aca="false">SUM(L55+L17+L15)</f>
        <v>450065.231565</v>
      </c>
    </row>
    <row r="58" customFormat="false" ht="15" hidden="false" customHeight="false" outlineLevel="0" collapsed="false">
      <c r="A58" s="21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6" activeCellId="0" sqref="A46:IV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09" width="9.14"/>
    <col collapsed="false" customWidth="true" hidden="false" outlineLevel="0" max="2" min="2" style="110" width="10.71"/>
    <col collapsed="false" customWidth="true" hidden="false" outlineLevel="0" max="3" min="3" style="111" width="36.85"/>
    <col collapsed="false" customWidth="true" hidden="false" outlineLevel="0" max="4" min="4" style="111" width="9.28"/>
    <col collapsed="false" customWidth="true" hidden="false" outlineLevel="0" max="5" min="5" style="111" width="9.41"/>
    <col collapsed="false" customWidth="true" hidden="false" outlineLevel="0" max="7" min="6" style="111" width="8.99"/>
    <col collapsed="false" customWidth="true" hidden="false" outlineLevel="0" max="8" min="8" style="111" width="8.56"/>
    <col collapsed="false" customWidth="true" hidden="false" outlineLevel="0" max="9" min="9" style="112" width="10.28"/>
    <col collapsed="false" customWidth="true" hidden="false" outlineLevel="0" max="10" min="10" style="111" width="7.14"/>
    <col collapsed="false" customWidth="true" hidden="false" outlineLevel="0" max="11" min="11" style="111" width="6.41"/>
    <col collapsed="false" customWidth="true" hidden="false" outlineLevel="0" max="12" min="12" style="111" width="8.99"/>
    <col collapsed="false" customWidth="true" hidden="false" outlineLevel="0" max="13" min="13" style="111" width="8.85"/>
    <col collapsed="false" customWidth="true" hidden="false" outlineLevel="0" max="14" min="14" style="111" width="8.28"/>
    <col collapsed="false" customWidth="true" hidden="false" outlineLevel="0" max="21" min="15" style="111" width="8.99"/>
    <col collapsed="false" customWidth="true" hidden="false" outlineLevel="0" max="22" min="22" style="111" width="7.85"/>
    <col collapsed="false" customWidth="true" hidden="false" outlineLevel="0" max="23" min="23" style="111" width="8.41"/>
    <col collapsed="false" customWidth="true" hidden="false" outlineLevel="0" max="24" min="24" style="111" width="9.41"/>
    <col collapsed="false" customWidth="true" hidden="false" outlineLevel="0" max="25" min="25" style="111" width="7.85"/>
    <col collapsed="false" customWidth="true" hidden="false" outlineLevel="0" max="26" min="26" style="111" width="8.28"/>
    <col collapsed="false" customWidth="true" hidden="false" outlineLevel="0" max="27" min="27" style="112" width="13.41"/>
    <col collapsed="false" customWidth="false" hidden="false" outlineLevel="0" max="257" min="28" style="111" width="9.14"/>
  </cols>
  <sheetData>
    <row r="1" customFormat="false" ht="18.75" hidden="false" customHeight="false" outlineLevel="0" collapsed="false">
      <c r="A1" s="113" t="s">
        <v>363</v>
      </c>
      <c r="B1" s="113"/>
      <c r="C1" s="113"/>
      <c r="D1" s="113"/>
      <c r="E1" s="113"/>
      <c r="F1" s="113"/>
      <c r="G1" s="113"/>
    </row>
    <row r="3" customFormat="false" ht="18.75" hidden="false" customHeight="false" outlineLevel="0" collapsed="false">
      <c r="B3" s="114" t="s">
        <v>364</v>
      </c>
      <c r="C3" s="114"/>
    </row>
    <row r="4" s="109" customFormat="true" ht="15" hidden="false" customHeight="false" outlineLevel="0" collapsed="false">
      <c r="A4" s="115"/>
      <c r="B4" s="115" t="s">
        <v>2</v>
      </c>
      <c r="C4" s="115" t="s">
        <v>3</v>
      </c>
      <c r="D4" s="115" t="s">
        <v>4</v>
      </c>
      <c r="E4" s="115" t="s">
        <v>72</v>
      </c>
      <c r="F4" s="115" t="s">
        <v>73</v>
      </c>
      <c r="G4" s="115" t="s">
        <v>108</v>
      </c>
      <c r="H4" s="115" t="s">
        <v>109</v>
      </c>
      <c r="I4" s="115" t="s">
        <v>110</v>
      </c>
      <c r="J4" s="115" t="s">
        <v>111</v>
      </c>
      <c r="K4" s="115" t="s">
        <v>112</v>
      </c>
      <c r="L4" s="115" t="s">
        <v>113</v>
      </c>
      <c r="M4" s="115" t="s">
        <v>114</v>
      </c>
      <c r="N4" s="115" t="s">
        <v>115</v>
      </c>
      <c r="O4" s="115" t="s">
        <v>116</v>
      </c>
      <c r="P4" s="115" t="s">
        <v>117</v>
      </c>
      <c r="Q4" s="115" t="s">
        <v>118</v>
      </c>
      <c r="R4" s="115" t="s">
        <v>119</v>
      </c>
      <c r="S4" s="115" t="s">
        <v>120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</row>
    <row r="5" customFormat="false" ht="18.75" hidden="false" customHeight="false" outlineLevel="0" collapsed="false">
      <c r="A5" s="115" t="n">
        <v>1</v>
      </c>
      <c r="B5" s="116"/>
      <c r="C5" s="115"/>
      <c r="D5" s="115"/>
      <c r="E5" s="115" t="s">
        <v>365</v>
      </c>
      <c r="F5" s="115"/>
      <c r="G5" s="115"/>
      <c r="H5" s="115"/>
      <c r="I5" s="115"/>
      <c r="J5" s="115" t="s">
        <v>366</v>
      </c>
      <c r="K5" s="115"/>
      <c r="L5" s="115"/>
      <c r="M5" s="115"/>
      <c r="N5" s="115"/>
      <c r="O5" s="115"/>
      <c r="P5" s="115" t="s">
        <v>367</v>
      </c>
      <c r="Q5" s="115"/>
      <c r="R5" s="115"/>
      <c r="S5" s="115"/>
      <c r="T5" s="115"/>
      <c r="U5" s="115"/>
      <c r="V5" s="115" t="s">
        <v>368</v>
      </c>
      <c r="W5" s="115"/>
      <c r="X5" s="115"/>
      <c r="Y5" s="115"/>
      <c r="Z5" s="115"/>
      <c r="AA5" s="115"/>
    </row>
    <row r="6" customFormat="false" ht="52.5" hidden="false" customHeight="false" outlineLevel="0" collapsed="false">
      <c r="A6" s="115" t="n">
        <v>2</v>
      </c>
      <c r="B6" s="29" t="s">
        <v>369</v>
      </c>
      <c r="C6" s="29"/>
      <c r="D6" s="117" t="s">
        <v>370</v>
      </c>
      <c r="E6" s="117" t="s">
        <v>371</v>
      </c>
      <c r="F6" s="117" t="s">
        <v>372</v>
      </c>
      <c r="G6" s="117" t="s">
        <v>373</v>
      </c>
      <c r="H6" s="117" t="s">
        <v>374</v>
      </c>
      <c r="I6" s="118" t="s">
        <v>375</v>
      </c>
      <c r="J6" s="117" t="s">
        <v>370</v>
      </c>
      <c r="K6" s="117" t="s">
        <v>371</v>
      </c>
      <c r="L6" s="117" t="s">
        <v>372</v>
      </c>
      <c r="M6" s="117" t="s">
        <v>373</v>
      </c>
      <c r="N6" s="117" t="s">
        <v>374</v>
      </c>
      <c r="O6" s="117" t="s">
        <v>376</v>
      </c>
      <c r="P6" s="117" t="s">
        <v>370</v>
      </c>
      <c r="Q6" s="117" t="s">
        <v>371</v>
      </c>
      <c r="R6" s="117" t="s">
        <v>372</v>
      </c>
      <c r="S6" s="117" t="s">
        <v>373</v>
      </c>
      <c r="T6" s="117" t="s">
        <v>374</v>
      </c>
      <c r="U6" s="117" t="s">
        <v>377</v>
      </c>
      <c r="V6" s="117" t="s">
        <v>378</v>
      </c>
      <c r="W6" s="117" t="s">
        <v>379</v>
      </c>
      <c r="X6" s="117" t="s">
        <v>380</v>
      </c>
      <c r="Y6" s="117" t="s">
        <v>373</v>
      </c>
      <c r="Z6" s="117" t="s">
        <v>381</v>
      </c>
      <c r="AA6" s="119" t="s">
        <v>324</v>
      </c>
    </row>
    <row r="7" customFormat="false" ht="15" hidden="false" customHeight="false" outlineLevel="0" collapsed="false">
      <c r="A7" s="115" t="n">
        <v>3</v>
      </c>
      <c r="B7" s="120" t="n">
        <v>841112</v>
      </c>
      <c r="C7" s="121" t="s">
        <v>382</v>
      </c>
      <c r="D7" s="121" t="n">
        <f aca="false">'7.K.Részletező2'!N22</f>
        <v>9188</v>
      </c>
      <c r="E7" s="11" t="n">
        <f aca="false">'7.K.Részletező2'!N28</f>
        <v>1885</v>
      </c>
      <c r="F7" s="11" t="n">
        <f aca="false">'7.K.Részletező2'!N77</f>
        <v>9060</v>
      </c>
      <c r="G7" s="11" t="n">
        <f aca="false">'7.K.Részletező2'!N91</f>
        <v>8930</v>
      </c>
      <c r="H7" s="11" t="n">
        <f aca="false">'7.K.Részletező2'!N111+'7.K.Részletező2'!N116</f>
        <v>79711</v>
      </c>
      <c r="I7" s="122" t="n">
        <f aca="false">SUM(D7:H7)</f>
        <v>108774</v>
      </c>
      <c r="J7" s="11"/>
      <c r="K7" s="11"/>
      <c r="L7" s="11"/>
      <c r="M7" s="11"/>
      <c r="N7" s="11" t="n">
        <f aca="false">'7.K.Részletező2'!N117</f>
        <v>2000</v>
      </c>
      <c r="O7" s="11" t="n">
        <f aca="false">SUM(J7:N7)</f>
        <v>2000</v>
      </c>
      <c r="P7" s="11"/>
      <c r="Q7" s="11"/>
      <c r="R7" s="11"/>
      <c r="S7" s="11"/>
      <c r="T7" s="11"/>
      <c r="U7" s="11" t="n">
        <f aca="false">SUM(P7:T7)</f>
        <v>0</v>
      </c>
      <c r="V7" s="11" t="n">
        <f aca="false">P7+J7+D7</f>
        <v>9188</v>
      </c>
      <c r="W7" s="11" t="n">
        <f aca="false">Q7+K7+E7</f>
        <v>1885</v>
      </c>
      <c r="X7" s="11" t="n">
        <f aca="false">R7+L7+F7</f>
        <v>9060</v>
      </c>
      <c r="Y7" s="11" t="n">
        <f aca="false">S7+M7+G7</f>
        <v>8930</v>
      </c>
      <c r="Z7" s="11" t="n">
        <f aca="false">T7+N7+H7</f>
        <v>81711</v>
      </c>
      <c r="AA7" s="122" t="n">
        <f aca="false">U7+O7+I7</f>
        <v>110774</v>
      </c>
    </row>
    <row r="8" customFormat="false" ht="15" hidden="false" customHeight="false" outlineLevel="0" collapsed="false">
      <c r="A8" s="115" t="n">
        <v>4</v>
      </c>
      <c r="B8" s="120" t="n">
        <v>841907</v>
      </c>
      <c r="C8" s="123" t="s">
        <v>383</v>
      </c>
      <c r="D8" s="123"/>
      <c r="E8" s="124"/>
      <c r="F8" s="124"/>
      <c r="G8" s="124"/>
      <c r="H8" s="124"/>
      <c r="I8" s="125" t="n">
        <f aca="false">SUM(E8:H8)</f>
        <v>0</v>
      </c>
      <c r="J8" s="124"/>
      <c r="K8" s="124"/>
      <c r="L8" s="124"/>
      <c r="M8" s="124"/>
      <c r="N8" s="124"/>
      <c r="O8" s="124" t="n">
        <f aca="false">SUM(J8:N8)</f>
        <v>0</v>
      </c>
      <c r="P8" s="124"/>
      <c r="Q8" s="124"/>
      <c r="R8" s="124"/>
      <c r="S8" s="124" t="n">
        <f aca="false">'7.K.Részletező2'!N96</f>
        <v>27450</v>
      </c>
      <c r="T8" s="124"/>
      <c r="U8" s="124" t="n">
        <f aca="false">SUM(P8:T8)</f>
        <v>27450</v>
      </c>
      <c r="V8" s="124" t="n">
        <f aca="false">P8+J8+D8</f>
        <v>0</v>
      </c>
      <c r="W8" s="124" t="n">
        <f aca="false">Q8+K8+E8</f>
        <v>0</v>
      </c>
      <c r="X8" s="124" t="n">
        <f aca="false">R8+L8+F8</f>
        <v>0</v>
      </c>
      <c r="Y8" s="124" t="n">
        <f aca="false">S8+M8+G8</f>
        <v>27450</v>
      </c>
      <c r="Z8" s="124" t="n">
        <f aca="false">T8+N8+H8</f>
        <v>0</v>
      </c>
      <c r="AA8" s="125" t="n">
        <f aca="false">U8+O8+I8</f>
        <v>27450</v>
      </c>
    </row>
    <row r="9" customFormat="false" ht="15" hidden="false" customHeight="false" outlineLevel="0" collapsed="false">
      <c r="A9" s="115" t="n">
        <v>5</v>
      </c>
      <c r="B9" s="126" t="n">
        <v>862101</v>
      </c>
      <c r="C9" s="29" t="s">
        <v>331</v>
      </c>
      <c r="D9" s="29"/>
      <c r="E9" s="29"/>
      <c r="F9" s="29"/>
      <c r="G9" s="11" t="n">
        <f aca="false">'7.K.Részletező2'!N101</f>
        <v>10916</v>
      </c>
      <c r="H9" s="29"/>
      <c r="I9" s="122" t="n">
        <f aca="false">SUM(D9:H9)</f>
        <v>10916</v>
      </c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124" t="n">
        <f aca="false">S9+M9+G9</f>
        <v>10916</v>
      </c>
      <c r="Z9" s="29"/>
      <c r="AA9" s="125" t="n">
        <f aca="false">U9+O9+I9</f>
        <v>10916</v>
      </c>
    </row>
    <row r="10" customFormat="false" ht="15" hidden="false" customHeight="false" outlineLevel="0" collapsed="false">
      <c r="A10" s="115" t="n">
        <v>6</v>
      </c>
      <c r="B10" s="120"/>
      <c r="C10" s="127" t="s">
        <v>105</v>
      </c>
      <c r="D10" s="127" t="n">
        <f aca="false">SUM(D7:D8)</f>
        <v>9188</v>
      </c>
      <c r="E10" s="127" t="n">
        <f aca="false">SUM(E7:E8)</f>
        <v>1885</v>
      </c>
      <c r="F10" s="127" t="n">
        <f aca="false">SUM(F7:F8)</f>
        <v>9060</v>
      </c>
      <c r="G10" s="127" t="n">
        <f aca="false">SUM(G7:G9)</f>
        <v>19846</v>
      </c>
      <c r="H10" s="127" t="n">
        <f aca="false">SUM(H7:H8)</f>
        <v>79711</v>
      </c>
      <c r="I10" s="128" t="n">
        <f aca="false">SUM(I7:I9)</f>
        <v>119690</v>
      </c>
      <c r="J10" s="127" t="n">
        <f aca="false">SUM(J7:J8)</f>
        <v>0</v>
      </c>
      <c r="K10" s="127" t="n">
        <f aca="false">SUM(K7:K8)</f>
        <v>0</v>
      </c>
      <c r="L10" s="127" t="n">
        <f aca="false">SUM(L7:L8)</f>
        <v>0</v>
      </c>
      <c r="M10" s="127" t="n">
        <f aca="false">SUM(M7:M8)</f>
        <v>0</v>
      </c>
      <c r="N10" s="127" t="n">
        <f aca="false">SUM(N7:N8)</f>
        <v>2000</v>
      </c>
      <c r="O10" s="127" t="n">
        <f aca="false">SUM(O7:O8)</f>
        <v>2000</v>
      </c>
      <c r="P10" s="127" t="n">
        <f aca="false">SUM(P7:P8)</f>
        <v>0</v>
      </c>
      <c r="Q10" s="127" t="n">
        <f aca="false">SUM(Q7:Q8)</f>
        <v>0</v>
      </c>
      <c r="R10" s="127" t="n">
        <f aca="false">SUM(R7:R8)</f>
        <v>0</v>
      </c>
      <c r="S10" s="127" t="n">
        <f aca="false">SUM(S7:S8)</f>
        <v>27450</v>
      </c>
      <c r="T10" s="127" t="n">
        <f aca="false">SUM(T7:T8)</f>
        <v>0</v>
      </c>
      <c r="U10" s="127" t="n">
        <f aca="false">SUM(U7:U8)</f>
        <v>27450</v>
      </c>
      <c r="V10" s="127" t="n">
        <f aca="false">SUM(V7:V8)</f>
        <v>9188</v>
      </c>
      <c r="W10" s="127" t="n">
        <f aca="false">SUM(W7:W8)</f>
        <v>1885</v>
      </c>
      <c r="X10" s="127" t="n">
        <f aca="false">SUM(X7:X8)</f>
        <v>9060</v>
      </c>
      <c r="Y10" s="127" t="n">
        <f aca="false">SUM(Y7:Y9)</f>
        <v>47296</v>
      </c>
      <c r="Z10" s="127" t="n">
        <f aca="false">SUM(Z7:Z8)</f>
        <v>81711</v>
      </c>
      <c r="AA10" s="128" t="n">
        <f aca="false">SUM(AA7:AA9)</f>
        <v>149140</v>
      </c>
    </row>
    <row r="11" customFormat="false" ht="18.75" hidden="false" customHeight="false" outlineLevel="0" collapsed="false">
      <c r="A11" s="115" t="n">
        <v>7</v>
      </c>
    </row>
    <row r="12" customFormat="false" ht="15" hidden="false" customHeight="false" outlineLevel="0" collapsed="false">
      <c r="A12" s="115" t="n">
        <v>8</v>
      </c>
      <c r="B12" s="120" t="s">
        <v>88</v>
      </c>
      <c r="C12" s="121"/>
      <c r="D12" s="121"/>
      <c r="E12" s="11"/>
      <c r="F12" s="11"/>
      <c r="G12" s="11"/>
      <c r="H12" s="11"/>
      <c r="I12" s="122" t="n">
        <f aca="false">SUM(E12:H12)</f>
        <v>0</v>
      </c>
      <c r="J12" s="11"/>
      <c r="K12" s="11"/>
      <c r="L12" s="11"/>
      <c r="M12" s="11"/>
      <c r="N12" s="11"/>
      <c r="O12" s="11" t="n">
        <f aca="false">SUM(J12:N12)</f>
        <v>0</v>
      </c>
      <c r="P12" s="11"/>
      <c r="Q12" s="11"/>
      <c r="R12" s="11"/>
      <c r="S12" s="11"/>
      <c r="T12" s="11"/>
      <c r="U12" s="11" t="n">
        <f aca="false">SUM(P12:T12)</f>
        <v>0</v>
      </c>
      <c r="V12" s="11" t="n">
        <f aca="false">P12+J12+D12</f>
        <v>0</v>
      </c>
      <c r="W12" s="11" t="n">
        <f aca="false">Q12+K12+E12</f>
        <v>0</v>
      </c>
      <c r="X12" s="11" t="n">
        <f aca="false">R12+L12+F12</f>
        <v>0</v>
      </c>
      <c r="Y12" s="11" t="n">
        <f aca="false">S12+M12+G12</f>
        <v>0</v>
      </c>
      <c r="Z12" s="11" t="n">
        <f aca="false">T12+N12+H12</f>
        <v>0</v>
      </c>
      <c r="AA12" s="122" t="n">
        <f aca="false">U12+O12+I12</f>
        <v>0</v>
      </c>
    </row>
    <row r="13" customFormat="false" ht="15" hidden="false" customHeight="false" outlineLevel="0" collapsed="false">
      <c r="A13" s="115" t="n">
        <v>9</v>
      </c>
      <c r="B13" s="129" t="n">
        <v>851</v>
      </c>
      <c r="C13" s="123" t="s">
        <v>384</v>
      </c>
      <c r="D13" s="124" t="n">
        <f aca="false">'7.K.Részletező2'!O22</f>
        <v>33931</v>
      </c>
      <c r="E13" s="130" t="n">
        <f aca="false">'7.K.Részletező2'!O28</f>
        <v>7765</v>
      </c>
      <c r="F13" s="124" t="n">
        <f aca="false">'7.K.Részletező2'!O77</f>
        <v>3450.26</v>
      </c>
      <c r="G13" s="124"/>
      <c r="H13" s="124" t="n">
        <f aca="false">'7.K.Részletező2'!O120</f>
        <v>1134</v>
      </c>
      <c r="I13" s="125" t="n">
        <f aca="false">SUM(D13:H13)</f>
        <v>46280.26</v>
      </c>
      <c r="J13" s="125" t="n">
        <f aca="false">SUM(J10:J10)</f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f aca="false">SUM(J13:N13)</f>
        <v>0</v>
      </c>
      <c r="P13" s="125" t="n">
        <f aca="false">SUM(K13:O13)</f>
        <v>0</v>
      </c>
      <c r="Q13" s="125" t="n">
        <f aca="false">SUM(L13:P13)</f>
        <v>0</v>
      </c>
      <c r="R13" s="125" t="n">
        <f aca="false">SUM(M13:Q13)</f>
        <v>0</v>
      </c>
      <c r="S13" s="125" t="n">
        <f aca="false">SUM(N13:R13)</f>
        <v>0</v>
      </c>
      <c r="T13" s="125" t="n">
        <f aca="false">SUM(O13:S13)</f>
        <v>0</v>
      </c>
      <c r="U13" s="125" t="n">
        <f aca="false">SUM(P13:T13)</f>
        <v>0</v>
      </c>
      <c r="V13" s="125" t="n">
        <f aca="false">D13</f>
        <v>33931</v>
      </c>
      <c r="W13" s="125" t="n">
        <f aca="false">E13</f>
        <v>7765</v>
      </c>
      <c r="X13" s="125" t="n">
        <f aca="false">F13</f>
        <v>3450.26</v>
      </c>
      <c r="Y13" s="125" t="n">
        <f aca="false">G13</f>
        <v>0</v>
      </c>
      <c r="Z13" s="125" t="n">
        <f aca="false">H13</f>
        <v>1134</v>
      </c>
      <c r="AA13" s="125" t="n">
        <f aca="false">SUM(V13:Z13)</f>
        <v>46280.26</v>
      </c>
    </row>
    <row r="14" customFormat="false" ht="15" hidden="false" customHeight="false" outlineLevel="0" collapsed="false">
      <c r="A14" s="115" t="n">
        <v>10</v>
      </c>
      <c r="B14" s="131"/>
      <c r="C14" s="132"/>
      <c r="D14" s="132"/>
      <c r="E14" s="133"/>
      <c r="F14" s="133"/>
      <c r="G14" s="133"/>
      <c r="H14" s="133"/>
      <c r="I14" s="134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5"/>
    </row>
    <row r="15" customFormat="false" ht="15" hidden="false" customHeight="false" outlineLevel="0" collapsed="false">
      <c r="A15" s="115" t="n">
        <v>11</v>
      </c>
      <c r="B15" s="136" t="s">
        <v>385</v>
      </c>
      <c r="C15" s="128"/>
      <c r="D15" s="128"/>
      <c r="E15" s="137"/>
      <c r="F15" s="137"/>
      <c r="G15" s="137"/>
      <c r="H15" s="137"/>
      <c r="I15" s="138" t="n">
        <f aca="false">SUM(E15:H15)</f>
        <v>0</v>
      </c>
      <c r="J15" s="137"/>
      <c r="K15" s="137"/>
      <c r="L15" s="137"/>
      <c r="M15" s="137"/>
      <c r="N15" s="137"/>
      <c r="O15" s="137" t="n">
        <f aca="false">SUM(J15:N15)</f>
        <v>0</v>
      </c>
      <c r="P15" s="137"/>
      <c r="Q15" s="137"/>
      <c r="R15" s="137"/>
      <c r="S15" s="137"/>
      <c r="T15" s="137"/>
      <c r="U15" s="137" t="n">
        <f aca="false">SUM(P15:T15)</f>
        <v>0</v>
      </c>
      <c r="V15" s="137" t="n">
        <f aca="false">P15+J15+D15</f>
        <v>0</v>
      </c>
      <c r="W15" s="137" t="n">
        <f aca="false">Q15+K15+E15</f>
        <v>0</v>
      </c>
      <c r="X15" s="137" t="n">
        <f aca="false">R15+L15+F15</f>
        <v>0</v>
      </c>
      <c r="Y15" s="137" t="n">
        <f aca="false">S15+M15+G15</f>
        <v>0</v>
      </c>
      <c r="Z15" s="137" t="n">
        <f aca="false">T15+N15+H15</f>
        <v>0</v>
      </c>
      <c r="AA15" s="138" t="n">
        <f aca="false">U15+O15+I15</f>
        <v>0</v>
      </c>
    </row>
    <row r="16" customFormat="false" ht="26.25" hidden="false" customHeight="false" outlineLevel="0" collapsed="false">
      <c r="A16" s="115" t="n">
        <v>12</v>
      </c>
      <c r="B16" s="120" t="n">
        <v>370000</v>
      </c>
      <c r="C16" s="121" t="s">
        <v>386</v>
      </c>
      <c r="D16" s="121"/>
      <c r="E16" s="11"/>
      <c r="F16" s="11" t="n">
        <f aca="false">'7.K.Részletező2'!P77</f>
        <v>6034</v>
      </c>
      <c r="G16" s="11"/>
      <c r="H16" s="121"/>
      <c r="I16" s="122" t="n">
        <f aca="false">SUM(D16:H16)</f>
        <v>6034</v>
      </c>
      <c r="J16" s="11"/>
      <c r="K16" s="11"/>
      <c r="L16" s="11"/>
      <c r="M16" s="11"/>
      <c r="N16" s="11"/>
      <c r="O16" s="11" t="n">
        <f aca="false">SUM(J16:N16)</f>
        <v>0</v>
      </c>
      <c r="P16" s="11"/>
      <c r="Q16" s="11"/>
      <c r="R16" s="11"/>
      <c r="S16" s="11"/>
      <c r="T16" s="11"/>
      <c r="U16" s="11" t="n">
        <f aca="false">SUM(P16:T16)</f>
        <v>0</v>
      </c>
      <c r="V16" s="11" t="n">
        <f aca="false">P16+J16+D16</f>
        <v>0</v>
      </c>
      <c r="W16" s="11" t="n">
        <f aca="false">Q16+K16+E16</f>
        <v>0</v>
      </c>
      <c r="X16" s="11" t="n">
        <f aca="false">R16+L16+F16</f>
        <v>6034</v>
      </c>
      <c r="Y16" s="11" t="n">
        <f aca="false">S16+M16+G16</f>
        <v>0</v>
      </c>
      <c r="Z16" s="11" t="n">
        <f aca="false">T16+N16+H16</f>
        <v>0</v>
      </c>
      <c r="AA16" s="122" t="n">
        <f aca="false">U16+O16+I16</f>
        <v>6034</v>
      </c>
    </row>
    <row r="17" customFormat="false" ht="15" hidden="false" customHeight="false" outlineLevel="0" collapsed="false">
      <c r="A17" s="115" t="n">
        <v>13</v>
      </c>
      <c r="B17" s="120" t="n">
        <v>381103</v>
      </c>
      <c r="C17" s="121" t="s">
        <v>387</v>
      </c>
      <c r="D17" s="121" t="n">
        <f aca="false">'7.K.Részletező2'!Q22</f>
        <v>6631</v>
      </c>
      <c r="E17" s="121" t="n">
        <f aca="false">'7.K.Részletező2'!Q28</f>
        <v>1534</v>
      </c>
      <c r="F17" s="121" t="n">
        <f aca="false">'7.K.Részletező2'!Q77</f>
        <v>14202</v>
      </c>
      <c r="G17" s="121" t="n">
        <v>0</v>
      </c>
      <c r="H17" s="121" t="n">
        <v>0</v>
      </c>
      <c r="I17" s="122" t="n">
        <f aca="false">SUM(D17:H17)</f>
        <v>22367</v>
      </c>
      <c r="J17" s="11"/>
      <c r="K17" s="11"/>
      <c r="L17" s="11"/>
      <c r="M17" s="11"/>
      <c r="N17" s="11"/>
      <c r="O17" s="11" t="n">
        <f aca="false">SUM(J17:N17)</f>
        <v>0</v>
      </c>
      <c r="P17" s="11"/>
      <c r="Q17" s="11"/>
      <c r="R17" s="11"/>
      <c r="S17" s="11"/>
      <c r="T17" s="11"/>
      <c r="U17" s="11" t="n">
        <f aca="false">SUM(P17:T17)</f>
        <v>0</v>
      </c>
      <c r="V17" s="11" t="n">
        <f aca="false">P17+J17+D17</f>
        <v>6631</v>
      </c>
      <c r="W17" s="11" t="n">
        <f aca="false">Q17+K17+E17</f>
        <v>1534</v>
      </c>
      <c r="X17" s="11" t="n">
        <f aca="false">R17+L17+F17</f>
        <v>14202</v>
      </c>
      <c r="Y17" s="11" t="n">
        <f aca="false">S17+M17+G17</f>
        <v>0</v>
      </c>
      <c r="Z17" s="11" t="n">
        <f aca="false">T17+N17+H17</f>
        <v>0</v>
      </c>
      <c r="AA17" s="122" t="n">
        <f aca="false">U17+O17+I17</f>
        <v>22367</v>
      </c>
    </row>
    <row r="18" customFormat="false" ht="15" hidden="false" customHeight="false" outlineLevel="0" collapsed="false">
      <c r="A18" s="115" t="n">
        <v>14</v>
      </c>
      <c r="B18" s="120" t="n">
        <v>522000</v>
      </c>
      <c r="C18" s="121" t="s">
        <v>388</v>
      </c>
      <c r="D18" s="121" t="n">
        <f aca="false">'7.K.Részletező2'!R22</f>
        <v>4641</v>
      </c>
      <c r="E18" s="121" t="n">
        <f aca="false">'7.K.Részletező2'!R28</f>
        <v>1071</v>
      </c>
      <c r="F18" s="121" t="n">
        <f aca="false">'7.K.Részletező2'!R77</f>
        <v>4940</v>
      </c>
      <c r="G18" s="11"/>
      <c r="H18" s="121" t="n">
        <v>0</v>
      </c>
      <c r="I18" s="122" t="n">
        <f aca="false">SUM(D18:H18)</f>
        <v>10652</v>
      </c>
      <c r="J18" s="11"/>
      <c r="K18" s="11"/>
      <c r="L18" s="11"/>
      <c r="M18" s="11"/>
      <c r="N18" s="11"/>
      <c r="O18" s="11" t="n">
        <f aca="false">SUM(J18:N18)</f>
        <v>0</v>
      </c>
      <c r="P18" s="11"/>
      <c r="Q18" s="11"/>
      <c r="R18" s="11"/>
      <c r="S18" s="11"/>
      <c r="T18" s="11"/>
      <c r="U18" s="11" t="n">
        <f aca="false">SUM(P18:T18)</f>
        <v>0</v>
      </c>
      <c r="V18" s="11" t="n">
        <f aca="false">P18+J18+D18</f>
        <v>4641</v>
      </c>
      <c r="W18" s="11" t="n">
        <f aca="false">Q18+K18+E18</f>
        <v>1071</v>
      </c>
      <c r="X18" s="11" t="n">
        <f aca="false">R18+L18+F18</f>
        <v>4940</v>
      </c>
      <c r="Y18" s="11" t="n">
        <f aca="false">S18+M18+G18</f>
        <v>0</v>
      </c>
      <c r="Z18" s="11" t="n">
        <f aca="false">T18+N18+H18</f>
        <v>0</v>
      </c>
      <c r="AA18" s="122" t="n">
        <f aca="false">U18+O18+I18</f>
        <v>10652</v>
      </c>
    </row>
    <row r="19" customFormat="false" ht="15" hidden="false" customHeight="false" outlineLevel="0" collapsed="false">
      <c r="A19" s="115" t="n">
        <v>15</v>
      </c>
      <c r="B19" s="120" t="n">
        <v>562912</v>
      </c>
      <c r="C19" s="121" t="s">
        <v>336</v>
      </c>
      <c r="D19" s="121"/>
      <c r="E19" s="11"/>
      <c r="F19" s="11" t="n">
        <f aca="false">'7.K.Részletező2'!S77</f>
        <v>5227.32</v>
      </c>
      <c r="G19" s="11"/>
      <c r="H19" s="121" t="n">
        <v>0</v>
      </c>
      <c r="I19" s="122" t="n">
        <f aca="false">SUM(D19:H19)</f>
        <v>5227.32</v>
      </c>
      <c r="J19" s="11"/>
      <c r="K19" s="11"/>
      <c r="L19" s="11"/>
      <c r="M19" s="11"/>
      <c r="N19" s="11"/>
      <c r="O19" s="11" t="n">
        <f aca="false">SUM(J19:N19)</f>
        <v>0</v>
      </c>
      <c r="P19" s="11"/>
      <c r="Q19" s="11"/>
      <c r="R19" s="11"/>
      <c r="S19" s="11"/>
      <c r="T19" s="11"/>
      <c r="U19" s="11" t="n">
        <f aca="false">SUM(P19:T19)</f>
        <v>0</v>
      </c>
      <c r="V19" s="11" t="n">
        <f aca="false">P19+J19+D19</f>
        <v>0</v>
      </c>
      <c r="W19" s="11" t="n">
        <f aca="false">Q19+K19+E19</f>
        <v>0</v>
      </c>
      <c r="X19" s="11" t="n">
        <f aca="false">R19+L19+F19</f>
        <v>5227.32</v>
      </c>
      <c r="Y19" s="11" t="n">
        <f aca="false">S19+M19+G19</f>
        <v>0</v>
      </c>
      <c r="Z19" s="11" t="n">
        <f aca="false">T19+N19+H19</f>
        <v>0</v>
      </c>
      <c r="AA19" s="122" t="n">
        <f aca="false">U19+O19+I19</f>
        <v>5227.32</v>
      </c>
    </row>
    <row r="20" customFormat="false" ht="15" hidden="false" customHeight="false" outlineLevel="0" collapsed="false">
      <c r="A20" s="115" t="n">
        <v>16</v>
      </c>
      <c r="B20" s="120" t="n">
        <v>562913</v>
      </c>
      <c r="C20" s="121" t="s">
        <v>337</v>
      </c>
      <c r="D20" s="121" t="n">
        <f aca="false">'7.K.Részletező2'!T22</f>
        <v>11165</v>
      </c>
      <c r="E20" s="121" t="n">
        <f aca="false">'7.K.Részletező2'!T28</f>
        <v>2576</v>
      </c>
      <c r="F20" s="121" t="n">
        <f aca="false">'7.K.Részletező2'!T77</f>
        <v>17820.888765</v>
      </c>
      <c r="G20" s="121"/>
      <c r="H20" s="121" t="n">
        <f aca="false">'7.K.Részletező2'!T120</f>
        <v>510</v>
      </c>
      <c r="I20" s="122" t="n">
        <f aca="false">SUM(D20:H20)</f>
        <v>32071.888765</v>
      </c>
      <c r="J20" s="11"/>
      <c r="K20" s="11"/>
      <c r="L20" s="11"/>
      <c r="M20" s="11"/>
      <c r="N20" s="11"/>
      <c r="O20" s="11" t="n">
        <f aca="false">SUM(J20:N20)</f>
        <v>0</v>
      </c>
      <c r="P20" s="11"/>
      <c r="Q20" s="11"/>
      <c r="R20" s="11"/>
      <c r="S20" s="11"/>
      <c r="T20" s="11"/>
      <c r="U20" s="11" t="n">
        <f aca="false">SUM(P20:T20)</f>
        <v>0</v>
      </c>
      <c r="V20" s="11" t="n">
        <f aca="false">P20+J20+D20</f>
        <v>11165</v>
      </c>
      <c r="W20" s="11" t="n">
        <f aca="false">Q20+K20+E20</f>
        <v>2576</v>
      </c>
      <c r="X20" s="11" t="n">
        <f aca="false">R20+L20+F20</f>
        <v>17820.888765</v>
      </c>
      <c r="Y20" s="11" t="n">
        <f aca="false">S20+M20+G20</f>
        <v>0</v>
      </c>
      <c r="Z20" s="11" t="n">
        <f aca="false">T20+N20+H20</f>
        <v>510</v>
      </c>
      <c r="AA20" s="122" t="n">
        <f aca="false">U20+O20+I20</f>
        <v>32071.888765</v>
      </c>
    </row>
    <row r="21" customFormat="false" ht="15" hidden="false" customHeight="false" outlineLevel="0" collapsed="false">
      <c r="A21" s="115" t="n">
        <v>17</v>
      </c>
      <c r="B21" s="120" t="n">
        <v>562916</v>
      </c>
      <c r="C21" s="121" t="s">
        <v>389</v>
      </c>
      <c r="D21" s="121"/>
      <c r="E21" s="11"/>
      <c r="F21" s="29"/>
      <c r="G21" s="11"/>
      <c r="H21" s="121" t="n">
        <v>0</v>
      </c>
      <c r="I21" s="122" t="n">
        <f aca="false">SUM(D21:H21)</f>
        <v>0</v>
      </c>
      <c r="J21" s="11"/>
      <c r="K21" s="11"/>
      <c r="L21" s="11" t="n">
        <f aca="false">'7.K.Részletező2'!V77</f>
        <v>3633.3049</v>
      </c>
      <c r="M21" s="11"/>
      <c r="N21" s="11"/>
      <c r="O21" s="11" t="n">
        <f aca="false">SUM(J21:N21)</f>
        <v>3633.3049</v>
      </c>
      <c r="P21" s="11"/>
      <c r="Q21" s="11"/>
      <c r="R21" s="11"/>
      <c r="S21" s="11"/>
      <c r="T21" s="11"/>
      <c r="U21" s="11" t="n">
        <f aca="false">SUM(P21:T21)</f>
        <v>0</v>
      </c>
      <c r="V21" s="11" t="n">
        <f aca="false">P21+J21+D21</f>
        <v>0</v>
      </c>
      <c r="W21" s="11" t="n">
        <f aca="false">Q21+K21+E21</f>
        <v>0</v>
      </c>
      <c r="X21" s="11" t="n">
        <f aca="false">R21+L21+F21</f>
        <v>3633.3049</v>
      </c>
      <c r="Y21" s="11" t="n">
        <f aca="false">S21+M21+G21</f>
        <v>0</v>
      </c>
      <c r="Z21" s="11" t="n">
        <f aca="false">T21+N21+H21</f>
        <v>0</v>
      </c>
      <c r="AA21" s="122" t="n">
        <f aca="false">U21+O21+I21</f>
        <v>3633.3049</v>
      </c>
    </row>
    <row r="22" customFormat="false" ht="15" hidden="false" customHeight="false" outlineLevel="0" collapsed="false">
      <c r="A22" s="115" t="n">
        <v>18</v>
      </c>
      <c r="B22" s="120" t="n">
        <v>562917</v>
      </c>
      <c r="C22" s="121" t="s">
        <v>58</v>
      </c>
      <c r="D22" s="121"/>
      <c r="E22" s="11"/>
      <c r="F22" s="11"/>
      <c r="G22" s="29"/>
      <c r="H22" s="121" t="n">
        <v>0</v>
      </c>
      <c r="I22" s="122" t="n">
        <f aca="false">SUM(D22:H22)</f>
        <v>0</v>
      </c>
      <c r="J22" s="11"/>
      <c r="K22" s="11"/>
      <c r="L22" s="11" t="n">
        <f aca="false">'7.K.Részletező2'!U77</f>
        <v>1862.7979</v>
      </c>
      <c r="M22" s="11"/>
      <c r="N22" s="11"/>
      <c r="O22" s="11" t="n">
        <f aca="false">SUM(J22:N22)</f>
        <v>1862.7979</v>
      </c>
      <c r="P22" s="11"/>
      <c r="Q22" s="11"/>
      <c r="R22" s="11"/>
      <c r="S22" s="11"/>
      <c r="T22" s="11"/>
      <c r="U22" s="11" t="n">
        <f aca="false">SUM(P22:T22)</f>
        <v>0</v>
      </c>
      <c r="V22" s="11" t="n">
        <f aca="false">P22+J22+D22</f>
        <v>0</v>
      </c>
      <c r="W22" s="11" t="n">
        <f aca="false">Q22+K22+E22</f>
        <v>0</v>
      </c>
      <c r="X22" s="11" t="n">
        <f aca="false">R22+L22+F22</f>
        <v>1862.7979</v>
      </c>
      <c r="Y22" s="11" t="n">
        <f aca="false">S22+M22+G22</f>
        <v>0</v>
      </c>
      <c r="Z22" s="11" t="n">
        <f aca="false">T22+N22+H22</f>
        <v>0</v>
      </c>
      <c r="AA22" s="122" t="n">
        <f aca="false">U22+O22+I22</f>
        <v>1862.7979</v>
      </c>
    </row>
    <row r="23" customFormat="false" ht="15" hidden="false" customHeight="false" outlineLevel="0" collapsed="false">
      <c r="A23" s="115" t="n">
        <v>19</v>
      </c>
      <c r="B23" s="120" t="n">
        <v>682001</v>
      </c>
      <c r="C23" s="121" t="s">
        <v>390</v>
      </c>
      <c r="D23" s="121"/>
      <c r="E23" s="11"/>
      <c r="F23" s="29" t="n">
        <f aca="false">'7.K.Részletező2'!W77</f>
        <v>254</v>
      </c>
      <c r="G23" s="11"/>
      <c r="H23" s="121"/>
      <c r="I23" s="122" t="n">
        <f aca="false">SUM(D23:H23)</f>
        <v>254</v>
      </c>
      <c r="J23" s="11"/>
      <c r="K23" s="11"/>
      <c r="L23" s="11"/>
      <c r="M23" s="11"/>
      <c r="N23" s="11"/>
      <c r="O23" s="11" t="n">
        <f aca="false">SUM(J23:N23)</f>
        <v>0</v>
      </c>
      <c r="P23" s="11"/>
      <c r="Q23" s="11"/>
      <c r="R23" s="11"/>
      <c r="S23" s="11"/>
      <c r="T23" s="11"/>
      <c r="U23" s="11" t="n">
        <f aca="false">SUM(P23:T23)</f>
        <v>0</v>
      </c>
      <c r="V23" s="11" t="n">
        <f aca="false">P23+J23+D23</f>
        <v>0</v>
      </c>
      <c r="W23" s="11" t="n">
        <f aca="false">Q23+K23+E23</f>
        <v>0</v>
      </c>
      <c r="X23" s="11" t="n">
        <f aca="false">R23+L23+F23</f>
        <v>254</v>
      </c>
      <c r="Y23" s="11" t="n">
        <f aca="false">S23+M23+G23</f>
        <v>0</v>
      </c>
      <c r="Z23" s="11" t="n">
        <f aca="false">T23+N23+H23</f>
        <v>0</v>
      </c>
      <c r="AA23" s="122" t="n">
        <f aca="false">U23+O23+I23</f>
        <v>254</v>
      </c>
    </row>
    <row r="24" customFormat="false" ht="26.25" hidden="false" customHeight="false" outlineLevel="0" collapsed="false">
      <c r="A24" s="115" t="n">
        <v>20</v>
      </c>
      <c r="B24" s="120" t="n">
        <v>682002</v>
      </c>
      <c r="C24" s="121" t="s">
        <v>391</v>
      </c>
      <c r="D24" s="121"/>
      <c r="E24" s="11"/>
      <c r="F24" s="29" t="n">
        <f aca="false">'7.K.Részletező2'!X77</f>
        <v>5080</v>
      </c>
      <c r="G24" s="11"/>
      <c r="H24" s="121"/>
      <c r="I24" s="122" t="n">
        <f aca="false">SUM(D24:H24)</f>
        <v>5080</v>
      </c>
      <c r="J24" s="11"/>
      <c r="K24" s="11"/>
      <c r="L24" s="11"/>
      <c r="M24" s="11"/>
      <c r="N24" s="11"/>
      <c r="O24" s="11" t="n">
        <f aca="false">SUM(J24:N24)</f>
        <v>0</v>
      </c>
      <c r="P24" s="11"/>
      <c r="Q24" s="11"/>
      <c r="R24" s="11"/>
      <c r="S24" s="11"/>
      <c r="T24" s="11"/>
      <c r="U24" s="11" t="n">
        <f aca="false">SUM(P24:T24)</f>
        <v>0</v>
      </c>
      <c r="V24" s="11" t="n">
        <f aca="false">P24+J24+D24</f>
        <v>0</v>
      </c>
      <c r="W24" s="11" t="n">
        <f aca="false">Q24+K24+E24</f>
        <v>0</v>
      </c>
      <c r="X24" s="11" t="n">
        <f aca="false">R24+L24+F24</f>
        <v>5080</v>
      </c>
      <c r="Y24" s="11" t="n">
        <f aca="false">S24+M24+G24</f>
        <v>0</v>
      </c>
      <c r="Z24" s="11" t="n">
        <f aca="false">T24+N24+H24</f>
        <v>0</v>
      </c>
      <c r="AA24" s="122" t="n">
        <f aca="false">U24+O24+I24</f>
        <v>5080</v>
      </c>
    </row>
    <row r="25" customFormat="false" ht="15" hidden="false" customHeight="false" outlineLevel="0" collapsed="false">
      <c r="A25" s="115" t="n">
        <v>21</v>
      </c>
      <c r="B25" s="120" t="n">
        <v>750000</v>
      </c>
      <c r="C25" s="121" t="s">
        <v>392</v>
      </c>
      <c r="D25" s="121"/>
      <c r="E25" s="11"/>
      <c r="F25" s="29" t="n">
        <f aca="false">'7.K.Részletező2'!Y77</f>
        <v>250</v>
      </c>
      <c r="G25" s="11"/>
      <c r="H25" s="121"/>
      <c r="I25" s="122" t="n">
        <f aca="false">SUM(D25:H25)</f>
        <v>250</v>
      </c>
      <c r="J25" s="11"/>
      <c r="K25" s="11"/>
      <c r="L25" s="11"/>
      <c r="M25" s="11"/>
      <c r="N25" s="11"/>
      <c r="O25" s="11" t="n">
        <f aca="false">SUM(J25:N25)</f>
        <v>0</v>
      </c>
      <c r="P25" s="11"/>
      <c r="Q25" s="11"/>
      <c r="R25" s="11"/>
      <c r="S25" s="11"/>
      <c r="T25" s="11"/>
      <c r="U25" s="11" t="n">
        <f aca="false">SUM(P25:T25)</f>
        <v>0</v>
      </c>
      <c r="V25" s="11" t="n">
        <f aca="false">P25+J25+D25</f>
        <v>0</v>
      </c>
      <c r="W25" s="11" t="n">
        <f aca="false">Q25+K25+E25</f>
        <v>0</v>
      </c>
      <c r="X25" s="11" t="n">
        <f aca="false">R25+L25+F25</f>
        <v>250</v>
      </c>
      <c r="Y25" s="11" t="n">
        <f aca="false">S25+M25+G25</f>
        <v>0</v>
      </c>
      <c r="Z25" s="11" t="n">
        <f aca="false">T25+N25+H25</f>
        <v>0</v>
      </c>
      <c r="AA25" s="122" t="n">
        <f aca="false">U25+O25+I25</f>
        <v>250</v>
      </c>
    </row>
    <row r="26" customFormat="false" ht="15" hidden="false" customHeight="false" outlineLevel="0" collapsed="false">
      <c r="A26" s="115" t="n">
        <v>22</v>
      </c>
      <c r="B26" s="120" t="n">
        <v>791200</v>
      </c>
      <c r="C26" s="121" t="s">
        <v>393</v>
      </c>
      <c r="D26" s="121"/>
      <c r="E26" s="11"/>
      <c r="F26" s="11"/>
      <c r="G26" s="11"/>
      <c r="H26" s="121"/>
      <c r="I26" s="122" t="n">
        <f aca="false">SUM(D26:H26)</f>
        <v>0</v>
      </c>
      <c r="J26" s="11"/>
      <c r="K26" s="11"/>
      <c r="L26" s="11"/>
      <c r="M26" s="29" t="n">
        <f aca="false">'7.K.Részletező2'!Z102</f>
        <v>3600</v>
      </c>
      <c r="N26" s="11"/>
      <c r="O26" s="11" t="n">
        <f aca="false">SUM(J26:N26)</f>
        <v>3600</v>
      </c>
      <c r="P26" s="11"/>
      <c r="Q26" s="11"/>
      <c r="R26" s="11"/>
      <c r="S26" s="11"/>
      <c r="T26" s="11"/>
      <c r="U26" s="11" t="n">
        <f aca="false">SUM(P26:T26)</f>
        <v>0</v>
      </c>
      <c r="V26" s="11" t="n">
        <f aca="false">P26+J26+D26</f>
        <v>0</v>
      </c>
      <c r="W26" s="11" t="n">
        <f aca="false">Q26+K26+E26</f>
        <v>0</v>
      </c>
      <c r="X26" s="11" t="n">
        <f aca="false">R26+L26+F26</f>
        <v>0</v>
      </c>
      <c r="Y26" s="11" t="n">
        <f aca="false">S26+M26+G26</f>
        <v>3600</v>
      </c>
      <c r="Z26" s="11" t="n">
        <f aca="false">T26+N26+H26</f>
        <v>0</v>
      </c>
      <c r="AA26" s="122" t="n">
        <f aca="false">U26+O26+I26</f>
        <v>3600</v>
      </c>
    </row>
    <row r="27" customFormat="false" ht="15" hidden="false" customHeight="false" outlineLevel="0" collapsed="false">
      <c r="A27" s="115" t="n">
        <v>23</v>
      </c>
      <c r="B27" s="120" t="n">
        <v>811000</v>
      </c>
      <c r="C27" s="121" t="s">
        <v>343</v>
      </c>
      <c r="D27" s="121" t="n">
        <f aca="false">'7.K.Részletező2'!AA22</f>
        <v>6631</v>
      </c>
      <c r="E27" s="121" t="n">
        <f aca="false">'7.K.Részletező2'!AA28</f>
        <v>1632</v>
      </c>
      <c r="F27" s="121" t="n">
        <f aca="false">'7.K.Részletező2'!AA77</f>
        <v>386</v>
      </c>
      <c r="G27" s="11"/>
      <c r="H27" s="121" t="n">
        <f aca="false">'7.K.Részletező2'!AA120</f>
        <v>0</v>
      </c>
      <c r="I27" s="122" t="n">
        <f aca="false">SUM(D27:H27)</f>
        <v>8649</v>
      </c>
      <c r="J27" s="11"/>
      <c r="K27" s="11"/>
      <c r="L27" s="11"/>
      <c r="M27" s="11"/>
      <c r="N27" s="11"/>
      <c r="O27" s="11" t="n">
        <f aca="false">SUM(J27:N27)</f>
        <v>0</v>
      </c>
      <c r="P27" s="11"/>
      <c r="Q27" s="11"/>
      <c r="R27" s="11"/>
      <c r="S27" s="11"/>
      <c r="T27" s="11"/>
      <c r="U27" s="11" t="n">
        <f aca="false">SUM(P27:T27)</f>
        <v>0</v>
      </c>
      <c r="V27" s="11" t="n">
        <f aca="false">P27+J27+D27</f>
        <v>6631</v>
      </c>
      <c r="W27" s="11" t="n">
        <f aca="false">Q27+K27+E27</f>
        <v>1632</v>
      </c>
      <c r="X27" s="11" t="n">
        <f aca="false">R27+L27+F27</f>
        <v>386</v>
      </c>
      <c r="Y27" s="11" t="n">
        <f aca="false">S27+M27+G27</f>
        <v>0</v>
      </c>
      <c r="Z27" s="11" t="n">
        <f aca="false">T27+N27+H27</f>
        <v>0</v>
      </c>
      <c r="AA27" s="122" t="n">
        <f aca="false">U27+O27+I27</f>
        <v>8649</v>
      </c>
    </row>
    <row r="28" customFormat="false" ht="15" hidden="false" customHeight="false" outlineLevel="0" collapsed="false">
      <c r="A28" s="115" t="n">
        <v>24</v>
      </c>
      <c r="B28" s="120" t="n">
        <v>813000</v>
      </c>
      <c r="C28" s="121" t="s">
        <v>394</v>
      </c>
      <c r="D28" s="121" t="n">
        <f aca="false">'7.K.Részletező2'!AB22</f>
        <v>15823</v>
      </c>
      <c r="E28" s="121" t="n">
        <f aca="false">'7.K.Részletező2'!AB28</f>
        <v>3753</v>
      </c>
      <c r="F28" s="121" t="n">
        <f aca="false">'7.K.Részletező2'!AB77</f>
        <v>11860</v>
      </c>
      <c r="G28" s="121" t="n">
        <v>0</v>
      </c>
      <c r="H28" s="121" t="n">
        <f aca="false">'7.K.Részletező2'!AB120</f>
        <v>311</v>
      </c>
      <c r="I28" s="122" t="n">
        <f aca="false">SUM(D28:H28)</f>
        <v>31747</v>
      </c>
      <c r="J28" s="11"/>
      <c r="K28" s="11"/>
      <c r="L28" s="11"/>
      <c r="M28" s="11"/>
      <c r="N28" s="11"/>
      <c r="O28" s="11" t="n">
        <f aca="false">SUM(J28:N28)</f>
        <v>0</v>
      </c>
      <c r="P28" s="11"/>
      <c r="Q28" s="11"/>
      <c r="R28" s="11"/>
      <c r="S28" s="11"/>
      <c r="T28" s="11"/>
      <c r="U28" s="11" t="n">
        <f aca="false">SUM(P28:T28)</f>
        <v>0</v>
      </c>
      <c r="V28" s="11" t="n">
        <f aca="false">P28+J28+D28</f>
        <v>15823</v>
      </c>
      <c r="W28" s="11" t="n">
        <f aca="false">Q28+K28+E28</f>
        <v>3753</v>
      </c>
      <c r="X28" s="11" t="n">
        <f aca="false">R28+L28+F28</f>
        <v>11860</v>
      </c>
      <c r="Y28" s="11" t="n">
        <f aca="false">S28+M28+G28</f>
        <v>0</v>
      </c>
      <c r="Z28" s="11" t="n">
        <f aca="false">T28+N28+H28</f>
        <v>311</v>
      </c>
      <c r="AA28" s="122" t="n">
        <f aca="false">U28+O28+I28</f>
        <v>31747</v>
      </c>
    </row>
    <row r="29" customFormat="false" ht="15" hidden="false" customHeight="false" outlineLevel="0" collapsed="false">
      <c r="A29" s="115" t="n">
        <v>25</v>
      </c>
      <c r="B29" s="120" t="n">
        <v>841146</v>
      </c>
      <c r="C29" s="121" t="s">
        <v>395</v>
      </c>
      <c r="D29" s="121" t="n">
        <f aca="false">'7.K.Részletező2'!AC22</f>
        <v>14603</v>
      </c>
      <c r="E29" s="121" t="n">
        <f aca="false">'7.K.Részletező2'!AC28</f>
        <v>3362</v>
      </c>
      <c r="F29" s="121" t="n">
        <f aca="false">'7.K.Részletező2'!AC77</f>
        <v>14780</v>
      </c>
      <c r="G29" s="11"/>
      <c r="H29" s="121" t="n">
        <f aca="false">'7.K.Részletező2'!AC120</f>
        <v>0</v>
      </c>
      <c r="I29" s="122" t="n">
        <f aca="false">SUM(D29:H29)</f>
        <v>32745</v>
      </c>
      <c r="J29" s="11"/>
      <c r="K29" s="11"/>
      <c r="L29" s="11"/>
      <c r="M29" s="11"/>
      <c r="N29" s="11"/>
      <c r="O29" s="11" t="n">
        <f aca="false">SUM(J29:N29)</f>
        <v>0</v>
      </c>
      <c r="P29" s="11"/>
      <c r="Q29" s="11"/>
      <c r="R29" s="11"/>
      <c r="S29" s="11"/>
      <c r="T29" s="11"/>
      <c r="U29" s="11" t="n">
        <f aca="false">SUM(P29:T29)</f>
        <v>0</v>
      </c>
      <c r="V29" s="11" t="n">
        <f aca="false">P29+J29+D29</f>
        <v>14603</v>
      </c>
      <c r="W29" s="11" t="n">
        <f aca="false">Q29+K29+E29</f>
        <v>3362</v>
      </c>
      <c r="X29" s="11" t="n">
        <f aca="false">R29+L29+F29</f>
        <v>14780</v>
      </c>
      <c r="Y29" s="11" t="n">
        <f aca="false">S29+M29+G29</f>
        <v>0</v>
      </c>
      <c r="Z29" s="11" t="n">
        <f aca="false">T29+N29+H29</f>
        <v>0</v>
      </c>
      <c r="AA29" s="122" t="n">
        <f aca="false">U29+O29+I29</f>
        <v>32745</v>
      </c>
    </row>
    <row r="30" customFormat="false" ht="15" hidden="false" customHeight="false" outlineLevel="0" collapsed="false">
      <c r="A30" s="115" t="n">
        <v>26</v>
      </c>
      <c r="B30" s="120" t="n">
        <v>841402</v>
      </c>
      <c r="C30" s="121" t="s">
        <v>346</v>
      </c>
      <c r="D30" s="121"/>
      <c r="E30" s="11"/>
      <c r="F30" s="121" t="n">
        <f aca="false">'7.K.Részletező2'!AD77</f>
        <v>10951</v>
      </c>
      <c r="G30" s="11"/>
      <c r="H30" s="121" t="n">
        <f aca="false">'7.K.Részletező2'!AD120</f>
        <v>3810</v>
      </c>
      <c r="I30" s="122" t="n">
        <f aca="false">SUM(D30:H30)</f>
        <v>14761</v>
      </c>
      <c r="J30" s="11"/>
      <c r="K30" s="11"/>
      <c r="L30" s="11"/>
      <c r="M30" s="11"/>
      <c r="N30" s="11"/>
      <c r="O30" s="11" t="n">
        <f aca="false">SUM(J30:N30)</f>
        <v>0</v>
      </c>
      <c r="P30" s="11"/>
      <c r="Q30" s="11"/>
      <c r="R30" s="11"/>
      <c r="S30" s="11"/>
      <c r="T30" s="11"/>
      <c r="U30" s="11" t="n">
        <f aca="false">SUM(P30:T30)</f>
        <v>0</v>
      </c>
      <c r="V30" s="11" t="n">
        <f aca="false">P30+J30+D30</f>
        <v>0</v>
      </c>
      <c r="W30" s="11" t="n">
        <f aca="false">Q30+K30+E30</f>
        <v>0</v>
      </c>
      <c r="X30" s="11" t="n">
        <f aca="false">R30+L30+F30</f>
        <v>10951</v>
      </c>
      <c r="Y30" s="11" t="n">
        <f aca="false">S30+M30+G30</f>
        <v>0</v>
      </c>
      <c r="Z30" s="11" t="n">
        <f aca="false">T30+N30+H30</f>
        <v>3810</v>
      </c>
      <c r="AA30" s="122" t="n">
        <f aca="false">U30+O30+I30</f>
        <v>14761</v>
      </c>
    </row>
    <row r="31" customFormat="false" ht="26.25" hidden="false" customHeight="false" outlineLevel="0" collapsed="false">
      <c r="A31" s="115" t="n">
        <v>27</v>
      </c>
      <c r="B31" s="120" t="n">
        <v>841403</v>
      </c>
      <c r="C31" s="121" t="s">
        <v>396</v>
      </c>
      <c r="D31" s="121" t="n">
        <f aca="false">'7.K.Részletező2'!AE22</f>
        <v>1706</v>
      </c>
      <c r="E31" s="11" t="n">
        <f aca="false">'7.K.Részletező2'!AE28</f>
        <v>373</v>
      </c>
      <c r="F31" s="121" t="n">
        <f aca="false">'7.K.Részletező2'!AE77</f>
        <v>22684</v>
      </c>
      <c r="G31" s="11"/>
      <c r="H31" s="121" t="n">
        <f aca="false">'7.K.Részletező2'!AE111+'7.K.Részletező2'!AE116</f>
        <v>3810</v>
      </c>
      <c r="I31" s="122" t="n">
        <f aca="false">SUM(D31:H31)</f>
        <v>28573</v>
      </c>
      <c r="J31" s="11"/>
      <c r="K31" s="11"/>
      <c r="L31" s="11"/>
      <c r="M31" s="11"/>
      <c r="N31" s="11" t="n">
        <f aca="false">'7.K.Részletező2'!AE119</f>
        <v>2500</v>
      </c>
      <c r="O31" s="11" t="n">
        <f aca="false">SUM(J31:N31)</f>
        <v>2500</v>
      </c>
      <c r="P31" s="11"/>
      <c r="Q31" s="11"/>
      <c r="R31" s="11"/>
      <c r="S31" s="11"/>
      <c r="T31" s="11"/>
      <c r="U31" s="11" t="n">
        <f aca="false">SUM(P31:T31)</f>
        <v>0</v>
      </c>
      <c r="V31" s="11" t="n">
        <f aca="false">P31+J31+D31</f>
        <v>1706</v>
      </c>
      <c r="W31" s="11" t="n">
        <f aca="false">Q31+K31+E31</f>
        <v>373</v>
      </c>
      <c r="X31" s="11" t="n">
        <f aca="false">R31+L31+F31</f>
        <v>22684</v>
      </c>
      <c r="Y31" s="11" t="n">
        <f aca="false">S31+M31+G31</f>
        <v>0</v>
      </c>
      <c r="Z31" s="11" t="n">
        <f aca="false">T31+N31+H31</f>
        <v>6310</v>
      </c>
      <c r="AA31" s="122" t="n">
        <f aca="false">U31+O31+I31</f>
        <v>31073</v>
      </c>
    </row>
    <row r="32" customFormat="false" ht="15" hidden="false" customHeight="false" outlineLevel="0" collapsed="false">
      <c r="A32" s="115" t="n">
        <v>28</v>
      </c>
      <c r="B32" s="120" t="n">
        <v>842155</v>
      </c>
      <c r="C32" s="121" t="s">
        <v>347</v>
      </c>
      <c r="D32" s="121"/>
      <c r="E32" s="11"/>
      <c r="F32" s="11"/>
      <c r="G32" s="11"/>
      <c r="H32" s="121"/>
      <c r="I32" s="122" t="n">
        <f aca="false">SUM(D32:H32)</f>
        <v>0</v>
      </c>
      <c r="J32" s="11"/>
      <c r="K32" s="11"/>
      <c r="L32" s="11" t="n">
        <f aca="false">'7.K.Részletező2'!AF77</f>
        <v>635</v>
      </c>
      <c r="M32" s="11"/>
      <c r="N32" s="11"/>
      <c r="O32" s="11" t="n">
        <f aca="false">SUM(J32:N32)</f>
        <v>635</v>
      </c>
      <c r="P32" s="11"/>
      <c r="Q32" s="11"/>
      <c r="R32" s="11"/>
      <c r="S32" s="11"/>
      <c r="T32" s="11"/>
      <c r="U32" s="11" t="n">
        <f aca="false">SUM(P32:T32)</f>
        <v>0</v>
      </c>
      <c r="V32" s="11" t="n">
        <f aca="false">P32+J32+D32</f>
        <v>0</v>
      </c>
      <c r="W32" s="11" t="n">
        <f aca="false">Q32+K32+E32</f>
        <v>0</v>
      </c>
      <c r="X32" s="11" t="n">
        <f aca="false">R32+L32+F32</f>
        <v>635</v>
      </c>
      <c r="Y32" s="11" t="n">
        <f aca="false">S32+M32+G32</f>
        <v>0</v>
      </c>
      <c r="Z32" s="11" t="n">
        <f aca="false">T32+N32+H32</f>
        <v>0</v>
      </c>
      <c r="AA32" s="122" t="n">
        <f aca="false">U32+O32+I32</f>
        <v>635</v>
      </c>
    </row>
    <row r="33" customFormat="false" ht="15" hidden="false" customHeight="false" outlineLevel="0" collapsed="false">
      <c r="A33" s="115" t="n">
        <v>29</v>
      </c>
      <c r="B33" s="120" t="n">
        <v>852011</v>
      </c>
      <c r="C33" s="121" t="s">
        <v>397</v>
      </c>
      <c r="D33" s="121"/>
      <c r="E33" s="11"/>
      <c r="F33" s="11"/>
      <c r="G33" s="11"/>
      <c r="H33" s="121"/>
      <c r="I33" s="122" t="n">
        <f aca="false">SUM(D33:H33)</f>
        <v>0</v>
      </c>
      <c r="J33" s="11" t="n">
        <f aca="false">'7.K.Részletező2'!AG22</f>
        <v>400</v>
      </c>
      <c r="K33" s="11" t="n">
        <f aca="false">'7.K.Részletező2'!AG28</f>
        <v>90</v>
      </c>
      <c r="L33" s="11" t="n">
        <f aca="false">'7.K.Részletező2'!AG77</f>
        <v>7642</v>
      </c>
      <c r="M33" s="11"/>
      <c r="N33" s="11"/>
      <c r="O33" s="11" t="n">
        <f aca="false">SUM(J33:N33)</f>
        <v>8132</v>
      </c>
      <c r="P33" s="11"/>
      <c r="Q33" s="11"/>
      <c r="R33" s="11"/>
      <c r="S33" s="11"/>
      <c r="T33" s="11"/>
      <c r="U33" s="11" t="n">
        <f aca="false">SUM(P33:T33)</f>
        <v>0</v>
      </c>
      <c r="V33" s="11" t="n">
        <f aca="false">P33+J33+D33</f>
        <v>400</v>
      </c>
      <c r="W33" s="11" t="n">
        <f aca="false">Q33+K33+E33</f>
        <v>90</v>
      </c>
      <c r="X33" s="11" t="n">
        <f aca="false">R33+L33+F33</f>
        <v>7642</v>
      </c>
      <c r="Y33" s="11" t="n">
        <f aca="false">S33+M33+G33</f>
        <v>0</v>
      </c>
      <c r="Z33" s="11" t="n">
        <f aca="false">T33+N33+H33</f>
        <v>0</v>
      </c>
      <c r="AA33" s="122" t="n">
        <f aca="false">U33+O33+I33</f>
        <v>8132</v>
      </c>
    </row>
    <row r="34" s="112" customFormat="true" ht="18.75" hidden="false" customHeight="false" outlineLevel="0" collapsed="false">
      <c r="A34" s="115" t="n">
        <v>30</v>
      </c>
      <c r="B34" s="120" t="n">
        <v>862101</v>
      </c>
      <c r="C34" s="121" t="s">
        <v>331</v>
      </c>
      <c r="D34" s="121" t="n">
        <f aca="false">'7.K.Részletező2'!AH22</f>
        <v>3260</v>
      </c>
      <c r="E34" s="121" t="n">
        <f aca="false">'7.K.Részletező2'!AH28</f>
        <v>747</v>
      </c>
      <c r="F34" s="121" t="n">
        <f aca="false">'7.K.Részletező2'!AH77</f>
        <v>894</v>
      </c>
      <c r="G34" s="121"/>
      <c r="H34" s="121"/>
      <c r="I34" s="122" t="n">
        <f aca="false">SUM(D34:H34)</f>
        <v>4901</v>
      </c>
      <c r="J34" s="122"/>
      <c r="K34" s="122"/>
      <c r="L34" s="122"/>
      <c r="M34" s="122"/>
      <c r="N34" s="122"/>
      <c r="O34" s="11" t="n">
        <f aca="false">SUM(J34:N34)</f>
        <v>0</v>
      </c>
      <c r="P34" s="122"/>
      <c r="Q34" s="122"/>
      <c r="R34" s="122"/>
      <c r="S34" s="122"/>
      <c r="T34" s="122"/>
      <c r="U34" s="11" t="n">
        <f aca="false">SUM(P34:T34)</f>
        <v>0</v>
      </c>
      <c r="V34" s="11" t="n">
        <f aca="false">P34+J34+D34</f>
        <v>3260</v>
      </c>
      <c r="W34" s="11" t="n">
        <f aca="false">Q34+K34+E34</f>
        <v>747</v>
      </c>
      <c r="X34" s="11" t="n">
        <f aca="false">R34+L34+F34</f>
        <v>894</v>
      </c>
      <c r="Y34" s="11" t="n">
        <f aca="false">S34+M34+G34</f>
        <v>0</v>
      </c>
      <c r="Z34" s="11" t="n">
        <f aca="false">T34+N34+H34</f>
        <v>0</v>
      </c>
      <c r="AA34" s="122" t="n">
        <f aca="false">U34+O34+I34</f>
        <v>4901</v>
      </c>
      <c r="AB34" s="111"/>
    </row>
    <row r="35" customFormat="false" ht="15" hidden="false" customHeight="false" outlineLevel="0" collapsed="false">
      <c r="A35" s="115" t="n">
        <v>31</v>
      </c>
      <c r="B35" s="120" t="n">
        <v>862102</v>
      </c>
      <c r="C35" s="121" t="s">
        <v>350</v>
      </c>
      <c r="D35" s="121"/>
      <c r="E35" s="117"/>
      <c r="F35" s="121" t="n">
        <f aca="false">'7.K.Részletező2'!AI77-500</f>
        <v>340</v>
      </c>
      <c r="G35" s="117"/>
      <c r="H35" s="121"/>
      <c r="I35" s="122" t="n">
        <f aca="false">SUM(D35:H35)</f>
        <v>340</v>
      </c>
      <c r="J35" s="117"/>
      <c r="K35" s="117"/>
      <c r="L35" s="117" t="n">
        <v>500</v>
      </c>
      <c r="M35" s="117"/>
      <c r="N35" s="117"/>
      <c r="O35" s="11" t="n">
        <f aca="false">SUM(J35:N35)</f>
        <v>500</v>
      </c>
      <c r="P35" s="117"/>
      <c r="Q35" s="117"/>
      <c r="R35" s="117"/>
      <c r="S35" s="117"/>
      <c r="T35" s="117"/>
      <c r="U35" s="11" t="n">
        <f aca="false">SUM(P35:T35)</f>
        <v>0</v>
      </c>
      <c r="V35" s="11" t="n">
        <f aca="false">P35+J35+D35</f>
        <v>0</v>
      </c>
      <c r="W35" s="11" t="n">
        <f aca="false">Q35+K35+E35</f>
        <v>0</v>
      </c>
      <c r="X35" s="11" t="n">
        <f aca="false">R35+L35+F35</f>
        <v>840</v>
      </c>
      <c r="Y35" s="11" t="n">
        <f aca="false">S35+M35+G35</f>
        <v>0</v>
      </c>
      <c r="Z35" s="11" t="n">
        <f aca="false">T35+N35+H35</f>
        <v>0</v>
      </c>
      <c r="AA35" s="122" t="n">
        <f aca="false">U35+O35+I35</f>
        <v>840</v>
      </c>
    </row>
    <row r="36" s="110" customFormat="true" ht="18.75" hidden="false" customHeight="false" outlineLevel="0" collapsed="false">
      <c r="A36" s="115" t="n">
        <v>32</v>
      </c>
      <c r="B36" s="120" t="n">
        <v>862231</v>
      </c>
      <c r="C36" s="121" t="s">
        <v>398</v>
      </c>
      <c r="D36" s="121"/>
      <c r="E36" s="11"/>
      <c r="F36" s="121" t="n">
        <f aca="false">'7.K.Részletező2'!AJ77</f>
        <v>300</v>
      </c>
      <c r="G36" s="11"/>
      <c r="H36" s="121"/>
      <c r="I36" s="122" t="n">
        <f aca="false">SUM(D36:H36)</f>
        <v>300</v>
      </c>
      <c r="J36" s="11"/>
      <c r="K36" s="11"/>
      <c r="L36" s="11"/>
      <c r="M36" s="11"/>
      <c r="N36" s="11"/>
      <c r="O36" s="11" t="n">
        <f aca="false">SUM(J36:N36)</f>
        <v>0</v>
      </c>
      <c r="P36" s="11"/>
      <c r="Q36" s="11"/>
      <c r="R36" s="11"/>
      <c r="S36" s="11"/>
      <c r="T36" s="11"/>
      <c r="U36" s="11" t="n">
        <f aca="false">SUM(P36:T36)</f>
        <v>0</v>
      </c>
      <c r="V36" s="11" t="n">
        <f aca="false">P36+J36+D36</f>
        <v>0</v>
      </c>
      <c r="W36" s="11" t="n">
        <f aca="false">Q36+K36+E36</f>
        <v>0</v>
      </c>
      <c r="X36" s="11" t="n">
        <f aca="false">R36+L36+F36</f>
        <v>300</v>
      </c>
      <c r="Y36" s="11" t="n">
        <f aca="false">S36+M36+G36</f>
        <v>0</v>
      </c>
      <c r="Z36" s="11" t="n">
        <f aca="false">T36+N36+H36</f>
        <v>0</v>
      </c>
      <c r="AA36" s="122" t="n">
        <f aca="false">U36+O36+I36</f>
        <v>300</v>
      </c>
      <c r="AB36" s="111"/>
    </row>
    <row r="37" customFormat="false" ht="15" hidden="false" customHeight="false" outlineLevel="0" collapsed="false">
      <c r="A37" s="115" t="n">
        <v>33</v>
      </c>
      <c r="B37" s="120" t="n">
        <v>862301</v>
      </c>
      <c r="C37" s="121" t="s">
        <v>352</v>
      </c>
      <c r="D37" s="121"/>
      <c r="E37" s="11"/>
      <c r="F37" s="121" t="n">
        <f aca="false">'7.K.Részletező2'!AK77</f>
        <v>1200</v>
      </c>
      <c r="G37" s="11"/>
      <c r="H37" s="121"/>
      <c r="I37" s="122" t="n">
        <f aca="false">SUM(D37:H37)</f>
        <v>1200</v>
      </c>
      <c r="J37" s="11"/>
      <c r="K37" s="11"/>
      <c r="L37" s="11"/>
      <c r="M37" s="11"/>
      <c r="N37" s="11"/>
      <c r="O37" s="11" t="n">
        <f aca="false">SUM(J37:N37)</f>
        <v>0</v>
      </c>
      <c r="P37" s="11"/>
      <c r="Q37" s="11"/>
      <c r="R37" s="11"/>
      <c r="S37" s="11"/>
      <c r="T37" s="11"/>
      <c r="U37" s="11" t="n">
        <f aca="false">SUM(P37:T37)</f>
        <v>0</v>
      </c>
      <c r="V37" s="11" t="n">
        <f aca="false">P37+J37+D37</f>
        <v>0</v>
      </c>
      <c r="W37" s="11" t="n">
        <f aca="false">Q37+K37+E37</f>
        <v>0</v>
      </c>
      <c r="X37" s="11" t="n">
        <f aca="false">R37+L37+F37</f>
        <v>1200</v>
      </c>
      <c r="Y37" s="11" t="n">
        <f aca="false">S37+M37+G37</f>
        <v>0</v>
      </c>
      <c r="Z37" s="11" t="n">
        <f aca="false">T37+N37+H37</f>
        <v>0</v>
      </c>
      <c r="AA37" s="122" t="n">
        <f aca="false">U37+O37+I37</f>
        <v>1200</v>
      </c>
    </row>
    <row r="38" customFormat="false" ht="26.25" hidden="false" customHeight="false" outlineLevel="0" collapsed="false">
      <c r="A38" s="115" t="n">
        <v>34</v>
      </c>
      <c r="B38" s="120" t="n">
        <v>869041</v>
      </c>
      <c r="C38" s="121" t="s">
        <v>353</v>
      </c>
      <c r="D38" s="121" t="n">
        <f aca="false">'7.K.Részletező2'!AL22</f>
        <v>2795</v>
      </c>
      <c r="E38" s="121" t="n">
        <f aca="false">'7.K.Részletező2'!AL28</f>
        <v>643</v>
      </c>
      <c r="F38" s="121" t="n">
        <f aca="false">'7.K.Részletező2'!AL77</f>
        <v>926</v>
      </c>
      <c r="G38" s="121" t="n">
        <v>0</v>
      </c>
      <c r="H38" s="121" t="n">
        <v>0</v>
      </c>
      <c r="I38" s="122" t="n">
        <f aca="false">SUM(D38:H38)</f>
        <v>4364</v>
      </c>
      <c r="J38" s="11"/>
      <c r="K38" s="11"/>
      <c r="L38" s="11"/>
      <c r="M38" s="11"/>
      <c r="N38" s="11"/>
      <c r="O38" s="11" t="n">
        <f aca="false">SUM(J38:N38)</f>
        <v>0</v>
      </c>
      <c r="P38" s="11"/>
      <c r="Q38" s="11"/>
      <c r="R38" s="11"/>
      <c r="S38" s="11"/>
      <c r="T38" s="11"/>
      <c r="U38" s="11" t="n">
        <f aca="false">SUM(P38:T38)</f>
        <v>0</v>
      </c>
      <c r="V38" s="11" t="n">
        <f aca="false">P38+J38+D38</f>
        <v>2795</v>
      </c>
      <c r="W38" s="11" t="n">
        <f aca="false">Q38+K38+E38</f>
        <v>643</v>
      </c>
      <c r="X38" s="11" t="n">
        <f aca="false">R38+L38+F38</f>
        <v>926</v>
      </c>
      <c r="Y38" s="11" t="n">
        <f aca="false">S38+M38+G38</f>
        <v>0</v>
      </c>
      <c r="Z38" s="11" t="n">
        <f aca="false">T38+N38+H38</f>
        <v>0</v>
      </c>
      <c r="AA38" s="122" t="n">
        <f aca="false">U38+O38+I38</f>
        <v>4364</v>
      </c>
    </row>
    <row r="39" customFormat="false" ht="15" hidden="false" customHeight="false" outlineLevel="0" collapsed="false">
      <c r="A39" s="115" t="n">
        <v>35</v>
      </c>
      <c r="B39" s="120" t="n">
        <v>889921</v>
      </c>
      <c r="C39" s="121" t="s">
        <v>59</v>
      </c>
      <c r="D39" s="121"/>
      <c r="E39" s="11"/>
      <c r="F39" s="121" t="n">
        <f aca="false">'7.K.Részletező2'!AM77</f>
        <v>1437</v>
      </c>
      <c r="G39" s="11"/>
      <c r="H39" s="121"/>
      <c r="I39" s="122" t="n">
        <f aca="false">SUM(D39:H39)</f>
        <v>1437</v>
      </c>
      <c r="J39" s="11"/>
      <c r="K39" s="11"/>
      <c r="L39" s="11"/>
      <c r="M39" s="11"/>
      <c r="N39" s="11"/>
      <c r="O39" s="11" t="n">
        <f aca="false">SUM(J39:N39)</f>
        <v>0</v>
      </c>
      <c r="P39" s="11"/>
      <c r="Q39" s="11"/>
      <c r="R39" s="11"/>
      <c r="S39" s="11"/>
      <c r="T39" s="11"/>
      <c r="U39" s="11" t="n">
        <f aca="false">SUM(P39:T39)</f>
        <v>0</v>
      </c>
      <c r="V39" s="11" t="n">
        <f aca="false">P39+J39+D39</f>
        <v>0</v>
      </c>
      <c r="W39" s="11" t="n">
        <f aca="false">Q39+K39+E39</f>
        <v>0</v>
      </c>
      <c r="X39" s="11" t="n">
        <f aca="false">R39+L39+F39</f>
        <v>1437</v>
      </c>
      <c r="Y39" s="11" t="n">
        <f aca="false">S39+M39+G39</f>
        <v>0</v>
      </c>
      <c r="Z39" s="11" t="n">
        <f aca="false">T39+N39+H39</f>
        <v>0</v>
      </c>
      <c r="AA39" s="122" t="n">
        <f aca="false">U39+O39+I39</f>
        <v>1437</v>
      </c>
    </row>
    <row r="40" customFormat="false" ht="15" hidden="false" customHeight="false" outlineLevel="0" collapsed="false">
      <c r="A40" s="115" t="n">
        <v>36</v>
      </c>
      <c r="B40" s="120" t="n">
        <v>889924</v>
      </c>
      <c r="C40" s="121" t="s">
        <v>399</v>
      </c>
      <c r="D40" s="121"/>
      <c r="E40" s="11"/>
      <c r="F40" s="121" t="n">
        <f aca="false">'7.K.Részletező2'!AN77</f>
        <v>688</v>
      </c>
      <c r="G40" s="11"/>
      <c r="H40" s="121"/>
      <c r="I40" s="122" t="n">
        <f aca="false">SUM(D40:H40)</f>
        <v>688</v>
      </c>
      <c r="J40" s="11"/>
      <c r="K40" s="11"/>
      <c r="L40" s="11"/>
      <c r="M40" s="11"/>
      <c r="N40" s="11"/>
      <c r="O40" s="11" t="n">
        <f aca="false">SUM(J40:N40)</f>
        <v>0</v>
      </c>
      <c r="P40" s="11"/>
      <c r="Q40" s="11"/>
      <c r="R40" s="11"/>
      <c r="S40" s="11"/>
      <c r="T40" s="11"/>
      <c r="U40" s="11" t="n">
        <f aca="false">SUM(P40:T40)</f>
        <v>0</v>
      </c>
      <c r="V40" s="11" t="n">
        <f aca="false">P40+J40+D40</f>
        <v>0</v>
      </c>
      <c r="W40" s="11" t="n">
        <f aca="false">Q40+K40+E40</f>
        <v>0</v>
      </c>
      <c r="X40" s="11" t="n">
        <f aca="false">R40+L40+F40</f>
        <v>688</v>
      </c>
      <c r="Y40" s="11" t="n">
        <f aca="false">S40+M40+G40</f>
        <v>0</v>
      </c>
      <c r="Z40" s="11" t="n">
        <f aca="false">T40+N40+H40</f>
        <v>0</v>
      </c>
      <c r="AA40" s="122" t="n">
        <f aca="false">U40+O40+I40</f>
        <v>688</v>
      </c>
    </row>
    <row r="41" customFormat="false" ht="15" hidden="false" customHeight="false" outlineLevel="0" collapsed="false">
      <c r="A41" s="115" t="n">
        <v>37</v>
      </c>
      <c r="B41" s="120" t="n">
        <v>889928</v>
      </c>
      <c r="C41" s="121" t="s">
        <v>400</v>
      </c>
      <c r="D41" s="121" t="n">
        <f aca="false">'7.K.Részletező2'!AO22</f>
        <v>2515</v>
      </c>
      <c r="E41" s="121" t="n">
        <f aca="false">'7.K.Részletező2'!AO28</f>
        <v>581</v>
      </c>
      <c r="F41" s="121" t="n">
        <f aca="false">'7.K.Részletező2'!AO77</f>
        <v>1793.66</v>
      </c>
      <c r="G41" s="11"/>
      <c r="H41" s="121"/>
      <c r="I41" s="122" t="n">
        <f aca="false">SUM(D41:H41)</f>
        <v>4889.66</v>
      </c>
      <c r="J41" s="11"/>
      <c r="K41" s="11"/>
      <c r="L41" s="11"/>
      <c r="M41" s="11"/>
      <c r="N41" s="11"/>
      <c r="O41" s="11" t="n">
        <f aca="false">SUM(J41:N41)</f>
        <v>0</v>
      </c>
      <c r="P41" s="11"/>
      <c r="Q41" s="11"/>
      <c r="R41" s="11"/>
      <c r="S41" s="11"/>
      <c r="T41" s="11"/>
      <c r="U41" s="11" t="n">
        <f aca="false">SUM(P41:T41)</f>
        <v>0</v>
      </c>
      <c r="V41" s="11" t="n">
        <f aca="false">P41+J41+D41</f>
        <v>2515</v>
      </c>
      <c r="W41" s="11" t="n">
        <f aca="false">Q41+K41+E41</f>
        <v>581</v>
      </c>
      <c r="X41" s="11" t="n">
        <f aca="false">R41+L41+F41</f>
        <v>1793.66</v>
      </c>
      <c r="Y41" s="11" t="n">
        <f aca="false">S41+M41+G41</f>
        <v>0</v>
      </c>
      <c r="Z41" s="11" t="n">
        <f aca="false">T41+N41+H41</f>
        <v>0</v>
      </c>
      <c r="AA41" s="122" t="n">
        <f aca="false">U41+O41+I41</f>
        <v>4889.66</v>
      </c>
    </row>
    <row r="42" s="110" customFormat="true" ht="18.75" hidden="false" customHeight="false" outlineLevel="0" collapsed="false">
      <c r="A42" s="115" t="n">
        <v>38</v>
      </c>
      <c r="B42" s="120" t="n">
        <v>890301</v>
      </c>
      <c r="C42" s="121" t="s">
        <v>356</v>
      </c>
      <c r="D42" s="121"/>
      <c r="E42" s="11"/>
      <c r="F42" s="11"/>
      <c r="G42" s="11"/>
      <c r="H42" s="121"/>
      <c r="I42" s="122" t="n">
        <f aca="false">SUM(D42:H42)</f>
        <v>0</v>
      </c>
      <c r="J42" s="11"/>
      <c r="K42" s="11"/>
      <c r="L42" s="11"/>
      <c r="M42" s="11" t="n">
        <f aca="false">'7.K.Részletező2'!AP102</f>
        <v>1250</v>
      </c>
      <c r="N42" s="11"/>
      <c r="O42" s="11" t="n">
        <f aca="false">SUM(J42:N42)</f>
        <v>1250</v>
      </c>
      <c r="P42" s="11"/>
      <c r="Q42" s="11"/>
      <c r="R42" s="11"/>
      <c r="S42" s="11"/>
      <c r="T42" s="11"/>
      <c r="U42" s="11" t="n">
        <f aca="false">SUM(P42:T42)</f>
        <v>0</v>
      </c>
      <c r="V42" s="11" t="n">
        <f aca="false">P42+J42+D42</f>
        <v>0</v>
      </c>
      <c r="W42" s="11" t="n">
        <f aca="false">Q42+K42+E42</f>
        <v>0</v>
      </c>
      <c r="X42" s="11" t="n">
        <f aca="false">R42+L42+F42</f>
        <v>0</v>
      </c>
      <c r="Y42" s="11" t="n">
        <f aca="false">S42+M42+G42</f>
        <v>1250</v>
      </c>
      <c r="Z42" s="11" t="n">
        <f aca="false">T42+N42+H42</f>
        <v>0</v>
      </c>
      <c r="AA42" s="122" t="n">
        <f aca="false">U42+O42+I42</f>
        <v>1250</v>
      </c>
      <c r="AB42" s="111"/>
    </row>
    <row r="43" s="112" customFormat="true" ht="27" hidden="false" customHeight="false" outlineLevel="0" collapsed="false">
      <c r="A43" s="115" t="n">
        <v>39</v>
      </c>
      <c r="B43" s="121" t="s">
        <v>401</v>
      </c>
      <c r="C43" s="121" t="s">
        <v>357</v>
      </c>
      <c r="D43" s="121" t="n">
        <f aca="false">'7.K.Részletező2'!AQ22+'7.K.Részletező2'!AR22</f>
        <v>1454</v>
      </c>
      <c r="E43" s="121" t="n">
        <f aca="false">'7.K.Részletező2'!AQ28+'7.K.Részletező2'!AR28</f>
        <v>344</v>
      </c>
      <c r="F43" s="121" t="n">
        <f aca="false">'7.K.Részletező2'!AR77+'7.K.Részletező2'!AQ77</f>
        <v>0</v>
      </c>
      <c r="G43" s="139"/>
      <c r="H43" s="121" t="n">
        <f aca="false">'7.K.Részletező2'!AQ120+'7.K.Részletező2'!AR120</f>
        <v>0</v>
      </c>
      <c r="I43" s="122" t="n">
        <f aca="false">SUM(D43:H43)</f>
        <v>1798</v>
      </c>
      <c r="J43" s="139"/>
      <c r="K43" s="139"/>
      <c r="L43" s="139"/>
      <c r="M43" s="139"/>
      <c r="N43" s="139"/>
      <c r="O43" s="11" t="n">
        <f aca="false">SUM(J43:N43)</f>
        <v>0</v>
      </c>
      <c r="P43" s="139"/>
      <c r="Q43" s="139"/>
      <c r="R43" s="139"/>
      <c r="S43" s="139"/>
      <c r="T43" s="139"/>
      <c r="U43" s="11" t="n">
        <f aca="false">SUM(P43:T43)</f>
        <v>0</v>
      </c>
      <c r="V43" s="11" t="n">
        <f aca="false">P43+J43+D43</f>
        <v>1454</v>
      </c>
      <c r="W43" s="11" t="n">
        <f aca="false">Q43+K43+E43</f>
        <v>344</v>
      </c>
      <c r="X43" s="11" t="n">
        <f aca="false">R43+L43+F43</f>
        <v>0</v>
      </c>
      <c r="Y43" s="11" t="n">
        <f aca="false">S43+M43+G43</f>
        <v>0</v>
      </c>
      <c r="Z43" s="11" t="n">
        <f aca="false">T43+N43+H43</f>
        <v>0</v>
      </c>
      <c r="AA43" s="122" t="n">
        <f aca="false">U43+O43+I43</f>
        <v>1798</v>
      </c>
      <c r="AB43" s="111"/>
    </row>
    <row r="44" customFormat="false" ht="15" hidden="false" customHeight="false" outlineLevel="0" collapsed="false">
      <c r="A44" s="115" t="n">
        <v>40</v>
      </c>
      <c r="B44" s="120" t="n">
        <v>910123</v>
      </c>
      <c r="C44" s="121" t="s">
        <v>402</v>
      </c>
      <c r="D44" s="121" t="n">
        <f aca="false">'7.K.Részletező2'!AS22</f>
        <v>480</v>
      </c>
      <c r="E44" s="121" t="n">
        <f aca="false">'7.K.Részletező2'!AS28</f>
        <v>108</v>
      </c>
      <c r="F44" s="121" t="n">
        <f aca="false">'7.K.Részletező2'!AS77</f>
        <v>521</v>
      </c>
      <c r="G44" s="121"/>
      <c r="H44" s="121"/>
      <c r="I44" s="122" t="n">
        <f aca="false">SUM(D44:H44)</f>
        <v>1109</v>
      </c>
      <c r="J44" s="29"/>
      <c r="K44" s="29"/>
      <c r="L44" s="29"/>
      <c r="M44" s="29"/>
      <c r="N44" s="29"/>
      <c r="O44" s="11" t="n">
        <f aca="false">SUM(J44:N44)</f>
        <v>0</v>
      </c>
      <c r="P44" s="29"/>
      <c r="Q44" s="29"/>
      <c r="R44" s="29"/>
      <c r="S44" s="29"/>
      <c r="T44" s="29"/>
      <c r="U44" s="11" t="n">
        <f aca="false">SUM(P44:T44)</f>
        <v>0</v>
      </c>
      <c r="V44" s="11" t="n">
        <f aca="false">P44+J44+D44</f>
        <v>480</v>
      </c>
      <c r="W44" s="11" t="n">
        <f aca="false">Q44+K44+E44</f>
        <v>108</v>
      </c>
      <c r="X44" s="11" t="n">
        <f aca="false">R44+L44+F44</f>
        <v>521</v>
      </c>
      <c r="Y44" s="11" t="n">
        <f aca="false">S44+M44+G44</f>
        <v>0</v>
      </c>
      <c r="Z44" s="11" t="n">
        <f aca="false">T44+N44+H44</f>
        <v>0</v>
      </c>
      <c r="AA44" s="122" t="n">
        <f aca="false">U44+O44+I44</f>
        <v>1109</v>
      </c>
    </row>
    <row r="45" customFormat="false" ht="15" hidden="false" customHeight="false" outlineLevel="0" collapsed="false">
      <c r="A45" s="115" t="n">
        <v>41</v>
      </c>
      <c r="B45" s="120" t="n">
        <v>910502</v>
      </c>
      <c r="C45" s="121" t="s">
        <v>403</v>
      </c>
      <c r="D45" s="121" t="n">
        <f aca="false">'7.K.Részletező2'!AT22</f>
        <v>2256</v>
      </c>
      <c r="E45" s="121" t="n">
        <f aca="false">'7.K.Részletező2'!AT28</f>
        <v>495</v>
      </c>
      <c r="F45" s="121" t="n">
        <f aca="false">'7.K.Részletező2'!AT77</f>
        <v>7280</v>
      </c>
      <c r="G45" s="121" t="n">
        <v>0</v>
      </c>
      <c r="H45" s="121"/>
      <c r="I45" s="122" t="n">
        <f aca="false">SUM(D45:H45)</f>
        <v>10031</v>
      </c>
      <c r="J45" s="29"/>
      <c r="K45" s="29"/>
      <c r="L45" s="29"/>
      <c r="M45" s="29"/>
      <c r="N45" s="29"/>
      <c r="O45" s="11" t="n">
        <f aca="false">SUM(J45:N45)</f>
        <v>0</v>
      </c>
      <c r="P45" s="29"/>
      <c r="Q45" s="29"/>
      <c r="R45" s="29"/>
      <c r="S45" s="29"/>
      <c r="T45" s="29"/>
      <c r="U45" s="11" t="n">
        <f aca="false">SUM(P45:T45)</f>
        <v>0</v>
      </c>
      <c r="V45" s="11" t="n">
        <f aca="false">P45+J45+D45</f>
        <v>2256</v>
      </c>
      <c r="W45" s="11" t="n">
        <f aca="false">Q45+K45+E45</f>
        <v>495</v>
      </c>
      <c r="X45" s="11" t="n">
        <f aca="false">R45+L45+F45</f>
        <v>7280</v>
      </c>
      <c r="Y45" s="11" t="n">
        <f aca="false">S45+M45+G45</f>
        <v>0</v>
      </c>
      <c r="Z45" s="11" t="n">
        <f aca="false">T45+N45+H45</f>
        <v>0</v>
      </c>
      <c r="AA45" s="122" t="n">
        <f aca="false">U45+O45+I45</f>
        <v>10031</v>
      </c>
    </row>
    <row r="46" customFormat="false" ht="15" hidden="false" customHeight="false" outlineLevel="0" collapsed="false">
      <c r="A46" s="115" t="n">
        <v>42</v>
      </c>
      <c r="B46" s="120" t="n">
        <v>932911</v>
      </c>
      <c r="C46" s="121" t="s">
        <v>404</v>
      </c>
      <c r="D46" s="121" t="n">
        <f aca="false">'[3]5.K kiemelt ei.'!D49</f>
        <v>0</v>
      </c>
      <c r="E46" s="29"/>
      <c r="F46" s="121" t="n">
        <f aca="false">'7.K.Részletező2'!AU77</f>
        <v>748</v>
      </c>
      <c r="G46" s="29"/>
      <c r="H46" s="121" t="n">
        <f aca="false">'7.K.Részletező2'!AU120</f>
        <v>618</v>
      </c>
      <c r="I46" s="122" t="n">
        <f aca="false">SUM(D46:H46)</f>
        <v>1366</v>
      </c>
      <c r="J46" s="29"/>
      <c r="K46" s="29"/>
      <c r="L46" s="29"/>
      <c r="M46" s="29"/>
      <c r="N46" s="29"/>
      <c r="O46" s="11" t="n">
        <f aca="false">SUM(J46:N46)</f>
        <v>0</v>
      </c>
      <c r="P46" s="29"/>
      <c r="Q46" s="29"/>
      <c r="R46" s="29"/>
      <c r="S46" s="29"/>
      <c r="T46" s="29"/>
      <c r="U46" s="11" t="n">
        <f aca="false">SUM(P46:T46)</f>
        <v>0</v>
      </c>
      <c r="V46" s="11" t="n">
        <f aca="false">P46+J46+D46</f>
        <v>0</v>
      </c>
      <c r="W46" s="11" t="n">
        <f aca="false">Q46+K46+E46</f>
        <v>0</v>
      </c>
      <c r="X46" s="11" t="n">
        <f aca="false">R46+L46+F46</f>
        <v>748</v>
      </c>
      <c r="Y46" s="11" t="n">
        <f aca="false">S46+M46+G46</f>
        <v>0</v>
      </c>
      <c r="Z46" s="11" t="n">
        <f aca="false">T46+N46+H46</f>
        <v>618</v>
      </c>
      <c r="AA46" s="122" t="n">
        <f aca="false">U46+O46+I46</f>
        <v>1366</v>
      </c>
    </row>
    <row r="47" customFormat="false" ht="15" hidden="false" customHeight="false" outlineLevel="0" collapsed="false">
      <c r="A47" s="115" t="n">
        <v>43</v>
      </c>
      <c r="B47" s="120" t="n">
        <v>940000</v>
      </c>
      <c r="C47" s="121" t="s">
        <v>405</v>
      </c>
      <c r="D47" s="121" t="n">
        <f aca="false">'7.K.Részletező2'!AV22</f>
        <v>780</v>
      </c>
      <c r="E47" s="121" t="n">
        <f aca="false">'7.K.Részletező2'!AV28</f>
        <v>172</v>
      </c>
      <c r="F47" s="121" t="n">
        <f aca="false">'7.K.Részletező2'!AV77</f>
        <v>413</v>
      </c>
      <c r="G47" s="121"/>
      <c r="H47" s="121"/>
      <c r="I47" s="122" t="n">
        <f aca="false">SUM(D47:H47)</f>
        <v>1365</v>
      </c>
      <c r="J47" s="29"/>
      <c r="K47" s="29"/>
      <c r="L47" s="29"/>
      <c r="M47" s="29"/>
      <c r="N47" s="29"/>
      <c r="O47" s="11" t="n">
        <f aca="false">SUM(J47:N47)</f>
        <v>0</v>
      </c>
      <c r="P47" s="29"/>
      <c r="Q47" s="29"/>
      <c r="R47" s="29"/>
      <c r="S47" s="29"/>
      <c r="T47" s="29"/>
      <c r="U47" s="11" t="n">
        <f aca="false">SUM(P47:T47)</f>
        <v>0</v>
      </c>
      <c r="V47" s="11" t="n">
        <f aca="false">P47+J47+D47</f>
        <v>780</v>
      </c>
      <c r="W47" s="11" t="n">
        <f aca="false">Q47+K47+E47</f>
        <v>172</v>
      </c>
      <c r="X47" s="11" t="n">
        <f aca="false">R47+L47+F47</f>
        <v>413</v>
      </c>
      <c r="Y47" s="11" t="n">
        <f aca="false">S47+M47+G47</f>
        <v>0</v>
      </c>
      <c r="Z47" s="11" t="n">
        <f aca="false">T47+N47+H47</f>
        <v>0</v>
      </c>
      <c r="AA47" s="122" t="n">
        <f aca="false">U47+O47+I47</f>
        <v>1365</v>
      </c>
    </row>
    <row r="48" customFormat="false" ht="15" hidden="false" customHeight="false" outlineLevel="0" collapsed="false">
      <c r="A48" s="115" t="n">
        <v>44</v>
      </c>
      <c r="B48" s="120" t="n">
        <v>960302</v>
      </c>
      <c r="C48" s="121" t="s">
        <v>63</v>
      </c>
      <c r="D48" s="121" t="n">
        <f aca="false">'7.K.Részletező2'!AW22</f>
        <v>105</v>
      </c>
      <c r="E48" s="121" t="n">
        <f aca="false">'7.K.Részletező2'!AW28</f>
        <v>23</v>
      </c>
      <c r="F48" s="121" t="n">
        <f aca="false">'7.K.Részletező2'!AW77</f>
        <v>140</v>
      </c>
      <c r="G48" s="121"/>
      <c r="H48" s="121" t="n">
        <f aca="false">'7.K.Részletező2'!AW120</f>
        <v>64</v>
      </c>
      <c r="I48" s="122" t="n">
        <f aca="false">SUM(D48:H48)</f>
        <v>332</v>
      </c>
      <c r="J48" s="29"/>
      <c r="K48" s="29"/>
      <c r="L48" s="29"/>
      <c r="M48" s="29"/>
      <c r="N48" s="29"/>
      <c r="O48" s="11" t="n">
        <f aca="false">SUM(J48:N48)</f>
        <v>0</v>
      </c>
      <c r="P48" s="29"/>
      <c r="Q48" s="29"/>
      <c r="R48" s="29"/>
      <c r="S48" s="29"/>
      <c r="T48" s="29"/>
      <c r="U48" s="11" t="n">
        <f aca="false">SUM(P48:T48)</f>
        <v>0</v>
      </c>
      <c r="V48" s="11" t="n">
        <f aca="false">P48+J48+D48</f>
        <v>105</v>
      </c>
      <c r="W48" s="11" t="n">
        <f aca="false">Q48+K48+E48</f>
        <v>23</v>
      </c>
      <c r="X48" s="11" t="n">
        <f aca="false">R48+L48+F48</f>
        <v>140</v>
      </c>
      <c r="Y48" s="11" t="n">
        <f aca="false">S48+M48+G48</f>
        <v>0</v>
      </c>
      <c r="Z48" s="11" t="n">
        <f aca="false">T48+N48+H48</f>
        <v>64</v>
      </c>
      <c r="AA48" s="122" t="n">
        <f aca="false">U48+O48+I48</f>
        <v>332</v>
      </c>
    </row>
    <row r="49" customFormat="false" ht="15" hidden="false" customHeight="false" outlineLevel="0" collapsed="false">
      <c r="A49" s="115" t="n">
        <v>45</v>
      </c>
      <c r="B49" s="140"/>
      <c r="C49" s="141" t="s">
        <v>104</v>
      </c>
      <c r="D49" s="141" t="n">
        <f aca="false">SUM(D16:D48)</f>
        <v>74845</v>
      </c>
      <c r="E49" s="141" t="n">
        <f aca="false">SUM(E16:E48)</f>
        <v>17414</v>
      </c>
      <c r="F49" s="141" t="n">
        <f aca="false">SUM(F16:F48)</f>
        <v>131149.868765</v>
      </c>
      <c r="G49" s="141" t="n">
        <f aca="false">SUM(G16:G48)</f>
        <v>0</v>
      </c>
      <c r="H49" s="141" t="n">
        <f aca="false">SUM(H16:H48)</f>
        <v>9123</v>
      </c>
      <c r="I49" s="122" t="n">
        <f aca="false">SUM(D49:H49)</f>
        <v>232531.868765</v>
      </c>
      <c r="J49" s="29" t="n">
        <f aca="false">SUM(J16:J48)</f>
        <v>400</v>
      </c>
      <c r="K49" s="29" t="n">
        <f aca="false">SUM(K16:K48)</f>
        <v>90</v>
      </c>
      <c r="L49" s="29" t="n">
        <f aca="false">SUM(L16:L48)</f>
        <v>14273.1028</v>
      </c>
      <c r="M49" s="29" t="n">
        <f aca="false">SUM(M16:M48)</f>
        <v>4850</v>
      </c>
      <c r="N49" s="29" t="n">
        <f aca="false">SUM(N16:N48)</f>
        <v>2500</v>
      </c>
      <c r="O49" s="11" t="n">
        <f aca="false">SUM(J49:N49)</f>
        <v>22113.1028</v>
      </c>
      <c r="P49" s="29" t="n">
        <f aca="false">SUM(P16:P48)</f>
        <v>0</v>
      </c>
      <c r="Q49" s="29" t="n">
        <f aca="false">SUM(Q16:Q48)</f>
        <v>0</v>
      </c>
      <c r="R49" s="29" t="n">
        <f aca="false">SUM(R16:R48)</f>
        <v>0</v>
      </c>
      <c r="S49" s="29" t="n">
        <f aca="false">SUM(S16:S48)</f>
        <v>0</v>
      </c>
      <c r="T49" s="29" t="n">
        <f aca="false">SUM(T16:T48)</f>
        <v>0</v>
      </c>
      <c r="U49" s="11" t="n">
        <f aca="false">SUM(P49:T49)</f>
        <v>0</v>
      </c>
      <c r="V49" s="11" t="n">
        <f aca="false">P49+J49+D49</f>
        <v>75245</v>
      </c>
      <c r="W49" s="11" t="n">
        <f aca="false">Q49+K49+E49</f>
        <v>17504</v>
      </c>
      <c r="X49" s="11" t="n">
        <f aca="false">R49+L49+F49</f>
        <v>145422.971565</v>
      </c>
      <c r="Y49" s="11" t="n">
        <f aca="false">S49+M49+G49</f>
        <v>4850</v>
      </c>
      <c r="Z49" s="11" t="n">
        <f aca="false">T49+N49+H49</f>
        <v>11623</v>
      </c>
      <c r="AA49" s="122" t="n">
        <f aca="false">U49+O49+I49</f>
        <v>254644.971565</v>
      </c>
    </row>
    <row r="50" customFormat="false" ht="15" hidden="false" customHeight="false" outlineLevel="0" collapsed="false">
      <c r="A50" s="115" t="n">
        <v>46</v>
      </c>
      <c r="B50" s="120"/>
      <c r="C50" s="121"/>
      <c r="D50" s="121"/>
      <c r="E50" s="29"/>
      <c r="F50" s="29"/>
      <c r="G50" s="29"/>
      <c r="H50" s="29"/>
      <c r="I50" s="122"/>
      <c r="J50" s="29"/>
      <c r="K50" s="29"/>
      <c r="L50" s="29"/>
      <c r="M50" s="29"/>
      <c r="N50" s="29"/>
      <c r="O50" s="11"/>
      <c r="P50" s="29"/>
      <c r="Q50" s="29"/>
      <c r="R50" s="29"/>
      <c r="S50" s="29"/>
      <c r="T50" s="29"/>
      <c r="U50" s="11"/>
      <c r="V50" s="11"/>
      <c r="W50" s="11"/>
      <c r="X50" s="11"/>
      <c r="Y50" s="11"/>
      <c r="Z50" s="11"/>
      <c r="AA50" s="122"/>
    </row>
    <row r="51" customFormat="false" ht="15" hidden="false" customHeight="false" outlineLevel="0" collapsed="false">
      <c r="A51" s="115" t="n">
        <v>47</v>
      </c>
      <c r="B51" s="120"/>
      <c r="C51" s="141" t="s">
        <v>105</v>
      </c>
      <c r="D51" s="141" t="n">
        <f aca="false">D49+D13+D10</f>
        <v>117964</v>
      </c>
      <c r="E51" s="141" t="n">
        <f aca="false">E49+E13+E10</f>
        <v>27064</v>
      </c>
      <c r="F51" s="141" t="n">
        <f aca="false">F49+F13+F10</f>
        <v>143660.128765</v>
      </c>
      <c r="G51" s="141" t="n">
        <f aca="false">G49+G13+G10</f>
        <v>19846</v>
      </c>
      <c r="H51" s="141" t="n">
        <f aca="false">H49+H13+H10</f>
        <v>89968</v>
      </c>
      <c r="I51" s="141" t="n">
        <f aca="false">I49+I13+I10</f>
        <v>398502.128765</v>
      </c>
      <c r="J51" s="141" t="n">
        <f aca="false">J49+J13+J10</f>
        <v>400</v>
      </c>
      <c r="K51" s="141" t="n">
        <f aca="false">K49+K13+K10</f>
        <v>90</v>
      </c>
      <c r="L51" s="141" t="n">
        <f aca="false">L49+L13+L10</f>
        <v>14273.1028</v>
      </c>
      <c r="M51" s="141" t="n">
        <f aca="false">M49+M13+M10</f>
        <v>4850</v>
      </c>
      <c r="N51" s="141" t="n">
        <f aca="false">N49+N13+N10</f>
        <v>4500</v>
      </c>
      <c r="O51" s="141" t="n">
        <f aca="false">O49+O13+O10</f>
        <v>24113.1028</v>
      </c>
      <c r="P51" s="141" t="n">
        <f aca="false">P49+P13+P10</f>
        <v>0</v>
      </c>
      <c r="Q51" s="141" t="n">
        <f aca="false">Q49+Q13+Q10</f>
        <v>0</v>
      </c>
      <c r="R51" s="141" t="n">
        <f aca="false">R49+R13+R10</f>
        <v>0</v>
      </c>
      <c r="S51" s="141" t="n">
        <f aca="false">S49+S13+S10</f>
        <v>27450</v>
      </c>
      <c r="T51" s="141" t="n">
        <f aca="false">T49+T13+T10</f>
        <v>0</v>
      </c>
      <c r="U51" s="141" t="n">
        <f aca="false">U49+U13+U10</f>
        <v>27450</v>
      </c>
      <c r="V51" s="141" t="n">
        <f aca="false">V49+V13+V10</f>
        <v>118364</v>
      </c>
      <c r="W51" s="141" t="n">
        <f aca="false">W49+W13+W10</f>
        <v>27154</v>
      </c>
      <c r="X51" s="141" t="n">
        <f aca="false">X49+X13+X10</f>
        <v>157933.231565</v>
      </c>
      <c r="Y51" s="141" t="n">
        <f aca="false">Y49+Y13+Y10</f>
        <v>52146</v>
      </c>
      <c r="Z51" s="141" t="n">
        <f aca="false">Z49+Z13+Z10</f>
        <v>94468</v>
      </c>
      <c r="AA51" s="141" t="n">
        <f aca="false">AA49+AA13+AA10</f>
        <v>450065.231565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Y1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pane xSplit="3" ySplit="4" topLeftCell="D98" activePane="bottomRight" state="frozen"/>
      <selection pane="topLeft" activeCell="A1" activeCellId="0" sqref="A1"/>
      <selection pane="topRight" activeCell="D1" activeCellId="0" sqref="D1"/>
      <selection pane="bottomLeft" activeCell="A98" activeCellId="0" sqref="A98"/>
      <selection pane="bottomRight" activeCell="A117" activeCellId="0" sqref="A117"/>
    </sheetView>
  </sheetViews>
  <sheetFormatPr defaultColWidth="10.84765625" defaultRowHeight="15" zeroHeight="false" outlineLevelRow="0" outlineLevelCol="0"/>
  <cols>
    <col collapsed="false" customWidth="false" hidden="false" outlineLevel="0" max="2" min="1" style="17" width="10.85"/>
    <col collapsed="false" customWidth="true" hidden="false" outlineLevel="0" max="3" min="3" style="17" width="37.85"/>
    <col collapsed="false" customWidth="true" hidden="false" outlineLevel="0" max="4" min="4" style="142" width="9.99"/>
    <col collapsed="false" customWidth="true" hidden="false" outlineLevel="0" max="5" min="5" style="142" width="7.7"/>
    <col collapsed="false" customWidth="true" hidden="false" outlineLevel="0" max="6" min="6" style="142" width="6.99"/>
    <col collapsed="false" customWidth="true" hidden="false" outlineLevel="0" max="7" min="7" style="142" width="7.56"/>
    <col collapsed="false" customWidth="true" hidden="false" outlineLevel="0" max="8" min="8" style="142" width="7.14"/>
    <col collapsed="false" customWidth="true" hidden="false" outlineLevel="0" max="13" min="9" style="142" width="9.14"/>
    <col collapsed="false" customWidth="true" hidden="false" outlineLevel="0" max="15" min="14" style="143" width="9.14"/>
    <col collapsed="false" customWidth="true" hidden="false" outlineLevel="0" max="37" min="16" style="142" width="9.14"/>
    <col collapsed="false" customWidth="true" hidden="false" outlineLevel="0" max="38" min="38" style="144" width="9.14"/>
    <col collapsed="false" customWidth="true" hidden="false" outlineLevel="0" max="41" min="39" style="142" width="9.14"/>
    <col collapsed="false" customWidth="true" hidden="false" outlineLevel="0" max="42" min="42" style="145" width="9.14"/>
    <col collapsed="false" customWidth="true" hidden="false" outlineLevel="0" max="44" min="43" style="142" width="9.14"/>
    <col collapsed="false" customWidth="true" hidden="false" outlineLevel="0" max="46" min="45" style="144" width="9.14"/>
    <col collapsed="false" customWidth="true" hidden="false" outlineLevel="0" max="47" min="47" style="142" width="9.14"/>
    <col collapsed="false" customWidth="true" hidden="false" outlineLevel="0" max="48" min="48" style="144" width="9.14"/>
    <col collapsed="false" customWidth="true" hidden="false" outlineLevel="0" max="49" min="49" style="142" width="9.14"/>
    <col collapsed="false" customWidth="true" hidden="false" outlineLevel="0" max="50" min="50" style="146" width="9.14"/>
    <col collapsed="false" customWidth="true" hidden="false" outlineLevel="0" max="51" min="51" style="147" width="9.14"/>
    <col collapsed="false" customWidth="true" hidden="false" outlineLevel="0" max="243" min="52" style="17" width="9.14"/>
    <col collapsed="false" customWidth="false" hidden="false" outlineLevel="0" max="257" min="244" style="17" width="10.85"/>
  </cols>
  <sheetData>
    <row r="1" customFormat="false" ht="15" hidden="false" customHeight="false" outlineLevel="0" collapsed="false">
      <c r="A1" s="148" t="s">
        <v>406</v>
      </c>
      <c r="B1" s="148"/>
      <c r="C1" s="148"/>
    </row>
    <row r="2" customFormat="false" ht="18" hidden="false" customHeight="false" outlineLevel="0" collapsed="false">
      <c r="B2" s="149"/>
      <c r="C2" s="149"/>
      <c r="D2" s="150"/>
    </row>
    <row r="3" s="157" customFormat="true" ht="15" hidden="false" customHeight="false" outlineLevel="0" collapsed="false">
      <c r="A3" s="151"/>
      <c r="B3" s="152" t="s">
        <v>2</v>
      </c>
      <c r="C3" s="152" t="s">
        <v>3</v>
      </c>
      <c r="D3" s="153" t="s">
        <v>4</v>
      </c>
      <c r="E3" s="153" t="s">
        <v>72</v>
      </c>
      <c r="F3" s="153" t="s">
        <v>73</v>
      </c>
      <c r="G3" s="153" t="s">
        <v>108</v>
      </c>
      <c r="H3" s="153" t="s">
        <v>109</v>
      </c>
      <c r="I3" s="153" t="s">
        <v>110</v>
      </c>
      <c r="J3" s="153" t="s">
        <v>111</v>
      </c>
      <c r="K3" s="153" t="s">
        <v>112</v>
      </c>
      <c r="L3" s="153" t="s">
        <v>113</v>
      </c>
      <c r="M3" s="153" t="s">
        <v>114</v>
      </c>
      <c r="N3" s="154" t="s">
        <v>115</v>
      </c>
      <c r="O3" s="154" t="s">
        <v>116</v>
      </c>
      <c r="P3" s="153" t="s">
        <v>117</v>
      </c>
      <c r="Q3" s="153" t="s">
        <v>118</v>
      </c>
      <c r="R3" s="153" t="s">
        <v>119</v>
      </c>
      <c r="S3" s="153" t="s">
        <v>120</v>
      </c>
      <c r="T3" s="153" t="s">
        <v>121</v>
      </c>
      <c r="U3" s="153" t="s">
        <v>122</v>
      </c>
      <c r="V3" s="153" t="s">
        <v>123</v>
      </c>
      <c r="W3" s="153" t="s">
        <v>124</v>
      </c>
      <c r="X3" s="153" t="s">
        <v>125</v>
      </c>
      <c r="Y3" s="153" t="s">
        <v>126</v>
      </c>
      <c r="Z3" s="153" t="s">
        <v>127</v>
      </c>
      <c r="AA3" s="153" t="s">
        <v>128</v>
      </c>
      <c r="AB3" s="153" t="s">
        <v>129</v>
      </c>
      <c r="AC3" s="153" t="s">
        <v>407</v>
      </c>
      <c r="AD3" s="153" t="s">
        <v>408</v>
      </c>
      <c r="AE3" s="153" t="s">
        <v>409</v>
      </c>
      <c r="AF3" s="153" t="s">
        <v>410</v>
      </c>
      <c r="AG3" s="153" t="s">
        <v>411</v>
      </c>
      <c r="AH3" s="153" t="s">
        <v>412</v>
      </c>
      <c r="AI3" s="153" t="s">
        <v>413</v>
      </c>
      <c r="AJ3" s="153" t="s">
        <v>414</v>
      </c>
      <c r="AK3" s="153" t="s">
        <v>415</v>
      </c>
      <c r="AL3" s="153" t="s">
        <v>416</v>
      </c>
      <c r="AM3" s="153" t="s">
        <v>417</v>
      </c>
      <c r="AN3" s="153" t="s">
        <v>418</v>
      </c>
      <c r="AO3" s="153" t="s">
        <v>419</v>
      </c>
      <c r="AP3" s="153" t="s">
        <v>420</v>
      </c>
      <c r="AQ3" s="153" t="s">
        <v>421</v>
      </c>
      <c r="AR3" s="153" t="s">
        <v>422</v>
      </c>
      <c r="AS3" s="153" t="s">
        <v>423</v>
      </c>
      <c r="AT3" s="153" t="s">
        <v>424</v>
      </c>
      <c r="AU3" s="153" t="s">
        <v>425</v>
      </c>
      <c r="AV3" s="153" t="s">
        <v>426</v>
      </c>
      <c r="AW3" s="153" t="s">
        <v>427</v>
      </c>
      <c r="AX3" s="155" t="s">
        <v>428</v>
      </c>
      <c r="AY3" s="156" t="s">
        <v>429</v>
      </c>
    </row>
    <row r="4" customFormat="false" ht="57" hidden="false" customHeight="false" outlineLevel="0" collapsed="false">
      <c r="A4" s="21" t="s">
        <v>430</v>
      </c>
      <c r="B4" s="64"/>
      <c r="C4" s="64" t="s">
        <v>431</v>
      </c>
      <c r="D4" s="158" t="s">
        <v>432</v>
      </c>
      <c r="E4" s="158" t="s">
        <v>433</v>
      </c>
      <c r="F4" s="158" t="s">
        <v>434</v>
      </c>
      <c r="G4" s="158" t="s">
        <v>435</v>
      </c>
      <c r="H4" s="158" t="s">
        <v>436</v>
      </c>
      <c r="I4" s="158" t="s">
        <v>437</v>
      </c>
      <c r="J4" s="158" t="s">
        <v>438</v>
      </c>
      <c r="K4" s="158" t="s">
        <v>439</v>
      </c>
      <c r="L4" s="159" t="s">
        <v>440</v>
      </c>
      <c r="M4" s="159" t="s">
        <v>136</v>
      </c>
      <c r="N4" s="159" t="s">
        <v>441</v>
      </c>
      <c r="O4" s="159" t="s">
        <v>442</v>
      </c>
      <c r="P4" s="158" t="s">
        <v>443</v>
      </c>
      <c r="Q4" s="158" t="s">
        <v>444</v>
      </c>
      <c r="R4" s="158" t="s">
        <v>445</v>
      </c>
      <c r="S4" s="158" t="s">
        <v>446</v>
      </c>
      <c r="T4" s="158" t="s">
        <v>447</v>
      </c>
      <c r="U4" s="158" t="s">
        <v>448</v>
      </c>
      <c r="V4" s="158" t="s">
        <v>449</v>
      </c>
      <c r="W4" s="158" t="s">
        <v>450</v>
      </c>
      <c r="X4" s="158" t="s">
        <v>451</v>
      </c>
      <c r="Y4" s="158" t="s">
        <v>452</v>
      </c>
      <c r="Z4" s="158" t="s">
        <v>453</v>
      </c>
      <c r="AA4" s="158" t="s">
        <v>454</v>
      </c>
      <c r="AB4" s="158" t="s">
        <v>455</v>
      </c>
      <c r="AC4" s="158" t="s">
        <v>456</v>
      </c>
      <c r="AD4" s="158" t="s">
        <v>457</v>
      </c>
      <c r="AE4" s="158" t="s">
        <v>458</v>
      </c>
      <c r="AF4" s="158" t="s">
        <v>459</v>
      </c>
      <c r="AG4" s="158" t="s">
        <v>460</v>
      </c>
      <c r="AH4" s="158" t="s">
        <v>461</v>
      </c>
      <c r="AI4" s="158" t="s">
        <v>462</v>
      </c>
      <c r="AJ4" s="158" t="s">
        <v>463</v>
      </c>
      <c r="AK4" s="158" t="s">
        <v>464</v>
      </c>
      <c r="AL4" s="158" t="s">
        <v>465</v>
      </c>
      <c r="AM4" s="158" t="s">
        <v>466</v>
      </c>
      <c r="AN4" s="158" t="s">
        <v>467</v>
      </c>
      <c r="AO4" s="158" t="s">
        <v>468</v>
      </c>
      <c r="AP4" s="158" t="s">
        <v>469</v>
      </c>
      <c r="AQ4" s="158" t="s">
        <v>470</v>
      </c>
      <c r="AR4" s="159" t="s">
        <v>471</v>
      </c>
      <c r="AS4" s="158" t="s">
        <v>472</v>
      </c>
      <c r="AT4" s="158" t="s">
        <v>440</v>
      </c>
      <c r="AU4" s="159" t="s">
        <v>473</v>
      </c>
      <c r="AV4" s="158" t="s">
        <v>474</v>
      </c>
      <c r="AW4" s="158" t="s">
        <v>475</v>
      </c>
      <c r="AX4" s="160" t="s">
        <v>476</v>
      </c>
      <c r="AY4" s="161" t="s">
        <v>477</v>
      </c>
    </row>
    <row r="5" customFormat="false" ht="15" hidden="false" customHeight="false" outlineLevel="0" collapsed="false">
      <c r="A5" s="152" t="n">
        <v>1</v>
      </c>
      <c r="B5" s="35" t="s">
        <v>478</v>
      </c>
      <c r="C5" s="162" t="s">
        <v>479</v>
      </c>
      <c r="D5" s="163" t="n">
        <f aca="false">[4]841112_011130!$E$6</f>
        <v>0</v>
      </c>
      <c r="E5" s="164"/>
      <c r="F5" s="164"/>
      <c r="G5" s="164"/>
      <c r="H5" s="164"/>
      <c r="I5" s="164"/>
      <c r="J5" s="164"/>
      <c r="K5" s="164"/>
      <c r="L5" s="164"/>
      <c r="M5" s="164"/>
      <c r="N5" s="165" t="n">
        <f aca="false">SUM(D5:M5)</f>
        <v>0</v>
      </c>
      <c r="O5" s="166" t="n">
        <f aca="false">[5]851011_091110!$E$6</f>
        <v>25983</v>
      </c>
      <c r="P5" s="164"/>
      <c r="Q5" s="164" t="n">
        <f aca="false">[5]381103_051030!$E$6</f>
        <v>5700</v>
      </c>
      <c r="R5" s="164" t="n">
        <f aca="false">[5]522000_045160!$E$6</f>
        <v>4020</v>
      </c>
      <c r="S5" s="164"/>
      <c r="T5" s="164" t="n">
        <f aca="false">[5]562913_096020!$E$6</f>
        <v>8736</v>
      </c>
      <c r="U5" s="164"/>
      <c r="V5" s="164"/>
      <c r="W5" s="164"/>
      <c r="X5" s="164"/>
      <c r="Y5" s="164"/>
      <c r="Z5" s="164"/>
      <c r="AA5" s="164" t="n">
        <f aca="false">[5]811000_013350!$E$6</f>
        <v>5700</v>
      </c>
      <c r="AB5" s="164" t="n">
        <f aca="false">[5]813000_066010!$E$6</f>
        <v>11291</v>
      </c>
      <c r="AC5" s="164" t="n">
        <f aca="false">[5]841154_013350!$E$6</f>
        <v>11708</v>
      </c>
      <c r="AD5" s="164"/>
      <c r="AE5" s="164" t="n">
        <f aca="false">[5]841403_066020!$E$6</f>
        <v>1272</v>
      </c>
      <c r="AF5" s="164"/>
      <c r="AG5" s="164"/>
      <c r="AH5" s="164" t="n">
        <f aca="false">[5]862101_072111!$E$6</f>
        <v>2500</v>
      </c>
      <c r="AI5" s="164"/>
      <c r="AJ5" s="164"/>
      <c r="AK5" s="164"/>
      <c r="AL5" s="167" t="n">
        <f aca="false">[5]869041_074031!$E$6</f>
        <v>1900</v>
      </c>
      <c r="AM5" s="164"/>
      <c r="AN5" s="164"/>
      <c r="AO5" s="164" t="n">
        <f aca="false">[5]889928_107055!$E$6</f>
        <v>1900</v>
      </c>
      <c r="AP5" s="168"/>
      <c r="AQ5" s="164" t="n">
        <f aca="false">[5]889442_041231!$E$6</f>
        <v>1454</v>
      </c>
      <c r="AR5" s="164" t="n">
        <f aca="false">[5]890444_041231!$E$6</f>
        <v>0</v>
      </c>
      <c r="AS5" s="167"/>
      <c r="AT5" s="167" t="n">
        <f aca="false">[5]910502_082902!$E$6</f>
        <v>1514</v>
      </c>
      <c r="AU5" s="164"/>
      <c r="AV5" s="167"/>
      <c r="AW5" s="164"/>
      <c r="AX5" s="79" t="n">
        <f aca="false">SUM(P5:AW5)</f>
        <v>57695</v>
      </c>
      <c r="AY5" s="25" t="n">
        <f aca="false">N5+O5+AX5</f>
        <v>83678</v>
      </c>
    </row>
    <row r="6" customFormat="false" ht="15" hidden="false" customHeight="false" outlineLevel="0" collapsed="false">
      <c r="A6" s="169" t="n">
        <v>2</v>
      </c>
      <c r="B6" s="35" t="s">
        <v>480</v>
      </c>
      <c r="C6" s="162" t="s">
        <v>481</v>
      </c>
      <c r="D6" s="163" t="n">
        <f aca="false">[4]841112_011130!$E$6</f>
        <v>0</v>
      </c>
      <c r="E6" s="164"/>
      <c r="F6" s="164"/>
      <c r="G6" s="164"/>
      <c r="H6" s="164"/>
      <c r="I6" s="164"/>
      <c r="J6" s="164"/>
      <c r="K6" s="164"/>
      <c r="L6" s="164"/>
      <c r="M6" s="164"/>
      <c r="N6" s="165" t="n">
        <f aca="false">SUM(D6:M6)</f>
        <v>0</v>
      </c>
      <c r="O6" s="166" t="n">
        <f aca="false">[5]851011_091110!$E$7</f>
        <v>1276</v>
      </c>
      <c r="P6" s="164"/>
      <c r="Q6" s="164"/>
      <c r="R6" s="164"/>
      <c r="S6" s="164"/>
      <c r="T6" s="164" t="n">
        <f aca="false">[5]562913_096020!$E$7</f>
        <v>360</v>
      </c>
      <c r="U6" s="164"/>
      <c r="V6" s="164"/>
      <c r="W6" s="164"/>
      <c r="X6" s="164"/>
      <c r="Y6" s="164"/>
      <c r="Z6" s="164"/>
      <c r="AA6" s="164"/>
      <c r="AB6" s="164" t="n">
        <f aca="false">[5]813000_066010!$E$7</f>
        <v>480</v>
      </c>
      <c r="AC6" s="164" t="n">
        <f aca="false">[5]841154_013350!$E$7</f>
        <v>0</v>
      </c>
      <c r="AD6" s="164"/>
      <c r="AE6" s="164"/>
      <c r="AF6" s="164"/>
      <c r="AG6" s="164"/>
      <c r="AH6" s="164"/>
      <c r="AI6" s="164"/>
      <c r="AJ6" s="164"/>
      <c r="AK6" s="164"/>
      <c r="AL6" s="167" t="n">
        <f aca="false">[5]869041_074031!$E$7</f>
        <v>0</v>
      </c>
      <c r="AM6" s="164"/>
      <c r="AN6" s="164"/>
      <c r="AO6" s="164" t="n">
        <f aca="false">[5]889928_107055!$E$7</f>
        <v>0</v>
      </c>
      <c r="AP6" s="168"/>
      <c r="AQ6" s="164"/>
      <c r="AR6" s="164"/>
      <c r="AS6" s="167"/>
      <c r="AT6" s="167"/>
      <c r="AU6" s="164"/>
      <c r="AV6" s="167"/>
      <c r="AW6" s="164"/>
      <c r="AX6" s="79" t="n">
        <f aca="false">SUM(P6:AW6)</f>
        <v>840</v>
      </c>
      <c r="AY6" s="25" t="n">
        <f aca="false">N6+O6+AX6</f>
        <v>2116</v>
      </c>
    </row>
    <row r="7" customFormat="false" ht="15" hidden="false" customHeight="false" outlineLevel="0" collapsed="false">
      <c r="A7" s="152" t="n">
        <v>3</v>
      </c>
      <c r="B7" s="35" t="s">
        <v>482</v>
      </c>
      <c r="C7" s="162" t="s">
        <v>483</v>
      </c>
      <c r="D7" s="163" t="n">
        <f aca="false">[4]841112_011130!$E$6</f>
        <v>0</v>
      </c>
      <c r="E7" s="164"/>
      <c r="F7" s="164"/>
      <c r="G7" s="164"/>
      <c r="H7" s="164"/>
      <c r="I7" s="164"/>
      <c r="J7" s="164"/>
      <c r="K7" s="164"/>
      <c r="L7" s="164"/>
      <c r="M7" s="164"/>
      <c r="N7" s="165" t="n">
        <f aca="false">SUM(D7:M7)</f>
        <v>0</v>
      </c>
      <c r="O7" s="166" t="n">
        <f aca="false">[5]851011_091110!$E$8</f>
        <v>214</v>
      </c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 t="n">
        <f aca="false">[5]862101_072111!$E$8</f>
        <v>240</v>
      </c>
      <c r="AI7" s="164"/>
      <c r="AJ7" s="164"/>
      <c r="AK7" s="164"/>
      <c r="AL7" s="167" t="n">
        <f aca="false">[5]869041_074031!$E$8</f>
        <v>584</v>
      </c>
      <c r="AM7" s="164"/>
      <c r="AN7" s="164"/>
      <c r="AO7" s="164" t="n">
        <f aca="false">[5]889928_107055!$E$8</f>
        <v>305</v>
      </c>
      <c r="AP7" s="168"/>
      <c r="AQ7" s="164"/>
      <c r="AR7" s="164"/>
      <c r="AS7" s="167"/>
      <c r="AT7" s="167"/>
      <c r="AU7" s="164"/>
      <c r="AV7" s="167"/>
      <c r="AW7" s="164"/>
      <c r="AX7" s="79" t="n">
        <f aca="false">SUM(P7:AW7)</f>
        <v>1129</v>
      </c>
      <c r="AY7" s="25" t="n">
        <f aca="false">N7+O7+AX7</f>
        <v>1343</v>
      </c>
    </row>
    <row r="8" customFormat="false" ht="15" hidden="false" customHeight="false" outlineLevel="0" collapsed="false">
      <c r="A8" s="152" t="n">
        <v>4</v>
      </c>
      <c r="B8" s="35" t="s">
        <v>484</v>
      </c>
      <c r="C8" s="162" t="s">
        <v>485</v>
      </c>
      <c r="D8" s="163" t="n">
        <f aca="false">[4]841112_011130!$E$6</f>
        <v>0</v>
      </c>
      <c r="E8" s="164"/>
      <c r="F8" s="164"/>
      <c r="G8" s="164"/>
      <c r="H8" s="164"/>
      <c r="I8" s="164"/>
      <c r="J8" s="164"/>
      <c r="K8" s="164"/>
      <c r="L8" s="164"/>
      <c r="M8" s="164"/>
      <c r="N8" s="165" t="n">
        <f aca="false">SUM(D8:M8)</f>
        <v>0</v>
      </c>
      <c r="O8" s="166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 t="n">
        <f aca="false">[5]813000_066010!$E$9</f>
        <v>2122</v>
      </c>
      <c r="AC8" s="164"/>
      <c r="AD8" s="164"/>
      <c r="AE8" s="164"/>
      <c r="AF8" s="164"/>
      <c r="AG8" s="164"/>
      <c r="AH8" s="164"/>
      <c r="AI8" s="164"/>
      <c r="AJ8" s="164"/>
      <c r="AK8" s="164"/>
      <c r="AL8" s="167"/>
      <c r="AM8" s="164"/>
      <c r="AN8" s="164"/>
      <c r="AO8" s="164" t="n">
        <f aca="false">[5]889928_107055!$E$9</f>
        <v>0</v>
      </c>
      <c r="AP8" s="168"/>
      <c r="AQ8" s="164"/>
      <c r="AR8" s="164"/>
      <c r="AS8" s="167"/>
      <c r="AT8" s="167"/>
      <c r="AU8" s="164"/>
      <c r="AV8" s="167"/>
      <c r="AW8" s="164"/>
      <c r="AX8" s="79" t="n">
        <f aca="false">SUM(P8:AW8)</f>
        <v>2122</v>
      </c>
      <c r="AY8" s="25" t="n">
        <f aca="false">N8+O8+AX8</f>
        <v>2122</v>
      </c>
    </row>
    <row r="9" customFormat="false" ht="15" hidden="false" customHeight="false" outlineLevel="0" collapsed="false">
      <c r="A9" s="152" t="n">
        <v>5</v>
      </c>
      <c r="B9" s="35" t="s">
        <v>486</v>
      </c>
      <c r="C9" s="162" t="s">
        <v>487</v>
      </c>
      <c r="D9" s="163" t="n">
        <f aca="false">[4]841112_011130!$E$6</f>
        <v>0</v>
      </c>
      <c r="E9" s="164"/>
      <c r="F9" s="164"/>
      <c r="G9" s="164"/>
      <c r="H9" s="164"/>
      <c r="I9" s="164"/>
      <c r="J9" s="164"/>
      <c r="K9" s="164"/>
      <c r="L9" s="164"/>
      <c r="M9" s="164"/>
      <c r="N9" s="165" t="n">
        <f aca="false">SUM(D9:M9)</f>
        <v>0</v>
      </c>
      <c r="O9" s="166" t="n">
        <f aca="false">[5]851011_091110!$E$10</f>
        <v>400</v>
      </c>
      <c r="P9" s="164"/>
      <c r="Q9" s="164"/>
      <c r="R9" s="164"/>
      <c r="S9" s="164"/>
      <c r="T9" s="164" t="n">
        <f aca="false">[5]562913_096020!$E$10</f>
        <v>200</v>
      </c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7"/>
      <c r="AM9" s="164"/>
      <c r="AN9" s="164"/>
      <c r="AO9" s="164" t="n">
        <f aca="false">[5]889928_107055!$E$10</f>
        <v>0</v>
      </c>
      <c r="AP9" s="168"/>
      <c r="AQ9" s="164"/>
      <c r="AR9" s="164"/>
      <c r="AS9" s="167"/>
      <c r="AT9" s="167"/>
      <c r="AU9" s="164"/>
      <c r="AV9" s="167"/>
      <c r="AW9" s="164"/>
      <c r="AX9" s="79" t="n">
        <f aca="false">SUM(P9:AW9)</f>
        <v>200</v>
      </c>
      <c r="AY9" s="25" t="n">
        <f aca="false">N9+O9+AX9</f>
        <v>600</v>
      </c>
    </row>
    <row r="10" customFormat="false" ht="15" hidden="false" customHeight="false" outlineLevel="0" collapsed="false">
      <c r="A10" s="169" t="n">
        <v>6</v>
      </c>
      <c r="B10" s="35" t="s">
        <v>488</v>
      </c>
      <c r="C10" s="162" t="s">
        <v>489</v>
      </c>
      <c r="D10" s="163" t="n">
        <f aca="false">[4]841112_011130!$E$6</f>
        <v>0</v>
      </c>
      <c r="E10" s="164"/>
      <c r="F10" s="164"/>
      <c r="G10" s="164"/>
      <c r="H10" s="164"/>
      <c r="I10" s="164"/>
      <c r="J10" s="164"/>
      <c r="K10" s="164"/>
      <c r="L10" s="164"/>
      <c r="M10" s="164"/>
      <c r="N10" s="165" t="n">
        <f aca="false">SUM(D10:M10)</f>
        <v>0</v>
      </c>
      <c r="O10" s="166" t="n">
        <f aca="false">[5]851011_091110!$E$11</f>
        <v>1655</v>
      </c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 t="n">
        <f aca="false">[5]841154_013350!$E$11</f>
        <v>0</v>
      </c>
      <c r="AD10" s="164"/>
      <c r="AE10" s="164"/>
      <c r="AF10" s="164"/>
      <c r="AG10" s="164"/>
      <c r="AH10" s="164"/>
      <c r="AI10" s="164"/>
      <c r="AJ10" s="164"/>
      <c r="AK10" s="164"/>
      <c r="AL10" s="167"/>
      <c r="AM10" s="164"/>
      <c r="AN10" s="164"/>
      <c r="AO10" s="164"/>
      <c r="AP10" s="168"/>
      <c r="AQ10" s="164"/>
      <c r="AR10" s="164"/>
      <c r="AS10" s="167"/>
      <c r="AT10" s="167"/>
      <c r="AU10" s="164"/>
      <c r="AV10" s="167"/>
      <c r="AW10" s="164"/>
      <c r="AX10" s="79" t="n">
        <f aca="false">SUM(P10:AW10)</f>
        <v>0</v>
      </c>
      <c r="AY10" s="25" t="n">
        <f aca="false">N10+O10+AX10</f>
        <v>1655</v>
      </c>
    </row>
    <row r="11" customFormat="false" ht="15" hidden="false" customHeight="false" outlineLevel="0" collapsed="false">
      <c r="A11" s="152" t="n">
        <v>7</v>
      </c>
      <c r="B11" s="35" t="s">
        <v>490</v>
      </c>
      <c r="C11" s="35" t="s">
        <v>491</v>
      </c>
      <c r="D11" s="163" t="n">
        <f aca="false">[4]841112_011130!$E$6</f>
        <v>0</v>
      </c>
      <c r="E11" s="164"/>
      <c r="F11" s="164"/>
      <c r="G11" s="164"/>
      <c r="H11" s="164"/>
      <c r="I11" s="164"/>
      <c r="J11" s="164"/>
      <c r="K11" s="164"/>
      <c r="L11" s="164"/>
      <c r="M11" s="164"/>
      <c r="N11" s="165" t="n">
        <f aca="false">SUM(D11:M11)</f>
        <v>0</v>
      </c>
      <c r="O11" s="166" t="n">
        <f aca="false">[5]851011_091110!$E$12</f>
        <v>510</v>
      </c>
      <c r="P11" s="164"/>
      <c r="Q11" s="164" t="n">
        <f aca="false">[5]381103_051030!$E$12</f>
        <v>0</v>
      </c>
      <c r="R11" s="164" t="n">
        <f aca="false">[5]522000_045160!$E$12</f>
        <v>0</v>
      </c>
      <c r="S11" s="164"/>
      <c r="T11" s="164"/>
      <c r="U11" s="164"/>
      <c r="V11" s="164"/>
      <c r="W11" s="164"/>
      <c r="X11" s="164"/>
      <c r="Y11" s="164"/>
      <c r="Z11" s="164"/>
      <c r="AA11" s="164" t="n">
        <f aca="false">[5]811000_013350!$E$12</f>
        <v>0</v>
      </c>
      <c r="AB11" s="164" t="n">
        <f aca="false">[5]813000_066010!$E$12</f>
        <v>895</v>
      </c>
      <c r="AC11" s="164" t="n">
        <f aca="false">[5]841154_013350!$E$12</f>
        <v>0</v>
      </c>
      <c r="AD11" s="164"/>
      <c r="AE11" s="164" t="n">
        <f aca="false">[5]841403_066020!$E$12</f>
        <v>75</v>
      </c>
      <c r="AF11" s="164"/>
      <c r="AG11" s="164"/>
      <c r="AH11" s="164" t="n">
        <f aca="false">[5]862101_072111!$E$12</f>
        <v>100</v>
      </c>
      <c r="AI11" s="164"/>
      <c r="AJ11" s="164"/>
      <c r="AK11" s="164"/>
      <c r="AL11" s="167" t="n">
        <f aca="false">[5]869041_074031!$E$12</f>
        <v>0</v>
      </c>
      <c r="AM11" s="164"/>
      <c r="AN11" s="164"/>
      <c r="AO11" s="164"/>
      <c r="AP11" s="168"/>
      <c r="AQ11" s="164"/>
      <c r="AR11" s="164"/>
      <c r="AS11" s="167"/>
      <c r="AT11" s="167" t="n">
        <f aca="false">[5]910502_082902!$E$12</f>
        <v>100</v>
      </c>
      <c r="AU11" s="164"/>
      <c r="AV11" s="167"/>
      <c r="AW11" s="164"/>
      <c r="AX11" s="79" t="n">
        <f aca="false">SUM(P11:AW11)</f>
        <v>1170</v>
      </c>
      <c r="AY11" s="25" t="n">
        <f aca="false">N11+O11+AX11</f>
        <v>1680</v>
      </c>
    </row>
    <row r="12" customFormat="false" ht="15" hidden="false" customHeight="false" outlineLevel="0" collapsed="false">
      <c r="A12" s="152" t="n">
        <v>8</v>
      </c>
      <c r="B12" s="35" t="s">
        <v>492</v>
      </c>
      <c r="C12" s="35" t="s">
        <v>493</v>
      </c>
      <c r="D12" s="163" t="n">
        <f aca="false">[4]841112_011130!$E$6</f>
        <v>0</v>
      </c>
      <c r="E12" s="164"/>
      <c r="F12" s="164"/>
      <c r="G12" s="164"/>
      <c r="H12" s="164"/>
      <c r="I12" s="164"/>
      <c r="J12" s="164"/>
      <c r="K12" s="164"/>
      <c r="L12" s="164"/>
      <c r="M12" s="164"/>
      <c r="N12" s="165" t="n">
        <f aca="false">SUM(D12:M12)</f>
        <v>0</v>
      </c>
      <c r="O12" s="166" t="n">
        <f aca="false">[5]851011_091110!$E$13</f>
        <v>1050</v>
      </c>
      <c r="P12" s="164"/>
      <c r="Q12" s="164" t="n">
        <f aca="false">[5]381103_051030!$E$13</f>
        <v>448</v>
      </c>
      <c r="R12" s="164" t="n">
        <f aca="false">[5]522000_045160!$E$13</f>
        <v>299</v>
      </c>
      <c r="S12" s="164"/>
      <c r="T12" s="164" t="n">
        <f aca="false">[5]562913_096020!$E$13</f>
        <v>709</v>
      </c>
      <c r="U12" s="164"/>
      <c r="V12" s="164"/>
      <c r="W12" s="164"/>
      <c r="X12" s="164"/>
      <c r="Y12" s="164"/>
      <c r="Z12" s="164"/>
      <c r="AA12" s="164" t="n">
        <f aca="false">[5]811000_013350!$E$13</f>
        <v>448</v>
      </c>
      <c r="AB12" s="164" t="n">
        <f aca="false">[5]813000_066010!$E$13</f>
        <v>0</v>
      </c>
      <c r="AC12" s="164" t="n">
        <f aca="false">[5]841154_013350!$E$13</f>
        <v>597</v>
      </c>
      <c r="AD12" s="164"/>
      <c r="AE12" s="164"/>
      <c r="AF12" s="164"/>
      <c r="AG12" s="164"/>
      <c r="AH12" s="164" t="n">
        <f aca="false">[5]862101_072111!$E$13</f>
        <v>49</v>
      </c>
      <c r="AI12" s="164"/>
      <c r="AJ12" s="164"/>
      <c r="AK12" s="164"/>
      <c r="AL12" s="167" t="n">
        <f aca="false">[5]869041_074031!$E$13</f>
        <v>150</v>
      </c>
      <c r="AM12" s="164"/>
      <c r="AN12" s="164"/>
      <c r="AO12" s="164" t="n">
        <f aca="false">[5]889928_107055!$E$13</f>
        <v>149</v>
      </c>
      <c r="AP12" s="168"/>
      <c r="AQ12" s="164"/>
      <c r="AR12" s="164"/>
      <c r="AS12" s="167"/>
      <c r="AT12" s="167" t="n">
        <f aca="false">[5]910502_082902!$E$13</f>
        <v>49</v>
      </c>
      <c r="AU12" s="164"/>
      <c r="AV12" s="167"/>
      <c r="AW12" s="164"/>
      <c r="AX12" s="79" t="n">
        <f aca="false">SUM(P12:AW12)</f>
        <v>2898</v>
      </c>
      <c r="AY12" s="25" t="n">
        <f aca="false">N12+O12+AX12</f>
        <v>3948</v>
      </c>
    </row>
    <row r="13" customFormat="false" ht="15" hidden="false" customHeight="false" outlineLevel="0" collapsed="false">
      <c r="A13" s="152" t="n">
        <v>9</v>
      </c>
      <c r="B13" s="35" t="s">
        <v>494</v>
      </c>
      <c r="C13" s="162" t="s">
        <v>495</v>
      </c>
      <c r="D13" s="163" t="n">
        <f aca="false">[4]841112_011130!$E$13</f>
        <v>26</v>
      </c>
      <c r="E13" s="164"/>
      <c r="F13" s="164" t="n">
        <f aca="false">[4]841403_066020!$E$13</f>
        <v>38</v>
      </c>
      <c r="G13" s="164"/>
      <c r="H13" s="164"/>
      <c r="I13" s="164"/>
      <c r="J13" s="164"/>
      <c r="K13" s="164"/>
      <c r="L13" s="164"/>
      <c r="M13" s="164"/>
      <c r="N13" s="165" t="n">
        <f aca="false">SUM(D13:M13)</f>
        <v>64</v>
      </c>
      <c r="O13" s="166" t="n">
        <f aca="false">[5]851011_091110!$E$14</f>
        <v>370</v>
      </c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7" t="n">
        <f aca="false">[5]869041_074031!$E$14</f>
        <v>0</v>
      </c>
      <c r="AM13" s="164"/>
      <c r="AN13" s="164"/>
      <c r="AO13" s="164"/>
      <c r="AP13" s="168"/>
      <c r="AQ13" s="164"/>
      <c r="AR13" s="164"/>
      <c r="AS13" s="167"/>
      <c r="AT13" s="167"/>
      <c r="AU13" s="164"/>
      <c r="AV13" s="167"/>
      <c r="AW13" s="164"/>
      <c r="AX13" s="79" t="n">
        <f aca="false">SUM(P13:AW13)</f>
        <v>0</v>
      </c>
      <c r="AY13" s="25" t="n">
        <f aca="false">N13+O13+AX13</f>
        <v>434</v>
      </c>
    </row>
    <row r="14" customFormat="false" ht="15" hidden="false" customHeight="false" outlineLevel="0" collapsed="false">
      <c r="A14" s="169" t="n">
        <v>10</v>
      </c>
      <c r="B14" s="35" t="s">
        <v>496</v>
      </c>
      <c r="C14" s="162" t="s">
        <v>497</v>
      </c>
      <c r="D14" s="163" t="n">
        <f aca="false">[4]841112_011130!$E$6</f>
        <v>0</v>
      </c>
      <c r="E14" s="164"/>
      <c r="F14" s="164"/>
      <c r="G14" s="164"/>
      <c r="H14" s="164"/>
      <c r="I14" s="164"/>
      <c r="J14" s="164"/>
      <c r="K14" s="164"/>
      <c r="L14" s="164"/>
      <c r="M14" s="164"/>
      <c r="N14" s="165" t="n">
        <f aca="false">SUM(D14:M14)</f>
        <v>0</v>
      </c>
      <c r="O14" s="166" t="n">
        <f aca="false">[5]851011_091110!$E$15</f>
        <v>0</v>
      </c>
      <c r="P14" s="164"/>
      <c r="Q14" s="164"/>
      <c r="R14" s="164"/>
      <c r="S14" s="164"/>
      <c r="T14" s="164" t="n">
        <f aca="false">[5]562913_096020!$E$15</f>
        <v>0</v>
      </c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7" t="n">
        <f aca="false">[5]869041_074031!$E$15</f>
        <v>0</v>
      </c>
      <c r="AM14" s="164"/>
      <c r="AN14" s="164"/>
      <c r="AO14" s="164"/>
      <c r="AP14" s="168"/>
      <c r="AQ14" s="164"/>
      <c r="AR14" s="164"/>
      <c r="AS14" s="167"/>
      <c r="AT14" s="167"/>
      <c r="AU14" s="164"/>
      <c r="AV14" s="167"/>
      <c r="AW14" s="164"/>
      <c r="AX14" s="79" t="n">
        <f aca="false">SUM(P14:AW14)</f>
        <v>0</v>
      </c>
      <c r="AY14" s="25" t="n">
        <f aca="false">N14+O14+AX14</f>
        <v>0</v>
      </c>
    </row>
    <row r="15" customFormat="false" ht="15" hidden="false" customHeight="false" outlineLevel="0" collapsed="false">
      <c r="A15" s="152" t="n">
        <v>11</v>
      </c>
      <c r="B15" s="35" t="s">
        <v>498</v>
      </c>
      <c r="C15" s="170" t="s">
        <v>499</v>
      </c>
      <c r="D15" s="163" t="n">
        <f aca="false">[4]841112_011130!$E$6</f>
        <v>0</v>
      </c>
      <c r="E15" s="164"/>
      <c r="F15" s="164"/>
      <c r="G15" s="164"/>
      <c r="H15" s="164"/>
      <c r="I15" s="164"/>
      <c r="J15" s="164"/>
      <c r="K15" s="164"/>
      <c r="L15" s="164"/>
      <c r="M15" s="164"/>
      <c r="N15" s="165" t="n">
        <f aca="false">SUM(D15:M15)</f>
        <v>0</v>
      </c>
      <c r="O15" s="166" t="n">
        <f aca="false">[5]851011_091110!$E$16</f>
        <v>2263</v>
      </c>
      <c r="P15" s="164"/>
      <c r="Q15" s="164" t="n">
        <f aca="false">[5]381103_051030!$E$16</f>
        <v>483</v>
      </c>
      <c r="R15" s="164" t="n">
        <f aca="false">[5]522000_045160!$E$16</f>
        <v>322</v>
      </c>
      <c r="S15" s="164"/>
      <c r="T15" s="164" t="n">
        <f aca="false">[5]562913_096020!$E$16</f>
        <v>740</v>
      </c>
      <c r="U15" s="164"/>
      <c r="V15" s="164"/>
      <c r="W15" s="164"/>
      <c r="X15" s="164"/>
      <c r="Y15" s="164"/>
      <c r="Z15" s="164"/>
      <c r="AA15" s="164" t="n">
        <f aca="false">[5]811000_013350!$E$16</f>
        <v>483</v>
      </c>
      <c r="AB15" s="164" t="n">
        <f aca="false">[5]813000_066010!$E$16</f>
        <v>1035</v>
      </c>
      <c r="AC15" s="164" t="n">
        <f aca="false">[5]841154_013350!$E$16</f>
        <v>988</v>
      </c>
      <c r="AD15" s="164"/>
      <c r="AE15" s="164" t="n">
        <f aca="false">[5]841403_066020!$E$16</f>
        <v>81</v>
      </c>
      <c r="AF15" s="164"/>
      <c r="AG15" s="164"/>
      <c r="AH15" s="164" t="n">
        <f aca="false">[5]862101_072111!$E$16</f>
        <v>191</v>
      </c>
      <c r="AI15" s="164"/>
      <c r="AJ15" s="164"/>
      <c r="AK15" s="164"/>
      <c r="AL15" s="167" t="n">
        <f aca="false">[5]869041_074031!$E$16</f>
        <v>161</v>
      </c>
      <c r="AM15" s="164"/>
      <c r="AN15" s="164"/>
      <c r="AO15" s="164" t="n">
        <f aca="false">[5]889928_107055!$E$16</f>
        <v>161</v>
      </c>
      <c r="AP15" s="168"/>
      <c r="AQ15" s="164"/>
      <c r="AR15" s="164"/>
      <c r="AS15" s="167"/>
      <c r="AT15" s="167" t="n">
        <f aca="false">[5]910502_082902!$E$16</f>
        <v>128</v>
      </c>
      <c r="AU15" s="164"/>
      <c r="AV15" s="167"/>
      <c r="AW15" s="164"/>
      <c r="AX15" s="79" t="n">
        <f aca="false">SUM(P15:AW15)</f>
        <v>4773</v>
      </c>
      <c r="AY15" s="25" t="n">
        <f aca="false">N15+O15+AX15</f>
        <v>7036</v>
      </c>
    </row>
    <row r="16" customFormat="false" ht="15.75" hidden="false" customHeight="false" outlineLevel="0" collapsed="false">
      <c r="A16" s="152" t="n">
        <v>12</v>
      </c>
      <c r="B16" s="36" t="s">
        <v>500</v>
      </c>
      <c r="C16" s="171" t="s">
        <v>501</v>
      </c>
      <c r="D16" s="172" t="n">
        <f aca="false">SUM(D5:D15)</f>
        <v>26</v>
      </c>
      <c r="E16" s="172" t="n">
        <f aca="false">SUM(E5:E15)</f>
        <v>0</v>
      </c>
      <c r="F16" s="172" t="n">
        <f aca="false">SUM(F5:F15)</f>
        <v>38</v>
      </c>
      <c r="G16" s="172" t="n">
        <f aca="false">SUM(G5:G15)</f>
        <v>0</v>
      </c>
      <c r="H16" s="172" t="n">
        <f aca="false">SUM(H5:H15)</f>
        <v>0</v>
      </c>
      <c r="I16" s="172" t="n">
        <f aca="false">SUM(I5:I15)</f>
        <v>0</v>
      </c>
      <c r="J16" s="172" t="n">
        <f aca="false">SUM(J5:J15)</f>
        <v>0</v>
      </c>
      <c r="K16" s="172" t="n">
        <f aca="false">SUM(K5:K15)</f>
        <v>0</v>
      </c>
      <c r="L16" s="172" t="n">
        <f aca="false">SUM(L5:L15)</f>
        <v>0</v>
      </c>
      <c r="M16" s="172" t="n">
        <f aca="false">SUM(M5:M15)</f>
        <v>0</v>
      </c>
      <c r="N16" s="165" t="n">
        <f aca="false">SUM(D16:M16)</f>
        <v>64</v>
      </c>
      <c r="O16" s="173" t="n">
        <f aca="false">SUM(O5:O15)</f>
        <v>33721</v>
      </c>
      <c r="P16" s="172" t="n">
        <f aca="false">SUM(P5:P15)</f>
        <v>0</v>
      </c>
      <c r="Q16" s="172" t="n">
        <f aca="false">SUM(Q5:Q15)</f>
        <v>6631</v>
      </c>
      <c r="R16" s="172" t="n">
        <f aca="false">SUM(R5:R15)</f>
        <v>4641</v>
      </c>
      <c r="S16" s="172" t="n">
        <f aca="false">SUM(S5:S15)</f>
        <v>0</v>
      </c>
      <c r="T16" s="172" t="n">
        <f aca="false">SUM(T5:T15)</f>
        <v>10745</v>
      </c>
      <c r="U16" s="172" t="n">
        <f aca="false">SUM(U5:U15)</f>
        <v>0</v>
      </c>
      <c r="V16" s="172" t="n">
        <f aca="false">SUM(V5:V15)</f>
        <v>0</v>
      </c>
      <c r="W16" s="172" t="n">
        <f aca="false">SUM(W5:W15)</f>
        <v>0</v>
      </c>
      <c r="X16" s="172" t="n">
        <f aca="false">SUM(X5:X15)</f>
        <v>0</v>
      </c>
      <c r="Y16" s="172" t="n">
        <f aca="false">SUM(Y5:Y15)</f>
        <v>0</v>
      </c>
      <c r="Z16" s="172" t="n">
        <f aca="false">SUM(Z5:Z15)</f>
        <v>0</v>
      </c>
      <c r="AA16" s="172" t="n">
        <f aca="false">SUM(AA5:AA15)</f>
        <v>6631</v>
      </c>
      <c r="AB16" s="172" t="n">
        <f aca="false">SUM(AB5:AB15)</f>
        <v>15823</v>
      </c>
      <c r="AC16" s="172" t="n">
        <f aca="false">SUM(AC5:AC15)</f>
        <v>13293</v>
      </c>
      <c r="AD16" s="172" t="n">
        <f aca="false">SUM(AD5:AD15)</f>
        <v>0</v>
      </c>
      <c r="AE16" s="172" t="n">
        <f aca="false">SUM(AE5:AE15)</f>
        <v>1428</v>
      </c>
      <c r="AF16" s="172" t="n">
        <f aca="false">SUM(AF5:AF15)</f>
        <v>0</v>
      </c>
      <c r="AG16" s="172" t="n">
        <f aca="false">SUM(AG5:AG15)</f>
        <v>0</v>
      </c>
      <c r="AH16" s="172" t="n">
        <f aca="false">SUM(AH5:AH15)</f>
        <v>3080</v>
      </c>
      <c r="AI16" s="172" t="n">
        <f aca="false">SUM(AI5:AI15)</f>
        <v>0</v>
      </c>
      <c r="AJ16" s="172" t="n">
        <f aca="false">SUM(AJ5:AJ15)</f>
        <v>0</v>
      </c>
      <c r="AK16" s="172" t="n">
        <f aca="false">SUM(AK5:AK15)</f>
        <v>0</v>
      </c>
      <c r="AL16" s="172" t="n">
        <f aca="false">SUM(AL5:AL15)</f>
        <v>2795</v>
      </c>
      <c r="AM16" s="172" t="n">
        <f aca="false">SUM(AM5:AM15)</f>
        <v>0</v>
      </c>
      <c r="AN16" s="172" t="n">
        <f aca="false">SUM(AN5:AN15)</f>
        <v>0</v>
      </c>
      <c r="AO16" s="172" t="n">
        <f aca="false">SUM(AO5:AO15)</f>
        <v>2515</v>
      </c>
      <c r="AP16" s="172" t="n">
        <f aca="false">SUM(AP5:AP15)</f>
        <v>0</v>
      </c>
      <c r="AQ16" s="172" t="n">
        <f aca="false">SUM(AQ5:AQ15)</f>
        <v>1454</v>
      </c>
      <c r="AR16" s="172" t="n">
        <f aca="false">SUM(AR5:AR15)</f>
        <v>0</v>
      </c>
      <c r="AS16" s="172" t="n">
        <f aca="false">SUM(AS5:AS15)</f>
        <v>0</v>
      </c>
      <c r="AT16" s="172" t="n">
        <f aca="false">SUM(AT5:AT15)</f>
        <v>1791</v>
      </c>
      <c r="AU16" s="172" t="n">
        <f aca="false">SUM(AU5:AU15)</f>
        <v>0</v>
      </c>
      <c r="AV16" s="172" t="n">
        <f aca="false">SUM(AV5:AV15)</f>
        <v>0</v>
      </c>
      <c r="AW16" s="172" t="n">
        <f aca="false">SUM(AW5:AW15)</f>
        <v>0</v>
      </c>
      <c r="AX16" s="79" t="n">
        <f aca="false">SUM(P16:AW16)</f>
        <v>70827</v>
      </c>
      <c r="AY16" s="25" t="n">
        <f aca="false">N16+O16+AX16</f>
        <v>104612</v>
      </c>
    </row>
    <row r="17" customFormat="false" ht="15" hidden="false" customHeight="false" outlineLevel="0" collapsed="false">
      <c r="A17" s="152" t="n">
        <v>13</v>
      </c>
      <c r="B17" s="35" t="s">
        <v>502</v>
      </c>
      <c r="C17" s="170" t="s">
        <v>503</v>
      </c>
      <c r="D17" s="164" t="n">
        <f aca="false">[4]841112_011130!$E$19</f>
        <v>8200</v>
      </c>
      <c r="E17" s="164"/>
      <c r="F17" s="164"/>
      <c r="G17" s="164"/>
      <c r="H17" s="164"/>
      <c r="I17" s="164"/>
      <c r="J17" s="164"/>
      <c r="K17" s="164"/>
      <c r="L17" s="164"/>
      <c r="M17" s="164"/>
      <c r="N17" s="165" t="n">
        <f aca="false">SUM(D17:M17)</f>
        <v>8200</v>
      </c>
      <c r="O17" s="166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7"/>
      <c r="AM17" s="164"/>
      <c r="AN17" s="164"/>
      <c r="AO17" s="164"/>
      <c r="AP17" s="168"/>
      <c r="AQ17" s="164"/>
      <c r="AR17" s="164"/>
      <c r="AS17" s="167"/>
      <c r="AT17" s="167"/>
      <c r="AU17" s="164"/>
      <c r="AV17" s="167"/>
      <c r="AW17" s="164"/>
      <c r="AX17" s="79" t="n">
        <f aca="false">SUM(P17:AW17)</f>
        <v>0</v>
      </c>
      <c r="AY17" s="25" t="n">
        <f aca="false">N17+O17+AX17</f>
        <v>8200</v>
      </c>
    </row>
    <row r="18" customFormat="false" ht="15" hidden="false" customHeight="false" outlineLevel="0" collapsed="false">
      <c r="A18" s="169" t="n">
        <v>14</v>
      </c>
      <c r="B18" s="35" t="s">
        <v>504</v>
      </c>
      <c r="C18" s="170" t="s">
        <v>505</v>
      </c>
      <c r="D18" s="164" t="n">
        <f aca="false">[4]841112_011130!$E$20</f>
        <v>0</v>
      </c>
      <c r="E18" s="164"/>
      <c r="F18" s="164"/>
      <c r="G18" s="164"/>
      <c r="H18" s="164"/>
      <c r="I18" s="164"/>
      <c r="J18" s="164"/>
      <c r="K18" s="164"/>
      <c r="L18" s="164"/>
      <c r="M18" s="164"/>
      <c r="N18" s="165" t="n">
        <f aca="false">SUM(D18:M18)</f>
        <v>0</v>
      </c>
      <c r="O18" s="166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 t="n">
        <f aca="false">[5]862101_072111!$E$19</f>
        <v>0</v>
      </c>
      <c r="AI18" s="164"/>
      <c r="AJ18" s="164"/>
      <c r="AK18" s="164"/>
      <c r="AL18" s="167"/>
      <c r="AM18" s="164"/>
      <c r="AN18" s="164"/>
      <c r="AO18" s="164"/>
      <c r="AP18" s="168"/>
      <c r="AQ18" s="164"/>
      <c r="AR18" s="164"/>
      <c r="AS18" s="167"/>
      <c r="AT18" s="167"/>
      <c r="AU18" s="164"/>
      <c r="AV18" s="167"/>
      <c r="AW18" s="164"/>
      <c r="AX18" s="79" t="n">
        <f aca="false">SUM(P18:AW18)</f>
        <v>0</v>
      </c>
      <c r="AY18" s="25" t="n">
        <f aca="false">N18+O18+AX18</f>
        <v>0</v>
      </c>
    </row>
    <row r="19" customFormat="false" ht="15" hidden="false" customHeight="false" outlineLevel="0" collapsed="false">
      <c r="A19" s="152" t="n">
        <v>15</v>
      </c>
      <c r="B19" s="35" t="s">
        <v>506</v>
      </c>
      <c r="C19" s="170" t="s">
        <v>507</v>
      </c>
      <c r="D19" s="164" t="n">
        <f aca="false">[4]841112_011130!$E$21</f>
        <v>124</v>
      </c>
      <c r="E19" s="164"/>
      <c r="F19" s="164"/>
      <c r="G19" s="164"/>
      <c r="H19" s="164"/>
      <c r="I19" s="164"/>
      <c r="J19" s="164"/>
      <c r="K19" s="164"/>
      <c r="L19" s="164"/>
      <c r="M19" s="164"/>
      <c r="N19" s="165" t="n">
        <f aca="false">SUM(D19:M19)</f>
        <v>124</v>
      </c>
      <c r="O19" s="166" t="n">
        <f aca="false">[5]851011_091110!$E$20</f>
        <v>10</v>
      </c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 t="n">
        <f aca="false">[5]841154_013350!$E$20</f>
        <v>150</v>
      </c>
      <c r="AD19" s="164"/>
      <c r="AE19" s="164"/>
      <c r="AF19" s="164"/>
      <c r="AG19" s="164"/>
      <c r="AH19" s="164"/>
      <c r="AI19" s="164"/>
      <c r="AJ19" s="164"/>
      <c r="AK19" s="164"/>
      <c r="AL19" s="167" t="n">
        <f aca="false">[5]869041_074031!$E$20</f>
        <v>0</v>
      </c>
      <c r="AM19" s="164"/>
      <c r="AN19" s="164"/>
      <c r="AO19" s="164"/>
      <c r="AP19" s="168"/>
      <c r="AQ19" s="164"/>
      <c r="AR19" s="164"/>
      <c r="AS19" s="167"/>
      <c r="AT19" s="167"/>
      <c r="AU19" s="164"/>
      <c r="AV19" s="167"/>
      <c r="AW19" s="164"/>
      <c r="AX19" s="79" t="n">
        <f aca="false">SUM(P19:AW19)</f>
        <v>150</v>
      </c>
      <c r="AY19" s="25" t="n">
        <f aca="false">N19+O19+AX19</f>
        <v>284</v>
      </c>
    </row>
    <row r="20" customFormat="false" ht="15" hidden="false" customHeight="false" outlineLevel="0" collapsed="false">
      <c r="A20" s="152" t="n">
        <v>16</v>
      </c>
      <c r="B20" s="35" t="s">
        <v>508</v>
      </c>
      <c r="C20" s="170" t="s">
        <v>509</v>
      </c>
      <c r="D20" s="164" t="n">
        <f aca="false">[4]841112_011130!$E$22</f>
        <v>800</v>
      </c>
      <c r="E20" s="164"/>
      <c r="F20" s="164"/>
      <c r="G20" s="164"/>
      <c r="H20" s="164"/>
      <c r="I20" s="164"/>
      <c r="J20" s="164"/>
      <c r="K20" s="164"/>
      <c r="L20" s="164"/>
      <c r="M20" s="164"/>
      <c r="N20" s="165" t="n">
        <f aca="false">SUM(D20:M20)</f>
        <v>800</v>
      </c>
      <c r="O20" s="166" t="n">
        <f aca="false">[5]851011_091110!$E$21</f>
        <v>200</v>
      </c>
      <c r="P20" s="164"/>
      <c r="Q20" s="164"/>
      <c r="R20" s="164"/>
      <c r="S20" s="164"/>
      <c r="T20" s="164" t="n">
        <f aca="false">[5]562913_096020!$E$21</f>
        <v>420</v>
      </c>
      <c r="U20" s="164"/>
      <c r="V20" s="164"/>
      <c r="W20" s="164"/>
      <c r="X20" s="164"/>
      <c r="Y20" s="164"/>
      <c r="Z20" s="164"/>
      <c r="AA20" s="164"/>
      <c r="AB20" s="164"/>
      <c r="AC20" s="164" t="n">
        <f aca="false">[5]841154_013350!$E$21</f>
        <v>1160</v>
      </c>
      <c r="AD20" s="164"/>
      <c r="AE20" s="164" t="n">
        <f aca="false">[5]841403_066020!$E$21</f>
        <v>278</v>
      </c>
      <c r="AF20" s="164"/>
      <c r="AG20" s="164" t="n">
        <f aca="false">[5]852011_013350!$E$21</f>
        <v>400</v>
      </c>
      <c r="AH20" s="164" t="n">
        <f aca="false">[5]862101_072111!$E$21</f>
        <v>180</v>
      </c>
      <c r="AI20" s="164"/>
      <c r="AJ20" s="164"/>
      <c r="AK20" s="164"/>
      <c r="AL20" s="167" t="n">
        <f aca="false">[5]869041_074031!$E$21</f>
        <v>0</v>
      </c>
      <c r="AM20" s="164"/>
      <c r="AN20" s="164"/>
      <c r="AO20" s="164"/>
      <c r="AP20" s="168"/>
      <c r="AQ20" s="164"/>
      <c r="AR20" s="164"/>
      <c r="AS20" s="167" t="n">
        <f aca="false">[5]910123_082092!$E$21</f>
        <v>480</v>
      </c>
      <c r="AT20" s="167" t="n">
        <f aca="false">[5]910502_082902!$E$21</f>
        <v>465</v>
      </c>
      <c r="AU20" s="164"/>
      <c r="AV20" s="167" t="n">
        <f aca="false">[5]940000_013390!$E$21</f>
        <v>780</v>
      </c>
      <c r="AW20" s="164" t="n">
        <f aca="false">[5]960302_013320!$E$21</f>
        <v>105</v>
      </c>
      <c r="AX20" s="79" t="n">
        <f aca="false">SUM(P20:AW20)</f>
        <v>4268</v>
      </c>
      <c r="AY20" s="25" t="n">
        <f aca="false">N20+O20+AX20</f>
        <v>5268</v>
      </c>
    </row>
    <row r="21" customFormat="false" ht="15.75" hidden="false" customHeight="false" outlineLevel="0" collapsed="false">
      <c r="A21" s="152" t="n">
        <v>17</v>
      </c>
      <c r="B21" s="36" t="s">
        <v>510</v>
      </c>
      <c r="C21" s="171" t="s">
        <v>511</v>
      </c>
      <c r="D21" s="172" t="n">
        <f aca="false">SUM(D17:D20)</f>
        <v>9124</v>
      </c>
      <c r="E21" s="172" t="n">
        <f aca="false">SUM(E17:E20)</f>
        <v>0</v>
      </c>
      <c r="F21" s="172" t="n">
        <f aca="false">SUM(F17:F20)</f>
        <v>0</v>
      </c>
      <c r="G21" s="172" t="n">
        <f aca="false">SUM(G17:G20)</f>
        <v>0</v>
      </c>
      <c r="H21" s="172" t="n">
        <f aca="false">SUM(H17:H20)</f>
        <v>0</v>
      </c>
      <c r="I21" s="172" t="n">
        <f aca="false">SUM(I17:I20)</f>
        <v>0</v>
      </c>
      <c r="J21" s="172" t="n">
        <f aca="false">SUM(J17:J20)</f>
        <v>0</v>
      </c>
      <c r="K21" s="172" t="n">
        <f aca="false">SUM(K17:K20)</f>
        <v>0</v>
      </c>
      <c r="L21" s="172" t="n">
        <f aca="false">SUM(L17:L20)</f>
        <v>0</v>
      </c>
      <c r="M21" s="172" t="n">
        <f aca="false">SUM(M17:M20)</f>
        <v>0</v>
      </c>
      <c r="N21" s="165" t="n">
        <f aca="false">SUM(D21:M21)</f>
        <v>9124</v>
      </c>
      <c r="O21" s="173" t="n">
        <f aca="false">SUM(O17:O20)</f>
        <v>210</v>
      </c>
      <c r="P21" s="172" t="n">
        <f aca="false">SUM(P17:P20)</f>
        <v>0</v>
      </c>
      <c r="Q21" s="172" t="n">
        <f aca="false">SUM(Q17:Q20)</f>
        <v>0</v>
      </c>
      <c r="R21" s="172" t="n">
        <f aca="false">SUM(R17:R20)</f>
        <v>0</v>
      </c>
      <c r="S21" s="172" t="n">
        <f aca="false">SUM(S17:S20)</f>
        <v>0</v>
      </c>
      <c r="T21" s="172" t="n">
        <f aca="false">SUM(T17:T20)</f>
        <v>420</v>
      </c>
      <c r="U21" s="172" t="n">
        <f aca="false">SUM(U17:U20)</f>
        <v>0</v>
      </c>
      <c r="V21" s="172" t="n">
        <f aca="false">SUM(V17:V20)</f>
        <v>0</v>
      </c>
      <c r="W21" s="172" t="n">
        <f aca="false">SUM(W17:W20)</f>
        <v>0</v>
      </c>
      <c r="X21" s="172" t="n">
        <f aca="false">SUM(X17:X20)</f>
        <v>0</v>
      </c>
      <c r="Y21" s="172" t="n">
        <f aca="false">SUM(Y17:Y20)</f>
        <v>0</v>
      </c>
      <c r="Z21" s="172" t="n">
        <f aca="false">SUM(Z17:Z20)</f>
        <v>0</v>
      </c>
      <c r="AA21" s="172" t="n">
        <f aca="false">SUM(AA17:AA20)</f>
        <v>0</v>
      </c>
      <c r="AB21" s="172" t="n">
        <f aca="false">SUM(AB17:AB20)</f>
        <v>0</v>
      </c>
      <c r="AC21" s="172" t="n">
        <f aca="false">SUM(AC17:AC20)</f>
        <v>1310</v>
      </c>
      <c r="AD21" s="172" t="n">
        <f aca="false">SUM(AD17:AD20)</f>
        <v>0</v>
      </c>
      <c r="AE21" s="172" t="n">
        <f aca="false">SUM(AE17:AE20)</f>
        <v>278</v>
      </c>
      <c r="AF21" s="172" t="n">
        <f aca="false">SUM(AF17:AF20)</f>
        <v>0</v>
      </c>
      <c r="AG21" s="172" t="n">
        <f aca="false">SUM(AG17:AG20)</f>
        <v>400</v>
      </c>
      <c r="AH21" s="172" t="n">
        <f aca="false">SUM(AH17:AH20)</f>
        <v>180</v>
      </c>
      <c r="AI21" s="172" t="n">
        <f aca="false">SUM(AI17:AI20)</f>
        <v>0</v>
      </c>
      <c r="AJ21" s="172" t="n">
        <f aca="false">SUM(AJ17:AJ20)</f>
        <v>0</v>
      </c>
      <c r="AK21" s="172" t="n">
        <f aca="false">SUM(AK17:AK20)</f>
        <v>0</v>
      </c>
      <c r="AL21" s="172" t="n">
        <f aca="false">SUM(AL17:AL20)</f>
        <v>0</v>
      </c>
      <c r="AM21" s="172" t="n">
        <f aca="false">SUM(AM17:AM20)</f>
        <v>0</v>
      </c>
      <c r="AN21" s="172" t="n">
        <f aca="false">SUM(AN17:AN20)</f>
        <v>0</v>
      </c>
      <c r="AO21" s="172" t="n">
        <f aca="false">SUM(AO17:AO20)</f>
        <v>0</v>
      </c>
      <c r="AP21" s="174" t="n">
        <f aca="false">SUM(AP17:AP20)</f>
        <v>0</v>
      </c>
      <c r="AQ21" s="172" t="n">
        <f aca="false">SUM(AQ17:AQ20)</f>
        <v>0</v>
      </c>
      <c r="AR21" s="172" t="n">
        <f aca="false">SUM(AR17:AR20)</f>
        <v>0</v>
      </c>
      <c r="AS21" s="172" t="n">
        <f aca="false">SUM(AS17:AS20)</f>
        <v>480</v>
      </c>
      <c r="AT21" s="172" t="n">
        <f aca="false">SUM(AT17:AT20)</f>
        <v>465</v>
      </c>
      <c r="AU21" s="172" t="n">
        <f aca="false">SUM(AU17:AU20)</f>
        <v>0</v>
      </c>
      <c r="AV21" s="172" t="n">
        <f aca="false">SUM(AV17:AV20)</f>
        <v>780</v>
      </c>
      <c r="AW21" s="172" t="n">
        <f aca="false">SUM(AW17:AW20)</f>
        <v>105</v>
      </c>
      <c r="AX21" s="79" t="n">
        <f aca="false">SUM(P21:AW21)</f>
        <v>4418</v>
      </c>
      <c r="AY21" s="25" t="n">
        <f aca="false">N21+O21+AX21</f>
        <v>13752</v>
      </c>
    </row>
    <row r="22" customFormat="false" ht="27" hidden="false" customHeight="true" outlineLevel="0" collapsed="false">
      <c r="A22" s="169" t="n">
        <v>18</v>
      </c>
      <c r="B22" s="36" t="s">
        <v>512</v>
      </c>
      <c r="C22" s="175" t="s">
        <v>513</v>
      </c>
      <c r="D22" s="172" t="n">
        <f aca="false">SUM(D21,D16)</f>
        <v>9150</v>
      </c>
      <c r="E22" s="172" t="n">
        <f aca="false">SUM(E21,E16)</f>
        <v>0</v>
      </c>
      <c r="F22" s="172" t="n">
        <f aca="false">SUM(F21,F16)</f>
        <v>38</v>
      </c>
      <c r="G22" s="172" t="n">
        <f aca="false">SUM(G21,G16)</f>
        <v>0</v>
      </c>
      <c r="H22" s="172" t="n">
        <f aca="false">SUM(H21,H16)</f>
        <v>0</v>
      </c>
      <c r="I22" s="172" t="n">
        <f aca="false">SUM(I21,I16)</f>
        <v>0</v>
      </c>
      <c r="J22" s="172" t="n">
        <f aca="false">SUM(J21,J16)</f>
        <v>0</v>
      </c>
      <c r="K22" s="172" t="n">
        <f aca="false">SUM(K21,K16)</f>
        <v>0</v>
      </c>
      <c r="L22" s="172" t="n">
        <f aca="false">SUM(L21,L16)</f>
        <v>0</v>
      </c>
      <c r="M22" s="172" t="n">
        <f aca="false">SUM(M21,M16)</f>
        <v>0</v>
      </c>
      <c r="N22" s="165" t="n">
        <f aca="false">SUM(D22:M22)</f>
        <v>9188</v>
      </c>
      <c r="O22" s="173" t="n">
        <f aca="false">SUM(O21,O16)</f>
        <v>33931</v>
      </c>
      <c r="P22" s="172" t="n">
        <f aca="false">SUM(P21,P16)</f>
        <v>0</v>
      </c>
      <c r="Q22" s="172" t="n">
        <f aca="false">SUM(Q21,Q16)</f>
        <v>6631</v>
      </c>
      <c r="R22" s="172" t="n">
        <f aca="false">SUM(R21,R16)</f>
        <v>4641</v>
      </c>
      <c r="S22" s="172" t="n">
        <f aca="false">SUM(S21,S16)</f>
        <v>0</v>
      </c>
      <c r="T22" s="172" t="n">
        <f aca="false">SUM(T21,T16)</f>
        <v>11165</v>
      </c>
      <c r="U22" s="172" t="n">
        <f aca="false">SUM(U21,U16)</f>
        <v>0</v>
      </c>
      <c r="V22" s="172" t="n">
        <f aca="false">SUM(V21,V16)</f>
        <v>0</v>
      </c>
      <c r="W22" s="172" t="n">
        <f aca="false">SUM(W21,W16)</f>
        <v>0</v>
      </c>
      <c r="X22" s="172" t="n">
        <f aca="false">SUM(X21,X16)</f>
        <v>0</v>
      </c>
      <c r="Y22" s="172" t="n">
        <f aca="false">SUM(Y21,Y16)</f>
        <v>0</v>
      </c>
      <c r="Z22" s="172" t="n">
        <f aca="false">SUM(Z21,Z16)</f>
        <v>0</v>
      </c>
      <c r="AA22" s="172" t="n">
        <f aca="false">SUM(AA21,AA16)</f>
        <v>6631</v>
      </c>
      <c r="AB22" s="172" t="n">
        <f aca="false">SUM(AB21,AB16)</f>
        <v>15823</v>
      </c>
      <c r="AC22" s="172" t="n">
        <f aca="false">SUM(AC21,AC16)</f>
        <v>14603</v>
      </c>
      <c r="AD22" s="172" t="n">
        <f aca="false">SUM(AD21,AD16)</f>
        <v>0</v>
      </c>
      <c r="AE22" s="172" t="n">
        <f aca="false">SUM(AE21,AE16)</f>
        <v>1706</v>
      </c>
      <c r="AF22" s="172" t="n">
        <f aca="false">SUM(AF21,AF16)</f>
        <v>0</v>
      </c>
      <c r="AG22" s="172" t="n">
        <f aca="false">SUM(AG21,AG16)</f>
        <v>400</v>
      </c>
      <c r="AH22" s="172" t="n">
        <f aca="false">SUM(AH21,AH16)</f>
        <v>3260</v>
      </c>
      <c r="AI22" s="172" t="n">
        <f aca="false">SUM(AI21,AI16)</f>
        <v>0</v>
      </c>
      <c r="AJ22" s="172" t="n">
        <f aca="false">SUM(AJ21,AJ16)</f>
        <v>0</v>
      </c>
      <c r="AK22" s="172" t="n">
        <f aca="false">SUM(AK21,AK16)</f>
        <v>0</v>
      </c>
      <c r="AL22" s="172" t="n">
        <f aca="false">SUM(AL21,AL16)</f>
        <v>2795</v>
      </c>
      <c r="AM22" s="172" t="n">
        <f aca="false">SUM(AM21,AM16)</f>
        <v>0</v>
      </c>
      <c r="AN22" s="172" t="n">
        <f aca="false">SUM(AN21,AN16)</f>
        <v>0</v>
      </c>
      <c r="AO22" s="172" t="n">
        <f aca="false">SUM(AO21,AO16)</f>
        <v>2515</v>
      </c>
      <c r="AP22" s="172" t="n">
        <f aca="false">SUM(AP21,AP16)</f>
        <v>0</v>
      </c>
      <c r="AQ22" s="172" t="n">
        <f aca="false">SUM(AQ21,AQ16)</f>
        <v>1454</v>
      </c>
      <c r="AR22" s="172" t="n">
        <f aca="false">SUM(AR21,AR16)</f>
        <v>0</v>
      </c>
      <c r="AS22" s="172" t="n">
        <f aca="false">SUM(AS21,AS16)</f>
        <v>480</v>
      </c>
      <c r="AT22" s="172" t="n">
        <f aca="false">SUM(AT21,AT16)</f>
        <v>2256</v>
      </c>
      <c r="AU22" s="172" t="n">
        <f aca="false">SUM(AU21,AU16)</f>
        <v>0</v>
      </c>
      <c r="AV22" s="172" t="n">
        <f aca="false">SUM(AV21,AV16)</f>
        <v>780</v>
      </c>
      <c r="AW22" s="172" t="n">
        <f aca="false">SUM(AW21,AW16)</f>
        <v>105</v>
      </c>
      <c r="AX22" s="79" t="n">
        <f aca="false">SUM(P22:AW22)</f>
        <v>75245</v>
      </c>
      <c r="AY22" s="25" t="n">
        <f aca="false">N22+O22+AX22</f>
        <v>118364</v>
      </c>
    </row>
    <row r="23" customFormat="false" ht="15" hidden="false" customHeight="false" outlineLevel="0" collapsed="false">
      <c r="A23" s="152" t="n">
        <v>19</v>
      </c>
      <c r="B23" s="171"/>
      <c r="C23" s="171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5" t="n">
        <f aca="false">SUM(D23:M23)</f>
        <v>0</v>
      </c>
      <c r="O23" s="166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7"/>
      <c r="AM23" s="164"/>
      <c r="AN23" s="164"/>
      <c r="AO23" s="164"/>
      <c r="AP23" s="168"/>
      <c r="AQ23" s="164"/>
      <c r="AR23" s="164"/>
      <c r="AS23" s="167"/>
      <c r="AT23" s="167"/>
      <c r="AU23" s="164"/>
      <c r="AV23" s="167"/>
      <c r="AW23" s="164"/>
      <c r="AX23" s="79" t="n">
        <f aca="false">SUM(P23:AW23)</f>
        <v>0</v>
      </c>
      <c r="AY23" s="25" t="n">
        <f aca="false">N23+O23+AX23</f>
        <v>0</v>
      </c>
    </row>
    <row r="24" s="147" customFormat="true" ht="15" hidden="false" customHeight="false" outlineLevel="0" collapsed="false">
      <c r="A24" s="152" t="n">
        <v>20</v>
      </c>
      <c r="B24" s="35" t="s">
        <v>514</v>
      </c>
      <c r="C24" s="35" t="s">
        <v>515</v>
      </c>
      <c r="D24" s="164" t="n">
        <f aca="false">[4]841112_011130!$E$25</f>
        <v>1830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5" t="n">
        <f aca="false">SUM(D24:M24)</f>
        <v>1830</v>
      </c>
      <c r="O24" s="166" t="n">
        <f aca="false">[5]851011_091110!$E$25</f>
        <v>7226</v>
      </c>
      <c r="P24" s="164"/>
      <c r="Q24" s="164" t="n">
        <f aca="false">[5]381103_051030!$E$25</f>
        <v>1380</v>
      </c>
      <c r="R24" s="164" t="n">
        <f aca="false">[5]522000_045160!$E$25</f>
        <v>968</v>
      </c>
      <c r="S24" s="164"/>
      <c r="T24" s="164" t="n">
        <f aca="false">[5]562913_096020!$E$25</f>
        <v>2334</v>
      </c>
      <c r="U24" s="164"/>
      <c r="V24" s="164"/>
      <c r="W24" s="164"/>
      <c r="X24" s="164"/>
      <c r="Y24" s="164"/>
      <c r="Z24" s="164"/>
      <c r="AA24" s="164" t="n">
        <f aca="false">[5]811000_013350!$E$25</f>
        <v>1478</v>
      </c>
      <c r="AB24" s="164" t="n">
        <f aca="false">[5]813000_066010!$E$25</f>
        <v>3446</v>
      </c>
      <c r="AC24" s="164" t="n">
        <f aca="false">[5]841154_013350!$E$25</f>
        <v>3091</v>
      </c>
      <c r="AD24" s="164"/>
      <c r="AE24" s="164" t="n">
        <f aca="false">[5]841403_066020!$E$25</f>
        <v>346</v>
      </c>
      <c r="AF24" s="164"/>
      <c r="AG24" s="164" t="n">
        <f aca="false">[5]852011_013350!$E$25</f>
        <v>90</v>
      </c>
      <c r="AH24" s="164" t="n">
        <f aca="false">[5]862101_072111!$E$25</f>
        <v>695</v>
      </c>
      <c r="AI24" s="164"/>
      <c r="AJ24" s="164"/>
      <c r="AK24" s="164"/>
      <c r="AL24" s="167" t="n">
        <f aca="false">[5]869041_074031!$E$25</f>
        <v>591</v>
      </c>
      <c r="AM24" s="164"/>
      <c r="AN24" s="164"/>
      <c r="AO24" s="164" t="n">
        <f aca="false">[5]889928_107055!$E$25</f>
        <v>529</v>
      </c>
      <c r="AP24" s="164"/>
      <c r="AQ24" s="164" t="n">
        <f aca="false">[5]889442_041231!$E$25</f>
        <v>344</v>
      </c>
      <c r="AR24" s="164" t="n">
        <f aca="false">[5]890444_041231!$E$25</f>
        <v>0</v>
      </c>
      <c r="AS24" s="167" t="n">
        <f aca="false">[5]910123_082092!$E$25</f>
        <v>108</v>
      </c>
      <c r="AT24" s="167" t="n">
        <f aca="false">[5]910502_082902!$E$25</f>
        <v>443</v>
      </c>
      <c r="AU24" s="164"/>
      <c r="AV24" s="167" t="n">
        <f aca="false">[5]940000_013390!$E$25</f>
        <v>172</v>
      </c>
      <c r="AW24" s="164" t="n">
        <f aca="false">[5]960302_013320!$E$25</f>
        <v>23</v>
      </c>
      <c r="AX24" s="79" t="n">
        <f aca="false">SUM(P24:AW24)</f>
        <v>16038</v>
      </c>
      <c r="AY24" s="25" t="n">
        <f aca="false">N24+O24+AX24</f>
        <v>25094</v>
      </c>
    </row>
    <row r="25" s="147" customFormat="true" ht="15" hidden="false" customHeight="false" outlineLevel="0" collapsed="false">
      <c r="A25" s="152" t="n">
        <v>21</v>
      </c>
      <c r="B25" s="35" t="s">
        <v>516</v>
      </c>
      <c r="C25" s="35" t="s">
        <v>517</v>
      </c>
      <c r="D25" s="164" t="n">
        <f aca="false">[4]841112_011130!$E$26</f>
        <v>0</v>
      </c>
      <c r="E25" s="164"/>
      <c r="F25" s="164"/>
      <c r="G25" s="164"/>
      <c r="H25" s="164"/>
      <c r="I25" s="164"/>
      <c r="J25" s="164"/>
      <c r="K25" s="164"/>
      <c r="L25" s="164"/>
      <c r="M25" s="164"/>
      <c r="N25" s="165" t="n">
        <f aca="false">SUM(D25:M25)</f>
        <v>0</v>
      </c>
      <c r="O25" s="166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 t="n">
        <f aca="false">[5]841154_013350!$E$26</f>
        <v>0</v>
      </c>
      <c r="AD25" s="164"/>
      <c r="AE25" s="164"/>
      <c r="AF25" s="164"/>
      <c r="AG25" s="164"/>
      <c r="AH25" s="164"/>
      <c r="AI25" s="164"/>
      <c r="AJ25" s="164"/>
      <c r="AK25" s="164"/>
      <c r="AL25" s="167"/>
      <c r="AM25" s="164"/>
      <c r="AN25" s="164"/>
      <c r="AO25" s="164"/>
      <c r="AP25" s="164"/>
      <c r="AQ25" s="164"/>
      <c r="AR25" s="164"/>
      <c r="AS25" s="167"/>
      <c r="AT25" s="167"/>
      <c r="AU25" s="164"/>
      <c r="AV25" s="167"/>
      <c r="AW25" s="164"/>
      <c r="AX25" s="79" t="n">
        <f aca="false">SUM(P25:AW25)</f>
        <v>0</v>
      </c>
      <c r="AY25" s="25" t="n">
        <f aca="false">N25+O25+AX25</f>
        <v>0</v>
      </c>
    </row>
    <row r="26" s="147" customFormat="true" ht="15" hidden="false" customHeight="false" outlineLevel="0" collapsed="false">
      <c r="A26" s="169" t="n">
        <v>22</v>
      </c>
      <c r="B26" s="35" t="s">
        <v>518</v>
      </c>
      <c r="C26" s="162" t="s">
        <v>519</v>
      </c>
      <c r="D26" s="164" t="n">
        <f aca="false">[4]841112_011130!$E$27</f>
        <v>33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5" t="n">
        <f aca="false">SUM(D26:M26)</f>
        <v>33</v>
      </c>
      <c r="O26" s="166" t="n">
        <f aca="false">[5]851011_091110!$E$27</f>
        <v>261</v>
      </c>
      <c r="P26" s="164"/>
      <c r="Q26" s="164" t="n">
        <f aca="false">[5]381103_051030!$E$27</f>
        <v>74</v>
      </c>
      <c r="R26" s="164" t="n">
        <f aca="false">[5]522000_045160!$E$27</f>
        <v>50</v>
      </c>
      <c r="S26" s="164"/>
      <c r="T26" s="164" t="n">
        <f aca="false">[5]562913_096020!$E$27</f>
        <v>125</v>
      </c>
      <c r="U26" s="164"/>
      <c r="V26" s="164"/>
      <c r="W26" s="164"/>
      <c r="X26" s="164"/>
      <c r="Y26" s="164"/>
      <c r="Z26" s="164"/>
      <c r="AA26" s="164" t="n">
        <f aca="false">[5]811000_013350!$E$27</f>
        <v>74</v>
      </c>
      <c r="AB26" s="164" t="n">
        <f aca="false">[5]813000_066010!$E$27</f>
        <v>148</v>
      </c>
      <c r="AC26" s="164" t="n">
        <f aca="false">[5]841154_013350!$E$27</f>
        <v>138</v>
      </c>
      <c r="AD26" s="164"/>
      <c r="AE26" s="164" t="n">
        <f aca="false">[5]841403_066020!$E$27</f>
        <v>13</v>
      </c>
      <c r="AF26" s="164"/>
      <c r="AG26" s="164"/>
      <c r="AH26" s="164" t="n">
        <f aca="false">[5]862101_072111!$E$27</f>
        <v>25</v>
      </c>
      <c r="AI26" s="164"/>
      <c r="AJ26" s="164"/>
      <c r="AK26" s="164"/>
      <c r="AL26" s="167" t="n">
        <f aca="false">[5]869041_074031!$E$27</f>
        <v>25</v>
      </c>
      <c r="AM26" s="164"/>
      <c r="AN26" s="164"/>
      <c r="AO26" s="164" t="n">
        <f aca="false">[5]889928_107055!$E$27</f>
        <v>25</v>
      </c>
      <c r="AP26" s="164"/>
      <c r="AQ26" s="164"/>
      <c r="AR26" s="164"/>
      <c r="AS26" s="167"/>
      <c r="AT26" s="167" t="n">
        <f aca="false">[5]910502_082902!$E$27</f>
        <v>25</v>
      </c>
      <c r="AU26" s="164"/>
      <c r="AV26" s="167"/>
      <c r="AW26" s="164"/>
      <c r="AX26" s="79" t="n">
        <f aca="false">SUM(P26:AW26)</f>
        <v>722</v>
      </c>
      <c r="AY26" s="25" t="n">
        <f aca="false">N26+O26+AX26</f>
        <v>1016</v>
      </c>
    </row>
    <row r="27" s="147" customFormat="true" ht="15" hidden="false" customHeight="false" outlineLevel="0" collapsed="false">
      <c r="A27" s="152" t="n">
        <v>23</v>
      </c>
      <c r="B27" s="35" t="s">
        <v>520</v>
      </c>
      <c r="C27" s="162" t="s">
        <v>521</v>
      </c>
      <c r="D27" s="164" t="n">
        <f aca="false">[4]841112_011130!$E$30</f>
        <v>22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5" t="n">
        <f aca="false">SUM(D27:M27)</f>
        <v>22</v>
      </c>
      <c r="O27" s="166" t="n">
        <f aca="false">[5]851011_091110!$E$28</f>
        <v>278</v>
      </c>
      <c r="P27" s="164"/>
      <c r="Q27" s="164" t="n">
        <f aca="false">[5]381103_051030!$E$28</f>
        <v>80</v>
      </c>
      <c r="R27" s="164" t="n">
        <f aca="false">[5]522000_045160!$E$28</f>
        <v>53</v>
      </c>
      <c r="S27" s="164"/>
      <c r="T27" s="164" t="n">
        <f aca="false">[5]562913_096020!$E$28</f>
        <v>117</v>
      </c>
      <c r="U27" s="164"/>
      <c r="V27" s="164"/>
      <c r="W27" s="164"/>
      <c r="X27" s="164"/>
      <c r="Y27" s="164"/>
      <c r="Z27" s="164"/>
      <c r="AA27" s="164" t="n">
        <f aca="false">[5]811000_013350!$E$28</f>
        <v>80</v>
      </c>
      <c r="AB27" s="164" t="n">
        <f aca="false">[5]813000_066010!$E$28</f>
        <v>159</v>
      </c>
      <c r="AC27" s="164" t="n">
        <f aca="false">[5]841154_013350!$E$28</f>
        <v>133</v>
      </c>
      <c r="AD27" s="164"/>
      <c r="AE27" s="164" t="n">
        <f aca="false">[5]841403_066020!$E$28</f>
        <v>14</v>
      </c>
      <c r="AF27" s="164"/>
      <c r="AG27" s="164"/>
      <c r="AH27" s="164" t="n">
        <f aca="false">[5]862101_072111!$E$28</f>
        <v>27</v>
      </c>
      <c r="AI27" s="164"/>
      <c r="AJ27" s="164"/>
      <c r="AK27" s="164"/>
      <c r="AL27" s="167" t="n">
        <f aca="false">[5]869041_074031!$E$28</f>
        <v>27</v>
      </c>
      <c r="AM27" s="164"/>
      <c r="AN27" s="164"/>
      <c r="AO27" s="164" t="n">
        <f aca="false">[5]889928_107055!$E$28</f>
        <v>27</v>
      </c>
      <c r="AP27" s="164"/>
      <c r="AQ27" s="164"/>
      <c r="AR27" s="164"/>
      <c r="AS27" s="167"/>
      <c r="AT27" s="167" t="n">
        <f aca="false">[5]910502_082902!$E$28</f>
        <v>27</v>
      </c>
      <c r="AU27" s="164"/>
      <c r="AV27" s="167"/>
      <c r="AW27" s="164"/>
      <c r="AX27" s="79" t="n">
        <f aca="false">SUM(P27:AW27)</f>
        <v>744</v>
      </c>
      <c r="AY27" s="25" t="n">
        <f aca="false">N27+O27+AX27</f>
        <v>1044</v>
      </c>
    </row>
    <row r="28" customFormat="false" ht="15.75" hidden="false" customHeight="false" outlineLevel="0" collapsed="false">
      <c r="A28" s="152" t="n">
        <v>24</v>
      </c>
      <c r="B28" s="45" t="s">
        <v>522</v>
      </c>
      <c r="C28" s="45" t="s">
        <v>523</v>
      </c>
      <c r="D28" s="172" t="n">
        <f aca="false">SUM(D24:D27)</f>
        <v>1885</v>
      </c>
      <c r="E28" s="172" t="n">
        <f aca="false">SUM(E24:E27)</f>
        <v>0</v>
      </c>
      <c r="F28" s="172" t="n">
        <f aca="false">SUM(F24:F27)</f>
        <v>0</v>
      </c>
      <c r="G28" s="172" t="n">
        <f aca="false">SUM(G24:G27)</f>
        <v>0</v>
      </c>
      <c r="H28" s="172" t="n">
        <f aca="false">SUM(H24:H27)</f>
        <v>0</v>
      </c>
      <c r="I28" s="172" t="n">
        <f aca="false">SUM(I24:I27)</f>
        <v>0</v>
      </c>
      <c r="J28" s="172" t="n">
        <f aca="false">SUM(J24:J27)</f>
        <v>0</v>
      </c>
      <c r="K28" s="172" t="n">
        <f aca="false">SUM(K24:K27)</f>
        <v>0</v>
      </c>
      <c r="L28" s="172" t="n">
        <f aca="false">SUM(L24:L27)</f>
        <v>0</v>
      </c>
      <c r="M28" s="172" t="n">
        <f aca="false">SUM(M24:M27)</f>
        <v>0</v>
      </c>
      <c r="N28" s="165" t="n">
        <f aca="false">SUM(D28:M28)</f>
        <v>1885</v>
      </c>
      <c r="O28" s="173" t="n">
        <f aca="false">SUM(O24:O27)</f>
        <v>7765</v>
      </c>
      <c r="P28" s="172" t="n">
        <f aca="false">SUM(P24:P27)</f>
        <v>0</v>
      </c>
      <c r="Q28" s="172" t="n">
        <f aca="false">SUM(Q24:Q27)</f>
        <v>1534</v>
      </c>
      <c r="R28" s="172" t="n">
        <f aca="false">SUM(R24:R27)</f>
        <v>1071</v>
      </c>
      <c r="S28" s="172" t="n">
        <f aca="false">SUM(S24:S27)</f>
        <v>0</v>
      </c>
      <c r="T28" s="172" t="n">
        <f aca="false">SUM(T24:T27)</f>
        <v>2576</v>
      </c>
      <c r="U28" s="172" t="n">
        <f aca="false">SUM(U24:U27)</f>
        <v>0</v>
      </c>
      <c r="V28" s="172" t="n">
        <f aca="false">SUM(V24:V27)</f>
        <v>0</v>
      </c>
      <c r="W28" s="172" t="n">
        <f aca="false">SUM(W24:W27)</f>
        <v>0</v>
      </c>
      <c r="X28" s="172" t="n">
        <f aca="false">SUM(X24:X27)</f>
        <v>0</v>
      </c>
      <c r="Y28" s="172" t="n">
        <f aca="false">SUM(Y24:Y27)</f>
        <v>0</v>
      </c>
      <c r="Z28" s="172" t="n">
        <f aca="false">SUM(Z24:Z27)</f>
        <v>0</v>
      </c>
      <c r="AA28" s="172" t="n">
        <f aca="false">SUM(AA24:AA27)</f>
        <v>1632</v>
      </c>
      <c r="AB28" s="172" t="n">
        <f aca="false">SUM(AB24:AB27)</f>
        <v>3753</v>
      </c>
      <c r="AC28" s="172" t="n">
        <f aca="false">SUM(AC24:AC27)</f>
        <v>3362</v>
      </c>
      <c r="AD28" s="172" t="n">
        <f aca="false">SUM(AD24:AD27)</f>
        <v>0</v>
      </c>
      <c r="AE28" s="172" t="n">
        <f aca="false">SUM(AE24:AE27)</f>
        <v>373</v>
      </c>
      <c r="AF28" s="172" t="n">
        <f aca="false">SUM(AF24:AF27)</f>
        <v>0</v>
      </c>
      <c r="AG28" s="172" t="n">
        <f aca="false">SUM(AG24:AG27)</f>
        <v>90</v>
      </c>
      <c r="AH28" s="172" t="n">
        <f aca="false">SUM(AH24:AH27)</f>
        <v>747</v>
      </c>
      <c r="AI28" s="172" t="n">
        <f aca="false">SUM(AI24:AI27)</f>
        <v>0</v>
      </c>
      <c r="AJ28" s="172" t="n">
        <f aca="false">SUM(AJ24:AJ27)</f>
        <v>0</v>
      </c>
      <c r="AK28" s="172" t="n">
        <f aca="false">SUM(AK24:AK27)</f>
        <v>0</v>
      </c>
      <c r="AL28" s="172" t="n">
        <f aca="false">SUM(AL24:AL27)</f>
        <v>643</v>
      </c>
      <c r="AM28" s="172" t="n">
        <f aca="false">SUM(AM24:AM27)</f>
        <v>0</v>
      </c>
      <c r="AN28" s="172" t="n">
        <f aca="false">SUM(AN24:AN27)</f>
        <v>0</v>
      </c>
      <c r="AO28" s="172" t="n">
        <f aca="false">SUM(AO24:AO27)</f>
        <v>581</v>
      </c>
      <c r="AP28" s="176" t="n">
        <f aca="false">SUM(AP24:AP27)</f>
        <v>0</v>
      </c>
      <c r="AQ28" s="172" t="n">
        <f aca="false">SUM(AQ24:AQ27)</f>
        <v>344</v>
      </c>
      <c r="AR28" s="172" t="n">
        <f aca="false">SUM(AR24:AR27)</f>
        <v>0</v>
      </c>
      <c r="AS28" s="172" t="n">
        <f aca="false">SUM(AS24:AS27)</f>
        <v>108</v>
      </c>
      <c r="AT28" s="172" t="n">
        <f aca="false">SUM(AT24:AT27)</f>
        <v>495</v>
      </c>
      <c r="AU28" s="172" t="n">
        <f aca="false">SUM(AU24:AU27)</f>
        <v>0</v>
      </c>
      <c r="AV28" s="172" t="n">
        <f aca="false">SUM(AV24:AV27)</f>
        <v>172</v>
      </c>
      <c r="AW28" s="172" t="n">
        <f aca="false">SUM(AW24:AW27)</f>
        <v>23</v>
      </c>
      <c r="AX28" s="79" t="n">
        <f aca="false">SUM(P28:AW28)</f>
        <v>17504</v>
      </c>
      <c r="AY28" s="25" t="n">
        <f aca="false">N28+O28+AX28</f>
        <v>27154</v>
      </c>
    </row>
    <row r="29" customFormat="false" ht="15" hidden="false" customHeight="false" outlineLevel="0" collapsed="false">
      <c r="A29" s="152" t="n">
        <v>25</v>
      </c>
      <c r="B29" s="36"/>
      <c r="C29" s="36"/>
      <c r="D29" s="164"/>
      <c r="E29" s="164"/>
      <c r="F29" s="164"/>
      <c r="G29" s="164"/>
      <c r="H29" s="164"/>
      <c r="I29" s="164"/>
      <c r="J29" s="164"/>
      <c r="K29" s="164"/>
      <c r="L29" s="164"/>
      <c r="M29" s="164"/>
      <c r="N29" s="165" t="n">
        <f aca="false">SUM(D29:M29)</f>
        <v>0</v>
      </c>
      <c r="O29" s="166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7"/>
      <c r="AM29" s="164"/>
      <c r="AN29" s="164"/>
      <c r="AO29" s="164"/>
      <c r="AP29" s="168"/>
      <c r="AQ29" s="164"/>
      <c r="AR29" s="164"/>
      <c r="AS29" s="167"/>
      <c r="AT29" s="167"/>
      <c r="AU29" s="164"/>
      <c r="AV29" s="167"/>
      <c r="AW29" s="164"/>
      <c r="AX29" s="79" t="n">
        <f aca="false">SUM(P29:AW29)</f>
        <v>0</v>
      </c>
      <c r="AY29" s="25" t="n">
        <f aca="false">N29+O29+AX29</f>
        <v>0</v>
      </c>
    </row>
    <row r="30" customFormat="false" ht="15" hidden="false" customHeight="false" outlineLevel="0" collapsed="false">
      <c r="A30" s="169" t="n">
        <v>26</v>
      </c>
      <c r="B30" s="35" t="s">
        <v>524</v>
      </c>
      <c r="C30" s="162" t="s">
        <v>525</v>
      </c>
      <c r="D30" s="164"/>
      <c r="E30" s="164"/>
      <c r="F30" s="164"/>
      <c r="G30" s="164"/>
      <c r="H30" s="164"/>
      <c r="I30" s="164"/>
      <c r="J30" s="164"/>
      <c r="K30" s="164"/>
      <c r="L30" s="164"/>
      <c r="M30" s="164"/>
      <c r="N30" s="165" t="n">
        <f aca="false">SUM(D30:M30)</f>
        <v>0</v>
      </c>
      <c r="O30" s="166" t="n">
        <f aca="false">[5]851011_091110!$E$31</f>
        <v>10</v>
      </c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 t="n">
        <f aca="false">[5]862101_072111!$E$31</f>
        <v>0</v>
      </c>
      <c r="AI30" s="164"/>
      <c r="AJ30" s="164"/>
      <c r="AK30" s="164"/>
      <c r="AL30" s="167"/>
      <c r="AM30" s="164"/>
      <c r="AN30" s="164"/>
      <c r="AO30" s="164"/>
      <c r="AP30" s="168"/>
      <c r="AQ30" s="164"/>
      <c r="AR30" s="164"/>
      <c r="AS30" s="167"/>
      <c r="AT30" s="167"/>
      <c r="AU30" s="164"/>
      <c r="AV30" s="167"/>
      <c r="AW30" s="164"/>
      <c r="AX30" s="79" t="n">
        <f aca="false">SUM(P30:AW30)</f>
        <v>0</v>
      </c>
      <c r="AY30" s="25" t="n">
        <f aca="false">N30+O30+AX30</f>
        <v>10</v>
      </c>
    </row>
    <row r="31" customFormat="false" ht="15" hidden="false" customHeight="false" outlineLevel="0" collapsed="false">
      <c r="A31" s="152" t="n">
        <v>27</v>
      </c>
      <c r="B31" s="35" t="s">
        <v>526</v>
      </c>
      <c r="C31" s="162" t="s">
        <v>527</v>
      </c>
      <c r="D31" s="164" t="n">
        <v>0</v>
      </c>
      <c r="E31" s="164"/>
      <c r="F31" s="164"/>
      <c r="G31" s="164"/>
      <c r="H31" s="164"/>
      <c r="I31" s="164"/>
      <c r="J31" s="164"/>
      <c r="K31" s="164"/>
      <c r="L31" s="164"/>
      <c r="M31" s="164"/>
      <c r="N31" s="165" t="n">
        <f aca="false">SUM(D31:M31)</f>
        <v>0</v>
      </c>
      <c r="O31" s="166" t="n">
        <f aca="false">[5]851011_091110!$E$32</f>
        <v>10</v>
      </c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 t="n">
        <f aca="false">[5]841154_013350!$E$32</f>
        <v>105</v>
      </c>
      <c r="AD31" s="164"/>
      <c r="AE31" s="164"/>
      <c r="AF31" s="164"/>
      <c r="AG31" s="164"/>
      <c r="AH31" s="164"/>
      <c r="AI31" s="164"/>
      <c r="AJ31" s="164"/>
      <c r="AK31" s="164"/>
      <c r="AL31" s="167"/>
      <c r="AM31" s="164"/>
      <c r="AN31" s="164"/>
      <c r="AO31" s="164"/>
      <c r="AP31" s="168"/>
      <c r="AQ31" s="164"/>
      <c r="AR31" s="164"/>
      <c r="AS31" s="167" t="n">
        <f aca="false">[5]910123_082092!$E$32</f>
        <v>40</v>
      </c>
      <c r="AT31" s="167" t="n">
        <f aca="false">[5]910502_082902!$E$33</f>
        <v>20</v>
      </c>
      <c r="AU31" s="164"/>
      <c r="AV31" s="167"/>
      <c r="AW31" s="164"/>
      <c r="AX31" s="79" t="n">
        <f aca="false">SUM(P31:AW31)</f>
        <v>165</v>
      </c>
      <c r="AY31" s="25" t="n">
        <f aca="false">N31+O31+AX31</f>
        <v>175</v>
      </c>
    </row>
    <row r="32" customFormat="false" ht="15" hidden="false" customHeight="false" outlineLevel="0" collapsed="false">
      <c r="A32" s="152" t="n">
        <v>28</v>
      </c>
      <c r="B32" s="35" t="s">
        <v>528</v>
      </c>
      <c r="C32" s="162" t="s">
        <v>529</v>
      </c>
      <c r="D32" s="164" t="n">
        <v>0</v>
      </c>
      <c r="E32" s="164"/>
      <c r="F32" s="164"/>
      <c r="G32" s="164"/>
      <c r="H32" s="164"/>
      <c r="I32" s="164"/>
      <c r="J32" s="164"/>
      <c r="K32" s="164"/>
      <c r="L32" s="164"/>
      <c r="M32" s="164"/>
      <c r="N32" s="165" t="n">
        <f aca="false">SUM(D32:M32)</f>
        <v>0</v>
      </c>
      <c r="O32" s="166" t="n">
        <f aca="false">[5]851011_091110!$E$33</f>
        <v>24</v>
      </c>
      <c r="P32" s="164"/>
      <c r="Q32" s="164"/>
      <c r="R32" s="164"/>
      <c r="S32" s="164"/>
      <c r="T32" s="164" t="n">
        <f aca="false">[5]562913_096020!$E$33</f>
        <v>10</v>
      </c>
      <c r="U32" s="164"/>
      <c r="V32" s="164"/>
      <c r="W32" s="164"/>
      <c r="X32" s="164"/>
      <c r="Y32" s="164"/>
      <c r="Z32" s="164"/>
      <c r="AA32" s="164"/>
      <c r="AB32" s="164"/>
      <c r="AC32" s="164" t="n">
        <f aca="false">[5]841154_013350!$E$33</f>
        <v>305</v>
      </c>
      <c r="AD32" s="164"/>
      <c r="AE32" s="164"/>
      <c r="AF32" s="164"/>
      <c r="AG32" s="164"/>
      <c r="AH32" s="164"/>
      <c r="AI32" s="164"/>
      <c r="AJ32" s="164"/>
      <c r="AK32" s="164"/>
      <c r="AL32" s="167"/>
      <c r="AM32" s="164"/>
      <c r="AN32" s="164"/>
      <c r="AO32" s="164"/>
      <c r="AP32" s="168"/>
      <c r="AQ32" s="164"/>
      <c r="AR32" s="164"/>
      <c r="AS32" s="167"/>
      <c r="AT32" s="167"/>
      <c r="AU32" s="164"/>
      <c r="AV32" s="167"/>
      <c r="AW32" s="164"/>
      <c r="AX32" s="79" t="n">
        <f aca="false">SUM(P32:AW32)</f>
        <v>315</v>
      </c>
      <c r="AY32" s="25" t="n">
        <f aca="false">N32+O32+AX32</f>
        <v>339</v>
      </c>
    </row>
    <row r="33" customFormat="false" ht="15" hidden="false" customHeight="false" outlineLevel="0" collapsed="false">
      <c r="A33" s="152" t="n">
        <v>29</v>
      </c>
      <c r="B33" s="35" t="s">
        <v>530</v>
      </c>
      <c r="C33" s="162" t="s">
        <v>531</v>
      </c>
      <c r="D33" s="164" t="n">
        <v>0</v>
      </c>
      <c r="E33" s="164"/>
      <c r="F33" s="164"/>
      <c r="G33" s="164"/>
      <c r="H33" s="164"/>
      <c r="I33" s="164"/>
      <c r="J33" s="164"/>
      <c r="K33" s="164"/>
      <c r="L33" s="164"/>
      <c r="M33" s="164"/>
      <c r="N33" s="165" t="n">
        <f aca="false">SUM(D33:M33)</f>
        <v>0</v>
      </c>
      <c r="O33" s="166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 t="n">
        <f aca="false">[5]841154_013350!$E$34</f>
        <v>40</v>
      </c>
      <c r="AD33" s="164"/>
      <c r="AE33" s="164"/>
      <c r="AF33" s="164"/>
      <c r="AG33" s="164"/>
      <c r="AH33" s="164"/>
      <c r="AI33" s="164"/>
      <c r="AJ33" s="164"/>
      <c r="AK33" s="164"/>
      <c r="AL33" s="167"/>
      <c r="AM33" s="164"/>
      <c r="AN33" s="164"/>
      <c r="AO33" s="164"/>
      <c r="AP33" s="168"/>
      <c r="AQ33" s="164"/>
      <c r="AR33" s="164"/>
      <c r="AS33" s="167"/>
      <c r="AT33" s="167"/>
      <c r="AU33" s="164"/>
      <c r="AV33" s="167"/>
      <c r="AW33" s="164"/>
      <c r="AX33" s="79" t="n">
        <f aca="false">SUM(P33:AW33)</f>
        <v>40</v>
      </c>
      <c r="AY33" s="25" t="n">
        <f aca="false">N33+O33+AX33</f>
        <v>40</v>
      </c>
    </row>
    <row r="34" customFormat="false" ht="15" hidden="false" customHeight="false" outlineLevel="0" collapsed="false">
      <c r="A34" s="169" t="n">
        <v>30</v>
      </c>
      <c r="B34" s="35" t="s">
        <v>532</v>
      </c>
      <c r="C34" s="162" t="s">
        <v>533</v>
      </c>
      <c r="D34" s="164" t="n">
        <f aca="false">[4]841112_011130!$E$32</f>
        <v>20</v>
      </c>
      <c r="E34" s="164"/>
      <c r="F34" s="164"/>
      <c r="G34" s="164"/>
      <c r="H34" s="164"/>
      <c r="I34" s="164"/>
      <c r="J34" s="164"/>
      <c r="K34" s="164"/>
      <c r="L34" s="164"/>
      <c r="M34" s="164"/>
      <c r="N34" s="165" t="n">
        <f aca="false">SUM(D34:M34)</f>
        <v>20</v>
      </c>
      <c r="O34" s="166" t="n">
        <f aca="false">[5]851011_091110!$E$35</f>
        <v>450</v>
      </c>
      <c r="P34" s="164"/>
      <c r="Q34" s="164"/>
      <c r="R34" s="164"/>
      <c r="S34" s="164"/>
      <c r="T34" s="164" t="n">
        <f aca="false">[5]562913_096020!$E$35</f>
        <v>150</v>
      </c>
      <c r="U34" s="164"/>
      <c r="V34" s="164"/>
      <c r="W34" s="164"/>
      <c r="X34" s="164"/>
      <c r="Y34" s="164"/>
      <c r="Z34" s="164"/>
      <c r="AA34" s="164"/>
      <c r="AB34" s="164" t="n">
        <f aca="false">[5]813000_066010!$E$35</f>
        <v>0</v>
      </c>
      <c r="AC34" s="164" t="n">
        <f aca="false">[5]841154_013350!$E$35</f>
        <v>50</v>
      </c>
      <c r="AD34" s="164"/>
      <c r="AE34" s="164"/>
      <c r="AF34" s="164"/>
      <c r="AG34" s="164" t="n">
        <f aca="false">[5]852011_013350!$E$35</f>
        <v>57</v>
      </c>
      <c r="AH34" s="164"/>
      <c r="AI34" s="164"/>
      <c r="AJ34" s="164"/>
      <c r="AK34" s="164"/>
      <c r="AL34" s="167" t="n">
        <f aca="false">[5]869041_074031!$E$35</f>
        <v>50</v>
      </c>
      <c r="AM34" s="164"/>
      <c r="AN34" s="164"/>
      <c r="AO34" s="164" t="n">
        <f aca="false">[5]889928_107055!$E$35</f>
        <v>50</v>
      </c>
      <c r="AP34" s="168"/>
      <c r="AQ34" s="164"/>
      <c r="AR34" s="164"/>
      <c r="AS34" s="167" t="n">
        <f aca="false">[5]910123_082092!$E$35</f>
        <v>130</v>
      </c>
      <c r="AT34" s="167"/>
      <c r="AU34" s="164"/>
      <c r="AV34" s="167" t="n">
        <f aca="false">[5]940000_013390!$E$35</f>
        <v>325</v>
      </c>
      <c r="AW34" s="164"/>
      <c r="AX34" s="79" t="n">
        <f aca="false">SUM(P34:AW34)</f>
        <v>812</v>
      </c>
      <c r="AY34" s="25" t="n">
        <f aca="false">N34+O34+AX34</f>
        <v>1282</v>
      </c>
    </row>
    <row r="35" customFormat="false" ht="15.75" hidden="false" customHeight="false" outlineLevel="0" collapsed="false">
      <c r="A35" s="152" t="n">
        <v>31</v>
      </c>
      <c r="B35" s="35" t="s">
        <v>534</v>
      </c>
      <c r="C35" s="177" t="s">
        <v>535</v>
      </c>
      <c r="D35" s="178" t="n">
        <f aca="false">SUM(D30:D34)</f>
        <v>20</v>
      </c>
      <c r="E35" s="178" t="n">
        <f aca="false">SUM(E30:E34)</f>
        <v>0</v>
      </c>
      <c r="F35" s="178" t="n">
        <f aca="false">SUM(F30:F34)</f>
        <v>0</v>
      </c>
      <c r="G35" s="178" t="n">
        <f aca="false">SUM(G30:G34)</f>
        <v>0</v>
      </c>
      <c r="H35" s="178" t="n">
        <f aca="false">SUM(H30:H34)</f>
        <v>0</v>
      </c>
      <c r="I35" s="178" t="n">
        <f aca="false">SUM(I30:I34)</f>
        <v>0</v>
      </c>
      <c r="J35" s="178" t="n">
        <f aca="false">SUM(J30:J34)</f>
        <v>0</v>
      </c>
      <c r="K35" s="178" t="n">
        <f aca="false">SUM(K30:K34)</f>
        <v>0</v>
      </c>
      <c r="L35" s="178" t="n">
        <f aca="false">SUM(L30:L34)</f>
        <v>0</v>
      </c>
      <c r="M35" s="178" t="n">
        <f aca="false">SUM(M30:M34)</f>
        <v>0</v>
      </c>
      <c r="N35" s="165" t="n">
        <f aca="false">SUM(D35:M35)</f>
        <v>20</v>
      </c>
      <c r="O35" s="179" t="n">
        <f aca="false">SUM(O30:O34)</f>
        <v>494</v>
      </c>
      <c r="P35" s="178" t="n">
        <f aca="false">SUM(P30:P34)</f>
        <v>0</v>
      </c>
      <c r="Q35" s="178" t="n">
        <f aca="false">SUM(Q30:Q34)</f>
        <v>0</v>
      </c>
      <c r="R35" s="178" t="n">
        <f aca="false">SUM(R30:R34)</f>
        <v>0</v>
      </c>
      <c r="S35" s="178" t="n">
        <f aca="false">SUM(S30:S34)</f>
        <v>0</v>
      </c>
      <c r="T35" s="178" t="n">
        <f aca="false">SUM(T30:T34)</f>
        <v>160</v>
      </c>
      <c r="U35" s="178" t="n">
        <f aca="false">SUM(U30:U34)</f>
        <v>0</v>
      </c>
      <c r="V35" s="178" t="n">
        <f aca="false">SUM(V30:V34)</f>
        <v>0</v>
      </c>
      <c r="W35" s="178" t="n">
        <f aca="false">SUM(W30:W34)</f>
        <v>0</v>
      </c>
      <c r="X35" s="178" t="n">
        <f aca="false">SUM(X30:X34)</f>
        <v>0</v>
      </c>
      <c r="Y35" s="178" t="n">
        <f aca="false">SUM(Y30:Y34)</f>
        <v>0</v>
      </c>
      <c r="Z35" s="178" t="n">
        <f aca="false">SUM(Z30:Z34)</f>
        <v>0</v>
      </c>
      <c r="AA35" s="178" t="n">
        <f aca="false">SUM(AA30:AA34)</f>
        <v>0</v>
      </c>
      <c r="AB35" s="178" t="n">
        <f aca="false">SUM(AB30:AB34)</f>
        <v>0</v>
      </c>
      <c r="AC35" s="178" t="n">
        <f aca="false">SUM(AC30:AC34)</f>
        <v>500</v>
      </c>
      <c r="AD35" s="178" t="n">
        <f aca="false">SUM(AD30:AD34)</f>
        <v>0</v>
      </c>
      <c r="AE35" s="178" t="n">
        <f aca="false">SUM(AE30:AE34)</f>
        <v>0</v>
      </c>
      <c r="AF35" s="178" t="n">
        <f aca="false">SUM(AF30:AF34)</f>
        <v>0</v>
      </c>
      <c r="AG35" s="178" t="n">
        <f aca="false">SUM(AG30:AG34)</f>
        <v>57</v>
      </c>
      <c r="AH35" s="178" t="n">
        <f aca="false">SUM(AH30:AH34)</f>
        <v>0</v>
      </c>
      <c r="AI35" s="178" t="n">
        <f aca="false">SUM(AI30:AI34)</f>
        <v>0</v>
      </c>
      <c r="AJ35" s="178" t="n">
        <f aca="false">SUM(AJ30:AJ34)</f>
        <v>0</v>
      </c>
      <c r="AK35" s="178" t="n">
        <f aca="false">SUM(AK30:AK34)</f>
        <v>0</v>
      </c>
      <c r="AL35" s="178" t="n">
        <f aca="false">SUM(AL30:AL34)</f>
        <v>50</v>
      </c>
      <c r="AM35" s="178" t="n">
        <f aca="false">SUM(AM30:AM34)</f>
        <v>0</v>
      </c>
      <c r="AN35" s="178" t="n">
        <f aca="false">SUM(AN30:AN34)</f>
        <v>0</v>
      </c>
      <c r="AO35" s="178" t="n">
        <f aca="false">SUM(AO30:AO34)</f>
        <v>50</v>
      </c>
      <c r="AP35" s="180" t="n">
        <f aca="false">SUM(AP30:AP34)</f>
        <v>0</v>
      </c>
      <c r="AQ35" s="178" t="n">
        <f aca="false">SUM(AQ30:AQ34)</f>
        <v>0</v>
      </c>
      <c r="AR35" s="178" t="n">
        <f aca="false">SUM(AR30:AR34)</f>
        <v>0</v>
      </c>
      <c r="AS35" s="178" t="n">
        <f aca="false">SUM(AS30:AS34)</f>
        <v>170</v>
      </c>
      <c r="AT35" s="178" t="n">
        <f aca="false">SUM(AT30:AT34)</f>
        <v>20</v>
      </c>
      <c r="AU35" s="178" t="n">
        <f aca="false">SUM(AU30:AU34)</f>
        <v>0</v>
      </c>
      <c r="AV35" s="178" t="n">
        <f aca="false">SUM(AV30:AV34)</f>
        <v>325</v>
      </c>
      <c r="AW35" s="178" t="n">
        <f aca="false">SUM(AW30:AW34)</f>
        <v>0</v>
      </c>
      <c r="AX35" s="79" t="n">
        <f aca="false">SUM(P35:AW35)</f>
        <v>1332</v>
      </c>
      <c r="AY35" s="25" t="n">
        <f aca="false">N35+O35+AX35</f>
        <v>1846</v>
      </c>
    </row>
    <row r="36" customFormat="false" ht="15.75" hidden="false" customHeight="false" outlineLevel="0" collapsed="false">
      <c r="A36" s="152" t="n">
        <v>32</v>
      </c>
      <c r="B36" s="35" t="s">
        <v>536</v>
      </c>
      <c r="C36" s="162" t="s">
        <v>537</v>
      </c>
      <c r="D36" s="178"/>
      <c r="E36" s="164"/>
      <c r="F36" s="164"/>
      <c r="G36" s="164"/>
      <c r="H36" s="164"/>
      <c r="I36" s="164"/>
      <c r="J36" s="164"/>
      <c r="K36" s="164"/>
      <c r="L36" s="164"/>
      <c r="M36" s="164"/>
      <c r="N36" s="165" t="n">
        <f aca="false">SUM(D36:M36)</f>
        <v>0</v>
      </c>
      <c r="O36" s="166"/>
      <c r="P36" s="164"/>
      <c r="Q36" s="164"/>
      <c r="R36" s="164"/>
      <c r="S36" s="164" t="n">
        <f aca="false">[5]562912_096010!$E$37</f>
        <v>4116</v>
      </c>
      <c r="T36" s="164" t="n">
        <f aca="false">[5]562913_096020!$E$37</f>
        <v>10414.2195</v>
      </c>
      <c r="U36" s="164" t="n">
        <f aca="false">[5]562917_999999!$E$37</f>
        <v>1466.77</v>
      </c>
      <c r="V36" s="164" t="n">
        <f aca="false">[5]562916_081071!$E$37</f>
        <v>2860.87</v>
      </c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7"/>
      <c r="AM36" s="164" t="n">
        <f aca="false">[5]889921_107051!$E$37</f>
        <v>1131</v>
      </c>
      <c r="AN36" s="164"/>
      <c r="AO36" s="164"/>
      <c r="AP36" s="168"/>
      <c r="AQ36" s="164"/>
      <c r="AR36" s="164"/>
      <c r="AS36" s="167"/>
      <c r="AT36" s="167"/>
      <c r="AU36" s="164"/>
      <c r="AV36" s="167"/>
      <c r="AW36" s="164"/>
      <c r="AX36" s="79" t="n">
        <f aca="false">SUM(P36:AW36)</f>
        <v>19988.8595</v>
      </c>
      <c r="AY36" s="25" t="n">
        <f aca="false">N36+O36+AX36</f>
        <v>19988.8595</v>
      </c>
    </row>
    <row r="37" customFormat="false" ht="15" hidden="false" customHeight="false" outlineLevel="0" collapsed="false">
      <c r="A37" s="152" t="n">
        <v>33</v>
      </c>
      <c r="B37" s="35" t="s">
        <v>538</v>
      </c>
      <c r="C37" s="162" t="s">
        <v>539</v>
      </c>
      <c r="D37" s="164" t="n">
        <v>0</v>
      </c>
      <c r="E37" s="164"/>
      <c r="F37" s="164"/>
      <c r="G37" s="164"/>
      <c r="H37" s="164"/>
      <c r="I37" s="164"/>
      <c r="J37" s="164"/>
      <c r="K37" s="164"/>
      <c r="L37" s="164"/>
      <c r="M37" s="164"/>
      <c r="N37" s="165" t="n">
        <f aca="false">SUM(D37:M37)</f>
        <v>0</v>
      </c>
      <c r="O37" s="166" t="n">
        <f aca="false">[5]851011_091110!$E$38</f>
        <v>60</v>
      </c>
      <c r="P37" s="164"/>
      <c r="Q37" s="164"/>
      <c r="R37" s="164"/>
      <c r="S37" s="164"/>
      <c r="T37" s="164" t="n">
        <f aca="false">[5]562913_096020!$E$38</f>
        <v>113</v>
      </c>
      <c r="U37" s="164"/>
      <c r="V37" s="164"/>
      <c r="W37" s="164"/>
      <c r="X37" s="164"/>
      <c r="Y37" s="164"/>
      <c r="Z37" s="164"/>
      <c r="AA37" s="164"/>
      <c r="AB37" s="164" t="n">
        <f aca="false">[5]813000_066010!$E$38</f>
        <v>100</v>
      </c>
      <c r="AC37" s="164" t="n">
        <f aca="false">[5]841154_013350!$E$38</f>
        <v>1000</v>
      </c>
      <c r="AD37" s="164"/>
      <c r="AE37" s="164"/>
      <c r="AF37" s="164"/>
      <c r="AG37" s="164"/>
      <c r="AH37" s="164" t="n">
        <f aca="false">[5]862101_072111!$E$38</f>
        <v>20</v>
      </c>
      <c r="AI37" s="164"/>
      <c r="AJ37" s="164"/>
      <c r="AK37" s="164"/>
      <c r="AL37" s="167" t="n">
        <f aca="false">[5]869041_074031!$E$38</f>
        <v>25</v>
      </c>
      <c r="AM37" s="164"/>
      <c r="AN37" s="164"/>
      <c r="AO37" s="164" t="n">
        <f aca="false">[5]889928_107055!$E$38</f>
        <v>10</v>
      </c>
      <c r="AP37" s="168"/>
      <c r="AQ37" s="164"/>
      <c r="AR37" s="164"/>
      <c r="AS37" s="167"/>
      <c r="AT37" s="167"/>
      <c r="AU37" s="164"/>
      <c r="AV37" s="167"/>
      <c r="AW37" s="164"/>
      <c r="AX37" s="79" t="n">
        <f aca="false">SUM(P37:AW37)</f>
        <v>1268</v>
      </c>
      <c r="AY37" s="25" t="n">
        <f aca="false">N37+O37+AX37</f>
        <v>1328</v>
      </c>
    </row>
    <row r="38" customFormat="false" ht="15" hidden="false" customHeight="false" outlineLevel="0" collapsed="false">
      <c r="A38" s="169" t="n">
        <v>34</v>
      </c>
      <c r="B38" s="35" t="s">
        <v>540</v>
      </c>
      <c r="C38" s="162" t="s">
        <v>541</v>
      </c>
      <c r="D38" s="164" t="n">
        <f aca="false">[4]841112_011130!$E$33</f>
        <v>280</v>
      </c>
      <c r="E38" s="164"/>
      <c r="F38" s="164"/>
      <c r="G38" s="164"/>
      <c r="H38" s="164"/>
      <c r="I38" s="164"/>
      <c r="J38" s="164"/>
      <c r="K38" s="164"/>
      <c r="L38" s="164"/>
      <c r="M38" s="164"/>
      <c r="N38" s="165" t="n">
        <f aca="false">SUM(D38:M38)</f>
        <v>280</v>
      </c>
      <c r="O38" s="166"/>
      <c r="P38" s="164"/>
      <c r="Q38" s="164" t="n">
        <f aca="false">[5]381103_051030!$E$39</f>
        <v>1400</v>
      </c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 t="n">
        <f aca="false">[5]813000_066010!$E$39</f>
        <v>2800</v>
      </c>
      <c r="AC38" s="164" t="n">
        <f aca="false">[5]841154_013350!$E$39</f>
        <v>0</v>
      </c>
      <c r="AD38" s="164"/>
      <c r="AE38" s="164"/>
      <c r="AF38" s="164"/>
      <c r="AG38" s="164"/>
      <c r="AH38" s="164"/>
      <c r="AI38" s="164"/>
      <c r="AJ38" s="164"/>
      <c r="AK38" s="164"/>
      <c r="AL38" s="167" t="n">
        <f aca="false">[5]869041_074031!$E$39</f>
        <v>0</v>
      </c>
      <c r="AM38" s="164"/>
      <c r="AN38" s="164"/>
      <c r="AO38" s="164" t="n">
        <f aca="false">[5]889928_107055!$E$39</f>
        <v>850</v>
      </c>
      <c r="AP38" s="168"/>
      <c r="AQ38" s="164"/>
      <c r="AR38" s="164"/>
      <c r="AS38" s="167"/>
      <c r="AT38" s="167"/>
      <c r="AU38" s="164"/>
      <c r="AV38" s="167"/>
      <c r="AW38" s="164"/>
      <c r="AX38" s="79" t="n">
        <f aca="false">SUM(P38:AW38)</f>
        <v>5050</v>
      </c>
      <c r="AY38" s="25" t="n">
        <f aca="false">N38+O38+AX38</f>
        <v>5330</v>
      </c>
    </row>
    <row r="39" customFormat="false" ht="15" hidden="false" customHeight="false" outlineLevel="0" collapsed="false">
      <c r="A39" s="152" t="n">
        <v>35</v>
      </c>
      <c r="B39" s="35" t="s">
        <v>542</v>
      </c>
      <c r="C39" s="162" t="s">
        <v>543</v>
      </c>
      <c r="D39" s="164" t="n">
        <v>0</v>
      </c>
      <c r="E39" s="164"/>
      <c r="F39" s="164"/>
      <c r="G39" s="164"/>
      <c r="H39" s="164"/>
      <c r="I39" s="164"/>
      <c r="J39" s="164"/>
      <c r="K39" s="164"/>
      <c r="L39" s="164"/>
      <c r="M39" s="164"/>
      <c r="N39" s="165" t="n">
        <f aca="false">SUM(D39:M39)</f>
        <v>0</v>
      </c>
      <c r="O39" s="166" t="n">
        <f aca="false">[5]851011_091110!$E$40</f>
        <v>100</v>
      </c>
      <c r="P39" s="164"/>
      <c r="Q39" s="164" t="n">
        <f aca="false">[5]381103_051030!$E$40</f>
        <v>95</v>
      </c>
      <c r="R39" s="164" t="n">
        <f aca="false">[5]522000_045160!$E$40</f>
        <v>80</v>
      </c>
      <c r="S39" s="164"/>
      <c r="T39" s="164" t="n">
        <f aca="false">[5]562913_096020!$E$40</f>
        <v>86</v>
      </c>
      <c r="U39" s="164"/>
      <c r="V39" s="164"/>
      <c r="W39" s="164"/>
      <c r="X39" s="164"/>
      <c r="Y39" s="164"/>
      <c r="Z39" s="164"/>
      <c r="AA39" s="164" t="n">
        <f aca="false">[5]811000_013350!$E$40</f>
        <v>120</v>
      </c>
      <c r="AB39" s="164" t="n">
        <f aca="false">[5]813000_066010!$E$40</f>
        <v>180</v>
      </c>
      <c r="AC39" s="164" t="n">
        <f aca="false">[5]841154_013350!$E$40</f>
        <v>10</v>
      </c>
      <c r="AD39" s="164"/>
      <c r="AE39" s="164"/>
      <c r="AF39" s="164"/>
      <c r="AG39" s="164"/>
      <c r="AH39" s="164" t="n">
        <f aca="false">[5]862101_072111!$E$40</f>
        <v>20</v>
      </c>
      <c r="AI39" s="164"/>
      <c r="AJ39" s="164"/>
      <c r="AK39" s="164"/>
      <c r="AL39" s="167" t="n">
        <f aca="false">[5]869041_074031!$E$40</f>
        <v>20</v>
      </c>
      <c r="AM39" s="164"/>
      <c r="AN39" s="164"/>
      <c r="AO39" s="164" t="n">
        <f aca="false">[5]889928_107055!$E$40</f>
        <v>50</v>
      </c>
      <c r="AP39" s="168"/>
      <c r="AQ39" s="164"/>
      <c r="AR39" s="164" t="n">
        <f aca="false">[5]890444_041231!$E$40</f>
        <v>0</v>
      </c>
      <c r="AS39" s="167"/>
      <c r="AT39" s="167" t="n">
        <f aca="false">[5]910502_082902!$E$40</f>
        <v>20</v>
      </c>
      <c r="AU39" s="164"/>
      <c r="AV39" s="167"/>
      <c r="AW39" s="164" t="n">
        <f aca="false">[5]960302_013320!$E$40</f>
        <v>20</v>
      </c>
      <c r="AX39" s="79" t="n">
        <f aca="false">SUM(P39:AW39)</f>
        <v>701</v>
      </c>
      <c r="AY39" s="25" t="n">
        <f aca="false">N39+O39+AX39</f>
        <v>801</v>
      </c>
    </row>
    <row r="40" customFormat="false" ht="15" hidden="false" customHeight="false" outlineLevel="0" collapsed="false">
      <c r="A40" s="152" t="n">
        <v>36</v>
      </c>
      <c r="B40" s="35" t="s">
        <v>544</v>
      </c>
      <c r="C40" s="162" t="s">
        <v>545</v>
      </c>
      <c r="D40" s="164" t="n">
        <v>0</v>
      </c>
      <c r="E40" s="164"/>
      <c r="F40" s="164"/>
      <c r="G40" s="164"/>
      <c r="H40" s="164"/>
      <c r="I40" s="164"/>
      <c r="J40" s="164"/>
      <c r="K40" s="164"/>
      <c r="L40" s="164"/>
      <c r="M40" s="164"/>
      <c r="N40" s="165" t="n">
        <f aca="false">SUM(D40:M40)</f>
        <v>0</v>
      </c>
      <c r="O40" s="166" t="n">
        <f aca="false">[5]851011_091110!$E$41</f>
        <v>305</v>
      </c>
      <c r="P40" s="164"/>
      <c r="Q40" s="164" t="n">
        <f aca="false">[5]381103_051030!$E$41</f>
        <v>473</v>
      </c>
      <c r="R40" s="164" t="n">
        <f aca="false">[5]522000_045160!$E$41</f>
        <v>230</v>
      </c>
      <c r="S40" s="164"/>
      <c r="T40" s="164" t="n">
        <f aca="false">[5]562913_096020!$E$41</f>
        <v>400</v>
      </c>
      <c r="U40" s="164"/>
      <c r="V40" s="164"/>
      <c r="W40" s="164" t="n">
        <f aca="false">[5]680001_013350!$E$41</f>
        <v>100</v>
      </c>
      <c r="X40" s="164" t="n">
        <f aca="false">[5]680002_013350!$E$41</f>
        <v>300</v>
      </c>
      <c r="Y40" s="164"/>
      <c r="Z40" s="164"/>
      <c r="AA40" s="164"/>
      <c r="AB40" s="164" t="n">
        <f aca="false">[5]813000_066010!$E$41</f>
        <v>3000</v>
      </c>
      <c r="AC40" s="164" t="n">
        <f aca="false">[5]841154_013350!$E$41</f>
        <v>400</v>
      </c>
      <c r="AD40" s="164"/>
      <c r="AE40" s="164" t="n">
        <f aca="false">[5]841403_066020!$E$41</f>
        <v>300</v>
      </c>
      <c r="AF40" s="164"/>
      <c r="AG40" s="164"/>
      <c r="AH40" s="164"/>
      <c r="AI40" s="164"/>
      <c r="AJ40" s="164"/>
      <c r="AK40" s="164"/>
      <c r="AL40" s="167" t="n">
        <f aca="false">[5]869041_074031!$E$41</f>
        <v>0</v>
      </c>
      <c r="AM40" s="164"/>
      <c r="AN40" s="164"/>
      <c r="AO40" s="164" t="n">
        <f aca="false">[5]889928_107055!$E$41</f>
        <v>100</v>
      </c>
      <c r="AP40" s="168"/>
      <c r="AQ40" s="164"/>
      <c r="AR40" s="164"/>
      <c r="AS40" s="167" t="n">
        <f aca="false">[5]910123_082092!$E$41</f>
        <v>20</v>
      </c>
      <c r="AT40" s="167" t="n">
        <f aca="false">[5]910502_082902!$E$41</f>
        <v>60</v>
      </c>
      <c r="AU40" s="164" t="n">
        <f aca="false">[5]932911_081061!$E$41</f>
        <v>499</v>
      </c>
      <c r="AV40" s="167"/>
      <c r="AW40" s="164" t="n">
        <f aca="false">[5]960302_013320!$E$41</f>
        <v>30</v>
      </c>
      <c r="AX40" s="79" t="n">
        <f aca="false">SUM(P40:AW40)</f>
        <v>5912</v>
      </c>
      <c r="AY40" s="25" t="n">
        <f aca="false">N40+O40+AX40</f>
        <v>6217</v>
      </c>
    </row>
    <row r="41" customFormat="false" ht="17.25" hidden="false" customHeight="true" outlineLevel="0" collapsed="false">
      <c r="A41" s="152" t="n">
        <v>37</v>
      </c>
      <c r="B41" s="36" t="s">
        <v>546</v>
      </c>
      <c r="C41" s="181" t="s">
        <v>547</v>
      </c>
      <c r="D41" s="172" t="n">
        <f aca="false">SUM(D37:D40)</f>
        <v>280</v>
      </c>
      <c r="E41" s="172" t="n">
        <f aca="false">SUM(E37:E40)</f>
        <v>0</v>
      </c>
      <c r="F41" s="172" t="n">
        <f aca="false">SUM(F37:F40)</f>
        <v>0</v>
      </c>
      <c r="G41" s="172" t="n">
        <f aca="false">SUM(G37:G40)</f>
        <v>0</v>
      </c>
      <c r="H41" s="172" t="n">
        <f aca="false">SUM(H37:H40)</f>
        <v>0</v>
      </c>
      <c r="I41" s="172" t="n">
        <f aca="false">SUM(I37:I40)</f>
        <v>0</v>
      </c>
      <c r="J41" s="172" t="n">
        <f aca="false">SUM(J37:J40)</f>
        <v>0</v>
      </c>
      <c r="K41" s="172" t="n">
        <f aca="false">SUM(K37:K40)</f>
        <v>0</v>
      </c>
      <c r="L41" s="172" t="n">
        <f aca="false">SUM(L37:L40)</f>
        <v>0</v>
      </c>
      <c r="M41" s="172" t="n">
        <f aca="false">SUM(M37:M40)</f>
        <v>0</v>
      </c>
      <c r="N41" s="165" t="n">
        <f aca="false">SUM(D41:M41)</f>
        <v>280</v>
      </c>
      <c r="O41" s="173" t="n">
        <f aca="false">SUM(O37:O40)</f>
        <v>465</v>
      </c>
      <c r="P41" s="172" t="n">
        <f aca="false">SUM(P36:P40)</f>
        <v>0</v>
      </c>
      <c r="Q41" s="172" t="n">
        <f aca="false">SUM(Q36:Q40)</f>
        <v>1968</v>
      </c>
      <c r="R41" s="172" t="n">
        <f aca="false">SUM(R36:R40)</f>
        <v>310</v>
      </c>
      <c r="S41" s="172" t="n">
        <f aca="false">SUM(S36:S40)</f>
        <v>4116</v>
      </c>
      <c r="T41" s="172" t="n">
        <f aca="false">SUM(T36:T40)</f>
        <v>11013.2195</v>
      </c>
      <c r="U41" s="172" t="n">
        <f aca="false">SUM(U36:U40)</f>
        <v>1466.77</v>
      </c>
      <c r="V41" s="172" t="n">
        <f aca="false">SUM(V36:V40)</f>
        <v>2860.87</v>
      </c>
      <c r="W41" s="172" t="n">
        <f aca="false">SUM(W36:W40)</f>
        <v>100</v>
      </c>
      <c r="X41" s="172" t="n">
        <f aca="false">SUM(X36:X40)</f>
        <v>300</v>
      </c>
      <c r="Y41" s="172" t="n">
        <f aca="false">SUM(Y36:Y40)</f>
        <v>0</v>
      </c>
      <c r="Z41" s="172" t="n">
        <f aca="false">SUM(Z36:Z40)</f>
        <v>0</v>
      </c>
      <c r="AA41" s="172" t="n">
        <f aca="false">SUM(AA36:AA40)</f>
        <v>120</v>
      </c>
      <c r="AB41" s="172" t="n">
        <f aca="false">SUM(AB36:AB40)</f>
        <v>6080</v>
      </c>
      <c r="AC41" s="172" t="n">
        <f aca="false">SUM(AC36:AC40)</f>
        <v>1410</v>
      </c>
      <c r="AD41" s="172" t="n">
        <f aca="false">SUM(AD36:AD40)</f>
        <v>0</v>
      </c>
      <c r="AE41" s="172" t="n">
        <f aca="false">SUM(AE36:AE40)</f>
        <v>300</v>
      </c>
      <c r="AF41" s="172" t="n">
        <f aca="false">SUM(AF36:AF40)</f>
        <v>0</v>
      </c>
      <c r="AG41" s="172" t="n">
        <f aca="false">SUM(AG36:AG40)</f>
        <v>0</v>
      </c>
      <c r="AH41" s="172" t="n">
        <f aca="false">SUM(AH36:AH40)</f>
        <v>40</v>
      </c>
      <c r="AI41" s="172" t="n">
        <f aca="false">SUM(AI36:AI40)</f>
        <v>0</v>
      </c>
      <c r="AJ41" s="172" t="n">
        <f aca="false">SUM(AJ36:AJ40)</f>
        <v>0</v>
      </c>
      <c r="AK41" s="172" t="n">
        <f aca="false">SUM(AK36:AK40)</f>
        <v>0</v>
      </c>
      <c r="AL41" s="172" t="n">
        <f aca="false">SUM(AL36:AL40)</f>
        <v>45</v>
      </c>
      <c r="AM41" s="172" t="n">
        <f aca="false">SUM(AM36:AM40)</f>
        <v>1131</v>
      </c>
      <c r="AN41" s="172" t="n">
        <f aca="false">SUM(AN36:AN40)</f>
        <v>0</v>
      </c>
      <c r="AO41" s="172" t="n">
        <f aca="false">SUM(AO36:AO40)</f>
        <v>1010</v>
      </c>
      <c r="AP41" s="174" t="n">
        <f aca="false">SUM(AP36:AP40)</f>
        <v>0</v>
      </c>
      <c r="AQ41" s="172" t="n">
        <f aca="false">SUM(AQ36:AQ40)</f>
        <v>0</v>
      </c>
      <c r="AR41" s="172" t="n">
        <f aca="false">SUM(AR36:AR40)</f>
        <v>0</v>
      </c>
      <c r="AS41" s="172" t="n">
        <f aca="false">SUM(AS36:AS40)</f>
        <v>20</v>
      </c>
      <c r="AT41" s="172" t="n">
        <f aca="false">SUM(AT36:AT40)</f>
        <v>80</v>
      </c>
      <c r="AU41" s="172" t="n">
        <f aca="false">SUM(AU36:AU40)</f>
        <v>499</v>
      </c>
      <c r="AV41" s="172" t="n">
        <f aca="false">SUM(AV36:AV40)</f>
        <v>0</v>
      </c>
      <c r="AW41" s="172" t="n">
        <f aca="false">SUM(AW36:AW40)</f>
        <v>50</v>
      </c>
      <c r="AX41" s="182" t="n">
        <f aca="false">SUM(AX36:AX40)</f>
        <v>32919.8595</v>
      </c>
      <c r="AY41" s="25" t="n">
        <f aca="false">N41+O41+AX41</f>
        <v>33664.8595</v>
      </c>
    </row>
    <row r="42" customFormat="false" ht="22.5" hidden="false" customHeight="true" outlineLevel="0" collapsed="false">
      <c r="A42" s="169" t="n">
        <v>38</v>
      </c>
      <c r="B42" s="183" t="s">
        <v>548</v>
      </c>
      <c r="C42" s="184" t="s">
        <v>549</v>
      </c>
      <c r="D42" s="185" t="n">
        <f aca="false">SUM(D41,D35)</f>
        <v>300</v>
      </c>
      <c r="E42" s="185" t="n">
        <f aca="false">SUM(E41,E35)</f>
        <v>0</v>
      </c>
      <c r="F42" s="185" t="n">
        <f aca="false">SUM(F41,F35)</f>
        <v>0</v>
      </c>
      <c r="G42" s="185" t="n">
        <f aca="false">SUM(G41,G35)</f>
        <v>0</v>
      </c>
      <c r="H42" s="185" t="n">
        <f aca="false">SUM(H41,H35)</f>
        <v>0</v>
      </c>
      <c r="I42" s="185" t="n">
        <f aca="false">SUM(I41,I35)</f>
        <v>0</v>
      </c>
      <c r="J42" s="185" t="n">
        <f aca="false">SUM(J41,J35)</f>
        <v>0</v>
      </c>
      <c r="K42" s="185" t="n">
        <f aca="false">SUM(K41,K35)</f>
        <v>0</v>
      </c>
      <c r="L42" s="185" t="n">
        <f aca="false">SUM(L41,L35)</f>
        <v>0</v>
      </c>
      <c r="M42" s="185" t="n">
        <f aca="false">SUM(M41,M35)</f>
        <v>0</v>
      </c>
      <c r="N42" s="165" t="n">
        <f aca="false">SUM(D42:M42)</f>
        <v>300</v>
      </c>
      <c r="O42" s="186" t="n">
        <f aca="false">SUM(O41,O35)</f>
        <v>959</v>
      </c>
      <c r="P42" s="185" t="n">
        <f aca="false">SUM(P41,P35)</f>
        <v>0</v>
      </c>
      <c r="Q42" s="185" t="n">
        <f aca="false">SUM(Q41,Q35)</f>
        <v>1968</v>
      </c>
      <c r="R42" s="185" t="n">
        <f aca="false">SUM(R41,R35)</f>
        <v>310</v>
      </c>
      <c r="S42" s="185" t="n">
        <f aca="false">SUM(S41,S35)</f>
        <v>4116</v>
      </c>
      <c r="T42" s="185" t="n">
        <f aca="false">SUM(T41,T35)</f>
        <v>11173.2195</v>
      </c>
      <c r="U42" s="185" t="n">
        <f aca="false">SUM(U41,U35)</f>
        <v>1466.77</v>
      </c>
      <c r="V42" s="185" t="n">
        <f aca="false">SUM(V41,V35)</f>
        <v>2860.87</v>
      </c>
      <c r="W42" s="185" t="n">
        <f aca="false">SUM(W41,W35)</f>
        <v>100</v>
      </c>
      <c r="X42" s="185" t="n">
        <f aca="false">SUM(X41,X35)</f>
        <v>300</v>
      </c>
      <c r="Y42" s="185" t="n">
        <f aca="false">SUM(Y41,Y35)</f>
        <v>0</v>
      </c>
      <c r="Z42" s="185" t="n">
        <f aca="false">SUM(Z41,Z35)</f>
        <v>0</v>
      </c>
      <c r="AA42" s="185" t="n">
        <f aca="false">SUM(AA41,AA35)</f>
        <v>120</v>
      </c>
      <c r="AB42" s="185" t="n">
        <f aca="false">SUM(AB41,AB35)</f>
        <v>6080</v>
      </c>
      <c r="AC42" s="185" t="n">
        <f aca="false">SUM(AC41,AC35)</f>
        <v>1910</v>
      </c>
      <c r="AD42" s="185" t="n">
        <f aca="false">SUM(AD41,AD35)</f>
        <v>0</v>
      </c>
      <c r="AE42" s="185" t="n">
        <f aca="false">SUM(AE41,AE35)</f>
        <v>300</v>
      </c>
      <c r="AF42" s="185" t="n">
        <f aca="false">SUM(AF41,AF35)</f>
        <v>0</v>
      </c>
      <c r="AG42" s="185" t="n">
        <f aca="false">SUM(AG41,AG35)</f>
        <v>57</v>
      </c>
      <c r="AH42" s="185" t="n">
        <f aca="false">SUM(AH41,AH35)</f>
        <v>40</v>
      </c>
      <c r="AI42" s="185" t="n">
        <f aca="false">SUM(AI41,AI35)</f>
        <v>0</v>
      </c>
      <c r="AJ42" s="185" t="n">
        <f aca="false">SUM(AJ41,AJ35)</f>
        <v>0</v>
      </c>
      <c r="AK42" s="185" t="n">
        <f aca="false">SUM(AK41,AK35)</f>
        <v>0</v>
      </c>
      <c r="AL42" s="185" t="n">
        <f aca="false">SUM(AL41,AL35)</f>
        <v>95</v>
      </c>
      <c r="AM42" s="185" t="n">
        <f aca="false">SUM(AM41,AM35)</f>
        <v>1131</v>
      </c>
      <c r="AN42" s="185" t="n">
        <f aca="false">SUM(AN41,AN35)</f>
        <v>0</v>
      </c>
      <c r="AO42" s="185" t="n">
        <f aca="false">SUM(AO41,AO35)</f>
        <v>1060</v>
      </c>
      <c r="AP42" s="187" t="n">
        <f aca="false">SUM(AP41,AP35)</f>
        <v>0</v>
      </c>
      <c r="AQ42" s="185" t="n">
        <f aca="false">SUM(AQ41,AQ35)</f>
        <v>0</v>
      </c>
      <c r="AR42" s="185" t="n">
        <f aca="false">SUM(AR41,AR35)</f>
        <v>0</v>
      </c>
      <c r="AS42" s="185" t="n">
        <f aca="false">SUM(AS41,AS35)</f>
        <v>190</v>
      </c>
      <c r="AT42" s="185" t="n">
        <f aca="false">SUM(AT41,AT35)</f>
        <v>100</v>
      </c>
      <c r="AU42" s="185" t="n">
        <f aca="false">SUM(AU41,AU35)</f>
        <v>499</v>
      </c>
      <c r="AV42" s="185" t="n">
        <f aca="false">SUM(AV41,AV35)</f>
        <v>325</v>
      </c>
      <c r="AW42" s="185" t="n">
        <f aca="false">SUM(AW41,AW35)</f>
        <v>50</v>
      </c>
      <c r="AX42" s="79" t="n">
        <f aca="false">SUM(P42:AW42)</f>
        <v>34251.8595</v>
      </c>
      <c r="AY42" s="25" t="n">
        <f aca="false">N42+O42+AX42</f>
        <v>35510.8595</v>
      </c>
    </row>
    <row r="43" customFormat="false" ht="15" hidden="false" customHeight="false" outlineLevel="0" collapsed="false">
      <c r="A43" s="152" t="n">
        <v>39</v>
      </c>
      <c r="B43" s="35" t="s">
        <v>550</v>
      </c>
      <c r="C43" s="162" t="s">
        <v>551</v>
      </c>
      <c r="D43" s="164" t="n">
        <v>0</v>
      </c>
      <c r="E43" s="164"/>
      <c r="F43" s="164"/>
      <c r="G43" s="164"/>
      <c r="H43" s="164"/>
      <c r="I43" s="164"/>
      <c r="J43" s="164"/>
      <c r="K43" s="164"/>
      <c r="L43" s="164"/>
      <c r="M43" s="164"/>
      <c r="N43" s="165" t="n">
        <f aca="false">SUM(D43:M43)</f>
        <v>0</v>
      </c>
      <c r="O43" s="166" t="n">
        <f aca="false">[5]851011_091110!$E$44</f>
        <v>50</v>
      </c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 t="n">
        <f aca="false">[5]841154_013350!$E$44</f>
        <v>311</v>
      </c>
      <c r="AD43" s="164"/>
      <c r="AE43" s="164"/>
      <c r="AF43" s="164"/>
      <c r="AG43" s="164"/>
      <c r="AH43" s="164" t="n">
        <f aca="false">[5]862101_072111!$E$44</f>
        <v>0</v>
      </c>
      <c r="AI43" s="164"/>
      <c r="AJ43" s="164"/>
      <c r="AK43" s="164"/>
      <c r="AL43" s="167" t="n">
        <f aca="false">[5]869041_074031!$E$44</f>
        <v>60</v>
      </c>
      <c r="AM43" s="164"/>
      <c r="AN43" s="164"/>
      <c r="AO43" s="164"/>
      <c r="AP43" s="168"/>
      <c r="AQ43" s="164"/>
      <c r="AR43" s="164"/>
      <c r="AS43" s="167" t="n">
        <f aca="false">[5]910123_082092!$E$44</f>
        <v>130</v>
      </c>
      <c r="AT43" s="167"/>
      <c r="AU43" s="164"/>
      <c r="AV43" s="167"/>
      <c r="AW43" s="164"/>
      <c r="AX43" s="79" t="n">
        <f aca="false">SUM(P43:AW43)</f>
        <v>501</v>
      </c>
      <c r="AY43" s="25" t="n">
        <f aca="false">N43+O43+AX43</f>
        <v>551</v>
      </c>
    </row>
    <row r="44" customFormat="false" ht="15" hidden="false" customHeight="false" outlineLevel="0" collapsed="false">
      <c r="A44" s="152" t="n">
        <v>40</v>
      </c>
      <c r="B44" s="35" t="s">
        <v>552</v>
      </c>
      <c r="C44" s="162" t="s">
        <v>553</v>
      </c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5" t="n">
        <f aca="false">SUM(D44:M44)</f>
        <v>0</v>
      </c>
      <c r="O44" s="166" t="n">
        <f aca="false">[5]851011_091110!$E$45</f>
        <v>10</v>
      </c>
      <c r="P44" s="164"/>
      <c r="Q44" s="164"/>
      <c r="R44" s="164"/>
      <c r="S44" s="164"/>
      <c r="T44" s="164" t="n">
        <f aca="false">[5]562913_096020!$E$45</f>
        <v>60</v>
      </c>
      <c r="U44" s="164"/>
      <c r="V44" s="164"/>
      <c r="W44" s="164"/>
      <c r="X44" s="164"/>
      <c r="Y44" s="164"/>
      <c r="Z44" s="164"/>
      <c r="AA44" s="164"/>
      <c r="AB44" s="164"/>
      <c r="AC44" s="164" t="n">
        <f aca="false">[5]841154_013350!$E$45</f>
        <v>0</v>
      </c>
      <c r="AD44" s="164"/>
      <c r="AE44" s="164"/>
      <c r="AF44" s="164"/>
      <c r="AG44" s="164"/>
      <c r="AH44" s="164"/>
      <c r="AI44" s="164"/>
      <c r="AJ44" s="164"/>
      <c r="AK44" s="164"/>
      <c r="AL44" s="167"/>
      <c r="AM44" s="164"/>
      <c r="AN44" s="164"/>
      <c r="AO44" s="164"/>
      <c r="AP44" s="168"/>
      <c r="AQ44" s="164"/>
      <c r="AR44" s="164"/>
      <c r="AS44" s="167"/>
      <c r="AT44" s="167"/>
      <c r="AU44" s="164"/>
      <c r="AV44" s="167"/>
      <c r="AW44" s="164"/>
      <c r="AX44" s="79" t="n">
        <f aca="false">SUM(P44:AW44)</f>
        <v>60</v>
      </c>
      <c r="AY44" s="25" t="n">
        <f aca="false">N44+O44+AX44</f>
        <v>70</v>
      </c>
    </row>
    <row r="45" customFormat="false" ht="15" hidden="false" customHeight="false" outlineLevel="0" collapsed="false">
      <c r="A45" s="152" t="n">
        <v>41</v>
      </c>
      <c r="B45" s="35" t="s">
        <v>554</v>
      </c>
      <c r="C45" s="162" t="s">
        <v>555</v>
      </c>
      <c r="D45" s="164" t="n">
        <f aca="false">[4]841112_011130!$E$35</f>
        <v>340</v>
      </c>
      <c r="E45" s="164"/>
      <c r="F45" s="164"/>
      <c r="G45" s="164"/>
      <c r="H45" s="164"/>
      <c r="I45" s="164"/>
      <c r="J45" s="164"/>
      <c r="K45" s="164"/>
      <c r="L45" s="164"/>
      <c r="M45" s="164"/>
      <c r="N45" s="165" t="n">
        <f aca="false">SUM(D45:M45)</f>
        <v>340</v>
      </c>
      <c r="O45" s="166" t="n">
        <f aca="false">[5]851011_091110!$E$46</f>
        <v>115</v>
      </c>
      <c r="P45" s="164"/>
      <c r="Q45" s="164"/>
      <c r="R45" s="164"/>
      <c r="S45" s="164"/>
      <c r="T45" s="164" t="n">
        <f aca="false">[5]562913_096020!$E$46</f>
        <v>150</v>
      </c>
      <c r="U45" s="164"/>
      <c r="V45" s="164"/>
      <c r="W45" s="164"/>
      <c r="X45" s="164"/>
      <c r="Y45" s="164"/>
      <c r="Z45" s="164"/>
      <c r="AA45" s="164"/>
      <c r="AB45" s="164" t="n">
        <f aca="false">[5]813000_066010!$E$46</f>
        <v>240</v>
      </c>
      <c r="AC45" s="164" t="n">
        <f aca="false">[5]841154_013350!$E$46</f>
        <v>688</v>
      </c>
      <c r="AD45" s="164"/>
      <c r="AE45" s="164"/>
      <c r="AF45" s="164"/>
      <c r="AG45" s="164" t="n">
        <f aca="false">[5]852011_013350!$E$46</f>
        <v>120</v>
      </c>
      <c r="AH45" s="164" t="n">
        <f aca="false">[5]862101_072111!$E$46</f>
        <v>0</v>
      </c>
      <c r="AI45" s="164"/>
      <c r="AJ45" s="164"/>
      <c r="AK45" s="164"/>
      <c r="AL45" s="167" t="n">
        <f aca="false">[5]869041_074031!$E$46</f>
        <v>50</v>
      </c>
      <c r="AM45" s="164"/>
      <c r="AN45" s="164"/>
      <c r="AO45" s="164" t="n">
        <f aca="false">[5]889928_107055!$E$46</f>
        <v>60</v>
      </c>
      <c r="AP45" s="168"/>
      <c r="AQ45" s="164"/>
      <c r="AR45" s="164"/>
      <c r="AS45" s="167" t="n">
        <f aca="false">[5]910123_082092!$E$46</f>
        <v>90</v>
      </c>
      <c r="AT45" s="167" t="n">
        <f aca="false">[5]910502_082902!$E$46</f>
        <v>100</v>
      </c>
      <c r="AU45" s="164"/>
      <c r="AV45" s="167"/>
      <c r="AW45" s="164"/>
      <c r="AX45" s="79" t="n">
        <f aca="false">SUM(P45:AW45)</f>
        <v>1498</v>
      </c>
      <c r="AY45" s="25" t="n">
        <f aca="false">N45+O45+AX45</f>
        <v>1953</v>
      </c>
    </row>
    <row r="46" customFormat="false" ht="15" hidden="false" customHeight="false" outlineLevel="0" collapsed="false">
      <c r="A46" s="169" t="n">
        <v>42</v>
      </c>
      <c r="B46" s="183" t="s">
        <v>556</v>
      </c>
      <c r="C46" s="188" t="s">
        <v>557</v>
      </c>
      <c r="D46" s="189" t="n">
        <f aca="false">SUM(D43:D45)</f>
        <v>340</v>
      </c>
      <c r="E46" s="189" t="n">
        <f aca="false">SUM(E43:E45)</f>
        <v>0</v>
      </c>
      <c r="F46" s="189" t="n">
        <f aca="false">SUM(F43:F45)</f>
        <v>0</v>
      </c>
      <c r="G46" s="189" t="n">
        <f aca="false">SUM(G43:G45)</f>
        <v>0</v>
      </c>
      <c r="H46" s="189" t="n">
        <f aca="false">SUM(H43:H45)</f>
        <v>0</v>
      </c>
      <c r="I46" s="189" t="n">
        <f aca="false">SUM(I43:I45)</f>
        <v>0</v>
      </c>
      <c r="J46" s="189" t="n">
        <f aca="false">SUM(J43:J45)</f>
        <v>0</v>
      </c>
      <c r="K46" s="189" t="n">
        <f aca="false">SUM(K43:K45)</f>
        <v>0</v>
      </c>
      <c r="L46" s="189" t="n">
        <f aca="false">SUM(L43:L45)</f>
        <v>0</v>
      </c>
      <c r="M46" s="189" t="n">
        <f aca="false">SUM(M43:M45)</f>
        <v>0</v>
      </c>
      <c r="N46" s="165" t="n">
        <f aca="false">SUM(D46:M46)</f>
        <v>340</v>
      </c>
      <c r="O46" s="190" t="n">
        <f aca="false">SUM(O43:O45)</f>
        <v>175</v>
      </c>
      <c r="P46" s="189" t="n">
        <f aca="false">SUM(P43:P45)</f>
        <v>0</v>
      </c>
      <c r="Q46" s="189" t="n">
        <f aca="false">SUM(Q43:Q45)</f>
        <v>0</v>
      </c>
      <c r="R46" s="189" t="n">
        <f aca="false">SUM(R43:R45)</f>
        <v>0</v>
      </c>
      <c r="S46" s="189" t="n">
        <f aca="false">SUM(S43:S45)</f>
        <v>0</v>
      </c>
      <c r="T46" s="189" t="n">
        <f aca="false">SUM(T43:T45)</f>
        <v>210</v>
      </c>
      <c r="U46" s="189" t="n">
        <f aca="false">SUM(U43:U45)</f>
        <v>0</v>
      </c>
      <c r="V46" s="189" t="n">
        <f aca="false">SUM(V43:V45)</f>
        <v>0</v>
      </c>
      <c r="W46" s="189" t="n">
        <f aca="false">SUM(W43:W45)</f>
        <v>0</v>
      </c>
      <c r="X46" s="189" t="n">
        <f aca="false">SUM(X43:X45)</f>
        <v>0</v>
      </c>
      <c r="Y46" s="189" t="n">
        <f aca="false">SUM(Y43:Y45)</f>
        <v>0</v>
      </c>
      <c r="Z46" s="189" t="n">
        <f aca="false">SUM(Z43:Z45)</f>
        <v>0</v>
      </c>
      <c r="AA46" s="189" t="n">
        <f aca="false">SUM(AA43:AA45)</f>
        <v>0</v>
      </c>
      <c r="AB46" s="189" t="n">
        <f aca="false">SUM(AB43:AB45)</f>
        <v>240</v>
      </c>
      <c r="AC46" s="189" t="n">
        <f aca="false">SUM(AC43:AC45)</f>
        <v>999</v>
      </c>
      <c r="AD46" s="189" t="n">
        <f aca="false">SUM(AD43:AD45)</f>
        <v>0</v>
      </c>
      <c r="AE46" s="189" t="n">
        <f aca="false">SUM(AE43:AE45)</f>
        <v>0</v>
      </c>
      <c r="AF46" s="189" t="n">
        <f aca="false">SUM(AF43:AF45)</f>
        <v>0</v>
      </c>
      <c r="AG46" s="189" t="n">
        <f aca="false">SUM(AG43:AG45)</f>
        <v>120</v>
      </c>
      <c r="AH46" s="189" t="n">
        <f aca="false">SUM(AH43:AH45)</f>
        <v>0</v>
      </c>
      <c r="AI46" s="189" t="n">
        <f aca="false">SUM(AI43:AI45)</f>
        <v>0</v>
      </c>
      <c r="AJ46" s="189" t="n">
        <f aca="false">SUM(AJ43:AJ45)</f>
        <v>0</v>
      </c>
      <c r="AK46" s="189" t="n">
        <f aca="false">SUM(AK43:AK45)</f>
        <v>0</v>
      </c>
      <c r="AL46" s="189" t="n">
        <f aca="false">SUM(AL43:AL45)</f>
        <v>110</v>
      </c>
      <c r="AM46" s="189" t="n">
        <f aca="false">SUM(AM43:AM45)</f>
        <v>0</v>
      </c>
      <c r="AN46" s="189" t="n">
        <f aca="false">SUM(AN43:AN45)</f>
        <v>0</v>
      </c>
      <c r="AO46" s="189" t="n">
        <f aca="false">SUM(AO43:AO45)</f>
        <v>60</v>
      </c>
      <c r="AP46" s="191" t="n">
        <f aca="false">SUM(AP43:AP45)</f>
        <v>0</v>
      </c>
      <c r="AQ46" s="189" t="n">
        <f aca="false">SUM(AQ43:AQ45)</f>
        <v>0</v>
      </c>
      <c r="AR46" s="189" t="n">
        <f aca="false">SUM(AR43:AR45)</f>
        <v>0</v>
      </c>
      <c r="AS46" s="189" t="n">
        <f aca="false">SUM(AS43:AS45)</f>
        <v>220</v>
      </c>
      <c r="AT46" s="189" t="n">
        <f aca="false">SUM(AT43:AT45)</f>
        <v>100</v>
      </c>
      <c r="AU46" s="189" t="n">
        <f aca="false">SUM(AU43:AU45)</f>
        <v>0</v>
      </c>
      <c r="AV46" s="189" t="n">
        <f aca="false">SUM(AV43:AV45)</f>
        <v>0</v>
      </c>
      <c r="AW46" s="189" t="n">
        <f aca="false">SUM(AW43:AW45)</f>
        <v>0</v>
      </c>
      <c r="AX46" s="79" t="n">
        <f aca="false">SUM(P46:AW46)</f>
        <v>2059</v>
      </c>
      <c r="AY46" s="25" t="n">
        <f aca="false">N46+O46+AX46</f>
        <v>2574</v>
      </c>
    </row>
    <row r="47" customFormat="false" ht="15" hidden="false" customHeight="false" outlineLevel="0" collapsed="false">
      <c r="A47" s="152" t="n">
        <v>43</v>
      </c>
      <c r="B47" s="35" t="s">
        <v>558</v>
      </c>
      <c r="C47" s="162" t="s">
        <v>559</v>
      </c>
      <c r="D47" s="164" t="n">
        <v>0</v>
      </c>
      <c r="E47" s="164"/>
      <c r="F47" s="164"/>
      <c r="G47" s="164"/>
      <c r="H47" s="164"/>
      <c r="I47" s="164"/>
      <c r="J47" s="164"/>
      <c r="K47" s="164"/>
      <c r="L47" s="164"/>
      <c r="M47" s="164"/>
      <c r="N47" s="165" t="n">
        <f aca="false">SUM(D47:M47)</f>
        <v>0</v>
      </c>
      <c r="O47" s="166" t="n">
        <f aca="false">[5]851011_091110!$E$48</f>
        <v>120</v>
      </c>
      <c r="P47" s="164"/>
      <c r="Q47" s="164"/>
      <c r="R47" s="164"/>
      <c r="S47" s="164"/>
      <c r="T47" s="164" t="n">
        <f aca="false">[5]562913_096020!$E$48</f>
        <v>600</v>
      </c>
      <c r="U47" s="164"/>
      <c r="V47" s="164"/>
      <c r="W47" s="164"/>
      <c r="X47" s="164"/>
      <c r="Y47" s="164"/>
      <c r="Z47" s="164"/>
      <c r="AA47" s="164"/>
      <c r="AB47" s="164" t="n">
        <f aca="false">[5]813000_066010!$E$48</f>
        <v>85</v>
      </c>
      <c r="AC47" s="164" t="n">
        <f aca="false">[5]841154_013350!$E$48</f>
        <v>490</v>
      </c>
      <c r="AD47" s="164" t="n">
        <f aca="false">[5]841402_064010!$E$48</f>
        <v>8000</v>
      </c>
      <c r="AE47" s="164" t="n">
        <f aca="false">[5]841403_066020!$E$48</f>
        <v>50</v>
      </c>
      <c r="AF47" s="164"/>
      <c r="AG47" s="164"/>
      <c r="AH47" s="164" t="n">
        <f aca="false">[5]862101_072111!$E$48</f>
        <v>0</v>
      </c>
      <c r="AI47" s="164"/>
      <c r="AJ47" s="164"/>
      <c r="AK47" s="164"/>
      <c r="AL47" s="167" t="n">
        <f aca="false">[5]869041_074031!$E$48</f>
        <v>55</v>
      </c>
      <c r="AM47" s="164"/>
      <c r="AN47" s="164"/>
      <c r="AO47" s="164"/>
      <c r="AP47" s="168"/>
      <c r="AQ47" s="164"/>
      <c r="AR47" s="164"/>
      <c r="AS47" s="167"/>
      <c r="AT47" s="167" t="n">
        <f aca="false">[5]910502_082902!$E$48</f>
        <v>250</v>
      </c>
      <c r="AU47" s="164" t="n">
        <f aca="false">[5]932911_081061!$E$48</f>
        <v>10</v>
      </c>
      <c r="AV47" s="167"/>
      <c r="AW47" s="164" t="n">
        <f aca="false">[5]960302_013320!$E$48</f>
        <v>10</v>
      </c>
      <c r="AX47" s="79" t="n">
        <f aca="false">SUM(P47:AW47)</f>
        <v>9550</v>
      </c>
      <c r="AY47" s="25" t="n">
        <f aca="false">N47+O47+AX47</f>
        <v>9670</v>
      </c>
    </row>
    <row r="48" customFormat="false" ht="15" hidden="false" customHeight="false" outlineLevel="0" collapsed="false">
      <c r="A48" s="152" t="n">
        <v>44</v>
      </c>
      <c r="B48" s="35" t="s">
        <v>560</v>
      </c>
      <c r="C48" s="162" t="s">
        <v>561</v>
      </c>
      <c r="D48" s="164" t="n">
        <v>0</v>
      </c>
      <c r="E48" s="164"/>
      <c r="F48" s="164"/>
      <c r="G48" s="164"/>
      <c r="H48" s="164"/>
      <c r="I48" s="164"/>
      <c r="J48" s="164"/>
      <c r="K48" s="164"/>
      <c r="L48" s="164"/>
      <c r="M48" s="164"/>
      <c r="N48" s="165" t="n">
        <f aca="false">SUM(D48:M48)</f>
        <v>0</v>
      </c>
      <c r="O48" s="166" t="n">
        <f aca="false">[5]851011_091110!$E$49</f>
        <v>500</v>
      </c>
      <c r="P48" s="164"/>
      <c r="Q48" s="164"/>
      <c r="R48" s="164"/>
      <c r="S48" s="164"/>
      <c r="T48" s="164" t="n">
        <f aca="false">[5]562913_096020!$E$49</f>
        <v>900</v>
      </c>
      <c r="U48" s="164"/>
      <c r="V48" s="164"/>
      <c r="W48" s="164"/>
      <c r="X48" s="164"/>
      <c r="Y48" s="164"/>
      <c r="Z48" s="164"/>
      <c r="AA48" s="164"/>
      <c r="AB48" s="164" t="n">
        <f aca="false">[5]813000_066010!$E$49</f>
        <v>400</v>
      </c>
      <c r="AC48" s="164" t="n">
        <f aca="false">[5]841154_013350!$E$49</f>
        <v>752</v>
      </c>
      <c r="AD48" s="164"/>
      <c r="AE48" s="164" t="n">
        <f aca="false">[5]841403_066020!$E$49</f>
        <v>10</v>
      </c>
      <c r="AF48" s="164"/>
      <c r="AG48" s="164"/>
      <c r="AH48" s="164" t="n">
        <f aca="false">[5]862101_072111!$E$49</f>
        <v>0</v>
      </c>
      <c r="AI48" s="164"/>
      <c r="AJ48" s="164"/>
      <c r="AK48" s="164"/>
      <c r="AL48" s="167" t="n">
        <f aca="false">[5]869041_074031!$E$49</f>
        <v>150</v>
      </c>
      <c r="AM48" s="164"/>
      <c r="AN48" s="164"/>
      <c r="AO48" s="164"/>
      <c r="AP48" s="168"/>
      <c r="AQ48" s="164"/>
      <c r="AR48" s="164"/>
      <c r="AS48" s="167"/>
      <c r="AT48" s="167" t="n">
        <f aca="false">[5]910502_082902!$E$49</f>
        <v>400</v>
      </c>
      <c r="AU48" s="164"/>
      <c r="AV48" s="167"/>
      <c r="AW48" s="164"/>
      <c r="AX48" s="79" t="n">
        <f aca="false">SUM(P48:AW48)</f>
        <v>2612</v>
      </c>
      <c r="AY48" s="25" t="n">
        <f aca="false">N48+O48+AX48</f>
        <v>3112</v>
      </c>
    </row>
    <row r="49" customFormat="false" ht="15" hidden="false" customHeight="false" outlineLevel="0" collapsed="false">
      <c r="A49" s="152" t="n">
        <v>45</v>
      </c>
      <c r="B49" s="35" t="s">
        <v>562</v>
      </c>
      <c r="C49" s="162" t="s">
        <v>563</v>
      </c>
      <c r="D49" s="164" t="n">
        <v>0</v>
      </c>
      <c r="E49" s="164"/>
      <c r="F49" s="164"/>
      <c r="G49" s="164"/>
      <c r="H49" s="164"/>
      <c r="I49" s="164"/>
      <c r="J49" s="164"/>
      <c r="K49" s="164"/>
      <c r="L49" s="164"/>
      <c r="M49" s="164"/>
      <c r="N49" s="165" t="n">
        <f aca="false">SUM(D49:M49)</f>
        <v>0</v>
      </c>
      <c r="O49" s="166" t="n">
        <f aca="false">[5]851011_091110!$E$50</f>
        <v>443</v>
      </c>
      <c r="P49" s="164"/>
      <c r="Q49" s="164"/>
      <c r="R49" s="164"/>
      <c r="S49" s="164"/>
      <c r="T49" s="164" t="n">
        <f aca="false">[5]562913_096020!$E$50</f>
        <v>670</v>
      </c>
      <c r="U49" s="164"/>
      <c r="V49" s="164"/>
      <c r="W49" s="164"/>
      <c r="X49" s="164"/>
      <c r="Y49" s="164"/>
      <c r="Z49" s="164"/>
      <c r="AA49" s="164"/>
      <c r="AB49" s="164" t="n">
        <f aca="false">[5]813000_066010!$E$50</f>
        <v>333</v>
      </c>
      <c r="AC49" s="164" t="n">
        <f aca="false">[5]841154_013350!$E$50</f>
        <v>90</v>
      </c>
      <c r="AD49" s="164"/>
      <c r="AE49" s="164" t="n">
        <f aca="false">[5]841403_066020!$E$50</f>
        <v>200</v>
      </c>
      <c r="AF49" s="164"/>
      <c r="AG49" s="164"/>
      <c r="AH49" s="164" t="n">
        <f aca="false">[5]862101_072111!$E$50</f>
        <v>0</v>
      </c>
      <c r="AI49" s="164"/>
      <c r="AJ49" s="164"/>
      <c r="AK49" s="164"/>
      <c r="AL49" s="167" t="n">
        <f aca="false">[5]869041_074031!$E$50</f>
        <v>45</v>
      </c>
      <c r="AM49" s="164"/>
      <c r="AN49" s="164"/>
      <c r="AO49" s="164"/>
      <c r="AP49" s="168"/>
      <c r="AQ49" s="164"/>
      <c r="AR49" s="164"/>
      <c r="AS49" s="167"/>
      <c r="AT49" s="167" t="n">
        <f aca="false">[5]910502_082902!$E$50</f>
        <v>45</v>
      </c>
      <c r="AU49" s="164" t="n">
        <f aca="false">[5]932911_081061!$E$50</f>
        <v>80</v>
      </c>
      <c r="AV49" s="167"/>
      <c r="AW49" s="164" t="n">
        <f aca="false">[5]960302_013320!$E$50</f>
        <v>10</v>
      </c>
      <c r="AX49" s="79" t="n">
        <f aca="false">SUM(P49:AW49)</f>
        <v>1473</v>
      </c>
      <c r="AY49" s="25" t="n">
        <f aca="false">N49+O49+AX49</f>
        <v>1916</v>
      </c>
    </row>
    <row r="50" customFormat="false" ht="15" hidden="false" customHeight="false" outlineLevel="0" collapsed="false">
      <c r="A50" s="169" t="n">
        <v>46</v>
      </c>
      <c r="B50" s="183" t="s">
        <v>564</v>
      </c>
      <c r="C50" s="188" t="s">
        <v>565</v>
      </c>
      <c r="D50" s="189" t="n">
        <f aca="false">SUM(D47:D49)</f>
        <v>0</v>
      </c>
      <c r="E50" s="189" t="n">
        <f aca="false">SUM(E47:E49)</f>
        <v>0</v>
      </c>
      <c r="F50" s="189" t="n">
        <f aca="false">SUM(F47:F49)</f>
        <v>0</v>
      </c>
      <c r="G50" s="189" t="n">
        <f aca="false">SUM(G47:G49)</f>
        <v>0</v>
      </c>
      <c r="H50" s="189" t="n">
        <f aca="false">SUM(H47:H49)</f>
        <v>0</v>
      </c>
      <c r="I50" s="189" t="n">
        <f aca="false">SUM(I47:I49)</f>
        <v>0</v>
      </c>
      <c r="J50" s="189" t="n">
        <f aca="false">SUM(J47:J49)</f>
        <v>0</v>
      </c>
      <c r="K50" s="189" t="n">
        <f aca="false">SUM(K47:K49)</f>
        <v>0</v>
      </c>
      <c r="L50" s="189" t="n">
        <f aca="false">SUM(L47:L49)</f>
        <v>0</v>
      </c>
      <c r="M50" s="189" t="n">
        <f aca="false">SUM(M47:M49)</f>
        <v>0</v>
      </c>
      <c r="N50" s="165" t="n">
        <f aca="false">SUM(D50:M50)</f>
        <v>0</v>
      </c>
      <c r="O50" s="190" t="n">
        <f aca="false">SUM(O47:O49)</f>
        <v>1063</v>
      </c>
      <c r="P50" s="189" t="n">
        <f aca="false">SUM(P47:P49)</f>
        <v>0</v>
      </c>
      <c r="Q50" s="189" t="n">
        <f aca="false">SUM(Q47:Q49)</f>
        <v>0</v>
      </c>
      <c r="R50" s="189" t="n">
        <f aca="false">SUM(R47:R49)</f>
        <v>0</v>
      </c>
      <c r="S50" s="189" t="n">
        <f aca="false">SUM(S47:S49)</f>
        <v>0</v>
      </c>
      <c r="T50" s="189" t="n">
        <f aca="false">SUM(T47:T49)</f>
        <v>2170</v>
      </c>
      <c r="U50" s="189" t="n">
        <f aca="false">SUM(U47:U49)</f>
        <v>0</v>
      </c>
      <c r="V50" s="189" t="n">
        <f aca="false">SUM(V47:V49)</f>
        <v>0</v>
      </c>
      <c r="W50" s="189" t="n">
        <f aca="false">SUM(W47:W49)</f>
        <v>0</v>
      </c>
      <c r="X50" s="189" t="n">
        <f aca="false">SUM(X47:X49)</f>
        <v>0</v>
      </c>
      <c r="Y50" s="189" t="n">
        <f aca="false">SUM(Y47:Y49)</f>
        <v>0</v>
      </c>
      <c r="Z50" s="189" t="n">
        <f aca="false">SUM(Z47:Z49)</f>
        <v>0</v>
      </c>
      <c r="AA50" s="189" t="n">
        <f aca="false">SUM(AA47:AA49)</f>
        <v>0</v>
      </c>
      <c r="AB50" s="189" t="n">
        <f aca="false">SUM(AB47:AB49)</f>
        <v>818</v>
      </c>
      <c r="AC50" s="189" t="n">
        <f aca="false">SUM(AC47:AC49)</f>
        <v>1332</v>
      </c>
      <c r="AD50" s="189" t="n">
        <f aca="false">SUM(AD47:AD49)</f>
        <v>8000</v>
      </c>
      <c r="AE50" s="189" t="n">
        <f aca="false">SUM(AE47:AE49)</f>
        <v>260</v>
      </c>
      <c r="AF50" s="189" t="n">
        <f aca="false">SUM(AF47:AF49)</f>
        <v>0</v>
      </c>
      <c r="AG50" s="189" t="n">
        <f aca="false">SUM(AG47:AG49)</f>
        <v>0</v>
      </c>
      <c r="AH50" s="189" t="n">
        <f aca="false">SUM(AH47:AH49)</f>
        <v>0</v>
      </c>
      <c r="AI50" s="189" t="n">
        <f aca="false">SUM(AI47:AI49)</f>
        <v>0</v>
      </c>
      <c r="AJ50" s="189" t="n">
        <f aca="false">SUM(AJ47:AJ49)</f>
        <v>0</v>
      </c>
      <c r="AK50" s="189" t="n">
        <f aca="false">SUM(AK47:AK49)</f>
        <v>0</v>
      </c>
      <c r="AL50" s="189" t="n">
        <f aca="false">SUM(AL47:AL49)</f>
        <v>250</v>
      </c>
      <c r="AM50" s="189" t="n">
        <f aca="false">SUM(AM47:AM49)</f>
        <v>0</v>
      </c>
      <c r="AN50" s="189" t="n">
        <f aca="false">SUM(AN47:AN49)</f>
        <v>0</v>
      </c>
      <c r="AO50" s="189" t="n">
        <f aca="false">SUM(AO47:AO49)</f>
        <v>0</v>
      </c>
      <c r="AP50" s="191" t="n">
        <f aca="false">SUM(AP47:AP49)</f>
        <v>0</v>
      </c>
      <c r="AQ50" s="189" t="n">
        <f aca="false">SUM(AQ47:AQ49)</f>
        <v>0</v>
      </c>
      <c r="AR50" s="189" t="n">
        <f aca="false">SUM(AR47:AR49)</f>
        <v>0</v>
      </c>
      <c r="AS50" s="189" t="n">
        <f aca="false">SUM(AS47:AS49)</f>
        <v>0</v>
      </c>
      <c r="AT50" s="189" t="n">
        <f aca="false">SUM(AT47:AT49)</f>
        <v>695</v>
      </c>
      <c r="AU50" s="189" t="n">
        <f aca="false">SUM(AU47:AU49)</f>
        <v>90</v>
      </c>
      <c r="AV50" s="189" t="n">
        <f aca="false">SUM(AV47:AV49)</f>
        <v>0</v>
      </c>
      <c r="AW50" s="189" t="n">
        <f aca="false">SUM(AW47:AW49)</f>
        <v>20</v>
      </c>
      <c r="AX50" s="79" t="n">
        <f aca="false">SUM(P50:AW50)</f>
        <v>13635</v>
      </c>
      <c r="AY50" s="25" t="n">
        <f aca="false">N50+O50+AX50</f>
        <v>14698</v>
      </c>
    </row>
    <row r="51" customFormat="false" ht="15" hidden="false" customHeight="false" outlineLevel="0" collapsed="false">
      <c r="A51" s="152" t="n">
        <v>47</v>
      </c>
      <c r="B51" s="35" t="s">
        <v>566</v>
      </c>
      <c r="C51" s="162" t="s">
        <v>567</v>
      </c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5" t="n">
        <f aca="false">SUM(D51:M51)</f>
        <v>0</v>
      </c>
      <c r="O51" s="166"/>
      <c r="P51" s="164"/>
      <c r="Q51" s="164"/>
      <c r="R51" s="164" t="n">
        <f aca="false">[5]522000_045160!$E$52</f>
        <v>580</v>
      </c>
      <c r="S51" s="164"/>
      <c r="T51" s="164"/>
      <c r="U51" s="164"/>
      <c r="V51" s="164"/>
      <c r="W51" s="164"/>
      <c r="X51" s="164"/>
      <c r="Y51" s="164"/>
      <c r="Z51" s="164"/>
      <c r="AA51" s="164" t="n">
        <f aca="false">[5]811000_013350!$E$52</f>
        <v>34</v>
      </c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7"/>
      <c r="AM51" s="164"/>
      <c r="AN51" s="164"/>
      <c r="AO51" s="164"/>
      <c r="AP51" s="168"/>
      <c r="AQ51" s="164"/>
      <c r="AR51" s="164"/>
      <c r="AS51" s="167"/>
      <c r="AT51" s="167"/>
      <c r="AU51" s="164"/>
      <c r="AV51" s="167"/>
      <c r="AW51" s="164"/>
      <c r="AX51" s="79" t="n">
        <f aca="false">SUM(P51:AW51)</f>
        <v>614</v>
      </c>
      <c r="AY51" s="25" t="n">
        <f aca="false">N51+O51+AX51</f>
        <v>614</v>
      </c>
    </row>
    <row r="52" customFormat="false" ht="15" hidden="false" customHeight="false" outlineLevel="0" collapsed="false">
      <c r="A52" s="152" t="n">
        <v>48</v>
      </c>
      <c r="B52" s="35" t="s">
        <v>568</v>
      </c>
      <c r="C52" s="162" t="s">
        <v>569</v>
      </c>
      <c r="D52" s="164" t="n">
        <v>0</v>
      </c>
      <c r="E52" s="164" t="n">
        <f aca="false">[4]680001_013350!$E$41</f>
        <v>132</v>
      </c>
      <c r="F52" s="164"/>
      <c r="G52" s="164"/>
      <c r="H52" s="164"/>
      <c r="I52" s="164"/>
      <c r="J52" s="164"/>
      <c r="K52" s="164"/>
      <c r="L52" s="164"/>
      <c r="M52" s="164"/>
      <c r="N52" s="165" t="n">
        <f aca="false">SUM(D52:M52)</f>
        <v>132</v>
      </c>
      <c r="O52" s="166" t="n">
        <f aca="false">[5]851011_091110!$E$53</f>
        <v>50</v>
      </c>
      <c r="P52" s="164"/>
      <c r="Q52" s="164"/>
      <c r="R52" s="164" t="n">
        <f aca="false">[5]522000_045160!$E$53</f>
        <v>2000</v>
      </c>
      <c r="S52" s="164"/>
      <c r="T52" s="164" t="n">
        <f aca="false">[5]562913_096020!$E$53</f>
        <v>90</v>
      </c>
      <c r="U52" s="164"/>
      <c r="V52" s="164"/>
      <c r="W52" s="164" t="n">
        <f aca="false">[5]680001_013350!$E$53</f>
        <v>100</v>
      </c>
      <c r="X52" s="164" t="n">
        <f aca="false">[5]680002_013350!$E$53</f>
        <v>200</v>
      </c>
      <c r="Y52" s="164"/>
      <c r="Z52" s="164"/>
      <c r="AA52" s="164" t="n">
        <f aca="false">[5]811000_013350!$E$53</f>
        <v>150</v>
      </c>
      <c r="AB52" s="164" t="n">
        <f aca="false">[5]813000_066010!$E$53</f>
        <v>0</v>
      </c>
      <c r="AC52" s="164" t="n">
        <f aca="false">[5]841154_013350!$E$53</f>
        <v>25</v>
      </c>
      <c r="AD52" s="164"/>
      <c r="AE52" s="164" t="n">
        <f aca="false">[5]841403_066020!$E$53</f>
        <v>0</v>
      </c>
      <c r="AF52" s="164"/>
      <c r="AG52" s="164"/>
      <c r="AH52" s="164" t="n">
        <f aca="false">[5]862101_072111!$E$53</f>
        <v>200</v>
      </c>
      <c r="AI52" s="164"/>
      <c r="AJ52" s="164"/>
      <c r="AK52" s="164"/>
      <c r="AL52" s="167" t="n">
        <f aca="false">[5]869041_074031!$E$53</f>
        <v>150</v>
      </c>
      <c r="AM52" s="164"/>
      <c r="AN52" s="164"/>
      <c r="AO52" s="164"/>
      <c r="AP52" s="168"/>
      <c r="AQ52" s="164"/>
      <c r="AR52" s="164"/>
      <c r="AS52" s="167"/>
      <c r="AT52" s="167" t="n">
        <f aca="false">[5]910502_082902!$E$53</f>
        <v>60</v>
      </c>
      <c r="AU52" s="164" t="n">
        <f aca="false">[5]932911_081061!$E$53</f>
        <v>0</v>
      </c>
      <c r="AV52" s="167"/>
      <c r="AW52" s="164" t="n">
        <f aca="false">[5]960302_013320!$E$53</f>
        <v>30</v>
      </c>
      <c r="AX52" s="79" t="n">
        <f aca="false">SUM(P52:AW52)</f>
        <v>3005</v>
      </c>
      <c r="AY52" s="25" t="n">
        <f aca="false">N52+O52+AX52</f>
        <v>3187</v>
      </c>
    </row>
    <row r="53" customFormat="false" ht="15" hidden="false" customHeight="false" outlineLevel="0" collapsed="false">
      <c r="A53" s="152" t="n">
        <v>49</v>
      </c>
      <c r="B53" s="35" t="s">
        <v>570</v>
      </c>
      <c r="C53" s="162" t="s">
        <v>571</v>
      </c>
      <c r="D53" s="164" t="n">
        <f aca="false">[4]841112_011130!$E$42</f>
        <v>50</v>
      </c>
      <c r="E53" s="164"/>
      <c r="F53" s="164" t="n">
        <f aca="false">[4]841403_066020!$E$42</f>
        <v>280</v>
      </c>
      <c r="G53" s="164"/>
      <c r="H53" s="164"/>
      <c r="I53" s="164"/>
      <c r="J53" s="164"/>
      <c r="K53" s="164"/>
      <c r="L53" s="164"/>
      <c r="M53" s="164"/>
      <c r="N53" s="165" t="n">
        <f aca="false">SUM(D53:M53)</f>
        <v>330</v>
      </c>
      <c r="O53" s="166" t="n">
        <f aca="false">[5]851011_091110!$E$54</f>
        <v>20</v>
      </c>
      <c r="P53" s="164"/>
      <c r="Q53" s="164" t="n">
        <f aca="false">[5]381103_051030!$E$54</f>
        <v>700</v>
      </c>
      <c r="R53" s="164"/>
      <c r="S53" s="164"/>
      <c r="T53" s="164" t="n">
        <f aca="false">[5]562913_096020!$E$54</f>
        <v>100</v>
      </c>
      <c r="U53" s="164"/>
      <c r="V53" s="164"/>
      <c r="W53" s="164"/>
      <c r="X53" s="164"/>
      <c r="Y53" s="164"/>
      <c r="Z53" s="164"/>
      <c r="AA53" s="164"/>
      <c r="AB53" s="164" t="n">
        <f aca="false">[5]813000_066010!$E$54</f>
        <v>700</v>
      </c>
      <c r="AC53" s="164" t="n">
        <f aca="false">[5]841154_013350!$E$54</f>
        <v>609</v>
      </c>
      <c r="AD53" s="164" t="n">
        <f aca="false">[5]841402_064010!$E$54</f>
        <v>623</v>
      </c>
      <c r="AE53" s="164"/>
      <c r="AF53" s="164"/>
      <c r="AG53" s="164"/>
      <c r="AH53" s="164" t="n">
        <f aca="false">[5]862101_072111!$E$54</f>
        <v>50</v>
      </c>
      <c r="AI53" s="164"/>
      <c r="AJ53" s="164"/>
      <c r="AK53" s="164"/>
      <c r="AL53" s="167" t="n">
        <f aca="false">[5]869041_074031!$E$54</f>
        <v>10</v>
      </c>
      <c r="AM53" s="164"/>
      <c r="AN53" s="164"/>
      <c r="AO53" s="164" t="n">
        <f aca="false">[5]889928_107055!$E$54</f>
        <v>200</v>
      </c>
      <c r="AP53" s="168"/>
      <c r="AQ53" s="164"/>
      <c r="AR53" s="164"/>
      <c r="AS53" s="167"/>
      <c r="AT53" s="167"/>
      <c r="AU53" s="164"/>
      <c r="AV53" s="167"/>
      <c r="AW53" s="164"/>
      <c r="AX53" s="79" t="n">
        <f aca="false">SUM(P53:AW53)</f>
        <v>2992</v>
      </c>
      <c r="AY53" s="25" t="n">
        <f aca="false">N53+O53+AX53</f>
        <v>3342</v>
      </c>
    </row>
    <row r="54" customFormat="false" ht="15.75" hidden="false" customHeight="false" outlineLevel="0" collapsed="false">
      <c r="A54" s="169" t="n">
        <v>50</v>
      </c>
      <c r="B54" s="183" t="s">
        <v>572</v>
      </c>
      <c r="C54" s="188" t="s">
        <v>573</v>
      </c>
      <c r="D54" s="185" t="n">
        <f aca="false">SUM(D52:D53)</f>
        <v>50</v>
      </c>
      <c r="E54" s="185" t="n">
        <f aca="false">SUM(E52:E53)</f>
        <v>132</v>
      </c>
      <c r="F54" s="185" t="n">
        <f aca="false">SUM(F52:F53)</f>
        <v>280</v>
      </c>
      <c r="G54" s="185" t="n">
        <f aca="false">SUM(G52:G53)</f>
        <v>0</v>
      </c>
      <c r="H54" s="185" t="n">
        <f aca="false">SUM(H52:H53)</f>
        <v>0</v>
      </c>
      <c r="I54" s="185" t="n">
        <f aca="false">SUM(I52:I53)</f>
        <v>0</v>
      </c>
      <c r="J54" s="185" t="n">
        <f aca="false">SUM(J52:J53)</f>
        <v>0</v>
      </c>
      <c r="K54" s="185" t="n">
        <f aca="false">SUM(K52:K53)</f>
        <v>0</v>
      </c>
      <c r="L54" s="185" t="n">
        <f aca="false">SUM(L52:L53)</f>
        <v>0</v>
      </c>
      <c r="M54" s="185" t="n">
        <f aca="false">SUM(M52:M53)</f>
        <v>0</v>
      </c>
      <c r="N54" s="165" t="n">
        <f aca="false">SUM(D54:M54)</f>
        <v>462</v>
      </c>
      <c r="O54" s="186" t="n">
        <f aca="false">SUM(O52:O53)</f>
        <v>70</v>
      </c>
      <c r="P54" s="185" t="n">
        <f aca="false">SUM(P52:P53)</f>
        <v>0</v>
      </c>
      <c r="Q54" s="185" t="n">
        <f aca="false">SUM(Q52:Q53)</f>
        <v>700</v>
      </c>
      <c r="R54" s="185" t="n">
        <f aca="false">SUM(R52:R53)</f>
        <v>2000</v>
      </c>
      <c r="S54" s="185" t="n">
        <f aca="false">SUM(S52:S53)</f>
        <v>0</v>
      </c>
      <c r="T54" s="185" t="n">
        <f aca="false">SUM(T52:T53)</f>
        <v>190</v>
      </c>
      <c r="U54" s="185" t="n">
        <f aca="false">SUM(U52:U53)</f>
        <v>0</v>
      </c>
      <c r="V54" s="185" t="n">
        <f aca="false">SUM(V52:V53)</f>
        <v>0</v>
      </c>
      <c r="W54" s="185" t="n">
        <f aca="false">SUM(W52:W53)</f>
        <v>100</v>
      </c>
      <c r="X54" s="185" t="n">
        <f aca="false">SUM(X52:X53)</f>
        <v>200</v>
      </c>
      <c r="Y54" s="185" t="n">
        <f aca="false">SUM(Y52:Y53)</f>
        <v>0</v>
      </c>
      <c r="Z54" s="185" t="n">
        <f aca="false">SUM(Z52:Z53)</f>
        <v>0</v>
      </c>
      <c r="AA54" s="185" t="n">
        <f aca="false">SUM(AA52:AA53)</f>
        <v>150</v>
      </c>
      <c r="AB54" s="185" t="n">
        <f aca="false">SUM(AB52:AB53)</f>
        <v>700</v>
      </c>
      <c r="AC54" s="185" t="n">
        <f aca="false">SUM(AC52:AC53)</f>
        <v>634</v>
      </c>
      <c r="AD54" s="185" t="n">
        <f aca="false">SUM(AD52:AD53)</f>
        <v>623</v>
      </c>
      <c r="AE54" s="185" t="n">
        <f aca="false">SUM(AE52:AE53)</f>
        <v>0</v>
      </c>
      <c r="AF54" s="185" t="n">
        <f aca="false">SUM(AF52:AF53)</f>
        <v>0</v>
      </c>
      <c r="AG54" s="185" t="n">
        <f aca="false">SUM(AG52:AG53)</f>
        <v>0</v>
      </c>
      <c r="AH54" s="185" t="n">
        <f aca="false">SUM(AH52:AH53)</f>
        <v>250</v>
      </c>
      <c r="AI54" s="185" t="n">
        <f aca="false">SUM(AI52:AI53)</f>
        <v>0</v>
      </c>
      <c r="AJ54" s="185" t="n">
        <f aca="false">SUM(AJ52:AJ53)</f>
        <v>0</v>
      </c>
      <c r="AK54" s="185" t="n">
        <f aca="false">SUM(AK52:AK53)</f>
        <v>0</v>
      </c>
      <c r="AL54" s="185" t="n">
        <f aca="false">SUM(AL52:AL53)</f>
        <v>160</v>
      </c>
      <c r="AM54" s="185" t="n">
        <f aca="false">SUM(AM52:AM53)</f>
        <v>0</v>
      </c>
      <c r="AN54" s="185" t="n">
        <f aca="false">SUM(AN52:AN53)</f>
        <v>0</v>
      </c>
      <c r="AO54" s="185" t="n">
        <f aca="false">SUM(AO52:AO53)</f>
        <v>200</v>
      </c>
      <c r="AP54" s="187" t="n">
        <f aca="false">SUM(AP52:AP53)</f>
        <v>0</v>
      </c>
      <c r="AQ54" s="185" t="n">
        <f aca="false">SUM(AQ52:AQ53)</f>
        <v>0</v>
      </c>
      <c r="AR54" s="185" t="n">
        <f aca="false">SUM(AR52:AR53)</f>
        <v>0</v>
      </c>
      <c r="AS54" s="185" t="n">
        <f aca="false">SUM(AS52:AS53)</f>
        <v>0</v>
      </c>
      <c r="AT54" s="185" t="n">
        <f aca="false">SUM(AT52:AT53)</f>
        <v>60</v>
      </c>
      <c r="AU54" s="185" t="n">
        <f aca="false">SUM(AU52:AU53)</f>
        <v>0</v>
      </c>
      <c r="AV54" s="185" t="n">
        <f aca="false">SUM(AV52:AV53)</f>
        <v>0</v>
      </c>
      <c r="AW54" s="185" t="n">
        <f aca="false">SUM(AW52:AW53)</f>
        <v>30</v>
      </c>
      <c r="AX54" s="79" t="n">
        <f aca="false">SUM(P54:AW54)</f>
        <v>5997</v>
      </c>
      <c r="AY54" s="25" t="n">
        <f aca="false">N54+O54+AX54</f>
        <v>6529</v>
      </c>
    </row>
    <row r="55" customFormat="false" ht="15" hidden="false" customHeight="false" outlineLevel="0" collapsed="false">
      <c r="A55" s="152" t="n">
        <v>51</v>
      </c>
      <c r="B55" s="183" t="s">
        <v>574</v>
      </c>
      <c r="C55" s="192" t="s">
        <v>575</v>
      </c>
      <c r="D55" s="193"/>
      <c r="E55" s="164"/>
      <c r="F55" s="164" t="n">
        <f aca="false">[4]841403_066020!$E$44</f>
        <v>0</v>
      </c>
      <c r="G55" s="164"/>
      <c r="H55" s="164"/>
      <c r="I55" s="164"/>
      <c r="J55" s="164"/>
      <c r="K55" s="164"/>
      <c r="L55" s="164"/>
      <c r="M55" s="164"/>
      <c r="N55" s="165" t="n">
        <f aca="false">SUM(D55:M55)</f>
        <v>0</v>
      </c>
      <c r="O55" s="166"/>
      <c r="P55" s="164"/>
      <c r="Q55" s="164" t="n">
        <f aca="false">[5]381103_051030!$E$56</f>
        <v>3000</v>
      </c>
      <c r="R55" s="164"/>
      <c r="S55" s="164"/>
      <c r="T55" s="164"/>
      <c r="U55" s="164"/>
      <c r="V55" s="164"/>
      <c r="W55" s="164"/>
      <c r="X55" s="164" t="n">
        <f aca="false">[5]680002_013350!$E$56</f>
        <v>3400</v>
      </c>
      <c r="Y55" s="164"/>
      <c r="Z55" s="164"/>
      <c r="AA55" s="164"/>
      <c r="AB55" s="164"/>
      <c r="AC55" s="164"/>
      <c r="AD55" s="164"/>
      <c r="AE55" s="164"/>
      <c r="AF55" s="164"/>
      <c r="AG55" s="164"/>
      <c r="AH55" s="164"/>
      <c r="AI55" s="164"/>
      <c r="AJ55" s="164"/>
      <c r="AK55" s="164"/>
      <c r="AL55" s="167"/>
      <c r="AM55" s="164"/>
      <c r="AN55" s="164"/>
      <c r="AO55" s="164"/>
      <c r="AP55" s="168"/>
      <c r="AQ55" s="164"/>
      <c r="AR55" s="164"/>
      <c r="AS55" s="167"/>
      <c r="AT55" s="167"/>
      <c r="AU55" s="164"/>
      <c r="AV55" s="167"/>
      <c r="AW55" s="164"/>
      <c r="AX55" s="79" t="n">
        <f aca="false">SUM(P55:AW55)</f>
        <v>6400</v>
      </c>
      <c r="AY55" s="25" t="n">
        <f aca="false">N55+O55+AX55</f>
        <v>6400</v>
      </c>
    </row>
    <row r="56" customFormat="false" ht="15" hidden="false" customHeight="false" outlineLevel="0" collapsed="false">
      <c r="A56" s="152" t="n">
        <v>52</v>
      </c>
      <c r="B56" s="35"/>
      <c r="C56" s="194" t="s">
        <v>576</v>
      </c>
      <c r="D56" s="195"/>
      <c r="E56" s="164"/>
      <c r="F56" s="164"/>
      <c r="G56" s="164"/>
      <c r="H56" s="164"/>
      <c r="I56" s="164"/>
      <c r="J56" s="164"/>
      <c r="K56" s="164"/>
      <c r="L56" s="164"/>
      <c r="M56" s="164"/>
      <c r="N56" s="165" t="n">
        <f aca="false">SUM(D56:M56)</f>
        <v>0</v>
      </c>
      <c r="O56" s="166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4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7"/>
      <c r="AM56" s="164"/>
      <c r="AN56" s="164"/>
      <c r="AO56" s="164"/>
      <c r="AP56" s="168"/>
      <c r="AQ56" s="164"/>
      <c r="AR56" s="164"/>
      <c r="AS56" s="167"/>
      <c r="AT56" s="167"/>
      <c r="AU56" s="164"/>
      <c r="AV56" s="167"/>
      <c r="AW56" s="164"/>
      <c r="AX56" s="79" t="n">
        <f aca="false">SUM(P56:AW56)</f>
        <v>0</v>
      </c>
      <c r="AY56" s="25" t="n">
        <f aca="false">N56+O56+AX56</f>
        <v>0</v>
      </c>
    </row>
    <row r="57" customFormat="false" ht="15" hidden="false" customHeight="false" outlineLevel="0" collapsed="false">
      <c r="A57" s="152" t="n">
        <v>53</v>
      </c>
      <c r="B57" s="35" t="s">
        <v>577</v>
      </c>
      <c r="C57" s="194" t="s">
        <v>578</v>
      </c>
      <c r="D57" s="195" t="n">
        <v>0</v>
      </c>
      <c r="E57" s="196"/>
      <c r="F57" s="164"/>
      <c r="G57" s="164"/>
      <c r="H57" s="164"/>
      <c r="I57" s="164"/>
      <c r="J57" s="164"/>
      <c r="K57" s="164"/>
      <c r="L57" s="164"/>
      <c r="M57" s="164"/>
      <c r="N57" s="165" t="n">
        <f aca="false">SUM(D57:M57)</f>
        <v>0</v>
      </c>
      <c r="O57" s="166" t="n">
        <f aca="false">[5]851011_091110!$E$58</f>
        <v>100</v>
      </c>
      <c r="P57" s="164" t="n">
        <f aca="false">[5]370000_052020!$E$58</f>
        <v>6034</v>
      </c>
      <c r="Q57" s="164" t="n">
        <f aca="false">[5]381103_051030!$E$58</f>
        <v>5400</v>
      </c>
      <c r="R57" s="164" t="n">
        <f aca="false">[5]522000_045160!$E$58</f>
        <v>500</v>
      </c>
      <c r="S57" s="164"/>
      <c r="T57" s="164" t="n">
        <f aca="false">[5]562913_096020!$E$58</f>
        <v>230</v>
      </c>
      <c r="U57" s="164"/>
      <c r="V57" s="164"/>
      <c r="W57" s="164"/>
      <c r="X57" s="164"/>
      <c r="Y57" s="164" t="n">
        <f aca="false">[5]750000_042180!$E$58</f>
        <v>250</v>
      </c>
      <c r="Z57" s="164"/>
      <c r="AA57" s="164"/>
      <c r="AB57" s="164" t="n">
        <f aca="false">[5]813000_066010!$E$58</f>
        <v>1020</v>
      </c>
      <c r="AC57" s="164" t="n">
        <f aca="false">[5]841154_013350!$E$58</f>
        <v>3444</v>
      </c>
      <c r="AD57" s="164"/>
      <c r="AE57" s="164" t="n">
        <f aca="false">[5]841403_066020!$E$58</f>
        <v>17164</v>
      </c>
      <c r="AF57" s="164" t="n">
        <f aca="false">[5]842155_086030!$E$58</f>
        <v>500</v>
      </c>
      <c r="AG57" s="164" t="n">
        <f aca="false">[5]852011_013350!$E$58</f>
        <v>0</v>
      </c>
      <c r="AH57" s="164" t="n">
        <f aca="false">[5]862101_072111!$E$58</f>
        <v>10</v>
      </c>
      <c r="AI57" s="164" t="n">
        <f aca="false">[5]862102_072112!$E$58</f>
        <v>840</v>
      </c>
      <c r="AJ57" s="164" t="n">
        <f aca="false">[5]862231_074011!$E$58</f>
        <v>300</v>
      </c>
      <c r="AK57" s="164" t="n">
        <f aca="false">[5]862301_072311!$E$58</f>
        <v>1200</v>
      </c>
      <c r="AL57" s="167"/>
      <c r="AM57" s="164"/>
      <c r="AN57" s="164" t="n">
        <f aca="false">[5]889922_107052!$E$58</f>
        <v>688</v>
      </c>
      <c r="AO57" s="164"/>
      <c r="AP57" s="168"/>
      <c r="AQ57" s="164"/>
      <c r="AR57" s="164"/>
      <c r="AS57" s="167"/>
      <c r="AT57" s="167" t="n">
        <f aca="false">[5]910502_082902!$E$58</f>
        <v>1632</v>
      </c>
      <c r="AU57" s="164"/>
      <c r="AV57" s="167"/>
      <c r="AW57" s="164" t="n">
        <f aca="false">[5]960302_013320!$E$58</f>
        <v>10</v>
      </c>
      <c r="AX57" s="79" t="n">
        <f aca="false">SUM(P57:AW57)</f>
        <v>39222</v>
      </c>
      <c r="AY57" s="25" t="n">
        <f aca="false">N57+O57+AX57</f>
        <v>39322</v>
      </c>
    </row>
    <row r="58" customFormat="false" ht="15" hidden="false" customHeight="false" outlineLevel="0" collapsed="false">
      <c r="A58" s="169" t="n">
        <v>54</v>
      </c>
      <c r="B58" s="35" t="s">
        <v>579</v>
      </c>
      <c r="C58" s="194" t="s">
        <v>580</v>
      </c>
      <c r="D58" s="195"/>
      <c r="E58" s="164"/>
      <c r="F58" s="164" t="n">
        <f aca="false">[4]841403_066020!$E$45</f>
        <v>2975</v>
      </c>
      <c r="G58" s="164"/>
      <c r="H58" s="164"/>
      <c r="I58" s="164"/>
      <c r="J58" s="164"/>
      <c r="K58" s="164"/>
      <c r="L58" s="164"/>
      <c r="M58" s="164"/>
      <c r="N58" s="165" t="n">
        <f aca="false">SUM(D58:M58)</f>
        <v>2975</v>
      </c>
      <c r="O58" s="166" t="n">
        <f aca="false">[5]851011_091110!$E$59</f>
        <v>0</v>
      </c>
      <c r="P58" s="164"/>
      <c r="Q58" s="164"/>
      <c r="R58" s="164" t="n">
        <f aca="false">[5]522000_045160!$E$59</f>
        <v>500</v>
      </c>
      <c r="S58" s="164"/>
      <c r="T58" s="164"/>
      <c r="U58" s="164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7"/>
      <c r="AM58" s="164"/>
      <c r="AN58" s="164"/>
      <c r="AO58" s="164"/>
      <c r="AP58" s="168"/>
      <c r="AQ58" s="164"/>
      <c r="AR58" s="164"/>
      <c r="AS58" s="167"/>
      <c r="AT58" s="167" t="n">
        <f aca="false">[5]910502_082902!$E$59</f>
        <v>3334</v>
      </c>
      <c r="AU58" s="164"/>
      <c r="AV58" s="167"/>
      <c r="AW58" s="164"/>
      <c r="AX58" s="79" t="n">
        <f aca="false">SUM(P58:AW58)</f>
        <v>3834</v>
      </c>
      <c r="AY58" s="25" t="n">
        <f aca="false">N58+O58+AX58</f>
        <v>6809</v>
      </c>
    </row>
    <row r="59" customFormat="false" ht="27" hidden="false" customHeight="true" outlineLevel="0" collapsed="false">
      <c r="A59" s="152" t="n">
        <v>55</v>
      </c>
      <c r="B59" s="36" t="s">
        <v>581</v>
      </c>
      <c r="C59" s="56" t="s">
        <v>582</v>
      </c>
      <c r="D59" s="197" t="n">
        <f aca="false">SUM(D57:D58)</f>
        <v>0</v>
      </c>
      <c r="E59" s="197" t="n">
        <f aca="false">SUM(E57:E58)</f>
        <v>0</v>
      </c>
      <c r="F59" s="197" t="n">
        <f aca="false">SUM(F57:F58)</f>
        <v>2975</v>
      </c>
      <c r="G59" s="197" t="n">
        <f aca="false">SUM(G57:G58)</f>
        <v>0</v>
      </c>
      <c r="H59" s="197" t="n">
        <f aca="false">SUM(H57:H58)</f>
        <v>0</v>
      </c>
      <c r="I59" s="197" t="n">
        <f aca="false">SUM(I57:I58)</f>
        <v>0</v>
      </c>
      <c r="J59" s="197" t="n">
        <f aca="false">SUM(J57:J58)</f>
        <v>0</v>
      </c>
      <c r="K59" s="197" t="n">
        <f aca="false">SUM(K57:K58)</f>
        <v>0</v>
      </c>
      <c r="L59" s="197" t="n">
        <f aca="false">SUM(L57:L58)</f>
        <v>0</v>
      </c>
      <c r="M59" s="197" t="n">
        <f aca="false">SUM(M57:M58)</f>
        <v>0</v>
      </c>
      <c r="N59" s="165" t="n">
        <f aca="false">SUM(D59:M59)</f>
        <v>2975</v>
      </c>
      <c r="O59" s="197" t="n">
        <f aca="false">SUM(O57:O58)</f>
        <v>100</v>
      </c>
      <c r="P59" s="197" t="n">
        <f aca="false">SUM(P57:P58)</f>
        <v>6034</v>
      </c>
      <c r="Q59" s="197" t="n">
        <f aca="false">SUM(Q57:Q58)</f>
        <v>5400</v>
      </c>
      <c r="R59" s="197" t="n">
        <f aca="false">SUM(R57:R58)</f>
        <v>1000</v>
      </c>
      <c r="S59" s="197" t="n">
        <f aca="false">SUM(S57:S58)</f>
        <v>0</v>
      </c>
      <c r="T59" s="197" t="n">
        <f aca="false">SUM(T57:T58)</f>
        <v>230</v>
      </c>
      <c r="U59" s="197" t="n">
        <f aca="false">SUM(U57:U58)</f>
        <v>0</v>
      </c>
      <c r="V59" s="197" t="n">
        <f aca="false">SUM(V57:V58)</f>
        <v>0</v>
      </c>
      <c r="W59" s="197" t="n">
        <f aca="false">SUM(W57:W58)</f>
        <v>0</v>
      </c>
      <c r="X59" s="197" t="n">
        <f aca="false">SUM(X57:X58)</f>
        <v>0</v>
      </c>
      <c r="Y59" s="197" t="n">
        <f aca="false">SUM(Y57:Y58)</f>
        <v>250</v>
      </c>
      <c r="Z59" s="197" t="n">
        <f aca="false">SUM(Z57:Z58)</f>
        <v>0</v>
      </c>
      <c r="AA59" s="197" t="n">
        <f aca="false">SUM(AA57:AA58)</f>
        <v>0</v>
      </c>
      <c r="AB59" s="197" t="n">
        <f aca="false">SUM(AB57:AB58)</f>
        <v>1020</v>
      </c>
      <c r="AC59" s="197" t="n">
        <f aca="false">SUM(AC57:AC58)</f>
        <v>3444</v>
      </c>
      <c r="AD59" s="197" t="n">
        <f aca="false">SUM(AD57:AD58)</f>
        <v>0</v>
      </c>
      <c r="AE59" s="197" t="n">
        <f aca="false">SUM(AE57:AE58)</f>
        <v>17164</v>
      </c>
      <c r="AF59" s="197" t="n">
        <f aca="false">SUM(AF57:AF58)</f>
        <v>500</v>
      </c>
      <c r="AG59" s="197" t="n">
        <f aca="false">SUM(AG57:AG58)</f>
        <v>0</v>
      </c>
      <c r="AH59" s="197" t="n">
        <f aca="false">SUM(AH57:AH58)</f>
        <v>10</v>
      </c>
      <c r="AI59" s="197" t="n">
        <f aca="false">SUM(AI57:AI58)</f>
        <v>840</v>
      </c>
      <c r="AJ59" s="197" t="n">
        <f aca="false">SUM(AJ57:AJ58)</f>
        <v>300</v>
      </c>
      <c r="AK59" s="197" t="n">
        <f aca="false">SUM(AK57:AK58)</f>
        <v>1200</v>
      </c>
      <c r="AL59" s="198" t="n">
        <f aca="false">SUM(AL57:AL58)</f>
        <v>0</v>
      </c>
      <c r="AM59" s="197" t="n">
        <f aca="false">SUM(AM57:AM58)</f>
        <v>0</v>
      </c>
      <c r="AN59" s="197" t="n">
        <f aca="false">SUM(AN57:AN58)</f>
        <v>688</v>
      </c>
      <c r="AO59" s="197" t="n">
        <f aca="false">SUM(AO57:AO58)</f>
        <v>0</v>
      </c>
      <c r="AP59" s="199" t="n">
        <f aca="false">SUM(AP57:AP58)</f>
        <v>0</v>
      </c>
      <c r="AQ59" s="197" t="n">
        <f aca="false">SUM(AQ57:AQ58)</f>
        <v>0</v>
      </c>
      <c r="AR59" s="197" t="n">
        <f aca="false">SUM(AR57:AR58)</f>
        <v>0</v>
      </c>
      <c r="AS59" s="198" t="n">
        <f aca="false">SUM(AS57:AS58)</f>
        <v>0</v>
      </c>
      <c r="AT59" s="198" t="n">
        <f aca="false">SUM(AT57:AT58)</f>
        <v>4966</v>
      </c>
      <c r="AU59" s="197" t="n">
        <f aca="false">SUM(AU57:AU58)</f>
        <v>0</v>
      </c>
      <c r="AV59" s="198" t="n">
        <f aca="false">SUM(AV57:AV58)</f>
        <v>0</v>
      </c>
      <c r="AW59" s="197" t="n">
        <f aca="false">SUM(AW57:AW58)</f>
        <v>10</v>
      </c>
      <c r="AX59" s="79" t="n">
        <f aca="false">SUM(P59:AW59)</f>
        <v>43056</v>
      </c>
      <c r="AY59" s="25" t="n">
        <f aca="false">N59+O59+AX59</f>
        <v>46131</v>
      </c>
    </row>
    <row r="60" customFormat="false" ht="23.25" hidden="false" customHeight="true" outlineLevel="0" collapsed="false">
      <c r="A60" s="152" t="n">
        <v>56</v>
      </c>
      <c r="B60" s="35" t="s">
        <v>583</v>
      </c>
      <c r="C60" s="54" t="s">
        <v>584</v>
      </c>
      <c r="D60" s="197" t="n">
        <f aca="false">[4]841112_011130!$E$46</f>
        <v>50</v>
      </c>
      <c r="E60" s="164"/>
      <c r="F60" s="164"/>
      <c r="G60" s="164"/>
      <c r="H60" s="164"/>
      <c r="I60" s="164"/>
      <c r="J60" s="164"/>
      <c r="K60" s="164"/>
      <c r="L60" s="164"/>
      <c r="M60" s="164"/>
      <c r="N60" s="165" t="n">
        <f aca="false">SUM(D60:M60)</f>
        <v>50</v>
      </c>
      <c r="O60" s="166"/>
      <c r="P60" s="164"/>
      <c r="Q60" s="164"/>
      <c r="R60" s="164"/>
      <c r="S60" s="164"/>
      <c r="T60" s="164"/>
      <c r="U60" s="164"/>
      <c r="V60" s="164"/>
      <c r="W60" s="164"/>
      <c r="X60" s="164"/>
      <c r="Y60" s="164"/>
      <c r="Z60" s="164"/>
      <c r="AA60" s="164"/>
      <c r="AB60" s="164" t="n">
        <f aca="false">[5]813000_066010!$E$61</f>
        <v>150</v>
      </c>
      <c r="AC60" s="164" t="n">
        <f aca="false">[5]841154_013350!$E$61</f>
        <v>409</v>
      </c>
      <c r="AD60" s="164"/>
      <c r="AE60" s="164"/>
      <c r="AF60" s="164"/>
      <c r="AG60" s="164"/>
      <c r="AH60" s="164" t="n">
        <f aca="false">[5]862101_072111!$E$61</f>
        <v>16</v>
      </c>
      <c r="AI60" s="164"/>
      <c r="AJ60" s="164"/>
      <c r="AK60" s="164"/>
      <c r="AL60" s="167" t="n">
        <f aca="false">[5]869041_074031!$E$61</f>
        <v>15</v>
      </c>
      <c r="AM60" s="164"/>
      <c r="AN60" s="164"/>
      <c r="AO60" s="164" t="n">
        <f aca="false">[5]889928_107055!$E$61</f>
        <v>0</v>
      </c>
      <c r="AP60" s="168"/>
      <c r="AQ60" s="164"/>
      <c r="AR60" s="164"/>
      <c r="AS60" s="167"/>
      <c r="AT60" s="167"/>
      <c r="AU60" s="164"/>
      <c r="AV60" s="167"/>
      <c r="AW60" s="164"/>
      <c r="AX60" s="79" t="n">
        <f aca="false">SUM(P60:AW60)</f>
        <v>590</v>
      </c>
      <c r="AY60" s="25" t="n">
        <f aca="false">N60+O60+AX60</f>
        <v>640</v>
      </c>
    </row>
    <row r="61" customFormat="false" ht="23.25" hidden="false" customHeight="true" outlineLevel="0" collapsed="false">
      <c r="A61" s="152" t="n">
        <v>57</v>
      </c>
      <c r="B61" s="35" t="s">
        <v>585</v>
      </c>
      <c r="C61" s="54" t="s">
        <v>586</v>
      </c>
      <c r="D61" s="197" t="n">
        <f aca="false">[4]841112_011130!$E$47</f>
        <v>2050</v>
      </c>
      <c r="E61" s="164"/>
      <c r="F61" s="164"/>
      <c r="G61" s="164"/>
      <c r="H61" s="164"/>
      <c r="I61" s="164"/>
      <c r="J61" s="164"/>
      <c r="K61" s="164"/>
      <c r="L61" s="164"/>
      <c r="M61" s="164"/>
      <c r="N61" s="165" t="n">
        <f aca="false">SUM(D61:M61)</f>
        <v>2050</v>
      </c>
      <c r="O61" s="166" t="n">
        <f aca="false">[5]851011_091110!$E$62</f>
        <v>65</v>
      </c>
      <c r="P61" s="164"/>
      <c r="Q61" s="164"/>
      <c r="R61" s="164"/>
      <c r="S61" s="164"/>
      <c r="T61" s="164"/>
      <c r="U61" s="164"/>
      <c r="V61" s="164"/>
      <c r="W61" s="164"/>
      <c r="X61" s="164"/>
      <c r="Y61" s="164"/>
      <c r="Z61" s="164"/>
      <c r="AA61" s="164"/>
      <c r="AB61" s="164"/>
      <c r="AC61" s="164" t="n">
        <f aca="false">[5]841154_013350!$E$62</f>
        <v>827</v>
      </c>
      <c r="AD61" s="164"/>
      <c r="AE61" s="164"/>
      <c r="AF61" s="164"/>
      <c r="AG61" s="164"/>
      <c r="AH61" s="164"/>
      <c r="AI61" s="164"/>
      <c r="AJ61" s="164"/>
      <c r="AK61" s="164"/>
      <c r="AL61" s="167"/>
      <c r="AM61" s="164"/>
      <c r="AN61" s="164"/>
      <c r="AO61" s="164"/>
      <c r="AP61" s="168"/>
      <c r="AQ61" s="164"/>
      <c r="AR61" s="164"/>
      <c r="AS61" s="167"/>
      <c r="AT61" s="167"/>
      <c r="AU61" s="164"/>
      <c r="AV61" s="167"/>
      <c r="AW61" s="164"/>
      <c r="AX61" s="79" t="n">
        <f aca="false">SUM(P61:AW61)</f>
        <v>827</v>
      </c>
      <c r="AY61" s="25" t="n">
        <f aca="false">N61+O61+AX61</f>
        <v>2942</v>
      </c>
    </row>
    <row r="62" customFormat="false" ht="23.25" hidden="false" customHeight="true" outlineLevel="0" collapsed="false">
      <c r="A62" s="169" t="n">
        <v>58</v>
      </c>
      <c r="B62" s="35" t="s">
        <v>587</v>
      </c>
      <c r="C62" s="54" t="s">
        <v>588</v>
      </c>
      <c r="D62" s="197" t="n">
        <f aca="false">[4]841112_011130!$E$48</f>
        <v>0</v>
      </c>
      <c r="E62" s="164"/>
      <c r="F62" s="164"/>
      <c r="G62" s="164"/>
      <c r="H62" s="164"/>
      <c r="I62" s="164"/>
      <c r="J62" s="164"/>
      <c r="K62" s="164"/>
      <c r="L62" s="164"/>
      <c r="M62" s="164"/>
      <c r="N62" s="165" t="n">
        <f aca="false">SUM(D62:M62)</f>
        <v>0</v>
      </c>
      <c r="O62" s="166" t="n">
        <f aca="false">[5]851011_091110!$E$63</f>
        <v>35</v>
      </c>
      <c r="P62" s="164"/>
      <c r="Q62" s="164" t="n">
        <f aca="false">[5]381103_051030!$E$63</f>
        <v>5</v>
      </c>
      <c r="R62" s="164" t="n">
        <f aca="false">[5]522000_045160!$E$63</f>
        <v>0</v>
      </c>
      <c r="S62" s="164"/>
      <c r="T62" s="164"/>
      <c r="U62" s="164"/>
      <c r="V62" s="164"/>
      <c r="W62" s="164"/>
      <c r="X62" s="164"/>
      <c r="Y62" s="164"/>
      <c r="Z62" s="164"/>
      <c r="AA62" s="164"/>
      <c r="AB62" s="164" t="n">
        <f aca="false">[5]813000_066010!$E$63</f>
        <v>75</v>
      </c>
      <c r="AC62" s="164" t="n">
        <f aca="false">[5]841154_013350!$E$63</f>
        <v>80</v>
      </c>
      <c r="AD62" s="164"/>
      <c r="AE62" s="164"/>
      <c r="AF62" s="164"/>
      <c r="AG62" s="164" t="n">
        <f aca="false">[5]852011_013350!$E$63</f>
        <v>5850</v>
      </c>
      <c r="AH62" s="164"/>
      <c r="AI62" s="164"/>
      <c r="AJ62" s="164"/>
      <c r="AK62" s="164"/>
      <c r="AL62" s="167"/>
      <c r="AM62" s="164"/>
      <c r="AN62" s="164"/>
      <c r="AO62" s="164"/>
      <c r="AP62" s="168"/>
      <c r="AQ62" s="164"/>
      <c r="AR62" s="164"/>
      <c r="AS62" s="167"/>
      <c r="AT62" s="167"/>
      <c r="AU62" s="164"/>
      <c r="AV62" s="167"/>
      <c r="AW62" s="164"/>
      <c r="AX62" s="79" t="n">
        <f aca="false">SUM(P62:AW62)</f>
        <v>6010</v>
      </c>
      <c r="AY62" s="25" t="n">
        <f aca="false">N62+O62+AX62</f>
        <v>6045</v>
      </c>
    </row>
    <row r="63" customFormat="false" ht="23.25" hidden="false" customHeight="true" outlineLevel="0" collapsed="false">
      <c r="A63" s="152" t="n">
        <v>59</v>
      </c>
      <c r="B63" s="35" t="s">
        <v>589</v>
      </c>
      <c r="C63" s="54" t="s">
        <v>590</v>
      </c>
      <c r="D63" s="197" t="n">
        <f aca="false">[4]841112_011130!$E$49</f>
        <v>0</v>
      </c>
      <c r="E63" s="164"/>
      <c r="F63" s="164"/>
      <c r="G63" s="164"/>
      <c r="H63" s="164"/>
      <c r="I63" s="164"/>
      <c r="J63" s="164"/>
      <c r="K63" s="164"/>
      <c r="L63" s="164"/>
      <c r="M63" s="164"/>
      <c r="N63" s="165" t="n">
        <f aca="false">SUM(D63:M63)</f>
        <v>0</v>
      </c>
      <c r="O63" s="166" t="n">
        <f aca="false">[5]851011_091110!$E$64</f>
        <v>251</v>
      </c>
      <c r="P63" s="164"/>
      <c r="Q63" s="164"/>
      <c r="R63" s="164"/>
      <c r="S63" s="164"/>
      <c r="T63" s="164" t="n">
        <f aca="false">[5]562913_096020!$E$64</f>
        <v>100</v>
      </c>
      <c r="U63" s="164"/>
      <c r="V63" s="164"/>
      <c r="W63" s="164"/>
      <c r="X63" s="164" t="n">
        <f aca="false">[5]680002_013350!$E$64</f>
        <v>100</v>
      </c>
      <c r="Y63" s="164"/>
      <c r="Z63" s="164"/>
      <c r="AA63" s="164"/>
      <c r="AB63" s="164" t="n">
        <f aca="false">[5]813000_066010!$E$64</f>
        <v>44</v>
      </c>
      <c r="AC63" s="164" t="n">
        <f aca="false">[5]841154_013350!$E$64</f>
        <v>330</v>
      </c>
      <c r="AD63" s="164"/>
      <c r="AE63" s="164" t="n">
        <f aca="false">[5]841403_066020!$E$64</f>
        <v>80</v>
      </c>
      <c r="AF63" s="164"/>
      <c r="AG63" s="164"/>
      <c r="AH63" s="164" t="n">
        <f aca="false">[5]862101_072111!$E$64</f>
        <v>200</v>
      </c>
      <c r="AI63" s="164"/>
      <c r="AJ63" s="164"/>
      <c r="AK63" s="164"/>
      <c r="AL63" s="167" t="n">
        <f aca="false">[5]869041_074031!$E$64</f>
        <v>100</v>
      </c>
      <c r="AM63" s="164"/>
      <c r="AN63" s="164"/>
      <c r="AO63" s="164" t="n">
        <f aca="false">[5]889928_107055!$E$64</f>
        <v>30</v>
      </c>
      <c r="AP63" s="168"/>
      <c r="AQ63" s="164"/>
      <c r="AR63" s="164"/>
      <c r="AS63" s="167"/>
      <c r="AT63" s="167"/>
      <c r="AU63" s="164"/>
      <c r="AV63" s="167"/>
      <c r="AW63" s="164"/>
      <c r="AX63" s="79" t="n">
        <f aca="false">SUM(P63:AW63)</f>
        <v>984</v>
      </c>
      <c r="AY63" s="25" t="n">
        <f aca="false">N63+O63+AX63</f>
        <v>1235</v>
      </c>
    </row>
    <row r="64" customFormat="false" ht="17.25" hidden="false" customHeight="true" outlineLevel="0" collapsed="false">
      <c r="A64" s="152" t="n">
        <v>60</v>
      </c>
      <c r="B64" s="36" t="s">
        <v>591</v>
      </c>
      <c r="C64" s="56" t="s">
        <v>592</v>
      </c>
      <c r="D64" s="197" t="n">
        <f aca="false">SUM(D60:D63)</f>
        <v>2100</v>
      </c>
      <c r="E64" s="197" t="n">
        <f aca="false">SUM(E60:E63)</f>
        <v>0</v>
      </c>
      <c r="F64" s="197" t="n">
        <f aca="false">SUM(F60:F63)</f>
        <v>0</v>
      </c>
      <c r="G64" s="197" t="n">
        <f aca="false">SUM(G60:G63)</f>
        <v>0</v>
      </c>
      <c r="H64" s="197" t="n">
        <f aca="false">SUM(H60:H63)</f>
        <v>0</v>
      </c>
      <c r="I64" s="197" t="n">
        <f aca="false">SUM(I60:I63)</f>
        <v>0</v>
      </c>
      <c r="J64" s="197" t="n">
        <f aca="false">SUM(J60:J63)</f>
        <v>0</v>
      </c>
      <c r="K64" s="197" t="n">
        <f aca="false">SUM(K60:K63)</f>
        <v>0</v>
      </c>
      <c r="L64" s="197" t="n">
        <f aca="false">SUM(L60:L63)</f>
        <v>0</v>
      </c>
      <c r="M64" s="197" t="n">
        <f aca="false">SUM(M60:M63)</f>
        <v>0</v>
      </c>
      <c r="N64" s="165" t="n">
        <f aca="false">SUM(D64:M64)</f>
        <v>2100</v>
      </c>
      <c r="O64" s="197" t="n">
        <f aca="false">SUM(O60:O63)</f>
        <v>351</v>
      </c>
      <c r="P64" s="197" t="n">
        <f aca="false">SUM(P60:P63)</f>
        <v>0</v>
      </c>
      <c r="Q64" s="197" t="n">
        <f aca="false">SUM(Q60:Q63)</f>
        <v>5</v>
      </c>
      <c r="R64" s="197" t="n">
        <f aca="false">SUM(R60:R63)</f>
        <v>0</v>
      </c>
      <c r="S64" s="197" t="n">
        <f aca="false">SUM(S60:S63)</f>
        <v>0</v>
      </c>
      <c r="T64" s="197" t="n">
        <f aca="false">SUM(T60:T63)</f>
        <v>100</v>
      </c>
      <c r="U64" s="197" t="n">
        <f aca="false">SUM(U60:U63)</f>
        <v>0</v>
      </c>
      <c r="V64" s="197" t="n">
        <f aca="false">SUM(V60:V63)</f>
        <v>0</v>
      </c>
      <c r="W64" s="197" t="n">
        <f aca="false">SUM(W60:W63)</f>
        <v>0</v>
      </c>
      <c r="X64" s="197" t="n">
        <f aca="false">SUM(X60:X63)</f>
        <v>100</v>
      </c>
      <c r="Y64" s="197" t="n">
        <f aca="false">SUM(Y60:Y63)</f>
        <v>0</v>
      </c>
      <c r="Z64" s="197" t="n">
        <f aca="false">SUM(Z60:Z63)</f>
        <v>0</v>
      </c>
      <c r="AA64" s="197" t="n">
        <f aca="false">SUM(AA60:AA63)</f>
        <v>0</v>
      </c>
      <c r="AB64" s="197" t="n">
        <f aca="false">SUM(AB60:AB63)</f>
        <v>269</v>
      </c>
      <c r="AC64" s="197" t="n">
        <f aca="false">SUM(AC60:AC63)</f>
        <v>1646</v>
      </c>
      <c r="AD64" s="197" t="n">
        <f aca="false">SUM(AD60:AD63)</f>
        <v>0</v>
      </c>
      <c r="AE64" s="197" t="n">
        <f aca="false">SUM(AE60:AE63)</f>
        <v>80</v>
      </c>
      <c r="AF64" s="197" t="n">
        <f aca="false">SUM(AF60:AF63)</f>
        <v>0</v>
      </c>
      <c r="AG64" s="197" t="n">
        <f aca="false">SUM(AG60:AG63)</f>
        <v>5850</v>
      </c>
      <c r="AH64" s="197" t="n">
        <f aca="false">SUM(AH60:AH63)</f>
        <v>216</v>
      </c>
      <c r="AI64" s="197" t="n">
        <f aca="false">SUM(AI60:AI63)</f>
        <v>0</v>
      </c>
      <c r="AJ64" s="197" t="n">
        <f aca="false">SUM(AJ60:AJ63)</f>
        <v>0</v>
      </c>
      <c r="AK64" s="197" t="n">
        <f aca="false">SUM(AK60:AK63)</f>
        <v>0</v>
      </c>
      <c r="AL64" s="198" t="n">
        <f aca="false">SUM(AL60:AL63)</f>
        <v>115</v>
      </c>
      <c r="AM64" s="197" t="n">
        <f aca="false">SUM(AM60:AM63)</f>
        <v>0</v>
      </c>
      <c r="AN64" s="197" t="n">
        <f aca="false">SUM(AN60:AN63)</f>
        <v>0</v>
      </c>
      <c r="AO64" s="197" t="n">
        <f aca="false">SUM(AO60:AO63)</f>
        <v>30</v>
      </c>
      <c r="AP64" s="199" t="n">
        <f aca="false">SUM(AP60:AP63)</f>
        <v>0</v>
      </c>
      <c r="AQ64" s="197" t="n">
        <f aca="false">SUM(AQ60:AQ63)</f>
        <v>0</v>
      </c>
      <c r="AR64" s="197" t="n">
        <f aca="false">SUM(AR60:AR63)</f>
        <v>0</v>
      </c>
      <c r="AS64" s="198" t="n">
        <f aca="false">SUM(AS60:AS63)</f>
        <v>0</v>
      </c>
      <c r="AT64" s="198" t="n">
        <f aca="false">SUM(AT60:AT63)</f>
        <v>0</v>
      </c>
      <c r="AU64" s="197" t="n">
        <f aca="false">SUM(AU60:AU63)</f>
        <v>0</v>
      </c>
      <c r="AV64" s="198" t="n">
        <f aca="false">SUM(AV60:AV63)</f>
        <v>0</v>
      </c>
      <c r="AW64" s="197" t="n">
        <f aca="false">SUM(AW60:AW63)</f>
        <v>0</v>
      </c>
      <c r="AX64" s="79" t="n">
        <f aca="false">SUM(P64:AW64)</f>
        <v>8411</v>
      </c>
      <c r="AY64" s="25" t="n">
        <f aca="false">N64+O64+AX64</f>
        <v>10862</v>
      </c>
    </row>
    <row r="65" customFormat="false" ht="25.5" hidden="false" customHeight="true" outlineLevel="0" collapsed="false">
      <c r="A65" s="152" t="n">
        <v>61</v>
      </c>
      <c r="B65" s="183" t="s">
        <v>593</v>
      </c>
      <c r="C65" s="63" t="s">
        <v>594</v>
      </c>
      <c r="D65" s="200" t="n">
        <f aca="false">SUM(D64+D59+D55+D54+D50)</f>
        <v>2150</v>
      </c>
      <c r="E65" s="200" t="n">
        <f aca="false">SUM(E64+E59+E55+E54+E50)</f>
        <v>132</v>
      </c>
      <c r="F65" s="200" t="n">
        <f aca="false">SUM(F64+F59+F55+F54+F50)</f>
        <v>3255</v>
      </c>
      <c r="G65" s="200" t="n">
        <f aca="false">SUM(G64+G59+G55+G54+G50)</f>
        <v>0</v>
      </c>
      <c r="H65" s="200" t="n">
        <f aca="false">SUM(H64+H59+H55+H54+H50)</f>
        <v>0</v>
      </c>
      <c r="I65" s="200" t="n">
        <f aca="false">SUM(I64+I59+I55+I54+I50)</f>
        <v>0</v>
      </c>
      <c r="J65" s="200" t="n">
        <f aca="false">SUM(J64+J59+J55+J54+J50)</f>
        <v>0</v>
      </c>
      <c r="K65" s="200" t="n">
        <f aca="false">SUM(K64+K59+K55+K54+K50)</f>
        <v>0</v>
      </c>
      <c r="L65" s="200" t="n">
        <f aca="false">SUM(L64+L59+L55+L54+L50)</f>
        <v>0</v>
      </c>
      <c r="M65" s="200" t="n">
        <f aca="false">SUM(M64+M59+M55+M54+M50)</f>
        <v>0</v>
      </c>
      <c r="N65" s="165" t="n">
        <f aca="false">SUM(D65:M65)</f>
        <v>5537</v>
      </c>
      <c r="O65" s="200" t="n">
        <f aca="false">SUM(O64+O59+O55+O54+O50)</f>
        <v>1584</v>
      </c>
      <c r="P65" s="200" t="n">
        <f aca="false">SUM(P64+P59+P55+P54+P50+P51)</f>
        <v>6034</v>
      </c>
      <c r="Q65" s="200" t="n">
        <f aca="false">SUM(Q64+Q59+Q55+Q54+Q50+Q51)</f>
        <v>9105</v>
      </c>
      <c r="R65" s="200" t="n">
        <f aca="false">SUM(R64+R59+R55+R54+R50+R51)</f>
        <v>3580</v>
      </c>
      <c r="S65" s="200" t="n">
        <f aca="false">SUM(S64+S59+S55+S54+S50+S51)</f>
        <v>0</v>
      </c>
      <c r="T65" s="200" t="n">
        <f aca="false">SUM(T64+T59+T55+T54+T50+T51)</f>
        <v>2690</v>
      </c>
      <c r="U65" s="200" t="n">
        <f aca="false">SUM(U64+U59+U55+U54+U50+U51)</f>
        <v>0</v>
      </c>
      <c r="V65" s="200" t="n">
        <f aca="false">SUM(V64+V59+V55+V54+V50+V51)</f>
        <v>0</v>
      </c>
      <c r="W65" s="200" t="n">
        <f aca="false">SUM(W64+W59+W55+W54+W50+W51)</f>
        <v>100</v>
      </c>
      <c r="X65" s="200" t="n">
        <f aca="false">SUM(X64+X59+X55+X54+X50+X51)</f>
        <v>3700</v>
      </c>
      <c r="Y65" s="200" t="n">
        <f aca="false">SUM(Y64+Y59+Y55+Y54+Y50+Y51)</f>
        <v>250</v>
      </c>
      <c r="Z65" s="200" t="n">
        <f aca="false">SUM(Z64+Z59+Z55+Z54+Z50+Z51)</f>
        <v>0</v>
      </c>
      <c r="AA65" s="200" t="n">
        <f aca="false">SUM(AA64+AA59+AA55+AA54+AA50+AA51)</f>
        <v>184</v>
      </c>
      <c r="AB65" s="200" t="n">
        <f aca="false">SUM(AB64+AB59+AB55+AB54+AB50+AB51)</f>
        <v>2807</v>
      </c>
      <c r="AC65" s="200" t="n">
        <f aca="false">SUM(AC64+AC59+AC55+AC54+AC50+AC51)</f>
        <v>7056</v>
      </c>
      <c r="AD65" s="200" t="n">
        <f aca="false">SUM(AD64+AD59+AD55+AD54+AD50+AD51)</f>
        <v>8623</v>
      </c>
      <c r="AE65" s="200" t="n">
        <f aca="false">SUM(AE64+AE59+AE55+AE54+AE50+AE51)</f>
        <v>17504</v>
      </c>
      <c r="AF65" s="200" t="n">
        <f aca="false">SUM(AF64+AF59+AF55+AF54+AF50+AF51)</f>
        <v>500</v>
      </c>
      <c r="AG65" s="200" t="n">
        <f aca="false">SUM(AG64+AG59+AG55+AG54+AG50+AG51)</f>
        <v>5850</v>
      </c>
      <c r="AH65" s="200" t="n">
        <f aca="false">SUM(AH64+AH59+AH55+AH54+AH50+AH51)</f>
        <v>476</v>
      </c>
      <c r="AI65" s="200" t="n">
        <f aca="false">SUM(AI64+AI59+AI55+AI54+AI50+AI51)</f>
        <v>840</v>
      </c>
      <c r="AJ65" s="200" t="n">
        <f aca="false">SUM(AJ64+AJ59+AJ55+AJ54+AJ50+AJ51)</f>
        <v>300</v>
      </c>
      <c r="AK65" s="200" t="n">
        <f aca="false">SUM(AK64+AK59+AK55+AK54+AK50+AK51)</f>
        <v>1200</v>
      </c>
      <c r="AL65" s="201" t="n">
        <f aca="false">SUM(AL64+AL59+AL55+AL54+AL50+AL51)</f>
        <v>525</v>
      </c>
      <c r="AM65" s="200" t="n">
        <f aca="false">SUM(AM64+AM59+AM55+AM54+AM50+AM51)</f>
        <v>0</v>
      </c>
      <c r="AN65" s="200" t="n">
        <f aca="false">SUM(AN64+AN59+AN55+AN54+AN50+AN51)</f>
        <v>688</v>
      </c>
      <c r="AO65" s="200" t="n">
        <f aca="false">SUM(AO64+AO59+AO55+AO54+AO50+AO51)</f>
        <v>230</v>
      </c>
      <c r="AP65" s="202" t="n">
        <f aca="false">SUM(AP64+AP59+AP55+AP54+AP50+AP51)</f>
        <v>0</v>
      </c>
      <c r="AQ65" s="200" t="n">
        <f aca="false">SUM(AQ64+AQ59+AQ55+AQ54+AQ50+AQ51)</f>
        <v>0</v>
      </c>
      <c r="AR65" s="200" t="n">
        <f aca="false">SUM(AR64+AR59+AR55+AR54+AR50+AR51)</f>
        <v>0</v>
      </c>
      <c r="AS65" s="201" t="n">
        <f aca="false">SUM(AS64+AS59+AS55+AS54+AS50+AS51)</f>
        <v>0</v>
      </c>
      <c r="AT65" s="201" t="n">
        <f aca="false">SUM(AT64+AT59+AT55+AT54+AT50+AT51)</f>
        <v>5721</v>
      </c>
      <c r="AU65" s="200" t="n">
        <f aca="false">SUM(AU64+AU59+AU55+AU54+AU50+AU51)</f>
        <v>90</v>
      </c>
      <c r="AV65" s="201" t="n">
        <f aca="false">SUM(AV64+AV59+AV55+AV54+AV50+AV51)</f>
        <v>0</v>
      </c>
      <c r="AW65" s="200" t="n">
        <f aca="false">SUM(AW64+AW59+AW55+AW54+AW50+AW51)</f>
        <v>60</v>
      </c>
      <c r="AX65" s="79" t="n">
        <f aca="false">SUM(P65:AW65)</f>
        <v>78113</v>
      </c>
      <c r="AY65" s="25" t="n">
        <f aca="false">N65+O65+AX65</f>
        <v>85234</v>
      </c>
    </row>
    <row r="66" customFormat="false" ht="15" hidden="false" customHeight="false" outlineLevel="0" collapsed="false">
      <c r="A66" s="169" t="n">
        <v>62</v>
      </c>
      <c r="B66" s="35" t="s">
        <v>595</v>
      </c>
      <c r="C66" s="54" t="s">
        <v>596</v>
      </c>
      <c r="D66" s="195" t="n">
        <f aca="false">[4]841112_011130!$E$51</f>
        <v>94</v>
      </c>
      <c r="E66" s="164"/>
      <c r="F66" s="164" t="n">
        <f aca="false">[4]841403_066020!$E$51</f>
        <v>65</v>
      </c>
      <c r="G66" s="164"/>
      <c r="H66" s="164"/>
      <c r="I66" s="164"/>
      <c r="J66" s="164"/>
      <c r="K66" s="164"/>
      <c r="L66" s="164"/>
      <c r="M66" s="164"/>
      <c r="N66" s="165" t="n">
        <f aca="false">SUM(D66:M66)</f>
        <v>159</v>
      </c>
      <c r="O66" s="166" t="n">
        <f aca="false">[5]851011_091110!$E$67</f>
        <v>10</v>
      </c>
      <c r="P66" s="164"/>
      <c r="Q66" s="164"/>
      <c r="R66" s="164"/>
      <c r="S66" s="164"/>
      <c r="T66" s="164" t="n">
        <f aca="false">[5]562913_096020!$E$67</f>
        <v>10</v>
      </c>
      <c r="U66" s="164"/>
      <c r="V66" s="164"/>
      <c r="W66" s="164"/>
      <c r="X66" s="164"/>
      <c r="Y66" s="164"/>
      <c r="Z66" s="164"/>
      <c r="AA66" s="164"/>
      <c r="AB66" s="164" t="n">
        <f aca="false">[5]813000_066010!$E$67</f>
        <v>100</v>
      </c>
      <c r="AC66" s="164" t="n">
        <f aca="false">[5]841154_013350!$E$67</f>
        <v>100</v>
      </c>
      <c r="AD66" s="164"/>
      <c r="AE66" s="164"/>
      <c r="AF66" s="164"/>
      <c r="AG66" s="164"/>
      <c r="AH66" s="164" t="n">
        <f aca="false">[5]862101_072111!$E$67</f>
        <v>60</v>
      </c>
      <c r="AI66" s="164"/>
      <c r="AJ66" s="164"/>
      <c r="AK66" s="164"/>
      <c r="AL66" s="167"/>
      <c r="AM66" s="164"/>
      <c r="AN66" s="164"/>
      <c r="AO66" s="164"/>
      <c r="AP66" s="168"/>
      <c r="AQ66" s="164"/>
      <c r="AR66" s="164"/>
      <c r="AS66" s="167"/>
      <c r="AT66" s="167"/>
      <c r="AU66" s="164"/>
      <c r="AV66" s="167"/>
      <c r="AW66" s="164"/>
      <c r="AX66" s="79" t="n">
        <f aca="false">SUM(P66:AW66)</f>
        <v>270</v>
      </c>
      <c r="AY66" s="25" t="n">
        <f aca="false">N66+O66+AX66</f>
        <v>439</v>
      </c>
    </row>
    <row r="67" customFormat="false" ht="15" hidden="false" customHeight="false" outlineLevel="0" collapsed="false">
      <c r="A67" s="152" t="n">
        <v>63</v>
      </c>
      <c r="B67" s="35" t="s">
        <v>597</v>
      </c>
      <c r="C67" s="54" t="s">
        <v>598</v>
      </c>
      <c r="D67" s="195" t="n">
        <f aca="false">[4]841112_011130!$E$52</f>
        <v>50</v>
      </c>
      <c r="E67" s="164"/>
      <c r="F67" s="164"/>
      <c r="G67" s="164"/>
      <c r="H67" s="164"/>
      <c r="I67" s="164"/>
      <c r="J67" s="164"/>
      <c r="K67" s="164"/>
      <c r="L67" s="164"/>
      <c r="M67" s="164"/>
      <c r="N67" s="165" t="n">
        <f aca="false">SUM(D67:M67)</f>
        <v>50</v>
      </c>
      <c r="O67" s="166" t="n">
        <f aca="false">[5]851011_091110!$E$68</f>
        <v>10</v>
      </c>
      <c r="P67" s="164"/>
      <c r="Q67" s="164"/>
      <c r="R67" s="164"/>
      <c r="S67" s="164"/>
      <c r="T67" s="164"/>
      <c r="U67" s="164"/>
      <c r="V67" s="164"/>
      <c r="W67" s="164"/>
      <c r="X67" s="164"/>
      <c r="Y67" s="164"/>
      <c r="Z67" s="164"/>
      <c r="AA67" s="164"/>
      <c r="AB67" s="164"/>
      <c r="AC67" s="164"/>
      <c r="AD67" s="164"/>
      <c r="AE67" s="164" t="n">
        <f aca="false">[5]841403_066020!$E$68</f>
        <v>100</v>
      </c>
      <c r="AF67" s="164"/>
      <c r="AG67" s="164"/>
      <c r="AH67" s="164"/>
      <c r="AI67" s="164"/>
      <c r="AJ67" s="164"/>
      <c r="AK67" s="164"/>
      <c r="AL67" s="167"/>
      <c r="AM67" s="164"/>
      <c r="AN67" s="164"/>
      <c r="AO67" s="164"/>
      <c r="AP67" s="168"/>
      <c r="AQ67" s="164"/>
      <c r="AR67" s="164"/>
      <c r="AS67" s="167"/>
      <c r="AT67" s="167"/>
      <c r="AU67" s="164"/>
      <c r="AV67" s="167"/>
      <c r="AW67" s="164"/>
      <c r="AX67" s="79" t="n">
        <f aca="false">SUM(P67:AW67)</f>
        <v>100</v>
      </c>
      <c r="AY67" s="25" t="n">
        <f aca="false">N67+O67+AX67</f>
        <v>160</v>
      </c>
    </row>
    <row r="68" customFormat="false" ht="24" hidden="false" customHeight="true" outlineLevel="0" collapsed="false">
      <c r="A68" s="152" t="n">
        <v>64</v>
      </c>
      <c r="B68" s="183" t="s">
        <v>599</v>
      </c>
      <c r="C68" s="63" t="s">
        <v>600</v>
      </c>
      <c r="D68" s="200" t="n">
        <f aca="false">SUM(D66:D67)</f>
        <v>144</v>
      </c>
      <c r="E68" s="200" t="n">
        <f aca="false">SUM(E66:E67)</f>
        <v>0</v>
      </c>
      <c r="F68" s="200" t="n">
        <f aca="false">SUM(F66:F67)</f>
        <v>65</v>
      </c>
      <c r="G68" s="200" t="n">
        <f aca="false">SUM(G66:G67)</f>
        <v>0</v>
      </c>
      <c r="H68" s="200" t="n">
        <f aca="false">SUM(H66:H67)</f>
        <v>0</v>
      </c>
      <c r="I68" s="200" t="n">
        <f aca="false">SUM(I66:I67)</f>
        <v>0</v>
      </c>
      <c r="J68" s="200" t="n">
        <f aca="false">SUM(J66:J67)</f>
        <v>0</v>
      </c>
      <c r="K68" s="200" t="n">
        <f aca="false">SUM(K66:K67)</f>
        <v>0</v>
      </c>
      <c r="L68" s="200" t="n">
        <f aca="false">SUM(L66:L67)</f>
        <v>0</v>
      </c>
      <c r="M68" s="200" t="n">
        <f aca="false">SUM(M66:M67)</f>
        <v>0</v>
      </c>
      <c r="N68" s="165" t="n">
        <f aca="false">SUM(D68:M68)</f>
        <v>209</v>
      </c>
      <c r="O68" s="200" t="n">
        <f aca="false">SUM(O66:O67)</f>
        <v>20</v>
      </c>
      <c r="P68" s="200" t="n">
        <f aca="false">SUM(P66:P67)</f>
        <v>0</v>
      </c>
      <c r="Q68" s="200" t="n">
        <f aca="false">SUM(Q66:Q67)</f>
        <v>0</v>
      </c>
      <c r="R68" s="200" t="n">
        <f aca="false">SUM(R66:R67)</f>
        <v>0</v>
      </c>
      <c r="S68" s="200" t="n">
        <f aca="false">SUM(S66:S67)</f>
        <v>0</v>
      </c>
      <c r="T68" s="200" t="n">
        <f aca="false">SUM(T66:T67)</f>
        <v>10</v>
      </c>
      <c r="U68" s="200" t="n">
        <f aca="false">SUM(U66:U67)</f>
        <v>0</v>
      </c>
      <c r="V68" s="200" t="n">
        <f aca="false">SUM(V66:V67)</f>
        <v>0</v>
      </c>
      <c r="W68" s="200" t="n">
        <f aca="false">SUM(W66:W67)</f>
        <v>0</v>
      </c>
      <c r="X68" s="200" t="n">
        <f aca="false">SUM(X66:X67)</f>
        <v>0</v>
      </c>
      <c r="Y68" s="200" t="n">
        <f aca="false">SUM(Y66:Y67)</f>
        <v>0</v>
      </c>
      <c r="Z68" s="200" t="n">
        <f aca="false">SUM(Z66:Z67)</f>
        <v>0</v>
      </c>
      <c r="AA68" s="200" t="n">
        <f aca="false">SUM(AA66:AA67)</f>
        <v>0</v>
      </c>
      <c r="AB68" s="200" t="n">
        <f aca="false">SUM(AB66:AB67)</f>
        <v>100</v>
      </c>
      <c r="AC68" s="200" t="n">
        <f aca="false">SUM(AC66:AC67)</f>
        <v>100</v>
      </c>
      <c r="AD68" s="200" t="n">
        <f aca="false">SUM(AD66:AD67)</f>
        <v>0</v>
      </c>
      <c r="AE68" s="200" t="n">
        <f aca="false">SUM(AE66:AE67)</f>
        <v>100</v>
      </c>
      <c r="AF68" s="200" t="n">
        <f aca="false">SUM(AF66:AF67)</f>
        <v>0</v>
      </c>
      <c r="AG68" s="200" t="n">
        <f aca="false">SUM(AG66:AG67)</f>
        <v>0</v>
      </c>
      <c r="AH68" s="200" t="n">
        <f aca="false">SUM(AH66:AH67)</f>
        <v>60</v>
      </c>
      <c r="AI68" s="200" t="n">
        <f aca="false">SUM(AI66:AI67)</f>
        <v>0</v>
      </c>
      <c r="AJ68" s="200" t="n">
        <f aca="false">SUM(AJ66:AJ67)</f>
        <v>0</v>
      </c>
      <c r="AK68" s="200" t="n">
        <f aca="false">SUM(AK66:AK67)</f>
        <v>0</v>
      </c>
      <c r="AL68" s="201" t="n">
        <f aca="false">SUM(AL66:AL67)</f>
        <v>0</v>
      </c>
      <c r="AM68" s="200" t="n">
        <f aca="false">SUM(AM66:AM67)</f>
        <v>0</v>
      </c>
      <c r="AN68" s="200" t="n">
        <f aca="false">SUM(AN66:AN67)</f>
        <v>0</v>
      </c>
      <c r="AO68" s="200" t="n">
        <f aca="false">SUM(AO66:AO67)</f>
        <v>0</v>
      </c>
      <c r="AP68" s="203" t="n">
        <f aca="false">SUM(AP66:AP67)</f>
        <v>0</v>
      </c>
      <c r="AQ68" s="200" t="n">
        <f aca="false">SUM(AQ66:AQ67)</f>
        <v>0</v>
      </c>
      <c r="AR68" s="200" t="n">
        <f aca="false">SUM(AR66:AR67)</f>
        <v>0</v>
      </c>
      <c r="AS68" s="201" t="n">
        <f aca="false">SUM(AS66:AS67)</f>
        <v>0</v>
      </c>
      <c r="AT68" s="201" t="n">
        <f aca="false">SUM(AT66:AT67)</f>
        <v>0</v>
      </c>
      <c r="AU68" s="200" t="n">
        <f aca="false">SUM(AU66:AU67)</f>
        <v>0</v>
      </c>
      <c r="AV68" s="201" t="n">
        <f aca="false">SUM(AV66:AV67)</f>
        <v>0</v>
      </c>
      <c r="AW68" s="200" t="n">
        <f aca="false">SUM(AW66:AW67)</f>
        <v>0</v>
      </c>
      <c r="AX68" s="79" t="n">
        <f aca="false">SUM(P68:AW68)</f>
        <v>370</v>
      </c>
      <c r="AY68" s="25" t="n">
        <f aca="false">N68+O68+AX68</f>
        <v>599</v>
      </c>
    </row>
    <row r="69" customFormat="false" ht="26.25" hidden="false" customHeight="true" outlineLevel="0" collapsed="false">
      <c r="A69" s="152" t="n">
        <v>65</v>
      </c>
      <c r="B69" s="36" t="s">
        <v>601</v>
      </c>
      <c r="C69" s="56" t="s">
        <v>602</v>
      </c>
      <c r="D69" s="197" t="n">
        <f aca="false">[4]841112_011130!$E$54</f>
        <v>203</v>
      </c>
      <c r="E69" s="164"/>
      <c r="F69" s="164" t="n">
        <f aca="false">[4]841403_066020!$E$54</f>
        <v>272</v>
      </c>
      <c r="G69" s="164"/>
      <c r="H69" s="164"/>
      <c r="I69" s="164"/>
      <c r="J69" s="164"/>
      <c r="K69" s="164"/>
      <c r="L69" s="164"/>
      <c r="M69" s="164"/>
      <c r="N69" s="165" t="n">
        <f aca="false">SUM(D69:M69)</f>
        <v>475</v>
      </c>
      <c r="O69" s="166" t="n">
        <f aca="false">[5]851011_091110!$E$70</f>
        <v>712.26</v>
      </c>
      <c r="P69" s="164"/>
      <c r="Q69" s="164" t="n">
        <f aca="false">[5]381103_051030!$E$70</f>
        <v>3019</v>
      </c>
      <c r="R69" s="164" t="n">
        <f aca="false">[5]522000_045160!$E$70</f>
        <v>1050</v>
      </c>
      <c r="S69" s="164" t="n">
        <f aca="false">[5]562912_096010!$E$70</f>
        <v>1111.32</v>
      </c>
      <c r="T69" s="164" t="n">
        <f aca="false">[5]562913_096020!$E$70</f>
        <v>3737.669265</v>
      </c>
      <c r="U69" s="164" t="n">
        <f aca="false">[5]562917_999999!$E$70</f>
        <v>396.0279</v>
      </c>
      <c r="V69" s="164" t="n">
        <f aca="false">[5]562916_081071!$E$70</f>
        <v>772.4349</v>
      </c>
      <c r="W69" s="164" t="n">
        <f aca="false">[5]680001_013350!$E$70</f>
        <v>54</v>
      </c>
      <c r="X69" s="164" t="n">
        <f aca="false">[5]680002_013350!$E$70</f>
        <v>1080</v>
      </c>
      <c r="Y69" s="164"/>
      <c r="Z69" s="164"/>
      <c r="AA69" s="164" t="n">
        <f aca="false">[5]811000_013350!$E$70</f>
        <v>82</v>
      </c>
      <c r="AB69" s="164" t="n">
        <f aca="false">[5]813000_066010!$E$70</f>
        <v>2513</v>
      </c>
      <c r="AC69" s="164" t="n">
        <f aca="false">[5]841154_013350!$E$70</f>
        <v>2040</v>
      </c>
      <c r="AD69" s="164" t="n">
        <f aca="false">[5]841402_064010!$E$71</f>
        <v>2328</v>
      </c>
      <c r="AE69" s="164" t="n">
        <f aca="false">[5]841403_066020!$E$70</f>
        <v>4780</v>
      </c>
      <c r="AF69" s="164" t="n">
        <f aca="false">[5]842155_086030!$E$70</f>
        <v>135</v>
      </c>
      <c r="AG69" s="164" t="n">
        <f aca="false">[5]852011_013350!$E$70</f>
        <v>1615</v>
      </c>
      <c r="AH69" s="164" t="n">
        <f aca="false">[5]862101_072111!$E$70</f>
        <v>318</v>
      </c>
      <c r="AI69" s="164"/>
      <c r="AJ69" s="164"/>
      <c r="AK69" s="164"/>
      <c r="AL69" s="167" t="n">
        <f aca="false">[5]869041_074031!$E$70</f>
        <v>196</v>
      </c>
      <c r="AM69" s="164" t="n">
        <f aca="false">[5]889921_107051!$E$70</f>
        <v>306</v>
      </c>
      <c r="AN69" s="164"/>
      <c r="AO69" s="164" t="n">
        <f aca="false">[5]889928_107055!$E$70</f>
        <v>420.66</v>
      </c>
      <c r="AP69" s="168"/>
      <c r="AQ69" s="164"/>
      <c r="AR69" s="164" t="n">
        <f aca="false">[5]890444_041231!$E$70</f>
        <v>0</v>
      </c>
      <c r="AS69" s="167" t="n">
        <f aca="false">[5]910123_082092!$E$70</f>
        <v>111</v>
      </c>
      <c r="AT69" s="167" t="n">
        <f aca="false">[5]910502_082902!$E$70</f>
        <v>1359</v>
      </c>
      <c r="AU69" s="164" t="n">
        <f aca="false">[5]932911_081061!$E$70</f>
        <v>159</v>
      </c>
      <c r="AV69" s="167" t="n">
        <f aca="false">[5]940000_013390!$E$70</f>
        <v>88</v>
      </c>
      <c r="AW69" s="164" t="n">
        <f aca="false">[5]960302_013320!$E$70</f>
        <v>30</v>
      </c>
      <c r="AX69" s="79" t="n">
        <f aca="false">SUM(P69:AW69)</f>
        <v>27701.112065</v>
      </c>
      <c r="AY69" s="25" t="n">
        <f aca="false">N69+O69+AX69</f>
        <v>28888.372065</v>
      </c>
    </row>
    <row r="70" customFormat="false" ht="27" hidden="false" customHeight="true" outlineLevel="0" collapsed="false">
      <c r="A70" s="169" t="n">
        <v>66</v>
      </c>
      <c r="B70" s="36" t="s">
        <v>603</v>
      </c>
      <c r="C70" s="56" t="s">
        <v>604</v>
      </c>
      <c r="D70" s="197" t="n">
        <f aca="false">[4]841112_011130!$E$55</f>
        <v>2187</v>
      </c>
      <c r="E70" s="164"/>
      <c r="F70" s="164"/>
      <c r="G70" s="164"/>
      <c r="H70" s="164"/>
      <c r="I70" s="164"/>
      <c r="J70" s="164"/>
      <c r="K70" s="164"/>
      <c r="L70" s="164"/>
      <c r="M70" s="164"/>
      <c r="N70" s="165" t="n">
        <f aca="false">SUM(D70:M70)</f>
        <v>2187</v>
      </c>
      <c r="O70" s="166"/>
      <c r="P70" s="164"/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/>
      <c r="AB70" s="164"/>
      <c r="AC70" s="164" t="n">
        <f aca="false">[5]841154_013350!$E$71</f>
        <v>2660</v>
      </c>
      <c r="AD70" s="164"/>
      <c r="AE70" s="164"/>
      <c r="AF70" s="164"/>
      <c r="AG70" s="164"/>
      <c r="AH70" s="164"/>
      <c r="AI70" s="164"/>
      <c r="AJ70" s="164"/>
      <c r="AK70" s="164"/>
      <c r="AL70" s="167"/>
      <c r="AM70" s="164"/>
      <c r="AN70" s="164"/>
      <c r="AO70" s="164"/>
      <c r="AP70" s="168"/>
      <c r="AQ70" s="164"/>
      <c r="AR70" s="164"/>
      <c r="AS70" s="167"/>
      <c r="AT70" s="167"/>
      <c r="AU70" s="164"/>
      <c r="AV70" s="167"/>
      <c r="AW70" s="164"/>
      <c r="AX70" s="79" t="n">
        <f aca="false">SUM(P70:AW70)</f>
        <v>2660</v>
      </c>
      <c r="AY70" s="25" t="n">
        <f aca="false">N70+O70+AX70</f>
        <v>4847</v>
      </c>
    </row>
    <row r="71" customFormat="false" ht="15" hidden="false" customHeight="false" outlineLevel="0" collapsed="false">
      <c r="A71" s="152" t="n">
        <v>67</v>
      </c>
      <c r="B71" s="64" t="s">
        <v>605</v>
      </c>
      <c r="C71" s="56" t="s">
        <v>606</v>
      </c>
      <c r="D71" s="197"/>
      <c r="E71" s="164"/>
      <c r="F71" s="164"/>
      <c r="G71" s="164"/>
      <c r="H71" s="164"/>
      <c r="I71" s="164"/>
      <c r="J71" s="164"/>
      <c r="K71" s="164"/>
      <c r="L71" s="164"/>
      <c r="M71" s="164"/>
      <c r="N71" s="165" t="n">
        <f aca="false">SUM(D71:M71)</f>
        <v>0</v>
      </c>
      <c r="O71" s="166"/>
      <c r="P71" s="164"/>
      <c r="Q71" s="164"/>
      <c r="R71" s="164"/>
      <c r="S71" s="164"/>
      <c r="T71" s="164"/>
      <c r="U71" s="164"/>
      <c r="V71" s="164"/>
      <c r="W71" s="164"/>
      <c r="X71" s="164"/>
      <c r="Y71" s="164"/>
      <c r="Z71" s="164"/>
      <c r="AA71" s="164"/>
      <c r="AB71" s="164"/>
      <c r="AC71" s="164"/>
      <c r="AD71" s="164"/>
      <c r="AE71" s="164"/>
      <c r="AF71" s="164"/>
      <c r="AG71" s="164"/>
      <c r="AH71" s="164"/>
      <c r="AI71" s="164"/>
      <c r="AJ71" s="164"/>
      <c r="AK71" s="164"/>
      <c r="AL71" s="167"/>
      <c r="AM71" s="164"/>
      <c r="AN71" s="164"/>
      <c r="AO71" s="164"/>
      <c r="AP71" s="168"/>
      <c r="AQ71" s="164"/>
      <c r="AR71" s="164"/>
      <c r="AS71" s="167"/>
      <c r="AT71" s="167"/>
      <c r="AU71" s="164"/>
      <c r="AV71" s="167"/>
      <c r="AW71" s="164"/>
      <c r="AX71" s="79" t="n">
        <f aca="false">SUM(P71:AW71)</f>
        <v>0</v>
      </c>
      <c r="AY71" s="25" t="n">
        <f aca="false">N71+O71+AX71</f>
        <v>0</v>
      </c>
    </row>
    <row r="72" customFormat="false" ht="24.75" hidden="false" customHeight="true" outlineLevel="0" collapsed="false">
      <c r="A72" s="152" t="n">
        <v>68</v>
      </c>
      <c r="B72" s="36" t="s">
        <v>607</v>
      </c>
      <c r="C72" s="56" t="s">
        <v>608</v>
      </c>
      <c r="D72" s="197"/>
      <c r="E72" s="164"/>
      <c r="F72" s="164"/>
      <c r="G72" s="164"/>
      <c r="H72" s="164"/>
      <c r="I72" s="164"/>
      <c r="J72" s="164"/>
      <c r="K72" s="164"/>
      <c r="L72" s="164"/>
      <c r="M72" s="164"/>
      <c r="N72" s="165" t="n">
        <f aca="false">SUM(D72:M72)</f>
        <v>0</v>
      </c>
      <c r="O72" s="166"/>
      <c r="P72" s="164"/>
      <c r="Q72" s="164"/>
      <c r="R72" s="164"/>
      <c r="S72" s="164"/>
      <c r="T72" s="164"/>
      <c r="U72" s="164"/>
      <c r="V72" s="164"/>
      <c r="W72" s="164"/>
      <c r="X72" s="164"/>
      <c r="Y72" s="164"/>
      <c r="Z72" s="164"/>
      <c r="AA72" s="164"/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67"/>
      <c r="AM72" s="164"/>
      <c r="AN72" s="164"/>
      <c r="AO72" s="164"/>
      <c r="AP72" s="168"/>
      <c r="AQ72" s="164"/>
      <c r="AR72" s="164"/>
      <c r="AS72" s="167"/>
      <c r="AT72" s="167"/>
      <c r="AU72" s="164"/>
      <c r="AV72" s="167"/>
      <c r="AW72" s="164"/>
      <c r="AX72" s="79" t="n">
        <f aca="false">SUM(P72:AW72)</f>
        <v>0</v>
      </c>
      <c r="AY72" s="25" t="n">
        <f aca="false">N72+O72+AX72</f>
        <v>0</v>
      </c>
    </row>
    <row r="73" customFormat="false" ht="24.75" hidden="false" customHeight="true" outlineLevel="0" collapsed="false">
      <c r="A73" s="152" t="n">
        <v>69</v>
      </c>
      <c r="B73" s="35" t="s">
        <v>609</v>
      </c>
      <c r="C73" s="54" t="s">
        <v>610</v>
      </c>
      <c r="D73" s="195"/>
      <c r="E73" s="164"/>
      <c r="F73" s="164"/>
      <c r="G73" s="164"/>
      <c r="H73" s="164"/>
      <c r="I73" s="164"/>
      <c r="J73" s="164"/>
      <c r="K73" s="164"/>
      <c r="L73" s="164"/>
      <c r="M73" s="164"/>
      <c r="N73" s="165" t="n">
        <f aca="false">SUM(D73:M73)</f>
        <v>0</v>
      </c>
      <c r="O73" s="166"/>
      <c r="P73" s="164"/>
      <c r="Q73" s="164" t="n">
        <f aca="false">[5]381103_051030!$E$74</f>
        <v>110</v>
      </c>
      <c r="R73" s="164"/>
      <c r="S73" s="164"/>
      <c r="T73" s="164"/>
      <c r="U73" s="164"/>
      <c r="V73" s="164"/>
      <c r="W73" s="164"/>
      <c r="X73" s="164"/>
      <c r="Y73" s="164"/>
      <c r="Z73" s="164"/>
      <c r="AA73" s="164"/>
      <c r="AB73" s="164" t="n">
        <f aca="false">[5]813000_066010!$E$74</f>
        <v>120</v>
      </c>
      <c r="AC73" s="164"/>
      <c r="AD73" s="164"/>
      <c r="AE73" s="164" t="n">
        <f aca="false">[5]841403_066020!$E$74</f>
        <v>0</v>
      </c>
      <c r="AF73" s="164"/>
      <c r="AG73" s="164"/>
      <c r="AH73" s="164"/>
      <c r="AI73" s="164"/>
      <c r="AJ73" s="164"/>
      <c r="AK73" s="164"/>
      <c r="AL73" s="167"/>
      <c r="AM73" s="164"/>
      <c r="AN73" s="164"/>
      <c r="AO73" s="164" t="n">
        <f aca="false">[5]889928_107055!$E$74</f>
        <v>15</v>
      </c>
      <c r="AP73" s="168"/>
      <c r="AQ73" s="164"/>
      <c r="AR73" s="164"/>
      <c r="AS73" s="167"/>
      <c r="AT73" s="167"/>
      <c r="AU73" s="164"/>
      <c r="AV73" s="167"/>
      <c r="AW73" s="164"/>
      <c r="AX73" s="79" t="n">
        <f aca="false">SUM(P73:AW73)</f>
        <v>245</v>
      </c>
      <c r="AY73" s="25" t="n">
        <f aca="false">N73+O73+AX73</f>
        <v>245</v>
      </c>
    </row>
    <row r="74" customFormat="false" ht="24.75" hidden="false" customHeight="true" outlineLevel="0" collapsed="false">
      <c r="A74" s="169" t="n">
        <v>70</v>
      </c>
      <c r="B74" s="35" t="s">
        <v>611</v>
      </c>
      <c r="C74" s="54" t="s">
        <v>612</v>
      </c>
      <c r="D74" s="195" t="n">
        <f aca="false">[4]841112_011130!$E$58</f>
        <v>12</v>
      </c>
      <c r="E74" s="164"/>
      <c r="F74" s="164"/>
      <c r="G74" s="164"/>
      <c r="H74" s="164"/>
      <c r="I74" s="164"/>
      <c r="J74" s="164"/>
      <c r="K74" s="164"/>
      <c r="L74" s="164"/>
      <c r="M74" s="164"/>
      <c r="N74" s="165" t="n">
        <f aca="false">SUM(D74:M74)</f>
        <v>12</v>
      </c>
      <c r="O74" s="166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 t="n">
        <f aca="false">[5]813000_066010!$E$75</f>
        <v>0</v>
      </c>
      <c r="AC74" s="164" t="n">
        <f aca="false">[5]841154_013350!$E$75</f>
        <v>15</v>
      </c>
      <c r="AD74" s="164"/>
      <c r="AE74" s="164"/>
      <c r="AF74" s="164"/>
      <c r="AG74" s="164"/>
      <c r="AH74" s="164"/>
      <c r="AI74" s="164"/>
      <c r="AJ74" s="164"/>
      <c r="AK74" s="164"/>
      <c r="AL74" s="167"/>
      <c r="AM74" s="164"/>
      <c r="AN74" s="164"/>
      <c r="AO74" s="164" t="n">
        <f aca="false">[5]889928_107055!$E$75</f>
        <v>8</v>
      </c>
      <c r="AP74" s="168"/>
      <c r="AQ74" s="164"/>
      <c r="AR74" s="164"/>
      <c r="AS74" s="167"/>
      <c r="AT74" s="167"/>
      <c r="AU74" s="164"/>
      <c r="AV74" s="167"/>
      <c r="AW74" s="164"/>
      <c r="AX74" s="79" t="n">
        <f aca="false">SUM(P74:AW74)</f>
        <v>23</v>
      </c>
      <c r="AY74" s="25" t="n">
        <f aca="false">N74+O74+AX74</f>
        <v>35</v>
      </c>
    </row>
    <row r="75" customFormat="false" ht="15" hidden="false" customHeight="false" outlineLevel="0" collapsed="false">
      <c r="A75" s="152" t="n">
        <v>71</v>
      </c>
      <c r="B75" s="36" t="s">
        <v>613</v>
      </c>
      <c r="C75" s="56" t="s">
        <v>614</v>
      </c>
      <c r="D75" s="197" t="n">
        <f aca="false">SUM(D73:D74)</f>
        <v>12</v>
      </c>
      <c r="E75" s="197" t="n">
        <f aca="false">SUM(E73:E74)</f>
        <v>0</v>
      </c>
      <c r="F75" s="197" t="n">
        <f aca="false">SUM(F73:F74)</f>
        <v>0</v>
      </c>
      <c r="G75" s="197" t="n">
        <f aca="false">SUM(G73:G74)</f>
        <v>0</v>
      </c>
      <c r="H75" s="197" t="n">
        <f aca="false">SUM(H73:H74)</f>
        <v>0</v>
      </c>
      <c r="I75" s="197" t="n">
        <f aca="false">SUM(I73:I74)</f>
        <v>0</v>
      </c>
      <c r="J75" s="197" t="n">
        <f aca="false">SUM(J73:J74)</f>
        <v>0</v>
      </c>
      <c r="K75" s="197" t="n">
        <f aca="false">SUM(K73:K74)</f>
        <v>0</v>
      </c>
      <c r="L75" s="197" t="n">
        <f aca="false">SUM(L73:L74)</f>
        <v>0</v>
      </c>
      <c r="M75" s="197" t="n">
        <f aca="false">SUM(M73:M74)</f>
        <v>0</v>
      </c>
      <c r="N75" s="165" t="n">
        <f aca="false">SUM(D75:M75)</f>
        <v>12</v>
      </c>
      <c r="O75" s="197" t="n">
        <f aca="false">SUM(O73:O74)</f>
        <v>0</v>
      </c>
      <c r="P75" s="197" t="n">
        <f aca="false">SUM(P73:P74)</f>
        <v>0</v>
      </c>
      <c r="Q75" s="197" t="n">
        <f aca="false">SUM(Q73:Q74)</f>
        <v>110</v>
      </c>
      <c r="R75" s="197" t="n">
        <f aca="false">SUM(R73:R74)</f>
        <v>0</v>
      </c>
      <c r="S75" s="197" t="n">
        <f aca="false">SUM(S73:S74)</f>
        <v>0</v>
      </c>
      <c r="T75" s="197" t="n">
        <f aca="false">SUM(T73:T74)</f>
        <v>0</v>
      </c>
      <c r="U75" s="197" t="n">
        <f aca="false">SUM(U73:U74)</f>
        <v>0</v>
      </c>
      <c r="V75" s="197" t="n">
        <f aca="false">SUM(V73:V74)</f>
        <v>0</v>
      </c>
      <c r="W75" s="197" t="n">
        <f aca="false">SUM(W73:W74)</f>
        <v>0</v>
      </c>
      <c r="X75" s="197" t="n">
        <f aca="false">SUM(X73:X74)</f>
        <v>0</v>
      </c>
      <c r="Y75" s="197" t="n">
        <f aca="false">SUM(Y73:Y74)</f>
        <v>0</v>
      </c>
      <c r="Z75" s="197" t="n">
        <f aca="false">SUM(Z73:Z74)</f>
        <v>0</v>
      </c>
      <c r="AA75" s="197" t="n">
        <f aca="false">SUM(AA73:AA74)</f>
        <v>0</v>
      </c>
      <c r="AB75" s="197" t="n">
        <f aca="false">SUM(AB73:AB74)</f>
        <v>120</v>
      </c>
      <c r="AC75" s="197" t="n">
        <f aca="false">SUM(AC73:AC74)</f>
        <v>15</v>
      </c>
      <c r="AD75" s="197" t="n">
        <f aca="false">SUM(AD73:AD74)</f>
        <v>0</v>
      </c>
      <c r="AE75" s="197" t="n">
        <f aca="false">SUM(AE73:AE74)</f>
        <v>0</v>
      </c>
      <c r="AF75" s="197" t="n">
        <f aca="false">SUM(AF73:AF74)</f>
        <v>0</v>
      </c>
      <c r="AG75" s="197" t="n">
        <f aca="false">SUM(AG73:AG74)</f>
        <v>0</v>
      </c>
      <c r="AH75" s="197" t="n">
        <f aca="false">SUM(AH73:AH74)</f>
        <v>0</v>
      </c>
      <c r="AI75" s="197" t="n">
        <f aca="false">SUM(AI73:AI74)</f>
        <v>0</v>
      </c>
      <c r="AJ75" s="197" t="n">
        <f aca="false">SUM(AJ73:AJ74)</f>
        <v>0</v>
      </c>
      <c r="AK75" s="197" t="n">
        <f aca="false">SUM(AK73:AK74)</f>
        <v>0</v>
      </c>
      <c r="AL75" s="198" t="n">
        <f aca="false">SUM(AL73:AL74)</f>
        <v>0</v>
      </c>
      <c r="AM75" s="197" t="n">
        <f aca="false">SUM(AM73:AM74)</f>
        <v>0</v>
      </c>
      <c r="AN75" s="197" t="n">
        <f aca="false">SUM(AN73:AN74)</f>
        <v>0</v>
      </c>
      <c r="AO75" s="197" t="n">
        <f aca="false">SUM(AO73:AO74)</f>
        <v>23</v>
      </c>
      <c r="AP75" s="204" t="n">
        <f aca="false">SUM(AP73:AP74)</f>
        <v>0</v>
      </c>
      <c r="AQ75" s="197" t="n">
        <f aca="false">SUM(AQ73:AQ74)</f>
        <v>0</v>
      </c>
      <c r="AR75" s="197" t="n">
        <f aca="false">SUM(AR73:AR74)</f>
        <v>0</v>
      </c>
      <c r="AS75" s="198" t="n">
        <f aca="false">SUM(AS73:AS74)</f>
        <v>0</v>
      </c>
      <c r="AT75" s="198" t="n">
        <f aca="false">SUM(AT73:AT74)</f>
        <v>0</v>
      </c>
      <c r="AU75" s="197" t="n">
        <f aca="false">SUM(AU73:AU74)</f>
        <v>0</v>
      </c>
      <c r="AV75" s="198" t="n">
        <f aca="false">SUM(AV73:AV74)</f>
        <v>0</v>
      </c>
      <c r="AW75" s="197" t="n">
        <f aca="false">SUM(AW73:AW74)</f>
        <v>0</v>
      </c>
      <c r="AX75" s="79" t="n">
        <f aca="false">SUM(P75:AW75)</f>
        <v>268</v>
      </c>
      <c r="AY75" s="25" t="n">
        <f aca="false">N75+O75+AX75</f>
        <v>280</v>
      </c>
    </row>
    <row r="76" customFormat="false" ht="24.75" hidden="false" customHeight="true" outlineLevel="0" collapsed="false">
      <c r="A76" s="152" t="n">
        <v>72</v>
      </c>
      <c r="B76" s="183" t="s">
        <v>615</v>
      </c>
      <c r="C76" s="63" t="s">
        <v>616</v>
      </c>
      <c r="D76" s="200" t="n">
        <f aca="false">D75+D72+D71+D70+D69</f>
        <v>2402</v>
      </c>
      <c r="E76" s="200" t="n">
        <f aca="false">E75+E72+E71+E70+E69</f>
        <v>0</v>
      </c>
      <c r="F76" s="200" t="n">
        <f aca="false">F75+F72+F71+F70+F69</f>
        <v>272</v>
      </c>
      <c r="G76" s="200" t="n">
        <f aca="false">G75+G72+G71+G70+G69</f>
        <v>0</v>
      </c>
      <c r="H76" s="200" t="n">
        <f aca="false">H75+H72+H71+H70+H69</f>
        <v>0</v>
      </c>
      <c r="I76" s="200" t="n">
        <f aca="false">I75+I72+I71+I70+I69</f>
        <v>0</v>
      </c>
      <c r="J76" s="200" t="n">
        <f aca="false">J75+J72+J71+J70+J69</f>
        <v>0</v>
      </c>
      <c r="K76" s="200" t="n">
        <f aca="false">K75+K72+K71+K70+K69</f>
        <v>0</v>
      </c>
      <c r="L76" s="200" t="n">
        <f aca="false">L75+L72+L71+L70+L69</f>
        <v>0</v>
      </c>
      <c r="M76" s="200" t="n">
        <f aca="false">M75+M72+M71+M70+M69</f>
        <v>0</v>
      </c>
      <c r="N76" s="165" t="n">
        <f aca="false">SUM(D76:M76)</f>
        <v>2674</v>
      </c>
      <c r="O76" s="200" t="n">
        <f aca="false">O75+O72+O71+O70+O69</f>
        <v>712.26</v>
      </c>
      <c r="P76" s="200" t="n">
        <f aca="false">P75+P72+P71+P70+P69</f>
        <v>0</v>
      </c>
      <c r="Q76" s="200" t="n">
        <f aca="false">Q75+Q72+Q71+Q70+Q69</f>
        <v>3129</v>
      </c>
      <c r="R76" s="200" t="n">
        <f aca="false">R75+R72+R71+R70+R69</f>
        <v>1050</v>
      </c>
      <c r="S76" s="200" t="n">
        <f aca="false">S75+S72+S71+S70+S69</f>
        <v>1111.32</v>
      </c>
      <c r="T76" s="200" t="n">
        <f aca="false">T75+T72+T71+T70+T69</f>
        <v>3737.669265</v>
      </c>
      <c r="U76" s="200" t="n">
        <f aca="false">U75+U72+U71+U70+U69</f>
        <v>396.0279</v>
      </c>
      <c r="V76" s="200" t="n">
        <f aca="false">V75+V72+V71+V70+V69</f>
        <v>772.4349</v>
      </c>
      <c r="W76" s="200" t="n">
        <f aca="false">W75+W72+W71+W70+W69</f>
        <v>54</v>
      </c>
      <c r="X76" s="200" t="n">
        <f aca="false">X75+X72+X71+X70+X69</f>
        <v>1080</v>
      </c>
      <c r="Y76" s="200" t="n">
        <f aca="false">Y75+Y72+Y71+Y70+Y69</f>
        <v>0</v>
      </c>
      <c r="Z76" s="200" t="n">
        <f aca="false">Z75+Z72+Z71+Z70+Z69</f>
        <v>0</v>
      </c>
      <c r="AA76" s="200" t="n">
        <f aca="false">AA75+AA72+AA71+AA70+AA69</f>
        <v>82</v>
      </c>
      <c r="AB76" s="200" t="n">
        <f aca="false">AB75+AB72+AB71+AB70+AB69</f>
        <v>2633</v>
      </c>
      <c r="AC76" s="200" t="n">
        <f aca="false">AC75+AC72+AC71+AC70+AC69</f>
        <v>4715</v>
      </c>
      <c r="AD76" s="200" t="n">
        <f aca="false">AD75+AD72+AD71+AD70+AD69</f>
        <v>2328</v>
      </c>
      <c r="AE76" s="200" t="n">
        <f aca="false">AE75+AE72+AE71+AE70+AE69</f>
        <v>4780</v>
      </c>
      <c r="AF76" s="200" t="n">
        <f aca="false">AF75+AF72+AF71+AF70+AF69</f>
        <v>135</v>
      </c>
      <c r="AG76" s="200" t="n">
        <f aca="false">AG75+AG72+AG71+AG70+AG69</f>
        <v>1615</v>
      </c>
      <c r="AH76" s="200" t="n">
        <f aca="false">AH75+AH72+AH71+AH70+AH69</f>
        <v>318</v>
      </c>
      <c r="AI76" s="200" t="n">
        <f aca="false">AI75+AI72+AI71+AI70+AI69</f>
        <v>0</v>
      </c>
      <c r="AJ76" s="200" t="n">
        <f aca="false">AJ75+AJ72+AJ71+AJ70+AJ69</f>
        <v>0</v>
      </c>
      <c r="AK76" s="200" t="n">
        <f aca="false">AK75+AK72+AK71+AK70+AK69</f>
        <v>0</v>
      </c>
      <c r="AL76" s="201" t="n">
        <f aca="false">AL75+AL72+AL71+AL70+AL69</f>
        <v>196</v>
      </c>
      <c r="AM76" s="200" t="n">
        <f aca="false">AM75+AM72+AM71+AM70+AM69</f>
        <v>306</v>
      </c>
      <c r="AN76" s="200" t="n">
        <f aca="false">AN75+AN72+AN71+AN70+AN69</f>
        <v>0</v>
      </c>
      <c r="AO76" s="200" t="n">
        <f aca="false">AO75+AO72+AO71+AO70+AO69</f>
        <v>443.66</v>
      </c>
      <c r="AP76" s="203" t="n">
        <f aca="false">AP75+AP72+AP71+AP70+AP69</f>
        <v>0</v>
      </c>
      <c r="AQ76" s="200" t="n">
        <f aca="false">AQ75+AQ72+AQ71+AQ70+AQ69</f>
        <v>0</v>
      </c>
      <c r="AR76" s="200" t="n">
        <f aca="false">AR75+AR72+AR71+AR70+AR69</f>
        <v>0</v>
      </c>
      <c r="AS76" s="201" t="n">
        <f aca="false">AS75+AS72+AS71+AS70+AS69</f>
        <v>111</v>
      </c>
      <c r="AT76" s="201" t="n">
        <f aca="false">AT75+AT72+AT71+AT70+AT69</f>
        <v>1359</v>
      </c>
      <c r="AU76" s="200" t="n">
        <f aca="false">AU75+AU72+AU71+AU70+AU69</f>
        <v>159</v>
      </c>
      <c r="AV76" s="201" t="n">
        <f aca="false">AV75+AV72+AV71+AV70+AV69</f>
        <v>88</v>
      </c>
      <c r="AW76" s="200" t="n">
        <f aca="false">AW75+AW72+AW71+AW70+AW69</f>
        <v>30</v>
      </c>
      <c r="AX76" s="79" t="n">
        <f aca="false">SUM(P76:AW76)</f>
        <v>30629.112065</v>
      </c>
      <c r="AY76" s="25" t="n">
        <f aca="false">N76+O76+AX76</f>
        <v>34015.372065</v>
      </c>
    </row>
    <row r="77" customFormat="false" ht="24.75" hidden="false" customHeight="true" outlineLevel="0" collapsed="false">
      <c r="A77" s="152" t="n">
        <v>73</v>
      </c>
      <c r="B77" s="205" t="s">
        <v>617</v>
      </c>
      <c r="C77" s="206" t="s">
        <v>618</v>
      </c>
      <c r="D77" s="200" t="n">
        <f aca="false">SUM(D76+D68+D65+D46+D42)</f>
        <v>5336</v>
      </c>
      <c r="E77" s="200" t="n">
        <f aca="false">SUM(E76+E68+E65+E46+E42)</f>
        <v>132</v>
      </c>
      <c r="F77" s="200" t="n">
        <f aca="false">SUM(F76+F68+F65+F46+F42)</f>
        <v>3592</v>
      </c>
      <c r="G77" s="200" t="n">
        <f aca="false">SUM(G76+G68+G65+G46+G42)</f>
        <v>0</v>
      </c>
      <c r="H77" s="200" t="n">
        <f aca="false">SUM(H76+H68+H65+H46+H42)</f>
        <v>0</v>
      </c>
      <c r="I77" s="200" t="n">
        <f aca="false">SUM(I76+I68+I65+I46+I42)</f>
        <v>0</v>
      </c>
      <c r="J77" s="200" t="n">
        <f aca="false">SUM(J76+J68+J65+J46+J42)</f>
        <v>0</v>
      </c>
      <c r="K77" s="200" t="n">
        <f aca="false">SUM(K76+K68+K65+K46+K42)</f>
        <v>0</v>
      </c>
      <c r="L77" s="200" t="n">
        <f aca="false">SUM(L76+L68+L65+L46+L42)</f>
        <v>0</v>
      </c>
      <c r="M77" s="200" t="n">
        <f aca="false">SUM(M76+M68+M65+M46+M42)</f>
        <v>0</v>
      </c>
      <c r="N77" s="165" t="n">
        <f aca="false">SUM(D77:M77)</f>
        <v>9060</v>
      </c>
      <c r="O77" s="200" t="n">
        <f aca="false">SUM(O76+O68+O65+O46+O42)</f>
        <v>3450.26</v>
      </c>
      <c r="P77" s="200" t="n">
        <f aca="false">SUM(P76+P68+P65+P46+P42)</f>
        <v>6034</v>
      </c>
      <c r="Q77" s="200" t="n">
        <f aca="false">SUM(Q76+Q68+Q65+Q46+Q42)</f>
        <v>14202</v>
      </c>
      <c r="R77" s="200" t="n">
        <f aca="false">SUM(R76+R68+R65+R46+R42)</f>
        <v>4940</v>
      </c>
      <c r="S77" s="200" t="n">
        <f aca="false">SUM(S76+S68+S65+S46+S42)</f>
        <v>5227.32</v>
      </c>
      <c r="T77" s="200" t="n">
        <f aca="false">SUM(T76+T68+T65+T46+T42)</f>
        <v>17820.888765</v>
      </c>
      <c r="U77" s="200" t="n">
        <f aca="false">SUM(U76+U68+U65+U46+U42)</f>
        <v>1862.7979</v>
      </c>
      <c r="V77" s="200" t="n">
        <f aca="false">SUM(V76+V68+V65+V46+V42)</f>
        <v>3633.3049</v>
      </c>
      <c r="W77" s="200" t="n">
        <f aca="false">SUM(W76+W68+W65+W46+W42)</f>
        <v>254</v>
      </c>
      <c r="X77" s="200" t="n">
        <f aca="false">SUM(X76+X68+X65+X46+X42)</f>
        <v>5080</v>
      </c>
      <c r="Y77" s="200" t="n">
        <f aca="false">SUM(Y76+Y68+Y65+Y46+Y42)</f>
        <v>250</v>
      </c>
      <c r="Z77" s="200" t="n">
        <f aca="false">SUM(Z76+Z68+Z65+Z46+Z42)</f>
        <v>0</v>
      </c>
      <c r="AA77" s="200" t="n">
        <f aca="false">SUM(AA76+AA68+AA65+AA46+AA42)</f>
        <v>386</v>
      </c>
      <c r="AB77" s="200" t="n">
        <f aca="false">SUM(AB76+AB68+AB65+AB46+AB42)</f>
        <v>11860</v>
      </c>
      <c r="AC77" s="200" t="n">
        <f aca="false">SUM(AC76+AC68+AC65+AC46+AC42)</f>
        <v>14780</v>
      </c>
      <c r="AD77" s="200" t="n">
        <f aca="false">SUM(AD76+AD68+AD65+AD46+AD42)</f>
        <v>10951</v>
      </c>
      <c r="AE77" s="200" t="n">
        <f aca="false">SUM(AE76+AE68+AE65+AE46+AE42)</f>
        <v>22684</v>
      </c>
      <c r="AF77" s="200" t="n">
        <f aca="false">SUM(AF76+AF68+AF65+AF46+AF42)</f>
        <v>635</v>
      </c>
      <c r="AG77" s="200" t="n">
        <f aca="false">SUM(AG76+AG68+AG65+AG46+AG42)</f>
        <v>7642</v>
      </c>
      <c r="AH77" s="200" t="n">
        <f aca="false">SUM(AH76+AH68+AH65+AH46+AH42)</f>
        <v>894</v>
      </c>
      <c r="AI77" s="200" t="n">
        <f aca="false">SUM(AI76+AI68+AI65+AI46+AI42)</f>
        <v>840</v>
      </c>
      <c r="AJ77" s="200" t="n">
        <f aca="false">SUM(AJ76+AJ68+AJ65+AJ46+AJ42)</f>
        <v>300</v>
      </c>
      <c r="AK77" s="200" t="n">
        <f aca="false">SUM(AK76+AK68+AK65+AK46+AK42)</f>
        <v>1200</v>
      </c>
      <c r="AL77" s="201" t="n">
        <f aca="false">SUM(AL76+AL68+AL65+AL46+AL42)</f>
        <v>926</v>
      </c>
      <c r="AM77" s="200" t="n">
        <f aca="false">SUM(AM76+AM68+AM65+AM46+AM42)</f>
        <v>1437</v>
      </c>
      <c r="AN77" s="200" t="n">
        <f aca="false">SUM(AN76+AN68+AN65+AN46+AN42)</f>
        <v>688</v>
      </c>
      <c r="AO77" s="200" t="n">
        <f aca="false">SUM(AO76+AO68+AO65+AO46+AO42)</f>
        <v>1793.66</v>
      </c>
      <c r="AP77" s="202" t="n">
        <f aca="false">SUM(AP76+AP68+AP65+AP46+AP42)</f>
        <v>0</v>
      </c>
      <c r="AQ77" s="200" t="n">
        <f aca="false">SUM(AQ76+AQ68+AQ65+AQ46+AQ42)</f>
        <v>0</v>
      </c>
      <c r="AR77" s="200" t="n">
        <f aca="false">SUM(AR76+AR68+AR65+AR46+AR42)</f>
        <v>0</v>
      </c>
      <c r="AS77" s="201" t="n">
        <f aca="false">SUM(AS76+AS68+AS65+AS46+AS42)</f>
        <v>521</v>
      </c>
      <c r="AT77" s="201" t="n">
        <f aca="false">SUM(AT76+AT68+AT65+AT46+AT42)</f>
        <v>7280</v>
      </c>
      <c r="AU77" s="200" t="n">
        <f aca="false">SUM(AU76+AU68+AU65+AU46+AU42)</f>
        <v>748</v>
      </c>
      <c r="AV77" s="201" t="n">
        <f aca="false">SUM(AV76+AV68+AV65+AV46+AV42)</f>
        <v>413</v>
      </c>
      <c r="AW77" s="200" t="n">
        <f aca="false">SUM(AW76+AW68+AW65+AW46+AW42)</f>
        <v>140</v>
      </c>
      <c r="AX77" s="79" t="n">
        <f aca="false">SUM(P77:AW77)</f>
        <v>145422.971565</v>
      </c>
      <c r="AY77" s="25" t="n">
        <f aca="false">N77+O77+AX77</f>
        <v>157933.231565</v>
      </c>
    </row>
    <row r="78" customFormat="false" ht="24.75" hidden="false" customHeight="true" outlineLevel="0" collapsed="false">
      <c r="A78" s="169" t="n">
        <v>74</v>
      </c>
      <c r="B78" s="53" t="s">
        <v>619</v>
      </c>
      <c r="C78" s="207" t="s">
        <v>620</v>
      </c>
      <c r="D78" s="200"/>
      <c r="E78" s="200"/>
      <c r="F78" s="200"/>
      <c r="G78" s="200"/>
      <c r="H78" s="200"/>
      <c r="I78" s="200"/>
      <c r="J78" s="200"/>
      <c r="K78" s="200" t="n">
        <f aca="false">[4]882202_101150!$E$61</f>
        <v>150</v>
      </c>
      <c r="L78" s="200"/>
      <c r="M78" s="200"/>
      <c r="N78" s="165" t="n">
        <f aca="false">SUM(D78:M78)</f>
        <v>150</v>
      </c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200"/>
      <c r="AL78" s="201"/>
      <c r="AM78" s="200"/>
      <c r="AN78" s="200"/>
      <c r="AO78" s="200"/>
      <c r="AP78" s="202"/>
      <c r="AQ78" s="200"/>
      <c r="AR78" s="200"/>
      <c r="AS78" s="201"/>
      <c r="AT78" s="201"/>
      <c r="AU78" s="200"/>
      <c r="AV78" s="201"/>
      <c r="AW78" s="200"/>
      <c r="AX78" s="79" t="n">
        <f aca="false">SUM(P78:AW78)</f>
        <v>0</v>
      </c>
      <c r="AY78" s="25" t="n">
        <f aca="false">N78+O78+AX78</f>
        <v>150</v>
      </c>
    </row>
    <row r="79" customFormat="false" ht="24.75" hidden="false" customHeight="true" outlineLevel="0" collapsed="false">
      <c r="A79" s="152" t="n">
        <v>75</v>
      </c>
      <c r="B79" s="53" t="s">
        <v>621</v>
      </c>
      <c r="C79" s="208" t="s">
        <v>622</v>
      </c>
      <c r="D79" s="200"/>
      <c r="E79" s="200"/>
      <c r="F79" s="200"/>
      <c r="G79" s="200"/>
      <c r="H79" s="200"/>
      <c r="I79" s="200"/>
      <c r="J79" s="200"/>
      <c r="K79" s="200" t="n">
        <f aca="false">[4]882202_101150!$E$62</f>
        <v>150</v>
      </c>
      <c r="L79" s="200"/>
      <c r="M79" s="200"/>
      <c r="N79" s="165" t="n">
        <f aca="false">SUM(D79:M79)</f>
        <v>150</v>
      </c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200"/>
      <c r="AL79" s="201"/>
      <c r="AM79" s="200"/>
      <c r="AN79" s="200"/>
      <c r="AO79" s="200"/>
      <c r="AP79" s="202"/>
      <c r="AQ79" s="200"/>
      <c r="AR79" s="200"/>
      <c r="AS79" s="201"/>
      <c r="AT79" s="201"/>
      <c r="AU79" s="200"/>
      <c r="AV79" s="201"/>
      <c r="AW79" s="200"/>
      <c r="AX79" s="79" t="n">
        <f aca="false">SUM(P79:AW79)</f>
        <v>0</v>
      </c>
      <c r="AY79" s="25" t="n">
        <f aca="false">N79+O79+AX79</f>
        <v>150</v>
      </c>
    </row>
    <row r="80" customFormat="false" ht="24.75" hidden="false" customHeight="true" outlineLevel="0" collapsed="false">
      <c r="A80" s="152" t="n">
        <v>76</v>
      </c>
      <c r="B80" s="55"/>
      <c r="C80" s="209" t="s">
        <v>623</v>
      </c>
      <c r="D80" s="200" t="n">
        <f aca="false">SUM(D78:D79)</f>
        <v>0</v>
      </c>
      <c r="E80" s="200" t="n">
        <f aca="false">SUM(E78:E79)</f>
        <v>0</v>
      </c>
      <c r="F80" s="200" t="n">
        <f aca="false">SUM(F78:F79)</f>
        <v>0</v>
      </c>
      <c r="G80" s="200" t="n">
        <f aca="false">SUM(G78:G79)</f>
        <v>0</v>
      </c>
      <c r="H80" s="200" t="n">
        <f aca="false">SUM(H78:H79)</f>
        <v>0</v>
      </c>
      <c r="I80" s="200" t="n">
        <f aca="false">SUM(I78:I79)</f>
        <v>0</v>
      </c>
      <c r="J80" s="200" t="n">
        <f aca="false">SUM(J78:J79)</f>
        <v>0</v>
      </c>
      <c r="K80" s="200" t="n">
        <f aca="false">SUM(K78:K79)</f>
        <v>300</v>
      </c>
      <c r="L80" s="200" t="n">
        <f aca="false">SUM(L78:L79)</f>
        <v>0</v>
      </c>
      <c r="M80" s="200" t="n">
        <f aca="false">SUM(M78:M79)</f>
        <v>0</v>
      </c>
      <c r="N80" s="165" t="n">
        <f aca="false">SUM(D80:M80)</f>
        <v>300</v>
      </c>
      <c r="O80" s="200" t="n">
        <f aca="false">SUM(O78:O79)</f>
        <v>0</v>
      </c>
      <c r="P80" s="200" t="n">
        <f aca="false">SUM(P78:P79)</f>
        <v>0</v>
      </c>
      <c r="Q80" s="200" t="n">
        <f aca="false">SUM(Q78:Q79)</f>
        <v>0</v>
      </c>
      <c r="R80" s="200" t="n">
        <f aca="false">SUM(R78:R79)</f>
        <v>0</v>
      </c>
      <c r="S80" s="200" t="n">
        <f aca="false">SUM(S78:S79)</f>
        <v>0</v>
      </c>
      <c r="T80" s="200" t="n">
        <f aca="false">SUM(T78:T79)</f>
        <v>0</v>
      </c>
      <c r="U80" s="200" t="n">
        <f aca="false">SUM(U78:U79)</f>
        <v>0</v>
      </c>
      <c r="V80" s="200" t="n">
        <f aca="false">SUM(V78:V79)</f>
        <v>0</v>
      </c>
      <c r="W80" s="200" t="n">
        <f aca="false">SUM(W78:W79)</f>
        <v>0</v>
      </c>
      <c r="X80" s="200" t="n">
        <f aca="false">SUM(X78:X79)</f>
        <v>0</v>
      </c>
      <c r="Y80" s="200" t="n">
        <f aca="false">SUM(Y78:Y79)</f>
        <v>0</v>
      </c>
      <c r="Z80" s="200" t="n">
        <f aca="false">SUM(Z78:Z79)</f>
        <v>0</v>
      </c>
      <c r="AA80" s="200" t="n">
        <f aca="false">SUM(AA78:AA79)</f>
        <v>0</v>
      </c>
      <c r="AB80" s="200" t="n">
        <f aca="false">SUM(AB78:AB79)</f>
        <v>0</v>
      </c>
      <c r="AC80" s="200" t="n">
        <f aca="false">SUM(AC78:AC79)</f>
        <v>0</v>
      </c>
      <c r="AD80" s="200" t="n">
        <f aca="false">SUM(AD78:AD79)</f>
        <v>0</v>
      </c>
      <c r="AE80" s="200" t="n">
        <f aca="false">SUM(AE78:AE79)</f>
        <v>0</v>
      </c>
      <c r="AF80" s="200" t="n">
        <f aca="false">SUM(AF78:AF79)</f>
        <v>0</v>
      </c>
      <c r="AG80" s="200" t="n">
        <f aca="false">SUM(AG78:AG79)</f>
        <v>0</v>
      </c>
      <c r="AH80" s="200" t="n">
        <f aca="false">SUM(AH78:AH79)</f>
        <v>0</v>
      </c>
      <c r="AI80" s="200" t="n">
        <f aca="false">SUM(AI78:AI79)</f>
        <v>0</v>
      </c>
      <c r="AJ80" s="200" t="n">
        <f aca="false">SUM(AJ78:AJ79)</f>
        <v>0</v>
      </c>
      <c r="AK80" s="200" t="n">
        <f aca="false">SUM(AK78:AK79)</f>
        <v>0</v>
      </c>
      <c r="AL80" s="201" t="n">
        <f aca="false">SUM(AL78:AL79)</f>
        <v>0</v>
      </c>
      <c r="AM80" s="200" t="n">
        <f aca="false">SUM(AM78:AM79)</f>
        <v>0</v>
      </c>
      <c r="AN80" s="200" t="n">
        <f aca="false">SUM(AN78:AN79)</f>
        <v>0</v>
      </c>
      <c r="AO80" s="200" t="n">
        <f aca="false">SUM(AO78:AO79)</f>
        <v>0</v>
      </c>
      <c r="AP80" s="202" t="n">
        <f aca="false">SUM(AP78:AP79)</f>
        <v>0</v>
      </c>
      <c r="AQ80" s="200" t="n">
        <f aca="false">SUM(AQ78:AQ79)</f>
        <v>0</v>
      </c>
      <c r="AR80" s="200" t="n">
        <f aca="false">SUM(AR78:AR79)</f>
        <v>0</v>
      </c>
      <c r="AS80" s="201" t="n">
        <f aca="false">SUM(AS78:AS79)</f>
        <v>0</v>
      </c>
      <c r="AT80" s="201" t="n">
        <f aca="false">SUM(AT78:AT79)</f>
        <v>0</v>
      </c>
      <c r="AU80" s="200" t="n">
        <f aca="false">SUM(AU78:AU79)</f>
        <v>0</v>
      </c>
      <c r="AV80" s="201" t="n">
        <f aca="false">SUM(AV78:AV79)</f>
        <v>0</v>
      </c>
      <c r="AW80" s="200" t="n">
        <f aca="false">SUM(AW78:AW79)</f>
        <v>0</v>
      </c>
      <c r="AX80" s="79" t="n">
        <f aca="false">SUM(P80:AW80)</f>
        <v>0</v>
      </c>
      <c r="AY80" s="25" t="n">
        <f aca="false">N80+O80+AX80</f>
        <v>300</v>
      </c>
    </row>
    <row r="81" customFormat="false" ht="24.75" hidden="false" customHeight="true" outlineLevel="0" collapsed="false">
      <c r="A81" s="152" t="n">
        <v>77</v>
      </c>
      <c r="B81" s="53" t="s">
        <v>624</v>
      </c>
      <c r="C81" s="208" t="s">
        <v>625</v>
      </c>
      <c r="D81" s="200"/>
      <c r="E81" s="200"/>
      <c r="F81" s="200"/>
      <c r="G81" s="200"/>
      <c r="H81" s="200" t="n">
        <f aca="false">[4]882113_106020!$E$64</f>
        <v>860</v>
      </c>
      <c r="I81" s="200"/>
      <c r="J81" s="200"/>
      <c r="K81" s="200"/>
      <c r="L81" s="200"/>
      <c r="M81" s="200"/>
      <c r="N81" s="165" t="n">
        <f aca="false">SUM(D81:M81)</f>
        <v>860</v>
      </c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200"/>
      <c r="AL81" s="201"/>
      <c r="AM81" s="200"/>
      <c r="AN81" s="200"/>
      <c r="AO81" s="200"/>
      <c r="AP81" s="202"/>
      <c r="AQ81" s="200"/>
      <c r="AR81" s="200"/>
      <c r="AS81" s="201"/>
      <c r="AT81" s="201"/>
      <c r="AU81" s="200"/>
      <c r="AV81" s="201"/>
      <c r="AW81" s="200"/>
      <c r="AX81" s="79" t="n">
        <f aca="false">SUM(P81:AW81)</f>
        <v>0</v>
      </c>
      <c r="AY81" s="25" t="n">
        <f aca="false">N81+O81+AX81</f>
        <v>860</v>
      </c>
    </row>
    <row r="82" customFormat="false" ht="24.75" hidden="false" customHeight="true" outlineLevel="0" collapsed="false">
      <c r="A82" s="169" t="n">
        <v>78</v>
      </c>
      <c r="B82" s="53"/>
      <c r="C82" s="208" t="s">
        <v>626</v>
      </c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165" t="n">
        <f aca="false">SUM(D82:M82)</f>
        <v>0</v>
      </c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0"/>
      <c r="Z82" s="200"/>
      <c r="AA82" s="200"/>
      <c r="AB82" s="200"/>
      <c r="AC82" s="200"/>
      <c r="AD82" s="200"/>
      <c r="AE82" s="200"/>
      <c r="AF82" s="200"/>
      <c r="AG82" s="200"/>
      <c r="AH82" s="200"/>
      <c r="AI82" s="200"/>
      <c r="AJ82" s="200"/>
      <c r="AK82" s="200"/>
      <c r="AL82" s="201"/>
      <c r="AM82" s="200"/>
      <c r="AN82" s="200"/>
      <c r="AO82" s="200"/>
      <c r="AP82" s="202"/>
      <c r="AQ82" s="200"/>
      <c r="AR82" s="200"/>
      <c r="AS82" s="201"/>
      <c r="AT82" s="201"/>
      <c r="AU82" s="200"/>
      <c r="AV82" s="201"/>
      <c r="AW82" s="200"/>
      <c r="AX82" s="79" t="n">
        <f aca="false">SUM(P82:AW82)</f>
        <v>0</v>
      </c>
      <c r="AY82" s="25" t="n">
        <f aca="false">N82+O82+AX82</f>
        <v>0</v>
      </c>
    </row>
    <row r="83" customFormat="false" ht="24.75" hidden="false" customHeight="true" outlineLevel="0" collapsed="false">
      <c r="A83" s="152" t="n">
        <v>79</v>
      </c>
      <c r="B83" s="55"/>
      <c r="C83" s="210" t="s">
        <v>627</v>
      </c>
      <c r="D83" s="200" t="n">
        <f aca="false">SUM(D81:D82)</f>
        <v>0</v>
      </c>
      <c r="E83" s="200" t="n">
        <f aca="false">SUM(E81:E82)</f>
        <v>0</v>
      </c>
      <c r="F83" s="200" t="n">
        <f aca="false">SUM(F81:F82)</f>
        <v>0</v>
      </c>
      <c r="G83" s="200" t="n">
        <f aca="false">SUM(G81:G82)</f>
        <v>0</v>
      </c>
      <c r="H83" s="200" t="n">
        <f aca="false">SUM(H81:H82)</f>
        <v>860</v>
      </c>
      <c r="I83" s="200" t="n">
        <f aca="false">SUM(I81:I82)</f>
        <v>0</v>
      </c>
      <c r="J83" s="200" t="n">
        <f aca="false">SUM(J81:J82)</f>
        <v>0</v>
      </c>
      <c r="K83" s="200" t="n">
        <f aca="false">SUM(K81:K82)</f>
        <v>0</v>
      </c>
      <c r="L83" s="200" t="n">
        <f aca="false">SUM(L81:L82)</f>
        <v>0</v>
      </c>
      <c r="M83" s="200" t="n">
        <f aca="false">SUM(M81:M82)</f>
        <v>0</v>
      </c>
      <c r="N83" s="165" t="n">
        <f aca="false">SUM(D83:M83)</f>
        <v>860</v>
      </c>
      <c r="O83" s="200" t="n">
        <f aca="false">SUM(O81:O82)</f>
        <v>0</v>
      </c>
      <c r="P83" s="200" t="n">
        <f aca="false">SUM(P81:P82)</f>
        <v>0</v>
      </c>
      <c r="Q83" s="200" t="n">
        <f aca="false">SUM(Q81:Q82)</f>
        <v>0</v>
      </c>
      <c r="R83" s="200" t="n">
        <f aca="false">SUM(R81:R82)</f>
        <v>0</v>
      </c>
      <c r="S83" s="200" t="n">
        <f aca="false">SUM(S81:S82)</f>
        <v>0</v>
      </c>
      <c r="T83" s="200" t="n">
        <f aca="false">SUM(T81:T82)</f>
        <v>0</v>
      </c>
      <c r="U83" s="200" t="n">
        <f aca="false">SUM(U81:U82)</f>
        <v>0</v>
      </c>
      <c r="V83" s="200" t="n">
        <f aca="false">SUM(V81:V82)</f>
        <v>0</v>
      </c>
      <c r="W83" s="200" t="n">
        <f aca="false">SUM(W81:W82)</f>
        <v>0</v>
      </c>
      <c r="X83" s="200" t="n">
        <f aca="false">SUM(X81:X82)</f>
        <v>0</v>
      </c>
      <c r="Y83" s="200" t="n">
        <f aca="false">SUM(Y81:Y82)</f>
        <v>0</v>
      </c>
      <c r="Z83" s="200" t="n">
        <f aca="false">SUM(Z81:Z82)</f>
        <v>0</v>
      </c>
      <c r="AA83" s="200" t="n">
        <f aca="false">SUM(AA81:AA82)</f>
        <v>0</v>
      </c>
      <c r="AB83" s="200" t="n">
        <f aca="false">SUM(AB81:AB82)</f>
        <v>0</v>
      </c>
      <c r="AC83" s="200" t="n">
        <f aca="false">SUM(AC81:AC82)</f>
        <v>0</v>
      </c>
      <c r="AD83" s="200" t="n">
        <f aca="false">SUM(AD81:AD82)</f>
        <v>0</v>
      </c>
      <c r="AE83" s="200" t="n">
        <f aca="false">SUM(AE81:AE82)</f>
        <v>0</v>
      </c>
      <c r="AF83" s="200" t="n">
        <f aca="false">SUM(AF81:AF82)</f>
        <v>0</v>
      </c>
      <c r="AG83" s="200" t="n">
        <f aca="false">SUM(AG81:AG82)</f>
        <v>0</v>
      </c>
      <c r="AH83" s="200" t="n">
        <f aca="false">SUM(AH81:AH82)</f>
        <v>0</v>
      </c>
      <c r="AI83" s="200" t="n">
        <f aca="false">SUM(AI81:AI82)</f>
        <v>0</v>
      </c>
      <c r="AJ83" s="200" t="n">
        <f aca="false">SUM(AJ81:AJ82)</f>
        <v>0</v>
      </c>
      <c r="AK83" s="200" t="n">
        <f aca="false">SUM(AK81:AK82)</f>
        <v>0</v>
      </c>
      <c r="AL83" s="201" t="n">
        <f aca="false">SUM(AL81:AL82)</f>
        <v>0</v>
      </c>
      <c r="AM83" s="200" t="n">
        <f aca="false">SUM(AM81:AM82)</f>
        <v>0</v>
      </c>
      <c r="AN83" s="200" t="n">
        <f aca="false">SUM(AN81:AN82)</f>
        <v>0</v>
      </c>
      <c r="AO83" s="200" t="n">
        <f aca="false">SUM(AO81:AO82)</f>
        <v>0</v>
      </c>
      <c r="AP83" s="202" t="n">
        <f aca="false">SUM(AP81:AP82)</f>
        <v>0</v>
      </c>
      <c r="AQ83" s="200" t="n">
        <f aca="false">SUM(AQ81:AQ82)</f>
        <v>0</v>
      </c>
      <c r="AR83" s="200" t="n">
        <f aca="false">SUM(AR81:AR82)</f>
        <v>0</v>
      </c>
      <c r="AS83" s="201" t="n">
        <f aca="false">SUM(AS81:AS82)</f>
        <v>0</v>
      </c>
      <c r="AT83" s="201" t="n">
        <f aca="false">SUM(AT81:AT82)</f>
        <v>0</v>
      </c>
      <c r="AU83" s="200" t="n">
        <f aca="false">SUM(AU81:AU82)</f>
        <v>0</v>
      </c>
      <c r="AV83" s="201" t="n">
        <f aca="false">SUM(AV81:AV82)</f>
        <v>0</v>
      </c>
      <c r="AW83" s="200" t="n">
        <f aca="false">SUM(AW81:AW82)</f>
        <v>0</v>
      </c>
      <c r="AX83" s="79" t="n">
        <f aca="false">SUM(P83:AW83)</f>
        <v>0</v>
      </c>
      <c r="AY83" s="25" t="n">
        <f aca="false">N83+O83+AX83</f>
        <v>860</v>
      </c>
    </row>
    <row r="84" customFormat="false" ht="24.75" hidden="false" customHeight="true" outlineLevel="0" collapsed="false">
      <c r="A84" s="152" t="n">
        <v>80</v>
      </c>
      <c r="B84" s="53" t="s">
        <v>628</v>
      </c>
      <c r="C84" s="210" t="s">
        <v>629</v>
      </c>
      <c r="D84" s="200"/>
      <c r="E84" s="200"/>
      <c r="F84" s="200"/>
      <c r="G84" s="200" t="n">
        <f aca="false">[4]854234_094260!$E$67</f>
        <v>590</v>
      </c>
      <c r="H84" s="200"/>
      <c r="I84" s="200"/>
      <c r="J84" s="200"/>
      <c r="K84" s="200"/>
      <c r="L84" s="200"/>
      <c r="M84" s="200"/>
      <c r="N84" s="165" t="n">
        <f aca="false">SUM(D84:M84)</f>
        <v>590</v>
      </c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0"/>
      <c r="Z84" s="200"/>
      <c r="AA84" s="200"/>
      <c r="AB84" s="200"/>
      <c r="AC84" s="200"/>
      <c r="AD84" s="200"/>
      <c r="AE84" s="200"/>
      <c r="AF84" s="200"/>
      <c r="AG84" s="200"/>
      <c r="AH84" s="200"/>
      <c r="AI84" s="200"/>
      <c r="AJ84" s="200"/>
      <c r="AK84" s="200"/>
      <c r="AL84" s="201"/>
      <c r="AM84" s="200"/>
      <c r="AN84" s="200"/>
      <c r="AO84" s="200"/>
      <c r="AP84" s="202"/>
      <c r="AQ84" s="200"/>
      <c r="AR84" s="200"/>
      <c r="AS84" s="201"/>
      <c r="AT84" s="201"/>
      <c r="AU84" s="200"/>
      <c r="AV84" s="201"/>
      <c r="AW84" s="200"/>
      <c r="AX84" s="79" t="n">
        <f aca="false">SUM(P84:AW84)</f>
        <v>0</v>
      </c>
      <c r="AY84" s="25" t="n">
        <f aca="false">N84+O84+AX84</f>
        <v>590</v>
      </c>
    </row>
    <row r="85" customFormat="false" ht="24.75" hidden="false" customHeight="true" outlineLevel="0" collapsed="false">
      <c r="A85" s="152" t="n">
        <v>81</v>
      </c>
      <c r="B85" s="53" t="s">
        <v>630</v>
      </c>
      <c r="C85" s="208" t="s">
        <v>631</v>
      </c>
      <c r="D85" s="200"/>
      <c r="E85" s="200"/>
      <c r="F85" s="200"/>
      <c r="G85" s="200"/>
      <c r="H85" s="200"/>
      <c r="I85" s="200" t="n">
        <f aca="false">[4]882123_103010!$E$68</f>
        <v>1000</v>
      </c>
      <c r="J85" s="200" t="n">
        <f aca="false">[4]882129_107060!$E$68</f>
        <v>4750</v>
      </c>
      <c r="K85" s="200"/>
      <c r="L85" s="200"/>
      <c r="M85" s="200"/>
      <c r="N85" s="165" t="n">
        <f aca="false">SUM(D85:M85)</f>
        <v>5750</v>
      </c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200"/>
      <c r="AL85" s="201"/>
      <c r="AM85" s="200"/>
      <c r="AN85" s="200"/>
      <c r="AO85" s="200"/>
      <c r="AP85" s="202"/>
      <c r="AQ85" s="200"/>
      <c r="AR85" s="200"/>
      <c r="AS85" s="201"/>
      <c r="AT85" s="201"/>
      <c r="AU85" s="200"/>
      <c r="AV85" s="201"/>
      <c r="AW85" s="200"/>
      <c r="AX85" s="79" t="n">
        <f aca="false">SUM(P85:AW85)</f>
        <v>0</v>
      </c>
      <c r="AY85" s="25" t="n">
        <f aca="false">N85+O85+AX85</f>
        <v>5750</v>
      </c>
    </row>
    <row r="86" customFormat="false" ht="24.75" hidden="false" customHeight="true" outlineLevel="0" collapsed="false">
      <c r="A86" s="169" t="n">
        <v>82</v>
      </c>
      <c r="B86" s="53" t="s">
        <v>632</v>
      </c>
      <c r="C86" s="208" t="s">
        <v>633</v>
      </c>
      <c r="D86" s="200"/>
      <c r="E86" s="200"/>
      <c r="F86" s="200"/>
      <c r="G86" s="200"/>
      <c r="H86" s="200"/>
      <c r="I86" s="200" t="n">
        <f aca="false">[4]882123_103010!$E$69</f>
        <v>150</v>
      </c>
      <c r="J86" s="200"/>
      <c r="K86" s="200"/>
      <c r="L86" s="200"/>
      <c r="M86" s="200"/>
      <c r="N86" s="165" t="n">
        <f aca="false">SUM(D86:M86)</f>
        <v>150</v>
      </c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0"/>
      <c r="Z86" s="200"/>
      <c r="AA86" s="200"/>
      <c r="AB86" s="200"/>
      <c r="AC86" s="200"/>
      <c r="AD86" s="200"/>
      <c r="AE86" s="200"/>
      <c r="AF86" s="200"/>
      <c r="AG86" s="200"/>
      <c r="AH86" s="200"/>
      <c r="AI86" s="200"/>
      <c r="AJ86" s="200"/>
      <c r="AK86" s="200"/>
      <c r="AL86" s="201"/>
      <c r="AM86" s="200"/>
      <c r="AN86" s="200"/>
      <c r="AO86" s="200"/>
      <c r="AP86" s="202"/>
      <c r="AQ86" s="200"/>
      <c r="AR86" s="200"/>
      <c r="AS86" s="201"/>
      <c r="AT86" s="201"/>
      <c r="AU86" s="200"/>
      <c r="AV86" s="201"/>
      <c r="AW86" s="200"/>
      <c r="AX86" s="79" t="n">
        <f aca="false">SUM(P86:AW86)</f>
        <v>0</v>
      </c>
      <c r="AY86" s="25" t="n">
        <f aca="false">N86+O86+AX86</f>
        <v>150</v>
      </c>
    </row>
    <row r="87" customFormat="false" ht="24.75" hidden="false" customHeight="true" outlineLevel="0" collapsed="false">
      <c r="A87" s="152" t="n">
        <v>83</v>
      </c>
      <c r="B87" s="53"/>
      <c r="C87" s="208" t="s">
        <v>634</v>
      </c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165" t="n">
        <f aca="false">SUM(D87:M87)</f>
        <v>0</v>
      </c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00"/>
      <c r="AA87" s="200"/>
      <c r="AB87" s="200"/>
      <c r="AC87" s="200"/>
      <c r="AD87" s="200"/>
      <c r="AE87" s="200"/>
      <c r="AF87" s="200"/>
      <c r="AG87" s="200"/>
      <c r="AH87" s="200"/>
      <c r="AI87" s="200"/>
      <c r="AJ87" s="200"/>
      <c r="AK87" s="200"/>
      <c r="AL87" s="201"/>
      <c r="AM87" s="200"/>
      <c r="AN87" s="200"/>
      <c r="AO87" s="200"/>
      <c r="AP87" s="202"/>
      <c r="AQ87" s="200"/>
      <c r="AR87" s="200"/>
      <c r="AS87" s="201"/>
      <c r="AT87" s="201"/>
      <c r="AU87" s="200"/>
      <c r="AV87" s="201"/>
      <c r="AW87" s="200"/>
      <c r="AX87" s="79" t="n">
        <f aca="false">SUM(P87:AW87)</f>
        <v>0</v>
      </c>
      <c r="AY87" s="25" t="n">
        <f aca="false">N87+O87+AX87</f>
        <v>0</v>
      </c>
    </row>
    <row r="88" customFormat="false" ht="24.75" hidden="false" customHeight="true" outlineLevel="0" collapsed="false">
      <c r="A88" s="152" t="n">
        <v>84</v>
      </c>
      <c r="B88" s="53" t="s">
        <v>635</v>
      </c>
      <c r="C88" s="208" t="s">
        <v>636</v>
      </c>
      <c r="D88" s="200"/>
      <c r="E88" s="200"/>
      <c r="F88" s="200"/>
      <c r="G88" s="200"/>
      <c r="H88" s="200"/>
      <c r="I88" s="200"/>
      <c r="J88" s="200"/>
      <c r="K88" s="200"/>
      <c r="L88" s="200"/>
      <c r="M88" s="200"/>
      <c r="N88" s="165" t="n">
        <f aca="false">SUM(D88:M88)</f>
        <v>0</v>
      </c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0"/>
      <c r="Z88" s="200"/>
      <c r="AA88" s="200"/>
      <c r="AB88" s="200"/>
      <c r="AC88" s="200"/>
      <c r="AD88" s="200"/>
      <c r="AE88" s="200"/>
      <c r="AF88" s="200"/>
      <c r="AG88" s="200"/>
      <c r="AH88" s="200"/>
      <c r="AI88" s="200"/>
      <c r="AJ88" s="200"/>
      <c r="AK88" s="200"/>
      <c r="AL88" s="201"/>
      <c r="AM88" s="200"/>
      <c r="AN88" s="200"/>
      <c r="AO88" s="200"/>
      <c r="AP88" s="202"/>
      <c r="AQ88" s="200"/>
      <c r="AR88" s="200"/>
      <c r="AS88" s="201"/>
      <c r="AT88" s="201"/>
      <c r="AU88" s="200"/>
      <c r="AV88" s="201"/>
      <c r="AW88" s="200"/>
      <c r="AX88" s="79" t="n">
        <f aca="false">SUM(P88:AW88)</f>
        <v>0</v>
      </c>
      <c r="AY88" s="25" t="n">
        <f aca="false">N88+O88+AX88</f>
        <v>0</v>
      </c>
    </row>
    <row r="89" customFormat="false" ht="24.75" hidden="false" customHeight="true" outlineLevel="0" collapsed="false">
      <c r="A89" s="152" t="n">
        <v>85</v>
      </c>
      <c r="B89" s="53" t="s">
        <v>637</v>
      </c>
      <c r="C89" s="208" t="s">
        <v>638</v>
      </c>
      <c r="D89" s="200"/>
      <c r="E89" s="200"/>
      <c r="F89" s="200"/>
      <c r="G89" s="200"/>
      <c r="H89" s="200"/>
      <c r="I89" s="200"/>
      <c r="J89" s="200" t="n">
        <f aca="false">[4]882129_107060!$E$72</f>
        <v>1280</v>
      </c>
      <c r="K89" s="200"/>
      <c r="L89" s="200"/>
      <c r="M89" s="200"/>
      <c r="N89" s="165" t="n">
        <f aca="false">SUM(D89:M89)</f>
        <v>1280</v>
      </c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200"/>
      <c r="AL89" s="201"/>
      <c r="AM89" s="200"/>
      <c r="AN89" s="200"/>
      <c r="AO89" s="200"/>
      <c r="AP89" s="202"/>
      <c r="AQ89" s="200"/>
      <c r="AR89" s="200"/>
      <c r="AS89" s="201"/>
      <c r="AT89" s="201"/>
      <c r="AU89" s="200"/>
      <c r="AV89" s="201"/>
      <c r="AW89" s="200"/>
      <c r="AX89" s="79" t="n">
        <f aca="false">SUM(P89:AW89)</f>
        <v>0</v>
      </c>
      <c r="AY89" s="25" t="n">
        <f aca="false">N89+O89+AX89</f>
        <v>1280</v>
      </c>
    </row>
    <row r="90" customFormat="false" ht="24.75" hidden="false" customHeight="true" outlineLevel="0" collapsed="false">
      <c r="A90" s="169" t="n">
        <v>86</v>
      </c>
      <c r="B90" s="55"/>
      <c r="C90" s="209" t="s">
        <v>639</v>
      </c>
      <c r="D90" s="200" t="n">
        <f aca="false">SUM(D85:D89)</f>
        <v>0</v>
      </c>
      <c r="E90" s="200" t="n">
        <f aca="false">SUM(E85:E89)</f>
        <v>0</v>
      </c>
      <c r="F90" s="200" t="n">
        <f aca="false">SUM(F85:F89)</f>
        <v>0</v>
      </c>
      <c r="G90" s="200" t="n">
        <f aca="false">SUM(G85:G89)</f>
        <v>0</v>
      </c>
      <c r="H90" s="200" t="n">
        <f aca="false">SUM(H85:H89)</f>
        <v>0</v>
      </c>
      <c r="I90" s="200" t="n">
        <f aca="false">SUM(I85:I89)</f>
        <v>1150</v>
      </c>
      <c r="J90" s="200" t="n">
        <f aca="false">SUM(J85:J89)</f>
        <v>6030</v>
      </c>
      <c r="K90" s="200" t="n">
        <f aca="false">SUM(K85:K89)</f>
        <v>0</v>
      </c>
      <c r="L90" s="200" t="n">
        <f aca="false">SUM(L85:L89)</f>
        <v>0</v>
      </c>
      <c r="M90" s="200" t="n">
        <f aca="false">SUM(M85:M89)</f>
        <v>0</v>
      </c>
      <c r="N90" s="165" t="n">
        <f aca="false">SUM(D90:M90)</f>
        <v>7180</v>
      </c>
      <c r="O90" s="200" t="n">
        <f aca="false">SUM(O85:O89)</f>
        <v>0</v>
      </c>
      <c r="P90" s="200" t="n">
        <f aca="false">SUM(P85:P89)</f>
        <v>0</v>
      </c>
      <c r="Q90" s="200" t="n">
        <f aca="false">SUM(Q85:Q89)</f>
        <v>0</v>
      </c>
      <c r="R90" s="200" t="n">
        <f aca="false">SUM(R85:R89)</f>
        <v>0</v>
      </c>
      <c r="S90" s="200" t="n">
        <f aca="false">SUM(S85:S89)</f>
        <v>0</v>
      </c>
      <c r="T90" s="200" t="n">
        <f aca="false">SUM(T85:T89)</f>
        <v>0</v>
      </c>
      <c r="U90" s="200" t="n">
        <f aca="false">SUM(U85:U89)</f>
        <v>0</v>
      </c>
      <c r="V90" s="200" t="n">
        <f aca="false">SUM(V85:V89)</f>
        <v>0</v>
      </c>
      <c r="W90" s="200" t="n">
        <f aca="false">SUM(W85:W89)</f>
        <v>0</v>
      </c>
      <c r="X90" s="200" t="n">
        <f aca="false">SUM(X85:X89)</f>
        <v>0</v>
      </c>
      <c r="Y90" s="200" t="n">
        <f aca="false">SUM(Y85:Y89)</f>
        <v>0</v>
      </c>
      <c r="Z90" s="200" t="n">
        <f aca="false">SUM(Z85:Z89)</f>
        <v>0</v>
      </c>
      <c r="AA90" s="200" t="n">
        <f aca="false">SUM(AA85:AA89)</f>
        <v>0</v>
      </c>
      <c r="AB90" s="200" t="n">
        <f aca="false">SUM(AB85:AB89)</f>
        <v>0</v>
      </c>
      <c r="AC90" s="200" t="n">
        <f aca="false">SUM(AC85:AC89)</f>
        <v>0</v>
      </c>
      <c r="AD90" s="200" t="n">
        <f aca="false">SUM(AD85:AD89)</f>
        <v>0</v>
      </c>
      <c r="AE90" s="200" t="n">
        <f aca="false">SUM(AE85:AE89)</f>
        <v>0</v>
      </c>
      <c r="AF90" s="200" t="n">
        <f aca="false">SUM(AF85:AF89)</f>
        <v>0</v>
      </c>
      <c r="AG90" s="200" t="n">
        <f aca="false">SUM(AG85:AG89)</f>
        <v>0</v>
      </c>
      <c r="AH90" s="200" t="n">
        <f aca="false">SUM(AH85:AH89)</f>
        <v>0</v>
      </c>
      <c r="AI90" s="200" t="n">
        <f aca="false">SUM(AI85:AI89)</f>
        <v>0</v>
      </c>
      <c r="AJ90" s="200" t="n">
        <f aca="false">SUM(AJ85:AJ89)</f>
        <v>0</v>
      </c>
      <c r="AK90" s="200" t="n">
        <f aca="false">SUM(AK85:AK89)</f>
        <v>0</v>
      </c>
      <c r="AL90" s="201" t="n">
        <f aca="false">SUM(AL85:AL89)</f>
        <v>0</v>
      </c>
      <c r="AM90" s="200" t="n">
        <f aca="false">SUM(AM85:AM89)</f>
        <v>0</v>
      </c>
      <c r="AN90" s="200" t="n">
        <f aca="false">SUM(AN85:AN89)</f>
        <v>0</v>
      </c>
      <c r="AO90" s="200" t="n">
        <f aca="false">SUM(AO85:AO89)</f>
        <v>0</v>
      </c>
      <c r="AP90" s="202" t="n">
        <f aca="false">SUM(AP85:AP89)</f>
        <v>0</v>
      </c>
      <c r="AQ90" s="200" t="n">
        <f aca="false">SUM(AQ85:AQ89)</f>
        <v>0</v>
      </c>
      <c r="AR90" s="200" t="n">
        <f aca="false">SUM(AR85:AR89)</f>
        <v>0</v>
      </c>
      <c r="AS90" s="201" t="n">
        <f aca="false">SUM(AS85:AS89)</f>
        <v>0</v>
      </c>
      <c r="AT90" s="201" t="n">
        <f aca="false">SUM(AT85:AT89)</f>
        <v>0</v>
      </c>
      <c r="AU90" s="200" t="n">
        <f aca="false">SUM(AU85:AU89)</f>
        <v>0</v>
      </c>
      <c r="AV90" s="201" t="n">
        <f aca="false">SUM(AV85:AV89)</f>
        <v>0</v>
      </c>
      <c r="AW90" s="200" t="n">
        <f aca="false">SUM(AW85:AW89)</f>
        <v>0</v>
      </c>
      <c r="AX90" s="79" t="n">
        <f aca="false">SUM(P90:AW90)</f>
        <v>0</v>
      </c>
      <c r="AY90" s="25" t="n">
        <f aca="false">N90+O90+AX90</f>
        <v>7180</v>
      </c>
    </row>
    <row r="91" customFormat="false" ht="24.75" hidden="false" customHeight="true" outlineLevel="0" collapsed="false">
      <c r="A91" s="152" t="n">
        <v>87</v>
      </c>
      <c r="B91" s="55"/>
      <c r="C91" s="210" t="s">
        <v>640</v>
      </c>
      <c r="D91" s="200" t="n">
        <f aca="false">D90+D84+D83+D80</f>
        <v>0</v>
      </c>
      <c r="E91" s="200" t="n">
        <f aca="false">E90+E84+E83+E80</f>
        <v>0</v>
      </c>
      <c r="F91" s="200" t="n">
        <f aca="false">F90+F84+F83+F80</f>
        <v>0</v>
      </c>
      <c r="G91" s="200" t="n">
        <f aca="false">G90+G84+G83+G80</f>
        <v>590</v>
      </c>
      <c r="H91" s="200" t="n">
        <f aca="false">H90+H84+H83+H80</f>
        <v>860</v>
      </c>
      <c r="I91" s="200" t="n">
        <f aca="false">I90+I84+I83+I80</f>
        <v>1150</v>
      </c>
      <c r="J91" s="200" t="n">
        <f aca="false">J90+J84+J83+J80</f>
        <v>6030</v>
      </c>
      <c r="K91" s="200" t="n">
        <f aca="false">K90+K84+K83+K80</f>
        <v>300</v>
      </c>
      <c r="L91" s="200" t="n">
        <f aca="false">L90+L84+L83+L80</f>
        <v>0</v>
      </c>
      <c r="M91" s="200" t="n">
        <f aca="false">M90+M84+M83+M80</f>
        <v>0</v>
      </c>
      <c r="N91" s="165" t="n">
        <f aca="false">SUM(D91:M91)</f>
        <v>8930</v>
      </c>
      <c r="O91" s="200" t="n">
        <f aca="false">O90+O84+O83+O80</f>
        <v>0</v>
      </c>
      <c r="P91" s="200" t="n">
        <f aca="false">P90+P84+P83+P80</f>
        <v>0</v>
      </c>
      <c r="Q91" s="200" t="n">
        <f aca="false">Q90+Q84+Q83+Q80</f>
        <v>0</v>
      </c>
      <c r="R91" s="200" t="n">
        <f aca="false">R90+R84+R83+R80</f>
        <v>0</v>
      </c>
      <c r="S91" s="200" t="n">
        <f aca="false">S90+S84+S83+S80</f>
        <v>0</v>
      </c>
      <c r="T91" s="200" t="n">
        <f aca="false">T90+T84+T83+T80</f>
        <v>0</v>
      </c>
      <c r="U91" s="200" t="n">
        <f aca="false">U90+U84+U83+U80</f>
        <v>0</v>
      </c>
      <c r="V91" s="200" t="n">
        <f aca="false">V90+V84+V83+V80</f>
        <v>0</v>
      </c>
      <c r="W91" s="200" t="n">
        <f aca="false">W90+W84+W83+W80</f>
        <v>0</v>
      </c>
      <c r="X91" s="200" t="n">
        <f aca="false">X90+X84+X83+X80</f>
        <v>0</v>
      </c>
      <c r="Y91" s="200" t="n">
        <f aca="false">Y90+Y84+Y83+Y80</f>
        <v>0</v>
      </c>
      <c r="Z91" s="200" t="n">
        <f aca="false">Z90+Z84+Z83+Z80</f>
        <v>0</v>
      </c>
      <c r="AA91" s="200" t="n">
        <f aca="false">AA90+AA84+AA83+AA80</f>
        <v>0</v>
      </c>
      <c r="AB91" s="200" t="n">
        <f aca="false">AB90+AB84+AB83+AB80</f>
        <v>0</v>
      </c>
      <c r="AC91" s="200" t="n">
        <f aca="false">AC90+AC84+AC83+AC80</f>
        <v>0</v>
      </c>
      <c r="AD91" s="200" t="n">
        <f aca="false">AD90+AD84+AD83+AD80</f>
        <v>0</v>
      </c>
      <c r="AE91" s="200" t="n">
        <f aca="false">AE90+AE84+AE83+AE80</f>
        <v>0</v>
      </c>
      <c r="AF91" s="200" t="n">
        <f aca="false">AF90+AF84+AF83+AF80</f>
        <v>0</v>
      </c>
      <c r="AG91" s="200" t="n">
        <f aca="false">AG90+AG84+AG83+AG80</f>
        <v>0</v>
      </c>
      <c r="AH91" s="200" t="n">
        <f aca="false">AH90+AH84+AH83+AH80</f>
        <v>0</v>
      </c>
      <c r="AI91" s="200" t="n">
        <f aca="false">AI90+AI84+AI83+AI80</f>
        <v>0</v>
      </c>
      <c r="AJ91" s="200" t="n">
        <f aca="false">AJ90+AJ84+AJ83+AJ80</f>
        <v>0</v>
      </c>
      <c r="AK91" s="200" t="n">
        <f aca="false">AK90+AK84+AK83+AK80</f>
        <v>0</v>
      </c>
      <c r="AL91" s="201" t="n">
        <f aca="false">AL90+AL84+AL83+AL80</f>
        <v>0</v>
      </c>
      <c r="AM91" s="200" t="n">
        <f aca="false">AM90+AM84+AM83+AM80</f>
        <v>0</v>
      </c>
      <c r="AN91" s="200" t="n">
        <f aca="false">AN90+AN84+AN83+AN80</f>
        <v>0</v>
      </c>
      <c r="AO91" s="200" t="n">
        <f aca="false">AO90+AO84+AO83+AO80</f>
        <v>0</v>
      </c>
      <c r="AP91" s="202" t="n">
        <f aca="false">AP90+AP84+AP83+AP80</f>
        <v>0</v>
      </c>
      <c r="AQ91" s="200" t="n">
        <f aca="false">AQ90+AQ84+AQ83+AQ80</f>
        <v>0</v>
      </c>
      <c r="AR91" s="200" t="n">
        <f aca="false">AR90+AR84+AR83+AR80</f>
        <v>0</v>
      </c>
      <c r="AS91" s="201" t="n">
        <f aca="false">AS90+AS84+AS83+AS80</f>
        <v>0</v>
      </c>
      <c r="AT91" s="201" t="n">
        <f aca="false">AT90+AT84+AT83+AT80</f>
        <v>0</v>
      </c>
      <c r="AU91" s="200" t="n">
        <f aca="false">AU90+AU84+AU83+AU80</f>
        <v>0</v>
      </c>
      <c r="AV91" s="201" t="n">
        <f aca="false">AV90+AV84+AV83+AV80</f>
        <v>0</v>
      </c>
      <c r="AW91" s="200" t="n">
        <f aca="false">AW90+AW84+AW83+AW80</f>
        <v>0</v>
      </c>
      <c r="AX91" s="79" t="n">
        <f aca="false">SUM(P91:AW91)</f>
        <v>0</v>
      </c>
      <c r="AY91" s="25" t="n">
        <f aca="false">N91+O91+AX91</f>
        <v>8930</v>
      </c>
    </row>
    <row r="92" customFormat="false" ht="24.75" hidden="false" customHeight="true" outlineLevel="0" collapsed="false">
      <c r="A92" s="152" t="n">
        <v>88</v>
      </c>
      <c r="B92" s="53" t="s">
        <v>641</v>
      </c>
      <c r="C92" s="207" t="s">
        <v>642</v>
      </c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165" t="n">
        <f aca="false">SUM(D92:M92)</f>
        <v>0</v>
      </c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200"/>
      <c r="AL92" s="201"/>
      <c r="AM92" s="200"/>
      <c r="AN92" s="200"/>
      <c r="AO92" s="200"/>
      <c r="AP92" s="202"/>
      <c r="AQ92" s="200"/>
      <c r="AR92" s="200"/>
      <c r="AS92" s="201"/>
      <c r="AT92" s="201"/>
      <c r="AU92" s="200"/>
      <c r="AV92" s="201"/>
      <c r="AW92" s="200"/>
      <c r="AX92" s="79" t="n">
        <f aca="false">SUM(P92:AW92)</f>
        <v>0</v>
      </c>
      <c r="AY92" s="25" t="n">
        <f aca="false">N92+O92+AX92</f>
        <v>0</v>
      </c>
    </row>
    <row r="93" customFormat="false" ht="24.75" hidden="false" customHeight="true" outlineLevel="0" collapsed="false">
      <c r="A93" s="152" t="n">
        <v>89</v>
      </c>
      <c r="B93" s="53" t="s">
        <v>643</v>
      </c>
      <c r="C93" s="207" t="s">
        <v>644</v>
      </c>
      <c r="D93" s="200"/>
      <c r="E93" s="200"/>
      <c r="F93" s="200"/>
      <c r="G93" s="200"/>
      <c r="H93" s="200"/>
      <c r="I93" s="200"/>
      <c r="J93" s="200"/>
      <c r="K93" s="200"/>
      <c r="L93" s="200"/>
      <c r="M93" s="200"/>
      <c r="N93" s="165" t="n">
        <f aca="false">SUM(D93:M93)</f>
        <v>0</v>
      </c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0"/>
      <c r="Z93" s="200"/>
      <c r="AA93" s="200"/>
      <c r="AB93" s="200"/>
      <c r="AC93" s="200"/>
      <c r="AD93" s="200"/>
      <c r="AE93" s="200"/>
      <c r="AF93" s="200"/>
      <c r="AG93" s="200"/>
      <c r="AH93" s="200"/>
      <c r="AI93" s="200"/>
      <c r="AJ93" s="200"/>
      <c r="AK93" s="200"/>
      <c r="AL93" s="201"/>
      <c r="AM93" s="200"/>
      <c r="AN93" s="200"/>
      <c r="AO93" s="200"/>
      <c r="AP93" s="202"/>
      <c r="AQ93" s="200"/>
      <c r="AR93" s="200"/>
      <c r="AS93" s="201"/>
      <c r="AT93" s="201"/>
      <c r="AU93" s="200"/>
      <c r="AV93" s="201"/>
      <c r="AW93" s="200"/>
      <c r="AX93" s="79" t="n">
        <f aca="false">SUM(P93:AW93)</f>
        <v>0</v>
      </c>
      <c r="AY93" s="25" t="n">
        <f aca="false">N93+O93+AX93</f>
        <v>0</v>
      </c>
    </row>
    <row r="94" customFormat="false" ht="24.75" hidden="false" customHeight="true" outlineLevel="0" collapsed="false">
      <c r="A94" s="169" t="n">
        <v>90</v>
      </c>
      <c r="B94" s="53" t="s">
        <v>645</v>
      </c>
      <c r="C94" s="207" t="s">
        <v>646</v>
      </c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165" t="n">
        <f aca="false">SUM(D94:M94)</f>
        <v>0</v>
      </c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200"/>
      <c r="AL94" s="201"/>
      <c r="AM94" s="200"/>
      <c r="AN94" s="200"/>
      <c r="AO94" s="200"/>
      <c r="AP94" s="202"/>
      <c r="AQ94" s="200"/>
      <c r="AR94" s="200"/>
      <c r="AS94" s="201"/>
      <c r="AT94" s="201"/>
      <c r="AU94" s="200"/>
      <c r="AV94" s="201"/>
      <c r="AW94" s="200"/>
      <c r="AX94" s="79" t="n">
        <f aca="false">SUM(P94:AW94)</f>
        <v>0</v>
      </c>
      <c r="AY94" s="25" t="n">
        <f aca="false">N94+O94+AX94</f>
        <v>0</v>
      </c>
    </row>
    <row r="95" customFormat="false" ht="24.75" hidden="false" customHeight="true" outlineLevel="0" collapsed="false">
      <c r="A95" s="152" t="n">
        <v>91</v>
      </c>
      <c r="B95" s="55"/>
      <c r="C95" s="210" t="s">
        <v>647</v>
      </c>
      <c r="D95" s="200" t="n">
        <f aca="false">SUM(D92:D94)</f>
        <v>0</v>
      </c>
      <c r="E95" s="200" t="n">
        <f aca="false">SUM(E92:E94)</f>
        <v>0</v>
      </c>
      <c r="F95" s="200" t="n">
        <f aca="false">SUM(F92:F94)</f>
        <v>0</v>
      </c>
      <c r="G95" s="200" t="n">
        <f aca="false">SUM(G92:G94)</f>
        <v>0</v>
      </c>
      <c r="H95" s="200" t="n">
        <f aca="false">SUM(H92:H94)</f>
        <v>0</v>
      </c>
      <c r="I95" s="200" t="n">
        <f aca="false">SUM(I92:I94)</f>
        <v>0</v>
      </c>
      <c r="J95" s="200" t="n">
        <f aca="false">SUM(J92:J94)</f>
        <v>0</v>
      </c>
      <c r="K95" s="200" t="n">
        <f aca="false">SUM(K92:K94)</f>
        <v>0</v>
      </c>
      <c r="L95" s="200" t="n">
        <f aca="false">SUM(L92:L94)</f>
        <v>0</v>
      </c>
      <c r="M95" s="200" t="n">
        <f aca="false">SUM(M92:M94)</f>
        <v>0</v>
      </c>
      <c r="N95" s="165" t="n">
        <f aca="false">SUM(D95:M95)</f>
        <v>0</v>
      </c>
      <c r="O95" s="200" t="n">
        <f aca="false">SUM(O92:O94)</f>
        <v>0</v>
      </c>
      <c r="P95" s="200" t="n">
        <f aca="false">SUM(P92:P94)</f>
        <v>0</v>
      </c>
      <c r="Q95" s="200" t="n">
        <f aca="false">SUM(Q92:Q94)</f>
        <v>0</v>
      </c>
      <c r="R95" s="200" t="n">
        <f aca="false">SUM(R92:R94)</f>
        <v>0</v>
      </c>
      <c r="S95" s="200" t="n">
        <f aca="false">SUM(S92:S94)</f>
        <v>0</v>
      </c>
      <c r="T95" s="200" t="n">
        <f aca="false">SUM(T92:T94)</f>
        <v>0</v>
      </c>
      <c r="U95" s="200" t="n">
        <f aca="false">SUM(U92:U94)</f>
        <v>0</v>
      </c>
      <c r="V95" s="200" t="n">
        <f aca="false">SUM(V92:V94)</f>
        <v>0</v>
      </c>
      <c r="W95" s="200" t="n">
        <f aca="false">SUM(W92:W94)</f>
        <v>0</v>
      </c>
      <c r="X95" s="200" t="n">
        <f aca="false">SUM(X92:X94)</f>
        <v>0</v>
      </c>
      <c r="Y95" s="200" t="n">
        <f aca="false">SUM(Y92:Y94)</f>
        <v>0</v>
      </c>
      <c r="Z95" s="200" t="n">
        <f aca="false">SUM(Z92:Z94)</f>
        <v>0</v>
      </c>
      <c r="AA95" s="200" t="n">
        <f aca="false">SUM(AA92:AA94)</f>
        <v>0</v>
      </c>
      <c r="AB95" s="200" t="n">
        <f aca="false">SUM(AB92:AB94)</f>
        <v>0</v>
      </c>
      <c r="AC95" s="200" t="n">
        <f aca="false">SUM(AC92:AC94)</f>
        <v>0</v>
      </c>
      <c r="AD95" s="200" t="n">
        <f aca="false">SUM(AD92:AD94)</f>
        <v>0</v>
      </c>
      <c r="AE95" s="200" t="n">
        <f aca="false">SUM(AE92:AE94)</f>
        <v>0</v>
      </c>
      <c r="AF95" s="200" t="n">
        <f aca="false">SUM(AF92:AF94)</f>
        <v>0</v>
      </c>
      <c r="AG95" s="200" t="n">
        <f aca="false">SUM(AG92:AG94)</f>
        <v>0</v>
      </c>
      <c r="AH95" s="200" t="n">
        <f aca="false">SUM(AH92:AH94)</f>
        <v>0</v>
      </c>
      <c r="AI95" s="200" t="n">
        <f aca="false">SUM(AI92:AI94)</f>
        <v>0</v>
      </c>
      <c r="AJ95" s="200" t="n">
        <f aca="false">SUM(AJ92:AJ94)</f>
        <v>0</v>
      </c>
      <c r="AK95" s="200" t="n">
        <f aca="false">SUM(AK92:AK94)</f>
        <v>0</v>
      </c>
      <c r="AL95" s="201" t="n">
        <f aca="false">SUM(AL92:AL94)</f>
        <v>0</v>
      </c>
      <c r="AM95" s="200" t="n">
        <f aca="false">SUM(AM92:AM94)</f>
        <v>0</v>
      </c>
      <c r="AN95" s="200" t="n">
        <f aca="false">SUM(AN92:AN94)</f>
        <v>0</v>
      </c>
      <c r="AO95" s="200" t="n">
        <f aca="false">SUM(AO92:AO94)</f>
        <v>0</v>
      </c>
      <c r="AP95" s="202" t="n">
        <f aca="false">SUM(AP92:AP94)</f>
        <v>0</v>
      </c>
      <c r="AQ95" s="200" t="n">
        <f aca="false">SUM(AQ92:AQ94)</f>
        <v>0</v>
      </c>
      <c r="AR95" s="200" t="n">
        <f aca="false">SUM(AR92:AR94)</f>
        <v>0</v>
      </c>
      <c r="AS95" s="201" t="n">
        <f aca="false">SUM(AS92:AS94)</f>
        <v>0</v>
      </c>
      <c r="AT95" s="201" t="n">
        <f aca="false">SUM(AT92:AT94)</f>
        <v>0</v>
      </c>
      <c r="AU95" s="200" t="n">
        <f aca="false">SUM(AU92:AU94)</f>
        <v>0</v>
      </c>
      <c r="AV95" s="201" t="n">
        <f aca="false">SUM(AV92:AV94)</f>
        <v>0</v>
      </c>
      <c r="AW95" s="200" t="n">
        <f aca="false">SUM(AW92:AW94)</f>
        <v>0</v>
      </c>
      <c r="AX95" s="79" t="n">
        <f aca="false">SUM(P95:AW95)</f>
        <v>0</v>
      </c>
      <c r="AY95" s="25" t="n">
        <f aca="false">N95+O95+AX95</f>
        <v>0</v>
      </c>
    </row>
    <row r="96" customFormat="false" ht="24.75" hidden="false" customHeight="true" outlineLevel="0" collapsed="false">
      <c r="A96" s="152" t="n">
        <v>92</v>
      </c>
      <c r="B96" s="36" t="s">
        <v>648</v>
      </c>
      <c r="C96" s="56" t="s">
        <v>649</v>
      </c>
      <c r="D96" s="197" t="n">
        <f aca="false">[4]841112_011130!$E$79</f>
        <v>26633</v>
      </c>
      <c r="E96" s="197"/>
      <c r="F96" s="164" t="n">
        <f aca="false">[4]841403_066020!$E$80</f>
        <v>817</v>
      </c>
      <c r="G96" s="197"/>
      <c r="H96" s="197"/>
      <c r="I96" s="164"/>
      <c r="J96" s="164"/>
      <c r="K96" s="164"/>
      <c r="L96" s="164"/>
      <c r="M96" s="164"/>
      <c r="N96" s="165" t="n">
        <f aca="false">SUM(D96:M96)</f>
        <v>27450</v>
      </c>
      <c r="O96" s="166"/>
      <c r="P96" s="164"/>
      <c r="Q96" s="164"/>
      <c r="R96" s="164"/>
      <c r="S96" s="164"/>
      <c r="T96" s="164"/>
      <c r="U96" s="164"/>
      <c r="V96" s="164"/>
      <c r="W96" s="164"/>
      <c r="X96" s="164"/>
      <c r="Y96" s="164"/>
      <c r="Z96" s="164"/>
      <c r="AA96" s="164"/>
      <c r="AB96" s="164"/>
      <c r="AC96" s="164"/>
      <c r="AD96" s="164"/>
      <c r="AE96" s="164"/>
      <c r="AF96" s="164"/>
      <c r="AG96" s="164"/>
      <c r="AH96" s="164"/>
      <c r="AI96" s="164"/>
      <c r="AJ96" s="164"/>
      <c r="AK96" s="164"/>
      <c r="AL96" s="167"/>
      <c r="AM96" s="164"/>
      <c r="AN96" s="164"/>
      <c r="AO96" s="164"/>
      <c r="AP96" s="168"/>
      <c r="AQ96" s="164"/>
      <c r="AR96" s="164"/>
      <c r="AS96" s="167"/>
      <c r="AT96" s="167"/>
      <c r="AU96" s="164"/>
      <c r="AV96" s="167"/>
      <c r="AW96" s="164"/>
      <c r="AX96" s="79" t="n">
        <f aca="false">SUM(P96:AW96)</f>
        <v>0</v>
      </c>
      <c r="AY96" s="25" t="n">
        <f aca="false">N96+O96+AX96</f>
        <v>27450</v>
      </c>
    </row>
    <row r="97" customFormat="false" ht="24.75" hidden="false" customHeight="true" outlineLevel="0" collapsed="false">
      <c r="A97" s="152" t="n">
        <v>93</v>
      </c>
      <c r="B97" s="36" t="s">
        <v>650</v>
      </c>
      <c r="C97" s="54" t="s">
        <v>651</v>
      </c>
      <c r="D97" s="197"/>
      <c r="E97" s="197"/>
      <c r="F97" s="197"/>
      <c r="G97" s="197"/>
      <c r="H97" s="197"/>
      <c r="I97" s="164"/>
      <c r="J97" s="164"/>
      <c r="K97" s="164"/>
      <c r="L97" s="164"/>
      <c r="M97" s="164"/>
      <c r="N97" s="165" t="n">
        <f aca="false">SUM(D97:M97)</f>
        <v>0</v>
      </c>
      <c r="O97" s="166"/>
      <c r="P97" s="164"/>
      <c r="Q97" s="164"/>
      <c r="R97" s="164"/>
      <c r="S97" s="164"/>
      <c r="T97" s="164"/>
      <c r="U97" s="164"/>
      <c r="V97" s="164"/>
      <c r="W97" s="164"/>
      <c r="X97" s="164"/>
      <c r="Y97" s="164"/>
      <c r="Z97" s="164"/>
      <c r="AA97" s="164"/>
      <c r="AB97" s="164"/>
      <c r="AC97" s="164"/>
      <c r="AD97" s="164"/>
      <c r="AE97" s="164"/>
      <c r="AF97" s="164"/>
      <c r="AG97" s="164"/>
      <c r="AH97" s="164"/>
      <c r="AI97" s="164"/>
      <c r="AJ97" s="164"/>
      <c r="AK97" s="164"/>
      <c r="AL97" s="167"/>
      <c r="AM97" s="164"/>
      <c r="AN97" s="164"/>
      <c r="AO97" s="164"/>
      <c r="AP97" s="168" t="n">
        <f aca="false">[5]890301_084031!$E$80</f>
        <v>150</v>
      </c>
      <c r="AQ97" s="164"/>
      <c r="AR97" s="164"/>
      <c r="AS97" s="167"/>
      <c r="AT97" s="167"/>
      <c r="AU97" s="164"/>
      <c r="AV97" s="167"/>
      <c r="AW97" s="164"/>
      <c r="AX97" s="79" t="n">
        <f aca="false">SUM(P97:AW97)</f>
        <v>150</v>
      </c>
      <c r="AY97" s="25" t="n">
        <f aca="false">N97+O97+AX97</f>
        <v>150</v>
      </c>
    </row>
    <row r="98" customFormat="false" ht="24.75" hidden="false" customHeight="true" outlineLevel="0" collapsed="false">
      <c r="A98" s="169" t="n">
        <v>94</v>
      </c>
      <c r="B98" s="36"/>
      <c r="C98" s="35" t="s">
        <v>652</v>
      </c>
      <c r="D98" s="197"/>
      <c r="E98" s="197"/>
      <c r="F98" s="197"/>
      <c r="G98" s="197"/>
      <c r="H98" s="197"/>
      <c r="I98" s="164"/>
      <c r="J98" s="164"/>
      <c r="K98" s="164"/>
      <c r="L98" s="164"/>
      <c r="M98" s="164"/>
      <c r="N98" s="165" t="n">
        <f aca="false">SUM(D98:M98)</f>
        <v>0</v>
      </c>
      <c r="O98" s="166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64"/>
      <c r="AF98" s="164"/>
      <c r="AG98" s="164"/>
      <c r="AH98" s="164"/>
      <c r="AI98" s="164"/>
      <c r="AJ98" s="164"/>
      <c r="AK98" s="164"/>
      <c r="AL98" s="167"/>
      <c r="AM98" s="164"/>
      <c r="AN98" s="164"/>
      <c r="AO98" s="164"/>
      <c r="AP98" s="168" t="n">
        <f aca="false">[5]890301_084031!$E$81</f>
        <v>1050</v>
      </c>
      <c r="AQ98" s="164"/>
      <c r="AR98" s="164"/>
      <c r="AS98" s="167"/>
      <c r="AT98" s="167"/>
      <c r="AU98" s="164"/>
      <c r="AV98" s="167"/>
      <c r="AW98" s="164"/>
      <c r="AX98" s="79" t="n">
        <f aca="false">SUM(P98:AW98)</f>
        <v>1050</v>
      </c>
      <c r="AY98" s="25" t="n">
        <f aca="false">N98+O98+AX98</f>
        <v>1050</v>
      </c>
    </row>
    <row r="99" customFormat="false" ht="15" hidden="false" customHeight="false" outlineLevel="0" collapsed="false">
      <c r="A99" s="152" t="n">
        <v>95</v>
      </c>
      <c r="B99" s="36"/>
      <c r="C99" s="35" t="s">
        <v>653</v>
      </c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5" t="n">
        <f aca="false">SUM(D99:M99)</f>
        <v>0</v>
      </c>
      <c r="O99" s="166"/>
      <c r="P99" s="164"/>
      <c r="Q99" s="164"/>
      <c r="R99" s="164"/>
      <c r="S99" s="164"/>
      <c r="T99" s="164"/>
      <c r="U99" s="164"/>
      <c r="V99" s="164"/>
      <c r="W99" s="164"/>
      <c r="X99" s="164"/>
      <c r="Y99" s="164"/>
      <c r="Z99" s="164"/>
      <c r="AA99" s="164"/>
      <c r="AB99" s="164"/>
      <c r="AC99" s="164"/>
      <c r="AD99" s="164"/>
      <c r="AE99" s="164"/>
      <c r="AF99" s="164"/>
      <c r="AG99" s="164"/>
      <c r="AH99" s="164"/>
      <c r="AI99" s="164"/>
      <c r="AJ99" s="164"/>
      <c r="AK99" s="164"/>
      <c r="AL99" s="167"/>
      <c r="AM99" s="164"/>
      <c r="AN99" s="164"/>
      <c r="AO99" s="164"/>
      <c r="AP99" s="168" t="n">
        <f aca="false">[5]890301_084031!$E$82</f>
        <v>0</v>
      </c>
      <c r="AQ99" s="164"/>
      <c r="AR99" s="164"/>
      <c r="AS99" s="167"/>
      <c r="AT99" s="167"/>
      <c r="AU99" s="164"/>
      <c r="AV99" s="167"/>
      <c r="AW99" s="164"/>
      <c r="AX99" s="79" t="n">
        <f aca="false">SUM(P99:AW99)</f>
        <v>0</v>
      </c>
      <c r="AY99" s="25" t="n">
        <f aca="false">N99+O99+AX99</f>
        <v>0</v>
      </c>
    </row>
    <row r="100" customFormat="false" ht="15" hidden="false" customHeight="false" outlineLevel="0" collapsed="false">
      <c r="A100" s="152" t="n">
        <v>96</v>
      </c>
      <c r="B100" s="36"/>
      <c r="C100" s="101" t="s">
        <v>654</v>
      </c>
      <c r="D100" s="164"/>
      <c r="E100" s="164"/>
      <c r="F100" s="164"/>
      <c r="G100" s="164"/>
      <c r="H100" s="164"/>
      <c r="I100" s="164"/>
      <c r="J100" s="164"/>
      <c r="K100" s="164"/>
      <c r="L100" s="164"/>
      <c r="M100" s="164" t="n">
        <f aca="false">[4]862101_072111!$E$86</f>
        <v>10916</v>
      </c>
      <c r="N100" s="165" t="n">
        <f aca="false">SUM(D100:M100)</f>
        <v>10916</v>
      </c>
      <c r="O100" s="166"/>
      <c r="P100" s="164"/>
      <c r="Q100" s="164"/>
      <c r="R100" s="164"/>
      <c r="S100" s="164"/>
      <c r="T100" s="164"/>
      <c r="U100" s="164"/>
      <c r="V100" s="164"/>
      <c r="W100" s="164"/>
      <c r="X100" s="164"/>
      <c r="Y100" s="164"/>
      <c r="Z100" s="164" t="n">
        <f aca="false">[5]841358_047320!$E$83</f>
        <v>3600</v>
      </c>
      <c r="AA100" s="164"/>
      <c r="AB100" s="164"/>
      <c r="AC100" s="164"/>
      <c r="AD100" s="164"/>
      <c r="AE100" s="164"/>
      <c r="AF100" s="164"/>
      <c r="AG100" s="164"/>
      <c r="AH100" s="164"/>
      <c r="AI100" s="164"/>
      <c r="AJ100" s="164"/>
      <c r="AK100" s="164"/>
      <c r="AL100" s="167"/>
      <c r="AM100" s="164"/>
      <c r="AN100" s="164"/>
      <c r="AO100" s="164"/>
      <c r="AP100" s="168" t="n">
        <f aca="false">[5]890301_084031!$E$83</f>
        <v>50</v>
      </c>
      <c r="AQ100" s="164"/>
      <c r="AR100" s="164"/>
      <c r="AS100" s="167"/>
      <c r="AT100" s="167"/>
      <c r="AU100" s="164"/>
      <c r="AV100" s="167"/>
      <c r="AW100" s="164"/>
      <c r="AX100" s="79" t="n">
        <f aca="false">SUM(P100:AW100)</f>
        <v>3650</v>
      </c>
      <c r="AY100" s="25" t="n">
        <f aca="false">N100+O100+AX100</f>
        <v>14566</v>
      </c>
    </row>
    <row r="101" customFormat="false" ht="25.5" hidden="false" customHeight="false" outlineLevel="0" collapsed="false">
      <c r="A101" s="152" t="n">
        <v>97</v>
      </c>
      <c r="B101" s="183" t="s">
        <v>655</v>
      </c>
      <c r="C101" s="63" t="s">
        <v>656</v>
      </c>
      <c r="D101" s="172" t="n">
        <f aca="false">SUM(D97:D100)</f>
        <v>0</v>
      </c>
      <c r="E101" s="172" t="n">
        <f aca="false">SUM(E97:E100)</f>
        <v>0</v>
      </c>
      <c r="F101" s="172" t="n">
        <f aca="false">SUM(F97:F100)</f>
        <v>0</v>
      </c>
      <c r="G101" s="172" t="n">
        <f aca="false">SUM(G97:G100)</f>
        <v>0</v>
      </c>
      <c r="H101" s="172" t="n">
        <f aca="false">SUM(H97:H100)</f>
        <v>0</v>
      </c>
      <c r="I101" s="172" t="n">
        <f aca="false">SUM(I97:I100)</f>
        <v>0</v>
      </c>
      <c r="J101" s="172" t="n">
        <f aca="false">SUM(J97:J100)</f>
        <v>0</v>
      </c>
      <c r="K101" s="172" t="n">
        <f aca="false">SUM(K97:K100)</f>
        <v>0</v>
      </c>
      <c r="L101" s="172" t="n">
        <f aca="false">SUM(L97:L100)</f>
        <v>0</v>
      </c>
      <c r="M101" s="172" t="n">
        <f aca="false">SUM(M97:M100)</f>
        <v>10916</v>
      </c>
      <c r="N101" s="165" t="n">
        <f aca="false">SUM(D101:M101)</f>
        <v>10916</v>
      </c>
      <c r="O101" s="173" t="n">
        <f aca="false">SUM(O97:O100)</f>
        <v>0</v>
      </c>
      <c r="P101" s="172" t="n">
        <f aca="false">SUM(P97:P100)</f>
        <v>0</v>
      </c>
      <c r="Q101" s="172" t="n">
        <f aca="false">SUM(Q97:Q100)</f>
        <v>0</v>
      </c>
      <c r="R101" s="172" t="n">
        <f aca="false">SUM(R97:R100)</f>
        <v>0</v>
      </c>
      <c r="S101" s="172" t="n">
        <f aca="false">SUM(S97:S100)</f>
        <v>0</v>
      </c>
      <c r="T101" s="172" t="n">
        <f aca="false">SUM(T97:T100)</f>
        <v>0</v>
      </c>
      <c r="U101" s="172" t="n">
        <f aca="false">SUM(U97:U100)</f>
        <v>0</v>
      </c>
      <c r="V101" s="172" t="n">
        <f aca="false">SUM(V97:V100)</f>
        <v>0</v>
      </c>
      <c r="W101" s="172" t="n">
        <f aca="false">SUM(W97:W100)</f>
        <v>0</v>
      </c>
      <c r="X101" s="172" t="n">
        <f aca="false">SUM(X97:X100)</f>
        <v>0</v>
      </c>
      <c r="Y101" s="172" t="n">
        <f aca="false">SUM(Y97:Y100)</f>
        <v>0</v>
      </c>
      <c r="Z101" s="172" t="n">
        <f aca="false">SUM(Z97:Z100)</f>
        <v>3600</v>
      </c>
      <c r="AA101" s="172" t="n">
        <f aca="false">SUM(AA97:AA100)</f>
        <v>0</v>
      </c>
      <c r="AB101" s="172" t="n">
        <f aca="false">SUM(AB97:AB100)</f>
        <v>0</v>
      </c>
      <c r="AC101" s="172" t="n">
        <f aca="false">SUM(AC97:AC100)</f>
        <v>0</v>
      </c>
      <c r="AD101" s="172" t="n">
        <f aca="false">SUM(AD97:AD100)</f>
        <v>0</v>
      </c>
      <c r="AE101" s="172" t="n">
        <f aca="false">SUM(AE97:AE100)</f>
        <v>0</v>
      </c>
      <c r="AF101" s="172" t="n">
        <f aca="false">SUM(AF97:AF100)</f>
        <v>0</v>
      </c>
      <c r="AG101" s="172" t="n">
        <f aca="false">SUM(AG97:AG100)</f>
        <v>0</v>
      </c>
      <c r="AH101" s="172" t="n">
        <f aca="false">SUM(AH97:AH100)</f>
        <v>0</v>
      </c>
      <c r="AI101" s="172" t="n">
        <f aca="false">SUM(AI97:AI100)</f>
        <v>0</v>
      </c>
      <c r="AJ101" s="172" t="n">
        <f aca="false">SUM(AJ97:AJ100)</f>
        <v>0</v>
      </c>
      <c r="AK101" s="172" t="n">
        <f aca="false">SUM(AK97:AK100)</f>
        <v>0</v>
      </c>
      <c r="AL101" s="172" t="n">
        <f aca="false">SUM(AL97:AL100)</f>
        <v>0</v>
      </c>
      <c r="AM101" s="172" t="n">
        <f aca="false">SUM(AM97:AM100)</f>
        <v>0</v>
      </c>
      <c r="AN101" s="172" t="n">
        <f aca="false">SUM(AN97:AN100)</f>
        <v>0</v>
      </c>
      <c r="AO101" s="172" t="n">
        <f aca="false">SUM(AO97:AO100)</f>
        <v>0</v>
      </c>
      <c r="AP101" s="174" t="n">
        <f aca="false">SUM(AP97:AP100)</f>
        <v>1250</v>
      </c>
      <c r="AQ101" s="172" t="n">
        <f aca="false">SUM(AQ97:AQ100)</f>
        <v>0</v>
      </c>
      <c r="AR101" s="172" t="n">
        <f aca="false">SUM(AR97:AR100)</f>
        <v>0</v>
      </c>
      <c r="AS101" s="172" t="n">
        <f aca="false">SUM(AS97:AS100)</f>
        <v>0</v>
      </c>
      <c r="AT101" s="172" t="n">
        <f aca="false">SUM(AT97:AT100)</f>
        <v>0</v>
      </c>
      <c r="AU101" s="172" t="n">
        <f aca="false">SUM(AU97:AU100)</f>
        <v>0</v>
      </c>
      <c r="AV101" s="172" t="n">
        <f aca="false">SUM(AV97:AV100)</f>
        <v>0</v>
      </c>
      <c r="AW101" s="172" t="n">
        <f aca="false">SUM(AW97:AW100)</f>
        <v>0</v>
      </c>
      <c r="AX101" s="79" t="n">
        <f aca="false">SUM(P101:AW101)</f>
        <v>4850</v>
      </c>
      <c r="AY101" s="25" t="n">
        <f aca="false">N101+O101+AX101</f>
        <v>15766</v>
      </c>
    </row>
    <row r="102" s="211" customFormat="true" ht="18.75" hidden="false" customHeight="false" outlineLevel="0" collapsed="false">
      <c r="A102" s="169" t="n">
        <v>98</v>
      </c>
      <c r="B102" s="205" t="s">
        <v>657</v>
      </c>
      <c r="C102" s="205" t="s">
        <v>658</v>
      </c>
      <c r="D102" s="185" t="n">
        <f aca="false">SUM(D96+D101)</f>
        <v>26633</v>
      </c>
      <c r="E102" s="185" t="n">
        <f aca="false">SUM(E96+E101)</f>
        <v>0</v>
      </c>
      <c r="F102" s="185" t="n">
        <f aca="false">SUM(F96+F101)</f>
        <v>817</v>
      </c>
      <c r="G102" s="185" t="n">
        <f aca="false">SUM(G96+G101)</f>
        <v>0</v>
      </c>
      <c r="H102" s="185" t="n">
        <f aca="false">SUM(H96+H101)</f>
        <v>0</v>
      </c>
      <c r="I102" s="185" t="n">
        <f aca="false">SUM(I96+I101)</f>
        <v>0</v>
      </c>
      <c r="J102" s="185" t="n">
        <f aca="false">SUM(J96+J101)</f>
        <v>0</v>
      </c>
      <c r="K102" s="185" t="n">
        <f aca="false">SUM(K96+K101)</f>
        <v>0</v>
      </c>
      <c r="L102" s="185" t="n">
        <f aca="false">SUM(L96+L101)</f>
        <v>0</v>
      </c>
      <c r="M102" s="185" t="n">
        <f aca="false">SUM(M96+M101)</f>
        <v>10916</v>
      </c>
      <c r="N102" s="165" t="n">
        <f aca="false">SUM(D102:M102)</f>
        <v>38366</v>
      </c>
      <c r="O102" s="186" t="n">
        <f aca="false">SUM(O96+O101)</f>
        <v>0</v>
      </c>
      <c r="P102" s="185" t="n">
        <f aca="false">SUM(P96+P101)</f>
        <v>0</v>
      </c>
      <c r="Q102" s="185" t="n">
        <f aca="false">SUM(Q96+Q101)</f>
        <v>0</v>
      </c>
      <c r="R102" s="185" t="n">
        <f aca="false">SUM(R96+R101)</f>
        <v>0</v>
      </c>
      <c r="S102" s="185" t="n">
        <f aca="false">SUM(S96+S101)</f>
        <v>0</v>
      </c>
      <c r="T102" s="185" t="n">
        <f aca="false">SUM(T96+T101)</f>
        <v>0</v>
      </c>
      <c r="U102" s="185" t="n">
        <f aca="false">SUM(U96+U101)</f>
        <v>0</v>
      </c>
      <c r="V102" s="185" t="n">
        <f aca="false">SUM(V96+V101)</f>
        <v>0</v>
      </c>
      <c r="W102" s="185" t="n">
        <f aca="false">SUM(W96+W101)</f>
        <v>0</v>
      </c>
      <c r="X102" s="185" t="n">
        <f aca="false">SUM(X96+X101)</f>
        <v>0</v>
      </c>
      <c r="Y102" s="185" t="n">
        <f aca="false">SUM(Y96+Y101)</f>
        <v>0</v>
      </c>
      <c r="Z102" s="185" t="n">
        <f aca="false">SUM(Z96+Z101)</f>
        <v>3600</v>
      </c>
      <c r="AA102" s="185" t="n">
        <f aca="false">SUM(AA96+AA101)</f>
        <v>0</v>
      </c>
      <c r="AB102" s="185" t="n">
        <f aca="false">SUM(AB96+AB101)</f>
        <v>0</v>
      </c>
      <c r="AC102" s="185" t="n">
        <f aca="false">SUM(AC96+AC101)</f>
        <v>0</v>
      </c>
      <c r="AD102" s="185" t="n">
        <f aca="false">SUM(AD96+AD101)</f>
        <v>0</v>
      </c>
      <c r="AE102" s="185" t="n">
        <f aca="false">SUM(AE96+AE101)</f>
        <v>0</v>
      </c>
      <c r="AF102" s="185" t="n">
        <f aca="false">SUM(AF96+AF101)</f>
        <v>0</v>
      </c>
      <c r="AG102" s="185" t="n">
        <f aca="false">SUM(AG96+AG101)</f>
        <v>0</v>
      </c>
      <c r="AH102" s="185" t="n">
        <f aca="false">SUM(AH96+AH101)</f>
        <v>0</v>
      </c>
      <c r="AI102" s="185" t="n">
        <f aca="false">SUM(AI96+AI101)</f>
        <v>0</v>
      </c>
      <c r="AJ102" s="185" t="n">
        <f aca="false">SUM(AJ96+AJ101)</f>
        <v>0</v>
      </c>
      <c r="AK102" s="185" t="n">
        <f aca="false">SUM(AK96+AK101)</f>
        <v>0</v>
      </c>
      <c r="AL102" s="185" t="n">
        <f aca="false">SUM(AL96+AL101)</f>
        <v>0</v>
      </c>
      <c r="AM102" s="185" t="n">
        <f aca="false">SUM(AM96+AM101)</f>
        <v>0</v>
      </c>
      <c r="AN102" s="185" t="n">
        <f aca="false">SUM(AN96+AN101)</f>
        <v>0</v>
      </c>
      <c r="AO102" s="185" t="n">
        <f aca="false">SUM(AO96+AO101)</f>
        <v>0</v>
      </c>
      <c r="AP102" s="187" t="n">
        <f aca="false">SUM(AP96+AP101)</f>
        <v>1250</v>
      </c>
      <c r="AQ102" s="185" t="n">
        <f aca="false">SUM(AQ96+AQ101)</f>
        <v>0</v>
      </c>
      <c r="AR102" s="185" t="n">
        <f aca="false">SUM(AR96+AR101)</f>
        <v>0</v>
      </c>
      <c r="AS102" s="185" t="n">
        <f aca="false">SUM(AS96+AS101)</f>
        <v>0</v>
      </c>
      <c r="AT102" s="185" t="n">
        <f aca="false">SUM(AT96+AT101)</f>
        <v>0</v>
      </c>
      <c r="AU102" s="185" t="n">
        <f aca="false">SUM(AU96+AU101)</f>
        <v>0</v>
      </c>
      <c r="AV102" s="185" t="n">
        <f aca="false">SUM(AV96+AV101)</f>
        <v>0</v>
      </c>
      <c r="AW102" s="185" t="n">
        <f aca="false">SUM(AW96+AW101)</f>
        <v>0</v>
      </c>
      <c r="AX102" s="79" t="n">
        <f aca="false">SUM(P102:AW102)</f>
        <v>4850</v>
      </c>
      <c r="AY102" s="25" t="n">
        <f aca="false">N102+O102+AX102</f>
        <v>43216</v>
      </c>
    </row>
    <row r="103" s="211" customFormat="true" ht="18.75" hidden="false" customHeight="false" outlineLevel="0" collapsed="false">
      <c r="A103" s="152" t="n">
        <v>99</v>
      </c>
      <c r="B103" s="205"/>
      <c r="C103" s="205" t="s">
        <v>659</v>
      </c>
      <c r="D103" s="185" t="n">
        <f aca="false">D22+D28+D77+D91+D95+D102</f>
        <v>43004</v>
      </c>
      <c r="E103" s="185" t="n">
        <f aca="false">E22+E28+E77+E91+E95+E102</f>
        <v>132</v>
      </c>
      <c r="F103" s="185" t="n">
        <f aca="false">F22+F28+F77+F91+F95+F102</f>
        <v>4447</v>
      </c>
      <c r="G103" s="185" t="n">
        <f aca="false">G22+G28+G77+G91+G95+G102</f>
        <v>590</v>
      </c>
      <c r="H103" s="185" t="n">
        <f aca="false">H22+H28+H77+H91+H95+H102</f>
        <v>860</v>
      </c>
      <c r="I103" s="185" t="n">
        <f aca="false">I22+I28+I77+I91+I95+I102</f>
        <v>1150</v>
      </c>
      <c r="J103" s="185" t="n">
        <f aca="false">J22+J28+J77+J91+J95+J102</f>
        <v>6030</v>
      </c>
      <c r="K103" s="185" t="n">
        <f aca="false">K22+K28+K77+K91+K95+K102</f>
        <v>300</v>
      </c>
      <c r="L103" s="185" t="n">
        <f aca="false">L22+L28+L77+L91+L95+L102</f>
        <v>0</v>
      </c>
      <c r="M103" s="185" t="n">
        <f aca="false">M22+M28+M77+M91+M95+M102</f>
        <v>10916</v>
      </c>
      <c r="N103" s="165" t="n">
        <f aca="false">SUM(D103:M103)</f>
        <v>67429</v>
      </c>
      <c r="O103" s="186" t="n">
        <f aca="false">O22+O28+O77+O91+O95+O102</f>
        <v>45146.26</v>
      </c>
      <c r="P103" s="185" t="n">
        <f aca="false">P22+P28+P77+P91+P95+P102</f>
        <v>6034</v>
      </c>
      <c r="Q103" s="185" t="n">
        <f aca="false">Q22+Q28+Q77+Q91+Q95+Q102</f>
        <v>22367</v>
      </c>
      <c r="R103" s="185" t="n">
        <f aca="false">R22+R28+R77+R91+R95+R102</f>
        <v>10652</v>
      </c>
      <c r="S103" s="185" t="n">
        <f aca="false">S22+S28+S77+S91+S95+S102</f>
        <v>5227.32</v>
      </c>
      <c r="T103" s="185" t="n">
        <f aca="false">T22+T28+T77+T91+T95+T102</f>
        <v>31561.888765</v>
      </c>
      <c r="U103" s="185" t="n">
        <f aca="false">U22+U28+U77+U91+U95+U102</f>
        <v>1862.7979</v>
      </c>
      <c r="V103" s="185" t="n">
        <f aca="false">V22+V28+V77+V91+V95+V102</f>
        <v>3633.3049</v>
      </c>
      <c r="W103" s="185" t="n">
        <f aca="false">W22+W28+W77+W91+W95+W102</f>
        <v>254</v>
      </c>
      <c r="X103" s="185" t="n">
        <f aca="false">X22+X28+X77+X91+X95+X102</f>
        <v>5080</v>
      </c>
      <c r="Y103" s="185" t="n">
        <f aca="false">Y22+Y28+Y77+Y91+Y95+Y102</f>
        <v>250</v>
      </c>
      <c r="Z103" s="185" t="n">
        <f aca="false">Z22+Z28+Z77+Z91+Z95+Z102</f>
        <v>3600</v>
      </c>
      <c r="AA103" s="185" t="n">
        <f aca="false">AA22+AA28+AA77+AA91+AA95+AA102</f>
        <v>8649</v>
      </c>
      <c r="AB103" s="185" t="n">
        <f aca="false">AB22+AB28+AB77+AB91+AB95+AB102</f>
        <v>31436</v>
      </c>
      <c r="AC103" s="185" t="n">
        <f aca="false">AC22+AC28+AC77+AC91+AC95+AC102</f>
        <v>32745</v>
      </c>
      <c r="AD103" s="185" t="n">
        <f aca="false">AD22+AD28+AD77+AD91+AD95+AD102</f>
        <v>10951</v>
      </c>
      <c r="AE103" s="185" t="n">
        <f aca="false">AE22+AE28+AE77+AE91+AE95+AE102</f>
        <v>24763</v>
      </c>
      <c r="AF103" s="185" t="n">
        <f aca="false">AF22+AF28+AF77+AF91+AF95+AF102</f>
        <v>635</v>
      </c>
      <c r="AG103" s="185" t="n">
        <f aca="false">AG22+AG28+AG77+AG91+AG95+AG102</f>
        <v>8132</v>
      </c>
      <c r="AH103" s="185" t="n">
        <f aca="false">AH22+AH28+AH77+AH91+AH95+AH102</f>
        <v>4901</v>
      </c>
      <c r="AI103" s="185" t="n">
        <f aca="false">AI22+AI28+AI77+AI91+AI95+AI102</f>
        <v>840</v>
      </c>
      <c r="AJ103" s="185" t="n">
        <f aca="false">AJ22+AJ28+AJ77+AJ91+AJ95+AJ102</f>
        <v>300</v>
      </c>
      <c r="AK103" s="185" t="n">
        <f aca="false">AK22+AK28+AK77+AK91+AK95+AK102</f>
        <v>1200</v>
      </c>
      <c r="AL103" s="185" t="n">
        <f aca="false">AL22+AL28+AL77+AL91+AL95+AL102</f>
        <v>4364</v>
      </c>
      <c r="AM103" s="185" t="n">
        <f aca="false">AM22+AM28+AM77+AM91+AM95+AM102</f>
        <v>1437</v>
      </c>
      <c r="AN103" s="185" t="n">
        <f aca="false">AN22+AN28+AN77+AN91+AN95+AN102</f>
        <v>688</v>
      </c>
      <c r="AO103" s="185" t="n">
        <f aca="false">AO22+AO28+AO77+AO91+AO95+AO102</f>
        <v>4889.66</v>
      </c>
      <c r="AP103" s="185" t="n">
        <f aca="false">AP22+AP28+AP77+AP91+AP95+AP102</f>
        <v>1250</v>
      </c>
      <c r="AQ103" s="185" t="n">
        <f aca="false">AQ22+AQ28+AQ77+AQ91+AQ95+AQ102</f>
        <v>1798</v>
      </c>
      <c r="AR103" s="185" t="n">
        <f aca="false">AR22+AR28+AR77+AR91+AR95+AR102</f>
        <v>0</v>
      </c>
      <c r="AS103" s="185" t="n">
        <f aca="false">AS22+AS28+AS77+AS91+AS95+AS102</f>
        <v>1109</v>
      </c>
      <c r="AT103" s="185" t="n">
        <f aca="false">AT22+AT28+AT77+AT91+AT95+AT102</f>
        <v>10031</v>
      </c>
      <c r="AU103" s="185" t="n">
        <f aca="false">AU22+AU28+AU77+AU91+AU95+AU102</f>
        <v>748</v>
      </c>
      <c r="AV103" s="185" t="n">
        <f aca="false">AV22+AV28+AV77+AV91+AV95+AV102</f>
        <v>1365</v>
      </c>
      <c r="AW103" s="185" t="n">
        <f aca="false">AW22+AW28+AW77+AW91+AW95+AW102</f>
        <v>268</v>
      </c>
      <c r="AX103" s="79" t="n">
        <f aca="false">SUM(P103:AW103)</f>
        <v>243021.971565</v>
      </c>
      <c r="AY103" s="25" t="n">
        <f aca="false">N103+O103+AX103</f>
        <v>355597.231565</v>
      </c>
    </row>
    <row r="104" customFormat="false" ht="18.75" hidden="false" customHeight="false" outlineLevel="0" collapsed="false">
      <c r="A104" s="152" t="n">
        <v>100</v>
      </c>
      <c r="B104" s="35" t="s">
        <v>660</v>
      </c>
      <c r="C104" s="54" t="s">
        <v>661</v>
      </c>
      <c r="D104" s="212" t="n">
        <f aca="false">[4]841112_011130!$E$91</f>
        <v>0</v>
      </c>
      <c r="E104" s="213"/>
      <c r="F104" s="164" t="n">
        <f aca="false">[4]841403_066020!$E$91</f>
        <v>6860</v>
      </c>
      <c r="G104" s="164"/>
      <c r="H104" s="164"/>
      <c r="I104" s="164"/>
      <c r="J104" s="164"/>
      <c r="K104" s="164"/>
      <c r="L104" s="164"/>
      <c r="M104" s="164"/>
      <c r="N104" s="165" t="n">
        <f aca="false">SUM(D104:M104)</f>
        <v>6860</v>
      </c>
      <c r="O104" s="166"/>
      <c r="P104" s="164"/>
      <c r="Q104" s="164"/>
      <c r="R104" s="164"/>
      <c r="S104" s="164"/>
      <c r="T104" s="164"/>
      <c r="U104" s="164"/>
      <c r="V104" s="164"/>
      <c r="W104" s="164"/>
      <c r="X104" s="164"/>
      <c r="Y104" s="164"/>
      <c r="Z104" s="164"/>
      <c r="AA104" s="164"/>
      <c r="AB104" s="164"/>
      <c r="AC104" s="164"/>
      <c r="AD104" s="164"/>
      <c r="AE104" s="164"/>
      <c r="AF104" s="164"/>
      <c r="AG104" s="164"/>
      <c r="AH104" s="164"/>
      <c r="AI104" s="164"/>
      <c r="AJ104" s="164"/>
      <c r="AK104" s="164"/>
      <c r="AL104" s="167"/>
      <c r="AM104" s="164"/>
      <c r="AN104" s="164"/>
      <c r="AO104" s="164"/>
      <c r="AP104" s="168"/>
      <c r="AQ104" s="164"/>
      <c r="AR104" s="164"/>
      <c r="AS104" s="167"/>
      <c r="AT104" s="167"/>
      <c r="AU104" s="164"/>
      <c r="AV104" s="167"/>
      <c r="AW104" s="164"/>
      <c r="AX104" s="79" t="n">
        <f aca="false">SUM(P104:AW104)</f>
        <v>0</v>
      </c>
      <c r="AY104" s="25" t="n">
        <f aca="false">N104+O104+AX104</f>
        <v>6860</v>
      </c>
    </row>
    <row r="105" s="217" customFormat="true" ht="15" hidden="false" customHeight="false" outlineLevel="0" collapsed="false">
      <c r="A105" s="152" t="n">
        <v>101</v>
      </c>
      <c r="B105" s="35" t="s">
        <v>662</v>
      </c>
      <c r="C105" s="54" t="s">
        <v>663</v>
      </c>
      <c r="D105" s="212" t="n">
        <f aca="false">[4]841112_011130!$E$92</f>
        <v>2520</v>
      </c>
      <c r="E105" s="214"/>
      <c r="F105" s="164" t="n">
        <f aca="false">[4]841403_066020!$E$92</f>
        <v>1000</v>
      </c>
      <c r="G105" s="214"/>
      <c r="H105" s="214"/>
      <c r="I105" s="214"/>
      <c r="J105" s="214"/>
      <c r="K105" s="214"/>
      <c r="L105" s="214"/>
      <c r="M105" s="214"/>
      <c r="N105" s="165" t="n">
        <f aca="false">SUM(D105:M105)</f>
        <v>3520</v>
      </c>
      <c r="O105" s="215" t="n">
        <f aca="false">[5]851011_091110!$E$87</f>
        <v>0</v>
      </c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6"/>
      <c r="AQ105" s="214"/>
      <c r="AR105" s="214"/>
      <c r="AS105" s="214"/>
      <c r="AT105" s="214"/>
      <c r="AU105" s="214"/>
      <c r="AV105" s="214"/>
      <c r="AW105" s="214"/>
      <c r="AX105" s="79" t="n">
        <f aca="false">SUM(P105:AW105)</f>
        <v>0</v>
      </c>
      <c r="AY105" s="25" t="n">
        <f aca="false">N105+O105+AX105</f>
        <v>3520</v>
      </c>
    </row>
    <row r="106" customFormat="false" ht="15" hidden="false" customHeight="false" outlineLevel="0" collapsed="false">
      <c r="A106" s="169" t="n">
        <v>102</v>
      </c>
      <c r="B106" s="218" t="s">
        <v>664</v>
      </c>
      <c r="C106" s="54" t="s">
        <v>665</v>
      </c>
      <c r="D106" s="212" t="n">
        <f aca="false">[4]841112_011130!$E$93</f>
        <v>0</v>
      </c>
      <c r="E106" s="164"/>
      <c r="F106" s="164"/>
      <c r="G106" s="164"/>
      <c r="H106" s="164"/>
      <c r="I106" s="164"/>
      <c r="J106" s="164"/>
      <c r="K106" s="164"/>
      <c r="L106" s="164"/>
      <c r="M106" s="164"/>
      <c r="N106" s="165" t="n">
        <f aca="false">SUM(D106:M106)</f>
        <v>0</v>
      </c>
      <c r="O106" s="166"/>
      <c r="P106" s="164"/>
      <c r="Q106" s="164"/>
      <c r="R106" s="164"/>
      <c r="S106" s="164"/>
      <c r="T106" s="164"/>
      <c r="U106" s="164"/>
      <c r="V106" s="164"/>
      <c r="W106" s="164"/>
      <c r="X106" s="164"/>
      <c r="Y106" s="164"/>
      <c r="Z106" s="164"/>
      <c r="AA106" s="164"/>
      <c r="AB106" s="164"/>
      <c r="AC106" s="164"/>
      <c r="AD106" s="164"/>
      <c r="AE106" s="164"/>
      <c r="AF106" s="164"/>
      <c r="AG106" s="164"/>
      <c r="AH106" s="164"/>
      <c r="AI106" s="164"/>
      <c r="AJ106" s="164"/>
      <c r="AK106" s="164"/>
      <c r="AL106" s="167"/>
      <c r="AM106" s="164"/>
      <c r="AN106" s="164"/>
      <c r="AO106" s="164"/>
      <c r="AP106" s="168"/>
      <c r="AQ106" s="164"/>
      <c r="AR106" s="164"/>
      <c r="AS106" s="167"/>
      <c r="AT106" s="167"/>
      <c r="AU106" s="164"/>
      <c r="AV106" s="167"/>
      <c r="AW106" s="164"/>
      <c r="AX106" s="79" t="n">
        <f aca="false">SUM(P106:AW106)</f>
        <v>0</v>
      </c>
      <c r="AY106" s="25" t="n">
        <f aca="false">N106+O106+AX106</f>
        <v>0</v>
      </c>
    </row>
    <row r="107" customFormat="false" ht="24" hidden="false" customHeight="true" outlineLevel="0" collapsed="false">
      <c r="A107" s="152" t="n">
        <v>103</v>
      </c>
      <c r="B107" s="218" t="s">
        <v>666</v>
      </c>
      <c r="C107" s="54" t="s">
        <v>667</v>
      </c>
      <c r="D107" s="212" t="n">
        <f aca="false">[4]841112_011130!$E$94</f>
        <v>0</v>
      </c>
      <c r="E107" s="213"/>
      <c r="F107" s="164" t="n">
        <f aca="false">[4]841403_066020!$E$94</f>
        <v>0</v>
      </c>
      <c r="G107" s="164"/>
      <c r="H107" s="164"/>
      <c r="I107" s="164"/>
      <c r="J107" s="164"/>
      <c r="K107" s="164"/>
      <c r="L107" s="164"/>
      <c r="M107" s="164"/>
      <c r="N107" s="165" t="n">
        <f aca="false">SUM(D107:M107)</f>
        <v>0</v>
      </c>
      <c r="O107" s="166"/>
      <c r="P107" s="164"/>
      <c r="Q107" s="164"/>
      <c r="R107" s="164"/>
      <c r="S107" s="164"/>
      <c r="T107" s="164" t="n">
        <f aca="false">[5]562913_096020!$E$89</f>
        <v>0</v>
      </c>
      <c r="U107" s="164"/>
      <c r="V107" s="164"/>
      <c r="W107" s="164"/>
      <c r="X107" s="164"/>
      <c r="Y107" s="164"/>
      <c r="Z107" s="164"/>
      <c r="AA107" s="164"/>
      <c r="AB107" s="164"/>
      <c r="AC107" s="164" t="n">
        <f aca="false">[5]841154_013350!$E$89</f>
        <v>0</v>
      </c>
      <c r="AD107" s="164"/>
      <c r="AE107" s="164" t="n">
        <f aca="false">[5]841403_066020!$E$89</f>
        <v>3000</v>
      </c>
      <c r="AF107" s="164"/>
      <c r="AG107" s="164"/>
      <c r="AH107" s="164"/>
      <c r="AI107" s="164"/>
      <c r="AJ107" s="164"/>
      <c r="AK107" s="164"/>
      <c r="AL107" s="167"/>
      <c r="AM107" s="164"/>
      <c r="AN107" s="164"/>
      <c r="AO107" s="164"/>
      <c r="AP107" s="168"/>
      <c r="AQ107" s="164"/>
      <c r="AR107" s="164"/>
      <c r="AS107" s="167"/>
      <c r="AT107" s="167"/>
      <c r="AU107" s="164"/>
      <c r="AV107" s="167"/>
      <c r="AW107" s="164"/>
      <c r="AX107" s="79" t="n">
        <f aca="false">SUM(P107:AW107)</f>
        <v>3000</v>
      </c>
      <c r="AY107" s="25" t="n">
        <f aca="false">N107+O107+AX107</f>
        <v>3000</v>
      </c>
    </row>
    <row r="108" customFormat="false" ht="26.25" hidden="false" customHeight="true" outlineLevel="0" collapsed="false">
      <c r="A108" s="152" t="n">
        <v>104</v>
      </c>
      <c r="B108" s="218" t="s">
        <v>668</v>
      </c>
      <c r="C108" s="54" t="s">
        <v>669</v>
      </c>
      <c r="D108" s="212" t="n">
        <f aca="false">[4]841112_011130!$E$95</f>
        <v>0</v>
      </c>
      <c r="E108" s="164"/>
      <c r="F108" s="164" t="n">
        <f aca="false">[4]841403_066020!$E$95</f>
        <v>16500</v>
      </c>
      <c r="G108" s="164"/>
      <c r="H108" s="164"/>
      <c r="I108" s="164"/>
      <c r="J108" s="164"/>
      <c r="K108" s="164"/>
      <c r="L108" s="164"/>
      <c r="M108" s="164"/>
      <c r="N108" s="165" t="n">
        <f aca="false">SUM(D108:M108)</f>
        <v>16500</v>
      </c>
      <c r="O108" s="166" t="n">
        <f aca="false">[5]851011_091110!$E$90</f>
        <v>150</v>
      </c>
      <c r="P108" s="164"/>
      <c r="Q108" s="164"/>
      <c r="R108" s="164"/>
      <c r="S108" s="164"/>
      <c r="T108" s="164" t="n">
        <f aca="false">[5]562913_096020!$E$90</f>
        <v>401</v>
      </c>
      <c r="U108" s="164"/>
      <c r="V108" s="164"/>
      <c r="W108" s="164"/>
      <c r="X108" s="164"/>
      <c r="Y108" s="164"/>
      <c r="Z108" s="164"/>
      <c r="AA108" s="164"/>
      <c r="AB108" s="164" t="n">
        <f aca="false">[5]813000_066010!$E$90</f>
        <v>245</v>
      </c>
      <c r="AC108" s="164" t="n">
        <f aca="false">[5]841154_013350!$E$90</f>
        <v>0</v>
      </c>
      <c r="AD108" s="164" t="n">
        <f aca="false">[5]841402_064010!$E$90</f>
        <v>3000</v>
      </c>
      <c r="AE108" s="164" t="n">
        <f aca="false">[5]841403_066020!$E$90</f>
        <v>0</v>
      </c>
      <c r="AF108" s="164"/>
      <c r="AG108" s="164"/>
      <c r="AH108" s="164"/>
      <c r="AI108" s="164"/>
      <c r="AJ108" s="164"/>
      <c r="AK108" s="164"/>
      <c r="AL108" s="167"/>
      <c r="AM108" s="164"/>
      <c r="AN108" s="164"/>
      <c r="AO108" s="164"/>
      <c r="AP108" s="168"/>
      <c r="AQ108" s="164"/>
      <c r="AR108" s="164"/>
      <c r="AS108" s="167"/>
      <c r="AT108" s="167"/>
      <c r="AU108" s="164" t="n">
        <f aca="false">[5]932911_081061!$E$90</f>
        <v>368</v>
      </c>
      <c r="AV108" s="167"/>
      <c r="AW108" s="164"/>
      <c r="AX108" s="79" t="n">
        <f aca="false">SUM(P108:AW108)</f>
        <v>4014</v>
      </c>
      <c r="AY108" s="25" t="n">
        <f aca="false">N108+O108+AX108</f>
        <v>20664</v>
      </c>
    </row>
    <row r="109" customFormat="false" ht="26.25" hidden="false" customHeight="true" outlineLevel="0" collapsed="false">
      <c r="A109" s="152" t="n">
        <v>105</v>
      </c>
      <c r="B109" s="218"/>
      <c r="C109" s="54" t="s">
        <v>670</v>
      </c>
      <c r="D109" s="212"/>
      <c r="E109" s="164"/>
      <c r="F109" s="164"/>
      <c r="G109" s="164"/>
      <c r="H109" s="164"/>
      <c r="I109" s="164"/>
      <c r="J109" s="164"/>
      <c r="K109" s="164"/>
      <c r="L109" s="164"/>
      <c r="M109" s="164"/>
      <c r="N109" s="165"/>
      <c r="O109" s="166" t="n">
        <f aca="false">[5]851011_091110!$E$91</f>
        <v>279</v>
      </c>
      <c r="P109" s="164"/>
      <c r="Q109" s="164"/>
      <c r="R109" s="164"/>
      <c r="S109" s="164"/>
      <c r="T109" s="164" t="n">
        <f aca="false">[5]562913_096020!$E$91</f>
        <v>0</v>
      </c>
      <c r="U109" s="164"/>
      <c r="V109" s="164"/>
      <c r="W109" s="164"/>
      <c r="X109" s="164"/>
      <c r="Y109" s="164"/>
      <c r="Z109" s="164"/>
      <c r="AA109" s="164" t="n">
        <f aca="false">[5]811000_013350!$E$91</f>
        <v>0</v>
      </c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7"/>
      <c r="AM109" s="164"/>
      <c r="AN109" s="164"/>
      <c r="AO109" s="164"/>
      <c r="AP109" s="168"/>
      <c r="AQ109" s="164" t="n">
        <f aca="false">[5]889442_041231!$E$91</f>
        <v>0</v>
      </c>
      <c r="AR109" s="164" t="n">
        <f aca="false">[5]890444_041231!$E$91</f>
        <v>0</v>
      </c>
      <c r="AS109" s="167"/>
      <c r="AT109" s="167"/>
      <c r="AU109" s="164" t="n">
        <f aca="false">[5]932911_081061!$E$91</f>
        <v>100</v>
      </c>
      <c r="AV109" s="167"/>
      <c r="AW109" s="164"/>
      <c r="AX109" s="79" t="n">
        <f aca="false">SUM(P109:AW109)</f>
        <v>100</v>
      </c>
      <c r="AY109" s="25" t="n">
        <f aca="false">N109+O109+AX109</f>
        <v>379</v>
      </c>
    </row>
    <row r="110" customFormat="false" ht="25.5" hidden="false" customHeight="true" outlineLevel="0" collapsed="false">
      <c r="A110" s="169" t="n">
        <v>106</v>
      </c>
      <c r="B110" s="218" t="s">
        <v>671</v>
      </c>
      <c r="C110" s="54" t="s">
        <v>672</v>
      </c>
      <c r="D110" s="212" t="n">
        <f aca="false">[4]841112_011130!$E$97</f>
        <v>680</v>
      </c>
      <c r="E110" s="164"/>
      <c r="F110" s="164" t="n">
        <f aca="false">[4]841403_066020!$E$97</f>
        <v>6577</v>
      </c>
      <c r="G110" s="164"/>
      <c r="H110" s="164"/>
      <c r="I110" s="164"/>
      <c r="J110" s="164"/>
      <c r="K110" s="164"/>
      <c r="L110" s="164"/>
      <c r="M110" s="164"/>
      <c r="N110" s="165" t="n">
        <f aca="false">SUM(D110:M110)</f>
        <v>7257</v>
      </c>
      <c r="O110" s="166" t="n">
        <f aca="false">[5]851011_091110!$E$92</f>
        <v>116</v>
      </c>
      <c r="P110" s="164"/>
      <c r="Q110" s="164"/>
      <c r="R110" s="164"/>
      <c r="S110" s="164"/>
      <c r="T110" s="164" t="n">
        <f aca="false">[5]562913_096020!$E$92</f>
        <v>109</v>
      </c>
      <c r="U110" s="164"/>
      <c r="V110" s="164"/>
      <c r="W110" s="164"/>
      <c r="X110" s="164"/>
      <c r="Y110" s="164"/>
      <c r="Z110" s="164"/>
      <c r="AA110" s="164" t="n">
        <f aca="false">[5]811000_013350!$E$92</f>
        <v>0</v>
      </c>
      <c r="AB110" s="164" t="n">
        <f aca="false">[5]813000_066010!$E$92</f>
        <v>66</v>
      </c>
      <c r="AC110" s="164" t="n">
        <f aca="false">[5]841154_013350!$E$91</f>
        <v>0</v>
      </c>
      <c r="AD110" s="164" t="n">
        <f aca="false">[5]841402_064010!$E$91</f>
        <v>810</v>
      </c>
      <c r="AE110" s="164" t="n">
        <f aca="false">[5]841403_066020!$E$91</f>
        <v>810</v>
      </c>
      <c r="AF110" s="164"/>
      <c r="AG110" s="164"/>
      <c r="AH110" s="164"/>
      <c r="AI110" s="164"/>
      <c r="AJ110" s="164"/>
      <c r="AK110" s="164"/>
      <c r="AL110" s="167"/>
      <c r="AM110" s="164"/>
      <c r="AN110" s="164"/>
      <c r="AO110" s="164"/>
      <c r="AP110" s="168"/>
      <c r="AQ110" s="164" t="n">
        <f aca="false">[5]889442_041231!$E$92</f>
        <v>0</v>
      </c>
      <c r="AR110" s="164" t="n">
        <f aca="false">[5]890444_041231!$E$92</f>
        <v>0</v>
      </c>
      <c r="AS110" s="167"/>
      <c r="AT110" s="167"/>
      <c r="AU110" s="164"/>
      <c r="AV110" s="167"/>
      <c r="AW110" s="164"/>
      <c r="AX110" s="79" t="n">
        <f aca="false">SUM(P110:AW110)</f>
        <v>1795</v>
      </c>
      <c r="AY110" s="25" t="n">
        <f aca="false">N110+O110+AX110</f>
        <v>9168</v>
      </c>
    </row>
    <row r="111" customFormat="false" ht="15" hidden="false" customHeight="false" outlineLevel="0" collapsed="false">
      <c r="A111" s="152" t="n">
        <v>107</v>
      </c>
      <c r="B111" s="219" t="s">
        <v>673</v>
      </c>
      <c r="C111" s="206" t="s">
        <v>674</v>
      </c>
      <c r="D111" s="198" t="n">
        <f aca="false">SUM(D104:D110)</f>
        <v>3200</v>
      </c>
      <c r="E111" s="197" t="n">
        <f aca="false">SUM(E104:E110)</f>
        <v>0</v>
      </c>
      <c r="F111" s="197" t="n">
        <f aca="false">SUM(F104:F110)</f>
        <v>30937</v>
      </c>
      <c r="G111" s="197" t="n">
        <f aca="false">SUM(G104:G110)</f>
        <v>0</v>
      </c>
      <c r="H111" s="197" t="n">
        <f aca="false">SUM(H104:H110)</f>
        <v>0</v>
      </c>
      <c r="I111" s="197" t="n">
        <f aca="false">SUM(I104:I110)</f>
        <v>0</v>
      </c>
      <c r="J111" s="197" t="n">
        <f aca="false">SUM(J104:J110)</f>
        <v>0</v>
      </c>
      <c r="K111" s="197" t="n">
        <f aca="false">SUM(K104:K110)</f>
        <v>0</v>
      </c>
      <c r="L111" s="197" t="n">
        <f aca="false">SUM(L104:L110)</f>
        <v>0</v>
      </c>
      <c r="M111" s="197" t="n">
        <f aca="false">SUM(M104:M110)</f>
        <v>0</v>
      </c>
      <c r="N111" s="165" t="n">
        <f aca="false">SUM(D111:M111)</f>
        <v>34137</v>
      </c>
      <c r="O111" s="197" t="n">
        <f aca="false">SUM(O104:O110)</f>
        <v>545</v>
      </c>
      <c r="P111" s="197" t="n">
        <f aca="false">SUM(P104:P110)</f>
        <v>0</v>
      </c>
      <c r="Q111" s="197" t="n">
        <f aca="false">SUM(Q104:Q110)</f>
        <v>0</v>
      </c>
      <c r="R111" s="197" t="n">
        <f aca="false">SUM(R104:R110)</f>
        <v>0</v>
      </c>
      <c r="S111" s="197" t="n">
        <f aca="false">SUM(S104:S110)</f>
        <v>0</v>
      </c>
      <c r="T111" s="197" t="n">
        <f aca="false">SUM(T104:T110)</f>
        <v>510</v>
      </c>
      <c r="U111" s="197" t="n">
        <f aca="false">SUM(U104:U110)</f>
        <v>0</v>
      </c>
      <c r="V111" s="197" t="n">
        <f aca="false">SUM(V104:V110)</f>
        <v>0</v>
      </c>
      <c r="W111" s="197" t="n">
        <f aca="false">SUM(W104:W110)</f>
        <v>0</v>
      </c>
      <c r="X111" s="197" t="n">
        <f aca="false">SUM(X104:X110)</f>
        <v>0</v>
      </c>
      <c r="Y111" s="197" t="n">
        <f aca="false">SUM(Y104:Y110)</f>
        <v>0</v>
      </c>
      <c r="Z111" s="197" t="n">
        <f aca="false">SUM(Z104:Z110)</f>
        <v>0</v>
      </c>
      <c r="AA111" s="197" t="n">
        <f aca="false">SUM(AA104:AA110)</f>
        <v>0</v>
      </c>
      <c r="AB111" s="197" t="n">
        <f aca="false">SUM(AB104:AB110)</f>
        <v>311</v>
      </c>
      <c r="AC111" s="197" t="n">
        <f aca="false">SUM(AC104:AC110)</f>
        <v>0</v>
      </c>
      <c r="AD111" s="197" t="n">
        <f aca="false">SUM(AD104:AD110)</f>
        <v>3810</v>
      </c>
      <c r="AE111" s="197" t="n">
        <f aca="false">SUM(AE104:AE110)</f>
        <v>3810</v>
      </c>
      <c r="AF111" s="197" t="n">
        <f aca="false">SUM(AF104:AF110)</f>
        <v>0</v>
      </c>
      <c r="AG111" s="197" t="n">
        <f aca="false">SUM(AG104:AG110)</f>
        <v>0</v>
      </c>
      <c r="AH111" s="197" t="n">
        <f aca="false">SUM(AH104:AH110)</f>
        <v>0</v>
      </c>
      <c r="AI111" s="197" t="n">
        <f aca="false">SUM(AI104:AI110)</f>
        <v>0</v>
      </c>
      <c r="AJ111" s="197" t="n">
        <f aca="false">SUM(AJ104:AJ110)</f>
        <v>0</v>
      </c>
      <c r="AK111" s="197" t="n">
        <f aca="false">SUM(AK104:AK110)</f>
        <v>0</v>
      </c>
      <c r="AL111" s="198" t="n">
        <f aca="false">SUM(AL104:AL110)</f>
        <v>0</v>
      </c>
      <c r="AM111" s="197" t="n">
        <f aca="false">SUM(AM104:AM110)</f>
        <v>0</v>
      </c>
      <c r="AN111" s="197" t="n">
        <f aca="false">SUM(AN104:AN110)</f>
        <v>0</v>
      </c>
      <c r="AO111" s="197" t="n">
        <f aca="false">SUM(AO104:AO110)</f>
        <v>0</v>
      </c>
      <c r="AP111" s="204" t="n">
        <f aca="false">SUM(AP104:AP110)</f>
        <v>0</v>
      </c>
      <c r="AQ111" s="197" t="n">
        <f aca="false">SUM(AQ104:AQ110)</f>
        <v>0</v>
      </c>
      <c r="AR111" s="197" t="n">
        <f aca="false">SUM(AR104:AR110)</f>
        <v>0</v>
      </c>
      <c r="AS111" s="198" t="n">
        <f aca="false">SUM(AS104:AS110)</f>
        <v>0</v>
      </c>
      <c r="AT111" s="198" t="n">
        <f aca="false">SUM(AT104:AT110)</f>
        <v>0</v>
      </c>
      <c r="AU111" s="197" t="n">
        <f aca="false">SUM(AU104:AU110)</f>
        <v>468</v>
      </c>
      <c r="AV111" s="198" t="n">
        <f aca="false">SUM(AV104:AV110)</f>
        <v>0</v>
      </c>
      <c r="AW111" s="197" t="n">
        <f aca="false">SUM(AW104:AW110)</f>
        <v>0</v>
      </c>
      <c r="AX111" s="79" t="n">
        <f aca="false">SUM(P111:AW111)</f>
        <v>8909</v>
      </c>
      <c r="AY111" s="25" t="n">
        <f aca="false">N111+O111+AX111</f>
        <v>43591</v>
      </c>
    </row>
    <row r="112" customFormat="false" ht="15" hidden="false" customHeight="false" outlineLevel="0" collapsed="false">
      <c r="A112" s="152" t="n">
        <v>108</v>
      </c>
      <c r="B112" s="218" t="s">
        <v>675</v>
      </c>
      <c r="C112" s="54" t="s">
        <v>676</v>
      </c>
      <c r="D112" s="212"/>
      <c r="E112" s="164" t="n">
        <f aca="false">[4]680001_013350!$E$99</f>
        <v>0</v>
      </c>
      <c r="F112" s="164" t="n">
        <f aca="false">[4]841403_066020!$E$99</f>
        <v>33700</v>
      </c>
      <c r="G112" s="164"/>
      <c r="H112" s="164"/>
      <c r="I112" s="164"/>
      <c r="J112" s="164"/>
      <c r="K112" s="164"/>
      <c r="L112" s="164" t="n">
        <f aca="false">[4]910502_082092!$E$99</f>
        <v>2185</v>
      </c>
      <c r="M112" s="164"/>
      <c r="N112" s="165" t="n">
        <f aca="false">SUM(D112:M112)</f>
        <v>35885</v>
      </c>
      <c r="O112" s="166" t="n">
        <f aca="false">[5]851011_091110!$E$94</f>
        <v>463</v>
      </c>
      <c r="P112" s="164"/>
      <c r="Q112" s="164"/>
      <c r="R112" s="164"/>
      <c r="S112" s="164"/>
      <c r="T112" s="164"/>
      <c r="U112" s="164"/>
      <c r="V112" s="164"/>
      <c r="W112" s="164"/>
      <c r="X112" s="164"/>
      <c r="Y112" s="164"/>
      <c r="Z112" s="164"/>
      <c r="AA112" s="164"/>
      <c r="AB112" s="164" t="n">
        <f aca="false">[5]813000_066010!$E$94</f>
        <v>0</v>
      </c>
      <c r="AC112" s="164"/>
      <c r="AD112" s="164"/>
      <c r="AE112" s="164" t="n">
        <f aca="false">[5]841403_066020!$E$93</f>
        <v>0</v>
      </c>
      <c r="AF112" s="164"/>
      <c r="AG112" s="164"/>
      <c r="AH112" s="164"/>
      <c r="AI112" s="164"/>
      <c r="AJ112" s="164"/>
      <c r="AK112" s="164"/>
      <c r="AL112" s="167"/>
      <c r="AM112" s="164"/>
      <c r="AN112" s="164"/>
      <c r="AO112" s="164"/>
      <c r="AP112" s="168"/>
      <c r="AQ112" s="164"/>
      <c r="AR112" s="164"/>
      <c r="AS112" s="167"/>
      <c r="AT112" s="167"/>
      <c r="AU112" s="164" t="n">
        <f aca="false">[5]932911_081061!$E$93</f>
        <v>118</v>
      </c>
      <c r="AV112" s="167"/>
      <c r="AW112" s="164" t="n">
        <f aca="false">[5]960302_013320!$E$93</f>
        <v>50</v>
      </c>
      <c r="AX112" s="79" t="n">
        <f aca="false">SUM(P112:AW112)</f>
        <v>168</v>
      </c>
      <c r="AY112" s="25" t="n">
        <f aca="false">N112+O112+AX112</f>
        <v>36516</v>
      </c>
    </row>
    <row r="113" customFormat="false" ht="15" hidden="false" customHeight="false" outlineLevel="0" collapsed="false">
      <c r="A113" s="152" t="n">
        <v>109</v>
      </c>
      <c r="B113" s="218" t="s">
        <v>677</v>
      </c>
      <c r="C113" s="54" t="s">
        <v>678</v>
      </c>
      <c r="D113" s="212"/>
      <c r="E113" s="164" t="n">
        <v>0</v>
      </c>
      <c r="F113" s="164"/>
      <c r="G113" s="164"/>
      <c r="H113" s="164"/>
      <c r="I113" s="164"/>
      <c r="J113" s="164"/>
      <c r="K113" s="164"/>
      <c r="L113" s="164"/>
      <c r="M113" s="164"/>
      <c r="N113" s="165" t="n">
        <f aca="false">SUM(D113:M113)</f>
        <v>0</v>
      </c>
      <c r="O113" s="166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7"/>
      <c r="AM113" s="164"/>
      <c r="AN113" s="164"/>
      <c r="AO113" s="164"/>
      <c r="AP113" s="168"/>
      <c r="AQ113" s="164"/>
      <c r="AR113" s="164"/>
      <c r="AS113" s="167"/>
      <c r="AT113" s="167"/>
      <c r="AU113" s="164"/>
      <c r="AV113" s="167"/>
      <c r="AW113" s="164"/>
      <c r="AX113" s="79" t="n">
        <f aca="false">SUM(P113:AW113)</f>
        <v>0</v>
      </c>
      <c r="AY113" s="25" t="n">
        <f aca="false">N113+O113+AX113</f>
        <v>0</v>
      </c>
    </row>
    <row r="114" customFormat="false" ht="15" hidden="false" customHeight="false" outlineLevel="0" collapsed="false">
      <c r="A114" s="169" t="n">
        <v>110</v>
      </c>
      <c r="B114" s="218" t="s">
        <v>679</v>
      </c>
      <c r="C114" s="54" t="s">
        <v>680</v>
      </c>
      <c r="D114" s="212"/>
      <c r="E114" s="164" t="n">
        <v>0</v>
      </c>
      <c r="F114" s="164"/>
      <c r="G114" s="164"/>
      <c r="H114" s="164"/>
      <c r="I114" s="164"/>
      <c r="J114" s="164"/>
      <c r="K114" s="164"/>
      <c r="L114" s="164"/>
      <c r="M114" s="164"/>
      <c r="N114" s="165" t="n">
        <f aca="false">SUM(D114:M114)</f>
        <v>0</v>
      </c>
      <c r="O114" s="166"/>
      <c r="P114" s="164"/>
      <c r="Q114" s="164"/>
      <c r="R114" s="164"/>
      <c r="S114" s="164"/>
      <c r="T114" s="164"/>
      <c r="U114" s="164"/>
      <c r="V114" s="164"/>
      <c r="W114" s="164"/>
      <c r="X114" s="164"/>
      <c r="Y114" s="164"/>
      <c r="Z114" s="164"/>
      <c r="AA114" s="164"/>
      <c r="AB114" s="164"/>
      <c r="AC114" s="164"/>
      <c r="AD114" s="164"/>
      <c r="AE114" s="164"/>
      <c r="AF114" s="164"/>
      <c r="AG114" s="164"/>
      <c r="AH114" s="164"/>
      <c r="AI114" s="164"/>
      <c r="AJ114" s="164"/>
      <c r="AK114" s="164"/>
      <c r="AL114" s="167"/>
      <c r="AM114" s="164"/>
      <c r="AN114" s="164"/>
      <c r="AO114" s="164"/>
      <c r="AP114" s="168"/>
      <c r="AQ114" s="164"/>
      <c r="AR114" s="164"/>
      <c r="AS114" s="167"/>
      <c r="AT114" s="167"/>
      <c r="AU114" s="164"/>
      <c r="AV114" s="167"/>
      <c r="AW114" s="164"/>
      <c r="AX114" s="79" t="n">
        <f aca="false">SUM(P114:AW114)</f>
        <v>0</v>
      </c>
      <c r="AY114" s="25" t="n">
        <f aca="false">N114+O114+AX114</f>
        <v>0</v>
      </c>
    </row>
    <row r="115" customFormat="false" ht="24" hidden="false" customHeight="true" outlineLevel="0" collapsed="false">
      <c r="A115" s="152" t="n">
        <v>111</v>
      </c>
      <c r="B115" s="218" t="s">
        <v>681</v>
      </c>
      <c r="C115" s="54" t="s">
        <v>682</v>
      </c>
      <c r="D115" s="212"/>
      <c r="E115" s="164" t="n">
        <f aca="false">[4]680001_013350!$E$102</f>
        <v>0</v>
      </c>
      <c r="F115" s="164" t="n">
        <f aca="false">[4]841403_066020!$E$102</f>
        <v>9099</v>
      </c>
      <c r="G115" s="164"/>
      <c r="H115" s="164"/>
      <c r="I115" s="164"/>
      <c r="J115" s="164"/>
      <c r="K115" s="164"/>
      <c r="L115" s="164" t="n">
        <f aca="false">[4]910502_082092!$E$102</f>
        <v>590</v>
      </c>
      <c r="M115" s="164"/>
      <c r="N115" s="165" t="n">
        <f aca="false">SUM(D115:M115)</f>
        <v>9689</v>
      </c>
      <c r="O115" s="166" t="n">
        <f aca="false">[5]851011_091110!$E$97</f>
        <v>126</v>
      </c>
      <c r="P115" s="164"/>
      <c r="Q115" s="164"/>
      <c r="R115" s="164"/>
      <c r="S115" s="164"/>
      <c r="T115" s="164"/>
      <c r="U115" s="164"/>
      <c r="V115" s="164"/>
      <c r="W115" s="164"/>
      <c r="X115" s="164"/>
      <c r="Y115" s="164"/>
      <c r="Z115" s="164"/>
      <c r="AA115" s="164"/>
      <c r="AB115" s="164" t="n">
        <f aca="false">[5]813000_066010!$E$97</f>
        <v>0</v>
      </c>
      <c r="AC115" s="164"/>
      <c r="AD115" s="164"/>
      <c r="AE115" s="164" t="n">
        <f aca="false">[5]841403_066020!$E$96</f>
        <v>0</v>
      </c>
      <c r="AF115" s="164"/>
      <c r="AG115" s="164"/>
      <c r="AH115" s="164"/>
      <c r="AI115" s="164"/>
      <c r="AJ115" s="164"/>
      <c r="AK115" s="164"/>
      <c r="AL115" s="167"/>
      <c r="AM115" s="164"/>
      <c r="AN115" s="164"/>
      <c r="AO115" s="164"/>
      <c r="AP115" s="168"/>
      <c r="AQ115" s="164"/>
      <c r="AR115" s="164"/>
      <c r="AS115" s="167"/>
      <c r="AT115" s="167"/>
      <c r="AU115" s="164" t="n">
        <f aca="false">[5]932911_081061!$E$96</f>
        <v>32</v>
      </c>
      <c r="AV115" s="167"/>
      <c r="AW115" s="164" t="n">
        <f aca="false">[5]960302_013320!$E$96</f>
        <v>14</v>
      </c>
      <c r="AX115" s="79" t="n">
        <f aca="false">SUM(P115:AW115)</f>
        <v>46</v>
      </c>
      <c r="AY115" s="25" t="n">
        <f aca="false">N115+O115+AX115</f>
        <v>9861</v>
      </c>
    </row>
    <row r="116" customFormat="false" ht="15" hidden="false" customHeight="false" outlineLevel="0" collapsed="false">
      <c r="A116" s="152" t="n">
        <v>112</v>
      </c>
      <c r="B116" s="219" t="s">
        <v>683</v>
      </c>
      <c r="C116" s="206" t="s">
        <v>684</v>
      </c>
      <c r="D116" s="198" t="n">
        <f aca="false">SUM(D112:D115)</f>
        <v>0</v>
      </c>
      <c r="E116" s="197" t="n">
        <f aca="false">SUM(E112:E115)</f>
        <v>0</v>
      </c>
      <c r="F116" s="197" t="n">
        <f aca="false">SUM(F112:F115)</f>
        <v>42799</v>
      </c>
      <c r="G116" s="197" t="n">
        <f aca="false">SUM(G112:G115)</f>
        <v>0</v>
      </c>
      <c r="H116" s="197" t="n">
        <f aca="false">SUM(H112:H115)</f>
        <v>0</v>
      </c>
      <c r="I116" s="197" t="n">
        <f aca="false">SUM(I112:I115)</f>
        <v>0</v>
      </c>
      <c r="J116" s="197" t="n">
        <f aca="false">SUM(J112:J115)</f>
        <v>0</v>
      </c>
      <c r="K116" s="197" t="n">
        <f aca="false">SUM(K112:K115)</f>
        <v>0</v>
      </c>
      <c r="L116" s="197" t="n">
        <f aca="false">SUM(L112:L115)</f>
        <v>2775</v>
      </c>
      <c r="M116" s="197" t="n">
        <f aca="false">SUM(M112:M115)</f>
        <v>0</v>
      </c>
      <c r="N116" s="165" t="n">
        <f aca="false">SUM(D116:M116)</f>
        <v>45574</v>
      </c>
      <c r="O116" s="197" t="n">
        <f aca="false">SUM(O112:O115)</f>
        <v>589</v>
      </c>
      <c r="P116" s="197" t="n">
        <f aca="false">SUM(P112:P115)</f>
        <v>0</v>
      </c>
      <c r="Q116" s="197" t="n">
        <f aca="false">SUM(Q112:Q115)</f>
        <v>0</v>
      </c>
      <c r="R116" s="197" t="n">
        <f aca="false">SUM(R112:R115)</f>
        <v>0</v>
      </c>
      <c r="S116" s="197" t="n">
        <f aca="false">SUM(S112:S115)</f>
        <v>0</v>
      </c>
      <c r="T116" s="197" t="n">
        <f aca="false">SUM(T112:T115)</f>
        <v>0</v>
      </c>
      <c r="U116" s="197" t="n">
        <f aca="false">SUM(U112:U115)</f>
        <v>0</v>
      </c>
      <c r="V116" s="197" t="n">
        <f aca="false">SUM(V112:V115)</f>
        <v>0</v>
      </c>
      <c r="W116" s="197" t="n">
        <f aca="false">SUM(W112:W115)</f>
        <v>0</v>
      </c>
      <c r="X116" s="197" t="n">
        <f aca="false">SUM(X112:X115)</f>
        <v>0</v>
      </c>
      <c r="Y116" s="197" t="n">
        <f aca="false">SUM(Y112:Y115)</f>
        <v>0</v>
      </c>
      <c r="Z116" s="197" t="n">
        <f aca="false">SUM(Z112:Z115)</f>
        <v>0</v>
      </c>
      <c r="AA116" s="197" t="n">
        <f aca="false">SUM(AA112:AA115)</f>
        <v>0</v>
      </c>
      <c r="AB116" s="197" t="n">
        <f aca="false">SUM(AB112:AB115)</f>
        <v>0</v>
      </c>
      <c r="AC116" s="197" t="n">
        <f aca="false">SUM(AC112:AC115)</f>
        <v>0</v>
      </c>
      <c r="AD116" s="197" t="n">
        <f aca="false">SUM(AD112:AD115)</f>
        <v>0</v>
      </c>
      <c r="AE116" s="197" t="n">
        <f aca="false">SUM(AE112:AE115)</f>
        <v>0</v>
      </c>
      <c r="AF116" s="197" t="n">
        <f aca="false">SUM(AF112:AF115)</f>
        <v>0</v>
      </c>
      <c r="AG116" s="197" t="n">
        <f aca="false">SUM(AG112:AG115)</f>
        <v>0</v>
      </c>
      <c r="AH116" s="197" t="n">
        <f aca="false">SUM(AH112:AH115)</f>
        <v>0</v>
      </c>
      <c r="AI116" s="197" t="n">
        <f aca="false">SUM(AI112:AI115)</f>
        <v>0</v>
      </c>
      <c r="AJ116" s="197" t="n">
        <f aca="false">SUM(AJ112:AJ115)</f>
        <v>0</v>
      </c>
      <c r="AK116" s="197" t="n">
        <f aca="false">SUM(AK112:AK115)</f>
        <v>0</v>
      </c>
      <c r="AL116" s="198" t="n">
        <f aca="false">SUM(AL112:AL115)</f>
        <v>0</v>
      </c>
      <c r="AM116" s="197" t="n">
        <f aca="false">SUM(AM112:AM115)</f>
        <v>0</v>
      </c>
      <c r="AN116" s="197" t="n">
        <f aca="false">SUM(AN112:AN115)</f>
        <v>0</v>
      </c>
      <c r="AO116" s="197" t="n">
        <f aca="false">SUM(AO112:AO115)</f>
        <v>0</v>
      </c>
      <c r="AP116" s="204" t="n">
        <f aca="false">SUM(AP112:AP115)</f>
        <v>0</v>
      </c>
      <c r="AQ116" s="197" t="n">
        <f aca="false">SUM(AQ112:AQ115)</f>
        <v>0</v>
      </c>
      <c r="AR116" s="197" t="n">
        <f aca="false">SUM(AR112:AR115)</f>
        <v>0</v>
      </c>
      <c r="AS116" s="198" t="n">
        <f aca="false">SUM(AS112:AS115)</f>
        <v>0</v>
      </c>
      <c r="AT116" s="198" t="n">
        <f aca="false">SUM(AT112:AT115)</f>
        <v>0</v>
      </c>
      <c r="AU116" s="197" t="n">
        <f aca="false">SUM(AU112:AU115)</f>
        <v>150</v>
      </c>
      <c r="AV116" s="198" t="n">
        <f aca="false">SUM(AV112:AV115)</f>
        <v>0</v>
      </c>
      <c r="AW116" s="197" t="n">
        <f aca="false">SUM(AW112:AW115)</f>
        <v>64</v>
      </c>
      <c r="AX116" s="79" t="n">
        <f aca="false">SUM(P116:AW116)</f>
        <v>214</v>
      </c>
      <c r="AY116" s="25" t="n">
        <f aca="false">N116+O116+AX116</f>
        <v>46377</v>
      </c>
    </row>
    <row r="117" customFormat="false" ht="25.5" hidden="false" customHeight="true" outlineLevel="0" collapsed="false">
      <c r="A117" s="152" t="n">
        <v>113</v>
      </c>
      <c r="B117" s="218" t="s">
        <v>685</v>
      </c>
      <c r="C117" s="220" t="s">
        <v>686</v>
      </c>
      <c r="D117" s="212"/>
      <c r="E117" s="164"/>
      <c r="F117" s="164"/>
      <c r="G117" s="164"/>
      <c r="H117" s="164" t="n">
        <f aca="false">[4]882113_106020!$E$110</f>
        <v>2000</v>
      </c>
      <c r="I117" s="164"/>
      <c r="J117" s="164"/>
      <c r="K117" s="164"/>
      <c r="L117" s="164"/>
      <c r="M117" s="164"/>
      <c r="N117" s="165" t="n">
        <f aca="false">SUM(D117:M117)</f>
        <v>2000</v>
      </c>
      <c r="O117" s="166"/>
      <c r="P117" s="164"/>
      <c r="Q117" s="164"/>
      <c r="R117" s="164"/>
      <c r="S117" s="164"/>
      <c r="T117" s="164"/>
      <c r="U117" s="164"/>
      <c r="V117" s="164"/>
      <c r="W117" s="164"/>
      <c r="X117" s="164"/>
      <c r="Y117" s="164"/>
      <c r="Z117" s="164"/>
      <c r="AA117" s="164"/>
      <c r="AB117" s="164"/>
      <c r="AC117" s="164"/>
      <c r="AD117" s="164"/>
      <c r="AE117" s="164"/>
      <c r="AF117" s="164"/>
      <c r="AG117" s="164"/>
      <c r="AH117" s="164"/>
      <c r="AI117" s="164"/>
      <c r="AJ117" s="164"/>
      <c r="AK117" s="164"/>
      <c r="AL117" s="167"/>
      <c r="AM117" s="164"/>
      <c r="AN117" s="164"/>
      <c r="AO117" s="164"/>
      <c r="AP117" s="168"/>
      <c r="AQ117" s="164"/>
      <c r="AR117" s="164"/>
      <c r="AS117" s="167"/>
      <c r="AT117" s="167"/>
      <c r="AU117" s="164"/>
      <c r="AV117" s="167"/>
      <c r="AW117" s="164"/>
      <c r="AX117" s="79" t="n">
        <f aca="false">SUM(P117:AW117)</f>
        <v>0</v>
      </c>
      <c r="AY117" s="25" t="n">
        <f aca="false">N117+O117+AX117</f>
        <v>2000</v>
      </c>
    </row>
    <row r="118" customFormat="false" ht="27" hidden="false" customHeight="true" outlineLevel="0" collapsed="false">
      <c r="A118" s="169" t="n">
        <v>114</v>
      </c>
      <c r="B118" s="221" t="s">
        <v>687</v>
      </c>
      <c r="C118" s="54" t="s">
        <v>688</v>
      </c>
      <c r="D118" s="212"/>
      <c r="E118" s="164"/>
      <c r="F118" s="164"/>
      <c r="G118" s="164"/>
      <c r="H118" s="164"/>
      <c r="I118" s="164"/>
      <c r="J118" s="164"/>
      <c r="K118" s="164"/>
      <c r="L118" s="164"/>
      <c r="M118" s="164"/>
      <c r="N118" s="165" t="n">
        <f aca="false">SUM(D118:M118)</f>
        <v>0</v>
      </c>
      <c r="O118" s="166"/>
      <c r="P118" s="164"/>
      <c r="Q118" s="164"/>
      <c r="R118" s="164"/>
      <c r="S118" s="164"/>
      <c r="T118" s="164"/>
      <c r="U118" s="164"/>
      <c r="V118" s="164"/>
      <c r="W118" s="164"/>
      <c r="X118" s="164"/>
      <c r="Y118" s="164"/>
      <c r="Z118" s="164"/>
      <c r="AA118" s="164"/>
      <c r="AB118" s="164"/>
      <c r="AC118" s="164"/>
      <c r="AD118" s="164"/>
      <c r="AE118" s="164" t="n">
        <f aca="false">[5]841403_066020!$E$99</f>
        <v>2500</v>
      </c>
      <c r="AF118" s="164"/>
      <c r="AG118" s="164"/>
      <c r="AH118" s="164"/>
      <c r="AI118" s="164"/>
      <c r="AJ118" s="164"/>
      <c r="AK118" s="164"/>
      <c r="AL118" s="167"/>
      <c r="AM118" s="164"/>
      <c r="AN118" s="164"/>
      <c r="AO118" s="164"/>
      <c r="AP118" s="168"/>
      <c r="AQ118" s="164"/>
      <c r="AR118" s="164"/>
      <c r="AS118" s="167"/>
      <c r="AT118" s="167"/>
      <c r="AU118" s="164"/>
      <c r="AV118" s="167"/>
      <c r="AW118" s="164"/>
      <c r="AX118" s="79" t="n">
        <f aca="false">SUM(P118:AW118)</f>
        <v>2500</v>
      </c>
      <c r="AY118" s="25" t="n">
        <f aca="false">N118+O118+AX118</f>
        <v>2500</v>
      </c>
    </row>
    <row r="119" customFormat="false" ht="15" hidden="false" customHeight="false" outlineLevel="0" collapsed="false">
      <c r="A119" s="152" t="n">
        <v>115</v>
      </c>
      <c r="B119" s="219" t="s">
        <v>689</v>
      </c>
      <c r="C119" s="222" t="s">
        <v>690</v>
      </c>
      <c r="D119" s="214" t="n">
        <f aca="false">SUM(D117:D118)</f>
        <v>0</v>
      </c>
      <c r="E119" s="214" t="n">
        <f aca="false">SUM(E117:E118)</f>
        <v>0</v>
      </c>
      <c r="F119" s="214" t="n">
        <f aca="false">SUM(F117:F118)</f>
        <v>0</v>
      </c>
      <c r="G119" s="214" t="n">
        <f aca="false">SUM(G117:G118)</f>
        <v>0</v>
      </c>
      <c r="H119" s="214" t="n">
        <f aca="false">SUM(H117:H118)</f>
        <v>2000</v>
      </c>
      <c r="I119" s="214" t="n">
        <f aca="false">SUM(I117:I118)</f>
        <v>0</v>
      </c>
      <c r="J119" s="214" t="n">
        <f aca="false">SUM(J117:J118)</f>
        <v>0</v>
      </c>
      <c r="K119" s="214" t="n">
        <f aca="false">SUM(K117:K118)</f>
        <v>0</v>
      </c>
      <c r="L119" s="214" t="n">
        <f aca="false">SUM(L117:L118)</f>
        <v>0</v>
      </c>
      <c r="M119" s="214" t="n">
        <f aca="false">SUM(M117:M118)</f>
        <v>0</v>
      </c>
      <c r="N119" s="165" t="n">
        <f aca="false">SUM(D119:M119)</f>
        <v>2000</v>
      </c>
      <c r="O119" s="215" t="n">
        <f aca="false">SUM(O117:O118)</f>
        <v>0</v>
      </c>
      <c r="P119" s="214" t="n">
        <f aca="false">SUM(P117:P118)</f>
        <v>0</v>
      </c>
      <c r="Q119" s="214" t="n">
        <f aca="false">SUM(Q117:Q118)</f>
        <v>0</v>
      </c>
      <c r="R119" s="214" t="n">
        <f aca="false">SUM(R117:R118)</f>
        <v>0</v>
      </c>
      <c r="S119" s="214" t="n">
        <f aca="false">SUM(S117:S118)</f>
        <v>0</v>
      </c>
      <c r="T119" s="214" t="n">
        <f aca="false">SUM(T117:T118)</f>
        <v>0</v>
      </c>
      <c r="U119" s="214" t="n">
        <f aca="false">SUM(U117:U118)</f>
        <v>0</v>
      </c>
      <c r="V119" s="214" t="n">
        <f aca="false">SUM(V117:V118)</f>
        <v>0</v>
      </c>
      <c r="W119" s="214" t="n">
        <f aca="false">SUM(W117:W118)</f>
        <v>0</v>
      </c>
      <c r="X119" s="214" t="n">
        <f aca="false">SUM(X117:X118)</f>
        <v>0</v>
      </c>
      <c r="Y119" s="214" t="n">
        <f aca="false">SUM(Y117:Y118)</f>
        <v>0</v>
      </c>
      <c r="Z119" s="214" t="n">
        <f aca="false">SUM(Z117:Z118)</f>
        <v>0</v>
      </c>
      <c r="AA119" s="214" t="n">
        <f aca="false">SUM(AA117:AA118)</f>
        <v>0</v>
      </c>
      <c r="AB119" s="214" t="n">
        <f aca="false">SUM(AB117:AB118)</f>
        <v>0</v>
      </c>
      <c r="AC119" s="214" t="n">
        <f aca="false">SUM(AC117:AC118)</f>
        <v>0</v>
      </c>
      <c r="AD119" s="214" t="n">
        <f aca="false">SUM(AD117:AD118)</f>
        <v>0</v>
      </c>
      <c r="AE119" s="214" t="n">
        <f aca="false">SUM(AE117:AE118)</f>
        <v>2500</v>
      </c>
      <c r="AF119" s="214" t="n">
        <f aca="false">SUM(AF117:AF118)</f>
        <v>0</v>
      </c>
      <c r="AG119" s="214" t="n">
        <f aca="false">SUM(AG117:AG118)</f>
        <v>0</v>
      </c>
      <c r="AH119" s="214" t="n">
        <f aca="false">SUM(AH117:AH118)</f>
        <v>0</v>
      </c>
      <c r="AI119" s="214" t="n">
        <f aca="false">SUM(AI117:AI118)</f>
        <v>0</v>
      </c>
      <c r="AJ119" s="214" t="n">
        <f aca="false">SUM(AJ117:AJ118)</f>
        <v>0</v>
      </c>
      <c r="AK119" s="214" t="n">
        <f aca="false">SUM(AK117:AK118)</f>
        <v>0</v>
      </c>
      <c r="AL119" s="214" t="n">
        <f aca="false">SUM(AL117:AL118)</f>
        <v>0</v>
      </c>
      <c r="AM119" s="214" t="n">
        <f aca="false">SUM(AM117:AM118)</f>
        <v>0</v>
      </c>
      <c r="AN119" s="214" t="n">
        <f aca="false">SUM(AN117:AN118)</f>
        <v>0</v>
      </c>
      <c r="AO119" s="214" t="n">
        <f aca="false">SUM(AO117:AO118)</f>
        <v>0</v>
      </c>
      <c r="AP119" s="216" t="n">
        <f aca="false">SUM(AP117:AP118)</f>
        <v>0</v>
      </c>
      <c r="AQ119" s="214" t="n">
        <f aca="false">SUM(AQ117:AQ118)</f>
        <v>0</v>
      </c>
      <c r="AR119" s="214" t="n">
        <f aca="false">SUM(AR117:AR118)</f>
        <v>0</v>
      </c>
      <c r="AS119" s="214" t="n">
        <f aca="false">SUM(AS117:AS118)</f>
        <v>0</v>
      </c>
      <c r="AT119" s="214" t="n">
        <f aca="false">SUM(AT117:AT118)</f>
        <v>0</v>
      </c>
      <c r="AU119" s="214" t="n">
        <f aca="false">SUM(AU117:AU118)</f>
        <v>0</v>
      </c>
      <c r="AV119" s="214" t="n">
        <f aca="false">SUM(AV117:AV118)</f>
        <v>0</v>
      </c>
      <c r="AW119" s="214" t="n">
        <f aca="false">SUM(AW117:AW118)</f>
        <v>0</v>
      </c>
      <c r="AX119" s="79" t="n">
        <f aca="false">SUM(P119:AW119)</f>
        <v>2500</v>
      </c>
      <c r="AY119" s="25" t="n">
        <f aca="false">N119+O119+AX119</f>
        <v>4500</v>
      </c>
    </row>
    <row r="120" customFormat="false" ht="15" hidden="false" customHeight="false" outlineLevel="0" collapsed="false">
      <c r="A120" s="152" t="n">
        <v>116</v>
      </c>
      <c r="B120" s="219"/>
      <c r="C120" s="222" t="s">
        <v>691</v>
      </c>
      <c r="D120" s="214" t="n">
        <f aca="false">D111+D116+D119</f>
        <v>3200</v>
      </c>
      <c r="E120" s="214" t="n">
        <f aca="false">E111+E116+E119</f>
        <v>0</v>
      </c>
      <c r="F120" s="214" t="n">
        <f aca="false">F111+F116+F119</f>
        <v>73736</v>
      </c>
      <c r="G120" s="214" t="n">
        <f aca="false">G111+G116+G119</f>
        <v>0</v>
      </c>
      <c r="H120" s="214" t="n">
        <f aca="false">H111+H116+H119</f>
        <v>2000</v>
      </c>
      <c r="I120" s="214" t="n">
        <f aca="false">I111+I116+I119</f>
        <v>0</v>
      </c>
      <c r="J120" s="214" t="n">
        <f aca="false">J111+J116+J119</f>
        <v>0</v>
      </c>
      <c r="K120" s="214" t="n">
        <f aca="false">K111+K116+K119</f>
        <v>0</v>
      </c>
      <c r="L120" s="214" t="n">
        <f aca="false">L111+L116+L119</f>
        <v>2775</v>
      </c>
      <c r="M120" s="214" t="n">
        <f aca="false">M111+M116+M119</f>
        <v>0</v>
      </c>
      <c r="N120" s="165" t="n">
        <f aca="false">SUM(D120:M120)</f>
        <v>81711</v>
      </c>
      <c r="O120" s="215" t="n">
        <f aca="false">O111+O116+O119</f>
        <v>1134</v>
      </c>
      <c r="P120" s="214" t="n">
        <f aca="false">P111+P116+P119</f>
        <v>0</v>
      </c>
      <c r="Q120" s="214" t="n">
        <f aca="false">Q111+Q116+Q119</f>
        <v>0</v>
      </c>
      <c r="R120" s="214" t="n">
        <f aca="false">R111+R116+R119</f>
        <v>0</v>
      </c>
      <c r="S120" s="214" t="n">
        <f aca="false">S111+S116+S119</f>
        <v>0</v>
      </c>
      <c r="T120" s="214" t="n">
        <f aca="false">T111+T116+T119</f>
        <v>510</v>
      </c>
      <c r="U120" s="214" t="n">
        <f aca="false">U111+U116+U119</f>
        <v>0</v>
      </c>
      <c r="V120" s="214" t="n">
        <f aca="false">V111+V116+V119</f>
        <v>0</v>
      </c>
      <c r="W120" s="214" t="n">
        <f aca="false">W111+W116+W119</f>
        <v>0</v>
      </c>
      <c r="X120" s="214" t="n">
        <f aca="false">X111+X116+X119</f>
        <v>0</v>
      </c>
      <c r="Y120" s="214" t="n">
        <f aca="false">Y111+Y116+Y119</f>
        <v>0</v>
      </c>
      <c r="Z120" s="214" t="n">
        <f aca="false">Z111+Z116+Z119</f>
        <v>0</v>
      </c>
      <c r="AA120" s="214" t="n">
        <f aca="false">AA111+AA116+AA119</f>
        <v>0</v>
      </c>
      <c r="AB120" s="214" t="n">
        <f aca="false">AB111+AB116+AB119</f>
        <v>311</v>
      </c>
      <c r="AC120" s="214" t="n">
        <f aca="false">AC111+AC116+AC119</f>
        <v>0</v>
      </c>
      <c r="AD120" s="214" t="n">
        <f aca="false">AD111+AD116+AD119</f>
        <v>3810</v>
      </c>
      <c r="AE120" s="214" t="n">
        <f aca="false">AE111+AE116+AE119</f>
        <v>6310</v>
      </c>
      <c r="AF120" s="214" t="n">
        <f aca="false">AF111+AF116+AF119</f>
        <v>0</v>
      </c>
      <c r="AG120" s="214" t="n">
        <f aca="false">AG111+AG116+AG119</f>
        <v>0</v>
      </c>
      <c r="AH120" s="214" t="n">
        <f aca="false">AH111+AH116+AH119</f>
        <v>0</v>
      </c>
      <c r="AI120" s="214" t="n">
        <f aca="false">AI111+AI116+AI119</f>
        <v>0</v>
      </c>
      <c r="AJ120" s="214" t="n">
        <f aca="false">AJ111+AJ116+AJ119</f>
        <v>0</v>
      </c>
      <c r="AK120" s="214" t="n">
        <f aca="false">AK111+AK116+AK119</f>
        <v>0</v>
      </c>
      <c r="AL120" s="214" t="n">
        <f aca="false">AL111+AL116+AL119</f>
        <v>0</v>
      </c>
      <c r="AM120" s="214" t="n">
        <f aca="false">AM111+AM116+AM119</f>
        <v>0</v>
      </c>
      <c r="AN120" s="214" t="n">
        <f aca="false">AN111+AN116+AN119</f>
        <v>0</v>
      </c>
      <c r="AO120" s="214" t="n">
        <f aca="false">AO111+AO116+AO119</f>
        <v>0</v>
      </c>
      <c r="AP120" s="216" t="n">
        <f aca="false">AP111+AP116+AP119</f>
        <v>0</v>
      </c>
      <c r="AQ120" s="214" t="n">
        <f aca="false">AQ111+AQ116+AQ119</f>
        <v>0</v>
      </c>
      <c r="AR120" s="214" t="n">
        <f aca="false">AR111+AR116+AR119</f>
        <v>0</v>
      </c>
      <c r="AS120" s="214" t="n">
        <f aca="false">AS111+AS116+AS119</f>
        <v>0</v>
      </c>
      <c r="AT120" s="214" t="n">
        <f aca="false">AT111+AT116+AT119</f>
        <v>0</v>
      </c>
      <c r="AU120" s="214" t="n">
        <f aca="false">AU111+AU116+AU119</f>
        <v>618</v>
      </c>
      <c r="AV120" s="214" t="n">
        <f aca="false">AV111+AV116+AV119</f>
        <v>0</v>
      </c>
      <c r="AW120" s="214" t="n">
        <f aca="false">AW111+AW116+AW119</f>
        <v>64</v>
      </c>
      <c r="AX120" s="79" t="n">
        <f aca="false">SUM(P120:AW120)</f>
        <v>11623</v>
      </c>
      <c r="AY120" s="25" t="n">
        <f aca="false">N120+O120+AX120</f>
        <v>94468</v>
      </c>
    </row>
    <row r="121" customFormat="false" ht="18.75" hidden="false" customHeight="false" outlineLevel="0" collapsed="false">
      <c r="A121" s="152" t="n">
        <v>117</v>
      </c>
      <c r="B121" s="21"/>
      <c r="C121" s="223" t="s">
        <v>692</v>
      </c>
      <c r="D121" s="214" t="n">
        <f aca="false">D103+D120</f>
        <v>46204</v>
      </c>
      <c r="E121" s="214" t="n">
        <f aca="false">E103+E120</f>
        <v>132</v>
      </c>
      <c r="F121" s="214" t="n">
        <f aca="false">F103+F120</f>
        <v>78183</v>
      </c>
      <c r="G121" s="214" t="n">
        <f aca="false">G103+G120</f>
        <v>590</v>
      </c>
      <c r="H121" s="214" t="n">
        <f aca="false">H103+H120</f>
        <v>2860</v>
      </c>
      <c r="I121" s="214" t="n">
        <f aca="false">I103+I120</f>
        <v>1150</v>
      </c>
      <c r="J121" s="214" t="n">
        <f aca="false">J103+J120</f>
        <v>6030</v>
      </c>
      <c r="K121" s="214" t="n">
        <f aca="false">K103+K120</f>
        <v>300</v>
      </c>
      <c r="L121" s="214" t="n">
        <f aca="false">L103+L120</f>
        <v>2775</v>
      </c>
      <c r="M121" s="214" t="n">
        <f aca="false">M103+M120</f>
        <v>10916</v>
      </c>
      <c r="N121" s="165" t="n">
        <f aca="false">SUM(D121:M121)</f>
        <v>149140</v>
      </c>
      <c r="O121" s="215" t="n">
        <f aca="false">O103+O120</f>
        <v>46280.26</v>
      </c>
      <c r="P121" s="214" t="n">
        <f aca="false">P103+P120</f>
        <v>6034</v>
      </c>
      <c r="Q121" s="214" t="n">
        <f aca="false">Q103+Q120</f>
        <v>22367</v>
      </c>
      <c r="R121" s="214" t="n">
        <f aca="false">R103+R120</f>
        <v>10652</v>
      </c>
      <c r="S121" s="214" t="n">
        <f aca="false">S103+S120</f>
        <v>5227.32</v>
      </c>
      <c r="T121" s="214" t="n">
        <f aca="false">T103+T120</f>
        <v>32071.888765</v>
      </c>
      <c r="U121" s="214" t="n">
        <f aca="false">U103+U120</f>
        <v>1862.7979</v>
      </c>
      <c r="V121" s="214" t="n">
        <f aca="false">V103+V120</f>
        <v>3633.3049</v>
      </c>
      <c r="W121" s="214" t="n">
        <f aca="false">W103+W120</f>
        <v>254</v>
      </c>
      <c r="X121" s="214" t="n">
        <f aca="false">X103+X120</f>
        <v>5080</v>
      </c>
      <c r="Y121" s="214" t="n">
        <f aca="false">Y103+Y120</f>
        <v>250</v>
      </c>
      <c r="Z121" s="214" t="n">
        <f aca="false">Z103+Z120</f>
        <v>3600</v>
      </c>
      <c r="AA121" s="214" t="n">
        <f aca="false">AA103+AA120</f>
        <v>8649</v>
      </c>
      <c r="AB121" s="214" t="n">
        <f aca="false">AB103+AB120</f>
        <v>31747</v>
      </c>
      <c r="AC121" s="214" t="n">
        <f aca="false">AC103+AC120</f>
        <v>32745</v>
      </c>
      <c r="AD121" s="214" t="n">
        <f aca="false">AD103+AD120</f>
        <v>14761</v>
      </c>
      <c r="AE121" s="214" t="n">
        <f aca="false">AE103+AE120</f>
        <v>31073</v>
      </c>
      <c r="AF121" s="214" t="n">
        <f aca="false">AF103+AF120</f>
        <v>635</v>
      </c>
      <c r="AG121" s="214" t="n">
        <f aca="false">AG103+AG120</f>
        <v>8132</v>
      </c>
      <c r="AH121" s="214" t="n">
        <f aca="false">AH103+AH120</f>
        <v>4901</v>
      </c>
      <c r="AI121" s="214" t="n">
        <f aca="false">AI103+AI120</f>
        <v>840</v>
      </c>
      <c r="AJ121" s="214" t="n">
        <f aca="false">AJ103+AJ120</f>
        <v>300</v>
      </c>
      <c r="AK121" s="214" t="n">
        <f aca="false">AK103+AK120</f>
        <v>1200</v>
      </c>
      <c r="AL121" s="214" t="n">
        <f aca="false">AL103+AL120</f>
        <v>4364</v>
      </c>
      <c r="AM121" s="214" t="n">
        <f aca="false">AM103+AM120</f>
        <v>1437</v>
      </c>
      <c r="AN121" s="214" t="n">
        <f aca="false">AN103+AN120</f>
        <v>688</v>
      </c>
      <c r="AO121" s="214" t="n">
        <f aca="false">AO103+AO120</f>
        <v>4889.66</v>
      </c>
      <c r="AP121" s="224" t="n">
        <f aca="false">AP103+AP120</f>
        <v>1250</v>
      </c>
      <c r="AQ121" s="214" t="n">
        <f aca="false">AQ103+AQ120</f>
        <v>1798</v>
      </c>
      <c r="AR121" s="214" t="n">
        <f aca="false">AR103+AR120</f>
        <v>0</v>
      </c>
      <c r="AS121" s="214" t="n">
        <f aca="false">AS103+AS120</f>
        <v>1109</v>
      </c>
      <c r="AT121" s="214" t="n">
        <f aca="false">AT103+AT120</f>
        <v>10031</v>
      </c>
      <c r="AU121" s="214" t="n">
        <f aca="false">AU103+AU120</f>
        <v>1366</v>
      </c>
      <c r="AV121" s="214" t="n">
        <f aca="false">AV103+AV120</f>
        <v>1365</v>
      </c>
      <c r="AW121" s="214" t="n">
        <f aca="false">AW103+AW120</f>
        <v>332</v>
      </c>
      <c r="AX121" s="79" t="n">
        <f aca="false">SUM(P121:AW121)</f>
        <v>254644.971565</v>
      </c>
      <c r="AY121" s="25" t="n">
        <f aca="false">N121+O121+AX121</f>
        <v>450065.231565</v>
      </c>
    </row>
    <row r="122" customFormat="false" ht="15" hidden="false" customHeight="false" outlineLevel="0" collapsed="false">
      <c r="A122" s="225"/>
      <c r="E122" s="226"/>
      <c r="F122" s="226"/>
      <c r="G122" s="226"/>
      <c r="H122" s="226"/>
      <c r="I122" s="226"/>
      <c r="J122" s="226"/>
      <c r="K122" s="226"/>
      <c r="L122" s="226"/>
      <c r="M122" s="226"/>
      <c r="N122" s="227"/>
      <c r="O122" s="227"/>
      <c r="P122" s="226"/>
      <c r="Q122" s="226"/>
      <c r="R122" s="226"/>
      <c r="S122" s="226"/>
      <c r="T122" s="226"/>
      <c r="U122" s="226"/>
      <c r="V122" s="226"/>
      <c r="W122" s="226"/>
      <c r="X122" s="226"/>
      <c r="Y122" s="226"/>
      <c r="Z122" s="226"/>
      <c r="AA122" s="226"/>
      <c r="AB122" s="226"/>
      <c r="AC122" s="226"/>
      <c r="AD122" s="226"/>
      <c r="AE122" s="226"/>
      <c r="AF122" s="226"/>
      <c r="AG122" s="226"/>
      <c r="AH122" s="226"/>
      <c r="AI122" s="226"/>
      <c r="AJ122" s="226"/>
      <c r="AK122" s="226"/>
      <c r="AL122" s="228"/>
      <c r="AM122" s="226"/>
      <c r="AN122" s="226"/>
      <c r="AO122" s="226"/>
      <c r="AP122" s="229"/>
      <c r="AQ122" s="226"/>
      <c r="AR122" s="226"/>
      <c r="AS122" s="228"/>
      <c r="AT122" s="228"/>
      <c r="AU122" s="226"/>
      <c r="AV122" s="228"/>
      <c r="AW122" s="226"/>
      <c r="AX122" s="230"/>
      <c r="AY122" s="23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2" width="9.14"/>
    <col collapsed="false" customWidth="true" hidden="false" outlineLevel="0" max="2" min="2" style="233" width="9.85"/>
    <col collapsed="false" customWidth="true" hidden="false" outlineLevel="0" max="3" min="3" style="233" width="52.28"/>
    <col collapsed="false" customWidth="true" hidden="false" outlineLevel="0" max="4" min="4" style="234" width="16.42"/>
    <col collapsed="false" customWidth="false" hidden="false" outlineLevel="0" max="257" min="5" style="233" width="9.14"/>
  </cols>
  <sheetData>
    <row r="1" customFormat="false" ht="15.75" hidden="false" customHeight="false" outlineLevel="0" collapsed="false">
      <c r="A1" s="235" t="s">
        <v>693</v>
      </c>
      <c r="B1" s="235"/>
      <c r="C1" s="235"/>
    </row>
    <row r="2" customFormat="false" ht="15.75" hidden="false" customHeight="false" outlineLevel="0" collapsed="false">
      <c r="B2" s="236" t="s">
        <v>694</v>
      </c>
      <c r="C2" s="236"/>
      <c r="D2" s="236"/>
    </row>
    <row r="3" customFormat="false" ht="15.75" hidden="false" customHeight="false" outlineLevel="0" collapsed="false">
      <c r="B3" s="237"/>
      <c r="C3" s="237"/>
      <c r="D3" s="237"/>
    </row>
    <row r="4" s="232" customFormat="true" ht="15.75" hidden="false" customHeight="false" outlineLevel="0" collapsed="false">
      <c r="A4" s="238"/>
      <c r="B4" s="239" t="s">
        <v>2</v>
      </c>
      <c r="C4" s="239" t="s">
        <v>3</v>
      </c>
      <c r="D4" s="239" t="s">
        <v>4</v>
      </c>
    </row>
    <row r="5" s="232" customFormat="true" ht="15.75" hidden="false" customHeight="false" outlineLevel="0" collapsed="false">
      <c r="A5" s="238" t="n">
        <v>1</v>
      </c>
      <c r="B5" s="239"/>
      <c r="C5" s="239"/>
      <c r="D5" s="239"/>
    </row>
    <row r="6" customFormat="false" ht="31.5" hidden="false" customHeight="false" outlineLevel="0" collapsed="false">
      <c r="A6" s="238" t="n">
        <v>2</v>
      </c>
      <c r="B6" s="240"/>
      <c r="C6" s="240"/>
      <c r="D6" s="241" t="s">
        <v>695</v>
      </c>
    </row>
    <row r="7" customFormat="false" ht="15.75" hidden="false" customHeight="false" outlineLevel="0" collapsed="false">
      <c r="A7" s="238" t="n">
        <v>3</v>
      </c>
      <c r="B7" s="242" t="s">
        <v>111</v>
      </c>
      <c r="C7" s="243" t="s">
        <v>696</v>
      </c>
      <c r="D7" s="244"/>
    </row>
    <row r="8" customFormat="false" ht="15.75" hidden="false" customHeight="false" outlineLevel="0" collapsed="false">
      <c r="A8" s="238" t="n">
        <v>4</v>
      </c>
      <c r="B8" s="242" t="s">
        <v>697</v>
      </c>
      <c r="C8" s="245" t="s">
        <v>698</v>
      </c>
      <c r="D8" s="24"/>
    </row>
    <row r="9" customFormat="false" ht="15.75" hidden="false" customHeight="false" outlineLevel="0" collapsed="false">
      <c r="A9" s="238" t="n">
        <v>5</v>
      </c>
      <c r="B9" s="242"/>
      <c r="C9" s="245" t="s">
        <v>699</v>
      </c>
      <c r="D9" s="24" t="n">
        <v>2000</v>
      </c>
    </row>
    <row r="10" customFormat="false" ht="15.75" hidden="false" customHeight="false" outlineLevel="0" collapsed="false">
      <c r="A10" s="238" t="n">
        <v>6</v>
      </c>
      <c r="B10" s="242"/>
      <c r="C10" s="242" t="s">
        <v>700</v>
      </c>
      <c r="D10" s="244" t="n">
        <f aca="false">SUM(D9:D9)</f>
        <v>2000</v>
      </c>
    </row>
    <row r="11" customFormat="false" ht="15.75" hidden="false" customHeight="false" outlineLevel="0" collapsed="false">
      <c r="A11" s="238" t="n">
        <v>7</v>
      </c>
      <c r="B11" s="242"/>
      <c r="C11" s="242"/>
      <c r="D11" s="244"/>
    </row>
    <row r="12" customFormat="false" ht="15.75" hidden="false" customHeight="false" outlineLevel="0" collapsed="false">
      <c r="A12" s="238" t="n">
        <v>8</v>
      </c>
      <c r="B12" s="242" t="s">
        <v>701</v>
      </c>
      <c r="C12" s="242" t="s">
        <v>702</v>
      </c>
      <c r="D12" s="244"/>
    </row>
    <row r="13" customFormat="false" ht="15.75" hidden="false" customHeight="false" outlineLevel="0" collapsed="false">
      <c r="A13" s="238" t="n">
        <v>9</v>
      </c>
      <c r="B13" s="242" t="n">
        <v>841112</v>
      </c>
      <c r="C13" s="246" t="s">
        <v>703</v>
      </c>
      <c r="D13" s="244" t="n">
        <v>2520</v>
      </c>
    </row>
    <row r="14" customFormat="false" ht="15.75" hidden="false" customHeight="false" outlineLevel="0" collapsed="false">
      <c r="A14" s="238" t="n">
        <v>10</v>
      </c>
      <c r="B14" s="240" t="n">
        <v>841403</v>
      </c>
      <c r="C14" s="240" t="s">
        <v>704</v>
      </c>
      <c r="D14" s="24" t="n">
        <v>6860</v>
      </c>
    </row>
    <row r="15" customFormat="false" ht="15.75" hidden="false" customHeight="false" outlineLevel="0" collapsed="false">
      <c r="A15" s="238" t="n">
        <v>11</v>
      </c>
      <c r="B15" s="240" t="n">
        <v>841403</v>
      </c>
      <c r="C15" s="240" t="s">
        <v>705</v>
      </c>
      <c r="D15" s="24" t="n">
        <v>1000</v>
      </c>
    </row>
    <row r="16" customFormat="false" ht="15.75" hidden="false" customHeight="false" outlineLevel="0" collapsed="false">
      <c r="A16" s="238" t="n">
        <v>12</v>
      </c>
      <c r="B16" s="240" t="n">
        <v>841403</v>
      </c>
      <c r="C16" s="240" t="s">
        <v>706</v>
      </c>
      <c r="D16" s="24" t="n">
        <v>10000</v>
      </c>
    </row>
    <row r="17" customFormat="false" ht="15.75" hidden="false" customHeight="false" outlineLevel="0" collapsed="false">
      <c r="A17" s="238" t="n">
        <v>13</v>
      </c>
      <c r="B17" s="240" t="n">
        <v>841403</v>
      </c>
      <c r="C17" s="240" t="s">
        <v>707</v>
      </c>
      <c r="D17" s="24" t="n">
        <v>300</v>
      </c>
    </row>
    <row r="18" customFormat="false" ht="15.75" hidden="false" customHeight="false" outlineLevel="0" collapsed="false">
      <c r="A18" s="238" t="n">
        <v>14</v>
      </c>
      <c r="B18" s="240" t="n">
        <v>841403</v>
      </c>
      <c r="C18" s="240" t="s">
        <v>708</v>
      </c>
      <c r="D18" s="24" t="n">
        <v>1000</v>
      </c>
    </row>
    <row r="19" customFormat="false" ht="15.75" hidden="false" customHeight="false" outlineLevel="0" collapsed="false">
      <c r="A19" s="238" t="n">
        <v>15</v>
      </c>
      <c r="B19" s="240" t="n">
        <v>841403</v>
      </c>
      <c r="C19" s="240" t="s">
        <v>709</v>
      </c>
      <c r="D19" s="24" t="n">
        <v>200</v>
      </c>
    </row>
    <row r="20" customFormat="false" ht="15.75" hidden="false" customHeight="false" outlineLevel="0" collapsed="false">
      <c r="A20" s="238" t="n">
        <v>16</v>
      </c>
      <c r="B20" s="240" t="n">
        <v>841403</v>
      </c>
      <c r="C20" s="240" t="s">
        <v>710</v>
      </c>
      <c r="D20" s="24" t="n">
        <v>5000</v>
      </c>
    </row>
    <row r="21" customFormat="false" ht="15.75" hidden="false" customHeight="false" outlineLevel="0" collapsed="false">
      <c r="A21" s="238" t="n">
        <v>17</v>
      </c>
      <c r="B21" s="240"/>
      <c r="C21" s="242" t="s">
        <v>711</v>
      </c>
      <c r="D21" s="244" t="n">
        <f aca="false">SUM(D13:D20)</f>
        <v>26880</v>
      </c>
    </row>
    <row r="22" customFormat="false" ht="15.75" hidden="false" customHeight="false" outlineLevel="0" collapsed="false">
      <c r="A22" s="238" t="n">
        <v>18</v>
      </c>
      <c r="B22" s="240"/>
      <c r="C22" s="242" t="s">
        <v>712</v>
      </c>
      <c r="D22" s="244" t="n">
        <v>7257</v>
      </c>
    </row>
    <row r="23" customFormat="false" ht="15.75" hidden="false" customHeight="false" outlineLevel="0" collapsed="false">
      <c r="A23" s="238" t="n">
        <v>19</v>
      </c>
      <c r="B23" s="240"/>
      <c r="C23" s="242" t="s">
        <v>713</v>
      </c>
      <c r="D23" s="244" t="n">
        <f aca="false">SUM(D21:D22)</f>
        <v>34137</v>
      </c>
    </row>
    <row r="24" s="247" customFormat="true" ht="15.75" hidden="false" customHeight="false" outlineLevel="0" collapsed="false">
      <c r="A24" s="238" t="n">
        <v>20</v>
      </c>
      <c r="B24" s="240"/>
      <c r="C24" s="242"/>
      <c r="D24" s="244"/>
      <c r="E24" s="233"/>
    </row>
    <row r="25" customFormat="false" ht="15.75" hidden="false" customHeight="false" outlineLevel="0" collapsed="false">
      <c r="A25" s="238" t="n">
        <v>21</v>
      </c>
      <c r="B25" s="240" t="s">
        <v>714</v>
      </c>
      <c r="C25" s="242" t="s">
        <v>715</v>
      </c>
      <c r="D25" s="244"/>
    </row>
    <row r="26" customFormat="false" ht="15.75" hidden="false" customHeight="false" outlineLevel="0" collapsed="false">
      <c r="A26" s="238" t="n">
        <v>22</v>
      </c>
      <c r="B26" s="248" t="n">
        <v>841403</v>
      </c>
      <c r="C26" s="240" t="s">
        <v>716</v>
      </c>
      <c r="D26" s="24" t="n">
        <v>300</v>
      </c>
    </row>
    <row r="27" customFormat="false" ht="15.75" hidden="false" customHeight="false" outlineLevel="0" collapsed="false">
      <c r="A27" s="238" t="n">
        <v>23</v>
      </c>
      <c r="B27" s="240" t="n">
        <v>841403</v>
      </c>
      <c r="C27" s="240" t="s">
        <v>717</v>
      </c>
      <c r="D27" s="24" t="n">
        <v>600</v>
      </c>
    </row>
    <row r="28" customFormat="false" ht="15.75" hidden="false" customHeight="false" outlineLevel="0" collapsed="false">
      <c r="A28" s="238" t="n">
        <v>24</v>
      </c>
      <c r="B28" s="240" t="n">
        <v>841403</v>
      </c>
      <c r="C28" s="240" t="s">
        <v>718</v>
      </c>
      <c r="D28" s="24" t="n">
        <v>1800</v>
      </c>
    </row>
    <row r="29" customFormat="false" ht="15.75" hidden="false" customHeight="false" outlineLevel="0" collapsed="false">
      <c r="A29" s="238" t="n">
        <v>25</v>
      </c>
      <c r="B29" s="249" t="n">
        <v>841403</v>
      </c>
      <c r="C29" s="249" t="s">
        <v>719</v>
      </c>
      <c r="D29" s="250" t="n">
        <v>7400</v>
      </c>
      <c r="E29" s="247"/>
    </row>
    <row r="30" s="251" customFormat="true" ht="15.75" hidden="false" customHeight="false" outlineLevel="0" collapsed="false">
      <c r="A30" s="238" t="n">
        <v>26</v>
      </c>
      <c r="B30" s="249" t="n">
        <v>841403</v>
      </c>
      <c r="C30" s="249" t="s">
        <v>720</v>
      </c>
      <c r="D30" s="250" t="n">
        <v>7600</v>
      </c>
      <c r="E30" s="247"/>
    </row>
    <row r="31" s="251" customFormat="true" ht="15.75" hidden="false" customHeight="false" outlineLevel="0" collapsed="false">
      <c r="A31" s="238" t="n">
        <v>27</v>
      </c>
      <c r="B31" s="249" t="n">
        <v>841403</v>
      </c>
      <c r="C31" s="249" t="s">
        <v>721</v>
      </c>
      <c r="D31" s="250" t="n">
        <v>15000</v>
      </c>
      <c r="E31" s="247"/>
    </row>
    <row r="32" s="251" customFormat="true" ht="15.75" hidden="false" customHeight="false" outlineLevel="0" collapsed="false">
      <c r="A32" s="238" t="n">
        <v>28</v>
      </c>
      <c r="B32" s="249" t="n">
        <v>841403</v>
      </c>
      <c r="C32" s="249" t="s">
        <v>722</v>
      </c>
      <c r="D32" s="250" t="n">
        <v>1000</v>
      </c>
      <c r="E32" s="247"/>
    </row>
    <row r="33" s="251" customFormat="true" ht="15.75" hidden="false" customHeight="false" outlineLevel="0" collapsed="false">
      <c r="A33" s="238" t="n">
        <v>29</v>
      </c>
      <c r="B33" s="248" t="n">
        <v>910502</v>
      </c>
      <c r="C33" s="240" t="s">
        <v>723</v>
      </c>
      <c r="D33" s="24" t="n">
        <v>2185</v>
      </c>
      <c r="E33" s="233"/>
    </row>
    <row r="34" s="251" customFormat="true" ht="15.75" hidden="false" customHeight="false" outlineLevel="0" collapsed="false">
      <c r="A34" s="238" t="n">
        <v>30</v>
      </c>
      <c r="B34" s="240"/>
      <c r="C34" s="242" t="s">
        <v>724</v>
      </c>
      <c r="D34" s="244" t="n">
        <f aca="false">SUM(D26:D33)</f>
        <v>35885</v>
      </c>
      <c r="E34" s="233"/>
    </row>
    <row r="35" s="251" customFormat="true" ht="15.75" hidden="false" customHeight="false" outlineLevel="0" collapsed="false">
      <c r="A35" s="238" t="n">
        <v>31</v>
      </c>
      <c r="B35" s="240"/>
      <c r="C35" s="243" t="s">
        <v>725</v>
      </c>
      <c r="D35" s="244" t="n">
        <v>9689</v>
      </c>
      <c r="E35" s="233"/>
    </row>
    <row r="36" s="251" customFormat="true" ht="15.75" hidden="false" customHeight="false" outlineLevel="0" collapsed="false">
      <c r="A36" s="238" t="n">
        <v>32</v>
      </c>
      <c r="B36" s="240"/>
      <c r="C36" s="243" t="s">
        <v>726</v>
      </c>
      <c r="D36" s="244" t="n">
        <f aca="false">SUM(D34:D35)</f>
        <v>45574</v>
      </c>
      <c r="E36" s="233"/>
    </row>
    <row r="37" s="251" customFormat="true" ht="15.75" hidden="false" customHeight="false" outlineLevel="0" collapsed="false">
      <c r="A37" s="238" t="n">
        <v>33</v>
      </c>
      <c r="B37" s="240"/>
      <c r="C37" s="245"/>
      <c r="D37" s="24"/>
      <c r="E37" s="233"/>
    </row>
    <row r="38" s="251" customFormat="true" ht="15.75" hidden="false" customHeight="false" outlineLevel="0" collapsed="false">
      <c r="A38" s="238" t="n">
        <v>34</v>
      </c>
      <c r="B38" s="242"/>
      <c r="C38" s="243" t="s">
        <v>727</v>
      </c>
      <c r="D38" s="244" t="n">
        <f aca="false">D10+D23+D36</f>
        <v>81711</v>
      </c>
    </row>
    <row r="39" s="251" customFormat="true" ht="15.75" hidden="false" customHeight="false" outlineLevel="0" collapsed="false">
      <c r="A39" s="238" t="n">
        <v>35</v>
      </c>
      <c r="B39" s="242"/>
      <c r="C39" s="243"/>
      <c r="D39" s="244"/>
    </row>
    <row r="40" s="251" customFormat="true" ht="22.5" hidden="false" customHeight="false" outlineLevel="0" collapsed="false">
      <c r="A40" s="238" t="n">
        <v>36</v>
      </c>
      <c r="B40" s="252" t="s">
        <v>283</v>
      </c>
      <c r="C40" s="253" t="s">
        <v>88</v>
      </c>
      <c r="D40" s="244"/>
    </row>
    <row r="41" customFormat="false" ht="15.75" hidden="false" customHeight="false" outlineLevel="0" collapsed="false">
      <c r="A41" s="238" t="n">
        <v>37</v>
      </c>
      <c r="B41" s="242"/>
      <c r="C41" s="243" t="s">
        <v>728</v>
      </c>
      <c r="D41" s="244" t="n">
        <v>150</v>
      </c>
      <c r="E41" s="251"/>
    </row>
    <row r="42" customFormat="false" ht="15.75" hidden="false" customHeight="false" outlineLevel="0" collapsed="false">
      <c r="A42" s="238" t="n">
        <v>38</v>
      </c>
      <c r="B42" s="242"/>
      <c r="C42" s="243" t="s">
        <v>729</v>
      </c>
      <c r="D42" s="244" t="n">
        <v>279</v>
      </c>
      <c r="E42" s="251"/>
    </row>
    <row r="43" customFormat="false" ht="15.75" hidden="false" customHeight="false" outlineLevel="0" collapsed="false">
      <c r="A43" s="238" t="n">
        <v>39</v>
      </c>
      <c r="B43" s="242"/>
      <c r="C43" s="243" t="s">
        <v>52</v>
      </c>
      <c r="D43" s="244" t="n">
        <v>116</v>
      </c>
      <c r="E43" s="251"/>
    </row>
    <row r="44" customFormat="false" ht="15.75" hidden="false" customHeight="false" outlineLevel="0" collapsed="false">
      <c r="A44" s="238" t="n">
        <v>40</v>
      </c>
      <c r="B44" s="242"/>
      <c r="C44" s="243" t="s">
        <v>730</v>
      </c>
      <c r="D44" s="244" t="n">
        <f aca="false">SUM(D41:D43)</f>
        <v>545</v>
      </c>
      <c r="E44" s="251"/>
    </row>
    <row r="45" customFormat="false" ht="15.75" hidden="false" customHeight="false" outlineLevel="0" collapsed="false">
      <c r="A45" s="238" t="n">
        <v>41</v>
      </c>
      <c r="B45" s="242"/>
      <c r="C45" s="243"/>
      <c r="D45" s="244"/>
      <c r="E45" s="251"/>
    </row>
    <row r="46" customFormat="false" ht="15.75" hidden="false" customHeight="false" outlineLevel="0" collapsed="false">
      <c r="A46" s="238" t="n">
        <v>42</v>
      </c>
      <c r="B46" s="242"/>
      <c r="C46" s="243" t="s">
        <v>731</v>
      </c>
      <c r="D46" s="244" t="n">
        <v>263</v>
      </c>
      <c r="E46" s="251"/>
    </row>
    <row r="47" customFormat="false" ht="15.75" hidden="false" customHeight="false" outlineLevel="0" collapsed="false">
      <c r="A47" s="238" t="n">
        <v>43</v>
      </c>
      <c r="B47" s="242"/>
      <c r="C47" s="243" t="s">
        <v>732</v>
      </c>
      <c r="D47" s="244" t="n">
        <v>100</v>
      </c>
      <c r="E47" s="251"/>
    </row>
    <row r="48" customFormat="false" ht="15.75" hidden="false" customHeight="false" outlineLevel="0" collapsed="false">
      <c r="A48" s="238" t="n">
        <v>44</v>
      </c>
      <c r="B48" s="242"/>
      <c r="C48" s="243" t="s">
        <v>733</v>
      </c>
      <c r="D48" s="244" t="n">
        <v>100</v>
      </c>
      <c r="E48" s="251"/>
      <c r="F48" s="254"/>
    </row>
    <row r="49" customFormat="false" ht="15.75" hidden="false" customHeight="false" outlineLevel="0" collapsed="false">
      <c r="A49" s="238" t="n">
        <v>45</v>
      </c>
      <c r="B49" s="242"/>
      <c r="C49" s="243" t="s">
        <v>52</v>
      </c>
      <c r="D49" s="244" t="n">
        <v>126</v>
      </c>
      <c r="E49" s="251"/>
      <c r="F49" s="255"/>
    </row>
    <row r="50" customFormat="false" ht="15.75" hidden="false" customHeight="false" outlineLevel="0" collapsed="false">
      <c r="A50" s="238" t="n">
        <v>46</v>
      </c>
      <c r="B50" s="242"/>
      <c r="C50" s="243" t="s">
        <v>726</v>
      </c>
      <c r="D50" s="244" t="n">
        <f aca="false">SUM(D46:D49)</f>
        <v>589</v>
      </c>
      <c r="E50" s="251"/>
      <c r="F50" s="255"/>
    </row>
    <row r="51" s="247" customFormat="true" ht="15.75" hidden="false" customHeight="false" outlineLevel="0" collapsed="false">
      <c r="A51" s="238" t="n">
        <v>47</v>
      </c>
      <c r="B51" s="242"/>
      <c r="C51" s="245"/>
      <c r="D51" s="24"/>
      <c r="E51" s="233"/>
      <c r="F51" s="256"/>
    </row>
    <row r="52" customFormat="false" ht="22.5" hidden="false" customHeight="false" outlineLevel="0" collapsed="false">
      <c r="A52" s="238" t="n">
        <v>48</v>
      </c>
      <c r="B52" s="252" t="s">
        <v>292</v>
      </c>
      <c r="C52" s="253" t="s">
        <v>385</v>
      </c>
      <c r="D52" s="24"/>
      <c r="F52" s="257"/>
    </row>
    <row r="53" customFormat="false" ht="15.75" hidden="false" customHeight="false" outlineLevel="0" collapsed="false">
      <c r="A53" s="238" t="n">
        <v>49</v>
      </c>
      <c r="B53" s="242"/>
      <c r="C53" s="243"/>
      <c r="D53" s="24"/>
      <c r="F53" s="257"/>
    </row>
    <row r="54" customFormat="false" ht="15.75" hidden="false" customHeight="false" outlineLevel="0" collapsed="false">
      <c r="A54" s="238" t="n">
        <v>50</v>
      </c>
      <c r="B54" s="242" t="s">
        <v>734</v>
      </c>
      <c r="C54" s="243" t="s">
        <v>698</v>
      </c>
      <c r="D54" s="24"/>
      <c r="F54" s="257"/>
    </row>
    <row r="55" customFormat="false" ht="15.75" hidden="false" customHeight="false" outlineLevel="0" collapsed="false">
      <c r="A55" s="238" t="n">
        <v>51</v>
      </c>
      <c r="B55" s="242"/>
      <c r="C55" s="245" t="s">
        <v>735</v>
      </c>
      <c r="D55" s="24" t="n">
        <v>2500</v>
      </c>
    </row>
    <row r="56" s="251" customFormat="true" ht="15.75" hidden="false" customHeight="false" outlineLevel="0" collapsed="false">
      <c r="A56" s="238" t="n">
        <v>52</v>
      </c>
      <c r="B56" s="242"/>
      <c r="C56" s="245"/>
      <c r="D56" s="24"/>
      <c r="E56" s="233"/>
    </row>
    <row r="57" s="251" customFormat="true" ht="20.25" hidden="false" customHeight="false" outlineLevel="0" collapsed="false">
      <c r="A57" s="238" t="n">
        <v>53</v>
      </c>
      <c r="B57" s="239" t="s">
        <v>736</v>
      </c>
      <c r="C57" s="258" t="s">
        <v>737</v>
      </c>
      <c r="D57" s="98"/>
      <c r="E57" s="233"/>
    </row>
    <row r="58" customFormat="false" ht="15.75" hidden="false" customHeight="false" outlineLevel="0" collapsed="false">
      <c r="A58" s="238" t="n">
        <v>54</v>
      </c>
      <c r="B58" s="239" t="n">
        <v>841402</v>
      </c>
      <c r="C58" s="242" t="s">
        <v>346</v>
      </c>
      <c r="D58" s="98"/>
      <c r="E58" s="254"/>
    </row>
    <row r="59" customFormat="false" ht="15.75" hidden="false" customHeight="false" outlineLevel="0" collapsed="false">
      <c r="A59" s="238" t="n">
        <v>55</v>
      </c>
      <c r="B59" s="239"/>
      <c r="C59" s="240" t="s">
        <v>738</v>
      </c>
      <c r="D59" s="98" t="n">
        <v>3000</v>
      </c>
      <c r="E59" s="255"/>
    </row>
    <row r="60" customFormat="false" ht="15.75" hidden="false" customHeight="false" outlineLevel="0" collapsed="false">
      <c r="A60" s="238" t="n">
        <v>56</v>
      </c>
      <c r="B60" s="239"/>
      <c r="C60" s="240" t="s">
        <v>739</v>
      </c>
      <c r="D60" s="98" t="n">
        <v>810</v>
      </c>
      <c r="E60" s="257"/>
    </row>
    <row r="61" customFormat="false" ht="18.75" hidden="false" customHeight="true" outlineLevel="0" collapsed="false">
      <c r="A61" s="238" t="n">
        <v>57</v>
      </c>
      <c r="B61" s="239"/>
      <c r="C61" s="242" t="s">
        <v>740</v>
      </c>
      <c r="D61" s="259" t="n">
        <f aca="false">SUM(D57:D60)</f>
        <v>3810</v>
      </c>
      <c r="E61" s="257"/>
    </row>
    <row r="62" customFormat="false" ht="31.5" hidden="false" customHeight="false" outlineLevel="0" collapsed="false">
      <c r="A62" s="238" t="n">
        <v>58</v>
      </c>
      <c r="B62" s="239"/>
      <c r="C62" s="242"/>
      <c r="D62" s="241" t="s">
        <v>695</v>
      </c>
      <c r="E62" s="257"/>
    </row>
    <row r="63" customFormat="false" ht="15.75" hidden="false" customHeight="false" outlineLevel="0" collapsed="false">
      <c r="A63" s="238" t="n">
        <v>59</v>
      </c>
      <c r="B63" s="239" t="n">
        <v>813000</v>
      </c>
      <c r="C63" s="242" t="s">
        <v>741</v>
      </c>
      <c r="D63" s="259"/>
      <c r="E63" s="257"/>
    </row>
    <row r="64" customFormat="false" ht="15.75" hidden="false" customHeight="false" outlineLevel="0" collapsed="false">
      <c r="A64" s="238" t="n">
        <v>60</v>
      </c>
      <c r="B64" s="239"/>
      <c r="C64" s="242" t="s">
        <v>742</v>
      </c>
      <c r="D64" s="259" t="n">
        <v>185</v>
      </c>
      <c r="E64" s="257"/>
    </row>
    <row r="65" customFormat="false" ht="15.75" hidden="false" customHeight="false" outlineLevel="0" collapsed="false">
      <c r="A65" s="238" t="n">
        <v>61</v>
      </c>
      <c r="B65" s="239"/>
      <c r="C65" s="242" t="s">
        <v>743</v>
      </c>
      <c r="D65" s="259" t="n">
        <v>60</v>
      </c>
      <c r="E65" s="257"/>
    </row>
    <row r="66" s="247" customFormat="true" ht="15.75" hidden="false" customHeight="false" outlineLevel="0" collapsed="false">
      <c r="A66" s="238" t="n">
        <v>62</v>
      </c>
      <c r="B66" s="239"/>
      <c r="C66" s="240" t="s">
        <v>739</v>
      </c>
      <c r="D66" s="98" t="n">
        <v>66</v>
      </c>
      <c r="E66" s="233"/>
    </row>
    <row r="67" s="247" customFormat="true" ht="15.75" hidden="false" customHeight="false" outlineLevel="0" collapsed="false">
      <c r="A67" s="238" t="n">
        <v>63</v>
      </c>
      <c r="B67" s="239"/>
      <c r="C67" s="248" t="s">
        <v>740</v>
      </c>
      <c r="D67" s="98" t="n">
        <f aca="false">SUM(D64:D66)</f>
        <v>311</v>
      </c>
      <c r="E67" s="233"/>
    </row>
    <row r="68" customFormat="false" ht="15.75" hidden="false" customHeight="false" outlineLevel="0" collapsed="false">
      <c r="A68" s="238" t="n">
        <v>64</v>
      </c>
      <c r="B68" s="239" t="n">
        <v>841403</v>
      </c>
      <c r="C68" s="242" t="s">
        <v>329</v>
      </c>
      <c r="D68" s="259"/>
      <c r="E68" s="251"/>
    </row>
    <row r="69" customFormat="false" ht="15.75" hidden="false" customHeight="false" outlineLevel="0" collapsed="false">
      <c r="A69" s="238" t="n">
        <v>65</v>
      </c>
      <c r="B69" s="239"/>
      <c r="C69" s="240" t="s">
        <v>744</v>
      </c>
      <c r="D69" s="259" t="n">
        <v>3000</v>
      </c>
      <c r="E69" s="251"/>
    </row>
    <row r="70" customFormat="false" ht="15.75" hidden="false" customHeight="false" outlineLevel="0" collapsed="false">
      <c r="A70" s="238" t="n">
        <v>66</v>
      </c>
      <c r="B70" s="240"/>
      <c r="C70" s="240" t="s">
        <v>745</v>
      </c>
      <c r="D70" s="98" t="n">
        <f aca="false">SUM(D69:D69)</f>
        <v>3000</v>
      </c>
    </row>
    <row r="71" customFormat="false" ht="15.75" hidden="false" customHeight="false" outlineLevel="0" collapsed="false">
      <c r="A71" s="238" t="n">
        <v>67</v>
      </c>
      <c r="B71" s="240"/>
      <c r="C71" s="242" t="s">
        <v>52</v>
      </c>
      <c r="D71" s="98" t="n">
        <v>810</v>
      </c>
    </row>
    <row r="72" customFormat="false" ht="15.75" hidden="false" customHeight="false" outlineLevel="0" collapsed="false">
      <c r="A72" s="238" t="n">
        <v>68</v>
      </c>
      <c r="B72" s="240"/>
      <c r="C72" s="242" t="s">
        <v>746</v>
      </c>
      <c r="D72" s="259" t="n">
        <f aca="false">SUM(D70:D71)</f>
        <v>3810</v>
      </c>
    </row>
    <row r="73" customFormat="false" ht="15.75" hidden="false" customHeight="false" outlineLevel="0" collapsed="false">
      <c r="A73" s="238" t="n">
        <v>69</v>
      </c>
      <c r="B73" s="240"/>
      <c r="C73" s="240"/>
      <c r="E73" s="260"/>
    </row>
    <row r="74" customFormat="false" ht="15.75" hidden="false" customHeight="false" outlineLevel="0" collapsed="false">
      <c r="A74" s="238" t="n">
        <v>70</v>
      </c>
      <c r="B74" s="240"/>
      <c r="C74" s="242"/>
      <c r="D74" s="259"/>
    </row>
    <row r="75" customFormat="false" ht="15.75" hidden="false" customHeight="false" outlineLevel="0" collapsed="false">
      <c r="A75" s="238" t="n">
        <v>71</v>
      </c>
      <c r="B75" s="248" t="n">
        <v>932911</v>
      </c>
      <c r="C75" s="261" t="s">
        <v>404</v>
      </c>
      <c r="D75" s="262"/>
    </row>
    <row r="76" customFormat="false" ht="15.75" hidden="false" customHeight="false" outlineLevel="0" collapsed="false">
      <c r="A76" s="238" t="n">
        <v>72</v>
      </c>
      <c r="B76" s="240"/>
      <c r="C76" s="233" t="s">
        <v>747</v>
      </c>
      <c r="D76" s="234" t="n">
        <v>368</v>
      </c>
    </row>
    <row r="77" customFormat="false" ht="15.75" hidden="false" customHeight="false" outlineLevel="0" collapsed="false">
      <c r="A77" s="238" t="n">
        <v>73</v>
      </c>
      <c r="B77" s="263"/>
      <c r="C77" s="264" t="s">
        <v>725</v>
      </c>
      <c r="D77" s="265" t="n">
        <v>100</v>
      </c>
      <c r="E77" s="247"/>
    </row>
    <row r="78" customFormat="false" ht="15.75" hidden="false" customHeight="false" outlineLevel="0" collapsed="false">
      <c r="A78" s="266" t="n">
        <v>74</v>
      </c>
      <c r="B78" s="240"/>
      <c r="C78" s="242" t="s">
        <v>748</v>
      </c>
      <c r="D78" s="259" t="n">
        <f aca="false">SUM(D75:D77)</f>
        <v>468</v>
      </c>
      <c r="F78" s="267"/>
      <c r="G78" s="267"/>
    </row>
    <row r="79" customFormat="false" ht="18" hidden="false" customHeight="false" outlineLevel="0" collapsed="false">
      <c r="A79" s="266" t="n">
        <v>75</v>
      </c>
      <c r="B79" s="240"/>
      <c r="C79" s="240"/>
      <c r="D79" s="98"/>
      <c r="F79" s="268"/>
      <c r="G79" s="267"/>
    </row>
    <row r="80" customFormat="false" ht="18" hidden="false" customHeight="false" outlineLevel="0" collapsed="false">
      <c r="A80" s="266" t="n">
        <v>76</v>
      </c>
      <c r="B80" s="240"/>
      <c r="C80" s="240"/>
      <c r="D80" s="98"/>
      <c r="F80" s="268"/>
      <c r="G80" s="267"/>
    </row>
    <row r="81" customFormat="false" ht="18" hidden="false" customHeight="false" outlineLevel="0" collapsed="false">
      <c r="A81" s="238" t="n">
        <v>77</v>
      </c>
      <c r="B81" s="269" t="n">
        <v>562913</v>
      </c>
      <c r="C81" s="261" t="s">
        <v>749</v>
      </c>
      <c r="D81" s="262"/>
      <c r="F81" s="268"/>
      <c r="G81" s="267"/>
    </row>
    <row r="82" customFormat="false" ht="18" hidden="false" customHeight="false" outlineLevel="0" collapsed="false">
      <c r="A82" s="238" t="n">
        <v>78</v>
      </c>
      <c r="C82" s="240" t="s">
        <v>750</v>
      </c>
      <c r="D82" s="98" t="n">
        <v>401</v>
      </c>
      <c r="E82" s="268"/>
      <c r="F82" s="268"/>
      <c r="G82" s="267"/>
    </row>
    <row r="83" customFormat="false" ht="18" hidden="false" customHeight="false" outlineLevel="0" collapsed="false">
      <c r="A83" s="238" t="n">
        <v>79</v>
      </c>
      <c r="B83" s="249"/>
      <c r="C83" s="249" t="s">
        <v>751</v>
      </c>
      <c r="D83" s="270" t="n">
        <f aca="false">SUM(D82:D82)</f>
        <v>401</v>
      </c>
      <c r="E83" s="268"/>
      <c r="F83" s="268"/>
    </row>
    <row r="84" customFormat="false" ht="18" hidden="false" customHeight="false" outlineLevel="0" collapsed="false">
      <c r="A84" s="238" t="n">
        <v>80</v>
      </c>
      <c r="B84" s="240"/>
      <c r="C84" s="263" t="s">
        <v>752</v>
      </c>
      <c r="D84" s="271" t="n">
        <v>109</v>
      </c>
      <c r="E84" s="268"/>
      <c r="F84" s="268"/>
    </row>
    <row r="85" customFormat="false" ht="18" hidden="false" customHeight="false" outlineLevel="0" collapsed="false">
      <c r="A85" s="238" t="n">
        <v>81</v>
      </c>
      <c r="B85" s="272"/>
      <c r="C85" s="242" t="s">
        <v>753</v>
      </c>
      <c r="D85" s="259" t="n">
        <f aca="false">D83+D84</f>
        <v>510</v>
      </c>
      <c r="E85" s="268"/>
      <c r="F85" s="268"/>
    </row>
    <row r="86" customFormat="false" ht="18" hidden="false" customHeight="false" outlineLevel="0" collapsed="false">
      <c r="A86" s="238" t="n">
        <v>82</v>
      </c>
      <c r="B86" s="272"/>
      <c r="C86" s="242"/>
      <c r="D86" s="259"/>
      <c r="E86" s="268"/>
      <c r="F86" s="268"/>
    </row>
    <row r="87" customFormat="false" ht="18" hidden="false" customHeight="false" outlineLevel="0" collapsed="false">
      <c r="A87" s="238" t="n">
        <v>83</v>
      </c>
      <c r="B87" s="272"/>
      <c r="C87" s="242" t="s">
        <v>754</v>
      </c>
      <c r="D87" s="259" t="n">
        <f aca="false">D83+D76+D70+D59+D64+D65</f>
        <v>7014</v>
      </c>
      <c r="E87" s="268"/>
      <c r="F87" s="268"/>
    </row>
    <row r="88" customFormat="false" ht="15.75" hidden="false" customHeight="false" outlineLevel="0" collapsed="false">
      <c r="A88" s="238" t="n">
        <v>84</v>
      </c>
      <c r="B88" s="272"/>
      <c r="C88" s="242" t="s">
        <v>755</v>
      </c>
      <c r="D88" s="259" t="n">
        <f aca="false">D84+D77+D71+D60+D66</f>
        <v>1895</v>
      </c>
    </row>
    <row r="89" s="251" customFormat="true" ht="15.75" hidden="false" customHeight="false" outlineLevel="0" collapsed="false">
      <c r="A89" s="238" t="n">
        <v>85</v>
      </c>
      <c r="B89" s="272"/>
      <c r="C89" s="242" t="s">
        <v>756</v>
      </c>
      <c r="D89" s="259" t="n">
        <f aca="false">SUM(D87:D88)</f>
        <v>8909</v>
      </c>
    </row>
    <row r="90" s="251" customFormat="true" ht="12.75" hidden="false" customHeight="true" outlineLevel="0" collapsed="false">
      <c r="A90" s="266" t="n">
        <v>86</v>
      </c>
      <c r="B90" s="272"/>
      <c r="C90" s="242"/>
      <c r="D90" s="259"/>
    </row>
    <row r="91" s="251" customFormat="true" ht="20.25" hidden="false" customHeight="false" outlineLevel="0" collapsed="false">
      <c r="A91" s="266" t="n">
        <v>87</v>
      </c>
      <c r="B91" s="273" t="s">
        <v>757</v>
      </c>
      <c r="C91" s="258" t="s">
        <v>758</v>
      </c>
      <c r="D91" s="98"/>
    </row>
    <row r="92" s="251" customFormat="true" ht="15.75" hidden="false" customHeight="false" outlineLevel="0" collapsed="false">
      <c r="A92" s="238" t="n">
        <v>88</v>
      </c>
      <c r="B92" s="273"/>
      <c r="C92" s="240"/>
      <c r="D92" s="98"/>
    </row>
    <row r="93" s="251" customFormat="true" ht="15.75" hidden="false" customHeight="false" outlineLevel="0" collapsed="false">
      <c r="A93" s="238" t="n">
        <v>89</v>
      </c>
      <c r="B93" s="248" t="n">
        <v>932911</v>
      </c>
      <c r="C93" s="261" t="s">
        <v>404</v>
      </c>
      <c r="D93" s="262" t="n">
        <v>118</v>
      </c>
    </row>
    <row r="94" s="251" customFormat="true" ht="15.75" hidden="false" customHeight="false" outlineLevel="0" collapsed="false">
      <c r="A94" s="238" t="n">
        <v>90</v>
      </c>
      <c r="B94" s="240"/>
      <c r="C94" s="242" t="s">
        <v>725</v>
      </c>
      <c r="D94" s="259" t="n">
        <v>32</v>
      </c>
    </row>
    <row r="95" s="251" customFormat="true" ht="15.75" hidden="false" customHeight="false" outlineLevel="0" collapsed="false">
      <c r="A95" s="238" t="n">
        <v>91</v>
      </c>
      <c r="B95" s="263"/>
      <c r="C95" s="264" t="s">
        <v>748</v>
      </c>
      <c r="D95" s="265" t="n">
        <f aca="false">SUM(D93:D94)</f>
        <v>150</v>
      </c>
    </row>
    <row r="96" s="251" customFormat="true" ht="15.75" hidden="false" customHeight="false" outlineLevel="0" collapsed="false">
      <c r="A96" s="238" t="n">
        <v>92</v>
      </c>
      <c r="B96" s="242"/>
      <c r="C96" s="242"/>
      <c r="D96" s="242"/>
      <c r="E96" s="233"/>
    </row>
    <row r="97" s="251" customFormat="true" ht="15.75" hidden="false" customHeight="false" outlineLevel="0" collapsed="false">
      <c r="A97" s="238" t="n">
        <v>93</v>
      </c>
      <c r="B97" s="139" t="n">
        <v>960302</v>
      </c>
      <c r="C97" s="242" t="s">
        <v>759</v>
      </c>
      <c r="D97" s="259"/>
      <c r="E97" s="233"/>
    </row>
    <row r="98" s="251" customFormat="true" ht="15.75" hidden="false" customHeight="false" outlineLevel="0" collapsed="false">
      <c r="A98" s="238" t="n">
        <v>94</v>
      </c>
      <c r="B98" s="274"/>
      <c r="C98" s="274" t="s">
        <v>760</v>
      </c>
      <c r="D98" s="275" t="n">
        <v>50</v>
      </c>
      <c r="E98" s="233"/>
    </row>
    <row r="99" s="251" customFormat="true" ht="15.75" hidden="false" customHeight="false" outlineLevel="0" collapsed="false">
      <c r="A99" s="238" t="n">
        <v>95</v>
      </c>
      <c r="B99" s="240"/>
      <c r="C99" s="240" t="s">
        <v>52</v>
      </c>
      <c r="D99" s="98" t="n">
        <v>14</v>
      </c>
      <c r="E99" s="233"/>
    </row>
    <row r="100" customFormat="false" ht="15.75" hidden="false" customHeight="false" outlineLevel="0" collapsed="false">
      <c r="A100" s="238" t="n">
        <v>96</v>
      </c>
      <c r="B100" s="240"/>
      <c r="C100" s="242" t="s">
        <v>726</v>
      </c>
      <c r="D100" s="259" t="n">
        <f aca="false">SUM(D98:D99)</f>
        <v>64</v>
      </c>
    </row>
    <row r="101" customFormat="false" ht="15.75" hidden="false" customHeight="false" outlineLevel="0" collapsed="false">
      <c r="A101" s="238" t="n">
        <v>97</v>
      </c>
      <c r="B101" s="240"/>
      <c r="C101" s="242"/>
      <c r="D101" s="98"/>
    </row>
    <row r="102" customFormat="false" ht="15.75" hidden="false" customHeight="false" outlineLevel="0" collapsed="false">
      <c r="A102" s="238" t="n">
        <v>98</v>
      </c>
      <c r="B102" s="242"/>
      <c r="C102" s="242" t="s">
        <v>761</v>
      </c>
      <c r="D102" s="259" t="n">
        <f aca="false">D98+D93</f>
        <v>168</v>
      </c>
    </row>
    <row r="103" customFormat="false" ht="15.75" hidden="false" customHeight="false" outlineLevel="0" collapsed="false">
      <c r="A103" s="238" t="n">
        <v>99</v>
      </c>
      <c r="B103" s="240"/>
      <c r="C103" s="242" t="s">
        <v>725</v>
      </c>
      <c r="D103" s="259" t="n">
        <f aca="false">D99+D94</f>
        <v>46</v>
      </c>
    </row>
    <row r="104" customFormat="false" ht="15.75" hidden="false" customHeight="false" outlineLevel="0" collapsed="false">
      <c r="A104" s="238" t="n">
        <v>100</v>
      </c>
      <c r="B104" s="240"/>
      <c r="C104" s="242" t="s">
        <v>762</v>
      </c>
      <c r="D104" s="259" t="n">
        <f aca="false">SUM(D102:D103)</f>
        <v>214</v>
      </c>
    </row>
    <row r="105" customFormat="false" ht="15.75" hidden="false" customHeight="false" outlineLevel="0" collapsed="false">
      <c r="A105" s="238" t="n">
        <v>101</v>
      </c>
      <c r="B105" s="240"/>
      <c r="C105" s="240"/>
      <c r="D105" s="98"/>
    </row>
    <row r="106" customFormat="false" ht="15.75" hidden="false" customHeight="false" outlineLevel="0" collapsed="false">
      <c r="A106" s="276" t="n">
        <v>102</v>
      </c>
      <c r="B106" s="240"/>
      <c r="C106" s="242" t="s">
        <v>763</v>
      </c>
      <c r="D106" s="259" t="n">
        <f aca="false">D104+D89+D55</f>
        <v>11623</v>
      </c>
    </row>
    <row r="107" customFormat="false" ht="15.75" hidden="false" customHeight="false" outlineLevel="0" collapsed="false">
      <c r="A107" s="238" t="n">
        <v>103</v>
      </c>
      <c r="B107" s="277"/>
      <c r="C107" s="240"/>
      <c r="D107" s="98"/>
    </row>
    <row r="108" customFormat="false" ht="15.75" hidden="false" customHeight="false" outlineLevel="0" collapsed="false">
      <c r="A108" s="238" t="n">
        <v>104</v>
      </c>
      <c r="B108" s="277"/>
      <c r="C108" s="242" t="s">
        <v>764</v>
      </c>
      <c r="D108" s="259"/>
    </row>
    <row r="109" customFormat="false" ht="15.75" hidden="false" customHeight="false" outlineLevel="0" collapsed="false">
      <c r="A109" s="238" t="n">
        <v>105</v>
      </c>
      <c r="B109" s="277"/>
      <c r="C109" s="242" t="s">
        <v>373</v>
      </c>
      <c r="D109" s="259" t="n">
        <f aca="false">D55+D10</f>
        <v>4500</v>
      </c>
    </row>
    <row r="110" customFormat="false" ht="15.75" hidden="false" customHeight="false" outlineLevel="0" collapsed="false">
      <c r="A110" s="238" t="n">
        <v>106</v>
      </c>
      <c r="B110" s="277"/>
      <c r="C110" s="242" t="s">
        <v>765</v>
      </c>
      <c r="D110" s="259" t="n">
        <f aca="false">D89+D23+D44</f>
        <v>43591</v>
      </c>
    </row>
    <row r="111" customFormat="false" ht="15.75" hidden="false" customHeight="false" outlineLevel="0" collapsed="false">
      <c r="A111" s="238" t="n">
        <v>107</v>
      </c>
      <c r="B111" s="277"/>
      <c r="C111" s="242" t="s">
        <v>766</v>
      </c>
      <c r="D111" s="259" t="n">
        <f aca="false">D104+D36+D50</f>
        <v>46377</v>
      </c>
    </row>
    <row r="112" customFormat="false" ht="15.75" hidden="false" customHeight="false" outlineLevel="0" collapsed="false">
      <c r="A112" s="238" t="n">
        <v>108</v>
      </c>
      <c r="B112" s="277"/>
      <c r="C112" s="242" t="s">
        <v>767</v>
      </c>
      <c r="D112" s="259" t="n">
        <f aca="false">SUM(D109:D111)</f>
        <v>94468</v>
      </c>
    </row>
  </sheetData>
  <mergeCells count="2">
    <mergeCell ref="A1:C1"/>
    <mergeCell ref="B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32" width="9.14"/>
    <col collapsed="false" customWidth="true" hidden="false" outlineLevel="0" max="2" min="2" style="233" width="37.14"/>
    <col collapsed="false" customWidth="true" hidden="false" outlineLevel="0" max="3" min="3" style="233" width="9.41"/>
    <col collapsed="false" customWidth="true" hidden="false" outlineLevel="0" max="4" min="4" style="233" width="8.7"/>
    <col collapsed="false" customWidth="true" hidden="false" outlineLevel="0" max="6" min="5" style="233" width="10.13"/>
    <col collapsed="false" customWidth="true" hidden="false" outlineLevel="0" max="7" min="7" style="233" width="9.7"/>
    <col collapsed="false" customWidth="true" hidden="false" outlineLevel="0" max="8" min="8" style="233" width="10.85"/>
    <col collapsed="false" customWidth="false" hidden="false" outlineLevel="0" max="257" min="9" style="233" width="9.14"/>
  </cols>
  <sheetData>
    <row r="1" customFormat="false" ht="15.75" hidden="false" customHeight="false" outlineLevel="0" collapsed="false">
      <c r="A1" s="278" t="s">
        <v>768</v>
      </c>
      <c r="B1" s="278"/>
      <c r="C1" s="278"/>
      <c r="D1" s="278"/>
    </row>
    <row r="3" customFormat="false" ht="15.75" hidden="false" customHeight="false" outlineLevel="0" collapsed="false">
      <c r="B3" s="236" t="s">
        <v>769</v>
      </c>
      <c r="C3" s="236"/>
      <c r="D3" s="236"/>
      <c r="E3" s="236"/>
      <c r="F3" s="236"/>
      <c r="G3" s="236"/>
    </row>
    <row r="4" customFormat="false" ht="15.75" hidden="false" customHeight="false" outlineLevel="0" collapsed="false">
      <c r="B4" s="237"/>
      <c r="C4" s="237"/>
      <c r="D4" s="237"/>
      <c r="E4" s="237"/>
      <c r="F4" s="237"/>
      <c r="G4" s="237"/>
    </row>
    <row r="5" s="232" customFormat="true" ht="33" hidden="false" customHeight="true" outlineLevel="0" collapsed="false">
      <c r="A5" s="238"/>
      <c r="B5" s="238" t="s">
        <v>2</v>
      </c>
      <c r="C5" s="238" t="s">
        <v>3</v>
      </c>
      <c r="D5" s="238" t="s">
        <v>4</v>
      </c>
      <c r="E5" s="238" t="s">
        <v>72</v>
      </c>
      <c r="F5" s="238" t="s">
        <v>73</v>
      </c>
      <c r="G5" s="238" t="s">
        <v>108</v>
      </c>
      <c r="H5" s="238" t="s">
        <v>109</v>
      </c>
    </row>
    <row r="6" customFormat="false" ht="15.75" hidden="true" customHeight="false" outlineLevel="0" collapsed="false">
      <c r="A6" s="238"/>
      <c r="B6" s="240"/>
      <c r="C6" s="240"/>
      <c r="D6" s="240"/>
      <c r="E6" s="240"/>
      <c r="F6" s="240"/>
      <c r="G6" s="240"/>
      <c r="H6" s="240"/>
    </row>
    <row r="7" customFormat="false" ht="1.5" hidden="true" customHeight="true" outlineLevel="0" collapsed="false">
      <c r="A7" s="238"/>
      <c r="B7" s="240"/>
      <c r="C7" s="240"/>
      <c r="D7" s="240"/>
      <c r="E7" s="240"/>
      <c r="F7" s="240"/>
      <c r="G7" s="240"/>
      <c r="H7" s="240"/>
    </row>
    <row r="8" customFormat="false" ht="6" hidden="true" customHeight="true" outlineLevel="0" collapsed="false">
      <c r="A8" s="238"/>
      <c r="B8" s="240"/>
      <c r="C8" s="240"/>
      <c r="D8" s="240"/>
      <c r="E8" s="240"/>
      <c r="F8" s="240"/>
      <c r="G8" s="240"/>
      <c r="H8" s="240"/>
    </row>
    <row r="9" s="251" customFormat="true" ht="61.5" hidden="false" customHeight="true" outlineLevel="0" collapsed="false">
      <c r="A9" s="238" t="n">
        <v>1</v>
      </c>
      <c r="B9" s="242" t="s">
        <v>130</v>
      </c>
      <c r="C9" s="279" t="s">
        <v>770</v>
      </c>
      <c r="D9" s="279" t="s">
        <v>771</v>
      </c>
      <c r="E9" s="279" t="s">
        <v>772</v>
      </c>
      <c r="F9" s="280" t="s">
        <v>773</v>
      </c>
      <c r="G9" s="279" t="s">
        <v>774</v>
      </c>
      <c r="H9" s="280" t="s">
        <v>271</v>
      </c>
    </row>
    <row r="10" customFormat="false" ht="33.75" hidden="false" customHeight="true" outlineLevel="0" collapsed="false">
      <c r="A10" s="238" t="n">
        <v>2</v>
      </c>
      <c r="B10" s="240"/>
      <c r="C10" s="281" t="s">
        <v>775</v>
      </c>
      <c r="D10" s="281" t="s">
        <v>775</v>
      </c>
      <c r="E10" s="281" t="s">
        <v>775</v>
      </c>
      <c r="F10" s="282" t="s">
        <v>775</v>
      </c>
      <c r="G10" s="281" t="s">
        <v>775</v>
      </c>
      <c r="H10" s="283" t="s">
        <v>775</v>
      </c>
    </row>
    <row r="11" s="251" customFormat="true" ht="15.75" hidden="false" customHeight="false" outlineLevel="0" collapsed="false">
      <c r="A11" s="238" t="n">
        <v>3</v>
      </c>
      <c r="B11" s="242" t="s">
        <v>776</v>
      </c>
      <c r="C11" s="242"/>
      <c r="D11" s="246" t="n">
        <v>10</v>
      </c>
      <c r="E11" s="246"/>
      <c r="F11" s="242" t="n">
        <f aca="false">SUM(C11:E11)</f>
        <v>10</v>
      </c>
      <c r="G11" s="242"/>
      <c r="H11" s="240" t="n">
        <f aca="false">SUM(F11:G11)</f>
        <v>10</v>
      </c>
    </row>
    <row r="12" s="251" customFormat="true" ht="15.75" hidden="false" customHeight="false" outlineLevel="0" collapsed="false">
      <c r="A12" s="238" t="n">
        <v>4</v>
      </c>
      <c r="B12" s="251" t="s">
        <v>777</v>
      </c>
      <c r="C12" s="242"/>
      <c r="D12" s="246" t="n">
        <v>1</v>
      </c>
      <c r="E12" s="246"/>
      <c r="F12" s="242" t="n">
        <f aca="false">SUM(C12:E12)</f>
        <v>1</v>
      </c>
      <c r="G12" s="242"/>
      <c r="H12" s="240" t="n">
        <f aca="false">SUM(F12:G12)</f>
        <v>1</v>
      </c>
    </row>
    <row r="13" s="251" customFormat="true" ht="15.75" hidden="false" customHeight="false" outlineLevel="0" collapsed="false">
      <c r="A13" s="238" t="n">
        <v>5</v>
      </c>
      <c r="B13" s="242" t="s">
        <v>778</v>
      </c>
      <c r="C13" s="242"/>
      <c r="D13" s="246" t="n">
        <f aca="false">SUM(D11:D12)</f>
        <v>11</v>
      </c>
      <c r="E13" s="246"/>
      <c r="F13" s="242" t="n">
        <f aca="false">SUM(F11:F12)</f>
        <v>11</v>
      </c>
      <c r="G13" s="242"/>
      <c r="H13" s="248" t="n">
        <f aca="false">SUM(H11:H12)</f>
        <v>11</v>
      </c>
    </row>
    <row r="14" customFormat="false" ht="15.75" hidden="false" customHeight="false" outlineLevel="0" collapsed="false">
      <c r="A14" s="238" t="n">
        <v>6</v>
      </c>
      <c r="B14" s="242" t="s">
        <v>89</v>
      </c>
      <c r="C14" s="240"/>
      <c r="D14" s="246"/>
      <c r="E14" s="246"/>
      <c r="F14" s="242"/>
      <c r="G14" s="240"/>
      <c r="H14" s="240"/>
    </row>
    <row r="15" customFormat="false" ht="15.75" hidden="false" customHeight="false" outlineLevel="0" collapsed="false">
      <c r="A15" s="238" t="n">
        <v>7</v>
      </c>
      <c r="B15" s="240" t="s">
        <v>779</v>
      </c>
      <c r="C15" s="240"/>
      <c r="D15" s="246" t="n">
        <v>1</v>
      </c>
      <c r="E15" s="246"/>
      <c r="F15" s="242" t="n">
        <f aca="false">SUM(C15:E15)</f>
        <v>1</v>
      </c>
      <c r="G15" s="240"/>
      <c r="H15" s="240" t="n">
        <f aca="false">SUM(F15:G15)</f>
        <v>1</v>
      </c>
    </row>
    <row r="16" customFormat="false" ht="15.75" hidden="false" customHeight="false" outlineLevel="0" collapsed="false">
      <c r="A16" s="238" t="n">
        <v>8</v>
      </c>
      <c r="B16" s="240" t="s">
        <v>780</v>
      </c>
      <c r="C16" s="240"/>
      <c r="D16" s="246" t="n">
        <v>1</v>
      </c>
      <c r="E16" s="246"/>
      <c r="F16" s="242" t="n">
        <f aca="false">SUM(C16:E16)</f>
        <v>1</v>
      </c>
      <c r="G16" s="240"/>
      <c r="H16" s="240" t="n">
        <f aca="false">SUM(F16:G16)</f>
        <v>1</v>
      </c>
    </row>
    <row r="17" customFormat="false" ht="15.75" hidden="false" customHeight="false" outlineLevel="0" collapsed="false">
      <c r="A17" s="238" t="n">
        <v>9</v>
      </c>
      <c r="B17" s="240" t="s">
        <v>400</v>
      </c>
      <c r="C17" s="240"/>
      <c r="D17" s="246" t="n">
        <v>1</v>
      </c>
      <c r="E17" s="246"/>
      <c r="F17" s="242" t="n">
        <f aca="false">SUM(C17:E17)</f>
        <v>1</v>
      </c>
      <c r="G17" s="240"/>
      <c r="H17" s="240" t="n">
        <f aca="false">SUM(F17:G17)</f>
        <v>1</v>
      </c>
    </row>
    <row r="18" customFormat="false" ht="15.75" hidden="false" customHeight="false" outlineLevel="0" collapsed="false">
      <c r="A18" s="238" t="n">
        <v>10</v>
      </c>
      <c r="B18" s="240" t="s">
        <v>47</v>
      </c>
      <c r="C18" s="240"/>
      <c r="D18" s="246"/>
      <c r="E18" s="246" t="n">
        <v>1</v>
      </c>
      <c r="F18" s="242" t="n">
        <f aca="false">SUM(C18:E18)</f>
        <v>1</v>
      </c>
      <c r="G18" s="240"/>
      <c r="H18" s="240" t="n">
        <f aca="false">SUM(F18:G18)</f>
        <v>1</v>
      </c>
    </row>
    <row r="19" customFormat="false" ht="15.75" hidden="false" customHeight="false" outlineLevel="0" collapsed="false">
      <c r="A19" s="238" t="n">
        <v>11</v>
      </c>
      <c r="B19" s="240" t="s">
        <v>781</v>
      </c>
      <c r="C19" s="240"/>
      <c r="D19" s="246" t="n">
        <v>0</v>
      </c>
      <c r="E19" s="246"/>
      <c r="F19" s="242" t="n">
        <f aca="false">SUM(C19:E19)</f>
        <v>0</v>
      </c>
      <c r="G19" s="240"/>
      <c r="H19" s="240" t="n">
        <f aca="false">SUM(F19:G19)</f>
        <v>0</v>
      </c>
    </row>
    <row r="20" s="251" customFormat="true" ht="15.75" hidden="false" customHeight="false" outlineLevel="0" collapsed="false">
      <c r="A20" s="238" t="n">
        <v>12</v>
      </c>
      <c r="B20" s="240" t="s">
        <v>782</v>
      </c>
      <c r="C20" s="240"/>
      <c r="D20" s="246" t="n">
        <v>3</v>
      </c>
      <c r="E20" s="246" t="n">
        <v>2</v>
      </c>
      <c r="F20" s="242" t="n">
        <f aca="false">SUM(C20:E20)</f>
        <v>5</v>
      </c>
      <c r="G20" s="242"/>
      <c r="H20" s="240" t="n">
        <f aca="false">SUM(F20:G20)</f>
        <v>5</v>
      </c>
    </row>
    <row r="21" customFormat="false" ht="15.75" hidden="false" customHeight="false" outlineLevel="0" collapsed="false">
      <c r="A21" s="238" t="n">
        <v>13</v>
      </c>
      <c r="B21" s="240" t="s">
        <v>783</v>
      </c>
      <c r="C21" s="240"/>
      <c r="D21" s="246" t="n">
        <v>7</v>
      </c>
      <c r="E21" s="246" t="n">
        <v>8</v>
      </c>
      <c r="F21" s="242" t="n">
        <f aca="false">SUM(C21:E21)</f>
        <v>15</v>
      </c>
      <c r="G21" s="240" t="n">
        <v>6</v>
      </c>
      <c r="H21" s="240" t="n">
        <f aca="false">SUM(F21:G21)</f>
        <v>21</v>
      </c>
    </row>
    <row r="22" s="251" customFormat="true" ht="15.75" hidden="false" customHeight="false" outlineLevel="0" collapsed="false">
      <c r="A22" s="238" t="n">
        <v>14</v>
      </c>
      <c r="B22" s="240" t="s">
        <v>784</v>
      </c>
      <c r="C22" s="242"/>
      <c r="D22" s="246" t="n">
        <v>4</v>
      </c>
      <c r="E22" s="246" t="n">
        <v>3</v>
      </c>
      <c r="F22" s="242" t="n">
        <f aca="false">SUM(C22:E22)</f>
        <v>7</v>
      </c>
      <c r="G22" s="242"/>
      <c r="H22" s="240" t="n">
        <f aca="false">SUM(F22:G22)</f>
        <v>7</v>
      </c>
    </row>
    <row r="23" s="251" customFormat="true" ht="15.75" hidden="false" customHeight="false" outlineLevel="0" collapsed="false">
      <c r="A23" s="238" t="n">
        <v>15</v>
      </c>
      <c r="B23" s="242" t="s">
        <v>785</v>
      </c>
      <c r="C23" s="240" t="n">
        <f aca="false">SUM(C15:C22)</f>
        <v>0</v>
      </c>
      <c r="D23" s="240" t="n">
        <f aca="false">SUM(D15:D22)</f>
        <v>17</v>
      </c>
      <c r="E23" s="240" t="n">
        <f aca="false">SUM(E15:E22)</f>
        <v>14</v>
      </c>
      <c r="F23" s="248" t="n">
        <f aca="false">SUM(F15:F22)</f>
        <v>31</v>
      </c>
      <c r="G23" s="240" t="n">
        <f aca="false">SUM(G15:G22)</f>
        <v>6</v>
      </c>
      <c r="H23" s="240" t="n">
        <f aca="false">SUM(H15:H22)</f>
        <v>37</v>
      </c>
    </row>
    <row r="24" s="251" customFormat="true" ht="15.75" hidden="false" customHeight="false" outlineLevel="0" collapsed="false">
      <c r="A24" s="238" t="n">
        <v>16</v>
      </c>
      <c r="B24" s="242"/>
      <c r="C24" s="240"/>
      <c r="D24" s="240"/>
      <c r="E24" s="240"/>
      <c r="F24" s="240"/>
      <c r="G24" s="240"/>
      <c r="H24" s="240"/>
    </row>
    <row r="25" s="251" customFormat="true" ht="15.75" hidden="false" customHeight="false" outlineLevel="0" collapsed="false">
      <c r="A25" s="238" t="n">
        <v>17</v>
      </c>
      <c r="B25" s="242" t="s">
        <v>786</v>
      </c>
      <c r="C25" s="242" t="n">
        <f aca="false">C23+C12</f>
        <v>0</v>
      </c>
      <c r="D25" s="242" t="n">
        <f aca="false">D23+D13</f>
        <v>28</v>
      </c>
      <c r="E25" s="242" t="n">
        <f aca="false">E23+E13</f>
        <v>14</v>
      </c>
      <c r="F25" s="242" t="n">
        <f aca="false">F23+F13</f>
        <v>42</v>
      </c>
      <c r="G25" s="242" t="n">
        <f aca="false">G23+G13</f>
        <v>6</v>
      </c>
      <c r="H25" s="242" t="n">
        <f aca="false">H23+H13</f>
        <v>48</v>
      </c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vácsné Rack Mária</cp:lastModifiedBy>
  <cp:lastPrinted>2017-02-21T09:46:49Z</cp:lastPrinted>
  <dcterms:modified xsi:type="dcterms:W3CDTF">2017-02-21T09:46:57Z</dcterms:modified>
  <cp:revision>0</cp:revision>
  <dc:subject/>
  <dc:title/>
</cp:coreProperties>
</file>