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össz.bevétel" sheetId="1" state="visible" r:id="rId2"/>
    <sheet name="2.megosztott bev." sheetId="2" state="visible" r:id="rId3"/>
    <sheet name="3.bev.részletes" sheetId="3" state="visible" r:id="rId4"/>
    <sheet name="4.Állami tám." sheetId="4" state="visible" r:id="rId5"/>
    <sheet name="5.K kiemelt ei." sheetId="5" state="visible" r:id="rId6"/>
    <sheet name="6.K megosztás" sheetId="6" state="visible" r:id="rId7"/>
    <sheet name="7.K.részletező" sheetId="7" state="visible" r:id="rId8"/>
    <sheet name="Munka1" sheetId="8" state="visible" r:id="rId9"/>
    <sheet name="8. fejlesztés" sheetId="9" state="visible" r:id="rId10"/>
    <sheet name="9. létszám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.össz.bevétel'!$A$1:$G$95</definedName>
    <definedName function="false" hidden="false" localSheetId="2" name="_xlnm.Print_Area" vbProcedure="false">'3.bev.részletes'!$A$1:$AI$72</definedName>
    <definedName function="false" hidden="false" localSheetId="3" name="_xlnm.Print_Area" vbProcedure="false">'4.Állami tám.'!$A$1:$F$73</definedName>
    <definedName function="false" hidden="false" localSheetId="4" name="_xlnm.Print_Area" vbProcedure="false">'5.K kiemelt ei.'!$A$1:$AM$62</definedName>
    <definedName function="false" hidden="false" localSheetId="6" name="_xlnm.Print_Area" vbProcedure="false">'7.K.részletező'!$A$1:$BC$140</definedName>
    <definedName function="false" hidden="false" localSheetId="8" name="_xlnm.Print_Area" vbProcedure="false">'8. fejlesztés'!$A$1:$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707">
  <si>
    <t xml:space="preserve">1. melléklet az  önkormányzati rendelethez</t>
  </si>
  <si>
    <t xml:space="preserve">Önkormányzati bevételek 2016.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I</t>
  </si>
  <si>
    <t xml:space="preserve">Fejlesztési bevételek</t>
  </si>
  <si>
    <t xml:space="preserve">2016. Eredet ei.</t>
  </si>
  <si>
    <t xml:space="preserve">Mód.ei. 06.30.</t>
  </si>
  <si>
    <t xml:space="preserve">Mód.ei. 09.30.</t>
  </si>
  <si>
    <t xml:space="preserve">Mód. ei. 12.31</t>
  </si>
  <si>
    <t xml:space="preserve">Telekértékesítés</t>
  </si>
  <si>
    <t xml:space="preserve">Felhalm. Kölcsön törl.</t>
  </si>
  <si>
    <t xml:space="preserve">gépjármű értékesítés</t>
  </si>
  <si>
    <t xml:space="preserve">Lakásvásárlás törl. (Gagarin)</t>
  </si>
  <si>
    <t xml:space="preserve">Csatorna hiteltörl.átvett pe.</t>
  </si>
  <si>
    <t xml:space="preserve">Fejlesztési bevétel Kultúr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Keresetkiegészítés fedezete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Pótlék, bírság</t>
  </si>
  <si>
    <t xml:space="preserve">Gépjármüadó</t>
  </si>
  <si>
    <t xml:space="preserve">Talajterhelés</t>
  </si>
  <si>
    <t xml:space="preserve">Termőföld szja</t>
  </si>
  <si>
    <t xml:space="preserve">Egyéb saját bevétel</t>
  </si>
  <si>
    <t xml:space="preserve">Kamatbevétel</t>
  </si>
  <si>
    <t xml:space="preserve">KÖH működtetés visszatérítése</t>
  </si>
  <si>
    <t xml:space="preserve">Perköltség+egyéb bev.</t>
  </si>
  <si>
    <t xml:space="preserve">Balatonvilágos Jővőjéért Közal.tám.</t>
  </si>
  <si>
    <t xml:space="preserve">ÁT Megelőlegezés</t>
  </si>
  <si>
    <t xml:space="preserve">TB támogatás (Védőnői sz.)</t>
  </si>
  <si>
    <t xml:space="preserve">TB Támogatás (háziorvos)</t>
  </si>
  <si>
    <t xml:space="preserve">PBB-Ingatlanhasznosító</t>
  </si>
  <si>
    <t xml:space="preserve">Pro-Mot átadott pe.(Főépítész)</t>
  </si>
  <si>
    <t xml:space="preserve">Eszközök biztosítói kártérítése</t>
  </si>
  <si>
    <t xml:space="preserve">DRV Át. Megtérítése</t>
  </si>
  <si>
    <t xml:space="preserve">Pénzmaradvány</t>
  </si>
  <si>
    <t xml:space="preserve">Önkormányzati bevtelek összesen:</t>
  </si>
  <si>
    <t xml:space="preserve">KGR</t>
  </si>
  <si>
    <t xml:space="preserve">Óvoda bevételek</t>
  </si>
  <si>
    <t xml:space="preserve">Működési pénzmaradvány</t>
  </si>
  <si>
    <t xml:space="preserve">Kamatbevételek</t>
  </si>
  <si>
    <t xml:space="preserve">Óvoda összesen</t>
  </si>
  <si>
    <t xml:space="preserve">GEVSZ bevételek 2016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</t>
  </si>
  <si>
    <t xml:space="preserve">Közösségi színterek működtetése</t>
  </si>
  <si>
    <t xml:space="preserve">Könyvtár kistérségi támogatás</t>
  </si>
  <si>
    <t xml:space="preserve">Csatorna eszk.haszn.díj</t>
  </si>
  <si>
    <t xml:space="preserve">egyéb bevétel(újság, ig.szolg.megt.)</t>
  </si>
  <si>
    <t xml:space="preserve">kamat bevétel/Kártérítés Mészárosné</t>
  </si>
  <si>
    <t xml:space="preserve">Eszközök érték.(robogó, utánfutó)</t>
  </si>
  <si>
    <t xml:space="preserve">Továbbszámlázott szolg.</t>
  </si>
  <si>
    <t xml:space="preserve">Közvilgítás E.on visszatérítés</t>
  </si>
  <si>
    <t xml:space="preserve">Közösségi, társadalmi tevékenység</t>
  </si>
  <si>
    <t xml:space="preserve">Müködési pénzmaradvány</t>
  </si>
  <si>
    <t xml:space="preserve">Bűnmeg.Centrum szállás támogatás 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Zöldterület gondozás</t>
  </si>
  <si>
    <t xml:space="preserve">Hulladékgazdálkodás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2 melléklet az  önkormányzati rendelethez</t>
  </si>
  <si>
    <t xml:space="preserve">Bevételek megoszlása 2016.</t>
  </si>
  <si>
    <t xml:space="preserve">E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999000 Máshová nem sorolható bevétel</t>
  </si>
  <si>
    <t xml:space="preserve">869041 OEP finanszírozás</t>
  </si>
  <si>
    <t xml:space="preserve">889928 Önkorm.által nyújtott lakástám.visszatérítés</t>
  </si>
  <si>
    <t xml:space="preserve">370000 Szennyvíz gyűjtése, tisztítása, elhelyezése</t>
  </si>
  <si>
    <t xml:space="preserve">841403 Város és községgazdálkodás</t>
  </si>
  <si>
    <t xml:space="preserve">Önkormányzati feladatok összesen:</t>
  </si>
  <si>
    <t xml:space="preserve">GEVSZ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11000 Építmény üzemeltetés</t>
  </si>
  <si>
    <t xml:space="preserve">813000 Zöldterület hasznosítás</t>
  </si>
  <si>
    <t xml:space="preserve">841402 Közvilágítás</t>
  </si>
  <si>
    <t xml:space="preserve">862102 Ügyeleti ellátás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GEVSZ összesen</t>
  </si>
  <si>
    <t xml:space="preserve">Óvoda működtetése </t>
  </si>
  <si>
    <t xml:space="preserve">Önkormányzat összesen:</t>
  </si>
  <si>
    <t xml:space="preserve">3.melléklet az önkormányzati rendelethez</t>
  </si>
  <si>
    <t xml:space="preserve">Bevételek 2016.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Megnevezés</t>
  </si>
  <si>
    <t xml:space="preserve">841122 Önk. jogalkotás</t>
  </si>
  <si>
    <t xml:space="preserve">370000  Szennyvíz kezelés</t>
  </si>
  <si>
    <t xml:space="preserve">841133 Adó,ill.kiszab</t>
  </si>
  <si>
    <t xml:space="preserve">999000 Máshová nem sorolható</t>
  </si>
  <si>
    <t xml:space="preserve">841403 Város és Községgazd.</t>
  </si>
  <si>
    <t xml:space="preserve">841901 Önk.elsz.</t>
  </si>
  <si>
    <t xml:space="preserve">889942 Lakástám.visszatér.</t>
  </si>
  <si>
    <t xml:space="preserve">862101 Háziorvosi alapell.</t>
  </si>
  <si>
    <t xml:space="preserve">869041 Védőnői szolgálat</t>
  </si>
  <si>
    <t xml:space="preserve">Önkorm.össz.</t>
  </si>
  <si>
    <t xml:space="preserve">851011 Óvoda működtetése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0001 Lakóing.haszn.</t>
  </si>
  <si>
    <t xml:space="preserve">680002 Nem lakóing.haszn.</t>
  </si>
  <si>
    <t xml:space="preserve">813000  Zöldterület kezelés</t>
  </si>
  <si>
    <t xml:space="preserve">841403 Vg.Mns.</t>
  </si>
  <si>
    <t xml:space="preserve">841154 Gazdasági ell.</t>
  </si>
  <si>
    <t xml:space="preserve">852011  Iskola működtetése</t>
  </si>
  <si>
    <t xml:space="preserve">862102 Háziorvosi ügyelet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Intézményi ellátási díjak</t>
  </si>
  <si>
    <t xml:space="preserve">Alkalmazottak térítése</t>
  </si>
  <si>
    <t xml:space="preserve">Szolgáltatás ellenértéke</t>
  </si>
  <si>
    <t xml:space="preserve">Alaptevékenység bev.össz.</t>
  </si>
  <si>
    <t xml:space="preserve">Tulajdonosi bevétel</t>
  </si>
  <si>
    <t xml:space="preserve">továbbszámlázott szolg.</t>
  </si>
  <si>
    <t xml:space="preserve">Alaptev. összefüg.egyéb bev.</t>
  </si>
  <si>
    <t xml:space="preserve">Dolgozói térítés</t>
  </si>
  <si>
    <t xml:space="preserve">Biztosító térítése</t>
  </si>
  <si>
    <t xml:space="preserve">Egyéb bevétel</t>
  </si>
  <si>
    <t xml:space="preserve">Intézmnyek egyéb saj.bev.</t>
  </si>
  <si>
    <t xml:space="preserve">MűködésreÁFA visszetérülése</t>
  </si>
  <si>
    <t xml:space="preserve">Fejlesztéi ÁFA visszatérülése</t>
  </si>
  <si>
    <t xml:space="preserve">Kiszámlázott ÁFA</t>
  </si>
  <si>
    <t xml:space="preserve">Ért.tárgyi eszk ÁFA</t>
  </si>
  <si>
    <t xml:space="preserve">ÁFA bevételek és visszatér.</t>
  </si>
  <si>
    <t xml:space="preserve">ÁHT kivüli befekt.pü.e.kamat</t>
  </si>
  <si>
    <t xml:space="preserve">Egyéb áht.kiv. kamat</t>
  </si>
  <si>
    <t xml:space="preserve">Intézm. működési bev. Össz.</t>
  </si>
  <si>
    <t xml:space="preserve">Lakástámogatás visszatér</t>
  </si>
  <si>
    <t xml:space="preserve">Ingatlan értékesítés</t>
  </si>
  <si>
    <t xml:space="preserve">Gépek/járművek értékesítés</t>
  </si>
  <si>
    <t xml:space="preserve">Önk.telek értékesítés</t>
  </si>
  <si>
    <t xml:space="preserve">Tárgyi eszk ért.összesen</t>
  </si>
  <si>
    <t xml:space="preserve">Önk.sajátos felhalm bev-</t>
  </si>
  <si>
    <t xml:space="preserve">Felhalm.kölcsön törl.visszafiz.</t>
  </si>
  <si>
    <t xml:space="preserve">Pü.befektetések bevételei</t>
  </si>
  <si>
    <t xml:space="preserve">Felhalm és tőkejell.bev. Össz.</t>
  </si>
  <si>
    <t xml:space="preserve">Támogatás megelőlegezés</t>
  </si>
  <si>
    <t xml:space="preserve">Támog.ért.bev. Áht.kívül</t>
  </si>
  <si>
    <t xml:space="preserve">Tám.ért.bev.Munkaügyi kp</t>
  </si>
  <si>
    <t xml:space="preserve">Tám.ért.bev.OEP.</t>
  </si>
  <si>
    <t xml:space="preserve">Tám.érté.bev. Aht.belül</t>
  </si>
  <si>
    <t xml:space="preserve">Támogértk.bevétel GM(turisztika)</t>
  </si>
  <si>
    <t xml:space="preserve">Felhalm.pe.átvétel háztartástól</t>
  </si>
  <si>
    <t xml:space="preserve">Felhalm.pe.átvétel Áhbelül</t>
  </si>
  <si>
    <t xml:space="preserve">Osztalék</t>
  </si>
  <si>
    <t xml:space="preserve">Támog.kieg.visszatér.össz.</t>
  </si>
  <si>
    <t xml:space="preserve">Fejlesztési pénzmaradvány</t>
  </si>
  <si>
    <t xml:space="preserve">Helyi adók </t>
  </si>
  <si>
    <t xml:space="preserve">Átengedett központi adó</t>
  </si>
  <si>
    <t xml:space="preserve">Egyéb sajátos bevétel</t>
  </si>
  <si>
    <t xml:space="preserve">Önk. sajátos bev. összesen</t>
  </si>
  <si>
    <t xml:space="preserve">Önkormányzati kötelező fel.</t>
  </si>
  <si>
    <t xml:space="preserve">Közoktatási Intézmények</t>
  </si>
  <si>
    <t xml:space="preserve">Szoc. Tám.</t>
  </si>
  <si>
    <t xml:space="preserve">Gyermekétkeztetés</t>
  </si>
  <si>
    <t xml:space="preserve">Könyvtári támogatás</t>
  </si>
  <si>
    <t xml:space="preserve">Jövedelempótlő tám</t>
  </si>
  <si>
    <t xml:space="preserve">Központosított áll.tám.</t>
  </si>
  <si>
    <t xml:space="preserve">Állami támogatás összesen</t>
  </si>
  <si>
    <t xml:space="preserve">Röv.lej. értékp.beváltás</t>
  </si>
  <si>
    <t xml:space="preserve">Bevételek összesen</t>
  </si>
  <si>
    <t xml:space="preserve">4 melléklet az önkormányzati rendelethez</t>
  </si>
  <si>
    <t xml:space="preserve">Állami támogatás megoszlása 2016. évben</t>
  </si>
  <si>
    <t xml:space="preserve">Helyi önkorm.műk. támogatása</t>
  </si>
  <si>
    <t xml:space="preserve">Zöldterület gondozás </t>
  </si>
  <si>
    <t xml:space="preserve">Közvilágítás </t>
  </si>
  <si>
    <t xml:space="preserve">Köztemetői feladatok </t>
  </si>
  <si>
    <t xml:space="preserve">Közutak fenntartása </t>
  </si>
  <si>
    <t xml:space="preserve">Összesen</t>
  </si>
  <si>
    <t xml:space="preserve">beszámítással csökkentett támogatás összesen: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Lakott külterületi feladatok</t>
  </si>
  <si>
    <t xml:space="preserve">Lakott külterületi fel. beszámítás után</t>
  </si>
  <si>
    <t xml:space="preserve">Üdülőhelyi feladatok</t>
  </si>
  <si>
    <t xml:space="preserve">Üdülőhelyi feladatok beszámítás után</t>
  </si>
  <si>
    <t xml:space="preserve">Települési önkorm. egyes köznevelési fel.tám.</t>
  </si>
  <si>
    <t xml:space="preserve">Óvoda bértámogatés 8/12</t>
  </si>
  <si>
    <t xml:space="preserve">Óvoda bértámogaté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Tel.önk. szociális és gyermekjóléti fel. tám.</t>
  </si>
  <si>
    <t xml:space="preserve">Hozzájárulás a pénzbeli szoc.ell.</t>
  </si>
  <si>
    <t xml:space="preserve">Egyes szoc.alapellátások tám.</t>
  </si>
  <si>
    <t xml:space="preserve">Tanyagondnki szolgáltatás</t>
  </si>
  <si>
    <t xml:space="preserve">Szoc.ágazat bérkiegészítés</t>
  </si>
  <si>
    <t xml:space="preserve">Kistelepülések szoc.felad.tám.</t>
  </si>
  <si>
    <t xml:space="preserve">Szoc. és gyerm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Iontézményen kívüligyermekétkeztetés</t>
  </si>
  <si>
    <t xml:space="preserve">gyermekétkeztetés támogatás össz.</t>
  </si>
  <si>
    <t xml:space="preserve">Államkincstár által közöl támogatás össz.</t>
  </si>
  <si>
    <t xml:space="preserve">Kiegészítő és kötött felhaszn.támogat.</t>
  </si>
  <si>
    <t xml:space="preserve">Áthúzódó bérkompenzáció</t>
  </si>
  <si>
    <t xml:space="preserve">Szociális ágazati, kiegészítő pótlék</t>
  </si>
  <si>
    <t xml:space="preserve">Lakossági víz- és csatornatámogatás</t>
  </si>
  <si>
    <t xml:space="preserve">Dolgozók keresetkiegészítés</t>
  </si>
  <si>
    <t xml:space="preserve">Gyermekszegénység elleni program </t>
  </si>
  <si>
    <t xml:space="preserve">Egyes jövedelempótl. Tám.</t>
  </si>
  <si>
    <t xml:space="preserve">Ft.</t>
  </si>
  <si>
    <t xml:space="preserve">Rendszeres szociális segély 90%</t>
  </si>
  <si>
    <t xml:space="preserve">Foglalkoztatást helyettesítő támogatás  80%</t>
  </si>
  <si>
    <t xml:space="preserve">Lakásfenntartási támogatás normatív 90 %</t>
  </si>
  <si>
    <t xml:space="preserve">Kiegészítő és kötött felhaszn.támogat.összesen</t>
  </si>
  <si>
    <t xml:space="preserve">Előző évi Át elszámolás</t>
  </si>
  <si>
    <t xml:space="preserve">Állami támogatás összesen:</t>
  </si>
  <si>
    <t xml:space="preserve">5. melléklet az  önkormányzati rendelethez</t>
  </si>
  <si>
    <t xml:space="preserve">Kiadások 2016</t>
  </si>
  <si>
    <t xml:space="preserve">J </t>
  </si>
  <si>
    <t xml:space="preserve">M </t>
  </si>
  <si>
    <t xml:space="preserve">AF</t>
  </si>
  <si>
    <t xml:space="preserve">AG</t>
  </si>
  <si>
    <t xml:space="preserve">AH</t>
  </si>
  <si>
    <t xml:space="preserve">AL</t>
  </si>
  <si>
    <t xml:space="preserve">AM</t>
  </si>
  <si>
    <t xml:space="preserve">AN</t>
  </si>
  <si>
    <t xml:space="preserve">AO</t>
  </si>
  <si>
    <t xml:space="preserve">AS</t>
  </si>
  <si>
    <t xml:space="preserve">AT</t>
  </si>
  <si>
    <t xml:space="preserve">AU</t>
  </si>
  <si>
    <t xml:space="preserve">AV</t>
  </si>
  <si>
    <t xml:space="preserve">AZ</t>
  </si>
  <si>
    <t xml:space="preserve">BA</t>
  </si>
  <si>
    <t xml:space="preserve">BB</t>
  </si>
  <si>
    <t xml:space="preserve">BC</t>
  </si>
  <si>
    <t xml:space="preserve">BG</t>
  </si>
  <si>
    <t xml:space="preserve">BH</t>
  </si>
  <si>
    <t xml:space="preserve">BI</t>
  </si>
  <si>
    <t xml:space="preserve">BJ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 06.30</t>
  </si>
  <si>
    <t xml:space="preserve">Mód.ei. 12.31.</t>
  </si>
  <si>
    <t xml:space="preserve">Hozzájárulás Közös önkormányzati hiv.működéséhez</t>
  </si>
  <si>
    <t xml:space="preserve">Ellátottak pénzbeli juttatásai</t>
  </si>
  <si>
    <t xml:space="preserve">Lakóingatlan hasznosítása</t>
  </si>
  <si>
    <t xml:space="preserve">Város és községgazdálkodás</t>
  </si>
  <si>
    <t xml:space="preserve">Előző évi áll.tám.elszám+DRV+Kistérség</t>
  </si>
  <si>
    <t xml:space="preserve">Közvilágítás</t>
  </si>
  <si>
    <t xml:space="preserve">Előző évi megelőlegezés visszafizetése</t>
  </si>
  <si>
    <t xml:space="preserve">Háziorvosi alapellátás</t>
  </si>
  <si>
    <t xml:space="preserve">Közösségi szintér</t>
  </si>
  <si>
    <t xml:space="preserve">Önkormányzat és feladatai összesen:</t>
  </si>
  <si>
    <t xml:space="preserve">Napköziotthonos Óvoda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összesen:</t>
  </si>
  <si>
    <t xml:space="preserve">6. melléklet az  önkormányzati rendelethez</t>
  </si>
  <si>
    <t xml:space="preserve">Kiadás 2016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Város és községgazd.</t>
  </si>
  <si>
    <t xml:space="preserve">Háziorvosi ellátás</t>
  </si>
  <si>
    <t xml:space="preserve">Közösségi színtér</t>
  </si>
  <si>
    <t xml:space="preserve">Napközi-otthonos Óvoda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Gazdasági ellátó központ</t>
  </si>
  <si>
    <t xml:space="preserve">Város és községgazd.m.n.s.egyéb tevékenység</t>
  </si>
  <si>
    <t xml:space="preserve">Iskolai oktatás </t>
  </si>
  <si>
    <t xml:space="preserve">Foglalkozásegészségügyi tevékenység</t>
  </si>
  <si>
    <t xml:space="preserve">Család-, és nővédelmi egészségügyi gondozás</t>
  </si>
  <si>
    <t xml:space="preserve">Tanyagondnoki szolgálat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7. melléklet az önkormányzati rendelethez</t>
  </si>
  <si>
    <t xml:space="preserve">AI</t>
  </si>
  <si>
    <t xml:space="preserve">AJ</t>
  </si>
  <si>
    <t xml:space="preserve">AK</t>
  </si>
  <si>
    <t xml:space="preserve">AP</t>
  </si>
  <si>
    <t xml:space="preserve">AQ</t>
  </si>
  <si>
    <t xml:space="preserve">AR</t>
  </si>
  <si>
    <t xml:space="preserve">AW</t>
  </si>
  <si>
    <t xml:space="preserve">AX</t>
  </si>
  <si>
    <t xml:space="preserve">Önkormányzatin tevékenység</t>
  </si>
  <si>
    <t xml:space="preserve">841403 Város és Kg.</t>
  </si>
  <si>
    <t xml:space="preserve">854234 Szoc.ösztöndíjak</t>
  </si>
  <si>
    <t xml:space="preserve">882113 Norm.lakásfennt.tám.</t>
  </si>
  <si>
    <t xml:space="preserve">882123 Temetési segély</t>
  </si>
  <si>
    <t xml:space="preserve">882124 Rendkív gyvéd. ell.</t>
  </si>
  <si>
    <t xml:space="preserve">882129 Egyéb önk.ell.</t>
  </si>
  <si>
    <t xml:space="preserve">882202 Közgyógy ell. </t>
  </si>
  <si>
    <t xml:space="preserve">889942 Önláltal nyúj.lakástám.</t>
  </si>
  <si>
    <t xml:space="preserve">841901 Önkormányzat elszámolásai</t>
  </si>
  <si>
    <t xml:space="preserve">910502 Közműv.hagy.ért.gond.</t>
  </si>
  <si>
    <t xml:space="preserve">562918 Intézményen kívüli étk.</t>
  </si>
  <si>
    <t xml:space="preserve">Önkorm.összesen</t>
  </si>
  <si>
    <t xml:space="preserve">851011 Óvodai működtetése</t>
  </si>
  <si>
    <t xml:space="preserve">370000 Szennyvíz gyűjt.</t>
  </si>
  <si>
    <t xml:space="preserve">522001 Közutak</t>
  </si>
  <si>
    <t xml:space="preserve">562912 Óvodai étk</t>
  </si>
  <si>
    <t xml:space="preserve">562913 Iskolai étkez.</t>
  </si>
  <si>
    <t xml:space="preserve">562917 Munkh.vend.</t>
  </si>
  <si>
    <t xml:space="preserve">562916 Vendég, tábor étk.</t>
  </si>
  <si>
    <t xml:space="preserve">682001 Lakóing.bérb.</t>
  </si>
  <si>
    <t xml:space="preserve">682002 Nem lakóing.üz.</t>
  </si>
  <si>
    <t xml:space="preserve">750000 Állat-eü.ell.</t>
  </si>
  <si>
    <t xml:space="preserve">841358 Utazásszerv.</t>
  </si>
  <si>
    <t xml:space="preserve">811000 Építményüz.</t>
  </si>
  <si>
    <t xml:space="preserve">813000 Zöldter.kez.</t>
  </si>
  <si>
    <t xml:space="preserve">841154GEVSZ Központ</t>
  </si>
  <si>
    <t xml:space="preserve">841403 Város és kg.g.</t>
  </si>
  <si>
    <t xml:space="preserve">842155 Nemzetközi kapcs.</t>
  </si>
  <si>
    <t xml:space="preserve">852011 Iskolai oktatás</t>
  </si>
  <si>
    <t xml:space="preserve">862101 Háziorvosi ellátás</t>
  </si>
  <si>
    <t xml:space="preserve">862102 Ügyelet</t>
  </si>
  <si>
    <t xml:space="preserve">862231 Fogl.eü.tev.</t>
  </si>
  <si>
    <t xml:space="preserve">862301 Fogorv. alapell. </t>
  </si>
  <si>
    <t xml:space="preserve">869041 Család és nő véd.</t>
  </si>
  <si>
    <t xml:space="preserve">889921 Szoc.étk.</t>
  </si>
  <si>
    <t xml:space="preserve">889924 Családsegítés</t>
  </si>
  <si>
    <t xml:space="preserve">889928 Tanyagondnoki sz.</t>
  </si>
  <si>
    <t xml:space="preserve">890301 Civil sz.tám.</t>
  </si>
  <si>
    <t xml:space="preserve">890442 Közmunkaprogram</t>
  </si>
  <si>
    <t xml:space="preserve">890444 Téli közfogl</t>
  </si>
  <si>
    <t xml:space="preserve">910123 Könyvtári szolg.</t>
  </si>
  <si>
    <t xml:space="preserve">910502 Közös.színt.műk.</t>
  </si>
  <si>
    <t xml:space="preserve">932911 Fűrdő és str.</t>
  </si>
  <si>
    <t xml:space="preserve">940002 Családi ünn.szerv</t>
  </si>
  <si>
    <t xml:space="preserve">960302 Köztemető</t>
  </si>
  <si>
    <t xml:space="preserve">GEVSZ Összesen</t>
  </si>
  <si>
    <t xml:space="preserve">Teljes önkormányzat</t>
  </si>
  <si>
    <t xml:space="preserve">Alapilletmény</t>
  </si>
  <si>
    <t xml:space="preserve">Illetménykiegészítés</t>
  </si>
  <si>
    <t xml:space="preserve">Nyelvpótlék</t>
  </si>
  <si>
    <t xml:space="preserve">Egyéb köt.pótlék</t>
  </si>
  <si>
    <t xml:space="preserve">egyéb felt.függő pótl.</t>
  </si>
  <si>
    <t xml:space="preserve">Egyéb költségtérítés</t>
  </si>
  <si>
    <t xml:space="preserve">Telj.munkaid.fogl.jutt.</t>
  </si>
  <si>
    <t xml:space="preserve">Részmunk.fogl.rendsz.</t>
  </si>
  <si>
    <t xml:space="preserve">Rensz.szem.jutt.össz.</t>
  </si>
  <si>
    <t xml:space="preserve">készenlét,ügyelet, túlóra</t>
  </si>
  <si>
    <t xml:space="preserve">Egyéb mv.kapcs.juttatásBETEG</t>
  </si>
  <si>
    <t xml:space="preserve">Munkvégz.kapcs.jutt.ö.</t>
  </si>
  <si>
    <t xml:space="preserve">részmunk.fogl.egyéb jutt</t>
  </si>
  <si>
    <t xml:space="preserve">Jutalom</t>
  </si>
  <si>
    <t xml:space="preserve">teljesítménytől függő jutalom</t>
  </si>
  <si>
    <t xml:space="preserve">Jubileumi jutalom</t>
  </si>
  <si>
    <t xml:space="preserve">Teljes midős szoc.jutt.</t>
  </si>
  <si>
    <t xml:space="preserve">napidíj</t>
  </si>
  <si>
    <t xml:space="preserve">egyéb saj.jutt.</t>
  </si>
  <si>
    <t xml:space="preserve">Telj.munkaid.fogl saj.jutt.</t>
  </si>
  <si>
    <t xml:space="preserve">Fogl.saj.juttatásai ö.</t>
  </si>
  <si>
    <t xml:space="preserve">Ruházati ktg.térítés</t>
  </si>
  <si>
    <t xml:space="preserve">Közl.ktg.térítés</t>
  </si>
  <si>
    <t xml:space="preserve">Cafetéria (étkezési hj.)</t>
  </si>
  <si>
    <t xml:space="preserve">egyéb ktg.térítés,hj.</t>
  </si>
  <si>
    <t xml:space="preserve">Szemkapcs.ktg.tér.össz.</t>
  </si>
  <si>
    <t xml:space="preserve">Ker.kieg</t>
  </si>
  <si>
    <t xml:space="preserve">Szemkapcs.ktg.tér.és hj.ö.</t>
  </si>
  <si>
    <t xml:space="preserve">Részm.szoc.jutt.</t>
  </si>
  <si>
    <t xml:space="preserve">Szoc.jutt.össz.</t>
  </si>
  <si>
    <t xml:space="preserve">Külféle nem rendsz.jutt. Tanf.</t>
  </si>
  <si>
    <t xml:space="preserve">Részm.nem rendsz.jutt.</t>
  </si>
  <si>
    <t xml:space="preserve">különf.nem rensz.jutt.össz.</t>
  </si>
  <si>
    <t xml:space="preserve">Nem rendsz.jutt.össz.</t>
  </si>
  <si>
    <t xml:space="preserve">Állományba nem tart.jutt.</t>
  </si>
  <si>
    <t xml:space="preserve">Megbizási dij</t>
  </si>
  <si>
    <t xml:space="preserve">Képviselői tiszteletdij</t>
  </si>
  <si>
    <t xml:space="preserve">Polgármester tiszteletdíj</t>
  </si>
  <si>
    <t xml:space="preserve">Külső juttatások összesen</t>
  </si>
  <si>
    <t xml:space="preserve">Szociális hozzájár.adó</t>
  </si>
  <si>
    <t xml:space="preserve">Eü hozzájárulás</t>
  </si>
  <si>
    <t xml:space="preserve">Munkáltatói szja</t>
  </si>
  <si>
    <t xml:space="preserve">Táppénz hozzájárulás</t>
  </si>
  <si>
    <t xml:space="preserve">Rehabilitációs hozzájárulás</t>
  </si>
  <si>
    <t xml:space="preserve">Munkadót terh. Járulékok</t>
  </si>
  <si>
    <t xml:space="preserve">Élelmiszer</t>
  </si>
  <si>
    <t xml:space="preserve">Gyógyszer</t>
  </si>
  <si>
    <t xml:space="preserve">irodaszer, nyomtatvány</t>
  </si>
  <si>
    <t xml:space="preserve">Könyv,folyóirat</t>
  </si>
  <si>
    <t xml:space="preserve">Egyéb inf.hordozó besz.</t>
  </si>
  <si>
    <t xml:space="preserve">hajtó és kenőanyag</t>
  </si>
  <si>
    <t xml:space="preserve">szakmai anyag</t>
  </si>
  <si>
    <t xml:space="preserve">kisért.tárgyi eszk.szell.term</t>
  </si>
  <si>
    <t xml:space="preserve">munkaruha,védőruha</t>
  </si>
  <si>
    <t xml:space="preserve">egyéb készlet</t>
  </si>
  <si>
    <t xml:space="preserve">Készletbeszerzés</t>
  </si>
  <si>
    <t xml:space="preserve">nem adatátv.célu távk.díj</t>
  </si>
  <si>
    <t xml:space="preserve">adatátv.távközl díj</t>
  </si>
  <si>
    <t xml:space="preserve">egyéb kommun.szolg.</t>
  </si>
  <si>
    <t xml:space="preserve">Komm.szolg. össz.</t>
  </si>
  <si>
    <t xml:space="preserve">Vásárolt élelmezés</t>
  </si>
  <si>
    <t xml:space="preserve">szállítási szolg.</t>
  </si>
  <si>
    <t xml:space="preserve">gázdíj</t>
  </si>
  <si>
    <t xml:space="preserve">villamosenergia</t>
  </si>
  <si>
    <t xml:space="preserve">Vízdíj, csatornadíj</t>
  </si>
  <si>
    <t xml:space="preserve">Ingatlan karbantartás</t>
  </si>
  <si>
    <t xml:space="preserve">gépek karb.,kisjavítás</t>
  </si>
  <si>
    <t xml:space="preserve">egyéb üzemeltetési szolg.</t>
  </si>
  <si>
    <t xml:space="preserve">Továbbszáml.szolg.áht.belül.</t>
  </si>
  <si>
    <t xml:space="preserve">továbbszáml.szolg.áht.kiv.</t>
  </si>
  <si>
    <t xml:space="preserve">Szolgáltatások össz.</t>
  </si>
  <si>
    <t xml:space="preserve">Vásárolg közszolg.</t>
  </si>
  <si>
    <t xml:space="preserve">Vásárolt term. Szolg. ÁFA</t>
  </si>
  <si>
    <t xml:space="preserve">ÁFA befizetés</t>
  </si>
  <si>
    <t xml:space="preserve">tárgyi eszk.értk ÁFA</t>
  </si>
  <si>
    <t xml:space="preserve">ÁFA összesen</t>
  </si>
  <si>
    <t xml:space="preserve">Belföldi kiküldetés</t>
  </si>
  <si>
    <t xml:space="preserve">reprezentáció</t>
  </si>
  <si>
    <t xml:space="preserve">Reklám és propaganda</t>
  </si>
  <si>
    <t xml:space="preserve">Kiküld.repi,reklám össz.</t>
  </si>
  <si>
    <t xml:space="preserve">Egyéb dologi kiadások</t>
  </si>
  <si>
    <t xml:space="preserve">Dologi összesen:</t>
  </si>
  <si>
    <t xml:space="preserve">Egyéb befiz.köt.</t>
  </si>
  <si>
    <t xml:space="preserve">Különféle ktgvetési befiz.</t>
  </si>
  <si>
    <t xml:space="preserve">OTP közreműk.díj</t>
  </si>
  <si>
    <t xml:space="preserve">Adók, díjak össz.</t>
  </si>
  <si>
    <t xml:space="preserve">Kamat áht.kivülre</t>
  </si>
  <si>
    <t xml:space="preserve">Biztosítás</t>
  </si>
  <si>
    <t xml:space="preserve">Egyéb folyó kiad.össz.</t>
  </si>
  <si>
    <t xml:space="preserve">Dologi és folyó kiad.össz.</t>
  </si>
  <si>
    <t xml:space="preserve">Önk. által folyós.ellátások</t>
  </si>
  <si>
    <t xml:space="preserve">Működési célú pénz.átad.ÁHT belül</t>
  </si>
  <si>
    <t xml:space="preserve">Oktatási intézmények műk.hozzájár.</t>
  </si>
  <si>
    <t xml:space="preserve">Műk.célú pénz.át.ÁHT kívül</t>
  </si>
  <si>
    <t xml:space="preserve">Müködési kiadások össz.</t>
  </si>
  <si>
    <t xml:space="preserve">Ing.felújítás</t>
  </si>
  <si>
    <t xml:space="preserve">Felújítás ÁFA</t>
  </si>
  <si>
    <t xml:space="preserve">Felújítás összesen:</t>
  </si>
  <si>
    <t xml:space="preserve">Ingatlanvásárlás</t>
  </si>
  <si>
    <t xml:space="preserve">intézményi beruházás</t>
  </si>
  <si>
    <t xml:space="preserve">Imeteriális javak</t>
  </si>
  <si>
    <t xml:space="preserve">Jármű vásárlás</t>
  </si>
  <si>
    <t xml:space="preserve">gép bernd.felszer.vás.</t>
  </si>
  <si>
    <t xml:space="preserve">beruh. ÁFA</t>
  </si>
  <si>
    <t xml:space="preserve">Felhalm kiad.össz.</t>
  </si>
  <si>
    <t xml:space="preserve">Beruházás összeen</t>
  </si>
  <si>
    <t xml:space="preserve">Felh.célú pénz.átadás ÁHT.belül</t>
  </si>
  <si>
    <t xml:space="preserve">Felhalm.kiadások ÁHT kívül</t>
  </si>
  <si>
    <t xml:space="preserve">Bahart tőkeemelés</t>
  </si>
  <si>
    <t xml:space="preserve">Felhalm.kiadások össz.</t>
  </si>
  <si>
    <t xml:space="preserve">Kiadások összesen:</t>
  </si>
  <si>
    <t xml:space="preserve">Műk.tartalék</t>
  </si>
  <si>
    <t xml:space="preserve">Fejl. Tartalék</t>
  </si>
  <si>
    <t xml:space="preserve">Céltartalék</t>
  </si>
  <si>
    <t xml:space="preserve">Tartalék összesen:</t>
  </si>
  <si>
    <t xml:space="preserve">Költvetési kiadások össz.</t>
  </si>
  <si>
    <t xml:space="preserve">8. melléklet az  önkormányzati rendelethez</t>
  </si>
  <si>
    <t xml:space="preserve">2016.évben tervezett felhalmozási kiadások</t>
  </si>
  <si>
    <t xml:space="preserve">Telj. 06.30.</t>
  </si>
  <si>
    <t xml:space="preserve">Telj. 09.30.</t>
  </si>
  <si>
    <t xml:space="preserve">Mód. Ei. 12.31.</t>
  </si>
  <si>
    <t xml:space="preserve">Telj.  12.31. </t>
  </si>
  <si>
    <t xml:space="preserve">Önkormányzati feladatok</t>
  </si>
  <si>
    <t xml:space="preserve">I/1</t>
  </si>
  <si>
    <t xml:space="preserve">Fejlesztésre átadott pénzeszköz 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Közvilágítás kialakítás, </t>
  </si>
  <si>
    <t xml:space="preserve">Tanulmányterv készítés</t>
  </si>
  <si>
    <t xml:space="preserve">Strand kiviteli terv</t>
  </si>
  <si>
    <t xml:space="preserve">Térfigyelő kamera mikróhullámú összeköttetés</t>
  </si>
  <si>
    <t xml:space="preserve">Széchényi emléktárgy beszerzés</t>
  </si>
  <si>
    <t xml:space="preserve">Magyar u. közműegyeztetés</t>
  </si>
  <si>
    <t xml:space="preserve">Térfigyelő kamerabeszerzés</t>
  </si>
  <si>
    <t xml:space="preserve">Streetball-pálya kiépítése+műszaki ell.</t>
  </si>
  <si>
    <t xml:space="preserve">Településrend.eszk.felülvizsgálata</t>
  </si>
  <si>
    <t xml:space="preserve">Orvosi rendelő tetőtérbeépítés terv</t>
  </si>
  <si>
    <t xml:space="preserve">Bvilagos 524 hrsz. 12/27 rész</t>
  </si>
  <si>
    <t xml:space="preserve">303/280 hrsz.vásárlás</t>
  </si>
  <si>
    <t xml:space="preserve">Kézigyógyszertárhoz számítógép, zárható szekrény besz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Iskola hőszigetelése</t>
  </si>
  <si>
    <t xml:space="preserve">Orvosi rendelő, védőnői szolg. nyílászázó cseréje+hőszig.+bádogozás</t>
  </si>
  <si>
    <t xml:space="preserve">Iskola kézil.pálya építés+műsz.ell.</t>
  </si>
  <si>
    <t xml:space="preserve">Kultúr pályázat önrész</t>
  </si>
  <si>
    <t xml:space="preserve">Konyha felújítás pályázat önrész</t>
  </si>
  <si>
    <t xml:space="preserve">Belterületi utak felújítása + közbeszerzés+műsz.ell.</t>
  </si>
  <si>
    <t xml:space="preserve">Bisztró felújítés terv+műszaki ell.</t>
  </si>
  <si>
    <t xml:space="preserve">Önkormányzati épület nyílászáró csere</t>
  </si>
  <si>
    <t xml:space="preserve">Bérlakás nyílászáró csere</t>
  </si>
  <si>
    <t xml:space="preserve">Nettó felújítás</t>
  </si>
  <si>
    <t xml:space="preserve">Felújítás áfa</t>
  </si>
  <si>
    <t xml:space="preserve">Önkormányzati fejlsztési kiadások összeen:</t>
  </si>
  <si>
    <t xml:space="preserve">II.</t>
  </si>
  <si>
    <t xml:space="preserve">Redőny és árnyékoló</t>
  </si>
  <si>
    <t xml:space="preserve">Kisértékű eszközök (mosógép, szárító, szekrények)</t>
  </si>
  <si>
    <t xml:space="preserve">Mászóka</t>
  </si>
  <si>
    <t xml:space="preserve">Áfa</t>
  </si>
  <si>
    <t xml:space="preserve">Intézményi beruházás összesen</t>
  </si>
  <si>
    <t xml:space="preserve">Udvar átalakítása</t>
  </si>
  <si>
    <t xml:space="preserve">III.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GEVSZ Központ </t>
  </si>
  <si>
    <t xml:space="preserve">Kazán vásárlás</t>
  </si>
  <si>
    <t xml:space="preserve">Telefonközpont vásárlás</t>
  </si>
  <si>
    <t xml:space="preserve">Festmény várárlás</t>
  </si>
  <si>
    <t xml:space="preserve">számítógép, nyomtató vásárlása</t>
  </si>
  <si>
    <t xml:space="preserve">Beruházás Áfa:</t>
  </si>
  <si>
    <t xml:space="preserve">Int.beruházás összesen:</t>
  </si>
  <si>
    <t xml:space="preserve">Önkormányzati lakóingatlanok hasznosítása</t>
  </si>
  <si>
    <t xml:space="preserve">Kazánbeszerzés+beszerelés</t>
  </si>
  <si>
    <t xml:space="preserve">Játszótére elemek vásárlása </t>
  </si>
  <si>
    <t xml:space="preserve">Játszótér világítás</t>
  </si>
  <si>
    <t xml:space="preserve">2 db mobil kamera beszerzése</t>
  </si>
  <si>
    <t xml:space="preserve">Nettó összesen:</t>
  </si>
  <si>
    <t xml:space="preserve">Intézményi beruházás összesen: </t>
  </si>
  <si>
    <t xml:space="preserve">Közétkeztetési részegység</t>
  </si>
  <si>
    <t xml:space="preserve">Nyomtató és mosógép vásárlás</t>
  </si>
  <si>
    <t xml:space="preserve">Kisértékű tárgyi eszköz (lábasok)</t>
  </si>
  <si>
    <t xml:space="preserve">Számítógép vásárlása</t>
  </si>
  <si>
    <t xml:space="preserve">Nettó beruházás</t>
  </si>
  <si>
    <t xml:space="preserve">Intézményi beruházás áfa</t>
  </si>
  <si>
    <t xml:space="preserve">Beruházás összesen:</t>
  </si>
  <si>
    <t xml:space="preserve">Építményüzemeltetés</t>
  </si>
  <si>
    <t xml:space="preserve">Kisértékű te. Beszerzés  (iskola műhely)</t>
  </si>
  <si>
    <t xml:space="preserve">Intézményi berzházás áfa</t>
  </si>
  <si>
    <t xml:space="preserve">Telepüzemeltetési részegység</t>
  </si>
  <si>
    <t xml:space="preserve">Magassági gallyozó, CO hegesztő beszerzésss</t>
  </si>
  <si>
    <t xml:space="preserve">Mercedes konténeres autó beszerzés</t>
  </si>
  <si>
    <t xml:space="preserve">Közfogl. Kisértékű eszk.(fűnyíró ….</t>
  </si>
  <si>
    <t xml:space="preserve">Szabadidős fürdő és park tevékenység</t>
  </si>
  <si>
    <t xml:space="preserve">Szabadstrand eszközök beszerzése</t>
  </si>
  <si>
    <t xml:space="preserve">ÁFA</t>
  </si>
  <si>
    <t xml:space="preserve">közösségi színterek üzemeltetése</t>
  </si>
  <si>
    <t xml:space="preserve">keverőpult + mikrofon besz.</t>
  </si>
  <si>
    <t xml:space="preserve">inétzményi beruh. áfa</t>
  </si>
  <si>
    <t xml:space="preserve">Beruházás összesen</t>
  </si>
  <si>
    <t xml:space="preserve">GEVSZ nettó beruházás összesen:</t>
  </si>
  <si>
    <t xml:space="preserve">GEVSZ beruházás összesen:</t>
  </si>
  <si>
    <t xml:space="preserve">II/3</t>
  </si>
  <si>
    <t xml:space="preserve">GEVSZ felújítási kiadások </t>
  </si>
  <si>
    <t xml:space="preserve">813000</t>
  </si>
  <si>
    <t xml:space="preserve">Előtetőkészítés</t>
  </si>
  <si>
    <t xml:space="preserve">Csalogány úti lejáró felújítása</t>
  </si>
  <si>
    <t xml:space="preserve">Felújítás összesenN</t>
  </si>
  <si>
    <t xml:space="preserve">Gyógszertár csoportos mérő kialakítás</t>
  </si>
  <si>
    <t xml:space="preserve">Felújítás Áfa</t>
  </si>
  <si>
    <t xml:space="preserve">Felújítás összesen</t>
  </si>
  <si>
    <t xml:space="preserve">Köztemető fenntartása</t>
  </si>
  <si>
    <t xml:space="preserve">Kerítés felújítása</t>
  </si>
  <si>
    <t xml:space="preserve">Kultúr felújítás</t>
  </si>
  <si>
    <t xml:space="preserve">Hóeke felújítás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9. melléklet az  önkormányzati rendelethez</t>
  </si>
  <si>
    <t xml:space="preserve"> Balatonvilágos Község Önkormányzata 2016</t>
  </si>
  <si>
    <t xml:space="preserve">Közalkalmazott</t>
  </si>
  <si>
    <t xml:space="preserve">MT szerint foglalkoztatottt</t>
  </si>
  <si>
    <t xml:space="preserve">Rehabilitációs foglalk. 4 órás</t>
  </si>
  <si>
    <t xml:space="preserve">Állandó foglalkoztatottak összesen</t>
  </si>
  <si>
    <t xml:space="preserve">közmunkaprogr.fogl.</t>
  </si>
  <si>
    <t xml:space="preserve">2016. évi </t>
  </si>
  <si>
    <t xml:space="preserve">2016. évi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Iskola működtetése</t>
  </si>
  <si>
    <t xml:space="preserve">Közétkeztetés </t>
  </si>
  <si>
    <t xml:space="preserve">Településüzemeltetés</t>
  </si>
  <si>
    <t xml:space="preserve">GEVSZ Központ</t>
  </si>
  <si>
    <t xml:space="preserve">GEVSZ összesen:</t>
  </si>
  <si>
    <t xml:space="preserve">Intézmények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General"/>
    <numFmt numFmtId="169" formatCode="@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8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4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0000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10"/>
      <name val="Times New Roman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color rgb="FF993300"/>
      <name val="Times New Roman CE"/>
      <family val="1"/>
      <charset val="238"/>
    </font>
    <font>
      <sz val="12"/>
      <color rgb="FF993300"/>
      <name val="Times New Roman CE"/>
      <family val="1"/>
      <charset val="238"/>
    </font>
    <font>
      <sz val="12"/>
      <name val="Times New Roman"/>
      <family val="1"/>
      <charset val="238"/>
    </font>
    <font>
      <sz val="14"/>
      <name val="Arial"/>
      <family val="2"/>
      <charset val="238"/>
    </font>
    <font>
      <b val="true"/>
      <sz val="16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onc.tel&#252;z%20Konyha%20tam&#225;s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tv%20konc%202012.I.kiad&#225;s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kiadás"/>
      <sheetName val="bevétel"/>
      <sheetName val="PH+int.n.k.szakfelad"/>
      <sheetName val="közműórák"/>
      <sheetName val="Közétk. bér"/>
      <sheetName val="nyersanyagnorma"/>
      <sheetName val="Közétkeztetés"/>
      <sheetName val="Összesítőközétk"/>
      <sheetName val="Ovi"/>
      <sheetName val="Iskolai étkeztetés"/>
      <sheetName val="Iskolai"/>
      <sheetName val="Mhelyi vend."/>
      <sheetName val="Szoc.étk."/>
      <sheetName val="Nyugdíjas"/>
      <sheetName val="vendégtábor"/>
      <sheetName val="Telüzössz"/>
      <sheetName val="kisegmg"/>
      <sheetName val="utak"/>
      <sheetName val="községgazd"/>
      <sheetName val="temető"/>
      <sheetName val="hulladék"/>
      <sheetName val="fürdő"/>
      <sheetName val="bér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C12">
            <v>0</v>
          </cell>
        </row>
      </sheetData>
      <sheetData sheetId="18"/>
      <sheetData sheetId="19">
        <row r="9">
          <cell r="E9">
            <v>0</v>
          </cell>
        </row>
        <row r="10">
          <cell r="C10">
            <v>0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Összesített kiadás"/>
      <sheetName val="Szf.össz."/>
      <sheetName val="kiadás megoszlás"/>
      <sheetName val="ktgössz"/>
      <sheetName val="841402"/>
      <sheetName val="841403"/>
      <sheetName val="890301"/>
      <sheetName val="889942"/>
      <sheetName val="850001"/>
      <sheetName val="9499001"/>
      <sheetName val="842155"/>
      <sheetName val="Támogatás"/>
      <sheetName val="949900"/>
      <sheetName val="910123"/>
      <sheetName val="910502"/>
      <sheetName val="370000"/>
      <sheetName val="882121"/>
      <sheetName val="882122"/>
      <sheetName val="882123"/>
      <sheetName val="882202"/>
      <sheetName val="882124"/>
      <sheetName val="882111"/>
      <sheetName val="890441"/>
      <sheetName val="854234"/>
      <sheetName val="882117"/>
      <sheetName val="882115"/>
      <sheetName val="882112"/>
      <sheetName val="882113"/>
      <sheetName val="882129"/>
      <sheetName val="889924"/>
      <sheetName val="889928"/>
      <sheetName val="750000"/>
      <sheetName val="862301"/>
      <sheetName val="862102"/>
      <sheetName val="869041"/>
      <sheetName val="862231"/>
      <sheetName val="862101"/>
      <sheetName val="841126"/>
      <sheetName val="791200"/>
      <sheetName val="682002"/>
      <sheetName val="682001"/>
      <sheetName val="841118"/>
      <sheetName val="841112"/>
      <sheetName val="Munka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G7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31.14"/>
    <col collapsed="false" customWidth="true" hidden="false" outlineLevel="0" max="4" min="4" style="1" width="10.85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true" hidden="false" outlineLevel="0" max="11" min="8" style="1" width="9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1" t="s">
        <v>0</v>
      </c>
    </row>
    <row r="5" customFormat="false" ht="15" hidden="false" customHeight="false" outlineLevel="0" collapsed="false">
      <c r="A5" s="3"/>
      <c r="B5" s="4" t="s">
        <v>1</v>
      </c>
      <c r="C5" s="4"/>
    </row>
    <row r="6" s="5" customFormat="true" ht="12.7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25.5" hidden="false" customHeight="true" outlineLevel="0" collapsed="false">
      <c r="A7" s="1" t="n">
        <v>1</v>
      </c>
      <c r="B7" s="6" t="s">
        <v>8</v>
      </c>
      <c r="C7" s="6"/>
      <c r="D7" s="7" t="s">
        <v>9</v>
      </c>
      <c r="E7" s="8" t="s">
        <v>10</v>
      </c>
      <c r="F7" s="8" t="s">
        <v>11</v>
      </c>
      <c r="G7" s="9" t="s">
        <v>12</v>
      </c>
    </row>
    <row r="8" customFormat="false" ht="15" hidden="false" customHeight="false" outlineLevel="0" collapsed="false">
      <c r="A8" s="1" t="n">
        <v>2</v>
      </c>
    </row>
    <row r="9" customFormat="false" ht="15" hidden="false" customHeight="false" outlineLevel="0" collapsed="false">
      <c r="A9" s="1" t="n">
        <v>3</v>
      </c>
    </row>
    <row r="10" customFormat="false" ht="15" hidden="false" customHeight="false" outlineLevel="0" collapsed="false">
      <c r="A10" s="1" t="n">
        <v>4</v>
      </c>
      <c r="B10" s="1" t="n">
        <v>841901</v>
      </c>
      <c r="C10" s="1" t="s">
        <v>13</v>
      </c>
      <c r="D10" s="10" t="n">
        <v>6350</v>
      </c>
      <c r="E10" s="1" t="n">
        <v>6350</v>
      </c>
      <c r="F10" s="1" t="n">
        <v>6350</v>
      </c>
      <c r="G10" s="2" t="n">
        <v>6350</v>
      </c>
      <c r="H10" s="11"/>
      <c r="I10" s="11"/>
      <c r="J10" s="11"/>
      <c r="K10" s="11"/>
    </row>
    <row r="11" customFormat="false" ht="15" hidden="false" customHeight="false" outlineLevel="0" collapsed="false">
      <c r="A11" s="1" t="n">
        <v>5</v>
      </c>
      <c r="B11" s="1" t="n">
        <v>889942</v>
      </c>
      <c r="C11" s="1" t="s">
        <v>14</v>
      </c>
      <c r="D11" s="1" t="n">
        <v>450</v>
      </c>
      <c r="E11" s="1" t="n">
        <v>450</v>
      </c>
      <c r="F11" s="1" t="n">
        <v>450</v>
      </c>
      <c r="G11" s="2" t="n">
        <v>450</v>
      </c>
      <c r="H11" s="11"/>
      <c r="I11" s="11"/>
      <c r="J11" s="11"/>
      <c r="K11" s="11"/>
    </row>
    <row r="12" customFormat="false" ht="15" hidden="false" customHeight="false" outlineLevel="0" collapsed="false">
      <c r="A12" s="1" t="n">
        <v>6</v>
      </c>
      <c r="C12" s="1" t="s">
        <v>15</v>
      </c>
      <c r="F12" s="1" t="n">
        <v>3800</v>
      </c>
      <c r="G12" s="2" t="n">
        <v>4562</v>
      </c>
      <c r="H12" s="11"/>
      <c r="I12" s="11"/>
      <c r="J12" s="11"/>
      <c r="K12" s="11"/>
    </row>
    <row r="13" customFormat="false" ht="15" hidden="false" customHeight="false" outlineLevel="0" collapsed="false">
      <c r="A13" s="1" t="n">
        <v>7</v>
      </c>
      <c r="B13" s="1" t="n">
        <v>841901</v>
      </c>
      <c r="C13" s="1" t="s">
        <v>16</v>
      </c>
      <c r="D13" s="1" t="n">
        <v>520</v>
      </c>
      <c r="E13" s="1" t="n">
        <v>520</v>
      </c>
      <c r="F13" s="1" t="n">
        <v>520</v>
      </c>
      <c r="G13" s="2" t="n">
        <v>520</v>
      </c>
      <c r="H13" s="11"/>
      <c r="I13" s="11"/>
      <c r="J13" s="11"/>
      <c r="K13" s="11"/>
    </row>
    <row r="14" customFormat="false" ht="15" hidden="false" customHeight="false" outlineLevel="0" collapsed="false">
      <c r="A14" s="1" t="n">
        <v>8</v>
      </c>
      <c r="C14" s="1" t="s">
        <v>17</v>
      </c>
      <c r="F14" s="1" t="n">
        <v>1400</v>
      </c>
      <c r="G14" s="2" t="n">
        <v>1400</v>
      </c>
      <c r="H14" s="11"/>
      <c r="I14" s="11"/>
      <c r="J14" s="11"/>
      <c r="K14" s="11"/>
    </row>
    <row r="15" customFormat="false" ht="15" hidden="false" customHeight="false" outlineLevel="0" collapsed="false">
      <c r="A15" s="1" t="n">
        <v>9</v>
      </c>
      <c r="B15" s="1" t="n">
        <v>841901</v>
      </c>
      <c r="C15" s="1" t="s">
        <v>18</v>
      </c>
      <c r="G15" s="2" t="n">
        <v>550</v>
      </c>
      <c r="H15" s="11"/>
      <c r="I15" s="11"/>
      <c r="J15" s="11"/>
      <c r="K15" s="11"/>
    </row>
    <row r="16" customFormat="false" ht="15" hidden="false" customHeight="false" outlineLevel="0" collapsed="false">
      <c r="A16" s="1" t="n">
        <v>10</v>
      </c>
      <c r="C16" s="1" t="s">
        <v>19</v>
      </c>
      <c r="D16" s="1" t="n">
        <v>2895</v>
      </c>
      <c r="E16" s="1" t="n">
        <v>1337</v>
      </c>
      <c r="F16" s="1" t="n">
        <v>1337</v>
      </c>
      <c r="G16" s="2" t="n">
        <v>1337</v>
      </c>
      <c r="H16" s="11"/>
      <c r="I16" s="11"/>
      <c r="J16" s="11"/>
      <c r="K16" s="11"/>
    </row>
    <row r="17" customFormat="false" ht="15" hidden="false" customHeight="false" outlineLevel="0" collapsed="false">
      <c r="A17" s="1" t="n">
        <v>11</v>
      </c>
      <c r="C17" s="1" t="s">
        <v>20</v>
      </c>
      <c r="D17" s="1" t="n">
        <v>1688</v>
      </c>
      <c r="E17" s="12" t="n">
        <v>1688</v>
      </c>
      <c r="F17" s="1" t="n">
        <v>1688</v>
      </c>
      <c r="G17" s="2" t="n">
        <v>1688</v>
      </c>
      <c r="H17" s="11"/>
      <c r="I17" s="11"/>
      <c r="J17" s="11"/>
      <c r="K17" s="11"/>
    </row>
    <row r="18" customFormat="false" ht="12.75" hidden="false" customHeight="false" outlineLevel="0" collapsed="false">
      <c r="A18" s="1" t="n">
        <v>12</v>
      </c>
      <c r="B18" s="13"/>
      <c r="C18" s="13" t="s">
        <v>21</v>
      </c>
      <c r="D18" s="10" t="n">
        <f aca="false">SUM(D10:D17)</f>
        <v>11903</v>
      </c>
      <c r="E18" s="10" t="n">
        <f aca="false">SUM(E10:E17)</f>
        <v>10345</v>
      </c>
      <c r="F18" s="10" t="n">
        <f aca="false">SUM(F10:F17)</f>
        <v>15545</v>
      </c>
      <c r="G18" s="10" t="n">
        <f aca="false">SUM(G10:G17)</f>
        <v>16857</v>
      </c>
      <c r="H18" s="11"/>
      <c r="I18" s="11"/>
      <c r="J18" s="11"/>
      <c r="K18" s="11"/>
    </row>
    <row r="19" customFormat="false" ht="15" hidden="false" customHeight="false" outlineLevel="0" collapsed="false">
      <c r="A19" s="1" t="n">
        <v>13</v>
      </c>
      <c r="B19" s="13"/>
      <c r="C19" s="13"/>
      <c r="F19" s="6"/>
      <c r="H19" s="11"/>
      <c r="I19" s="11"/>
      <c r="J19" s="11"/>
      <c r="K19" s="11"/>
    </row>
    <row r="20" customFormat="false" ht="15" hidden="false" customHeight="false" outlineLevel="0" collapsed="false">
      <c r="A20" s="1" t="n">
        <v>14</v>
      </c>
      <c r="B20" s="6" t="s">
        <v>22</v>
      </c>
      <c r="C20" s="6"/>
      <c r="H20" s="11"/>
      <c r="I20" s="11"/>
      <c r="J20" s="11"/>
      <c r="K20" s="11"/>
    </row>
    <row r="21" customFormat="false" ht="15" hidden="false" customHeight="false" outlineLevel="0" collapsed="false">
      <c r="A21" s="1" t="n">
        <v>15</v>
      </c>
      <c r="H21" s="11"/>
      <c r="I21" s="11"/>
      <c r="J21" s="11"/>
      <c r="K21" s="11"/>
    </row>
    <row r="22" customFormat="false" ht="15" hidden="false" customHeight="false" outlineLevel="0" collapsed="false">
      <c r="A22" s="1" t="n">
        <v>16</v>
      </c>
      <c r="B22" s="1" t="n">
        <v>841901</v>
      </c>
      <c r="C22" s="1" t="s">
        <v>23</v>
      </c>
      <c r="D22" s="10" t="n">
        <v>123277</v>
      </c>
      <c r="E22" s="1" t="n">
        <f aca="false">124579-947</f>
        <v>123632</v>
      </c>
      <c r="F22" s="1" t="n">
        <v>134084</v>
      </c>
      <c r="G22" s="2" t="n">
        <v>131624</v>
      </c>
      <c r="H22" s="11"/>
      <c r="I22" s="11"/>
      <c r="J22" s="11"/>
      <c r="K22" s="11"/>
    </row>
    <row r="23" customFormat="false" ht="15" hidden="false" customHeight="false" outlineLevel="0" collapsed="false">
      <c r="A23" s="1" t="n">
        <v>17</v>
      </c>
      <c r="C23" s="1" t="s">
        <v>24</v>
      </c>
      <c r="E23" s="1" t="n">
        <v>947</v>
      </c>
      <c r="F23" s="1" t="n">
        <v>1171</v>
      </c>
      <c r="G23" s="2" t="n">
        <v>1876</v>
      </c>
      <c r="H23" s="11"/>
      <c r="I23" s="11"/>
      <c r="J23" s="11"/>
      <c r="K23" s="11"/>
    </row>
    <row r="24" customFormat="false" ht="15" hidden="false" customHeight="false" outlineLevel="0" collapsed="false">
      <c r="A24" s="1" t="n">
        <v>18</v>
      </c>
      <c r="B24" s="1" t="n">
        <v>841901</v>
      </c>
      <c r="C24" s="1" t="s">
        <v>25</v>
      </c>
      <c r="F24" s="1" t="n">
        <v>33</v>
      </c>
      <c r="G24" s="2" t="n">
        <v>33</v>
      </c>
      <c r="H24" s="11"/>
      <c r="I24" s="11"/>
      <c r="J24" s="11"/>
      <c r="K24" s="11"/>
    </row>
    <row r="25" customFormat="false" ht="15" hidden="false" customHeight="false" outlineLevel="0" collapsed="false">
      <c r="A25" s="1" t="n">
        <v>19</v>
      </c>
      <c r="B25" s="1" t="n">
        <v>841133</v>
      </c>
      <c r="C25" s="1" t="s">
        <v>26</v>
      </c>
      <c r="D25" s="10" t="n">
        <v>128000</v>
      </c>
      <c r="E25" s="1" t="n">
        <v>128000</v>
      </c>
      <c r="F25" s="1" t="n">
        <v>128000</v>
      </c>
      <c r="G25" s="2" t="n">
        <v>141835</v>
      </c>
      <c r="H25" s="11"/>
      <c r="I25" s="11"/>
      <c r="J25" s="11"/>
      <c r="K25" s="11"/>
    </row>
    <row r="26" customFormat="false" ht="15" hidden="false" customHeight="false" outlineLevel="0" collapsed="false">
      <c r="A26" s="1" t="n">
        <v>20</v>
      </c>
      <c r="C26" s="1" t="s">
        <v>27</v>
      </c>
      <c r="D26" s="10" t="n">
        <v>6500</v>
      </c>
      <c r="E26" s="1" t="n">
        <v>6500</v>
      </c>
      <c r="F26" s="1" t="n">
        <v>6500</v>
      </c>
      <c r="G26" s="2" t="n">
        <v>7078</v>
      </c>
      <c r="H26" s="11"/>
      <c r="I26" s="11"/>
      <c r="J26" s="11"/>
      <c r="K26" s="11"/>
    </row>
    <row r="27" customFormat="false" ht="15" hidden="false" customHeight="false" outlineLevel="0" collapsed="false">
      <c r="A27" s="1" t="n">
        <v>21</v>
      </c>
      <c r="C27" s="1" t="s">
        <v>28</v>
      </c>
      <c r="D27" s="10" t="n">
        <v>179</v>
      </c>
      <c r="E27" s="1" t="n">
        <v>179</v>
      </c>
      <c r="F27" s="1" t="n">
        <v>179</v>
      </c>
      <c r="G27" s="2" t="n">
        <v>179</v>
      </c>
      <c r="H27" s="11"/>
      <c r="I27" s="11"/>
      <c r="J27" s="11"/>
      <c r="K27" s="11"/>
    </row>
    <row r="28" customFormat="false" ht="15" hidden="false" customHeight="false" outlineLevel="0" collapsed="false">
      <c r="A28" s="1" t="n">
        <v>22</v>
      </c>
      <c r="C28" s="1" t="s">
        <v>29</v>
      </c>
      <c r="D28" s="10" t="n">
        <v>20000</v>
      </c>
      <c r="E28" s="1" t="n">
        <v>20000</v>
      </c>
      <c r="F28" s="1" t="n">
        <v>20000</v>
      </c>
      <c r="G28" s="2" t="n">
        <v>22581</v>
      </c>
      <c r="H28" s="11"/>
      <c r="I28" s="11"/>
      <c r="J28" s="11"/>
      <c r="K28" s="11"/>
    </row>
    <row r="29" customFormat="false" ht="15" hidden="false" customHeight="false" outlineLevel="0" collapsed="false">
      <c r="A29" s="1" t="n">
        <v>23</v>
      </c>
      <c r="C29" s="1" t="s">
        <v>30</v>
      </c>
      <c r="D29" s="10" t="n">
        <v>0</v>
      </c>
      <c r="F29" s="1" t="n">
        <v>0</v>
      </c>
      <c r="H29" s="11"/>
      <c r="I29" s="11"/>
      <c r="J29" s="11"/>
      <c r="K29" s="11"/>
    </row>
    <row r="30" customFormat="false" ht="15" hidden="false" customHeight="false" outlineLevel="0" collapsed="false">
      <c r="A30" s="1" t="n">
        <v>24</v>
      </c>
      <c r="C30" s="1" t="s">
        <v>31</v>
      </c>
      <c r="D30" s="10" t="n">
        <v>25000</v>
      </c>
      <c r="E30" s="1" t="n">
        <v>25000</v>
      </c>
      <c r="F30" s="1" t="n">
        <v>25000</v>
      </c>
      <c r="G30" s="2" t="n">
        <v>41623</v>
      </c>
      <c r="H30" s="11"/>
      <c r="I30" s="11"/>
      <c r="J30" s="11"/>
      <c r="K30" s="11"/>
    </row>
    <row r="31" customFormat="false" ht="15" hidden="false" customHeight="false" outlineLevel="0" collapsed="false">
      <c r="A31" s="1" t="n">
        <v>25</v>
      </c>
      <c r="C31" s="1" t="s">
        <v>32</v>
      </c>
      <c r="D31" s="10" t="n">
        <v>900</v>
      </c>
      <c r="E31" s="1" t="n">
        <v>900</v>
      </c>
      <c r="F31" s="1" t="n">
        <v>900</v>
      </c>
      <c r="G31" s="2" t="n">
        <v>684</v>
      </c>
      <c r="H31" s="11"/>
      <c r="I31" s="11"/>
      <c r="J31" s="11"/>
      <c r="K31" s="11"/>
    </row>
    <row r="32" customFormat="false" ht="15" hidden="false" customHeight="false" outlineLevel="0" collapsed="false">
      <c r="A32" s="1" t="n">
        <v>26</v>
      </c>
      <c r="C32" s="1" t="s">
        <v>33</v>
      </c>
      <c r="D32" s="10" t="n">
        <v>3900</v>
      </c>
      <c r="E32" s="1" t="n">
        <v>3900</v>
      </c>
      <c r="F32" s="1" t="n">
        <v>3900</v>
      </c>
      <c r="G32" s="2" t="n">
        <v>4635</v>
      </c>
      <c r="H32" s="11"/>
      <c r="I32" s="11"/>
      <c r="J32" s="11"/>
      <c r="K32" s="11"/>
    </row>
    <row r="33" customFormat="false" ht="15" hidden="false" customHeight="false" outlineLevel="0" collapsed="false">
      <c r="A33" s="1" t="n">
        <v>27</v>
      </c>
      <c r="B33" s="1" t="n">
        <v>999000</v>
      </c>
      <c r="C33" s="1" t="s">
        <v>34</v>
      </c>
      <c r="D33" s="10"/>
      <c r="F33" s="1" t="n">
        <v>1552</v>
      </c>
      <c r="G33" s="2" t="n">
        <v>1745</v>
      </c>
      <c r="H33" s="11"/>
      <c r="I33" s="11"/>
      <c r="J33" s="11"/>
      <c r="K33" s="11"/>
    </row>
    <row r="34" customFormat="false" ht="15" hidden="false" customHeight="false" outlineLevel="0" collapsed="false">
      <c r="A34" s="1" t="n">
        <v>28</v>
      </c>
      <c r="C34" s="1" t="s">
        <v>35</v>
      </c>
      <c r="H34" s="11"/>
      <c r="I34" s="11"/>
      <c r="J34" s="11"/>
      <c r="K34" s="11"/>
    </row>
    <row r="35" customFormat="false" ht="15" hidden="false" customHeight="false" outlineLevel="0" collapsed="false">
      <c r="A35" s="1" t="n">
        <v>29</v>
      </c>
      <c r="C35" s="1" t="s">
        <v>36</v>
      </c>
      <c r="D35" s="10"/>
      <c r="G35" s="2" t="n">
        <v>1213</v>
      </c>
      <c r="H35" s="11"/>
      <c r="I35" s="11"/>
      <c r="J35" s="11"/>
      <c r="K35" s="11"/>
    </row>
    <row r="36" customFormat="false" ht="15" hidden="false" customHeight="false" outlineLevel="0" collapsed="false">
      <c r="A36" s="1" t="n">
        <v>30</v>
      </c>
      <c r="B36" s="1" t="n">
        <v>841112</v>
      </c>
      <c r="C36" s="1" t="s">
        <v>37</v>
      </c>
      <c r="D36" s="1" t="n">
        <v>675</v>
      </c>
      <c r="E36" s="1" t="n">
        <v>675</v>
      </c>
      <c r="F36" s="1" t="n">
        <v>675</v>
      </c>
      <c r="G36" s="2" t="n">
        <v>675</v>
      </c>
      <c r="H36" s="11"/>
      <c r="I36" s="11"/>
      <c r="J36" s="11"/>
      <c r="K36" s="11"/>
    </row>
    <row r="37" customFormat="false" ht="15" hidden="false" customHeight="false" outlineLevel="0" collapsed="false">
      <c r="A37" s="1" t="n">
        <v>31</v>
      </c>
      <c r="B37" s="1" t="n">
        <v>841112</v>
      </c>
      <c r="C37" s="1" t="s">
        <v>38</v>
      </c>
      <c r="D37" s="1" t="n">
        <v>1500</v>
      </c>
      <c r="E37" s="1" t="n">
        <v>1499</v>
      </c>
      <c r="F37" s="1" t="n">
        <v>2602</v>
      </c>
      <c r="G37" s="2" t="n">
        <v>2602</v>
      </c>
      <c r="H37" s="11"/>
      <c r="I37" s="11"/>
      <c r="J37" s="11"/>
      <c r="K37" s="11"/>
    </row>
    <row r="38" customFormat="false" ht="15" hidden="false" customHeight="false" outlineLevel="0" collapsed="false">
      <c r="A38" s="1" t="n">
        <v>32</v>
      </c>
      <c r="B38" s="1" t="n">
        <v>841112</v>
      </c>
      <c r="C38" s="1" t="s">
        <v>39</v>
      </c>
      <c r="E38" s="1" t="n">
        <v>200</v>
      </c>
      <c r="F38" s="1" t="n">
        <v>200</v>
      </c>
      <c r="G38" s="2" t="n">
        <v>200</v>
      </c>
      <c r="H38" s="11"/>
      <c r="I38" s="11"/>
      <c r="J38" s="11"/>
      <c r="K38" s="11"/>
    </row>
    <row r="39" customFormat="false" ht="15" hidden="false" customHeight="false" outlineLevel="0" collapsed="false">
      <c r="A39" s="1" t="n">
        <v>33</v>
      </c>
      <c r="B39" s="1" t="n">
        <v>841112</v>
      </c>
      <c r="C39" s="1" t="s">
        <v>40</v>
      </c>
      <c r="F39" s="1" t="n">
        <v>900</v>
      </c>
      <c r="G39" s="2" t="n">
        <v>900</v>
      </c>
      <c r="H39" s="11"/>
      <c r="I39" s="11"/>
      <c r="J39" s="11"/>
      <c r="K39" s="11"/>
    </row>
    <row r="40" customFormat="false" ht="15" hidden="false" customHeight="false" outlineLevel="0" collapsed="false">
      <c r="A40" s="1" t="n">
        <v>34</v>
      </c>
      <c r="B40" s="1" t="n">
        <v>841901</v>
      </c>
      <c r="C40" s="1" t="s">
        <v>41</v>
      </c>
      <c r="D40" s="1" t="n">
        <v>0</v>
      </c>
      <c r="F40" s="14"/>
      <c r="G40" s="2" t="n">
        <v>1304</v>
      </c>
      <c r="H40" s="11"/>
      <c r="I40" s="11"/>
      <c r="J40" s="11"/>
      <c r="K40" s="11"/>
    </row>
    <row r="41" customFormat="false" ht="15" hidden="false" customHeight="false" outlineLevel="0" collapsed="false">
      <c r="A41" s="1" t="n">
        <v>35</v>
      </c>
      <c r="B41" s="14" t="n">
        <v>869041</v>
      </c>
      <c r="C41" s="1" t="s">
        <v>42</v>
      </c>
      <c r="D41" s="1" t="n">
        <v>2783</v>
      </c>
      <c r="E41" s="1" t="n">
        <v>2783</v>
      </c>
      <c r="F41" s="1" t="n">
        <v>2992</v>
      </c>
      <c r="G41" s="2" t="n">
        <v>3237</v>
      </c>
      <c r="H41" s="11"/>
      <c r="I41" s="11"/>
      <c r="J41" s="11"/>
      <c r="K41" s="11"/>
    </row>
    <row r="42" customFormat="false" ht="15" hidden="false" customHeight="false" outlineLevel="0" collapsed="false">
      <c r="A42" s="1" t="n">
        <v>36</v>
      </c>
      <c r="B42" s="1" t="n">
        <v>862101</v>
      </c>
      <c r="C42" s="1" t="s">
        <v>43</v>
      </c>
      <c r="D42" s="1" t="n">
        <v>2700</v>
      </c>
      <c r="E42" s="1" t="n">
        <v>4940</v>
      </c>
      <c r="F42" s="1" t="n">
        <v>11124</v>
      </c>
      <c r="G42" s="2" t="n">
        <v>11184</v>
      </c>
      <c r="H42" s="11"/>
      <c r="I42" s="11"/>
      <c r="J42" s="11"/>
      <c r="K42" s="11"/>
    </row>
    <row r="43" customFormat="false" ht="15" hidden="false" customHeight="false" outlineLevel="0" collapsed="false">
      <c r="A43" s="1" t="n">
        <v>37</v>
      </c>
      <c r="B43" s="1" t="n">
        <v>841403</v>
      </c>
      <c r="C43" s="1" t="s">
        <v>44</v>
      </c>
      <c r="D43" s="1" t="n">
        <v>2731</v>
      </c>
      <c r="E43" s="1" t="n">
        <v>2731</v>
      </c>
      <c r="F43" s="1" t="n">
        <v>2731</v>
      </c>
      <c r="G43" s="2" t="n">
        <v>0</v>
      </c>
      <c r="H43" s="11"/>
      <c r="I43" s="11"/>
      <c r="J43" s="11"/>
      <c r="K43" s="11"/>
    </row>
    <row r="44" customFormat="false" ht="15" hidden="false" customHeight="false" outlineLevel="0" collapsed="false">
      <c r="A44" s="1" t="n">
        <v>38</v>
      </c>
      <c r="B44" s="1" t="n">
        <v>841112</v>
      </c>
      <c r="C44" s="1" t="s">
        <v>45</v>
      </c>
      <c r="D44" s="1" t="n">
        <v>2000</v>
      </c>
      <c r="E44" s="1" t="n">
        <v>2000</v>
      </c>
      <c r="F44" s="1" t="n">
        <v>2000</v>
      </c>
      <c r="G44" s="2" t="n">
        <v>2000</v>
      </c>
      <c r="H44" s="11"/>
      <c r="I44" s="11"/>
      <c r="J44" s="11"/>
      <c r="K44" s="11"/>
    </row>
    <row r="45" customFormat="false" ht="15" hidden="false" customHeight="false" outlineLevel="0" collapsed="false">
      <c r="A45" s="1" t="n">
        <v>39</v>
      </c>
      <c r="B45" s="1" t="n">
        <v>841403</v>
      </c>
      <c r="C45" s="1" t="s">
        <v>46</v>
      </c>
      <c r="E45" s="1" t="n">
        <v>706</v>
      </c>
      <c r="F45" s="1" t="n">
        <v>706</v>
      </c>
      <c r="G45" s="2" t="n">
        <v>706</v>
      </c>
      <c r="H45" s="11"/>
      <c r="I45" s="11"/>
      <c r="J45" s="11"/>
      <c r="K45" s="11"/>
    </row>
    <row r="46" customFormat="false" ht="15" hidden="false" customHeight="false" outlineLevel="0" collapsed="false">
      <c r="A46" s="1" t="n">
        <v>40</v>
      </c>
      <c r="B46" s="1" t="n">
        <v>841403</v>
      </c>
      <c r="C46" s="1" t="s">
        <v>47</v>
      </c>
      <c r="E46" s="1" t="n">
        <v>345</v>
      </c>
      <c r="F46" s="1" t="n">
        <v>345</v>
      </c>
      <c r="G46" s="2" t="n">
        <v>345</v>
      </c>
      <c r="H46" s="11"/>
      <c r="I46" s="11"/>
      <c r="J46" s="11"/>
      <c r="K46" s="11"/>
    </row>
    <row r="47" customFormat="false" ht="15" hidden="false" customHeight="false" outlineLevel="0" collapsed="false">
      <c r="A47" s="1" t="n">
        <v>41</v>
      </c>
      <c r="B47" s="1" t="n">
        <v>841126</v>
      </c>
      <c r="C47" s="1" t="s">
        <v>48</v>
      </c>
      <c r="D47" s="1" t="n">
        <v>70417</v>
      </c>
      <c r="E47" s="12" t="n">
        <f aca="false">88832-1688-1337</f>
        <v>85807</v>
      </c>
      <c r="F47" s="15" t="n">
        <f aca="false">88832-1688-1337</f>
        <v>85807</v>
      </c>
      <c r="G47" s="2" t="n">
        <v>85807</v>
      </c>
      <c r="H47" s="11"/>
      <c r="I47" s="11"/>
      <c r="J47" s="11"/>
      <c r="K47" s="11"/>
    </row>
    <row r="48" customFormat="false" ht="12.75" hidden="false" customHeight="false" outlineLevel="0" collapsed="false">
      <c r="A48" s="1" t="n">
        <v>42</v>
      </c>
      <c r="B48" s="13"/>
      <c r="C48" s="13" t="s">
        <v>21</v>
      </c>
      <c r="D48" s="10" t="n">
        <f aca="false">SUM(D22:D47)</f>
        <v>390562</v>
      </c>
      <c r="E48" s="10" t="n">
        <f aca="false">SUM(E22:E47)</f>
        <v>410744</v>
      </c>
      <c r="F48" s="10" t="n">
        <f aca="false">SUM(F22:F47)</f>
        <v>431401</v>
      </c>
      <c r="G48" s="10" t="n">
        <f aca="false">SUM(G22:G47)</f>
        <v>464066</v>
      </c>
      <c r="H48" s="11"/>
      <c r="I48" s="11"/>
      <c r="J48" s="11"/>
      <c r="K48" s="11"/>
    </row>
    <row r="49" customFormat="false" ht="15" hidden="false" customHeight="false" outlineLevel="0" collapsed="false">
      <c r="A49" s="1" t="n">
        <v>43</v>
      </c>
      <c r="F49" s="13"/>
      <c r="H49" s="11"/>
      <c r="I49" s="11"/>
      <c r="J49" s="11"/>
      <c r="K49" s="11"/>
    </row>
    <row r="50" customFormat="false" ht="12.75" hidden="false" customHeight="false" outlineLevel="0" collapsed="false">
      <c r="A50" s="1" t="n">
        <v>44</v>
      </c>
      <c r="B50" s="13" t="s">
        <v>49</v>
      </c>
      <c r="C50" s="13"/>
      <c r="D50" s="10" t="n">
        <f aca="false">SUM(D48+D18)</f>
        <v>402465</v>
      </c>
      <c r="E50" s="10" t="n">
        <f aca="false">SUM(E48+E18)</f>
        <v>421089</v>
      </c>
      <c r="F50" s="10" t="n">
        <f aca="false">SUM(F48+F18)</f>
        <v>446946</v>
      </c>
      <c r="G50" s="10" t="n">
        <f aca="false">SUM(G48+G18)</f>
        <v>480923</v>
      </c>
      <c r="H50" s="11"/>
      <c r="I50" s="11"/>
      <c r="J50" s="11"/>
      <c r="K50" s="11"/>
    </row>
    <row r="51" customFormat="false" ht="15" hidden="false" customHeight="false" outlineLevel="0" collapsed="false">
      <c r="A51" s="1" t="n">
        <v>45</v>
      </c>
      <c r="C51" s="1" t="s">
        <v>50</v>
      </c>
      <c r="E51" s="1" t="n">
        <v>421089</v>
      </c>
      <c r="F51" s="1" t="n">
        <v>446946</v>
      </c>
      <c r="G51" s="2" t="n">
        <v>480923</v>
      </c>
      <c r="H51" s="11"/>
      <c r="I51" s="11"/>
      <c r="J51" s="11"/>
      <c r="K51" s="11"/>
    </row>
    <row r="52" customFormat="false" ht="15" hidden="false" customHeight="false" outlineLevel="0" collapsed="false">
      <c r="A52" s="1" t="n">
        <v>46</v>
      </c>
      <c r="B52" s="1" t="s">
        <v>51</v>
      </c>
      <c r="C52" s="1" t="s">
        <v>52</v>
      </c>
      <c r="D52" s="1" t="n">
        <v>447</v>
      </c>
      <c r="E52" s="1" t="n">
        <v>2117</v>
      </c>
      <c r="F52" s="1" t="n">
        <v>2117</v>
      </c>
      <c r="G52" s="2" t="n">
        <v>2117</v>
      </c>
      <c r="H52" s="11"/>
      <c r="I52" s="11"/>
      <c r="J52" s="11"/>
      <c r="K52" s="11"/>
    </row>
    <row r="53" customFormat="false" ht="15" hidden="false" customHeight="false" outlineLevel="0" collapsed="false">
      <c r="A53" s="1" t="n">
        <v>47</v>
      </c>
      <c r="C53" s="1" t="s">
        <v>53</v>
      </c>
      <c r="F53" s="1" t="n">
        <v>6</v>
      </c>
      <c r="G53" s="2" t="n">
        <v>13</v>
      </c>
      <c r="H53" s="11"/>
      <c r="I53" s="11"/>
      <c r="J53" s="11"/>
      <c r="K53" s="11"/>
    </row>
    <row r="54" customFormat="false" ht="12.75" hidden="false" customHeight="false" outlineLevel="0" collapsed="false">
      <c r="A54" s="1" t="n">
        <v>48</v>
      </c>
      <c r="C54" s="1" t="s">
        <v>54</v>
      </c>
      <c r="D54" s="1" t="n">
        <f aca="false">SUM(D52:D53)</f>
        <v>447</v>
      </c>
      <c r="E54" s="1" t="n">
        <f aca="false">SUM(E52:E53)</f>
        <v>2117</v>
      </c>
      <c r="F54" s="1" t="n">
        <f aca="false">SUM(F52:F53)</f>
        <v>2123</v>
      </c>
      <c r="G54" s="1" t="n">
        <f aca="false">SUM(G52:G53)</f>
        <v>2130</v>
      </c>
      <c r="H54" s="11"/>
      <c r="I54" s="11"/>
      <c r="J54" s="11"/>
      <c r="K54" s="11"/>
    </row>
    <row r="55" customFormat="false" ht="15" hidden="false" customHeight="false" outlineLevel="0" collapsed="false">
      <c r="A55" s="1" t="n">
        <v>49</v>
      </c>
      <c r="B55" s="16" t="s">
        <v>55</v>
      </c>
      <c r="C55" s="17"/>
      <c r="H55" s="11"/>
      <c r="I55" s="11"/>
      <c r="J55" s="11"/>
      <c r="K55" s="11"/>
    </row>
    <row r="56" customFormat="false" ht="15" hidden="false" customHeight="false" outlineLevel="0" collapsed="false">
      <c r="A56" s="1" t="n">
        <v>50</v>
      </c>
      <c r="H56" s="11"/>
      <c r="I56" s="11"/>
      <c r="J56" s="11"/>
      <c r="K56" s="11"/>
    </row>
    <row r="57" customFormat="false" ht="15" hidden="false" customHeight="false" outlineLevel="0" collapsed="false">
      <c r="A57" s="1" t="n">
        <v>51</v>
      </c>
      <c r="B57" s="6" t="s">
        <v>22</v>
      </c>
      <c r="C57" s="6"/>
      <c r="H57" s="11"/>
      <c r="I57" s="11"/>
      <c r="J57" s="11"/>
      <c r="K57" s="11"/>
    </row>
    <row r="58" customFormat="false" ht="15" hidden="false" customHeight="false" outlineLevel="0" collapsed="false">
      <c r="A58" s="1" t="n">
        <v>52</v>
      </c>
      <c r="H58" s="11"/>
      <c r="I58" s="11"/>
      <c r="J58" s="11"/>
      <c r="K58" s="11"/>
    </row>
    <row r="59" customFormat="false" ht="15" hidden="false" customHeight="false" outlineLevel="0" collapsed="false">
      <c r="A59" s="1" t="n">
        <v>53</v>
      </c>
      <c r="B59" s="1" t="n">
        <v>682001</v>
      </c>
      <c r="C59" s="1" t="s">
        <v>56</v>
      </c>
      <c r="D59" s="10" t="n">
        <v>3200</v>
      </c>
      <c r="E59" s="1" t="n">
        <v>3200</v>
      </c>
      <c r="F59" s="1" t="n">
        <v>3200</v>
      </c>
      <c r="G59" s="2" t="n">
        <v>3200</v>
      </c>
      <c r="H59" s="11"/>
      <c r="I59" s="11"/>
      <c r="J59" s="11"/>
      <c r="K59" s="11"/>
    </row>
    <row r="60" customFormat="false" ht="15" hidden="false" customHeight="false" outlineLevel="0" collapsed="false">
      <c r="A60" s="1" t="n">
        <v>54</v>
      </c>
      <c r="B60" s="1" t="n">
        <v>680002</v>
      </c>
      <c r="C60" s="1" t="s">
        <v>57</v>
      </c>
      <c r="D60" s="1" t="n">
        <v>6900</v>
      </c>
      <c r="E60" s="1" t="n">
        <v>6900</v>
      </c>
      <c r="F60" s="18" t="n">
        <v>6900</v>
      </c>
      <c r="G60" s="2" t="n">
        <v>6900</v>
      </c>
      <c r="H60" s="11"/>
      <c r="I60" s="11"/>
      <c r="J60" s="11"/>
      <c r="K60" s="11"/>
    </row>
    <row r="61" customFormat="false" ht="15" hidden="false" customHeight="false" outlineLevel="0" collapsed="false">
      <c r="A61" s="1" t="n">
        <v>55</v>
      </c>
      <c r="B61" s="1" t="n">
        <v>682002</v>
      </c>
      <c r="C61" s="1" t="s">
        <v>58</v>
      </c>
      <c r="D61" s="1" t="n">
        <v>1500</v>
      </c>
      <c r="E61" s="1" t="n">
        <v>1500</v>
      </c>
      <c r="F61" s="19" t="n">
        <v>1500</v>
      </c>
      <c r="G61" s="2" t="n">
        <v>1500</v>
      </c>
      <c r="H61" s="11"/>
      <c r="I61" s="11"/>
      <c r="J61" s="11"/>
      <c r="K61" s="11"/>
    </row>
    <row r="62" customFormat="false" ht="15" hidden="false" customHeight="false" outlineLevel="0" collapsed="false">
      <c r="A62" s="1" t="n">
        <v>56</v>
      </c>
      <c r="B62" s="1" t="n">
        <v>680002</v>
      </c>
      <c r="C62" s="1" t="s">
        <v>59</v>
      </c>
      <c r="D62" s="1" t="n">
        <v>344</v>
      </c>
      <c r="E62" s="1" t="n">
        <v>344</v>
      </c>
      <c r="F62" s="1" t="n">
        <v>344</v>
      </c>
      <c r="G62" s="2" t="n">
        <v>344</v>
      </c>
      <c r="H62" s="11"/>
      <c r="I62" s="11"/>
      <c r="J62" s="11"/>
      <c r="K62" s="11"/>
    </row>
    <row r="63" customFormat="false" ht="15" hidden="false" customHeight="false" outlineLevel="0" collapsed="false">
      <c r="A63" s="1" t="n">
        <v>57</v>
      </c>
      <c r="B63" s="1" t="n">
        <v>841403</v>
      </c>
      <c r="C63" s="1" t="s">
        <v>60</v>
      </c>
      <c r="F63" s="1" t="n">
        <v>4903</v>
      </c>
      <c r="G63" s="2" t="n">
        <v>4903</v>
      </c>
      <c r="H63" s="11"/>
      <c r="I63" s="11"/>
      <c r="J63" s="11"/>
      <c r="K63" s="11"/>
    </row>
    <row r="64" customFormat="false" ht="15" hidden="false" customHeight="false" outlineLevel="0" collapsed="false">
      <c r="A64" s="1" t="n">
        <v>58</v>
      </c>
      <c r="B64" s="1" t="n">
        <v>910502</v>
      </c>
      <c r="C64" s="1" t="s">
        <v>61</v>
      </c>
      <c r="D64" s="10" t="n">
        <v>450</v>
      </c>
      <c r="E64" s="1" t="n">
        <v>450</v>
      </c>
      <c r="F64" s="1" t="n">
        <v>450</v>
      </c>
      <c r="G64" s="2" t="n">
        <v>450</v>
      </c>
      <c r="H64" s="11"/>
      <c r="I64" s="11"/>
      <c r="J64" s="11"/>
      <c r="K64" s="11"/>
    </row>
    <row r="65" customFormat="false" ht="15" hidden="false" customHeight="false" outlineLevel="0" collapsed="false">
      <c r="A65" s="1" t="n">
        <v>59</v>
      </c>
      <c r="C65" s="1" t="s">
        <v>62</v>
      </c>
      <c r="E65" s="20"/>
      <c r="H65" s="11"/>
      <c r="I65" s="11"/>
      <c r="J65" s="11"/>
      <c r="K65" s="11"/>
    </row>
    <row r="66" customFormat="false" ht="15" hidden="false" customHeight="false" outlineLevel="0" collapsed="false">
      <c r="A66" s="1" t="n">
        <v>60</v>
      </c>
      <c r="B66" s="1" t="n">
        <v>370000</v>
      </c>
      <c r="C66" s="1" t="s">
        <v>63</v>
      </c>
      <c r="D66" s="1" t="n">
        <v>7209</v>
      </c>
      <c r="E66" s="1" t="n">
        <v>7209</v>
      </c>
      <c r="F66" s="1" t="n">
        <v>7209</v>
      </c>
      <c r="G66" s="2" t="n">
        <v>7209</v>
      </c>
      <c r="H66" s="11"/>
      <c r="I66" s="11"/>
      <c r="J66" s="11"/>
      <c r="K66" s="11"/>
    </row>
    <row r="67" customFormat="false" ht="15" hidden="false" customHeight="false" outlineLevel="0" collapsed="false">
      <c r="A67" s="1" t="n">
        <v>61</v>
      </c>
      <c r="C67" s="1" t="s">
        <v>64</v>
      </c>
      <c r="F67" s="18"/>
      <c r="G67" s="2" t="n">
        <v>128</v>
      </c>
      <c r="H67" s="11"/>
      <c r="I67" s="11"/>
      <c r="J67" s="11"/>
      <c r="K67" s="11"/>
    </row>
    <row r="68" customFormat="false" ht="15" hidden="false" customHeight="false" outlineLevel="0" collapsed="false">
      <c r="A68" s="1" t="n">
        <v>62</v>
      </c>
      <c r="B68" s="1" t="n">
        <v>841154</v>
      </c>
      <c r="C68" s="1" t="s">
        <v>65</v>
      </c>
      <c r="F68" s="18"/>
      <c r="G68" s="2" t="n">
        <v>97</v>
      </c>
      <c r="H68" s="11"/>
      <c r="I68" s="11"/>
      <c r="J68" s="11"/>
      <c r="K68" s="11"/>
    </row>
    <row r="69" customFormat="false" ht="15" hidden="false" customHeight="false" outlineLevel="0" collapsed="false">
      <c r="A69" s="1" t="n">
        <v>63</v>
      </c>
      <c r="B69" s="1" t="n">
        <v>841154</v>
      </c>
      <c r="C69" s="1" t="s">
        <v>66</v>
      </c>
      <c r="F69" s="18"/>
      <c r="G69" s="2" t="n">
        <v>66</v>
      </c>
      <c r="H69" s="11"/>
      <c r="I69" s="11"/>
      <c r="J69" s="11"/>
      <c r="K69" s="11"/>
    </row>
    <row r="70" customFormat="false" ht="15" hidden="false" customHeight="false" outlineLevel="0" collapsed="false">
      <c r="A70" s="1" t="n">
        <v>64</v>
      </c>
      <c r="B70" s="1" t="n">
        <v>680002</v>
      </c>
      <c r="C70" s="1" t="s">
        <v>67</v>
      </c>
      <c r="D70" s="1" t="n">
        <v>4318</v>
      </c>
      <c r="E70" s="1" t="n">
        <v>4318</v>
      </c>
      <c r="F70" s="18" t="n">
        <v>4318</v>
      </c>
      <c r="G70" s="2" t="n">
        <v>4318</v>
      </c>
      <c r="H70" s="11"/>
      <c r="I70" s="11"/>
      <c r="J70" s="11"/>
      <c r="K70" s="11"/>
    </row>
    <row r="71" customFormat="false" ht="15" hidden="false" customHeight="false" outlineLevel="0" collapsed="false">
      <c r="A71" s="1" t="n">
        <v>65</v>
      </c>
      <c r="B71" s="1" t="n">
        <v>841402</v>
      </c>
      <c r="C71" s="1" t="s">
        <v>68</v>
      </c>
      <c r="G71" s="2" t="n">
        <v>1414</v>
      </c>
      <c r="H71" s="11"/>
      <c r="I71" s="11"/>
      <c r="J71" s="11"/>
      <c r="K71" s="11"/>
    </row>
    <row r="72" customFormat="false" ht="15" hidden="false" customHeight="false" outlineLevel="0" collapsed="false">
      <c r="A72" s="1" t="n">
        <v>66</v>
      </c>
      <c r="B72" s="1" t="n">
        <v>940000</v>
      </c>
      <c r="C72" s="1" t="s">
        <v>69</v>
      </c>
      <c r="D72" s="10" t="n">
        <v>800</v>
      </c>
      <c r="E72" s="1" t="n">
        <v>800</v>
      </c>
      <c r="F72" s="1" t="n">
        <v>1480</v>
      </c>
      <c r="G72" s="2" t="n">
        <v>1730</v>
      </c>
      <c r="H72" s="11"/>
      <c r="I72" s="11"/>
      <c r="J72" s="11"/>
      <c r="K72" s="11"/>
    </row>
    <row r="73" customFormat="false" ht="15" hidden="false" customHeight="false" outlineLevel="0" collapsed="false">
      <c r="A73" s="1" t="n">
        <v>67</v>
      </c>
      <c r="B73" s="1" t="n">
        <v>841154</v>
      </c>
      <c r="C73" s="1" t="s">
        <v>70</v>
      </c>
      <c r="D73" s="10" t="n">
        <v>22934</v>
      </c>
      <c r="E73" s="1" t="n">
        <v>24096</v>
      </c>
      <c r="F73" s="1" t="n">
        <v>24096</v>
      </c>
      <c r="G73" s="2" t="n">
        <v>24096</v>
      </c>
      <c r="H73" s="11"/>
      <c r="I73" s="11"/>
      <c r="J73" s="11"/>
      <c r="K73" s="11"/>
    </row>
    <row r="74" customFormat="false" ht="15" hidden="false" customHeight="false" outlineLevel="0" collapsed="false">
      <c r="A74" s="1" t="n">
        <v>68</v>
      </c>
      <c r="B74" s="1" t="n">
        <v>841403</v>
      </c>
      <c r="C74" s="1" t="s">
        <v>71</v>
      </c>
      <c r="F74" s="1" t="n">
        <v>560</v>
      </c>
      <c r="G74" s="2" t="n">
        <v>269</v>
      </c>
      <c r="H74" s="11"/>
      <c r="I74" s="11"/>
      <c r="J74" s="11"/>
      <c r="K74" s="11"/>
    </row>
    <row r="75" customFormat="false" ht="15" hidden="false" customHeight="false" outlineLevel="0" collapsed="false">
      <c r="A75" s="1" t="n">
        <v>69</v>
      </c>
      <c r="B75" s="21"/>
      <c r="H75" s="11"/>
      <c r="I75" s="11"/>
      <c r="J75" s="11"/>
      <c r="K75" s="11"/>
    </row>
    <row r="76" customFormat="false" ht="15" hidden="false" customHeight="false" outlineLevel="0" collapsed="false">
      <c r="A76" s="1" t="n">
        <v>70</v>
      </c>
      <c r="B76" s="13"/>
      <c r="C76" s="13"/>
      <c r="H76" s="11"/>
      <c r="I76" s="11"/>
      <c r="J76" s="11"/>
      <c r="K76" s="11"/>
    </row>
    <row r="77" customFormat="false" ht="15" hidden="false" customHeight="false" outlineLevel="0" collapsed="false">
      <c r="A77" s="1" t="n">
        <v>71</v>
      </c>
      <c r="B77" s="13"/>
      <c r="C77" s="13"/>
      <c r="H77" s="11"/>
      <c r="I77" s="11"/>
      <c r="J77" s="11"/>
      <c r="K77" s="11"/>
    </row>
    <row r="78" customFormat="false" ht="15" hidden="false" customHeight="false" outlineLevel="0" collapsed="false">
      <c r="A78" s="1" t="n">
        <v>72</v>
      </c>
      <c r="C78" s="1" t="s">
        <v>72</v>
      </c>
      <c r="D78" s="11" t="n">
        <v>1668</v>
      </c>
      <c r="E78" s="1" t="n">
        <v>1668</v>
      </c>
      <c r="F78" s="1" t="n">
        <v>1668</v>
      </c>
      <c r="G78" s="2" t="n">
        <v>1668</v>
      </c>
      <c r="H78" s="11"/>
      <c r="I78" s="11"/>
      <c r="J78" s="11"/>
      <c r="K78" s="11"/>
    </row>
    <row r="79" customFormat="false" ht="15" hidden="false" customHeight="false" outlineLevel="0" collapsed="false">
      <c r="A79" s="1" t="n">
        <v>73</v>
      </c>
      <c r="C79" s="1" t="s">
        <v>73</v>
      </c>
      <c r="D79" s="10" t="n">
        <v>7558</v>
      </c>
      <c r="E79" s="1" t="n">
        <v>7558</v>
      </c>
      <c r="F79" s="1" t="n">
        <v>7558</v>
      </c>
      <c r="G79" s="2" t="n">
        <v>7558</v>
      </c>
      <c r="H79" s="11"/>
      <c r="I79" s="11"/>
      <c r="J79" s="11"/>
      <c r="K79" s="11"/>
    </row>
    <row r="80" customFormat="false" ht="15" hidden="false" customHeight="false" outlineLevel="0" collapsed="false">
      <c r="A80" s="1" t="n">
        <v>74</v>
      </c>
      <c r="C80" s="1" t="s">
        <v>74</v>
      </c>
      <c r="D80" s="11" t="n">
        <v>4477</v>
      </c>
      <c r="E80" s="1" t="n">
        <v>4477</v>
      </c>
      <c r="F80" s="1" t="n">
        <v>4477</v>
      </c>
      <c r="G80" s="2" t="n">
        <v>4477</v>
      </c>
      <c r="H80" s="11"/>
      <c r="I80" s="11"/>
      <c r="J80" s="11"/>
      <c r="K80" s="11"/>
    </row>
    <row r="81" customFormat="false" ht="15" hidden="false" customHeight="false" outlineLevel="0" collapsed="false">
      <c r="A81" s="1" t="n">
        <v>75</v>
      </c>
      <c r="C81" s="1" t="s">
        <v>75</v>
      </c>
      <c r="D81" s="11" t="n">
        <v>2307</v>
      </c>
      <c r="E81" s="1" t="n">
        <v>2307</v>
      </c>
      <c r="F81" s="1" t="n">
        <f aca="false">2307+269</f>
        <v>2576</v>
      </c>
      <c r="G81" s="2" t="n">
        <v>2576</v>
      </c>
      <c r="H81" s="11"/>
      <c r="I81" s="11"/>
      <c r="J81" s="11"/>
      <c r="K81" s="11"/>
    </row>
    <row r="82" customFormat="false" ht="15" hidden="false" customHeight="false" outlineLevel="0" collapsed="false">
      <c r="A82" s="1" t="n">
        <v>76</v>
      </c>
      <c r="C82" s="1" t="s">
        <v>76</v>
      </c>
      <c r="D82" s="11" t="n">
        <v>5243</v>
      </c>
      <c r="E82" s="1" t="n">
        <v>5243</v>
      </c>
      <c r="F82" s="1" t="n">
        <v>5243</v>
      </c>
      <c r="G82" s="2" t="n">
        <v>5143</v>
      </c>
      <c r="H82" s="11"/>
      <c r="I82" s="11"/>
      <c r="J82" s="11"/>
      <c r="K82" s="11"/>
    </row>
    <row r="83" customFormat="false" ht="15" hidden="false" customHeight="false" outlineLevel="0" collapsed="false">
      <c r="A83" s="1" t="n">
        <v>77</v>
      </c>
      <c r="C83" s="1" t="s">
        <v>77</v>
      </c>
      <c r="H83" s="11"/>
      <c r="I83" s="11"/>
      <c r="J83" s="11"/>
      <c r="K83" s="11"/>
    </row>
    <row r="84" customFormat="false" ht="15" hidden="false" customHeight="false" outlineLevel="0" collapsed="false">
      <c r="A84" s="1" t="n">
        <v>78</v>
      </c>
      <c r="C84" s="1" t="s">
        <v>78</v>
      </c>
      <c r="D84" s="10" t="n">
        <v>4445</v>
      </c>
      <c r="E84" s="1" t="n">
        <v>4445</v>
      </c>
      <c r="F84" s="1" t="n">
        <v>4445</v>
      </c>
      <c r="G84" s="2" t="n">
        <v>6110</v>
      </c>
      <c r="H84" s="11"/>
      <c r="I84" s="11"/>
      <c r="J84" s="11"/>
      <c r="K84" s="11"/>
    </row>
    <row r="85" customFormat="false" ht="15" hidden="false" customHeight="false" outlineLevel="0" collapsed="false">
      <c r="A85" s="1" t="n">
        <v>79</v>
      </c>
      <c r="C85" s="1" t="s">
        <v>79</v>
      </c>
      <c r="D85" s="10" t="n">
        <v>185</v>
      </c>
      <c r="E85" s="1" t="n">
        <v>185</v>
      </c>
      <c r="F85" s="1" t="n">
        <v>185</v>
      </c>
      <c r="G85" s="2" t="n">
        <v>185</v>
      </c>
      <c r="H85" s="11"/>
      <c r="I85" s="11"/>
      <c r="J85" s="11"/>
      <c r="K85" s="11"/>
    </row>
    <row r="86" customFormat="false" ht="15" hidden="false" customHeight="false" outlineLevel="0" collapsed="false">
      <c r="A86" s="1" t="n">
        <v>80</v>
      </c>
      <c r="C86" s="1" t="s">
        <v>80</v>
      </c>
      <c r="D86" s="10" t="n">
        <v>5775</v>
      </c>
      <c r="E86" s="1" t="n">
        <f aca="false">3537+2238</f>
        <v>5775</v>
      </c>
      <c r="F86" s="1" t="n">
        <v>11789</v>
      </c>
      <c r="G86" s="2" t="n">
        <v>11789</v>
      </c>
      <c r="H86" s="11"/>
      <c r="I86" s="11"/>
      <c r="J86" s="11"/>
      <c r="K86" s="11"/>
    </row>
    <row r="87" customFormat="false" ht="12.75" hidden="false" customHeight="false" outlineLevel="0" collapsed="false">
      <c r="A87" s="1" t="n">
        <v>81</v>
      </c>
      <c r="B87" s="13" t="s">
        <v>81</v>
      </c>
      <c r="D87" s="10" t="n">
        <f aca="false">SUM(D59:D86)</f>
        <v>79313</v>
      </c>
      <c r="E87" s="10" t="n">
        <f aca="false">SUM(E59:E86)</f>
        <v>80475</v>
      </c>
      <c r="F87" s="10" t="n">
        <f aca="false">SUM(F59:F86)</f>
        <v>92901</v>
      </c>
      <c r="G87" s="10" t="n">
        <f aca="false">SUM(G59:G86)</f>
        <v>96130</v>
      </c>
      <c r="H87" s="11"/>
      <c r="I87" s="11"/>
      <c r="J87" s="11"/>
      <c r="K87" s="11"/>
    </row>
    <row r="88" customFormat="false" ht="15" hidden="false" customHeight="false" outlineLevel="0" collapsed="false">
      <c r="A88" s="1" t="n">
        <v>82</v>
      </c>
      <c r="C88" s="13" t="s">
        <v>50</v>
      </c>
      <c r="F88" s="1" t="n">
        <v>92901</v>
      </c>
      <c r="G88" s="2" t="n">
        <v>96130</v>
      </c>
      <c r="H88" s="11"/>
      <c r="I88" s="11"/>
      <c r="J88" s="11"/>
      <c r="K88" s="11"/>
    </row>
    <row r="89" customFormat="false" ht="12.75" hidden="false" customHeight="false" outlineLevel="0" collapsed="false">
      <c r="A89" s="1" t="n">
        <v>83</v>
      </c>
      <c r="B89" s="21" t="s">
        <v>82</v>
      </c>
      <c r="C89" s="21"/>
      <c r="D89" s="22" t="n">
        <f aca="false">D87+D52+D48</f>
        <v>470322</v>
      </c>
      <c r="E89" s="22" t="n">
        <f aca="false">E87+E52+E48</f>
        <v>493336</v>
      </c>
      <c r="F89" s="22" t="n">
        <f aca="false">F87+F52+F48+F53</f>
        <v>526425</v>
      </c>
      <c r="G89" s="22" t="n">
        <f aca="false">G87+G52+G48+G53</f>
        <v>562326</v>
      </c>
      <c r="H89" s="11"/>
      <c r="I89" s="11"/>
      <c r="J89" s="11"/>
      <c r="K89" s="11"/>
    </row>
    <row r="90" customFormat="false" ht="15" hidden="false" customHeight="false" outlineLevel="0" collapsed="false">
      <c r="A90" s="1" t="n">
        <v>84</v>
      </c>
      <c r="H90" s="11"/>
      <c r="I90" s="11"/>
      <c r="J90" s="11"/>
      <c r="K90" s="11"/>
    </row>
    <row r="91" customFormat="false" ht="12.75" hidden="false" customHeight="false" outlineLevel="0" collapsed="false">
      <c r="A91" s="1" t="n">
        <v>85</v>
      </c>
      <c r="B91" s="21" t="s">
        <v>83</v>
      </c>
      <c r="C91" s="21"/>
      <c r="D91" s="22" t="n">
        <f aca="false">D89+D18</f>
        <v>482225</v>
      </c>
      <c r="E91" s="22" t="n">
        <f aca="false">E89+E18</f>
        <v>503681</v>
      </c>
      <c r="F91" s="22" t="n">
        <f aca="false">F89+F18</f>
        <v>541970</v>
      </c>
      <c r="G91" s="22" t="n">
        <f aca="false">G89+G18</f>
        <v>579183</v>
      </c>
      <c r="H91" s="11"/>
      <c r="I91" s="11"/>
      <c r="J91" s="11"/>
      <c r="K91" s="11"/>
    </row>
    <row r="92" customFormat="false" ht="15" hidden="false" customHeight="false" outlineLevel="0" collapsed="false">
      <c r="A92" s="1" t="n">
        <v>86</v>
      </c>
      <c r="H92" s="11"/>
      <c r="I92" s="11"/>
      <c r="J92" s="11"/>
      <c r="K92" s="11"/>
    </row>
    <row r="93" customFormat="false" ht="15" hidden="false" customHeight="false" outlineLevel="0" collapsed="false">
      <c r="A93" s="1" t="n">
        <v>87</v>
      </c>
      <c r="C93" s="1" t="s">
        <v>84</v>
      </c>
      <c r="D93" s="1" t="n">
        <v>46990</v>
      </c>
      <c r="E93" s="1" t="n">
        <v>45413</v>
      </c>
      <c r="F93" s="1" t="n">
        <v>47994</v>
      </c>
      <c r="G93" s="2" t="n">
        <v>47490</v>
      </c>
      <c r="H93" s="11"/>
      <c r="I93" s="11"/>
      <c r="J93" s="11"/>
      <c r="K93" s="11"/>
    </row>
    <row r="94" customFormat="false" ht="15" hidden="false" customHeight="false" outlineLevel="0" collapsed="false">
      <c r="A94" s="1" t="n">
        <v>88</v>
      </c>
      <c r="C94" s="1" t="s">
        <v>85</v>
      </c>
      <c r="D94" s="1" t="n">
        <v>184403</v>
      </c>
      <c r="E94" s="1" t="n">
        <f aca="false">199776+467</f>
        <v>200243</v>
      </c>
      <c r="F94" s="1" t="n">
        <v>200419</v>
      </c>
      <c r="G94" s="2" t="n">
        <v>171608</v>
      </c>
      <c r="H94" s="11"/>
      <c r="I94" s="11"/>
      <c r="J94" s="11"/>
      <c r="K94" s="11"/>
    </row>
    <row r="95" customFormat="false" ht="12.75" hidden="false" customHeight="false" outlineLevel="0" collapsed="false">
      <c r="C95" s="1" t="s">
        <v>21</v>
      </c>
      <c r="D95" s="1" t="n">
        <f aca="false">SUM(D93:D94)</f>
        <v>231393</v>
      </c>
      <c r="E95" s="1" t="n">
        <f aca="false">SUM(E93:E94)</f>
        <v>245656</v>
      </c>
      <c r="F95" s="1" t="n">
        <f aca="false">F93+F94</f>
        <v>248413</v>
      </c>
      <c r="G95" s="1" t="n">
        <f aca="false">G93+G94</f>
        <v>219098</v>
      </c>
      <c r="H95" s="11"/>
      <c r="I95" s="11"/>
      <c r="J95" s="11"/>
      <c r="K95" s="11"/>
    </row>
    <row r="98" customFormat="false" ht="15" hidden="false" customHeight="false" outlineLevel="0" collapsed="false">
      <c r="F98" s="10"/>
    </row>
    <row r="101" customFormat="false" ht="15" hidden="false" customHeight="false" outlineLevel="0" collapsed="false">
      <c r="F101" s="10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4" width="37.14"/>
    <col collapsed="false" customWidth="true" hidden="false" outlineLevel="0" max="3" min="3" style="144" width="8.7"/>
    <col collapsed="false" customWidth="true" hidden="false" outlineLevel="0" max="6" min="4" style="144" width="10.13"/>
    <col collapsed="false" customWidth="true" hidden="false" outlineLevel="0" max="7" min="7" style="144" width="9.7"/>
    <col collapsed="false" customWidth="true" hidden="false" outlineLevel="0" max="8" min="8" style="144" width="10.85"/>
    <col collapsed="false" customWidth="false" hidden="false" outlineLevel="0" max="257" min="9" style="144" width="9.14"/>
  </cols>
  <sheetData>
    <row r="1" customFormat="false" ht="15.75" hidden="false" customHeight="false" outlineLevel="0" collapsed="false">
      <c r="A1" s="201" t="s">
        <v>689</v>
      </c>
      <c r="B1" s="201"/>
      <c r="C1" s="201"/>
    </row>
    <row r="3" customFormat="false" ht="15.75" hidden="false" customHeight="false" outlineLevel="0" collapsed="false">
      <c r="B3" s="149" t="s">
        <v>690</v>
      </c>
      <c r="C3" s="149"/>
      <c r="D3" s="149"/>
      <c r="E3" s="149"/>
      <c r="F3" s="149"/>
      <c r="G3" s="149"/>
    </row>
    <row r="4" customFormat="false" ht="15.75" hidden="false" customHeight="false" outlineLevel="0" collapsed="false">
      <c r="B4" s="150"/>
      <c r="C4" s="150"/>
      <c r="D4" s="150"/>
      <c r="E4" s="150"/>
      <c r="F4" s="150"/>
      <c r="G4" s="150"/>
    </row>
    <row r="5" s="143" customFormat="true" ht="33" hidden="false" customHeight="true" outlineLevel="0" collapsed="false">
      <c r="A5" s="151"/>
      <c r="B5" s="151" t="s">
        <v>2</v>
      </c>
      <c r="C5" s="151" t="s">
        <v>3</v>
      </c>
      <c r="D5" s="151" t="s">
        <v>4</v>
      </c>
      <c r="E5" s="151" t="s">
        <v>5</v>
      </c>
      <c r="F5" s="151" t="s">
        <v>88</v>
      </c>
      <c r="G5" s="151" t="s">
        <v>6</v>
      </c>
      <c r="H5" s="151" t="s">
        <v>127</v>
      </c>
    </row>
    <row r="6" customFormat="false" ht="15.75" hidden="true" customHeight="false" outlineLevel="0" collapsed="false">
      <c r="A6" s="151"/>
      <c r="B6" s="154"/>
      <c r="C6" s="154"/>
      <c r="D6" s="154"/>
      <c r="E6" s="154"/>
      <c r="F6" s="154"/>
      <c r="G6" s="154"/>
      <c r="H6" s="154"/>
    </row>
    <row r="7" customFormat="false" ht="1.5" hidden="true" customHeight="true" outlineLevel="0" collapsed="false">
      <c r="A7" s="151"/>
      <c r="B7" s="154"/>
      <c r="C7" s="154"/>
      <c r="D7" s="154"/>
      <c r="E7" s="154"/>
      <c r="F7" s="154"/>
      <c r="G7" s="154"/>
      <c r="H7" s="154"/>
    </row>
    <row r="8" customFormat="false" ht="6" hidden="true" customHeight="true" outlineLevel="0" collapsed="false">
      <c r="A8" s="151"/>
      <c r="B8" s="154"/>
      <c r="C8" s="154"/>
      <c r="D8" s="154"/>
      <c r="E8" s="154"/>
      <c r="F8" s="154"/>
      <c r="G8" s="154"/>
      <c r="H8" s="154"/>
    </row>
    <row r="9" s="195" customFormat="true" ht="61.5" hidden="false" customHeight="true" outlineLevel="0" collapsed="false">
      <c r="A9" s="151" t="n">
        <v>1</v>
      </c>
      <c r="B9" s="158" t="s">
        <v>151</v>
      </c>
      <c r="C9" s="202" t="s">
        <v>691</v>
      </c>
      <c r="D9" s="202" t="s">
        <v>692</v>
      </c>
      <c r="E9" s="202" t="s">
        <v>693</v>
      </c>
      <c r="F9" s="203" t="s">
        <v>694</v>
      </c>
      <c r="G9" s="202" t="s">
        <v>695</v>
      </c>
      <c r="H9" s="204" t="s">
        <v>243</v>
      </c>
    </row>
    <row r="10" customFormat="false" ht="33.75" hidden="false" customHeight="true" outlineLevel="0" collapsed="false">
      <c r="A10" s="151" t="n">
        <v>2</v>
      </c>
      <c r="B10" s="154"/>
      <c r="C10" s="205" t="s">
        <v>696</v>
      </c>
      <c r="D10" s="205" t="s">
        <v>697</v>
      </c>
      <c r="E10" s="205"/>
      <c r="F10" s="206" t="s">
        <v>696</v>
      </c>
      <c r="G10" s="205" t="s">
        <v>697</v>
      </c>
      <c r="H10" s="207" t="s">
        <v>697</v>
      </c>
    </row>
    <row r="11" s="195" customFormat="true" ht="15.75" hidden="false" customHeight="false" outlineLevel="0" collapsed="false">
      <c r="A11" s="151" t="n">
        <v>3</v>
      </c>
      <c r="B11" s="158"/>
      <c r="C11" s="158"/>
      <c r="D11" s="158"/>
      <c r="E11" s="158"/>
      <c r="F11" s="164"/>
      <c r="G11" s="158"/>
      <c r="H11" s="154"/>
    </row>
    <row r="12" s="195" customFormat="true" ht="15.75" hidden="false" customHeight="false" outlineLevel="0" collapsed="false">
      <c r="A12" s="151" t="n">
        <v>4</v>
      </c>
      <c r="B12" s="158" t="s">
        <v>330</v>
      </c>
      <c r="C12" s="158" t="n">
        <v>10</v>
      </c>
      <c r="D12" s="158"/>
      <c r="E12" s="158"/>
      <c r="F12" s="164" t="n">
        <f aca="false">SUM(C12:D12)</f>
        <v>10</v>
      </c>
      <c r="G12" s="158"/>
      <c r="H12" s="154" t="n">
        <f aca="false">SUM(F12:G12)</f>
        <v>10</v>
      </c>
    </row>
    <row r="13" s="195" customFormat="true" ht="15.75" hidden="false" customHeight="false" outlineLevel="0" collapsed="false">
      <c r="A13" s="151" t="n">
        <v>5</v>
      </c>
      <c r="B13" s="158"/>
      <c r="C13" s="158"/>
      <c r="D13" s="158"/>
      <c r="E13" s="158"/>
      <c r="F13" s="164"/>
      <c r="G13" s="158"/>
      <c r="H13" s="154"/>
    </row>
    <row r="14" customFormat="false" ht="15.75" hidden="false" customHeight="false" outlineLevel="0" collapsed="false">
      <c r="A14" s="151" t="n">
        <v>6</v>
      </c>
      <c r="B14" s="158" t="s">
        <v>104</v>
      </c>
      <c r="C14" s="154"/>
      <c r="D14" s="154"/>
      <c r="E14" s="154"/>
      <c r="F14" s="164"/>
      <c r="G14" s="154"/>
      <c r="H14" s="154"/>
    </row>
    <row r="15" customFormat="false" ht="15.75" hidden="false" customHeight="false" outlineLevel="0" collapsed="false">
      <c r="A15" s="151" t="n">
        <v>7</v>
      </c>
      <c r="B15" s="154" t="s">
        <v>698</v>
      </c>
      <c r="C15" s="154" t="n">
        <v>1</v>
      </c>
      <c r="D15" s="154"/>
      <c r="E15" s="154"/>
      <c r="F15" s="164" t="n">
        <f aca="false">SUM(C15:D15)</f>
        <v>1</v>
      </c>
      <c r="G15" s="154"/>
      <c r="H15" s="154" t="n">
        <f aca="false">SUM(F15:G15)</f>
        <v>1</v>
      </c>
    </row>
    <row r="16" customFormat="false" ht="15.75" hidden="false" customHeight="false" outlineLevel="0" collapsed="false">
      <c r="A16" s="151" t="n">
        <v>8</v>
      </c>
      <c r="B16" s="154" t="s">
        <v>699</v>
      </c>
      <c r="C16" s="154" t="n">
        <v>1</v>
      </c>
      <c r="D16" s="154"/>
      <c r="E16" s="154"/>
      <c r="F16" s="164" t="n">
        <f aca="false">SUM(C16:D16)</f>
        <v>1</v>
      </c>
      <c r="G16" s="154"/>
      <c r="H16" s="154" t="n">
        <f aca="false">SUM(F16:G16)</f>
        <v>1</v>
      </c>
    </row>
    <row r="17" customFormat="false" ht="15.75" hidden="false" customHeight="false" outlineLevel="0" collapsed="false">
      <c r="A17" s="151" t="n">
        <v>9</v>
      </c>
      <c r="B17" s="154" t="s">
        <v>399</v>
      </c>
      <c r="C17" s="154" t="n">
        <v>1</v>
      </c>
      <c r="D17" s="154"/>
      <c r="E17" s="154"/>
      <c r="F17" s="164" t="n">
        <f aca="false">SUM(C17:D17)</f>
        <v>1</v>
      </c>
      <c r="G17" s="154"/>
      <c r="H17" s="154" t="n">
        <f aca="false">SUM(F17:G17)</f>
        <v>1</v>
      </c>
    </row>
    <row r="18" customFormat="false" ht="15.75" hidden="false" customHeight="false" outlineLevel="0" collapsed="false">
      <c r="A18" s="151" t="n">
        <v>10</v>
      </c>
      <c r="B18" s="154" t="s">
        <v>700</v>
      </c>
      <c r="C18" s="154"/>
      <c r="D18" s="154" t="n">
        <v>1</v>
      </c>
      <c r="E18" s="154"/>
      <c r="F18" s="164" t="n">
        <f aca="false">SUM(C18:D18)</f>
        <v>1</v>
      </c>
      <c r="G18" s="154"/>
      <c r="H18" s="154" t="n">
        <f aca="false">SUM(F18:G18)</f>
        <v>1</v>
      </c>
    </row>
    <row r="19" customFormat="false" ht="15.75" hidden="false" customHeight="false" outlineLevel="0" collapsed="false">
      <c r="A19" s="151" t="n">
        <v>11</v>
      </c>
      <c r="B19" s="154" t="s">
        <v>701</v>
      </c>
      <c r="C19" s="154"/>
      <c r="D19" s="154"/>
      <c r="E19" s="154"/>
      <c r="F19" s="164" t="n">
        <f aca="false">SUM(C19:D19)</f>
        <v>0</v>
      </c>
      <c r="G19" s="154"/>
      <c r="H19" s="154" t="n">
        <f aca="false">SUM(F19:G19)</f>
        <v>0</v>
      </c>
    </row>
    <row r="20" s="195" customFormat="true" ht="15.75" hidden="false" customHeight="false" outlineLevel="0" collapsed="false">
      <c r="A20" s="151" t="n">
        <v>12</v>
      </c>
      <c r="B20" s="34" t="s">
        <v>702</v>
      </c>
      <c r="C20" s="164" t="n">
        <v>3</v>
      </c>
      <c r="D20" s="164" t="n">
        <v>2</v>
      </c>
      <c r="E20" s="164"/>
      <c r="F20" s="164" t="n">
        <f aca="false">SUM(C20:D20)</f>
        <v>5</v>
      </c>
      <c r="G20" s="164"/>
      <c r="H20" s="154" t="n">
        <f aca="false">SUM(F20:G20)</f>
        <v>5</v>
      </c>
    </row>
    <row r="21" customFormat="false" ht="15.75" hidden="false" customHeight="false" outlineLevel="0" collapsed="false">
      <c r="A21" s="151" t="n">
        <v>13</v>
      </c>
      <c r="B21" s="154" t="s">
        <v>703</v>
      </c>
      <c r="C21" s="154" t="n">
        <v>10</v>
      </c>
      <c r="D21" s="154" t="n">
        <v>4</v>
      </c>
      <c r="E21" s="154" t="n">
        <v>1</v>
      </c>
      <c r="F21" s="164" t="n">
        <f aca="false">SUM(C21:E21)</f>
        <v>15</v>
      </c>
      <c r="G21" s="154" t="n">
        <v>6</v>
      </c>
      <c r="H21" s="154" t="n">
        <f aca="false">SUM(F21:G21)</f>
        <v>21</v>
      </c>
    </row>
    <row r="22" s="195" customFormat="true" ht="15.75" hidden="false" customHeight="false" outlineLevel="0" collapsed="false">
      <c r="A22" s="151" t="n">
        <v>14</v>
      </c>
      <c r="B22" s="34" t="s">
        <v>704</v>
      </c>
      <c r="C22" s="158" t="n">
        <v>3</v>
      </c>
      <c r="D22" s="158" t="n">
        <v>4</v>
      </c>
      <c r="E22" s="158" t="n">
        <v>1</v>
      </c>
      <c r="F22" s="164" t="n">
        <f aca="false">SUM(C22:E22)</f>
        <v>8</v>
      </c>
      <c r="G22" s="158"/>
      <c r="H22" s="154" t="n">
        <f aca="false">SUM(F22:G22)</f>
        <v>8</v>
      </c>
    </row>
    <row r="23" s="195" customFormat="true" ht="15.75" hidden="false" customHeight="false" outlineLevel="0" collapsed="false">
      <c r="A23" s="151" t="n">
        <v>15</v>
      </c>
      <c r="B23" s="158" t="s">
        <v>705</v>
      </c>
      <c r="C23" s="154" t="n">
        <f aca="false">SUM(C15:C22)</f>
        <v>19</v>
      </c>
      <c r="D23" s="154" t="n">
        <f aca="false">SUM(D15:D22)</f>
        <v>11</v>
      </c>
      <c r="E23" s="154" t="n">
        <f aca="false">SUM(E15:E22)</f>
        <v>2</v>
      </c>
      <c r="F23" s="154" t="n">
        <f aca="false">SUM(F15:F22)</f>
        <v>32</v>
      </c>
      <c r="G23" s="154" t="n">
        <f aca="false">SUM(G15:G22)</f>
        <v>6</v>
      </c>
      <c r="H23" s="154" t="n">
        <f aca="false">SUM(H15:H22)</f>
        <v>38</v>
      </c>
    </row>
    <row r="24" s="195" customFormat="true" ht="15.75" hidden="false" customHeight="false" outlineLevel="0" collapsed="false">
      <c r="A24" s="151" t="n">
        <v>16</v>
      </c>
      <c r="B24" s="158"/>
      <c r="C24" s="154"/>
      <c r="D24" s="154"/>
      <c r="E24" s="154"/>
      <c r="F24" s="154"/>
      <c r="G24" s="154"/>
      <c r="H24" s="154"/>
    </row>
    <row r="25" s="195" customFormat="true" ht="15.75" hidden="false" customHeight="false" outlineLevel="0" collapsed="false">
      <c r="A25" s="151" t="n">
        <v>17</v>
      </c>
      <c r="B25" s="158" t="s">
        <v>706</v>
      </c>
      <c r="C25" s="164" t="n">
        <f aca="false">C23+C12</f>
        <v>29</v>
      </c>
      <c r="D25" s="164" t="n">
        <f aca="false">D23+D12</f>
        <v>11</v>
      </c>
      <c r="E25" s="164" t="n">
        <f aca="false">E23+E12</f>
        <v>2</v>
      </c>
      <c r="F25" s="164" t="n">
        <f aca="false">F23+F12</f>
        <v>42</v>
      </c>
      <c r="G25" s="164" t="n">
        <f aca="false">G23+G12</f>
        <v>6</v>
      </c>
      <c r="H25" s="164" t="n">
        <f aca="false">H23+H12</f>
        <v>48</v>
      </c>
    </row>
    <row r="26" s="147" customFormat="true" ht="15.75" hidden="false" customHeight="false" outlineLevel="0" collapsed="false">
      <c r="A26" s="208"/>
    </row>
    <row r="27" s="147" customFormat="true" ht="15.75" hidden="false" customHeight="false" outlineLevel="0" collapsed="false">
      <c r="A27" s="208"/>
    </row>
  </sheetData>
  <mergeCells count="2">
    <mergeCell ref="A1:C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0" width="53.41"/>
    <col collapsed="false" customWidth="true" hidden="false" outlineLevel="0" max="3" min="3" style="24" width="14.41"/>
    <col collapsed="false" customWidth="true" hidden="false" outlineLevel="0" max="4" min="4" style="24" width="14.7"/>
    <col collapsed="false" customWidth="true" hidden="false" outlineLevel="0" max="5" min="5" style="24" width="13.56"/>
    <col collapsed="false" customWidth="true" hidden="false" outlineLevel="0" max="6" min="6" style="24" width="16.99"/>
  </cols>
  <sheetData>
    <row r="1" customFormat="false" ht="15" hidden="false" customHeight="false" outlineLevel="0" collapsed="false">
      <c r="A1" s="25" t="s">
        <v>86</v>
      </c>
      <c r="B1" s="25"/>
      <c r="C1" s="25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B3" s="0" t="s">
        <v>87</v>
      </c>
    </row>
    <row r="5" s="23" customFormat="true" ht="15" hidden="false" customHeight="false" outlineLevel="0" collapsed="false">
      <c r="A5" s="26"/>
      <c r="B5" s="26" t="s">
        <v>2</v>
      </c>
      <c r="C5" s="26" t="s">
        <v>3</v>
      </c>
      <c r="D5" s="26" t="s">
        <v>4</v>
      </c>
      <c r="E5" s="26" t="s">
        <v>5</v>
      </c>
      <c r="F5" s="26" t="s">
        <v>88</v>
      </c>
    </row>
    <row r="6" customFormat="false" ht="30" hidden="false" customHeight="false" outlineLevel="0" collapsed="false">
      <c r="A6" s="26" t="n">
        <v>1</v>
      </c>
      <c r="B6" s="2" t="s">
        <v>89</v>
      </c>
      <c r="C6" s="27" t="s">
        <v>90</v>
      </c>
      <c r="D6" s="27" t="s">
        <v>91</v>
      </c>
      <c r="E6" s="27" t="s">
        <v>92</v>
      </c>
      <c r="F6" s="28" t="s">
        <v>93</v>
      </c>
    </row>
    <row r="7" customFormat="false" ht="15" hidden="false" customHeight="false" outlineLevel="0" collapsed="false">
      <c r="A7" s="26" t="n">
        <v>2</v>
      </c>
      <c r="B7" s="2" t="s">
        <v>94</v>
      </c>
      <c r="C7" s="27"/>
      <c r="D7" s="27"/>
      <c r="E7" s="27"/>
      <c r="F7" s="28"/>
    </row>
    <row r="8" customFormat="false" ht="27.75" hidden="false" customHeight="true" outlineLevel="0" collapsed="false">
      <c r="A8" s="26" t="n">
        <v>3</v>
      </c>
      <c r="B8" s="2" t="s">
        <v>95</v>
      </c>
      <c r="C8" s="29" t="n">
        <f aca="false">'3.bev.részletes'!C70</f>
        <v>98971</v>
      </c>
      <c r="D8" s="27"/>
      <c r="E8" s="27"/>
      <c r="F8" s="28" t="n">
        <f aca="false">SUM(C8:E8)</f>
        <v>98971</v>
      </c>
    </row>
    <row r="9" customFormat="false" ht="15.75" hidden="false" customHeight="false" outlineLevel="0" collapsed="false">
      <c r="A9" s="26" t="n">
        <v>4</v>
      </c>
      <c r="B9" s="30" t="s">
        <v>96</v>
      </c>
      <c r="C9" s="31" t="n">
        <f aca="false">'3.bev.részletes'!E70</f>
        <v>218615</v>
      </c>
      <c r="D9" s="28"/>
      <c r="E9" s="28"/>
      <c r="F9" s="28" t="n">
        <f aca="false">SUM(C9:E9)</f>
        <v>218615</v>
      </c>
    </row>
    <row r="10" customFormat="false" ht="15.75" hidden="false" customHeight="false" outlineLevel="0" collapsed="false">
      <c r="A10" s="26" t="n">
        <v>5</v>
      </c>
      <c r="B10" s="30" t="s">
        <v>97</v>
      </c>
      <c r="C10" s="31" t="n">
        <f aca="false">'3.bev.részletes'!H70</f>
        <v>142257</v>
      </c>
      <c r="D10" s="28"/>
      <c r="E10" s="28"/>
      <c r="F10" s="32" t="n">
        <f aca="false">SUM(C10:E10)</f>
        <v>142257</v>
      </c>
    </row>
    <row r="11" customFormat="false" ht="15.75" hidden="false" customHeight="false" outlineLevel="0" collapsed="false">
      <c r="A11" s="26" t="n">
        <v>6</v>
      </c>
      <c r="B11" s="30" t="s">
        <v>98</v>
      </c>
      <c r="C11" s="31" t="n">
        <f aca="false">'3.bev.részletes'!F70</f>
        <v>1745</v>
      </c>
      <c r="D11" s="28"/>
      <c r="E11" s="28"/>
      <c r="F11" s="32" t="n">
        <f aca="false">SUM(C11:E11)</f>
        <v>1745</v>
      </c>
    </row>
    <row r="12" customFormat="false" ht="15.75" hidden="false" customHeight="false" outlineLevel="0" collapsed="false">
      <c r="A12" s="26" t="n">
        <v>7</v>
      </c>
      <c r="B12" s="30" t="s">
        <v>99</v>
      </c>
      <c r="C12" s="31" t="n">
        <f aca="false">'3.bev.részletes'!K70+'3.bev.részletes'!J70</f>
        <v>14421</v>
      </c>
      <c r="D12" s="28"/>
      <c r="E12" s="28"/>
      <c r="F12" s="32" t="n">
        <f aca="false">SUM(C12:E12)</f>
        <v>14421</v>
      </c>
    </row>
    <row r="13" customFormat="false" ht="15.75" hidden="false" customHeight="false" outlineLevel="0" collapsed="false">
      <c r="A13" s="26" t="n">
        <v>8</v>
      </c>
      <c r="B13" s="30" t="s">
        <v>100</v>
      </c>
      <c r="C13" s="31" t="n">
        <f aca="false">'3.bev.részletes'!I70</f>
        <v>450</v>
      </c>
      <c r="D13" s="28"/>
      <c r="E13" s="28"/>
      <c r="F13" s="32" t="n">
        <f aca="false">SUM(C13:E13)</f>
        <v>450</v>
      </c>
    </row>
    <row r="14" customFormat="false" ht="15.75" hidden="false" customHeight="false" outlineLevel="0" collapsed="false">
      <c r="A14" s="26" t="n">
        <v>9</v>
      </c>
      <c r="B14" s="30" t="s">
        <v>101</v>
      </c>
      <c r="C14" s="31" t="n">
        <f aca="false">'3.bev.részletes'!D70</f>
        <v>1400</v>
      </c>
      <c r="D14" s="28"/>
      <c r="E14" s="28"/>
      <c r="F14" s="32" t="n">
        <f aca="false">SUM(C14:E14)</f>
        <v>1400</v>
      </c>
    </row>
    <row r="15" customFormat="false" ht="15.75" hidden="false" customHeight="false" outlineLevel="0" collapsed="false">
      <c r="A15" s="26"/>
      <c r="B15" s="30" t="s">
        <v>102</v>
      </c>
      <c r="C15" s="31" t="n">
        <f aca="false">'3.bev.részletes'!G70</f>
        <v>3064</v>
      </c>
      <c r="D15" s="28"/>
      <c r="E15" s="28"/>
      <c r="F15" s="32" t="n">
        <f aca="false">SUM(C15:E15)</f>
        <v>3064</v>
      </c>
    </row>
    <row r="16" customFormat="false" ht="15.75" hidden="false" customHeight="false" outlineLevel="0" collapsed="false">
      <c r="A16" s="26" t="n">
        <v>10</v>
      </c>
      <c r="B16" s="30" t="s">
        <v>103</v>
      </c>
      <c r="C16" s="31" t="n">
        <f aca="false">SUM(C8:C15)</f>
        <v>480923</v>
      </c>
      <c r="D16" s="31" t="n">
        <f aca="false">SUM(D8:D14)</f>
        <v>0</v>
      </c>
      <c r="E16" s="31" t="n">
        <f aca="false">SUM(E8:E14)</f>
        <v>0</v>
      </c>
      <c r="F16" s="31" t="n">
        <f aca="false">SUM(F8:F15)</f>
        <v>480923</v>
      </c>
    </row>
    <row r="17" customFormat="false" ht="15.75" hidden="false" customHeight="false" outlineLevel="0" collapsed="false">
      <c r="A17" s="26" t="n">
        <v>11</v>
      </c>
      <c r="B17" s="30"/>
      <c r="C17" s="31"/>
      <c r="D17" s="28"/>
      <c r="E17" s="28"/>
      <c r="F17" s="28" t="n">
        <f aca="false">SUM(C17:E17)</f>
        <v>0</v>
      </c>
    </row>
    <row r="18" customFormat="false" ht="18.75" hidden="false" customHeight="false" outlineLevel="0" collapsed="false">
      <c r="A18" s="26" t="n">
        <v>12</v>
      </c>
      <c r="B18" s="33" t="s">
        <v>104</v>
      </c>
      <c r="C18" s="27"/>
      <c r="D18" s="27"/>
      <c r="E18" s="27"/>
      <c r="F18" s="28" t="n">
        <f aca="false">SUM(C18:E18)</f>
        <v>0</v>
      </c>
    </row>
    <row r="19" customFormat="false" ht="20.25" hidden="false" customHeight="true" outlineLevel="0" collapsed="false">
      <c r="A19" s="26" t="n">
        <v>13</v>
      </c>
      <c r="B19" s="34" t="s">
        <v>101</v>
      </c>
      <c r="C19" s="29" t="n">
        <v>7209</v>
      </c>
      <c r="D19" s="27"/>
      <c r="E19" s="27"/>
      <c r="F19" s="28" t="n">
        <f aca="false">SUM(C19:E19)</f>
        <v>7209</v>
      </c>
    </row>
    <row r="20" customFormat="false" ht="20.25" hidden="false" customHeight="true" outlineLevel="0" collapsed="false">
      <c r="A20" s="26" t="n">
        <v>14</v>
      </c>
      <c r="B20" s="34" t="s">
        <v>105</v>
      </c>
      <c r="C20" s="29" t="n">
        <v>6110</v>
      </c>
      <c r="D20" s="27"/>
      <c r="E20" s="27"/>
      <c r="F20" s="28" t="n">
        <f aca="false">SUM(C20:E20)</f>
        <v>6110</v>
      </c>
    </row>
    <row r="21" customFormat="false" ht="15" hidden="false" customHeight="false" outlineLevel="0" collapsed="false">
      <c r="A21" s="26" t="n">
        <v>15</v>
      </c>
      <c r="B21" s="2" t="s">
        <v>106</v>
      </c>
      <c r="C21" s="31" t="n">
        <v>1668</v>
      </c>
      <c r="D21" s="31"/>
      <c r="E21" s="31"/>
      <c r="F21" s="28" t="n">
        <f aca="false">SUM(C21:E21)</f>
        <v>1668</v>
      </c>
    </row>
    <row r="22" customFormat="false" ht="15" hidden="false" customHeight="false" outlineLevel="0" collapsed="false">
      <c r="A22" s="26" t="n">
        <v>16</v>
      </c>
      <c r="B22" s="2" t="s">
        <v>107</v>
      </c>
      <c r="C22" s="31" t="n">
        <v>7558</v>
      </c>
      <c r="D22" s="31"/>
      <c r="E22" s="31"/>
      <c r="F22" s="28" t="n">
        <f aca="false">SUM(C22:E22)</f>
        <v>7558</v>
      </c>
    </row>
    <row r="23" customFormat="false" ht="15" hidden="false" customHeight="false" outlineLevel="0" collapsed="false">
      <c r="A23" s="26" t="n">
        <v>17</v>
      </c>
      <c r="B23" s="2" t="s">
        <v>108</v>
      </c>
      <c r="C23" s="28"/>
      <c r="D23" s="31" t="n">
        <v>5143</v>
      </c>
      <c r="E23" s="28"/>
      <c r="F23" s="28" t="n">
        <f aca="false">SUM(C23:E23)</f>
        <v>5143</v>
      </c>
    </row>
    <row r="24" customFormat="false" ht="15" hidden="false" customHeight="false" outlineLevel="0" collapsed="false">
      <c r="A24" s="26" t="n">
        <v>18</v>
      </c>
      <c r="B24" s="2" t="s">
        <v>109</v>
      </c>
      <c r="C24" s="28"/>
      <c r="D24" s="31" t="n">
        <v>4477</v>
      </c>
      <c r="E24" s="28"/>
      <c r="F24" s="28" t="n">
        <f aca="false">SUM(C24:E24)</f>
        <v>4477</v>
      </c>
    </row>
    <row r="25" customFormat="false" ht="15.75" hidden="false" customHeight="false" outlineLevel="0" collapsed="false">
      <c r="A25" s="26" t="n">
        <v>19</v>
      </c>
      <c r="B25" s="34" t="s">
        <v>110</v>
      </c>
      <c r="C25" s="31" t="n">
        <v>3200</v>
      </c>
      <c r="D25" s="28"/>
      <c r="E25" s="28"/>
      <c r="F25" s="28" t="n">
        <f aca="false">SUM(C25:E25)</f>
        <v>3200</v>
      </c>
    </row>
    <row r="26" customFormat="false" ht="15.75" hidden="false" customHeight="false" outlineLevel="0" collapsed="false">
      <c r="A26" s="26" t="n">
        <v>20</v>
      </c>
      <c r="B26" s="34" t="s">
        <v>111</v>
      </c>
      <c r="C26" s="31" t="n">
        <v>8744</v>
      </c>
      <c r="D26" s="31" t="n">
        <v>4318</v>
      </c>
      <c r="E26" s="28"/>
      <c r="F26" s="28" t="n">
        <f aca="false">SUM(C26:E26)</f>
        <v>13062</v>
      </c>
    </row>
    <row r="27" customFormat="false" ht="15.75" hidden="false" customHeight="false" outlineLevel="0" collapsed="false">
      <c r="A27" s="26" t="n">
        <v>21</v>
      </c>
      <c r="B27" s="34" t="s">
        <v>112</v>
      </c>
      <c r="C27" s="31" t="n">
        <v>0</v>
      </c>
      <c r="D27" s="31"/>
      <c r="E27" s="28"/>
      <c r="F27" s="28" t="n">
        <f aca="false">SUM(C27:E27)</f>
        <v>0</v>
      </c>
    </row>
    <row r="28" customFormat="false" ht="15.75" hidden="false" customHeight="false" outlineLevel="0" collapsed="false">
      <c r="A28" s="26" t="n">
        <v>22</v>
      </c>
      <c r="B28" s="34" t="s">
        <v>113</v>
      </c>
      <c r="C28" s="31"/>
      <c r="D28" s="31"/>
      <c r="E28" s="28"/>
      <c r="F28" s="28" t="n">
        <f aca="false">SUM(C28:E28)</f>
        <v>0</v>
      </c>
    </row>
    <row r="29" customFormat="false" ht="15.75" hidden="false" customHeight="false" outlineLevel="0" collapsed="false">
      <c r="A29" s="26" t="n">
        <v>23</v>
      </c>
      <c r="B29" s="34" t="s">
        <v>114</v>
      </c>
      <c r="C29" s="31" t="n">
        <v>1414</v>
      </c>
      <c r="D29" s="31"/>
      <c r="E29" s="28"/>
      <c r="F29" s="28" t="n">
        <f aca="false">SUM(C29:E29)</f>
        <v>1414</v>
      </c>
    </row>
    <row r="30" customFormat="false" ht="15.75" hidden="false" customHeight="false" outlineLevel="0" collapsed="false">
      <c r="A30" s="26" t="n">
        <v>24</v>
      </c>
      <c r="B30" s="34" t="s">
        <v>115</v>
      </c>
      <c r="C30" s="31" t="n">
        <v>0</v>
      </c>
      <c r="D30" s="31"/>
      <c r="E30" s="28"/>
      <c r="F30" s="28" t="n">
        <f aca="false">SUM(C30:E30)</f>
        <v>0</v>
      </c>
    </row>
    <row r="31" customFormat="false" ht="15.75" hidden="false" customHeight="false" outlineLevel="0" collapsed="false">
      <c r="A31" s="26" t="n">
        <v>25</v>
      </c>
      <c r="B31" s="34" t="s">
        <v>102</v>
      </c>
      <c r="C31" s="31" t="n">
        <v>5262</v>
      </c>
      <c r="D31" s="28"/>
      <c r="E31" s="28"/>
      <c r="F31" s="28" t="n">
        <f aca="false">SUM(C31:E31)</f>
        <v>5262</v>
      </c>
    </row>
    <row r="32" customFormat="false" ht="15.75" hidden="false" customHeight="false" outlineLevel="0" collapsed="false">
      <c r="A32" s="26" t="n">
        <v>26</v>
      </c>
      <c r="B32" s="34" t="s">
        <v>116</v>
      </c>
      <c r="C32" s="31" t="n">
        <v>24297</v>
      </c>
      <c r="D32" s="28"/>
      <c r="E32" s="28"/>
      <c r="F32" s="28" t="n">
        <f aca="false">SUM(C32:E32)</f>
        <v>24297</v>
      </c>
    </row>
    <row r="33" customFormat="false" ht="15" hidden="false" customHeight="false" outlineLevel="0" collapsed="false">
      <c r="A33" s="26" t="n">
        <v>27</v>
      </c>
      <c r="B33" s="2" t="s">
        <v>117</v>
      </c>
      <c r="C33" s="31" t="n">
        <v>2576</v>
      </c>
      <c r="D33" s="28"/>
      <c r="E33" s="28"/>
      <c r="F33" s="28" t="n">
        <f aca="false">SUM(C33:E33)</f>
        <v>2576</v>
      </c>
    </row>
    <row r="34" customFormat="false" ht="15" hidden="false" customHeight="false" outlineLevel="0" collapsed="false">
      <c r="A34" s="26" t="n">
        <v>28</v>
      </c>
      <c r="B34" s="2" t="s">
        <v>118</v>
      </c>
      <c r="C34" s="31" t="n">
        <v>11789</v>
      </c>
      <c r="D34" s="28"/>
      <c r="E34" s="28"/>
      <c r="F34" s="28" t="n">
        <f aca="false">SUM(C34:E34)</f>
        <v>11789</v>
      </c>
    </row>
    <row r="35" customFormat="false" ht="15" hidden="false" customHeight="false" outlineLevel="0" collapsed="false">
      <c r="A35" s="26" t="n">
        <v>29</v>
      </c>
      <c r="B35" s="2" t="s">
        <v>119</v>
      </c>
      <c r="C35" s="31"/>
      <c r="D35" s="31" t="n">
        <v>450</v>
      </c>
      <c r="E35" s="28"/>
      <c r="F35" s="28" t="n">
        <f aca="false">SUM(C35:E35)</f>
        <v>450</v>
      </c>
    </row>
    <row r="36" customFormat="false" ht="15" hidden="false" customHeight="false" outlineLevel="0" collapsed="false">
      <c r="A36" s="26" t="n">
        <v>30</v>
      </c>
      <c r="B36" s="2" t="s">
        <v>120</v>
      </c>
      <c r="C36" s="28"/>
      <c r="D36" s="31" t="n">
        <v>1730</v>
      </c>
      <c r="E36" s="28"/>
      <c r="F36" s="28" t="n">
        <f aca="false">SUM(C36:E36)</f>
        <v>1730</v>
      </c>
    </row>
    <row r="37" customFormat="false" ht="15.75" hidden="false" customHeight="false" outlineLevel="0" collapsed="false">
      <c r="A37" s="26" t="n">
        <v>31</v>
      </c>
      <c r="B37" s="30" t="s">
        <v>121</v>
      </c>
      <c r="C37" s="31" t="n">
        <v>185</v>
      </c>
      <c r="D37" s="28"/>
      <c r="E37" s="28"/>
      <c r="F37" s="28" t="n">
        <f aca="false">SUM(C37:E37)</f>
        <v>185</v>
      </c>
    </row>
    <row r="38" customFormat="false" ht="18.75" hidden="false" customHeight="false" outlineLevel="0" collapsed="false">
      <c r="A38" s="26" t="n">
        <v>32</v>
      </c>
      <c r="B38" s="35" t="s">
        <v>122</v>
      </c>
      <c r="C38" s="36" t="n">
        <f aca="false">SUM(C19:C37)</f>
        <v>80012</v>
      </c>
      <c r="D38" s="36" t="n">
        <f aca="false">SUM(D19:D37)</f>
        <v>16118</v>
      </c>
      <c r="E38" s="36" t="n">
        <f aca="false">SUM(E19:E37)</f>
        <v>0</v>
      </c>
      <c r="F38" s="36" t="n">
        <f aca="false">SUM(F19:F37)</f>
        <v>96130</v>
      </c>
    </row>
    <row r="39" customFormat="false" ht="15" hidden="false" customHeight="false" outlineLevel="0" collapsed="false">
      <c r="A39" s="26" t="n">
        <v>33</v>
      </c>
      <c r="B39" s="2"/>
      <c r="C39" s="28"/>
      <c r="D39" s="28"/>
      <c r="E39" s="28"/>
      <c r="F39" s="28" t="n">
        <f aca="false">SUM(C39:E39)</f>
        <v>0</v>
      </c>
    </row>
    <row r="40" customFormat="false" ht="15" hidden="false" customHeight="false" outlineLevel="0" collapsed="false">
      <c r="A40" s="26" t="n">
        <v>34</v>
      </c>
      <c r="B40" s="2" t="s">
        <v>123</v>
      </c>
      <c r="C40" s="28" t="n">
        <v>2130</v>
      </c>
      <c r="D40" s="28"/>
      <c r="E40" s="28"/>
      <c r="F40" s="28" t="n">
        <f aca="false">SUM(C40:E40)</f>
        <v>2130</v>
      </c>
    </row>
    <row r="41" customFormat="false" ht="15" hidden="false" customHeight="false" outlineLevel="0" collapsed="false">
      <c r="A41" s="26" t="n">
        <v>35</v>
      </c>
      <c r="B41" s="2"/>
      <c r="C41" s="28"/>
      <c r="D41" s="28"/>
      <c r="E41" s="28"/>
      <c r="F41" s="28" t="n">
        <f aca="false">SUM(C41:E41)</f>
        <v>0</v>
      </c>
    </row>
    <row r="42" customFormat="false" ht="18.75" hidden="false" customHeight="false" outlineLevel="0" collapsed="false">
      <c r="A42" s="26" t="n">
        <v>36</v>
      </c>
      <c r="B42" s="2" t="s">
        <v>124</v>
      </c>
      <c r="C42" s="36" t="n">
        <f aca="false">C38+C16+C40</f>
        <v>563065</v>
      </c>
      <c r="D42" s="36" t="n">
        <f aca="false">D38+D16+D40</f>
        <v>16118</v>
      </c>
      <c r="E42" s="36" t="n">
        <f aca="false">E38+E16+E40</f>
        <v>0</v>
      </c>
      <c r="F42" s="36" t="n">
        <f aca="false">F38+F16+F40</f>
        <v>579183</v>
      </c>
    </row>
    <row r="44" customFormat="false" ht="15" hidden="false" customHeight="false" outlineLevel="0" collapsed="false">
      <c r="C44" s="37"/>
    </row>
    <row r="45" customFormat="false" ht="15" hidden="false" customHeight="false" outlineLevel="0" collapsed="false">
      <c r="C45" s="37"/>
    </row>
    <row r="49" customFormat="false" ht="15" hidden="false" customHeight="false" outlineLevel="0" collapsed="false">
      <c r="C49" s="3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1" activeCellId="0" sqref="A1:C1"/>
    </sheetView>
  </sheetViews>
  <sheetFormatPr defaultColWidth="9.13671875" defaultRowHeight="1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57.41"/>
    <col collapsed="false" customWidth="true" hidden="false" outlineLevel="0" max="3" min="3" style="40" width="9.7"/>
    <col collapsed="false" customWidth="true" hidden="false" outlineLevel="0" max="4" min="4" style="40" width="10.56"/>
    <col collapsed="false" customWidth="true" hidden="false" outlineLevel="0" max="5" min="5" style="40" width="9.56"/>
    <col collapsed="false" customWidth="true" hidden="false" outlineLevel="0" max="6" min="6" style="40" width="11.7"/>
    <col collapsed="false" customWidth="true" hidden="false" outlineLevel="0" max="7" min="7" style="40" width="9.99"/>
    <col collapsed="false" customWidth="true" hidden="false" outlineLevel="0" max="8" min="8" style="40" width="11.13"/>
    <col collapsed="false" customWidth="true" hidden="false" outlineLevel="0" max="9" min="9" style="40" width="10.99"/>
    <col collapsed="false" customWidth="true" hidden="false" outlineLevel="0" max="10" min="10" style="40" width="9.56"/>
    <col collapsed="false" customWidth="true" hidden="false" outlineLevel="0" max="11" min="11" style="40" width="8.99"/>
    <col collapsed="false" customWidth="true" hidden="false" outlineLevel="0" max="12" min="12" style="41" width="14.28"/>
    <col collapsed="false" customWidth="true" hidden="false" outlineLevel="0" max="13" min="13" style="41" width="9.85"/>
    <col collapsed="false" customWidth="true" hidden="false" outlineLevel="0" max="20" min="14" style="40" width="8.28"/>
    <col collapsed="false" customWidth="true" hidden="false" outlineLevel="0" max="24" min="21" style="40" width="8.7"/>
    <col collapsed="false" customWidth="true" hidden="false" outlineLevel="0" max="30" min="25" style="40" width="8.85"/>
    <col collapsed="false" customWidth="true" hidden="false" outlineLevel="0" max="33" min="31" style="40" width="8.7"/>
    <col collapsed="false" customWidth="false" hidden="false" outlineLevel="0" max="34" min="34" style="41" width="9.14"/>
    <col collapsed="false" customWidth="true" hidden="false" outlineLevel="0" max="35" min="35" style="40" width="9.56"/>
    <col collapsed="false" customWidth="true" hidden="false" outlineLevel="0" max="36" min="36" style="40" width="12.14"/>
    <col collapsed="false" customWidth="true" hidden="false" outlineLevel="0" max="37" min="37" style="40" width="8.14"/>
    <col collapsed="false" customWidth="false" hidden="false" outlineLevel="0" max="257" min="38" style="40" width="9.14"/>
  </cols>
  <sheetData>
    <row r="1" customFormat="false" ht="15" hidden="false" customHeight="true" outlineLevel="0" collapsed="false">
      <c r="A1" s="25" t="s">
        <v>125</v>
      </c>
      <c r="B1" s="25"/>
      <c r="C1" s="25"/>
      <c r="D1" s="42"/>
      <c r="E1" s="25"/>
      <c r="F1" s="25"/>
      <c r="G1" s="25"/>
      <c r="H1" s="25"/>
      <c r="I1" s="25"/>
      <c r="J1" s="25"/>
      <c r="K1" s="25"/>
      <c r="L1" s="25"/>
      <c r="M1" s="42"/>
      <c r="N1" s="43"/>
      <c r="O1" s="43"/>
      <c r="P1" s="43"/>
      <c r="Q1" s="43"/>
      <c r="R1" s="43"/>
      <c r="S1" s="43"/>
    </row>
    <row r="2" customFormat="false" ht="15" hidden="false" customHeight="true" outlineLevel="0" collapsed="false">
      <c r="A2" s="44" t="s">
        <v>126</v>
      </c>
      <c r="B2" s="44"/>
    </row>
    <row r="3" customFormat="false" ht="15" hidden="false" customHeight="true" outlineLevel="0" collapsed="false">
      <c r="A3" s="45"/>
      <c r="B3" s="43"/>
    </row>
    <row r="4" s="39" customFormat="true" ht="12.75" hidden="false" customHeight="true" outlineLevel="0" collapsed="false">
      <c r="B4" s="39" t="s">
        <v>2</v>
      </c>
      <c r="C4" s="46" t="s">
        <v>3</v>
      </c>
      <c r="D4" s="46" t="s">
        <v>4</v>
      </c>
      <c r="E4" s="46" t="s">
        <v>5</v>
      </c>
      <c r="F4" s="39" t="s">
        <v>88</v>
      </c>
      <c r="H4" s="46" t="s">
        <v>6</v>
      </c>
      <c r="I4" s="46" t="s">
        <v>127</v>
      </c>
      <c r="J4" s="46"/>
      <c r="K4" s="39" t="s">
        <v>128</v>
      </c>
      <c r="L4" s="46" t="s">
        <v>7</v>
      </c>
      <c r="M4" s="46" t="s">
        <v>129</v>
      </c>
      <c r="N4" s="46" t="s">
        <v>130</v>
      </c>
      <c r="O4" s="39" t="s">
        <v>131</v>
      </c>
      <c r="P4" s="46" t="s">
        <v>132</v>
      </c>
      <c r="Q4" s="46" t="s">
        <v>133</v>
      </c>
      <c r="R4" s="46" t="s">
        <v>134</v>
      </c>
      <c r="S4" s="46" t="s">
        <v>135</v>
      </c>
      <c r="T4" s="46" t="s">
        <v>136</v>
      </c>
      <c r="U4" s="39" t="s">
        <v>137</v>
      </c>
      <c r="V4" s="39" t="s">
        <v>138</v>
      </c>
      <c r="X4" s="46" t="s">
        <v>139</v>
      </c>
      <c r="Y4" s="46" t="s">
        <v>140</v>
      </c>
      <c r="Z4" s="46" t="s">
        <v>141</v>
      </c>
      <c r="AA4" s="46" t="s">
        <v>142</v>
      </c>
      <c r="AB4" s="39" t="s">
        <v>143</v>
      </c>
      <c r="AC4" s="46" t="s">
        <v>144</v>
      </c>
      <c r="AD4" s="46" t="s">
        <v>145</v>
      </c>
      <c r="AE4" s="39" t="s">
        <v>146</v>
      </c>
      <c r="AF4" s="46" t="s">
        <v>147</v>
      </c>
      <c r="AG4" s="46" t="s">
        <v>148</v>
      </c>
      <c r="AH4" s="39" t="s">
        <v>149</v>
      </c>
      <c r="AI4" s="46" t="s">
        <v>150</v>
      </c>
    </row>
    <row r="5" s="39" customFormat="true" ht="12.75" hidden="false" customHeight="true" outlineLevel="0" collapsed="false">
      <c r="A5" s="39" t="n">
        <v>1</v>
      </c>
      <c r="C5" s="47" t="s">
        <v>94</v>
      </c>
      <c r="D5" s="47"/>
      <c r="E5" s="47"/>
      <c r="F5" s="47"/>
      <c r="G5" s="47"/>
      <c r="H5" s="47"/>
      <c r="I5" s="47"/>
      <c r="J5" s="47"/>
      <c r="K5" s="47"/>
      <c r="L5" s="47"/>
      <c r="M5" s="48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</row>
    <row r="6" s="41" customFormat="true" ht="63.75" hidden="false" customHeight="true" outlineLevel="0" collapsed="false">
      <c r="A6" s="46" t="n">
        <v>2</v>
      </c>
      <c r="B6" s="41" t="s">
        <v>151</v>
      </c>
      <c r="C6" s="50" t="s">
        <v>152</v>
      </c>
      <c r="D6" s="50" t="s">
        <v>153</v>
      </c>
      <c r="E6" s="50" t="s">
        <v>154</v>
      </c>
      <c r="F6" s="50" t="s">
        <v>155</v>
      </c>
      <c r="G6" s="50" t="s">
        <v>156</v>
      </c>
      <c r="H6" s="50" t="s">
        <v>157</v>
      </c>
      <c r="I6" s="50" t="s">
        <v>158</v>
      </c>
      <c r="J6" s="50" t="s">
        <v>159</v>
      </c>
      <c r="K6" s="50" t="s">
        <v>160</v>
      </c>
      <c r="L6" s="50" t="s">
        <v>161</v>
      </c>
      <c r="M6" s="50" t="s">
        <v>162</v>
      </c>
      <c r="N6" s="50" t="s">
        <v>163</v>
      </c>
      <c r="O6" s="50" t="s">
        <v>164</v>
      </c>
      <c r="P6" s="50" t="s">
        <v>165</v>
      </c>
      <c r="Q6" s="50" t="s">
        <v>166</v>
      </c>
      <c r="R6" s="50" t="s">
        <v>167</v>
      </c>
      <c r="S6" s="50" t="s">
        <v>168</v>
      </c>
      <c r="T6" s="50" t="s">
        <v>169</v>
      </c>
      <c r="U6" s="50" t="s">
        <v>170</v>
      </c>
      <c r="V6" s="50" t="s">
        <v>171</v>
      </c>
      <c r="W6" s="50" t="s">
        <v>114</v>
      </c>
      <c r="X6" s="50" t="s">
        <v>172</v>
      </c>
      <c r="Y6" s="50" t="s">
        <v>173</v>
      </c>
      <c r="Z6" s="50" t="s">
        <v>174</v>
      </c>
      <c r="AA6" s="50" t="s">
        <v>175</v>
      </c>
      <c r="AB6" s="50" t="s">
        <v>117</v>
      </c>
      <c r="AC6" s="50" t="s">
        <v>176</v>
      </c>
      <c r="AD6" s="50" t="s">
        <v>177</v>
      </c>
      <c r="AE6" s="50" t="s">
        <v>178</v>
      </c>
      <c r="AF6" s="50" t="s">
        <v>179</v>
      </c>
      <c r="AG6" s="50" t="s">
        <v>180</v>
      </c>
      <c r="AH6" s="50" t="s">
        <v>181</v>
      </c>
      <c r="AI6" s="50" t="s">
        <v>182</v>
      </c>
    </row>
    <row r="7" customFormat="false" ht="12.75" hidden="false" customHeight="true" outlineLevel="0" collapsed="false">
      <c r="A7" s="39" t="n">
        <v>3</v>
      </c>
      <c r="B7" s="40" t="s">
        <v>183</v>
      </c>
      <c r="L7" s="41" t="n">
        <f aca="false">SUM(C7:K7)</f>
        <v>0</v>
      </c>
      <c r="P7" s="40" t="n">
        <v>1313</v>
      </c>
      <c r="Q7" s="40" t="n">
        <v>5951</v>
      </c>
      <c r="AB7" s="40" t="n">
        <v>2085</v>
      </c>
      <c r="AH7" s="41" t="n">
        <f aca="false">SUM(N7:AG7)</f>
        <v>9349</v>
      </c>
      <c r="AI7" s="40" t="n">
        <f aca="false">AH7+L7+M7</f>
        <v>9349</v>
      </c>
    </row>
    <row r="8" customFormat="false" ht="12.75" hidden="false" customHeight="true" outlineLevel="0" collapsed="false">
      <c r="A8" s="39" t="n">
        <v>4</v>
      </c>
      <c r="B8" s="40" t="s">
        <v>184</v>
      </c>
      <c r="L8" s="41" t="n">
        <f aca="false">SUM(C8:K8)</f>
        <v>0</v>
      </c>
      <c r="AH8" s="41" t="n">
        <f aca="false">SUM(N8:AG8)</f>
        <v>0</v>
      </c>
      <c r="AI8" s="40" t="n">
        <f aca="false">AH8+L8+M8</f>
        <v>0</v>
      </c>
    </row>
    <row r="9" customFormat="false" ht="12.75" hidden="false" customHeight="true" outlineLevel="0" collapsed="false">
      <c r="A9" s="39" t="n">
        <v>5</v>
      </c>
      <c r="B9" s="40" t="s">
        <v>185</v>
      </c>
      <c r="G9" s="40" t="n">
        <v>13</v>
      </c>
      <c r="L9" s="41" t="n">
        <f aca="false">SUM(C9:K9)</f>
        <v>13</v>
      </c>
      <c r="O9" s="40" t="n">
        <v>1311</v>
      </c>
      <c r="R9" s="40" t="n">
        <v>3525</v>
      </c>
      <c r="S9" s="40" t="n">
        <v>4028</v>
      </c>
      <c r="W9" s="40" t="n">
        <v>1414</v>
      </c>
      <c r="Y9" s="40" t="n">
        <v>38</v>
      </c>
      <c r="AE9" s="40" t="n">
        <v>130</v>
      </c>
      <c r="AF9" s="40" t="n">
        <v>1730</v>
      </c>
      <c r="AG9" s="40" t="n">
        <v>185</v>
      </c>
      <c r="AH9" s="41" t="n">
        <f aca="false">SUM(N9:AG9)</f>
        <v>12361</v>
      </c>
      <c r="AI9" s="40" t="n">
        <f aca="false">AH9+L9+M9</f>
        <v>12374</v>
      </c>
    </row>
    <row r="10" s="41" customFormat="true" ht="12.75" hidden="false" customHeight="true" outlineLevel="0" collapsed="false">
      <c r="A10" s="46" t="n">
        <v>6</v>
      </c>
      <c r="B10" s="41" t="s">
        <v>186</v>
      </c>
      <c r="E10" s="41" t="n">
        <f aca="false">SUM(E7:E9)</f>
        <v>0</v>
      </c>
      <c r="F10" s="41" t="n">
        <f aca="false">SUM(F7:F9)</f>
        <v>0</v>
      </c>
      <c r="G10" s="41" t="n">
        <f aca="false">SUM(G7:G9)</f>
        <v>13</v>
      </c>
      <c r="H10" s="41" t="n">
        <f aca="false">SUM(H7:H9)</f>
        <v>0</v>
      </c>
      <c r="I10" s="41" t="n">
        <f aca="false">SUM(I7:I9)</f>
        <v>0</v>
      </c>
      <c r="K10" s="41" t="n">
        <f aca="false">SUM(K7:K9)</f>
        <v>0</v>
      </c>
      <c r="L10" s="41" t="n">
        <f aca="false">SUM(C10:K10)</f>
        <v>13</v>
      </c>
      <c r="M10" s="41" t="n">
        <f aca="false">SUM(M7,M9)</f>
        <v>0</v>
      </c>
      <c r="N10" s="41" t="n">
        <f aca="false">SUM(N7:N9)</f>
        <v>0</v>
      </c>
      <c r="O10" s="41" t="n">
        <f aca="false">SUM(O7:O9)</f>
        <v>1311</v>
      </c>
      <c r="P10" s="41" t="n">
        <f aca="false">SUM(P7:P9)</f>
        <v>1313</v>
      </c>
      <c r="Q10" s="41" t="n">
        <f aca="false">SUM(Q7:Q9)</f>
        <v>5951</v>
      </c>
      <c r="R10" s="41" t="n">
        <f aca="false">SUM(R7:R9)</f>
        <v>3525</v>
      </c>
      <c r="S10" s="41" t="n">
        <f aca="false">SUM(S7:S9)</f>
        <v>4028</v>
      </c>
      <c r="T10" s="41" t="n">
        <f aca="false">SUM(T7:T9)</f>
        <v>0</v>
      </c>
      <c r="U10" s="41" t="n">
        <f aca="false">SUM(U7:U9)</f>
        <v>0</v>
      </c>
      <c r="V10" s="41" t="n">
        <f aca="false">SUM(V7:V9)</f>
        <v>0</v>
      </c>
      <c r="W10" s="41" t="n">
        <f aca="false">SUM(W7:W9)</f>
        <v>1414</v>
      </c>
      <c r="X10" s="41" t="n">
        <f aca="false">SUM(X7:X9)</f>
        <v>0</v>
      </c>
      <c r="Y10" s="41" t="n">
        <f aca="false">SUM(Y7:Y9)</f>
        <v>38</v>
      </c>
      <c r="Z10" s="41" t="n">
        <f aca="false">SUM(Z7:Z9)</f>
        <v>0</v>
      </c>
      <c r="AA10" s="41" t="n">
        <f aca="false">SUM(AA7:AA9)</f>
        <v>0</v>
      </c>
      <c r="AB10" s="41" t="n">
        <f aca="false">SUM(AB7:AB9)</f>
        <v>2085</v>
      </c>
      <c r="AC10" s="41" t="n">
        <f aca="false">SUM(AC7:AC9)</f>
        <v>0</v>
      </c>
      <c r="AD10" s="41" t="n">
        <f aca="false">SUM(AD7:AD9)</f>
        <v>0</v>
      </c>
      <c r="AE10" s="41" t="n">
        <f aca="false">SUM(AE7:AE9)</f>
        <v>130</v>
      </c>
      <c r="AF10" s="41" t="n">
        <f aca="false">SUM(AF7:AF9)</f>
        <v>1730</v>
      </c>
      <c r="AG10" s="41" t="n">
        <f aca="false">SUM(AG7:AG9)</f>
        <v>185</v>
      </c>
      <c r="AH10" s="41" t="n">
        <f aca="false">SUM(N10:AG10)</f>
        <v>21710</v>
      </c>
      <c r="AI10" s="40" t="n">
        <f aca="false">AH10+L10+M10</f>
        <v>21723</v>
      </c>
    </row>
    <row r="11" customFormat="false" ht="12.75" hidden="false" customHeight="true" outlineLevel="0" collapsed="false">
      <c r="A11" s="39" t="n">
        <v>7</v>
      </c>
      <c r="B11" s="40" t="s">
        <v>187</v>
      </c>
      <c r="L11" s="41" t="n">
        <f aca="false">SUM(C11:K11)</f>
        <v>0</v>
      </c>
      <c r="N11" s="40" t="n">
        <v>5676</v>
      </c>
      <c r="T11" s="40" t="n">
        <v>3200</v>
      </c>
      <c r="U11" s="40" t="n">
        <v>4229</v>
      </c>
      <c r="Y11" s="40" t="n">
        <v>0</v>
      </c>
      <c r="AH11" s="41" t="n">
        <f aca="false">SUM(N11:AG11)</f>
        <v>13105</v>
      </c>
      <c r="AI11" s="40" t="n">
        <f aca="false">AH11+L11+M11</f>
        <v>13105</v>
      </c>
    </row>
    <row r="12" customFormat="false" ht="12.75" hidden="false" customHeight="true" outlineLevel="0" collapsed="false">
      <c r="A12" s="39" t="n">
        <v>8</v>
      </c>
      <c r="B12" s="40" t="s">
        <v>188</v>
      </c>
      <c r="L12" s="41" t="n">
        <f aca="false">SUM(C12:K12)</f>
        <v>0</v>
      </c>
      <c r="O12" s="40" t="n">
        <v>3500</v>
      </c>
      <c r="U12" s="40" t="n">
        <v>3400</v>
      </c>
      <c r="X12" s="40" t="n">
        <v>4903</v>
      </c>
      <c r="AH12" s="41" t="n">
        <f aca="false">SUM(N12:AG12)</f>
        <v>11803</v>
      </c>
      <c r="AI12" s="40" t="n">
        <f aca="false">AH12+L12+M12</f>
        <v>11803</v>
      </c>
    </row>
    <row r="13" s="41" customFormat="true" ht="12.75" hidden="false" customHeight="true" outlineLevel="0" collapsed="false">
      <c r="A13" s="39" t="n">
        <v>9</v>
      </c>
      <c r="B13" s="41" t="s">
        <v>189</v>
      </c>
      <c r="E13" s="41" t="n">
        <f aca="false">SUM(E11:E12)</f>
        <v>0</v>
      </c>
      <c r="F13" s="41" t="n">
        <f aca="false">SUM(F11:F12)</f>
        <v>0</v>
      </c>
      <c r="G13" s="41" t="n">
        <f aca="false">SUM(G11:G12)</f>
        <v>0</v>
      </c>
      <c r="H13" s="41" t="n">
        <f aca="false">SUM(H11:H12)</f>
        <v>0</v>
      </c>
      <c r="L13" s="41" t="n">
        <f aca="false">SUM(C13:K13)</f>
        <v>0</v>
      </c>
      <c r="M13" s="41" t="n">
        <f aca="false">SUM(M11:M12)</f>
        <v>0</v>
      </c>
      <c r="N13" s="41" t="n">
        <f aca="false">SUM(N11:N12)</f>
        <v>5676</v>
      </c>
      <c r="O13" s="41" t="n">
        <f aca="false">SUM(O11:O12)</f>
        <v>3500</v>
      </c>
      <c r="P13" s="41" t="n">
        <f aca="false">SUM(P11:P12)</f>
        <v>0</v>
      </c>
      <c r="Q13" s="41" t="n">
        <f aca="false">SUM(Q11:Q12)</f>
        <v>0</v>
      </c>
      <c r="R13" s="41" t="n">
        <f aca="false">SUM(R11:R12)</f>
        <v>0</v>
      </c>
      <c r="S13" s="41" t="n">
        <f aca="false">SUM(S11:S12)</f>
        <v>0</v>
      </c>
      <c r="T13" s="41" t="n">
        <f aca="false">SUM(T11:T12)</f>
        <v>3200</v>
      </c>
      <c r="U13" s="41" t="n">
        <f aca="false">SUM(U11:U12)</f>
        <v>7629</v>
      </c>
      <c r="V13" s="41" t="n">
        <f aca="false">SUM(V11:V12)</f>
        <v>0</v>
      </c>
      <c r="W13" s="41" t="n">
        <f aca="false">SUM(W11:W12)</f>
        <v>0</v>
      </c>
      <c r="X13" s="41" t="n">
        <f aca="false">SUM(X11:X12)</f>
        <v>4903</v>
      </c>
      <c r="Y13" s="41" t="n">
        <f aca="false">SUM(Y11:Y12)</f>
        <v>0</v>
      </c>
      <c r="Z13" s="41" t="n">
        <f aca="false">SUM(Z11:Z12)</f>
        <v>0</v>
      </c>
      <c r="AA13" s="41" t="n">
        <f aca="false">SUM(AA11:AA12)</f>
        <v>0</v>
      </c>
      <c r="AB13" s="41" t="n">
        <f aca="false">SUM(AB11:AB12)</f>
        <v>0</v>
      </c>
      <c r="AC13" s="41" t="n">
        <f aca="false">SUM(AC11:AC12)</f>
        <v>0</v>
      </c>
      <c r="AD13" s="41" t="n">
        <f aca="false">SUM(AD11:AD12)</f>
        <v>0</v>
      </c>
      <c r="AF13" s="41" t="n">
        <f aca="false">SUM(AF11:AF12)</f>
        <v>0</v>
      </c>
      <c r="AG13" s="41" t="n">
        <f aca="false">SUM(AG11:AG12)</f>
        <v>0</v>
      </c>
      <c r="AH13" s="41" t="n">
        <f aca="false">SUM(N13:AG13)</f>
        <v>24908</v>
      </c>
      <c r="AI13" s="40" t="n">
        <f aca="false">AH13+L13+M13</f>
        <v>24908</v>
      </c>
    </row>
    <row r="14" customFormat="false" ht="12.75" hidden="false" customHeight="true" outlineLevel="0" collapsed="false">
      <c r="A14" s="46" t="n">
        <v>10</v>
      </c>
      <c r="B14" s="40" t="s">
        <v>57</v>
      </c>
      <c r="C14" s="51"/>
      <c r="L14" s="41" t="n">
        <f aca="false">SUM(C14:K14)</f>
        <v>0</v>
      </c>
      <c r="U14" s="40" t="n">
        <v>4515</v>
      </c>
      <c r="AE14" s="40" t="n">
        <v>320</v>
      </c>
      <c r="AH14" s="41" t="n">
        <f aca="false">SUM(N14:AG14)</f>
        <v>4835</v>
      </c>
      <c r="AI14" s="40" t="n">
        <f aca="false">AH14+L14+M14</f>
        <v>4835</v>
      </c>
    </row>
    <row r="15" customFormat="false" ht="12.75" hidden="false" customHeight="true" outlineLevel="0" collapsed="false">
      <c r="A15" s="39" t="n">
        <v>11</v>
      </c>
      <c r="B15" s="40" t="s">
        <v>190</v>
      </c>
      <c r="C15" s="51"/>
      <c r="L15" s="41" t="n">
        <f aca="false">SUM(C15:K15)</f>
        <v>0</v>
      </c>
      <c r="AH15" s="41" t="n">
        <f aca="false">SUM(N15:AG15)</f>
        <v>0</v>
      </c>
      <c r="AI15" s="40" t="n">
        <f aca="false">AH15+L15+M15</f>
        <v>0</v>
      </c>
    </row>
    <row r="16" customFormat="false" ht="12.75" hidden="false" customHeight="true" outlineLevel="0" collapsed="false">
      <c r="A16" s="39" t="n">
        <v>12</v>
      </c>
      <c r="B16" s="40" t="s">
        <v>191</v>
      </c>
      <c r="C16" s="51"/>
      <c r="G16" s="40" t="n">
        <v>706</v>
      </c>
      <c r="L16" s="41" t="n">
        <f aca="false">SUM(C16:K16)</f>
        <v>706</v>
      </c>
      <c r="AH16" s="41" t="n">
        <f aca="false">SUM(N16:AG16)</f>
        <v>0</v>
      </c>
      <c r="AI16" s="40" t="n">
        <f aca="false">AH16+L16+M16</f>
        <v>706</v>
      </c>
    </row>
    <row r="17" customFormat="false" ht="12.75" hidden="false" customHeight="true" outlineLevel="0" collapsed="false">
      <c r="A17" s="39" t="n">
        <v>13</v>
      </c>
      <c r="B17" s="40" t="s">
        <v>192</v>
      </c>
      <c r="C17" s="51" t="n">
        <v>200</v>
      </c>
      <c r="L17" s="41" t="n">
        <f aca="false">SUM(C17:K17)</f>
        <v>200</v>
      </c>
      <c r="AH17" s="41" t="n">
        <f aca="false">SUM(N17:AG17)</f>
        <v>0</v>
      </c>
      <c r="AI17" s="40" t="n">
        <f aca="false">AH17+L17+M17</f>
        <v>200</v>
      </c>
    </row>
    <row r="18" s="41" customFormat="true" ht="12.75" hidden="false" customHeight="true" outlineLevel="0" collapsed="false">
      <c r="A18" s="46" t="n">
        <v>14</v>
      </c>
      <c r="B18" s="41" t="s">
        <v>193</v>
      </c>
      <c r="C18" s="41" t="n">
        <f aca="false">SUM(C14:C17)</f>
        <v>200</v>
      </c>
      <c r="D18" s="41" t="n">
        <f aca="false">SUM(D14:D17)</f>
        <v>0</v>
      </c>
      <c r="E18" s="41" t="n">
        <f aca="false">SUM(E14:E17)</f>
        <v>0</v>
      </c>
      <c r="F18" s="41" t="n">
        <f aca="false">SUM(F14:F17)</f>
        <v>0</v>
      </c>
      <c r="G18" s="41" t="n">
        <f aca="false">SUM(G14:G17)</f>
        <v>706</v>
      </c>
      <c r="H18" s="41" t="n">
        <f aca="false">SUM(H14:H17)</f>
        <v>0</v>
      </c>
      <c r="L18" s="41" t="n">
        <f aca="false">SUM(C18:K18)</f>
        <v>906</v>
      </c>
      <c r="M18" s="41" t="n">
        <f aca="false">SUM(M14:M17)</f>
        <v>0</v>
      </c>
      <c r="N18" s="41" t="n">
        <f aca="false">SUM(N14:N17)</f>
        <v>0</v>
      </c>
      <c r="O18" s="41" t="n">
        <f aca="false">SUM(O14:O17)</f>
        <v>0</v>
      </c>
      <c r="P18" s="41" t="n">
        <f aca="false">SUM(P14:P17)</f>
        <v>0</v>
      </c>
      <c r="Q18" s="41" t="n">
        <f aca="false">SUM(Q14:Q17)</f>
        <v>0</v>
      </c>
      <c r="R18" s="41" t="n">
        <f aca="false">SUM(R14:R17)</f>
        <v>0</v>
      </c>
      <c r="S18" s="41" t="n">
        <f aca="false">SUM(S14:S17)</f>
        <v>0</v>
      </c>
      <c r="T18" s="41" t="n">
        <f aca="false">SUM(T14:T17)</f>
        <v>0</v>
      </c>
      <c r="U18" s="41" t="n">
        <f aca="false">SUM(U14:U17)</f>
        <v>4515</v>
      </c>
      <c r="V18" s="41" t="n">
        <f aca="false">SUM(V14:V17)</f>
        <v>0</v>
      </c>
      <c r="W18" s="41" t="n">
        <f aca="false">SUM(W14:W17)</f>
        <v>0</v>
      </c>
      <c r="X18" s="41" t="n">
        <f aca="false">SUM(X14:X17)</f>
        <v>0</v>
      </c>
      <c r="Y18" s="41" t="n">
        <f aca="false">SUM(Y14:Y17)</f>
        <v>0</v>
      </c>
      <c r="Z18" s="41" t="n">
        <f aca="false">SUM(Z14:Z17)</f>
        <v>0</v>
      </c>
      <c r="AA18" s="41" t="n">
        <f aca="false">SUM(AA14:AA17)</f>
        <v>0</v>
      </c>
      <c r="AB18" s="41" t="n">
        <f aca="false">SUM(AB14:AB17)</f>
        <v>0</v>
      </c>
      <c r="AC18" s="41" t="n">
        <f aca="false">SUM(AC14:AC17)</f>
        <v>0</v>
      </c>
      <c r="AD18" s="41" t="n">
        <f aca="false">SUM(AD14:AD17)</f>
        <v>0</v>
      </c>
      <c r="AE18" s="41" t="n">
        <f aca="false">SUM(AE14:AE17)</f>
        <v>320</v>
      </c>
      <c r="AF18" s="41" t="n">
        <f aca="false">SUM(AF14:AF17)</f>
        <v>0</v>
      </c>
      <c r="AG18" s="41" t="n">
        <f aca="false">SUM(AG14:AG17)</f>
        <v>0</v>
      </c>
      <c r="AH18" s="41" t="n">
        <f aca="false">SUM(N18:AG18)</f>
        <v>4835</v>
      </c>
      <c r="AI18" s="40" t="n">
        <f aca="false">AH18+L18+M18</f>
        <v>5741</v>
      </c>
    </row>
    <row r="19" customFormat="false" ht="12.75" hidden="false" customHeight="true" outlineLevel="0" collapsed="false">
      <c r="A19" s="39" t="n">
        <v>15</v>
      </c>
      <c r="B19" s="40" t="s">
        <v>194</v>
      </c>
      <c r="L19" s="41" t="n">
        <f aca="false">SUM(C19:K19)</f>
        <v>0</v>
      </c>
      <c r="AH19" s="41" t="n">
        <f aca="false">SUM(N19:AG19)</f>
        <v>0</v>
      </c>
      <c r="AI19" s="40" t="n">
        <f aca="false">AH19+L19+M19</f>
        <v>0</v>
      </c>
    </row>
    <row r="20" customFormat="false" ht="12.75" hidden="false" customHeight="true" outlineLevel="0" collapsed="false">
      <c r="A20" s="39" t="n">
        <v>16</v>
      </c>
      <c r="B20" s="40" t="s">
        <v>195</v>
      </c>
      <c r="L20" s="41" t="n">
        <f aca="false">SUM(C20:K20)</f>
        <v>0</v>
      </c>
      <c r="AH20" s="41" t="n">
        <f aca="false">SUM(N20:AG20)</f>
        <v>0</v>
      </c>
      <c r="AI20" s="40" t="n">
        <f aca="false">AH20+L20+M20</f>
        <v>0</v>
      </c>
    </row>
    <row r="21" customFormat="false" ht="12.75" hidden="false" customHeight="true" outlineLevel="0" collapsed="false">
      <c r="A21" s="39" t="n">
        <v>17</v>
      </c>
      <c r="B21" s="40" t="s">
        <v>196</v>
      </c>
      <c r="C21" s="40" t="n">
        <v>970</v>
      </c>
      <c r="L21" s="41" t="n">
        <f aca="false">SUM(C21:K21)</f>
        <v>970</v>
      </c>
      <c r="N21" s="40" t="n">
        <v>1533</v>
      </c>
      <c r="O21" s="40" t="n">
        <v>1299</v>
      </c>
      <c r="P21" s="40" t="n">
        <v>355</v>
      </c>
      <c r="Q21" s="40" t="n">
        <v>1607</v>
      </c>
      <c r="R21" s="40" t="n">
        <v>952</v>
      </c>
      <c r="S21" s="40" t="n">
        <v>1115</v>
      </c>
      <c r="U21" s="40" t="n">
        <v>918</v>
      </c>
      <c r="AB21" s="40" t="n">
        <v>491</v>
      </c>
      <c r="AH21" s="41" t="n">
        <f aca="false">SUM(N21:AG21)</f>
        <v>8270</v>
      </c>
      <c r="AI21" s="40" t="n">
        <f aca="false">AH21+L21+M21</f>
        <v>9240</v>
      </c>
    </row>
    <row r="22" customFormat="false" ht="12.75" hidden="false" customHeight="true" outlineLevel="0" collapsed="false">
      <c r="A22" s="46" t="n">
        <v>18</v>
      </c>
      <c r="B22" s="40" t="s">
        <v>197</v>
      </c>
      <c r="H22" s="40" t="n">
        <v>1350</v>
      </c>
      <c r="L22" s="41" t="n">
        <f aca="false">SUM(C22:K22)</f>
        <v>1350</v>
      </c>
      <c r="AH22" s="41" t="n">
        <f aca="false">SUM(N22:AG22)</f>
        <v>0</v>
      </c>
      <c r="AI22" s="40" t="n">
        <f aca="false">AH22+L22+M22</f>
        <v>1350</v>
      </c>
    </row>
    <row r="23" s="41" customFormat="true" ht="12.75" hidden="false" customHeight="true" outlineLevel="0" collapsed="false">
      <c r="A23" s="39" t="n">
        <v>19</v>
      </c>
      <c r="B23" s="41" t="s">
        <v>198</v>
      </c>
      <c r="C23" s="41" t="n">
        <f aca="false">SUM(C19:C22)</f>
        <v>970</v>
      </c>
      <c r="E23" s="41" t="n">
        <f aca="false">SUM(E19:E22)</f>
        <v>0</v>
      </c>
      <c r="H23" s="41" t="n">
        <f aca="false">SUM(H19:H22)</f>
        <v>1350</v>
      </c>
      <c r="I23" s="41" t="n">
        <f aca="false">SUM(I19:I22)</f>
        <v>0</v>
      </c>
      <c r="K23" s="41" t="n">
        <f aca="false">SUM(K19:K22)</f>
        <v>0</v>
      </c>
      <c r="L23" s="41" t="n">
        <f aca="false">SUM(C23:K23)</f>
        <v>2320</v>
      </c>
      <c r="N23" s="41" t="n">
        <f aca="false">SUM(N19:N22)</f>
        <v>1533</v>
      </c>
      <c r="O23" s="41" t="n">
        <f aca="false">SUM(O19:O22)</f>
        <v>1299</v>
      </c>
      <c r="P23" s="41" t="n">
        <f aca="false">SUM(P19:P22)</f>
        <v>355</v>
      </c>
      <c r="Q23" s="41" t="n">
        <f aca="false">SUM(Q19:Q22)</f>
        <v>1607</v>
      </c>
      <c r="R23" s="41" t="n">
        <f aca="false">SUM(R19:R22)</f>
        <v>952</v>
      </c>
      <c r="S23" s="41" t="n">
        <f aca="false">SUM(S19:S22)</f>
        <v>1115</v>
      </c>
      <c r="T23" s="41" t="n">
        <f aca="false">SUM(T19:T22)</f>
        <v>0</v>
      </c>
      <c r="U23" s="41" t="n">
        <f aca="false">SUM(U19:U22)</f>
        <v>918</v>
      </c>
      <c r="V23" s="41" t="n">
        <f aca="false">SUM(V19:V22)</f>
        <v>0</v>
      </c>
      <c r="X23" s="41" t="n">
        <f aca="false">SUM(X19:X22)</f>
        <v>0</v>
      </c>
      <c r="Y23" s="41" t="n">
        <f aca="false">SUM(Y19:Y22)</f>
        <v>0</v>
      </c>
      <c r="Z23" s="41" t="n">
        <f aca="false">SUM(Z19:Z22)</f>
        <v>0</v>
      </c>
      <c r="AA23" s="41" t="n">
        <f aca="false">SUM(AA19:AA22)</f>
        <v>0</v>
      </c>
      <c r="AB23" s="41" t="n">
        <f aca="false">SUM(AB19:AB22)</f>
        <v>491</v>
      </c>
      <c r="AC23" s="41" t="n">
        <f aca="false">SUM(AC19:AC22)</f>
        <v>0</v>
      </c>
      <c r="AD23" s="41" t="n">
        <f aca="false">SUM(AD19:AD22)</f>
        <v>0</v>
      </c>
      <c r="AE23" s="41" t="n">
        <f aca="false">SUM(AE19:AE22)</f>
        <v>0</v>
      </c>
      <c r="AF23" s="41" t="n">
        <f aca="false">SUM(AF19:AF22)</f>
        <v>0</v>
      </c>
      <c r="AG23" s="41" t="n">
        <f aca="false">SUM(AG19:AG22)</f>
        <v>0</v>
      </c>
      <c r="AH23" s="41" t="n">
        <f aca="false">SUM(N23:AG23)</f>
        <v>8270</v>
      </c>
      <c r="AI23" s="40" t="n">
        <f aca="false">AH23+L23+M23</f>
        <v>10590</v>
      </c>
    </row>
    <row r="24" customFormat="false" ht="12.75" hidden="false" customHeight="true" outlineLevel="0" collapsed="false">
      <c r="A24" s="39" t="n">
        <v>20</v>
      </c>
      <c r="B24" s="40" t="s">
        <v>199</v>
      </c>
      <c r="L24" s="41" t="n">
        <f aca="false">SUM(C24:K24)</f>
        <v>0</v>
      </c>
      <c r="M24" s="41" t="n">
        <v>13</v>
      </c>
      <c r="Y24" s="40" t="n">
        <v>47</v>
      </c>
      <c r="AH24" s="41" t="n">
        <f aca="false">SUM(N24:AG24)</f>
        <v>47</v>
      </c>
      <c r="AI24" s="40" t="n">
        <f aca="false">AH24+L24+M24</f>
        <v>60</v>
      </c>
    </row>
    <row r="25" customFormat="false" ht="12.75" hidden="false" customHeight="true" outlineLevel="0" collapsed="false">
      <c r="A25" s="39" t="n">
        <v>21</v>
      </c>
      <c r="B25" s="40" t="s">
        <v>200</v>
      </c>
      <c r="C25" s="40" t="n">
        <v>675</v>
      </c>
      <c r="L25" s="41" t="n">
        <f aca="false">SUM(C25:K25)</f>
        <v>675</v>
      </c>
      <c r="Y25" s="40" t="n">
        <v>50</v>
      </c>
      <c r="AH25" s="41" t="n">
        <f aca="false">SUM(N25:AG25)</f>
        <v>50</v>
      </c>
      <c r="AI25" s="40" t="n">
        <f aca="false">AH25+L25+M25</f>
        <v>725</v>
      </c>
    </row>
    <row r="26" s="41" customFormat="true" ht="12.75" hidden="false" customHeight="true" outlineLevel="0" collapsed="false">
      <c r="A26" s="46" t="n">
        <v>22</v>
      </c>
      <c r="B26" s="41" t="s">
        <v>53</v>
      </c>
      <c r="C26" s="41" t="n">
        <f aca="false">SUM(C24:C25)</f>
        <v>675</v>
      </c>
      <c r="E26" s="41" t="n">
        <f aca="false">SUM(E24:E25)</f>
        <v>0</v>
      </c>
      <c r="L26" s="41" t="n">
        <f aca="false">SUM(C26:K26)</f>
        <v>675</v>
      </c>
      <c r="M26" s="41" t="n">
        <f aca="false">SUM(M24:M25)</f>
        <v>13</v>
      </c>
      <c r="N26" s="41" t="n">
        <f aca="false">SUM(N24:N25)</f>
        <v>0</v>
      </c>
      <c r="O26" s="41" t="n">
        <f aca="false">SUM(O24:O25)</f>
        <v>0</v>
      </c>
      <c r="P26" s="41" t="n">
        <f aca="false">SUM(P24:P25)</f>
        <v>0</v>
      </c>
      <c r="Q26" s="41" t="n">
        <f aca="false">SUM(Q24:Q25)</f>
        <v>0</v>
      </c>
      <c r="R26" s="41" t="n">
        <f aca="false">SUM(R24:R25)</f>
        <v>0</v>
      </c>
      <c r="S26" s="41" t="n">
        <f aca="false">SUM(S24:S25)</f>
        <v>0</v>
      </c>
      <c r="T26" s="41" t="n">
        <f aca="false">SUM(T24:T25)</f>
        <v>0</v>
      </c>
      <c r="U26" s="41" t="n">
        <f aca="false">SUM(U24:U25)</f>
        <v>0</v>
      </c>
      <c r="X26" s="41" t="n">
        <f aca="false">SUM(X24:X25)</f>
        <v>0</v>
      </c>
      <c r="Y26" s="41" t="n">
        <f aca="false">SUM(Y24:Y25)</f>
        <v>97</v>
      </c>
      <c r="Z26" s="41" t="n">
        <f aca="false">SUM(Z24:Z25)</f>
        <v>0</v>
      </c>
      <c r="AA26" s="41" t="n">
        <f aca="false">SUM(AA24:AA25)</f>
        <v>0</v>
      </c>
      <c r="AB26" s="41" t="n">
        <f aca="false">SUM(AB24:AB25)</f>
        <v>0</v>
      </c>
      <c r="AD26" s="41" t="n">
        <f aca="false">SUM(AD24:AD25)</f>
        <v>0</v>
      </c>
      <c r="AG26" s="41" t="n">
        <f aca="false">SUM(AG24:AG25)</f>
        <v>0</v>
      </c>
      <c r="AH26" s="41" t="n">
        <f aca="false">SUM(N26:AG26)</f>
        <v>97</v>
      </c>
      <c r="AI26" s="40" t="n">
        <f aca="false">AH26+L26+M26</f>
        <v>785</v>
      </c>
    </row>
    <row r="27" s="41" customFormat="true" ht="12.75" hidden="false" customHeight="true" outlineLevel="0" collapsed="false">
      <c r="A27" s="39" t="n">
        <v>23</v>
      </c>
      <c r="B27" s="41" t="s">
        <v>201</v>
      </c>
      <c r="C27" s="41" t="n">
        <f aca="false">SUM(C26,C23,C18,C13,C10)</f>
        <v>1845</v>
      </c>
      <c r="E27" s="41" t="n">
        <f aca="false">SUM(E26,E23,E18,E13,E10)</f>
        <v>0</v>
      </c>
      <c r="H27" s="41" t="n">
        <f aca="false">SUM(H26,H23,H18,H13,H10)</f>
        <v>1350</v>
      </c>
      <c r="I27" s="41" t="n">
        <f aca="false">SUM(I26,I23,I18,I13,I10)</f>
        <v>0</v>
      </c>
      <c r="K27" s="41" t="n">
        <f aca="false">SUM(K26,K23,K18,K13,K10)</f>
        <v>0</v>
      </c>
      <c r="L27" s="41" t="n">
        <f aca="false">SUM(C27:K27)</f>
        <v>3195</v>
      </c>
      <c r="M27" s="41" t="n">
        <f aca="false">SUM(M26,M23,M18,M13,M10)</f>
        <v>13</v>
      </c>
      <c r="N27" s="41" t="n">
        <f aca="false">SUM(N26,N23,N18,N13,N10)</f>
        <v>7209</v>
      </c>
      <c r="O27" s="41" t="n">
        <f aca="false">SUM(O10,O13,O18,O23,O26)</f>
        <v>6110</v>
      </c>
      <c r="P27" s="41" t="n">
        <f aca="false">SUM(P10,P13,P18,P23,P26)</f>
        <v>1668</v>
      </c>
      <c r="Q27" s="41" t="n">
        <f aca="false">SUM(Q10,Q13,Q18,Q23,Q26)</f>
        <v>7558</v>
      </c>
      <c r="R27" s="41" t="n">
        <f aca="false">SUM(R10,R13,R18,R23,R26)</f>
        <v>4477</v>
      </c>
      <c r="S27" s="41" t="n">
        <f aca="false">SUM(S10,S13,S18,S23,S26)</f>
        <v>5143</v>
      </c>
      <c r="T27" s="41" t="n">
        <f aca="false">SUM(T26,T23,T18,T13,T10)</f>
        <v>3200</v>
      </c>
      <c r="U27" s="41" t="n">
        <f aca="false">SUM(U26,U23,U18,U13,U10)</f>
        <v>13062</v>
      </c>
      <c r="V27" s="41" t="n">
        <f aca="false">SUM(V26,V23,V18,V13,V10)</f>
        <v>0</v>
      </c>
      <c r="W27" s="41" t="n">
        <f aca="false">SUM(W26,W23,W18,W13,W10)</f>
        <v>1414</v>
      </c>
      <c r="X27" s="41" t="n">
        <f aca="false">SUM(X26,X23,X18,X13,X10)</f>
        <v>4903</v>
      </c>
      <c r="Y27" s="41" t="n">
        <f aca="false">SUM(Y26,Y23,Y18,Y13,Y10)</f>
        <v>135</v>
      </c>
      <c r="Z27" s="41" t="n">
        <f aca="false">SUM(Z26,Z23,Z18,Z13,Z10)</f>
        <v>0</v>
      </c>
      <c r="AA27" s="41" t="n">
        <f aca="false">SUM(AA26,AA23,AA18,AA13,AA10)</f>
        <v>0</v>
      </c>
      <c r="AB27" s="41" t="n">
        <f aca="false">SUM(AB26,AB23,AB18,AB13,AB10)</f>
        <v>2576</v>
      </c>
      <c r="AC27" s="41" t="n">
        <f aca="false">SUM(AC26,AC23,AC18,AC13,AC10)</f>
        <v>0</v>
      </c>
      <c r="AD27" s="41" t="n">
        <f aca="false">SUM(AA29,AD23,AD18,AD13,Z10)</f>
        <v>0</v>
      </c>
      <c r="AE27" s="41" t="n">
        <f aca="false">SUM(AB29,AE23,AE18,AE13,AA10)</f>
        <v>320</v>
      </c>
      <c r="AF27" s="41" t="n">
        <f aca="false">SUM(AF26,AF23,AF18,AF13,AF10)</f>
        <v>1730</v>
      </c>
      <c r="AG27" s="41" t="n">
        <f aca="false">SUM(AG10,AG13,AG18,AG23,AG26)</f>
        <v>185</v>
      </c>
      <c r="AH27" s="41" t="n">
        <f aca="false">SUM(N27:AG27)</f>
        <v>59690</v>
      </c>
      <c r="AI27" s="40" t="n">
        <f aca="false">AH27+L27+M27</f>
        <v>62898</v>
      </c>
    </row>
    <row r="28" s="41" customFormat="true" ht="12.75" hidden="false" customHeight="true" outlineLevel="0" collapsed="false">
      <c r="A28" s="39" t="n">
        <v>24</v>
      </c>
      <c r="L28" s="41" t="n">
        <f aca="false">SUM(C28:K28)</f>
        <v>0</v>
      </c>
      <c r="AH28" s="41" t="n">
        <f aca="false">SUM(N28:AG28)</f>
        <v>0</v>
      </c>
      <c r="AI28" s="40" t="n">
        <f aca="false">AH28+L28+M28</f>
        <v>0</v>
      </c>
    </row>
    <row r="29" s="41" customFormat="true" ht="12.75" hidden="false" customHeight="true" outlineLevel="0" collapsed="false">
      <c r="A29" s="39" t="n">
        <v>25</v>
      </c>
      <c r="L29" s="41" t="n">
        <f aca="false">SUM(C29:K29)</f>
        <v>0</v>
      </c>
      <c r="AH29" s="41" t="n">
        <f aca="false">SUM(N29:AG29)</f>
        <v>0</v>
      </c>
      <c r="AI29" s="40" t="n">
        <f aca="false">AH29+L29+M29</f>
        <v>0</v>
      </c>
    </row>
    <row r="30" s="41" customFormat="true" ht="12.75" hidden="false" customHeight="true" outlineLevel="0" collapsed="false">
      <c r="A30" s="46" t="n">
        <v>26</v>
      </c>
      <c r="L30" s="41" t="n">
        <f aca="false">SUM(C30:K30)</f>
        <v>0</v>
      </c>
      <c r="AH30" s="41" t="n">
        <f aca="false">SUM(N30:AG30)</f>
        <v>0</v>
      </c>
      <c r="AI30" s="40" t="n">
        <f aca="false">AH30+L30+M30</f>
        <v>0</v>
      </c>
    </row>
    <row r="31" s="41" customFormat="true" ht="12.75" hidden="false" customHeight="true" outlineLevel="0" collapsed="false">
      <c r="A31" s="39" t="n">
        <v>27</v>
      </c>
      <c r="B31" s="41" t="s">
        <v>151</v>
      </c>
      <c r="L31" s="41" t="n">
        <f aca="false">SUM(C31:K31)</f>
        <v>0</v>
      </c>
      <c r="M31" s="41" t="n">
        <v>851011</v>
      </c>
      <c r="N31" s="41" t="n">
        <v>370000</v>
      </c>
      <c r="O31" s="41" t="n">
        <v>381103</v>
      </c>
      <c r="P31" s="41" t="n">
        <v>562912</v>
      </c>
      <c r="Q31" s="41" t="n">
        <v>562913</v>
      </c>
      <c r="R31" s="41" t="n">
        <v>562917</v>
      </c>
      <c r="S31" s="41" t="n">
        <v>562916</v>
      </c>
      <c r="T31" s="41" t="n">
        <v>680001</v>
      </c>
      <c r="U31" s="41" t="n">
        <v>680002</v>
      </c>
      <c r="V31" s="41" t="n">
        <v>813000</v>
      </c>
      <c r="W31" s="41" t="n">
        <v>841402</v>
      </c>
      <c r="X31" s="41" t="n">
        <v>841403</v>
      </c>
      <c r="Y31" s="41" t="n">
        <v>841154</v>
      </c>
      <c r="Z31" s="41" t="n">
        <v>852011</v>
      </c>
      <c r="AA31" s="41" t="n">
        <v>862102</v>
      </c>
      <c r="AB31" s="41" t="n">
        <v>889921</v>
      </c>
      <c r="AC31" s="41" t="n">
        <v>890442</v>
      </c>
      <c r="AD31" s="41" t="n">
        <v>890444</v>
      </c>
      <c r="AE31" s="41" t="n">
        <v>910502</v>
      </c>
      <c r="AF31" s="41" t="n">
        <v>940000</v>
      </c>
      <c r="AG31" s="41" t="n">
        <v>960302</v>
      </c>
      <c r="AI31" s="40"/>
    </row>
    <row r="32" s="41" customFormat="true" ht="12.75" hidden="false" customHeight="true" outlineLevel="0" collapsed="false">
      <c r="A32" s="39" t="n">
        <v>28</v>
      </c>
      <c r="B32" s="41" t="s">
        <v>202</v>
      </c>
      <c r="L32" s="41" t="n">
        <f aca="false">SUM(C32:K32)</f>
        <v>0</v>
      </c>
      <c r="O32" s="41" t="n">
        <f aca="false">SUM(O28:O29)</f>
        <v>0</v>
      </c>
      <c r="P32" s="41" t="n">
        <f aca="false">SUM(P28:P29)</f>
        <v>0</v>
      </c>
      <c r="Q32" s="41" t="n">
        <f aca="false">SUM(Q28:Q29)</f>
        <v>0</v>
      </c>
      <c r="R32" s="41" t="n">
        <f aca="false">SUM(R28:R29)</f>
        <v>0</v>
      </c>
      <c r="S32" s="41" t="n">
        <f aca="false">SUM(S28:S29)</f>
        <v>0</v>
      </c>
      <c r="AG32" s="41" t="n">
        <f aca="false">SUM(AG28:AG29)</f>
        <v>0</v>
      </c>
      <c r="AH32" s="41" t="n">
        <f aca="false">SUM(N32:AG32)</f>
        <v>0</v>
      </c>
      <c r="AI32" s="40" t="n">
        <f aca="false">AH32+L32+M32</f>
        <v>0</v>
      </c>
    </row>
    <row r="33" customFormat="false" ht="12.75" hidden="false" customHeight="true" outlineLevel="0" collapsed="false">
      <c r="A33" s="39" t="n">
        <v>29</v>
      </c>
      <c r="B33" s="40" t="s">
        <v>203</v>
      </c>
      <c r="L33" s="41" t="n">
        <f aca="false">SUM(C33:K33)</f>
        <v>0</v>
      </c>
      <c r="AH33" s="41" t="n">
        <f aca="false">SUM(N33:AG33)</f>
        <v>0</v>
      </c>
      <c r="AI33" s="40" t="n">
        <f aca="false">AH33+L33+M33</f>
        <v>0</v>
      </c>
    </row>
    <row r="34" customFormat="false" ht="12.75" hidden="false" customHeight="true" outlineLevel="0" collapsed="false">
      <c r="A34" s="46" t="n">
        <v>30</v>
      </c>
      <c r="B34" s="40" t="s">
        <v>204</v>
      </c>
      <c r="C34" s="40" t="n">
        <v>3592</v>
      </c>
      <c r="L34" s="41" t="n">
        <f aca="false">SUM(C34:K34)</f>
        <v>3592</v>
      </c>
      <c r="Y34" s="40" t="n">
        <v>66</v>
      </c>
      <c r="AH34" s="41" t="n">
        <f aca="false">SUM(N34:AG34)</f>
        <v>66</v>
      </c>
      <c r="AI34" s="40" t="n">
        <f aca="false">AH34+L34+M34</f>
        <v>3658</v>
      </c>
    </row>
    <row r="35" customFormat="false" ht="12.75" hidden="false" customHeight="true" outlineLevel="0" collapsed="false">
      <c r="A35" s="39" t="n">
        <v>31</v>
      </c>
      <c r="B35" s="40" t="s">
        <v>205</v>
      </c>
      <c r="H35" s="40" t="n">
        <v>5000</v>
      </c>
      <c r="L35" s="52" t="n">
        <f aca="false">SUM(C35:K35)</f>
        <v>5000</v>
      </c>
      <c r="AH35" s="41" t="n">
        <f aca="false">SUM(N35:AG35)</f>
        <v>0</v>
      </c>
      <c r="AI35" s="40" t="n">
        <f aca="false">AH35+L35+M35</f>
        <v>5000</v>
      </c>
    </row>
    <row r="36" s="41" customFormat="true" ht="12.75" hidden="false" customHeight="true" outlineLevel="0" collapsed="false">
      <c r="A36" s="39" t="n">
        <v>32</v>
      </c>
      <c r="B36" s="41" t="s">
        <v>206</v>
      </c>
      <c r="C36" s="41" t="n">
        <f aca="false">SUM(C33:C35)</f>
        <v>3592</v>
      </c>
      <c r="E36" s="41" t="n">
        <f aca="false">+E33+E34+E35</f>
        <v>0</v>
      </c>
      <c r="H36" s="41" t="n">
        <f aca="false">+H33+H34+H35</f>
        <v>5000</v>
      </c>
      <c r="I36" s="41" t="n">
        <f aca="false">+I33+I34+I35</f>
        <v>0</v>
      </c>
      <c r="K36" s="41" t="n">
        <f aca="false">+K33+K34+K35</f>
        <v>0</v>
      </c>
      <c r="L36" s="41" t="n">
        <f aca="false">SUM(C36:K36)</f>
        <v>8592</v>
      </c>
      <c r="N36" s="41" t="n">
        <f aca="false">+N33+N34+N35</f>
        <v>0</v>
      </c>
      <c r="O36" s="41" t="n">
        <f aca="false">SUM(O33:O34)</f>
        <v>0</v>
      </c>
      <c r="P36" s="41" t="n">
        <f aca="false">SUM(P33:P34)</f>
        <v>0</v>
      </c>
      <c r="Q36" s="41" t="n">
        <f aca="false">SUM(Q33:Q34)</f>
        <v>0</v>
      </c>
      <c r="R36" s="41" t="n">
        <f aca="false">SUM(R33:R34)</f>
        <v>0</v>
      </c>
      <c r="S36" s="41" t="n">
        <f aca="false">SUM(S33:S34)</f>
        <v>0</v>
      </c>
      <c r="T36" s="41" t="n">
        <f aca="false">+T33+T34+T35</f>
        <v>0</v>
      </c>
      <c r="U36" s="41" t="n">
        <f aca="false">+U33+U34+U35</f>
        <v>0</v>
      </c>
      <c r="V36" s="41" t="n">
        <f aca="false">+V33+V34+V35</f>
        <v>0</v>
      </c>
      <c r="X36" s="41" t="n">
        <f aca="false">+X33+X34+X35</f>
        <v>0</v>
      </c>
      <c r="Y36" s="41" t="n">
        <f aca="false">+Y33+Y34+Y35</f>
        <v>66</v>
      </c>
      <c r="Z36" s="41" t="n">
        <f aca="false">+Z33+Z34+Z35</f>
        <v>0</v>
      </c>
      <c r="AA36" s="41" t="n">
        <f aca="false">+AA33+AA34+AA35</f>
        <v>0</v>
      </c>
      <c r="AB36" s="41" t="n">
        <f aca="false">+AB33+AB34+AB35</f>
        <v>0</v>
      </c>
      <c r="AC36" s="41" t="n">
        <f aca="false">+AC33+AC34+AC35</f>
        <v>0</v>
      </c>
      <c r="AD36" s="41" t="n">
        <f aca="false">+AD33+AD34+AD35</f>
        <v>0</v>
      </c>
      <c r="AE36" s="41" t="n">
        <f aca="false">+AE33+AE34+AE35</f>
        <v>0</v>
      </c>
      <c r="AF36" s="41" t="n">
        <f aca="false">+AF33+AF34+AF35</f>
        <v>0</v>
      </c>
      <c r="AG36" s="41" t="n">
        <f aca="false">SUM(AG33:AG34)</f>
        <v>0</v>
      </c>
      <c r="AH36" s="41" t="n">
        <f aca="false">SUM(N36:AG36)</f>
        <v>66</v>
      </c>
      <c r="AI36" s="40" t="n">
        <f aca="false">AH36+L36+M36</f>
        <v>8658</v>
      </c>
    </row>
    <row r="37" customFormat="false" ht="12.75" hidden="false" customHeight="true" outlineLevel="0" collapsed="false">
      <c r="A37" s="39" t="n">
        <v>33</v>
      </c>
      <c r="B37" s="40" t="s">
        <v>207</v>
      </c>
      <c r="L37" s="41" t="n">
        <f aca="false">SUM(C37:K37)</f>
        <v>0</v>
      </c>
      <c r="AH37" s="41" t="n">
        <f aca="false">SUM(N37:AG37)</f>
        <v>0</v>
      </c>
      <c r="AI37" s="40" t="n">
        <f aca="false">AH37+L37+M37</f>
        <v>0</v>
      </c>
    </row>
    <row r="38" customFormat="false" ht="12.75" hidden="false" customHeight="true" outlineLevel="0" collapsed="false">
      <c r="A38" s="46" t="n">
        <v>34</v>
      </c>
      <c r="B38" s="40" t="s">
        <v>208</v>
      </c>
      <c r="H38" s="40" t="n">
        <v>520</v>
      </c>
      <c r="L38" s="41" t="n">
        <f aca="false">SUM(C38:K38)</f>
        <v>520</v>
      </c>
      <c r="AH38" s="41" t="n">
        <f aca="false">SUM(N38:AG38)</f>
        <v>0</v>
      </c>
      <c r="AI38" s="40" t="n">
        <f aca="false">AH38+L38+M38</f>
        <v>520</v>
      </c>
    </row>
    <row r="39" s="41" customFormat="true" ht="12.75" hidden="false" customHeight="true" outlineLevel="0" collapsed="false">
      <c r="A39" s="39" t="n">
        <v>35</v>
      </c>
      <c r="B39" s="41" t="s">
        <v>209</v>
      </c>
      <c r="C39" s="41" t="n">
        <f aca="false">SUM(C37:C38)</f>
        <v>0</v>
      </c>
      <c r="D39" s="41" t="n">
        <f aca="false">SUM(D37:D38)</f>
        <v>0</v>
      </c>
      <c r="E39" s="41" t="n">
        <f aca="false">SUM(E37:E38)</f>
        <v>0</v>
      </c>
      <c r="F39" s="41" t="n">
        <f aca="false">SUM(F37:F38)</f>
        <v>0</v>
      </c>
      <c r="H39" s="41" t="n">
        <f aca="false">SUM(H37:H38)</f>
        <v>520</v>
      </c>
      <c r="I39" s="41" t="n">
        <f aca="false">SUM(I37:I38)</f>
        <v>0</v>
      </c>
      <c r="K39" s="41" t="n">
        <f aca="false">SUM(K37:K38)</f>
        <v>0</v>
      </c>
      <c r="L39" s="41" t="n">
        <f aca="false">SUM(C39:K39)</f>
        <v>520</v>
      </c>
      <c r="M39" s="41" t="n">
        <f aca="false">SUM(M37:M38)</f>
        <v>0</v>
      </c>
      <c r="N39" s="41" t="n">
        <f aca="false">SUM(N37:N38)</f>
        <v>0</v>
      </c>
      <c r="O39" s="41" t="n">
        <f aca="false">SUM(O37:O38)</f>
        <v>0</v>
      </c>
      <c r="P39" s="41" t="n">
        <f aca="false">SUM(P37:P38)</f>
        <v>0</v>
      </c>
      <c r="Q39" s="41" t="n">
        <f aca="false">SUM(Q37:Q38)</f>
        <v>0</v>
      </c>
      <c r="R39" s="41" t="n">
        <f aca="false">SUM(R37:R38)</f>
        <v>0</v>
      </c>
      <c r="S39" s="41" t="n">
        <f aca="false">SUM(S37:S38)</f>
        <v>0</v>
      </c>
      <c r="T39" s="41" t="n">
        <f aca="false">SUM(T37:T38)</f>
        <v>0</v>
      </c>
      <c r="U39" s="41" t="n">
        <f aca="false">SUM(U37:U38)</f>
        <v>0</v>
      </c>
      <c r="V39" s="41" t="n">
        <f aca="false">SUM(V37:V38)</f>
        <v>0</v>
      </c>
      <c r="X39" s="41" t="n">
        <f aca="false">SUM(X37:X38)</f>
        <v>0</v>
      </c>
      <c r="Y39" s="41" t="n">
        <f aca="false">SUM(Y37:Y38)</f>
        <v>0</v>
      </c>
      <c r="AC39" s="41" t="n">
        <f aca="false">SUM(AC37:AC38)</f>
        <v>0</v>
      </c>
      <c r="AG39" s="41" t="n">
        <f aca="false">SUM(AG37:AG38)</f>
        <v>0</v>
      </c>
      <c r="AH39" s="41" t="n">
        <f aca="false">SUM(N39:AG39)</f>
        <v>0</v>
      </c>
      <c r="AI39" s="40" t="n">
        <f aca="false">AH39+L39+M39</f>
        <v>520</v>
      </c>
    </row>
    <row r="40" s="41" customFormat="true" ht="12.75" hidden="false" customHeight="true" outlineLevel="0" collapsed="false">
      <c r="A40" s="39" t="n">
        <v>36</v>
      </c>
      <c r="B40" s="41" t="s">
        <v>210</v>
      </c>
      <c r="C40" s="41" t="n">
        <f aca="false">SUM(C39,C36)</f>
        <v>3592</v>
      </c>
      <c r="D40" s="41" t="n">
        <f aca="false">SUM(D39,D36)</f>
        <v>0</v>
      </c>
      <c r="E40" s="41" t="n">
        <f aca="false">SUM(E39,E36)</f>
        <v>0</v>
      </c>
      <c r="F40" s="41" t="n">
        <f aca="false">SUM(F39,F36)</f>
        <v>0</v>
      </c>
      <c r="H40" s="41" t="n">
        <f aca="false">SUM(H39,H36)</f>
        <v>5520</v>
      </c>
      <c r="I40" s="41" t="n">
        <f aca="false">SUM(I39,I36)</f>
        <v>0</v>
      </c>
      <c r="K40" s="41" t="n">
        <f aca="false">SUM(K39,K36)</f>
        <v>0</v>
      </c>
      <c r="L40" s="41" t="n">
        <f aca="false">SUM(C40:K40)</f>
        <v>9112</v>
      </c>
      <c r="M40" s="41" t="n">
        <f aca="false">SUM(M32,M36,M39)</f>
        <v>0</v>
      </c>
      <c r="N40" s="41" t="n">
        <f aca="false">SUM(N32,N36,N39)</f>
        <v>0</v>
      </c>
      <c r="O40" s="41" t="n">
        <f aca="false">SUM(O32,O36,O39)</f>
        <v>0</v>
      </c>
      <c r="P40" s="41" t="n">
        <f aca="false">SUM(P32,P36,P39)</f>
        <v>0</v>
      </c>
      <c r="Q40" s="41" t="n">
        <f aca="false">SUM(Q32,Q36,Q39)</f>
        <v>0</v>
      </c>
      <c r="R40" s="41" t="n">
        <f aca="false">SUM(R32,R36,R39)</f>
        <v>0</v>
      </c>
      <c r="S40" s="41" t="n">
        <f aca="false">SUM(S32,S36,S39)</f>
        <v>0</v>
      </c>
      <c r="T40" s="41" t="n">
        <f aca="false">SUM(T39,T36)</f>
        <v>0</v>
      </c>
      <c r="U40" s="41" t="n">
        <f aca="false">SUM(U39,U36)</f>
        <v>0</v>
      </c>
      <c r="V40" s="41" t="n">
        <f aca="false">SUM(V39,V36)</f>
        <v>0</v>
      </c>
      <c r="X40" s="41" t="n">
        <f aca="false">SUM(X39,X36)</f>
        <v>0</v>
      </c>
      <c r="Y40" s="41" t="n">
        <f aca="false">SUM(Y39,Y36)</f>
        <v>66</v>
      </c>
      <c r="Z40" s="41" t="n">
        <f aca="false">SUM(Z39,Z36)</f>
        <v>0</v>
      </c>
      <c r="AA40" s="41" t="n">
        <f aca="false">SUM(AA39,AA36)</f>
        <v>0</v>
      </c>
      <c r="AB40" s="41" t="n">
        <f aca="false">SUM(AB39,AB36)</f>
        <v>0</v>
      </c>
      <c r="AC40" s="41" t="n">
        <f aca="false">SUM(AC39,AC36)</f>
        <v>0</v>
      </c>
      <c r="AD40" s="41" t="n">
        <f aca="false">SUM(AD39,AD36)</f>
        <v>0</v>
      </c>
      <c r="AE40" s="41" t="n">
        <f aca="false">SUM(AE39,AE36)</f>
        <v>0</v>
      </c>
      <c r="AF40" s="41" t="n">
        <f aca="false">SUM(AF39,AF36)</f>
        <v>0</v>
      </c>
      <c r="AG40" s="41" t="n">
        <f aca="false">SUM(AG32,AG36,AG39)</f>
        <v>0</v>
      </c>
      <c r="AH40" s="41" t="n">
        <f aca="false">SUM(N40:AG40)</f>
        <v>66</v>
      </c>
      <c r="AI40" s="40" t="n">
        <f aca="false">AH40+L40+M40</f>
        <v>9178</v>
      </c>
    </row>
    <row r="41" customFormat="false" ht="12.75" hidden="false" customHeight="true" outlineLevel="0" collapsed="false">
      <c r="A41" s="39" t="n">
        <v>37</v>
      </c>
      <c r="L41" s="41" t="n">
        <f aca="false">SUM(C41:K41)</f>
        <v>0</v>
      </c>
      <c r="AH41" s="41" t="n">
        <f aca="false">SUM(N41:AG41)</f>
        <v>0</v>
      </c>
      <c r="AI41" s="40" t="n">
        <f aca="false">AH41+L41+M41</f>
        <v>0</v>
      </c>
    </row>
    <row r="42" customFormat="false" ht="12.75" hidden="false" customHeight="true" outlineLevel="0" collapsed="false">
      <c r="A42" s="46" t="n">
        <v>38</v>
      </c>
      <c r="B42" s="40" t="s">
        <v>211</v>
      </c>
      <c r="H42" s="40" t="n">
        <v>1305</v>
      </c>
      <c r="L42" s="41" t="n">
        <f aca="false">SUM(C42:K42)</f>
        <v>1305</v>
      </c>
      <c r="AH42" s="41" t="n">
        <f aca="false">SUM(N42:AG42)</f>
        <v>0</v>
      </c>
      <c r="AI42" s="40" t="n">
        <f aca="false">AH42+L42+M42</f>
        <v>1305</v>
      </c>
    </row>
    <row r="43" customFormat="false" ht="12.75" hidden="false" customHeight="true" outlineLevel="0" collapsed="false">
      <c r="A43" s="39" t="n">
        <v>39</v>
      </c>
      <c r="B43" s="40" t="s">
        <v>212</v>
      </c>
      <c r="C43" s="40" t="n">
        <v>2100</v>
      </c>
      <c r="G43" s="40" t="n">
        <v>2345</v>
      </c>
      <c r="L43" s="41" t="n">
        <f aca="false">SUM(C43:K43)</f>
        <v>4445</v>
      </c>
      <c r="AH43" s="41" t="n">
        <f aca="false">SUM(N43:AG43)</f>
        <v>0</v>
      </c>
      <c r="AI43" s="40" t="n">
        <f aca="false">AH43+L43+M43</f>
        <v>4445</v>
      </c>
    </row>
    <row r="44" customFormat="false" ht="12.75" hidden="false" customHeight="true" outlineLevel="0" collapsed="false">
      <c r="A44" s="39" t="n">
        <v>40</v>
      </c>
      <c r="B44" s="40" t="s">
        <v>213</v>
      </c>
      <c r="L44" s="41" t="n">
        <f aca="false">SUM(C44:K44)</f>
        <v>0</v>
      </c>
      <c r="AC44" s="40" t="n">
        <v>9551</v>
      </c>
      <c r="AD44" s="40" t="n">
        <v>2238</v>
      </c>
      <c r="AH44" s="41" t="n">
        <f aca="false">SUM(N44:AG44)</f>
        <v>11789</v>
      </c>
      <c r="AI44" s="40" t="n">
        <f aca="false">AH44+L44+M44</f>
        <v>11789</v>
      </c>
    </row>
    <row r="45" customFormat="false" ht="12.75" hidden="false" customHeight="true" outlineLevel="0" collapsed="false">
      <c r="A45" s="39" t="n">
        <v>41</v>
      </c>
      <c r="B45" s="40" t="s">
        <v>214</v>
      </c>
      <c r="J45" s="40" t="n">
        <v>11184</v>
      </c>
      <c r="K45" s="40" t="n">
        <v>3237</v>
      </c>
      <c r="L45" s="41" t="n">
        <f aca="false">SUM(C45:K45)</f>
        <v>14421</v>
      </c>
      <c r="AH45" s="41" t="n">
        <f aca="false">SUM(N45:AG45)</f>
        <v>0</v>
      </c>
      <c r="AI45" s="40" t="n">
        <f aca="false">AH45+L45+M45</f>
        <v>14421</v>
      </c>
    </row>
    <row r="46" customFormat="false" ht="12.75" hidden="false" customHeight="true" outlineLevel="0" collapsed="false">
      <c r="A46" s="46" t="n">
        <v>42</v>
      </c>
      <c r="B46" s="40" t="s">
        <v>215</v>
      </c>
      <c r="C46" s="40" t="n">
        <v>2602</v>
      </c>
      <c r="L46" s="41" t="n">
        <f aca="false">SUM(C46:K46)</f>
        <v>2602</v>
      </c>
      <c r="AH46" s="41" t="n">
        <f aca="false">SUM(N46:AG46)</f>
        <v>0</v>
      </c>
      <c r="AI46" s="40" t="n">
        <f aca="false">AH46+L46+M46</f>
        <v>2602</v>
      </c>
    </row>
    <row r="47" customFormat="false" ht="12.75" hidden="false" customHeight="true" outlineLevel="0" collapsed="false">
      <c r="A47" s="39" t="n">
        <v>43</v>
      </c>
      <c r="B47" s="40" t="s">
        <v>216</v>
      </c>
      <c r="L47" s="41" t="n">
        <f aca="false">SUM(C47:K47)</f>
        <v>0</v>
      </c>
      <c r="X47" s="40" t="n">
        <v>269</v>
      </c>
      <c r="AH47" s="41" t="n">
        <f aca="false">SUM(N47:AG47)</f>
        <v>269</v>
      </c>
      <c r="AI47" s="40" t="n">
        <f aca="false">AH47+L47+M47</f>
        <v>269</v>
      </c>
    </row>
    <row r="48" customFormat="false" ht="12.75" hidden="false" customHeight="true" outlineLevel="0" collapsed="false">
      <c r="A48" s="39" t="n">
        <v>44</v>
      </c>
      <c r="B48" s="40" t="s">
        <v>217</v>
      </c>
      <c r="D48" s="40" t="n">
        <v>1400</v>
      </c>
      <c r="I48" s="40" t="n">
        <v>450</v>
      </c>
      <c r="L48" s="41" t="n">
        <f aca="false">SUM(C48:K48)</f>
        <v>1850</v>
      </c>
      <c r="AH48" s="41" t="n">
        <f aca="false">SUM(N48:AG48)</f>
        <v>0</v>
      </c>
      <c r="AI48" s="40" t="n">
        <f aca="false">AH48+L48+M48</f>
        <v>1850</v>
      </c>
    </row>
    <row r="49" customFormat="false" ht="12.75" hidden="false" customHeight="true" outlineLevel="0" collapsed="false">
      <c r="A49" s="39" t="n">
        <v>45</v>
      </c>
      <c r="B49" s="40" t="s">
        <v>218</v>
      </c>
      <c r="H49" s="40" t="n">
        <v>550</v>
      </c>
      <c r="L49" s="41" t="n">
        <f aca="false">SUM(C49:K49)</f>
        <v>550</v>
      </c>
      <c r="AH49" s="41" t="n">
        <f aca="false">SUM(N49:AG49)</f>
        <v>0</v>
      </c>
      <c r="AI49" s="40" t="n">
        <f aca="false">AH49+L49+M49</f>
        <v>550</v>
      </c>
    </row>
    <row r="50" customFormat="false" ht="12.75" hidden="false" customHeight="true" outlineLevel="0" collapsed="false">
      <c r="A50" s="46" t="n">
        <v>46</v>
      </c>
      <c r="B50" s="40" t="s">
        <v>219</v>
      </c>
      <c r="C50" s="40" t="n">
        <v>0</v>
      </c>
      <c r="L50" s="41" t="n">
        <f aca="false">SUM(C50:K50)</f>
        <v>0</v>
      </c>
      <c r="AH50" s="41" t="n">
        <f aca="false">SUM(N50:AG50)</f>
        <v>0</v>
      </c>
      <c r="AI50" s="40" t="n">
        <f aca="false">AH50+L50+M50</f>
        <v>0</v>
      </c>
    </row>
    <row r="51" s="41" customFormat="true" ht="12.75" hidden="false" customHeight="true" outlineLevel="0" collapsed="false">
      <c r="A51" s="39" t="n">
        <v>47</v>
      </c>
      <c r="B51" s="41" t="s">
        <v>220</v>
      </c>
      <c r="C51" s="41" t="n">
        <f aca="false">SUM(C42:C50)</f>
        <v>4702</v>
      </c>
      <c r="D51" s="41" t="n">
        <f aca="false">SUM(D42:D50)</f>
        <v>1400</v>
      </c>
      <c r="E51" s="41" t="n">
        <f aca="false">SUM(E42:E50)</f>
        <v>0</v>
      </c>
      <c r="F51" s="41" t="n">
        <f aca="false">SUM(F42:F50)</f>
        <v>0</v>
      </c>
      <c r="G51" s="41" t="n">
        <f aca="false">SUM(G42:G50)</f>
        <v>2345</v>
      </c>
      <c r="H51" s="41" t="n">
        <f aca="false">SUM(H42:H50)</f>
        <v>1855</v>
      </c>
      <c r="I51" s="41" t="n">
        <f aca="false">SUM(I42:I50)</f>
        <v>450</v>
      </c>
      <c r="J51" s="41" t="n">
        <f aca="false">SUM(J42:J50)</f>
        <v>11184</v>
      </c>
      <c r="K51" s="41" t="n">
        <f aca="false">SUM(K42:K50)</f>
        <v>3237</v>
      </c>
      <c r="L51" s="41" t="n">
        <f aca="false">SUM(C51:K51)</f>
        <v>25173</v>
      </c>
      <c r="N51" s="41" t="n">
        <f aca="false">SUM(N42:N50)</f>
        <v>0</v>
      </c>
      <c r="O51" s="41" t="n">
        <f aca="false">SUM(O41:O50)</f>
        <v>0</v>
      </c>
      <c r="P51" s="41" t="n">
        <f aca="false">SUM(P41:P50)</f>
        <v>0</v>
      </c>
      <c r="Q51" s="41" t="n">
        <f aca="false">SUM(Q41:Q50)</f>
        <v>0</v>
      </c>
      <c r="R51" s="41" t="n">
        <f aca="false">SUM(R41:R50)</f>
        <v>0</v>
      </c>
      <c r="S51" s="41" t="n">
        <f aca="false">SUM(S41:S50)</f>
        <v>0</v>
      </c>
      <c r="T51" s="41" t="n">
        <f aca="false">SUM(T42:T50)</f>
        <v>0</v>
      </c>
      <c r="U51" s="41" t="n">
        <f aca="false">SUM(U42:U50)</f>
        <v>0</v>
      </c>
      <c r="V51" s="41" t="n">
        <f aca="false">SUM(V42:V50)</f>
        <v>0</v>
      </c>
      <c r="W51" s="41" t="n">
        <f aca="false">SUM(W42:W50)</f>
        <v>0</v>
      </c>
      <c r="X51" s="41" t="n">
        <f aca="false">SUM(X42:X50)</f>
        <v>269</v>
      </c>
      <c r="Y51" s="41" t="n">
        <f aca="false">SUM(Y42:Y50)</f>
        <v>0</v>
      </c>
      <c r="Z51" s="41" t="n">
        <f aca="false">SUM(Z42:Z50)</f>
        <v>0</v>
      </c>
      <c r="AA51" s="41" t="n">
        <f aca="false">SUM(AA42:AA50)</f>
        <v>0</v>
      </c>
      <c r="AB51" s="41" t="n">
        <f aca="false">SUM(AB42:AB50)</f>
        <v>0</v>
      </c>
      <c r="AC51" s="41" t="n">
        <f aca="false">SUM(AC42:AC50)</f>
        <v>9551</v>
      </c>
      <c r="AD51" s="41" t="n">
        <f aca="false">SUM(AD42:AD50)</f>
        <v>2238</v>
      </c>
      <c r="AE51" s="41" t="n">
        <f aca="false">SUM(AE42:AE50)</f>
        <v>0</v>
      </c>
      <c r="AF51" s="41" t="n">
        <f aca="false">SUM(AF42:AF50)</f>
        <v>0</v>
      </c>
      <c r="AG51" s="41" t="n">
        <f aca="false">SUM(AG41:AG50)</f>
        <v>0</v>
      </c>
      <c r="AH51" s="41" t="n">
        <f aca="false">SUM(N51:AG51)</f>
        <v>12058</v>
      </c>
      <c r="AI51" s="40" t="n">
        <f aca="false">AH51+L51+M51</f>
        <v>37231</v>
      </c>
    </row>
    <row r="52" s="41" customFormat="true" ht="12.75" hidden="false" customHeight="true" outlineLevel="0" collapsed="false">
      <c r="A52" s="39" t="n">
        <v>48</v>
      </c>
      <c r="B52" s="41" t="s">
        <v>48</v>
      </c>
      <c r="C52" s="41" t="n">
        <v>88832</v>
      </c>
      <c r="L52" s="41" t="n">
        <f aca="false">SUM(C52:K52)</f>
        <v>88832</v>
      </c>
      <c r="M52" s="41" t="n">
        <v>2117</v>
      </c>
      <c r="Y52" s="41" t="n">
        <v>24096</v>
      </c>
      <c r="AH52" s="41" t="n">
        <f aca="false">SUM(N52:AG52)</f>
        <v>24096</v>
      </c>
      <c r="AI52" s="40" t="n">
        <f aca="false">AH52+L52+M52</f>
        <v>115045</v>
      </c>
    </row>
    <row r="53" customFormat="false" ht="12.75" hidden="false" customHeight="true" outlineLevel="0" collapsed="false">
      <c r="A53" s="39" t="n">
        <v>49</v>
      </c>
      <c r="B53" s="40" t="s">
        <v>221</v>
      </c>
      <c r="C53" s="53" t="n">
        <v>0</v>
      </c>
      <c r="L53" s="41" t="n">
        <f aca="false">SUM(C53:K53)</f>
        <v>0</v>
      </c>
      <c r="AH53" s="41" t="n">
        <f aca="false">SUM(N53:AG53)</f>
        <v>0</v>
      </c>
      <c r="AI53" s="40" t="n">
        <f aca="false">AH53+L53+M53</f>
        <v>0</v>
      </c>
    </row>
    <row r="54" customFormat="false" ht="12.75" hidden="false" customHeight="true" outlineLevel="0" collapsed="false">
      <c r="A54" s="46" t="n">
        <v>50</v>
      </c>
      <c r="B54" s="40" t="s">
        <v>222</v>
      </c>
      <c r="E54" s="40" t="n">
        <v>213980</v>
      </c>
      <c r="L54" s="41" t="n">
        <f aca="false">SUM(C54:K54)</f>
        <v>213980</v>
      </c>
      <c r="AH54" s="41" t="n">
        <f aca="false">SUM(N54:AG54)</f>
        <v>0</v>
      </c>
      <c r="AI54" s="40" t="n">
        <f aca="false">AH54+L54+M54</f>
        <v>213980</v>
      </c>
    </row>
    <row r="55" customFormat="false" ht="12.75" hidden="false" customHeight="true" outlineLevel="0" collapsed="false">
      <c r="A55" s="39" t="n">
        <v>51</v>
      </c>
      <c r="B55" s="40" t="s">
        <v>223</v>
      </c>
      <c r="E55" s="40" t="n">
        <v>4635</v>
      </c>
      <c r="L55" s="41" t="n">
        <f aca="false">SUM(C55:K55)</f>
        <v>4635</v>
      </c>
      <c r="AH55" s="41" t="n">
        <f aca="false">SUM(N55:AG55)</f>
        <v>0</v>
      </c>
      <c r="AI55" s="40" t="n">
        <f aca="false">AH55+L55+M55</f>
        <v>4635</v>
      </c>
    </row>
    <row r="56" customFormat="false" ht="12.75" hidden="false" customHeight="true" outlineLevel="0" collapsed="false">
      <c r="A56" s="39" t="n">
        <v>52</v>
      </c>
      <c r="B56" s="40" t="s">
        <v>224</v>
      </c>
      <c r="F56" s="40" t="n">
        <v>1745</v>
      </c>
      <c r="L56" s="41" t="n">
        <f aca="false">SUM(C56:K56)</f>
        <v>1745</v>
      </c>
      <c r="X56" s="40" t="n">
        <v>90</v>
      </c>
      <c r="AH56" s="41" t="n">
        <f aca="false">SUM(N56:AG56)</f>
        <v>90</v>
      </c>
      <c r="AI56" s="40" t="n">
        <f aca="false">AH56+L56+M56</f>
        <v>1835</v>
      </c>
    </row>
    <row r="57" s="41" customFormat="true" ht="12.75" hidden="false" customHeight="true" outlineLevel="0" collapsed="false">
      <c r="A57" s="39" t="n">
        <v>53</v>
      </c>
      <c r="B57" s="41" t="s">
        <v>225</v>
      </c>
      <c r="C57" s="41" t="n">
        <f aca="false">SUM(C54:C56)</f>
        <v>0</v>
      </c>
      <c r="E57" s="41" t="n">
        <f aca="false">SUM(E54:E56)</f>
        <v>218615</v>
      </c>
      <c r="F57" s="41" t="n">
        <f aca="false">SUM(F54:F56)</f>
        <v>1745</v>
      </c>
      <c r="G57" s="41" t="n">
        <f aca="false">SUM(G54:G56)</f>
        <v>0</v>
      </c>
      <c r="H57" s="41" t="n">
        <f aca="false">SUM(H54:H56)</f>
        <v>0</v>
      </c>
      <c r="I57" s="41" t="n">
        <f aca="false">SUM(I54:I56)</f>
        <v>0</v>
      </c>
      <c r="J57" s="41" t="n">
        <f aca="false">SUM(J54:J56)</f>
        <v>0</v>
      </c>
      <c r="K57" s="41" t="n">
        <f aca="false">SUM(K54:K56)</f>
        <v>0</v>
      </c>
      <c r="L57" s="41" t="n">
        <f aca="false">SUM(C57:K57)</f>
        <v>220360</v>
      </c>
      <c r="N57" s="41" t="n">
        <f aca="false">SUM(N54:N56)</f>
        <v>0</v>
      </c>
      <c r="O57" s="41" t="n">
        <f aca="false">SUM(O54:O56)</f>
        <v>0</v>
      </c>
      <c r="P57" s="41" t="n">
        <f aca="false">SUM(P54:P56)</f>
        <v>0</v>
      </c>
      <c r="Q57" s="41" t="n">
        <f aca="false">SUM(Q54:Q56)</f>
        <v>0</v>
      </c>
      <c r="R57" s="41" t="n">
        <f aca="false">SUM(R54:R56)</f>
        <v>0</v>
      </c>
      <c r="S57" s="41" t="n">
        <f aca="false">SUM(S54:S56)</f>
        <v>0</v>
      </c>
      <c r="T57" s="41" t="n">
        <f aca="false">SUM(T54:T56)</f>
        <v>0</v>
      </c>
      <c r="U57" s="41" t="n">
        <f aca="false">SUM(U54:U56)</f>
        <v>0</v>
      </c>
      <c r="V57" s="41" t="n">
        <f aca="false">SUM(V54:V56)</f>
        <v>0</v>
      </c>
      <c r="X57" s="41" t="n">
        <f aca="false">SUM(X54:X56)</f>
        <v>90</v>
      </c>
      <c r="Y57" s="41" t="n">
        <f aca="false">SUM(Y54:Y56)</f>
        <v>0</v>
      </c>
      <c r="Z57" s="41" t="n">
        <f aca="false">SUM(Z54:Z56)</f>
        <v>0</v>
      </c>
      <c r="AA57" s="41" t="n">
        <f aca="false">SUM(AA54:AA56)</f>
        <v>0</v>
      </c>
      <c r="AB57" s="41" t="n">
        <f aca="false">SUM(AB54:AB56)</f>
        <v>0</v>
      </c>
      <c r="AC57" s="41" t="n">
        <f aca="false">SUM(AC54:AC56)</f>
        <v>0</v>
      </c>
      <c r="AD57" s="41" t="n">
        <f aca="false">SUM(AD54:AD56)</f>
        <v>0</v>
      </c>
      <c r="AE57" s="41" t="n">
        <f aca="false">SUM(AE54:AE56)</f>
        <v>0</v>
      </c>
      <c r="AF57" s="41" t="n">
        <f aca="false">SUM(AF54:AF56)</f>
        <v>0</v>
      </c>
      <c r="AG57" s="41" t="n">
        <f aca="false">SUM(AG54:AG56)</f>
        <v>0</v>
      </c>
      <c r="AH57" s="41" t="n">
        <f aca="false">SUM(N57:AG57)</f>
        <v>90</v>
      </c>
      <c r="AI57" s="40" t="n">
        <f aca="false">AH57+L57+M57</f>
        <v>220450</v>
      </c>
    </row>
    <row r="58" customFormat="false" ht="12.75" hidden="false" customHeight="true" outlineLevel="0" collapsed="false">
      <c r="A58" s="46" t="n">
        <v>54</v>
      </c>
      <c r="L58" s="41" t="n">
        <f aca="false">SUM(C58:K58)</f>
        <v>0</v>
      </c>
      <c r="AH58" s="41" t="n">
        <f aca="false">SUM(N58:AG58)</f>
        <v>0</v>
      </c>
      <c r="AI58" s="40" t="n">
        <f aca="false">AH58+L58+M58</f>
        <v>0</v>
      </c>
    </row>
    <row r="59" customFormat="false" ht="12.75" hidden="false" customHeight="true" outlineLevel="0" collapsed="false">
      <c r="A59" s="39" t="n">
        <v>55</v>
      </c>
      <c r="B59" s="40" t="s">
        <v>226</v>
      </c>
      <c r="H59" s="40" t="n">
        <v>57606</v>
      </c>
      <c r="L59" s="41" t="n">
        <f aca="false">SUM(C59:K59)</f>
        <v>57606</v>
      </c>
      <c r="AH59" s="41" t="n">
        <f aca="false">SUM(N59:AG59)</f>
        <v>0</v>
      </c>
      <c r="AI59" s="40" t="n">
        <f aca="false">AH59+L59+M59</f>
        <v>57606</v>
      </c>
    </row>
    <row r="60" customFormat="false" ht="12.75" hidden="false" customHeight="true" outlineLevel="0" collapsed="false">
      <c r="A60" s="39" t="n">
        <v>56</v>
      </c>
      <c r="B60" s="40" t="s">
        <v>227</v>
      </c>
      <c r="H60" s="40" t="n">
        <v>37031</v>
      </c>
      <c r="L60" s="41" t="n">
        <f aca="false">SUM(C60:K60)</f>
        <v>37031</v>
      </c>
      <c r="AH60" s="41" t="n">
        <f aca="false">SUM(N60:AG60)</f>
        <v>0</v>
      </c>
      <c r="AI60" s="40" t="n">
        <f aca="false">AH60+L60+M60</f>
        <v>37031</v>
      </c>
    </row>
    <row r="61" customFormat="false" ht="12.75" hidden="false" customHeight="true" outlineLevel="0" collapsed="false">
      <c r="A61" s="39" t="n">
        <v>57</v>
      </c>
      <c r="B61" s="40" t="s">
        <v>228</v>
      </c>
      <c r="H61" s="40" t="n">
        <v>24812</v>
      </c>
      <c r="L61" s="41" t="n">
        <f aca="false">SUM(C61:K61)</f>
        <v>24812</v>
      </c>
      <c r="AH61" s="41" t="n">
        <f aca="false">SUM(N61:AG61)</f>
        <v>0</v>
      </c>
      <c r="AI61" s="40" t="n">
        <f aca="false">AH61+L61+M61</f>
        <v>24812</v>
      </c>
    </row>
    <row r="62" customFormat="false" ht="12.75" hidden="false" customHeight="true" outlineLevel="0" collapsed="false">
      <c r="A62" s="46" t="n">
        <v>58</v>
      </c>
      <c r="B62" s="40" t="s">
        <v>229</v>
      </c>
      <c r="H62" s="53"/>
      <c r="L62" s="41" t="n">
        <f aca="false">SUM(C62:K62)</f>
        <v>0</v>
      </c>
      <c r="AH62" s="41" t="n">
        <f aca="false">SUM(N62:AG62)</f>
        <v>0</v>
      </c>
      <c r="AI62" s="40" t="n">
        <f aca="false">AH62+L62+M62</f>
        <v>0</v>
      </c>
    </row>
    <row r="63" customFormat="false" ht="12.75" hidden="false" customHeight="true" outlineLevel="0" collapsed="false">
      <c r="A63" s="39" t="n">
        <v>59</v>
      </c>
      <c r="B63" s="40" t="s">
        <v>230</v>
      </c>
      <c r="H63" s="40" t="n">
        <v>1595</v>
      </c>
      <c r="L63" s="41" t="n">
        <f aca="false">SUM(C63:K63)</f>
        <v>1595</v>
      </c>
      <c r="AH63" s="41" t="n">
        <f aca="false">SUM(N63:AG63)</f>
        <v>0</v>
      </c>
      <c r="AI63" s="40" t="n">
        <f aca="false">AH63+L63+M63</f>
        <v>1595</v>
      </c>
    </row>
    <row r="64" customFormat="false" ht="12.75" hidden="false" customHeight="true" outlineLevel="0" collapsed="false">
      <c r="A64" s="39" t="n">
        <v>60</v>
      </c>
      <c r="B64" s="40" t="s">
        <v>231</v>
      </c>
      <c r="H64" s="40" t="n">
        <v>2428</v>
      </c>
      <c r="L64" s="41" t="n">
        <f aca="false">SUM(C64:K64)</f>
        <v>2428</v>
      </c>
      <c r="AH64" s="41" t="n">
        <f aca="false">SUM(N64:AG64)</f>
        <v>0</v>
      </c>
      <c r="AI64" s="40" t="n">
        <f aca="false">AH64+L64+M64</f>
        <v>2428</v>
      </c>
    </row>
    <row r="65" customFormat="false" ht="12.75" hidden="false" customHeight="true" outlineLevel="0" collapsed="false">
      <c r="A65" s="39" t="n">
        <v>61</v>
      </c>
      <c r="B65" s="40" t="s">
        <v>232</v>
      </c>
      <c r="H65" s="40" t="n">
        <v>10060</v>
      </c>
      <c r="L65" s="41" t="n">
        <f aca="false">SUM(C65:K65)</f>
        <v>10060</v>
      </c>
      <c r="AH65" s="41" t="n">
        <f aca="false">SUM(N65:AG65)</f>
        <v>0</v>
      </c>
      <c r="AI65" s="40" t="n">
        <f aca="false">AH65+L65+M65</f>
        <v>10060</v>
      </c>
    </row>
    <row r="66" s="41" customFormat="true" ht="12.75" hidden="false" customHeight="true" outlineLevel="0" collapsed="false">
      <c r="A66" s="46" t="n">
        <v>62</v>
      </c>
      <c r="B66" s="41" t="s">
        <v>233</v>
      </c>
      <c r="C66" s="41" t="n">
        <f aca="false">SUM(C59:C65)</f>
        <v>0</v>
      </c>
      <c r="D66" s="41" t="n">
        <f aca="false">SUM(D59:D65)</f>
        <v>0</v>
      </c>
      <c r="E66" s="41" t="n">
        <f aca="false">SUM(E59:E65)</f>
        <v>0</v>
      </c>
      <c r="F66" s="41" t="n">
        <f aca="false">SUM(F59:F65)</f>
        <v>0</v>
      </c>
      <c r="H66" s="41" t="n">
        <f aca="false">SUM(H59:H65)</f>
        <v>133532</v>
      </c>
      <c r="I66" s="41" t="n">
        <f aca="false">SUM(I59:I65)</f>
        <v>0</v>
      </c>
      <c r="J66" s="41" t="n">
        <f aca="false">SUM(J59:J65)</f>
        <v>0</v>
      </c>
      <c r="K66" s="41" t="n">
        <f aca="false">SUM(K59:K65)</f>
        <v>0</v>
      </c>
      <c r="L66" s="41" t="n">
        <f aca="false">SUM(C66:K66)</f>
        <v>133532</v>
      </c>
      <c r="N66" s="41" t="n">
        <f aca="false">SUM(N59:N65)</f>
        <v>0</v>
      </c>
      <c r="O66" s="41" t="n">
        <f aca="false">SUM(O59:O65)</f>
        <v>0</v>
      </c>
      <c r="P66" s="41" t="n">
        <f aca="false">SUM(P59:P65)</f>
        <v>0</v>
      </c>
      <c r="Q66" s="41" t="n">
        <f aca="false">SUM(Q59:Q65)</f>
        <v>0</v>
      </c>
      <c r="R66" s="41" t="n">
        <f aca="false">SUM(R59:R65)</f>
        <v>0</v>
      </c>
      <c r="S66" s="41" t="n">
        <f aca="false">SUM(S59:S65)</f>
        <v>0</v>
      </c>
      <c r="T66" s="41" t="n">
        <f aca="false">SUM(T59:T65)</f>
        <v>0</v>
      </c>
      <c r="U66" s="41" t="n">
        <f aca="false">SUM(U59:U65)</f>
        <v>0</v>
      </c>
      <c r="V66" s="41" t="n">
        <f aca="false">SUM(V59:V65)</f>
        <v>0</v>
      </c>
      <c r="X66" s="41" t="n">
        <f aca="false">SUM(X59:X65)</f>
        <v>0</v>
      </c>
      <c r="Y66" s="41" t="n">
        <f aca="false">SUM(Y59:Y65)</f>
        <v>0</v>
      </c>
      <c r="Z66" s="41" t="n">
        <f aca="false">SUM(Z59:Z65)</f>
        <v>0</v>
      </c>
      <c r="AA66" s="41" t="n">
        <f aca="false">SUM(AA59:AA65)</f>
        <v>0</v>
      </c>
      <c r="AB66" s="41" t="n">
        <f aca="false">SUM(AB59:AB65)</f>
        <v>0</v>
      </c>
      <c r="AC66" s="41" t="n">
        <f aca="false">SUM(AC59:AC65)</f>
        <v>0</v>
      </c>
      <c r="AD66" s="41" t="n">
        <f aca="false">SUM(AD59:AD65)</f>
        <v>0</v>
      </c>
      <c r="AE66" s="41" t="n">
        <f aca="false">SUM(AE59:AE65)</f>
        <v>0</v>
      </c>
      <c r="AF66" s="41" t="n">
        <f aca="false">SUM(AF59:AF65)</f>
        <v>0</v>
      </c>
      <c r="AG66" s="41" t="n">
        <f aca="false">SUM(AG59:AG65)</f>
        <v>0</v>
      </c>
      <c r="AH66" s="41" t="n">
        <f aca="false">SUM(N66:AG66)</f>
        <v>0</v>
      </c>
      <c r="AI66" s="40" t="n">
        <f aca="false">AH66+L66+M66</f>
        <v>133532</v>
      </c>
    </row>
    <row r="67" s="41" customFormat="true" ht="12.75" hidden="false" customHeight="true" outlineLevel="0" collapsed="false">
      <c r="A67" s="39" t="n">
        <v>63</v>
      </c>
      <c r="L67" s="41" t="n">
        <f aca="false">SUM(C67:K67)</f>
        <v>0</v>
      </c>
      <c r="AH67" s="41" t="n">
        <f aca="false">SUM(N67:AG67)</f>
        <v>0</v>
      </c>
      <c r="AI67" s="40" t="n">
        <f aca="false">AH67+L67+M67</f>
        <v>0</v>
      </c>
    </row>
    <row r="68" s="41" customFormat="true" ht="12.75" hidden="false" customHeight="true" outlineLevel="0" collapsed="false">
      <c r="A68" s="39" t="n">
        <v>64</v>
      </c>
      <c r="B68" s="41" t="s">
        <v>234</v>
      </c>
      <c r="C68" s="41" t="n">
        <v>0</v>
      </c>
      <c r="L68" s="41" t="n">
        <f aca="false">SUM(C68:K68)</f>
        <v>0</v>
      </c>
      <c r="AH68" s="41" t="n">
        <f aca="false">SUM(N68:AG68)</f>
        <v>0</v>
      </c>
      <c r="AI68" s="40" t="n">
        <f aca="false">AH68+L68+M68</f>
        <v>0</v>
      </c>
    </row>
    <row r="69" customFormat="false" ht="12.75" hidden="false" customHeight="true" outlineLevel="0" collapsed="false">
      <c r="A69" s="39" t="n">
        <v>65</v>
      </c>
      <c r="L69" s="41" t="n">
        <f aca="false">SUM(C69:K69)</f>
        <v>0</v>
      </c>
      <c r="AH69" s="41" t="n">
        <f aca="false">SUM(N69:AG69)</f>
        <v>0</v>
      </c>
      <c r="AI69" s="40" t="n">
        <f aca="false">AH69+L69+M69</f>
        <v>0</v>
      </c>
    </row>
    <row r="70" s="41" customFormat="true" ht="12.75" hidden="false" customHeight="true" outlineLevel="0" collapsed="false">
      <c r="A70" s="46" t="n">
        <v>66</v>
      </c>
      <c r="B70" s="41" t="s">
        <v>235</v>
      </c>
      <c r="C70" s="41" t="n">
        <f aca="false">SUM(C10,C13,C18,C23,C26,C32,C36,C39,C51,C52,C57,C66,C68+C53)</f>
        <v>98971</v>
      </c>
      <c r="D70" s="41" t="n">
        <f aca="false">SUM(D10,D13,D18,D23,D26,D32,D36,D39,D51,D52,D57,D66,D68+D53)</f>
        <v>1400</v>
      </c>
      <c r="E70" s="41" t="n">
        <f aca="false">SUM(E10,E13,E18,E23,E26,E32,E36,E39,E51,E52,E57,E66,E68)</f>
        <v>218615</v>
      </c>
      <c r="F70" s="41" t="n">
        <f aca="false">SUM(F10,F13,F18,F23,F26,F32,F36,F39,F51,F52,F57,F66,F68)</f>
        <v>1745</v>
      </c>
      <c r="G70" s="41" t="n">
        <f aca="false">SUM(G10,G13,G18,G23,G26,G32,G36,G39,G51,G52,G57,G66,G68)</f>
        <v>3064</v>
      </c>
      <c r="H70" s="41" t="n">
        <f aca="false">SUM(H10,H13,H18,H23,H26,H32,H36,H39,H51,H52,H57,H66,H68)</f>
        <v>142257</v>
      </c>
      <c r="I70" s="41" t="n">
        <f aca="false">SUM(I10,I13,I18,I23,I26,I32,I36,I39,I51,I52,I57,I66,I68)</f>
        <v>450</v>
      </c>
      <c r="J70" s="41" t="n">
        <f aca="false">SUM(J10,J13,J18,J23,J26,J32,J36,J39,J51,J52,J57,J66,J68)</f>
        <v>11184</v>
      </c>
      <c r="K70" s="41" t="n">
        <f aca="false">SUM(K10,K13,K18,K23,K26,K32,K36,K39,K51,K52,K57,K66,K68)</f>
        <v>3237</v>
      </c>
      <c r="L70" s="41" t="n">
        <f aca="false">SUM(C70:K70)</f>
        <v>480923</v>
      </c>
      <c r="M70" s="41" t="n">
        <f aca="false">SUM(M10,M13,M18,M23,M26,M32,M36,M39,M51,M52,M57,M66,M68)</f>
        <v>2130</v>
      </c>
      <c r="N70" s="41" t="n">
        <f aca="false">SUM(N10,N13,N18,N23,N26,N32,N36,N39,N51,N52,N57,N66,N68)</f>
        <v>7209</v>
      </c>
      <c r="O70" s="41" t="n">
        <f aca="false">SUM(O10,O13,O18,O23,O26,O32,O36,O39,O51,O57,O52,O66)</f>
        <v>6110</v>
      </c>
      <c r="P70" s="41" t="n">
        <f aca="false">SUM(P10,P13,P18,P23,P26,P32,P36,P39,P51,P57,P52,P66)</f>
        <v>1668</v>
      </c>
      <c r="Q70" s="41" t="n">
        <f aca="false">SUM(Q10,Q13,Q18,Q23,Q26,Q32,Q36,Q39,Q51,Q57,Q52,Q66)</f>
        <v>7558</v>
      </c>
      <c r="R70" s="41" t="n">
        <f aca="false">SUM(R10,R13,R18,R23,R26,R32,R36,R39,R51,R57,R52,R66)</f>
        <v>4477</v>
      </c>
      <c r="S70" s="41" t="n">
        <f aca="false">SUM(S10,S13,S18,S23,S26,S32,S36,S39,S51,S57,S52,S66)</f>
        <v>5143</v>
      </c>
      <c r="T70" s="41" t="n">
        <f aca="false">SUM(T10,T13,T18,T23,T26,T32,T36,T39,T51,T52,T57,T66,T68)</f>
        <v>3200</v>
      </c>
      <c r="U70" s="41" t="n">
        <f aca="false">SUM(U10,U13,U18,U23,U26,U32,U36,U39,U51,U52,U57,U66,U68)</f>
        <v>13062</v>
      </c>
      <c r="V70" s="41" t="n">
        <f aca="false">SUM(V10,V13,V18,V23,V26,V32,V36,V39,V51,V52,V57,V66,V68)</f>
        <v>0</v>
      </c>
      <c r="W70" s="41" t="n">
        <f aca="false">SUM(W10,W13,W18,W23,W26,W32,W36,W39,W51,W52,W57,W66,W68)</f>
        <v>1414</v>
      </c>
      <c r="X70" s="41" t="n">
        <f aca="false">SUM(X10,X13,X18,X23,X26,X32,X36,X39,X51,X52,X57,X66,X68)</f>
        <v>5262</v>
      </c>
      <c r="Y70" s="41" t="n">
        <f aca="false">SUM(Y10,Y13,Y18,Y23,Y26,Y32,Y36,Y39,Y51,Y52,Y57,Y66,Y68)</f>
        <v>24297</v>
      </c>
      <c r="Z70" s="41" t="n">
        <f aca="false">SUM(Z10,Z13,Z18,Z23,Z26,Z32,Z36,Z39,Z51,Z52,Z57,Z66,Z68)</f>
        <v>0</v>
      </c>
      <c r="AA70" s="41" t="n">
        <f aca="false">SUM(AA10,AA13,AA18,AA23,AA26,AA32,AA36,AA39,AA51,AA52,AA57,AA66,AA68)</f>
        <v>0</v>
      </c>
      <c r="AB70" s="41" t="n">
        <f aca="false">SUM(AB10,AB13,AB18,AB23,AB26,AB32,AB36,AB39,AB51,AB52,AB57,AB66,AB68)</f>
        <v>2576</v>
      </c>
      <c r="AC70" s="41" t="n">
        <f aca="false">SUM(AC10,AC13,AC18,AC23,AC26,AC32,AC36,AC39,AC51,AC52,AC57,AC66,AC68)</f>
        <v>9551</v>
      </c>
      <c r="AD70" s="41" t="n">
        <f aca="false">SUM(AD10,AD13,AD18,AD23,AD26,AD32,AD36,AD39,AD51,AD52,AD57,AD66,AD68)</f>
        <v>2238</v>
      </c>
      <c r="AE70" s="41" t="n">
        <f aca="false">SUM(AE10,AE13,AE18,AE23,AE26,AE32,AE36,AE39,AE51,AE52,AE57,AE66,AE68)</f>
        <v>450</v>
      </c>
      <c r="AF70" s="41" t="n">
        <f aca="false">SUM(AF10,AF13,AF18,AF23,AF26,AF32,AF36,AF39,AF51,AF52,AF57,AF66,AF68)</f>
        <v>1730</v>
      </c>
      <c r="AG70" s="41" t="n">
        <f aca="false">SUM(AG10,AG13,AG18,AG23,AG26,AG32,AG36,AG39,AG51,AG52,AG57,AG66,AG68)</f>
        <v>185</v>
      </c>
      <c r="AH70" s="41" t="n">
        <f aca="false">SUM(N70:AG70)</f>
        <v>96130</v>
      </c>
      <c r="AI70" s="40" t="n">
        <f aca="false">AH70+L70+M70</f>
        <v>579183</v>
      </c>
      <c r="AJ70" s="41" t="n">
        <v>579183</v>
      </c>
    </row>
    <row r="71" customFormat="false" ht="12.75" hidden="false" customHeight="true" outlineLevel="0" collapsed="false">
      <c r="L71" s="41" t="n">
        <v>480923</v>
      </c>
    </row>
    <row r="72" customFormat="false" ht="12.75" hidden="false" customHeight="true" outlineLevel="0" collapsed="false"/>
    <row r="79" customFormat="false" ht="12.7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AH79" s="40"/>
    </row>
    <row r="80" customFormat="false" ht="12.75" hidden="false" customHeight="tru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N80" s="41"/>
      <c r="O80" s="41"/>
      <c r="P80" s="41"/>
      <c r="Q80" s="41"/>
      <c r="R80" s="41"/>
      <c r="S80" s="41"/>
      <c r="T80" s="41"/>
      <c r="U80" s="41"/>
      <c r="V80" s="41"/>
      <c r="W80" s="41"/>
    </row>
    <row r="81" customFormat="false" ht="12.75" hidden="false" customHeight="tru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N81" s="41"/>
      <c r="O81" s="41"/>
      <c r="P81" s="41"/>
      <c r="Q81" s="41"/>
      <c r="R81" s="41"/>
      <c r="S81" s="41"/>
      <c r="T81" s="41"/>
      <c r="U81" s="41"/>
      <c r="V81" s="41"/>
      <c r="W81" s="41"/>
    </row>
    <row r="82" customFormat="false" ht="12.75" hidden="false" customHeight="tru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N82" s="41"/>
      <c r="O82" s="41"/>
      <c r="P82" s="41"/>
      <c r="Q82" s="41"/>
      <c r="R82" s="41"/>
      <c r="S82" s="41"/>
      <c r="T82" s="41"/>
      <c r="U82" s="41"/>
      <c r="V82" s="41"/>
      <c r="W82" s="41"/>
    </row>
    <row r="83" customFormat="false" ht="12.75" hidden="false" customHeight="tru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N83" s="41"/>
      <c r="O83" s="41"/>
      <c r="P83" s="41"/>
      <c r="Q83" s="41"/>
      <c r="R83" s="41"/>
      <c r="S83" s="41"/>
      <c r="T83" s="41"/>
      <c r="U83" s="41"/>
      <c r="V83" s="41"/>
      <c r="W83" s="41"/>
    </row>
    <row r="84" customFormat="false" ht="12.7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N84" s="41"/>
      <c r="O84" s="41"/>
      <c r="P84" s="41"/>
      <c r="Q84" s="41"/>
      <c r="R84" s="41"/>
      <c r="S84" s="41"/>
      <c r="T84" s="41"/>
      <c r="U84" s="41"/>
      <c r="V84" s="41"/>
      <c r="W84" s="41"/>
    </row>
    <row r="85" customFormat="false" ht="12.75" hidden="false" customHeight="tru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N85" s="41"/>
      <c r="O85" s="41"/>
      <c r="P85" s="41"/>
      <c r="Q85" s="41"/>
      <c r="R85" s="41"/>
      <c r="S85" s="41"/>
      <c r="T85" s="41"/>
      <c r="U85" s="41"/>
      <c r="V85" s="41"/>
      <c r="W85" s="41"/>
    </row>
    <row r="86" customFormat="false" ht="12.75" hidden="false" customHeight="tru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N86" s="41"/>
      <c r="O86" s="41"/>
      <c r="P86" s="41"/>
      <c r="Q86" s="41"/>
      <c r="R86" s="41"/>
      <c r="S86" s="41"/>
      <c r="T86" s="41"/>
      <c r="U86" s="41"/>
      <c r="V86" s="41"/>
      <c r="W86" s="41"/>
    </row>
    <row r="87" customFormat="false" ht="12.75" hidden="false" customHeight="tru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N87" s="41"/>
      <c r="O87" s="41"/>
      <c r="P87" s="41"/>
      <c r="Q87" s="41"/>
      <c r="R87" s="41"/>
      <c r="S87" s="41"/>
      <c r="T87" s="41"/>
      <c r="U87" s="41"/>
      <c r="V87" s="41"/>
      <c r="W87" s="41"/>
    </row>
    <row r="88" customFormat="false" ht="12.75" hidden="false" customHeight="tru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N88" s="41"/>
      <c r="O88" s="41"/>
      <c r="P88" s="41"/>
      <c r="Q88" s="41"/>
      <c r="R88" s="41"/>
      <c r="S88" s="41"/>
      <c r="T88" s="41"/>
      <c r="U88" s="41"/>
      <c r="V88" s="41"/>
      <c r="W88" s="41"/>
    </row>
    <row r="89" customFormat="false" ht="12.7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N89" s="41"/>
      <c r="O89" s="41"/>
      <c r="P89" s="41"/>
      <c r="Q89" s="41"/>
      <c r="R89" s="41"/>
      <c r="S89" s="41"/>
      <c r="T89" s="41"/>
      <c r="U89" s="41"/>
      <c r="V89" s="41"/>
      <c r="W89" s="41"/>
    </row>
    <row r="90" customFormat="false" ht="12.75" hidden="false" customHeight="tru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N90" s="41"/>
      <c r="O90" s="41"/>
      <c r="P90" s="41"/>
      <c r="Q90" s="41"/>
      <c r="R90" s="41"/>
      <c r="S90" s="41"/>
      <c r="T90" s="41"/>
      <c r="U90" s="41"/>
      <c r="V90" s="41"/>
      <c r="W90" s="41"/>
    </row>
    <row r="91" customFormat="false" ht="12.75" hidden="false" customHeight="tru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N91" s="41"/>
      <c r="O91" s="41"/>
      <c r="P91" s="41"/>
      <c r="Q91" s="41"/>
      <c r="R91" s="41"/>
      <c r="S91" s="41"/>
      <c r="T91" s="41"/>
      <c r="U91" s="41"/>
      <c r="V91" s="41"/>
      <c r="W91" s="41"/>
    </row>
    <row r="92" customFormat="false" ht="12.75" hidden="false" customHeight="tru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N92" s="41"/>
      <c r="O92" s="41"/>
      <c r="P92" s="41"/>
      <c r="Q92" s="41"/>
      <c r="R92" s="41"/>
      <c r="S92" s="41"/>
      <c r="T92" s="41"/>
      <c r="U92" s="41"/>
      <c r="V92" s="41"/>
      <c r="W92" s="41"/>
    </row>
    <row r="93" customFormat="false" ht="12.75" hidden="false" customHeight="tru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N93" s="41"/>
      <c r="O93" s="41"/>
      <c r="P93" s="41"/>
      <c r="Q93" s="41"/>
      <c r="R93" s="41"/>
      <c r="S93" s="41"/>
      <c r="T93" s="41"/>
      <c r="U93" s="41"/>
      <c r="V93" s="41"/>
      <c r="W93" s="41"/>
    </row>
    <row r="94" customFormat="false" ht="12.75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N94" s="41"/>
      <c r="O94" s="41"/>
      <c r="P94" s="41"/>
      <c r="Q94" s="41"/>
      <c r="R94" s="41"/>
      <c r="S94" s="41"/>
      <c r="T94" s="41"/>
      <c r="U94" s="41"/>
      <c r="V94" s="41"/>
      <c r="W94" s="41"/>
    </row>
    <row r="95" customFormat="false" ht="12.75" hidden="false" customHeight="tru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N95" s="41"/>
      <c r="O95" s="41"/>
      <c r="P95" s="41"/>
      <c r="Q95" s="41"/>
      <c r="R95" s="41"/>
      <c r="S95" s="41"/>
      <c r="T95" s="41"/>
      <c r="U95" s="41"/>
      <c r="V95" s="41"/>
      <c r="W95" s="41"/>
    </row>
    <row r="96" customFormat="false" ht="12.75" hidden="false" customHeight="tru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N96" s="41"/>
      <c r="O96" s="41"/>
      <c r="P96" s="41"/>
      <c r="Q96" s="41"/>
      <c r="R96" s="41"/>
      <c r="S96" s="41"/>
      <c r="T96" s="41"/>
      <c r="U96" s="41"/>
      <c r="V96" s="41"/>
      <c r="W96" s="41"/>
    </row>
    <row r="97" customFormat="false" ht="12.75" hidden="false" customHeight="tru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N97" s="41"/>
      <c r="O97" s="41"/>
      <c r="P97" s="41"/>
      <c r="Q97" s="41"/>
      <c r="R97" s="41"/>
      <c r="S97" s="41"/>
      <c r="T97" s="41"/>
      <c r="U97" s="41"/>
      <c r="V97" s="41"/>
      <c r="W97" s="41"/>
    </row>
    <row r="98" customFormat="false" ht="12.75" hidden="false" customHeight="tru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N98" s="41"/>
      <c r="O98" s="41"/>
      <c r="P98" s="41"/>
      <c r="Q98" s="41"/>
      <c r="R98" s="41"/>
      <c r="S98" s="41"/>
      <c r="T98" s="41"/>
      <c r="U98" s="41"/>
      <c r="V98" s="41"/>
      <c r="W98" s="41"/>
    </row>
    <row r="99" customFormat="false" ht="12.75" hidden="false" customHeight="tru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N99" s="41"/>
      <c r="O99" s="41"/>
      <c r="P99" s="41"/>
      <c r="Q99" s="41"/>
      <c r="R99" s="41"/>
      <c r="S99" s="41"/>
      <c r="T99" s="41"/>
      <c r="U99" s="41"/>
      <c r="V99" s="41"/>
      <c r="W99" s="41"/>
    </row>
    <row r="100" customFormat="false" ht="12.75" hidden="false" customHeight="tru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</row>
    <row r="101" customFormat="false" ht="12.75" hidden="false" customHeight="tru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</row>
    <row r="102" customFormat="false" ht="12.75" hidden="false" customHeight="tru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2.75" hidden="false" customHeight="tru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12.75" hidden="false" customHeight="tru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</row>
    <row r="105" customFormat="false" ht="12.75" hidden="false" customHeight="tru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</row>
    <row r="106" customFormat="false" ht="12.75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</row>
    <row r="107" customFormat="false" ht="12.75" hidden="false" customHeight="tru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</row>
    <row r="108" customFormat="false" ht="12.75" hidden="false" customHeight="tru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</row>
    <row r="109" customFormat="false" ht="12.75" hidden="false" customHeight="tru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</row>
    <row r="110" customFormat="false" ht="12.75" hidden="false" customHeight="tru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</row>
    <row r="111" customFormat="false" ht="12.75" hidden="false" customHeight="tru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</row>
    <row r="112" customFormat="false" ht="12.75" hidden="false" customHeight="tru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</row>
    <row r="113" customFormat="false" ht="12.75" hidden="false" customHeight="tru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</row>
    <row r="114" customFormat="false" ht="12.75" hidden="false" customHeight="tru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</row>
    <row r="115" customFormat="false" ht="12.75" hidden="false" customHeight="tru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</row>
    <row r="116" customFormat="false" ht="12.75" hidden="false" customHeight="tru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</row>
    <row r="117" customFormat="false" ht="12.75" hidden="false" customHeight="tru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</row>
    <row r="118" customFormat="false" ht="12.75" hidden="false" customHeight="tru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</row>
    <row r="119" customFormat="false" ht="12.75" hidden="false" customHeight="tru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</row>
    <row r="120" customFormat="false" ht="12.75" hidden="false" customHeight="tru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</row>
    <row r="121" customFormat="false" ht="12.75" hidden="false" customHeight="tru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</row>
    <row r="122" customFormat="false" ht="12.75" hidden="false" customHeight="tru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</row>
    <row r="123" customFormat="false" ht="12.75" hidden="false" customHeight="tru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</row>
    <row r="124" customFormat="false" ht="12.75" hidden="false" customHeight="tru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</row>
    <row r="125" customFormat="false" ht="12.75" hidden="false" customHeight="tru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</row>
    <row r="126" customFormat="false" ht="12.75" hidden="false" customHeight="tru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</row>
    <row r="127" customFormat="false" ht="12.75" hidden="false" customHeight="tru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</row>
    <row r="128" customFormat="false" ht="12.75" hidden="false" customHeight="tru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</row>
    <row r="129" customFormat="false" ht="12.75" hidden="false" customHeight="tru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</row>
    <row r="130" customFormat="false" ht="12.75" hidden="false" customHeight="tru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</row>
    <row r="131" customFormat="false" ht="12.75" hidden="false" customHeight="tru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</row>
    <row r="132" customFormat="false" ht="12.75" hidden="false" customHeight="tru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</row>
    <row r="133" customFormat="false" ht="12.75" hidden="false" customHeight="tru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</row>
    <row r="134" customFormat="false" ht="12.75" hidden="false" customHeight="tru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</row>
    <row r="135" customFormat="false" ht="12.75" hidden="false" customHeight="tru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</row>
    <row r="136" customFormat="false" ht="12.75" hidden="false" customHeight="tru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</row>
    <row r="137" customFormat="false" ht="12.75" hidden="false" customHeight="tru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</row>
    <row r="138" customFormat="false" ht="12.75" hidden="false" customHeight="tru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</row>
    <row r="139" customFormat="false" ht="12.75" hidden="false" customHeight="tru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</row>
    <row r="140" customFormat="false" ht="12.75" hidden="false" customHeight="tru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</row>
    <row r="141" customFormat="false" ht="12.75" hidden="false" customHeight="tru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</row>
    <row r="142" customFormat="false" ht="12.75" hidden="false" customHeight="tru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</row>
    <row r="143" customFormat="false" ht="12.75" hidden="false" customHeight="tru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</row>
    <row r="144" customFormat="false" ht="12.75" hidden="false" customHeight="tru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</row>
    <row r="145" customFormat="false" ht="12.75" hidden="false" customHeight="tru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</row>
    <row r="146" customFormat="false" ht="12.75" hidden="false" customHeight="tru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</row>
    <row r="147" customFormat="false" ht="12.75" hidden="false" customHeight="tru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</row>
    <row r="148" customFormat="false" ht="12.75" hidden="false" customHeight="tru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</row>
    <row r="149" customFormat="false" ht="12.75" hidden="false" customHeight="tru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</row>
    <row r="150" customFormat="false" ht="12.75" hidden="false" customHeight="tru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</row>
    <row r="151" customFormat="false" ht="12.75" hidden="false" customHeight="tru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</row>
    <row r="152" customFormat="false" ht="12.75" hidden="false" customHeight="tru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</row>
    <row r="153" customFormat="false" ht="12.75" hidden="false" customHeight="tru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</row>
    <row r="154" customFormat="false" ht="12.75" hidden="false" customHeight="tru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</row>
    <row r="155" customFormat="false" ht="12.75" hidden="false" customHeight="tru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</row>
    <row r="156" customFormat="false" ht="12.75" hidden="false" customHeight="tru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</row>
    <row r="157" customFormat="false" ht="12.75" hidden="false" customHeight="tru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</row>
    <row r="158" customFormat="false" ht="12.75" hidden="false" customHeight="tru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</row>
    <row r="159" customFormat="false" ht="12.75" hidden="false" customHeight="tru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</row>
    <row r="160" customFormat="false" ht="12.75" hidden="false" customHeight="tru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</row>
    <row r="161" customFormat="false" ht="12.75" hidden="false" customHeight="tru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</row>
    <row r="162" customFormat="false" ht="12.75" hidden="false" customHeight="tru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</row>
    <row r="163" customFormat="false" ht="12.75" hidden="false" customHeight="tru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</row>
    <row r="164" customFormat="false" ht="12.75" hidden="false" customHeight="tru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</row>
    <row r="165" customFormat="false" ht="12.75" hidden="false" customHeight="tru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</row>
    <row r="166" customFormat="false" ht="12.75" hidden="false" customHeight="tru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</row>
    <row r="167" customFormat="false" ht="12.75" hidden="false" customHeight="tru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</row>
    <row r="168" customFormat="false" ht="12.75" hidden="false" customHeight="tru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</row>
    <row r="169" customFormat="false" ht="12.75" hidden="false" customHeight="tru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</row>
    <row r="170" customFormat="false" ht="12.75" hidden="false" customHeight="tru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</row>
    <row r="171" customFormat="false" ht="12.75" hidden="false" customHeight="tru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</row>
    <row r="172" customFormat="false" ht="12.75" hidden="false" customHeight="tru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</row>
    <row r="173" customFormat="false" ht="12.75" hidden="false" customHeight="tru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</row>
    <row r="174" customFormat="false" ht="12.75" hidden="false" customHeight="tru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</row>
    <row r="175" customFormat="false" ht="12.75" hidden="false" customHeight="tru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</row>
    <row r="176" customFormat="false" ht="12.75" hidden="false" customHeight="tru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</row>
    <row r="177" customFormat="false" ht="12.75" hidden="false" customHeight="tru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</row>
    <row r="178" customFormat="false" ht="12.75" hidden="false" customHeight="tru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</row>
    <row r="179" customFormat="false" ht="12.75" hidden="false" customHeight="tru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</row>
    <row r="180" customFormat="false" ht="12.75" hidden="false" customHeight="tru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</row>
    <row r="181" customFormat="false" ht="12.75" hidden="false" customHeight="tru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</row>
    <row r="182" customFormat="false" ht="12.75" hidden="false" customHeight="tru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</row>
    <row r="183" customFormat="false" ht="12.75" hidden="false" customHeight="tru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</row>
    <row r="184" customFormat="false" ht="12.75" hidden="false" customHeight="tru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</row>
    <row r="185" customFormat="false" ht="12.75" hidden="false" customHeight="tru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</row>
    <row r="186" customFormat="false" ht="12.75" hidden="false" customHeight="tru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</row>
    <row r="187" customFormat="false" ht="12.75" hidden="false" customHeight="tru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</row>
    <row r="188" customFormat="false" ht="12.75" hidden="false" customHeight="tru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</row>
    <row r="189" customFormat="false" ht="12.75" hidden="false" customHeight="tru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</row>
    <row r="190" customFormat="false" ht="12.75" hidden="false" customHeight="tru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</row>
    <row r="191" customFormat="false" ht="12.75" hidden="false" customHeight="tru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</row>
  </sheetData>
  <mergeCells count="6">
    <mergeCell ref="A1:C1"/>
    <mergeCell ref="E1:H1"/>
    <mergeCell ref="I1:L1"/>
    <mergeCell ref="A2:B2"/>
    <mergeCell ref="C5:L5"/>
    <mergeCell ref="N5:A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2.28"/>
    <col collapsed="false" customWidth="true" hidden="false" outlineLevel="0" max="2" min="2" style="54" width="45.56"/>
    <col collapsed="false" customWidth="true" hidden="false" outlineLevel="0" max="3" min="3" style="54" width="15.99"/>
    <col collapsed="false" customWidth="true" hidden="false" outlineLevel="0" max="4" min="4" style="54" width="17.42"/>
    <col collapsed="false" customWidth="true" hidden="false" outlineLevel="0" max="5" min="5" style="54" width="14.41"/>
    <col collapsed="false" customWidth="true" hidden="false" outlineLevel="0" max="6" min="6" style="54" width="14.56"/>
    <col collapsed="false" customWidth="true" hidden="false" outlineLevel="0" max="7" min="7" style="54" width="12.56"/>
    <col collapsed="false" customWidth="false" hidden="false" outlineLevel="0" max="257" min="8" style="54" width="9.14"/>
  </cols>
  <sheetData>
    <row r="1" customFormat="false" ht="18.75" hidden="false" customHeight="false" outlineLevel="0" collapsed="false">
      <c r="A1" s="55"/>
      <c r="B1" s="55"/>
      <c r="C1" s="56"/>
      <c r="D1" s="56"/>
    </row>
    <row r="2" customFormat="false" ht="18.75" hidden="false" customHeight="false" outlineLevel="0" collapsed="false">
      <c r="A2" s="55" t="s">
        <v>236</v>
      </c>
      <c r="B2" s="55"/>
      <c r="C2" s="56"/>
      <c r="D2" s="56"/>
    </row>
    <row r="3" customFormat="false" ht="18.75" hidden="false" customHeight="false" outlineLevel="0" collapsed="false">
      <c r="A3" s="55"/>
      <c r="B3" s="55"/>
      <c r="C3" s="56"/>
      <c r="D3" s="56"/>
    </row>
    <row r="4" s="58" customFormat="true" ht="18.75" hidden="false" customHeight="false" outlineLevel="0" collapsed="false">
      <c r="A4" s="57" t="s">
        <v>237</v>
      </c>
      <c r="B4" s="57"/>
      <c r="C4" s="56"/>
      <c r="D4" s="56"/>
    </row>
    <row r="5" customFormat="false" ht="18.75" hidden="false" customHeight="false" outlineLevel="0" collapsed="false">
      <c r="A5" s="59"/>
      <c r="B5" s="23"/>
      <c r="C5" s="56"/>
      <c r="D5" s="56"/>
      <c r="E5" s="60"/>
      <c r="F5" s="60"/>
    </row>
    <row r="6" customFormat="false" ht="18.75" hidden="false" customHeight="false" outlineLevel="0" collapsed="false">
      <c r="A6" s="61"/>
      <c r="B6" s="61" t="s">
        <v>2</v>
      </c>
      <c r="C6" s="62" t="s">
        <v>4</v>
      </c>
      <c r="D6" s="62" t="s">
        <v>5</v>
      </c>
      <c r="E6" s="63"/>
      <c r="F6" s="63"/>
    </row>
    <row r="7" customFormat="false" ht="15.75" hidden="false" customHeight="false" outlineLevel="0" collapsed="false">
      <c r="A7" s="64" t="n">
        <v>1</v>
      </c>
      <c r="B7" s="65" t="s">
        <v>151</v>
      </c>
      <c r="C7" s="65" t="n">
        <v>2015</v>
      </c>
      <c r="D7" s="65" t="n">
        <v>2016</v>
      </c>
      <c r="E7" s="63"/>
      <c r="F7" s="63"/>
    </row>
    <row r="8" customFormat="false" ht="15.75" hidden="false" customHeight="false" outlineLevel="0" collapsed="false">
      <c r="A8" s="66" t="n">
        <v>2</v>
      </c>
      <c r="B8" s="67" t="s">
        <v>238</v>
      </c>
      <c r="C8" s="65"/>
      <c r="D8" s="65"/>
      <c r="E8" s="63"/>
      <c r="F8" s="63"/>
    </row>
    <row r="9" customFormat="false" ht="15.75" hidden="false" customHeight="false" outlineLevel="0" collapsed="false">
      <c r="A9" s="68" t="n">
        <v>3</v>
      </c>
      <c r="B9" s="64" t="s">
        <v>239</v>
      </c>
      <c r="C9" s="64" t="n">
        <v>6269286</v>
      </c>
      <c r="D9" s="64" t="n">
        <v>6268530</v>
      </c>
      <c r="E9" s="63"/>
      <c r="F9" s="63"/>
    </row>
    <row r="10" customFormat="false" ht="15.75" hidden="false" customHeight="false" outlineLevel="0" collapsed="false">
      <c r="A10" s="64" t="n">
        <v>4</v>
      </c>
      <c r="B10" s="64" t="s">
        <v>240</v>
      </c>
      <c r="C10" s="64" t="n">
        <v>11776000</v>
      </c>
      <c r="D10" s="64" t="n">
        <v>11776000</v>
      </c>
      <c r="E10" s="63"/>
      <c r="F10" s="63"/>
    </row>
    <row r="11" customFormat="false" ht="15.75" hidden="false" customHeight="false" outlineLevel="0" collapsed="false">
      <c r="A11" s="66" t="n">
        <v>5</v>
      </c>
      <c r="B11" s="64" t="s">
        <v>241</v>
      </c>
      <c r="C11" s="64" t="n">
        <v>100000</v>
      </c>
      <c r="D11" s="64" t="n">
        <v>100000</v>
      </c>
      <c r="E11" s="63"/>
      <c r="F11" s="63"/>
    </row>
    <row r="12" s="70" customFormat="true" ht="15.75" hidden="false" customHeight="false" outlineLevel="0" collapsed="false">
      <c r="A12" s="64" t="n">
        <v>6</v>
      </c>
      <c r="B12" s="64" t="s">
        <v>242</v>
      </c>
      <c r="C12" s="64" t="n">
        <v>5100690</v>
      </c>
      <c r="D12" s="64" t="n">
        <v>5100690</v>
      </c>
      <c r="E12" s="69"/>
      <c r="F12" s="69"/>
    </row>
    <row r="13" customFormat="false" ht="15.75" hidden="false" customHeight="false" outlineLevel="0" collapsed="false">
      <c r="A13" s="66" t="n">
        <v>7</v>
      </c>
      <c r="B13" s="64" t="s">
        <v>243</v>
      </c>
      <c r="C13" s="64" t="n">
        <f aca="false">SUM(C9:C12)</f>
        <v>23245976</v>
      </c>
      <c r="D13" s="64" t="n">
        <f aca="false">SUM(D9:D12)</f>
        <v>23245220</v>
      </c>
      <c r="E13" s="63"/>
      <c r="F13" s="63"/>
    </row>
    <row r="14" s="70" customFormat="true" ht="15.75" hidden="false" customHeight="false" outlineLevel="0" collapsed="false">
      <c r="A14" s="68" t="n">
        <v>8</v>
      </c>
      <c r="B14" s="66" t="s">
        <v>244</v>
      </c>
      <c r="C14" s="66" t="n">
        <f aca="false">SUM(C13:C13)</f>
        <v>23245976</v>
      </c>
      <c r="D14" s="66" t="n">
        <v>20845010</v>
      </c>
      <c r="E14" s="69"/>
      <c r="F14" s="69"/>
    </row>
    <row r="15" customFormat="false" ht="15.75" hidden="false" customHeight="false" outlineLevel="0" collapsed="false">
      <c r="A15" s="64" t="n">
        <v>9</v>
      </c>
      <c r="B15" s="66"/>
      <c r="C15" s="66"/>
      <c r="D15" s="66"/>
      <c r="E15" s="63"/>
      <c r="F15" s="63"/>
    </row>
    <row r="16" customFormat="false" ht="15.75" hidden="false" customHeight="false" outlineLevel="0" collapsed="false">
      <c r="A16" s="66" t="n">
        <v>10</v>
      </c>
      <c r="B16" s="64" t="s">
        <v>245</v>
      </c>
      <c r="C16" s="64" t="n">
        <v>5000000</v>
      </c>
      <c r="D16" s="64" t="n">
        <v>6000000</v>
      </c>
      <c r="E16" s="63"/>
      <c r="F16" s="63"/>
    </row>
    <row r="17" customFormat="false" ht="15.75" hidden="false" customHeight="false" outlineLevel="0" collapsed="false">
      <c r="A17" s="64" t="n">
        <v>11</v>
      </c>
      <c r="B17" s="64" t="s">
        <v>246</v>
      </c>
      <c r="C17" s="64" t="n">
        <v>-5000000</v>
      </c>
      <c r="D17" s="64" t="n">
        <v>-6000000</v>
      </c>
      <c r="E17" s="63"/>
      <c r="F17" s="63"/>
    </row>
    <row r="18" customFormat="false" ht="15.75" hidden="false" customHeight="false" outlineLevel="0" collapsed="false">
      <c r="A18" s="66" t="n">
        <v>12</v>
      </c>
      <c r="B18" s="66" t="s">
        <v>247</v>
      </c>
      <c r="C18" s="66" t="n">
        <f aca="false">C16+C17</f>
        <v>0</v>
      </c>
      <c r="D18" s="66" t="n">
        <f aca="false">D16+D17</f>
        <v>0</v>
      </c>
      <c r="E18" s="63"/>
      <c r="F18" s="63"/>
    </row>
    <row r="19" customFormat="false" ht="15.75" hidden="false" customHeight="false" outlineLevel="0" collapsed="false">
      <c r="A19" s="68" t="n">
        <v>13</v>
      </c>
      <c r="B19" s="64"/>
      <c r="C19" s="64"/>
      <c r="D19" s="64"/>
      <c r="E19" s="63"/>
      <c r="F19" s="63"/>
    </row>
    <row r="20" customFormat="false" ht="15.75" hidden="false" customHeight="false" outlineLevel="0" collapsed="false">
      <c r="A20" s="64" t="n">
        <v>14</v>
      </c>
      <c r="B20" s="64" t="s">
        <v>248</v>
      </c>
      <c r="C20" s="64" t="n">
        <v>362100</v>
      </c>
      <c r="D20" s="64" t="n">
        <v>351900</v>
      </c>
      <c r="E20" s="63"/>
      <c r="F20" s="63"/>
    </row>
    <row r="21" customFormat="false" ht="27" hidden="false" customHeight="true" outlineLevel="0" collapsed="false">
      <c r="A21" s="66" t="n">
        <v>15</v>
      </c>
      <c r="B21" s="64" t="s">
        <v>246</v>
      </c>
      <c r="C21" s="64" t="n">
        <v>-297942</v>
      </c>
      <c r="D21" s="64" t="n">
        <v>-351900</v>
      </c>
      <c r="E21" s="66"/>
      <c r="F21" s="66"/>
    </row>
    <row r="22" customFormat="false" ht="15.75" hidden="false" customHeight="true" outlineLevel="0" collapsed="false">
      <c r="A22" s="64" t="n">
        <v>16</v>
      </c>
      <c r="B22" s="66" t="s">
        <v>249</v>
      </c>
      <c r="C22" s="66" t="n">
        <f aca="false">SUM(C20:C21)</f>
        <v>64158</v>
      </c>
      <c r="D22" s="66" t="n">
        <f aca="false">SUM(D20:D21)</f>
        <v>0</v>
      </c>
      <c r="E22" s="63"/>
      <c r="F22" s="63"/>
    </row>
    <row r="23" customFormat="false" ht="35.25" hidden="false" customHeight="true" outlineLevel="0" collapsed="false">
      <c r="A23" s="66" t="n">
        <v>17</v>
      </c>
      <c r="B23" s="64"/>
      <c r="C23" s="64"/>
      <c r="D23" s="64"/>
      <c r="E23" s="63"/>
      <c r="F23" s="63"/>
    </row>
    <row r="24" customFormat="false" ht="15.75" hidden="false" customHeight="false" outlineLevel="0" collapsed="false">
      <c r="A24" s="68" t="n">
        <v>18</v>
      </c>
      <c r="B24" s="64" t="s">
        <v>250</v>
      </c>
      <c r="C24" s="64" t="n">
        <v>31049600</v>
      </c>
      <c r="D24" s="64" t="n">
        <v>36573800</v>
      </c>
      <c r="E24" s="63"/>
      <c r="F24" s="63"/>
    </row>
    <row r="25" customFormat="false" ht="15.75" hidden="false" customHeight="false" outlineLevel="0" collapsed="false">
      <c r="A25" s="64" t="n">
        <v>19</v>
      </c>
      <c r="B25" s="64" t="s">
        <v>246</v>
      </c>
      <c r="C25" s="64" t="n">
        <v>0</v>
      </c>
      <c r="D25" s="64" t="n">
        <v>0</v>
      </c>
      <c r="E25" s="63"/>
      <c r="F25" s="63"/>
    </row>
    <row r="26" customFormat="false" ht="15.75" hidden="false" customHeight="false" outlineLevel="0" collapsed="false">
      <c r="A26" s="66" t="n">
        <v>20</v>
      </c>
      <c r="B26" s="66" t="s">
        <v>251</v>
      </c>
      <c r="C26" s="66" t="n">
        <f aca="false">SUM(C24:C25)</f>
        <v>31049600</v>
      </c>
      <c r="D26" s="66" t="n">
        <f aca="false">SUM(D24:D25)</f>
        <v>36573800</v>
      </c>
      <c r="E26" s="63"/>
      <c r="F26" s="63"/>
    </row>
    <row r="27" customFormat="false" ht="15.75" hidden="false" customHeight="false" outlineLevel="0" collapsed="false">
      <c r="A27" s="64" t="n">
        <v>21</v>
      </c>
      <c r="B27" s="64"/>
      <c r="C27" s="64"/>
      <c r="D27" s="64"/>
      <c r="E27" s="63"/>
      <c r="F27" s="63"/>
    </row>
    <row r="28" customFormat="false" ht="15.75" hidden="false" customHeight="false" outlineLevel="0" collapsed="false">
      <c r="A28" s="66" t="n">
        <v>22</v>
      </c>
      <c r="B28" s="66" t="s">
        <v>238</v>
      </c>
      <c r="C28" s="66" t="n">
        <f aca="false">SUM(C14+C18+C22+C26)</f>
        <v>54359734</v>
      </c>
      <c r="D28" s="66" t="n">
        <f aca="false">SUM(D14+D18+D22+D26)</f>
        <v>57418810</v>
      </c>
      <c r="E28" s="63"/>
      <c r="F28" s="63"/>
    </row>
    <row r="29" customFormat="false" ht="18.75" hidden="false" customHeight="false" outlineLevel="0" collapsed="false">
      <c r="A29" s="68" t="n">
        <v>23</v>
      </c>
      <c r="B29" s="64"/>
      <c r="C29" s="71"/>
      <c r="D29" s="71"/>
      <c r="E29" s="63"/>
      <c r="F29" s="63"/>
    </row>
    <row r="30" customFormat="false" ht="18.75" hidden="false" customHeight="false" outlineLevel="0" collapsed="false">
      <c r="A30" s="64" t="n">
        <v>24</v>
      </c>
      <c r="B30" s="64"/>
      <c r="C30" s="71"/>
      <c r="D30" s="71"/>
      <c r="E30" s="63"/>
      <c r="F30" s="63"/>
    </row>
    <row r="31" customFormat="false" ht="18.75" hidden="false" customHeight="false" outlineLevel="0" collapsed="false">
      <c r="A31" s="66" t="n">
        <v>25</v>
      </c>
      <c r="B31" s="64"/>
      <c r="C31" s="71"/>
      <c r="D31" s="71"/>
      <c r="E31" s="72"/>
      <c r="F31" s="72"/>
    </row>
    <row r="32" customFormat="false" ht="18.75" hidden="false" customHeight="false" outlineLevel="0" collapsed="false">
      <c r="A32" s="64" t="n">
        <v>26</v>
      </c>
      <c r="B32" s="64"/>
      <c r="C32" s="71"/>
      <c r="D32" s="71"/>
      <c r="E32" s="63"/>
      <c r="F32" s="63"/>
    </row>
    <row r="33" customFormat="false" ht="19.5" hidden="false" customHeight="true" outlineLevel="0" collapsed="false">
      <c r="A33" s="66" t="n">
        <v>27</v>
      </c>
      <c r="B33" s="64" t="s">
        <v>252</v>
      </c>
      <c r="C33" s="71"/>
      <c r="D33" s="71"/>
      <c r="E33" s="73"/>
      <c r="F33" s="73"/>
    </row>
    <row r="34" customFormat="false" ht="19.5" hidden="false" customHeight="true" outlineLevel="0" collapsed="false">
      <c r="A34" s="68" t="n">
        <v>28</v>
      </c>
      <c r="B34" s="64" t="s">
        <v>253</v>
      </c>
      <c r="C34" s="63" t="n">
        <v>14672000</v>
      </c>
      <c r="D34" s="63" t="n">
        <f aca="false">17232000+199500+4800000</f>
        <v>22231500</v>
      </c>
      <c r="E34" s="63"/>
      <c r="F34" s="63"/>
    </row>
    <row r="35" customFormat="false" ht="19.5" hidden="false" customHeight="true" outlineLevel="0" collapsed="false">
      <c r="A35" s="64" t="n">
        <v>29</v>
      </c>
      <c r="B35" s="64" t="s">
        <v>254</v>
      </c>
      <c r="C35" s="63" t="n">
        <v>7759800</v>
      </c>
      <c r="D35" s="63" t="n">
        <f aca="false">8185200+2400000</f>
        <v>10585200</v>
      </c>
      <c r="E35" s="63"/>
      <c r="F35" s="63"/>
    </row>
    <row r="36" customFormat="false" ht="18.75" hidden="false" customHeight="false" outlineLevel="0" collapsed="false">
      <c r="A36" s="66" t="n">
        <v>30</v>
      </c>
      <c r="B36" s="74" t="s">
        <v>255</v>
      </c>
      <c r="C36" s="71" t="n">
        <v>1726667</v>
      </c>
      <c r="D36" s="71" t="n">
        <f aca="false">2986667-186433</f>
        <v>2800234</v>
      </c>
      <c r="E36" s="63"/>
      <c r="F36" s="63"/>
    </row>
    <row r="37" customFormat="false" ht="18.75" hidden="false" customHeight="false" outlineLevel="0" collapsed="false">
      <c r="A37" s="64" t="n">
        <v>31</v>
      </c>
      <c r="B37" s="74" t="s">
        <v>256</v>
      </c>
      <c r="C37" s="71" t="n">
        <v>933333</v>
      </c>
      <c r="D37" s="71" t="n">
        <v>1413333</v>
      </c>
      <c r="E37" s="66"/>
      <c r="F37" s="66"/>
    </row>
    <row r="38" customFormat="false" ht="15.75" hidden="false" customHeight="false" outlineLevel="0" collapsed="false">
      <c r="A38" s="66" t="n">
        <v>32</v>
      </c>
      <c r="B38" s="66" t="s">
        <v>257</v>
      </c>
      <c r="C38" s="66" t="n">
        <f aca="false">SUM(C34:C37)</f>
        <v>25091800</v>
      </c>
      <c r="D38" s="66" t="n">
        <f aca="false">SUM(D34:D37)</f>
        <v>37030267</v>
      </c>
      <c r="E38" s="63"/>
      <c r="F38" s="63"/>
    </row>
    <row r="39" s="70" customFormat="true" ht="15.75" hidden="false" customHeight="false" outlineLevel="0" collapsed="false">
      <c r="A39" s="68" t="n">
        <v>33</v>
      </c>
      <c r="B39" s="64"/>
      <c r="C39" s="64"/>
      <c r="D39" s="64"/>
      <c r="E39" s="66"/>
      <c r="F39" s="66"/>
    </row>
    <row r="40" customFormat="false" ht="32.25" hidden="false" customHeight="false" outlineLevel="0" collapsed="false">
      <c r="A40" s="64" t="n">
        <v>34</v>
      </c>
      <c r="B40" s="75" t="s">
        <v>258</v>
      </c>
      <c r="C40" s="72"/>
      <c r="D40" s="72"/>
      <c r="E40" s="63"/>
      <c r="F40" s="63"/>
    </row>
    <row r="41" customFormat="false" ht="15.75" hidden="false" customHeight="false" outlineLevel="0" collapsed="false">
      <c r="A41" s="66" t="n">
        <v>35</v>
      </c>
      <c r="B41" s="66"/>
      <c r="C41" s="66"/>
      <c r="D41" s="66"/>
      <c r="E41" s="63"/>
      <c r="F41" s="63"/>
    </row>
    <row r="42" customFormat="false" ht="15.75" hidden="false" customHeight="false" outlineLevel="0" collapsed="false">
      <c r="A42" s="64" t="n">
        <v>36</v>
      </c>
      <c r="B42" s="66" t="s">
        <v>259</v>
      </c>
      <c r="C42" s="66" t="n">
        <v>5416090</v>
      </c>
      <c r="D42" s="66" t="n">
        <v>4770035</v>
      </c>
      <c r="E42" s="63"/>
      <c r="F42" s="63"/>
    </row>
    <row r="43" customFormat="false" ht="18.75" hidden="false" customHeight="false" outlineLevel="0" collapsed="false">
      <c r="A43" s="66" t="n">
        <v>37</v>
      </c>
      <c r="B43" s="66" t="s">
        <v>260</v>
      </c>
      <c r="C43" s="72"/>
      <c r="D43" s="72"/>
      <c r="E43" s="63"/>
      <c r="F43" s="63"/>
    </row>
    <row r="44" customFormat="false" ht="18.75" hidden="false" customHeight="false" outlineLevel="0" collapsed="false">
      <c r="A44" s="68" t="n">
        <v>38</v>
      </c>
      <c r="B44" s="64" t="s">
        <v>75</v>
      </c>
      <c r="C44" s="72" t="n">
        <v>664320</v>
      </c>
      <c r="D44" s="72" t="n">
        <v>664320</v>
      </c>
      <c r="E44" s="63"/>
      <c r="F44" s="63"/>
    </row>
    <row r="45" customFormat="false" ht="18.75" hidden="false" customHeight="false" outlineLevel="0" collapsed="false">
      <c r="A45" s="64" t="n">
        <v>39</v>
      </c>
      <c r="B45" s="64" t="s">
        <v>261</v>
      </c>
      <c r="C45" s="72" t="n">
        <v>2500000</v>
      </c>
      <c r="D45" s="72" t="n">
        <v>2500000</v>
      </c>
      <c r="E45" s="63"/>
      <c r="F45" s="63"/>
    </row>
    <row r="46" customFormat="false" ht="18.75" hidden="false" customHeight="false" outlineLevel="0" collapsed="false">
      <c r="A46" s="66" t="n">
        <v>40</v>
      </c>
      <c r="B46" s="64" t="s">
        <v>262</v>
      </c>
      <c r="C46" s="72" t="n">
        <v>133000</v>
      </c>
      <c r="D46" s="76"/>
      <c r="E46" s="63"/>
      <c r="F46" s="63"/>
    </row>
    <row r="47" customFormat="false" ht="18.75" hidden="false" customHeight="false" outlineLevel="0" collapsed="false">
      <c r="A47" s="64" t="n">
        <v>41</v>
      </c>
      <c r="B47" s="64" t="s">
        <v>263</v>
      </c>
      <c r="C47" s="72" t="n">
        <v>0</v>
      </c>
      <c r="D47" s="72" t="n">
        <v>0</v>
      </c>
      <c r="E47" s="63"/>
      <c r="F47" s="63"/>
    </row>
    <row r="48" customFormat="false" ht="15.75" hidden="false" customHeight="false" outlineLevel="0" collapsed="false">
      <c r="A48" s="66" t="n">
        <v>42</v>
      </c>
      <c r="B48" s="66" t="s">
        <v>21</v>
      </c>
      <c r="C48" s="66" t="n">
        <f aca="false">SUM(C44:C47)</f>
        <v>3297320</v>
      </c>
      <c r="D48" s="66" t="n">
        <f aca="false">SUM(D44:D47)</f>
        <v>3164320</v>
      </c>
      <c r="E48" s="63"/>
      <c r="F48" s="63"/>
    </row>
    <row r="49" customFormat="false" ht="15.75" hidden="false" customHeight="false" outlineLevel="0" collapsed="false">
      <c r="A49" s="68" t="n">
        <v>43</v>
      </c>
      <c r="B49" s="66" t="s">
        <v>264</v>
      </c>
      <c r="C49" s="66"/>
      <c r="D49" s="66" t="n">
        <f aca="false">D42+D48</f>
        <v>7934355</v>
      </c>
      <c r="E49" s="63"/>
      <c r="F49" s="63"/>
    </row>
    <row r="50" customFormat="false" ht="15.75" hidden="false" customHeight="false" outlineLevel="0" collapsed="false">
      <c r="A50" s="64" t="n">
        <v>44</v>
      </c>
      <c r="B50" s="66"/>
      <c r="C50" s="66"/>
      <c r="D50" s="66"/>
      <c r="E50" s="63"/>
      <c r="F50" s="63"/>
    </row>
    <row r="51" customFormat="false" ht="15.75" hidden="false" customHeight="false" outlineLevel="0" collapsed="false">
      <c r="A51" s="66" t="n">
        <v>45</v>
      </c>
      <c r="B51" s="66" t="s">
        <v>265</v>
      </c>
      <c r="C51" s="66"/>
      <c r="D51" s="66"/>
      <c r="E51" s="64"/>
      <c r="F51" s="64"/>
    </row>
    <row r="52" customFormat="false" ht="36.75" hidden="false" customHeight="true" outlineLevel="0" collapsed="false">
      <c r="A52" s="64" t="n">
        <v>46</v>
      </c>
      <c r="B52" s="66" t="s">
        <v>266</v>
      </c>
      <c r="C52" s="66" t="n">
        <v>8111040</v>
      </c>
      <c r="D52" s="66" t="n">
        <v>8453760</v>
      </c>
      <c r="E52" s="63"/>
      <c r="F52" s="63"/>
    </row>
    <row r="53" customFormat="false" ht="15.75" hidden="false" customHeight="false" outlineLevel="0" collapsed="false">
      <c r="A53" s="66" t="n">
        <v>47</v>
      </c>
      <c r="B53" s="66" t="s">
        <v>267</v>
      </c>
      <c r="C53" s="66" t="n">
        <v>7836038</v>
      </c>
      <c r="D53" s="66" t="n">
        <v>7689364</v>
      </c>
      <c r="E53" s="63"/>
      <c r="F53" s="63"/>
    </row>
    <row r="54" customFormat="false" ht="15.75" hidden="false" customHeight="false" outlineLevel="0" collapsed="false">
      <c r="A54" s="66"/>
      <c r="B54" s="66" t="s">
        <v>268</v>
      </c>
      <c r="C54" s="66"/>
      <c r="D54" s="66" t="n">
        <v>151760</v>
      </c>
      <c r="E54" s="63"/>
      <c r="F54" s="63"/>
    </row>
    <row r="55" customFormat="false" ht="24" hidden="false" customHeight="true" outlineLevel="0" collapsed="false">
      <c r="A55" s="68" t="n">
        <v>48</v>
      </c>
      <c r="B55" s="66" t="s">
        <v>269</v>
      </c>
      <c r="C55" s="66" t="n">
        <f aca="false">SUM(C52:C53)</f>
        <v>15947078</v>
      </c>
      <c r="D55" s="66" t="n">
        <f aca="false">SUM(D52:D54)</f>
        <v>16294884</v>
      </c>
      <c r="E55" s="63"/>
      <c r="F55" s="63"/>
    </row>
    <row r="56" customFormat="false" ht="24.75" hidden="false" customHeight="true" outlineLevel="0" collapsed="false">
      <c r="A56" s="64" t="n">
        <v>49</v>
      </c>
      <c r="B56" s="66"/>
      <c r="C56" s="72"/>
      <c r="D56" s="72"/>
      <c r="E56" s="63"/>
      <c r="F56" s="63"/>
    </row>
    <row r="57" customFormat="false" ht="21.75" hidden="false" customHeight="true" outlineLevel="0" collapsed="false">
      <c r="A57" s="66" t="n">
        <v>50</v>
      </c>
      <c r="B57" s="66" t="s">
        <v>270</v>
      </c>
      <c r="C57" s="66" t="n">
        <f aca="false">C55+C48+C42+C38+C28</f>
        <v>104112022</v>
      </c>
      <c r="D57" s="66" t="n">
        <f aca="false">D55+D48+D42+D38+D28</f>
        <v>118678316</v>
      </c>
      <c r="E57" s="63"/>
      <c r="F57" s="63"/>
    </row>
    <row r="58" customFormat="false" ht="24.75" hidden="false" customHeight="true" outlineLevel="0" collapsed="false">
      <c r="A58" s="64" t="n">
        <v>51</v>
      </c>
      <c r="B58" s="66"/>
      <c r="C58" s="66"/>
      <c r="D58" s="66"/>
      <c r="E58" s="63"/>
      <c r="F58" s="63"/>
    </row>
    <row r="59" customFormat="false" ht="15.75" hidden="false" customHeight="false" outlineLevel="0" collapsed="false">
      <c r="A59" s="66" t="n">
        <v>52</v>
      </c>
      <c r="B59" s="66" t="s">
        <v>271</v>
      </c>
      <c r="C59" s="66"/>
      <c r="D59" s="66"/>
      <c r="E59" s="66"/>
      <c r="F59" s="66"/>
    </row>
    <row r="60" customFormat="false" ht="15.75" hidden="false" customHeight="false" outlineLevel="0" collapsed="false">
      <c r="A60" s="68" t="n">
        <v>53</v>
      </c>
      <c r="B60" s="63" t="s">
        <v>230</v>
      </c>
      <c r="C60" s="63" t="n">
        <v>1605120</v>
      </c>
      <c r="D60" s="63" t="n">
        <v>1594860</v>
      </c>
      <c r="E60" s="63"/>
      <c r="F60" s="63"/>
    </row>
    <row r="61" customFormat="false" ht="15.75" hidden="false" customHeight="false" outlineLevel="0" collapsed="false">
      <c r="A61" s="64" t="n">
        <v>54</v>
      </c>
      <c r="B61" s="63" t="s">
        <v>272</v>
      </c>
      <c r="C61" s="63"/>
      <c r="D61" s="63" t="n">
        <v>187198</v>
      </c>
      <c r="E61" s="63"/>
      <c r="F61" s="63"/>
    </row>
    <row r="62" customFormat="false" ht="15.75" hidden="false" customHeight="false" outlineLevel="0" collapsed="false">
      <c r="A62" s="66" t="n">
        <v>55</v>
      </c>
      <c r="B62" s="63" t="s">
        <v>273</v>
      </c>
      <c r="C62" s="63"/>
      <c r="D62" s="63" t="n">
        <v>582085</v>
      </c>
      <c r="E62" s="66"/>
      <c r="F62" s="66"/>
    </row>
    <row r="63" customFormat="false" ht="15.75" hidden="false" customHeight="false" outlineLevel="0" collapsed="false">
      <c r="A63" s="64" t="n">
        <v>56</v>
      </c>
      <c r="B63" s="63" t="s">
        <v>274</v>
      </c>
      <c r="C63" s="63"/>
      <c r="D63" s="63" t="n">
        <v>9900400</v>
      </c>
      <c r="E63" s="63"/>
      <c r="F63" s="63"/>
    </row>
    <row r="64" customFormat="false" ht="15.75" hidden="false" customHeight="false" outlineLevel="0" collapsed="false">
      <c r="A64" s="66" t="n">
        <v>57</v>
      </c>
      <c r="B64" s="66" t="s">
        <v>275</v>
      </c>
      <c r="C64" s="66" t="n">
        <v>1405976</v>
      </c>
      <c r="D64" s="66" t="n">
        <v>1877441</v>
      </c>
      <c r="E64" s="63"/>
      <c r="F64" s="63"/>
    </row>
    <row r="65" customFormat="false" ht="18.75" hidden="false" customHeight="false" outlineLevel="0" collapsed="false">
      <c r="A65" s="68" t="n">
        <v>58</v>
      </c>
      <c r="B65" s="66" t="s">
        <v>276</v>
      </c>
      <c r="C65" s="72"/>
      <c r="D65" s="72"/>
      <c r="E65" s="63"/>
      <c r="F65" s="63"/>
    </row>
    <row r="66" customFormat="false" ht="15.75" hidden="false" customHeight="false" outlineLevel="0" collapsed="false">
      <c r="A66" s="64" t="n">
        <v>59</v>
      </c>
      <c r="B66" s="75" t="s">
        <v>277</v>
      </c>
      <c r="C66" s="77" t="s">
        <v>278</v>
      </c>
      <c r="D66" s="77" t="s">
        <v>278</v>
      </c>
      <c r="E66" s="63"/>
      <c r="F66" s="63"/>
    </row>
    <row r="67" customFormat="false" ht="15.75" hidden="false" customHeight="false" outlineLevel="0" collapsed="false">
      <c r="A67" s="66" t="n">
        <v>60</v>
      </c>
      <c r="B67" s="64" t="s">
        <v>279</v>
      </c>
      <c r="C67" s="63" t="n">
        <v>114291</v>
      </c>
      <c r="D67" s="63"/>
      <c r="E67" s="63"/>
      <c r="F67" s="63"/>
    </row>
    <row r="68" customFormat="false" ht="15.75" hidden="false" customHeight="false" outlineLevel="0" collapsed="false">
      <c r="A68" s="64" t="n">
        <v>61</v>
      </c>
      <c r="B68" s="64" t="s">
        <v>280</v>
      </c>
      <c r="C68" s="63" t="n">
        <v>310080</v>
      </c>
      <c r="D68" s="63"/>
      <c r="E68" s="63"/>
      <c r="F68" s="63"/>
    </row>
    <row r="69" customFormat="false" ht="15.75" hidden="false" customHeight="false" outlineLevel="0" collapsed="false">
      <c r="A69" s="66" t="n">
        <v>62</v>
      </c>
      <c r="B69" s="64" t="s">
        <v>281</v>
      </c>
      <c r="C69" s="63" t="n">
        <v>182250</v>
      </c>
      <c r="D69" s="63"/>
      <c r="E69" s="63"/>
      <c r="F69" s="63"/>
    </row>
    <row r="70" customFormat="false" ht="15.75" hidden="false" customHeight="false" outlineLevel="0" collapsed="false">
      <c r="A70" s="68" t="n">
        <v>63</v>
      </c>
      <c r="B70" s="66" t="s">
        <v>21</v>
      </c>
      <c r="C70" s="66" t="n">
        <f aca="false">SUM(C67:C69)</f>
        <v>606621</v>
      </c>
      <c r="D70" s="66" t="n">
        <f aca="false">SUM(D67:D69)</f>
        <v>0</v>
      </c>
      <c r="E70" s="63"/>
      <c r="F70" s="63"/>
    </row>
    <row r="71" customFormat="false" ht="15.75" hidden="false" customHeight="false" outlineLevel="0" collapsed="false">
      <c r="A71" s="64" t="n">
        <v>64</v>
      </c>
      <c r="B71" s="63" t="s">
        <v>282</v>
      </c>
      <c r="C71" s="63"/>
      <c r="D71" s="63" t="n">
        <f aca="false">551180</f>
        <v>551180</v>
      </c>
      <c r="E71" s="63"/>
      <c r="F71" s="63"/>
    </row>
    <row r="72" customFormat="false" ht="15.75" hidden="false" customHeight="false" outlineLevel="0" collapsed="false">
      <c r="A72" s="66" t="n">
        <v>65</v>
      </c>
      <c r="B72" s="63" t="s">
        <v>283</v>
      </c>
      <c r="C72" s="63"/>
      <c r="D72" s="63" t="n">
        <v>32640</v>
      </c>
      <c r="E72" s="63"/>
      <c r="F72" s="63"/>
    </row>
    <row r="73" customFormat="false" ht="15.75" hidden="false" customHeight="false" outlineLevel="0" collapsed="false">
      <c r="A73" s="64" t="n">
        <v>66</v>
      </c>
      <c r="B73" s="64" t="s">
        <v>284</v>
      </c>
      <c r="C73" s="66" t="n">
        <f aca="false">C57+C70+C60+C64</f>
        <v>107729739</v>
      </c>
      <c r="D73" s="66" t="n">
        <f aca="false">D57+D70+D60+D64+D61+D62+D63+D71+D72</f>
        <v>133404120</v>
      </c>
      <c r="E73" s="63"/>
      <c r="F73" s="63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13671875" defaultRowHeight="15" zeroHeight="false" outlineLevelRow="0" outlineLevelCol="0"/>
  <cols>
    <col collapsed="false" customWidth="false" hidden="false" outlineLevel="0" max="2" min="1" style="78" width="9.14"/>
    <col collapsed="false" customWidth="true" hidden="false" outlineLevel="0" max="3" min="3" style="78" width="50.28"/>
    <col collapsed="false" customWidth="true" hidden="false" outlineLevel="0" max="4" min="4" style="78" width="11.85"/>
    <col collapsed="false" customWidth="true" hidden="false" outlineLevel="0" max="5" min="5" style="78" width="12.42"/>
    <col collapsed="false" customWidth="true" hidden="false" outlineLevel="0" max="6" min="6" style="78" width="12.14"/>
    <col collapsed="false" customWidth="true" hidden="false" outlineLevel="0" max="7" min="7" style="78" width="13.56"/>
    <col collapsed="false" customWidth="true" hidden="false" outlineLevel="0" max="11" min="8" style="78" width="9.56"/>
    <col collapsed="false" customWidth="true" hidden="false" outlineLevel="0" max="12" min="12" style="78" width="10.41"/>
    <col collapsed="false" customWidth="true" hidden="false" outlineLevel="0" max="15" min="13" style="78" width="11.42"/>
    <col collapsed="false" customWidth="true" hidden="false" outlineLevel="0" max="19" min="16" style="78" width="9.56"/>
    <col collapsed="false" customWidth="true" hidden="false" outlineLevel="0" max="27" min="20" style="78" width="12.14"/>
    <col collapsed="false" customWidth="true" hidden="false" outlineLevel="0" max="28" min="28" style="78" width="10.13"/>
    <col collapsed="false" customWidth="true" hidden="false" outlineLevel="0" max="31" min="29" style="78" width="11.42"/>
    <col collapsed="false" customWidth="true" hidden="false" outlineLevel="0" max="35" min="32" style="78" width="11.56"/>
    <col collapsed="false" customWidth="true" hidden="false" outlineLevel="0" max="36" min="36" style="78" width="11.7"/>
    <col collapsed="false" customWidth="true" hidden="false" outlineLevel="0" max="39" min="37" style="78" width="11.56"/>
    <col collapsed="false" customWidth="false" hidden="false" outlineLevel="0" max="257" min="40" style="78" width="9.14"/>
  </cols>
  <sheetData>
    <row r="1" customFormat="false" ht="18.75" hidden="false" customHeight="false" outlineLevel="0" collapsed="false">
      <c r="A1" s="79" t="s">
        <v>285</v>
      </c>
      <c r="B1" s="79"/>
      <c r="C1" s="79"/>
      <c r="D1" s="80"/>
    </row>
    <row r="2" customFormat="false" ht="18" hidden="false" customHeight="false" outlineLevel="0" collapsed="false">
      <c r="C2" s="81" t="s">
        <v>286</v>
      </c>
      <c r="D2" s="82"/>
      <c r="E2" s="82"/>
      <c r="F2" s="82"/>
      <c r="G2" s="82"/>
    </row>
    <row r="3" customFormat="false" ht="18" hidden="false" customHeight="false" outlineLevel="0" collapsed="false">
      <c r="C3" s="81"/>
      <c r="D3" s="82"/>
      <c r="E3" s="82"/>
      <c r="F3" s="82"/>
      <c r="G3" s="82"/>
    </row>
    <row r="4" customFormat="false" ht="18" hidden="false" customHeight="false" outlineLevel="0" collapsed="false">
      <c r="C4" s="81"/>
      <c r="D4" s="82"/>
      <c r="E4" s="82"/>
      <c r="F4" s="82"/>
      <c r="G4" s="82"/>
    </row>
    <row r="5" s="84" customFormat="true" ht="15" hidden="false" customHeight="false" outlineLevel="0" collapsed="false">
      <c r="A5" s="83"/>
      <c r="B5" s="83" t="s">
        <v>2</v>
      </c>
      <c r="C5" s="83" t="s">
        <v>3</v>
      </c>
      <c r="D5" s="83" t="s">
        <v>4</v>
      </c>
      <c r="E5" s="83" t="s">
        <v>5</v>
      </c>
      <c r="F5" s="83" t="s">
        <v>88</v>
      </c>
      <c r="G5" s="83" t="s">
        <v>6</v>
      </c>
      <c r="H5" s="83" t="s">
        <v>287</v>
      </c>
      <c r="I5" s="83" t="s">
        <v>130</v>
      </c>
      <c r="J5" s="83" t="s">
        <v>131</v>
      </c>
      <c r="K5" s="83" t="s">
        <v>288</v>
      </c>
      <c r="L5" s="83" t="s">
        <v>136</v>
      </c>
      <c r="M5" s="83" t="s">
        <v>137</v>
      </c>
      <c r="N5" s="83" t="s">
        <v>138</v>
      </c>
      <c r="O5" s="83" t="s">
        <v>139</v>
      </c>
      <c r="P5" s="83" t="s">
        <v>143</v>
      </c>
      <c r="Q5" s="83" t="s">
        <v>144</v>
      </c>
      <c r="R5" s="83" t="s">
        <v>145</v>
      </c>
      <c r="S5" s="83" t="s">
        <v>146</v>
      </c>
      <c r="T5" s="83" t="s">
        <v>150</v>
      </c>
      <c r="U5" s="83" t="s">
        <v>289</v>
      </c>
      <c r="V5" s="83" t="s">
        <v>290</v>
      </c>
      <c r="W5" s="83" t="s">
        <v>291</v>
      </c>
      <c r="X5" s="83" t="s">
        <v>292</v>
      </c>
      <c r="Y5" s="83" t="s">
        <v>293</v>
      </c>
      <c r="Z5" s="83" t="s">
        <v>294</v>
      </c>
      <c r="AA5" s="83" t="s">
        <v>295</v>
      </c>
      <c r="AB5" s="83" t="s">
        <v>296</v>
      </c>
      <c r="AC5" s="83" t="s">
        <v>297</v>
      </c>
      <c r="AD5" s="83" t="s">
        <v>298</v>
      </c>
      <c r="AE5" s="83" t="s">
        <v>299</v>
      </c>
      <c r="AF5" s="83" t="s">
        <v>300</v>
      </c>
      <c r="AG5" s="83" t="s">
        <v>301</v>
      </c>
      <c r="AH5" s="83" t="s">
        <v>302</v>
      </c>
      <c r="AI5" s="83" t="s">
        <v>303</v>
      </c>
      <c r="AJ5" s="83" t="s">
        <v>304</v>
      </c>
      <c r="AK5" s="83" t="s">
        <v>305</v>
      </c>
      <c r="AL5" s="83" t="s">
        <v>306</v>
      </c>
      <c r="AM5" s="83" t="s">
        <v>307</v>
      </c>
    </row>
    <row r="6" customFormat="false" ht="26.25" hidden="false" customHeight="true" outlineLevel="0" collapsed="false">
      <c r="A6" s="85" t="n">
        <v>1</v>
      </c>
      <c r="B6" s="85"/>
      <c r="C6" s="86" t="s">
        <v>151</v>
      </c>
      <c r="D6" s="87" t="s">
        <v>308</v>
      </c>
      <c r="E6" s="87"/>
      <c r="F6" s="87"/>
      <c r="G6" s="87"/>
      <c r="H6" s="88" t="s">
        <v>309</v>
      </c>
      <c r="I6" s="88"/>
      <c r="J6" s="88"/>
      <c r="K6" s="88"/>
      <c r="L6" s="87" t="s">
        <v>310</v>
      </c>
      <c r="M6" s="87"/>
      <c r="N6" s="87"/>
      <c r="O6" s="87"/>
      <c r="P6" s="87" t="s">
        <v>311</v>
      </c>
      <c r="Q6" s="87"/>
      <c r="R6" s="87"/>
      <c r="S6" s="87"/>
      <c r="T6" s="87" t="s">
        <v>312</v>
      </c>
      <c r="U6" s="87"/>
      <c r="V6" s="87"/>
      <c r="W6" s="87"/>
      <c r="X6" s="87" t="s">
        <v>313</v>
      </c>
      <c r="Y6" s="87"/>
      <c r="Z6" s="87"/>
      <c r="AA6" s="87"/>
      <c r="AB6" s="88" t="s">
        <v>314</v>
      </c>
      <c r="AC6" s="88"/>
      <c r="AD6" s="88"/>
      <c r="AE6" s="88"/>
      <c r="AF6" s="87" t="s">
        <v>315</v>
      </c>
      <c r="AG6" s="87"/>
      <c r="AH6" s="87"/>
      <c r="AI6" s="87"/>
      <c r="AJ6" s="89" t="s">
        <v>316</v>
      </c>
      <c r="AK6" s="89"/>
      <c r="AL6" s="89"/>
      <c r="AM6" s="89"/>
    </row>
    <row r="7" customFormat="false" ht="25.5" hidden="false" customHeight="false" outlineLevel="0" collapsed="false">
      <c r="A7" s="85" t="n">
        <v>2</v>
      </c>
      <c r="B7" s="85"/>
      <c r="C7" s="86"/>
      <c r="D7" s="90" t="s">
        <v>317</v>
      </c>
      <c r="E7" s="90" t="s">
        <v>318</v>
      </c>
      <c r="F7" s="90" t="s">
        <v>11</v>
      </c>
      <c r="G7" s="90" t="s">
        <v>319</v>
      </c>
      <c r="H7" s="90" t="s">
        <v>317</v>
      </c>
      <c r="I7" s="90" t="s">
        <v>318</v>
      </c>
      <c r="J7" s="90" t="s">
        <v>11</v>
      </c>
      <c r="K7" s="90" t="s">
        <v>319</v>
      </c>
      <c r="L7" s="90" t="s">
        <v>317</v>
      </c>
      <c r="M7" s="90" t="s">
        <v>318</v>
      </c>
      <c r="N7" s="90" t="s">
        <v>11</v>
      </c>
      <c r="O7" s="90" t="s">
        <v>319</v>
      </c>
      <c r="P7" s="90" t="s">
        <v>317</v>
      </c>
      <c r="Q7" s="90" t="s">
        <v>318</v>
      </c>
      <c r="R7" s="90" t="s">
        <v>11</v>
      </c>
      <c r="S7" s="90" t="s">
        <v>319</v>
      </c>
      <c r="T7" s="90" t="s">
        <v>317</v>
      </c>
      <c r="U7" s="90" t="s">
        <v>318</v>
      </c>
      <c r="V7" s="90" t="s">
        <v>11</v>
      </c>
      <c r="W7" s="90" t="s">
        <v>319</v>
      </c>
      <c r="X7" s="90" t="s">
        <v>317</v>
      </c>
      <c r="Y7" s="90" t="s">
        <v>318</v>
      </c>
      <c r="Z7" s="90" t="s">
        <v>11</v>
      </c>
      <c r="AA7" s="90" t="s">
        <v>319</v>
      </c>
      <c r="AB7" s="90" t="s">
        <v>317</v>
      </c>
      <c r="AC7" s="90" t="s">
        <v>318</v>
      </c>
      <c r="AD7" s="90" t="s">
        <v>11</v>
      </c>
      <c r="AE7" s="90" t="s">
        <v>319</v>
      </c>
      <c r="AF7" s="90" t="s">
        <v>317</v>
      </c>
      <c r="AG7" s="90" t="s">
        <v>318</v>
      </c>
      <c r="AH7" s="90" t="s">
        <v>11</v>
      </c>
      <c r="AI7" s="90" t="s">
        <v>319</v>
      </c>
      <c r="AJ7" s="90" t="s">
        <v>317</v>
      </c>
      <c r="AK7" s="90" t="s">
        <v>318</v>
      </c>
      <c r="AL7" s="90" t="s">
        <v>11</v>
      </c>
      <c r="AM7" s="90" t="s">
        <v>319</v>
      </c>
    </row>
    <row r="8" customFormat="false" ht="15" hidden="false" customHeight="false" outlineLevel="0" collapsed="false">
      <c r="A8" s="85" t="n">
        <v>3</v>
      </c>
      <c r="B8" s="52" t="n">
        <v>841112</v>
      </c>
      <c r="C8" s="86" t="s">
        <v>94</v>
      </c>
      <c r="D8" s="91" t="n">
        <v>7328</v>
      </c>
      <c r="E8" s="91" t="n">
        <v>7187</v>
      </c>
      <c r="F8" s="91" t="n">
        <v>6942</v>
      </c>
      <c r="G8" s="91" t="n">
        <v>7242</v>
      </c>
      <c r="H8" s="92" t="n">
        <v>1952</v>
      </c>
      <c r="I8" s="92" t="n">
        <v>1912</v>
      </c>
      <c r="J8" s="92" t="n">
        <v>1859</v>
      </c>
      <c r="K8" s="92" t="n">
        <v>1940</v>
      </c>
      <c r="L8" s="91" t="n">
        <v>4295</v>
      </c>
      <c r="M8" s="91" t="n">
        <v>9191</v>
      </c>
      <c r="N8" s="91" t="n">
        <v>9622</v>
      </c>
      <c r="O8" s="91" t="n">
        <v>10364</v>
      </c>
      <c r="P8" s="91"/>
      <c r="Q8" s="91" t="n">
        <v>345</v>
      </c>
      <c r="R8" s="91" t="n">
        <f aca="false">5355+345</f>
        <v>5700</v>
      </c>
      <c r="S8" s="91" t="n">
        <v>345</v>
      </c>
      <c r="T8" s="91" t="n">
        <f aca="false">P8+L8+H8+D8</f>
        <v>13575</v>
      </c>
      <c r="U8" s="91" t="n">
        <f aca="false">Q8+M8+I8+E8</f>
        <v>18635</v>
      </c>
      <c r="V8" s="91" t="n">
        <f aca="false">R8+N8+J8+F8</f>
        <v>24123</v>
      </c>
      <c r="W8" s="91" t="n">
        <f aca="false">S8+O8+K8+G8</f>
        <v>19891</v>
      </c>
      <c r="X8" s="91"/>
      <c r="Y8" s="91"/>
      <c r="Z8" s="91"/>
      <c r="AA8" s="91"/>
      <c r="AB8" s="93"/>
      <c r="AC8" s="93"/>
      <c r="AD8" s="93"/>
      <c r="AE8" s="93" t="n">
        <v>3200</v>
      </c>
      <c r="AF8" s="93" t="n">
        <f aca="false">X8+AB8</f>
        <v>0</v>
      </c>
      <c r="AG8" s="93" t="n">
        <f aca="false">Y8+AC8</f>
        <v>0</v>
      </c>
      <c r="AH8" s="93" t="n">
        <f aca="false">Z8+AD8</f>
        <v>0</v>
      </c>
      <c r="AI8" s="93" t="n">
        <f aca="false">AA8+AE8</f>
        <v>3200</v>
      </c>
      <c r="AJ8" s="90" t="n">
        <f aca="false">T8+AF8</f>
        <v>13575</v>
      </c>
      <c r="AK8" s="90" t="n">
        <f aca="false">U8+AG8</f>
        <v>18635</v>
      </c>
      <c r="AL8" s="90" t="n">
        <f aca="false">V8+AH8</f>
        <v>24123</v>
      </c>
      <c r="AM8" s="90" t="n">
        <f aca="false">W8+AI8</f>
        <v>23091</v>
      </c>
    </row>
    <row r="9" customFormat="false" ht="15" hidden="false" customHeight="false" outlineLevel="0" collapsed="false">
      <c r="A9" s="85" t="n">
        <v>4</v>
      </c>
      <c r="B9" s="52"/>
      <c r="C9" s="86" t="s">
        <v>320</v>
      </c>
      <c r="D9" s="91"/>
      <c r="E9" s="91"/>
      <c r="F9" s="91"/>
      <c r="G9" s="91"/>
      <c r="H9" s="92"/>
      <c r="I9" s="92"/>
      <c r="J9" s="92"/>
      <c r="K9" s="92"/>
      <c r="L9" s="91"/>
      <c r="M9" s="91"/>
      <c r="N9" s="91"/>
      <c r="O9" s="91"/>
      <c r="P9" s="91" t="n">
        <v>23387</v>
      </c>
      <c r="Q9" s="91" t="n">
        <v>23644</v>
      </c>
      <c r="R9" s="91" t="n">
        <v>24064</v>
      </c>
      <c r="S9" s="91" t="n">
        <v>24064</v>
      </c>
      <c r="T9" s="91" t="n">
        <f aca="false">P9+L9+H9+D9</f>
        <v>23387</v>
      </c>
      <c r="U9" s="91" t="n">
        <f aca="false">Q9+M9+I9+E9</f>
        <v>23644</v>
      </c>
      <c r="V9" s="91" t="n">
        <f aca="false">R9+N9+J9+F9</f>
        <v>24064</v>
      </c>
      <c r="W9" s="91" t="n">
        <f aca="false">S9+O9+K9+G9</f>
        <v>24064</v>
      </c>
      <c r="X9" s="91"/>
      <c r="Y9" s="91"/>
      <c r="Z9" s="91"/>
      <c r="AA9" s="91"/>
      <c r="AB9" s="93"/>
      <c r="AC9" s="93"/>
      <c r="AD9" s="93"/>
      <c r="AE9" s="93"/>
      <c r="AF9" s="93" t="n">
        <f aca="false">X9+AB9</f>
        <v>0</v>
      </c>
      <c r="AG9" s="93" t="n">
        <f aca="false">Y9+AC9</f>
        <v>0</v>
      </c>
      <c r="AH9" s="93" t="n">
        <f aca="false">Z9+AD9</f>
        <v>0</v>
      </c>
      <c r="AI9" s="93" t="n">
        <f aca="false">AA9+AE9</f>
        <v>0</v>
      </c>
      <c r="AJ9" s="90" t="n">
        <f aca="false">T9+AF9</f>
        <v>23387</v>
      </c>
      <c r="AK9" s="90" t="n">
        <f aca="false">U9+AG9</f>
        <v>23644</v>
      </c>
      <c r="AL9" s="90" t="n">
        <f aca="false">V9+AH9</f>
        <v>24064</v>
      </c>
      <c r="AM9" s="90" t="n">
        <f aca="false">W9+AI9</f>
        <v>24064</v>
      </c>
    </row>
    <row r="10" customFormat="false" ht="15" hidden="false" customHeight="false" outlineLevel="0" collapsed="false">
      <c r="A10" s="85" t="n">
        <v>5</v>
      </c>
      <c r="B10" s="52"/>
      <c r="C10" s="86" t="s">
        <v>321</v>
      </c>
      <c r="D10" s="91"/>
      <c r="E10" s="91"/>
      <c r="F10" s="91"/>
      <c r="G10" s="91"/>
      <c r="H10" s="92"/>
      <c r="I10" s="92"/>
      <c r="J10" s="92"/>
      <c r="K10" s="92"/>
      <c r="L10" s="91"/>
      <c r="M10" s="91"/>
      <c r="N10" s="91"/>
      <c r="O10" s="91"/>
      <c r="P10" s="91" t="n">
        <v>8670</v>
      </c>
      <c r="Q10" s="91" t="n">
        <f aca="false">8670+139</f>
        <v>8809</v>
      </c>
      <c r="R10" s="91" t="n">
        <f aca="false">8929+139</f>
        <v>9068</v>
      </c>
      <c r="S10" s="91" t="n">
        <f aca="false">10288+269+139</f>
        <v>10696</v>
      </c>
      <c r="T10" s="91" t="n">
        <f aca="false">P10+L10+H10+D10</f>
        <v>8670</v>
      </c>
      <c r="U10" s="91" t="n">
        <f aca="false">Q10+M10+I10+E10</f>
        <v>8809</v>
      </c>
      <c r="V10" s="91" t="n">
        <f aca="false">R10+N10+J10+F10</f>
        <v>9068</v>
      </c>
      <c r="W10" s="91" t="n">
        <f aca="false">S10+O10+K10+G10</f>
        <v>10696</v>
      </c>
      <c r="X10" s="91" t="n">
        <v>2000</v>
      </c>
      <c r="Y10" s="91" t="n">
        <v>2000</v>
      </c>
      <c r="Z10" s="91" t="n">
        <v>2000</v>
      </c>
      <c r="AA10" s="91" t="n">
        <v>1941</v>
      </c>
      <c r="AB10" s="93"/>
      <c r="AC10" s="93"/>
      <c r="AD10" s="93"/>
      <c r="AE10" s="93"/>
      <c r="AF10" s="93" t="n">
        <f aca="false">X10+AB10</f>
        <v>2000</v>
      </c>
      <c r="AG10" s="93" t="n">
        <f aca="false">Y10+AC10</f>
        <v>2000</v>
      </c>
      <c r="AH10" s="93" t="n">
        <f aca="false">Z10+AD10</f>
        <v>2000</v>
      </c>
      <c r="AI10" s="93" t="n">
        <f aca="false">AA10+AE10</f>
        <v>1941</v>
      </c>
      <c r="AJ10" s="90" t="n">
        <f aca="false">T10+AF10</f>
        <v>10670</v>
      </c>
      <c r="AK10" s="90" t="n">
        <f aca="false">U10+AG10</f>
        <v>10809</v>
      </c>
      <c r="AL10" s="90" t="n">
        <f aca="false">V10+AH10</f>
        <v>11068</v>
      </c>
      <c r="AM10" s="90" t="n">
        <f aca="false">W10+AI10</f>
        <v>12637</v>
      </c>
    </row>
    <row r="11" customFormat="false" ht="15" hidden="false" customHeight="false" outlineLevel="0" collapsed="false">
      <c r="A11" s="85" t="n">
        <v>6</v>
      </c>
      <c r="B11" s="52" t="n">
        <v>680001</v>
      </c>
      <c r="C11" s="86" t="s">
        <v>322</v>
      </c>
      <c r="D11" s="91"/>
      <c r="E11" s="91"/>
      <c r="F11" s="91"/>
      <c r="G11" s="91"/>
      <c r="H11" s="92"/>
      <c r="I11" s="92"/>
      <c r="J11" s="92"/>
      <c r="K11" s="92"/>
      <c r="L11" s="91" t="n">
        <v>120</v>
      </c>
      <c r="M11" s="91" t="n">
        <v>300</v>
      </c>
      <c r="N11" s="91" t="n">
        <v>300</v>
      </c>
      <c r="O11" s="91" t="n">
        <v>300</v>
      </c>
      <c r="P11" s="91"/>
      <c r="Q11" s="91"/>
      <c r="R11" s="91"/>
      <c r="S11" s="91"/>
      <c r="T11" s="91" t="n">
        <f aca="false">P11+L11+H11+D11</f>
        <v>120</v>
      </c>
      <c r="U11" s="91" t="n">
        <f aca="false">Q11+M11+I11+E11</f>
        <v>300</v>
      </c>
      <c r="V11" s="91" t="n">
        <f aca="false">R11+N11+J11+F11</f>
        <v>300</v>
      </c>
      <c r="W11" s="91" t="n">
        <f aca="false">S11+O11+K11+G11</f>
        <v>300</v>
      </c>
      <c r="X11" s="91"/>
      <c r="Y11" s="91"/>
      <c r="Z11" s="91"/>
      <c r="AA11" s="91"/>
      <c r="AB11" s="93" t="n">
        <v>8376</v>
      </c>
      <c r="AC11" s="93" t="n">
        <v>8669</v>
      </c>
      <c r="AD11" s="93" t="n">
        <v>8669</v>
      </c>
      <c r="AE11" s="93" t="n">
        <v>8669</v>
      </c>
      <c r="AF11" s="93" t="n">
        <f aca="false">X11+AB11</f>
        <v>8376</v>
      </c>
      <c r="AG11" s="93" t="n">
        <f aca="false">Y11+AC11</f>
        <v>8669</v>
      </c>
      <c r="AH11" s="93" t="n">
        <f aca="false">Z11+AD11</f>
        <v>8669</v>
      </c>
      <c r="AI11" s="93" t="n">
        <f aca="false">AA11+AE11</f>
        <v>8669</v>
      </c>
      <c r="AJ11" s="90" t="n">
        <f aca="false">T11+AF11</f>
        <v>8496</v>
      </c>
      <c r="AK11" s="90" t="n">
        <f aca="false">U11+AG11</f>
        <v>8969</v>
      </c>
      <c r="AL11" s="90" t="n">
        <f aca="false">V11+AH11</f>
        <v>8969</v>
      </c>
      <c r="AM11" s="90" t="n">
        <f aca="false">W11+AI11</f>
        <v>8969</v>
      </c>
    </row>
    <row r="12" customFormat="false" ht="15" hidden="false" customHeight="false" outlineLevel="0" collapsed="false">
      <c r="A12" s="85" t="n">
        <v>7</v>
      </c>
      <c r="B12" s="52" t="n">
        <v>841403</v>
      </c>
      <c r="C12" s="86" t="s">
        <v>323</v>
      </c>
      <c r="D12" s="91" t="n">
        <v>48</v>
      </c>
      <c r="E12" s="91" t="n">
        <v>48</v>
      </c>
      <c r="F12" s="91" t="n">
        <v>48</v>
      </c>
      <c r="G12" s="91" t="n">
        <v>48</v>
      </c>
      <c r="H12" s="92"/>
      <c r="I12" s="92"/>
      <c r="J12" s="92"/>
      <c r="K12" s="92"/>
      <c r="L12" s="91" t="n">
        <v>3513</v>
      </c>
      <c r="M12" s="91" t="n">
        <v>3513</v>
      </c>
      <c r="N12" s="91" t="n">
        <v>3527</v>
      </c>
      <c r="O12" s="91" t="n">
        <v>3807</v>
      </c>
      <c r="P12" s="91"/>
      <c r="Q12" s="91"/>
      <c r="R12" s="91"/>
      <c r="S12" s="91"/>
      <c r="T12" s="91" t="n">
        <f aca="false">P12+L12+H12+D12</f>
        <v>3561</v>
      </c>
      <c r="U12" s="91" t="n">
        <f aca="false">Q12+M12+I12+E12</f>
        <v>3561</v>
      </c>
      <c r="V12" s="91" t="n">
        <f aca="false">R12+N12+J12+F12</f>
        <v>3575</v>
      </c>
      <c r="W12" s="91" t="n">
        <f aca="false">S12+O12+K12+G12</f>
        <v>3855</v>
      </c>
      <c r="X12" s="91"/>
      <c r="Y12" s="91"/>
      <c r="Z12" s="91"/>
      <c r="AA12" s="91"/>
      <c r="AB12" s="93" t="n">
        <v>34734</v>
      </c>
      <c r="AC12" s="93" t="n">
        <v>61404</v>
      </c>
      <c r="AD12" s="93" t="n">
        <v>57819</v>
      </c>
      <c r="AE12" s="93" t="n">
        <v>64099</v>
      </c>
      <c r="AF12" s="93" t="n">
        <f aca="false">X12+AB12</f>
        <v>34734</v>
      </c>
      <c r="AG12" s="93" t="n">
        <f aca="false">Y12+AC12</f>
        <v>61404</v>
      </c>
      <c r="AH12" s="93" t="n">
        <f aca="false">Z12+AD12</f>
        <v>57819</v>
      </c>
      <c r="AI12" s="93" t="n">
        <f aca="false">AA12+AE12</f>
        <v>64099</v>
      </c>
      <c r="AJ12" s="90" t="n">
        <f aca="false">T12+AF12</f>
        <v>38295</v>
      </c>
      <c r="AK12" s="90" t="n">
        <f aca="false">U12+AG12</f>
        <v>64965</v>
      </c>
      <c r="AL12" s="90" t="n">
        <f aca="false">V12+AH12</f>
        <v>61394</v>
      </c>
      <c r="AM12" s="90" t="n">
        <f aca="false">W12+AI12</f>
        <v>67954</v>
      </c>
    </row>
    <row r="13" customFormat="false" ht="15" hidden="false" customHeight="false" outlineLevel="0" collapsed="false">
      <c r="A13" s="85" t="n">
        <v>8</v>
      </c>
      <c r="B13" s="52"/>
      <c r="C13" s="86" t="s">
        <v>324</v>
      </c>
      <c r="D13" s="91"/>
      <c r="E13" s="91" t="n">
        <v>0</v>
      </c>
      <c r="F13" s="91"/>
      <c r="G13" s="91"/>
      <c r="H13" s="92"/>
      <c r="I13" s="92"/>
      <c r="J13" s="92"/>
      <c r="K13" s="92"/>
      <c r="L13" s="91"/>
      <c r="M13" s="91"/>
      <c r="N13" s="91"/>
      <c r="O13" s="91"/>
      <c r="P13" s="91"/>
      <c r="Q13" s="91"/>
      <c r="R13" s="91" t="n">
        <v>9901</v>
      </c>
      <c r="S13" s="91" t="n">
        <v>9901</v>
      </c>
      <c r="T13" s="91" t="n">
        <f aca="false">P13+L13+H13+D13</f>
        <v>0</v>
      </c>
      <c r="U13" s="91" t="n">
        <f aca="false">Q13+M13+I13+E13</f>
        <v>0</v>
      </c>
      <c r="V13" s="91" t="n">
        <f aca="false">R13+N13+J13+F13</f>
        <v>9901</v>
      </c>
      <c r="W13" s="91" t="n">
        <f aca="false">S13+O13+K13+G13</f>
        <v>9901</v>
      </c>
      <c r="X13" s="91"/>
      <c r="Y13" s="91"/>
      <c r="Z13" s="91"/>
      <c r="AA13" s="91"/>
      <c r="AB13" s="93"/>
      <c r="AC13" s="93"/>
      <c r="AD13" s="93"/>
      <c r="AE13" s="93"/>
      <c r="AF13" s="93" t="n">
        <f aca="false">X13+AB13</f>
        <v>0</v>
      </c>
      <c r="AG13" s="93" t="n">
        <f aca="false">Y13+AC13</f>
        <v>0</v>
      </c>
      <c r="AH13" s="93" t="n">
        <f aca="false">Z13+AD13</f>
        <v>0</v>
      </c>
      <c r="AI13" s="93" t="n">
        <f aca="false">AA13+AE13</f>
        <v>0</v>
      </c>
      <c r="AJ13" s="90" t="n">
        <f aca="false">T13+AF13</f>
        <v>0</v>
      </c>
      <c r="AK13" s="90" t="n">
        <f aca="false">U13+AG13</f>
        <v>0</v>
      </c>
      <c r="AL13" s="90" t="n">
        <f aca="false">V13+AH13</f>
        <v>9901</v>
      </c>
      <c r="AM13" s="90" t="n">
        <f aca="false">W13+AI13</f>
        <v>9901</v>
      </c>
    </row>
    <row r="14" customFormat="false" ht="15" hidden="false" customHeight="false" outlineLevel="0" collapsed="false">
      <c r="A14" s="85" t="n">
        <v>9</v>
      </c>
      <c r="B14" s="52" t="n">
        <v>842402</v>
      </c>
      <c r="C14" s="86" t="s">
        <v>325</v>
      </c>
      <c r="D14" s="91"/>
      <c r="E14" s="91"/>
      <c r="F14" s="91"/>
      <c r="G14" s="91"/>
      <c r="H14" s="92"/>
      <c r="I14" s="92"/>
      <c r="J14" s="92"/>
      <c r="K14" s="92"/>
      <c r="L14" s="91"/>
      <c r="M14" s="91"/>
      <c r="N14" s="91" t="n">
        <v>70</v>
      </c>
      <c r="O14" s="91" t="n">
        <v>80</v>
      </c>
      <c r="P14" s="91"/>
      <c r="Q14" s="91"/>
      <c r="R14" s="91"/>
      <c r="S14" s="91"/>
      <c r="T14" s="91" t="n">
        <f aca="false">P14+L14+H14+D14</f>
        <v>0</v>
      </c>
      <c r="U14" s="91" t="n">
        <f aca="false">Q14+M14+I14+E14</f>
        <v>0</v>
      </c>
      <c r="V14" s="91" t="n">
        <f aca="false">R14+N14+J14+F14</f>
        <v>70</v>
      </c>
      <c r="W14" s="91" t="n">
        <f aca="false">S14+O14+K14+G14</f>
        <v>80</v>
      </c>
      <c r="X14" s="91"/>
      <c r="Y14" s="91"/>
      <c r="Z14" s="91"/>
      <c r="AA14" s="91"/>
      <c r="AB14" s="93"/>
      <c r="AC14" s="93" t="n">
        <v>2496</v>
      </c>
      <c r="AD14" s="93" t="n">
        <v>2416</v>
      </c>
      <c r="AE14" s="93" t="n">
        <v>2416</v>
      </c>
      <c r="AF14" s="93" t="n">
        <f aca="false">X14+AB14</f>
        <v>0</v>
      </c>
      <c r="AG14" s="93" t="n">
        <f aca="false">Y14+AC14</f>
        <v>2496</v>
      </c>
      <c r="AH14" s="93" t="n">
        <f aca="false">Z14+AD14</f>
        <v>2416</v>
      </c>
      <c r="AI14" s="93" t="n">
        <f aca="false">AA14+AE14</f>
        <v>2416</v>
      </c>
      <c r="AJ14" s="90" t="n">
        <f aca="false">T14+AF14</f>
        <v>0</v>
      </c>
      <c r="AK14" s="90" t="n">
        <f aca="false">U14+AG14</f>
        <v>2496</v>
      </c>
      <c r="AL14" s="90" t="n">
        <f aca="false">V14+AH14</f>
        <v>2486</v>
      </c>
      <c r="AM14" s="90" t="n">
        <f aca="false">W14+AI14</f>
        <v>2496</v>
      </c>
    </row>
    <row r="15" customFormat="false" ht="15" hidden="false" customHeight="false" outlineLevel="0" collapsed="false">
      <c r="A15" s="85"/>
      <c r="B15" s="52" t="n">
        <v>841901</v>
      </c>
      <c r="C15" s="86" t="s">
        <v>326</v>
      </c>
      <c r="D15" s="91"/>
      <c r="E15" s="91"/>
      <c r="F15" s="91"/>
      <c r="G15" s="91"/>
      <c r="H15" s="92"/>
      <c r="I15" s="92"/>
      <c r="J15" s="92"/>
      <c r="K15" s="92"/>
      <c r="L15" s="91"/>
      <c r="M15" s="91"/>
      <c r="N15" s="91"/>
      <c r="O15" s="91"/>
      <c r="P15" s="91"/>
      <c r="Q15" s="91" t="n">
        <v>4440</v>
      </c>
      <c r="R15" s="91" t="n">
        <v>4440</v>
      </c>
      <c r="S15" s="91" t="n">
        <v>4440</v>
      </c>
      <c r="T15" s="91" t="n">
        <f aca="false">P15+L15+H15+D15</f>
        <v>0</v>
      </c>
      <c r="U15" s="91" t="n">
        <f aca="false">Q15+M15+I15+E15</f>
        <v>4440</v>
      </c>
      <c r="V15" s="91" t="n">
        <f aca="false">R15+N15+J15+F15</f>
        <v>4440</v>
      </c>
      <c r="W15" s="91" t="n">
        <f aca="false">S15+O15+K15+G15</f>
        <v>4440</v>
      </c>
      <c r="X15" s="91"/>
      <c r="Y15" s="91"/>
      <c r="Z15" s="91"/>
      <c r="AA15" s="91"/>
      <c r="AB15" s="93"/>
      <c r="AC15" s="93"/>
      <c r="AD15" s="93"/>
      <c r="AE15" s="93"/>
      <c r="AF15" s="93" t="n">
        <f aca="false">X15+AB15</f>
        <v>0</v>
      </c>
      <c r="AG15" s="93" t="n">
        <f aca="false">Y15+AC15</f>
        <v>0</v>
      </c>
      <c r="AH15" s="93" t="n">
        <f aca="false">Z15+AD15</f>
        <v>0</v>
      </c>
      <c r="AI15" s="93" t="n">
        <f aca="false">AA15+AE15</f>
        <v>0</v>
      </c>
      <c r="AJ15" s="90" t="n">
        <f aca="false">T15+AF15</f>
        <v>0</v>
      </c>
      <c r="AK15" s="90" t="n">
        <f aca="false">U15+AG15</f>
        <v>4440</v>
      </c>
      <c r="AL15" s="90" t="n">
        <f aca="false">V15+AH15</f>
        <v>4440</v>
      </c>
      <c r="AM15" s="90" t="n">
        <f aca="false">W15+AI15</f>
        <v>4440</v>
      </c>
    </row>
    <row r="16" customFormat="false" ht="15" hidden="false" customHeight="false" outlineLevel="0" collapsed="false">
      <c r="A16" s="85"/>
      <c r="B16" s="52" t="n">
        <v>862101</v>
      </c>
      <c r="C16" s="86" t="s">
        <v>327</v>
      </c>
      <c r="D16" s="91"/>
      <c r="E16" s="91"/>
      <c r="F16" s="91"/>
      <c r="G16" s="91"/>
      <c r="H16" s="92"/>
      <c r="I16" s="92"/>
      <c r="J16" s="92"/>
      <c r="K16" s="92"/>
      <c r="L16" s="91"/>
      <c r="M16" s="91"/>
      <c r="N16" s="91"/>
      <c r="O16" s="91"/>
      <c r="P16" s="91"/>
      <c r="Q16" s="91"/>
      <c r="R16" s="91"/>
      <c r="S16" s="91" t="n">
        <v>5355</v>
      </c>
      <c r="T16" s="91" t="n">
        <f aca="false">P16+L16+H16+D16</f>
        <v>0</v>
      </c>
      <c r="U16" s="91" t="n">
        <f aca="false">Q16+M16+I16+E16</f>
        <v>0</v>
      </c>
      <c r="V16" s="91" t="n">
        <f aca="false">R16+N16+J16+F16</f>
        <v>0</v>
      </c>
      <c r="W16" s="91" t="n">
        <f aca="false">S16+O16+K16+G16</f>
        <v>5355</v>
      </c>
      <c r="X16" s="91"/>
      <c r="Y16" s="91"/>
      <c r="Z16" s="91"/>
      <c r="AA16" s="91"/>
      <c r="AB16" s="93"/>
      <c r="AC16" s="93"/>
      <c r="AD16" s="93"/>
      <c r="AE16" s="93"/>
      <c r="AF16" s="93" t="n">
        <f aca="false">X16+AB16</f>
        <v>0</v>
      </c>
      <c r="AG16" s="93" t="n">
        <f aca="false">Y16+AC16</f>
        <v>0</v>
      </c>
      <c r="AH16" s="93" t="n">
        <f aca="false">Z16+AD16</f>
        <v>0</v>
      </c>
      <c r="AI16" s="93" t="n">
        <f aca="false">AA16+AE16</f>
        <v>0</v>
      </c>
      <c r="AJ16" s="90" t="n">
        <f aca="false">T16+AF16</f>
        <v>0</v>
      </c>
      <c r="AK16" s="90" t="n">
        <f aca="false">U16+AG16</f>
        <v>0</v>
      </c>
      <c r="AL16" s="90" t="n">
        <f aca="false">V16+AH16</f>
        <v>0</v>
      </c>
      <c r="AM16" s="90" t="n">
        <f aca="false">W16+AI16</f>
        <v>5355</v>
      </c>
    </row>
    <row r="17" customFormat="false" ht="15" hidden="false" customHeight="false" outlineLevel="0" collapsed="false">
      <c r="A17" s="85"/>
      <c r="B17" s="52" t="n">
        <v>910502</v>
      </c>
      <c r="C17" s="86" t="s">
        <v>328</v>
      </c>
      <c r="D17" s="91"/>
      <c r="E17" s="91"/>
      <c r="F17" s="91"/>
      <c r="G17" s="91"/>
      <c r="H17" s="92"/>
      <c r="I17" s="92"/>
      <c r="J17" s="92"/>
      <c r="K17" s="92"/>
      <c r="L17" s="91"/>
      <c r="M17" s="91"/>
      <c r="N17" s="91"/>
      <c r="O17" s="91"/>
      <c r="P17" s="91"/>
      <c r="Q17" s="91"/>
      <c r="R17" s="91"/>
      <c r="S17" s="91"/>
      <c r="T17" s="91" t="n">
        <f aca="false">P17+L17+H17+D17</f>
        <v>0</v>
      </c>
      <c r="U17" s="91" t="n">
        <f aca="false">Q17+M17+I17+E17</f>
        <v>0</v>
      </c>
      <c r="V17" s="91" t="n">
        <f aca="false">R17+N17+J17+F17</f>
        <v>0</v>
      </c>
      <c r="W17" s="91" t="n">
        <f aca="false">S17+O17+K17+G17</f>
        <v>0</v>
      </c>
      <c r="X17" s="91"/>
      <c r="Y17" s="91"/>
      <c r="Z17" s="91"/>
      <c r="AA17" s="91"/>
      <c r="AB17" s="93"/>
      <c r="AC17" s="93"/>
      <c r="AD17" s="93"/>
      <c r="AE17" s="93" t="n">
        <v>1016</v>
      </c>
      <c r="AF17" s="93" t="n">
        <f aca="false">X17+AB17</f>
        <v>0</v>
      </c>
      <c r="AG17" s="93" t="n">
        <f aca="false">Y17+AC17</f>
        <v>0</v>
      </c>
      <c r="AH17" s="93" t="n">
        <f aca="false">Z17+AD17</f>
        <v>0</v>
      </c>
      <c r="AI17" s="93" t="n">
        <f aca="false">AA17+AE17</f>
        <v>1016</v>
      </c>
      <c r="AJ17" s="90" t="n">
        <f aca="false">T17+AF17</f>
        <v>0</v>
      </c>
      <c r="AK17" s="90" t="n">
        <f aca="false">U17+AG17</f>
        <v>0</v>
      </c>
      <c r="AL17" s="90" t="n">
        <f aca="false">V17+AH17</f>
        <v>0</v>
      </c>
      <c r="AM17" s="90" t="n">
        <f aca="false">W17+AI17</f>
        <v>1016</v>
      </c>
    </row>
    <row r="18" customFormat="false" ht="15" hidden="false" customHeight="false" outlineLevel="0" collapsed="false">
      <c r="A18" s="85" t="n">
        <v>10</v>
      </c>
      <c r="B18" s="85"/>
      <c r="C18" s="86" t="s">
        <v>329</v>
      </c>
      <c r="D18" s="91" t="n">
        <f aca="false">SUM(D8:D14)</f>
        <v>7376</v>
      </c>
      <c r="E18" s="91" t="n">
        <f aca="false">SUM(E8:E14)</f>
        <v>7235</v>
      </c>
      <c r="F18" s="91" t="n">
        <f aca="false">SUM(F8:F14)</f>
        <v>6990</v>
      </c>
      <c r="G18" s="91" t="n">
        <f aca="false">SUM(G8:G14)</f>
        <v>7290</v>
      </c>
      <c r="H18" s="91" t="n">
        <f aca="false">SUM(H8:H14)</f>
        <v>1952</v>
      </c>
      <c r="I18" s="91" t="n">
        <f aca="false">SUM(I8:I14)</f>
        <v>1912</v>
      </c>
      <c r="J18" s="91" t="n">
        <f aca="false">SUM(J8:J14)</f>
        <v>1859</v>
      </c>
      <c r="K18" s="91" t="n">
        <f aca="false">SUM(K8:K14)</f>
        <v>1940</v>
      </c>
      <c r="L18" s="91" t="n">
        <f aca="false">SUM(L8:L14)</f>
        <v>7928</v>
      </c>
      <c r="M18" s="91" t="n">
        <f aca="false">SUM(M8:M14)</f>
        <v>13004</v>
      </c>
      <c r="N18" s="91" t="n">
        <f aca="false">SUM(N8:N14)</f>
        <v>13519</v>
      </c>
      <c r="O18" s="91" t="n">
        <f aca="false">SUM(O8:O14)</f>
        <v>14551</v>
      </c>
      <c r="P18" s="91" t="n">
        <f aca="false">SUM(P8:P16)</f>
        <v>32057</v>
      </c>
      <c r="Q18" s="91" t="n">
        <f aca="false">SUM(Q8:Q16)</f>
        <v>37238</v>
      </c>
      <c r="R18" s="91" t="n">
        <f aca="false">SUM(R8:R16)</f>
        <v>53173</v>
      </c>
      <c r="S18" s="91" t="n">
        <f aca="false">SUM(S8:S16)</f>
        <v>54801</v>
      </c>
      <c r="T18" s="91" t="n">
        <f aca="false">P18+L18+H18+D18</f>
        <v>49313</v>
      </c>
      <c r="U18" s="91" t="n">
        <f aca="false">Q18+M18+I18+E18</f>
        <v>59389</v>
      </c>
      <c r="V18" s="91" t="n">
        <f aca="false">R18+N18+J18+F18</f>
        <v>75541</v>
      </c>
      <c r="W18" s="91" t="n">
        <f aca="false">S18+O18+K18+G18</f>
        <v>78582</v>
      </c>
      <c r="X18" s="91" t="n">
        <f aca="false">SUM(X8:X14)</f>
        <v>2000</v>
      </c>
      <c r="Y18" s="91" t="n">
        <f aca="false">SUM(Y8:Y14)</f>
        <v>2000</v>
      </c>
      <c r="Z18" s="91" t="n">
        <f aca="false">SUM(Z8:Z14)</f>
        <v>2000</v>
      </c>
      <c r="AA18" s="91" t="n">
        <f aca="false">SUM(AA8:AA14)</f>
        <v>1941</v>
      </c>
      <c r="AB18" s="91" t="n">
        <f aca="false">SUM(AB8:AB14)</f>
        <v>43110</v>
      </c>
      <c r="AC18" s="91" t="n">
        <f aca="false">SUM(AC8:AC14)</f>
        <v>72569</v>
      </c>
      <c r="AD18" s="91" t="n">
        <f aca="false">SUM(AD8:AD14)</f>
        <v>68904</v>
      </c>
      <c r="AE18" s="91" t="n">
        <f aca="false">SUM(AE8:AE17)</f>
        <v>79400</v>
      </c>
      <c r="AF18" s="91" t="n">
        <f aca="false">SUM(AF8:AF17)</f>
        <v>45110</v>
      </c>
      <c r="AG18" s="91" t="n">
        <f aca="false">SUM(AG8:AG17)</f>
        <v>74569</v>
      </c>
      <c r="AH18" s="91" t="n">
        <f aca="false">SUM(AH8:AH17)</f>
        <v>70904</v>
      </c>
      <c r="AI18" s="93" t="n">
        <f aca="false">AA18+AE18</f>
        <v>81341</v>
      </c>
      <c r="AJ18" s="90" t="n">
        <f aca="false">T18+AF18</f>
        <v>94423</v>
      </c>
      <c r="AK18" s="90" t="n">
        <f aca="false">U18+AG18</f>
        <v>133958</v>
      </c>
      <c r="AL18" s="90" t="n">
        <f aca="false">V18+AH18</f>
        <v>146445</v>
      </c>
      <c r="AM18" s="90" t="n">
        <f aca="false">W18+AI18</f>
        <v>159923</v>
      </c>
    </row>
    <row r="19" customFormat="false" ht="15" hidden="false" customHeight="false" outlineLevel="0" collapsed="false">
      <c r="A19" s="85" t="n">
        <v>11</v>
      </c>
      <c r="B19" s="85"/>
      <c r="C19" s="86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3"/>
      <c r="AG19" s="93"/>
      <c r="AH19" s="93"/>
      <c r="AI19" s="93"/>
      <c r="AJ19" s="90"/>
      <c r="AK19" s="90"/>
      <c r="AL19" s="90"/>
      <c r="AM19" s="90"/>
    </row>
    <row r="20" customFormat="false" ht="15" hidden="false" customHeight="false" outlineLevel="0" collapsed="false">
      <c r="A20" s="85" t="n">
        <v>12</v>
      </c>
      <c r="B20" s="85"/>
      <c r="C20" s="86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 t="n">
        <f aca="false">S20+O20+K20+G20</f>
        <v>0</v>
      </c>
      <c r="X20" s="91"/>
      <c r="Y20" s="91"/>
      <c r="Z20" s="91"/>
      <c r="AA20" s="91"/>
      <c r="AB20" s="91"/>
      <c r="AC20" s="91"/>
      <c r="AD20" s="91"/>
      <c r="AE20" s="91"/>
      <c r="AF20" s="93"/>
      <c r="AG20" s="93"/>
      <c r="AH20" s="93"/>
      <c r="AI20" s="93" t="n">
        <f aca="false">AA20+AE20</f>
        <v>0</v>
      </c>
      <c r="AJ20" s="90"/>
      <c r="AK20" s="90"/>
      <c r="AL20" s="90"/>
      <c r="AM20" s="90"/>
      <c r="AN20" s="94"/>
    </row>
    <row r="21" customFormat="false" ht="15" hidden="false" customHeight="false" outlineLevel="0" collapsed="false">
      <c r="A21" s="85" t="n">
        <v>13</v>
      </c>
      <c r="B21" s="52" t="n">
        <v>851111</v>
      </c>
      <c r="C21" s="86" t="s">
        <v>330</v>
      </c>
      <c r="D21" s="91" t="n">
        <v>32718</v>
      </c>
      <c r="E21" s="91" t="n">
        <v>32691</v>
      </c>
      <c r="F21" s="91" t="n">
        <v>33368</v>
      </c>
      <c r="G21" s="91" t="n">
        <v>32388</v>
      </c>
      <c r="H21" s="92" t="n">
        <v>8829</v>
      </c>
      <c r="I21" s="92" t="n">
        <v>8849</v>
      </c>
      <c r="J21" s="92" t="n">
        <v>9022</v>
      </c>
      <c r="K21" s="92" t="n">
        <v>9027</v>
      </c>
      <c r="L21" s="91" t="n">
        <v>3463</v>
      </c>
      <c r="M21" s="91" t="n">
        <v>3563</v>
      </c>
      <c r="N21" s="91" t="n">
        <v>3715</v>
      </c>
      <c r="O21" s="91" t="n">
        <v>3715</v>
      </c>
      <c r="P21" s="91"/>
      <c r="Q21" s="91"/>
      <c r="R21" s="91"/>
      <c r="S21" s="91"/>
      <c r="T21" s="91" t="n">
        <f aca="false">P21+L21+H21+D21</f>
        <v>45010</v>
      </c>
      <c r="U21" s="91" t="n">
        <f aca="false">Q21+M21+I21+E21</f>
        <v>45103</v>
      </c>
      <c r="V21" s="91" t="n">
        <f aca="false">R21+N21+J21+F21</f>
        <v>46105</v>
      </c>
      <c r="W21" s="91" t="n">
        <f aca="false">S21+O21+K21+G21</f>
        <v>45130</v>
      </c>
      <c r="X21" s="91"/>
      <c r="Y21" s="91"/>
      <c r="Z21" s="91"/>
      <c r="AA21" s="91"/>
      <c r="AB21" s="93" t="n">
        <v>2427</v>
      </c>
      <c r="AC21" s="93" t="n">
        <v>2427</v>
      </c>
      <c r="AD21" s="93" t="n">
        <v>4012</v>
      </c>
      <c r="AE21" s="93" t="n">
        <v>4490</v>
      </c>
      <c r="AF21" s="93" t="n">
        <f aca="false">X21+AB21</f>
        <v>2427</v>
      </c>
      <c r="AG21" s="93" t="n">
        <f aca="false">Y21+AC21</f>
        <v>2427</v>
      </c>
      <c r="AH21" s="93" t="n">
        <f aca="false">Z21+AD21</f>
        <v>4012</v>
      </c>
      <c r="AI21" s="93" t="n">
        <f aca="false">AA21+AE21</f>
        <v>4490</v>
      </c>
      <c r="AJ21" s="90" t="n">
        <f aca="false">T21+AF21</f>
        <v>47437</v>
      </c>
      <c r="AK21" s="90" t="n">
        <f aca="false">U21+AG21</f>
        <v>47530</v>
      </c>
      <c r="AL21" s="90" t="n">
        <f aca="false">V21+AH21</f>
        <v>50117</v>
      </c>
      <c r="AM21" s="90" t="n">
        <f aca="false">W21+AI21</f>
        <v>49620</v>
      </c>
    </row>
    <row r="22" customFormat="false" ht="15" hidden="false" customHeight="false" outlineLevel="0" collapsed="false">
      <c r="A22" s="85" t="n">
        <v>14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91" t="n">
        <f aca="false">P22+L22+H22+D22</f>
        <v>0</v>
      </c>
      <c r="U22" s="91" t="n">
        <f aca="false">Q22+M22+I22+E22</f>
        <v>0</v>
      </c>
      <c r="V22" s="91" t="n">
        <f aca="false">R22+N22+J22+F22</f>
        <v>0</v>
      </c>
      <c r="W22" s="91" t="n">
        <f aca="false">S22+O22+K22+G22</f>
        <v>0</v>
      </c>
      <c r="X22" s="91"/>
      <c r="Y22" s="91"/>
      <c r="Z22" s="91"/>
      <c r="AA22" s="91"/>
      <c r="AB22" s="85"/>
      <c r="AC22" s="85"/>
      <c r="AD22" s="85"/>
      <c r="AE22" s="85"/>
      <c r="AF22" s="93" t="n">
        <f aca="false">X22+AB22</f>
        <v>0</v>
      </c>
      <c r="AG22" s="93" t="n">
        <f aca="false">Y22+AC22</f>
        <v>0</v>
      </c>
      <c r="AH22" s="93" t="n">
        <f aca="false">Z22+AD22</f>
        <v>0</v>
      </c>
      <c r="AI22" s="93" t="n">
        <f aca="false">AA22+AE22</f>
        <v>0</v>
      </c>
      <c r="AJ22" s="90" t="n">
        <f aca="false">T22+AF22</f>
        <v>0</v>
      </c>
      <c r="AK22" s="90" t="n">
        <f aca="false">U22+AG22</f>
        <v>0</v>
      </c>
      <c r="AL22" s="90" t="n">
        <f aca="false">V22+AH22</f>
        <v>0</v>
      </c>
      <c r="AM22" s="90" t="n">
        <f aca="false">W22+AI22</f>
        <v>0</v>
      </c>
    </row>
    <row r="23" customFormat="false" ht="15" hidden="false" customHeight="false" outlineLevel="0" collapsed="false">
      <c r="A23" s="85" t="n">
        <v>15</v>
      </c>
      <c r="B23" s="85"/>
      <c r="C23" s="86" t="s">
        <v>104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91" t="n">
        <f aca="false">P23+L23+H23+D23</f>
        <v>0</v>
      </c>
      <c r="U23" s="91" t="n">
        <f aca="false">Q23+M23+I23+E23</f>
        <v>0</v>
      </c>
      <c r="V23" s="91" t="n">
        <f aca="false">R23+N23+J23+F23</f>
        <v>0</v>
      </c>
      <c r="W23" s="91" t="n">
        <f aca="false">S23+O23+K23+G23</f>
        <v>0</v>
      </c>
      <c r="X23" s="91"/>
      <c r="Y23" s="91"/>
      <c r="Z23" s="91"/>
      <c r="AA23" s="91"/>
      <c r="AB23" s="40"/>
      <c r="AC23" s="40"/>
      <c r="AD23" s="40"/>
      <c r="AE23" s="40"/>
      <c r="AF23" s="93" t="n">
        <f aca="false">X23+AB23</f>
        <v>0</v>
      </c>
      <c r="AG23" s="93" t="n">
        <f aca="false">Y23+AC23</f>
        <v>0</v>
      </c>
      <c r="AH23" s="93" t="n">
        <f aca="false">Z23+AD23</f>
        <v>0</v>
      </c>
      <c r="AI23" s="93" t="n">
        <f aca="false">AA23+AE23</f>
        <v>0</v>
      </c>
      <c r="AJ23" s="90" t="n">
        <f aca="false">T23+AF23</f>
        <v>0</v>
      </c>
      <c r="AK23" s="90" t="n">
        <f aca="false">U23+AG23</f>
        <v>0</v>
      </c>
      <c r="AL23" s="90" t="n">
        <f aca="false">V23+AH23</f>
        <v>0</v>
      </c>
      <c r="AM23" s="90" t="n">
        <f aca="false">W23+AI23</f>
        <v>0</v>
      </c>
    </row>
    <row r="24" customFormat="false" ht="15" hidden="false" customHeight="false" outlineLevel="0" collapsed="false">
      <c r="A24" s="85" t="n">
        <v>16</v>
      </c>
      <c r="B24" s="85"/>
      <c r="C24" s="85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91" t="n">
        <f aca="false">P24+L24+H24+D24</f>
        <v>0</v>
      </c>
      <c r="U24" s="91" t="n">
        <f aca="false">Q24+M24+I24+E24</f>
        <v>0</v>
      </c>
      <c r="V24" s="91" t="n">
        <f aca="false">R24+N24+J24+F24</f>
        <v>0</v>
      </c>
      <c r="W24" s="91" t="n">
        <f aca="false">S24+O24+K24+G24</f>
        <v>0</v>
      </c>
      <c r="X24" s="91"/>
      <c r="Y24" s="91"/>
      <c r="Z24" s="91"/>
      <c r="AA24" s="91"/>
      <c r="AB24" s="40"/>
      <c r="AC24" s="40"/>
      <c r="AD24" s="40"/>
      <c r="AE24" s="40"/>
      <c r="AF24" s="93" t="n">
        <f aca="false">X24+AB24</f>
        <v>0</v>
      </c>
      <c r="AG24" s="93" t="n">
        <f aca="false">Y24+AC24</f>
        <v>0</v>
      </c>
      <c r="AH24" s="93" t="n">
        <f aca="false">Z24+AD24</f>
        <v>0</v>
      </c>
      <c r="AI24" s="93" t="n">
        <f aca="false">AA24+AE24</f>
        <v>0</v>
      </c>
      <c r="AJ24" s="90" t="n">
        <f aca="false">T24+AF24</f>
        <v>0</v>
      </c>
      <c r="AK24" s="90" t="n">
        <f aca="false">U24+AG24</f>
        <v>0</v>
      </c>
      <c r="AL24" s="90" t="n">
        <f aca="false">V24+AH24</f>
        <v>0</v>
      </c>
      <c r="AM24" s="90" t="n">
        <f aca="false">W24+AI24</f>
        <v>0</v>
      </c>
    </row>
    <row r="25" customFormat="false" ht="15.75" hidden="false" customHeight="false" outlineLevel="0" collapsed="false">
      <c r="A25" s="85" t="n">
        <v>17</v>
      </c>
      <c r="B25" s="52" t="n">
        <v>370000</v>
      </c>
      <c r="C25" s="95" t="s">
        <v>331</v>
      </c>
      <c r="D25" s="40" t="n">
        <v>0</v>
      </c>
      <c r="E25" s="40"/>
      <c r="F25" s="40"/>
      <c r="G25" s="40"/>
      <c r="H25" s="52" t="n">
        <v>0</v>
      </c>
      <c r="I25" s="52"/>
      <c r="J25" s="52"/>
      <c r="K25" s="52"/>
      <c r="L25" s="52" t="n">
        <v>6034</v>
      </c>
      <c r="M25" s="52" t="n">
        <v>6034</v>
      </c>
      <c r="N25" s="52" t="n">
        <v>6034</v>
      </c>
      <c r="O25" s="52" t="n">
        <v>6034</v>
      </c>
      <c r="P25" s="85"/>
      <c r="Q25" s="85"/>
      <c r="R25" s="85"/>
      <c r="S25" s="85"/>
      <c r="T25" s="91" t="n">
        <f aca="false">P25+L25+H25+D25</f>
        <v>6034</v>
      </c>
      <c r="U25" s="91" t="n">
        <f aca="false">Q25+M25+I25+E25</f>
        <v>6034</v>
      </c>
      <c r="V25" s="91" t="n">
        <f aca="false">R25+N25+J25+F25</f>
        <v>6034</v>
      </c>
      <c r="W25" s="91" t="n">
        <f aca="false">S25+O25+K25+G25</f>
        <v>6034</v>
      </c>
      <c r="X25" s="91"/>
      <c r="Y25" s="91"/>
      <c r="Z25" s="91"/>
      <c r="AA25" s="91"/>
      <c r="AB25" s="52" t="n">
        <v>0</v>
      </c>
      <c r="AC25" s="52"/>
      <c r="AD25" s="52"/>
      <c r="AE25" s="52"/>
      <c r="AF25" s="93" t="n">
        <f aca="false">X25+AB25</f>
        <v>0</v>
      </c>
      <c r="AG25" s="93" t="n">
        <f aca="false">Y25+AC25</f>
        <v>0</v>
      </c>
      <c r="AH25" s="93" t="n">
        <f aca="false">Z25+AD25</f>
        <v>0</v>
      </c>
      <c r="AI25" s="93" t="n">
        <f aca="false">AA25+AE25</f>
        <v>0</v>
      </c>
      <c r="AJ25" s="90" t="n">
        <f aca="false">T25+AF25</f>
        <v>6034</v>
      </c>
      <c r="AK25" s="90" t="n">
        <f aca="false">U25+AG25</f>
        <v>6034</v>
      </c>
      <c r="AL25" s="90" t="n">
        <f aca="false">V25+AH25</f>
        <v>6034</v>
      </c>
      <c r="AM25" s="90" t="n">
        <f aca="false">W25+AI25</f>
        <v>6034</v>
      </c>
    </row>
    <row r="26" customFormat="false" ht="15" hidden="false" customHeight="false" outlineLevel="0" collapsed="false">
      <c r="A26" s="85" t="n">
        <v>18</v>
      </c>
      <c r="B26" s="52" t="n">
        <v>381183</v>
      </c>
      <c r="C26" s="40" t="s">
        <v>332</v>
      </c>
      <c r="D26" s="40" t="n">
        <v>5460</v>
      </c>
      <c r="E26" s="40" t="n">
        <v>5570</v>
      </c>
      <c r="F26" s="40" t="n">
        <v>5624</v>
      </c>
      <c r="G26" s="40" t="n">
        <v>5680</v>
      </c>
      <c r="H26" s="40" t="n">
        <v>1514</v>
      </c>
      <c r="I26" s="40" t="n">
        <v>1544</v>
      </c>
      <c r="J26" s="40" t="n">
        <v>1559</v>
      </c>
      <c r="K26" s="40" t="n">
        <v>1574</v>
      </c>
      <c r="L26" s="40" t="n">
        <v>14707</v>
      </c>
      <c r="M26" s="40" t="n">
        <v>14857</v>
      </c>
      <c r="N26" s="40" t="n">
        <v>14857</v>
      </c>
      <c r="O26" s="40" t="n">
        <v>11735</v>
      </c>
      <c r="P26" s="40"/>
      <c r="Q26" s="40"/>
      <c r="R26" s="40"/>
      <c r="S26" s="40"/>
      <c r="T26" s="91" t="n">
        <f aca="false">P26+L26+H26+D26</f>
        <v>21681</v>
      </c>
      <c r="U26" s="91" t="n">
        <f aca="false">Q26+M26+I26+E26</f>
        <v>21971</v>
      </c>
      <c r="V26" s="91" t="n">
        <f aca="false">R26+N26+J26+F26</f>
        <v>22040</v>
      </c>
      <c r="W26" s="91" t="n">
        <f aca="false">S26+O26+K26+G26</f>
        <v>18989</v>
      </c>
      <c r="X26" s="91"/>
      <c r="Y26" s="91"/>
      <c r="Z26" s="91"/>
      <c r="AA26" s="91"/>
      <c r="AB26" s="40"/>
      <c r="AC26" s="40" t="n">
        <v>6000</v>
      </c>
      <c r="AD26" s="40" t="n">
        <v>6000</v>
      </c>
      <c r="AE26" s="40" t="n">
        <v>6985</v>
      </c>
      <c r="AF26" s="93" t="n">
        <f aca="false">X26+AB26</f>
        <v>0</v>
      </c>
      <c r="AG26" s="93" t="n">
        <f aca="false">Y26+AC26</f>
        <v>6000</v>
      </c>
      <c r="AH26" s="93" t="n">
        <f aca="false">Z26+AD26</f>
        <v>6000</v>
      </c>
      <c r="AI26" s="93" t="n">
        <f aca="false">AA26+AE26</f>
        <v>6985</v>
      </c>
      <c r="AJ26" s="90" t="n">
        <f aca="false">T26+AF26</f>
        <v>21681</v>
      </c>
      <c r="AK26" s="90" t="n">
        <f aca="false">U26+AG26</f>
        <v>27971</v>
      </c>
      <c r="AL26" s="90" t="n">
        <f aca="false">V26+AH26</f>
        <v>28040</v>
      </c>
      <c r="AM26" s="90" t="n">
        <f aca="false">W26+AI26</f>
        <v>25974</v>
      </c>
    </row>
    <row r="27" customFormat="false" ht="15" hidden="false" customHeight="false" outlineLevel="0" collapsed="false">
      <c r="A27" s="85" t="n">
        <v>19</v>
      </c>
      <c r="B27" s="52" t="n">
        <v>522001</v>
      </c>
      <c r="C27" s="40" t="s">
        <v>333</v>
      </c>
      <c r="D27" s="40" t="n">
        <v>3880</v>
      </c>
      <c r="E27" s="40" t="n">
        <v>3946</v>
      </c>
      <c r="F27" s="40" t="n">
        <v>3985</v>
      </c>
      <c r="G27" s="40" t="n">
        <v>4027</v>
      </c>
      <c r="H27" s="40" t="n">
        <v>1074</v>
      </c>
      <c r="I27" s="40" t="n">
        <v>1092</v>
      </c>
      <c r="J27" s="40" t="n">
        <v>1103</v>
      </c>
      <c r="K27" s="40" t="n">
        <v>1113</v>
      </c>
      <c r="L27" s="40" t="n">
        <v>5157</v>
      </c>
      <c r="M27" s="40" t="n">
        <v>5288</v>
      </c>
      <c r="N27" s="40" t="n">
        <v>5288</v>
      </c>
      <c r="O27" s="40" t="n">
        <v>1442</v>
      </c>
      <c r="P27" s="40"/>
      <c r="Q27" s="40"/>
      <c r="R27" s="40"/>
      <c r="S27" s="40"/>
      <c r="T27" s="91" t="n">
        <f aca="false">P27+L27+H27+D27</f>
        <v>10111</v>
      </c>
      <c r="U27" s="91" t="n">
        <f aca="false">Q27+M27+I27+E27</f>
        <v>10326</v>
      </c>
      <c r="V27" s="91" t="n">
        <f aca="false">R27+N27+J27+F27</f>
        <v>10376</v>
      </c>
      <c r="W27" s="91" t="n">
        <f aca="false">S27+O27+K27+G27</f>
        <v>6582</v>
      </c>
      <c r="X27" s="91"/>
      <c r="Y27" s="91"/>
      <c r="Z27" s="91"/>
      <c r="AA27" s="91"/>
      <c r="AB27" s="40"/>
      <c r="AC27" s="40"/>
      <c r="AD27" s="40"/>
      <c r="AE27" s="40"/>
      <c r="AF27" s="93" t="n">
        <f aca="false">X27+AB27</f>
        <v>0</v>
      </c>
      <c r="AG27" s="93" t="n">
        <f aca="false">Y27+AC27</f>
        <v>0</v>
      </c>
      <c r="AH27" s="93" t="n">
        <f aca="false">Z27+AD27</f>
        <v>0</v>
      </c>
      <c r="AI27" s="93" t="n">
        <f aca="false">AA27+AE27</f>
        <v>0</v>
      </c>
      <c r="AJ27" s="90" t="n">
        <f aca="false">T27+AF27</f>
        <v>10111</v>
      </c>
      <c r="AK27" s="90" t="n">
        <f aca="false">U27+AG27</f>
        <v>10326</v>
      </c>
      <c r="AL27" s="90" t="n">
        <f aca="false">V27+AH27</f>
        <v>10376</v>
      </c>
      <c r="AM27" s="90" t="n">
        <f aca="false">W27+AI27</f>
        <v>6582</v>
      </c>
    </row>
    <row r="28" customFormat="false" ht="15" hidden="false" customHeight="false" outlineLevel="0" collapsed="false">
      <c r="A28" s="85" t="n">
        <v>20</v>
      </c>
      <c r="B28" s="40" t="n">
        <v>562912</v>
      </c>
      <c r="C28" s="40" t="s">
        <v>334</v>
      </c>
      <c r="D28" s="40"/>
      <c r="E28" s="40"/>
      <c r="F28" s="40"/>
      <c r="G28" s="40"/>
      <c r="H28" s="40"/>
      <c r="I28" s="40"/>
      <c r="J28" s="40"/>
      <c r="K28" s="40"/>
      <c r="L28" s="40" t="n">
        <v>4517</v>
      </c>
      <c r="M28" s="40" t="n">
        <v>4517</v>
      </c>
      <c r="N28" s="40" t="n">
        <v>4517</v>
      </c>
      <c r="O28" s="40" t="n">
        <v>4517</v>
      </c>
      <c r="P28" s="40"/>
      <c r="Q28" s="40"/>
      <c r="R28" s="40"/>
      <c r="S28" s="40"/>
      <c r="T28" s="91" t="n">
        <f aca="false">P28+L28+H28+D28</f>
        <v>4517</v>
      </c>
      <c r="U28" s="91" t="n">
        <f aca="false">Q28+M28+I28+E28</f>
        <v>4517</v>
      </c>
      <c r="V28" s="91" t="n">
        <f aca="false">R28+N28+J28+F28</f>
        <v>4517</v>
      </c>
      <c r="W28" s="91" t="n">
        <f aca="false">S28+O28+K28+G28</f>
        <v>4517</v>
      </c>
      <c r="X28" s="91"/>
      <c r="Y28" s="91"/>
      <c r="Z28" s="91"/>
      <c r="AA28" s="91"/>
      <c r="AB28" s="40"/>
      <c r="AC28" s="40"/>
      <c r="AD28" s="40"/>
      <c r="AE28" s="40"/>
      <c r="AF28" s="93" t="n">
        <f aca="false">X28+AB28</f>
        <v>0</v>
      </c>
      <c r="AG28" s="93" t="n">
        <f aca="false">Y28+AC28</f>
        <v>0</v>
      </c>
      <c r="AH28" s="93" t="n">
        <f aca="false">Z28+AD28</f>
        <v>0</v>
      </c>
      <c r="AI28" s="93" t="n">
        <f aca="false">AA28+AE28</f>
        <v>0</v>
      </c>
      <c r="AJ28" s="90" t="n">
        <f aca="false">T28+AF28</f>
        <v>4517</v>
      </c>
      <c r="AK28" s="90" t="n">
        <f aca="false">U28+AG28</f>
        <v>4517</v>
      </c>
      <c r="AL28" s="90" t="n">
        <f aca="false">V28+AH28</f>
        <v>4517</v>
      </c>
      <c r="AM28" s="90" t="n">
        <f aca="false">W28+AI28</f>
        <v>4517</v>
      </c>
    </row>
    <row r="29" customFormat="false" ht="15" hidden="false" customHeight="false" outlineLevel="0" collapsed="false">
      <c r="A29" s="85" t="n">
        <v>21</v>
      </c>
      <c r="B29" s="40" t="n">
        <v>562913</v>
      </c>
      <c r="C29" s="40" t="s">
        <v>335</v>
      </c>
      <c r="D29" s="40" t="n">
        <v>8113</v>
      </c>
      <c r="E29" s="40" t="n">
        <v>9257</v>
      </c>
      <c r="F29" s="40" t="n">
        <v>9313</v>
      </c>
      <c r="G29" s="40" t="n">
        <v>9324</v>
      </c>
      <c r="H29" s="40" t="n">
        <v>2237</v>
      </c>
      <c r="I29" s="40" t="n">
        <v>2552</v>
      </c>
      <c r="J29" s="40" t="n">
        <v>2568</v>
      </c>
      <c r="K29" s="40" t="n">
        <v>2571</v>
      </c>
      <c r="L29" s="40" t="n">
        <v>17717</v>
      </c>
      <c r="M29" s="40" t="n">
        <v>17733</v>
      </c>
      <c r="N29" s="40" t="n">
        <v>18043</v>
      </c>
      <c r="O29" s="40" t="n">
        <v>12325</v>
      </c>
      <c r="P29" s="40"/>
      <c r="Q29" s="40"/>
      <c r="R29" s="40"/>
      <c r="S29" s="40"/>
      <c r="T29" s="91" t="n">
        <f aca="false">P29+L29+H29+D29</f>
        <v>28067</v>
      </c>
      <c r="U29" s="91" t="n">
        <f aca="false">Q29+M29+I29+E29</f>
        <v>29542</v>
      </c>
      <c r="V29" s="91" t="n">
        <f aca="false">R29+N29+J29+F29</f>
        <v>29924</v>
      </c>
      <c r="W29" s="91" t="n">
        <f aca="false">S29+O29+K29+G29</f>
        <v>24220</v>
      </c>
      <c r="X29" s="91"/>
      <c r="Y29" s="91"/>
      <c r="Z29" s="91"/>
      <c r="AA29" s="91"/>
      <c r="AB29" s="40" t="n">
        <v>501</v>
      </c>
      <c r="AC29" s="40" t="n">
        <v>501</v>
      </c>
      <c r="AD29" s="40" t="n">
        <v>501</v>
      </c>
      <c r="AE29" s="40" t="n">
        <v>501</v>
      </c>
      <c r="AF29" s="93" t="n">
        <f aca="false">X29+AB29</f>
        <v>501</v>
      </c>
      <c r="AG29" s="93" t="n">
        <f aca="false">Y29+AC29</f>
        <v>501</v>
      </c>
      <c r="AH29" s="93" t="n">
        <f aca="false">Z29+AD29</f>
        <v>501</v>
      </c>
      <c r="AI29" s="93" t="n">
        <f aca="false">AA29+AE29</f>
        <v>501</v>
      </c>
      <c r="AJ29" s="90" t="n">
        <f aca="false">T29+AF29</f>
        <v>28568</v>
      </c>
      <c r="AK29" s="90" t="n">
        <f aca="false">U29+AG29</f>
        <v>30043</v>
      </c>
      <c r="AL29" s="90" t="n">
        <f aca="false">V29+AH29</f>
        <v>30425</v>
      </c>
      <c r="AM29" s="90" t="n">
        <f aca="false">W29+AI29</f>
        <v>24721</v>
      </c>
    </row>
    <row r="30" customFormat="false" ht="15" hidden="false" customHeight="false" outlineLevel="0" collapsed="false">
      <c r="A30" s="85" t="n">
        <v>22</v>
      </c>
      <c r="B30" s="40" t="n">
        <v>562915</v>
      </c>
      <c r="C30" s="40" t="s">
        <v>336</v>
      </c>
      <c r="D30" s="40"/>
      <c r="E30" s="40"/>
      <c r="F30" s="40"/>
      <c r="G30" s="40"/>
      <c r="H30" s="40"/>
      <c r="I30" s="40"/>
      <c r="J30" s="40"/>
      <c r="K30" s="40"/>
      <c r="L30" s="40" t="n">
        <v>2652</v>
      </c>
      <c r="M30" s="40" t="n">
        <v>2652</v>
      </c>
      <c r="N30" s="40" t="n">
        <v>2652</v>
      </c>
      <c r="O30" s="40" t="n">
        <v>2458</v>
      </c>
      <c r="P30" s="40"/>
      <c r="Q30" s="40"/>
      <c r="R30" s="40"/>
      <c r="S30" s="40"/>
      <c r="T30" s="91" t="n">
        <f aca="false">P30+L30+H30+D30</f>
        <v>2652</v>
      </c>
      <c r="U30" s="91" t="n">
        <f aca="false">Q30+M30+I30+E30</f>
        <v>2652</v>
      </c>
      <c r="V30" s="91" t="n">
        <f aca="false">R30+N30+J30+F30</f>
        <v>2652</v>
      </c>
      <c r="W30" s="91" t="n">
        <f aca="false">S30+O30+K30+G30</f>
        <v>2458</v>
      </c>
      <c r="X30" s="91"/>
      <c r="Y30" s="91"/>
      <c r="Z30" s="91"/>
      <c r="AA30" s="91"/>
      <c r="AB30" s="40"/>
      <c r="AC30" s="40"/>
      <c r="AD30" s="40"/>
      <c r="AE30" s="40"/>
      <c r="AF30" s="93" t="n">
        <f aca="false">X30+AB30</f>
        <v>0</v>
      </c>
      <c r="AG30" s="93" t="n">
        <f aca="false">Y30+AC30</f>
        <v>0</v>
      </c>
      <c r="AH30" s="93" t="n">
        <f aca="false">Z30+AD30</f>
        <v>0</v>
      </c>
      <c r="AI30" s="93" t="n">
        <f aca="false">AA30+AE30</f>
        <v>0</v>
      </c>
      <c r="AJ30" s="90" t="n">
        <f aca="false">T30+AF30</f>
        <v>2652</v>
      </c>
      <c r="AK30" s="90" t="n">
        <f aca="false">U30+AG30</f>
        <v>2652</v>
      </c>
      <c r="AL30" s="90" t="n">
        <f aca="false">V30+AH30</f>
        <v>2652</v>
      </c>
      <c r="AM30" s="90" t="n">
        <f aca="false">W30+AI30</f>
        <v>2458</v>
      </c>
    </row>
    <row r="31" customFormat="false" ht="15" hidden="false" customHeight="false" outlineLevel="0" collapsed="false">
      <c r="A31" s="85" t="n">
        <v>23</v>
      </c>
      <c r="B31" s="40" t="n">
        <v>562917</v>
      </c>
      <c r="C31" s="40" t="s">
        <v>74</v>
      </c>
      <c r="D31" s="40"/>
      <c r="E31" s="40"/>
      <c r="F31" s="40"/>
      <c r="G31" s="40"/>
      <c r="H31" s="40"/>
      <c r="I31" s="40"/>
      <c r="J31" s="40"/>
      <c r="K31" s="40"/>
      <c r="L31" s="40" t="n">
        <v>3305</v>
      </c>
      <c r="M31" s="40" t="n">
        <v>3305</v>
      </c>
      <c r="N31" s="40" t="n">
        <v>3305</v>
      </c>
      <c r="O31" s="40" t="n">
        <v>1680</v>
      </c>
      <c r="P31" s="40"/>
      <c r="Q31" s="40"/>
      <c r="R31" s="40"/>
      <c r="S31" s="40"/>
      <c r="T31" s="91" t="n">
        <f aca="false">P31+L31+H31+D31</f>
        <v>3305</v>
      </c>
      <c r="U31" s="91" t="n">
        <f aca="false">Q31+M31+I31+E31</f>
        <v>3305</v>
      </c>
      <c r="V31" s="91" t="n">
        <f aca="false">R31+N31+J31+F31</f>
        <v>3305</v>
      </c>
      <c r="W31" s="91" t="n">
        <f aca="false">S31+O31+K31+G31</f>
        <v>1680</v>
      </c>
      <c r="X31" s="91"/>
      <c r="Y31" s="91"/>
      <c r="Z31" s="91"/>
      <c r="AA31" s="91"/>
      <c r="AB31" s="40"/>
      <c r="AC31" s="40"/>
      <c r="AD31" s="40"/>
      <c r="AE31" s="40"/>
      <c r="AF31" s="93" t="n">
        <f aca="false">X31+AB31</f>
        <v>0</v>
      </c>
      <c r="AG31" s="93" t="n">
        <f aca="false">Y31+AC31</f>
        <v>0</v>
      </c>
      <c r="AH31" s="93" t="n">
        <f aca="false">Z31+AD31</f>
        <v>0</v>
      </c>
      <c r="AI31" s="93" t="n">
        <f aca="false">AA31+AE31</f>
        <v>0</v>
      </c>
      <c r="AJ31" s="90" t="n">
        <f aca="false">T31+AF31</f>
        <v>3305</v>
      </c>
      <c r="AK31" s="90" t="n">
        <f aca="false">U31+AG31</f>
        <v>3305</v>
      </c>
      <c r="AL31" s="90" t="n">
        <f aca="false">V31+AH31</f>
        <v>3305</v>
      </c>
      <c r="AM31" s="90" t="n">
        <f aca="false">W31+AI31</f>
        <v>1680</v>
      </c>
    </row>
    <row r="32" customFormat="false" ht="15" hidden="false" customHeight="false" outlineLevel="0" collapsed="false">
      <c r="A32" s="85" t="n">
        <v>24</v>
      </c>
      <c r="B32" s="52" t="n">
        <v>680001</v>
      </c>
      <c r="C32" s="52" t="s">
        <v>322</v>
      </c>
      <c r="D32" s="85"/>
      <c r="E32" s="85"/>
      <c r="F32" s="85"/>
      <c r="G32" s="85"/>
      <c r="H32" s="85"/>
      <c r="I32" s="85"/>
      <c r="J32" s="85"/>
      <c r="K32" s="85"/>
      <c r="L32" s="52" t="n">
        <v>254</v>
      </c>
      <c r="M32" s="52" t="n">
        <v>254</v>
      </c>
      <c r="N32" s="52" t="n">
        <v>254</v>
      </c>
      <c r="O32" s="52" t="n">
        <v>254</v>
      </c>
      <c r="P32" s="40"/>
      <c r="Q32" s="40"/>
      <c r="R32" s="40"/>
      <c r="S32" s="40"/>
      <c r="T32" s="91" t="n">
        <f aca="false">P32+L32+H32+D32</f>
        <v>254</v>
      </c>
      <c r="U32" s="91" t="n">
        <f aca="false">Q32+M32+I32+E32</f>
        <v>254</v>
      </c>
      <c r="V32" s="91" t="n">
        <f aca="false">R32+N32+J32+F32</f>
        <v>254</v>
      </c>
      <c r="W32" s="91" t="n">
        <f aca="false">S32+O32+K32+G32</f>
        <v>254</v>
      </c>
      <c r="X32" s="91"/>
      <c r="Y32" s="91"/>
      <c r="Z32" s="91"/>
      <c r="AA32" s="91"/>
      <c r="AB32" s="85"/>
      <c r="AC32" s="85" t="n">
        <v>1558</v>
      </c>
      <c r="AD32" s="85" t="n">
        <v>1558</v>
      </c>
      <c r="AE32" s="85" t="n">
        <v>1558</v>
      </c>
      <c r="AF32" s="93" t="n">
        <f aca="false">X32+AB32</f>
        <v>0</v>
      </c>
      <c r="AG32" s="93" t="n">
        <f aca="false">Y32+AC32</f>
        <v>1558</v>
      </c>
      <c r="AH32" s="93" t="n">
        <f aca="false">Z32+AD32</f>
        <v>1558</v>
      </c>
      <c r="AI32" s="93" t="n">
        <f aca="false">AA32+AE32</f>
        <v>1558</v>
      </c>
      <c r="AJ32" s="90" t="n">
        <f aca="false">T32+AF32</f>
        <v>254</v>
      </c>
      <c r="AK32" s="90" t="n">
        <f aca="false">U32+AG32</f>
        <v>1812</v>
      </c>
      <c r="AL32" s="90" t="n">
        <f aca="false">V32+AH32</f>
        <v>1812</v>
      </c>
      <c r="AM32" s="90" t="n">
        <f aca="false">W32+AI32</f>
        <v>1812</v>
      </c>
    </row>
    <row r="33" customFormat="false" ht="15" hidden="false" customHeight="false" outlineLevel="0" collapsed="false">
      <c r="A33" s="85" t="n">
        <v>25</v>
      </c>
      <c r="B33" s="52" t="n">
        <v>680002</v>
      </c>
      <c r="C33" s="52" t="s">
        <v>337</v>
      </c>
      <c r="D33" s="85"/>
      <c r="E33" s="85"/>
      <c r="F33" s="85"/>
      <c r="G33" s="85"/>
      <c r="H33" s="85"/>
      <c r="I33" s="85"/>
      <c r="J33" s="85"/>
      <c r="K33" s="85"/>
      <c r="L33" s="40" t="n">
        <v>4826</v>
      </c>
      <c r="M33" s="40" t="n">
        <v>4826</v>
      </c>
      <c r="N33" s="40" t="n">
        <v>4826</v>
      </c>
      <c r="O33" s="40" t="n">
        <v>4826</v>
      </c>
      <c r="P33" s="40"/>
      <c r="Q33" s="40"/>
      <c r="R33" s="40"/>
      <c r="S33" s="40"/>
      <c r="T33" s="91" t="n">
        <f aca="false">P33+L33+H33+D33</f>
        <v>4826</v>
      </c>
      <c r="U33" s="91" t="n">
        <f aca="false">Q33+M33+I33+E33</f>
        <v>4826</v>
      </c>
      <c r="V33" s="91" t="n">
        <f aca="false">R33+N33+J33+F33</f>
        <v>4826</v>
      </c>
      <c r="W33" s="91" t="n">
        <f aca="false">S33+O33+K33+G33</f>
        <v>4826</v>
      </c>
      <c r="X33" s="91"/>
      <c r="Y33" s="91"/>
      <c r="Z33" s="91"/>
      <c r="AA33" s="91"/>
      <c r="AB33" s="85"/>
      <c r="AC33" s="85"/>
      <c r="AD33" s="85"/>
      <c r="AE33" s="85"/>
      <c r="AF33" s="93" t="n">
        <f aca="false">X33+AB33</f>
        <v>0</v>
      </c>
      <c r="AG33" s="93" t="n">
        <f aca="false">Y33+AC33</f>
        <v>0</v>
      </c>
      <c r="AH33" s="93" t="n">
        <f aca="false">Z33+AD33</f>
        <v>0</v>
      </c>
      <c r="AI33" s="93" t="n">
        <f aca="false">AA33+AE33</f>
        <v>0</v>
      </c>
      <c r="AJ33" s="90" t="n">
        <f aca="false">T33+AF33</f>
        <v>4826</v>
      </c>
      <c r="AK33" s="90" t="n">
        <f aca="false">U33+AG33</f>
        <v>4826</v>
      </c>
      <c r="AL33" s="90" t="n">
        <f aca="false">V33+AH33</f>
        <v>4826</v>
      </c>
      <c r="AM33" s="90" t="n">
        <f aca="false">W33+AI33</f>
        <v>4826</v>
      </c>
    </row>
    <row r="34" customFormat="false" ht="15" hidden="false" customHeight="false" outlineLevel="0" collapsed="false">
      <c r="A34" s="85" t="n">
        <v>26</v>
      </c>
      <c r="B34" s="52" t="n">
        <v>750000</v>
      </c>
      <c r="C34" s="52" t="s">
        <v>338</v>
      </c>
      <c r="D34" s="85"/>
      <c r="E34" s="85"/>
      <c r="F34" s="85"/>
      <c r="G34" s="85"/>
      <c r="H34" s="85"/>
      <c r="I34" s="85"/>
      <c r="J34" s="85"/>
      <c r="K34" s="85"/>
      <c r="L34" s="52" t="n">
        <v>250</v>
      </c>
      <c r="M34" s="52" t="n">
        <v>250</v>
      </c>
      <c r="N34" s="52" t="n">
        <v>250</v>
      </c>
      <c r="O34" s="52" t="n">
        <v>250</v>
      </c>
      <c r="P34" s="85"/>
      <c r="Q34" s="85"/>
      <c r="R34" s="85"/>
      <c r="S34" s="85"/>
      <c r="T34" s="91" t="n">
        <f aca="false">P34+L34+H34+D34</f>
        <v>250</v>
      </c>
      <c r="U34" s="91" t="n">
        <f aca="false">Q34+M34+I34+E34</f>
        <v>250</v>
      </c>
      <c r="V34" s="91" t="n">
        <f aca="false">R34+N34+J34+F34</f>
        <v>250</v>
      </c>
      <c r="W34" s="91" t="n">
        <f aca="false">S34+O34+K34+G34</f>
        <v>250</v>
      </c>
      <c r="X34" s="91"/>
      <c r="Y34" s="91"/>
      <c r="Z34" s="91"/>
      <c r="AA34" s="91"/>
      <c r="AB34" s="85"/>
      <c r="AC34" s="85"/>
      <c r="AD34" s="85"/>
      <c r="AE34" s="85"/>
      <c r="AF34" s="93" t="n">
        <f aca="false">X34+AB34</f>
        <v>0</v>
      </c>
      <c r="AG34" s="93" t="n">
        <f aca="false">Y34+AC34</f>
        <v>0</v>
      </c>
      <c r="AH34" s="93" t="n">
        <f aca="false">Z34+AD34</f>
        <v>0</v>
      </c>
      <c r="AI34" s="93" t="n">
        <f aca="false">AA34+AE34</f>
        <v>0</v>
      </c>
      <c r="AJ34" s="90" t="n">
        <f aca="false">T34+AF34</f>
        <v>250</v>
      </c>
      <c r="AK34" s="90" t="n">
        <f aca="false">U34+AG34</f>
        <v>250</v>
      </c>
      <c r="AL34" s="90" t="n">
        <f aca="false">V34+AH34</f>
        <v>250</v>
      </c>
      <c r="AM34" s="90" t="n">
        <f aca="false">W34+AI34</f>
        <v>250</v>
      </c>
    </row>
    <row r="35" customFormat="false" ht="15" hidden="false" customHeight="false" outlineLevel="0" collapsed="false">
      <c r="A35" s="85" t="n">
        <v>27</v>
      </c>
      <c r="B35" s="52" t="n">
        <v>841358</v>
      </c>
      <c r="C35" s="52" t="s">
        <v>339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40" t="n">
        <v>3600</v>
      </c>
      <c r="Q35" s="40" t="n">
        <v>3814</v>
      </c>
      <c r="R35" s="40" t="n">
        <v>3814</v>
      </c>
      <c r="S35" s="40" t="n">
        <v>3814</v>
      </c>
      <c r="T35" s="91" t="n">
        <f aca="false">P35+L35+H35+D35</f>
        <v>3600</v>
      </c>
      <c r="U35" s="91" t="n">
        <f aca="false">Q35+M35+I35+E35</f>
        <v>3814</v>
      </c>
      <c r="V35" s="91" t="n">
        <f aca="false">R35+N35+J35+F35</f>
        <v>3814</v>
      </c>
      <c r="W35" s="91" t="n">
        <f aca="false">S35+O35+K35+G35</f>
        <v>3814</v>
      </c>
      <c r="X35" s="91"/>
      <c r="Y35" s="91"/>
      <c r="Z35" s="91"/>
      <c r="AA35" s="91"/>
      <c r="AB35" s="85"/>
      <c r="AC35" s="85"/>
      <c r="AD35" s="85"/>
      <c r="AE35" s="85"/>
      <c r="AF35" s="93" t="n">
        <f aca="false">X35+AB35</f>
        <v>0</v>
      </c>
      <c r="AG35" s="93" t="n">
        <f aca="false">Y35+AC35</f>
        <v>0</v>
      </c>
      <c r="AH35" s="93" t="n">
        <f aca="false">Z35+AD35</f>
        <v>0</v>
      </c>
      <c r="AI35" s="93" t="n">
        <f aca="false">AA35+AE35</f>
        <v>0</v>
      </c>
      <c r="AJ35" s="90" t="n">
        <f aca="false">T35+AF35</f>
        <v>3600</v>
      </c>
      <c r="AK35" s="90" t="n">
        <f aca="false">U35+AG35</f>
        <v>3814</v>
      </c>
      <c r="AL35" s="90" t="n">
        <f aca="false">V35+AH35</f>
        <v>3814</v>
      </c>
      <c r="AM35" s="90" t="n">
        <f aca="false">W35+AI35</f>
        <v>3814</v>
      </c>
    </row>
    <row r="36" customFormat="false" ht="15" hidden="false" customHeight="false" outlineLevel="0" collapsed="false">
      <c r="A36" s="85" t="n">
        <v>28</v>
      </c>
      <c r="B36" s="52" t="n">
        <v>811000</v>
      </c>
      <c r="C36" s="40" t="s">
        <v>340</v>
      </c>
      <c r="D36" s="40" t="n">
        <v>5460</v>
      </c>
      <c r="E36" s="40" t="n">
        <v>5552</v>
      </c>
      <c r="F36" s="40" t="n">
        <v>5597</v>
      </c>
      <c r="G36" s="40" t="n">
        <v>5642</v>
      </c>
      <c r="H36" s="40" t="n">
        <v>1514</v>
      </c>
      <c r="I36" s="40" t="n">
        <v>1538</v>
      </c>
      <c r="J36" s="40" t="n">
        <v>1550</v>
      </c>
      <c r="K36" s="40" t="n">
        <v>1562</v>
      </c>
      <c r="L36" s="40" t="n">
        <v>470</v>
      </c>
      <c r="M36" s="40" t="n">
        <v>470</v>
      </c>
      <c r="N36" s="40" t="n">
        <v>470</v>
      </c>
      <c r="O36" s="40" t="n">
        <v>470</v>
      </c>
      <c r="P36" s="40"/>
      <c r="Q36" s="40"/>
      <c r="R36" s="40"/>
      <c r="S36" s="40"/>
      <c r="T36" s="91" t="n">
        <f aca="false">P36+L36+H36+D36</f>
        <v>7444</v>
      </c>
      <c r="U36" s="91" t="n">
        <f aca="false">Q36+M36+I36+E36</f>
        <v>7560</v>
      </c>
      <c r="V36" s="91" t="n">
        <f aca="false">R36+N36+J36+F36</f>
        <v>7617</v>
      </c>
      <c r="W36" s="91" t="n">
        <f aca="false">S36+O36+K36+G36</f>
        <v>7674</v>
      </c>
      <c r="X36" s="91"/>
      <c r="Y36" s="91"/>
      <c r="Z36" s="91"/>
      <c r="AA36" s="91"/>
      <c r="AB36" s="40" t="n">
        <v>60</v>
      </c>
      <c r="AC36" s="40" t="n">
        <v>60</v>
      </c>
      <c r="AD36" s="40" t="n">
        <v>60</v>
      </c>
      <c r="AE36" s="40" t="n">
        <v>60</v>
      </c>
      <c r="AF36" s="93" t="n">
        <f aca="false">X36+AB36</f>
        <v>60</v>
      </c>
      <c r="AG36" s="93" t="n">
        <f aca="false">Y36+AC36</f>
        <v>60</v>
      </c>
      <c r="AH36" s="93" t="n">
        <f aca="false">Z36+AD36</f>
        <v>60</v>
      </c>
      <c r="AI36" s="93" t="n">
        <f aca="false">AA36+AE36</f>
        <v>60</v>
      </c>
      <c r="AJ36" s="90" t="n">
        <f aca="false">T36+AF36</f>
        <v>7504</v>
      </c>
      <c r="AK36" s="90" t="n">
        <f aca="false">U36+AG36</f>
        <v>7620</v>
      </c>
      <c r="AL36" s="90" t="n">
        <f aca="false">V36+AH36</f>
        <v>7677</v>
      </c>
      <c r="AM36" s="90" t="n">
        <f aca="false">W36+AI36</f>
        <v>7734</v>
      </c>
    </row>
    <row r="37" customFormat="false" ht="15" hidden="false" customHeight="false" outlineLevel="0" collapsed="false">
      <c r="A37" s="85" t="n">
        <v>29</v>
      </c>
      <c r="B37" s="52" t="n">
        <v>813000</v>
      </c>
      <c r="C37" s="40" t="s">
        <v>341</v>
      </c>
      <c r="D37" s="40" t="n">
        <v>13626</v>
      </c>
      <c r="E37" s="40" t="n">
        <v>13711</v>
      </c>
      <c r="F37" s="40" t="n">
        <v>14229</v>
      </c>
      <c r="G37" s="40" t="n">
        <v>13575</v>
      </c>
      <c r="H37" s="40" t="n">
        <v>3748</v>
      </c>
      <c r="I37" s="40" t="n">
        <v>3769</v>
      </c>
      <c r="J37" s="40" t="n">
        <v>3913</v>
      </c>
      <c r="K37" s="40" t="n">
        <v>3583</v>
      </c>
      <c r="L37" s="40" t="n">
        <v>12436</v>
      </c>
      <c r="M37" s="40" t="n">
        <v>12651</v>
      </c>
      <c r="N37" s="40" t="n">
        <v>12681</v>
      </c>
      <c r="O37" s="40" t="n">
        <v>11857</v>
      </c>
      <c r="P37" s="40"/>
      <c r="Q37" s="40"/>
      <c r="R37" s="40"/>
      <c r="S37" s="40"/>
      <c r="T37" s="91" t="n">
        <f aca="false">P37+L37+H37+D37</f>
        <v>29810</v>
      </c>
      <c r="U37" s="91" t="n">
        <f aca="false">Q37+M37+I37+E37</f>
        <v>30131</v>
      </c>
      <c r="V37" s="91" t="n">
        <f aca="false">R37+N37+J37+F37</f>
        <v>30823</v>
      </c>
      <c r="W37" s="91" t="n">
        <f aca="false">S37+O37+K37+G37</f>
        <v>29015</v>
      </c>
      <c r="X37" s="91"/>
      <c r="Y37" s="91"/>
      <c r="Z37" s="91"/>
      <c r="AA37" s="91"/>
      <c r="AB37" s="40" t="n">
        <v>872</v>
      </c>
      <c r="AC37" s="40" t="n">
        <v>872</v>
      </c>
      <c r="AD37" s="40" t="n">
        <v>872</v>
      </c>
      <c r="AE37" s="40" t="n">
        <v>910</v>
      </c>
      <c r="AF37" s="93" t="n">
        <f aca="false">X37+AB37</f>
        <v>872</v>
      </c>
      <c r="AG37" s="93" t="n">
        <f aca="false">Y37+AC37</f>
        <v>872</v>
      </c>
      <c r="AH37" s="93" t="n">
        <f aca="false">Z37+AD37</f>
        <v>872</v>
      </c>
      <c r="AI37" s="93" t="n">
        <f aca="false">AA37+AE37</f>
        <v>910</v>
      </c>
      <c r="AJ37" s="90" t="n">
        <f aca="false">T37+AF37</f>
        <v>30682</v>
      </c>
      <c r="AK37" s="90" t="n">
        <f aca="false">U37+AG37</f>
        <v>31003</v>
      </c>
      <c r="AL37" s="90" t="n">
        <f aca="false">V37+AH37</f>
        <v>31695</v>
      </c>
      <c r="AM37" s="90" t="n">
        <f aca="false">W37+AI37</f>
        <v>29925</v>
      </c>
    </row>
    <row r="38" customFormat="false" ht="15" hidden="false" customHeight="false" outlineLevel="0" collapsed="false">
      <c r="A38" s="85" t="n">
        <v>30</v>
      </c>
      <c r="B38" s="52" t="n">
        <v>841154</v>
      </c>
      <c r="C38" s="52" t="s">
        <v>342</v>
      </c>
      <c r="D38" s="52" t="n">
        <v>17283</v>
      </c>
      <c r="E38" s="52" t="n">
        <v>17429</v>
      </c>
      <c r="F38" s="52" t="n">
        <v>17834</v>
      </c>
      <c r="G38" s="52" t="n">
        <v>18716</v>
      </c>
      <c r="H38" s="52" t="n">
        <v>5465</v>
      </c>
      <c r="I38" s="52" t="n">
        <v>5512</v>
      </c>
      <c r="J38" s="52" t="n">
        <v>5602</v>
      </c>
      <c r="K38" s="52" t="n">
        <v>5599</v>
      </c>
      <c r="L38" s="52" t="n">
        <v>15836</v>
      </c>
      <c r="M38" s="52" t="n">
        <v>15996</v>
      </c>
      <c r="N38" s="52" t="n">
        <v>16937</v>
      </c>
      <c r="O38" s="52" t="n">
        <v>16060</v>
      </c>
      <c r="P38" s="85"/>
      <c r="Q38" s="85"/>
      <c r="R38" s="85"/>
      <c r="S38" s="85"/>
      <c r="T38" s="91" t="n">
        <f aca="false">P38+L38+H38+D38</f>
        <v>38584</v>
      </c>
      <c r="U38" s="91" t="n">
        <f aca="false">Q38+M38+I38+E38</f>
        <v>38937</v>
      </c>
      <c r="V38" s="91" t="n">
        <f aca="false">R38+N38+J38+F38</f>
        <v>40373</v>
      </c>
      <c r="W38" s="91" t="n">
        <f aca="false">S38+O38+K38+G38</f>
        <v>40375</v>
      </c>
      <c r="X38" s="91"/>
      <c r="Y38" s="91"/>
      <c r="Z38" s="91"/>
      <c r="AA38" s="91"/>
      <c r="AB38" s="52" t="n">
        <v>1591</v>
      </c>
      <c r="AC38" s="52" t="n">
        <v>1751</v>
      </c>
      <c r="AD38" s="52" t="n">
        <v>1591</v>
      </c>
      <c r="AE38" s="52" t="n">
        <v>1634</v>
      </c>
      <c r="AF38" s="93" t="n">
        <f aca="false">X38+AB38</f>
        <v>1591</v>
      </c>
      <c r="AG38" s="93" t="n">
        <f aca="false">Y38+AC38</f>
        <v>1751</v>
      </c>
      <c r="AH38" s="93" t="n">
        <f aca="false">Z38+AD38</f>
        <v>1591</v>
      </c>
      <c r="AI38" s="93" t="n">
        <f aca="false">AA38+AE38</f>
        <v>1634</v>
      </c>
      <c r="AJ38" s="90" t="n">
        <f aca="false">T38+AF38</f>
        <v>40175</v>
      </c>
      <c r="AK38" s="90" t="n">
        <f aca="false">U38+AG38</f>
        <v>40688</v>
      </c>
      <c r="AL38" s="90" t="n">
        <f aca="false">V38+AH38</f>
        <v>41964</v>
      </c>
      <c r="AM38" s="90" t="n">
        <f aca="false">W38+AI38</f>
        <v>42009</v>
      </c>
    </row>
    <row r="39" customFormat="false" ht="15" hidden="false" customHeight="false" outlineLevel="0" collapsed="false">
      <c r="A39" s="85" t="n">
        <v>31</v>
      </c>
      <c r="B39" s="52" t="n">
        <v>841402</v>
      </c>
      <c r="C39" s="52" t="s">
        <v>325</v>
      </c>
      <c r="D39" s="85"/>
      <c r="E39" s="85"/>
      <c r="F39" s="85"/>
      <c r="G39" s="85"/>
      <c r="H39" s="85"/>
      <c r="I39" s="85"/>
      <c r="J39" s="85"/>
      <c r="K39" s="85"/>
      <c r="L39" s="52" t="n">
        <v>17302</v>
      </c>
      <c r="M39" s="52" t="n">
        <v>17302</v>
      </c>
      <c r="N39" s="52" t="n">
        <v>17302</v>
      </c>
      <c r="O39" s="52" t="n">
        <v>10393</v>
      </c>
      <c r="P39" s="85"/>
      <c r="Q39" s="85"/>
      <c r="R39" s="85"/>
      <c r="S39" s="85"/>
      <c r="T39" s="91" t="n">
        <f aca="false">P39+L39+H39+D39</f>
        <v>17302</v>
      </c>
      <c r="U39" s="91" t="n">
        <f aca="false">Q39+M39+I39+E39</f>
        <v>17302</v>
      </c>
      <c r="V39" s="91" t="n">
        <f aca="false">R39+N39+J39+F39</f>
        <v>17302</v>
      </c>
      <c r="W39" s="91" t="n">
        <f aca="false">S39+O39+K39+G39</f>
        <v>10393</v>
      </c>
      <c r="X39" s="91"/>
      <c r="Y39" s="91"/>
      <c r="Z39" s="91"/>
      <c r="AA39" s="91"/>
      <c r="AB39" s="85"/>
      <c r="AC39" s="85"/>
      <c r="AD39" s="85"/>
      <c r="AE39" s="85"/>
      <c r="AF39" s="93" t="n">
        <f aca="false">X39+AB39</f>
        <v>0</v>
      </c>
      <c r="AG39" s="93" t="n">
        <f aca="false">Y39+AC39</f>
        <v>0</v>
      </c>
      <c r="AH39" s="93" t="n">
        <f aca="false">Z39+AD39</f>
        <v>0</v>
      </c>
      <c r="AI39" s="93" t="n">
        <f aca="false">AA39+AE39</f>
        <v>0</v>
      </c>
      <c r="AJ39" s="90" t="n">
        <f aca="false">T39+AF39</f>
        <v>17302</v>
      </c>
      <c r="AK39" s="90" t="n">
        <f aca="false">U39+AG39</f>
        <v>17302</v>
      </c>
      <c r="AL39" s="90" t="n">
        <f aca="false">V39+AH39</f>
        <v>17302</v>
      </c>
      <c r="AM39" s="90" t="n">
        <f aca="false">W39+AI39</f>
        <v>10393</v>
      </c>
    </row>
    <row r="40" customFormat="false" ht="15" hidden="false" customHeight="false" outlineLevel="0" collapsed="false">
      <c r="A40" s="85" t="n">
        <v>32</v>
      </c>
      <c r="B40" s="52" t="n">
        <v>841403</v>
      </c>
      <c r="C40" s="52" t="s">
        <v>323</v>
      </c>
      <c r="D40" s="85" t="n">
        <v>1259</v>
      </c>
      <c r="E40" s="85" t="n">
        <v>1440</v>
      </c>
      <c r="F40" s="85" t="n">
        <v>1440</v>
      </c>
      <c r="G40" s="85" t="n">
        <v>1669</v>
      </c>
      <c r="H40" s="85" t="n">
        <v>347</v>
      </c>
      <c r="I40" s="85" t="n">
        <v>347</v>
      </c>
      <c r="J40" s="85" t="n">
        <v>347</v>
      </c>
      <c r="K40" s="85" t="n">
        <v>408</v>
      </c>
      <c r="L40" s="40" t="n">
        <v>21975</v>
      </c>
      <c r="M40" s="40" t="n">
        <v>22086</v>
      </c>
      <c r="N40" s="40" t="n">
        <v>23072</v>
      </c>
      <c r="O40" s="40" t="n">
        <v>20673</v>
      </c>
      <c r="P40" s="40"/>
      <c r="Q40" s="40"/>
      <c r="R40" s="40"/>
      <c r="S40" s="40"/>
      <c r="T40" s="91" t="n">
        <f aca="false">P40+L40+H40+D40</f>
        <v>23581</v>
      </c>
      <c r="U40" s="91" t="n">
        <f aca="false">Q40+M40+I40+E40</f>
        <v>23873</v>
      </c>
      <c r="V40" s="91" t="n">
        <f aca="false">R40+N40+J40+F40</f>
        <v>24859</v>
      </c>
      <c r="W40" s="91" t="n">
        <f aca="false">S40+O40+K40+G40</f>
        <v>22750</v>
      </c>
      <c r="X40" s="91" t="n">
        <v>2500</v>
      </c>
      <c r="Y40" s="91" t="n">
        <v>2500</v>
      </c>
      <c r="Z40" s="91" t="n">
        <v>2500</v>
      </c>
      <c r="AA40" s="91" t="n">
        <v>904</v>
      </c>
      <c r="AB40" s="40" t="n">
        <v>1337</v>
      </c>
      <c r="AC40" s="40" t="n">
        <v>2466</v>
      </c>
      <c r="AD40" s="40" t="n">
        <v>3904</v>
      </c>
      <c r="AE40" s="40" t="n">
        <v>2920</v>
      </c>
      <c r="AF40" s="93" t="n">
        <f aca="false">X40+AB40</f>
        <v>3837</v>
      </c>
      <c r="AG40" s="93" t="n">
        <f aca="false">Y40+AC40</f>
        <v>4966</v>
      </c>
      <c r="AH40" s="93" t="n">
        <f aca="false">Z40+AD40</f>
        <v>6404</v>
      </c>
      <c r="AI40" s="93" t="n">
        <f aca="false">AA40+AE40</f>
        <v>3824</v>
      </c>
      <c r="AJ40" s="90" t="n">
        <f aca="false">T40+AF40</f>
        <v>27418</v>
      </c>
      <c r="AK40" s="90" t="n">
        <f aca="false">U40+AG40</f>
        <v>28839</v>
      </c>
      <c r="AL40" s="90" t="n">
        <f aca="false">V40+AH40</f>
        <v>31263</v>
      </c>
      <c r="AM40" s="90" t="n">
        <f aca="false">W40+AI40</f>
        <v>26574</v>
      </c>
    </row>
    <row r="41" customFormat="false" ht="15" hidden="false" customHeight="false" outlineLevel="0" collapsed="false">
      <c r="A41" s="85" t="n">
        <v>33</v>
      </c>
      <c r="B41" s="52" t="n">
        <v>842155</v>
      </c>
      <c r="C41" s="52" t="s">
        <v>343</v>
      </c>
      <c r="D41" s="85"/>
      <c r="E41" s="85"/>
      <c r="F41" s="85"/>
      <c r="G41" s="85"/>
      <c r="H41" s="85"/>
      <c r="I41" s="85"/>
      <c r="J41" s="85"/>
      <c r="K41" s="85"/>
      <c r="L41" s="40" t="n">
        <v>635</v>
      </c>
      <c r="M41" s="40" t="n">
        <v>635</v>
      </c>
      <c r="N41" s="40" t="n">
        <v>1035</v>
      </c>
      <c r="O41" s="40" t="n">
        <v>1248</v>
      </c>
      <c r="P41" s="40"/>
      <c r="Q41" s="40"/>
      <c r="R41" s="40"/>
      <c r="S41" s="40"/>
      <c r="T41" s="91" t="n">
        <f aca="false">P41+L41+H41+D41</f>
        <v>635</v>
      </c>
      <c r="U41" s="91" t="n">
        <f aca="false">Q41+M41+I41+E41</f>
        <v>635</v>
      </c>
      <c r="V41" s="91" t="n">
        <f aca="false">R41+N41+J41+F41</f>
        <v>1035</v>
      </c>
      <c r="W41" s="91" t="n">
        <f aca="false">S41+O41+K41+G41</f>
        <v>1248</v>
      </c>
      <c r="X41" s="91"/>
      <c r="Y41" s="91"/>
      <c r="Z41" s="91"/>
      <c r="AA41" s="91"/>
      <c r="AB41" s="40"/>
      <c r="AC41" s="40"/>
      <c r="AD41" s="40"/>
      <c r="AE41" s="40"/>
      <c r="AF41" s="93" t="n">
        <f aca="false">X41+AB41</f>
        <v>0</v>
      </c>
      <c r="AG41" s="93" t="n">
        <f aca="false">Y41+AC41</f>
        <v>0</v>
      </c>
      <c r="AH41" s="93" t="n">
        <f aca="false">Z41+AD41</f>
        <v>0</v>
      </c>
      <c r="AI41" s="93" t="n">
        <f aca="false">AA41+AE41</f>
        <v>0</v>
      </c>
      <c r="AJ41" s="90" t="n">
        <f aca="false">T41+AF41</f>
        <v>635</v>
      </c>
      <c r="AK41" s="90" t="n">
        <f aca="false">U41+AG41</f>
        <v>635</v>
      </c>
      <c r="AL41" s="90" t="n">
        <f aca="false">V41+AH41</f>
        <v>1035</v>
      </c>
      <c r="AM41" s="90" t="n">
        <f aca="false">W41+AI41</f>
        <v>1248</v>
      </c>
    </row>
    <row r="42" customFormat="false" ht="15" hidden="false" customHeight="false" outlineLevel="0" collapsed="false">
      <c r="A42" s="85" t="n">
        <v>34</v>
      </c>
      <c r="B42" s="52" t="n">
        <v>852011</v>
      </c>
      <c r="C42" s="52" t="s">
        <v>344</v>
      </c>
      <c r="D42" s="52" t="n">
        <v>450</v>
      </c>
      <c r="E42" s="52" t="n">
        <v>450</v>
      </c>
      <c r="F42" s="52" t="n">
        <v>450</v>
      </c>
      <c r="G42" s="52" t="n">
        <v>450</v>
      </c>
      <c r="H42" s="52" t="n">
        <v>108</v>
      </c>
      <c r="I42" s="52" t="n">
        <v>108</v>
      </c>
      <c r="J42" s="52" t="n">
        <v>108</v>
      </c>
      <c r="K42" s="52" t="n">
        <v>108</v>
      </c>
      <c r="L42" s="40" t="n">
        <v>7757</v>
      </c>
      <c r="M42" s="40" t="n">
        <v>7827</v>
      </c>
      <c r="N42" s="40" t="n">
        <v>7827</v>
      </c>
      <c r="O42" s="40" t="n">
        <v>7929</v>
      </c>
      <c r="P42" s="40"/>
      <c r="Q42" s="40"/>
      <c r="R42" s="40"/>
      <c r="S42" s="40"/>
      <c r="T42" s="91" t="n">
        <f aca="false">P42+L42+H42+D42</f>
        <v>8315</v>
      </c>
      <c r="U42" s="91" t="n">
        <f aca="false">Q42+M42+I42+E42</f>
        <v>8385</v>
      </c>
      <c r="V42" s="91" t="n">
        <f aca="false">R42+N42+J42+F42</f>
        <v>8385</v>
      </c>
      <c r="W42" s="91" t="n">
        <f aca="false">S42+O42+K42+G42</f>
        <v>8487</v>
      </c>
      <c r="X42" s="91"/>
      <c r="Y42" s="91"/>
      <c r="Z42" s="91"/>
      <c r="AA42" s="91"/>
      <c r="AB42" s="85"/>
      <c r="AC42" s="85"/>
      <c r="AD42" s="85"/>
      <c r="AE42" s="85"/>
      <c r="AF42" s="93" t="n">
        <f aca="false">X42+AB42</f>
        <v>0</v>
      </c>
      <c r="AG42" s="93" t="n">
        <f aca="false">Y42+AC42</f>
        <v>0</v>
      </c>
      <c r="AH42" s="93" t="n">
        <f aca="false">Z42+AD42</f>
        <v>0</v>
      </c>
      <c r="AI42" s="93" t="n">
        <f aca="false">AA42+AE42</f>
        <v>0</v>
      </c>
      <c r="AJ42" s="90" t="n">
        <f aca="false">T42+AF42</f>
        <v>8315</v>
      </c>
      <c r="AK42" s="90" t="n">
        <f aca="false">U42+AG42</f>
        <v>8385</v>
      </c>
      <c r="AL42" s="90" t="n">
        <f aca="false">V42+AH42</f>
        <v>8385</v>
      </c>
      <c r="AM42" s="90" t="n">
        <f aca="false">W42+AI42</f>
        <v>8487</v>
      </c>
    </row>
    <row r="43" customFormat="false" ht="15" hidden="false" customHeight="false" outlineLevel="0" collapsed="false">
      <c r="A43" s="85" t="n">
        <v>35</v>
      </c>
      <c r="B43" s="52" t="n">
        <v>862101</v>
      </c>
      <c r="C43" s="52" t="s">
        <v>345</v>
      </c>
      <c r="D43" s="40" t="n">
        <v>2853</v>
      </c>
      <c r="E43" s="40" t="n">
        <v>2986</v>
      </c>
      <c r="F43" s="40" t="n">
        <v>3022</v>
      </c>
      <c r="G43" s="40" t="n">
        <v>3058</v>
      </c>
      <c r="H43" s="40" t="n">
        <v>785</v>
      </c>
      <c r="I43" s="40" t="n">
        <v>804</v>
      </c>
      <c r="J43" s="40" t="n">
        <v>813</v>
      </c>
      <c r="K43" s="40" t="n">
        <v>822</v>
      </c>
      <c r="L43" s="52" t="n">
        <v>4290</v>
      </c>
      <c r="M43" s="52" t="n">
        <v>6720</v>
      </c>
      <c r="N43" s="52" t="n">
        <v>6803</v>
      </c>
      <c r="O43" s="52" t="n">
        <v>6803</v>
      </c>
      <c r="P43" s="52"/>
      <c r="Q43" s="52"/>
      <c r="R43" s="52"/>
      <c r="S43" s="52"/>
      <c r="T43" s="91" t="n">
        <f aca="false">P43+L43+H43+D43</f>
        <v>7928</v>
      </c>
      <c r="U43" s="91" t="n">
        <f aca="false">Q43+M43+I43+E43</f>
        <v>10510</v>
      </c>
      <c r="V43" s="91" t="n">
        <f aca="false">R43+N43+J43+F43</f>
        <v>10638</v>
      </c>
      <c r="W43" s="91" t="n">
        <f aca="false">S43+O43+K43+G43</f>
        <v>10683</v>
      </c>
      <c r="X43" s="91"/>
      <c r="Y43" s="91"/>
      <c r="Z43" s="91"/>
      <c r="AA43" s="91"/>
      <c r="AB43" s="85"/>
      <c r="AC43" s="85"/>
      <c r="AD43" s="85"/>
      <c r="AE43" s="85"/>
      <c r="AF43" s="93" t="n">
        <f aca="false">X43+AB43</f>
        <v>0</v>
      </c>
      <c r="AG43" s="93" t="n">
        <f aca="false">Y43+AC43</f>
        <v>0</v>
      </c>
      <c r="AH43" s="93" t="n">
        <f aca="false">Z43+AD43</f>
        <v>0</v>
      </c>
      <c r="AI43" s="93" t="n">
        <f aca="false">AA43+AE43</f>
        <v>0</v>
      </c>
      <c r="AJ43" s="90" t="n">
        <f aca="false">T43+AF43</f>
        <v>7928</v>
      </c>
      <c r="AK43" s="90" t="n">
        <f aca="false">U43+AG43</f>
        <v>10510</v>
      </c>
      <c r="AL43" s="90" t="n">
        <f aca="false">V43+AH43</f>
        <v>10638</v>
      </c>
      <c r="AM43" s="90" t="n">
        <f aca="false">W43+AI43</f>
        <v>10683</v>
      </c>
    </row>
    <row r="44" customFormat="false" ht="15" hidden="false" customHeight="false" outlineLevel="0" collapsed="false">
      <c r="A44" s="85" t="n">
        <v>36</v>
      </c>
      <c r="B44" s="52" t="n">
        <v>862102</v>
      </c>
      <c r="C44" s="52" t="s">
        <v>346</v>
      </c>
      <c r="D44" s="85"/>
      <c r="E44" s="85"/>
      <c r="F44" s="85"/>
      <c r="G44" s="85"/>
      <c r="H44" s="85"/>
      <c r="I44" s="85"/>
      <c r="J44" s="85"/>
      <c r="K44" s="85"/>
      <c r="L44" s="40" t="n">
        <v>1550</v>
      </c>
      <c r="M44" s="40" t="n">
        <v>1550</v>
      </c>
      <c r="N44" s="40" t="n">
        <v>1673</v>
      </c>
      <c r="O44" s="40" t="n">
        <v>1673</v>
      </c>
      <c r="P44" s="40"/>
      <c r="Q44" s="40"/>
      <c r="R44" s="40"/>
      <c r="S44" s="40"/>
      <c r="T44" s="91" t="n">
        <f aca="false">P44+L44+H44+D44</f>
        <v>1550</v>
      </c>
      <c r="U44" s="91" t="n">
        <f aca="false">Q44+M44+I44+E44</f>
        <v>1550</v>
      </c>
      <c r="V44" s="91" t="n">
        <f aca="false">R44+N44+J44+F44</f>
        <v>1673</v>
      </c>
      <c r="W44" s="91" t="n">
        <f aca="false">S44+O44+K44+G44</f>
        <v>1673</v>
      </c>
      <c r="X44" s="91"/>
      <c r="Y44" s="91"/>
      <c r="Z44" s="91"/>
      <c r="AA44" s="91"/>
      <c r="AB44" s="85"/>
      <c r="AC44" s="85"/>
      <c r="AD44" s="85"/>
      <c r="AE44" s="85"/>
      <c r="AF44" s="93" t="n">
        <f aca="false">X44+AB44</f>
        <v>0</v>
      </c>
      <c r="AG44" s="93" t="n">
        <f aca="false">Y44+AC44</f>
        <v>0</v>
      </c>
      <c r="AH44" s="93" t="n">
        <f aca="false">Z44+AD44</f>
        <v>0</v>
      </c>
      <c r="AI44" s="93" t="n">
        <f aca="false">AA44+AE44</f>
        <v>0</v>
      </c>
      <c r="AJ44" s="90" t="n">
        <f aca="false">T44+AF44</f>
        <v>1550</v>
      </c>
      <c r="AK44" s="90" t="n">
        <f aca="false">U44+AG44</f>
        <v>1550</v>
      </c>
      <c r="AL44" s="90" t="n">
        <f aca="false">V44+AH44</f>
        <v>1673</v>
      </c>
      <c r="AM44" s="90" t="n">
        <f aca="false">W44+AI44</f>
        <v>1673</v>
      </c>
    </row>
    <row r="45" customFormat="false" ht="15" hidden="false" customHeight="false" outlineLevel="0" collapsed="false">
      <c r="A45" s="85" t="n">
        <v>37</v>
      </c>
      <c r="B45" s="52" t="n">
        <v>862231</v>
      </c>
      <c r="C45" s="52" t="s">
        <v>347</v>
      </c>
      <c r="D45" s="85"/>
      <c r="E45" s="85"/>
      <c r="F45" s="85"/>
      <c r="G45" s="85"/>
      <c r="H45" s="85"/>
      <c r="I45" s="85"/>
      <c r="J45" s="85"/>
      <c r="K45" s="85"/>
      <c r="L45" s="52" t="n">
        <v>300</v>
      </c>
      <c r="M45" s="52" t="n">
        <v>300</v>
      </c>
      <c r="N45" s="52" t="n">
        <v>300</v>
      </c>
      <c r="O45" s="52" t="n">
        <v>300</v>
      </c>
      <c r="P45" s="85"/>
      <c r="Q45" s="85"/>
      <c r="R45" s="85"/>
      <c r="S45" s="85"/>
      <c r="T45" s="91" t="n">
        <f aca="false">P45+L45+H45+D45</f>
        <v>300</v>
      </c>
      <c r="U45" s="91" t="n">
        <f aca="false">Q45+M45+I45+E45</f>
        <v>300</v>
      </c>
      <c r="V45" s="91" t="n">
        <f aca="false">R45+N45+J45+F45</f>
        <v>300</v>
      </c>
      <c r="W45" s="91" t="n">
        <f aca="false">S45+O45+K45+G45</f>
        <v>300</v>
      </c>
      <c r="X45" s="91"/>
      <c r="Y45" s="91"/>
      <c r="Z45" s="91"/>
      <c r="AA45" s="91"/>
      <c r="AB45" s="85"/>
      <c r="AC45" s="85"/>
      <c r="AD45" s="85"/>
      <c r="AE45" s="85"/>
      <c r="AF45" s="93" t="n">
        <f aca="false">X45+AB45</f>
        <v>0</v>
      </c>
      <c r="AG45" s="93" t="n">
        <f aca="false">Y45+AC45</f>
        <v>0</v>
      </c>
      <c r="AH45" s="93" t="n">
        <f aca="false">Z45+AD45</f>
        <v>0</v>
      </c>
      <c r="AI45" s="93" t="n">
        <f aca="false">AA45+AE45</f>
        <v>0</v>
      </c>
      <c r="AJ45" s="90" t="n">
        <f aca="false">T45+AF45</f>
        <v>300</v>
      </c>
      <c r="AK45" s="90" t="n">
        <f aca="false">U45+AG45</f>
        <v>300</v>
      </c>
      <c r="AL45" s="90" t="n">
        <f aca="false">V45+AH45</f>
        <v>300</v>
      </c>
      <c r="AM45" s="90" t="n">
        <f aca="false">W45+AI45</f>
        <v>300</v>
      </c>
    </row>
    <row r="46" customFormat="false" ht="17.25" hidden="false" customHeight="true" outlineLevel="0" collapsed="false">
      <c r="A46" s="85" t="n">
        <v>38</v>
      </c>
      <c r="B46" s="52" t="n">
        <v>862301</v>
      </c>
      <c r="C46" s="52" t="s">
        <v>348</v>
      </c>
      <c r="D46" s="85"/>
      <c r="E46" s="85"/>
      <c r="F46" s="85"/>
      <c r="G46" s="85"/>
      <c r="H46" s="85"/>
      <c r="I46" s="85"/>
      <c r="J46" s="85"/>
      <c r="K46" s="85"/>
      <c r="L46" s="40" t="n">
        <v>1200</v>
      </c>
      <c r="M46" s="40" t="n">
        <v>1200</v>
      </c>
      <c r="N46" s="40" t="n">
        <v>1200</v>
      </c>
      <c r="O46" s="40" t="n">
        <v>1200</v>
      </c>
      <c r="P46" s="40"/>
      <c r="Q46" s="40"/>
      <c r="R46" s="40"/>
      <c r="S46" s="40"/>
      <c r="T46" s="91" t="n">
        <f aca="false">P46+L46+H46+D46</f>
        <v>1200</v>
      </c>
      <c r="U46" s="91" t="n">
        <f aca="false">Q46+M46+I46+E46</f>
        <v>1200</v>
      </c>
      <c r="V46" s="91" t="n">
        <f aca="false">R46+N46+J46+F46</f>
        <v>1200</v>
      </c>
      <c r="W46" s="91" t="n">
        <f aca="false">S46+O46+K46+G46</f>
        <v>1200</v>
      </c>
      <c r="X46" s="91"/>
      <c r="Y46" s="91"/>
      <c r="Z46" s="91"/>
      <c r="AA46" s="91"/>
      <c r="AB46" s="85"/>
      <c r="AC46" s="85"/>
      <c r="AD46" s="85"/>
      <c r="AE46" s="85"/>
      <c r="AF46" s="93" t="n">
        <f aca="false">X46+AB46</f>
        <v>0</v>
      </c>
      <c r="AG46" s="93" t="n">
        <f aca="false">Y46+AC46</f>
        <v>0</v>
      </c>
      <c r="AH46" s="93" t="n">
        <f aca="false">Z46+AD46</f>
        <v>0</v>
      </c>
      <c r="AI46" s="93" t="n">
        <f aca="false">AA46+AE46</f>
        <v>0</v>
      </c>
      <c r="AJ46" s="90" t="n">
        <f aca="false">T46+AF46</f>
        <v>1200</v>
      </c>
      <c r="AK46" s="90" t="n">
        <f aca="false">U46+AG46</f>
        <v>1200</v>
      </c>
      <c r="AL46" s="90" t="n">
        <f aca="false">V46+AH46</f>
        <v>1200</v>
      </c>
      <c r="AM46" s="90" t="n">
        <f aca="false">W46+AI46</f>
        <v>1200</v>
      </c>
    </row>
    <row r="47" customFormat="false" ht="15" hidden="false" customHeight="false" outlineLevel="0" collapsed="false">
      <c r="A47" s="85" t="n">
        <v>39</v>
      </c>
      <c r="B47" s="52" t="n">
        <v>869041</v>
      </c>
      <c r="C47" s="52" t="s">
        <v>349</v>
      </c>
      <c r="D47" s="40" t="n">
        <v>2679</v>
      </c>
      <c r="E47" s="40" t="n">
        <v>2679</v>
      </c>
      <c r="F47" s="40" t="n">
        <v>2844</v>
      </c>
      <c r="G47" s="40" t="n">
        <v>2844</v>
      </c>
      <c r="H47" s="40" t="n">
        <v>691</v>
      </c>
      <c r="I47" s="40" t="n">
        <v>691</v>
      </c>
      <c r="J47" s="40" t="n">
        <v>735</v>
      </c>
      <c r="K47" s="40" t="n">
        <v>735</v>
      </c>
      <c r="L47" s="52" t="n">
        <v>923</v>
      </c>
      <c r="M47" s="52" t="n">
        <v>923</v>
      </c>
      <c r="N47" s="52" t="n">
        <v>923</v>
      </c>
      <c r="O47" s="52" t="n">
        <v>923</v>
      </c>
      <c r="P47" s="85"/>
      <c r="Q47" s="85"/>
      <c r="R47" s="85"/>
      <c r="S47" s="85"/>
      <c r="T47" s="91" t="n">
        <f aca="false">P47+L47+H47+D47</f>
        <v>4293</v>
      </c>
      <c r="U47" s="91" t="n">
        <f aca="false">Q47+M47+I47+E47</f>
        <v>4293</v>
      </c>
      <c r="V47" s="91" t="n">
        <f aca="false">R47+N47+J47+F47</f>
        <v>4502</v>
      </c>
      <c r="W47" s="91" t="n">
        <f aca="false">S47+O47+K47+G47</f>
        <v>4502</v>
      </c>
      <c r="X47" s="91"/>
      <c r="Y47" s="91"/>
      <c r="Z47" s="91"/>
      <c r="AA47" s="91"/>
      <c r="AB47" s="52"/>
      <c r="AC47" s="52"/>
      <c r="AD47" s="52"/>
      <c r="AE47" s="52"/>
      <c r="AF47" s="93" t="n">
        <f aca="false">X47+AB47</f>
        <v>0</v>
      </c>
      <c r="AG47" s="93" t="n">
        <f aca="false">Y47+AC47</f>
        <v>0</v>
      </c>
      <c r="AH47" s="93" t="n">
        <f aca="false">Z47+AD47</f>
        <v>0</v>
      </c>
      <c r="AI47" s="93" t="n">
        <f aca="false">AA47+AE47</f>
        <v>0</v>
      </c>
      <c r="AJ47" s="90" t="n">
        <f aca="false">T47+AF47</f>
        <v>4293</v>
      </c>
      <c r="AK47" s="90" t="n">
        <f aca="false">U47+AG47</f>
        <v>4293</v>
      </c>
      <c r="AL47" s="90" t="n">
        <f aca="false">V47+AH47</f>
        <v>4502</v>
      </c>
      <c r="AM47" s="90" t="n">
        <f aca="false">W47+AI47</f>
        <v>4502</v>
      </c>
    </row>
    <row r="48" customFormat="false" ht="15" hidden="false" customHeight="false" outlineLevel="0" collapsed="false">
      <c r="A48" s="85" t="n">
        <v>40</v>
      </c>
      <c r="B48" s="40" t="n">
        <v>889921</v>
      </c>
      <c r="C48" s="40" t="s">
        <v>75</v>
      </c>
      <c r="D48" s="40"/>
      <c r="E48" s="40"/>
      <c r="F48" s="40"/>
      <c r="G48" s="40"/>
      <c r="H48" s="40"/>
      <c r="I48" s="40"/>
      <c r="J48" s="40"/>
      <c r="K48" s="40"/>
      <c r="L48" s="40" t="n">
        <v>1421</v>
      </c>
      <c r="M48" s="40" t="n">
        <v>1421</v>
      </c>
      <c r="N48" s="40" t="n">
        <v>1421</v>
      </c>
      <c r="O48" s="40" t="n">
        <v>1421</v>
      </c>
      <c r="P48" s="40"/>
      <c r="Q48" s="40"/>
      <c r="R48" s="40"/>
      <c r="S48" s="40"/>
      <c r="T48" s="91" t="n">
        <f aca="false">P48+L48+H48+D48</f>
        <v>1421</v>
      </c>
      <c r="U48" s="91" t="n">
        <f aca="false">Q48+M48+I48+E48</f>
        <v>1421</v>
      </c>
      <c r="V48" s="91" t="n">
        <f aca="false">R48+N48+J48+F48</f>
        <v>1421</v>
      </c>
      <c r="W48" s="91" t="n">
        <f aca="false">S48+O48+K48+G48</f>
        <v>1421</v>
      </c>
      <c r="X48" s="91"/>
      <c r="Y48" s="91"/>
      <c r="Z48" s="91"/>
      <c r="AA48" s="91"/>
      <c r="AB48" s="40"/>
      <c r="AC48" s="40"/>
      <c r="AD48" s="40"/>
      <c r="AE48" s="40"/>
      <c r="AF48" s="93" t="n">
        <f aca="false">X48+AB48</f>
        <v>0</v>
      </c>
      <c r="AG48" s="93" t="n">
        <f aca="false">Y48+AC48</f>
        <v>0</v>
      </c>
      <c r="AH48" s="93" t="n">
        <f aca="false">Z48+AD48</f>
        <v>0</v>
      </c>
      <c r="AI48" s="93" t="n">
        <f aca="false">AA48+AE48</f>
        <v>0</v>
      </c>
      <c r="AJ48" s="90" t="n">
        <f aca="false">T48+AF48</f>
        <v>1421</v>
      </c>
      <c r="AK48" s="90" t="n">
        <f aca="false">U48+AG48</f>
        <v>1421</v>
      </c>
      <c r="AL48" s="90" t="n">
        <f aca="false">V48+AH48</f>
        <v>1421</v>
      </c>
      <c r="AM48" s="90" t="n">
        <f aca="false">W48+AI48</f>
        <v>1421</v>
      </c>
    </row>
    <row r="49" customFormat="false" ht="15" hidden="false" customHeight="false" outlineLevel="0" collapsed="false">
      <c r="A49" s="85" t="n">
        <v>41</v>
      </c>
      <c r="B49" s="52" t="n">
        <v>889924</v>
      </c>
      <c r="C49" s="52" t="s">
        <v>350</v>
      </c>
      <c r="D49" s="85"/>
      <c r="E49" s="85"/>
      <c r="F49" s="85"/>
      <c r="G49" s="85"/>
      <c r="H49" s="85"/>
      <c r="I49" s="85"/>
      <c r="J49" s="85"/>
      <c r="K49" s="85"/>
      <c r="L49" s="52" t="n">
        <v>372</v>
      </c>
      <c r="M49" s="52" t="n">
        <v>372</v>
      </c>
      <c r="N49" s="52" t="n">
        <v>372</v>
      </c>
      <c r="O49" s="52" t="n">
        <v>565</v>
      </c>
      <c r="P49" s="85"/>
      <c r="Q49" s="85"/>
      <c r="R49" s="85"/>
      <c r="S49" s="85"/>
      <c r="T49" s="91" t="n">
        <f aca="false">P49+L49+H49+D49</f>
        <v>372</v>
      </c>
      <c r="U49" s="91" t="n">
        <f aca="false">Q49+M49+I49+E49</f>
        <v>372</v>
      </c>
      <c r="V49" s="91" t="n">
        <f aca="false">R49+N49+J49+F49</f>
        <v>372</v>
      </c>
      <c r="W49" s="91" t="n">
        <f aca="false">S49+O49+K49+G49</f>
        <v>565</v>
      </c>
      <c r="X49" s="91"/>
      <c r="Y49" s="91"/>
      <c r="Z49" s="91"/>
      <c r="AA49" s="91"/>
      <c r="AB49" s="85"/>
      <c r="AC49" s="85"/>
      <c r="AD49" s="85"/>
      <c r="AE49" s="85"/>
      <c r="AF49" s="93" t="n">
        <f aca="false">X49+AB49</f>
        <v>0</v>
      </c>
      <c r="AG49" s="93" t="n">
        <f aca="false">Y49+AC49</f>
        <v>0</v>
      </c>
      <c r="AH49" s="93" t="n">
        <f aca="false">Z49+AD49</f>
        <v>0</v>
      </c>
      <c r="AI49" s="93" t="n">
        <f aca="false">AA49+AE49</f>
        <v>0</v>
      </c>
      <c r="AJ49" s="90" t="n">
        <f aca="false">T49+AF49</f>
        <v>372</v>
      </c>
      <c r="AK49" s="90" t="n">
        <f aca="false">U49+AG49</f>
        <v>372</v>
      </c>
      <c r="AL49" s="90" t="n">
        <f aca="false">V49+AH49</f>
        <v>372</v>
      </c>
      <c r="AM49" s="90" t="n">
        <f aca="false">W49+AI49</f>
        <v>565</v>
      </c>
    </row>
    <row r="50" customFormat="false" ht="15" hidden="false" customHeight="false" outlineLevel="0" collapsed="false">
      <c r="A50" s="85" t="n">
        <v>42</v>
      </c>
      <c r="B50" s="52" t="n">
        <v>889928</v>
      </c>
      <c r="C50" s="52" t="s">
        <v>351</v>
      </c>
      <c r="D50" s="52" t="n">
        <v>1951</v>
      </c>
      <c r="E50" s="52" t="n">
        <v>2154</v>
      </c>
      <c r="F50" s="52" t="n">
        <v>2172</v>
      </c>
      <c r="G50" s="52" t="n">
        <v>2190</v>
      </c>
      <c r="H50" s="52" t="n">
        <v>540</v>
      </c>
      <c r="I50" s="52" t="n">
        <v>594</v>
      </c>
      <c r="J50" s="52" t="n">
        <v>599</v>
      </c>
      <c r="K50" s="52" t="n">
        <v>603</v>
      </c>
      <c r="L50" s="52" t="n">
        <v>1758</v>
      </c>
      <c r="M50" s="52" t="n">
        <v>1758</v>
      </c>
      <c r="N50" s="52" t="n">
        <v>1758</v>
      </c>
      <c r="O50" s="52" t="n">
        <v>1835</v>
      </c>
      <c r="P50" s="85"/>
      <c r="Q50" s="85"/>
      <c r="R50" s="85"/>
      <c r="S50" s="85"/>
      <c r="T50" s="91" t="n">
        <f aca="false">P50+L50+H50+D50</f>
        <v>4249</v>
      </c>
      <c r="U50" s="91" t="n">
        <f aca="false">Q50+M50+I50+E50</f>
        <v>4506</v>
      </c>
      <c r="V50" s="91" t="n">
        <f aca="false">R50+N50+J50+F50</f>
        <v>4529</v>
      </c>
      <c r="W50" s="91" t="n">
        <f aca="false">S50+O50+K50+G50</f>
        <v>4628</v>
      </c>
      <c r="X50" s="91"/>
      <c r="Y50" s="91"/>
      <c r="Z50" s="91"/>
      <c r="AA50" s="91"/>
      <c r="AB50" s="52"/>
      <c r="AC50" s="52"/>
      <c r="AD50" s="52"/>
      <c r="AE50" s="52"/>
      <c r="AF50" s="93" t="n">
        <f aca="false">X50+AB50</f>
        <v>0</v>
      </c>
      <c r="AG50" s="93" t="n">
        <f aca="false">Y50+AC50</f>
        <v>0</v>
      </c>
      <c r="AH50" s="93" t="n">
        <f aca="false">Z50+AD50</f>
        <v>0</v>
      </c>
      <c r="AI50" s="93" t="n">
        <f aca="false">AA50+AE50</f>
        <v>0</v>
      </c>
      <c r="AJ50" s="90" t="n">
        <f aca="false">T50+AF50</f>
        <v>4249</v>
      </c>
      <c r="AK50" s="90" t="n">
        <f aca="false">U50+AG50</f>
        <v>4506</v>
      </c>
      <c r="AL50" s="90" t="n">
        <f aca="false">V50+AH50</f>
        <v>4529</v>
      </c>
      <c r="AM50" s="90" t="n">
        <f aca="false">W50+AI50</f>
        <v>4628</v>
      </c>
    </row>
    <row r="51" customFormat="false" ht="15" hidden="false" customHeight="false" outlineLevel="0" collapsed="false">
      <c r="A51" s="85" t="n">
        <v>43</v>
      </c>
      <c r="B51" s="52" t="n">
        <v>890301</v>
      </c>
      <c r="C51" s="52" t="s">
        <v>352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52" t="n">
        <v>1100</v>
      </c>
      <c r="Q51" s="52" t="n">
        <v>1100</v>
      </c>
      <c r="R51" s="52" t="n">
        <v>1100</v>
      </c>
      <c r="S51" s="52" t="n">
        <v>1100</v>
      </c>
      <c r="T51" s="91" t="n">
        <f aca="false">P51+L51+H51+D51</f>
        <v>1100</v>
      </c>
      <c r="U51" s="91" t="n">
        <f aca="false">Q51+M51+I51+E51</f>
        <v>1100</v>
      </c>
      <c r="V51" s="91" t="n">
        <f aca="false">R51+N51+J51+F51</f>
        <v>1100</v>
      </c>
      <c r="W51" s="91" t="n">
        <f aca="false">S51+O51+K51+G51</f>
        <v>1100</v>
      </c>
      <c r="X51" s="91"/>
      <c r="Y51" s="91"/>
      <c r="Z51" s="91"/>
      <c r="AA51" s="91"/>
      <c r="AB51" s="85"/>
      <c r="AC51" s="85"/>
      <c r="AD51" s="85"/>
      <c r="AE51" s="85"/>
      <c r="AF51" s="93" t="n">
        <f aca="false">X51+AB51</f>
        <v>0</v>
      </c>
      <c r="AG51" s="93" t="n">
        <f aca="false">Y51+AC51</f>
        <v>0</v>
      </c>
      <c r="AH51" s="93" t="n">
        <f aca="false">Z51+AD51</f>
        <v>0</v>
      </c>
      <c r="AI51" s="93" t="n">
        <f aca="false">AA51+AE51</f>
        <v>0</v>
      </c>
      <c r="AJ51" s="90" t="n">
        <f aca="false">T51+AF51</f>
        <v>1100</v>
      </c>
      <c r="AK51" s="90" t="n">
        <f aca="false">U51+AG51</f>
        <v>1100</v>
      </c>
      <c r="AL51" s="90" t="n">
        <f aca="false">V51+AH51</f>
        <v>1100</v>
      </c>
      <c r="AM51" s="90" t="n">
        <f aca="false">W51+AI51</f>
        <v>1100</v>
      </c>
    </row>
    <row r="52" customFormat="false" ht="15" hidden="false" customHeight="false" outlineLevel="0" collapsed="false">
      <c r="A52" s="85" t="n">
        <v>44</v>
      </c>
      <c r="B52" s="52" t="n">
        <v>890442</v>
      </c>
      <c r="C52" s="40" t="s">
        <v>353</v>
      </c>
      <c r="D52" s="40" t="n">
        <v>4432</v>
      </c>
      <c r="E52" s="40" t="n">
        <v>4442</v>
      </c>
      <c r="F52" s="40" t="n">
        <v>8954</v>
      </c>
      <c r="G52" s="40" t="n">
        <v>8954</v>
      </c>
      <c r="H52" s="40" t="n">
        <v>599</v>
      </c>
      <c r="I52" s="40" t="n">
        <v>599</v>
      </c>
      <c r="J52" s="40" t="n">
        <v>1208</v>
      </c>
      <c r="K52" s="40" t="n">
        <v>1208</v>
      </c>
      <c r="L52" s="40" t="n">
        <v>254</v>
      </c>
      <c r="M52" s="40"/>
      <c r="N52" s="40" t="n">
        <v>254</v>
      </c>
      <c r="O52" s="40" t="n">
        <v>400</v>
      </c>
      <c r="P52" s="40"/>
      <c r="Q52" s="40"/>
      <c r="R52" s="40"/>
      <c r="S52" s="40"/>
      <c r="T52" s="91" t="n">
        <f aca="false">P52+L52+H52+D52</f>
        <v>5285</v>
      </c>
      <c r="U52" s="91" t="n">
        <f aca="false">Q52+M52+I52+E52</f>
        <v>5041</v>
      </c>
      <c r="V52" s="91" t="n">
        <f aca="false">R52+N52+J52+F52</f>
        <v>10416</v>
      </c>
      <c r="W52" s="91" t="n">
        <f aca="false">S52+O52+K52+G52</f>
        <v>10562</v>
      </c>
      <c r="X52" s="91"/>
      <c r="Y52" s="91"/>
      <c r="Z52" s="91"/>
      <c r="AA52" s="91"/>
      <c r="AB52" s="40" t="n">
        <v>192</v>
      </c>
      <c r="AC52" s="40" t="n">
        <v>192</v>
      </c>
      <c r="AD52" s="40" t="n">
        <v>869</v>
      </c>
      <c r="AE52" s="40" t="n">
        <v>869</v>
      </c>
      <c r="AF52" s="93" t="n">
        <f aca="false">X52+AB52</f>
        <v>192</v>
      </c>
      <c r="AG52" s="93" t="n">
        <f aca="false">Y52+AC52</f>
        <v>192</v>
      </c>
      <c r="AH52" s="93" t="n">
        <f aca="false">Z52+AD52</f>
        <v>869</v>
      </c>
      <c r="AI52" s="93" t="n">
        <f aca="false">AA52+AE52</f>
        <v>869</v>
      </c>
      <c r="AJ52" s="90" t="n">
        <f aca="false">T52+AF52</f>
        <v>5477</v>
      </c>
      <c r="AK52" s="90" t="n">
        <f aca="false">U52+AG52</f>
        <v>5233</v>
      </c>
      <c r="AL52" s="90" t="n">
        <f aca="false">V52+AH52</f>
        <v>11285</v>
      </c>
      <c r="AM52" s="90" t="n">
        <f aca="false">W52+AI52</f>
        <v>11431</v>
      </c>
    </row>
    <row r="53" customFormat="false" ht="15" hidden="false" customHeight="false" outlineLevel="0" collapsed="false">
      <c r="A53" s="85" t="n">
        <v>45</v>
      </c>
      <c r="B53" s="52" t="n">
        <v>890444</v>
      </c>
      <c r="C53" s="40" t="s">
        <v>354</v>
      </c>
      <c r="D53" s="40" t="n">
        <v>2771</v>
      </c>
      <c r="E53" s="40" t="n">
        <v>2771</v>
      </c>
      <c r="F53" s="40" t="n">
        <v>2771</v>
      </c>
      <c r="G53" s="40" t="n">
        <v>2771</v>
      </c>
      <c r="H53" s="40" t="n">
        <v>374</v>
      </c>
      <c r="I53" s="40" t="n">
        <v>374</v>
      </c>
      <c r="J53" s="40" t="n">
        <v>374</v>
      </c>
      <c r="K53" s="40" t="n">
        <v>374</v>
      </c>
      <c r="L53" s="40" t="n">
        <v>137</v>
      </c>
      <c r="M53" s="40" t="n">
        <v>137</v>
      </c>
      <c r="N53" s="40" t="n">
        <v>137</v>
      </c>
      <c r="O53" s="40" t="n">
        <v>137</v>
      </c>
      <c r="P53" s="40"/>
      <c r="Q53" s="40"/>
      <c r="R53" s="40"/>
      <c r="S53" s="40"/>
      <c r="T53" s="91" t="n">
        <f aca="false">P53+L53+H53+D53</f>
        <v>3282</v>
      </c>
      <c r="U53" s="91" t="n">
        <f aca="false">Q53+M53+I53+E53</f>
        <v>3282</v>
      </c>
      <c r="V53" s="91" t="n">
        <f aca="false">R53+N53+J53+F53</f>
        <v>3282</v>
      </c>
      <c r="W53" s="91" t="n">
        <f aca="false">S53+O53+K53+G53</f>
        <v>3282</v>
      </c>
      <c r="X53" s="91"/>
      <c r="Y53" s="91"/>
      <c r="Z53" s="91"/>
      <c r="AA53" s="91"/>
      <c r="AB53" s="40" t="n">
        <v>370</v>
      </c>
      <c r="AC53" s="40" t="n">
        <v>370</v>
      </c>
      <c r="AD53" s="40" t="n">
        <v>370</v>
      </c>
      <c r="AE53" s="40" t="n">
        <v>370</v>
      </c>
      <c r="AF53" s="93" t="n">
        <f aca="false">X53+AB53</f>
        <v>370</v>
      </c>
      <c r="AG53" s="93" t="n">
        <f aca="false">Y53+AC53</f>
        <v>370</v>
      </c>
      <c r="AH53" s="93" t="n">
        <f aca="false">Z53+AD53</f>
        <v>370</v>
      </c>
      <c r="AI53" s="93" t="n">
        <f aca="false">AA53+AE53</f>
        <v>370</v>
      </c>
      <c r="AJ53" s="90" t="n">
        <f aca="false">T53+AF53</f>
        <v>3652</v>
      </c>
      <c r="AK53" s="90" t="n">
        <f aca="false">U53+AG53</f>
        <v>3652</v>
      </c>
      <c r="AL53" s="90" t="n">
        <f aca="false">V53+AH53</f>
        <v>3652</v>
      </c>
      <c r="AM53" s="90" t="n">
        <f aca="false">W53+AI53</f>
        <v>3652</v>
      </c>
    </row>
    <row r="54" customFormat="false" ht="15" hidden="false" customHeight="false" outlineLevel="0" collapsed="false">
      <c r="A54" s="85" t="n">
        <v>46</v>
      </c>
      <c r="B54" s="52" t="n">
        <v>910123</v>
      </c>
      <c r="C54" s="52" t="s">
        <v>355</v>
      </c>
      <c r="D54" s="40" t="n">
        <v>480</v>
      </c>
      <c r="E54" s="40" t="n">
        <v>480</v>
      </c>
      <c r="F54" s="40" t="n">
        <v>480</v>
      </c>
      <c r="G54" s="40" t="n">
        <v>480</v>
      </c>
      <c r="H54" s="40" t="n">
        <v>130</v>
      </c>
      <c r="I54" s="40" t="n">
        <v>130</v>
      </c>
      <c r="J54" s="40" t="n">
        <v>130</v>
      </c>
      <c r="K54" s="40" t="n">
        <v>130</v>
      </c>
      <c r="L54" s="52" t="n">
        <v>521</v>
      </c>
      <c r="M54" s="52" t="n">
        <v>521</v>
      </c>
      <c r="N54" s="52" t="n">
        <v>521</v>
      </c>
      <c r="O54" s="52" t="n">
        <v>542</v>
      </c>
      <c r="P54" s="52"/>
      <c r="Q54" s="52"/>
      <c r="R54" s="52"/>
      <c r="S54" s="52"/>
      <c r="T54" s="91" t="n">
        <f aca="false">P54+L54+H54+D54</f>
        <v>1131</v>
      </c>
      <c r="U54" s="91" t="n">
        <f aca="false">Q54+M54+I54+E54</f>
        <v>1131</v>
      </c>
      <c r="V54" s="91" t="n">
        <f aca="false">R54+N54+J54+F54</f>
        <v>1131</v>
      </c>
      <c r="W54" s="91" t="n">
        <f aca="false">S54+O54+K54+G54</f>
        <v>1152</v>
      </c>
      <c r="X54" s="91"/>
      <c r="Y54" s="91"/>
      <c r="Z54" s="91"/>
      <c r="AA54" s="91"/>
      <c r="AB54" s="52" t="n">
        <v>0</v>
      </c>
      <c r="AC54" s="52"/>
      <c r="AD54" s="52"/>
      <c r="AE54" s="52"/>
      <c r="AF54" s="93" t="n">
        <f aca="false">X54+AB54</f>
        <v>0</v>
      </c>
      <c r="AG54" s="93" t="n">
        <f aca="false">Y54+AC54</f>
        <v>0</v>
      </c>
      <c r="AH54" s="93" t="n">
        <f aca="false">Z54+AD54</f>
        <v>0</v>
      </c>
      <c r="AI54" s="93" t="n">
        <f aca="false">AA54+AE54</f>
        <v>0</v>
      </c>
      <c r="AJ54" s="90" t="n">
        <f aca="false">T54+AF54</f>
        <v>1131</v>
      </c>
      <c r="AK54" s="90" t="n">
        <f aca="false">U54+AG54</f>
        <v>1131</v>
      </c>
      <c r="AL54" s="90" t="n">
        <f aca="false">V54+AH54</f>
        <v>1131</v>
      </c>
      <c r="AM54" s="90" t="n">
        <f aca="false">W54+AI54</f>
        <v>1152</v>
      </c>
    </row>
    <row r="55" customFormat="false" ht="15" hidden="false" customHeight="false" outlineLevel="0" collapsed="false">
      <c r="A55" s="85" t="n">
        <v>47</v>
      </c>
      <c r="B55" s="52" t="n">
        <v>910502</v>
      </c>
      <c r="C55" s="52" t="s">
        <v>61</v>
      </c>
      <c r="D55" s="40" t="n">
        <v>1587</v>
      </c>
      <c r="E55" s="40" t="n">
        <v>1722</v>
      </c>
      <c r="F55" s="40" t="n">
        <v>2099</v>
      </c>
      <c r="G55" s="40" t="n">
        <v>2138</v>
      </c>
      <c r="H55" s="40" t="n">
        <v>442</v>
      </c>
      <c r="I55" s="40" t="n">
        <v>463</v>
      </c>
      <c r="J55" s="40" t="n">
        <v>564</v>
      </c>
      <c r="K55" s="40" t="n">
        <v>574</v>
      </c>
      <c r="L55" s="52" t="n">
        <v>8606</v>
      </c>
      <c r="M55" s="52" t="n">
        <v>9843</v>
      </c>
      <c r="N55" s="52" t="n">
        <v>9361</v>
      </c>
      <c r="O55" s="52" t="n">
        <v>8951</v>
      </c>
      <c r="P55" s="85"/>
      <c r="Q55" s="85"/>
      <c r="R55" s="85"/>
      <c r="S55" s="85"/>
      <c r="T55" s="91" t="n">
        <f aca="false">P55+L55+H55+D55</f>
        <v>10635</v>
      </c>
      <c r="U55" s="91" t="n">
        <f aca="false">Q55+M55+I55+E55</f>
        <v>12028</v>
      </c>
      <c r="V55" s="91" t="n">
        <f aca="false">R55+N55+J55+F55</f>
        <v>12024</v>
      </c>
      <c r="W55" s="91" t="n">
        <f aca="false">S55+O55+K55+G55</f>
        <v>11663</v>
      </c>
      <c r="X55" s="91"/>
      <c r="Y55" s="91"/>
      <c r="Z55" s="91"/>
      <c r="AA55" s="91"/>
      <c r="AB55" s="52"/>
      <c r="AC55" s="52" t="n">
        <v>150</v>
      </c>
      <c r="AD55" s="52" t="n">
        <v>191</v>
      </c>
      <c r="AE55" s="52" t="n">
        <v>746</v>
      </c>
      <c r="AF55" s="93" t="n">
        <f aca="false">X55+AB55</f>
        <v>0</v>
      </c>
      <c r="AG55" s="93" t="n">
        <f aca="false">Y55+AC55</f>
        <v>150</v>
      </c>
      <c r="AH55" s="93" t="n">
        <f aca="false">Z55+AD55</f>
        <v>191</v>
      </c>
      <c r="AI55" s="93" t="n">
        <f aca="false">AA55+AE55</f>
        <v>746</v>
      </c>
      <c r="AJ55" s="90" t="n">
        <f aca="false">T55+AF55</f>
        <v>10635</v>
      </c>
      <c r="AK55" s="90" t="n">
        <f aca="false">U55+AG55</f>
        <v>12178</v>
      </c>
      <c r="AL55" s="90" t="n">
        <f aca="false">V55+AH55</f>
        <v>12215</v>
      </c>
      <c r="AM55" s="90" t="n">
        <f aca="false">W55+AI55</f>
        <v>12409</v>
      </c>
    </row>
    <row r="56" customFormat="false" ht="15" hidden="false" customHeight="false" outlineLevel="0" collapsed="false">
      <c r="A56" s="85" t="n">
        <v>48</v>
      </c>
      <c r="B56" s="52" t="n">
        <v>932911</v>
      </c>
      <c r="C56" s="40" t="s">
        <v>356</v>
      </c>
      <c r="D56" s="40" t="n">
        <v>0</v>
      </c>
      <c r="E56" s="40"/>
      <c r="F56" s="40"/>
      <c r="G56" s="40"/>
      <c r="H56" s="40"/>
      <c r="I56" s="40"/>
      <c r="J56" s="40"/>
      <c r="K56" s="40"/>
      <c r="L56" s="40" t="n">
        <v>665</v>
      </c>
      <c r="M56" s="40" t="n">
        <v>715</v>
      </c>
      <c r="N56" s="40" t="n">
        <v>715</v>
      </c>
      <c r="O56" s="40" t="n">
        <v>715</v>
      </c>
      <c r="P56" s="40"/>
      <c r="Q56" s="40"/>
      <c r="R56" s="40"/>
      <c r="S56" s="40"/>
      <c r="T56" s="91" t="n">
        <f aca="false">P56+L56+H56+D56</f>
        <v>665</v>
      </c>
      <c r="U56" s="91" t="n">
        <f aca="false">Q56+M56+I56+E56</f>
        <v>715</v>
      </c>
      <c r="V56" s="91" t="n">
        <f aca="false">R56+N56+J56+F56</f>
        <v>715</v>
      </c>
      <c r="W56" s="91" t="n">
        <f aca="false">S56+O56+K56+G56</f>
        <v>715</v>
      </c>
      <c r="X56" s="91"/>
      <c r="Y56" s="91"/>
      <c r="Z56" s="91"/>
      <c r="AA56" s="91"/>
      <c r="AB56" s="40"/>
      <c r="AC56" s="40" t="n">
        <v>367</v>
      </c>
      <c r="AD56" s="40" t="n">
        <v>367</v>
      </c>
      <c r="AE56" s="40" t="n">
        <v>367</v>
      </c>
      <c r="AF56" s="93" t="n">
        <f aca="false">X56+AB56</f>
        <v>0</v>
      </c>
      <c r="AG56" s="93" t="n">
        <f aca="false">Y56+AC56</f>
        <v>367</v>
      </c>
      <c r="AH56" s="93" t="n">
        <f aca="false">Z56+AD56</f>
        <v>367</v>
      </c>
      <c r="AI56" s="93" t="n">
        <f aca="false">AA56+AE56</f>
        <v>367</v>
      </c>
      <c r="AJ56" s="90" t="n">
        <f aca="false">T56+AF56</f>
        <v>665</v>
      </c>
      <c r="AK56" s="90" t="n">
        <f aca="false">U56+AG56</f>
        <v>1082</v>
      </c>
      <c r="AL56" s="90" t="n">
        <f aca="false">V56+AH56</f>
        <v>1082</v>
      </c>
      <c r="AM56" s="90" t="n">
        <f aca="false">W56+AI56</f>
        <v>1082</v>
      </c>
    </row>
    <row r="57" customFormat="false" ht="15" hidden="false" customHeight="false" outlineLevel="0" collapsed="false">
      <c r="A57" s="85" t="n">
        <v>49</v>
      </c>
      <c r="B57" s="52" t="n">
        <v>940000</v>
      </c>
      <c r="C57" s="52" t="s">
        <v>357</v>
      </c>
      <c r="D57" s="52" t="n">
        <v>400</v>
      </c>
      <c r="E57" s="52" t="n">
        <v>400</v>
      </c>
      <c r="F57" s="52" t="n">
        <v>875</v>
      </c>
      <c r="G57" s="52" t="n">
        <v>875</v>
      </c>
      <c r="H57" s="52" t="n">
        <v>108</v>
      </c>
      <c r="I57" s="52" t="n">
        <v>108</v>
      </c>
      <c r="J57" s="52" t="n">
        <v>236</v>
      </c>
      <c r="K57" s="52" t="n">
        <v>236</v>
      </c>
      <c r="L57" s="52" t="n">
        <v>292</v>
      </c>
      <c r="M57" s="52" t="n">
        <v>292</v>
      </c>
      <c r="N57" s="52" t="n">
        <v>324</v>
      </c>
      <c r="O57" s="52" t="n">
        <v>324</v>
      </c>
      <c r="P57" s="85"/>
      <c r="Q57" s="85"/>
      <c r="R57" s="85"/>
      <c r="S57" s="85"/>
      <c r="T57" s="91" t="n">
        <f aca="false">P57+L57+H57+D57</f>
        <v>800</v>
      </c>
      <c r="U57" s="91" t="n">
        <f aca="false">Q57+M57+I57+E57</f>
        <v>800</v>
      </c>
      <c r="V57" s="91" t="n">
        <f aca="false">R57+N57+J57+F57</f>
        <v>1435</v>
      </c>
      <c r="W57" s="91" t="n">
        <f aca="false">S57+O57+K57+G57</f>
        <v>1435</v>
      </c>
      <c r="X57" s="91"/>
      <c r="Y57" s="91"/>
      <c r="Z57" s="91"/>
      <c r="AA57" s="91"/>
      <c r="AB57" s="85"/>
      <c r="AC57" s="85"/>
      <c r="AD57" s="85"/>
      <c r="AE57" s="85"/>
      <c r="AF57" s="93" t="n">
        <f aca="false">X57+AB57</f>
        <v>0</v>
      </c>
      <c r="AG57" s="93" t="n">
        <f aca="false">Y57+AC57</f>
        <v>0</v>
      </c>
      <c r="AH57" s="93" t="n">
        <f aca="false">Z57+AD57</f>
        <v>0</v>
      </c>
      <c r="AI57" s="93" t="n">
        <f aca="false">AA57+AE57</f>
        <v>0</v>
      </c>
      <c r="AJ57" s="90" t="n">
        <f aca="false">T57+AF57</f>
        <v>800</v>
      </c>
      <c r="AK57" s="90" t="n">
        <f aca="false">U57+AG57</f>
        <v>800</v>
      </c>
      <c r="AL57" s="90" t="n">
        <f aca="false">V57+AH57</f>
        <v>1435</v>
      </c>
      <c r="AM57" s="90" t="n">
        <f aca="false">W57+AI57</f>
        <v>1435</v>
      </c>
    </row>
    <row r="58" customFormat="false" ht="15" hidden="false" customHeight="false" outlineLevel="0" collapsed="false">
      <c r="A58" s="85" t="n">
        <v>50</v>
      </c>
      <c r="B58" s="52" t="n">
        <v>960302</v>
      </c>
      <c r="C58" s="40" t="s">
        <v>79</v>
      </c>
      <c r="D58" s="40" t="n">
        <v>70</v>
      </c>
      <c r="E58" s="40" t="n">
        <v>70</v>
      </c>
      <c r="F58" s="40" t="n">
        <v>105</v>
      </c>
      <c r="G58" s="40" t="n">
        <v>148</v>
      </c>
      <c r="H58" s="40" t="n">
        <v>19</v>
      </c>
      <c r="I58" s="40" t="n">
        <v>19</v>
      </c>
      <c r="J58" s="40" t="n">
        <v>29</v>
      </c>
      <c r="K58" s="40" t="n">
        <v>40</v>
      </c>
      <c r="L58" s="40" t="n">
        <v>508</v>
      </c>
      <c r="M58" s="40" t="n">
        <v>508</v>
      </c>
      <c r="N58" s="40" t="n">
        <v>508</v>
      </c>
      <c r="O58" s="40" t="n">
        <v>236</v>
      </c>
      <c r="P58" s="40"/>
      <c r="Q58" s="40"/>
      <c r="R58" s="40"/>
      <c r="S58" s="40"/>
      <c r="T58" s="91" t="n">
        <f aca="false">P58+L58+H58+D58</f>
        <v>597</v>
      </c>
      <c r="U58" s="91" t="n">
        <f aca="false">Q58+M58+I58+E58</f>
        <v>597</v>
      </c>
      <c r="V58" s="91" t="n">
        <f aca="false">R58+N58+J58+F58</f>
        <v>642</v>
      </c>
      <c r="W58" s="91" t="n">
        <f aca="false">S58+O58+K58+G58</f>
        <v>424</v>
      </c>
      <c r="X58" s="91"/>
      <c r="Y58" s="91"/>
      <c r="Z58" s="91"/>
      <c r="AA58" s="91"/>
      <c r="AB58" s="40" t="n">
        <v>771</v>
      </c>
      <c r="AC58" s="40" t="n">
        <v>771</v>
      </c>
      <c r="AD58" s="40" t="n">
        <v>771</v>
      </c>
      <c r="AE58" s="40" t="n">
        <v>1043</v>
      </c>
      <c r="AF58" s="93" t="n">
        <f aca="false">X58+AB58</f>
        <v>771</v>
      </c>
      <c r="AG58" s="93" t="n">
        <f aca="false">Y58+AC58</f>
        <v>771</v>
      </c>
      <c r="AH58" s="93" t="n">
        <f aca="false">Z58+AD58</f>
        <v>771</v>
      </c>
      <c r="AI58" s="93" t="n">
        <f aca="false">AA58+AE58</f>
        <v>1043</v>
      </c>
      <c r="AJ58" s="90" t="n">
        <f aca="false">T58+AF58</f>
        <v>1368</v>
      </c>
      <c r="AK58" s="90" t="n">
        <f aca="false">U58+AG58</f>
        <v>1368</v>
      </c>
      <c r="AL58" s="90" t="n">
        <f aca="false">V58+AH58</f>
        <v>1413</v>
      </c>
      <c r="AM58" s="90" t="n">
        <f aca="false">W58+AI58</f>
        <v>1467</v>
      </c>
    </row>
    <row r="59" customFormat="false" ht="15" hidden="false" customHeight="false" outlineLevel="0" collapsed="false">
      <c r="A59" s="85" t="n">
        <v>51</v>
      </c>
      <c r="B59" s="85"/>
      <c r="C59" s="86" t="s">
        <v>122</v>
      </c>
      <c r="D59" s="40" t="n">
        <f aca="false">SUM(D25:D58)</f>
        <v>72754</v>
      </c>
      <c r="E59" s="40" t="n">
        <f aca="false">SUM(E25:E58)</f>
        <v>75059</v>
      </c>
      <c r="F59" s="40" t="n">
        <f aca="false">SUM(F25:F58)</f>
        <v>81794</v>
      </c>
      <c r="G59" s="40" t="n">
        <f aca="false">SUM(G25:G58)</f>
        <v>82541</v>
      </c>
      <c r="H59" s="40" t="n">
        <f aca="false">SUM(H25:H58)</f>
        <v>19695</v>
      </c>
      <c r="I59" s="40" t="n">
        <f aca="false">SUM(I25:I58)</f>
        <v>20244</v>
      </c>
      <c r="J59" s="40" t="n">
        <f aca="false">SUM(J25:J58)</f>
        <v>21438</v>
      </c>
      <c r="K59" s="40" t="n">
        <f aca="false">SUM(K25:K58)</f>
        <v>21240</v>
      </c>
      <c r="L59" s="40" t="n">
        <f aca="false">SUM(L25:L58)</f>
        <v>158627</v>
      </c>
      <c r="M59" s="40" t="n">
        <f aca="false">SUM(M25:M58)</f>
        <v>162943</v>
      </c>
      <c r="N59" s="40" t="n">
        <f aca="false">SUM(N25:N58)</f>
        <v>165620</v>
      </c>
      <c r="O59" s="40" t="n">
        <f aca="false">SUM(O25:O58)</f>
        <v>140176</v>
      </c>
      <c r="P59" s="40" t="n">
        <f aca="false">SUM(P25:P58)</f>
        <v>4700</v>
      </c>
      <c r="Q59" s="40" t="n">
        <f aca="false">SUM(Q25:Q58)</f>
        <v>4914</v>
      </c>
      <c r="R59" s="40" t="n">
        <f aca="false">SUM(R25:R58)</f>
        <v>4914</v>
      </c>
      <c r="S59" s="40" t="n">
        <f aca="false">SUM(S25:S58)</f>
        <v>4914</v>
      </c>
      <c r="T59" s="91" t="n">
        <f aca="false">P59+L59+H59+D59</f>
        <v>255776</v>
      </c>
      <c r="U59" s="91" t="n">
        <f aca="false">Q59+M59+I59+E59</f>
        <v>263160</v>
      </c>
      <c r="V59" s="91" t="n">
        <f aca="false">R59+N59+J59+F59</f>
        <v>273766</v>
      </c>
      <c r="W59" s="91" t="n">
        <f aca="false">S59+O59+K59+G59</f>
        <v>248871</v>
      </c>
      <c r="X59" s="40" t="n">
        <f aca="false">SUM(X25:X58)</f>
        <v>2500</v>
      </c>
      <c r="Y59" s="40" t="n">
        <f aca="false">SUM(Y25:Y58)</f>
        <v>2500</v>
      </c>
      <c r="Z59" s="40" t="n">
        <f aca="false">SUM(Z25:Z58)</f>
        <v>2500</v>
      </c>
      <c r="AA59" s="40" t="n">
        <f aca="false">SUM(AA25:AA58)</f>
        <v>904</v>
      </c>
      <c r="AB59" s="40" t="n">
        <f aca="false">SUM(AB25:AB58)</f>
        <v>5694</v>
      </c>
      <c r="AC59" s="40" t="n">
        <f aca="false">SUM(AC25:AC58)</f>
        <v>15058</v>
      </c>
      <c r="AD59" s="40" t="n">
        <f aca="false">SUM(AD25:AD58)</f>
        <v>17054</v>
      </c>
      <c r="AE59" s="40" t="n">
        <f aca="false">SUM(AE25:AE58)</f>
        <v>17963</v>
      </c>
      <c r="AF59" s="93" t="n">
        <f aca="false">X59+AB59</f>
        <v>8194</v>
      </c>
      <c r="AG59" s="93" t="n">
        <f aca="false">Y59+AC59</f>
        <v>17558</v>
      </c>
      <c r="AH59" s="93" t="n">
        <f aca="false">Z59+AD59</f>
        <v>19554</v>
      </c>
      <c r="AI59" s="93" t="n">
        <f aca="false">AA59+AE59</f>
        <v>18867</v>
      </c>
      <c r="AJ59" s="90" t="n">
        <f aca="false">T59+AF59</f>
        <v>263970</v>
      </c>
      <c r="AK59" s="90" t="n">
        <f aca="false">U59+AG59</f>
        <v>280718</v>
      </c>
      <c r="AL59" s="90" t="n">
        <f aca="false">V59+AH59</f>
        <v>293320</v>
      </c>
      <c r="AM59" s="90" t="n">
        <f aca="false">W59+AI59</f>
        <v>267738</v>
      </c>
      <c r="AN59" s="94"/>
    </row>
    <row r="60" customFormat="false" ht="15" hidden="false" customHeight="false" outlineLevel="0" collapsed="false">
      <c r="A60" s="85" t="n">
        <v>52</v>
      </c>
      <c r="B60" s="85"/>
      <c r="C60" s="85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1"/>
      <c r="U60" s="91"/>
      <c r="V60" s="91"/>
      <c r="W60" s="91"/>
      <c r="X60" s="91"/>
      <c r="Y60" s="91"/>
      <c r="Z60" s="91"/>
      <c r="AA60" s="91"/>
      <c r="AB60" s="96"/>
      <c r="AC60" s="96"/>
      <c r="AD60" s="96"/>
      <c r="AE60" s="96"/>
      <c r="AF60" s="93"/>
      <c r="AG60" s="93"/>
      <c r="AH60" s="93"/>
      <c r="AI60" s="93"/>
      <c r="AJ60" s="90"/>
      <c r="AK60" s="90"/>
      <c r="AL60" s="90"/>
      <c r="AM60" s="90"/>
      <c r="AN60" s="94"/>
    </row>
    <row r="61" customFormat="false" ht="15.75" hidden="false" customHeight="false" outlineLevel="0" collapsed="false">
      <c r="A61" s="85" t="n">
        <v>53</v>
      </c>
      <c r="B61" s="85"/>
      <c r="C61" s="86" t="s">
        <v>358</v>
      </c>
      <c r="D61" s="97" t="n">
        <f aca="false">SUM(D59+D21+D18)</f>
        <v>112848</v>
      </c>
      <c r="E61" s="97" t="n">
        <f aca="false">SUM(E59+E21+E18)</f>
        <v>114985</v>
      </c>
      <c r="F61" s="97" t="n">
        <f aca="false">SUM(F59+F21+F18)</f>
        <v>122152</v>
      </c>
      <c r="G61" s="97" t="n">
        <f aca="false">SUM(G59+G21+G18)</f>
        <v>122219</v>
      </c>
      <c r="H61" s="97" t="n">
        <f aca="false">SUM(H59+H21+H18)</f>
        <v>30476</v>
      </c>
      <c r="I61" s="97" t="n">
        <f aca="false">SUM(I59+I21+I18)</f>
        <v>31005</v>
      </c>
      <c r="J61" s="97" t="n">
        <f aca="false">SUM(J59+J21+J18)</f>
        <v>32319</v>
      </c>
      <c r="K61" s="97" t="n">
        <f aca="false">SUM(K59+K21+K18)</f>
        <v>32207</v>
      </c>
      <c r="L61" s="97" t="n">
        <f aca="false">SUM(L59+L21+L18)</f>
        <v>170018</v>
      </c>
      <c r="M61" s="97" t="n">
        <f aca="false">SUM(M59+M21+M18)</f>
        <v>179510</v>
      </c>
      <c r="N61" s="97" t="n">
        <f aca="false">SUM(N59+N21+N18)</f>
        <v>182854</v>
      </c>
      <c r="O61" s="97" t="n">
        <f aca="false">SUM(O59+O21+O18)</f>
        <v>158442</v>
      </c>
      <c r="P61" s="97" t="n">
        <f aca="false">SUM(P59+P21+P18)</f>
        <v>36757</v>
      </c>
      <c r="Q61" s="97" t="n">
        <f aca="false">SUM(Q59+Q21+Q18)</f>
        <v>42152</v>
      </c>
      <c r="R61" s="97" t="n">
        <f aca="false">SUM(R59+R21+R18)</f>
        <v>58087</v>
      </c>
      <c r="S61" s="97" t="n">
        <f aca="false">SUM(S59+S21+S18)</f>
        <v>59715</v>
      </c>
      <c r="T61" s="97" t="n">
        <f aca="false">SUM(T59+T21+T18)</f>
        <v>350099</v>
      </c>
      <c r="U61" s="97" t="n">
        <f aca="false">SUM(U59+U21+U18)</f>
        <v>367652</v>
      </c>
      <c r="V61" s="97" t="n">
        <f aca="false">SUM(V59+V21+V18)</f>
        <v>395412</v>
      </c>
      <c r="W61" s="91" t="n">
        <f aca="false">S61+O61+K61+G61</f>
        <v>372583</v>
      </c>
      <c r="X61" s="97" t="n">
        <f aca="false">SUM(X59+X21+X18)</f>
        <v>4500</v>
      </c>
      <c r="Y61" s="97" t="n">
        <f aca="false">SUM(Y59+Y21+Y18)</f>
        <v>4500</v>
      </c>
      <c r="Z61" s="97" t="n">
        <f aca="false">SUM(Z59+Z21+Z18)</f>
        <v>4500</v>
      </c>
      <c r="AA61" s="97" t="n">
        <f aca="false">SUM(AA59+AA21+AA18)</f>
        <v>2845</v>
      </c>
      <c r="AB61" s="97" t="n">
        <f aca="false">SUM(AB59+AB21+AB18)</f>
        <v>51231</v>
      </c>
      <c r="AC61" s="97" t="n">
        <f aca="false">SUM(AC59+AC21+AC18)</f>
        <v>90054</v>
      </c>
      <c r="AD61" s="97" t="n">
        <f aca="false">SUM(AD59+AD21+AD18)</f>
        <v>89970</v>
      </c>
      <c r="AE61" s="97" t="n">
        <f aca="false">SUM(AE59+AE21+AE18)</f>
        <v>101853</v>
      </c>
      <c r="AF61" s="97" t="n">
        <f aca="false">SUM(AF59+AF21+AF18)</f>
        <v>55731</v>
      </c>
      <c r="AG61" s="97" t="n">
        <f aca="false">SUM(AG59+AG21+AG18)</f>
        <v>94554</v>
      </c>
      <c r="AH61" s="97" t="n">
        <f aca="false">SUM(AH59+AH21+AH18)</f>
        <v>94470</v>
      </c>
      <c r="AI61" s="93" t="n">
        <f aca="false">AA61+AE61</f>
        <v>104698</v>
      </c>
      <c r="AJ61" s="97" t="n">
        <f aca="false">SUM(AJ59+AJ21+AJ18)</f>
        <v>405830</v>
      </c>
      <c r="AK61" s="97" t="n">
        <f aca="false">SUM(AK59+AK21+AK18)</f>
        <v>462206</v>
      </c>
      <c r="AL61" s="97" t="n">
        <f aca="false">SUM(AL59+AL21+AL18)</f>
        <v>489882</v>
      </c>
      <c r="AM61" s="90" t="n">
        <f aca="false">W61+AI61</f>
        <v>477281</v>
      </c>
    </row>
    <row r="62" customFormat="false" ht="15" hidden="false" customHeight="false" outlineLevel="0" collapsed="false">
      <c r="A62" s="85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</row>
    <row r="64" customFormat="false" ht="15" hidden="false" customHeight="false" outlineLevel="0" collapsed="false">
      <c r="T64" s="94"/>
      <c r="U64" s="94"/>
      <c r="V64" s="94"/>
      <c r="W64" s="94"/>
    </row>
  </sheetData>
  <mergeCells count="10">
    <mergeCell ref="A1:C1"/>
    <mergeCell ref="D6:G6"/>
    <mergeCell ref="H6:K6"/>
    <mergeCell ref="L6:O6"/>
    <mergeCell ref="P6:S6"/>
    <mergeCell ref="T6:W6"/>
    <mergeCell ref="X6:AA6"/>
    <mergeCell ref="AB6:AE6"/>
    <mergeCell ref="AF6:AI6"/>
    <mergeCell ref="AJ6:A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C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9" width="10.71"/>
    <col collapsed="false" customWidth="true" hidden="false" outlineLevel="0" max="3" min="3" style="100" width="36.85"/>
    <col collapsed="false" customWidth="true" hidden="false" outlineLevel="0" max="4" min="4" style="100" width="9.28"/>
    <col collapsed="false" customWidth="true" hidden="false" outlineLevel="0" max="5" min="5" style="100" width="9.41"/>
    <col collapsed="false" customWidth="true" hidden="false" outlineLevel="0" max="7" min="6" style="100" width="8.99"/>
    <col collapsed="false" customWidth="true" hidden="false" outlineLevel="0" max="8" min="8" style="100" width="8.56"/>
    <col collapsed="false" customWidth="true" hidden="false" outlineLevel="0" max="9" min="9" style="101" width="10.71"/>
    <col collapsed="false" customWidth="true" hidden="false" outlineLevel="0" max="10" min="10" style="100" width="7.14"/>
    <col collapsed="false" customWidth="true" hidden="false" outlineLevel="0" max="11" min="11" style="100" width="6.41"/>
    <col collapsed="false" customWidth="true" hidden="false" outlineLevel="0" max="12" min="12" style="100" width="8.99"/>
    <col collapsed="false" customWidth="true" hidden="false" outlineLevel="0" max="13" min="13" style="100" width="8.85"/>
    <col collapsed="false" customWidth="true" hidden="false" outlineLevel="0" max="14" min="14" style="100" width="8.28"/>
    <col collapsed="false" customWidth="true" hidden="false" outlineLevel="0" max="21" min="15" style="100" width="8.99"/>
    <col collapsed="false" customWidth="true" hidden="false" outlineLevel="0" max="22" min="22" style="100" width="7.85"/>
    <col collapsed="false" customWidth="true" hidden="false" outlineLevel="0" max="23" min="23" style="100" width="8.41"/>
    <col collapsed="false" customWidth="true" hidden="false" outlineLevel="0" max="24" min="24" style="100" width="9.41"/>
    <col collapsed="false" customWidth="true" hidden="false" outlineLevel="0" max="25" min="25" style="100" width="7.85"/>
    <col collapsed="false" customWidth="true" hidden="false" outlineLevel="0" max="26" min="26" style="100" width="8.28"/>
    <col collapsed="false" customWidth="true" hidden="false" outlineLevel="0" max="27" min="27" style="101" width="12.42"/>
    <col collapsed="false" customWidth="false" hidden="false" outlineLevel="0" max="257" min="28" style="100" width="9.14"/>
  </cols>
  <sheetData>
    <row r="1" customFormat="false" ht="18.75" hidden="false" customHeight="false" outlineLevel="0" collapsed="false">
      <c r="A1" s="102" t="s">
        <v>359</v>
      </c>
      <c r="B1" s="102"/>
      <c r="C1" s="102"/>
      <c r="D1" s="102"/>
      <c r="E1" s="102"/>
      <c r="F1" s="102"/>
      <c r="G1" s="102"/>
    </row>
    <row r="3" customFormat="false" ht="18.75" hidden="false" customHeight="false" outlineLevel="0" collapsed="false">
      <c r="B3" s="103" t="s">
        <v>360</v>
      </c>
      <c r="C3" s="103"/>
    </row>
    <row r="4" s="98" customFormat="true" ht="15" hidden="false" customHeight="false" outlineLevel="0" collapsed="false">
      <c r="A4" s="104"/>
      <c r="B4" s="104" t="s">
        <v>2</v>
      </c>
      <c r="C4" s="104" t="s">
        <v>3</v>
      </c>
      <c r="D4" s="104" t="s">
        <v>4</v>
      </c>
      <c r="E4" s="104" t="s">
        <v>5</v>
      </c>
      <c r="F4" s="104" t="s">
        <v>88</v>
      </c>
      <c r="G4" s="104" t="s">
        <v>6</v>
      </c>
      <c r="H4" s="104" t="s">
        <v>127</v>
      </c>
      <c r="I4" s="104" t="s">
        <v>128</v>
      </c>
      <c r="J4" s="104" t="s">
        <v>7</v>
      </c>
      <c r="K4" s="104" t="s">
        <v>129</v>
      </c>
      <c r="L4" s="104" t="s">
        <v>130</v>
      </c>
      <c r="M4" s="104" t="s">
        <v>131</v>
      </c>
      <c r="N4" s="104" t="s">
        <v>132</v>
      </c>
      <c r="O4" s="104" t="s">
        <v>133</v>
      </c>
      <c r="P4" s="104" t="s">
        <v>134</v>
      </c>
      <c r="Q4" s="104" t="s">
        <v>135</v>
      </c>
      <c r="R4" s="104" t="s">
        <v>136</v>
      </c>
      <c r="S4" s="104" t="s">
        <v>137</v>
      </c>
      <c r="T4" s="104" t="s">
        <v>138</v>
      </c>
      <c r="U4" s="104" t="s">
        <v>139</v>
      </c>
      <c r="V4" s="104" t="s">
        <v>140</v>
      </c>
      <c r="W4" s="104" t="s">
        <v>141</v>
      </c>
      <c r="X4" s="104" t="s">
        <v>142</v>
      </c>
      <c r="Y4" s="104" t="s">
        <v>143</v>
      </c>
      <c r="Z4" s="104" t="s">
        <v>144</v>
      </c>
      <c r="AA4" s="104" t="s">
        <v>145</v>
      </c>
    </row>
    <row r="5" customFormat="false" ht="18.75" hidden="false" customHeight="false" outlineLevel="0" collapsed="false">
      <c r="A5" s="104" t="n">
        <v>1</v>
      </c>
      <c r="B5" s="105"/>
      <c r="C5" s="104"/>
      <c r="D5" s="104"/>
      <c r="E5" s="104" t="s">
        <v>361</v>
      </c>
      <c r="F5" s="104"/>
      <c r="G5" s="104"/>
      <c r="H5" s="104"/>
      <c r="I5" s="104"/>
      <c r="J5" s="104" t="s">
        <v>362</v>
      </c>
      <c r="K5" s="104"/>
      <c r="L5" s="104"/>
      <c r="M5" s="104"/>
      <c r="N5" s="104"/>
      <c r="O5" s="104"/>
      <c r="P5" s="104" t="s">
        <v>363</v>
      </c>
      <c r="Q5" s="104"/>
      <c r="R5" s="104"/>
      <c r="S5" s="104"/>
      <c r="T5" s="104"/>
      <c r="U5" s="104"/>
      <c r="V5" s="104" t="s">
        <v>364</v>
      </c>
      <c r="W5" s="104"/>
      <c r="X5" s="104"/>
      <c r="Y5" s="104"/>
      <c r="Z5" s="104"/>
      <c r="AA5" s="104"/>
    </row>
    <row r="6" customFormat="false" ht="52.5" hidden="false" customHeight="false" outlineLevel="0" collapsed="false">
      <c r="A6" s="104" t="n">
        <v>2</v>
      </c>
      <c r="B6" s="106" t="s">
        <v>365</v>
      </c>
      <c r="C6" s="106"/>
      <c r="D6" s="107" t="s">
        <v>366</v>
      </c>
      <c r="E6" s="107" t="s">
        <v>367</v>
      </c>
      <c r="F6" s="107" t="s">
        <v>368</v>
      </c>
      <c r="G6" s="107" t="s">
        <v>369</v>
      </c>
      <c r="H6" s="107" t="s">
        <v>370</v>
      </c>
      <c r="I6" s="108" t="s">
        <v>371</v>
      </c>
      <c r="J6" s="107" t="s">
        <v>366</v>
      </c>
      <c r="K6" s="107" t="s">
        <v>367</v>
      </c>
      <c r="L6" s="107" t="s">
        <v>368</v>
      </c>
      <c r="M6" s="107" t="s">
        <v>369</v>
      </c>
      <c r="N6" s="107" t="s">
        <v>370</v>
      </c>
      <c r="O6" s="107" t="s">
        <v>372</v>
      </c>
      <c r="P6" s="107" t="s">
        <v>366</v>
      </c>
      <c r="Q6" s="107" t="s">
        <v>367</v>
      </c>
      <c r="R6" s="107" t="s">
        <v>368</v>
      </c>
      <c r="S6" s="107" t="s">
        <v>369</v>
      </c>
      <c r="T6" s="107" t="s">
        <v>370</v>
      </c>
      <c r="U6" s="107" t="s">
        <v>373</v>
      </c>
      <c r="V6" s="107" t="s">
        <v>374</v>
      </c>
      <c r="W6" s="107" t="s">
        <v>375</v>
      </c>
      <c r="X6" s="107" t="s">
        <v>376</v>
      </c>
      <c r="Y6" s="107" t="s">
        <v>369</v>
      </c>
      <c r="Z6" s="107" t="s">
        <v>377</v>
      </c>
      <c r="AA6" s="109" t="s">
        <v>316</v>
      </c>
    </row>
    <row r="7" customFormat="false" ht="15" hidden="false" customHeight="false" outlineLevel="0" collapsed="false">
      <c r="A7" s="104" t="n">
        <v>3</v>
      </c>
      <c r="B7" s="110" t="n">
        <v>841112</v>
      </c>
      <c r="C7" s="111" t="s">
        <v>378</v>
      </c>
      <c r="D7" s="111" t="n">
        <f aca="false">'5.K kiemelt ei.'!G8</f>
        <v>7242</v>
      </c>
      <c r="E7" s="112" t="n">
        <f aca="false">'5.K kiemelt ei.'!K8</f>
        <v>1940</v>
      </c>
      <c r="F7" s="112" t="n">
        <f aca="false">'5.K kiemelt ei.'!O8+'5.K kiemelt ei.'!O11</f>
        <v>10664</v>
      </c>
      <c r="G7" s="112" t="n">
        <f aca="false">'5.K kiemelt ei.'!S8+'5.K kiemelt ei.'!S15+'5.K kiemelt ei.'!S10</f>
        <v>15481</v>
      </c>
      <c r="H7" s="112" t="n">
        <f aca="false">'5.K kiemelt ei.'!AI8+'5.K kiemelt ei.'!AE11</f>
        <v>11869</v>
      </c>
      <c r="I7" s="113" t="n">
        <f aca="false">SUM(D7:H7)</f>
        <v>47196</v>
      </c>
      <c r="J7" s="112"/>
      <c r="K7" s="112"/>
      <c r="L7" s="112"/>
      <c r="M7" s="112" t="n">
        <f aca="false">'5.K kiemelt ei.'!S13</f>
        <v>9901</v>
      </c>
      <c r="N7" s="112" t="n">
        <f aca="false">'5.K kiemelt ei.'!AA10</f>
        <v>1941</v>
      </c>
      <c r="O7" s="112" t="n">
        <f aca="false">SUM(J7:N7)</f>
        <v>11842</v>
      </c>
      <c r="P7" s="112"/>
      <c r="Q7" s="112"/>
      <c r="R7" s="112"/>
      <c r="S7" s="112"/>
      <c r="T7" s="112"/>
      <c r="U7" s="112" t="n">
        <f aca="false">SUM(P7:T7)</f>
        <v>0</v>
      </c>
      <c r="V7" s="112" t="n">
        <f aca="false">P7+J7+D7</f>
        <v>7242</v>
      </c>
      <c r="W7" s="112" t="n">
        <f aca="false">Q7+K7+E7</f>
        <v>1940</v>
      </c>
      <c r="X7" s="112" t="n">
        <f aca="false">R7+L7+F7</f>
        <v>10664</v>
      </c>
      <c r="Y7" s="112" t="n">
        <f aca="false">S7+M7+G7</f>
        <v>25382</v>
      </c>
      <c r="Z7" s="112" t="n">
        <f aca="false">T7+N7+H7</f>
        <v>13810</v>
      </c>
      <c r="AA7" s="113" t="n">
        <f aca="false">U7+O7+I7</f>
        <v>59038</v>
      </c>
    </row>
    <row r="8" customFormat="false" ht="15" hidden="false" customHeight="false" outlineLevel="0" collapsed="false">
      <c r="A8" s="104" t="n">
        <v>4</v>
      </c>
      <c r="B8" s="110" t="n">
        <v>841112</v>
      </c>
      <c r="C8" s="111" t="s">
        <v>379</v>
      </c>
      <c r="D8" s="111"/>
      <c r="E8" s="112"/>
      <c r="F8" s="112"/>
      <c r="G8" s="112"/>
      <c r="H8" s="112"/>
      <c r="I8" s="113" t="n">
        <f aca="false">SUM(E8:H8)</f>
        <v>0</v>
      </c>
      <c r="J8" s="112"/>
      <c r="K8" s="112"/>
      <c r="L8" s="112"/>
      <c r="M8" s="112"/>
      <c r="N8" s="112"/>
      <c r="O8" s="112" t="n">
        <f aca="false">SUM(J8:N8)</f>
        <v>0</v>
      </c>
      <c r="P8" s="112"/>
      <c r="Q8" s="112"/>
      <c r="R8" s="112"/>
      <c r="S8" s="112" t="n">
        <f aca="false">'5.K kiemelt ei.'!S9</f>
        <v>24064</v>
      </c>
      <c r="T8" s="112"/>
      <c r="U8" s="112" t="n">
        <f aca="false">SUM(P8:T8)</f>
        <v>24064</v>
      </c>
      <c r="V8" s="112" t="n">
        <f aca="false">P8+J8+D8</f>
        <v>0</v>
      </c>
      <c r="W8" s="112" t="n">
        <f aca="false">Q8+K8+E8</f>
        <v>0</v>
      </c>
      <c r="X8" s="112" t="n">
        <f aca="false">R8+L8+F8</f>
        <v>0</v>
      </c>
      <c r="Y8" s="112" t="n">
        <f aca="false">S8+M8+G8</f>
        <v>24064</v>
      </c>
      <c r="Z8" s="112" t="n">
        <f aca="false">T8+N8+H8</f>
        <v>0</v>
      </c>
      <c r="AA8" s="113" t="n">
        <f aca="false">U8+O8+I8</f>
        <v>24064</v>
      </c>
    </row>
    <row r="9" customFormat="false" ht="15" hidden="false" customHeight="false" outlineLevel="0" collapsed="false">
      <c r="A9" s="104"/>
      <c r="B9" s="110" t="n">
        <v>841403</v>
      </c>
      <c r="C9" s="111" t="s">
        <v>380</v>
      </c>
      <c r="D9" s="111" t="n">
        <f aca="false">'5.K kiemelt ei.'!G12</f>
        <v>48</v>
      </c>
      <c r="E9" s="112" t="n">
        <f aca="false">'5.K kiemelt ei.'!K12</f>
        <v>0</v>
      </c>
      <c r="F9" s="112" t="n">
        <f aca="false">'5.K kiemelt ei.'!O12</f>
        <v>3807</v>
      </c>
      <c r="G9" s="112"/>
      <c r="H9" s="112" t="n">
        <f aca="false">'5.K kiemelt ei.'!AE12</f>
        <v>64099</v>
      </c>
      <c r="I9" s="113" t="n">
        <f aca="false">SUM(D9:H9)</f>
        <v>67954</v>
      </c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3" t="n">
        <f aca="false">U9+O9+I9</f>
        <v>67954</v>
      </c>
    </row>
    <row r="10" customFormat="false" ht="15" hidden="false" customHeight="false" outlineLevel="0" collapsed="false">
      <c r="A10" s="104"/>
      <c r="B10" s="110" t="n">
        <v>862101</v>
      </c>
      <c r="C10" s="111" t="s">
        <v>381</v>
      </c>
      <c r="D10" s="111"/>
      <c r="E10" s="112"/>
      <c r="F10" s="112"/>
      <c r="G10" s="112" t="n">
        <f aca="false">'5.K kiemelt ei.'!S16</f>
        <v>5355</v>
      </c>
      <c r="H10" s="112"/>
      <c r="I10" s="113" t="n">
        <f aca="false">SUM(E10:H10)</f>
        <v>5355</v>
      </c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3" t="n">
        <f aca="false">U10+O10+I10</f>
        <v>5355</v>
      </c>
    </row>
    <row r="11" customFormat="false" ht="15" hidden="false" customHeight="false" outlineLevel="0" collapsed="false">
      <c r="A11" s="104"/>
      <c r="B11" s="110" t="n">
        <v>841402</v>
      </c>
      <c r="C11" s="111" t="s">
        <v>325</v>
      </c>
      <c r="D11" s="111"/>
      <c r="E11" s="112"/>
      <c r="F11" s="112" t="n">
        <f aca="false">'5.K kiemelt ei.'!O14</f>
        <v>80</v>
      </c>
      <c r="G11" s="112"/>
      <c r="H11" s="112" t="n">
        <f aca="false">'5.K kiemelt ei.'!AE14</f>
        <v>2416</v>
      </c>
      <c r="I11" s="113" t="n">
        <f aca="false">SUM(E11:H11)</f>
        <v>2496</v>
      </c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3" t="n">
        <f aca="false">U11+O11+I11</f>
        <v>2496</v>
      </c>
    </row>
    <row r="12" customFormat="false" ht="15" hidden="false" customHeight="false" outlineLevel="0" collapsed="false">
      <c r="A12" s="104"/>
      <c r="B12" s="110" t="n">
        <v>910502</v>
      </c>
      <c r="C12" s="111" t="s">
        <v>382</v>
      </c>
      <c r="D12" s="111"/>
      <c r="E12" s="112"/>
      <c r="F12" s="112"/>
      <c r="G12" s="112"/>
      <c r="H12" s="112" t="n">
        <f aca="false">'5.K kiemelt ei.'!AE17</f>
        <v>1016</v>
      </c>
      <c r="I12" s="113" t="n">
        <f aca="false">SUM(E12:H12)</f>
        <v>1016</v>
      </c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3" t="n">
        <f aca="false">U12+O12+I12</f>
        <v>1016</v>
      </c>
    </row>
    <row r="13" customFormat="false" ht="15" hidden="false" customHeight="false" outlineLevel="0" collapsed="false">
      <c r="A13" s="104" t="n">
        <v>5</v>
      </c>
      <c r="B13" s="110"/>
      <c r="C13" s="111" t="s">
        <v>124</v>
      </c>
      <c r="D13" s="111" t="n">
        <f aca="false">SUM(D7:D12)</f>
        <v>7290</v>
      </c>
      <c r="E13" s="111" t="n">
        <f aca="false">SUM(E7:E8)</f>
        <v>1940</v>
      </c>
      <c r="F13" s="111" t="n">
        <f aca="false">SUM(F7:F12)</f>
        <v>14551</v>
      </c>
      <c r="G13" s="111" t="n">
        <f aca="false">SUM(G7:G12)</f>
        <v>20836</v>
      </c>
      <c r="H13" s="111" t="n">
        <f aca="false">SUM(H7:H12)</f>
        <v>79400</v>
      </c>
      <c r="I13" s="111" t="n">
        <f aca="false">SUM(I7:I12)</f>
        <v>124017</v>
      </c>
      <c r="J13" s="111" t="n">
        <f aca="false">SUM(J7:J8)</f>
        <v>0</v>
      </c>
      <c r="K13" s="111" t="n">
        <f aca="false">SUM(K7:K8)</f>
        <v>0</v>
      </c>
      <c r="L13" s="111" t="n">
        <f aca="false">SUM(L7:L8)</f>
        <v>0</v>
      </c>
      <c r="M13" s="111" t="n">
        <f aca="false">SUM(M7:M8)</f>
        <v>9901</v>
      </c>
      <c r="N13" s="111" t="n">
        <f aca="false">SUM(N7:N8)</f>
        <v>1941</v>
      </c>
      <c r="O13" s="111" t="n">
        <f aca="false">SUM(O7:O8)</f>
        <v>11842</v>
      </c>
      <c r="P13" s="111" t="n">
        <f aca="false">SUM(P7:P8)</f>
        <v>0</v>
      </c>
      <c r="Q13" s="111" t="n">
        <f aca="false">SUM(Q7:Q8)</f>
        <v>0</v>
      </c>
      <c r="R13" s="111" t="n">
        <f aca="false">SUM(R7:R8)</f>
        <v>0</v>
      </c>
      <c r="S13" s="111" t="n">
        <f aca="false">SUM(S7:S8)</f>
        <v>24064</v>
      </c>
      <c r="T13" s="111" t="n">
        <f aca="false">SUM(T7:T8)</f>
        <v>0</v>
      </c>
      <c r="U13" s="111" t="n">
        <f aca="false">SUM(U7:U8)</f>
        <v>24064</v>
      </c>
      <c r="V13" s="111" t="n">
        <f aca="false">SUM(V7:V8)</f>
        <v>7242</v>
      </c>
      <c r="W13" s="111" t="n">
        <f aca="false">SUM(W7:W8)</f>
        <v>1940</v>
      </c>
      <c r="X13" s="111" t="n">
        <f aca="false">SUM(X7:X8)</f>
        <v>10664</v>
      </c>
      <c r="Y13" s="111" t="n">
        <f aca="false">SUM(Y7:Y8)</f>
        <v>49446</v>
      </c>
      <c r="Z13" s="111" t="n">
        <f aca="false">SUM(Z7:Z8)</f>
        <v>13810</v>
      </c>
      <c r="AA13" s="111" t="n">
        <f aca="false">SUM(AA7:AA12)</f>
        <v>159923</v>
      </c>
    </row>
    <row r="14" customFormat="false" ht="15" hidden="false" customHeight="false" outlineLevel="0" collapsed="false">
      <c r="A14" s="104" t="n">
        <v>6</v>
      </c>
      <c r="B14" s="110"/>
      <c r="C14" s="111"/>
      <c r="D14" s="111"/>
      <c r="E14" s="112"/>
      <c r="F14" s="112"/>
      <c r="G14" s="112"/>
      <c r="H14" s="112"/>
      <c r="I14" s="113" t="n">
        <f aca="false">SUM(E14:H14)</f>
        <v>0</v>
      </c>
      <c r="J14" s="112"/>
      <c r="K14" s="112"/>
      <c r="L14" s="112"/>
      <c r="M14" s="112"/>
      <c r="N14" s="112"/>
      <c r="O14" s="112" t="n">
        <f aca="false">SUM(J14:N14)</f>
        <v>0</v>
      </c>
      <c r="P14" s="112"/>
      <c r="Q14" s="112"/>
      <c r="R14" s="112"/>
      <c r="S14" s="112"/>
      <c r="T14" s="112"/>
      <c r="U14" s="112" t="n">
        <f aca="false">SUM(P14:T14)</f>
        <v>0</v>
      </c>
      <c r="V14" s="112" t="n">
        <f aca="false">P14+J14+D14</f>
        <v>0</v>
      </c>
      <c r="W14" s="112" t="n">
        <f aca="false">Q14+K14+E14</f>
        <v>0</v>
      </c>
      <c r="X14" s="112" t="n">
        <f aca="false">R14+L14+F14</f>
        <v>0</v>
      </c>
      <c r="Y14" s="112" t="n">
        <f aca="false">S14+M14+G14</f>
        <v>0</v>
      </c>
      <c r="Z14" s="112" t="n">
        <f aca="false">T14+N14+H14</f>
        <v>0</v>
      </c>
      <c r="AA14" s="113" t="n">
        <f aca="false">U14+O14+I14</f>
        <v>0</v>
      </c>
    </row>
    <row r="15" customFormat="false" ht="15" hidden="false" customHeight="false" outlineLevel="0" collapsed="false">
      <c r="A15" s="104" t="n">
        <v>7</v>
      </c>
      <c r="B15" s="110" t="s">
        <v>383</v>
      </c>
      <c r="C15" s="111"/>
      <c r="D15" s="111"/>
      <c r="E15" s="112"/>
      <c r="F15" s="112"/>
      <c r="G15" s="112"/>
      <c r="H15" s="112"/>
      <c r="I15" s="113" t="n">
        <f aca="false">SUM(E15:H15)</f>
        <v>0</v>
      </c>
      <c r="J15" s="112"/>
      <c r="K15" s="112"/>
      <c r="L15" s="112"/>
      <c r="M15" s="112"/>
      <c r="N15" s="112"/>
      <c r="O15" s="112" t="n">
        <f aca="false">SUM(J15:N15)</f>
        <v>0</v>
      </c>
      <c r="P15" s="112"/>
      <c r="Q15" s="112"/>
      <c r="R15" s="112"/>
      <c r="S15" s="112"/>
      <c r="T15" s="112"/>
      <c r="U15" s="112" t="n">
        <f aca="false">SUM(P15:T15)</f>
        <v>0</v>
      </c>
      <c r="V15" s="112" t="n">
        <f aca="false">P15+J15+D15</f>
        <v>0</v>
      </c>
      <c r="W15" s="112" t="n">
        <f aca="false">Q15+K15+E15</f>
        <v>0</v>
      </c>
      <c r="X15" s="112" t="n">
        <f aca="false">R15+L15+F15</f>
        <v>0</v>
      </c>
      <c r="Y15" s="112" t="n">
        <f aca="false">S15+M15+G15</f>
        <v>0</v>
      </c>
      <c r="Z15" s="112" t="n">
        <f aca="false">T15+N15+H15</f>
        <v>0</v>
      </c>
      <c r="AA15" s="113" t="n">
        <f aca="false">U15+O15+I15</f>
        <v>0</v>
      </c>
    </row>
    <row r="16" customFormat="false" ht="15" hidden="false" customHeight="false" outlineLevel="0" collapsed="false">
      <c r="A16" s="104" t="n">
        <v>8</v>
      </c>
      <c r="B16" s="110" t="n">
        <v>851011</v>
      </c>
      <c r="C16" s="111" t="s">
        <v>384</v>
      </c>
      <c r="D16" s="112" t="n">
        <f aca="false">'5.K kiemelt ei.'!G21</f>
        <v>32388</v>
      </c>
      <c r="E16" s="106" t="n">
        <f aca="false">'5.K kiemelt ei.'!K21</f>
        <v>9027</v>
      </c>
      <c r="F16" s="112" t="n">
        <f aca="false">'5.K kiemelt ei.'!O21</f>
        <v>3715</v>
      </c>
      <c r="G16" s="112"/>
      <c r="H16" s="112" t="n">
        <f aca="false">'5.K kiemelt ei.'!AE21</f>
        <v>4490</v>
      </c>
      <c r="I16" s="113" t="n">
        <f aca="false">SUM(D16:H16)</f>
        <v>49620</v>
      </c>
      <c r="J16" s="113" t="n">
        <f aca="false">SUM(J13:J14)</f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f aca="false">SUM(J16:N16)</f>
        <v>0</v>
      </c>
      <c r="P16" s="113" t="n">
        <f aca="false">SUM(K16:O16)</f>
        <v>0</v>
      </c>
      <c r="Q16" s="113" t="n">
        <f aca="false">SUM(L16:P16)</f>
        <v>0</v>
      </c>
      <c r="R16" s="113" t="n">
        <f aca="false">SUM(M16:Q16)</f>
        <v>0</v>
      </c>
      <c r="S16" s="113" t="n">
        <f aca="false">SUM(N16:R16)</f>
        <v>0</v>
      </c>
      <c r="T16" s="113" t="n">
        <f aca="false">SUM(O16:S16)</f>
        <v>0</v>
      </c>
      <c r="U16" s="113" t="n">
        <f aca="false">SUM(P16:T16)</f>
        <v>0</v>
      </c>
      <c r="V16" s="113" t="n">
        <f aca="false">D16</f>
        <v>32388</v>
      </c>
      <c r="W16" s="113" t="n">
        <f aca="false">E16</f>
        <v>9027</v>
      </c>
      <c r="X16" s="113" t="n">
        <f aca="false">F16</f>
        <v>3715</v>
      </c>
      <c r="Y16" s="113" t="n">
        <f aca="false">G16</f>
        <v>0</v>
      </c>
      <c r="Z16" s="113" t="n">
        <f aca="false">H16</f>
        <v>4490</v>
      </c>
      <c r="AA16" s="113" t="n">
        <f aca="false">SUM(V16:Z16)</f>
        <v>49620</v>
      </c>
    </row>
    <row r="17" customFormat="false" ht="15" hidden="false" customHeight="false" outlineLevel="0" collapsed="false">
      <c r="A17" s="104" t="n">
        <v>9</v>
      </c>
      <c r="B17" s="110"/>
      <c r="C17" s="111"/>
      <c r="D17" s="111"/>
      <c r="E17" s="112"/>
      <c r="F17" s="112"/>
      <c r="G17" s="112"/>
      <c r="H17" s="112"/>
      <c r="I17" s="113" t="n">
        <f aca="false">SUM(E17:H17)</f>
        <v>0</v>
      </c>
      <c r="J17" s="112"/>
      <c r="K17" s="112"/>
      <c r="L17" s="112"/>
      <c r="M17" s="112"/>
      <c r="N17" s="112"/>
      <c r="O17" s="112" t="n">
        <f aca="false">SUM(J17:N17)</f>
        <v>0</v>
      </c>
      <c r="P17" s="112"/>
      <c r="Q17" s="112"/>
      <c r="R17" s="112"/>
      <c r="S17" s="112"/>
      <c r="T17" s="112"/>
      <c r="U17" s="112" t="n">
        <f aca="false">SUM(P17:T17)</f>
        <v>0</v>
      </c>
      <c r="V17" s="112" t="n">
        <f aca="false">P17+J17+D17</f>
        <v>0</v>
      </c>
      <c r="W17" s="112" t="n">
        <f aca="false">Q17+K17+E17</f>
        <v>0</v>
      </c>
      <c r="X17" s="112" t="n">
        <f aca="false">R17+L17+F17</f>
        <v>0</v>
      </c>
      <c r="Y17" s="112" t="n">
        <f aca="false">S17+M17+G17</f>
        <v>0</v>
      </c>
      <c r="Z17" s="112" t="n">
        <f aca="false">T17+N17+H17</f>
        <v>0</v>
      </c>
      <c r="AA17" s="113" t="n">
        <f aca="false">U17+O17+I17</f>
        <v>0</v>
      </c>
    </row>
    <row r="18" customFormat="false" ht="15" hidden="false" customHeight="false" outlineLevel="0" collapsed="false">
      <c r="A18" s="104" t="n">
        <v>10</v>
      </c>
      <c r="B18" s="114"/>
      <c r="C18" s="115"/>
      <c r="D18" s="115"/>
      <c r="E18" s="112"/>
      <c r="F18" s="112"/>
      <c r="G18" s="112"/>
      <c r="H18" s="112"/>
      <c r="I18" s="113" t="n">
        <f aca="false">SUM(E18:H18)</f>
        <v>0</v>
      </c>
      <c r="J18" s="112"/>
      <c r="K18" s="112"/>
      <c r="L18" s="112"/>
      <c r="M18" s="112"/>
      <c r="N18" s="112"/>
      <c r="O18" s="112" t="n">
        <f aca="false">SUM(J18:N18)</f>
        <v>0</v>
      </c>
      <c r="P18" s="112"/>
      <c r="Q18" s="112"/>
      <c r="R18" s="112"/>
      <c r="S18" s="112"/>
      <c r="T18" s="112"/>
      <c r="U18" s="112" t="n">
        <f aca="false">SUM(P18:T18)</f>
        <v>0</v>
      </c>
      <c r="V18" s="112" t="n">
        <f aca="false">P18+J18+D18</f>
        <v>0</v>
      </c>
      <c r="W18" s="112" t="n">
        <f aca="false">Q18+K18+E18</f>
        <v>0</v>
      </c>
      <c r="X18" s="112" t="n">
        <f aca="false">R18+L18+F18</f>
        <v>0</v>
      </c>
      <c r="Y18" s="112" t="n">
        <f aca="false">S18+M18+G18</f>
        <v>0</v>
      </c>
      <c r="Z18" s="112" t="n">
        <f aca="false">T18+N18+H18</f>
        <v>0</v>
      </c>
      <c r="AA18" s="113" t="n">
        <f aca="false">U18+O18+I18</f>
        <v>0</v>
      </c>
    </row>
    <row r="19" customFormat="false" ht="15" hidden="false" customHeight="false" outlineLevel="0" collapsed="false">
      <c r="A19" s="104" t="n">
        <v>11</v>
      </c>
      <c r="B19" s="114" t="s">
        <v>385</v>
      </c>
      <c r="C19" s="115"/>
      <c r="D19" s="115"/>
      <c r="E19" s="112"/>
      <c r="F19" s="112"/>
      <c r="G19" s="112"/>
      <c r="H19" s="112"/>
      <c r="I19" s="113" t="n">
        <f aca="false">SUM(E19:H19)</f>
        <v>0</v>
      </c>
      <c r="J19" s="112"/>
      <c r="K19" s="112"/>
      <c r="L19" s="112"/>
      <c r="M19" s="112"/>
      <c r="N19" s="112"/>
      <c r="O19" s="112" t="n">
        <f aca="false">SUM(J19:N19)</f>
        <v>0</v>
      </c>
      <c r="P19" s="112"/>
      <c r="Q19" s="112"/>
      <c r="R19" s="112"/>
      <c r="S19" s="112"/>
      <c r="T19" s="112"/>
      <c r="U19" s="112" t="n">
        <f aca="false">SUM(P19:T19)</f>
        <v>0</v>
      </c>
      <c r="V19" s="112" t="n">
        <f aca="false">P19+J19+D19</f>
        <v>0</v>
      </c>
      <c r="W19" s="112" t="n">
        <f aca="false">Q19+K19+E19</f>
        <v>0</v>
      </c>
      <c r="X19" s="112" t="n">
        <f aca="false">R19+L19+F19</f>
        <v>0</v>
      </c>
      <c r="Y19" s="112" t="n">
        <f aca="false">S19+M19+G19</f>
        <v>0</v>
      </c>
      <c r="Z19" s="112" t="n">
        <f aca="false">T19+N19+H19</f>
        <v>0</v>
      </c>
      <c r="AA19" s="113" t="n">
        <f aca="false">U19+O19+I19</f>
        <v>0</v>
      </c>
    </row>
    <row r="20" customFormat="false" ht="26.25" hidden="false" customHeight="false" outlineLevel="0" collapsed="false">
      <c r="A20" s="104" t="n">
        <v>12</v>
      </c>
      <c r="B20" s="110" t="n">
        <v>370000</v>
      </c>
      <c r="C20" s="111" t="s">
        <v>386</v>
      </c>
      <c r="D20" s="111"/>
      <c r="E20" s="112"/>
      <c r="F20" s="112" t="n">
        <f aca="false">'5.K kiemelt ei.'!O25</f>
        <v>6034</v>
      </c>
      <c r="G20" s="112"/>
      <c r="H20" s="112"/>
      <c r="I20" s="113" t="n">
        <f aca="false">SUM(D20:H20)</f>
        <v>6034</v>
      </c>
      <c r="J20" s="112"/>
      <c r="K20" s="112"/>
      <c r="L20" s="112"/>
      <c r="M20" s="112"/>
      <c r="N20" s="112"/>
      <c r="O20" s="112" t="n">
        <f aca="false">SUM(J20:N20)</f>
        <v>0</v>
      </c>
      <c r="P20" s="112"/>
      <c r="Q20" s="112"/>
      <c r="R20" s="112"/>
      <c r="S20" s="112"/>
      <c r="T20" s="112"/>
      <c r="U20" s="112" t="n">
        <f aca="false">SUM(P20:T20)</f>
        <v>0</v>
      </c>
      <c r="V20" s="112" t="n">
        <f aca="false">P20+J20+D20</f>
        <v>0</v>
      </c>
      <c r="W20" s="112" t="n">
        <f aca="false">Q20+K20+E20</f>
        <v>0</v>
      </c>
      <c r="X20" s="112" t="n">
        <f aca="false">R20+L20+F20</f>
        <v>6034</v>
      </c>
      <c r="Y20" s="112" t="n">
        <f aca="false">S20+M20+G20</f>
        <v>0</v>
      </c>
      <c r="Z20" s="112" t="n">
        <f aca="false">T20+N20+H20</f>
        <v>0</v>
      </c>
      <c r="AA20" s="113" t="n">
        <f aca="false">U20+O20+I20</f>
        <v>6034</v>
      </c>
    </row>
    <row r="21" customFormat="false" ht="15" hidden="false" customHeight="false" outlineLevel="0" collapsed="false">
      <c r="A21" s="104" t="n">
        <v>13</v>
      </c>
      <c r="B21" s="110" t="n">
        <v>381103</v>
      </c>
      <c r="C21" s="111" t="s">
        <v>387</v>
      </c>
      <c r="D21" s="111" t="n">
        <f aca="false">'5.K kiemelt ei.'!G26</f>
        <v>5680</v>
      </c>
      <c r="E21" s="111" t="n">
        <f aca="false">'5.K kiemelt ei.'!K26</f>
        <v>1574</v>
      </c>
      <c r="F21" s="111" t="n">
        <f aca="false">'5.K kiemelt ei.'!O26</f>
        <v>11735</v>
      </c>
      <c r="G21" s="112" t="n">
        <f aca="false">'5.K kiemelt ei.'!S26</f>
        <v>0</v>
      </c>
      <c r="H21" s="112" t="n">
        <f aca="false">'5.K kiemelt ei.'!AI26</f>
        <v>6985</v>
      </c>
      <c r="I21" s="113" t="n">
        <f aca="false">SUM(D21:H21)</f>
        <v>25974</v>
      </c>
      <c r="J21" s="112"/>
      <c r="K21" s="112"/>
      <c r="L21" s="112"/>
      <c r="M21" s="112"/>
      <c r="N21" s="112"/>
      <c r="O21" s="112" t="n">
        <f aca="false">SUM(J21:N21)</f>
        <v>0</v>
      </c>
      <c r="P21" s="112"/>
      <c r="Q21" s="112"/>
      <c r="R21" s="112"/>
      <c r="S21" s="112"/>
      <c r="T21" s="112"/>
      <c r="U21" s="112" t="n">
        <f aca="false">SUM(P21:T21)</f>
        <v>0</v>
      </c>
      <c r="V21" s="112" t="n">
        <f aca="false">P21+J21+D21</f>
        <v>5680</v>
      </c>
      <c r="W21" s="112" t="n">
        <f aca="false">Q21+K21+E21</f>
        <v>1574</v>
      </c>
      <c r="X21" s="112" t="n">
        <f aca="false">R21+L21+F21</f>
        <v>11735</v>
      </c>
      <c r="Y21" s="112" t="n">
        <f aca="false">S21+M21+G21</f>
        <v>0</v>
      </c>
      <c r="Z21" s="112" t="n">
        <f aca="false">T21+N21+H21</f>
        <v>6985</v>
      </c>
      <c r="AA21" s="113" t="n">
        <f aca="false">U21+O21+I21</f>
        <v>25974</v>
      </c>
    </row>
    <row r="22" customFormat="false" ht="15" hidden="false" customHeight="false" outlineLevel="0" collapsed="false">
      <c r="A22" s="104" t="n">
        <v>14</v>
      </c>
      <c r="B22" s="110" t="n">
        <v>522000</v>
      </c>
      <c r="C22" s="111" t="s">
        <v>388</v>
      </c>
      <c r="D22" s="111" t="n">
        <f aca="false">'5.K kiemelt ei.'!G27</f>
        <v>4027</v>
      </c>
      <c r="E22" s="111" t="n">
        <f aca="false">'5.K kiemelt ei.'!K27</f>
        <v>1113</v>
      </c>
      <c r="F22" s="111" t="n">
        <f aca="false">'5.K kiemelt ei.'!O27</f>
        <v>1442</v>
      </c>
      <c r="G22" s="112" t="n">
        <f aca="false">'5.K kiemelt ei.'!S27</f>
        <v>0</v>
      </c>
      <c r="H22" s="112" t="n">
        <f aca="false">'5.K kiemelt ei.'!AI27</f>
        <v>0</v>
      </c>
      <c r="I22" s="113" t="n">
        <f aca="false">SUM(D22:H22)</f>
        <v>6582</v>
      </c>
      <c r="J22" s="112"/>
      <c r="K22" s="112"/>
      <c r="L22" s="112"/>
      <c r="M22" s="112"/>
      <c r="N22" s="112"/>
      <c r="O22" s="112" t="n">
        <f aca="false">SUM(J22:N22)</f>
        <v>0</v>
      </c>
      <c r="P22" s="112"/>
      <c r="Q22" s="112"/>
      <c r="R22" s="112"/>
      <c r="S22" s="112"/>
      <c r="T22" s="112"/>
      <c r="U22" s="112" t="n">
        <f aca="false">SUM(P22:T22)</f>
        <v>0</v>
      </c>
      <c r="V22" s="112" t="n">
        <f aca="false">P22+J22+D22</f>
        <v>4027</v>
      </c>
      <c r="W22" s="112" t="n">
        <f aca="false">Q22+K22+E22</f>
        <v>1113</v>
      </c>
      <c r="X22" s="112" t="n">
        <f aca="false">R22+L22+F22</f>
        <v>1442</v>
      </c>
      <c r="Y22" s="112" t="n">
        <f aca="false">S22+M22+G22</f>
        <v>0</v>
      </c>
      <c r="Z22" s="112" t="n">
        <f aca="false">T22+N22+H22</f>
        <v>0</v>
      </c>
      <c r="AA22" s="113" t="n">
        <f aca="false">U22+O22+I22</f>
        <v>6582</v>
      </c>
    </row>
    <row r="23" customFormat="false" ht="15" hidden="false" customHeight="false" outlineLevel="0" collapsed="false">
      <c r="A23" s="104" t="n">
        <v>15</v>
      </c>
      <c r="B23" s="110" t="n">
        <v>562912</v>
      </c>
      <c r="C23" s="111" t="s">
        <v>334</v>
      </c>
      <c r="D23" s="111" t="n">
        <f aca="false">'5.K kiemelt ei.'!G28</f>
        <v>0</v>
      </c>
      <c r="E23" s="111" t="n">
        <f aca="false">'5.K kiemelt ei.'!K28</f>
        <v>0</v>
      </c>
      <c r="F23" s="111" t="n">
        <f aca="false">'5.K kiemelt ei.'!O28</f>
        <v>4517</v>
      </c>
      <c r="G23" s="112" t="n">
        <f aca="false">'5.K kiemelt ei.'!S28</f>
        <v>0</v>
      </c>
      <c r="H23" s="112" t="n">
        <f aca="false">'5.K kiemelt ei.'!AI28</f>
        <v>0</v>
      </c>
      <c r="I23" s="113" t="n">
        <f aca="false">SUM(D23:H23)</f>
        <v>4517</v>
      </c>
      <c r="J23" s="112"/>
      <c r="K23" s="112"/>
      <c r="L23" s="112"/>
      <c r="M23" s="112"/>
      <c r="N23" s="112"/>
      <c r="O23" s="112" t="n">
        <f aca="false">SUM(J23:N23)</f>
        <v>0</v>
      </c>
      <c r="P23" s="112"/>
      <c r="Q23" s="112"/>
      <c r="R23" s="112"/>
      <c r="S23" s="112"/>
      <c r="T23" s="112"/>
      <c r="U23" s="112" t="n">
        <f aca="false">SUM(P23:T23)</f>
        <v>0</v>
      </c>
      <c r="V23" s="112" t="n">
        <f aca="false">P23+J23+D23</f>
        <v>0</v>
      </c>
      <c r="W23" s="112" t="n">
        <f aca="false">Q23+K23+E23</f>
        <v>0</v>
      </c>
      <c r="X23" s="112" t="n">
        <f aca="false">R23+L23+F23</f>
        <v>4517</v>
      </c>
      <c r="Y23" s="112" t="n">
        <f aca="false">S23+M23+G23</f>
        <v>0</v>
      </c>
      <c r="Z23" s="112" t="n">
        <f aca="false">T23+N23+H23</f>
        <v>0</v>
      </c>
      <c r="AA23" s="113" t="n">
        <f aca="false">U23+O23+I23</f>
        <v>4517</v>
      </c>
    </row>
    <row r="24" customFormat="false" ht="15" hidden="false" customHeight="false" outlineLevel="0" collapsed="false">
      <c r="A24" s="104" t="n">
        <v>16</v>
      </c>
      <c r="B24" s="110" t="n">
        <v>562913</v>
      </c>
      <c r="C24" s="111" t="s">
        <v>335</v>
      </c>
      <c r="D24" s="111" t="n">
        <f aca="false">'5.K kiemelt ei.'!G29</f>
        <v>9324</v>
      </c>
      <c r="E24" s="111" t="n">
        <f aca="false">'5.K kiemelt ei.'!K29</f>
        <v>2571</v>
      </c>
      <c r="F24" s="111" t="n">
        <f aca="false">'5.K kiemelt ei.'!O29</f>
        <v>12325</v>
      </c>
      <c r="G24" s="112" t="n">
        <f aca="false">'5.K kiemelt ei.'!S29</f>
        <v>0</v>
      </c>
      <c r="H24" s="112" t="n">
        <f aca="false">'5.K kiemelt ei.'!AI29</f>
        <v>501</v>
      </c>
      <c r="I24" s="113" t="n">
        <f aca="false">SUM(D24:H24)</f>
        <v>24721</v>
      </c>
      <c r="J24" s="112"/>
      <c r="K24" s="112"/>
      <c r="L24" s="112"/>
      <c r="M24" s="112"/>
      <c r="N24" s="112"/>
      <c r="O24" s="112" t="n">
        <f aca="false">SUM(J24:N24)</f>
        <v>0</v>
      </c>
      <c r="P24" s="112"/>
      <c r="Q24" s="112"/>
      <c r="R24" s="112"/>
      <c r="S24" s="112"/>
      <c r="T24" s="112"/>
      <c r="U24" s="112" t="n">
        <f aca="false">SUM(P24:T24)</f>
        <v>0</v>
      </c>
      <c r="V24" s="112" t="n">
        <f aca="false">P24+J24+D24</f>
        <v>9324</v>
      </c>
      <c r="W24" s="112" t="n">
        <f aca="false">Q24+K24+E24</f>
        <v>2571</v>
      </c>
      <c r="X24" s="112" t="n">
        <f aca="false">R24+L24+F24</f>
        <v>12325</v>
      </c>
      <c r="Y24" s="112" t="n">
        <f aca="false">S24+M24+G24</f>
        <v>0</v>
      </c>
      <c r="Z24" s="112" t="n">
        <f aca="false">T24+N24+H24</f>
        <v>501</v>
      </c>
      <c r="AA24" s="113" t="n">
        <f aca="false">U24+O24+I24</f>
        <v>24721</v>
      </c>
    </row>
    <row r="25" customFormat="false" ht="15" hidden="false" customHeight="false" outlineLevel="0" collapsed="false">
      <c r="A25" s="104" t="n">
        <v>17</v>
      </c>
      <c r="B25" s="110" t="n">
        <v>562916</v>
      </c>
      <c r="C25" s="111" t="s">
        <v>389</v>
      </c>
      <c r="D25" s="111" t="n">
        <f aca="false">'5.K kiemelt ei.'!G30</f>
        <v>0</v>
      </c>
      <c r="E25" s="111" t="n">
        <f aca="false">'5.K kiemelt ei.'!K30</f>
        <v>0</v>
      </c>
      <c r="F25" s="111"/>
      <c r="G25" s="112" t="n">
        <f aca="false">'5.K kiemelt ei.'!S30</f>
        <v>0</v>
      </c>
      <c r="H25" s="112" t="n">
        <f aca="false">'5.K kiemelt ei.'!AI30</f>
        <v>0</v>
      </c>
      <c r="I25" s="113" t="n">
        <f aca="false">SUM(D25:H25)</f>
        <v>0</v>
      </c>
      <c r="J25" s="112"/>
      <c r="K25" s="112"/>
      <c r="L25" s="112" t="n">
        <f aca="false">'5.K kiemelt ei.'!O30</f>
        <v>2458</v>
      </c>
      <c r="M25" s="112"/>
      <c r="N25" s="112"/>
      <c r="O25" s="112" t="n">
        <f aca="false">SUM(J25:N25)</f>
        <v>2458</v>
      </c>
      <c r="P25" s="112"/>
      <c r="Q25" s="112"/>
      <c r="R25" s="112"/>
      <c r="S25" s="112"/>
      <c r="T25" s="112"/>
      <c r="U25" s="112" t="n">
        <f aca="false">SUM(P25:T25)</f>
        <v>0</v>
      </c>
      <c r="V25" s="112" t="n">
        <f aca="false">P25+J25+D25</f>
        <v>0</v>
      </c>
      <c r="W25" s="112" t="n">
        <f aca="false">Q25+K25+E25</f>
        <v>0</v>
      </c>
      <c r="X25" s="112" t="n">
        <f aca="false">R25+L25+F25</f>
        <v>2458</v>
      </c>
      <c r="Y25" s="112" t="n">
        <f aca="false">S25+M25+G25</f>
        <v>0</v>
      </c>
      <c r="Z25" s="112" t="n">
        <f aca="false">T25+N25+H25</f>
        <v>0</v>
      </c>
      <c r="AA25" s="113" t="n">
        <f aca="false">U25+O25+I25</f>
        <v>2458</v>
      </c>
    </row>
    <row r="26" customFormat="false" ht="15" hidden="false" customHeight="false" outlineLevel="0" collapsed="false">
      <c r="A26" s="104" t="n">
        <v>18</v>
      </c>
      <c r="B26" s="110" t="n">
        <v>562917</v>
      </c>
      <c r="C26" s="111" t="s">
        <v>74</v>
      </c>
      <c r="D26" s="111" t="n">
        <f aca="false">'5.K kiemelt ei.'!G31</f>
        <v>0</v>
      </c>
      <c r="E26" s="111" t="n">
        <f aca="false">'5.K kiemelt ei.'!K31</f>
        <v>0</v>
      </c>
      <c r="F26" s="111"/>
      <c r="G26" s="112" t="n">
        <f aca="false">'5.K kiemelt ei.'!S31</f>
        <v>0</v>
      </c>
      <c r="H26" s="112" t="n">
        <f aca="false">'5.K kiemelt ei.'!AI31</f>
        <v>0</v>
      </c>
      <c r="I26" s="113" t="n">
        <f aca="false">SUM(D26:H26)</f>
        <v>0</v>
      </c>
      <c r="J26" s="112"/>
      <c r="K26" s="112"/>
      <c r="L26" s="112" t="n">
        <f aca="false">'5.K kiemelt ei.'!O31</f>
        <v>1680</v>
      </c>
      <c r="M26" s="112"/>
      <c r="N26" s="112"/>
      <c r="O26" s="112" t="n">
        <f aca="false">SUM(J26:N26)</f>
        <v>1680</v>
      </c>
      <c r="P26" s="112"/>
      <c r="Q26" s="112"/>
      <c r="R26" s="112"/>
      <c r="S26" s="112"/>
      <c r="T26" s="112"/>
      <c r="U26" s="112" t="n">
        <f aca="false">SUM(P26:T26)</f>
        <v>0</v>
      </c>
      <c r="V26" s="112" t="n">
        <f aca="false">P26+J26+D26</f>
        <v>0</v>
      </c>
      <c r="W26" s="112" t="n">
        <f aca="false">Q26+K26+E26</f>
        <v>0</v>
      </c>
      <c r="X26" s="112" t="n">
        <f aca="false">R26+L26+F26</f>
        <v>1680</v>
      </c>
      <c r="Y26" s="112" t="n">
        <f aca="false">S26+M26+G26</f>
        <v>0</v>
      </c>
      <c r="Z26" s="112" t="n">
        <f aca="false">T26+N26+H26</f>
        <v>0</v>
      </c>
      <c r="AA26" s="113" t="n">
        <f aca="false">U26+O26+I26</f>
        <v>1680</v>
      </c>
    </row>
    <row r="27" customFormat="false" ht="15" hidden="false" customHeight="false" outlineLevel="0" collapsed="false">
      <c r="A27" s="104" t="n">
        <v>19</v>
      </c>
      <c r="B27" s="110" t="n">
        <v>682001</v>
      </c>
      <c r="C27" s="111" t="s">
        <v>390</v>
      </c>
      <c r="D27" s="111" t="n">
        <f aca="false">'5.K kiemelt ei.'!G32</f>
        <v>0</v>
      </c>
      <c r="E27" s="111" t="n">
        <f aca="false">'5.K kiemelt ei.'!K32</f>
        <v>0</v>
      </c>
      <c r="F27" s="111" t="n">
        <f aca="false">'5.K kiemelt ei.'!O32</f>
        <v>254</v>
      </c>
      <c r="G27" s="112" t="n">
        <f aca="false">'5.K kiemelt ei.'!S32</f>
        <v>0</v>
      </c>
      <c r="H27" s="112" t="n">
        <f aca="false">'5.K kiemelt ei.'!AI32</f>
        <v>1558</v>
      </c>
      <c r="I27" s="113" t="n">
        <f aca="false">SUM(D27:H27)</f>
        <v>1812</v>
      </c>
      <c r="J27" s="112"/>
      <c r="K27" s="112"/>
      <c r="L27" s="112"/>
      <c r="M27" s="112"/>
      <c r="N27" s="112"/>
      <c r="O27" s="112" t="n">
        <f aca="false">SUM(J27:N27)</f>
        <v>0</v>
      </c>
      <c r="P27" s="112"/>
      <c r="Q27" s="112"/>
      <c r="R27" s="112"/>
      <c r="S27" s="112"/>
      <c r="T27" s="112"/>
      <c r="U27" s="112" t="n">
        <f aca="false">SUM(P27:T27)</f>
        <v>0</v>
      </c>
      <c r="V27" s="112" t="n">
        <f aca="false">P27+J27+D27</f>
        <v>0</v>
      </c>
      <c r="W27" s="112" t="n">
        <f aca="false">Q27+K27+E27</f>
        <v>0</v>
      </c>
      <c r="X27" s="112" t="n">
        <f aca="false">R27+L27+F27</f>
        <v>254</v>
      </c>
      <c r="Y27" s="112" t="n">
        <f aca="false">S27+M27+G27</f>
        <v>0</v>
      </c>
      <c r="Z27" s="112" t="n">
        <f aca="false">T27+N27+H27</f>
        <v>1558</v>
      </c>
      <c r="AA27" s="113" t="n">
        <f aca="false">U27+O27+I27</f>
        <v>1812</v>
      </c>
    </row>
    <row r="28" customFormat="false" ht="26.25" hidden="false" customHeight="false" outlineLevel="0" collapsed="false">
      <c r="A28" s="104" t="n">
        <v>20</v>
      </c>
      <c r="B28" s="110" t="n">
        <v>682002</v>
      </c>
      <c r="C28" s="111" t="s">
        <v>391</v>
      </c>
      <c r="D28" s="111" t="n">
        <f aca="false">'5.K kiemelt ei.'!G33</f>
        <v>0</v>
      </c>
      <c r="E28" s="111" t="n">
        <f aca="false">'5.K kiemelt ei.'!K33</f>
        <v>0</v>
      </c>
      <c r="F28" s="111" t="n">
        <f aca="false">'5.K kiemelt ei.'!O33</f>
        <v>4826</v>
      </c>
      <c r="G28" s="112" t="n">
        <f aca="false">'5.K kiemelt ei.'!S33</f>
        <v>0</v>
      </c>
      <c r="H28" s="112" t="n">
        <f aca="false">'5.K kiemelt ei.'!AI33</f>
        <v>0</v>
      </c>
      <c r="I28" s="113" t="n">
        <f aca="false">SUM(D28:H28)</f>
        <v>4826</v>
      </c>
      <c r="J28" s="112"/>
      <c r="K28" s="112"/>
      <c r="L28" s="112"/>
      <c r="M28" s="112"/>
      <c r="N28" s="112"/>
      <c r="O28" s="112" t="n">
        <f aca="false">SUM(J28:N28)</f>
        <v>0</v>
      </c>
      <c r="P28" s="112"/>
      <c r="Q28" s="112"/>
      <c r="R28" s="112"/>
      <c r="S28" s="112"/>
      <c r="T28" s="112"/>
      <c r="U28" s="112" t="n">
        <f aca="false">SUM(P28:T28)</f>
        <v>0</v>
      </c>
      <c r="V28" s="112" t="n">
        <f aca="false">P28+J28+D28</f>
        <v>0</v>
      </c>
      <c r="W28" s="112" t="n">
        <f aca="false">Q28+K28+E28</f>
        <v>0</v>
      </c>
      <c r="X28" s="112" t="n">
        <f aca="false">R28+L28+F28</f>
        <v>4826</v>
      </c>
      <c r="Y28" s="112" t="n">
        <f aca="false">S28+M28+G28</f>
        <v>0</v>
      </c>
      <c r="Z28" s="112" t="n">
        <f aca="false">T28+N28+H28</f>
        <v>0</v>
      </c>
      <c r="AA28" s="113" t="n">
        <f aca="false">U28+O28+I28</f>
        <v>4826</v>
      </c>
    </row>
    <row r="29" customFormat="false" ht="15" hidden="false" customHeight="false" outlineLevel="0" collapsed="false">
      <c r="A29" s="104" t="n">
        <v>21</v>
      </c>
      <c r="B29" s="110" t="n">
        <v>750000</v>
      </c>
      <c r="C29" s="111" t="s">
        <v>392</v>
      </c>
      <c r="D29" s="111" t="n">
        <f aca="false">'5.K kiemelt ei.'!G34</f>
        <v>0</v>
      </c>
      <c r="E29" s="111" t="n">
        <f aca="false">'5.K kiemelt ei.'!K34</f>
        <v>0</v>
      </c>
      <c r="F29" s="111" t="n">
        <f aca="false">'5.K kiemelt ei.'!O34</f>
        <v>250</v>
      </c>
      <c r="G29" s="112" t="n">
        <f aca="false">'5.K kiemelt ei.'!S34</f>
        <v>0</v>
      </c>
      <c r="H29" s="112" t="n">
        <f aca="false">'5.K kiemelt ei.'!AI34</f>
        <v>0</v>
      </c>
      <c r="I29" s="113" t="n">
        <f aca="false">SUM(D29:H29)</f>
        <v>250</v>
      </c>
      <c r="J29" s="112"/>
      <c r="K29" s="112"/>
      <c r="L29" s="112"/>
      <c r="M29" s="112"/>
      <c r="N29" s="112"/>
      <c r="O29" s="112" t="n">
        <f aca="false">SUM(J29:N29)</f>
        <v>0</v>
      </c>
      <c r="P29" s="112"/>
      <c r="Q29" s="112"/>
      <c r="R29" s="112"/>
      <c r="S29" s="112"/>
      <c r="T29" s="112"/>
      <c r="U29" s="112" t="n">
        <f aca="false">SUM(P29:T29)</f>
        <v>0</v>
      </c>
      <c r="V29" s="112" t="n">
        <f aca="false">P29+J29+D29</f>
        <v>0</v>
      </c>
      <c r="W29" s="112" t="n">
        <f aca="false">Q29+K29+E29</f>
        <v>0</v>
      </c>
      <c r="X29" s="112" t="n">
        <f aca="false">R29+L29+F29</f>
        <v>250</v>
      </c>
      <c r="Y29" s="112" t="n">
        <f aca="false">S29+M29+G29</f>
        <v>0</v>
      </c>
      <c r="Z29" s="112" t="n">
        <f aca="false">T29+N29+H29</f>
        <v>0</v>
      </c>
      <c r="AA29" s="113" t="n">
        <f aca="false">U29+O29+I29</f>
        <v>250</v>
      </c>
    </row>
    <row r="30" customFormat="false" ht="15" hidden="false" customHeight="false" outlineLevel="0" collapsed="false">
      <c r="A30" s="104" t="n">
        <v>22</v>
      </c>
      <c r="B30" s="110" t="n">
        <v>791200</v>
      </c>
      <c r="C30" s="111" t="s">
        <v>393</v>
      </c>
      <c r="D30" s="111" t="n">
        <f aca="false">'5.K kiemelt ei.'!G35</f>
        <v>0</v>
      </c>
      <c r="E30" s="111" t="n">
        <f aca="false">'5.K kiemelt ei.'!K35</f>
        <v>0</v>
      </c>
      <c r="F30" s="111" t="n">
        <f aca="false">'5.K kiemelt ei.'!O35</f>
        <v>0</v>
      </c>
      <c r="G30" s="112"/>
      <c r="H30" s="112" t="n">
        <f aca="false">'5.K kiemelt ei.'!AI35</f>
        <v>0</v>
      </c>
      <c r="I30" s="113" t="n">
        <f aca="false">SUM(D30:H30)</f>
        <v>0</v>
      </c>
      <c r="J30" s="112"/>
      <c r="K30" s="112"/>
      <c r="L30" s="112"/>
      <c r="M30" s="106" t="n">
        <f aca="false">'5.K kiemelt ei.'!AM35</f>
        <v>3814</v>
      </c>
      <c r="N30" s="112"/>
      <c r="O30" s="112" t="n">
        <f aca="false">SUM(J30:N30)</f>
        <v>3814</v>
      </c>
      <c r="P30" s="112"/>
      <c r="Q30" s="112"/>
      <c r="R30" s="112"/>
      <c r="S30" s="112"/>
      <c r="T30" s="112"/>
      <c r="U30" s="112" t="n">
        <f aca="false">SUM(P30:T30)</f>
        <v>0</v>
      </c>
      <c r="V30" s="112" t="n">
        <f aca="false">P30+J30+D30</f>
        <v>0</v>
      </c>
      <c r="W30" s="112" t="n">
        <f aca="false">Q30+K30+E30</f>
        <v>0</v>
      </c>
      <c r="X30" s="112" t="n">
        <f aca="false">R30+L30+F30</f>
        <v>0</v>
      </c>
      <c r="Y30" s="112" t="n">
        <f aca="false">S30+M30+G30</f>
        <v>3814</v>
      </c>
      <c r="Z30" s="112" t="n">
        <f aca="false">T30+N30+H30</f>
        <v>0</v>
      </c>
      <c r="AA30" s="113" t="n">
        <f aca="false">U30+O30+I30</f>
        <v>3814</v>
      </c>
    </row>
    <row r="31" customFormat="false" ht="15" hidden="false" customHeight="false" outlineLevel="0" collapsed="false">
      <c r="A31" s="104" t="n">
        <v>23</v>
      </c>
      <c r="B31" s="110" t="n">
        <v>811000</v>
      </c>
      <c r="C31" s="111" t="s">
        <v>340</v>
      </c>
      <c r="D31" s="111" t="n">
        <f aca="false">'5.K kiemelt ei.'!G36</f>
        <v>5642</v>
      </c>
      <c r="E31" s="111" t="n">
        <f aca="false">'5.K kiemelt ei.'!K36</f>
        <v>1562</v>
      </c>
      <c r="F31" s="111" t="n">
        <f aca="false">'5.K kiemelt ei.'!O36</f>
        <v>470</v>
      </c>
      <c r="G31" s="112" t="n">
        <f aca="false">'5.K kiemelt ei.'!S36</f>
        <v>0</v>
      </c>
      <c r="H31" s="112" t="n">
        <f aca="false">'5.K kiemelt ei.'!AI36</f>
        <v>60</v>
      </c>
      <c r="I31" s="113" t="n">
        <f aca="false">SUM(D31:H31)</f>
        <v>7734</v>
      </c>
      <c r="J31" s="112"/>
      <c r="K31" s="112"/>
      <c r="L31" s="112"/>
      <c r="M31" s="112"/>
      <c r="N31" s="112"/>
      <c r="O31" s="112" t="n">
        <f aca="false">SUM(J31:N31)</f>
        <v>0</v>
      </c>
      <c r="P31" s="112"/>
      <c r="Q31" s="112"/>
      <c r="R31" s="112"/>
      <c r="S31" s="112"/>
      <c r="T31" s="112"/>
      <c r="U31" s="112" t="n">
        <f aca="false">SUM(P31:T31)</f>
        <v>0</v>
      </c>
      <c r="V31" s="112" t="n">
        <f aca="false">P31+J31+D31</f>
        <v>5642</v>
      </c>
      <c r="W31" s="112" t="n">
        <f aca="false">Q31+K31+E31</f>
        <v>1562</v>
      </c>
      <c r="X31" s="112" t="n">
        <f aca="false">R31+L31+F31</f>
        <v>470</v>
      </c>
      <c r="Y31" s="112" t="n">
        <f aca="false">S31+M31+G31</f>
        <v>0</v>
      </c>
      <c r="Z31" s="112" t="n">
        <f aca="false">T31+N31+H31</f>
        <v>60</v>
      </c>
      <c r="AA31" s="113" t="n">
        <f aca="false">U31+O31+I31</f>
        <v>7734</v>
      </c>
    </row>
    <row r="32" customFormat="false" ht="15" hidden="false" customHeight="false" outlineLevel="0" collapsed="false">
      <c r="A32" s="104" t="n">
        <v>24</v>
      </c>
      <c r="B32" s="110" t="n">
        <v>813000</v>
      </c>
      <c r="C32" s="111" t="s">
        <v>77</v>
      </c>
      <c r="D32" s="111" t="n">
        <f aca="false">'5.K kiemelt ei.'!G37</f>
        <v>13575</v>
      </c>
      <c r="E32" s="111" t="n">
        <f aca="false">'5.K kiemelt ei.'!K37</f>
        <v>3583</v>
      </c>
      <c r="F32" s="111" t="n">
        <f aca="false">'5.K kiemelt ei.'!O37</f>
        <v>11857</v>
      </c>
      <c r="G32" s="112" t="n">
        <f aca="false">'5.K kiemelt ei.'!S37</f>
        <v>0</v>
      </c>
      <c r="H32" s="112" t="n">
        <f aca="false">'5.K kiemelt ei.'!AI37</f>
        <v>910</v>
      </c>
      <c r="I32" s="113" t="n">
        <f aca="false">SUM(D32:H32)</f>
        <v>29925</v>
      </c>
      <c r="J32" s="112"/>
      <c r="K32" s="112"/>
      <c r="L32" s="112"/>
      <c r="M32" s="112"/>
      <c r="N32" s="112"/>
      <c r="O32" s="112" t="n">
        <f aca="false">SUM(J32:N32)</f>
        <v>0</v>
      </c>
      <c r="P32" s="112"/>
      <c r="Q32" s="112"/>
      <c r="R32" s="112"/>
      <c r="S32" s="112"/>
      <c r="T32" s="112"/>
      <c r="U32" s="112" t="n">
        <f aca="false">SUM(P32:T32)</f>
        <v>0</v>
      </c>
      <c r="V32" s="112" t="n">
        <f aca="false">P32+J32+D32</f>
        <v>13575</v>
      </c>
      <c r="W32" s="112" t="n">
        <f aca="false">Q32+K32+E32</f>
        <v>3583</v>
      </c>
      <c r="X32" s="112" t="n">
        <f aca="false">R32+L32+F32</f>
        <v>11857</v>
      </c>
      <c r="Y32" s="112" t="n">
        <f aca="false">S32+M32+G32</f>
        <v>0</v>
      </c>
      <c r="Z32" s="112" t="n">
        <f aca="false">T32+N32+H32</f>
        <v>910</v>
      </c>
      <c r="AA32" s="113" t="n">
        <f aca="false">U32+O32+I32</f>
        <v>29925</v>
      </c>
    </row>
    <row r="33" customFormat="false" ht="15" hidden="false" customHeight="false" outlineLevel="0" collapsed="false">
      <c r="A33" s="104" t="n">
        <v>25</v>
      </c>
      <c r="B33" s="110" t="n">
        <v>841146</v>
      </c>
      <c r="C33" s="111" t="s">
        <v>394</v>
      </c>
      <c r="D33" s="111" t="n">
        <f aca="false">'5.K kiemelt ei.'!G38</f>
        <v>18716</v>
      </c>
      <c r="E33" s="111" t="n">
        <f aca="false">'5.K kiemelt ei.'!K38</f>
        <v>5599</v>
      </c>
      <c r="F33" s="111" t="n">
        <f aca="false">'5.K kiemelt ei.'!O38</f>
        <v>16060</v>
      </c>
      <c r="G33" s="112" t="n">
        <f aca="false">'5.K kiemelt ei.'!S38</f>
        <v>0</v>
      </c>
      <c r="H33" s="112" t="n">
        <f aca="false">'5.K kiemelt ei.'!AI38</f>
        <v>1634</v>
      </c>
      <c r="I33" s="113" t="n">
        <f aca="false">SUM(D33:H33)</f>
        <v>42009</v>
      </c>
      <c r="J33" s="112"/>
      <c r="K33" s="112"/>
      <c r="L33" s="112"/>
      <c r="M33" s="112"/>
      <c r="N33" s="112"/>
      <c r="O33" s="112" t="n">
        <f aca="false">SUM(J33:N33)</f>
        <v>0</v>
      </c>
      <c r="P33" s="112"/>
      <c r="Q33" s="112"/>
      <c r="R33" s="112"/>
      <c r="S33" s="112"/>
      <c r="T33" s="112"/>
      <c r="U33" s="112" t="n">
        <f aca="false">SUM(P33:T33)</f>
        <v>0</v>
      </c>
      <c r="V33" s="112" t="n">
        <f aca="false">P33+J33+D33</f>
        <v>18716</v>
      </c>
      <c r="W33" s="112" t="n">
        <f aca="false">Q33+K33+E33</f>
        <v>5599</v>
      </c>
      <c r="X33" s="112" t="n">
        <f aca="false">R33+L33+F33</f>
        <v>16060</v>
      </c>
      <c r="Y33" s="112" t="n">
        <f aca="false">S33+M33+G33</f>
        <v>0</v>
      </c>
      <c r="Z33" s="112" t="n">
        <f aca="false">T33+N33+H33</f>
        <v>1634</v>
      </c>
      <c r="AA33" s="113" t="n">
        <f aca="false">U33+O33+I33</f>
        <v>42009</v>
      </c>
    </row>
    <row r="34" customFormat="false" ht="15" hidden="false" customHeight="false" outlineLevel="0" collapsed="false">
      <c r="A34" s="104" t="n">
        <v>26</v>
      </c>
      <c r="B34" s="110" t="n">
        <v>841402</v>
      </c>
      <c r="C34" s="111" t="s">
        <v>325</v>
      </c>
      <c r="D34" s="111" t="n">
        <f aca="false">'5.K kiemelt ei.'!G39</f>
        <v>0</v>
      </c>
      <c r="E34" s="111" t="n">
        <f aca="false">'5.K kiemelt ei.'!K39</f>
        <v>0</v>
      </c>
      <c r="F34" s="111" t="n">
        <f aca="false">'5.K kiemelt ei.'!O39</f>
        <v>10393</v>
      </c>
      <c r="G34" s="112" t="n">
        <f aca="false">'5.K kiemelt ei.'!S39</f>
        <v>0</v>
      </c>
      <c r="H34" s="112" t="n">
        <f aca="false">'5.K kiemelt ei.'!AI39</f>
        <v>0</v>
      </c>
      <c r="I34" s="113" t="n">
        <f aca="false">SUM(D34:H34)</f>
        <v>10393</v>
      </c>
      <c r="J34" s="112"/>
      <c r="K34" s="112"/>
      <c r="L34" s="112"/>
      <c r="M34" s="112"/>
      <c r="N34" s="112"/>
      <c r="O34" s="112" t="n">
        <f aca="false">SUM(J34:N34)</f>
        <v>0</v>
      </c>
      <c r="P34" s="112"/>
      <c r="Q34" s="112"/>
      <c r="R34" s="112"/>
      <c r="S34" s="112"/>
      <c r="T34" s="112"/>
      <c r="U34" s="112" t="n">
        <f aca="false">SUM(P34:T34)</f>
        <v>0</v>
      </c>
      <c r="V34" s="112" t="n">
        <f aca="false">P34+J34+D34</f>
        <v>0</v>
      </c>
      <c r="W34" s="112" t="n">
        <f aca="false">Q34+K34+E34</f>
        <v>0</v>
      </c>
      <c r="X34" s="112" t="n">
        <f aca="false">R34+L34+F34</f>
        <v>10393</v>
      </c>
      <c r="Y34" s="112" t="n">
        <f aca="false">S34+M34+G34</f>
        <v>0</v>
      </c>
      <c r="Z34" s="112" t="n">
        <f aca="false">T34+N34+H34</f>
        <v>0</v>
      </c>
      <c r="AA34" s="113" t="n">
        <f aca="false">U34+O34+I34</f>
        <v>10393</v>
      </c>
    </row>
    <row r="35" customFormat="false" ht="26.25" hidden="false" customHeight="false" outlineLevel="0" collapsed="false">
      <c r="A35" s="104" t="n">
        <v>27</v>
      </c>
      <c r="B35" s="110" t="n">
        <v>841403</v>
      </c>
      <c r="C35" s="111" t="s">
        <v>395</v>
      </c>
      <c r="D35" s="111" t="n">
        <f aca="false">'5.K kiemelt ei.'!G40</f>
        <v>1669</v>
      </c>
      <c r="E35" s="111" t="n">
        <f aca="false">'5.K kiemelt ei.'!K40</f>
        <v>408</v>
      </c>
      <c r="F35" s="111" t="n">
        <f aca="false">'5.K kiemelt ei.'!O40</f>
        <v>20673</v>
      </c>
      <c r="G35" s="112" t="n">
        <f aca="false">'5.K kiemelt ei.'!S40</f>
        <v>0</v>
      </c>
      <c r="H35" s="112" t="n">
        <f aca="false">'5.K kiemelt ei.'!AI40</f>
        <v>3824</v>
      </c>
      <c r="I35" s="113" t="n">
        <f aca="false">SUM(D35:H35)</f>
        <v>26574</v>
      </c>
      <c r="J35" s="112"/>
      <c r="K35" s="112"/>
      <c r="L35" s="112"/>
      <c r="M35" s="112"/>
      <c r="N35" s="112" t="n">
        <v>0</v>
      </c>
      <c r="O35" s="112" t="n">
        <f aca="false">SUM(J35:N35)</f>
        <v>0</v>
      </c>
      <c r="P35" s="112"/>
      <c r="Q35" s="112"/>
      <c r="R35" s="112"/>
      <c r="S35" s="112"/>
      <c r="T35" s="112"/>
      <c r="U35" s="112" t="n">
        <f aca="false">SUM(P35:T35)</f>
        <v>0</v>
      </c>
      <c r="V35" s="112" t="n">
        <f aca="false">P35+J35+D35</f>
        <v>1669</v>
      </c>
      <c r="W35" s="112" t="n">
        <f aca="false">Q35+K35+E35</f>
        <v>408</v>
      </c>
      <c r="X35" s="112" t="n">
        <f aca="false">R35+L35+F35</f>
        <v>20673</v>
      </c>
      <c r="Y35" s="112" t="n">
        <f aca="false">S35+M35+G35</f>
        <v>0</v>
      </c>
      <c r="Z35" s="112" t="n">
        <f aca="false">T35+N35+H35</f>
        <v>3824</v>
      </c>
      <c r="AA35" s="113" t="n">
        <f aca="false">U35+O35+I35</f>
        <v>26574</v>
      </c>
    </row>
    <row r="36" customFormat="false" ht="15" hidden="false" customHeight="false" outlineLevel="0" collapsed="false">
      <c r="A36" s="104" t="n">
        <v>28</v>
      </c>
      <c r="B36" s="110" t="n">
        <v>842155</v>
      </c>
      <c r="C36" s="111" t="s">
        <v>343</v>
      </c>
      <c r="D36" s="111" t="n">
        <f aca="false">'5.K kiemelt ei.'!G41</f>
        <v>0</v>
      </c>
      <c r="E36" s="111" t="n">
        <f aca="false">'5.K kiemelt ei.'!K41</f>
        <v>0</v>
      </c>
      <c r="F36" s="111"/>
      <c r="G36" s="112" t="n">
        <f aca="false">'5.K kiemelt ei.'!S41</f>
        <v>0</v>
      </c>
      <c r="H36" s="112" t="n">
        <f aca="false">'5.K kiemelt ei.'!AI41</f>
        <v>0</v>
      </c>
      <c r="I36" s="113" t="n">
        <f aca="false">SUM(D36:H36)</f>
        <v>0</v>
      </c>
      <c r="J36" s="112"/>
      <c r="K36" s="112"/>
      <c r="L36" s="111" t="n">
        <f aca="false">'5.K kiemelt ei.'!O41</f>
        <v>1248</v>
      </c>
      <c r="M36" s="112"/>
      <c r="N36" s="112"/>
      <c r="O36" s="112" t="n">
        <f aca="false">SUM(J36:N36)</f>
        <v>1248</v>
      </c>
      <c r="P36" s="112"/>
      <c r="Q36" s="112"/>
      <c r="R36" s="112"/>
      <c r="S36" s="112"/>
      <c r="T36" s="112"/>
      <c r="U36" s="112" t="n">
        <f aca="false">SUM(P36:T36)</f>
        <v>0</v>
      </c>
      <c r="V36" s="112" t="n">
        <f aca="false">P36+J36+D36</f>
        <v>0</v>
      </c>
      <c r="W36" s="112" t="n">
        <f aca="false">Q36+K36+E36</f>
        <v>0</v>
      </c>
      <c r="X36" s="112" t="n">
        <f aca="false">R36+L36+F36</f>
        <v>1248</v>
      </c>
      <c r="Y36" s="112" t="n">
        <f aca="false">S36+M36+G36</f>
        <v>0</v>
      </c>
      <c r="Z36" s="112" t="n">
        <f aca="false">T36+N36+H36</f>
        <v>0</v>
      </c>
      <c r="AA36" s="113" t="n">
        <f aca="false">U36+O36+I36</f>
        <v>1248</v>
      </c>
    </row>
    <row r="37" customFormat="false" ht="15" hidden="false" customHeight="false" outlineLevel="0" collapsed="false">
      <c r="A37" s="104" t="n">
        <v>29</v>
      </c>
      <c r="B37" s="110" t="n">
        <v>852011</v>
      </c>
      <c r="C37" s="111" t="s">
        <v>396</v>
      </c>
      <c r="D37" s="111"/>
      <c r="E37" s="111"/>
      <c r="F37" s="111"/>
      <c r="G37" s="112" t="n">
        <f aca="false">'5.K kiemelt ei.'!S42</f>
        <v>0</v>
      </c>
      <c r="H37" s="112" t="n">
        <f aca="false">'5.K kiemelt ei.'!AI42</f>
        <v>0</v>
      </c>
      <c r="I37" s="113" t="n">
        <f aca="false">SUM(D37:H37)</f>
        <v>0</v>
      </c>
      <c r="J37" s="111" t="n">
        <f aca="false">'5.K kiemelt ei.'!G42</f>
        <v>450</v>
      </c>
      <c r="K37" s="111" t="n">
        <f aca="false">'5.K kiemelt ei.'!K42</f>
        <v>108</v>
      </c>
      <c r="L37" s="111" t="n">
        <f aca="false">'5.K kiemelt ei.'!O42</f>
        <v>7929</v>
      </c>
      <c r="M37" s="111"/>
      <c r="N37" s="111"/>
      <c r="O37" s="112" t="n">
        <f aca="false">SUM(J37:N37)</f>
        <v>8487</v>
      </c>
      <c r="P37" s="112"/>
      <c r="Q37" s="112"/>
      <c r="R37" s="112"/>
      <c r="S37" s="112"/>
      <c r="T37" s="112"/>
      <c r="U37" s="112" t="n">
        <f aca="false">SUM(P37:T37)</f>
        <v>0</v>
      </c>
      <c r="V37" s="112" t="n">
        <f aca="false">P37+J37+D37</f>
        <v>450</v>
      </c>
      <c r="W37" s="112" t="n">
        <f aca="false">Q37+K37+E37</f>
        <v>108</v>
      </c>
      <c r="X37" s="112" t="n">
        <f aca="false">R37+L37+F37</f>
        <v>7929</v>
      </c>
      <c r="Y37" s="112" t="n">
        <f aca="false">S37+M37+G37</f>
        <v>0</v>
      </c>
      <c r="Z37" s="112" t="n">
        <f aca="false">T37+N37+H37</f>
        <v>0</v>
      </c>
      <c r="AA37" s="113" t="n">
        <f aca="false">U37+O37+I37</f>
        <v>8487</v>
      </c>
    </row>
    <row r="38" s="101" customFormat="true" ht="18.75" hidden="false" customHeight="false" outlineLevel="0" collapsed="false">
      <c r="A38" s="104" t="n">
        <v>30</v>
      </c>
      <c r="B38" s="110" t="n">
        <v>862101</v>
      </c>
      <c r="C38" s="111" t="s">
        <v>327</v>
      </c>
      <c r="D38" s="111" t="n">
        <f aca="false">'5.K kiemelt ei.'!G43</f>
        <v>3058</v>
      </c>
      <c r="E38" s="111" t="n">
        <f aca="false">'5.K kiemelt ei.'!K43</f>
        <v>822</v>
      </c>
      <c r="F38" s="111" t="n">
        <f aca="false">'5.K kiemelt ei.'!O43</f>
        <v>6803</v>
      </c>
      <c r="G38" s="112" t="n">
        <f aca="false">'5.K kiemelt ei.'!S43</f>
        <v>0</v>
      </c>
      <c r="H38" s="112" t="n">
        <f aca="false">'5.K kiemelt ei.'!AI43</f>
        <v>0</v>
      </c>
      <c r="I38" s="113" t="n">
        <f aca="false">SUM(D38:H38)</f>
        <v>10683</v>
      </c>
      <c r="J38" s="113"/>
      <c r="K38" s="113"/>
      <c r="L38" s="113"/>
      <c r="M38" s="113"/>
      <c r="N38" s="113"/>
      <c r="O38" s="112" t="n">
        <f aca="false">SUM(J38:N38)</f>
        <v>0</v>
      </c>
      <c r="P38" s="113"/>
      <c r="Q38" s="113"/>
      <c r="R38" s="113"/>
      <c r="S38" s="113"/>
      <c r="T38" s="113"/>
      <c r="U38" s="112" t="n">
        <f aca="false">SUM(P38:T38)</f>
        <v>0</v>
      </c>
      <c r="V38" s="112" t="n">
        <f aca="false">P38+J38+D38</f>
        <v>3058</v>
      </c>
      <c r="W38" s="112" t="n">
        <f aca="false">Q38+K38+E38</f>
        <v>822</v>
      </c>
      <c r="X38" s="112" t="n">
        <f aca="false">R38+L38+F38</f>
        <v>6803</v>
      </c>
      <c r="Y38" s="112" t="n">
        <f aca="false">S38+M38+G38</f>
        <v>0</v>
      </c>
      <c r="Z38" s="112" t="n">
        <f aca="false">T38+N38+H38</f>
        <v>0</v>
      </c>
      <c r="AA38" s="113" t="n">
        <f aca="false">U38+O38+I38</f>
        <v>10683</v>
      </c>
      <c r="AB38" s="100"/>
    </row>
    <row r="39" customFormat="false" ht="15" hidden="false" customHeight="false" outlineLevel="0" collapsed="false">
      <c r="A39" s="104" t="n">
        <v>31</v>
      </c>
      <c r="B39" s="110" t="n">
        <v>862102</v>
      </c>
      <c r="C39" s="111" t="s">
        <v>346</v>
      </c>
      <c r="D39" s="111" t="n">
        <f aca="false">'5.K kiemelt ei.'!G44</f>
        <v>0</v>
      </c>
      <c r="E39" s="111" t="n">
        <f aca="false">'5.K kiemelt ei.'!K44</f>
        <v>0</v>
      </c>
      <c r="F39" s="111" t="n">
        <f aca="false">'5.K kiemelt ei.'!O44</f>
        <v>1673</v>
      </c>
      <c r="G39" s="112" t="n">
        <f aca="false">'5.K kiemelt ei.'!S44</f>
        <v>0</v>
      </c>
      <c r="H39" s="112" t="n">
        <f aca="false">'5.K kiemelt ei.'!AI44</f>
        <v>0</v>
      </c>
      <c r="I39" s="113" t="n">
        <f aca="false">SUM(D39:H39)</f>
        <v>1673</v>
      </c>
      <c r="J39" s="107"/>
      <c r="K39" s="107"/>
      <c r="L39" s="107"/>
      <c r="M39" s="107"/>
      <c r="N39" s="107"/>
      <c r="O39" s="112" t="n">
        <f aca="false">SUM(J39:N39)</f>
        <v>0</v>
      </c>
      <c r="P39" s="107"/>
      <c r="Q39" s="107"/>
      <c r="R39" s="107"/>
      <c r="S39" s="107"/>
      <c r="T39" s="107"/>
      <c r="U39" s="112" t="n">
        <f aca="false">SUM(P39:T39)</f>
        <v>0</v>
      </c>
      <c r="V39" s="112" t="n">
        <f aca="false">P39+J39+D39</f>
        <v>0</v>
      </c>
      <c r="W39" s="112" t="n">
        <f aca="false">Q39+K39+E39</f>
        <v>0</v>
      </c>
      <c r="X39" s="112" t="n">
        <f aca="false">R39+L39+F39</f>
        <v>1673</v>
      </c>
      <c r="Y39" s="112" t="n">
        <f aca="false">S39+M39+G39</f>
        <v>0</v>
      </c>
      <c r="Z39" s="112" t="n">
        <f aca="false">T39+N39+H39</f>
        <v>0</v>
      </c>
      <c r="AA39" s="113" t="n">
        <f aca="false">U39+O39+I39</f>
        <v>1673</v>
      </c>
    </row>
    <row r="40" s="99" customFormat="true" ht="18.75" hidden="false" customHeight="false" outlineLevel="0" collapsed="false">
      <c r="A40" s="104" t="n">
        <v>32</v>
      </c>
      <c r="B40" s="110" t="n">
        <v>862231</v>
      </c>
      <c r="C40" s="111" t="s">
        <v>397</v>
      </c>
      <c r="D40" s="111" t="n">
        <f aca="false">'5.K kiemelt ei.'!G45</f>
        <v>0</v>
      </c>
      <c r="E40" s="111" t="n">
        <f aca="false">'5.K kiemelt ei.'!K45</f>
        <v>0</v>
      </c>
      <c r="F40" s="111" t="n">
        <f aca="false">'5.K kiemelt ei.'!O45</f>
        <v>300</v>
      </c>
      <c r="G40" s="112" t="n">
        <f aca="false">'5.K kiemelt ei.'!S45</f>
        <v>0</v>
      </c>
      <c r="H40" s="112" t="n">
        <f aca="false">'5.K kiemelt ei.'!AI45</f>
        <v>0</v>
      </c>
      <c r="I40" s="113" t="n">
        <f aca="false">SUM(D40:H40)</f>
        <v>300</v>
      </c>
      <c r="J40" s="112"/>
      <c r="K40" s="112"/>
      <c r="L40" s="112"/>
      <c r="M40" s="112"/>
      <c r="N40" s="112"/>
      <c r="O40" s="112" t="n">
        <f aca="false">SUM(J40:N40)</f>
        <v>0</v>
      </c>
      <c r="P40" s="112"/>
      <c r="Q40" s="112"/>
      <c r="R40" s="112"/>
      <c r="S40" s="112"/>
      <c r="T40" s="112"/>
      <c r="U40" s="112" t="n">
        <f aca="false">SUM(P40:T40)</f>
        <v>0</v>
      </c>
      <c r="V40" s="112" t="n">
        <f aca="false">P40+J40+D40</f>
        <v>0</v>
      </c>
      <c r="W40" s="112" t="n">
        <f aca="false">Q40+K40+E40</f>
        <v>0</v>
      </c>
      <c r="X40" s="112" t="n">
        <f aca="false">R40+L40+F40</f>
        <v>300</v>
      </c>
      <c r="Y40" s="112" t="n">
        <f aca="false">S40+M40+G40</f>
        <v>0</v>
      </c>
      <c r="Z40" s="112" t="n">
        <f aca="false">T40+N40+H40</f>
        <v>0</v>
      </c>
      <c r="AA40" s="113" t="n">
        <f aca="false">U40+O40+I40</f>
        <v>300</v>
      </c>
      <c r="AB40" s="100"/>
    </row>
    <row r="41" customFormat="false" ht="15" hidden="false" customHeight="false" outlineLevel="0" collapsed="false">
      <c r="A41" s="104" t="n">
        <v>33</v>
      </c>
      <c r="B41" s="110" t="n">
        <v>862301</v>
      </c>
      <c r="C41" s="111" t="s">
        <v>348</v>
      </c>
      <c r="D41" s="111" t="n">
        <f aca="false">'5.K kiemelt ei.'!G46</f>
        <v>0</v>
      </c>
      <c r="E41" s="111" t="n">
        <f aca="false">'5.K kiemelt ei.'!K46</f>
        <v>0</v>
      </c>
      <c r="F41" s="111" t="n">
        <f aca="false">'5.K kiemelt ei.'!O46</f>
        <v>1200</v>
      </c>
      <c r="G41" s="112" t="n">
        <f aca="false">'5.K kiemelt ei.'!S46</f>
        <v>0</v>
      </c>
      <c r="H41" s="112" t="n">
        <f aca="false">'5.K kiemelt ei.'!AI46</f>
        <v>0</v>
      </c>
      <c r="I41" s="113" t="n">
        <f aca="false">SUM(D41:H41)</f>
        <v>1200</v>
      </c>
      <c r="J41" s="112"/>
      <c r="K41" s="112"/>
      <c r="L41" s="112"/>
      <c r="M41" s="112"/>
      <c r="N41" s="112"/>
      <c r="O41" s="112" t="n">
        <f aca="false">SUM(J41:N41)</f>
        <v>0</v>
      </c>
      <c r="P41" s="112"/>
      <c r="Q41" s="112"/>
      <c r="R41" s="112"/>
      <c r="S41" s="112"/>
      <c r="T41" s="112"/>
      <c r="U41" s="112" t="n">
        <f aca="false">SUM(P41:T41)</f>
        <v>0</v>
      </c>
      <c r="V41" s="112" t="n">
        <f aca="false">P41+J41+D41</f>
        <v>0</v>
      </c>
      <c r="W41" s="112" t="n">
        <f aca="false">Q41+K41+E41</f>
        <v>0</v>
      </c>
      <c r="X41" s="112" t="n">
        <f aca="false">R41+L41+F41</f>
        <v>1200</v>
      </c>
      <c r="Y41" s="112" t="n">
        <f aca="false">S41+M41+G41</f>
        <v>0</v>
      </c>
      <c r="Z41" s="112" t="n">
        <f aca="false">T41+N41+H41</f>
        <v>0</v>
      </c>
      <c r="AA41" s="113" t="n">
        <f aca="false">U41+O41+I41</f>
        <v>1200</v>
      </c>
    </row>
    <row r="42" customFormat="false" ht="26.25" hidden="false" customHeight="false" outlineLevel="0" collapsed="false">
      <c r="A42" s="104" t="n">
        <v>34</v>
      </c>
      <c r="B42" s="110" t="n">
        <v>869041</v>
      </c>
      <c r="C42" s="111" t="s">
        <v>398</v>
      </c>
      <c r="D42" s="111" t="n">
        <f aca="false">'5.K kiemelt ei.'!G47</f>
        <v>2844</v>
      </c>
      <c r="E42" s="111" t="n">
        <f aca="false">'5.K kiemelt ei.'!K47</f>
        <v>735</v>
      </c>
      <c r="F42" s="111" t="n">
        <f aca="false">'5.K kiemelt ei.'!O47</f>
        <v>923</v>
      </c>
      <c r="G42" s="112" t="n">
        <f aca="false">'5.K kiemelt ei.'!S47</f>
        <v>0</v>
      </c>
      <c r="H42" s="112" t="n">
        <f aca="false">'5.K kiemelt ei.'!AI47</f>
        <v>0</v>
      </c>
      <c r="I42" s="113" t="n">
        <f aca="false">SUM(D42:H42)</f>
        <v>4502</v>
      </c>
      <c r="J42" s="112"/>
      <c r="K42" s="112"/>
      <c r="L42" s="112"/>
      <c r="M42" s="112"/>
      <c r="N42" s="112"/>
      <c r="O42" s="112" t="n">
        <f aca="false">SUM(J42:N42)</f>
        <v>0</v>
      </c>
      <c r="P42" s="112"/>
      <c r="Q42" s="112"/>
      <c r="R42" s="112"/>
      <c r="S42" s="112"/>
      <c r="T42" s="112"/>
      <c r="U42" s="112" t="n">
        <f aca="false">SUM(P42:T42)</f>
        <v>0</v>
      </c>
      <c r="V42" s="112" t="n">
        <f aca="false">P42+J42+D42</f>
        <v>2844</v>
      </c>
      <c r="W42" s="112" t="n">
        <f aca="false">Q42+K42+E42</f>
        <v>735</v>
      </c>
      <c r="X42" s="112" t="n">
        <f aca="false">R42+L42+F42</f>
        <v>923</v>
      </c>
      <c r="Y42" s="112" t="n">
        <f aca="false">S42+M42+G42</f>
        <v>0</v>
      </c>
      <c r="Z42" s="112" t="n">
        <f aca="false">T42+N42+H42</f>
        <v>0</v>
      </c>
      <c r="AA42" s="113" t="n">
        <f aca="false">U42+O42+I42</f>
        <v>4502</v>
      </c>
    </row>
    <row r="43" customFormat="false" ht="15" hidden="false" customHeight="false" outlineLevel="0" collapsed="false">
      <c r="A43" s="104" t="n">
        <v>35</v>
      </c>
      <c r="B43" s="110" t="n">
        <v>889921</v>
      </c>
      <c r="C43" s="111" t="s">
        <v>75</v>
      </c>
      <c r="D43" s="111" t="n">
        <f aca="false">'5.K kiemelt ei.'!G48</f>
        <v>0</v>
      </c>
      <c r="E43" s="111" t="n">
        <f aca="false">'5.K kiemelt ei.'!K48</f>
        <v>0</v>
      </c>
      <c r="F43" s="111" t="n">
        <f aca="false">'5.K kiemelt ei.'!O48</f>
        <v>1421</v>
      </c>
      <c r="G43" s="112" t="n">
        <f aca="false">'5.K kiemelt ei.'!S48</f>
        <v>0</v>
      </c>
      <c r="H43" s="112" t="n">
        <f aca="false">'5.K kiemelt ei.'!AI48</f>
        <v>0</v>
      </c>
      <c r="I43" s="113" t="n">
        <f aca="false">SUM(D43:H43)</f>
        <v>1421</v>
      </c>
      <c r="J43" s="112"/>
      <c r="K43" s="112"/>
      <c r="L43" s="112"/>
      <c r="M43" s="112"/>
      <c r="N43" s="112"/>
      <c r="O43" s="112" t="n">
        <f aca="false">SUM(J43:N43)</f>
        <v>0</v>
      </c>
      <c r="P43" s="112"/>
      <c r="Q43" s="112"/>
      <c r="R43" s="112"/>
      <c r="S43" s="112"/>
      <c r="T43" s="112"/>
      <c r="U43" s="112" t="n">
        <f aca="false">SUM(P43:T43)</f>
        <v>0</v>
      </c>
      <c r="V43" s="112" t="n">
        <f aca="false">P43+J43+D43</f>
        <v>0</v>
      </c>
      <c r="W43" s="112" t="n">
        <f aca="false">Q43+K43+E43</f>
        <v>0</v>
      </c>
      <c r="X43" s="112" t="n">
        <f aca="false">R43+L43+F43</f>
        <v>1421</v>
      </c>
      <c r="Y43" s="112" t="n">
        <f aca="false">S43+M43+G43</f>
        <v>0</v>
      </c>
      <c r="Z43" s="112" t="n">
        <f aca="false">T43+N43+H43</f>
        <v>0</v>
      </c>
      <c r="AA43" s="113" t="n">
        <f aca="false">U43+O43+I43</f>
        <v>1421</v>
      </c>
    </row>
    <row r="44" customFormat="false" ht="15" hidden="false" customHeight="false" outlineLevel="0" collapsed="false">
      <c r="A44" s="104" t="n">
        <v>36</v>
      </c>
      <c r="B44" s="110" t="n">
        <v>889924</v>
      </c>
      <c r="C44" s="111" t="s">
        <v>350</v>
      </c>
      <c r="D44" s="111" t="n">
        <f aca="false">'5.K kiemelt ei.'!G49</f>
        <v>0</v>
      </c>
      <c r="E44" s="111" t="n">
        <f aca="false">'5.K kiemelt ei.'!K49</f>
        <v>0</v>
      </c>
      <c r="F44" s="111" t="n">
        <f aca="false">'5.K kiemelt ei.'!O49</f>
        <v>565</v>
      </c>
      <c r="G44" s="112" t="n">
        <f aca="false">'5.K kiemelt ei.'!S49</f>
        <v>0</v>
      </c>
      <c r="H44" s="112" t="n">
        <f aca="false">'5.K kiemelt ei.'!AI49</f>
        <v>0</v>
      </c>
      <c r="I44" s="113" t="n">
        <f aca="false">SUM(D44:H44)</f>
        <v>565</v>
      </c>
      <c r="J44" s="112"/>
      <c r="K44" s="112"/>
      <c r="L44" s="112"/>
      <c r="M44" s="112"/>
      <c r="N44" s="112"/>
      <c r="O44" s="112" t="n">
        <f aca="false">SUM(J44:N44)</f>
        <v>0</v>
      </c>
      <c r="P44" s="112"/>
      <c r="Q44" s="112"/>
      <c r="R44" s="112"/>
      <c r="S44" s="112"/>
      <c r="T44" s="112"/>
      <c r="U44" s="112" t="n">
        <f aca="false">SUM(P44:T44)</f>
        <v>0</v>
      </c>
      <c r="V44" s="112" t="n">
        <f aca="false">P44+J44+D44</f>
        <v>0</v>
      </c>
      <c r="W44" s="112" t="n">
        <f aca="false">Q44+K44+E44</f>
        <v>0</v>
      </c>
      <c r="X44" s="112" t="n">
        <f aca="false">R44+L44+F44</f>
        <v>565</v>
      </c>
      <c r="Y44" s="112" t="n">
        <f aca="false">S44+M44+G44</f>
        <v>0</v>
      </c>
      <c r="Z44" s="112" t="n">
        <f aca="false">T44+N44+H44</f>
        <v>0</v>
      </c>
      <c r="AA44" s="113" t="n">
        <f aca="false">U44+O44+I44</f>
        <v>565</v>
      </c>
    </row>
    <row r="45" customFormat="false" ht="15" hidden="false" customHeight="false" outlineLevel="0" collapsed="false">
      <c r="A45" s="104" t="n">
        <v>37</v>
      </c>
      <c r="B45" s="110" t="n">
        <v>889928</v>
      </c>
      <c r="C45" s="111" t="s">
        <v>399</v>
      </c>
      <c r="D45" s="111" t="n">
        <f aca="false">'5.K kiemelt ei.'!G50</f>
        <v>2190</v>
      </c>
      <c r="E45" s="111" t="n">
        <f aca="false">'5.K kiemelt ei.'!K50</f>
        <v>603</v>
      </c>
      <c r="F45" s="111" t="n">
        <f aca="false">'5.K kiemelt ei.'!O50</f>
        <v>1835</v>
      </c>
      <c r="G45" s="112" t="n">
        <f aca="false">'5.K kiemelt ei.'!S50</f>
        <v>0</v>
      </c>
      <c r="H45" s="112" t="n">
        <f aca="false">'5.K kiemelt ei.'!AI50</f>
        <v>0</v>
      </c>
      <c r="I45" s="113" t="n">
        <f aca="false">SUM(D45:H45)</f>
        <v>4628</v>
      </c>
      <c r="J45" s="112"/>
      <c r="K45" s="112"/>
      <c r="L45" s="112"/>
      <c r="M45" s="112"/>
      <c r="N45" s="112"/>
      <c r="O45" s="112" t="n">
        <f aca="false">SUM(J45:N45)</f>
        <v>0</v>
      </c>
      <c r="P45" s="112"/>
      <c r="Q45" s="112"/>
      <c r="R45" s="112"/>
      <c r="S45" s="112"/>
      <c r="T45" s="112"/>
      <c r="U45" s="112" t="n">
        <f aca="false">SUM(P45:T45)</f>
        <v>0</v>
      </c>
      <c r="V45" s="112" t="n">
        <f aca="false">P45+J45+D45</f>
        <v>2190</v>
      </c>
      <c r="W45" s="112" t="n">
        <f aca="false">Q45+K45+E45</f>
        <v>603</v>
      </c>
      <c r="X45" s="112" t="n">
        <f aca="false">R45+L45+F45</f>
        <v>1835</v>
      </c>
      <c r="Y45" s="112" t="n">
        <f aca="false">S45+M45+G45</f>
        <v>0</v>
      </c>
      <c r="Z45" s="112" t="n">
        <f aca="false">T45+N45+H45</f>
        <v>0</v>
      </c>
      <c r="AA45" s="113" t="n">
        <f aca="false">U45+O45+I45</f>
        <v>4628</v>
      </c>
    </row>
    <row r="46" s="99" customFormat="true" ht="18.75" hidden="false" customHeight="false" outlineLevel="0" collapsed="false">
      <c r="A46" s="104" t="n">
        <v>38</v>
      </c>
      <c r="B46" s="110" t="n">
        <v>890301</v>
      </c>
      <c r="C46" s="111" t="s">
        <v>352</v>
      </c>
      <c r="D46" s="111" t="n">
        <f aca="false">'5.K kiemelt ei.'!G51</f>
        <v>0</v>
      </c>
      <c r="E46" s="111" t="n">
        <f aca="false">'5.K kiemelt ei.'!K51</f>
        <v>0</v>
      </c>
      <c r="F46" s="111" t="n">
        <f aca="false">'5.K kiemelt ei.'!O51</f>
        <v>0</v>
      </c>
      <c r="G46" s="112"/>
      <c r="H46" s="112" t="n">
        <f aca="false">'5.K kiemelt ei.'!AI51</f>
        <v>0</v>
      </c>
      <c r="I46" s="113" t="n">
        <f aca="false">SUM(D46:H46)</f>
        <v>0</v>
      </c>
      <c r="J46" s="112"/>
      <c r="K46" s="112"/>
      <c r="L46" s="112"/>
      <c r="M46" s="112" t="n">
        <f aca="false">'5.K kiemelt ei.'!S51</f>
        <v>1100</v>
      </c>
      <c r="N46" s="112"/>
      <c r="O46" s="112" t="n">
        <f aca="false">SUM(J46:N46)</f>
        <v>1100</v>
      </c>
      <c r="P46" s="112"/>
      <c r="Q46" s="112"/>
      <c r="R46" s="112"/>
      <c r="S46" s="112"/>
      <c r="T46" s="112"/>
      <c r="U46" s="112" t="n">
        <f aca="false">SUM(P46:T46)</f>
        <v>0</v>
      </c>
      <c r="V46" s="112" t="n">
        <f aca="false">P46+J46+D46</f>
        <v>0</v>
      </c>
      <c r="W46" s="112" t="n">
        <f aca="false">Q46+K46+E46</f>
        <v>0</v>
      </c>
      <c r="X46" s="112" t="n">
        <f aca="false">R46+L46+F46</f>
        <v>0</v>
      </c>
      <c r="Y46" s="112" t="n">
        <f aca="false">S46+M46+G46</f>
        <v>1100</v>
      </c>
      <c r="Z46" s="112" t="n">
        <f aca="false">T46+N46+H46</f>
        <v>0</v>
      </c>
      <c r="AA46" s="113" t="n">
        <f aca="false">U46+O46+I46</f>
        <v>1100</v>
      </c>
      <c r="AB46" s="100"/>
    </row>
    <row r="47" s="101" customFormat="true" ht="18.75" hidden="false" customHeight="false" outlineLevel="0" collapsed="false">
      <c r="A47" s="104" t="n">
        <v>39</v>
      </c>
      <c r="B47" s="111" t="n">
        <v>890441</v>
      </c>
      <c r="C47" s="111" t="s">
        <v>353</v>
      </c>
      <c r="D47" s="111" t="n">
        <f aca="false">'5.K kiemelt ei.'!G52+'5.K kiemelt ei.'!D53</f>
        <v>11725</v>
      </c>
      <c r="E47" s="111" t="n">
        <f aca="false">'5.K kiemelt ei.'!K52+'5.K kiemelt ei.'!K53</f>
        <v>1582</v>
      </c>
      <c r="F47" s="111" t="n">
        <f aca="false">'5.K kiemelt ei.'!O52+'5.K kiemelt ei.'!O53</f>
        <v>537</v>
      </c>
      <c r="G47" s="112" t="n">
        <f aca="false">'5.K kiemelt ei.'!S52+'5.K kiemelt ei.'!S53</f>
        <v>0</v>
      </c>
      <c r="H47" s="112" t="n">
        <f aca="false">'5.K kiemelt ei.'!AI52+'5.K kiemelt ei.'!AI53</f>
        <v>1239</v>
      </c>
      <c r="I47" s="113" t="n">
        <f aca="false">SUM(D47:H47)</f>
        <v>15083</v>
      </c>
      <c r="J47" s="116"/>
      <c r="K47" s="116"/>
      <c r="L47" s="116"/>
      <c r="M47" s="116"/>
      <c r="N47" s="116"/>
      <c r="O47" s="112" t="n">
        <f aca="false">SUM(J47:N47)</f>
        <v>0</v>
      </c>
      <c r="P47" s="116"/>
      <c r="Q47" s="116"/>
      <c r="R47" s="116"/>
      <c r="S47" s="116"/>
      <c r="T47" s="116"/>
      <c r="U47" s="112" t="n">
        <f aca="false">SUM(P47:T47)</f>
        <v>0</v>
      </c>
      <c r="V47" s="112" t="n">
        <f aca="false">P47+J47+D47</f>
        <v>11725</v>
      </c>
      <c r="W47" s="112" t="n">
        <f aca="false">Q47+K47+E47</f>
        <v>1582</v>
      </c>
      <c r="X47" s="112" t="n">
        <f aca="false">R47+L47+F47</f>
        <v>537</v>
      </c>
      <c r="Y47" s="112" t="n">
        <f aca="false">S47+M47+G47</f>
        <v>0</v>
      </c>
      <c r="Z47" s="112" t="n">
        <f aca="false">T47+N47+H47</f>
        <v>1239</v>
      </c>
      <c r="AA47" s="113" t="n">
        <f aca="false">U47+O47+I47</f>
        <v>15083</v>
      </c>
      <c r="AB47" s="100"/>
    </row>
    <row r="48" customFormat="false" ht="15" hidden="false" customHeight="false" outlineLevel="0" collapsed="false">
      <c r="A48" s="104" t="n">
        <v>40</v>
      </c>
      <c r="B48" s="110" t="n">
        <v>910123</v>
      </c>
      <c r="C48" s="111" t="s">
        <v>400</v>
      </c>
      <c r="D48" s="111" t="n">
        <f aca="false">'5.K kiemelt ei.'!G54</f>
        <v>480</v>
      </c>
      <c r="E48" s="111" t="n">
        <f aca="false">'5.K kiemelt ei.'!K54</f>
        <v>130</v>
      </c>
      <c r="F48" s="111" t="n">
        <f aca="false">'5.K kiemelt ei.'!O54</f>
        <v>542</v>
      </c>
      <c r="G48" s="112" t="n">
        <f aca="false">'5.K kiemelt ei.'!S54</f>
        <v>0</v>
      </c>
      <c r="H48" s="112" t="n">
        <f aca="false">'5.K kiemelt ei.'!AI54</f>
        <v>0</v>
      </c>
      <c r="I48" s="113" t="n">
        <f aca="false">SUM(D48:H48)</f>
        <v>1152</v>
      </c>
      <c r="J48" s="106"/>
      <c r="K48" s="106"/>
      <c r="L48" s="106"/>
      <c r="M48" s="106"/>
      <c r="N48" s="106"/>
      <c r="O48" s="112" t="n">
        <f aca="false">SUM(J48:N48)</f>
        <v>0</v>
      </c>
      <c r="P48" s="106"/>
      <c r="Q48" s="106"/>
      <c r="R48" s="106"/>
      <c r="S48" s="106"/>
      <c r="T48" s="106"/>
      <c r="U48" s="112" t="n">
        <f aca="false">SUM(P48:T48)</f>
        <v>0</v>
      </c>
      <c r="V48" s="112" t="n">
        <f aca="false">P48+J48+D48</f>
        <v>480</v>
      </c>
      <c r="W48" s="112" t="n">
        <f aca="false">Q48+K48+E48</f>
        <v>130</v>
      </c>
      <c r="X48" s="112" t="n">
        <f aca="false">R48+L48+F48</f>
        <v>542</v>
      </c>
      <c r="Y48" s="112" t="n">
        <f aca="false">S48+M48+G48</f>
        <v>0</v>
      </c>
      <c r="Z48" s="112" t="n">
        <f aca="false">T48+N48+H48</f>
        <v>0</v>
      </c>
      <c r="AA48" s="113" t="n">
        <f aca="false">U48+O48+I48</f>
        <v>1152</v>
      </c>
    </row>
    <row r="49" customFormat="false" ht="15" hidden="false" customHeight="false" outlineLevel="0" collapsed="false">
      <c r="A49" s="104" t="n">
        <v>41</v>
      </c>
      <c r="B49" s="110" t="n">
        <v>910502</v>
      </c>
      <c r="C49" s="111" t="s">
        <v>401</v>
      </c>
      <c r="D49" s="111" t="n">
        <f aca="false">'5.K kiemelt ei.'!G55</f>
        <v>2138</v>
      </c>
      <c r="E49" s="111" t="n">
        <f aca="false">'5.K kiemelt ei.'!K55</f>
        <v>574</v>
      </c>
      <c r="F49" s="111" t="n">
        <f aca="false">'5.K kiemelt ei.'!O55</f>
        <v>8951</v>
      </c>
      <c r="G49" s="112" t="n">
        <f aca="false">'5.K kiemelt ei.'!S55</f>
        <v>0</v>
      </c>
      <c r="H49" s="112" t="n">
        <f aca="false">'5.K kiemelt ei.'!AI55</f>
        <v>746</v>
      </c>
      <c r="I49" s="113" t="n">
        <f aca="false">SUM(D49:H49)</f>
        <v>12409</v>
      </c>
      <c r="J49" s="106"/>
      <c r="K49" s="106"/>
      <c r="L49" s="106"/>
      <c r="M49" s="106"/>
      <c r="N49" s="106"/>
      <c r="O49" s="112" t="n">
        <f aca="false">SUM(J49:N49)</f>
        <v>0</v>
      </c>
      <c r="P49" s="106"/>
      <c r="Q49" s="106"/>
      <c r="R49" s="106"/>
      <c r="S49" s="106"/>
      <c r="T49" s="106"/>
      <c r="U49" s="112" t="n">
        <f aca="false">SUM(P49:T49)</f>
        <v>0</v>
      </c>
      <c r="V49" s="112" t="n">
        <f aca="false">P49+J49+D49</f>
        <v>2138</v>
      </c>
      <c r="W49" s="112" t="n">
        <f aca="false">Q49+K49+E49</f>
        <v>574</v>
      </c>
      <c r="X49" s="112" t="n">
        <f aca="false">R49+L49+F49</f>
        <v>8951</v>
      </c>
      <c r="Y49" s="112" t="n">
        <f aca="false">S49+M49+G49</f>
        <v>0</v>
      </c>
      <c r="Z49" s="112" t="n">
        <f aca="false">T49+N49+H49</f>
        <v>746</v>
      </c>
      <c r="AA49" s="113" t="n">
        <f aca="false">U49+O49+I49</f>
        <v>12409</v>
      </c>
    </row>
    <row r="50" customFormat="false" ht="15" hidden="false" customHeight="false" outlineLevel="0" collapsed="false">
      <c r="A50" s="104" t="n">
        <v>42</v>
      </c>
      <c r="B50" s="110" t="n">
        <v>932911</v>
      </c>
      <c r="C50" s="111" t="s">
        <v>402</v>
      </c>
      <c r="D50" s="111" t="n">
        <f aca="false">'5.K kiemelt ei.'!G56</f>
        <v>0</v>
      </c>
      <c r="E50" s="111" t="n">
        <f aca="false">'5.K kiemelt ei.'!K56</f>
        <v>0</v>
      </c>
      <c r="F50" s="111" t="n">
        <f aca="false">'5.K kiemelt ei.'!O56</f>
        <v>715</v>
      </c>
      <c r="G50" s="112" t="n">
        <f aca="false">'5.K kiemelt ei.'!S56</f>
        <v>0</v>
      </c>
      <c r="H50" s="112" t="n">
        <f aca="false">'5.K kiemelt ei.'!AI56</f>
        <v>367</v>
      </c>
      <c r="I50" s="113" t="n">
        <f aca="false">SUM(D50:H50)</f>
        <v>1082</v>
      </c>
      <c r="J50" s="106"/>
      <c r="K50" s="106"/>
      <c r="L50" s="106"/>
      <c r="M50" s="106"/>
      <c r="N50" s="106"/>
      <c r="O50" s="112" t="n">
        <f aca="false">SUM(J50:N50)</f>
        <v>0</v>
      </c>
      <c r="P50" s="106"/>
      <c r="Q50" s="106"/>
      <c r="R50" s="106"/>
      <c r="S50" s="106"/>
      <c r="T50" s="106"/>
      <c r="U50" s="112" t="n">
        <f aca="false">SUM(P50:T50)</f>
        <v>0</v>
      </c>
      <c r="V50" s="112" t="n">
        <f aca="false">P50+J50+D50</f>
        <v>0</v>
      </c>
      <c r="W50" s="112" t="n">
        <f aca="false">Q50+K50+E50</f>
        <v>0</v>
      </c>
      <c r="X50" s="112" t="n">
        <f aca="false">R50+L50+F50</f>
        <v>715</v>
      </c>
      <c r="Y50" s="112" t="n">
        <f aca="false">S50+M50+G50</f>
        <v>0</v>
      </c>
      <c r="Z50" s="112" t="n">
        <f aca="false">T50+N50+H50</f>
        <v>367</v>
      </c>
      <c r="AA50" s="113" t="n">
        <f aca="false">U50+O50+I50</f>
        <v>1082</v>
      </c>
    </row>
    <row r="51" customFormat="false" ht="15" hidden="false" customHeight="false" outlineLevel="0" collapsed="false">
      <c r="A51" s="104" t="n">
        <v>43</v>
      </c>
      <c r="B51" s="110" t="n">
        <v>940000</v>
      </c>
      <c r="C51" s="111" t="s">
        <v>403</v>
      </c>
      <c r="D51" s="111"/>
      <c r="E51" s="111"/>
      <c r="F51" s="111"/>
      <c r="G51" s="112" t="n">
        <f aca="false">'5.K kiemelt ei.'!S57</f>
        <v>0</v>
      </c>
      <c r="H51" s="112" t="n">
        <f aca="false">'5.K kiemelt ei.'!AI57</f>
        <v>0</v>
      </c>
      <c r="I51" s="113" t="n">
        <f aca="false">SUM(D51:H51)</f>
        <v>0</v>
      </c>
      <c r="J51" s="111" t="n">
        <f aca="false">'5.K kiemelt ei.'!G57</f>
        <v>875</v>
      </c>
      <c r="K51" s="111" t="n">
        <f aca="false">'5.K kiemelt ei.'!K57</f>
        <v>236</v>
      </c>
      <c r="L51" s="111" t="n">
        <f aca="false">'5.K kiemelt ei.'!O57</f>
        <v>324</v>
      </c>
      <c r="M51" s="111" t="n">
        <f aca="false">'5.K kiemelt ei.'!S57</f>
        <v>0</v>
      </c>
      <c r="N51" s="111"/>
      <c r="O51" s="112" t="n">
        <f aca="false">SUM(J51:N51)</f>
        <v>1435</v>
      </c>
      <c r="P51" s="106"/>
      <c r="Q51" s="106"/>
      <c r="R51" s="106"/>
      <c r="S51" s="106"/>
      <c r="T51" s="106"/>
      <c r="U51" s="112" t="n">
        <f aca="false">SUM(P51:T51)</f>
        <v>0</v>
      </c>
      <c r="V51" s="112" t="n">
        <f aca="false">P51+J51+D51</f>
        <v>875</v>
      </c>
      <c r="W51" s="112" t="n">
        <f aca="false">Q51+K51+E51</f>
        <v>236</v>
      </c>
      <c r="X51" s="112" t="n">
        <f aca="false">R51+L51+F51</f>
        <v>324</v>
      </c>
      <c r="Y51" s="112" t="n">
        <f aca="false">S51+M51+G51</f>
        <v>0</v>
      </c>
      <c r="Z51" s="112" t="n">
        <f aca="false">T51+N51+H51</f>
        <v>0</v>
      </c>
      <c r="AA51" s="113" t="n">
        <f aca="false">U51+O51+I51</f>
        <v>1435</v>
      </c>
    </row>
    <row r="52" customFormat="false" ht="15" hidden="false" customHeight="false" outlineLevel="0" collapsed="false">
      <c r="A52" s="104" t="n">
        <v>44</v>
      </c>
      <c r="B52" s="110" t="n">
        <v>960302</v>
      </c>
      <c r="C52" s="111" t="s">
        <v>79</v>
      </c>
      <c r="D52" s="111" t="n">
        <f aca="false">'5.K kiemelt ei.'!G58</f>
        <v>148</v>
      </c>
      <c r="E52" s="111" t="n">
        <f aca="false">'5.K kiemelt ei.'!K58</f>
        <v>40</v>
      </c>
      <c r="F52" s="111" t="n">
        <f aca="false">'5.K kiemelt ei.'!O58</f>
        <v>236</v>
      </c>
      <c r="G52" s="112" t="n">
        <f aca="false">'5.K kiemelt ei.'!S58</f>
        <v>0</v>
      </c>
      <c r="H52" s="112" t="n">
        <f aca="false">'5.K kiemelt ei.'!AI58</f>
        <v>1043</v>
      </c>
      <c r="I52" s="113" t="n">
        <f aca="false">SUM(D52:H52)</f>
        <v>1467</v>
      </c>
      <c r="J52" s="106"/>
      <c r="K52" s="106"/>
      <c r="L52" s="106"/>
      <c r="M52" s="106"/>
      <c r="N52" s="106"/>
      <c r="O52" s="112" t="n">
        <f aca="false">SUM(J52:N52)</f>
        <v>0</v>
      </c>
      <c r="P52" s="106"/>
      <c r="Q52" s="106"/>
      <c r="R52" s="106"/>
      <c r="S52" s="106"/>
      <c r="T52" s="106"/>
      <c r="U52" s="112" t="n">
        <f aca="false">SUM(P52:T52)</f>
        <v>0</v>
      </c>
      <c r="V52" s="112" t="n">
        <f aca="false">P52+J52+D52</f>
        <v>148</v>
      </c>
      <c r="W52" s="112" t="n">
        <f aca="false">Q52+K52+E52</f>
        <v>40</v>
      </c>
      <c r="X52" s="112" t="n">
        <f aca="false">R52+L52+F52</f>
        <v>236</v>
      </c>
      <c r="Y52" s="112" t="n">
        <f aca="false">S52+M52+G52</f>
        <v>0</v>
      </c>
      <c r="Z52" s="112" t="n">
        <f aca="false">T52+N52+H52</f>
        <v>1043</v>
      </c>
      <c r="AA52" s="113" t="n">
        <f aca="false">U52+O52+I52</f>
        <v>1467</v>
      </c>
    </row>
    <row r="53" customFormat="false" ht="15" hidden="false" customHeight="false" outlineLevel="0" collapsed="false">
      <c r="A53" s="104" t="n">
        <v>45</v>
      </c>
      <c r="B53" s="114"/>
      <c r="C53" s="115" t="s">
        <v>122</v>
      </c>
      <c r="D53" s="115" t="n">
        <f aca="false">SUM(D20:D52)</f>
        <v>81216</v>
      </c>
      <c r="E53" s="115" t="n">
        <f aca="false">SUM(E20:E52)</f>
        <v>20896</v>
      </c>
      <c r="F53" s="115" t="n">
        <f aca="false">SUM(F20:F52)</f>
        <v>126537</v>
      </c>
      <c r="G53" s="115" t="n">
        <f aca="false">SUM(G20:G52)</f>
        <v>0</v>
      </c>
      <c r="H53" s="115" t="n">
        <f aca="false">SUM(H20:H52)</f>
        <v>18867</v>
      </c>
      <c r="I53" s="113" t="n">
        <f aca="false">SUM(D53:H53)</f>
        <v>247516</v>
      </c>
      <c r="J53" s="106" t="n">
        <f aca="false">SUM(J20:J52)</f>
        <v>1325</v>
      </c>
      <c r="K53" s="106" t="n">
        <f aca="false">SUM(K20:K52)</f>
        <v>344</v>
      </c>
      <c r="L53" s="106" t="n">
        <f aca="false">SUM(L20:L52)</f>
        <v>13639</v>
      </c>
      <c r="M53" s="106" t="n">
        <f aca="false">SUM(M20:M52)</f>
        <v>4914</v>
      </c>
      <c r="N53" s="106"/>
      <c r="O53" s="112" t="n">
        <f aca="false">SUM(J53:N53)</f>
        <v>20222</v>
      </c>
      <c r="P53" s="106" t="n">
        <f aca="false">SUM(P20:P52)</f>
        <v>0</v>
      </c>
      <c r="Q53" s="106" t="n">
        <f aca="false">SUM(Q20:Q52)</f>
        <v>0</v>
      </c>
      <c r="R53" s="106" t="n">
        <f aca="false">SUM(R20:R52)</f>
        <v>0</v>
      </c>
      <c r="S53" s="106" t="n">
        <f aca="false">SUM(S20:S52)</f>
        <v>0</v>
      </c>
      <c r="T53" s="106" t="n">
        <f aca="false">SUM(T20:T52)</f>
        <v>0</v>
      </c>
      <c r="U53" s="112" t="n">
        <f aca="false">SUM(P53:T53)</f>
        <v>0</v>
      </c>
      <c r="V53" s="112" t="n">
        <f aca="false">P53+J53+D53</f>
        <v>82541</v>
      </c>
      <c r="W53" s="112" t="n">
        <f aca="false">Q53+K53+E53</f>
        <v>21240</v>
      </c>
      <c r="X53" s="112" t="n">
        <f aca="false">R53+L53+F53</f>
        <v>140176</v>
      </c>
      <c r="Y53" s="112" t="n">
        <f aca="false">S53+M53+G53</f>
        <v>4914</v>
      </c>
      <c r="Z53" s="112" t="n">
        <f aca="false">T53+N53+H53</f>
        <v>18867</v>
      </c>
      <c r="AA53" s="113" t="n">
        <f aca="false">U53+O53+I53</f>
        <v>267738</v>
      </c>
    </row>
    <row r="54" customFormat="false" ht="15" hidden="false" customHeight="false" outlineLevel="0" collapsed="false">
      <c r="A54" s="104" t="n">
        <v>46</v>
      </c>
      <c r="B54" s="110"/>
      <c r="C54" s="111"/>
      <c r="D54" s="111"/>
      <c r="E54" s="106"/>
      <c r="F54" s="106"/>
      <c r="G54" s="106"/>
      <c r="H54" s="106"/>
      <c r="I54" s="113"/>
      <c r="J54" s="106"/>
      <c r="K54" s="106"/>
      <c r="L54" s="106"/>
      <c r="M54" s="106"/>
      <c r="N54" s="106"/>
      <c r="O54" s="112"/>
      <c r="P54" s="106"/>
      <c r="Q54" s="106"/>
      <c r="R54" s="106"/>
      <c r="S54" s="106"/>
      <c r="T54" s="106"/>
      <c r="U54" s="112"/>
      <c r="V54" s="112"/>
      <c r="W54" s="112"/>
      <c r="X54" s="112"/>
      <c r="Y54" s="112"/>
      <c r="Z54" s="112"/>
      <c r="AA54" s="113"/>
    </row>
    <row r="55" customFormat="false" ht="15" hidden="false" customHeight="false" outlineLevel="0" collapsed="false">
      <c r="A55" s="104" t="n">
        <v>47</v>
      </c>
      <c r="B55" s="110"/>
      <c r="C55" s="115" t="s">
        <v>124</v>
      </c>
      <c r="D55" s="115" t="n">
        <f aca="false">D53+D16+D7</f>
        <v>120846</v>
      </c>
      <c r="E55" s="115" t="n">
        <f aca="false">E53+E16+E7</f>
        <v>31863</v>
      </c>
      <c r="F55" s="115" t="n">
        <f aca="false">F53+F16+F7</f>
        <v>140916</v>
      </c>
      <c r="G55" s="115" t="n">
        <f aca="false">G53+G16+G7</f>
        <v>15481</v>
      </c>
      <c r="H55" s="115" t="n">
        <f aca="false">H53+H16+H7</f>
        <v>35226</v>
      </c>
      <c r="I55" s="115" t="n">
        <f aca="false">I53+I16+I7</f>
        <v>344332</v>
      </c>
      <c r="J55" s="115" t="n">
        <f aca="false">J53+J16+J7</f>
        <v>1325</v>
      </c>
      <c r="K55" s="115" t="n">
        <f aca="false">K53+K16+K7</f>
        <v>344</v>
      </c>
      <c r="L55" s="115" t="n">
        <f aca="false">L53+L16+L7</f>
        <v>13639</v>
      </c>
      <c r="M55" s="115" t="n">
        <f aca="false">M53+M16+M7</f>
        <v>14815</v>
      </c>
      <c r="N55" s="115" t="n">
        <f aca="false">N53+N16+N7</f>
        <v>1941</v>
      </c>
      <c r="O55" s="115" t="n">
        <f aca="false">O53+O16+O7</f>
        <v>32064</v>
      </c>
      <c r="P55" s="115" t="n">
        <f aca="false">P53+P16+P13</f>
        <v>0</v>
      </c>
      <c r="Q55" s="115" t="n">
        <f aca="false">Q53+Q16+Q13</f>
        <v>0</v>
      </c>
      <c r="R55" s="115" t="n">
        <f aca="false">R53+R16+R13</f>
        <v>0</v>
      </c>
      <c r="S55" s="115" t="n">
        <f aca="false">S53+S16+S13</f>
        <v>24064</v>
      </c>
      <c r="T55" s="115" t="n">
        <f aca="false">T53+T16+T13</f>
        <v>0</v>
      </c>
      <c r="U55" s="115" t="n">
        <f aca="false">U53+U16+U7</f>
        <v>0</v>
      </c>
      <c r="V55" s="115" t="n">
        <f aca="false">V53+V16+V13</f>
        <v>122171</v>
      </c>
      <c r="W55" s="115" t="n">
        <f aca="false">W53+W16+W13</f>
        <v>32207</v>
      </c>
      <c r="X55" s="115" t="n">
        <f aca="false">X53+X16+X13</f>
        <v>154555</v>
      </c>
      <c r="Y55" s="115" t="n">
        <f aca="false">Y53+Y16+Y13</f>
        <v>54360</v>
      </c>
      <c r="Z55" s="115" t="n">
        <f aca="false">Z53+Z16+Z13</f>
        <v>37167</v>
      </c>
      <c r="AA55" s="115" t="n">
        <f aca="false">AA53+AA16+AA13</f>
        <v>477281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K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8" width="33.85"/>
    <col collapsed="false" customWidth="true" hidden="false" outlineLevel="0" max="17" min="3" style="118" width="8.28"/>
    <col collapsed="false" customWidth="true" hidden="false" outlineLevel="0" max="18" min="18" style="118" width="9.7"/>
    <col collapsed="false" customWidth="false" hidden="false" outlineLevel="0" max="19" min="19" style="118" width="9.14"/>
    <col collapsed="false" customWidth="true" hidden="false" outlineLevel="0" max="26" min="20" style="118" width="7.7"/>
    <col collapsed="false" customWidth="true" hidden="false" outlineLevel="0" max="29" min="27" style="118" width="7.85"/>
    <col collapsed="false" customWidth="true" hidden="false" outlineLevel="0" max="34" min="30" style="118" width="7.28"/>
    <col collapsed="false" customWidth="true" hidden="false" outlineLevel="0" max="35" min="35" style="118" width="7.14"/>
    <col collapsed="false" customWidth="true" hidden="false" outlineLevel="0" max="36" min="36" style="118" width="7.28"/>
    <col collapsed="false" customWidth="true" hidden="false" outlineLevel="0" max="37" min="37" style="118" width="7.56"/>
    <col collapsed="false" customWidth="true" hidden="false" outlineLevel="0" max="42" min="38" style="118" width="7.28"/>
    <col collapsed="false" customWidth="true" hidden="false" outlineLevel="0" max="43" min="43" style="118" width="7.42"/>
    <col collapsed="false" customWidth="true" hidden="false" outlineLevel="0" max="48" min="44" style="118" width="7.28"/>
    <col collapsed="false" customWidth="true" hidden="false" outlineLevel="0" max="49" min="49" style="118" width="7.42"/>
    <col collapsed="false" customWidth="true" hidden="false" outlineLevel="0" max="51" min="50" style="118" width="7.28"/>
    <col collapsed="false" customWidth="true" hidden="false" outlineLevel="0" max="53" min="52" style="118" width="7.7"/>
    <col collapsed="false" customWidth="true" hidden="false" outlineLevel="0" max="54" min="54" style="118" width="8.99"/>
    <col collapsed="false" customWidth="true" hidden="false" outlineLevel="0" max="55" min="55" style="119" width="10.99"/>
    <col collapsed="false" customWidth="true" hidden="false" outlineLevel="0" max="56" min="56" style="120" width="9.56"/>
    <col collapsed="false" customWidth="false" hidden="false" outlineLevel="0" max="257" min="57" style="118" width="9.14"/>
  </cols>
  <sheetData>
    <row r="1" s="127" customFormat="true" ht="15.75" hidden="false" customHeight="false" outlineLevel="0" collapsed="false">
      <c r="A1" s="121" t="s">
        <v>404</v>
      </c>
      <c r="B1" s="121"/>
      <c r="C1" s="121"/>
      <c r="D1" s="121"/>
      <c r="E1" s="121"/>
      <c r="F1" s="121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4"/>
      <c r="BD1" s="125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6"/>
    </row>
    <row r="2" s="123" customFormat="true" ht="15" hidden="false" customHeight="false" outlineLevel="0" collapsed="false">
      <c r="A2" s="128"/>
      <c r="BC2" s="124"/>
      <c r="BD2" s="125"/>
    </row>
    <row r="3" s="123" customFormat="true" ht="15" hidden="false" customHeight="false" outlineLevel="0" collapsed="false">
      <c r="A3" s="128"/>
      <c r="B3" s="129" t="s">
        <v>286</v>
      </c>
      <c r="BC3" s="124"/>
      <c r="BD3" s="125"/>
    </row>
    <row r="4" s="123" customFormat="true" ht="15" hidden="false" customHeight="false" outlineLevel="0" collapsed="false">
      <c r="A4" s="128"/>
      <c r="BC4" s="124"/>
      <c r="BD4" s="125"/>
    </row>
    <row r="5" s="123" customFormat="true" ht="15" hidden="false" customHeight="false" outlineLevel="0" collapsed="false">
      <c r="A5" s="128"/>
      <c r="BC5" s="124"/>
      <c r="BD5" s="125"/>
    </row>
    <row r="6" s="131" customFormat="true" ht="15" hidden="false" customHeight="false" outlineLevel="0" collapsed="false">
      <c r="A6" s="130"/>
      <c r="B6" s="131" t="s">
        <v>2</v>
      </c>
      <c r="C6" s="131" t="s">
        <v>3</v>
      </c>
      <c r="D6" s="131" t="s">
        <v>4</v>
      </c>
      <c r="F6" s="131" t="s">
        <v>5</v>
      </c>
      <c r="G6" s="131" t="s">
        <v>88</v>
      </c>
      <c r="I6" s="131" t="s">
        <v>127</v>
      </c>
      <c r="J6" s="131" t="s">
        <v>129</v>
      </c>
      <c r="K6" s="131" t="s">
        <v>130</v>
      </c>
      <c r="L6" s="131" t="s">
        <v>131</v>
      </c>
      <c r="M6" s="131" t="s">
        <v>132</v>
      </c>
      <c r="N6" s="131" t="s">
        <v>133</v>
      </c>
      <c r="O6" s="131" t="s">
        <v>135</v>
      </c>
      <c r="R6" s="131" t="s">
        <v>136</v>
      </c>
      <c r="S6" s="131" t="s">
        <v>137</v>
      </c>
      <c r="T6" s="131" t="s">
        <v>138</v>
      </c>
      <c r="U6" s="131" t="s">
        <v>139</v>
      </c>
      <c r="V6" s="131" t="s">
        <v>140</v>
      </c>
      <c r="W6" s="131" t="s">
        <v>141</v>
      </c>
      <c r="X6" s="131" t="s">
        <v>142</v>
      </c>
      <c r="Y6" s="131" t="s">
        <v>143</v>
      </c>
      <c r="Z6" s="131" t="s">
        <v>144</v>
      </c>
      <c r="AA6" s="131" t="s">
        <v>145</v>
      </c>
      <c r="AB6" s="131" t="s">
        <v>146</v>
      </c>
      <c r="AC6" s="131" t="s">
        <v>147</v>
      </c>
      <c r="AD6" s="131" t="s">
        <v>148</v>
      </c>
      <c r="AE6" s="131" t="s">
        <v>149</v>
      </c>
      <c r="AF6" s="131" t="s">
        <v>150</v>
      </c>
      <c r="AG6" s="131" t="s">
        <v>289</v>
      </c>
      <c r="AH6" s="131" t="s">
        <v>290</v>
      </c>
      <c r="AI6" s="131" t="s">
        <v>291</v>
      </c>
      <c r="AJ6" s="131" t="s">
        <v>405</v>
      </c>
      <c r="AK6" s="131" t="s">
        <v>406</v>
      </c>
      <c r="AL6" s="131" t="s">
        <v>407</v>
      </c>
      <c r="AM6" s="131" t="s">
        <v>292</v>
      </c>
      <c r="AN6" s="131" t="s">
        <v>293</v>
      </c>
      <c r="AO6" s="131" t="s">
        <v>294</v>
      </c>
      <c r="AP6" s="131" t="s">
        <v>295</v>
      </c>
      <c r="AQ6" s="131" t="s">
        <v>408</v>
      </c>
      <c r="AR6" s="131" t="s">
        <v>409</v>
      </c>
      <c r="AS6" s="131" t="s">
        <v>410</v>
      </c>
      <c r="AT6" s="131" t="s">
        <v>296</v>
      </c>
      <c r="AU6" s="131" t="s">
        <v>297</v>
      </c>
      <c r="AV6" s="131" t="s">
        <v>298</v>
      </c>
      <c r="AW6" s="131" t="s">
        <v>299</v>
      </c>
      <c r="AX6" s="131" t="s">
        <v>411</v>
      </c>
      <c r="AY6" s="131" t="s">
        <v>412</v>
      </c>
      <c r="AZ6" s="131" t="s">
        <v>300</v>
      </c>
      <c r="BA6" s="131" t="s">
        <v>300</v>
      </c>
      <c r="BB6" s="131" t="s">
        <v>301</v>
      </c>
      <c r="BC6" s="132" t="s">
        <v>302</v>
      </c>
      <c r="BD6" s="133"/>
    </row>
    <row r="7" s="117" customFormat="true" ht="33.75" hidden="false" customHeight="false" outlineLevel="0" collapsed="false">
      <c r="A7" s="117" t="n">
        <v>1</v>
      </c>
      <c r="C7" s="134" t="s">
        <v>413</v>
      </c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6"/>
      <c r="S7" s="137" t="s">
        <v>330</v>
      </c>
      <c r="T7" s="134" t="s">
        <v>385</v>
      </c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6"/>
      <c r="BC7" s="138"/>
      <c r="BD7" s="139"/>
    </row>
    <row r="8" s="119" customFormat="true" ht="57" hidden="false" customHeight="false" outlineLevel="0" collapsed="false">
      <c r="A8" s="138" t="n">
        <v>2</v>
      </c>
      <c r="B8" s="119" t="s">
        <v>151</v>
      </c>
      <c r="C8" s="140" t="s">
        <v>95</v>
      </c>
      <c r="D8" s="140" t="s">
        <v>169</v>
      </c>
      <c r="E8" s="140" t="s">
        <v>114</v>
      </c>
      <c r="F8" s="140" t="s">
        <v>414</v>
      </c>
      <c r="G8" s="140" t="s">
        <v>415</v>
      </c>
      <c r="H8" s="140" t="s">
        <v>159</v>
      </c>
      <c r="I8" s="140" t="s">
        <v>416</v>
      </c>
      <c r="J8" s="140" t="s">
        <v>417</v>
      </c>
      <c r="K8" s="140" t="s">
        <v>418</v>
      </c>
      <c r="L8" s="140" t="s">
        <v>419</v>
      </c>
      <c r="M8" s="140" t="s">
        <v>420</v>
      </c>
      <c r="N8" s="140" t="s">
        <v>421</v>
      </c>
      <c r="O8" s="140" t="s">
        <v>422</v>
      </c>
      <c r="P8" s="140" t="s">
        <v>423</v>
      </c>
      <c r="Q8" s="140" t="s">
        <v>424</v>
      </c>
      <c r="R8" s="140" t="s">
        <v>425</v>
      </c>
      <c r="S8" s="140" t="s">
        <v>426</v>
      </c>
      <c r="T8" s="140" t="s">
        <v>427</v>
      </c>
      <c r="U8" s="140" t="s">
        <v>164</v>
      </c>
      <c r="V8" s="140" t="s">
        <v>428</v>
      </c>
      <c r="W8" s="140" t="s">
        <v>429</v>
      </c>
      <c r="X8" s="140" t="s">
        <v>430</v>
      </c>
      <c r="Y8" s="140" t="s">
        <v>431</v>
      </c>
      <c r="Z8" s="140" t="s">
        <v>432</v>
      </c>
      <c r="AA8" s="140" t="s">
        <v>433</v>
      </c>
      <c r="AB8" s="140" t="s">
        <v>434</v>
      </c>
      <c r="AC8" s="140" t="s">
        <v>435</v>
      </c>
      <c r="AD8" s="140" t="s">
        <v>436</v>
      </c>
      <c r="AE8" s="140" t="s">
        <v>437</v>
      </c>
      <c r="AF8" s="140" t="s">
        <v>438</v>
      </c>
      <c r="AG8" s="140" t="s">
        <v>439</v>
      </c>
      <c r="AH8" s="140" t="s">
        <v>114</v>
      </c>
      <c r="AI8" s="140" t="s">
        <v>440</v>
      </c>
      <c r="AJ8" s="140" t="s">
        <v>441</v>
      </c>
      <c r="AK8" s="140" t="s">
        <v>442</v>
      </c>
      <c r="AL8" s="140" t="s">
        <v>443</v>
      </c>
      <c r="AM8" s="140" t="s">
        <v>444</v>
      </c>
      <c r="AN8" s="140" t="s">
        <v>445</v>
      </c>
      <c r="AO8" s="140" t="s">
        <v>446</v>
      </c>
      <c r="AP8" s="140" t="s">
        <v>447</v>
      </c>
      <c r="AQ8" s="140" t="s">
        <v>448</v>
      </c>
      <c r="AR8" s="140" t="s">
        <v>449</v>
      </c>
      <c r="AS8" s="140" t="s">
        <v>450</v>
      </c>
      <c r="AT8" s="140" t="s">
        <v>451</v>
      </c>
      <c r="AU8" s="140" t="s">
        <v>452</v>
      </c>
      <c r="AV8" s="140" t="s">
        <v>453</v>
      </c>
      <c r="AW8" s="140" t="s">
        <v>454</v>
      </c>
      <c r="AX8" s="140" t="s">
        <v>455</v>
      </c>
      <c r="AY8" s="140" t="s">
        <v>456</v>
      </c>
      <c r="AZ8" s="140" t="s">
        <v>457</v>
      </c>
      <c r="BA8" s="140" t="s">
        <v>458</v>
      </c>
      <c r="BB8" s="140" t="s">
        <v>459</v>
      </c>
      <c r="BC8" s="141" t="s">
        <v>460</v>
      </c>
      <c r="BD8" s="97"/>
    </row>
    <row r="9" customFormat="false" ht="15" hidden="false" customHeight="false" outlineLevel="0" collapsed="false">
      <c r="A9" s="117" t="n">
        <v>3</v>
      </c>
      <c r="B9" s="40" t="s">
        <v>46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 t="n">
        <f aca="false">SUM(B9:Q9)</f>
        <v>0</v>
      </c>
      <c r="S9" s="40" t="n">
        <v>24797</v>
      </c>
      <c r="T9" s="40"/>
      <c r="U9" s="40" t="n">
        <v>4623</v>
      </c>
      <c r="V9" s="40" t="n">
        <v>3237</v>
      </c>
      <c r="W9" s="40"/>
      <c r="X9" s="40" t="n">
        <v>6910</v>
      </c>
      <c r="Y9" s="40"/>
      <c r="Z9" s="40"/>
      <c r="AA9" s="40"/>
      <c r="AB9" s="40"/>
      <c r="AC9" s="40"/>
      <c r="AD9" s="40"/>
      <c r="AE9" s="40" t="n">
        <v>4623</v>
      </c>
      <c r="AF9" s="40" t="n">
        <v>9585</v>
      </c>
      <c r="AG9" s="40" t="n">
        <v>12024</v>
      </c>
      <c r="AH9" s="40"/>
      <c r="AI9" s="40" t="n">
        <v>1000</v>
      </c>
      <c r="AJ9" s="40"/>
      <c r="AK9" s="40"/>
      <c r="AL9" s="40" t="n">
        <v>2125</v>
      </c>
      <c r="AM9" s="40"/>
      <c r="AN9" s="40"/>
      <c r="AO9" s="40"/>
      <c r="AP9" s="40" t="n">
        <v>1537</v>
      </c>
      <c r="AQ9" s="40"/>
      <c r="AR9" s="40"/>
      <c r="AS9" s="40" t="n">
        <v>1540</v>
      </c>
      <c r="AT9" s="40"/>
      <c r="AU9" s="118" t="n">
        <v>8822</v>
      </c>
      <c r="AV9" s="118" t="n">
        <v>2771</v>
      </c>
      <c r="AW9" s="40"/>
      <c r="AX9" s="40" t="n">
        <v>1326</v>
      </c>
      <c r="AY9" s="40"/>
      <c r="AZ9" s="40"/>
      <c r="BA9" s="40"/>
      <c r="BB9" s="40" t="n">
        <f aca="false">SUM(T9:BA9)</f>
        <v>60123</v>
      </c>
      <c r="BC9" s="41" t="n">
        <f aca="false">BB9+R9+S9</f>
        <v>84920</v>
      </c>
    </row>
    <row r="10" customFormat="false" ht="15" hidden="false" customHeight="false" outlineLevel="0" collapsed="false">
      <c r="A10" s="117" t="n">
        <v>4</v>
      </c>
      <c r="B10" s="40" t="s">
        <v>46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 t="n">
        <f aca="false">SUM(B10:Q10)</f>
        <v>0</v>
      </c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 t="n">
        <f aca="false">SUM(T10:BA10)</f>
        <v>0</v>
      </c>
      <c r="BC10" s="41" t="n">
        <f aca="false">BB10+R10+S10</f>
        <v>0</v>
      </c>
    </row>
    <row r="11" customFormat="false" ht="15" hidden="false" customHeight="false" outlineLevel="0" collapsed="false">
      <c r="A11" s="117" t="n">
        <v>5</v>
      </c>
      <c r="B11" s="40" t="s">
        <v>46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 t="n">
        <f aca="false">SUM(B11:Q11)</f>
        <v>0</v>
      </c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 t="n">
        <f aca="false">SUM(T11:BA11)</f>
        <v>0</v>
      </c>
      <c r="BC11" s="41" t="n">
        <f aca="false">BB11+R11+S11</f>
        <v>0</v>
      </c>
    </row>
    <row r="12" customFormat="false" ht="15" hidden="false" customHeight="false" outlineLevel="0" collapsed="false">
      <c r="A12" s="138" t="n">
        <v>6</v>
      </c>
      <c r="B12" s="40" t="s">
        <v>46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 t="n">
        <f aca="false">SUM(B12:Q12)</f>
        <v>0</v>
      </c>
      <c r="S12" s="40" t="n">
        <v>1235</v>
      </c>
      <c r="T12" s="40"/>
      <c r="U12" s="40"/>
      <c r="V12" s="40"/>
      <c r="W12" s="40"/>
      <c r="X12" s="40" t="n">
        <v>360</v>
      </c>
      <c r="Y12" s="40"/>
      <c r="Z12" s="40"/>
      <c r="AA12" s="40"/>
      <c r="AB12" s="40"/>
      <c r="AC12" s="40"/>
      <c r="AD12" s="40"/>
      <c r="AE12" s="40"/>
      <c r="AF12" s="40" t="n">
        <v>480</v>
      </c>
      <c r="AG12" s="40" t="n">
        <v>592</v>
      </c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 t="n">
        <f aca="false">SUM(T12:BA12)</f>
        <v>1432</v>
      </c>
      <c r="BC12" s="41" t="n">
        <f aca="false">BB12+R12+S12</f>
        <v>2667</v>
      </c>
    </row>
    <row r="13" customFormat="false" ht="15" hidden="false" customHeight="false" outlineLevel="0" collapsed="false">
      <c r="A13" s="117" t="n">
        <v>7</v>
      </c>
      <c r="B13" s="40" t="s">
        <v>46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 t="n">
        <f aca="false">SUM(B13:Q13)</f>
        <v>0</v>
      </c>
      <c r="S13" s="40" t="n">
        <v>215</v>
      </c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40</v>
      </c>
      <c r="AM13" s="40"/>
      <c r="AN13" s="40"/>
      <c r="AO13" s="40"/>
      <c r="AP13" s="40" t="n">
        <v>584</v>
      </c>
      <c r="AQ13" s="40"/>
      <c r="AR13" s="40"/>
      <c r="AS13" s="40" t="n">
        <v>298</v>
      </c>
      <c r="AT13" s="40"/>
      <c r="AU13" s="40"/>
      <c r="AV13" s="40"/>
      <c r="AW13" s="40"/>
      <c r="AX13" s="40"/>
      <c r="AY13" s="40"/>
      <c r="AZ13" s="40"/>
      <c r="BA13" s="40"/>
      <c r="BB13" s="40" t="n">
        <f aca="false">SUM(T13:BA13)</f>
        <v>1122</v>
      </c>
      <c r="BC13" s="41" t="n">
        <f aca="false">BB13+R13+S13</f>
        <v>1337</v>
      </c>
    </row>
    <row r="14" customFormat="false" ht="15" hidden="false" customHeight="false" outlineLevel="0" collapsed="false">
      <c r="A14" s="138" t="n">
        <v>8</v>
      </c>
      <c r="B14" s="40" t="s">
        <v>46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 t="n">
        <f aca="false">SUM(B14:Q14)</f>
        <v>0</v>
      </c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 t="n">
        <f aca="false">SUM(T14:BA14)</f>
        <v>0</v>
      </c>
      <c r="BC14" s="41" t="n">
        <f aca="false">BB14+R14+S14</f>
        <v>0</v>
      </c>
    </row>
    <row r="15" s="119" customFormat="true" ht="15.75" hidden="false" customHeight="false" outlineLevel="0" collapsed="false">
      <c r="A15" s="117" t="n">
        <v>9</v>
      </c>
      <c r="B15" s="41" t="s">
        <v>467</v>
      </c>
      <c r="C15" s="41" t="n">
        <f aca="false">SUM(C9:C14)</f>
        <v>0</v>
      </c>
      <c r="D15" s="41" t="n">
        <f aca="false">SUM(D9:D14)</f>
        <v>0</v>
      </c>
      <c r="E15" s="41" t="n">
        <f aca="false">SUM(E9:E14)</f>
        <v>0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0" t="n">
        <f aca="false">SUM(B15:Q15)</f>
        <v>0</v>
      </c>
      <c r="S15" s="41" t="n">
        <f aca="false">SUM(S9:S14)</f>
        <v>26247</v>
      </c>
      <c r="T15" s="41" t="n">
        <f aca="false">SUM(T9:T14)</f>
        <v>0</v>
      </c>
      <c r="U15" s="41" t="n">
        <f aca="false">SUM(U9:U14)</f>
        <v>4623</v>
      </c>
      <c r="V15" s="41" t="n">
        <f aca="false">SUM(V9:V14)</f>
        <v>3237</v>
      </c>
      <c r="W15" s="41" t="n">
        <f aca="false">SUM(W9:W14)</f>
        <v>0</v>
      </c>
      <c r="X15" s="41" t="n">
        <f aca="false">SUM(X9:X14)</f>
        <v>7270</v>
      </c>
      <c r="Y15" s="41" t="n">
        <f aca="false">SUM(Y9:Y14)</f>
        <v>0</v>
      </c>
      <c r="Z15" s="41" t="n">
        <f aca="false">SUM(Z9:Z14)</f>
        <v>0</v>
      </c>
      <c r="AA15" s="41" t="n">
        <f aca="false">SUM(AA9:AA14)</f>
        <v>0</v>
      </c>
      <c r="AB15" s="41" t="n">
        <f aca="false">SUM(AB9:AB14)</f>
        <v>0</v>
      </c>
      <c r="AC15" s="41" t="n">
        <f aca="false">SUM(AC9:AC14)</f>
        <v>0</v>
      </c>
      <c r="AD15" s="41" t="n">
        <f aca="false">SUM(AD9:AD14)</f>
        <v>0</v>
      </c>
      <c r="AE15" s="41" t="n">
        <f aca="false">SUM(AE9:AE14)</f>
        <v>4623</v>
      </c>
      <c r="AF15" s="41" t="n">
        <f aca="false">SUM(AF9:AF14)</f>
        <v>10065</v>
      </c>
      <c r="AG15" s="41" t="n">
        <f aca="false">SUM(AG9:AG14)</f>
        <v>12616</v>
      </c>
      <c r="AH15" s="41" t="n">
        <f aca="false">SUM(AH9:AH14)</f>
        <v>0</v>
      </c>
      <c r="AI15" s="41" t="n">
        <f aca="false">SUM(AI9:AI14)</f>
        <v>1000</v>
      </c>
      <c r="AJ15" s="41" t="n">
        <f aca="false">SUM(AJ9:AJ14)</f>
        <v>0</v>
      </c>
      <c r="AK15" s="41" t="n">
        <f aca="false">SUM(AK9:AK14)</f>
        <v>0</v>
      </c>
      <c r="AL15" s="41" t="n">
        <f aca="false">SUM(AL9:AL14)</f>
        <v>2365</v>
      </c>
      <c r="AM15" s="41" t="n">
        <f aca="false">SUM(AM9:AM14)</f>
        <v>0</v>
      </c>
      <c r="AN15" s="41" t="n">
        <f aca="false">SUM(AN9:AN14)</f>
        <v>0</v>
      </c>
      <c r="AO15" s="41"/>
      <c r="AP15" s="41" t="n">
        <f aca="false">SUM(AP9:AP14)</f>
        <v>2121</v>
      </c>
      <c r="AQ15" s="41" t="n">
        <f aca="false">SUM(AQ9:AQ14)</f>
        <v>0</v>
      </c>
      <c r="AR15" s="41" t="n">
        <f aca="false">SUM(AR9:AR14)</f>
        <v>0</v>
      </c>
      <c r="AS15" s="41" t="n">
        <f aca="false">SUM(AS9:AS14)</f>
        <v>1838</v>
      </c>
      <c r="AT15" s="41" t="n">
        <f aca="false">SUM(AT9:AT14)</f>
        <v>0</v>
      </c>
      <c r="AU15" s="41" t="n">
        <f aca="false">SUM(AU9:AU14)</f>
        <v>8822</v>
      </c>
      <c r="AV15" s="41" t="n">
        <f aca="false">SUM(AV9:AV14)</f>
        <v>2771</v>
      </c>
      <c r="AW15" s="41" t="n">
        <f aca="false">SUM(AW9:AW14)</f>
        <v>0</v>
      </c>
      <c r="AX15" s="41" t="n">
        <f aca="false">SUM(AX9:AX14)</f>
        <v>1326</v>
      </c>
      <c r="AY15" s="41" t="n">
        <f aca="false">SUM(AY9:AY14)</f>
        <v>0</v>
      </c>
      <c r="AZ15" s="41" t="n">
        <f aca="false">SUM(AZ9:AZ14)</f>
        <v>0</v>
      </c>
      <c r="BA15" s="41" t="n">
        <f aca="false">SUM(BA9:BA14)</f>
        <v>0</v>
      </c>
      <c r="BB15" s="40" t="n">
        <f aca="false">SUM(T15:BA15)</f>
        <v>62677</v>
      </c>
      <c r="BC15" s="41" t="n">
        <f aca="false">BB15+R15+S15</f>
        <v>88924</v>
      </c>
      <c r="BD15" s="97"/>
    </row>
    <row r="16" customFormat="false" ht="15" hidden="false" customHeight="false" outlineLevel="0" collapsed="false">
      <c r="A16" s="117" t="n">
        <v>10</v>
      </c>
      <c r="B16" s="40" t="s">
        <v>46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 t="n">
        <f aca="false">SUM(B16:Q16)</f>
        <v>0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 t="n">
        <f aca="false">SUM(T16:BA16)</f>
        <v>0</v>
      </c>
      <c r="BC16" s="41" t="n">
        <f aca="false">BB16+R16+S16</f>
        <v>0</v>
      </c>
    </row>
    <row r="17" s="119" customFormat="true" ht="15.75" hidden="false" customHeight="false" outlineLevel="0" collapsed="false">
      <c r="A17" s="117" t="n">
        <v>11</v>
      </c>
      <c r="B17" s="41" t="s">
        <v>469</v>
      </c>
      <c r="C17" s="41" t="n">
        <f aca="false">SUM(C15:C16)</f>
        <v>0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0" t="n">
        <f aca="false">SUM(B17:Q17)</f>
        <v>0</v>
      </c>
      <c r="S17" s="41" t="n">
        <f aca="false">SUM(S15:S16)</f>
        <v>26247</v>
      </c>
      <c r="T17" s="41" t="n">
        <f aca="false">SUM(T15:T16)</f>
        <v>0</v>
      </c>
      <c r="U17" s="41" t="n">
        <f aca="false">SUM(U15:U16)</f>
        <v>4623</v>
      </c>
      <c r="V17" s="41" t="n">
        <f aca="false">SUM(V15:V16)</f>
        <v>3237</v>
      </c>
      <c r="W17" s="41" t="n">
        <f aca="false">SUM(W15:W16)</f>
        <v>0</v>
      </c>
      <c r="X17" s="41" t="n">
        <f aca="false">SUM(X15:X16)</f>
        <v>7270</v>
      </c>
      <c r="Y17" s="41" t="n">
        <f aca="false">SUM(Y15:Y16)</f>
        <v>0</v>
      </c>
      <c r="Z17" s="41" t="n">
        <f aca="false">SUM(Z15:Z16)</f>
        <v>0</v>
      </c>
      <c r="AA17" s="41" t="n">
        <f aca="false">SUM(AA15:AA16)</f>
        <v>0</v>
      </c>
      <c r="AB17" s="41" t="n">
        <f aca="false">SUM(AB15:AB16)</f>
        <v>0</v>
      </c>
      <c r="AC17" s="41" t="n">
        <f aca="false">SUM(AC15:AC16)</f>
        <v>0</v>
      </c>
      <c r="AD17" s="41" t="n">
        <f aca="false">SUM(AD15:AD16)</f>
        <v>0</v>
      </c>
      <c r="AE17" s="41" t="n">
        <f aca="false">SUM(AE15:AE16)</f>
        <v>4623</v>
      </c>
      <c r="AF17" s="41" t="n">
        <f aca="false">SUM(AF15:AF16)</f>
        <v>10065</v>
      </c>
      <c r="AG17" s="41" t="n">
        <f aca="false">SUM(AG15:AG16)</f>
        <v>12616</v>
      </c>
      <c r="AH17" s="41" t="n">
        <f aca="false">SUM(AH15:AH16)</f>
        <v>0</v>
      </c>
      <c r="AI17" s="41" t="n">
        <f aca="false">SUM(AI15:AI16)</f>
        <v>1000</v>
      </c>
      <c r="AJ17" s="41" t="n">
        <f aca="false">SUM(AJ15:AJ16)</f>
        <v>0</v>
      </c>
      <c r="AK17" s="41" t="n">
        <f aca="false">SUM(AK15:AK16)</f>
        <v>0</v>
      </c>
      <c r="AL17" s="41" t="n">
        <f aca="false">SUM(AL15:AL16)</f>
        <v>2365</v>
      </c>
      <c r="AM17" s="41" t="n">
        <f aca="false">SUM(AM15:AM16)</f>
        <v>0</v>
      </c>
      <c r="AN17" s="41" t="n">
        <f aca="false">SUM(AN15:AN16)</f>
        <v>0</v>
      </c>
      <c r="AO17" s="41"/>
      <c r="AP17" s="41" t="n">
        <f aca="false">SUM(AP15:AP16)</f>
        <v>2121</v>
      </c>
      <c r="AQ17" s="41" t="n">
        <f aca="false">SUM(AQ15:AQ16)</f>
        <v>0</v>
      </c>
      <c r="AR17" s="41" t="n">
        <f aca="false">SUM(AR15:AR16)</f>
        <v>0</v>
      </c>
      <c r="AS17" s="41" t="n">
        <f aca="false">SUM(AS15:AS16)</f>
        <v>1838</v>
      </c>
      <c r="AT17" s="41" t="n">
        <f aca="false">SUM(AT15:AT16)</f>
        <v>0</v>
      </c>
      <c r="AU17" s="41" t="n">
        <f aca="false">SUM(AU15:AU16)</f>
        <v>8822</v>
      </c>
      <c r="AV17" s="41" t="n">
        <f aca="false">SUM(AV15:AV16)</f>
        <v>2771</v>
      </c>
      <c r="AW17" s="41" t="n">
        <f aca="false">SUM(AW15:AW16)</f>
        <v>0</v>
      </c>
      <c r="AX17" s="41" t="n">
        <f aca="false">SUM(AX15:AX16)</f>
        <v>1326</v>
      </c>
      <c r="AY17" s="41" t="n">
        <f aca="false">SUM(AY15:AY16)</f>
        <v>0</v>
      </c>
      <c r="AZ17" s="41" t="n">
        <f aca="false">SUM(AZ15:AZ16)</f>
        <v>0</v>
      </c>
      <c r="BA17" s="41" t="n">
        <f aca="false">SUM(BA15:BA16)</f>
        <v>0</v>
      </c>
      <c r="BB17" s="40" t="n">
        <f aca="false">SUM(T17:BA17)</f>
        <v>62677</v>
      </c>
      <c r="BC17" s="41" t="n">
        <f aca="false">BB17+R17+S17</f>
        <v>88924</v>
      </c>
      <c r="BD17" s="97"/>
    </row>
    <row r="18" customFormat="false" ht="15" hidden="false" customHeight="false" outlineLevel="0" collapsed="false">
      <c r="A18" s="138" t="n">
        <v>12</v>
      </c>
      <c r="B18" s="40" t="s">
        <v>470</v>
      </c>
      <c r="C18" s="40" t="n">
        <f aca="false">SUM(C17)</f>
        <v>0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 t="n">
        <f aca="false">SUM(B18:Q18)</f>
        <v>0</v>
      </c>
      <c r="S18" s="40" t="n">
        <v>200</v>
      </c>
      <c r="T18" s="40"/>
      <c r="U18" s="40"/>
      <c r="V18" s="40"/>
      <c r="W18" s="40"/>
      <c r="X18" s="40" t="n">
        <v>200</v>
      </c>
      <c r="Y18" s="40"/>
      <c r="Z18" s="40"/>
      <c r="AA18" s="40"/>
      <c r="AB18" s="40"/>
      <c r="AC18" s="40"/>
      <c r="AD18" s="40"/>
      <c r="AE18" s="40" t="n">
        <f aca="false">[1]községgazd!$E$9</f>
        <v>0</v>
      </c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 t="n">
        <f aca="false">SUM(T18:BA18)</f>
        <v>200</v>
      </c>
      <c r="BC18" s="41" t="n">
        <f aca="false">BB18+R18+S18</f>
        <v>400</v>
      </c>
    </row>
    <row r="19" customFormat="false" ht="15" hidden="false" customHeight="false" outlineLevel="0" collapsed="false">
      <c r="A19" s="117" t="n">
        <v>13</v>
      </c>
      <c r="B19" s="40" t="s">
        <v>47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 t="n">
        <f aca="false">SUM(B19:Q19)</f>
        <v>0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 t="n">
        <f aca="false">SUM(T19:BA19)</f>
        <v>0</v>
      </c>
      <c r="BC19" s="41" t="n">
        <f aca="false">BB19+R19+S19</f>
        <v>0</v>
      </c>
    </row>
    <row r="20" s="119" customFormat="true" ht="15.75" hidden="false" customHeight="false" outlineLevel="0" collapsed="false">
      <c r="A20" s="138" t="n">
        <v>14</v>
      </c>
      <c r="B20" s="41" t="s">
        <v>472</v>
      </c>
      <c r="C20" s="41" t="n">
        <f aca="false">SUM(C18:C19)</f>
        <v>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0" t="n">
        <f aca="false">SUM(B20:Q20)</f>
        <v>0</v>
      </c>
      <c r="S20" s="41" t="n">
        <f aca="false">SUM(S18:S19)</f>
        <v>200</v>
      </c>
      <c r="T20" s="41" t="n">
        <f aca="false">SUM(T18:T19)</f>
        <v>0</v>
      </c>
      <c r="U20" s="41" t="n">
        <f aca="false">SUM(U18:U19)</f>
        <v>0</v>
      </c>
      <c r="V20" s="41" t="n">
        <f aca="false">SUM(V18:V19)</f>
        <v>0</v>
      </c>
      <c r="W20" s="41" t="n">
        <f aca="false">SUM(W18:W19)</f>
        <v>0</v>
      </c>
      <c r="X20" s="41" t="n">
        <f aca="false">SUM(X18:X19)</f>
        <v>200</v>
      </c>
      <c r="Y20" s="41" t="n">
        <f aca="false">SUM(Y18:Y19)</f>
        <v>0</v>
      </c>
      <c r="Z20" s="41" t="n">
        <f aca="false">SUM(Z18:Z19)</f>
        <v>0</v>
      </c>
      <c r="AA20" s="41" t="n">
        <f aca="false">SUM(AA18:AA19)</f>
        <v>0</v>
      </c>
      <c r="AB20" s="41" t="n">
        <f aca="false">SUM(AB18:AB19)</f>
        <v>0</v>
      </c>
      <c r="AC20" s="41" t="n">
        <f aca="false">SUM(AC18:AC19)</f>
        <v>0</v>
      </c>
      <c r="AD20" s="41" t="n">
        <f aca="false">SUM(AD18:AD19)</f>
        <v>0</v>
      </c>
      <c r="AE20" s="41" t="n">
        <f aca="false">SUM(AE18:AE19)</f>
        <v>0</v>
      </c>
      <c r="AF20" s="41" t="n">
        <f aca="false">SUM(AF18:AF19)</f>
        <v>0</v>
      </c>
      <c r="AG20" s="41" t="n">
        <f aca="false">SUM(AG18:AG19)</f>
        <v>0</v>
      </c>
      <c r="AH20" s="41" t="n">
        <f aca="false">SUM(AH18:AH19)</f>
        <v>0</v>
      </c>
      <c r="AI20" s="41" t="n">
        <f aca="false">SUM(AI18:AI19)</f>
        <v>0</v>
      </c>
      <c r="AJ20" s="41" t="n">
        <f aca="false">SUM(AJ18:AJ19)</f>
        <v>0</v>
      </c>
      <c r="AK20" s="41" t="n">
        <f aca="false">SUM(AK18:AK19)</f>
        <v>0</v>
      </c>
      <c r="AL20" s="41" t="n">
        <f aca="false">SUM(AL18:AL19)</f>
        <v>0</v>
      </c>
      <c r="AM20" s="41" t="n">
        <f aca="false">SUM(AM18:AM19)</f>
        <v>0</v>
      </c>
      <c r="AN20" s="41" t="n">
        <f aca="false">SUM(AN18:AN19)</f>
        <v>0</v>
      </c>
      <c r="AO20" s="41"/>
      <c r="AP20" s="41" t="n">
        <f aca="false">SUM(AP18:AP19)</f>
        <v>0</v>
      </c>
      <c r="AQ20" s="41" t="n">
        <f aca="false">SUM(AQ18:AQ19)</f>
        <v>0</v>
      </c>
      <c r="AR20" s="41" t="n">
        <f aca="false">SUM(AR18:AR19)</f>
        <v>0</v>
      </c>
      <c r="AS20" s="41" t="n">
        <f aca="false">SUM(AS18:AS19)</f>
        <v>0</v>
      </c>
      <c r="AT20" s="41" t="n">
        <f aca="false">SUM(AT18:AT19)</f>
        <v>0</v>
      </c>
      <c r="AU20" s="41" t="n">
        <f aca="false">SUM(AU18:AU19)</f>
        <v>0</v>
      </c>
      <c r="AV20" s="41" t="n">
        <f aca="false">SUM(AV18:AV19)</f>
        <v>0</v>
      </c>
      <c r="AW20" s="41" t="n">
        <f aca="false">SUM(AW18:AW19)</f>
        <v>0</v>
      </c>
      <c r="AX20" s="41" t="n">
        <f aca="false">SUM(AX18:AX19)</f>
        <v>0</v>
      </c>
      <c r="AY20" s="41" t="n">
        <f aca="false">SUM(AY18:AY19)</f>
        <v>0</v>
      </c>
      <c r="AZ20" s="41" t="n">
        <f aca="false">SUM(AZ18:AZ19)</f>
        <v>0</v>
      </c>
      <c r="BA20" s="41" t="n">
        <f aca="false">SUM(BA18:BA19)</f>
        <v>0</v>
      </c>
      <c r="BB20" s="40" t="n">
        <f aca="false">SUM(T20:BA20)</f>
        <v>200</v>
      </c>
      <c r="BC20" s="41" t="n">
        <f aca="false">BB20+R20+S20</f>
        <v>400</v>
      </c>
      <c r="BD20" s="97"/>
    </row>
    <row r="21" customFormat="false" ht="15" hidden="false" customHeight="false" outlineLevel="0" collapsed="false">
      <c r="A21" s="117" t="n">
        <v>15</v>
      </c>
      <c r="B21" s="40" t="s">
        <v>47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 t="n">
        <f aca="false">SUM(B21:Q21)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 t="n">
        <v>0</v>
      </c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 t="n">
        <f aca="false">SUM(T21:BA21)</f>
        <v>0</v>
      </c>
      <c r="BC21" s="41" t="n">
        <f aca="false">BB21+R21+S21</f>
        <v>0</v>
      </c>
    </row>
    <row r="22" s="119" customFormat="true" ht="15.75" hidden="false" customHeight="false" outlineLevel="0" collapsed="false">
      <c r="A22" s="117" t="n">
        <v>16</v>
      </c>
      <c r="B22" s="41" t="s">
        <v>472</v>
      </c>
      <c r="C22" s="41" t="n">
        <f aca="false">SUM(C20:C21)</f>
        <v>0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0" t="n">
        <f aca="false">SUM(B22:Q22)</f>
        <v>0</v>
      </c>
      <c r="S22" s="41" t="n">
        <f aca="false">SUM(S20:S21)</f>
        <v>200</v>
      </c>
      <c r="T22" s="41" t="n">
        <f aca="false">SUM(T20:T21)</f>
        <v>0</v>
      </c>
      <c r="U22" s="41" t="n">
        <f aca="false">SUM(U20:U21)</f>
        <v>0</v>
      </c>
      <c r="V22" s="41" t="n">
        <f aca="false">SUM(V20:V21)</f>
        <v>0</v>
      </c>
      <c r="W22" s="41" t="n">
        <f aca="false">SUM(W20:W21)</f>
        <v>0</v>
      </c>
      <c r="X22" s="41" t="n">
        <f aca="false">SUM(X20:X21)</f>
        <v>200</v>
      </c>
      <c r="Y22" s="41" t="n">
        <f aca="false">SUM(Y20:Y21)</f>
        <v>0</v>
      </c>
      <c r="Z22" s="41" t="n">
        <f aca="false">SUM(Z20:Z21)</f>
        <v>0</v>
      </c>
      <c r="AA22" s="41" t="n">
        <f aca="false">SUM(AA20:AA21)</f>
        <v>0</v>
      </c>
      <c r="AB22" s="41" t="n">
        <f aca="false">SUM(AB20:AB21)</f>
        <v>0</v>
      </c>
      <c r="AC22" s="41" t="n">
        <f aca="false">SUM(AC20:AC21)</f>
        <v>0</v>
      </c>
      <c r="AD22" s="41" t="n">
        <f aca="false">SUM(AD20:AD21)</f>
        <v>0</v>
      </c>
      <c r="AE22" s="41" t="n">
        <f aca="false">SUM(AE20:AE21)</f>
        <v>0</v>
      </c>
      <c r="AF22" s="41" t="n">
        <f aca="false">SUM(AF20:AF21)</f>
        <v>0</v>
      </c>
      <c r="AG22" s="41" t="n">
        <f aca="false">SUM(AG20:AG21)</f>
        <v>0</v>
      </c>
      <c r="AH22" s="41" t="n">
        <f aca="false">SUM(AH20:AH21)</f>
        <v>0</v>
      </c>
      <c r="AI22" s="41" t="n">
        <f aca="false">SUM(AI20:AI21)</f>
        <v>0</v>
      </c>
      <c r="AJ22" s="41" t="n">
        <f aca="false">SUM(AJ20:AJ21)</f>
        <v>0</v>
      </c>
      <c r="AK22" s="41" t="n">
        <f aca="false">SUM(AK20:AK21)</f>
        <v>0</v>
      </c>
      <c r="AL22" s="41" t="n">
        <f aca="false">SUM(AL20:AL21)</f>
        <v>0</v>
      </c>
      <c r="AM22" s="41" t="n">
        <f aca="false">SUM(AM20:AM21)</f>
        <v>0</v>
      </c>
      <c r="AN22" s="41" t="n">
        <f aca="false">SUM(AN20:AN21)</f>
        <v>0</v>
      </c>
      <c r="AO22" s="41"/>
      <c r="AP22" s="41" t="n">
        <f aca="false">SUM(AP20:AP21)</f>
        <v>0</v>
      </c>
      <c r="AQ22" s="41" t="n">
        <f aca="false">SUM(AQ20:AQ21)</f>
        <v>0</v>
      </c>
      <c r="AR22" s="41" t="n">
        <f aca="false">SUM(AR20:AR21)</f>
        <v>0</v>
      </c>
      <c r="AS22" s="41" t="n">
        <f aca="false">SUM(AS20:AS21)</f>
        <v>0</v>
      </c>
      <c r="AT22" s="41" t="n">
        <f aca="false">SUM(AT20:AT21)</f>
        <v>0</v>
      </c>
      <c r="AU22" s="41" t="n">
        <f aca="false">SUM(AU20:AU21)</f>
        <v>0</v>
      </c>
      <c r="AV22" s="41" t="n">
        <f aca="false">SUM(AV20:AV21)</f>
        <v>0</v>
      </c>
      <c r="AW22" s="41" t="n">
        <f aca="false">SUM(AW20:AW21)</f>
        <v>0</v>
      </c>
      <c r="AX22" s="41" t="n">
        <f aca="false">SUM(AX20:AX21)</f>
        <v>0</v>
      </c>
      <c r="AY22" s="41" t="n">
        <f aca="false">SUM(AY20:AY21)</f>
        <v>0</v>
      </c>
      <c r="AZ22" s="41" t="n">
        <f aca="false">SUM(AZ20:AZ21)</f>
        <v>0</v>
      </c>
      <c r="BA22" s="41" t="n">
        <f aca="false">SUM(BA20:BA21)</f>
        <v>0</v>
      </c>
      <c r="BB22" s="40" t="n">
        <f aca="false">SUM(T22:BA22)</f>
        <v>200</v>
      </c>
      <c r="BC22" s="41" t="n">
        <f aca="false">BB22+R22+S22</f>
        <v>400</v>
      </c>
      <c r="BD22" s="97"/>
    </row>
    <row r="23" s="119" customFormat="true" ht="15.75" hidden="false" customHeight="false" outlineLevel="0" collapsed="false">
      <c r="A23" s="117" t="n">
        <v>17</v>
      </c>
      <c r="B23" s="52" t="s">
        <v>474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0" t="n">
        <f aca="false">SUM(B23:Q23)</f>
        <v>0</v>
      </c>
      <c r="S23" s="41" t="n">
        <v>2219</v>
      </c>
      <c r="T23" s="41"/>
      <c r="U23" s="41" t="n">
        <v>387</v>
      </c>
      <c r="V23" s="41" t="n">
        <v>278</v>
      </c>
      <c r="W23" s="41"/>
      <c r="X23" s="41" t="n">
        <v>528</v>
      </c>
      <c r="Y23" s="41"/>
      <c r="Z23" s="41"/>
      <c r="AA23" s="41"/>
      <c r="AB23" s="41"/>
      <c r="AC23" s="41"/>
      <c r="AD23" s="41"/>
      <c r="AE23" s="41" t="n">
        <v>387</v>
      </c>
      <c r="AF23" s="41" t="n">
        <v>641</v>
      </c>
      <c r="AG23" s="41" t="n">
        <v>809</v>
      </c>
      <c r="AH23" s="41"/>
      <c r="AI23" s="41" t="n">
        <v>65</v>
      </c>
      <c r="AJ23" s="41"/>
      <c r="AK23" s="41"/>
      <c r="AL23" s="41" t="n">
        <v>159</v>
      </c>
      <c r="AM23" s="41"/>
      <c r="AN23" s="41"/>
      <c r="AO23" s="41"/>
      <c r="AP23" s="41" t="n">
        <v>148</v>
      </c>
      <c r="AQ23" s="41"/>
      <c r="AR23" s="41"/>
      <c r="AS23" s="41" t="n">
        <v>129</v>
      </c>
      <c r="AT23" s="41"/>
      <c r="AU23" s="41"/>
      <c r="AV23" s="41"/>
      <c r="AW23" s="41"/>
      <c r="AX23" s="41" t="n">
        <v>111</v>
      </c>
      <c r="AY23" s="41"/>
      <c r="AZ23" s="41"/>
      <c r="BA23" s="41"/>
      <c r="BB23" s="40" t="n">
        <f aca="false">SUM(T23:BA23)</f>
        <v>3642</v>
      </c>
      <c r="BC23" s="41" t="n">
        <f aca="false">BB23+R23+S23</f>
        <v>5861</v>
      </c>
      <c r="BD23" s="97"/>
    </row>
    <row r="24" s="119" customFormat="true" ht="15.75" hidden="false" customHeight="false" outlineLevel="0" collapsed="false">
      <c r="A24" s="138" t="n">
        <v>18</v>
      </c>
      <c r="B24" s="52" t="s">
        <v>475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0" t="n">
        <f aca="false">SUM(B24:Q24)</f>
        <v>0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 t="n">
        <v>1700</v>
      </c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0"/>
      <c r="BC24" s="41"/>
      <c r="BD24" s="97"/>
    </row>
    <row r="25" customFormat="false" ht="15" hidden="false" customHeight="false" outlineLevel="0" collapsed="false">
      <c r="A25" s="117" t="n">
        <v>19</v>
      </c>
      <c r="B25" s="40" t="s">
        <v>476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n">
        <f aca="false">SUM(B25:Q25)</f>
        <v>0</v>
      </c>
      <c r="S25" s="40" t="n">
        <v>660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 t="n">
        <f aca="false">[1]községgazd!$C$10</f>
        <v>0</v>
      </c>
      <c r="AF25" s="40"/>
      <c r="AG25" s="40" t="n">
        <v>1598</v>
      </c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 t="n">
        <f aca="false">SUM(T25:BA25)</f>
        <v>1598</v>
      </c>
      <c r="BC25" s="41" t="n">
        <f aca="false">BB25+R25+S25</f>
        <v>2258</v>
      </c>
    </row>
    <row r="26" customFormat="false" ht="15" hidden="false" customHeight="false" outlineLevel="0" collapsed="false">
      <c r="A26" s="138" t="n">
        <v>20</v>
      </c>
      <c r="B26" s="40" t="s">
        <v>47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f aca="false">SUM(B26:Q26)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 t="n">
        <f aca="false">SUM(T26:BA26)</f>
        <v>0</v>
      </c>
      <c r="BC26" s="41" t="n">
        <f aca="false">BB26+R26+S26</f>
        <v>0</v>
      </c>
    </row>
    <row r="27" customFormat="false" ht="15" hidden="false" customHeight="false" outlineLevel="0" collapsed="false">
      <c r="A27" s="117" t="n">
        <v>21</v>
      </c>
      <c r="B27" s="40" t="s">
        <v>47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 t="n">
        <f aca="false">SUM(B27:Q27)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 t="n">
        <f aca="false">SUM(T27:BA27)</f>
        <v>0</v>
      </c>
      <c r="BC27" s="41" t="n">
        <f aca="false">BB27+R27+S27</f>
        <v>0</v>
      </c>
    </row>
    <row r="28" customFormat="false" ht="15" hidden="false" customHeight="false" outlineLevel="0" collapsed="false">
      <c r="A28" s="117" t="n">
        <v>22</v>
      </c>
      <c r="B28" s="40" t="s">
        <v>47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 t="n">
        <f aca="false">SUM(B28:Q28)</f>
        <v>0</v>
      </c>
      <c r="S28" s="40" t="n">
        <v>1020</v>
      </c>
      <c r="T28" s="40"/>
      <c r="U28" s="40"/>
      <c r="V28" s="40" t="n">
        <v>65</v>
      </c>
      <c r="W28" s="40"/>
      <c r="X28" s="40" t="n">
        <v>86</v>
      </c>
      <c r="Y28" s="40"/>
      <c r="Z28" s="40"/>
      <c r="AA28" s="40"/>
      <c r="AB28" s="40"/>
      <c r="AC28" s="40"/>
      <c r="AD28" s="40"/>
      <c r="AE28" s="40"/>
      <c r="AF28" s="40" t="n">
        <v>13</v>
      </c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 t="n">
        <v>68</v>
      </c>
      <c r="AV28" s="40"/>
      <c r="AW28" s="40"/>
      <c r="AX28" s="40"/>
      <c r="AY28" s="40"/>
      <c r="AZ28" s="40"/>
      <c r="BA28" s="40"/>
      <c r="BB28" s="40" t="n">
        <f aca="false">SUM(T28:BA28)</f>
        <v>232</v>
      </c>
      <c r="BC28" s="41" t="n">
        <f aca="false">BB28+R28+S28</f>
        <v>1252</v>
      </c>
    </row>
    <row r="29" s="119" customFormat="true" ht="15.75" hidden="false" customHeight="false" outlineLevel="0" collapsed="false">
      <c r="A29" s="117" t="n">
        <v>23</v>
      </c>
      <c r="B29" s="41" t="s">
        <v>480</v>
      </c>
      <c r="C29" s="41" t="n">
        <f aca="false">SUM(C25:C28)</f>
        <v>0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0" t="n">
        <f aca="false">SUM(B29:Q29)</f>
        <v>0</v>
      </c>
      <c r="S29" s="41" t="n">
        <f aca="false">SUM(S23:S28)</f>
        <v>3899</v>
      </c>
      <c r="T29" s="41" t="n">
        <f aca="false">SUM(T23:T28)</f>
        <v>0</v>
      </c>
      <c r="U29" s="41" t="n">
        <f aca="false">SUM(U23:U28)</f>
        <v>387</v>
      </c>
      <c r="V29" s="41" t="n">
        <f aca="false">SUM(V23:V28)</f>
        <v>343</v>
      </c>
      <c r="W29" s="41" t="n">
        <f aca="false">SUM(W23:W28)</f>
        <v>0</v>
      </c>
      <c r="X29" s="41" t="n">
        <f aca="false">SUM(X23:X28)</f>
        <v>614</v>
      </c>
      <c r="Y29" s="41" t="n">
        <f aca="false">SUM(Y23:Y28)</f>
        <v>0</v>
      </c>
      <c r="Z29" s="41" t="n">
        <f aca="false">SUM(Z23:Z28)</f>
        <v>0</v>
      </c>
      <c r="AA29" s="41" t="n">
        <f aca="false">SUM(AA23:AA28)</f>
        <v>0</v>
      </c>
      <c r="AB29" s="41" t="n">
        <f aca="false">SUM(AB23:AB28)</f>
        <v>0</v>
      </c>
      <c r="AC29" s="41" t="n">
        <f aca="false">SUM(AC23:AC28)</f>
        <v>0</v>
      </c>
      <c r="AD29" s="41" t="n">
        <f aca="false">SUM(AD23:AD28)</f>
        <v>0</v>
      </c>
      <c r="AE29" s="41" t="n">
        <f aca="false">SUM(AE23:AE28)</f>
        <v>387</v>
      </c>
      <c r="AF29" s="41" t="n">
        <f aca="false">SUM(AF23:AF28)</f>
        <v>2354</v>
      </c>
      <c r="AG29" s="41" t="n">
        <f aca="false">SUM(AG23:AG28)</f>
        <v>2407</v>
      </c>
      <c r="AH29" s="41" t="n">
        <f aca="false">SUM(AH23:AH28)</f>
        <v>0</v>
      </c>
      <c r="AI29" s="41" t="n">
        <f aca="false">SUM(AI23:AI28)</f>
        <v>65</v>
      </c>
      <c r="AJ29" s="41" t="n">
        <f aca="false">SUM(AJ23:AJ28)</f>
        <v>0</v>
      </c>
      <c r="AK29" s="41" t="n">
        <f aca="false">SUM(AK23:AK28)</f>
        <v>0</v>
      </c>
      <c r="AL29" s="41" t="n">
        <f aca="false">SUM(AL23:AL28)</f>
        <v>159</v>
      </c>
      <c r="AM29" s="41" t="n">
        <f aca="false">SUM(AM23:AM28)</f>
        <v>0</v>
      </c>
      <c r="AN29" s="41" t="n">
        <f aca="false">SUM(AN23:AN28)</f>
        <v>0</v>
      </c>
      <c r="AO29" s="41" t="n">
        <f aca="false">SUM(AO23:AO28)</f>
        <v>0</v>
      </c>
      <c r="AP29" s="41" t="n">
        <f aca="false">SUM(AP23:AP28)</f>
        <v>148</v>
      </c>
      <c r="AQ29" s="41" t="n">
        <f aca="false">SUM(AQ23:AQ28)</f>
        <v>0</v>
      </c>
      <c r="AR29" s="41" t="n">
        <f aca="false">SUM(AR23:AR28)</f>
        <v>0</v>
      </c>
      <c r="AS29" s="41" t="n">
        <f aca="false">SUM(AS23:AS28)</f>
        <v>129</v>
      </c>
      <c r="AT29" s="41" t="n">
        <f aca="false">SUM(AT23:AT28)</f>
        <v>0</v>
      </c>
      <c r="AU29" s="41" t="n">
        <f aca="false">SUM(AU23:AU28)</f>
        <v>68</v>
      </c>
      <c r="AV29" s="41" t="n">
        <f aca="false">SUM(AV23:AV28)</f>
        <v>0</v>
      </c>
      <c r="AW29" s="41" t="n">
        <f aca="false">SUM(AW23:AW28)</f>
        <v>0</v>
      </c>
      <c r="AX29" s="41" t="n">
        <f aca="false">SUM(AX23:AX28)</f>
        <v>111</v>
      </c>
      <c r="AY29" s="41" t="n">
        <f aca="false">SUM(AY23:AY28)</f>
        <v>0</v>
      </c>
      <c r="AZ29" s="41" t="n">
        <f aca="false">SUM(AZ23:AZ28)</f>
        <v>0</v>
      </c>
      <c r="BA29" s="41" t="n">
        <f aca="false">SUM(BA23:BA28)</f>
        <v>0</v>
      </c>
      <c r="BB29" s="41" t="n">
        <f aca="false">SUM(BB23:BB28)</f>
        <v>5472</v>
      </c>
      <c r="BC29" s="41" t="n">
        <f aca="false">BB29+R29+S29</f>
        <v>9371</v>
      </c>
      <c r="BD29" s="97"/>
    </row>
    <row r="30" s="119" customFormat="true" ht="15.75" hidden="false" customHeight="false" outlineLevel="0" collapsed="false">
      <c r="A30" s="138" t="n">
        <v>24</v>
      </c>
      <c r="B30" s="41" t="s">
        <v>481</v>
      </c>
      <c r="C30" s="41" t="n">
        <f aca="false">SUM(C29:C29)</f>
        <v>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0" t="n">
        <f aca="false">SUM(B30:Q30)</f>
        <v>0</v>
      </c>
      <c r="S30" s="41" t="n">
        <f aca="false">SUM(S29:S29)</f>
        <v>3899</v>
      </c>
      <c r="T30" s="41" t="n">
        <f aca="false">SUM(T29:T29)</f>
        <v>0</v>
      </c>
      <c r="U30" s="41" t="n">
        <f aca="false">SUM(U29:U29)</f>
        <v>387</v>
      </c>
      <c r="V30" s="41" t="n">
        <f aca="false">SUM(V29:V29)</f>
        <v>343</v>
      </c>
      <c r="W30" s="41" t="n">
        <f aca="false">SUM(W29:W29)</f>
        <v>0</v>
      </c>
      <c r="X30" s="41" t="n">
        <f aca="false">SUM(X29:X29)</f>
        <v>614</v>
      </c>
      <c r="Y30" s="41" t="n">
        <f aca="false">SUM(Y29:Y29)</f>
        <v>0</v>
      </c>
      <c r="Z30" s="41" t="n">
        <f aca="false">SUM(Z29:Z29)</f>
        <v>0</v>
      </c>
      <c r="AA30" s="41" t="n">
        <f aca="false">SUM(AA29:AA29)</f>
        <v>0</v>
      </c>
      <c r="AB30" s="41" t="n">
        <f aca="false">SUM(AB29:AB29)</f>
        <v>0</v>
      </c>
      <c r="AC30" s="41" t="n">
        <f aca="false">SUM(AC29:AC29)</f>
        <v>0</v>
      </c>
      <c r="AD30" s="41" t="n">
        <f aca="false">SUM(AD29:AD29)</f>
        <v>0</v>
      </c>
      <c r="AE30" s="41" t="n">
        <f aca="false">SUM(AE29:AE29)</f>
        <v>387</v>
      </c>
      <c r="AF30" s="41" t="n">
        <f aca="false">SUM(AF29:AF29)</f>
        <v>2354</v>
      </c>
      <c r="AG30" s="41" t="n">
        <f aca="false">SUM(AG29:AG29)</f>
        <v>2407</v>
      </c>
      <c r="AH30" s="41" t="n">
        <f aca="false">SUM(AH29:AH29)</f>
        <v>0</v>
      </c>
      <c r="AI30" s="41" t="n">
        <f aca="false">SUM(AI29:AI29)</f>
        <v>65</v>
      </c>
      <c r="AJ30" s="41" t="n">
        <f aca="false">SUM(AJ29:AJ29)</f>
        <v>0</v>
      </c>
      <c r="AK30" s="41" t="n">
        <f aca="false">SUM(AK29:AK29)</f>
        <v>0</v>
      </c>
      <c r="AL30" s="41" t="n">
        <f aca="false">SUM(AL29:AL29)</f>
        <v>159</v>
      </c>
      <c r="AM30" s="41" t="n">
        <f aca="false">SUM(AM29:AM29)</f>
        <v>0</v>
      </c>
      <c r="AN30" s="41" t="n">
        <f aca="false">SUM(AN29:AN29)</f>
        <v>0</v>
      </c>
      <c r="AO30" s="41"/>
      <c r="AP30" s="41" t="n">
        <f aca="false">SUM(AP29:AP29)</f>
        <v>148</v>
      </c>
      <c r="AQ30" s="41" t="n">
        <f aca="false">SUM(AQ29:AQ29)</f>
        <v>0</v>
      </c>
      <c r="AR30" s="41" t="n">
        <f aca="false">SUM(AR29:AR29)</f>
        <v>0</v>
      </c>
      <c r="AS30" s="41" t="n">
        <f aca="false">SUM(AS29:AS29)</f>
        <v>129</v>
      </c>
      <c r="AT30" s="41" t="n">
        <f aca="false">SUM(AT29:AT29)</f>
        <v>0</v>
      </c>
      <c r="AU30" s="41" t="n">
        <f aca="false">SUM(AU29:AU29)</f>
        <v>68</v>
      </c>
      <c r="AV30" s="41" t="n">
        <f aca="false">SUM(AV29:AV29)</f>
        <v>0</v>
      </c>
      <c r="AW30" s="41" t="n">
        <f aca="false">SUM(AW29:AW29)</f>
        <v>0</v>
      </c>
      <c r="AX30" s="41" t="n">
        <f aca="false">SUM(AX29:AX29)</f>
        <v>111</v>
      </c>
      <c r="AY30" s="41" t="n">
        <f aca="false">SUM(AY29:AY29)</f>
        <v>0</v>
      </c>
      <c r="AZ30" s="41" t="n">
        <f aca="false">SUM(AZ29:AZ29)</f>
        <v>0</v>
      </c>
      <c r="BA30" s="41" t="n">
        <f aca="false">SUM(BA29:BA29)</f>
        <v>0</v>
      </c>
      <c r="BB30" s="40" t="n">
        <f aca="false">SUM(T30:BA30)</f>
        <v>7172</v>
      </c>
      <c r="BC30" s="41" t="n">
        <f aca="false">BB30+R30+S30</f>
        <v>11071</v>
      </c>
      <c r="BD30" s="97"/>
    </row>
    <row r="31" customFormat="false" ht="15" hidden="false" customHeight="false" outlineLevel="0" collapsed="false">
      <c r="A31" s="117" t="n">
        <v>25</v>
      </c>
      <c r="B31" s="40" t="s">
        <v>482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 t="n">
        <f aca="false">SUM(B31:Q31)</f>
        <v>0</v>
      </c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 t="n">
        <f aca="false">[1]kisegmg!$C$12</f>
        <v>0</v>
      </c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 t="n">
        <f aca="false">SUM(T31:BA31)</f>
        <v>0</v>
      </c>
      <c r="BC31" s="41" t="n">
        <f aca="false">BB31+R31+S31</f>
        <v>0</v>
      </c>
    </row>
    <row r="32" customFormat="false" ht="15" hidden="false" customHeight="false" outlineLevel="0" collapsed="false">
      <c r="A32" s="138" t="n">
        <v>26</v>
      </c>
      <c r="B32" s="40" t="s">
        <v>483</v>
      </c>
      <c r="C32" s="40" t="n">
        <v>26</v>
      </c>
      <c r="D32" s="40"/>
      <c r="E32" s="40"/>
      <c r="F32" s="40" t="n">
        <v>48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 t="n">
        <f aca="false">SUM(B32:Q32)</f>
        <v>74</v>
      </c>
      <c r="S32" s="40" t="n">
        <v>443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 t="n">
        <v>35</v>
      </c>
      <c r="AG32" s="40" t="n">
        <v>135</v>
      </c>
      <c r="AH32" s="40"/>
      <c r="AI32" s="40"/>
      <c r="AJ32" s="40"/>
      <c r="AK32" s="40"/>
      <c r="AL32" s="40" t="n">
        <v>60</v>
      </c>
      <c r="AM32" s="40"/>
      <c r="AN32" s="40"/>
      <c r="AO32" s="40"/>
      <c r="AP32" s="40" t="n">
        <v>160</v>
      </c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 t="n">
        <f aca="false">SUM(T32:BA32)</f>
        <v>390</v>
      </c>
      <c r="BC32" s="41" t="n">
        <f aca="false">BB32+R32+S32</f>
        <v>907</v>
      </c>
    </row>
    <row r="33" customFormat="false" ht="15" hidden="false" customHeight="false" outlineLevel="0" collapsed="false">
      <c r="A33" s="117" t="n">
        <v>27</v>
      </c>
      <c r="B33" s="40" t="s">
        <v>484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 t="n">
        <f aca="false">SUM(B33:Q33)</f>
        <v>0</v>
      </c>
      <c r="S33" s="40" t="n">
        <v>1538</v>
      </c>
      <c r="T33" s="40"/>
      <c r="U33" s="40" t="n">
        <v>450</v>
      </c>
      <c r="V33" s="40" t="n">
        <v>300</v>
      </c>
      <c r="W33" s="40"/>
      <c r="X33" s="40" t="n">
        <v>685</v>
      </c>
      <c r="Y33" s="40"/>
      <c r="Z33" s="40"/>
      <c r="AA33" s="40"/>
      <c r="AB33" s="40"/>
      <c r="AC33" s="40"/>
      <c r="AD33" s="40"/>
      <c r="AE33" s="40" t="n">
        <v>450</v>
      </c>
      <c r="AF33" s="40" t="n">
        <v>944</v>
      </c>
      <c r="AG33" s="40" t="n">
        <v>845</v>
      </c>
      <c r="AH33" s="40"/>
      <c r="AI33" s="40" t="n">
        <v>75</v>
      </c>
      <c r="AJ33" s="40"/>
      <c r="AK33" s="40"/>
      <c r="AL33" s="40" t="n">
        <v>150</v>
      </c>
      <c r="AM33" s="40"/>
      <c r="AN33" s="40"/>
      <c r="AO33" s="40"/>
      <c r="AP33" s="40" t="n">
        <v>150</v>
      </c>
      <c r="AQ33" s="40"/>
      <c r="AR33" s="40"/>
      <c r="AS33" s="40" t="n">
        <v>150</v>
      </c>
      <c r="AT33" s="40"/>
      <c r="AU33" s="40" t="n">
        <v>64</v>
      </c>
      <c r="AV33" s="40"/>
      <c r="AW33" s="40"/>
      <c r="AX33" s="40" t="n">
        <v>150</v>
      </c>
      <c r="AY33" s="40"/>
      <c r="AZ33" s="40"/>
      <c r="BA33" s="40"/>
      <c r="BB33" s="40" t="n">
        <f aca="false">SUM(T33:BA33)</f>
        <v>4413</v>
      </c>
      <c r="BC33" s="41" t="n">
        <f aca="false">BB33+R33+S33</f>
        <v>5951</v>
      </c>
    </row>
    <row r="34" customFormat="false" ht="15" hidden="false" customHeight="false" outlineLevel="0" collapsed="false">
      <c r="A34" s="117" t="n">
        <v>28</v>
      </c>
      <c r="B34" s="40" t="s">
        <v>48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 t="n">
        <f aca="false">SUM(B34:Q34)</f>
        <v>0</v>
      </c>
      <c r="S34" s="40"/>
      <c r="T34" s="40"/>
      <c r="U34" s="40"/>
      <c r="V34" s="40" t="n">
        <v>0</v>
      </c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 t="n">
        <f aca="false">SUM(T34:BA34)</f>
        <v>0</v>
      </c>
      <c r="BC34" s="41" t="n">
        <f aca="false">BB34+R34+S34</f>
        <v>0</v>
      </c>
    </row>
    <row r="35" s="119" customFormat="true" ht="15.75" hidden="false" customHeight="false" outlineLevel="0" collapsed="false">
      <c r="A35" s="117" t="n">
        <v>29</v>
      </c>
      <c r="B35" s="41" t="s">
        <v>486</v>
      </c>
      <c r="C35" s="41" t="n">
        <f aca="false">SUM(C31:C34)</f>
        <v>26</v>
      </c>
      <c r="D35" s="41" t="n">
        <f aca="false">SUM(D31:D34)</f>
        <v>0</v>
      </c>
      <c r="E35" s="41"/>
      <c r="F35" s="41" t="n">
        <f aca="false">SUM(F31:F34)</f>
        <v>48</v>
      </c>
      <c r="G35" s="41" t="n">
        <f aca="false">SUM(G31:G34)</f>
        <v>0</v>
      </c>
      <c r="H35" s="41"/>
      <c r="I35" s="41" t="n">
        <f aca="false">SUM(I31:I34)</f>
        <v>0</v>
      </c>
      <c r="J35" s="41" t="n">
        <f aca="false">SUM(J31:J34)</f>
        <v>0</v>
      </c>
      <c r="K35" s="41" t="n">
        <f aca="false">SUM(K31:K34)</f>
        <v>0</v>
      </c>
      <c r="L35" s="41" t="n">
        <f aca="false">SUM(L31:L34)</f>
        <v>0</v>
      </c>
      <c r="M35" s="41" t="n">
        <f aca="false">SUM(M31:M34)</f>
        <v>0</v>
      </c>
      <c r="N35" s="41" t="n">
        <f aca="false">SUM(N31:N34)</f>
        <v>0</v>
      </c>
      <c r="O35" s="41" t="n">
        <f aca="false">SUM(O31:O34)</f>
        <v>0</v>
      </c>
      <c r="P35" s="41"/>
      <c r="Q35" s="41" t="n">
        <f aca="false">SUM(Q31:Q34)</f>
        <v>0</v>
      </c>
      <c r="R35" s="40" t="n">
        <f aca="false">SUM(B35:Q35)</f>
        <v>74</v>
      </c>
      <c r="S35" s="41" t="n">
        <f aca="false">SUM(S31:S34)</f>
        <v>1981</v>
      </c>
      <c r="T35" s="41" t="n">
        <f aca="false">SUM(T31:T34)</f>
        <v>0</v>
      </c>
      <c r="U35" s="41" t="n">
        <f aca="false">SUM(U31:U34)</f>
        <v>450</v>
      </c>
      <c r="V35" s="41" t="n">
        <f aca="false">SUM(V31:V34)</f>
        <v>300</v>
      </c>
      <c r="W35" s="41" t="n">
        <f aca="false">SUM(W31:W34)</f>
        <v>0</v>
      </c>
      <c r="X35" s="41" t="n">
        <f aca="false">SUM(X31:X34)</f>
        <v>685</v>
      </c>
      <c r="Y35" s="41" t="n">
        <f aca="false">SUM(Y31:Y34)</f>
        <v>0</v>
      </c>
      <c r="Z35" s="41" t="n">
        <f aca="false">SUM(Z31:Z34)</f>
        <v>0</v>
      </c>
      <c r="AA35" s="41" t="n">
        <f aca="false">SUM(AA31:AA34)</f>
        <v>0</v>
      </c>
      <c r="AB35" s="41" t="n">
        <f aca="false">SUM(AB31:AB34)</f>
        <v>0</v>
      </c>
      <c r="AC35" s="41" t="n">
        <f aca="false">SUM(AC31:AC34)</f>
        <v>0</v>
      </c>
      <c r="AD35" s="41" t="n">
        <f aca="false">SUM(AD31:AD34)</f>
        <v>0</v>
      </c>
      <c r="AE35" s="41" t="n">
        <f aca="false">SUM(AE31:AE34)</f>
        <v>450</v>
      </c>
      <c r="AF35" s="41" t="n">
        <f aca="false">SUM(AF31:AF34)</f>
        <v>979</v>
      </c>
      <c r="AG35" s="41" t="n">
        <f aca="false">SUM(AG31:AG34)</f>
        <v>980</v>
      </c>
      <c r="AH35" s="41" t="n">
        <f aca="false">SUM(AH31:AH34)</f>
        <v>0</v>
      </c>
      <c r="AI35" s="41" t="n">
        <f aca="false">SUM(AI31:AI34)</f>
        <v>75</v>
      </c>
      <c r="AJ35" s="41" t="n">
        <f aca="false">SUM(AJ31:AJ34)</f>
        <v>0</v>
      </c>
      <c r="AK35" s="41" t="n">
        <f aca="false">SUM(AK31:AK34)</f>
        <v>0</v>
      </c>
      <c r="AL35" s="41" t="n">
        <f aca="false">SUM(AL31:AL34)</f>
        <v>210</v>
      </c>
      <c r="AM35" s="41" t="n">
        <f aca="false">SUM(AM31:AM34)</f>
        <v>0</v>
      </c>
      <c r="AN35" s="41" t="n">
        <f aca="false">SUM(AN31:AN34)</f>
        <v>0</v>
      </c>
      <c r="AO35" s="41"/>
      <c r="AP35" s="41" t="n">
        <f aca="false">SUM(AP31:AP34)</f>
        <v>310</v>
      </c>
      <c r="AQ35" s="41" t="n">
        <f aca="false">SUM(AQ31:AQ34)</f>
        <v>0</v>
      </c>
      <c r="AR35" s="41" t="n">
        <f aca="false">SUM(AR31:AR34)</f>
        <v>0</v>
      </c>
      <c r="AS35" s="41" t="n">
        <f aca="false">SUM(AS31:AS34)</f>
        <v>150</v>
      </c>
      <c r="AT35" s="41" t="n">
        <f aca="false">SUM(AT31:AT34)</f>
        <v>0</v>
      </c>
      <c r="AU35" s="41" t="n">
        <f aca="false">SUM(AU31:AU34)</f>
        <v>64</v>
      </c>
      <c r="AV35" s="41" t="n">
        <f aca="false">SUM(AV31:AV34)</f>
        <v>0</v>
      </c>
      <c r="AW35" s="41" t="n">
        <f aca="false">SUM(AW31:AW34)</f>
        <v>0</v>
      </c>
      <c r="AX35" s="41" t="n">
        <f aca="false">SUM(AX31:AX34)</f>
        <v>150</v>
      </c>
      <c r="AY35" s="41" t="n">
        <f aca="false">SUM(AY31:AY34)</f>
        <v>0</v>
      </c>
      <c r="AZ35" s="41" t="n">
        <f aca="false">SUM(AZ31:AZ34)</f>
        <v>0</v>
      </c>
      <c r="BA35" s="41" t="n">
        <f aca="false">SUM(BA31:BA34)</f>
        <v>0</v>
      </c>
      <c r="BB35" s="40" t="n">
        <f aca="false">SUM(T35:BA35)</f>
        <v>4803</v>
      </c>
      <c r="BC35" s="41" t="n">
        <f aca="false">BB35+R35+S35</f>
        <v>6858</v>
      </c>
      <c r="BD35" s="97"/>
    </row>
    <row r="36" customFormat="false" ht="15" hidden="false" customHeight="false" outlineLevel="0" collapsed="false">
      <c r="A36" s="138" t="n">
        <v>30</v>
      </c>
      <c r="B36" s="40" t="s">
        <v>48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 t="n">
        <f aca="false">SUM(B36:Q36)</f>
        <v>0</v>
      </c>
      <c r="S36" s="40" t="n">
        <v>61</v>
      </c>
      <c r="T36" s="40"/>
      <c r="U36" s="40" t="n">
        <v>220</v>
      </c>
      <c r="V36" s="40" t="n">
        <v>147</v>
      </c>
      <c r="W36" s="40"/>
      <c r="X36" s="40" t="n">
        <v>99</v>
      </c>
      <c r="Y36" s="40"/>
      <c r="Z36" s="40"/>
      <c r="AA36" s="40"/>
      <c r="AB36" s="40"/>
      <c r="AC36" s="40"/>
      <c r="AD36" s="40"/>
      <c r="AE36" s="40" t="n">
        <v>182</v>
      </c>
      <c r="AF36" s="40" t="n">
        <v>152</v>
      </c>
      <c r="AG36" s="40" t="n">
        <v>397</v>
      </c>
      <c r="AH36" s="40"/>
      <c r="AI36" s="40"/>
      <c r="AJ36" s="40"/>
      <c r="AK36" s="40"/>
      <c r="AL36" s="40" t="n">
        <v>145</v>
      </c>
      <c r="AM36" s="40"/>
      <c r="AN36" s="40"/>
      <c r="AO36" s="40"/>
      <c r="AP36" s="40"/>
      <c r="AQ36" s="40"/>
      <c r="AR36" s="40"/>
      <c r="AS36" s="40" t="n">
        <v>73</v>
      </c>
      <c r="AT36" s="40"/>
      <c r="AU36" s="40"/>
      <c r="AV36" s="40"/>
      <c r="AW36" s="40"/>
      <c r="AX36" s="40" t="n">
        <v>155</v>
      </c>
      <c r="AY36" s="40"/>
      <c r="AZ36" s="40"/>
      <c r="BA36" s="40"/>
      <c r="BB36" s="40" t="n">
        <f aca="false">SUM(T36:BA36)</f>
        <v>1570</v>
      </c>
      <c r="BC36" s="41" t="n">
        <f aca="false">BB36+R36+S36</f>
        <v>1631</v>
      </c>
    </row>
    <row r="37" s="119" customFormat="true" ht="15.75" hidden="false" customHeight="false" outlineLevel="0" collapsed="false">
      <c r="A37" s="117" t="n">
        <v>31</v>
      </c>
      <c r="B37" s="41" t="s">
        <v>488</v>
      </c>
      <c r="C37" s="41" t="n">
        <f aca="false">SUM(C35:C36)</f>
        <v>26</v>
      </c>
      <c r="D37" s="41" t="n">
        <f aca="false">SUM(D35:D36)</f>
        <v>0</v>
      </c>
      <c r="E37" s="41"/>
      <c r="F37" s="41" t="n">
        <f aca="false">SUM(F35:F36)</f>
        <v>48</v>
      </c>
      <c r="G37" s="41" t="n">
        <f aca="false">SUM(G35:G36)</f>
        <v>0</v>
      </c>
      <c r="H37" s="41"/>
      <c r="I37" s="41" t="n">
        <f aca="false">SUM(I35:I36)</f>
        <v>0</v>
      </c>
      <c r="J37" s="41" t="n">
        <f aca="false">SUM(J35:J36)</f>
        <v>0</v>
      </c>
      <c r="K37" s="41" t="n">
        <f aca="false">SUM(K35:K36)</f>
        <v>0</v>
      </c>
      <c r="L37" s="41" t="n">
        <f aca="false">SUM(L35:L36)</f>
        <v>0</v>
      </c>
      <c r="M37" s="41" t="n">
        <f aca="false">SUM(M35:M36)</f>
        <v>0</v>
      </c>
      <c r="N37" s="41" t="n">
        <f aca="false">SUM(N35:N36)</f>
        <v>0</v>
      </c>
      <c r="O37" s="41" t="n">
        <f aca="false">SUM(O35:O36)</f>
        <v>0</v>
      </c>
      <c r="P37" s="41"/>
      <c r="Q37" s="41" t="n">
        <f aca="false">SUM(Q35:Q36)</f>
        <v>0</v>
      </c>
      <c r="R37" s="40" t="n">
        <f aca="false">SUM(B37:Q37)</f>
        <v>74</v>
      </c>
      <c r="S37" s="41" t="n">
        <f aca="false">SUM(S35,S36)</f>
        <v>2042</v>
      </c>
      <c r="T37" s="41" t="n">
        <f aca="false">SUM(T35,T36)</f>
        <v>0</v>
      </c>
      <c r="U37" s="41" t="n">
        <f aca="false">SUM(U35,U36)</f>
        <v>670</v>
      </c>
      <c r="V37" s="41" t="n">
        <f aca="false">SUM(V35,V36)</f>
        <v>447</v>
      </c>
      <c r="W37" s="41" t="n">
        <f aca="false">SUM(W35,W36)</f>
        <v>0</v>
      </c>
      <c r="X37" s="41" t="n">
        <f aca="false">SUM(X35,X36)</f>
        <v>784</v>
      </c>
      <c r="Y37" s="41" t="n">
        <f aca="false">SUM(Y35,Y36)</f>
        <v>0</v>
      </c>
      <c r="Z37" s="41" t="n">
        <f aca="false">SUM(Z35,Z36)</f>
        <v>0</v>
      </c>
      <c r="AA37" s="41" t="n">
        <f aca="false">SUM(AA35,AA36)</f>
        <v>0</v>
      </c>
      <c r="AB37" s="41" t="n">
        <f aca="false">SUM(AB35,AB36)</f>
        <v>0</v>
      </c>
      <c r="AC37" s="41" t="n">
        <f aca="false">SUM(AC35,AC36)</f>
        <v>0</v>
      </c>
      <c r="AD37" s="41" t="n">
        <f aca="false">SUM(AD35,AD36)</f>
        <v>0</v>
      </c>
      <c r="AE37" s="41" t="n">
        <f aca="false">SUM(AE35,AE36)</f>
        <v>632</v>
      </c>
      <c r="AF37" s="41" t="n">
        <f aca="false">SUM(AF35,AF36)</f>
        <v>1131</v>
      </c>
      <c r="AG37" s="41" t="n">
        <f aca="false">SUM(AG35,AG36)</f>
        <v>1377</v>
      </c>
      <c r="AH37" s="41" t="n">
        <f aca="false">SUM(AH35,AH36)</f>
        <v>0</v>
      </c>
      <c r="AI37" s="41" t="n">
        <f aca="false">SUM(AI35,AI36)</f>
        <v>75</v>
      </c>
      <c r="AJ37" s="41" t="n">
        <f aca="false">SUM(AJ35,AJ36)</f>
        <v>0</v>
      </c>
      <c r="AK37" s="41" t="n">
        <f aca="false">SUM(AK35,AK36)</f>
        <v>0</v>
      </c>
      <c r="AL37" s="41" t="n">
        <f aca="false">SUM(AL35,AL36)</f>
        <v>355</v>
      </c>
      <c r="AM37" s="41" t="n">
        <f aca="false">SUM(AM35,AM36)</f>
        <v>0</v>
      </c>
      <c r="AN37" s="41" t="n">
        <f aca="false">SUM(AN35,AN36)</f>
        <v>0</v>
      </c>
      <c r="AO37" s="41"/>
      <c r="AP37" s="41" t="n">
        <f aca="false">SUM(AP35,AP36)</f>
        <v>310</v>
      </c>
      <c r="AQ37" s="41" t="n">
        <f aca="false">SUM(AQ35,AQ36)</f>
        <v>0</v>
      </c>
      <c r="AR37" s="41" t="n">
        <f aca="false">SUM(AR35,AR36)</f>
        <v>0</v>
      </c>
      <c r="AS37" s="41" t="n">
        <f aca="false">SUM(AS35,AS36)</f>
        <v>223</v>
      </c>
      <c r="AT37" s="41" t="n">
        <f aca="false">SUM(AT35,AT36)</f>
        <v>0</v>
      </c>
      <c r="AU37" s="41" t="n">
        <f aca="false">SUM(AU35,AU36)</f>
        <v>64</v>
      </c>
      <c r="AV37" s="41" t="n">
        <f aca="false">SUM(AV35,AV36)</f>
        <v>0</v>
      </c>
      <c r="AW37" s="41" t="n">
        <f aca="false">SUM(AW35,AW36)</f>
        <v>0</v>
      </c>
      <c r="AX37" s="41" t="n">
        <f aca="false">SUM(AX35,AX36)</f>
        <v>305</v>
      </c>
      <c r="AY37" s="41" t="n">
        <f aca="false">SUM(AY35,AY36)</f>
        <v>0</v>
      </c>
      <c r="AZ37" s="41" t="n">
        <f aca="false">SUM(AZ35,AZ36)</f>
        <v>0</v>
      </c>
      <c r="BA37" s="41" t="n">
        <f aca="false">SUM(BA35,BA36)</f>
        <v>0</v>
      </c>
      <c r="BB37" s="40" t="n">
        <f aca="false">SUM(T37:BA37)</f>
        <v>6373</v>
      </c>
      <c r="BC37" s="41" t="n">
        <f aca="false">BB37+R37+S37</f>
        <v>8489</v>
      </c>
      <c r="BD37" s="97"/>
    </row>
    <row r="38" customFormat="false" ht="15" hidden="false" customHeight="false" outlineLevel="0" collapsed="false">
      <c r="A38" s="138" t="n">
        <v>32</v>
      </c>
      <c r="B38" s="40" t="s">
        <v>47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 t="n">
        <f aca="false">SUM(B38:Q38)</f>
        <v>0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 t="n">
        <f aca="false">SUM(T38:BA38)</f>
        <v>0</v>
      </c>
      <c r="BC38" s="41" t="n">
        <f aca="false">BB38+R38+S38</f>
        <v>0</v>
      </c>
    </row>
    <row r="39" customFormat="false" ht="15" hidden="false" customHeight="false" outlineLevel="0" collapsed="false">
      <c r="A39" s="117" t="n">
        <v>33</v>
      </c>
      <c r="B39" s="40" t="s">
        <v>489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 t="n">
        <f aca="false">SUM(B39:Q39)</f>
        <v>0</v>
      </c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 t="n">
        <f aca="false">SUM(T39:BA39)</f>
        <v>0</v>
      </c>
      <c r="BC39" s="41" t="n">
        <f aca="false">BB39+R39+S39</f>
        <v>0</v>
      </c>
    </row>
    <row r="40" s="119" customFormat="true" ht="15.75" hidden="false" customHeight="false" outlineLevel="0" collapsed="false">
      <c r="A40" s="117" t="n">
        <v>34</v>
      </c>
      <c r="B40" s="41" t="s">
        <v>490</v>
      </c>
      <c r="C40" s="41" t="n">
        <f aca="false">SUM(C38:C39)</f>
        <v>0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0" t="n">
        <f aca="false">SUM(B40:Q40)</f>
        <v>0</v>
      </c>
      <c r="S40" s="41"/>
      <c r="T40" s="41" t="n">
        <f aca="false">SUM(T38:T39)</f>
        <v>0</v>
      </c>
      <c r="U40" s="41" t="n">
        <f aca="false">SUM(U38:U39)</f>
        <v>0</v>
      </c>
      <c r="V40" s="41" t="n">
        <f aca="false">SUM(V38:V39)</f>
        <v>0</v>
      </c>
      <c r="W40" s="41" t="n">
        <f aca="false">SUM(W38:W39)</f>
        <v>0</v>
      </c>
      <c r="X40" s="41" t="n">
        <f aca="false">SUM(X38:X39)</f>
        <v>0</v>
      </c>
      <c r="Y40" s="41" t="n">
        <f aca="false">SUM(Y38:Y39)</f>
        <v>0</v>
      </c>
      <c r="Z40" s="41" t="n">
        <f aca="false">SUM(Z38:Z39)</f>
        <v>0</v>
      </c>
      <c r="AA40" s="41" t="n">
        <f aca="false">SUM(AA38:AA39)</f>
        <v>0</v>
      </c>
      <c r="AB40" s="41" t="n">
        <f aca="false">SUM(AB38:AB39)</f>
        <v>0</v>
      </c>
      <c r="AC40" s="41" t="n">
        <f aca="false">SUM(AC38:AC39)</f>
        <v>0</v>
      </c>
      <c r="AD40" s="41" t="n">
        <f aca="false">SUM(AD38:AD39)</f>
        <v>0</v>
      </c>
      <c r="AE40" s="41" t="n">
        <f aca="false">SUM(AE38:AE39)</f>
        <v>0</v>
      </c>
      <c r="AF40" s="41" t="n">
        <f aca="false">SUM(AF38:AF39)</f>
        <v>0</v>
      </c>
      <c r="AG40" s="41" t="n">
        <f aca="false">SUM(AG38:AG39)</f>
        <v>0</v>
      </c>
      <c r="AH40" s="41" t="n">
        <f aca="false">SUM(AH38:AH39)</f>
        <v>0</v>
      </c>
      <c r="AI40" s="41" t="n">
        <f aca="false">SUM(AI38:AI39)</f>
        <v>0</v>
      </c>
      <c r="AJ40" s="41" t="n">
        <f aca="false">SUM(AJ38:AJ39)</f>
        <v>0</v>
      </c>
      <c r="AK40" s="41" t="n">
        <f aca="false">SUM(AK38:AK39)</f>
        <v>0</v>
      </c>
      <c r="AL40" s="41" t="n">
        <f aca="false">SUM(AL38:AL39)</f>
        <v>0</v>
      </c>
      <c r="AM40" s="41" t="n">
        <f aca="false">SUM(AM38:AM39)</f>
        <v>0</v>
      </c>
      <c r="AN40" s="41" t="n">
        <f aca="false">SUM(AN38:AN39)</f>
        <v>0</v>
      </c>
      <c r="AO40" s="41"/>
      <c r="AP40" s="41" t="n">
        <f aca="false">SUM(AP38:AP39)</f>
        <v>0</v>
      </c>
      <c r="AQ40" s="41" t="n">
        <f aca="false">SUM(AQ38:AQ39)</f>
        <v>0</v>
      </c>
      <c r="AR40" s="41" t="n">
        <f aca="false">SUM(AR38:AR39)</f>
        <v>0</v>
      </c>
      <c r="AS40" s="41" t="n">
        <f aca="false">SUM(AS38:AS39)</f>
        <v>0</v>
      </c>
      <c r="AT40" s="41" t="n">
        <f aca="false">SUM(AT38:AT39)</f>
        <v>0</v>
      </c>
      <c r="AU40" s="41" t="n">
        <f aca="false">SUM(AU38:AU39)</f>
        <v>0</v>
      </c>
      <c r="AV40" s="41" t="n">
        <f aca="false">SUM(AV38:AV39)</f>
        <v>0</v>
      </c>
      <c r="AW40" s="41" t="n">
        <f aca="false">SUM(AW38:AW39)</f>
        <v>0</v>
      </c>
      <c r="AX40" s="41" t="n">
        <f aca="false">SUM(AX38:AX39)</f>
        <v>0</v>
      </c>
      <c r="AY40" s="41" t="n">
        <f aca="false">SUM(AY38:AY39)</f>
        <v>0</v>
      </c>
      <c r="AZ40" s="41" t="n">
        <f aca="false">SUM(AZ38:AZ39)</f>
        <v>0</v>
      </c>
      <c r="BA40" s="41" t="n">
        <f aca="false">SUM(BA38:BA39)</f>
        <v>0</v>
      </c>
      <c r="BB40" s="40" t="n">
        <f aca="false">SUM(T40:BA40)</f>
        <v>0</v>
      </c>
      <c r="BC40" s="41" t="n">
        <f aca="false">BB40+R40+S40</f>
        <v>0</v>
      </c>
      <c r="BD40" s="97"/>
    </row>
    <row r="41" customFormat="false" ht="15" hidden="false" customHeight="false" outlineLevel="0" collapsed="false">
      <c r="A41" s="117" t="n">
        <v>35</v>
      </c>
      <c r="B41" s="40" t="s">
        <v>491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 t="n">
        <f aca="false">SUM(B41:Q41)</f>
        <v>0</v>
      </c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 t="n">
        <v>10</v>
      </c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 t="n">
        <f aca="false">SUM(T41:BA41)</f>
        <v>10</v>
      </c>
      <c r="BC41" s="41" t="n">
        <f aca="false">BB41+R41+S41</f>
        <v>10</v>
      </c>
    </row>
    <row r="42" customFormat="false" ht="15" hidden="false" customHeight="false" outlineLevel="0" collapsed="false">
      <c r="A42" s="138" t="n">
        <v>36</v>
      </c>
      <c r="B42" s="40" t="s">
        <v>49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 t="n">
        <f aca="false">SUM(B42:Q42)</f>
        <v>0</v>
      </c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 t="n">
        <f aca="false">SUM(T42:BA42)</f>
        <v>0</v>
      </c>
      <c r="BC42" s="41" t="n">
        <f aca="false">BB42+R42+S42</f>
        <v>0</v>
      </c>
    </row>
    <row r="43" customFormat="false" ht="15" hidden="false" customHeight="false" outlineLevel="0" collapsed="false">
      <c r="A43" s="117" t="n">
        <v>37</v>
      </c>
      <c r="B43" s="40" t="s">
        <v>49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 t="n">
        <f aca="false">SUM(B43:Q43)</f>
        <v>0</v>
      </c>
      <c r="S43" s="41" t="n">
        <f aca="false">SUM(S41:S42)</f>
        <v>0</v>
      </c>
      <c r="T43" s="41" t="n">
        <f aca="false">SUM(T41:T42)</f>
        <v>0</v>
      </c>
      <c r="U43" s="41" t="n">
        <f aca="false">SUM(U41:U42)</f>
        <v>0</v>
      </c>
      <c r="V43" s="41" t="n">
        <f aca="false">SUM(V41:V42)</f>
        <v>0</v>
      </c>
      <c r="W43" s="41" t="n">
        <f aca="false">SUM(W41:W42)</f>
        <v>0</v>
      </c>
      <c r="X43" s="41" t="n">
        <f aca="false">SUM(X41:X42)</f>
        <v>0</v>
      </c>
      <c r="Y43" s="41" t="n">
        <f aca="false">SUM(Y41:Y42)</f>
        <v>0</v>
      </c>
      <c r="Z43" s="41" t="n">
        <f aca="false">SUM(Z41:Z42)</f>
        <v>0</v>
      </c>
      <c r="AA43" s="41" t="n">
        <f aca="false">SUM(AA41:AA42)</f>
        <v>0</v>
      </c>
      <c r="AB43" s="41" t="n">
        <f aca="false">SUM(AB41:AB42)</f>
        <v>0</v>
      </c>
      <c r="AC43" s="41" t="n">
        <f aca="false">SUM(AC41:AC42)</f>
        <v>0</v>
      </c>
      <c r="AD43" s="41" t="n">
        <f aca="false">SUM(AD41:AD42)</f>
        <v>0</v>
      </c>
      <c r="AE43" s="41" t="n">
        <f aca="false">SUM(AE41:AE42)</f>
        <v>0</v>
      </c>
      <c r="AF43" s="41" t="n">
        <f aca="false">SUM(AF41:AF42)</f>
        <v>0</v>
      </c>
      <c r="AG43" s="41" t="n">
        <f aca="false">SUM(AG41:AG42)</f>
        <v>0</v>
      </c>
      <c r="AH43" s="41" t="n">
        <f aca="false">SUM(AH41:AH42)</f>
        <v>0</v>
      </c>
      <c r="AI43" s="41" t="n">
        <f aca="false">SUM(AI41:AI42)</f>
        <v>0</v>
      </c>
      <c r="AJ43" s="41" t="n">
        <f aca="false">SUM(AJ41:AJ42)</f>
        <v>0</v>
      </c>
      <c r="AK43" s="41" t="n">
        <f aca="false">SUM(AK41:AK42)</f>
        <v>0</v>
      </c>
      <c r="AL43" s="41" t="n">
        <f aca="false">SUM(AL41:AL42)</f>
        <v>0</v>
      </c>
      <c r="AM43" s="41" t="n">
        <f aca="false">SUM(AM41:AM42)</f>
        <v>0</v>
      </c>
      <c r="AN43" s="41" t="n">
        <f aca="false">SUM(AN41:AN42)</f>
        <v>0</v>
      </c>
      <c r="AO43" s="41"/>
      <c r="AP43" s="41" t="n">
        <f aca="false">SUM(AP41:AP42)</f>
        <v>10</v>
      </c>
      <c r="AQ43" s="41" t="n">
        <f aca="false">SUM(AQ41:AQ42)</f>
        <v>0</v>
      </c>
      <c r="AR43" s="41" t="n">
        <f aca="false">SUM(AR41:AR42)</f>
        <v>0</v>
      </c>
      <c r="AS43" s="41" t="n">
        <f aca="false">SUM(AS41:AS42)</f>
        <v>0</v>
      </c>
      <c r="AT43" s="41" t="n">
        <f aca="false">SUM(AT41:AT42)</f>
        <v>0</v>
      </c>
      <c r="AU43" s="41" t="n">
        <f aca="false">SUM(AU41:AU42)</f>
        <v>0</v>
      </c>
      <c r="AV43" s="41" t="n">
        <f aca="false">SUM(AV41:AV42)</f>
        <v>0</v>
      </c>
      <c r="AW43" s="41" t="n">
        <f aca="false">SUM(AW41:AW42)</f>
        <v>0</v>
      </c>
      <c r="AX43" s="41" t="n">
        <f aca="false">SUM(AX41:AX42)</f>
        <v>0</v>
      </c>
      <c r="AY43" s="41" t="n">
        <f aca="false">SUM(AY41:AY42)</f>
        <v>0</v>
      </c>
      <c r="AZ43" s="41" t="n">
        <f aca="false">SUM(AZ41:AZ42)</f>
        <v>0</v>
      </c>
      <c r="BA43" s="41" t="n">
        <f aca="false">SUM(BA41:BA42)</f>
        <v>0</v>
      </c>
      <c r="BB43" s="40" t="n">
        <f aca="false">SUM(T43:BA43)</f>
        <v>10</v>
      </c>
      <c r="BC43" s="41" t="n">
        <f aca="false">BB43+R43+S43</f>
        <v>10</v>
      </c>
    </row>
    <row r="44" s="119" customFormat="true" ht="15.75" hidden="false" customHeight="false" outlineLevel="0" collapsed="false">
      <c r="A44" s="138" t="n">
        <v>38</v>
      </c>
      <c r="B44" s="41" t="s">
        <v>494</v>
      </c>
      <c r="C44" s="41" t="n">
        <f aca="false">C43+C40+C37+C30+C22</f>
        <v>26</v>
      </c>
      <c r="D44" s="41" t="n">
        <f aca="false">D43+D40+D37+D30+D22</f>
        <v>0</v>
      </c>
      <c r="E44" s="41"/>
      <c r="F44" s="41" t="n">
        <f aca="false">F43+F40+F37+F30+F22</f>
        <v>48</v>
      </c>
      <c r="G44" s="41" t="n">
        <f aca="false">G43+G40+G37+G30+G22</f>
        <v>0</v>
      </c>
      <c r="H44" s="41"/>
      <c r="I44" s="41" t="n">
        <f aca="false">I43+I40+I37+I30+I22</f>
        <v>0</v>
      </c>
      <c r="J44" s="41" t="n">
        <f aca="false">J43+J40+J37+J30+J22</f>
        <v>0</v>
      </c>
      <c r="K44" s="41" t="n">
        <f aca="false">K43+K40+K37+K30+K22</f>
        <v>0</v>
      </c>
      <c r="L44" s="41" t="n">
        <f aca="false">L43+L40+L37+L30+L22</f>
        <v>0</v>
      </c>
      <c r="M44" s="41" t="n">
        <f aca="false">M43+M40+M37+M30+M22</f>
        <v>0</v>
      </c>
      <c r="N44" s="41" t="n">
        <f aca="false">N43+N40+N37+N30+N22</f>
        <v>0</v>
      </c>
      <c r="O44" s="41" t="n">
        <f aca="false">O43+O40+O37+O30+O22</f>
        <v>0</v>
      </c>
      <c r="P44" s="41"/>
      <c r="Q44" s="41" t="n">
        <f aca="false">Q43+Q40+Q37+Q30+Q22</f>
        <v>0</v>
      </c>
      <c r="R44" s="40" t="n">
        <f aca="false">SUM(B44:Q44)</f>
        <v>74</v>
      </c>
      <c r="S44" s="41" t="n">
        <f aca="false">SUM(S43,S40,S37,S30,S22)</f>
        <v>6141</v>
      </c>
      <c r="T44" s="41" t="n">
        <f aca="false">SUM(T43,T40,T37,T30,T22)</f>
        <v>0</v>
      </c>
      <c r="U44" s="41" t="n">
        <f aca="false">SUM(U43,U40,U37,U30,U22)</f>
        <v>1057</v>
      </c>
      <c r="V44" s="41" t="n">
        <f aca="false">SUM(V43,V40,V37,V30,V22)</f>
        <v>790</v>
      </c>
      <c r="W44" s="41" t="n">
        <f aca="false">SUM(W43,W40,W37,W30,W22)</f>
        <v>0</v>
      </c>
      <c r="X44" s="41" t="n">
        <f aca="false">SUM(X43,X40,X37,X30,X22)</f>
        <v>1598</v>
      </c>
      <c r="Y44" s="41" t="n">
        <f aca="false">SUM(Y43,Y40,Y37,Y30,Y22)</f>
        <v>0</v>
      </c>
      <c r="Z44" s="41" t="n">
        <f aca="false">SUM(Z43,Z40,Z37,Z30,Z22)</f>
        <v>0</v>
      </c>
      <c r="AA44" s="41" t="n">
        <f aca="false">SUM(AA43,AA40,AA37,AA30,AA22)</f>
        <v>0</v>
      </c>
      <c r="AB44" s="41" t="n">
        <f aca="false">SUM(AB43,AB40,AB37,AB30,AB22)</f>
        <v>0</v>
      </c>
      <c r="AC44" s="41" t="n">
        <f aca="false">SUM(AC43,AC40,AC37,AC30,AC22)</f>
        <v>0</v>
      </c>
      <c r="AD44" s="41" t="n">
        <f aca="false">SUM(AD43,AD40,AD37,AD30,AD22)</f>
        <v>0</v>
      </c>
      <c r="AE44" s="41" t="n">
        <f aca="false">SUM(AE43,AE40,AE37,AE30,AE22)</f>
        <v>1019</v>
      </c>
      <c r="AF44" s="41" t="n">
        <f aca="false">SUM(AF43,AF40,AF37,AF30,AF22)</f>
        <v>3485</v>
      </c>
      <c r="AG44" s="41" t="n">
        <f aca="false">SUM(AG43,AG40,AG37,AG30,AG22)</f>
        <v>3784</v>
      </c>
      <c r="AH44" s="41" t="n">
        <f aca="false">SUM(AH43,AH40,AH37,AH30,AH22)</f>
        <v>0</v>
      </c>
      <c r="AI44" s="41" t="n">
        <f aca="false">SUM(AI43,AI40,AI37,AI30,AI22)</f>
        <v>140</v>
      </c>
      <c r="AJ44" s="41" t="n">
        <f aca="false">SUM(AJ43,AJ40,AJ37,AJ30,AJ22)</f>
        <v>0</v>
      </c>
      <c r="AK44" s="41" t="n">
        <f aca="false">SUM(AK43,AK40,AK37,AK30,AK22)</f>
        <v>0</v>
      </c>
      <c r="AL44" s="41" t="n">
        <f aca="false">SUM(AL43,AL40,AL37,AL30,AL22)</f>
        <v>514</v>
      </c>
      <c r="AM44" s="41" t="n">
        <f aca="false">SUM(AM43,AM40,AM37,AM30,AM22)</f>
        <v>0</v>
      </c>
      <c r="AN44" s="41" t="n">
        <f aca="false">SUM(AN43,AN40,AN37,AN30,AN22)</f>
        <v>0</v>
      </c>
      <c r="AO44" s="41"/>
      <c r="AP44" s="41" t="n">
        <f aca="false">SUM(AP43,AP40,AP37,AP30,AP22)</f>
        <v>468</v>
      </c>
      <c r="AQ44" s="41" t="n">
        <f aca="false">SUM(AQ43,AQ40,AQ37,AQ30,AQ22)</f>
        <v>0</v>
      </c>
      <c r="AR44" s="41" t="n">
        <f aca="false">SUM(AR43,AR40,AR37,AR30,AR22)</f>
        <v>0</v>
      </c>
      <c r="AS44" s="41" t="n">
        <f aca="false">SUM(AS43,AS40,AS37,AS30,AS22)</f>
        <v>352</v>
      </c>
      <c r="AT44" s="41" t="n">
        <f aca="false">SUM(AT43,AT40,AT37,AT30,AT22)</f>
        <v>0</v>
      </c>
      <c r="AU44" s="41" t="n">
        <f aca="false">SUM(AU43,AU40,AU37,AU30,AU22)</f>
        <v>132</v>
      </c>
      <c r="AV44" s="41" t="n">
        <f aca="false">SUM(AV43,AV40,AV37,AV30,AV22)</f>
        <v>0</v>
      </c>
      <c r="AW44" s="41" t="n">
        <f aca="false">SUM(AW43,AW40,AW37,AW30,AW22)</f>
        <v>0</v>
      </c>
      <c r="AX44" s="41" t="n">
        <f aca="false">SUM(AX43,AX40,AX37,AX30,AX22)</f>
        <v>416</v>
      </c>
      <c r="AY44" s="41" t="n">
        <f aca="false">SUM(AY43,AY40,AY37,AY30,AY22)</f>
        <v>0</v>
      </c>
      <c r="AZ44" s="41" t="n">
        <f aca="false">SUM(AZ43,AZ40,AZ37,AZ30,AZ22)</f>
        <v>0</v>
      </c>
      <c r="BA44" s="41" t="n">
        <f aca="false">SUM(BA43,BA40,BA37,BA30,BA22)</f>
        <v>0</v>
      </c>
      <c r="BB44" s="40" t="n">
        <f aca="false">SUM(T44:BA44)</f>
        <v>13755</v>
      </c>
      <c r="BC44" s="41" t="n">
        <f aca="false">BB44+R44+S44</f>
        <v>19970</v>
      </c>
      <c r="BD44" s="97"/>
    </row>
    <row r="45" customFormat="false" ht="15" hidden="false" customHeight="false" outlineLevel="0" collapsed="false">
      <c r="A45" s="117" t="n">
        <v>39</v>
      </c>
      <c r="B45" s="40" t="s">
        <v>495</v>
      </c>
      <c r="C45" s="40" t="n">
        <v>748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 t="n">
        <f aca="false">SUM(B45:Q45)</f>
        <v>748</v>
      </c>
      <c r="S45" s="40"/>
      <c r="T45" s="40"/>
      <c r="U45" s="40"/>
      <c r="V45" s="40"/>
      <c r="W45" s="40"/>
      <c r="X45" s="40" t="n">
        <v>456</v>
      </c>
      <c r="Y45" s="40"/>
      <c r="Z45" s="40"/>
      <c r="AA45" s="40"/>
      <c r="AB45" s="40"/>
      <c r="AC45" s="40"/>
      <c r="AD45" s="40"/>
      <c r="AE45" s="40"/>
      <c r="AF45" s="40"/>
      <c r="AG45" s="40" t="n">
        <v>1040</v>
      </c>
      <c r="AH45" s="40"/>
      <c r="AI45" s="40"/>
      <c r="AJ45" s="40"/>
      <c r="AK45" s="40" t="n">
        <v>450</v>
      </c>
      <c r="AL45" s="40" t="n">
        <v>179</v>
      </c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 t="n">
        <v>58</v>
      </c>
      <c r="AY45" s="40"/>
      <c r="AZ45" s="40"/>
      <c r="BA45" s="40"/>
      <c r="BB45" s="40" t="n">
        <f aca="false">SUM(T45:BA45)</f>
        <v>2183</v>
      </c>
      <c r="BC45" s="41" t="n">
        <f aca="false">BB45+R45+S45</f>
        <v>2931</v>
      </c>
    </row>
    <row r="46" customFormat="false" ht="15" hidden="false" customHeight="false" outlineLevel="0" collapsed="false">
      <c r="A46" s="117" t="n">
        <v>40</v>
      </c>
      <c r="B46" s="40" t="s">
        <v>496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 t="n">
        <f aca="false">SUM(B46:Q46)</f>
        <v>0</v>
      </c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 t="n">
        <f aca="false">'[2]750000'!G7</f>
        <v>0</v>
      </c>
      <c r="AD46" s="40"/>
      <c r="AE46" s="40"/>
      <c r="AF46" s="40" t="n">
        <v>25</v>
      </c>
      <c r="AG46" s="40" t="n">
        <v>1105</v>
      </c>
      <c r="AH46" s="40"/>
      <c r="AI46" s="40" t="n">
        <v>529</v>
      </c>
      <c r="AJ46" s="40"/>
      <c r="AK46" s="40"/>
      <c r="AL46" s="40"/>
      <c r="AM46" s="40"/>
      <c r="AN46" s="40"/>
      <c r="AO46" s="40"/>
      <c r="AP46" s="40" t="n">
        <v>250</v>
      </c>
      <c r="AQ46" s="40"/>
      <c r="AR46" s="40"/>
      <c r="AS46" s="40"/>
      <c r="AT46" s="40"/>
      <c r="AU46" s="40"/>
      <c r="AV46" s="40"/>
      <c r="AW46" s="40" t="n">
        <v>480</v>
      </c>
      <c r="AX46" s="40" t="n">
        <v>338</v>
      </c>
      <c r="AY46" s="40"/>
      <c r="AZ46" s="40" t="n">
        <v>875</v>
      </c>
      <c r="BA46" s="40" t="n">
        <v>148</v>
      </c>
      <c r="BB46" s="40" t="n">
        <f aca="false">SUM(T46:BA46)</f>
        <v>3750</v>
      </c>
      <c r="BC46" s="41" t="n">
        <f aca="false">BB46+R46+S46</f>
        <v>3750</v>
      </c>
    </row>
    <row r="47" customFormat="false" ht="15" hidden="false" customHeight="false" outlineLevel="0" collapsed="false">
      <c r="A47" s="117" t="n">
        <v>41</v>
      </c>
      <c r="B47" s="40" t="s">
        <v>497</v>
      </c>
      <c r="C47" s="40" t="n">
        <v>4289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 t="n">
        <f aca="false">SUM(B47:Q47)</f>
        <v>4289</v>
      </c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 t="n">
        <f aca="false">SUM(T47:BA47)</f>
        <v>0</v>
      </c>
      <c r="BC47" s="41" t="n">
        <f aca="false">BB47+R47+S47</f>
        <v>4289</v>
      </c>
    </row>
    <row r="48" customFormat="false" ht="15" hidden="false" customHeight="false" outlineLevel="0" collapsed="false">
      <c r="A48" s="138" t="n">
        <v>42</v>
      </c>
      <c r="B48" s="40" t="s">
        <v>498</v>
      </c>
      <c r="C48" s="40" t="n">
        <v>2094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 t="n">
        <f aca="false">SUM(B48:Q48)</f>
        <v>2094</v>
      </c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 t="n">
        <f aca="false">SUM(T48:BA48)</f>
        <v>0</v>
      </c>
      <c r="BC48" s="41" t="n">
        <f aca="false">BB48+R48+S48</f>
        <v>2094</v>
      </c>
    </row>
    <row r="49" s="142" customFormat="true" ht="15.75" hidden="false" customHeight="false" outlineLevel="0" collapsed="false">
      <c r="A49" s="117" t="n">
        <v>43</v>
      </c>
      <c r="B49" s="86" t="s">
        <v>499</v>
      </c>
      <c r="C49" s="41" t="n">
        <f aca="false">SUM(C45:C48)</f>
        <v>7131</v>
      </c>
      <c r="D49" s="41" t="n">
        <f aca="false">SUM(D45:D48)</f>
        <v>0</v>
      </c>
      <c r="E49" s="41"/>
      <c r="F49" s="41" t="n">
        <f aca="false">SUM(F45:F48)</f>
        <v>0</v>
      </c>
      <c r="G49" s="41" t="n">
        <f aca="false">SUM(G45:G48)</f>
        <v>0</v>
      </c>
      <c r="H49" s="41"/>
      <c r="I49" s="41" t="n">
        <f aca="false">SUM(I45:I48)</f>
        <v>0</v>
      </c>
      <c r="J49" s="41" t="n">
        <f aca="false">SUM(J45:J48)</f>
        <v>0</v>
      </c>
      <c r="K49" s="41" t="n">
        <f aca="false">SUM(K45:K48)</f>
        <v>0</v>
      </c>
      <c r="L49" s="41" t="n">
        <f aca="false">SUM(L45:L48)</f>
        <v>0</v>
      </c>
      <c r="M49" s="41" t="n">
        <f aca="false">SUM(M45:M48)</f>
        <v>0</v>
      </c>
      <c r="N49" s="41" t="n">
        <f aca="false">SUM(N45:N48)</f>
        <v>0</v>
      </c>
      <c r="O49" s="41" t="n">
        <f aca="false">SUM(O45:O48)</f>
        <v>0</v>
      </c>
      <c r="P49" s="41"/>
      <c r="Q49" s="41" t="n">
        <f aca="false">SUM(Q45:Q48)</f>
        <v>0</v>
      </c>
      <c r="R49" s="40" t="n">
        <f aca="false">SUM(B49:Q49)</f>
        <v>7131</v>
      </c>
      <c r="S49" s="41" t="n">
        <f aca="false">SUM(S45:S48)</f>
        <v>0</v>
      </c>
      <c r="T49" s="41" t="n">
        <f aca="false">SUM(T45:T48)</f>
        <v>0</v>
      </c>
      <c r="U49" s="41" t="n">
        <f aca="false">SUM(U45:U48)</f>
        <v>0</v>
      </c>
      <c r="V49" s="41" t="n">
        <f aca="false">SUM(V45:V48)</f>
        <v>0</v>
      </c>
      <c r="W49" s="41" t="n">
        <f aca="false">SUM(W45:W48)</f>
        <v>0</v>
      </c>
      <c r="X49" s="41" t="n">
        <f aca="false">SUM(X45:X48)</f>
        <v>456</v>
      </c>
      <c r="Y49" s="41" t="n">
        <f aca="false">SUM(Y45:Y48)</f>
        <v>0</v>
      </c>
      <c r="Z49" s="41" t="n">
        <f aca="false">SUM(Z45:Z48)</f>
        <v>0</v>
      </c>
      <c r="AA49" s="41" t="n">
        <f aca="false">SUM(AA45:AA48)</f>
        <v>0</v>
      </c>
      <c r="AB49" s="41" t="n">
        <f aca="false">SUM(AB45:AB48)</f>
        <v>0</v>
      </c>
      <c r="AC49" s="41" t="n">
        <f aca="false">SUM(AC45:AC48)</f>
        <v>0</v>
      </c>
      <c r="AD49" s="41" t="n">
        <f aca="false">SUM(AD45:AD48)</f>
        <v>0</v>
      </c>
      <c r="AE49" s="41" t="n">
        <f aca="false">SUM(AE45:AE48)</f>
        <v>0</v>
      </c>
      <c r="AF49" s="41" t="n">
        <f aca="false">SUM(AF45:AF48)</f>
        <v>25</v>
      </c>
      <c r="AG49" s="41" t="n">
        <f aca="false">SUM(AG45:AG48)</f>
        <v>2145</v>
      </c>
      <c r="AH49" s="41" t="n">
        <f aca="false">SUM(AH45:AH48)</f>
        <v>0</v>
      </c>
      <c r="AI49" s="41" t="n">
        <f aca="false">SUM(AI45:AI48)</f>
        <v>529</v>
      </c>
      <c r="AJ49" s="41" t="n">
        <f aca="false">SUM(AJ45:AJ48)</f>
        <v>0</v>
      </c>
      <c r="AK49" s="41" t="n">
        <f aca="false">SUM(AK45:AK48)</f>
        <v>450</v>
      </c>
      <c r="AL49" s="41" t="n">
        <f aca="false">SUM(AL45:AL48)</f>
        <v>179</v>
      </c>
      <c r="AM49" s="41" t="n">
        <f aca="false">SUM(AM45:AM48)</f>
        <v>0</v>
      </c>
      <c r="AN49" s="41" t="n">
        <f aca="false">SUM(AN45:AN48)</f>
        <v>0</v>
      </c>
      <c r="AO49" s="41"/>
      <c r="AP49" s="41" t="n">
        <f aca="false">SUM(AP45:AP48)</f>
        <v>250</v>
      </c>
      <c r="AQ49" s="41" t="n">
        <f aca="false">SUM(AQ45:AQ48)</f>
        <v>0</v>
      </c>
      <c r="AR49" s="41" t="n">
        <f aca="false">SUM(AR45:AR48)</f>
        <v>0</v>
      </c>
      <c r="AS49" s="41" t="n">
        <f aca="false">SUM(AS45:AS48)</f>
        <v>0</v>
      </c>
      <c r="AT49" s="41" t="n">
        <f aca="false">SUM(AT45:AT48)</f>
        <v>0</v>
      </c>
      <c r="AU49" s="41" t="n">
        <f aca="false">SUM(AU45:AU48)</f>
        <v>0</v>
      </c>
      <c r="AV49" s="41" t="n">
        <f aca="false">SUM(AV45:AV48)</f>
        <v>0</v>
      </c>
      <c r="AW49" s="41" t="n">
        <f aca="false">SUM(AW45:AW48)</f>
        <v>480</v>
      </c>
      <c r="AX49" s="41" t="n">
        <f aca="false">SUM(AX45:AX48)</f>
        <v>396</v>
      </c>
      <c r="AY49" s="41" t="n">
        <f aca="false">SUM(AY45:AY48)</f>
        <v>0</v>
      </c>
      <c r="AZ49" s="41" t="n">
        <f aca="false">SUM(AZ45:AZ48)</f>
        <v>875</v>
      </c>
      <c r="BA49" s="41" t="n">
        <f aca="false">SUM(BA45:BA48)</f>
        <v>148</v>
      </c>
      <c r="BB49" s="41" t="n">
        <f aca="false">SUM(T49:BA49)</f>
        <v>5933</v>
      </c>
      <c r="BC49" s="41" t="n">
        <f aca="false">BB49+R49+S49</f>
        <v>13064</v>
      </c>
      <c r="BD49" s="97"/>
    </row>
    <row r="50" s="119" customFormat="true" ht="15.75" hidden="false" customHeight="false" outlineLevel="0" collapsed="false">
      <c r="A50" s="138" t="n">
        <v>44</v>
      </c>
      <c r="B50" s="41" t="s">
        <v>374</v>
      </c>
      <c r="C50" s="41" t="n">
        <f aca="false">SUM(C49,C44,C17)</f>
        <v>7157</v>
      </c>
      <c r="D50" s="41" t="n">
        <f aca="false">SUM(D49,D44,D17)</f>
        <v>0</v>
      </c>
      <c r="E50" s="41"/>
      <c r="F50" s="41" t="n">
        <f aca="false">SUM(F49,F44,F17)</f>
        <v>48</v>
      </c>
      <c r="G50" s="41" t="n">
        <f aca="false">SUM(G49,G44,G17)</f>
        <v>0</v>
      </c>
      <c r="H50" s="41"/>
      <c r="I50" s="41" t="n">
        <f aca="false">SUM(I49,I44,I17)</f>
        <v>0</v>
      </c>
      <c r="J50" s="41" t="n">
        <f aca="false">SUM(J49,J44,J17)</f>
        <v>0</v>
      </c>
      <c r="K50" s="41" t="n">
        <f aca="false">SUM(K49,K44,K17)</f>
        <v>0</v>
      </c>
      <c r="L50" s="41" t="n">
        <f aca="false">SUM(L49,L44,L17)</f>
        <v>0</v>
      </c>
      <c r="M50" s="41" t="n">
        <f aca="false">SUM(M49,M44,M17)</f>
        <v>0</v>
      </c>
      <c r="N50" s="41" t="n">
        <f aca="false">SUM(N49,N44,N17)</f>
        <v>0</v>
      </c>
      <c r="O50" s="41" t="n">
        <f aca="false">SUM(O49,O44,O17)</f>
        <v>0</v>
      </c>
      <c r="P50" s="41"/>
      <c r="Q50" s="41" t="n">
        <f aca="false">SUM(Q49,Q44,Q17)</f>
        <v>0</v>
      </c>
      <c r="R50" s="40" t="n">
        <f aca="false">SUM(B50:Q50)</f>
        <v>7205</v>
      </c>
      <c r="S50" s="41" t="n">
        <f aca="false">SUM(S49,S44,S17)</f>
        <v>32388</v>
      </c>
      <c r="T50" s="41" t="n">
        <f aca="false">SUM(T49,T44,T17)</f>
        <v>0</v>
      </c>
      <c r="U50" s="41" t="n">
        <f aca="false">SUM(U49,U44,U17)</f>
        <v>5680</v>
      </c>
      <c r="V50" s="41" t="n">
        <f aca="false">SUM(V49,V44,V17)</f>
        <v>4027</v>
      </c>
      <c r="W50" s="41" t="n">
        <f aca="false">SUM(W49,W44,W17)</f>
        <v>0</v>
      </c>
      <c r="X50" s="41" t="n">
        <f aca="false">SUM(X49,X44,X17)</f>
        <v>9324</v>
      </c>
      <c r="Y50" s="41" t="n">
        <f aca="false">SUM(Y49,Y44,Y17)</f>
        <v>0</v>
      </c>
      <c r="Z50" s="41" t="n">
        <f aca="false">SUM(Z49,Z44,Z17)</f>
        <v>0</v>
      </c>
      <c r="AA50" s="41" t="n">
        <f aca="false">SUM(AA49,AA44,AA17)</f>
        <v>0</v>
      </c>
      <c r="AB50" s="41" t="n">
        <f aca="false">SUM(AB49,AB44,AB17)</f>
        <v>0</v>
      </c>
      <c r="AC50" s="41" t="n">
        <f aca="false">SUM(AC49,AC44,AC17)</f>
        <v>0</v>
      </c>
      <c r="AD50" s="41" t="n">
        <f aca="false">SUM(AD49,AD44,AD17)</f>
        <v>0</v>
      </c>
      <c r="AE50" s="41" t="n">
        <f aca="false">SUM(AE49,AE44,AE17)</f>
        <v>5642</v>
      </c>
      <c r="AF50" s="41" t="n">
        <f aca="false">SUM(AF49,AF44,AF17)</f>
        <v>13575</v>
      </c>
      <c r="AG50" s="41" t="n">
        <f aca="false">SUM(AG49,AG44,AG17)</f>
        <v>18545</v>
      </c>
      <c r="AH50" s="41" t="n">
        <f aca="false">SUM(AH49,AH44,AH17)</f>
        <v>0</v>
      </c>
      <c r="AI50" s="41" t="n">
        <f aca="false">SUM(AI49,AI44,AI17)</f>
        <v>1669</v>
      </c>
      <c r="AJ50" s="41" t="n">
        <f aca="false">SUM(AJ49,AJ44,AJ17)</f>
        <v>0</v>
      </c>
      <c r="AK50" s="41" t="n">
        <f aca="false">SUM(AK49,AK44,AK17)</f>
        <v>450</v>
      </c>
      <c r="AL50" s="41" t="n">
        <f aca="false">SUM(AL49,AL44,AL17)</f>
        <v>3058</v>
      </c>
      <c r="AM50" s="41" t="n">
        <f aca="false">SUM(AM49,AM44,AM17)</f>
        <v>0</v>
      </c>
      <c r="AN50" s="41" t="n">
        <f aca="false">SUM(AN49,AN44,AN17)</f>
        <v>0</v>
      </c>
      <c r="AO50" s="41" t="n">
        <f aca="false">SUM(AO49,AO44,AO17)</f>
        <v>0</v>
      </c>
      <c r="AP50" s="41" t="n">
        <f aca="false">SUM(AP49,AP44,AP17)</f>
        <v>2839</v>
      </c>
      <c r="AQ50" s="41" t="n">
        <f aca="false">SUM(AQ49,AQ44,AQ17)</f>
        <v>0</v>
      </c>
      <c r="AR50" s="41" t="n">
        <f aca="false">SUM(AR49,AR44,AR17)</f>
        <v>0</v>
      </c>
      <c r="AS50" s="41" t="n">
        <f aca="false">SUM(AS49,AS44,AS17)</f>
        <v>2190</v>
      </c>
      <c r="AT50" s="41" t="n">
        <f aca="false">SUM(AT49,AT44,AT17)</f>
        <v>0</v>
      </c>
      <c r="AU50" s="41" t="n">
        <f aca="false">SUM(AU49,AU44,AU17)</f>
        <v>8954</v>
      </c>
      <c r="AV50" s="41" t="n">
        <f aca="false">SUM(AV49,AV44,AV17)</f>
        <v>2771</v>
      </c>
      <c r="AW50" s="41" t="n">
        <f aca="false">SUM(AW49,AW44,AW17)</f>
        <v>480</v>
      </c>
      <c r="AX50" s="41" t="n">
        <f aca="false">SUM(AX49,AX44,AX17)</f>
        <v>2138</v>
      </c>
      <c r="AY50" s="41" t="n">
        <f aca="false">SUM(AY49,AY44,AY17)</f>
        <v>0</v>
      </c>
      <c r="AZ50" s="41" t="n">
        <f aca="false">SUM(AZ49,AZ44,AZ17)</f>
        <v>875</v>
      </c>
      <c r="BA50" s="41" t="n">
        <f aca="false">SUM(BA49,BA44,BA17)</f>
        <v>148</v>
      </c>
      <c r="BB50" s="40" t="n">
        <f aca="false">SUM(T50:BA50)</f>
        <v>82365</v>
      </c>
      <c r="BC50" s="41" t="n">
        <f aca="false">BB50+R50+S50</f>
        <v>121958</v>
      </c>
      <c r="BD50" s="97"/>
    </row>
    <row r="51" customFormat="false" ht="15" hidden="false" customHeight="false" outlineLevel="0" collapsed="false">
      <c r="A51" s="117" t="n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 t="n">
        <f aca="false">SUM(B51:Q51)</f>
        <v>0</v>
      </c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 t="n">
        <f aca="false">SUM(T51:BA51)</f>
        <v>0</v>
      </c>
      <c r="BC51" s="41" t="n">
        <f aca="false">BB51+R51+S51</f>
        <v>0</v>
      </c>
    </row>
    <row r="52" customFormat="false" ht="15" hidden="false" customHeight="false" outlineLevel="0" collapsed="false">
      <c r="A52" s="117" t="n">
        <v>46</v>
      </c>
      <c r="B52" s="40" t="s">
        <v>500</v>
      </c>
      <c r="C52" s="40" t="n">
        <v>1848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 t="n">
        <f aca="false">SUM(B52:Q52)</f>
        <v>1848</v>
      </c>
      <c r="S52" s="40" t="n">
        <v>8469</v>
      </c>
      <c r="T52" s="40"/>
      <c r="U52" s="40" t="n">
        <v>1413</v>
      </c>
      <c r="V52" s="40" t="n">
        <v>990</v>
      </c>
      <c r="W52" s="40"/>
      <c r="X52" s="40" t="n">
        <v>2265</v>
      </c>
      <c r="Y52" s="40"/>
      <c r="Z52" s="40"/>
      <c r="AA52" s="40"/>
      <c r="AB52" s="40"/>
      <c r="AC52" s="40"/>
      <c r="AD52" s="40"/>
      <c r="AE52" s="40" t="n">
        <v>1401</v>
      </c>
      <c r="AF52" s="40" t="n">
        <v>3271</v>
      </c>
      <c r="AG52" s="40" t="n">
        <v>4494</v>
      </c>
      <c r="AH52" s="40"/>
      <c r="AI52" s="40" t="n">
        <v>378</v>
      </c>
      <c r="AJ52" s="40"/>
      <c r="AK52" s="40" t="n">
        <v>108</v>
      </c>
      <c r="AL52" s="40" t="n">
        <v>768</v>
      </c>
      <c r="AM52" s="40"/>
      <c r="AN52" s="40"/>
      <c r="AO52" s="40"/>
      <c r="AP52" s="40" t="n">
        <v>681</v>
      </c>
      <c r="AQ52" s="40"/>
      <c r="AR52" s="40"/>
      <c r="AS52" s="40" t="n">
        <v>549</v>
      </c>
      <c r="AT52" s="40"/>
      <c r="AU52" s="40" t="n">
        <v>1184</v>
      </c>
      <c r="AV52" s="40" t="n">
        <v>374</v>
      </c>
      <c r="AW52" s="40" t="n">
        <v>130</v>
      </c>
      <c r="AX52" s="40" t="n">
        <v>520</v>
      </c>
      <c r="AY52" s="40"/>
      <c r="AZ52" s="40" t="n">
        <v>236</v>
      </c>
      <c r="BA52" s="40" t="n">
        <v>40</v>
      </c>
      <c r="BB52" s="40" t="n">
        <f aca="false">SUM(T52:BA52)</f>
        <v>18802</v>
      </c>
      <c r="BC52" s="41" t="n">
        <f aca="false">BB52+R52+S52</f>
        <v>29119</v>
      </c>
    </row>
    <row r="53" customFormat="false" ht="15" hidden="false" customHeight="false" outlineLevel="0" collapsed="false">
      <c r="A53" s="117" t="n">
        <v>47</v>
      </c>
      <c r="B53" s="40" t="s">
        <v>501</v>
      </c>
      <c r="C53" s="40" t="n">
        <v>65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 t="n">
        <f aca="false">SUM(B53:Q53)</f>
        <v>65</v>
      </c>
      <c r="S53" s="40" t="n">
        <v>259</v>
      </c>
      <c r="T53" s="40"/>
      <c r="U53" s="40" t="n">
        <v>75</v>
      </c>
      <c r="V53" s="40" t="n">
        <v>50</v>
      </c>
      <c r="W53" s="40"/>
      <c r="X53" s="40" t="n">
        <v>114</v>
      </c>
      <c r="Y53" s="40"/>
      <c r="Z53" s="40"/>
      <c r="AA53" s="40"/>
      <c r="AB53" s="40"/>
      <c r="AC53" s="40"/>
      <c r="AD53" s="40"/>
      <c r="AE53" s="40" t="n">
        <v>75</v>
      </c>
      <c r="AF53" s="40" t="n">
        <v>141</v>
      </c>
      <c r="AG53" s="40" t="n">
        <v>200</v>
      </c>
      <c r="AH53" s="40"/>
      <c r="AI53" s="40" t="n">
        <v>13</v>
      </c>
      <c r="AJ53" s="40"/>
      <c r="AK53" s="40"/>
      <c r="AL53" s="40" t="n">
        <v>25</v>
      </c>
      <c r="AM53" s="40"/>
      <c r="AN53" s="40"/>
      <c r="AO53" s="40"/>
      <c r="AP53" s="40" t="n">
        <v>25</v>
      </c>
      <c r="AQ53" s="40"/>
      <c r="AR53" s="40"/>
      <c r="AS53" s="40" t="n">
        <v>25</v>
      </c>
      <c r="AT53" s="40"/>
      <c r="AU53" s="40" t="n">
        <v>11</v>
      </c>
      <c r="AV53" s="40"/>
      <c r="AW53" s="40"/>
      <c r="AX53" s="40" t="n">
        <v>25</v>
      </c>
      <c r="AY53" s="40"/>
      <c r="AZ53" s="40"/>
      <c r="BA53" s="40"/>
      <c r="BB53" s="40" t="n">
        <f aca="false">SUM(T53:BA53)</f>
        <v>779</v>
      </c>
      <c r="BC53" s="41" t="n">
        <f aca="false">BB53+R53+S53</f>
        <v>1103</v>
      </c>
    </row>
    <row r="54" customFormat="false" ht="15" hidden="false" customHeight="false" outlineLevel="0" collapsed="false">
      <c r="A54" s="138" t="n">
        <v>48</v>
      </c>
      <c r="B54" s="40" t="s">
        <v>502</v>
      </c>
      <c r="C54" s="40" t="n">
        <v>27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n">
        <f aca="false">SUM(B54:Q54)</f>
        <v>27</v>
      </c>
      <c r="S54" s="40" t="n">
        <v>286</v>
      </c>
      <c r="T54" s="40"/>
      <c r="U54" s="40" t="n">
        <v>86</v>
      </c>
      <c r="V54" s="40" t="n">
        <v>57</v>
      </c>
      <c r="W54" s="40"/>
      <c r="X54" s="40" t="n">
        <v>123</v>
      </c>
      <c r="Y54" s="40"/>
      <c r="Z54" s="40"/>
      <c r="AA54" s="40"/>
      <c r="AB54" s="40"/>
      <c r="AC54" s="40"/>
      <c r="AD54" s="40"/>
      <c r="AE54" s="40" t="n">
        <v>86</v>
      </c>
      <c r="AF54" s="40" t="n">
        <v>171</v>
      </c>
      <c r="AG54" s="40" t="n">
        <v>184</v>
      </c>
      <c r="AH54" s="40"/>
      <c r="AI54" s="40" t="n">
        <v>14</v>
      </c>
      <c r="AJ54" s="40"/>
      <c r="AK54" s="40"/>
      <c r="AL54" s="40" t="n">
        <v>29</v>
      </c>
      <c r="AM54" s="40"/>
      <c r="AN54" s="40"/>
      <c r="AO54" s="40"/>
      <c r="AP54" s="40" t="n">
        <v>29</v>
      </c>
      <c r="AQ54" s="40"/>
      <c r="AR54" s="40"/>
      <c r="AS54" s="40" t="n">
        <v>29</v>
      </c>
      <c r="AT54" s="40"/>
      <c r="AU54" s="40" t="n">
        <v>13</v>
      </c>
      <c r="AV54" s="40"/>
      <c r="AW54" s="40"/>
      <c r="AX54" s="40" t="n">
        <v>29</v>
      </c>
      <c r="AY54" s="40"/>
      <c r="AZ54" s="40"/>
      <c r="BA54" s="40"/>
      <c r="BB54" s="40" t="n">
        <f aca="false">SUM(T54:BA54)</f>
        <v>850</v>
      </c>
      <c r="BC54" s="41" t="n">
        <f aca="false">BB54+R54+S54</f>
        <v>1163</v>
      </c>
    </row>
    <row r="55" customFormat="false" ht="15" hidden="false" customHeight="false" outlineLevel="0" collapsed="false">
      <c r="A55" s="117" t="n">
        <v>49</v>
      </c>
      <c r="B55" s="40" t="s">
        <v>503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n">
        <f aca="false">SUM(B55:Q55)</f>
        <v>0</v>
      </c>
      <c r="S55" s="40" t="n">
        <v>13</v>
      </c>
      <c r="T55" s="40"/>
      <c r="U55" s="40"/>
      <c r="V55" s="40" t="n">
        <v>16</v>
      </c>
      <c r="W55" s="40"/>
      <c r="X55" s="40" t="n">
        <v>69</v>
      </c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1" t="n">
        <f aca="false">S55+AU55+AG55+V55</f>
        <v>29</v>
      </c>
    </row>
    <row r="56" customFormat="false" ht="15" hidden="false" customHeight="false" outlineLevel="0" collapsed="false">
      <c r="A56" s="138" t="n">
        <v>50</v>
      </c>
      <c r="B56" s="40" t="s">
        <v>50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 t="n">
        <f aca="false">SUM(B56:Q56)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 t="n">
        <v>721</v>
      </c>
      <c r="AH56" s="40"/>
      <c r="AI56" s="40" t="n">
        <v>3</v>
      </c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 t="n">
        <f aca="false">SUM(T56:BA56)</f>
        <v>724</v>
      </c>
      <c r="BC56" s="41" t="n">
        <f aca="false">BB56+R56+S56</f>
        <v>724</v>
      </c>
    </row>
    <row r="57" s="119" customFormat="true" ht="15.75" hidden="false" customHeight="false" outlineLevel="0" collapsed="false">
      <c r="A57" s="117" t="n">
        <v>51</v>
      </c>
      <c r="B57" s="41" t="s">
        <v>505</v>
      </c>
      <c r="C57" s="41" t="n">
        <f aca="false">SUM(C52:C56)</f>
        <v>1940</v>
      </c>
      <c r="D57" s="41" t="n">
        <f aca="false">SUM(D52:D56)</f>
        <v>0</v>
      </c>
      <c r="E57" s="41"/>
      <c r="F57" s="41" t="n">
        <f aca="false">SUM(F52:F56)</f>
        <v>0</v>
      </c>
      <c r="G57" s="41" t="n">
        <f aca="false">SUM(G52:G56)</f>
        <v>0</v>
      </c>
      <c r="H57" s="41"/>
      <c r="I57" s="41" t="n">
        <f aca="false">SUM(I52:I56)</f>
        <v>0</v>
      </c>
      <c r="J57" s="41" t="n">
        <f aca="false">SUM(J52:J56)</f>
        <v>0</v>
      </c>
      <c r="K57" s="41" t="n">
        <f aca="false">SUM(K52:K56)</f>
        <v>0</v>
      </c>
      <c r="L57" s="41" t="n">
        <f aca="false">SUM(L52:L56)</f>
        <v>0</v>
      </c>
      <c r="M57" s="41" t="n">
        <f aca="false">SUM(M52:M56)</f>
        <v>0</v>
      </c>
      <c r="N57" s="41" t="n">
        <f aca="false">SUM(N52:N56)</f>
        <v>0</v>
      </c>
      <c r="O57" s="41" t="n">
        <f aca="false">SUM(O52:O56)</f>
        <v>0</v>
      </c>
      <c r="P57" s="41"/>
      <c r="Q57" s="41" t="n">
        <f aca="false">SUM(Q52:Q56)</f>
        <v>0</v>
      </c>
      <c r="R57" s="40" t="n">
        <f aca="false">SUM(B57:Q57)</f>
        <v>1940</v>
      </c>
      <c r="S57" s="41" t="n">
        <f aca="false">SUM(S52:S56)</f>
        <v>9027</v>
      </c>
      <c r="T57" s="41" t="n">
        <f aca="false">SUM(T52:T56)</f>
        <v>0</v>
      </c>
      <c r="U57" s="41" t="n">
        <f aca="false">SUM(U52:U56)</f>
        <v>1574</v>
      </c>
      <c r="V57" s="41" t="n">
        <f aca="false">SUM(V52:V56)</f>
        <v>1113</v>
      </c>
      <c r="W57" s="41" t="n">
        <f aca="false">SUM(W52:W56)</f>
        <v>0</v>
      </c>
      <c r="X57" s="41" t="n">
        <f aca="false">SUM(X52:X56)</f>
        <v>2571</v>
      </c>
      <c r="Y57" s="41" t="n">
        <f aca="false">SUM(Y52:Y56)</f>
        <v>0</v>
      </c>
      <c r="Z57" s="41" t="n">
        <f aca="false">SUM(Z52:Z56)</f>
        <v>0</v>
      </c>
      <c r="AA57" s="41" t="n">
        <f aca="false">SUM(AA52:AA56)</f>
        <v>0</v>
      </c>
      <c r="AB57" s="41" t="n">
        <f aca="false">SUM(AB52:AB56)</f>
        <v>0</v>
      </c>
      <c r="AC57" s="41" t="n">
        <f aca="false">SUM(AC52:AC56)</f>
        <v>0</v>
      </c>
      <c r="AD57" s="41" t="n">
        <f aca="false">SUM(AD52:AD56)</f>
        <v>0</v>
      </c>
      <c r="AE57" s="41" t="n">
        <f aca="false">SUM(AE52:AE56)</f>
        <v>1562</v>
      </c>
      <c r="AF57" s="41" t="n">
        <f aca="false">SUM(AF52:AF56)</f>
        <v>3583</v>
      </c>
      <c r="AG57" s="41" t="n">
        <f aca="false">SUM(AG52:AG56)</f>
        <v>5599</v>
      </c>
      <c r="AH57" s="41" t="n">
        <f aca="false">SUM(AH52:AH56)</f>
        <v>0</v>
      </c>
      <c r="AI57" s="41" t="n">
        <f aca="false">SUM(AI52:AI56)</f>
        <v>408</v>
      </c>
      <c r="AJ57" s="41" t="n">
        <f aca="false">SUM(AJ52:AJ56)</f>
        <v>0</v>
      </c>
      <c r="AK57" s="41" t="n">
        <f aca="false">SUM(AK52:AK56)</f>
        <v>108</v>
      </c>
      <c r="AL57" s="41" t="n">
        <f aca="false">SUM(AL52:AL56)</f>
        <v>822</v>
      </c>
      <c r="AM57" s="41" t="n">
        <f aca="false">SUM(AM52:AM56)</f>
        <v>0</v>
      </c>
      <c r="AN57" s="41" t="n">
        <f aca="false">SUM(AN52:AN56)</f>
        <v>0</v>
      </c>
      <c r="AO57" s="41" t="n">
        <f aca="false">SUM(AO52:AO56)</f>
        <v>0</v>
      </c>
      <c r="AP57" s="41" t="n">
        <f aca="false">SUM(AP52:AP56)</f>
        <v>735</v>
      </c>
      <c r="AQ57" s="41" t="n">
        <f aca="false">SUM(AQ52:AQ56)</f>
        <v>0</v>
      </c>
      <c r="AR57" s="41" t="n">
        <f aca="false">SUM(AR52:AR56)</f>
        <v>0</v>
      </c>
      <c r="AS57" s="41" t="n">
        <f aca="false">SUM(AS52:AS56)</f>
        <v>603</v>
      </c>
      <c r="AT57" s="41" t="n">
        <f aca="false">SUM(AT52:AT56)</f>
        <v>0</v>
      </c>
      <c r="AU57" s="41" t="n">
        <f aca="false">SUM(AU52:AU56)</f>
        <v>1208</v>
      </c>
      <c r="AV57" s="41" t="n">
        <f aca="false">SUM(AV52:AV56)</f>
        <v>374</v>
      </c>
      <c r="AW57" s="41" t="n">
        <f aca="false">SUM(AW52:AW56)</f>
        <v>130</v>
      </c>
      <c r="AX57" s="41" t="n">
        <f aca="false">SUM(AX52:AX56)</f>
        <v>574</v>
      </c>
      <c r="AY57" s="41" t="n">
        <f aca="false">SUM(AY52:AY56)</f>
        <v>0</v>
      </c>
      <c r="AZ57" s="41" t="n">
        <f aca="false">SUM(AZ52:AZ56)</f>
        <v>236</v>
      </c>
      <c r="BA57" s="41" t="n">
        <f aca="false">SUM(BA52:BA56)</f>
        <v>40</v>
      </c>
      <c r="BB57" s="41" t="n">
        <f aca="false">SUM(BB52:BB56)</f>
        <v>21155</v>
      </c>
      <c r="BC57" s="41" t="n">
        <f aca="false">SUM(BC52:BC56)</f>
        <v>32138</v>
      </c>
      <c r="BD57" s="97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</row>
    <row r="58" customFormat="false" ht="15" hidden="false" customHeight="false" outlineLevel="0" collapsed="false">
      <c r="A58" s="117" t="n">
        <v>52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 t="n">
        <f aca="false">SUM(B58:Q58)</f>
        <v>0</v>
      </c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 t="n">
        <f aca="false">SUM(T58:BA58)</f>
        <v>0</v>
      </c>
      <c r="BC58" s="41" t="n">
        <f aca="false">BB58+R58+S58</f>
        <v>0</v>
      </c>
    </row>
    <row r="59" s="119" customFormat="true" ht="23.25" hidden="false" customHeight="false" outlineLevel="0" collapsed="false">
      <c r="A59" s="117" t="n">
        <v>53</v>
      </c>
      <c r="B59" s="119" t="s">
        <v>151</v>
      </c>
      <c r="C59" s="119" t="n">
        <v>841112</v>
      </c>
      <c r="R59" s="40" t="n">
        <f aca="false">SUM(B59:Q59)</f>
        <v>841112</v>
      </c>
      <c r="S59" s="119" t="n">
        <v>801115</v>
      </c>
      <c r="T59" s="119" t="n">
        <v>370000</v>
      </c>
      <c r="U59" s="119" t="n">
        <v>381103</v>
      </c>
      <c r="V59" s="119" t="n">
        <v>522001</v>
      </c>
      <c r="W59" s="119" t="n">
        <v>562912</v>
      </c>
      <c r="X59" s="119" t="n">
        <v>562913</v>
      </c>
      <c r="Y59" s="119" t="n">
        <v>562917</v>
      </c>
      <c r="Z59" s="119" t="n">
        <v>562916</v>
      </c>
      <c r="AA59" s="119" t="n">
        <v>682001</v>
      </c>
      <c r="AB59" s="119" t="n">
        <v>682002</v>
      </c>
      <c r="AC59" s="119" t="n">
        <v>750000</v>
      </c>
      <c r="AD59" s="119" t="n">
        <v>791200</v>
      </c>
      <c r="AE59" s="119" t="n">
        <v>811000</v>
      </c>
      <c r="AF59" s="119" t="n">
        <v>813000</v>
      </c>
      <c r="AG59" s="119" t="n">
        <v>841154</v>
      </c>
      <c r="AH59" s="119" t="n">
        <v>841402</v>
      </c>
      <c r="AI59" s="119" t="n">
        <v>841403</v>
      </c>
      <c r="AJ59" s="119" t="n">
        <v>842155</v>
      </c>
      <c r="AK59" s="119" t="n">
        <v>850001</v>
      </c>
      <c r="AL59" s="119" t="n">
        <v>862101</v>
      </c>
      <c r="AM59" s="119" t="n">
        <v>862102</v>
      </c>
      <c r="AN59" s="119" t="n">
        <v>862231</v>
      </c>
      <c r="AO59" s="119" t="n">
        <v>862301</v>
      </c>
      <c r="AP59" s="119" t="n">
        <v>851297</v>
      </c>
      <c r="AQ59" s="119" t="n">
        <v>889921</v>
      </c>
      <c r="AR59" s="119" t="n">
        <v>889924</v>
      </c>
      <c r="AS59" s="119" t="n">
        <v>889928</v>
      </c>
      <c r="AT59" s="119" t="n">
        <v>890301</v>
      </c>
      <c r="AU59" s="119" t="n">
        <v>853322</v>
      </c>
      <c r="AV59" s="119" t="n">
        <v>890444</v>
      </c>
      <c r="AW59" s="119" t="n">
        <v>910123</v>
      </c>
      <c r="AX59" s="119" t="n">
        <v>910502</v>
      </c>
      <c r="AY59" s="119" t="n">
        <v>932911</v>
      </c>
      <c r="AZ59" s="119" t="n">
        <v>949900</v>
      </c>
      <c r="BA59" s="119" t="n">
        <v>960302</v>
      </c>
      <c r="BB59" s="140" t="s">
        <v>459</v>
      </c>
      <c r="BC59" s="41"/>
      <c r="BD59" s="97"/>
    </row>
    <row r="60" s="119" customFormat="true" ht="15.75" hidden="false" customHeight="false" outlineLevel="0" collapsed="false">
      <c r="A60" s="138" t="n">
        <v>54</v>
      </c>
      <c r="B60" s="118" t="s">
        <v>506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40" t="n">
        <f aca="false">SUM(B60:Q60)</f>
        <v>0</v>
      </c>
      <c r="S60" s="40"/>
      <c r="T60" s="40"/>
      <c r="W60" s="118" t="n">
        <v>3556</v>
      </c>
      <c r="X60" s="118" t="n">
        <v>8298</v>
      </c>
      <c r="Y60" s="118" t="n">
        <v>977</v>
      </c>
      <c r="Z60" s="118" t="n">
        <v>1894</v>
      </c>
      <c r="AA60" s="40"/>
      <c r="AQ60" s="118" t="n">
        <v>1119</v>
      </c>
      <c r="BB60" s="40" t="n">
        <f aca="false">SUM(T60:BA60)</f>
        <v>15844</v>
      </c>
      <c r="BC60" s="41" t="n">
        <f aca="false">BB60+R60+S60</f>
        <v>15844</v>
      </c>
      <c r="BD60" s="97"/>
    </row>
    <row r="61" s="119" customFormat="true" ht="15.75" hidden="false" customHeight="false" outlineLevel="0" collapsed="false">
      <c r="A61" s="117" t="n">
        <v>55</v>
      </c>
      <c r="B61" s="118" t="s">
        <v>507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40" t="n">
        <f aca="false">SUM(B61:Q61)</f>
        <v>0</v>
      </c>
      <c r="S61" s="40" t="n">
        <v>10</v>
      </c>
      <c r="T61" s="40"/>
      <c r="W61" s="118"/>
      <c r="X61" s="118"/>
      <c r="Y61" s="118"/>
      <c r="Z61" s="118"/>
      <c r="AA61" s="40"/>
      <c r="AQ61" s="118"/>
      <c r="BB61" s="40" t="n">
        <f aca="false">SUM(T61:BA61)</f>
        <v>0</v>
      </c>
      <c r="BC61" s="41" t="n">
        <f aca="false">BB61+R61+S61</f>
        <v>10</v>
      </c>
      <c r="BD61" s="97"/>
    </row>
    <row r="62" customFormat="false" ht="15" hidden="false" customHeight="false" outlineLevel="0" collapsed="false">
      <c r="A62" s="138" t="n">
        <v>56</v>
      </c>
      <c r="B62" s="40" t="s">
        <v>508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 t="n">
        <f aca="false">SUM(B62:Q62)</f>
        <v>0</v>
      </c>
      <c r="S62" s="40" t="n">
        <v>61</v>
      </c>
      <c r="T62" s="40"/>
      <c r="U62" s="40"/>
      <c r="V62" s="40"/>
      <c r="W62" s="40"/>
      <c r="X62" s="40" t="n">
        <v>120</v>
      </c>
      <c r="Y62" s="40"/>
      <c r="Z62" s="40"/>
      <c r="AA62" s="40"/>
      <c r="AB62" s="40"/>
      <c r="AC62" s="40"/>
      <c r="AD62" s="40"/>
      <c r="AE62" s="40"/>
      <c r="AF62" s="40" t="n">
        <v>100</v>
      </c>
      <c r="AG62" s="40" t="n">
        <v>974</v>
      </c>
      <c r="AH62" s="40"/>
      <c r="AI62" s="40"/>
      <c r="AJ62" s="40"/>
      <c r="AK62" s="40"/>
      <c r="AL62" s="40" t="n">
        <v>47</v>
      </c>
      <c r="AM62" s="40"/>
      <c r="AN62" s="40"/>
      <c r="AO62" s="40"/>
      <c r="AP62" s="40" t="n">
        <v>25</v>
      </c>
      <c r="AQ62" s="40"/>
      <c r="AR62" s="40"/>
      <c r="AS62" s="40" t="n">
        <v>10</v>
      </c>
      <c r="AT62" s="40"/>
      <c r="AU62" s="40"/>
      <c r="AV62" s="40"/>
      <c r="AW62" s="40"/>
      <c r="AX62" s="40"/>
      <c r="AY62" s="40"/>
      <c r="AZ62" s="40"/>
      <c r="BA62" s="40"/>
      <c r="BB62" s="40" t="n">
        <f aca="false">SUM(T62:BA62)</f>
        <v>1276</v>
      </c>
      <c r="BC62" s="41" t="n">
        <f aca="false">BB62+R62+S62</f>
        <v>1337</v>
      </c>
    </row>
    <row r="63" customFormat="false" ht="15" hidden="false" customHeight="false" outlineLevel="0" collapsed="false">
      <c r="A63" s="117" t="n">
        <v>57</v>
      </c>
      <c r="B63" s="40" t="s">
        <v>509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 t="n">
        <f aca="false">SUM(B63:Q63)</f>
        <v>0</v>
      </c>
      <c r="S63" s="40" t="n">
        <v>17</v>
      </c>
      <c r="T63" s="40"/>
      <c r="U63" s="40"/>
      <c r="V63" s="40"/>
      <c r="W63" s="40"/>
      <c r="X63" s="40" t="n">
        <v>10</v>
      </c>
      <c r="Y63" s="40"/>
      <c r="Z63" s="40"/>
      <c r="AA63" s="40"/>
      <c r="AB63" s="40"/>
      <c r="AC63" s="40"/>
      <c r="AD63" s="40"/>
      <c r="AE63" s="40"/>
      <c r="AF63" s="40"/>
      <c r="AG63" s="40" t="n">
        <v>610</v>
      </c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 t="n">
        <v>107</v>
      </c>
      <c r="AX63" s="40"/>
      <c r="AY63" s="40"/>
      <c r="AZ63" s="40" t="n">
        <v>32</v>
      </c>
      <c r="BA63" s="40"/>
      <c r="BB63" s="40" t="n">
        <f aca="false">SUM(T63:BA63)</f>
        <v>759</v>
      </c>
      <c r="BC63" s="41" t="n">
        <f aca="false">BB63+R63+S63</f>
        <v>776</v>
      </c>
    </row>
    <row r="64" customFormat="false" ht="15" hidden="false" customHeight="false" outlineLevel="0" collapsed="false">
      <c r="A64" s="117" t="n">
        <v>58</v>
      </c>
      <c r="B64" s="40" t="s">
        <v>510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 t="n">
        <f aca="false">SUM(B64:Q64)</f>
        <v>0</v>
      </c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 t="n">
        <v>40</v>
      </c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 t="n">
        <f aca="false">SUM(T64:BA64)</f>
        <v>40</v>
      </c>
      <c r="BC64" s="41" t="n">
        <f aca="false">BB64+R64+S64</f>
        <v>40</v>
      </c>
    </row>
    <row r="65" customFormat="false" ht="15" hidden="false" customHeight="false" outlineLevel="0" collapsed="false">
      <c r="A65" s="117" t="n">
        <v>59</v>
      </c>
      <c r="B65" s="40" t="s">
        <v>511</v>
      </c>
      <c r="C65" s="40" t="n">
        <v>263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 t="n">
        <f aca="false">SUM(B65:Q65)</f>
        <v>263</v>
      </c>
      <c r="S65" s="40"/>
      <c r="T65" s="40"/>
      <c r="U65" s="40" t="n">
        <v>1500</v>
      </c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 t="n">
        <v>3000</v>
      </c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 t="n">
        <v>800</v>
      </c>
      <c r="AT65" s="40"/>
      <c r="AU65" s="40"/>
      <c r="AV65" s="40"/>
      <c r="AW65" s="40"/>
      <c r="AX65" s="40"/>
      <c r="AY65" s="40"/>
      <c r="AZ65" s="40"/>
      <c r="BA65" s="40"/>
      <c r="BB65" s="40" t="n">
        <f aca="false">SUM(T65:BA65)</f>
        <v>5300</v>
      </c>
      <c r="BC65" s="41" t="n">
        <f aca="false">BB65+R65+S65</f>
        <v>5563</v>
      </c>
    </row>
    <row r="66" customFormat="false" ht="15" hidden="false" customHeight="false" outlineLevel="0" collapsed="false">
      <c r="A66" s="138" t="n">
        <v>60</v>
      </c>
      <c r="B66" s="40" t="s">
        <v>512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 t="n">
        <f aca="false">SUM(B66:Q66)</f>
        <v>0</v>
      </c>
      <c r="S66" s="40" t="n">
        <v>449</v>
      </c>
      <c r="T66" s="40"/>
      <c r="U66" s="40" t="n">
        <v>350</v>
      </c>
      <c r="V66" s="40"/>
      <c r="W66" s="40"/>
      <c r="X66" s="40" t="n">
        <v>150</v>
      </c>
      <c r="Y66" s="40"/>
      <c r="Z66" s="40"/>
      <c r="AA66" s="40" t="n">
        <v>100</v>
      </c>
      <c r="AB66" s="40"/>
      <c r="AC66" s="40"/>
      <c r="AD66" s="40"/>
      <c r="AE66" s="40"/>
      <c r="AF66" s="40"/>
      <c r="AG66" s="40" t="n">
        <v>50</v>
      </c>
      <c r="AH66" s="40"/>
      <c r="AI66" s="40"/>
      <c r="AJ66" s="40"/>
      <c r="AK66" s="40"/>
      <c r="AL66" s="40" t="n">
        <v>116</v>
      </c>
      <c r="AM66" s="40"/>
      <c r="AN66" s="40"/>
      <c r="AO66" s="40"/>
      <c r="AP66" s="40" t="n">
        <v>50</v>
      </c>
      <c r="AQ66" s="40"/>
      <c r="AR66" s="40"/>
      <c r="AS66" s="40" t="n">
        <v>50</v>
      </c>
      <c r="AT66" s="40"/>
      <c r="AU66" s="40"/>
      <c r="AV66" s="40"/>
      <c r="AW66" s="40" t="n">
        <v>61</v>
      </c>
      <c r="AX66" s="40"/>
      <c r="AY66" s="40"/>
      <c r="AZ66" s="40" t="n">
        <v>178</v>
      </c>
      <c r="BA66" s="40"/>
      <c r="BB66" s="40" t="n">
        <f aca="false">SUM(T66:BA66)</f>
        <v>1105</v>
      </c>
      <c r="BC66" s="41" t="n">
        <f aca="false">BB66+R66+S66</f>
        <v>1554</v>
      </c>
    </row>
    <row r="67" customFormat="false" ht="15" hidden="false" customHeight="false" outlineLevel="0" collapsed="false">
      <c r="A67" s="117" t="n">
        <v>61</v>
      </c>
      <c r="B67" s="40" t="s">
        <v>513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 t="n">
        <f aca="false">SUM(B67:Q67)</f>
        <v>0</v>
      </c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 t="n">
        <f aca="false">SUM(T67:BA67)</f>
        <v>0</v>
      </c>
      <c r="BC67" s="41" t="n">
        <f aca="false">BB67+R67+S67</f>
        <v>0</v>
      </c>
    </row>
    <row r="68" customFormat="false" ht="15" hidden="false" customHeight="false" outlineLevel="0" collapsed="false">
      <c r="A68" s="138" t="n">
        <v>62</v>
      </c>
      <c r="B68" s="40" t="s">
        <v>514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 t="n">
        <f aca="false">SUM(B68:Q68)</f>
        <v>0</v>
      </c>
      <c r="S68" s="40" t="n">
        <v>100</v>
      </c>
      <c r="T68" s="40"/>
      <c r="U68" s="40" t="n">
        <v>120</v>
      </c>
      <c r="V68" s="40" t="n">
        <v>80</v>
      </c>
      <c r="W68" s="40"/>
      <c r="X68" s="40" t="n">
        <v>90</v>
      </c>
      <c r="Y68" s="40"/>
      <c r="Z68" s="40"/>
      <c r="AA68" s="40"/>
      <c r="AB68" s="40"/>
      <c r="AC68" s="40"/>
      <c r="AD68" s="40"/>
      <c r="AE68" s="40" t="n">
        <v>120</v>
      </c>
      <c r="AF68" s="40" t="n">
        <v>90</v>
      </c>
      <c r="AG68" s="40" t="n">
        <v>20</v>
      </c>
      <c r="AH68" s="40"/>
      <c r="AI68" s="40"/>
      <c r="AJ68" s="40"/>
      <c r="AK68" s="40"/>
      <c r="AL68" s="40" t="n">
        <v>20</v>
      </c>
      <c r="AM68" s="40"/>
      <c r="AN68" s="40"/>
      <c r="AO68" s="40"/>
      <c r="AP68" s="40" t="n">
        <v>20</v>
      </c>
      <c r="AQ68" s="40"/>
      <c r="AR68" s="40"/>
      <c r="AS68" s="40" t="n">
        <v>40</v>
      </c>
      <c r="AT68" s="40"/>
      <c r="AU68" s="40" t="n">
        <v>200</v>
      </c>
      <c r="AV68" s="40" t="n">
        <v>108</v>
      </c>
      <c r="AW68" s="40"/>
      <c r="AX68" s="40" t="n">
        <v>17</v>
      </c>
      <c r="AY68" s="40"/>
      <c r="AZ68" s="40"/>
      <c r="BA68" s="40" t="n">
        <v>20</v>
      </c>
      <c r="BB68" s="40" t="n">
        <f aca="false">SUM(T68:BA68)</f>
        <v>945</v>
      </c>
      <c r="BC68" s="41" t="n">
        <f aca="false">BB68+R68+S68</f>
        <v>1045</v>
      </c>
    </row>
    <row r="69" customFormat="false" ht="15" hidden="false" customHeight="false" outlineLevel="0" collapsed="false">
      <c r="A69" s="117" t="n">
        <v>63</v>
      </c>
      <c r="B69" s="40" t="s">
        <v>515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 t="n">
        <f aca="false">SUM(B69:Q69)</f>
        <v>0</v>
      </c>
      <c r="S69" s="40" t="n">
        <v>404</v>
      </c>
      <c r="T69" s="40"/>
      <c r="U69" s="40"/>
      <c r="V69" s="40" t="n">
        <v>169</v>
      </c>
      <c r="W69" s="40"/>
      <c r="X69" s="40" t="n">
        <v>520</v>
      </c>
      <c r="Y69" s="40"/>
      <c r="Z69" s="40"/>
      <c r="AA69" s="40"/>
      <c r="AB69" s="40" t="n">
        <v>36</v>
      </c>
      <c r="AC69" s="40"/>
      <c r="AD69" s="40"/>
      <c r="AE69" s="40"/>
      <c r="AF69" s="40" t="n">
        <v>2687</v>
      </c>
      <c r="AG69" s="40" t="n">
        <v>400</v>
      </c>
      <c r="AH69" s="40"/>
      <c r="AI69" s="40" t="n">
        <v>300</v>
      </c>
      <c r="AJ69" s="40"/>
      <c r="AK69" s="40" t="n">
        <v>136</v>
      </c>
      <c r="AL69" s="40" t="n">
        <v>142</v>
      </c>
      <c r="AM69" s="40"/>
      <c r="AN69" s="40"/>
      <c r="AO69" s="40"/>
      <c r="AP69" s="40"/>
      <c r="AQ69" s="40"/>
      <c r="AR69" s="40"/>
      <c r="AS69" s="40" t="n">
        <v>100</v>
      </c>
      <c r="AT69" s="40"/>
      <c r="AU69" s="40" t="n">
        <v>115</v>
      </c>
      <c r="AV69" s="40"/>
      <c r="AW69" s="40" t="n">
        <v>20</v>
      </c>
      <c r="AX69" s="40" t="n">
        <v>155</v>
      </c>
      <c r="AY69" s="40" t="n">
        <v>304</v>
      </c>
      <c r="AZ69" s="40" t="n">
        <v>50</v>
      </c>
      <c r="BA69" s="40" t="n">
        <v>30</v>
      </c>
      <c r="BB69" s="40" t="n">
        <f aca="false">SUM(T69:BA69)</f>
        <v>5164</v>
      </c>
      <c r="BC69" s="41" t="n">
        <f aca="false">BB69+R69+S69</f>
        <v>5568</v>
      </c>
    </row>
    <row r="70" s="119" customFormat="true" ht="15.75" hidden="false" customHeight="false" outlineLevel="0" collapsed="false">
      <c r="A70" s="117" t="n">
        <v>64</v>
      </c>
      <c r="B70" s="41" t="s">
        <v>516</v>
      </c>
      <c r="C70" s="41" t="n">
        <f aca="false">SUM(C60:C69)</f>
        <v>263</v>
      </c>
      <c r="D70" s="41" t="n">
        <f aca="false">SUM(D60:D69)</f>
        <v>0</v>
      </c>
      <c r="E70" s="41"/>
      <c r="F70" s="41" t="n">
        <f aca="false">SUM(F60:F69)</f>
        <v>0</v>
      </c>
      <c r="G70" s="41" t="n">
        <f aca="false">SUM(G60:G69)</f>
        <v>0</v>
      </c>
      <c r="H70" s="41"/>
      <c r="I70" s="41" t="n">
        <f aca="false">SUM(I60:I69)</f>
        <v>0</v>
      </c>
      <c r="J70" s="41" t="n">
        <f aca="false">SUM(J60:J69)</f>
        <v>0</v>
      </c>
      <c r="K70" s="41" t="n">
        <f aca="false">SUM(K60:K69)</f>
        <v>0</v>
      </c>
      <c r="L70" s="41" t="n">
        <f aca="false">SUM(L60:L69)</f>
        <v>0</v>
      </c>
      <c r="M70" s="41" t="n">
        <f aca="false">SUM(M60:M69)</f>
        <v>0</v>
      </c>
      <c r="N70" s="41" t="n">
        <f aca="false">SUM(N60:N69)</f>
        <v>0</v>
      </c>
      <c r="O70" s="41" t="n">
        <f aca="false">SUM(O60:O69)</f>
        <v>0</v>
      </c>
      <c r="P70" s="41"/>
      <c r="Q70" s="41" t="n">
        <f aca="false">SUM(Q60:Q69)</f>
        <v>0</v>
      </c>
      <c r="R70" s="40" t="n">
        <f aca="false">SUM(B70:Q70)</f>
        <v>263</v>
      </c>
      <c r="S70" s="41" t="n">
        <f aca="false">SUM(S60:S69)</f>
        <v>1041</v>
      </c>
      <c r="T70" s="41" t="n">
        <f aca="false">SUM(T60:T69)</f>
        <v>0</v>
      </c>
      <c r="U70" s="41" t="n">
        <f aca="false">SUM(U60:U69)</f>
        <v>1970</v>
      </c>
      <c r="V70" s="41" t="n">
        <f aca="false">SUM(V60:V69)</f>
        <v>249</v>
      </c>
      <c r="W70" s="41" t="n">
        <f aca="false">SUM(W60:W69)</f>
        <v>3556</v>
      </c>
      <c r="X70" s="41" t="n">
        <f aca="false">SUM(X60:X69)</f>
        <v>9188</v>
      </c>
      <c r="Y70" s="41" t="n">
        <f aca="false">SUM(Y60:Y69)</f>
        <v>977</v>
      </c>
      <c r="Z70" s="41" t="n">
        <f aca="false">SUM(Z60:Z69)</f>
        <v>1894</v>
      </c>
      <c r="AA70" s="41" t="n">
        <f aca="false">SUM(AA60:AA69)</f>
        <v>100</v>
      </c>
      <c r="AB70" s="41" t="n">
        <f aca="false">SUM(AB60:AB69)</f>
        <v>36</v>
      </c>
      <c r="AC70" s="41" t="n">
        <f aca="false">SUM(AC60:AC69)</f>
        <v>0</v>
      </c>
      <c r="AD70" s="41" t="n">
        <f aca="false">SUM(AD60:AD69)</f>
        <v>0</v>
      </c>
      <c r="AE70" s="41" t="n">
        <f aca="false">SUM(AE60:AE69)</f>
        <v>120</v>
      </c>
      <c r="AF70" s="41" t="n">
        <f aca="false">SUM(AF60:AF69)</f>
        <v>5877</v>
      </c>
      <c r="AG70" s="41" t="n">
        <f aca="false">SUM(AG60:AG69)</f>
        <v>2094</v>
      </c>
      <c r="AH70" s="41" t="n">
        <f aca="false">SUM(AH60:AH69)</f>
        <v>0</v>
      </c>
      <c r="AI70" s="41" t="n">
        <f aca="false">SUM(AI60:AI69)</f>
        <v>300</v>
      </c>
      <c r="AJ70" s="41" t="n">
        <f aca="false">SUM(AJ60:AJ69)</f>
        <v>0</v>
      </c>
      <c r="AK70" s="41" t="n">
        <f aca="false">SUM(AK60:AK69)</f>
        <v>136</v>
      </c>
      <c r="AL70" s="41" t="n">
        <f aca="false">SUM(AL60:AL69)</f>
        <v>325</v>
      </c>
      <c r="AM70" s="41" t="n">
        <f aca="false">SUM(AM60:AM69)</f>
        <v>0</v>
      </c>
      <c r="AN70" s="41" t="n">
        <f aca="false">SUM(AN60:AN69)</f>
        <v>0</v>
      </c>
      <c r="AO70" s="41" t="n">
        <f aca="false">SUM(AO60:AO69)</f>
        <v>0</v>
      </c>
      <c r="AP70" s="41" t="n">
        <f aca="false">SUM(AP60:AP69)</f>
        <v>95</v>
      </c>
      <c r="AQ70" s="41" t="n">
        <f aca="false">SUM(AQ60:AQ69)</f>
        <v>1119</v>
      </c>
      <c r="AR70" s="41" t="n">
        <f aca="false">SUM(AR60:AR69)</f>
        <v>0</v>
      </c>
      <c r="AS70" s="41" t="n">
        <f aca="false">SUM(AS60:AS69)</f>
        <v>1000</v>
      </c>
      <c r="AT70" s="41" t="n">
        <f aca="false">SUM(AT60:AT69)</f>
        <v>0</v>
      </c>
      <c r="AU70" s="41" t="n">
        <f aca="false">SUM(AU60:AU69)</f>
        <v>315</v>
      </c>
      <c r="AV70" s="41" t="n">
        <f aca="false">SUM(AV60:AV69)</f>
        <v>108</v>
      </c>
      <c r="AW70" s="41" t="n">
        <f aca="false">SUM(AW60:AW69)</f>
        <v>188</v>
      </c>
      <c r="AX70" s="41" t="n">
        <f aca="false">SUM(AX60:AX69)</f>
        <v>172</v>
      </c>
      <c r="AY70" s="41" t="n">
        <f aca="false">SUM(AY60:AY69)</f>
        <v>304</v>
      </c>
      <c r="AZ70" s="41" t="n">
        <f aca="false">SUM(AZ60:AZ69)</f>
        <v>260</v>
      </c>
      <c r="BA70" s="41" t="n">
        <f aca="false">SUM(BA60:BA69)</f>
        <v>50</v>
      </c>
      <c r="BB70" s="40" t="n">
        <f aca="false">SUM(T70:BA70)</f>
        <v>30433</v>
      </c>
      <c r="BC70" s="41" t="n">
        <f aca="false">BB70+R70+S70</f>
        <v>31737</v>
      </c>
      <c r="BD70" s="97"/>
    </row>
    <row r="71" customFormat="false" ht="15" hidden="false" customHeight="false" outlineLevel="0" collapsed="false">
      <c r="A71" s="117" t="n">
        <v>65</v>
      </c>
      <c r="B71" s="40" t="s">
        <v>517</v>
      </c>
      <c r="C71" s="40" t="n">
        <v>340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 t="n">
        <f aca="false">SUM(B71:Q71)</f>
        <v>340</v>
      </c>
      <c r="S71" s="40" t="n">
        <v>114</v>
      </c>
      <c r="T71" s="40"/>
      <c r="U71" s="40"/>
      <c r="V71" s="40"/>
      <c r="W71" s="40"/>
      <c r="X71" s="40" t="n">
        <v>154</v>
      </c>
      <c r="Y71" s="40"/>
      <c r="Z71" s="40"/>
      <c r="AA71" s="40"/>
      <c r="AB71" s="40"/>
      <c r="AC71" s="40"/>
      <c r="AD71" s="40"/>
      <c r="AE71" s="40"/>
      <c r="AF71" s="40" t="n">
        <v>268</v>
      </c>
      <c r="AG71" s="40" t="n">
        <v>689</v>
      </c>
      <c r="AH71" s="40"/>
      <c r="AI71" s="40"/>
      <c r="AJ71" s="40"/>
      <c r="AK71" s="40" t="n">
        <v>94</v>
      </c>
      <c r="AL71" s="40" t="n">
        <v>136</v>
      </c>
      <c r="AM71" s="40"/>
      <c r="AN71" s="40"/>
      <c r="AO71" s="40"/>
      <c r="AP71" s="40" t="n">
        <v>73</v>
      </c>
      <c r="AQ71" s="40"/>
      <c r="AR71" s="40"/>
      <c r="AS71" s="40" t="n">
        <v>55</v>
      </c>
      <c r="AT71" s="40"/>
      <c r="AU71" s="40"/>
      <c r="AV71" s="40"/>
      <c r="AW71" s="40" t="n">
        <v>130</v>
      </c>
      <c r="AX71" s="40" t="n">
        <v>125</v>
      </c>
      <c r="AY71" s="40"/>
      <c r="AZ71" s="40"/>
      <c r="BA71" s="40"/>
      <c r="BB71" s="40" t="n">
        <f aca="false">SUM(T71:BA71)</f>
        <v>1724</v>
      </c>
      <c r="BC71" s="41" t="n">
        <f aca="false">BB71+R71+S71</f>
        <v>2178</v>
      </c>
    </row>
    <row r="72" customFormat="false" ht="15" hidden="false" customHeight="false" outlineLevel="0" collapsed="false">
      <c r="A72" s="138" t="n">
        <v>66</v>
      </c>
      <c r="B72" s="40" t="s">
        <v>518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 t="n">
        <f aca="false">SUM(B72:Q72)</f>
        <v>0</v>
      </c>
      <c r="S72" s="40" t="n">
        <v>46</v>
      </c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 t="n">
        <v>350</v>
      </c>
      <c r="AH72" s="40"/>
      <c r="AI72" s="40"/>
      <c r="AJ72" s="40"/>
      <c r="AK72" s="40"/>
      <c r="AL72" s="40" t="n">
        <v>50</v>
      </c>
      <c r="AM72" s="40"/>
      <c r="AN72" s="40"/>
      <c r="AO72" s="40"/>
      <c r="AP72" s="40" t="n">
        <v>80</v>
      </c>
      <c r="AQ72" s="40"/>
      <c r="AR72" s="40"/>
      <c r="AS72" s="40"/>
      <c r="AT72" s="40"/>
      <c r="AU72" s="40"/>
      <c r="AV72" s="40"/>
      <c r="AW72" s="40" t="n">
        <v>108</v>
      </c>
      <c r="AX72" s="40"/>
      <c r="AY72" s="40"/>
      <c r="AZ72" s="40"/>
      <c r="BA72" s="40"/>
      <c r="BB72" s="40" t="n">
        <f aca="false">SUM(T72:BA72)</f>
        <v>588</v>
      </c>
      <c r="BC72" s="41" t="n">
        <f aca="false">BB72+R72+S72</f>
        <v>634</v>
      </c>
    </row>
    <row r="73" customFormat="false" ht="15" hidden="false" customHeight="false" outlineLevel="0" collapsed="false">
      <c r="A73" s="117" t="n">
        <v>67</v>
      </c>
      <c r="B73" s="40" t="s">
        <v>519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 t="n">
        <f aca="false">SUM(B73:Q73)</f>
        <v>0</v>
      </c>
      <c r="S73" s="40" t="n">
        <v>10</v>
      </c>
      <c r="T73" s="40"/>
      <c r="U73" s="40"/>
      <c r="V73" s="40"/>
      <c r="W73" s="40"/>
      <c r="X73" s="40" t="n">
        <v>56</v>
      </c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 t="n">
        <f aca="false">SUM(T73:BA73)</f>
        <v>56</v>
      </c>
      <c r="BC73" s="41" t="n">
        <f aca="false">BB73+R73+S73</f>
        <v>66</v>
      </c>
    </row>
    <row r="74" s="119" customFormat="true" ht="15.75" hidden="false" customHeight="false" outlineLevel="0" collapsed="false">
      <c r="A74" s="138" t="n">
        <v>68</v>
      </c>
      <c r="B74" s="41" t="s">
        <v>520</v>
      </c>
      <c r="C74" s="41" t="n">
        <f aca="false">SUM(C71:C73)</f>
        <v>340</v>
      </c>
      <c r="D74" s="41" t="n">
        <f aca="false">SUM(D71:D73)</f>
        <v>0</v>
      </c>
      <c r="E74" s="41"/>
      <c r="F74" s="41" t="n">
        <f aca="false">SUM(F71:F73)</f>
        <v>0</v>
      </c>
      <c r="G74" s="41" t="n">
        <f aca="false">SUM(G71:G73)</f>
        <v>0</v>
      </c>
      <c r="H74" s="41"/>
      <c r="I74" s="41" t="n">
        <f aca="false">SUM(I71:I73)</f>
        <v>0</v>
      </c>
      <c r="J74" s="41" t="n">
        <f aca="false">SUM(J71:J73)</f>
        <v>0</v>
      </c>
      <c r="K74" s="41" t="n">
        <f aca="false">SUM(K71:K73)</f>
        <v>0</v>
      </c>
      <c r="L74" s="41" t="n">
        <f aca="false">SUM(L71:L73)</f>
        <v>0</v>
      </c>
      <c r="M74" s="41" t="n">
        <f aca="false">SUM(M71:M73)</f>
        <v>0</v>
      </c>
      <c r="N74" s="41" t="n">
        <f aca="false">SUM(N71:N73)</f>
        <v>0</v>
      </c>
      <c r="O74" s="41" t="n">
        <f aca="false">SUM(O71:O73)</f>
        <v>0</v>
      </c>
      <c r="P74" s="41"/>
      <c r="Q74" s="41" t="n">
        <f aca="false">SUM(Q71:Q73)</f>
        <v>0</v>
      </c>
      <c r="R74" s="40" t="n">
        <f aca="false">SUM(B74:Q74)</f>
        <v>340</v>
      </c>
      <c r="S74" s="41" t="n">
        <f aca="false">SUM(S71:S73)</f>
        <v>170</v>
      </c>
      <c r="T74" s="41" t="n">
        <f aca="false">SUM(T71:T73)</f>
        <v>0</v>
      </c>
      <c r="U74" s="41" t="n">
        <f aca="false">SUM(U71:U73)</f>
        <v>0</v>
      </c>
      <c r="V74" s="41" t="n">
        <f aca="false">SUM(V71:V73)</f>
        <v>0</v>
      </c>
      <c r="W74" s="41" t="n">
        <f aca="false">SUM(W71:W73)</f>
        <v>0</v>
      </c>
      <c r="X74" s="41" t="n">
        <f aca="false">SUM(X71:X73)</f>
        <v>210</v>
      </c>
      <c r="Y74" s="41" t="n">
        <f aca="false">SUM(Y71:Y73)</f>
        <v>0</v>
      </c>
      <c r="Z74" s="41" t="n">
        <f aca="false">SUM(Z71:Z73)</f>
        <v>0</v>
      </c>
      <c r="AA74" s="41" t="n">
        <f aca="false">SUM(AA71:AA73)</f>
        <v>0</v>
      </c>
      <c r="AB74" s="41" t="n">
        <f aca="false">SUM(AB71:AB73)</f>
        <v>0</v>
      </c>
      <c r="AC74" s="41" t="n">
        <f aca="false">SUM(AC71:AC73)</f>
        <v>0</v>
      </c>
      <c r="AD74" s="41" t="n">
        <f aca="false">SUM(AD71:AD73)</f>
        <v>0</v>
      </c>
      <c r="AE74" s="41" t="n">
        <f aca="false">SUM(AE71:AE73)</f>
        <v>0</v>
      </c>
      <c r="AF74" s="41" t="n">
        <f aca="false">SUM(AF71:AF73)</f>
        <v>268</v>
      </c>
      <c r="AG74" s="41" t="n">
        <f aca="false">SUM(AG71:AG73)</f>
        <v>1039</v>
      </c>
      <c r="AH74" s="41" t="n">
        <f aca="false">SUM(AH71:AH73)</f>
        <v>0</v>
      </c>
      <c r="AI74" s="41" t="n">
        <f aca="false">SUM(AI71:AI73)</f>
        <v>0</v>
      </c>
      <c r="AJ74" s="41" t="n">
        <f aca="false">SUM(AJ71:AJ73)</f>
        <v>0</v>
      </c>
      <c r="AK74" s="41" t="n">
        <f aca="false">SUM(AK71:AK73)</f>
        <v>94</v>
      </c>
      <c r="AL74" s="41" t="n">
        <f aca="false">SUM(AL71:AL73)</f>
        <v>186</v>
      </c>
      <c r="AM74" s="41" t="n">
        <f aca="false">SUM(AM71:AM73)</f>
        <v>0</v>
      </c>
      <c r="AN74" s="41" t="n">
        <f aca="false">SUM(AN71:AN73)</f>
        <v>0</v>
      </c>
      <c r="AO74" s="41" t="n">
        <f aca="false">SUM(AO71:AO73)</f>
        <v>0</v>
      </c>
      <c r="AP74" s="41" t="n">
        <f aca="false">SUM(AP71:AP73)</f>
        <v>153</v>
      </c>
      <c r="AQ74" s="41" t="n">
        <f aca="false">SUM(AQ71:AQ73)</f>
        <v>0</v>
      </c>
      <c r="AR74" s="41" t="n">
        <f aca="false">SUM(AR71:AR73)</f>
        <v>0</v>
      </c>
      <c r="AS74" s="41" t="n">
        <f aca="false">SUM(AS71:AS73)</f>
        <v>55</v>
      </c>
      <c r="AT74" s="41" t="n">
        <f aca="false">SUM(AT71:AT73)</f>
        <v>0</v>
      </c>
      <c r="AU74" s="41" t="n">
        <f aca="false">SUM(AU71:AU73)</f>
        <v>0</v>
      </c>
      <c r="AV74" s="41" t="n">
        <f aca="false">SUM(AV71:AV73)</f>
        <v>0</v>
      </c>
      <c r="AW74" s="41" t="n">
        <f aca="false">SUM(AW71:AW73)</f>
        <v>238</v>
      </c>
      <c r="AX74" s="41" t="n">
        <f aca="false">SUM(AX71:AX73)</f>
        <v>125</v>
      </c>
      <c r="AY74" s="41" t="n">
        <f aca="false">SUM(AY71:AY73)</f>
        <v>0</v>
      </c>
      <c r="AZ74" s="41" t="n">
        <f aca="false">SUM(AZ71:AZ73)</f>
        <v>0</v>
      </c>
      <c r="BA74" s="41" t="n">
        <f aca="false">SUM(BA71:BA73)</f>
        <v>0</v>
      </c>
      <c r="BB74" s="40" t="n">
        <f aca="false">SUM(T74:BA74)</f>
        <v>2368</v>
      </c>
      <c r="BC74" s="41" t="n">
        <f aca="false">BB74+R74+S74</f>
        <v>2878</v>
      </c>
      <c r="BD74" s="97"/>
    </row>
    <row r="75" customFormat="false" ht="15" hidden="false" customHeight="false" outlineLevel="0" collapsed="false">
      <c r="A75" s="117" t="n">
        <v>69</v>
      </c>
      <c r="B75" s="40" t="s">
        <v>521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 t="n">
        <f aca="false">SUM(B75:Q75)</f>
        <v>0</v>
      </c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 t="n">
        <f aca="false">SUM(T75:BA75)</f>
        <v>0</v>
      </c>
      <c r="BC75" s="41" t="n">
        <f aca="false">BB75+R75+S75</f>
        <v>0</v>
      </c>
    </row>
    <row r="76" customFormat="false" ht="15" hidden="false" customHeight="false" outlineLevel="0" collapsed="false">
      <c r="A76" s="117" t="n">
        <v>70</v>
      </c>
      <c r="B76" s="40" t="s">
        <v>5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 t="n">
        <f aca="false">SUM(B76:Q76)</f>
        <v>0</v>
      </c>
      <c r="S76" s="40"/>
      <c r="T76" s="40"/>
      <c r="U76" s="40"/>
      <c r="V76" s="40" t="n">
        <v>120</v>
      </c>
      <c r="W76" s="40"/>
      <c r="X76" s="40"/>
      <c r="Y76" s="40"/>
      <c r="Z76" s="40"/>
      <c r="AA76" s="40"/>
      <c r="AB76" s="40"/>
      <c r="AC76" s="40"/>
      <c r="AD76" s="40"/>
      <c r="AE76" s="40" t="n">
        <v>23</v>
      </c>
      <c r="AF76" s="40"/>
      <c r="AG76" s="40"/>
      <c r="AH76" s="40"/>
      <c r="AI76" s="40" t="n">
        <v>1000</v>
      </c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 t="n">
        <f aca="false">SUM(T76:BA76)</f>
        <v>1143</v>
      </c>
      <c r="BC76" s="41" t="n">
        <f aca="false">BB76+R76+S76</f>
        <v>1143</v>
      </c>
    </row>
    <row r="77" customFormat="false" ht="15" hidden="false" customHeight="false" outlineLevel="0" collapsed="false">
      <c r="A77" s="117" t="n">
        <v>71</v>
      </c>
      <c r="B77" s="40" t="s">
        <v>522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 t="n">
        <f aca="false">SUM(B77:Q77)</f>
        <v>0</v>
      </c>
      <c r="S77" s="40" t="n">
        <v>37</v>
      </c>
      <c r="T77" s="40"/>
      <c r="U77" s="40"/>
      <c r="V77" s="40" t="n">
        <v>150</v>
      </c>
      <c r="W77" s="40"/>
      <c r="X77" s="40"/>
      <c r="Y77" s="40"/>
      <c r="Z77" s="40"/>
      <c r="AA77" s="40"/>
      <c r="AB77" s="40"/>
      <c r="AC77" s="40"/>
      <c r="AD77" s="40"/>
      <c r="AE77" s="40" t="n">
        <v>6</v>
      </c>
      <c r="AF77" s="40" t="n">
        <v>72</v>
      </c>
      <c r="AG77" s="40" t="n">
        <v>150</v>
      </c>
      <c r="AH77" s="40"/>
      <c r="AI77" s="40" t="n">
        <v>11</v>
      </c>
      <c r="AJ77" s="40"/>
      <c r="AK77" s="40" t="n">
        <v>5819</v>
      </c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 t="n">
        <v>24</v>
      </c>
      <c r="AZ77" s="40" t="n">
        <v>2</v>
      </c>
      <c r="BA77" s="40"/>
      <c r="BB77" s="40" t="n">
        <f aca="false">SUM(T77:BA77)</f>
        <v>6234</v>
      </c>
      <c r="BC77" s="41" t="n">
        <f aca="false">BB77+R77+S77</f>
        <v>6271</v>
      </c>
    </row>
    <row r="78" customFormat="false" ht="15" hidden="false" customHeight="false" outlineLevel="0" collapsed="false">
      <c r="A78" s="138" t="n">
        <v>72</v>
      </c>
      <c r="B78" s="40" t="s">
        <v>523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 t="n">
        <f aca="false">SUM(B78:Q78)</f>
        <v>0</v>
      </c>
      <c r="S78" s="40" t="n">
        <v>500</v>
      </c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 t="n">
        <v>688</v>
      </c>
      <c r="AG78" s="40" t="n">
        <v>790</v>
      </c>
      <c r="AH78" s="40"/>
      <c r="AI78" s="40" t="n">
        <v>10</v>
      </c>
      <c r="AJ78" s="40"/>
      <c r="AK78" s="40"/>
      <c r="AL78" s="40" t="n">
        <v>290</v>
      </c>
      <c r="AM78" s="40"/>
      <c r="AN78" s="40"/>
      <c r="AO78" s="40"/>
      <c r="AP78" s="40" t="n">
        <v>230</v>
      </c>
      <c r="AQ78" s="40"/>
      <c r="AR78" s="40"/>
      <c r="AS78" s="40"/>
      <c r="AT78" s="40"/>
      <c r="AU78" s="40"/>
      <c r="AV78" s="40"/>
      <c r="AW78" s="40"/>
      <c r="AX78" s="40" t="n">
        <v>441</v>
      </c>
      <c r="AY78" s="40"/>
      <c r="AZ78" s="40"/>
      <c r="BA78" s="40"/>
      <c r="BB78" s="40" t="n">
        <f aca="false">SUM(T78:BA78)</f>
        <v>2449</v>
      </c>
      <c r="BC78" s="41" t="n">
        <f aca="false">BB78+R78+S78</f>
        <v>2949</v>
      </c>
    </row>
    <row r="79" customFormat="false" ht="15" hidden="false" customHeight="false" outlineLevel="0" collapsed="false">
      <c r="A79" s="117" t="n">
        <v>73</v>
      </c>
      <c r="B79" s="40" t="s">
        <v>52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 t="n">
        <f aca="false">SUM(B79:Q79)</f>
        <v>0</v>
      </c>
      <c r="S79" s="40" t="n">
        <v>113</v>
      </c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 t="n">
        <v>101</v>
      </c>
      <c r="AG79" s="40" t="n">
        <v>550</v>
      </c>
      <c r="AH79" s="40" t="n">
        <v>7608</v>
      </c>
      <c r="AI79" s="40" t="n">
        <v>69</v>
      </c>
      <c r="AJ79" s="40"/>
      <c r="AK79" s="40"/>
      <c r="AL79" s="40" t="n">
        <v>150</v>
      </c>
      <c r="AM79" s="40"/>
      <c r="AN79" s="40"/>
      <c r="AO79" s="40"/>
      <c r="AP79" s="40" t="n">
        <v>35</v>
      </c>
      <c r="AQ79" s="40"/>
      <c r="AR79" s="40"/>
      <c r="AS79" s="40"/>
      <c r="AT79" s="40"/>
      <c r="AU79" s="40"/>
      <c r="AV79" s="40"/>
      <c r="AW79" s="40"/>
      <c r="AX79" s="40" t="n">
        <v>188</v>
      </c>
      <c r="AY79" s="40" t="n">
        <v>10</v>
      </c>
      <c r="AZ79" s="40"/>
      <c r="BA79" s="40" t="n">
        <v>10</v>
      </c>
      <c r="BB79" s="40" t="n">
        <f aca="false">SUM(T79:BA79)</f>
        <v>8721</v>
      </c>
      <c r="BC79" s="41" t="n">
        <f aca="false">BB79+R79+S79</f>
        <v>8834</v>
      </c>
    </row>
    <row r="80" customFormat="false" ht="15" hidden="false" customHeight="false" outlineLevel="0" collapsed="false">
      <c r="A80" s="138" t="n">
        <v>74</v>
      </c>
      <c r="B80" s="40" t="s">
        <v>52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 t="n">
        <f aca="false">SUM(B80:Q80)</f>
        <v>0</v>
      </c>
      <c r="S80" s="40" t="n">
        <v>440</v>
      </c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 t="n">
        <v>300</v>
      </c>
      <c r="AG80" s="40" t="n">
        <v>110</v>
      </c>
      <c r="AH80" s="40"/>
      <c r="AI80" s="40" t="n">
        <v>200</v>
      </c>
      <c r="AJ80" s="40"/>
      <c r="AK80" s="40"/>
      <c r="AL80" s="40" t="n">
        <v>25</v>
      </c>
      <c r="AM80" s="40"/>
      <c r="AN80" s="40"/>
      <c r="AO80" s="40"/>
      <c r="AP80" s="40" t="n">
        <v>22</v>
      </c>
      <c r="AQ80" s="40"/>
      <c r="AR80" s="40"/>
      <c r="AS80" s="40"/>
      <c r="AT80" s="40"/>
      <c r="AU80" s="40"/>
      <c r="AV80" s="40"/>
      <c r="AW80" s="40"/>
      <c r="AX80" s="40" t="n">
        <v>80</v>
      </c>
      <c r="AY80" s="40" t="n">
        <v>80</v>
      </c>
      <c r="AZ80" s="40"/>
      <c r="BA80" s="40" t="n">
        <v>10</v>
      </c>
      <c r="BB80" s="40" t="n">
        <f aca="false">SUM(T80:BA80)</f>
        <v>827</v>
      </c>
      <c r="BC80" s="41" t="n">
        <f aca="false">BB80+R80+S80</f>
        <v>1267</v>
      </c>
    </row>
    <row r="81" customFormat="false" ht="15" hidden="false" customHeight="false" outlineLevel="0" collapsed="false">
      <c r="A81" s="117" t="n">
        <v>75</v>
      </c>
      <c r="B81" s="40" t="s">
        <v>526</v>
      </c>
      <c r="C81" s="40"/>
      <c r="D81" s="40" t="n">
        <v>262</v>
      </c>
      <c r="E81" s="40"/>
      <c r="F81" s="40" t="n">
        <v>280</v>
      </c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 t="n">
        <f aca="false">SUM(B81:Q81)</f>
        <v>542</v>
      </c>
      <c r="S81" s="40"/>
      <c r="T81" s="40"/>
      <c r="U81" s="40" t="n">
        <v>107</v>
      </c>
      <c r="V81" s="40" t="n">
        <v>648</v>
      </c>
      <c r="W81" s="40"/>
      <c r="X81" s="40" t="n">
        <v>297</v>
      </c>
      <c r="Y81" s="40"/>
      <c r="Z81" s="40"/>
      <c r="AA81" s="40" t="n">
        <v>100</v>
      </c>
      <c r="AB81" s="40" t="n">
        <v>12</v>
      </c>
      <c r="AC81" s="40"/>
      <c r="AD81" s="40"/>
      <c r="AE81" s="40"/>
      <c r="AF81" s="40" t="n">
        <v>320</v>
      </c>
      <c r="AG81" s="40" t="n">
        <v>154</v>
      </c>
      <c r="AH81" s="40" t="n">
        <v>706</v>
      </c>
      <c r="AI81" s="40" t="n">
        <v>709</v>
      </c>
      <c r="AJ81" s="40"/>
      <c r="AK81" s="40" t="n">
        <v>117</v>
      </c>
      <c r="AL81" s="40" t="n">
        <v>169</v>
      </c>
      <c r="AM81" s="40"/>
      <c r="AN81" s="40"/>
      <c r="AO81" s="40"/>
      <c r="AP81" s="40" t="n">
        <v>10</v>
      </c>
      <c r="AQ81" s="40"/>
      <c r="AR81" s="40"/>
      <c r="AS81" s="40"/>
      <c r="AT81" s="40"/>
      <c r="AU81" s="40"/>
      <c r="AV81" s="40"/>
      <c r="AW81" s="40"/>
      <c r="AX81" s="40" t="n">
        <v>36</v>
      </c>
      <c r="AY81" s="40" t="n">
        <v>142</v>
      </c>
      <c r="AZ81" s="40"/>
      <c r="BA81" s="40" t="n">
        <v>30</v>
      </c>
      <c r="BB81" s="40" t="n">
        <f aca="false">SUM(T81:BA81)</f>
        <v>3557</v>
      </c>
      <c r="BC81" s="41" t="n">
        <f aca="false">BB81+R81+S81</f>
        <v>4099</v>
      </c>
    </row>
    <row r="82" customFormat="false" ht="15" hidden="false" customHeight="false" outlineLevel="0" collapsed="false">
      <c r="A82" s="117" t="n">
        <v>76</v>
      </c>
      <c r="B82" s="40" t="s">
        <v>527</v>
      </c>
      <c r="C82" s="40" t="n">
        <v>50</v>
      </c>
      <c r="D82" s="40"/>
      <c r="E82" s="40" t="n">
        <v>63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 t="n">
        <f aca="false">SUM(B82:Q82)</f>
        <v>113</v>
      </c>
      <c r="S82" s="40" t="n">
        <v>241</v>
      </c>
      <c r="T82" s="40"/>
      <c r="U82" s="40" t="n">
        <v>373</v>
      </c>
      <c r="V82" s="40"/>
      <c r="W82" s="40"/>
      <c r="X82" s="40" t="n">
        <v>175</v>
      </c>
      <c r="Y82" s="40"/>
      <c r="Z82" s="40"/>
      <c r="AA82" s="40"/>
      <c r="AB82" s="40"/>
      <c r="AC82" s="40"/>
      <c r="AD82" s="40"/>
      <c r="AE82" s="40" t="n">
        <v>221</v>
      </c>
      <c r="AF82" s="40" t="n">
        <v>899</v>
      </c>
      <c r="AG82" s="40" t="n">
        <v>655</v>
      </c>
      <c r="AH82" s="40"/>
      <c r="AJ82" s="40"/>
      <c r="AK82" s="40"/>
      <c r="AL82" s="40" t="n">
        <v>50</v>
      </c>
      <c r="AM82" s="40"/>
      <c r="AN82" s="40"/>
      <c r="AO82" s="40"/>
      <c r="AP82" s="40" t="n">
        <v>70</v>
      </c>
      <c r="AQ82" s="40"/>
      <c r="AR82" s="40"/>
      <c r="AS82" s="40" t="n">
        <v>200</v>
      </c>
      <c r="AT82" s="40"/>
      <c r="AU82" s="40"/>
      <c r="AV82" s="40"/>
      <c r="AW82" s="40"/>
      <c r="AX82" s="40"/>
      <c r="AY82" s="40"/>
      <c r="AZ82" s="40"/>
      <c r="BA82" s="40"/>
      <c r="BB82" s="40" t="n">
        <f aca="false">SUM(T82:BA82)</f>
        <v>2643</v>
      </c>
      <c r="BC82" s="41" t="n">
        <f aca="false">BB82+R82+S82</f>
        <v>2997</v>
      </c>
    </row>
    <row r="83" customFormat="false" ht="15" hidden="false" customHeight="false" outlineLevel="0" collapsed="false">
      <c r="A83" s="117" t="n">
        <v>77</v>
      </c>
      <c r="B83" s="40" t="s">
        <v>528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 t="n">
        <f aca="false">SUM(B83:Q83)</f>
        <v>0</v>
      </c>
      <c r="S83" s="40" t="n">
        <v>73</v>
      </c>
      <c r="T83" s="40"/>
      <c r="U83" s="40"/>
      <c r="V83" s="40"/>
      <c r="W83" s="40"/>
      <c r="X83" s="40" t="n">
        <v>120</v>
      </c>
      <c r="Y83" s="40"/>
      <c r="Z83" s="40"/>
      <c r="AA83" s="40"/>
      <c r="AB83" s="40"/>
      <c r="AC83" s="40"/>
      <c r="AD83" s="40"/>
      <c r="AE83" s="40"/>
      <c r="AF83" s="40" t="n">
        <v>8</v>
      </c>
      <c r="AG83" s="40" t="n">
        <v>326</v>
      </c>
      <c r="AH83" s="40"/>
      <c r="AI83" s="40" t="n">
        <v>69</v>
      </c>
      <c r="AJ83" s="40"/>
      <c r="AK83" s="40" t="n">
        <v>7</v>
      </c>
      <c r="AL83" s="40" t="n">
        <v>146</v>
      </c>
      <c r="AM83" s="40"/>
      <c r="AN83" s="40"/>
      <c r="AO83" s="40"/>
      <c r="AP83" s="40" t="n">
        <v>100</v>
      </c>
      <c r="AQ83" s="40"/>
      <c r="AR83" s="40"/>
      <c r="AS83" s="40" t="n">
        <v>30</v>
      </c>
      <c r="AT83" s="40"/>
      <c r="AU83" s="40"/>
      <c r="AV83" s="40"/>
      <c r="AW83" s="40"/>
      <c r="AX83" s="40" t="n">
        <v>12</v>
      </c>
      <c r="AY83" s="40" t="n">
        <v>2</v>
      </c>
      <c r="AZ83" s="40"/>
      <c r="BA83" s="40"/>
      <c r="BB83" s="40" t="n">
        <f aca="false">SUM(T83:BA83)</f>
        <v>820</v>
      </c>
      <c r="BC83" s="41" t="n">
        <f aca="false">BB83+R83+S83</f>
        <v>893</v>
      </c>
    </row>
    <row r="84" customFormat="false" ht="15" hidden="false" customHeight="false" outlineLevel="0" collapsed="false">
      <c r="A84" s="138" t="n">
        <v>78</v>
      </c>
      <c r="B84" s="40" t="s">
        <v>52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 t="n">
        <f aca="false">SUM(B84:Q84)</f>
        <v>0</v>
      </c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 t="n">
        <f aca="false">SUM(T84:BA84)</f>
        <v>0</v>
      </c>
      <c r="BC84" s="41" t="n">
        <f aca="false">BB84+R84+S84</f>
        <v>0</v>
      </c>
    </row>
    <row r="85" customFormat="false" ht="15" hidden="false" customHeight="false" outlineLevel="0" collapsed="false">
      <c r="A85" s="117" t="n">
        <v>79</v>
      </c>
      <c r="B85" s="40" t="s">
        <v>53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 t="n">
        <f aca="false">SUM(B85:Q85)</f>
        <v>0</v>
      </c>
      <c r="S85" s="40"/>
      <c r="T85" s="40"/>
      <c r="U85" s="40" t="n">
        <v>2500</v>
      </c>
      <c r="V85" s="40"/>
      <c r="W85" s="40"/>
      <c r="Y85" s="40"/>
      <c r="Z85" s="40"/>
      <c r="AA85" s="40"/>
      <c r="AB85" s="40" t="n">
        <v>3676</v>
      </c>
      <c r="AC85" s="40"/>
      <c r="AD85" s="40"/>
      <c r="AE85" s="40"/>
      <c r="AF85" s="40"/>
      <c r="AG85" s="40" t="n">
        <v>221</v>
      </c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 t="n">
        <f aca="false">SUM(T85:BA85)</f>
        <v>6397</v>
      </c>
      <c r="BC85" s="41" t="n">
        <f aca="false">BB85+R85+S85</f>
        <v>6397</v>
      </c>
    </row>
    <row r="86" s="119" customFormat="true" ht="15.75" hidden="false" customHeight="false" outlineLevel="0" collapsed="false">
      <c r="A86" s="138" t="n">
        <v>80</v>
      </c>
      <c r="B86" s="41" t="s">
        <v>531</v>
      </c>
      <c r="C86" s="41" t="n">
        <f aca="false">SUM(C75:C85)</f>
        <v>50</v>
      </c>
      <c r="D86" s="41" t="n">
        <f aca="false">SUM(D75:D85)</f>
        <v>262</v>
      </c>
      <c r="E86" s="41" t="n">
        <f aca="false">SUM(E75:E85)</f>
        <v>63</v>
      </c>
      <c r="F86" s="41" t="n">
        <f aca="false">SUM(F75:F85)</f>
        <v>280</v>
      </c>
      <c r="G86" s="41" t="n">
        <f aca="false">SUM(G75:G85)</f>
        <v>0</v>
      </c>
      <c r="H86" s="41"/>
      <c r="I86" s="41" t="n">
        <f aca="false">SUM(I75:I85)</f>
        <v>0</v>
      </c>
      <c r="J86" s="41" t="n">
        <f aca="false">SUM(J75:J85)</f>
        <v>0</v>
      </c>
      <c r="K86" s="41" t="n">
        <f aca="false">SUM(K75:K85)</f>
        <v>0</v>
      </c>
      <c r="L86" s="41" t="n">
        <f aca="false">SUM(L75:L85)</f>
        <v>0</v>
      </c>
      <c r="M86" s="41" t="n">
        <f aca="false">SUM(M75:M85)</f>
        <v>0</v>
      </c>
      <c r="N86" s="41" t="n">
        <f aca="false">SUM(N75:N85)</f>
        <v>0</v>
      </c>
      <c r="O86" s="41" t="n">
        <f aca="false">SUM(O75:O85)</f>
        <v>0</v>
      </c>
      <c r="P86" s="41"/>
      <c r="Q86" s="41" t="n">
        <f aca="false">SUM(Q75:Q85)</f>
        <v>0</v>
      </c>
      <c r="R86" s="40" t="n">
        <f aca="false">SUM(B86:Q86)</f>
        <v>655</v>
      </c>
      <c r="S86" s="41" t="n">
        <f aca="false">SUM(S75:S85)</f>
        <v>1404</v>
      </c>
      <c r="T86" s="41" t="n">
        <f aca="false">SUM(T75:T85)</f>
        <v>0</v>
      </c>
      <c r="U86" s="41" t="n">
        <f aca="false">SUM(U75:U85)</f>
        <v>2980</v>
      </c>
      <c r="V86" s="41" t="n">
        <f aca="false">SUM(V75:V85)</f>
        <v>918</v>
      </c>
      <c r="W86" s="41" t="n">
        <f aca="false">SUM(W75:W85)</f>
        <v>0</v>
      </c>
      <c r="X86" s="41" t="n">
        <f aca="false">SUM(X75:X85)</f>
        <v>592</v>
      </c>
      <c r="Y86" s="41" t="n">
        <f aca="false">SUM(Y75:Y85)</f>
        <v>0</v>
      </c>
      <c r="Z86" s="41" t="n">
        <f aca="false">SUM(Z75:Z85)</f>
        <v>0</v>
      </c>
      <c r="AA86" s="41" t="n">
        <f aca="false">SUM(AA75:AA85)</f>
        <v>100</v>
      </c>
      <c r="AB86" s="41" t="n">
        <f aca="false">SUM(AB75:AB85)</f>
        <v>3688</v>
      </c>
      <c r="AC86" s="41" t="n">
        <f aca="false">SUM(AC75:AC85)</f>
        <v>0</v>
      </c>
      <c r="AD86" s="41" t="n">
        <f aca="false">SUM(AD75:AD85)</f>
        <v>0</v>
      </c>
      <c r="AE86" s="41" t="n">
        <f aca="false">SUM(AE75:AE85)</f>
        <v>250</v>
      </c>
      <c r="AF86" s="41" t="n">
        <f aca="false">SUM(AF75:AF85)</f>
        <v>2388</v>
      </c>
      <c r="AG86" s="41" t="n">
        <f aca="false">SUM(AG75:AG85)</f>
        <v>2956</v>
      </c>
      <c r="AH86" s="41" t="n">
        <f aca="false">SUM(AH75:AH85)</f>
        <v>8314</v>
      </c>
      <c r="AI86" s="41" t="n">
        <f aca="false">SUM(AI75:AI85)</f>
        <v>2068</v>
      </c>
      <c r="AJ86" s="41" t="n">
        <f aca="false">SUM(AJ75:AJ85)</f>
        <v>0</v>
      </c>
      <c r="AK86" s="41" t="n">
        <f aca="false">SUM(AK75:AK85)</f>
        <v>5943</v>
      </c>
      <c r="AL86" s="41" t="n">
        <f aca="false">SUM(AL75:AL85)</f>
        <v>830</v>
      </c>
      <c r="AM86" s="41" t="n">
        <f aca="false">SUM(AM75:AM85)</f>
        <v>0</v>
      </c>
      <c r="AN86" s="41" t="n">
        <f aca="false">SUM(AN75:AN85)</f>
        <v>0</v>
      </c>
      <c r="AO86" s="41" t="n">
        <f aca="false">SUM(AO75:AO85)</f>
        <v>0</v>
      </c>
      <c r="AP86" s="41" t="n">
        <f aca="false">SUM(AP75:AP85)</f>
        <v>467</v>
      </c>
      <c r="AQ86" s="41" t="n">
        <f aca="false">SUM(AQ75:AQ85)</f>
        <v>0</v>
      </c>
      <c r="AR86" s="41" t="n">
        <f aca="false">SUM(AR75:AR85)</f>
        <v>0</v>
      </c>
      <c r="AS86" s="41" t="n">
        <f aca="false">SUM(AS75:AS85)</f>
        <v>230</v>
      </c>
      <c r="AT86" s="41" t="n">
        <f aca="false">SUM(AT75:AT85)</f>
        <v>0</v>
      </c>
      <c r="AU86" s="41" t="n">
        <f aca="false">SUM(AU75:AU85)</f>
        <v>0</v>
      </c>
      <c r="AV86" s="41" t="n">
        <f aca="false">SUM(AV75:AV85)</f>
        <v>0</v>
      </c>
      <c r="AW86" s="41" t="n">
        <f aca="false">SUM(AW75:AW85)</f>
        <v>0</v>
      </c>
      <c r="AX86" s="41" t="n">
        <f aca="false">SUM(AX75:AX85)</f>
        <v>757</v>
      </c>
      <c r="AY86" s="41" t="n">
        <f aca="false">SUM(AY75:AY85)</f>
        <v>258</v>
      </c>
      <c r="AZ86" s="41" t="n">
        <f aca="false">SUM(AZ75:AZ85)</f>
        <v>2</v>
      </c>
      <c r="BA86" s="41" t="n">
        <f aca="false">SUM(BA75:BA85)</f>
        <v>50</v>
      </c>
      <c r="BB86" s="40" t="n">
        <f aca="false">SUM(T86:BA86)</f>
        <v>32791</v>
      </c>
      <c r="BC86" s="41" t="n">
        <f aca="false">BB86+R86+S86</f>
        <v>34850</v>
      </c>
      <c r="BD86" s="97"/>
    </row>
    <row r="87" customFormat="false" ht="15" hidden="false" customHeight="false" outlineLevel="0" collapsed="false">
      <c r="A87" s="117" t="n">
        <v>81</v>
      </c>
      <c r="B87" s="40" t="s">
        <v>532</v>
      </c>
      <c r="C87" s="40" t="n">
        <v>275</v>
      </c>
      <c r="D87" s="40"/>
      <c r="E87" s="40"/>
      <c r="F87" s="40" t="n">
        <v>2978</v>
      </c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 t="n">
        <v>269</v>
      </c>
      <c r="R87" s="40" t="n">
        <f aca="false">SUM(B87:Q87)</f>
        <v>3522</v>
      </c>
      <c r="S87" s="40" t="n">
        <v>308</v>
      </c>
      <c r="T87" s="40" t="n">
        <v>6034</v>
      </c>
      <c r="U87" s="40" t="n">
        <v>4304</v>
      </c>
      <c r="V87" s="40"/>
      <c r="W87" s="40"/>
      <c r="X87" s="40" t="n">
        <v>303</v>
      </c>
      <c r="Y87" s="40"/>
      <c r="Z87" s="40"/>
      <c r="AA87" s="40"/>
      <c r="AB87" s="40" t="n">
        <v>100</v>
      </c>
      <c r="AC87" s="40" t="n">
        <v>250</v>
      </c>
      <c r="AD87" s="40"/>
      <c r="AE87" s="40"/>
      <c r="AF87" s="40" t="n">
        <v>750</v>
      </c>
      <c r="AG87" s="40" t="n">
        <v>3076</v>
      </c>
      <c r="AH87" s="40"/>
      <c r="AI87" s="40" t="n">
        <v>13426</v>
      </c>
      <c r="AJ87" s="40" t="n">
        <v>1138</v>
      </c>
      <c r="AK87" s="40" t="n">
        <v>122</v>
      </c>
      <c r="AL87" s="40" t="n">
        <v>4813</v>
      </c>
      <c r="AM87" s="118" t="n">
        <v>1673</v>
      </c>
      <c r="AN87" s="40" t="n">
        <v>300</v>
      </c>
      <c r="AO87" s="40" t="n">
        <v>1200</v>
      </c>
      <c r="AP87" s="40"/>
      <c r="AQ87" s="40"/>
      <c r="AR87" s="40" t="n">
        <v>565</v>
      </c>
      <c r="AS87" s="40"/>
      <c r="AT87" s="40"/>
      <c r="AU87" s="40"/>
      <c r="AV87" s="40"/>
      <c r="AW87" s="40"/>
      <c r="AX87" s="40" t="n">
        <v>6169</v>
      </c>
      <c r="AY87" s="40"/>
      <c r="AZ87" s="40"/>
      <c r="BA87" s="40" t="n">
        <v>86</v>
      </c>
      <c r="BB87" s="40" t="n">
        <f aca="false">SUM(T87:BA87)</f>
        <v>44309</v>
      </c>
      <c r="BC87" s="41" t="n">
        <f aca="false">BB87+R87+S87</f>
        <v>48139</v>
      </c>
    </row>
    <row r="88" customFormat="false" ht="15" hidden="false" customHeight="false" outlineLevel="0" collapsed="false">
      <c r="A88" s="117" t="n">
        <v>82</v>
      </c>
      <c r="B88" s="40" t="s">
        <v>533</v>
      </c>
      <c r="C88" s="40" t="n">
        <v>230</v>
      </c>
      <c r="D88" s="40" t="n">
        <v>38</v>
      </c>
      <c r="E88" s="40" t="n">
        <v>17</v>
      </c>
      <c r="F88" s="40" t="n">
        <v>477</v>
      </c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 t="n">
        <f aca="false">SUM(B88:Q88)</f>
        <v>762</v>
      </c>
      <c r="S88" s="40" t="n">
        <v>700</v>
      </c>
      <c r="T88" s="40"/>
      <c r="U88" s="40" t="n">
        <v>2368</v>
      </c>
      <c r="V88" s="40" t="n">
        <v>275</v>
      </c>
      <c r="W88" s="40" t="n">
        <v>961</v>
      </c>
      <c r="X88" s="40" t="n">
        <v>2002</v>
      </c>
      <c r="Y88" s="40" t="n">
        <v>703</v>
      </c>
      <c r="Z88" s="40" t="n">
        <v>564</v>
      </c>
      <c r="AA88" s="40" t="n">
        <v>54</v>
      </c>
      <c r="AB88" s="40" t="n">
        <v>1002</v>
      </c>
      <c r="AC88" s="40"/>
      <c r="AD88" s="40"/>
      <c r="AE88" s="40" t="n">
        <v>100</v>
      </c>
      <c r="AF88" s="40" t="n">
        <v>2172</v>
      </c>
      <c r="AG88" s="40" t="n">
        <v>1779</v>
      </c>
      <c r="AH88" s="40" t="n">
        <v>2079</v>
      </c>
      <c r="AI88" s="40" t="n">
        <v>3779</v>
      </c>
      <c r="AJ88" s="40" t="n">
        <v>110</v>
      </c>
      <c r="AK88" s="40" t="n">
        <v>1634</v>
      </c>
      <c r="AL88" s="40" t="n">
        <v>432</v>
      </c>
      <c r="AM88" s="40"/>
      <c r="AN88" s="40"/>
      <c r="AO88" s="40"/>
      <c r="AP88" s="40" t="n">
        <v>193</v>
      </c>
      <c r="AQ88" s="40" t="n">
        <v>302</v>
      </c>
      <c r="AR88" s="40"/>
      <c r="AS88" s="40" t="n">
        <v>350</v>
      </c>
      <c r="AT88" s="40"/>
      <c r="AU88" s="40" t="n">
        <v>85</v>
      </c>
      <c r="AV88" s="40" t="n">
        <v>29</v>
      </c>
      <c r="AW88" s="40" t="n">
        <v>116</v>
      </c>
      <c r="AX88" s="40" t="n">
        <v>1728</v>
      </c>
      <c r="AY88" s="40" t="n">
        <v>153</v>
      </c>
      <c r="AZ88" s="40" t="n">
        <v>62</v>
      </c>
      <c r="BA88" s="40" t="n">
        <v>50</v>
      </c>
      <c r="BB88" s="40" t="n">
        <f aca="false">SUM(T88:BA88)</f>
        <v>23082</v>
      </c>
      <c r="BC88" s="41" t="n">
        <f aca="false">BB88+R88+S88</f>
        <v>24544</v>
      </c>
    </row>
    <row r="89" customFormat="false" ht="15" hidden="false" customHeight="false" outlineLevel="0" collapsed="false">
      <c r="A89" s="117" t="n">
        <v>83</v>
      </c>
      <c r="B89" s="40" t="s">
        <v>534</v>
      </c>
      <c r="C89" s="40" t="n">
        <v>2320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 t="n">
        <f aca="false">SUM(B89:Q89)</f>
        <v>2320</v>
      </c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 t="n">
        <v>3400</v>
      </c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 t="n">
        <f aca="false">SUM(T89:BA89)</f>
        <v>3400</v>
      </c>
      <c r="BC89" s="41" t="n">
        <f aca="false">BB89+R89+S89</f>
        <v>5720</v>
      </c>
    </row>
    <row r="90" customFormat="false" ht="15" hidden="false" customHeight="false" outlineLevel="0" collapsed="false">
      <c r="A90" s="138" t="n">
        <v>84</v>
      </c>
      <c r="B90" s="40" t="s">
        <v>53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 t="n">
        <f aca="false">SUM(B90:Q90)</f>
        <v>0</v>
      </c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 t="n">
        <f aca="false">SUM(T90:BA90)</f>
        <v>0</v>
      </c>
      <c r="BC90" s="41" t="n">
        <f aca="false">BB90+R90+S90</f>
        <v>0</v>
      </c>
    </row>
    <row r="91" s="119" customFormat="true" ht="15.75" hidden="false" customHeight="false" outlineLevel="0" collapsed="false">
      <c r="A91" s="117" t="n">
        <v>85</v>
      </c>
      <c r="B91" s="41" t="s">
        <v>536</v>
      </c>
      <c r="C91" s="41" t="n">
        <f aca="false">SUM(C88:C90)</f>
        <v>2550</v>
      </c>
      <c r="D91" s="41" t="n">
        <f aca="false">SUM(D88:D90)</f>
        <v>38</v>
      </c>
      <c r="E91" s="41" t="n">
        <f aca="false">SUM(E88:E90)</f>
        <v>17</v>
      </c>
      <c r="F91" s="41" t="n">
        <f aca="false">SUM(F88:F90)</f>
        <v>477</v>
      </c>
      <c r="G91" s="41" t="n">
        <f aca="false">SUM(G88:G90)</f>
        <v>0</v>
      </c>
      <c r="H91" s="41"/>
      <c r="I91" s="41" t="n">
        <f aca="false">SUM(I88:I90)</f>
        <v>0</v>
      </c>
      <c r="J91" s="41" t="n">
        <f aca="false">SUM(J88:J90)</f>
        <v>0</v>
      </c>
      <c r="K91" s="41" t="n">
        <f aca="false">SUM(K88:K90)</f>
        <v>0</v>
      </c>
      <c r="L91" s="41" t="n">
        <f aca="false">SUM(L88:L90)</f>
        <v>0</v>
      </c>
      <c r="M91" s="41" t="n">
        <f aca="false">SUM(M88:M90)</f>
        <v>0</v>
      </c>
      <c r="N91" s="41" t="n">
        <f aca="false">SUM(N88:N90)</f>
        <v>0</v>
      </c>
      <c r="O91" s="41" t="n">
        <f aca="false">SUM(O88:O90)</f>
        <v>0</v>
      </c>
      <c r="P91" s="41"/>
      <c r="Q91" s="41" t="n">
        <f aca="false">SUM(Q88:Q90)</f>
        <v>0</v>
      </c>
      <c r="R91" s="40" t="n">
        <f aca="false">SUM(B91:Q91)</f>
        <v>3082</v>
      </c>
      <c r="S91" s="41" t="n">
        <f aca="false">SUM(S88:S90)</f>
        <v>700</v>
      </c>
      <c r="T91" s="41" t="n">
        <f aca="false">SUM(T88:T90)</f>
        <v>0</v>
      </c>
      <c r="U91" s="41" t="n">
        <f aca="false">SUM(U88:U90)</f>
        <v>2368</v>
      </c>
      <c r="V91" s="41" t="n">
        <f aca="false">SUM(V88:V90)</f>
        <v>275</v>
      </c>
      <c r="W91" s="41" t="n">
        <f aca="false">SUM(W88:W90)</f>
        <v>961</v>
      </c>
      <c r="X91" s="41" t="n">
        <f aca="false">SUM(X88:X90)</f>
        <v>2002</v>
      </c>
      <c r="Y91" s="41" t="n">
        <f aca="false">SUM(Y88:Y90)</f>
        <v>703</v>
      </c>
      <c r="Z91" s="41" t="n">
        <f aca="false">SUM(Z88:Z90)</f>
        <v>564</v>
      </c>
      <c r="AA91" s="41" t="n">
        <f aca="false">SUM(AA88:AA90)</f>
        <v>54</v>
      </c>
      <c r="AB91" s="41" t="n">
        <f aca="false">SUM(AB88:AB90)</f>
        <v>1002</v>
      </c>
      <c r="AC91" s="41" t="n">
        <f aca="false">SUM(AC88:AC90)</f>
        <v>0</v>
      </c>
      <c r="AD91" s="41" t="n">
        <f aca="false">SUM(AD88:AD90)</f>
        <v>0</v>
      </c>
      <c r="AE91" s="41" t="n">
        <f aca="false">SUM(AE88:AE90)</f>
        <v>100</v>
      </c>
      <c r="AF91" s="41" t="n">
        <f aca="false">SUM(AF88:AF90)</f>
        <v>2172</v>
      </c>
      <c r="AG91" s="41" t="n">
        <f aca="false">SUM(AG88:AG90)</f>
        <v>5179</v>
      </c>
      <c r="AH91" s="41" t="n">
        <f aca="false">SUM(AH88:AH90)</f>
        <v>2079</v>
      </c>
      <c r="AI91" s="41" t="n">
        <f aca="false">SUM(AI88:AI90)</f>
        <v>3779</v>
      </c>
      <c r="AJ91" s="41" t="n">
        <f aca="false">SUM(AJ88:AJ90)</f>
        <v>110</v>
      </c>
      <c r="AK91" s="41" t="n">
        <f aca="false">SUM(AK88:AK90)</f>
        <v>1634</v>
      </c>
      <c r="AL91" s="41" t="n">
        <f aca="false">SUM(AL88:AL90)</f>
        <v>432</v>
      </c>
      <c r="AM91" s="41" t="n">
        <f aca="false">SUM(AM88:AM90)</f>
        <v>0</v>
      </c>
      <c r="AN91" s="41" t="n">
        <f aca="false">SUM(AN88:AN90)</f>
        <v>0</v>
      </c>
      <c r="AO91" s="41" t="n">
        <f aca="false">SUM(AO88:AO90)</f>
        <v>0</v>
      </c>
      <c r="AP91" s="41" t="n">
        <f aca="false">SUM(AP88:AP90)</f>
        <v>193</v>
      </c>
      <c r="AQ91" s="41" t="n">
        <f aca="false">SUM(AQ88:AQ90)</f>
        <v>302</v>
      </c>
      <c r="AR91" s="41" t="n">
        <f aca="false">SUM(AR88:AR90)</f>
        <v>0</v>
      </c>
      <c r="AS91" s="41" t="n">
        <f aca="false">SUM(AS88:AS90)</f>
        <v>350</v>
      </c>
      <c r="AT91" s="41" t="n">
        <f aca="false">SUM(AT88:AT90)</f>
        <v>0</v>
      </c>
      <c r="AU91" s="41" t="n">
        <f aca="false">SUM(AU88:AU90)</f>
        <v>85</v>
      </c>
      <c r="AV91" s="41" t="n">
        <f aca="false">SUM(AV88:AV90)</f>
        <v>29</v>
      </c>
      <c r="AW91" s="41" t="n">
        <f aca="false">SUM(AW88:AW90)</f>
        <v>116</v>
      </c>
      <c r="AX91" s="41" t="n">
        <f aca="false">SUM(AX88:AX90)</f>
        <v>1728</v>
      </c>
      <c r="AY91" s="41" t="n">
        <f aca="false">SUM(AY88:AY90)</f>
        <v>153</v>
      </c>
      <c r="AZ91" s="41" t="n">
        <f aca="false">SUM(AZ88:AZ90)</f>
        <v>62</v>
      </c>
      <c r="BA91" s="41" t="n">
        <f aca="false">SUM(BA88:BA90)</f>
        <v>50</v>
      </c>
      <c r="BB91" s="40" t="n">
        <f aca="false">SUM(T91:BA91)</f>
        <v>26482</v>
      </c>
      <c r="BC91" s="41" t="n">
        <f aca="false">BB91+R91+S91</f>
        <v>30264</v>
      </c>
      <c r="BD91" s="97"/>
    </row>
    <row r="92" customFormat="false" ht="15" hidden="false" customHeight="false" outlineLevel="0" collapsed="false">
      <c r="A92" s="138" t="n">
        <v>86</v>
      </c>
      <c r="B92" s="40" t="s">
        <v>537</v>
      </c>
      <c r="C92" s="40" t="n">
        <v>50</v>
      </c>
      <c r="D92" s="40"/>
      <c r="E92" s="40"/>
      <c r="F92" s="40" t="n">
        <v>72</v>
      </c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 t="n">
        <f aca="false">SUM(B92:Q92)</f>
        <v>122</v>
      </c>
      <c r="S92" s="40" t="n">
        <v>10</v>
      </c>
      <c r="T92" s="40"/>
      <c r="U92" s="40"/>
      <c r="V92" s="40"/>
      <c r="W92" s="40"/>
      <c r="X92" s="40" t="n">
        <v>30</v>
      </c>
      <c r="Y92" s="40"/>
      <c r="Z92" s="40"/>
      <c r="AA92" s="40"/>
      <c r="AB92" s="40"/>
      <c r="AC92" s="40"/>
      <c r="AD92" s="40"/>
      <c r="AE92" s="40"/>
      <c r="AF92" s="40" t="n">
        <v>74</v>
      </c>
      <c r="AG92" s="40" t="n">
        <v>130</v>
      </c>
      <c r="AH92" s="40"/>
      <c r="AI92" s="40"/>
      <c r="AJ92" s="40"/>
      <c r="AK92" s="40"/>
      <c r="AL92" s="40" t="n">
        <v>200</v>
      </c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 t="n">
        <f aca="false">SUM(T92:BA92)</f>
        <v>434</v>
      </c>
      <c r="BC92" s="41" t="n">
        <f aca="false">BB92+R92+S92</f>
        <v>566</v>
      </c>
    </row>
    <row r="93" customFormat="false" ht="15" hidden="false" customHeight="false" outlineLevel="0" collapsed="false">
      <c r="A93" s="117" t="n">
        <v>87</v>
      </c>
      <c r="B93" s="40" t="s">
        <v>538</v>
      </c>
      <c r="C93" s="40" t="n">
        <v>85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 t="n">
        <f aca="false">SUM(B93:Q93)</f>
        <v>85</v>
      </c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 t="n">
        <v>171</v>
      </c>
      <c r="AH93" s="40"/>
      <c r="AI93" s="40"/>
      <c r="AJ93" s="40"/>
      <c r="AK93" s="40"/>
      <c r="AL93" s="40"/>
      <c r="AM93" s="40"/>
      <c r="AN93" s="40"/>
      <c r="AO93" s="40"/>
      <c r="AP93" s="40" t="n">
        <v>5</v>
      </c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 t="n">
        <f aca="false">SUM(T93:BA93)</f>
        <v>176</v>
      </c>
      <c r="BC93" s="41" t="n">
        <f aca="false">BB93+R93+S93</f>
        <v>261</v>
      </c>
    </row>
    <row r="94" customFormat="false" ht="15" hidden="false" customHeight="false" outlineLevel="0" collapsed="false">
      <c r="A94" s="117" t="n">
        <v>88</v>
      </c>
      <c r="B94" s="40" t="s">
        <v>539</v>
      </c>
      <c r="C94" s="118" t="n">
        <v>134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 t="n">
        <f aca="false">SUM(B94:Q94)</f>
        <v>134</v>
      </c>
      <c r="S94" s="40" t="n">
        <v>19</v>
      </c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 t="n">
        <v>316</v>
      </c>
      <c r="AH94" s="40"/>
      <c r="AI94" s="40" t="n">
        <v>100</v>
      </c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 t="n">
        <f aca="false">SUM(T94:BA94)</f>
        <v>416</v>
      </c>
      <c r="BC94" s="41" t="n">
        <f aca="false">BB94+R94+S94</f>
        <v>569</v>
      </c>
    </row>
    <row r="95" s="119" customFormat="true" ht="15.75" hidden="false" customHeight="false" outlineLevel="0" collapsed="false">
      <c r="A95" s="117" t="n">
        <v>89</v>
      </c>
      <c r="B95" s="41" t="s">
        <v>540</v>
      </c>
      <c r="C95" s="41" t="n">
        <f aca="false">SUM(C92:C94)</f>
        <v>269</v>
      </c>
      <c r="D95" s="41" t="n">
        <f aca="false">SUM(D92:D93)</f>
        <v>0</v>
      </c>
      <c r="E95" s="41"/>
      <c r="F95" s="41" t="n">
        <f aca="false">SUM(F92:F94)</f>
        <v>72</v>
      </c>
      <c r="G95" s="41" t="n">
        <f aca="false">SUM(G92:G93)</f>
        <v>0</v>
      </c>
      <c r="H95" s="41"/>
      <c r="I95" s="41" t="n">
        <f aca="false">SUM(I92:I93)</f>
        <v>0</v>
      </c>
      <c r="J95" s="41" t="n">
        <f aca="false">SUM(J92:J93)</f>
        <v>0</v>
      </c>
      <c r="K95" s="41" t="n">
        <f aca="false">SUM(K92:K93)</f>
        <v>0</v>
      </c>
      <c r="L95" s="41" t="n">
        <f aca="false">SUM(L92:L93)</f>
        <v>0</v>
      </c>
      <c r="M95" s="41" t="n">
        <f aca="false">SUM(M92:M93)</f>
        <v>0</v>
      </c>
      <c r="N95" s="41" t="n">
        <f aca="false">SUM(N92:N93)</f>
        <v>0</v>
      </c>
      <c r="O95" s="41" t="n">
        <f aca="false">SUM(O92:O93)</f>
        <v>0</v>
      </c>
      <c r="P95" s="41"/>
      <c r="Q95" s="41" t="n">
        <f aca="false">SUM(Q92:Q93)</f>
        <v>0</v>
      </c>
      <c r="R95" s="40" t="n">
        <f aca="false">SUM(B95:Q95)</f>
        <v>341</v>
      </c>
      <c r="S95" s="41" t="n">
        <f aca="false">SUM(S92:S94)</f>
        <v>29</v>
      </c>
      <c r="T95" s="41" t="n">
        <f aca="false">SUM(T92:T94)</f>
        <v>0</v>
      </c>
      <c r="U95" s="41" t="n">
        <f aca="false">SUM(U92:U94)</f>
        <v>0</v>
      </c>
      <c r="V95" s="41" t="n">
        <f aca="false">SUM(V92:V94)</f>
        <v>0</v>
      </c>
      <c r="W95" s="41" t="n">
        <f aca="false">SUM(W92:W94)</f>
        <v>0</v>
      </c>
      <c r="X95" s="41" t="n">
        <f aca="false">SUM(X92:X94)</f>
        <v>30</v>
      </c>
      <c r="Y95" s="41" t="n">
        <f aca="false">SUM(Y92:Y94)</f>
        <v>0</v>
      </c>
      <c r="Z95" s="41" t="n">
        <f aca="false">SUM(Z92:Z94)</f>
        <v>0</v>
      </c>
      <c r="AA95" s="41" t="n">
        <f aca="false">SUM(AA92:AA94)</f>
        <v>0</v>
      </c>
      <c r="AB95" s="41" t="n">
        <f aca="false">SUM(AB92:AB94)</f>
        <v>0</v>
      </c>
      <c r="AC95" s="41" t="n">
        <f aca="false">SUM(AC92:AC94)</f>
        <v>0</v>
      </c>
      <c r="AD95" s="41" t="n">
        <f aca="false">SUM(AD92:AD94)</f>
        <v>0</v>
      </c>
      <c r="AE95" s="41" t="n">
        <f aca="false">SUM(AE92:AE94)</f>
        <v>0</v>
      </c>
      <c r="AF95" s="41" t="n">
        <f aca="false">SUM(AF92:AF94)</f>
        <v>74</v>
      </c>
      <c r="AG95" s="41" t="n">
        <f aca="false">SUM(AG92:AG94)</f>
        <v>617</v>
      </c>
      <c r="AH95" s="41" t="n">
        <f aca="false">SUM(AH92:AH94)</f>
        <v>0</v>
      </c>
      <c r="AI95" s="41" t="n">
        <f aca="false">SUM(AI92:AI94)</f>
        <v>100</v>
      </c>
      <c r="AJ95" s="41" t="n">
        <f aca="false">SUM(AJ92:AJ94)</f>
        <v>0</v>
      </c>
      <c r="AK95" s="41" t="n">
        <f aca="false">SUM(AK92:AK94)</f>
        <v>0</v>
      </c>
      <c r="AL95" s="41" t="n">
        <f aca="false">SUM(AL92:AL94)</f>
        <v>200</v>
      </c>
      <c r="AM95" s="41" t="n">
        <f aca="false">SUM(AM92:AM94)</f>
        <v>0</v>
      </c>
      <c r="AN95" s="41" t="n">
        <f aca="false">SUM(AN92:AN94)</f>
        <v>0</v>
      </c>
      <c r="AO95" s="41" t="n">
        <f aca="false">SUM(AO92:AO94)</f>
        <v>0</v>
      </c>
      <c r="AP95" s="41" t="n">
        <f aca="false">SUM(AP92:AP94)</f>
        <v>5</v>
      </c>
      <c r="AQ95" s="41" t="n">
        <f aca="false">SUM(AQ92:AQ94)</f>
        <v>0</v>
      </c>
      <c r="AR95" s="41" t="n">
        <f aca="false">SUM(AR92:AR94)</f>
        <v>0</v>
      </c>
      <c r="AS95" s="41" t="n">
        <f aca="false">SUM(AS92:AS94)</f>
        <v>0</v>
      </c>
      <c r="AT95" s="41" t="n">
        <f aca="false">SUM(AT92:AT94)</f>
        <v>0</v>
      </c>
      <c r="AU95" s="41" t="n">
        <f aca="false">SUM(AU92:AU94)</f>
        <v>0</v>
      </c>
      <c r="AV95" s="41" t="n">
        <f aca="false">SUM(AV92:AV94)</f>
        <v>0</v>
      </c>
      <c r="AW95" s="41" t="n">
        <f aca="false">SUM(AW92:AW94)</f>
        <v>0</v>
      </c>
      <c r="AX95" s="41" t="n">
        <f aca="false">SUM(AX92:AX94)</f>
        <v>0</v>
      </c>
      <c r="AY95" s="41" t="n">
        <f aca="false">SUM(AY92:AY94)</f>
        <v>0</v>
      </c>
      <c r="AZ95" s="41" t="n">
        <f aca="false">SUM(AZ92:AZ94)</f>
        <v>0</v>
      </c>
      <c r="BA95" s="41" t="n">
        <f aca="false">SUM(BA92:BA94)</f>
        <v>0</v>
      </c>
      <c r="BB95" s="40" t="n">
        <f aca="false">SUM(T95:BA95)</f>
        <v>1026</v>
      </c>
      <c r="BC95" s="41" t="n">
        <f aca="false">BB95+R95+S95</f>
        <v>1396</v>
      </c>
      <c r="BD95" s="97"/>
    </row>
    <row r="96" customFormat="false" ht="15" hidden="false" customHeight="false" outlineLevel="0" collapsed="false">
      <c r="A96" s="138" t="n">
        <v>90</v>
      </c>
      <c r="B96" s="40" t="s">
        <v>541</v>
      </c>
      <c r="C96" s="40" t="n">
        <v>4652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 t="n">
        <f aca="false">SUM(B96:Q96)</f>
        <v>4652</v>
      </c>
      <c r="S96" s="40"/>
      <c r="T96" s="40"/>
      <c r="U96" s="40" t="n">
        <v>110</v>
      </c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 t="n">
        <v>34</v>
      </c>
      <c r="AG96" s="40"/>
      <c r="AH96" s="40"/>
      <c r="AI96" s="40" t="n">
        <v>1000</v>
      </c>
      <c r="AJ96" s="40"/>
      <c r="AK96" s="40"/>
      <c r="AL96" s="40"/>
      <c r="AM96" s="40"/>
      <c r="AN96" s="40"/>
      <c r="AO96" s="40"/>
      <c r="AP96" s="40"/>
      <c r="AQ96" s="40"/>
      <c r="AR96" s="40"/>
      <c r="AS96" s="40" t="n">
        <v>23</v>
      </c>
      <c r="AT96" s="40"/>
      <c r="AU96" s="40"/>
      <c r="AV96" s="40"/>
      <c r="AW96" s="40"/>
      <c r="AX96" s="40"/>
      <c r="AY96" s="40"/>
      <c r="AZ96" s="40"/>
      <c r="BA96" s="40"/>
      <c r="BB96" s="40" t="n">
        <f aca="false">SUM(T96:BA96)</f>
        <v>1167</v>
      </c>
      <c r="BC96" s="41" t="n">
        <f aca="false">BB96+R96+S96</f>
        <v>5819</v>
      </c>
    </row>
    <row r="97" s="119" customFormat="true" ht="15.75" hidden="false" customHeight="false" outlineLevel="0" collapsed="false">
      <c r="A97" s="117" t="n">
        <v>91</v>
      </c>
      <c r="B97" s="41" t="s">
        <v>542</v>
      </c>
      <c r="C97" s="41" t="n">
        <f aca="false">SUM(C96,C95,C91,C87,C86,C74,C70)</f>
        <v>8399</v>
      </c>
      <c r="D97" s="41" t="n">
        <f aca="false">SUM(D96,D95,D91,D87,D86,D74,D70)</f>
        <v>300</v>
      </c>
      <c r="E97" s="41" t="n">
        <f aca="false">SUM(E96,E95,E91,E87,E86,E74,E70)</f>
        <v>80</v>
      </c>
      <c r="F97" s="41" t="n">
        <f aca="false">SUM(F96,F95,F91,F87,F86,F74,F70)</f>
        <v>3807</v>
      </c>
      <c r="G97" s="41" t="n">
        <f aca="false">SUM(G96,G95,G91,G87,G86,G74,G70)</f>
        <v>0</v>
      </c>
      <c r="H97" s="41"/>
      <c r="I97" s="41" t="n">
        <f aca="false">SUM(I96,I95,I91,I87,I86,I74,I70)</f>
        <v>0</v>
      </c>
      <c r="J97" s="41" t="n">
        <f aca="false">SUM(J96,J95,J91,J87,J86,J74,J70)</f>
        <v>0</v>
      </c>
      <c r="K97" s="41" t="n">
        <f aca="false">SUM(K96,K95,K91,K87,K86,K74,K70)</f>
        <v>0</v>
      </c>
      <c r="L97" s="41" t="n">
        <f aca="false">SUM(L96,L95,L91,L87,L86,L74,L70)</f>
        <v>0</v>
      </c>
      <c r="M97" s="41" t="n">
        <f aca="false">SUM(M96,M95,M91,M87,M86,M74,M70)</f>
        <v>0</v>
      </c>
      <c r="N97" s="41" t="n">
        <f aca="false">SUM(N96,N95,N91,N87,N86,N74,N70)</f>
        <v>0</v>
      </c>
      <c r="O97" s="41" t="n">
        <f aca="false">SUM(O96,O95,O91,O87,O86,O74,O70)</f>
        <v>0</v>
      </c>
      <c r="P97" s="41"/>
      <c r="Q97" s="41" t="n">
        <f aca="false">SUM(Q96,Q95,Q91,Q87,Q86,Q74,Q70)</f>
        <v>269</v>
      </c>
      <c r="R97" s="40" t="n">
        <f aca="false">SUM(B97:Q97)</f>
        <v>12855</v>
      </c>
      <c r="S97" s="41" t="n">
        <f aca="false">SUM(S96,S95,S91,S87,S86,S74,S70)</f>
        <v>3652</v>
      </c>
      <c r="T97" s="41" t="n">
        <f aca="false">SUM(T96,T95,T91,T87,T86,T74,T70)</f>
        <v>6034</v>
      </c>
      <c r="U97" s="41" t="n">
        <f aca="false">SUM(U96,U95,U91,U87,U86,U74,U70)</f>
        <v>11732</v>
      </c>
      <c r="V97" s="41" t="n">
        <f aca="false">SUM(V96,V95,V91,V87,V86,V74,V70)</f>
        <v>1442</v>
      </c>
      <c r="W97" s="41" t="n">
        <f aca="false">SUM(W96,W95,W91,W87,W86,W74,W70)</f>
        <v>4517</v>
      </c>
      <c r="X97" s="41" t="n">
        <f aca="false">SUM(X96,X95,X91,X87,X86,X74,X70)</f>
        <v>12325</v>
      </c>
      <c r="Y97" s="41" t="n">
        <f aca="false">SUM(Y96,Y95,Y91,Y87,Y86,Y74,Y70)</f>
        <v>1680</v>
      </c>
      <c r="Z97" s="41" t="n">
        <f aca="false">SUM(Z96,Z95,Z91,Z87,Z86,Z74,Z70)</f>
        <v>2458</v>
      </c>
      <c r="AA97" s="41" t="n">
        <f aca="false">SUM(AA96,AA95,AA91,AA87,AA86,AA74,AA70)</f>
        <v>254</v>
      </c>
      <c r="AB97" s="41" t="n">
        <f aca="false">SUM(AB96,AB95,AB91,AB87,AB86,AB74,AB70)</f>
        <v>4826</v>
      </c>
      <c r="AC97" s="41" t="n">
        <f aca="false">SUM(AC96,AC95,AC91,AC87,AC86,AC74,AC70)</f>
        <v>250</v>
      </c>
      <c r="AD97" s="41" t="n">
        <f aca="false">SUM(AD96,AD95,AD91,AD87,AD86,AD74,AD70)</f>
        <v>0</v>
      </c>
      <c r="AE97" s="41" t="n">
        <f aca="false">SUM(AE96,AE95,AE91,AE87,AE86,AE74,AE70)</f>
        <v>470</v>
      </c>
      <c r="AF97" s="41" t="n">
        <f aca="false">SUM(AF96,AF95,AF91,AF87,AF86,AF74,AF70)</f>
        <v>11563</v>
      </c>
      <c r="AG97" s="41" t="n">
        <f aca="false">SUM(AG96,AG95,AG91,AG87,AG86,AG74,AG70)</f>
        <v>14961</v>
      </c>
      <c r="AH97" s="41" t="n">
        <f aca="false">SUM(AH96,AH95,AH91,AH87,AH86,AH74,AH70)</f>
        <v>10393</v>
      </c>
      <c r="AI97" s="41" t="n">
        <f aca="false">SUM(AI96,AI95,AI91,AI87,AI86,AI74,AI70)</f>
        <v>20673</v>
      </c>
      <c r="AJ97" s="41" t="n">
        <f aca="false">SUM(AJ96,AJ95,AJ91,AJ87,AJ86,AJ74,AJ70)</f>
        <v>1248</v>
      </c>
      <c r="AK97" s="41" t="n">
        <f aca="false">SUM(AK96,AK95,AK91,AK87,AK86,AK74,AK70)</f>
        <v>7929</v>
      </c>
      <c r="AL97" s="41" t="n">
        <f aca="false">SUM(AL96,AL95,AL91,AL87,AL86,AL74,AL70)</f>
        <v>6786</v>
      </c>
      <c r="AM97" s="41" t="n">
        <f aca="false">SUM(AM96,AM95,AM91,AM87,AM86,AM74,AM70)</f>
        <v>1673</v>
      </c>
      <c r="AN97" s="41" t="n">
        <f aca="false">SUM(AN96,AN95,AN91,AN87,AN86,AN74,AN70)</f>
        <v>300</v>
      </c>
      <c r="AO97" s="41" t="n">
        <f aca="false">SUM(AO96,AO95,AO91,AO87,AO86,AO74,AO70)</f>
        <v>1200</v>
      </c>
      <c r="AP97" s="41" t="n">
        <f aca="false">SUM(AP96,AP95,AP91,AP87,AP86,AP74,AP70)</f>
        <v>913</v>
      </c>
      <c r="AQ97" s="41" t="n">
        <f aca="false">SUM(AQ96,AQ95,AQ91,AQ87,AQ86,AQ74,AQ70)</f>
        <v>1421</v>
      </c>
      <c r="AR97" s="41" t="n">
        <f aca="false">SUM(AR96,AR95,AR91,AR87,AR86,AR74,AR70)</f>
        <v>565</v>
      </c>
      <c r="AS97" s="41" t="n">
        <f aca="false">SUM(AS96,AS95,AS91,AS87,AS86,AS74,AS70)</f>
        <v>1658</v>
      </c>
      <c r="AT97" s="41" t="n">
        <f aca="false">SUM(AT96,AT95,AT91,AT87,AT86,AT74,AT70)</f>
        <v>0</v>
      </c>
      <c r="AU97" s="41" t="n">
        <f aca="false">SUM(AU96,AU95,AU91,AU87,AU86,AU74,AU70)</f>
        <v>400</v>
      </c>
      <c r="AV97" s="41" t="n">
        <f aca="false">SUM(AV96,AV95,AV91,AV87,AV86,AV74,AV70)</f>
        <v>137</v>
      </c>
      <c r="AW97" s="41" t="n">
        <f aca="false">SUM(AW96,AW95,AW91,AW87,AW86,AW74,AW70)</f>
        <v>542</v>
      </c>
      <c r="AX97" s="41" t="n">
        <f aca="false">SUM(AX96,AX95,AX91,AX87,AX86,AX74,AX70)</f>
        <v>8951</v>
      </c>
      <c r="AY97" s="41" t="n">
        <f aca="false">SUM(AY96,AY95,AY91,AY87,AY86,AY74,AY70)</f>
        <v>715</v>
      </c>
      <c r="AZ97" s="41" t="n">
        <f aca="false">SUM(AZ96,AZ95,AZ91,AZ87,AZ86,AZ74,AZ70)</f>
        <v>324</v>
      </c>
      <c r="BA97" s="41" t="n">
        <f aca="false">SUM(BA96,BA95,BA91,BA87,BA86,BA74,BA70)</f>
        <v>236</v>
      </c>
      <c r="BB97" s="40" t="n">
        <f aca="false">SUM(T97:BA97)</f>
        <v>138576</v>
      </c>
      <c r="BC97" s="41" t="n">
        <f aca="false">BB97+R97+S97</f>
        <v>155083</v>
      </c>
      <c r="BD97" s="97"/>
    </row>
    <row r="98" customFormat="false" ht="15" hidden="false" customHeight="false" outlineLevel="0" collapsed="false">
      <c r="A98" s="138" t="n">
        <v>92</v>
      </c>
      <c r="B98" s="40" t="s">
        <v>543</v>
      </c>
      <c r="C98" s="40" t="n">
        <v>345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 t="n">
        <f aca="false">SUM(B98:Q98)</f>
        <v>345</v>
      </c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 t="n">
        <v>94</v>
      </c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 t="n">
        <f aca="false">SUM(T98:BA98)</f>
        <v>94</v>
      </c>
      <c r="BC98" s="41" t="n">
        <f aca="false">BB98+R98+S98</f>
        <v>439</v>
      </c>
    </row>
    <row r="99" s="119" customFormat="true" ht="15.75" hidden="false" customHeight="false" outlineLevel="0" collapsed="false">
      <c r="A99" s="117" t="n">
        <v>93</v>
      </c>
      <c r="B99" s="41" t="s">
        <v>544</v>
      </c>
      <c r="C99" s="41" t="n">
        <f aca="false">C98</f>
        <v>345</v>
      </c>
      <c r="D99" s="41" t="n">
        <f aca="false">D98</f>
        <v>0</v>
      </c>
      <c r="E99" s="41"/>
      <c r="F99" s="41" t="n">
        <f aca="false">F98</f>
        <v>0</v>
      </c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0" t="n">
        <f aca="false">SUM(B99:Q99)</f>
        <v>345</v>
      </c>
      <c r="S99" s="41" t="n">
        <f aca="false">SUM(S98:S98)</f>
        <v>0</v>
      </c>
      <c r="T99" s="41"/>
      <c r="U99" s="41" t="n">
        <f aca="false">SUM(U98:U98)</f>
        <v>0</v>
      </c>
      <c r="V99" s="41" t="n">
        <f aca="false">SUM(V98:V98)</f>
        <v>0</v>
      </c>
      <c r="W99" s="41" t="n">
        <f aca="false">SUM(W98:W98)</f>
        <v>0</v>
      </c>
      <c r="X99" s="41" t="n">
        <f aca="false">SUM(X98:X98)</f>
        <v>0</v>
      </c>
      <c r="Y99" s="41" t="n">
        <f aca="false">SUM(Y98:Y98)</f>
        <v>0</v>
      </c>
      <c r="Z99" s="41"/>
      <c r="AA99" s="41" t="n">
        <f aca="false">SUM(AA98:AA98)</f>
        <v>0</v>
      </c>
      <c r="AB99" s="41" t="n">
        <f aca="false">SUM(AB98:AB98)</f>
        <v>0</v>
      </c>
      <c r="AC99" s="41" t="n">
        <f aca="false">SUM(AC98:AC98)</f>
        <v>0</v>
      </c>
      <c r="AD99" s="41" t="n">
        <f aca="false">SUM(AD98:AD98)</f>
        <v>0</v>
      </c>
      <c r="AE99" s="41" t="n">
        <f aca="false">SUM(AE98:AE98)</f>
        <v>0</v>
      </c>
      <c r="AF99" s="41" t="n">
        <f aca="false">SUM(AF98:AF98)</f>
        <v>94</v>
      </c>
      <c r="AG99" s="41" t="n">
        <f aca="false">SUM(AG98:AG98)</f>
        <v>0</v>
      </c>
      <c r="AH99" s="41" t="n">
        <f aca="false">SUM(AH98:AH98)</f>
        <v>0</v>
      </c>
      <c r="AI99" s="41" t="n">
        <f aca="false">SUM(AI98:AI98)</f>
        <v>0</v>
      </c>
      <c r="AJ99" s="41" t="n">
        <f aca="false">SUM(AJ98:AJ98)</f>
        <v>0</v>
      </c>
      <c r="AK99" s="41" t="n">
        <f aca="false">SUM(AK98:AK98)</f>
        <v>0</v>
      </c>
      <c r="AL99" s="41" t="n">
        <f aca="false">SUM(AL98:AL98)</f>
        <v>0</v>
      </c>
      <c r="AM99" s="41" t="n">
        <f aca="false">SUM(AM98:AM98)</f>
        <v>0</v>
      </c>
      <c r="AN99" s="41" t="n">
        <f aca="false">SUM(AN98:AN98)</f>
        <v>0</v>
      </c>
      <c r="AO99" s="41"/>
      <c r="AP99" s="41" t="n">
        <f aca="false">SUM(AP98:AP98)</f>
        <v>0</v>
      </c>
      <c r="AQ99" s="41" t="n">
        <f aca="false">SUM(AQ98:AQ98)</f>
        <v>0</v>
      </c>
      <c r="AR99" s="41" t="n">
        <f aca="false">SUM(AR98:AR98)</f>
        <v>0</v>
      </c>
      <c r="AS99" s="41" t="n">
        <f aca="false">SUM(AS98:AS98)</f>
        <v>0</v>
      </c>
      <c r="AT99" s="41" t="n">
        <f aca="false">SUM(AT98:AT98)</f>
        <v>0</v>
      </c>
      <c r="AU99" s="41" t="n">
        <f aca="false">SUM(AU98:AU98)</f>
        <v>0</v>
      </c>
      <c r="AV99" s="41" t="n">
        <f aca="false">SUM(AV98:AV98)</f>
        <v>0</v>
      </c>
      <c r="AW99" s="41" t="n">
        <f aca="false">SUM(AW98:AW98)</f>
        <v>0</v>
      </c>
      <c r="AX99" s="41" t="n">
        <f aca="false">SUM(AX98:AX98)</f>
        <v>0</v>
      </c>
      <c r="AY99" s="41" t="n">
        <f aca="false">SUM(AY98:AY98)</f>
        <v>0</v>
      </c>
      <c r="AZ99" s="41" t="n">
        <f aca="false">SUM(AZ98:AZ98)</f>
        <v>0</v>
      </c>
      <c r="BA99" s="41" t="n">
        <f aca="false">SUM(BA98:BA98)</f>
        <v>0</v>
      </c>
      <c r="BB99" s="40" t="n">
        <f aca="false">SUM(T99:BA99)</f>
        <v>94</v>
      </c>
      <c r="BC99" s="41" t="n">
        <f aca="false">BB99+R99+S99</f>
        <v>439</v>
      </c>
      <c r="BD99" s="97"/>
    </row>
    <row r="100" customFormat="false" ht="15" hidden="false" customHeight="false" outlineLevel="0" collapsed="false">
      <c r="A100" s="117" t="n">
        <v>94</v>
      </c>
      <c r="B100" s="40" t="s">
        <v>545</v>
      </c>
      <c r="C100" s="40" t="n">
        <v>1950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 t="n">
        <f aca="false">SUM(B100:Q100)</f>
        <v>1950</v>
      </c>
      <c r="S100" s="40" t="n">
        <v>63</v>
      </c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 t="n">
        <v>900</v>
      </c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 t="n">
        <f aca="false">SUM(T100:BA100)</f>
        <v>900</v>
      </c>
      <c r="BC100" s="41" t="n">
        <f aca="false">BB100+R100+S100</f>
        <v>2913</v>
      </c>
    </row>
    <row r="101" s="119" customFormat="true" ht="15.75" hidden="false" customHeight="false" outlineLevel="0" collapsed="false">
      <c r="A101" s="117" t="n">
        <v>95</v>
      </c>
      <c r="B101" s="41" t="s">
        <v>546</v>
      </c>
      <c r="C101" s="41" t="n">
        <f aca="false">SUM(C100:C100)</f>
        <v>1950</v>
      </c>
      <c r="D101" s="41" t="n">
        <f aca="false">SUM(D100:D100)</f>
        <v>0</v>
      </c>
      <c r="E101" s="41"/>
      <c r="F101" s="41" t="n">
        <f aca="false">SUM(F100:F100)</f>
        <v>0</v>
      </c>
      <c r="G101" s="41" t="n">
        <f aca="false">SUM(G100:G100)</f>
        <v>0</v>
      </c>
      <c r="H101" s="41"/>
      <c r="I101" s="41" t="n">
        <f aca="false">SUM(I100:I100)</f>
        <v>0</v>
      </c>
      <c r="J101" s="41" t="n">
        <f aca="false">SUM(J100:J100)</f>
        <v>0</v>
      </c>
      <c r="K101" s="41" t="n">
        <f aca="false">SUM(K100:K100)</f>
        <v>0</v>
      </c>
      <c r="L101" s="41" t="n">
        <f aca="false">SUM(L100:L100)</f>
        <v>0</v>
      </c>
      <c r="M101" s="41" t="n">
        <f aca="false">SUM(M100:M100)</f>
        <v>0</v>
      </c>
      <c r="N101" s="41" t="n">
        <f aca="false">SUM(N100:N100)</f>
        <v>0</v>
      </c>
      <c r="O101" s="41" t="n">
        <f aca="false">SUM(O100:O100)</f>
        <v>0</v>
      </c>
      <c r="P101" s="41"/>
      <c r="Q101" s="41" t="n">
        <f aca="false">SUM(Q100:Q100)</f>
        <v>0</v>
      </c>
      <c r="R101" s="40" t="n">
        <f aca="false">SUM(B101:Q101)</f>
        <v>1950</v>
      </c>
      <c r="S101" s="41" t="n">
        <f aca="false">SUM(S100:S100)</f>
        <v>63</v>
      </c>
      <c r="T101" s="41" t="n">
        <f aca="false">SUM(T100:T100)</f>
        <v>0</v>
      </c>
      <c r="U101" s="41" t="n">
        <f aca="false">SUM(U100:U100)</f>
        <v>0</v>
      </c>
      <c r="V101" s="41" t="n">
        <f aca="false">SUM(V100:V100)</f>
        <v>0</v>
      </c>
      <c r="W101" s="41" t="n">
        <f aca="false">SUM(W100:W100)</f>
        <v>0</v>
      </c>
      <c r="X101" s="41" t="n">
        <f aca="false">SUM(X100:X100)</f>
        <v>0</v>
      </c>
      <c r="Y101" s="41" t="n">
        <f aca="false">SUM(Y100:Y100)</f>
        <v>0</v>
      </c>
      <c r="Z101" s="41"/>
      <c r="AA101" s="41" t="n">
        <f aca="false">SUM(AA100:AA100)</f>
        <v>0</v>
      </c>
      <c r="AB101" s="41" t="n">
        <f aca="false">SUM(AB100:AB100)</f>
        <v>0</v>
      </c>
      <c r="AC101" s="41" t="n">
        <f aca="false">SUM(AC100:AC100)</f>
        <v>0</v>
      </c>
      <c r="AD101" s="41" t="n">
        <f aca="false">SUM(AD100:AD100)</f>
        <v>0</v>
      </c>
      <c r="AE101" s="41" t="n">
        <f aca="false">SUM(AE100:AE100)</f>
        <v>0</v>
      </c>
      <c r="AF101" s="41" t="n">
        <f aca="false">SUM(AF100:AF100)</f>
        <v>0</v>
      </c>
      <c r="AG101" s="41" t="n">
        <f aca="false">SUM(AG100:AG100)</f>
        <v>900</v>
      </c>
      <c r="AH101" s="41" t="n">
        <f aca="false">SUM(AH100:AH100)</f>
        <v>0</v>
      </c>
      <c r="AI101" s="41" t="n">
        <f aca="false">SUM(AI100:AI100)</f>
        <v>0</v>
      </c>
      <c r="AJ101" s="41" t="n">
        <f aca="false">SUM(AJ100:AJ100)</f>
        <v>0</v>
      </c>
      <c r="AK101" s="41" t="n">
        <f aca="false">SUM(AK100:AK100)</f>
        <v>0</v>
      </c>
      <c r="AL101" s="41" t="n">
        <f aca="false">SUM(AL100:AL100)</f>
        <v>0</v>
      </c>
      <c r="AM101" s="41" t="n">
        <f aca="false">SUM(AM100:AM100)</f>
        <v>0</v>
      </c>
      <c r="AN101" s="41" t="n">
        <f aca="false">SUM(AN100:AN100)</f>
        <v>0</v>
      </c>
      <c r="AO101" s="41"/>
      <c r="AP101" s="41" t="n">
        <f aca="false">SUM(AP100:AP100)</f>
        <v>0</v>
      </c>
      <c r="AQ101" s="41" t="n">
        <f aca="false">SUM(AQ100:AQ100)</f>
        <v>0</v>
      </c>
      <c r="AR101" s="41" t="n">
        <f aca="false">SUM(AR100:AR100)</f>
        <v>0</v>
      </c>
      <c r="AS101" s="41" t="n">
        <f aca="false">SUM(AS100:AS100)</f>
        <v>0</v>
      </c>
      <c r="AT101" s="41" t="n">
        <f aca="false">SUM(AT100:AT100)</f>
        <v>0</v>
      </c>
      <c r="AU101" s="41" t="n">
        <f aca="false">SUM(AU100:AU100)</f>
        <v>0</v>
      </c>
      <c r="AV101" s="41" t="n">
        <f aca="false">SUM(AV100:AV100)</f>
        <v>0</v>
      </c>
      <c r="AW101" s="41" t="n">
        <f aca="false">SUM(AW100:AW100)</f>
        <v>0</v>
      </c>
      <c r="AX101" s="41" t="n">
        <f aca="false">SUM(AX100:AX100)</f>
        <v>0</v>
      </c>
      <c r="AY101" s="41" t="n">
        <f aca="false">SUM(AY100:AY100)</f>
        <v>0</v>
      </c>
      <c r="AZ101" s="41" t="n">
        <f aca="false">SUM(AZ100:AZ100)</f>
        <v>0</v>
      </c>
      <c r="BA101" s="41" t="n">
        <f aca="false">SUM(BA100:BA100)</f>
        <v>0</v>
      </c>
      <c r="BB101" s="40" t="n">
        <f aca="false">SUM(T101:BA101)</f>
        <v>900</v>
      </c>
      <c r="BC101" s="41" t="n">
        <f aca="false">BB101+R101+S101</f>
        <v>2913</v>
      </c>
      <c r="BD101" s="97"/>
    </row>
    <row r="102" customFormat="false" ht="15" hidden="false" customHeight="false" outlineLevel="0" collapsed="false">
      <c r="A102" s="138" t="n">
        <v>96</v>
      </c>
      <c r="B102" s="40" t="s">
        <v>54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 t="n">
        <f aca="false">SUM(B102:Q102)</f>
        <v>0</v>
      </c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 t="n">
        <f aca="false">SUM(T102:BA102)</f>
        <v>0</v>
      </c>
      <c r="BC102" s="41" t="n">
        <f aca="false">BB102+R102+S102</f>
        <v>0</v>
      </c>
    </row>
    <row r="103" customFormat="false" ht="15" hidden="false" customHeight="false" outlineLevel="0" collapsed="false">
      <c r="A103" s="117" t="n">
        <v>97</v>
      </c>
      <c r="B103" s="40" t="s">
        <v>548</v>
      </c>
      <c r="C103" s="40" t="n">
        <v>100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 t="n">
        <f aca="false">SUM(B103:Q103)</f>
        <v>100</v>
      </c>
      <c r="S103" s="40"/>
      <c r="T103" s="40"/>
      <c r="U103" s="40" t="n">
        <v>3</v>
      </c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 t="n">
        <v>200</v>
      </c>
      <c r="AG103" s="40" t="n">
        <v>370</v>
      </c>
      <c r="AH103" s="40"/>
      <c r="AI103" s="40"/>
      <c r="AJ103" s="40"/>
      <c r="AK103" s="40"/>
      <c r="AL103" s="40" t="n">
        <v>17</v>
      </c>
      <c r="AM103" s="40"/>
      <c r="AN103" s="40"/>
      <c r="AO103" s="40"/>
      <c r="AP103" s="40" t="n">
        <v>15</v>
      </c>
      <c r="AQ103" s="40"/>
      <c r="AR103" s="40"/>
      <c r="AS103" s="40" t="n">
        <v>177</v>
      </c>
      <c r="AT103" s="40"/>
      <c r="AU103" s="40"/>
      <c r="AV103" s="40"/>
      <c r="AW103" s="40"/>
      <c r="AX103" s="40"/>
      <c r="AY103" s="40"/>
      <c r="AZ103" s="40"/>
      <c r="BA103" s="40"/>
      <c r="BB103" s="40" t="n">
        <f aca="false">SUM(T103:BA103)</f>
        <v>782</v>
      </c>
      <c r="BC103" s="41" t="n">
        <f aca="false">BB103+R103+S103</f>
        <v>882</v>
      </c>
    </row>
    <row r="104" s="119" customFormat="true" ht="15.75" hidden="false" customHeight="false" outlineLevel="0" collapsed="false">
      <c r="A104" s="138" t="n">
        <v>98</v>
      </c>
      <c r="B104" s="41" t="s">
        <v>549</v>
      </c>
      <c r="C104" s="41" t="n">
        <f aca="false">SUM(C101,C99,C102,C103)</f>
        <v>2395</v>
      </c>
      <c r="D104" s="41" t="n">
        <f aca="false">SUM(D101,D99,D102,D103)</f>
        <v>0</v>
      </c>
      <c r="E104" s="41"/>
      <c r="F104" s="41" t="n">
        <f aca="false">SUM(F101,F99,F102,F103)</f>
        <v>0</v>
      </c>
      <c r="G104" s="41" t="n">
        <f aca="false">SUM(G101,G99,G102,G103)</f>
        <v>0</v>
      </c>
      <c r="H104" s="41"/>
      <c r="I104" s="41" t="n">
        <f aca="false">SUM(I101,I99,I102,I103)</f>
        <v>0</v>
      </c>
      <c r="J104" s="41" t="n">
        <f aca="false">SUM(J101,J99,J102,J103)</f>
        <v>0</v>
      </c>
      <c r="K104" s="41" t="n">
        <f aca="false">SUM(K101,K99,K102,K103)</f>
        <v>0</v>
      </c>
      <c r="L104" s="41" t="n">
        <f aca="false">SUM(L101,L99,L102,L103)</f>
        <v>0</v>
      </c>
      <c r="M104" s="41" t="n">
        <f aca="false">SUM(M101,M99,M102,M103)</f>
        <v>0</v>
      </c>
      <c r="N104" s="41" t="n">
        <f aca="false">SUM(N101,N99,N102,N103)</f>
        <v>0</v>
      </c>
      <c r="O104" s="41" t="n">
        <f aca="false">SUM(O101,O99,O102,O103)</f>
        <v>0</v>
      </c>
      <c r="P104" s="41"/>
      <c r="Q104" s="41" t="n">
        <f aca="false">SUM(Q101,Q99,Q102,Q103)</f>
        <v>0</v>
      </c>
      <c r="R104" s="40" t="n">
        <f aca="false">SUM(B104:Q104)</f>
        <v>2395</v>
      </c>
      <c r="S104" s="41" t="n">
        <f aca="false">SUM(S101,S99,S102,S103)</f>
        <v>63</v>
      </c>
      <c r="T104" s="41" t="n">
        <f aca="false">SUM(T101,T99,T102,T103)</f>
        <v>0</v>
      </c>
      <c r="U104" s="41" t="n">
        <f aca="false">SUM(U101,U99,U102,U103)</f>
        <v>3</v>
      </c>
      <c r="V104" s="41" t="n">
        <f aca="false">SUM(V101,V99,V102,V103)</f>
        <v>0</v>
      </c>
      <c r="W104" s="41"/>
      <c r="X104" s="41" t="n">
        <f aca="false">SUM(X101,X99,X102,X103)</f>
        <v>0</v>
      </c>
      <c r="Y104" s="41"/>
      <c r="Z104" s="41"/>
      <c r="AA104" s="41" t="n">
        <f aca="false">SUM(AA101,AA99,AA102,AA103)</f>
        <v>0</v>
      </c>
      <c r="AB104" s="41" t="n">
        <f aca="false">SUM(AB101,AB99,AB102,AB103)</f>
        <v>0</v>
      </c>
      <c r="AC104" s="41" t="n">
        <f aca="false">SUM(AC101,AC99,AC102,AC103)</f>
        <v>0</v>
      </c>
      <c r="AD104" s="41" t="n">
        <f aca="false">SUM(AD101,AD99,AD102,AD103)</f>
        <v>0</v>
      </c>
      <c r="AE104" s="41" t="n">
        <f aca="false">SUM(AE101,AE99,AE102,AE103)</f>
        <v>0</v>
      </c>
      <c r="AF104" s="41" t="n">
        <f aca="false">SUM(AF101,AF99,AF102,AF103)</f>
        <v>294</v>
      </c>
      <c r="AG104" s="41" t="n">
        <f aca="false">SUM(AG101,AG99,AG102,AG103)</f>
        <v>1270</v>
      </c>
      <c r="AH104" s="41" t="n">
        <f aca="false">SUM(AH101,AH99,AH102,AH103)</f>
        <v>0</v>
      </c>
      <c r="AI104" s="41" t="n">
        <f aca="false">SUM(AI101,AI99,AI102,AI103)</f>
        <v>0</v>
      </c>
      <c r="AJ104" s="41" t="n">
        <f aca="false">SUM(AJ101,AJ99,AJ102,AJ103)</f>
        <v>0</v>
      </c>
      <c r="AK104" s="41" t="n">
        <f aca="false">SUM(AK101,AK99,AK102,AK103)</f>
        <v>0</v>
      </c>
      <c r="AL104" s="41" t="n">
        <f aca="false">SUM(AL101,AL99,AL102,AL103)</f>
        <v>17</v>
      </c>
      <c r="AM104" s="41" t="n">
        <f aca="false">SUM(AM101,AM99,AM102,AM103)</f>
        <v>0</v>
      </c>
      <c r="AN104" s="41" t="n">
        <f aca="false">SUM(AN101,AN99,AN102,AN103)</f>
        <v>0</v>
      </c>
      <c r="AO104" s="41"/>
      <c r="AP104" s="41" t="n">
        <f aca="false">SUM(AP101,AP99,AP102,AP103)</f>
        <v>15</v>
      </c>
      <c r="AQ104" s="41"/>
      <c r="AR104" s="41" t="n">
        <f aca="false">SUM(AR101,AR99,AR102,AR103)</f>
        <v>0</v>
      </c>
      <c r="AS104" s="41" t="n">
        <f aca="false">SUM(AS101,AS99,AS102,AS103)</f>
        <v>177</v>
      </c>
      <c r="AT104" s="41" t="n">
        <f aca="false">SUM(AT101,AT99,AT102,AT103)</f>
        <v>0</v>
      </c>
      <c r="AU104" s="41" t="n">
        <f aca="false">SUM(AU101,AU99,AU102,AU103)</f>
        <v>0</v>
      </c>
      <c r="AV104" s="41" t="n">
        <f aca="false">SUM(AV101,AV99,AV102,AV103)</f>
        <v>0</v>
      </c>
      <c r="AW104" s="41" t="n">
        <f aca="false">SUM(AW101,AW99,AW102,AW103)</f>
        <v>0</v>
      </c>
      <c r="AX104" s="41" t="n">
        <f aca="false">SUM(AX101,AX99,AX102,AX103)</f>
        <v>0</v>
      </c>
      <c r="AY104" s="41" t="n">
        <f aca="false">SUM(AY101,AY99,AY102,AY103)</f>
        <v>0</v>
      </c>
      <c r="AZ104" s="41" t="n">
        <f aca="false">SUM(AZ101,AZ99,AZ102,AZ103)</f>
        <v>0</v>
      </c>
      <c r="BA104" s="41" t="n">
        <f aca="false">SUM(BA101,BA99,BA102,BA103)</f>
        <v>0</v>
      </c>
      <c r="BB104" s="40" t="n">
        <f aca="false">SUM(T104:BA104)</f>
        <v>1776</v>
      </c>
      <c r="BC104" s="41" t="n">
        <f aca="false">BB104+R104+S104</f>
        <v>4234</v>
      </c>
      <c r="BD104" s="97"/>
    </row>
    <row r="105" s="119" customFormat="true" ht="15.75" hidden="false" customHeight="false" outlineLevel="0" collapsed="false">
      <c r="A105" s="117" t="n">
        <v>99</v>
      </c>
      <c r="B105" s="41" t="s">
        <v>550</v>
      </c>
      <c r="C105" s="41" t="n">
        <f aca="false">SUM(C104,C97)</f>
        <v>10794</v>
      </c>
      <c r="D105" s="41" t="n">
        <f aca="false">SUM(D104,D97)</f>
        <v>300</v>
      </c>
      <c r="E105" s="41" t="n">
        <f aca="false">SUM(E104,E97)</f>
        <v>80</v>
      </c>
      <c r="F105" s="41" t="n">
        <f aca="false">SUM(F104,F97)</f>
        <v>3807</v>
      </c>
      <c r="G105" s="41" t="n">
        <f aca="false">SUM(G104,G97)</f>
        <v>0</v>
      </c>
      <c r="H105" s="41"/>
      <c r="I105" s="41" t="n">
        <f aca="false">SUM(I104,I97)</f>
        <v>0</v>
      </c>
      <c r="J105" s="41" t="n">
        <f aca="false">SUM(J104,J97)</f>
        <v>0</v>
      </c>
      <c r="K105" s="41" t="n">
        <f aca="false">SUM(K104,K97)</f>
        <v>0</v>
      </c>
      <c r="L105" s="41" t="n">
        <f aca="false">SUM(L104,L97)</f>
        <v>0</v>
      </c>
      <c r="M105" s="41" t="n">
        <f aca="false">SUM(M104,M97)</f>
        <v>0</v>
      </c>
      <c r="N105" s="41" t="n">
        <f aca="false">SUM(N104,N97)</f>
        <v>0</v>
      </c>
      <c r="O105" s="41" t="n">
        <f aca="false">SUM(O104,O97)</f>
        <v>0</v>
      </c>
      <c r="P105" s="41" t="n">
        <f aca="false">SUM(P104,P97)</f>
        <v>0</v>
      </c>
      <c r="Q105" s="41" t="n">
        <f aca="false">SUM(Q104,Q97)</f>
        <v>269</v>
      </c>
      <c r="R105" s="40" t="n">
        <f aca="false">SUM(B105:Q105)</f>
        <v>15250</v>
      </c>
      <c r="S105" s="41" t="n">
        <f aca="false">SUM(S104,S97)</f>
        <v>3715</v>
      </c>
      <c r="T105" s="41" t="n">
        <f aca="false">SUM(T104,T97)</f>
        <v>6034</v>
      </c>
      <c r="U105" s="41" t="n">
        <f aca="false">SUM(U104,U97)</f>
        <v>11735</v>
      </c>
      <c r="V105" s="41" t="n">
        <f aca="false">SUM(V104,V97)</f>
        <v>1442</v>
      </c>
      <c r="W105" s="41" t="n">
        <f aca="false">SUM(W104,W97)</f>
        <v>4517</v>
      </c>
      <c r="X105" s="41" t="n">
        <f aca="false">SUM(X104,X97)</f>
        <v>12325</v>
      </c>
      <c r="Y105" s="41" t="n">
        <f aca="false">SUM(Y104,Y97)</f>
        <v>1680</v>
      </c>
      <c r="Z105" s="41" t="n">
        <f aca="false">SUM(Z104,Z97)</f>
        <v>2458</v>
      </c>
      <c r="AA105" s="41" t="n">
        <f aca="false">SUM(AA104,AA97)</f>
        <v>254</v>
      </c>
      <c r="AB105" s="41" t="n">
        <f aca="false">SUM(AB104,AB97)</f>
        <v>4826</v>
      </c>
      <c r="AC105" s="41" t="n">
        <f aca="false">SUM(AC104,AC97)</f>
        <v>250</v>
      </c>
      <c r="AD105" s="41" t="n">
        <f aca="false">SUM(AD104,AD97)</f>
        <v>0</v>
      </c>
      <c r="AE105" s="41" t="n">
        <f aca="false">SUM(AE104,AE97)</f>
        <v>470</v>
      </c>
      <c r="AF105" s="41" t="n">
        <f aca="false">SUM(AF104,AF97)</f>
        <v>11857</v>
      </c>
      <c r="AG105" s="41" t="n">
        <f aca="false">SUM(AG104,AG97)</f>
        <v>16231</v>
      </c>
      <c r="AH105" s="41" t="n">
        <f aca="false">SUM(AH104,AH97)</f>
        <v>10393</v>
      </c>
      <c r="AI105" s="41" t="n">
        <f aca="false">SUM(AI104,AI97)</f>
        <v>20673</v>
      </c>
      <c r="AJ105" s="41" t="n">
        <f aca="false">SUM(AJ104,AJ97)</f>
        <v>1248</v>
      </c>
      <c r="AK105" s="41" t="n">
        <f aca="false">SUM(AK104,AK97)</f>
        <v>7929</v>
      </c>
      <c r="AL105" s="41" t="n">
        <f aca="false">SUM(AL104,AL97)</f>
        <v>6803</v>
      </c>
      <c r="AM105" s="41" t="n">
        <f aca="false">SUM(AM104,AM97)</f>
        <v>1673</v>
      </c>
      <c r="AN105" s="41" t="n">
        <f aca="false">SUM(AN104,AN97)</f>
        <v>300</v>
      </c>
      <c r="AO105" s="41" t="n">
        <f aca="false">SUM(AO104,AO97)</f>
        <v>1200</v>
      </c>
      <c r="AP105" s="41" t="n">
        <f aca="false">SUM(AP104,AP97)</f>
        <v>928</v>
      </c>
      <c r="AQ105" s="41" t="n">
        <f aca="false">SUM(AQ104,AQ97)</f>
        <v>1421</v>
      </c>
      <c r="AR105" s="41" t="n">
        <f aca="false">SUM(AR104,AR97)</f>
        <v>565</v>
      </c>
      <c r="AS105" s="41" t="n">
        <f aca="false">SUM(AS104,AS97)</f>
        <v>1835</v>
      </c>
      <c r="AT105" s="41" t="n">
        <f aca="false">SUM(AT104,AT97)</f>
        <v>0</v>
      </c>
      <c r="AU105" s="41" t="n">
        <f aca="false">SUM(AU104,AU97)</f>
        <v>400</v>
      </c>
      <c r="AV105" s="41" t="n">
        <f aca="false">SUM(AV104,AV97)</f>
        <v>137</v>
      </c>
      <c r="AW105" s="41" t="n">
        <f aca="false">SUM(AW104,AW97)</f>
        <v>542</v>
      </c>
      <c r="AX105" s="41" t="n">
        <f aca="false">SUM(AX104,AX97)</f>
        <v>8951</v>
      </c>
      <c r="AY105" s="41" t="n">
        <f aca="false">SUM(AY104,AY97)</f>
        <v>715</v>
      </c>
      <c r="AZ105" s="41" t="n">
        <f aca="false">SUM(AZ104,AZ97)</f>
        <v>324</v>
      </c>
      <c r="BA105" s="41" t="n">
        <f aca="false">SUM(BA104,BA97)</f>
        <v>236</v>
      </c>
      <c r="BB105" s="40" t="n">
        <f aca="false">SUM(T105:BA105)</f>
        <v>140352</v>
      </c>
      <c r="BC105" s="41" t="n">
        <f aca="false">BB105+R105+S105</f>
        <v>159317</v>
      </c>
      <c r="BD105" s="97"/>
    </row>
    <row r="106" s="119" customFormat="true" ht="15.75" hidden="false" customHeight="false" outlineLevel="0" collapsed="false">
      <c r="A106" s="117" t="n">
        <v>100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0" t="n">
        <f aca="false">SUM(B106:Q106)</f>
        <v>0</v>
      </c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0" t="n">
        <f aca="false">SUM(T106:BA106)</f>
        <v>0</v>
      </c>
      <c r="BC106" s="41" t="n">
        <f aca="false">BB106+R106+S106</f>
        <v>0</v>
      </c>
      <c r="BD106" s="97"/>
    </row>
    <row r="107" customFormat="false" ht="15" hidden="false" customHeight="false" outlineLevel="0" collapsed="false">
      <c r="A107" s="117" t="n">
        <v>101</v>
      </c>
      <c r="B107" s="40" t="s">
        <v>551</v>
      </c>
      <c r="C107" s="40"/>
      <c r="D107" s="40"/>
      <c r="E107" s="40"/>
      <c r="F107" s="40"/>
      <c r="G107" s="52" t="n">
        <v>330</v>
      </c>
      <c r="H107" s="41"/>
      <c r="I107" s="40" t="n">
        <v>859</v>
      </c>
      <c r="J107" s="40" t="n">
        <v>1203</v>
      </c>
      <c r="K107" s="40" t="n">
        <v>128</v>
      </c>
      <c r="L107" s="40" t="n">
        <v>7308</v>
      </c>
      <c r="M107" s="40" t="n">
        <v>460</v>
      </c>
      <c r="N107" s="40"/>
      <c r="O107" s="40"/>
      <c r="P107" s="40"/>
      <c r="Q107" s="40"/>
      <c r="R107" s="40" t="n">
        <f aca="false">SUM(B107:Q107)</f>
        <v>10288</v>
      </c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 t="n">
        <f aca="false">SUM(T107:BA107)</f>
        <v>0</v>
      </c>
      <c r="BC107" s="41" t="n">
        <f aca="false">BB107+R107+S107</f>
        <v>10288</v>
      </c>
    </row>
    <row r="108" customFormat="false" ht="15" hidden="false" customHeight="false" outlineLevel="0" collapsed="false">
      <c r="A108" s="138" t="n">
        <v>102</v>
      </c>
      <c r="B108" s="40" t="s">
        <v>552</v>
      </c>
      <c r="C108" s="40" t="n">
        <v>24064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 t="n">
        <v>4440</v>
      </c>
      <c r="P108" s="40"/>
      <c r="Q108" s="40"/>
      <c r="R108" s="40" t="n">
        <f aca="false">SUM(B108:Q108)</f>
        <v>28504</v>
      </c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 t="n">
        <v>904</v>
      </c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 t="n">
        <f aca="false">SUM(T108:BA108)</f>
        <v>904</v>
      </c>
      <c r="BC108" s="41" t="n">
        <f aca="false">BB108+R108+S108</f>
        <v>29408</v>
      </c>
    </row>
    <row r="109" customFormat="false" ht="15" hidden="false" customHeight="false" outlineLevel="0" collapsed="false">
      <c r="A109" s="117" t="n">
        <v>103</v>
      </c>
      <c r="B109" s="40" t="s">
        <v>553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 t="n">
        <f aca="false">SUM(B109:Q109)</f>
        <v>0</v>
      </c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1" t="n">
        <f aca="false">BB109+R109+S109</f>
        <v>0</v>
      </c>
    </row>
    <row r="110" customFormat="false" ht="15" hidden="false" customHeight="false" outlineLevel="0" collapsed="false">
      <c r="A110" s="138" t="n">
        <v>104</v>
      </c>
      <c r="B110" s="40" t="s">
        <v>554</v>
      </c>
      <c r="C110" s="40"/>
      <c r="D110" s="40"/>
      <c r="E110" s="40"/>
      <c r="F110" s="40" t="n">
        <v>9901</v>
      </c>
      <c r="G110" s="40"/>
      <c r="H110" s="40" t="n">
        <v>5355</v>
      </c>
      <c r="I110" s="40"/>
      <c r="J110" s="40"/>
      <c r="K110" s="40"/>
      <c r="L110" s="40"/>
      <c r="M110" s="40"/>
      <c r="N110" s="40" t="n">
        <v>139</v>
      </c>
      <c r="O110" s="40"/>
      <c r="P110" s="40"/>
      <c r="Q110" s="40"/>
      <c r="R110" s="40" t="n">
        <f aca="false">SUM(B110:Q110)</f>
        <v>15395</v>
      </c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 t="n">
        <v>3814</v>
      </c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 t="n">
        <v>1100</v>
      </c>
      <c r="AU110" s="40"/>
      <c r="AV110" s="40"/>
      <c r="AW110" s="40"/>
      <c r="AX110" s="40"/>
      <c r="AY110" s="40"/>
      <c r="AZ110" s="40"/>
      <c r="BA110" s="40"/>
      <c r="BB110" s="40" t="n">
        <f aca="false">SUM(T110:BA110)</f>
        <v>4914</v>
      </c>
      <c r="BC110" s="41" t="n">
        <f aca="false">BB110+R110+S110</f>
        <v>20309</v>
      </c>
    </row>
    <row r="111" s="119" customFormat="true" ht="15.75" hidden="false" customHeight="false" outlineLevel="0" collapsed="false">
      <c r="A111" s="117" t="n">
        <v>105</v>
      </c>
      <c r="B111" s="41" t="s">
        <v>555</v>
      </c>
      <c r="C111" s="41" t="n">
        <f aca="false">SUM(C107:C110,C105,C57,C50)</f>
        <v>43955</v>
      </c>
      <c r="D111" s="41" t="n">
        <f aca="false">SUM(D107:D110,D105,D57,D50)</f>
        <v>300</v>
      </c>
      <c r="E111" s="41" t="n">
        <f aca="false">SUM(E107:E110,E105,E57,E50)</f>
        <v>80</v>
      </c>
      <c r="F111" s="41" t="n">
        <f aca="false">SUM(F107:F110,F105,F57,F50)</f>
        <v>13756</v>
      </c>
      <c r="G111" s="41" t="n">
        <f aca="false">SUM(G107:G110,G105,G57,G50)</f>
        <v>330</v>
      </c>
      <c r="H111" s="41" t="n">
        <f aca="false">SUM(H107:H110,H105,H57,H50)</f>
        <v>5355</v>
      </c>
      <c r="I111" s="41" t="n">
        <f aca="false">SUM(I107:I110,I105,I57,I50)</f>
        <v>859</v>
      </c>
      <c r="J111" s="41" t="n">
        <f aca="false">SUM(J107:J110,J105,J57,J50)</f>
        <v>1203</v>
      </c>
      <c r="K111" s="41" t="n">
        <f aca="false">SUM(K107:K110,K105,K57,K50)</f>
        <v>128</v>
      </c>
      <c r="L111" s="41" t="n">
        <f aca="false">SUM(L107:L110,L105,L57,L50)</f>
        <v>7308</v>
      </c>
      <c r="M111" s="41" t="n">
        <f aca="false">SUM(M107:M110,M105,M57,M50)</f>
        <v>460</v>
      </c>
      <c r="N111" s="41" t="n">
        <f aca="false">SUM(N107:N110,N105,N57,N50)</f>
        <v>139</v>
      </c>
      <c r="O111" s="41" t="n">
        <f aca="false">SUM(O107:O110,O105,O57,O50)</f>
        <v>4440</v>
      </c>
      <c r="P111" s="41" t="n">
        <f aca="false">SUM(P107:P110,P105,P57,P50)</f>
        <v>0</v>
      </c>
      <c r="Q111" s="41" t="n">
        <f aca="false">SUM(Q107:Q110,Q105,Q57,Q50)</f>
        <v>269</v>
      </c>
      <c r="R111" s="40" t="n">
        <f aca="false">SUM(B111:Q111)</f>
        <v>78582</v>
      </c>
      <c r="S111" s="41" t="n">
        <f aca="false">SUM(S107:S110,S105,S57,S50)</f>
        <v>45130</v>
      </c>
      <c r="T111" s="41" t="n">
        <f aca="false">SUM(T107:T110,T105,T57,T50)</f>
        <v>6034</v>
      </c>
      <c r="U111" s="41" t="n">
        <f aca="false">SUM(U107:U110,U105,U57,U50)</f>
        <v>18989</v>
      </c>
      <c r="V111" s="41" t="n">
        <f aca="false">SUM(V107:V110,V105,V57,V50)</f>
        <v>6582</v>
      </c>
      <c r="W111" s="41" t="n">
        <f aca="false">SUM(W107:W110,W105,W57,W50)</f>
        <v>4517</v>
      </c>
      <c r="X111" s="41" t="n">
        <f aca="false">SUM(X107:X110,X105,X57,X50)</f>
        <v>24220</v>
      </c>
      <c r="Y111" s="41" t="n">
        <f aca="false">SUM(Y107:Y110,Y105,Y57,Y50)</f>
        <v>1680</v>
      </c>
      <c r="Z111" s="41" t="n">
        <f aca="false">SUM(Z107:Z110,Z105,Z57,Z50)</f>
        <v>2458</v>
      </c>
      <c r="AA111" s="41" t="n">
        <f aca="false">SUM(AA107:AA110,AA105,AA57,AA50)</f>
        <v>254</v>
      </c>
      <c r="AB111" s="41" t="n">
        <f aca="false">SUM(AB107:AB110,AB105,AB57,AB50)</f>
        <v>4826</v>
      </c>
      <c r="AC111" s="41" t="n">
        <f aca="false">SUM(AC107:AC110,AC105,AC57,AC50)</f>
        <v>250</v>
      </c>
      <c r="AD111" s="41" t="n">
        <f aca="false">SUM(AD107:AD110,AD105,AD57,AD50)</f>
        <v>3814</v>
      </c>
      <c r="AE111" s="41" t="n">
        <f aca="false">SUM(AE107:AE110,AE105,AE57,AE50)</f>
        <v>7674</v>
      </c>
      <c r="AF111" s="41" t="n">
        <f aca="false">SUM(AF107:AF110,AF105,AF57,AF50)</f>
        <v>29015</v>
      </c>
      <c r="AG111" s="41" t="n">
        <f aca="false">SUM(AG107:AG110,AG105,AG57,AG50)</f>
        <v>40375</v>
      </c>
      <c r="AH111" s="41" t="n">
        <f aca="false">SUM(AH107:AH110,AH105,AH57,AH50)</f>
        <v>10393</v>
      </c>
      <c r="AI111" s="41" t="n">
        <f aca="false">SUM(AI107:AI110,AI105,AI57,AI50)</f>
        <v>23654</v>
      </c>
      <c r="AJ111" s="41" t="n">
        <f aca="false">SUM(AJ107:AJ110,AJ105,AJ57,AJ50)</f>
        <v>1248</v>
      </c>
      <c r="AK111" s="41" t="n">
        <f aca="false">SUM(AK107:AK110,AK105,AK57,AK50)</f>
        <v>8487</v>
      </c>
      <c r="AL111" s="41" t="n">
        <f aca="false">SUM(AL107:AL110,AL105,AL57,AL50)</f>
        <v>10683</v>
      </c>
      <c r="AM111" s="41" t="n">
        <f aca="false">SUM(AM107:AM110,AM105,AM57,AM50)</f>
        <v>1673</v>
      </c>
      <c r="AN111" s="41" t="n">
        <f aca="false">SUM(AN107:AN110,AN105,AN57,AN50)</f>
        <v>300</v>
      </c>
      <c r="AO111" s="41" t="n">
        <f aca="false">SUM(AO107:AO110,AO105,AO57,AO50)</f>
        <v>1200</v>
      </c>
      <c r="AP111" s="41" t="n">
        <f aca="false">SUM(AP107:AP110,AP105,AP57,AP50)</f>
        <v>4502</v>
      </c>
      <c r="AQ111" s="41" t="n">
        <f aca="false">SUM(AQ107:AQ110,AQ105,AQ57,AQ50)</f>
        <v>1421</v>
      </c>
      <c r="AR111" s="41" t="n">
        <f aca="false">SUM(AR107:AR110,AR105,AR57,AR50)</f>
        <v>565</v>
      </c>
      <c r="AS111" s="41" t="n">
        <f aca="false">SUM(AS107:AS110,AS105,AS57,AS50)</f>
        <v>4628</v>
      </c>
      <c r="AT111" s="41" t="n">
        <f aca="false">SUM(AT107:AT110,AT105,AT57,AT50)</f>
        <v>1100</v>
      </c>
      <c r="AU111" s="41" t="n">
        <f aca="false">SUM(AU107:AU110,AU105,AU57,AU50)</f>
        <v>10562</v>
      </c>
      <c r="AV111" s="41" t="n">
        <f aca="false">SUM(AV107:AV110,AV105,AV57,AV50)</f>
        <v>3282</v>
      </c>
      <c r="AW111" s="41" t="n">
        <f aca="false">SUM(AW107:AW110,AW105,AW57,AW50)</f>
        <v>1152</v>
      </c>
      <c r="AX111" s="41" t="n">
        <f aca="false">SUM(AX107:AX110,AX105,AX57,AX50)</f>
        <v>11663</v>
      </c>
      <c r="AY111" s="41" t="n">
        <f aca="false">SUM(AY107:AY110,AY105,AY57,AY50)</f>
        <v>715</v>
      </c>
      <c r="AZ111" s="41" t="n">
        <f aca="false">SUM(AZ107:AZ110,AZ105,AZ57,AZ50)</f>
        <v>1435</v>
      </c>
      <c r="BA111" s="41" t="n">
        <f aca="false">SUM(BA107:BA110,BA105,BA57,BA50)</f>
        <v>424</v>
      </c>
      <c r="BB111" s="40" t="n">
        <f aca="false">SUM(T111:BA111)</f>
        <v>249775</v>
      </c>
      <c r="BC111" s="41" t="n">
        <f aca="false">BB111+R111+S111</f>
        <v>373487</v>
      </c>
      <c r="BD111" s="97"/>
    </row>
    <row r="112" customFormat="false" ht="15" hidden="false" customHeight="false" outlineLevel="0" collapsed="false">
      <c r="A112" s="117" t="n">
        <v>106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 t="n">
        <f aca="false">SUM(B112:Q112)</f>
        <v>0</v>
      </c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 t="n">
        <f aca="false">SUM(T112:BA112)</f>
        <v>0</v>
      </c>
      <c r="BC112" s="41" t="n">
        <f aca="false">BB112+R112+S112</f>
        <v>0</v>
      </c>
    </row>
    <row r="113" customFormat="false" ht="15" hidden="false" customHeight="false" outlineLevel="0" collapsed="false">
      <c r="A113" s="117" t="n">
        <v>107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 t="n">
        <f aca="false">SUM(B113:Q113)</f>
        <v>0</v>
      </c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 t="n">
        <f aca="false">SUM(T113:BA113)</f>
        <v>0</v>
      </c>
      <c r="BC113" s="41" t="n">
        <f aca="false">BB113+R113+S113</f>
        <v>0</v>
      </c>
    </row>
    <row r="114" customFormat="false" ht="22.5" hidden="false" customHeight="false" outlineLevel="0" collapsed="false">
      <c r="A114" s="138" t="n">
        <v>108</v>
      </c>
      <c r="B114" s="119" t="s">
        <v>151</v>
      </c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40" t="n">
        <f aca="false">SUM(B114:Q114)</f>
        <v>0</v>
      </c>
      <c r="S114" s="119" t="n">
        <v>801115</v>
      </c>
      <c r="T114" s="119" t="n">
        <v>370000</v>
      </c>
      <c r="U114" s="119" t="n">
        <v>381103</v>
      </c>
      <c r="V114" s="119" t="n">
        <v>522001</v>
      </c>
      <c r="W114" s="119" t="n">
        <v>562912</v>
      </c>
      <c r="X114" s="119" t="n">
        <v>562913</v>
      </c>
      <c r="Y114" s="119" t="n">
        <v>562917</v>
      </c>
      <c r="Z114" s="119" t="n">
        <v>562916</v>
      </c>
      <c r="AA114" s="119" t="n">
        <v>682001</v>
      </c>
      <c r="AB114" s="119" t="n">
        <v>682002</v>
      </c>
      <c r="AC114" s="119" t="n">
        <v>750000</v>
      </c>
      <c r="AD114" s="119" t="n">
        <v>791200</v>
      </c>
      <c r="AE114" s="119" t="n">
        <v>811000</v>
      </c>
      <c r="AF114" s="119" t="n">
        <v>813000</v>
      </c>
      <c r="AG114" s="119" t="n">
        <v>841154</v>
      </c>
      <c r="AH114" s="119" t="n">
        <v>841402</v>
      </c>
      <c r="AI114" s="119" t="n">
        <v>841403</v>
      </c>
      <c r="AJ114" s="119" t="n">
        <v>842155</v>
      </c>
      <c r="AK114" s="119" t="n">
        <v>850001</v>
      </c>
      <c r="AL114" s="119" t="n">
        <v>862101</v>
      </c>
      <c r="AM114" s="119" t="n">
        <v>862102</v>
      </c>
      <c r="AN114" s="119" t="n">
        <v>862231</v>
      </c>
      <c r="AO114" s="119" t="n">
        <v>862301</v>
      </c>
      <c r="AP114" s="119" t="n">
        <v>869041</v>
      </c>
      <c r="AQ114" s="119" t="n">
        <v>889921</v>
      </c>
      <c r="AR114" s="119" t="n">
        <v>889924</v>
      </c>
      <c r="AS114" s="119" t="n">
        <v>889928</v>
      </c>
      <c r="AT114" s="119" t="n">
        <v>890310</v>
      </c>
      <c r="AU114" s="119" t="n">
        <v>890442</v>
      </c>
      <c r="AV114" s="119" t="n">
        <v>890444</v>
      </c>
      <c r="AW114" s="119" t="n">
        <v>910123</v>
      </c>
      <c r="AX114" s="119" t="n">
        <v>910502</v>
      </c>
      <c r="AY114" s="119" t="n">
        <v>932911</v>
      </c>
      <c r="AZ114" s="119" t="n">
        <v>949900</v>
      </c>
      <c r="BA114" s="119" t="n">
        <v>960302</v>
      </c>
      <c r="BB114" s="140" t="s">
        <v>459</v>
      </c>
      <c r="BC114" s="41"/>
    </row>
    <row r="115" customFormat="false" ht="15" hidden="false" customHeight="false" outlineLevel="0" collapsed="false">
      <c r="A115" s="117" t="n">
        <v>109</v>
      </c>
      <c r="B115" s="40" t="s">
        <v>556</v>
      </c>
      <c r="C115" s="40"/>
      <c r="D115" s="40" t="n">
        <v>6827</v>
      </c>
      <c r="E115" s="40"/>
      <c r="F115" s="40" t="n">
        <v>36583</v>
      </c>
      <c r="G115" s="40"/>
      <c r="H115" s="40"/>
      <c r="I115" s="40"/>
      <c r="J115" s="40"/>
      <c r="K115" s="40"/>
      <c r="L115" s="40"/>
      <c r="M115" s="40"/>
      <c r="N115" s="40"/>
      <c r="O115" s="40"/>
      <c r="P115" s="40" t="n">
        <v>800</v>
      </c>
      <c r="Q115" s="40"/>
      <c r="R115" s="40" t="n">
        <f aca="false">SUM(B115:Q115)</f>
        <v>44210</v>
      </c>
      <c r="S115" s="40" t="n">
        <v>1851</v>
      </c>
      <c r="T115" s="40"/>
      <c r="U115" s="40" t="n">
        <v>775</v>
      </c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 t="n">
        <v>351</v>
      </c>
      <c r="AG115" s="40"/>
      <c r="AH115" s="40"/>
      <c r="AI115" s="40" t="n">
        <v>348</v>
      </c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 t="n">
        <v>437</v>
      </c>
      <c r="AY115" s="40"/>
      <c r="AZ115" s="40"/>
      <c r="BA115" s="40" t="n">
        <v>821</v>
      </c>
      <c r="BB115" s="40" t="n">
        <f aca="false">SUM(T115:BA115)</f>
        <v>2732</v>
      </c>
      <c r="BC115" s="41" t="n">
        <f aca="false">BB115+R115+S115</f>
        <v>48793</v>
      </c>
    </row>
    <row r="116" customFormat="false" ht="15" hidden="false" customHeight="false" outlineLevel="0" collapsed="false">
      <c r="A116" s="138" t="n">
        <v>110</v>
      </c>
      <c r="B116" s="40" t="s">
        <v>557</v>
      </c>
      <c r="C116" s="40"/>
      <c r="D116" s="40" t="n">
        <v>1842</v>
      </c>
      <c r="E116" s="40"/>
      <c r="F116" s="40" t="n">
        <v>9877</v>
      </c>
      <c r="G116" s="40"/>
      <c r="H116" s="40"/>
      <c r="I116" s="40"/>
      <c r="J116" s="40"/>
      <c r="K116" s="40"/>
      <c r="L116" s="40"/>
      <c r="M116" s="40"/>
      <c r="N116" s="40"/>
      <c r="O116" s="40"/>
      <c r="P116" s="40" t="n">
        <v>216</v>
      </c>
      <c r="Q116" s="40"/>
      <c r="R116" s="40" t="n">
        <f aca="false">SUM(B116:Q116)</f>
        <v>11935</v>
      </c>
      <c r="S116" s="40" t="n">
        <v>499</v>
      </c>
      <c r="T116" s="40"/>
      <c r="U116" s="40" t="n">
        <v>210</v>
      </c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 t="n">
        <v>67</v>
      </c>
      <c r="AG116" s="40"/>
      <c r="AH116" s="40"/>
      <c r="AI116" s="40" t="n">
        <v>283</v>
      </c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 t="n">
        <v>118</v>
      </c>
      <c r="AY116" s="40"/>
      <c r="AZ116" s="40"/>
      <c r="BA116" s="40" t="n">
        <v>222</v>
      </c>
      <c r="BB116" s="40" t="n">
        <f aca="false">SUM(T116:BA116)</f>
        <v>900</v>
      </c>
      <c r="BC116" s="41" t="n">
        <f aca="false">BB116+R116+S116</f>
        <v>13334</v>
      </c>
    </row>
    <row r="117" s="119" customFormat="true" ht="15.75" hidden="false" customHeight="false" outlineLevel="0" collapsed="false">
      <c r="A117" s="117" t="n">
        <v>111</v>
      </c>
      <c r="B117" s="41" t="s">
        <v>558</v>
      </c>
      <c r="C117" s="41" t="n">
        <f aca="false">SUM(C115:C116)</f>
        <v>0</v>
      </c>
      <c r="D117" s="41" t="n">
        <f aca="false">SUM(D115:D116)</f>
        <v>8669</v>
      </c>
      <c r="E117" s="41"/>
      <c r="F117" s="41" t="n">
        <f aca="false">SUM(F115:F116)</f>
        <v>46460</v>
      </c>
      <c r="G117" s="41" t="n">
        <f aca="false">SUM(G115:G116)</f>
        <v>0</v>
      </c>
      <c r="H117" s="41"/>
      <c r="I117" s="41" t="n">
        <f aca="false">SUM(I115:I116)</f>
        <v>0</v>
      </c>
      <c r="J117" s="41" t="n">
        <f aca="false">SUM(J115:J116)</f>
        <v>0</v>
      </c>
      <c r="K117" s="41" t="n">
        <f aca="false">SUM(K115:K116)</f>
        <v>0</v>
      </c>
      <c r="L117" s="41" t="n">
        <f aca="false">SUM(L115:L116)</f>
        <v>0</v>
      </c>
      <c r="M117" s="41" t="n">
        <f aca="false">SUM(M115:M116)</f>
        <v>0</v>
      </c>
      <c r="N117" s="41" t="n">
        <f aca="false">SUM(N115:N116)</f>
        <v>0</v>
      </c>
      <c r="O117" s="41" t="n">
        <f aca="false">SUM(O115:O116)</f>
        <v>0</v>
      </c>
      <c r="P117" s="41" t="n">
        <f aca="false">SUM(P115:P116)</f>
        <v>1016</v>
      </c>
      <c r="Q117" s="41" t="n">
        <f aca="false">SUM(Q115:Q116)</f>
        <v>0</v>
      </c>
      <c r="R117" s="40" t="n">
        <f aca="false">SUM(B117:Q117)</f>
        <v>56145</v>
      </c>
      <c r="S117" s="41" t="n">
        <f aca="false">SUM(S115:S116)</f>
        <v>2350</v>
      </c>
      <c r="T117" s="41" t="n">
        <f aca="false">SUM(T115:T116)</f>
        <v>0</v>
      </c>
      <c r="U117" s="41" t="n">
        <f aca="false">SUM(U115:U116)</f>
        <v>985</v>
      </c>
      <c r="V117" s="41" t="n">
        <f aca="false">SUM(V115:V116)</f>
        <v>0</v>
      </c>
      <c r="W117" s="41" t="n">
        <f aca="false">SUM(W115:W116)</f>
        <v>0</v>
      </c>
      <c r="X117" s="41" t="n">
        <f aca="false">SUM(X115:X116)</f>
        <v>0</v>
      </c>
      <c r="Y117" s="41" t="n">
        <f aca="false">SUM(Y115:Y116)</f>
        <v>0</v>
      </c>
      <c r="Z117" s="41" t="n">
        <f aca="false">SUM(Z115:Z116)</f>
        <v>0</v>
      </c>
      <c r="AA117" s="41" t="n">
        <f aca="false">SUM(AA115:AA116)</f>
        <v>0</v>
      </c>
      <c r="AB117" s="41" t="n">
        <f aca="false">SUM(AB115:AB116)</f>
        <v>0</v>
      </c>
      <c r="AC117" s="41" t="n">
        <f aca="false">SUM(AC115:AC116)</f>
        <v>0</v>
      </c>
      <c r="AD117" s="41" t="n">
        <f aca="false">SUM(AD115:AD116)</f>
        <v>0</v>
      </c>
      <c r="AE117" s="41" t="n">
        <f aca="false">SUM(AE115:AE116)</f>
        <v>0</v>
      </c>
      <c r="AF117" s="41" t="n">
        <f aca="false">SUM(AF115:AF116)</f>
        <v>418</v>
      </c>
      <c r="AG117" s="41" t="n">
        <f aca="false">SUM(AG115:AG116)</f>
        <v>0</v>
      </c>
      <c r="AH117" s="41" t="n">
        <f aca="false">SUM(AH115:AH116)</f>
        <v>0</v>
      </c>
      <c r="AI117" s="41" t="n">
        <f aca="false">SUM(AI115:AI116)</f>
        <v>631</v>
      </c>
      <c r="AJ117" s="41" t="n">
        <f aca="false">SUM(AJ115:AJ116)</f>
        <v>0</v>
      </c>
      <c r="AK117" s="41" t="n">
        <f aca="false">SUM(AK115:AK116)</f>
        <v>0</v>
      </c>
      <c r="AL117" s="41" t="n">
        <f aca="false">SUM(AL115:AL116)</f>
        <v>0</v>
      </c>
      <c r="AM117" s="41" t="n">
        <f aca="false">SUM(AM115:AM116)</f>
        <v>0</v>
      </c>
      <c r="AN117" s="41" t="n">
        <f aca="false">SUM(AN115:AN116)</f>
        <v>0</v>
      </c>
      <c r="AO117" s="41" t="n">
        <f aca="false">SUM(AO115:AO116)</f>
        <v>0</v>
      </c>
      <c r="AP117" s="41" t="n">
        <f aca="false">SUM(AP115:AP116)</f>
        <v>0</v>
      </c>
      <c r="AQ117" s="41" t="n">
        <f aca="false">SUM(AQ115:AQ116)</f>
        <v>0</v>
      </c>
      <c r="AR117" s="41" t="n">
        <f aca="false">SUM(AR115:AR116)</f>
        <v>0</v>
      </c>
      <c r="AS117" s="41" t="n">
        <f aca="false">SUM(AS115:AS116)</f>
        <v>0</v>
      </c>
      <c r="AT117" s="41" t="n">
        <f aca="false">SUM(AT115:AT116)</f>
        <v>0</v>
      </c>
      <c r="AU117" s="41" t="n">
        <f aca="false">SUM(AU115:AU116)</f>
        <v>0</v>
      </c>
      <c r="AV117" s="41" t="n">
        <f aca="false">SUM(AV115:AV116)</f>
        <v>0</v>
      </c>
      <c r="AW117" s="41" t="n">
        <f aca="false">SUM(AW115:AW116)</f>
        <v>0</v>
      </c>
      <c r="AX117" s="41" t="n">
        <f aca="false">SUM(AX115:AX116)</f>
        <v>555</v>
      </c>
      <c r="AY117" s="41" t="n">
        <f aca="false">SUM(AY115:AY116)</f>
        <v>0</v>
      </c>
      <c r="AZ117" s="41" t="n">
        <f aca="false">SUM(AZ115:AZ116)</f>
        <v>0</v>
      </c>
      <c r="BA117" s="41" t="n">
        <f aca="false">SUM(BA115:BA116)</f>
        <v>1043</v>
      </c>
      <c r="BB117" s="40" t="n">
        <f aca="false">SUM(T117:BA117)</f>
        <v>3632</v>
      </c>
      <c r="BC117" s="41" t="n">
        <f aca="false">BB117+R117+S117</f>
        <v>62127</v>
      </c>
      <c r="BD117" s="97"/>
    </row>
    <row r="118" customFormat="false" ht="15" hidden="false" customHeight="false" outlineLevel="0" collapsed="false">
      <c r="A118" s="117" t="n">
        <v>112</v>
      </c>
      <c r="B118" s="40" t="s">
        <v>559</v>
      </c>
      <c r="C118" s="40" t="n">
        <v>2560</v>
      </c>
      <c r="D118" s="40"/>
      <c r="E118" s="40" t="n">
        <v>1902</v>
      </c>
      <c r="F118" s="40" t="n">
        <v>4995</v>
      </c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 t="n">
        <f aca="false">SUM(B118:Q118)</f>
        <v>9457</v>
      </c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 t="n">
        <f aca="false">390-390</f>
        <v>0</v>
      </c>
      <c r="AH118" s="40"/>
      <c r="AI118" s="40" t="n">
        <v>150</v>
      </c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 t="n">
        <f aca="false">SUM(T118:BA118)</f>
        <v>150</v>
      </c>
      <c r="BC118" s="41" t="n">
        <f aca="false">BB118+R118+S118</f>
        <v>9607</v>
      </c>
    </row>
    <row r="119" customFormat="false" ht="15" hidden="false" customHeight="false" outlineLevel="0" collapsed="false">
      <c r="A119" s="117" t="n">
        <v>113</v>
      </c>
      <c r="B119" s="40" t="s">
        <v>560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 t="n">
        <f aca="false">SUM(B119:Q119)</f>
        <v>0</v>
      </c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 t="n">
        <f aca="false">350-350</f>
        <v>0</v>
      </c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 t="n">
        <f aca="false">SUM(T119:BA119)</f>
        <v>0</v>
      </c>
      <c r="BC119" s="41" t="n">
        <f aca="false">BB119+R119+S119</f>
        <v>0</v>
      </c>
    </row>
    <row r="120" customFormat="false" ht="15" hidden="false" customHeight="false" outlineLevel="0" collapsed="false">
      <c r="A120" s="138" t="n">
        <v>114</v>
      </c>
      <c r="B120" s="40" t="s">
        <v>561</v>
      </c>
      <c r="C120" s="40"/>
      <c r="D120" s="40"/>
      <c r="E120" s="40"/>
      <c r="F120" s="40" t="n">
        <v>6510</v>
      </c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 t="n">
        <f aca="false">SUM(B120:Q120)</f>
        <v>6510</v>
      </c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 t="n">
        <f aca="false">SUM(T120:BA120)</f>
        <v>0</v>
      </c>
      <c r="BC120" s="41" t="n">
        <f aca="false">F120</f>
        <v>6510</v>
      </c>
    </row>
    <row r="121" customFormat="false" ht="15" hidden="false" customHeight="false" outlineLevel="0" collapsed="false">
      <c r="A121" s="117" t="n">
        <v>115</v>
      </c>
      <c r="B121" s="40" t="s">
        <v>562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 t="n">
        <f aca="false">SUM(B121:Q121)</f>
        <v>0</v>
      </c>
      <c r="S121" s="40"/>
      <c r="T121" s="40"/>
      <c r="U121" s="40" t="n">
        <v>4724</v>
      </c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 t="n">
        <f aca="false">SUM(T121:BA121)</f>
        <v>4724</v>
      </c>
      <c r="BC121" s="41" t="n">
        <f aca="false">BB121+R121+S121</f>
        <v>4724</v>
      </c>
    </row>
    <row r="122" customFormat="false" ht="15" hidden="false" customHeight="false" outlineLevel="0" collapsed="false">
      <c r="A122" s="138" t="n">
        <v>116</v>
      </c>
      <c r="B122" s="40" t="s">
        <v>563</v>
      </c>
      <c r="C122" s="40"/>
      <c r="D122" s="40"/>
      <c r="E122" s="40"/>
      <c r="F122" s="40" t="n">
        <v>2625</v>
      </c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 t="n">
        <f aca="false">SUM(B122:Q122)</f>
        <v>2625</v>
      </c>
      <c r="S122" s="40" t="n">
        <v>1684</v>
      </c>
      <c r="T122" s="40"/>
      <c r="U122" s="40"/>
      <c r="V122" s="40"/>
      <c r="W122" s="40"/>
      <c r="X122" s="40" t="n">
        <v>394</v>
      </c>
      <c r="Y122" s="40"/>
      <c r="Z122" s="40"/>
      <c r="AA122" s="40" t="n">
        <v>1227</v>
      </c>
      <c r="AB122" s="40"/>
      <c r="AC122" s="40"/>
      <c r="AD122" s="40"/>
      <c r="AE122" s="40" t="n">
        <v>48</v>
      </c>
      <c r="AF122" s="40" t="n">
        <v>387</v>
      </c>
      <c r="AG122" s="40" t="n">
        <v>1261</v>
      </c>
      <c r="AH122" s="40"/>
      <c r="AI122" s="40" t="n">
        <v>1611</v>
      </c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 t="n">
        <v>685</v>
      </c>
      <c r="AV122" s="40" t="n">
        <v>291</v>
      </c>
      <c r="AW122" s="40"/>
      <c r="AX122" s="40" t="n">
        <v>150</v>
      </c>
      <c r="AY122" s="40" t="n">
        <v>289</v>
      </c>
      <c r="AZ122" s="40"/>
      <c r="BB122" s="40" t="n">
        <f aca="false">SUM(T122:BA122)</f>
        <v>6343</v>
      </c>
      <c r="BC122" s="41" t="n">
        <f aca="false">BB122+R122+S122</f>
        <v>10652</v>
      </c>
    </row>
    <row r="123" customFormat="false" ht="15" hidden="false" customHeight="false" outlineLevel="0" collapsed="false">
      <c r="A123" s="117" t="n">
        <v>117</v>
      </c>
      <c r="B123" s="40" t="s">
        <v>564</v>
      </c>
      <c r="C123" s="40" t="n">
        <v>640</v>
      </c>
      <c r="D123" s="40"/>
      <c r="E123" s="40" t="n">
        <v>514</v>
      </c>
      <c r="F123" s="40" t="n">
        <v>3509</v>
      </c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 t="n">
        <f aca="false">SUM(B123:Q123)</f>
        <v>4663</v>
      </c>
      <c r="S123" s="40" t="n">
        <v>456</v>
      </c>
      <c r="T123" s="40"/>
      <c r="U123" s="40" t="n">
        <v>1276</v>
      </c>
      <c r="V123" s="40"/>
      <c r="W123" s="40"/>
      <c r="X123" s="40" t="n">
        <v>107</v>
      </c>
      <c r="Y123" s="40"/>
      <c r="Z123" s="40"/>
      <c r="AA123" s="40" t="n">
        <v>331</v>
      </c>
      <c r="AB123" s="40"/>
      <c r="AC123" s="40"/>
      <c r="AD123" s="40"/>
      <c r="AE123" s="40" t="n">
        <v>12</v>
      </c>
      <c r="AF123" s="40" t="n">
        <v>105</v>
      </c>
      <c r="AG123" s="40" t="n">
        <v>373</v>
      </c>
      <c r="AH123" s="40"/>
      <c r="AI123" s="40" t="n">
        <v>528</v>
      </c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 t="n">
        <v>184</v>
      </c>
      <c r="AV123" s="40" t="n">
        <v>79</v>
      </c>
      <c r="AW123" s="40"/>
      <c r="AX123" s="40" t="n">
        <v>41</v>
      </c>
      <c r="AY123" s="40" t="n">
        <v>78</v>
      </c>
      <c r="AZ123" s="40"/>
      <c r="BA123" s="40"/>
      <c r="BB123" s="40" t="n">
        <f aca="false">SUM(T123:BA123)</f>
        <v>3114</v>
      </c>
      <c r="BC123" s="41" t="n">
        <f aca="false">BB123+R123+S123</f>
        <v>8233</v>
      </c>
    </row>
    <row r="124" s="119" customFormat="true" ht="15.75" hidden="false" customHeight="false" outlineLevel="0" collapsed="false">
      <c r="A124" s="117" t="n">
        <v>118</v>
      </c>
      <c r="B124" s="41" t="s">
        <v>565</v>
      </c>
      <c r="C124" s="41" t="n">
        <f aca="false">SUM(C118:C123)</f>
        <v>3200</v>
      </c>
      <c r="D124" s="41" t="n">
        <f aca="false">SUM(D118:D123)</f>
        <v>0</v>
      </c>
      <c r="E124" s="41" t="n">
        <f aca="false">SUM(E118:E123)</f>
        <v>2416</v>
      </c>
      <c r="F124" s="41" t="n">
        <f aca="false">SUM(F118:F123)</f>
        <v>17639</v>
      </c>
      <c r="G124" s="41" t="n">
        <f aca="false">SUM(G118:G123)</f>
        <v>0</v>
      </c>
      <c r="H124" s="41"/>
      <c r="I124" s="41" t="n">
        <f aca="false">SUM(I118:I123)</f>
        <v>0</v>
      </c>
      <c r="J124" s="41" t="n">
        <f aca="false">SUM(J118:J123)</f>
        <v>0</v>
      </c>
      <c r="K124" s="41" t="n">
        <f aca="false">SUM(K118:K123)</f>
        <v>0</v>
      </c>
      <c r="L124" s="41" t="n">
        <f aca="false">SUM(L118:L123)</f>
        <v>0</v>
      </c>
      <c r="M124" s="41" t="n">
        <f aca="false">SUM(M118:M123)</f>
        <v>0</v>
      </c>
      <c r="N124" s="41" t="n">
        <f aca="false">SUM(N118:N123)</f>
        <v>0</v>
      </c>
      <c r="O124" s="41" t="n">
        <f aca="false">SUM(O118:O123)</f>
        <v>0</v>
      </c>
      <c r="P124" s="41" t="n">
        <f aca="false">SUM(P118:P123)</f>
        <v>0</v>
      </c>
      <c r="Q124" s="41" t="n">
        <f aca="false">SUM(Q118:Q123)</f>
        <v>0</v>
      </c>
      <c r="R124" s="40" t="n">
        <f aca="false">SUM(B124:Q124)</f>
        <v>23255</v>
      </c>
      <c r="S124" s="41" t="n">
        <f aca="false">SUM(S118:S123)</f>
        <v>2140</v>
      </c>
      <c r="T124" s="41" t="n">
        <f aca="false">SUM(T118:T123)</f>
        <v>0</v>
      </c>
      <c r="U124" s="41" t="n">
        <f aca="false">SUM(U118:U123)</f>
        <v>6000</v>
      </c>
      <c r="V124" s="41" t="n">
        <f aca="false">SUM(V118:V123)</f>
        <v>0</v>
      </c>
      <c r="W124" s="41" t="n">
        <f aca="false">SUM(W118:W123)</f>
        <v>0</v>
      </c>
      <c r="X124" s="41" t="n">
        <f aca="false">SUM(X118:X123)</f>
        <v>501</v>
      </c>
      <c r="Y124" s="41" t="n">
        <f aca="false">SUM(Y118:Y123)</f>
        <v>0</v>
      </c>
      <c r="Z124" s="41" t="n">
        <f aca="false">SUM(Z118:Z123)</f>
        <v>0</v>
      </c>
      <c r="AA124" s="41" t="n">
        <f aca="false">SUM(AA118:AA123)</f>
        <v>1558</v>
      </c>
      <c r="AB124" s="41" t="n">
        <f aca="false">SUM(AB118:AB123)</f>
        <v>0</v>
      </c>
      <c r="AC124" s="41" t="n">
        <f aca="false">SUM(AC118:AC123)</f>
        <v>0</v>
      </c>
      <c r="AD124" s="41" t="n">
        <f aca="false">SUM(AD118:AD123)</f>
        <v>0</v>
      </c>
      <c r="AE124" s="41" t="n">
        <f aca="false">SUM(AE118:AE123)</f>
        <v>60</v>
      </c>
      <c r="AF124" s="41" t="n">
        <f aca="false">SUM(AF118:AF123)</f>
        <v>492</v>
      </c>
      <c r="AG124" s="41" t="n">
        <f aca="false">SUM(AG118:AG123)</f>
        <v>1634</v>
      </c>
      <c r="AH124" s="41" t="n">
        <f aca="false">SUM(AH118:AH123)</f>
        <v>0</v>
      </c>
      <c r="AI124" s="41" t="n">
        <f aca="false">SUM(AI118:AI123)</f>
        <v>2289</v>
      </c>
      <c r="AJ124" s="41" t="n">
        <f aca="false">SUM(AJ118:AJ123)</f>
        <v>0</v>
      </c>
      <c r="AK124" s="41" t="n">
        <f aca="false">SUM(AK118:AK123)</f>
        <v>0</v>
      </c>
      <c r="AL124" s="41" t="n">
        <f aca="false">SUM(AL118:AL123)</f>
        <v>0</v>
      </c>
      <c r="AM124" s="41" t="n">
        <f aca="false">SUM(AM118:AM123)</f>
        <v>0</v>
      </c>
      <c r="AN124" s="41" t="n">
        <f aca="false">SUM(AN118:AN123)</f>
        <v>0</v>
      </c>
      <c r="AO124" s="41" t="n">
        <f aca="false">SUM(AO118:AO123)</f>
        <v>0</v>
      </c>
      <c r="AP124" s="41" t="n">
        <f aca="false">SUM(AP118:AP123)</f>
        <v>0</v>
      </c>
      <c r="AQ124" s="41" t="n">
        <f aca="false">SUM(AQ118:AQ123)</f>
        <v>0</v>
      </c>
      <c r="AR124" s="41" t="n">
        <f aca="false">SUM(AR118:AR123)</f>
        <v>0</v>
      </c>
      <c r="AS124" s="41" t="n">
        <f aca="false">SUM(AS118:AS123)</f>
        <v>0</v>
      </c>
      <c r="AT124" s="41" t="n">
        <f aca="false">SUM(AT118:AT123)</f>
        <v>0</v>
      </c>
      <c r="AU124" s="41" t="n">
        <f aca="false">SUM(AU118:AU123)</f>
        <v>869</v>
      </c>
      <c r="AV124" s="41" t="n">
        <f aca="false">SUM(AV118:AV123)</f>
        <v>370</v>
      </c>
      <c r="AW124" s="41" t="n">
        <f aca="false">SUM(AW118:AW123)</f>
        <v>0</v>
      </c>
      <c r="AX124" s="41" t="n">
        <f aca="false">SUM(AX118:AX123)</f>
        <v>191</v>
      </c>
      <c r="AY124" s="41" t="n">
        <f aca="false">SUM(AY118:AY123)</f>
        <v>367</v>
      </c>
      <c r="AZ124" s="41" t="n">
        <f aca="false">SUM(AZ118:AZ123)</f>
        <v>0</v>
      </c>
      <c r="BA124" s="41" t="n">
        <f aca="false">SUM(BA118:BA123)</f>
        <v>0</v>
      </c>
      <c r="BB124" s="40" t="n">
        <f aca="false">SUM(T124:BA124)</f>
        <v>14331</v>
      </c>
      <c r="BC124" s="41" t="n">
        <f aca="false">BB124+R124+S124</f>
        <v>39726</v>
      </c>
      <c r="BD124" s="97"/>
    </row>
    <row r="125" s="119" customFormat="true" ht="15.75" hidden="false" customHeight="false" outlineLevel="0" collapsed="false">
      <c r="A125" s="117" t="n">
        <v>119</v>
      </c>
      <c r="B125" s="41" t="s">
        <v>566</v>
      </c>
      <c r="C125" s="41" t="n">
        <f aca="false">SUM(C124,C117)</f>
        <v>3200</v>
      </c>
      <c r="D125" s="41" t="n">
        <f aca="false">SUM(D124,D117)</f>
        <v>8669</v>
      </c>
      <c r="E125" s="41" t="n">
        <f aca="false">SUM(E124,E117)</f>
        <v>2416</v>
      </c>
      <c r="F125" s="41" t="n">
        <f aca="false">SUM(F124,F117)</f>
        <v>64099</v>
      </c>
      <c r="G125" s="41" t="n">
        <f aca="false">SUM(G124,G117)</f>
        <v>0</v>
      </c>
      <c r="H125" s="41"/>
      <c r="I125" s="41" t="n">
        <f aca="false">SUM(I124,I117)</f>
        <v>0</v>
      </c>
      <c r="J125" s="41" t="n">
        <f aca="false">SUM(J124,J117)</f>
        <v>0</v>
      </c>
      <c r="K125" s="41" t="n">
        <f aca="false">SUM(K124,K117)</f>
        <v>0</v>
      </c>
      <c r="L125" s="41" t="n">
        <f aca="false">SUM(L124,L117)</f>
        <v>0</v>
      </c>
      <c r="M125" s="41" t="n">
        <f aca="false">SUM(M124,M117)</f>
        <v>0</v>
      </c>
      <c r="N125" s="41" t="n">
        <f aca="false">SUM(N124,N117)</f>
        <v>0</v>
      </c>
      <c r="O125" s="41" t="n">
        <f aca="false">SUM(O124,O117)</f>
        <v>0</v>
      </c>
      <c r="P125" s="41" t="n">
        <f aca="false">SUM(P124,P117)</f>
        <v>1016</v>
      </c>
      <c r="Q125" s="41" t="n">
        <f aca="false">SUM(Q124,Q117)</f>
        <v>0</v>
      </c>
      <c r="R125" s="40" t="n">
        <f aca="false">SUM(B125:Q125)</f>
        <v>79400</v>
      </c>
      <c r="S125" s="41" t="n">
        <f aca="false">SUM(S124,S117)</f>
        <v>4490</v>
      </c>
      <c r="T125" s="41" t="n">
        <f aca="false">SUM(T124,T117)</f>
        <v>0</v>
      </c>
      <c r="U125" s="41" t="n">
        <f aca="false">SUM(U124,U117)</f>
        <v>6985</v>
      </c>
      <c r="V125" s="41" t="n">
        <f aca="false">SUM(V124,V117)</f>
        <v>0</v>
      </c>
      <c r="W125" s="41" t="n">
        <f aca="false">SUM(W124,W117)</f>
        <v>0</v>
      </c>
      <c r="X125" s="41" t="n">
        <f aca="false">SUM(X124,X117)</f>
        <v>501</v>
      </c>
      <c r="Y125" s="41" t="n">
        <f aca="false">SUM(Y124,Y117)</f>
        <v>0</v>
      </c>
      <c r="Z125" s="41" t="n">
        <f aca="false">SUM(Z124,Z117)</f>
        <v>0</v>
      </c>
      <c r="AA125" s="41" t="n">
        <f aca="false">SUM(AA124,AA117)</f>
        <v>1558</v>
      </c>
      <c r="AB125" s="41" t="n">
        <f aca="false">SUM(AB124,AB117)</f>
        <v>0</v>
      </c>
      <c r="AC125" s="41" t="n">
        <f aca="false">SUM(AC124,AC117)</f>
        <v>0</v>
      </c>
      <c r="AD125" s="41" t="n">
        <f aca="false">SUM(AD124,AD117)</f>
        <v>0</v>
      </c>
      <c r="AE125" s="41" t="n">
        <f aca="false">SUM(AE124,AE117)</f>
        <v>60</v>
      </c>
      <c r="AF125" s="41" t="n">
        <f aca="false">SUM(AF124,AF117)</f>
        <v>910</v>
      </c>
      <c r="AG125" s="41" t="n">
        <f aca="false">SUM(AG124,AG117)</f>
        <v>1634</v>
      </c>
      <c r="AH125" s="41" t="n">
        <f aca="false">SUM(AH124,AH117)</f>
        <v>0</v>
      </c>
      <c r="AI125" s="41" t="n">
        <f aca="false">SUM(AI124,AI117)</f>
        <v>2920</v>
      </c>
      <c r="AJ125" s="41" t="n">
        <f aca="false">SUM(AJ124,AJ117)</f>
        <v>0</v>
      </c>
      <c r="AK125" s="41" t="n">
        <f aca="false">SUM(AK124,AK117)</f>
        <v>0</v>
      </c>
      <c r="AL125" s="41" t="n">
        <f aca="false">SUM(AL124,AL117)</f>
        <v>0</v>
      </c>
      <c r="AM125" s="41" t="n">
        <f aca="false">SUM(AM124,AM117)</f>
        <v>0</v>
      </c>
      <c r="AN125" s="41" t="n">
        <f aca="false">SUM(AN124,AN117)</f>
        <v>0</v>
      </c>
      <c r="AO125" s="41" t="n">
        <f aca="false">SUM(AO124,AO117)</f>
        <v>0</v>
      </c>
      <c r="AP125" s="41" t="n">
        <f aca="false">SUM(AP124,AP117)</f>
        <v>0</v>
      </c>
      <c r="AQ125" s="41" t="n">
        <f aca="false">SUM(AQ124,AQ117)</f>
        <v>0</v>
      </c>
      <c r="AR125" s="41" t="n">
        <f aca="false">SUM(AR124,AR117)</f>
        <v>0</v>
      </c>
      <c r="AS125" s="41" t="n">
        <f aca="false">SUM(AS124,AS117)</f>
        <v>0</v>
      </c>
      <c r="AT125" s="41" t="n">
        <f aca="false">SUM(AT124,AT117)</f>
        <v>0</v>
      </c>
      <c r="AU125" s="41" t="n">
        <f aca="false">SUM(AU124,AU117)</f>
        <v>869</v>
      </c>
      <c r="AV125" s="41" t="n">
        <f aca="false">SUM(AV124,AV117)</f>
        <v>370</v>
      </c>
      <c r="AW125" s="41" t="n">
        <f aca="false">SUM(AW124,AW117)</f>
        <v>0</v>
      </c>
      <c r="AX125" s="41" t="n">
        <f aca="false">SUM(AX124,AX117)</f>
        <v>746</v>
      </c>
      <c r="AY125" s="41" t="n">
        <f aca="false">SUM(AY124,AY117)</f>
        <v>367</v>
      </c>
      <c r="AZ125" s="41" t="n">
        <f aca="false">SUM(AZ124,AZ117)</f>
        <v>0</v>
      </c>
      <c r="BA125" s="41" t="n">
        <f aca="false">SUM(BA124,BA117)</f>
        <v>1043</v>
      </c>
      <c r="BB125" s="40" t="n">
        <f aca="false">SUM(T125:BA125)</f>
        <v>17963</v>
      </c>
      <c r="BC125" s="41" t="n">
        <f aca="false">BB125+R125+S125</f>
        <v>101853</v>
      </c>
      <c r="BD125" s="97"/>
    </row>
    <row r="126" customFormat="false" ht="15" hidden="false" customHeight="false" outlineLevel="0" collapsed="false">
      <c r="A126" s="138" t="n">
        <v>120</v>
      </c>
      <c r="R126" s="40" t="n">
        <f aca="false">SUM(B126:Q126)</f>
        <v>0</v>
      </c>
      <c r="BB126" s="40" t="n">
        <f aca="false">SUM(T126:BA126)</f>
        <v>0</v>
      </c>
      <c r="BC126" s="41" t="n">
        <f aca="false">BB126+R126+S126</f>
        <v>0</v>
      </c>
    </row>
    <row r="127" customFormat="false" ht="15" hidden="false" customHeight="false" outlineLevel="0" collapsed="false">
      <c r="A127" s="117" t="n">
        <v>121</v>
      </c>
      <c r="B127" s="40" t="s">
        <v>567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 t="n">
        <f aca="false">SUM(B127:Q127)</f>
        <v>0</v>
      </c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 t="n">
        <f aca="false">SUM(T127:BA127)</f>
        <v>0</v>
      </c>
      <c r="BC127" s="41" t="n">
        <f aca="false">BB127+R127+S127</f>
        <v>0</v>
      </c>
    </row>
    <row r="128" customFormat="false" ht="15" hidden="false" customHeight="false" outlineLevel="0" collapsed="false">
      <c r="A128" s="138" t="n">
        <v>122</v>
      </c>
      <c r="B128" s="40" t="s">
        <v>568</v>
      </c>
      <c r="C128" s="40"/>
      <c r="D128" s="40"/>
      <c r="E128" s="40"/>
      <c r="F128" s="40"/>
      <c r="G128" s="40"/>
      <c r="H128" s="40"/>
      <c r="I128" s="40" t="n">
        <v>1941</v>
      </c>
      <c r="J128" s="40"/>
      <c r="K128" s="40"/>
      <c r="L128" s="40"/>
      <c r="M128" s="40"/>
      <c r="N128" s="40"/>
      <c r="O128" s="40"/>
      <c r="P128" s="40"/>
      <c r="Q128" s="40"/>
      <c r="R128" s="40" t="n">
        <f aca="false">SUM(B128:Q128)</f>
        <v>1941</v>
      </c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 t="n">
        <f aca="false">SUM(T128:BA128)</f>
        <v>0</v>
      </c>
      <c r="BC128" s="41" t="n">
        <f aca="false">BB128+R128+S128</f>
        <v>1941</v>
      </c>
    </row>
    <row r="129" customFormat="false" ht="15" hidden="false" customHeight="false" outlineLevel="0" collapsed="false">
      <c r="A129" s="117" t="n">
        <v>123</v>
      </c>
      <c r="B129" s="40" t="s">
        <v>569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 t="n">
        <f aca="false">SUM(B129:Q129)</f>
        <v>0</v>
      </c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 t="n">
        <f aca="false">SUM(T129:BA129)</f>
        <v>0</v>
      </c>
      <c r="BC129" s="41" t="n">
        <f aca="false">BB129+R129+S129</f>
        <v>0</v>
      </c>
    </row>
    <row r="130" s="119" customFormat="true" ht="15.75" hidden="false" customHeight="false" outlineLevel="0" collapsed="false">
      <c r="A130" s="117" t="n">
        <v>124</v>
      </c>
      <c r="B130" s="41" t="s">
        <v>570</v>
      </c>
      <c r="C130" s="41" t="n">
        <f aca="false">SUM(C125:C129)</f>
        <v>3200</v>
      </c>
      <c r="D130" s="41" t="n">
        <f aca="false">SUM(D125:D129)</f>
        <v>8669</v>
      </c>
      <c r="E130" s="41" t="n">
        <f aca="false">SUM(E125:E129)</f>
        <v>2416</v>
      </c>
      <c r="F130" s="41" t="n">
        <f aca="false">F125+F127+F128+F129</f>
        <v>64099</v>
      </c>
      <c r="G130" s="41" t="n">
        <f aca="false">SUM(G127:G129)</f>
        <v>0</v>
      </c>
      <c r="H130" s="41"/>
      <c r="I130" s="41" t="n">
        <f aca="false">SUM(I127:I129)</f>
        <v>1941</v>
      </c>
      <c r="J130" s="41" t="n">
        <f aca="false">SUM(J127:J129)</f>
        <v>0</v>
      </c>
      <c r="K130" s="41" t="n">
        <f aca="false">SUM(K127:K129)</f>
        <v>0</v>
      </c>
      <c r="L130" s="41" t="n">
        <f aca="false">SUM(L127:L129)</f>
        <v>0</v>
      </c>
      <c r="M130" s="41" t="n">
        <f aca="false">SUM(M127:M129)</f>
        <v>0</v>
      </c>
      <c r="N130" s="41" t="n">
        <f aca="false">SUM(N127:N129)</f>
        <v>0</v>
      </c>
      <c r="O130" s="41" t="n">
        <f aca="false">SUM(O127:O129)</f>
        <v>0</v>
      </c>
      <c r="P130" s="41" t="n">
        <f aca="false">SUM(P125:P129)</f>
        <v>1016</v>
      </c>
      <c r="Q130" s="41" t="n">
        <f aca="false">SUM(Q127:Q129)</f>
        <v>0</v>
      </c>
      <c r="R130" s="40" t="n">
        <f aca="false">SUM(B130:Q130)</f>
        <v>81341</v>
      </c>
      <c r="S130" s="41" t="n">
        <f aca="false">SUM(S125:S129)</f>
        <v>4490</v>
      </c>
      <c r="T130" s="41" t="n">
        <f aca="false">SUM(T125:T129)</f>
        <v>0</v>
      </c>
      <c r="U130" s="41" t="n">
        <f aca="false">SUM(U125:U129)</f>
        <v>6985</v>
      </c>
      <c r="V130" s="41" t="n">
        <f aca="false">SUM(V125:V129)</f>
        <v>0</v>
      </c>
      <c r="W130" s="41" t="n">
        <f aca="false">SUM(W125:W129)</f>
        <v>0</v>
      </c>
      <c r="X130" s="41" t="n">
        <f aca="false">SUM(X125:X129)</f>
        <v>501</v>
      </c>
      <c r="Y130" s="41" t="n">
        <f aca="false">SUM(Y125:Y129)</f>
        <v>0</v>
      </c>
      <c r="Z130" s="41" t="n">
        <f aca="false">SUM(Z125:Z129)</f>
        <v>0</v>
      </c>
      <c r="AA130" s="41" t="n">
        <f aca="false">SUM(AA125:AA129)</f>
        <v>1558</v>
      </c>
      <c r="AB130" s="41" t="n">
        <f aca="false">SUM(AB125:AB129)</f>
        <v>0</v>
      </c>
      <c r="AC130" s="41" t="n">
        <f aca="false">SUM(AC125:AC129)</f>
        <v>0</v>
      </c>
      <c r="AD130" s="41" t="n">
        <f aca="false">SUM(AD125:AD129)</f>
        <v>0</v>
      </c>
      <c r="AE130" s="41" t="n">
        <f aca="false">SUM(AE125:AE129)</f>
        <v>60</v>
      </c>
      <c r="AF130" s="41" t="n">
        <f aca="false">SUM(AF125:AF129)</f>
        <v>910</v>
      </c>
      <c r="AG130" s="41" t="n">
        <f aca="false">SUM(AG125:AG129)</f>
        <v>1634</v>
      </c>
      <c r="AH130" s="41" t="n">
        <f aca="false">SUM(AH125:AH129)</f>
        <v>0</v>
      </c>
      <c r="AI130" s="41" t="n">
        <f aca="false">SUM(AI125:AI129)</f>
        <v>2920</v>
      </c>
      <c r="AJ130" s="41" t="n">
        <f aca="false">SUM(AJ125:AJ129)</f>
        <v>0</v>
      </c>
      <c r="AK130" s="41" t="n">
        <f aca="false">SUM(AK125:AK129)</f>
        <v>0</v>
      </c>
      <c r="AL130" s="41" t="n">
        <f aca="false">SUM(AL125:AL129)</f>
        <v>0</v>
      </c>
      <c r="AM130" s="41" t="n">
        <f aca="false">SUM(AM125:AM129)</f>
        <v>0</v>
      </c>
      <c r="AN130" s="41" t="n">
        <f aca="false">SUM(AN125:AN129)</f>
        <v>0</v>
      </c>
      <c r="AO130" s="41" t="n">
        <f aca="false">SUM(AO125:AO129)</f>
        <v>0</v>
      </c>
      <c r="AP130" s="41" t="n">
        <f aca="false">SUM(AP125:AP129)</f>
        <v>0</v>
      </c>
      <c r="AQ130" s="41" t="n">
        <f aca="false">SUM(AQ125:AQ129)</f>
        <v>0</v>
      </c>
      <c r="AR130" s="41" t="n">
        <f aca="false">SUM(AR125:AR129)</f>
        <v>0</v>
      </c>
      <c r="AS130" s="41" t="n">
        <f aca="false">SUM(AS125:AS129)</f>
        <v>0</v>
      </c>
      <c r="AT130" s="41" t="n">
        <f aca="false">SUM(AT125:AT129)</f>
        <v>0</v>
      </c>
      <c r="AU130" s="41" t="n">
        <f aca="false">SUM(AU125:AU129)</f>
        <v>869</v>
      </c>
      <c r="AV130" s="41" t="n">
        <f aca="false">SUM(AV125:AV129)</f>
        <v>370</v>
      </c>
      <c r="AW130" s="41" t="n">
        <f aca="false">SUM(AW125:AW129)</f>
        <v>0</v>
      </c>
      <c r="AX130" s="41" t="n">
        <f aca="false">SUM(AX125:AX129)</f>
        <v>746</v>
      </c>
      <c r="AY130" s="41" t="n">
        <f aca="false">SUM(AY125:AY129)</f>
        <v>367</v>
      </c>
      <c r="AZ130" s="41" t="n">
        <f aca="false">SUM(AZ125:AZ129)</f>
        <v>0</v>
      </c>
      <c r="BA130" s="41" t="n">
        <f aca="false">SUM(BA125:BA129)</f>
        <v>1043</v>
      </c>
      <c r="BB130" s="40" t="n">
        <f aca="false">SUM(T130:BA130)</f>
        <v>17963</v>
      </c>
      <c r="BC130" s="41" t="n">
        <f aca="false">BB130+R130+S130</f>
        <v>103794</v>
      </c>
      <c r="BD130" s="97"/>
    </row>
    <row r="131" s="119" customFormat="true" ht="15.75" hidden="false" customHeight="false" outlineLevel="0" collapsed="false">
      <c r="A131" s="117" t="n">
        <v>125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0" t="n">
        <f aca="false">SUM(B131:Q131)</f>
        <v>0</v>
      </c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0" t="n">
        <f aca="false">SUM(T131:BA131)</f>
        <v>0</v>
      </c>
      <c r="BC131" s="41" t="n">
        <f aca="false">BB131+R131+S131</f>
        <v>0</v>
      </c>
      <c r="BD131" s="97"/>
    </row>
    <row r="132" s="119" customFormat="true" ht="15.75" hidden="false" customHeight="false" outlineLevel="0" collapsed="false">
      <c r="A132" s="138" t="n">
        <v>126</v>
      </c>
      <c r="B132" s="41" t="s">
        <v>571</v>
      </c>
      <c r="C132" s="41" t="n">
        <f aca="false">SUM(C130,C111)</f>
        <v>47155</v>
      </c>
      <c r="D132" s="41" t="n">
        <f aca="false">SUM(D130,D111)</f>
        <v>8969</v>
      </c>
      <c r="E132" s="41" t="n">
        <f aca="false">SUM(E130,E111)</f>
        <v>2496</v>
      </c>
      <c r="F132" s="41" t="n">
        <f aca="false">SUM(F130,F111)</f>
        <v>77855</v>
      </c>
      <c r="G132" s="41" t="n">
        <f aca="false">SUM(G130,G111)</f>
        <v>330</v>
      </c>
      <c r="H132" s="41" t="n">
        <f aca="false">SUM(H130,H111)</f>
        <v>5355</v>
      </c>
      <c r="I132" s="41" t="n">
        <f aca="false">SUM(I130,I111)</f>
        <v>2800</v>
      </c>
      <c r="J132" s="41" t="n">
        <f aca="false">SUM(J130,J111)</f>
        <v>1203</v>
      </c>
      <c r="K132" s="41" t="n">
        <f aca="false">SUM(K130,K111)</f>
        <v>128</v>
      </c>
      <c r="L132" s="41" t="n">
        <f aca="false">SUM(L130,L111)</f>
        <v>7308</v>
      </c>
      <c r="M132" s="41" t="n">
        <f aca="false">SUM(M130,M111)</f>
        <v>460</v>
      </c>
      <c r="N132" s="41" t="n">
        <f aca="false">SUM(N130,N111)</f>
        <v>139</v>
      </c>
      <c r="O132" s="41" t="n">
        <f aca="false">SUM(O130,O111)</f>
        <v>4440</v>
      </c>
      <c r="P132" s="41" t="n">
        <f aca="false">SUM(P130,P111)</f>
        <v>1016</v>
      </c>
      <c r="Q132" s="41" t="n">
        <f aca="false">SUM(Q130,Q111)</f>
        <v>269</v>
      </c>
      <c r="R132" s="40" t="n">
        <f aca="false">SUM(B132:Q132)</f>
        <v>159923</v>
      </c>
      <c r="S132" s="41" t="n">
        <f aca="false">SUM(S130,S111)</f>
        <v>49620</v>
      </c>
      <c r="T132" s="41" t="n">
        <f aca="false">SUM(T130,T111)</f>
        <v>6034</v>
      </c>
      <c r="U132" s="41" t="n">
        <f aca="false">SUM(U130,U111)</f>
        <v>25974</v>
      </c>
      <c r="V132" s="41" t="n">
        <f aca="false">SUM(V130,V111)</f>
        <v>6582</v>
      </c>
      <c r="W132" s="41" t="n">
        <f aca="false">SUM(W130,W111)</f>
        <v>4517</v>
      </c>
      <c r="X132" s="41" t="n">
        <f aca="false">SUM(X130,X111)</f>
        <v>24721</v>
      </c>
      <c r="Y132" s="41" t="n">
        <f aca="false">SUM(Y130,Y111)</f>
        <v>1680</v>
      </c>
      <c r="Z132" s="41" t="n">
        <f aca="false">SUM(Z130,Z111)</f>
        <v>2458</v>
      </c>
      <c r="AA132" s="41" t="n">
        <f aca="false">SUM(AA130,AA111)</f>
        <v>1812</v>
      </c>
      <c r="AB132" s="41" t="n">
        <f aca="false">SUM(AB130,AB111)</f>
        <v>4826</v>
      </c>
      <c r="AC132" s="41" t="n">
        <f aca="false">SUM(AC130,AC111)</f>
        <v>250</v>
      </c>
      <c r="AD132" s="41" t="n">
        <f aca="false">SUM(AD130,AD111)</f>
        <v>3814</v>
      </c>
      <c r="AE132" s="41" t="n">
        <f aca="false">SUM(AE130,AE111)</f>
        <v>7734</v>
      </c>
      <c r="AF132" s="41" t="n">
        <f aca="false">SUM(AF130,AF111)</f>
        <v>29925</v>
      </c>
      <c r="AG132" s="41" t="n">
        <f aca="false">SUM(AG130,AG111)</f>
        <v>42009</v>
      </c>
      <c r="AH132" s="41" t="n">
        <f aca="false">SUM(AH130,AH111)</f>
        <v>10393</v>
      </c>
      <c r="AI132" s="41" t="n">
        <f aca="false">SUM(AI130,AI111)</f>
        <v>26574</v>
      </c>
      <c r="AJ132" s="41" t="n">
        <f aca="false">SUM(AJ130,AJ111)</f>
        <v>1248</v>
      </c>
      <c r="AK132" s="41" t="n">
        <f aca="false">SUM(AK130,AK111)</f>
        <v>8487</v>
      </c>
      <c r="AL132" s="41" t="n">
        <f aca="false">SUM(AL130,AL111)</f>
        <v>10683</v>
      </c>
      <c r="AM132" s="41" t="n">
        <f aca="false">SUM(AM130,AM111)</f>
        <v>1673</v>
      </c>
      <c r="AN132" s="41" t="n">
        <f aca="false">SUM(AN130,AN111)</f>
        <v>300</v>
      </c>
      <c r="AO132" s="41" t="n">
        <f aca="false">SUM(AO130,AO111)</f>
        <v>1200</v>
      </c>
      <c r="AP132" s="41" t="n">
        <f aca="false">SUM(AP130,AP111)</f>
        <v>4502</v>
      </c>
      <c r="AQ132" s="41" t="n">
        <f aca="false">SUM(AQ130,AQ111)</f>
        <v>1421</v>
      </c>
      <c r="AR132" s="41" t="n">
        <f aca="false">SUM(AR130,AR111)</f>
        <v>565</v>
      </c>
      <c r="AS132" s="41" t="n">
        <f aca="false">SUM(AS130,AS111)</f>
        <v>4628</v>
      </c>
      <c r="AT132" s="41" t="n">
        <f aca="false">SUM(AT130,AT111)</f>
        <v>1100</v>
      </c>
      <c r="AU132" s="41" t="n">
        <f aca="false">SUM(AU130,AU111)</f>
        <v>11431</v>
      </c>
      <c r="AV132" s="41" t="n">
        <f aca="false">SUM(AV130,AV111)</f>
        <v>3652</v>
      </c>
      <c r="AW132" s="41" t="n">
        <f aca="false">SUM(AW130,AW111)</f>
        <v>1152</v>
      </c>
      <c r="AX132" s="41" t="n">
        <f aca="false">SUM(AX130,AX111)</f>
        <v>12409</v>
      </c>
      <c r="AY132" s="41" t="n">
        <f aca="false">SUM(AY130,AY111)</f>
        <v>1082</v>
      </c>
      <c r="AZ132" s="41" t="n">
        <f aca="false">SUM(AZ130,AZ111)</f>
        <v>1435</v>
      </c>
      <c r="BA132" s="41" t="n">
        <f aca="false">SUM(BA130,BA111)</f>
        <v>1467</v>
      </c>
      <c r="BB132" s="40" t="n">
        <f aca="false">SUM(T132:BA132)</f>
        <v>267738</v>
      </c>
      <c r="BC132" s="41" t="n">
        <f aca="false">BB132+R132+S132</f>
        <v>477281</v>
      </c>
      <c r="BD132" s="97"/>
    </row>
    <row r="133" customFormat="false" ht="15" hidden="false" customHeight="false" outlineLevel="0" collapsed="false">
      <c r="A133" s="117" t="n">
        <v>127</v>
      </c>
      <c r="B133" s="40" t="s">
        <v>572</v>
      </c>
      <c r="C133" s="53" t="n">
        <v>101901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 t="n">
        <f aca="false">SUM(B133:Q133)</f>
        <v>101901</v>
      </c>
      <c r="S133" s="40"/>
      <c r="T133" s="40"/>
      <c r="AR133" s="119"/>
      <c r="AS133" s="119"/>
      <c r="AT133" s="119"/>
      <c r="AU133" s="119"/>
      <c r="AV133" s="119"/>
      <c r="BB133" s="40" t="n">
        <f aca="false">SUM(T133:BA133)</f>
        <v>0</v>
      </c>
      <c r="BC133" s="41" t="n">
        <f aca="false">BB133+R133+S133</f>
        <v>101901</v>
      </c>
    </row>
    <row r="134" customFormat="false" ht="15" hidden="false" customHeight="false" outlineLevel="0" collapsed="false">
      <c r="A134" s="138" t="n">
        <v>128</v>
      </c>
      <c r="B134" s="40" t="s">
        <v>573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 t="n">
        <f aca="false">SUM(B134:Q134)</f>
        <v>0</v>
      </c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 t="n">
        <f aca="false">SUM(T134:BA134)</f>
        <v>0</v>
      </c>
      <c r="BC134" s="41" t="n">
        <f aca="false">BB134+R134+S134</f>
        <v>0</v>
      </c>
    </row>
    <row r="135" customFormat="false" ht="15" hidden="false" customHeight="false" outlineLevel="0" collapsed="false">
      <c r="A135" s="117" t="n">
        <v>129</v>
      </c>
      <c r="B135" s="40" t="s">
        <v>574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 t="n">
        <f aca="false">SUM(B135:Q135)</f>
        <v>0</v>
      </c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1" t="n">
        <f aca="false">BB135+R135+S135</f>
        <v>0</v>
      </c>
    </row>
    <row r="136" customFormat="false" ht="15" hidden="false" customHeight="false" outlineLevel="0" collapsed="false">
      <c r="A136" s="117" t="n">
        <v>130</v>
      </c>
      <c r="B136" s="40" t="s">
        <v>575</v>
      </c>
      <c r="C136" s="40"/>
      <c r="D136" s="40" t="n">
        <f aca="false">SUM(D133:D135)</f>
        <v>0</v>
      </c>
      <c r="E136" s="40"/>
      <c r="F136" s="40" t="n">
        <f aca="false">SUM(F133:F135)</f>
        <v>0</v>
      </c>
      <c r="G136" s="40" t="n">
        <f aca="false">SUM(G133:G135)</f>
        <v>0</v>
      </c>
      <c r="H136" s="40"/>
      <c r="I136" s="40" t="n">
        <f aca="false">SUM(I133:I135)</f>
        <v>0</v>
      </c>
      <c r="J136" s="40" t="n">
        <f aca="false">SUM(J133:J135)</f>
        <v>0</v>
      </c>
      <c r="K136" s="40" t="n">
        <f aca="false">SUM(K133:K135)</f>
        <v>0</v>
      </c>
      <c r="L136" s="40" t="n">
        <f aca="false">SUM(L133:L135)</f>
        <v>0</v>
      </c>
      <c r="M136" s="40" t="n">
        <f aca="false">SUM(M133:M135)</f>
        <v>0</v>
      </c>
      <c r="N136" s="40" t="n">
        <f aca="false">SUM(N133:N135)</f>
        <v>0</v>
      </c>
      <c r="O136" s="40" t="n">
        <f aca="false">SUM(O133:O135)</f>
        <v>0</v>
      </c>
      <c r="P136" s="40"/>
      <c r="Q136" s="40"/>
      <c r="R136" s="40" t="n">
        <f aca="false">SUM(B136:Q136)</f>
        <v>0</v>
      </c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 t="n">
        <f aca="false">SUM(T136:BA136)</f>
        <v>0</v>
      </c>
      <c r="BC136" s="41" t="n">
        <f aca="false">BB136+R136+S136</f>
        <v>0</v>
      </c>
    </row>
    <row r="137" customFormat="false" ht="15" hidden="false" customHeight="false" outlineLevel="0" collapsed="false">
      <c r="A137" s="117" t="n">
        <v>131</v>
      </c>
      <c r="B137" s="41" t="s">
        <v>576</v>
      </c>
      <c r="C137" s="41" t="n">
        <f aca="false">SUM(C132,C136)</f>
        <v>47155</v>
      </c>
      <c r="D137" s="41" t="n">
        <f aca="false">SUM(D132,D136)</f>
        <v>8969</v>
      </c>
      <c r="E137" s="41" t="n">
        <f aca="false">SUM(E132,E136)</f>
        <v>2496</v>
      </c>
      <c r="F137" s="41" t="n">
        <f aca="false">SUM(F132,F136)</f>
        <v>77855</v>
      </c>
      <c r="G137" s="41" t="n">
        <f aca="false">SUM(G107,G136)</f>
        <v>330</v>
      </c>
      <c r="H137" s="41" t="n">
        <f aca="false">SUM(H111,H136)</f>
        <v>5355</v>
      </c>
      <c r="I137" s="41" t="n">
        <f aca="false">SUM(I132,I136)</f>
        <v>2800</v>
      </c>
      <c r="J137" s="41" t="n">
        <f aca="false">SUM(J132,J136)</f>
        <v>1203</v>
      </c>
      <c r="K137" s="41" t="n">
        <f aca="false">SUM(K132,K136)</f>
        <v>128</v>
      </c>
      <c r="L137" s="41" t="n">
        <f aca="false">SUM(L132,L136)</f>
        <v>7308</v>
      </c>
      <c r="M137" s="41" t="n">
        <f aca="false">SUM(M132,M136)</f>
        <v>460</v>
      </c>
      <c r="N137" s="41" t="n">
        <f aca="false">SUM(N132,N136)</f>
        <v>139</v>
      </c>
      <c r="O137" s="41" t="n">
        <f aca="false">SUM(O132,O136)</f>
        <v>4440</v>
      </c>
      <c r="P137" s="41" t="n">
        <f aca="false">SUM(P132,P136)</f>
        <v>1016</v>
      </c>
      <c r="Q137" s="41" t="n">
        <f aca="false">SUM(Q132,Q136)</f>
        <v>269</v>
      </c>
      <c r="R137" s="40" t="n">
        <f aca="false">SUM(B137:Q137)</f>
        <v>159923</v>
      </c>
      <c r="S137" s="41" t="n">
        <f aca="false">SUM(S132,S136)</f>
        <v>49620</v>
      </c>
      <c r="T137" s="41" t="n">
        <f aca="false">SUM(T132,T136)</f>
        <v>6034</v>
      </c>
      <c r="U137" s="41" t="n">
        <f aca="false">SUM(U136,U132)</f>
        <v>25974</v>
      </c>
      <c r="V137" s="41" t="n">
        <f aca="false">SUM(V136,V132)</f>
        <v>6582</v>
      </c>
      <c r="W137" s="41" t="n">
        <f aca="false">SUM(W136,W132)</f>
        <v>4517</v>
      </c>
      <c r="X137" s="41" t="n">
        <f aca="false">SUM(X136,X132)</f>
        <v>24721</v>
      </c>
      <c r="Y137" s="41" t="n">
        <f aca="false">SUM(Y136,Y132)</f>
        <v>1680</v>
      </c>
      <c r="Z137" s="41" t="n">
        <f aca="false">SUM(Z136,Z132)</f>
        <v>2458</v>
      </c>
      <c r="AA137" s="41" t="n">
        <f aca="false">SUM(AA132,AA136)</f>
        <v>1812</v>
      </c>
      <c r="AB137" s="41" t="n">
        <f aca="false">SUM(AB136,AB132)</f>
        <v>4826</v>
      </c>
      <c r="AC137" s="41" t="n">
        <f aca="false">SUM(AC136,AC132)</f>
        <v>250</v>
      </c>
      <c r="AD137" s="41" t="n">
        <f aca="false">SUM(AD132,AD136)</f>
        <v>3814</v>
      </c>
      <c r="AE137" s="41" t="n">
        <f aca="false">SUM(AE136,AE132)</f>
        <v>7734</v>
      </c>
      <c r="AF137" s="41" t="n">
        <f aca="false">SUM(AF136,AF132)</f>
        <v>29925</v>
      </c>
      <c r="AG137" s="41" t="n">
        <f aca="false">SUM(AG136,AG132)</f>
        <v>42009</v>
      </c>
      <c r="AH137" s="41" t="n">
        <f aca="false">SUM(AH136,AH132)</f>
        <v>10393</v>
      </c>
      <c r="AI137" s="41" t="n">
        <f aca="false">SUM(AI136,AI132)</f>
        <v>26574</v>
      </c>
      <c r="AJ137" s="41" t="n">
        <f aca="false">SUM(AJ136,AJ132)</f>
        <v>1248</v>
      </c>
      <c r="AK137" s="41" t="n">
        <f aca="false">SUM(AK136,AK132)</f>
        <v>8487</v>
      </c>
      <c r="AL137" s="41" t="n">
        <f aca="false">SUM(AL136,AL132)</f>
        <v>10683</v>
      </c>
      <c r="AM137" s="41" t="n">
        <f aca="false">SUM(AM136,AM132)</f>
        <v>1673</v>
      </c>
      <c r="AN137" s="41" t="n">
        <f aca="false">SUM(AN136,AN132)</f>
        <v>300</v>
      </c>
      <c r="AO137" s="41" t="n">
        <f aca="false">SUM(AO136,AO132)</f>
        <v>1200</v>
      </c>
      <c r="AP137" s="41" t="n">
        <f aca="false">SUM(AP136,AP132)</f>
        <v>4502</v>
      </c>
      <c r="AQ137" s="41" t="n">
        <f aca="false">SUM(AQ136,AQ132)</f>
        <v>1421</v>
      </c>
      <c r="AR137" s="41" t="n">
        <f aca="false">SUM(AR136,AR132)</f>
        <v>565</v>
      </c>
      <c r="AS137" s="41" t="n">
        <f aca="false">SUM(AS136,AS132)</f>
        <v>4628</v>
      </c>
      <c r="AT137" s="41" t="n">
        <f aca="false">SUM(AT136,AT132)</f>
        <v>1100</v>
      </c>
      <c r="AU137" s="41" t="n">
        <f aca="false">SUM(AU136,AU132)</f>
        <v>11431</v>
      </c>
      <c r="AV137" s="41" t="n">
        <f aca="false">SUM(AV136,AV132)</f>
        <v>3652</v>
      </c>
      <c r="AW137" s="41" t="n">
        <f aca="false">SUM(AW136,AW132)</f>
        <v>1152</v>
      </c>
      <c r="AX137" s="41" t="n">
        <f aca="false">SUM(AX136,AX132)</f>
        <v>12409</v>
      </c>
      <c r="AY137" s="41" t="n">
        <f aca="false">SUM(AY136,AY132)</f>
        <v>1082</v>
      </c>
      <c r="AZ137" s="41" t="n">
        <f aca="false">SUM(AZ136,AZ132)</f>
        <v>1435</v>
      </c>
      <c r="BA137" s="41" t="n">
        <f aca="false">SUM(BA136,BA132)</f>
        <v>1467</v>
      </c>
      <c r="BB137" s="40" t="n">
        <f aca="false">SUM(T137:BA137)</f>
        <v>267738</v>
      </c>
      <c r="BC137" s="41" t="n">
        <f aca="false">BB137+R137+S137</f>
        <v>477281</v>
      </c>
    </row>
    <row r="138" customFormat="false" ht="15" hidden="false" customHeight="false" outlineLevel="0" collapsed="false">
      <c r="BB138" s="40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4" width="9.85"/>
    <col collapsed="false" customWidth="true" hidden="false" outlineLevel="0" max="3" min="3" style="144" width="49.7"/>
    <col collapsed="false" customWidth="true" hidden="false" outlineLevel="0" max="4" min="4" style="145" width="11.13"/>
    <col collapsed="false" customWidth="true" hidden="false" outlineLevel="0" max="5" min="5" style="145" width="10.41"/>
    <col collapsed="false" customWidth="true" hidden="false" outlineLevel="0" max="7" min="6" style="146" width="11.13"/>
    <col collapsed="false" customWidth="true" hidden="false" outlineLevel="0" max="8" min="8" style="145" width="10.41"/>
    <col collapsed="false" customWidth="true" hidden="false" outlineLevel="0" max="9" min="9" style="144" width="10.56"/>
    <col collapsed="false" customWidth="true" hidden="false" outlineLevel="0" max="10" min="10" style="147" width="9.7"/>
    <col collapsed="false" customWidth="false" hidden="false" outlineLevel="0" max="257" min="11" style="144" width="9.14"/>
  </cols>
  <sheetData>
    <row r="1" customFormat="false" ht="15.75" hidden="false" customHeight="false" outlineLevel="0" collapsed="false">
      <c r="A1" s="148" t="s">
        <v>577</v>
      </c>
      <c r="B1" s="148"/>
      <c r="C1" s="148"/>
      <c r="F1" s="145"/>
      <c r="G1" s="145"/>
      <c r="J1" s="144"/>
    </row>
    <row r="2" customFormat="false" ht="15.75" hidden="false" customHeight="false" outlineLevel="0" collapsed="false">
      <c r="B2" s="149" t="s">
        <v>578</v>
      </c>
      <c r="C2" s="149"/>
      <c r="D2" s="149"/>
      <c r="E2" s="150"/>
      <c r="F2" s="150"/>
      <c r="G2" s="150"/>
      <c r="H2" s="150"/>
      <c r="J2" s="144"/>
    </row>
    <row r="3" customFormat="false" ht="15.75" hidden="false" customHeight="false" outlineLevel="0" collapsed="false">
      <c r="B3" s="150"/>
      <c r="C3" s="150"/>
      <c r="D3" s="150"/>
      <c r="E3" s="150"/>
      <c r="F3" s="150"/>
      <c r="G3" s="150"/>
      <c r="H3" s="150"/>
      <c r="J3" s="144"/>
    </row>
    <row r="4" s="143" customFormat="true" ht="15.75" hidden="false" customHeight="false" outlineLevel="0" collapsed="false">
      <c r="A4" s="151"/>
      <c r="B4" s="152" t="s">
        <v>2</v>
      </c>
      <c r="C4" s="152" t="s">
        <v>3</v>
      </c>
      <c r="D4" s="152" t="s">
        <v>4</v>
      </c>
      <c r="E4" s="152" t="s">
        <v>5</v>
      </c>
      <c r="F4" s="152" t="s">
        <v>88</v>
      </c>
      <c r="G4" s="152" t="s">
        <v>6</v>
      </c>
      <c r="H4" s="152" t="s">
        <v>127</v>
      </c>
      <c r="I4" s="153" t="s">
        <v>128</v>
      </c>
      <c r="J4" s="151" t="s">
        <v>7</v>
      </c>
    </row>
    <row r="5" s="143" customFormat="true" ht="15.75" hidden="false" customHeight="false" outlineLevel="0" collapsed="false">
      <c r="A5" s="151" t="n">
        <v>1</v>
      </c>
      <c r="B5" s="152"/>
      <c r="C5" s="152"/>
      <c r="D5" s="152"/>
      <c r="E5" s="152"/>
      <c r="F5" s="152"/>
      <c r="G5" s="152"/>
      <c r="H5" s="152"/>
      <c r="I5" s="153"/>
      <c r="J5" s="151"/>
    </row>
    <row r="6" customFormat="false" ht="31.5" hidden="false" customHeight="false" outlineLevel="0" collapsed="false">
      <c r="A6" s="151" t="n">
        <v>2</v>
      </c>
      <c r="B6" s="154"/>
      <c r="C6" s="154"/>
      <c r="D6" s="155" t="s">
        <v>317</v>
      </c>
      <c r="E6" s="155" t="s">
        <v>10</v>
      </c>
      <c r="F6" s="155" t="s">
        <v>579</v>
      </c>
      <c r="G6" s="155" t="s">
        <v>11</v>
      </c>
      <c r="H6" s="155" t="s">
        <v>580</v>
      </c>
      <c r="I6" s="156" t="s">
        <v>581</v>
      </c>
      <c r="J6" s="157" t="s">
        <v>582</v>
      </c>
    </row>
    <row r="7" customFormat="false" ht="15.75" hidden="false" customHeight="false" outlineLevel="0" collapsed="false">
      <c r="A7" s="151" t="n">
        <v>3</v>
      </c>
      <c r="B7" s="158" t="s">
        <v>7</v>
      </c>
      <c r="C7" s="159" t="s">
        <v>583</v>
      </c>
      <c r="D7" s="160"/>
      <c r="E7" s="160"/>
      <c r="F7" s="160"/>
      <c r="G7" s="160"/>
      <c r="H7" s="160"/>
      <c r="I7" s="161"/>
      <c r="J7" s="154"/>
    </row>
    <row r="8" customFormat="false" ht="15.75" hidden="false" customHeight="false" outlineLevel="0" collapsed="false">
      <c r="A8" s="151" t="n">
        <v>4</v>
      </c>
      <c r="B8" s="158" t="s">
        <v>584</v>
      </c>
      <c r="C8" s="162" t="s">
        <v>585</v>
      </c>
      <c r="D8" s="163"/>
      <c r="E8" s="163"/>
      <c r="F8" s="163"/>
      <c r="G8" s="163"/>
      <c r="H8" s="163"/>
      <c r="I8" s="161"/>
      <c r="J8" s="154"/>
    </row>
    <row r="9" customFormat="false" ht="15.75" hidden="false" customHeight="false" outlineLevel="0" collapsed="false">
      <c r="A9" s="151" t="n">
        <v>6</v>
      </c>
      <c r="B9" s="158"/>
      <c r="C9" s="162" t="s">
        <v>586</v>
      </c>
      <c r="D9" s="163" t="n">
        <v>2000</v>
      </c>
      <c r="E9" s="163" t="n">
        <v>2000</v>
      </c>
      <c r="F9" s="163" t="n">
        <v>500</v>
      </c>
      <c r="G9" s="163" t="n">
        <v>2000</v>
      </c>
      <c r="H9" s="163" t="n">
        <v>1500</v>
      </c>
      <c r="I9" s="161" t="n">
        <v>1941</v>
      </c>
      <c r="J9" s="154" t="n">
        <v>1850</v>
      </c>
    </row>
    <row r="10" customFormat="false" ht="15.75" hidden="false" customHeight="false" outlineLevel="0" collapsed="false">
      <c r="A10" s="151" t="n">
        <v>6.8</v>
      </c>
      <c r="B10" s="158"/>
      <c r="C10" s="164" t="s">
        <v>587</v>
      </c>
      <c r="D10" s="160" t="n">
        <f aca="false">SUM(D9:D9)</f>
        <v>2000</v>
      </c>
      <c r="E10" s="160" t="n">
        <f aca="false">SUM(E9:E9)</f>
        <v>2000</v>
      </c>
      <c r="F10" s="160" t="n">
        <f aca="false">SUM(F9:F9)</f>
        <v>500</v>
      </c>
      <c r="G10" s="160" t="n">
        <f aca="false">SUM(G9:G9)</f>
        <v>2000</v>
      </c>
      <c r="H10" s="160" t="n">
        <f aca="false">SUM(H9:H9)</f>
        <v>1500</v>
      </c>
      <c r="I10" s="160" t="n">
        <f aca="false">SUM(I9:I9)</f>
        <v>1941</v>
      </c>
      <c r="J10" s="160" t="n">
        <f aca="false">SUM(J9:J9)</f>
        <v>1850</v>
      </c>
    </row>
    <row r="11" customFormat="false" ht="15.75" hidden="false" customHeight="false" outlineLevel="0" collapsed="false">
      <c r="A11" s="151" t="n">
        <v>8</v>
      </c>
      <c r="B11" s="158"/>
      <c r="C11" s="164"/>
      <c r="D11" s="160"/>
      <c r="E11" s="160"/>
      <c r="F11" s="160"/>
      <c r="G11" s="160"/>
      <c r="H11" s="160"/>
      <c r="I11" s="165"/>
      <c r="J11" s="165"/>
    </row>
    <row r="12" customFormat="false" ht="15.75" hidden="false" customHeight="false" outlineLevel="0" collapsed="false">
      <c r="A12" s="151" t="n">
        <v>9.2</v>
      </c>
      <c r="B12" s="158" t="s">
        <v>588</v>
      </c>
      <c r="C12" s="164" t="s">
        <v>589</v>
      </c>
      <c r="D12" s="160"/>
      <c r="E12" s="160"/>
      <c r="F12" s="160"/>
      <c r="G12" s="160"/>
      <c r="H12" s="160"/>
      <c r="I12" s="161"/>
      <c r="J12" s="154"/>
    </row>
    <row r="13" customFormat="false" ht="15.75" hidden="false" customHeight="false" outlineLevel="0" collapsed="false">
      <c r="A13" s="151" t="n">
        <v>10.4</v>
      </c>
      <c r="B13" s="34" t="n">
        <v>841402</v>
      </c>
      <c r="C13" s="34" t="s">
        <v>590</v>
      </c>
      <c r="D13" s="160"/>
      <c r="E13" s="30" t="n">
        <v>1982</v>
      </c>
      <c r="F13" s="30" t="n">
        <v>526</v>
      </c>
      <c r="G13" s="30" t="n">
        <v>1902</v>
      </c>
      <c r="H13" s="30" t="n">
        <v>1901</v>
      </c>
      <c r="I13" s="161" t="n">
        <v>1902</v>
      </c>
      <c r="J13" s="154" t="n">
        <v>1901</v>
      </c>
    </row>
    <row r="14" customFormat="false" ht="15.75" hidden="false" customHeight="false" outlineLevel="0" collapsed="false">
      <c r="A14" s="151" t="n">
        <v>11.6</v>
      </c>
      <c r="B14" s="34" t="n">
        <v>841403</v>
      </c>
      <c r="C14" s="34" t="s">
        <v>591</v>
      </c>
      <c r="D14" s="163" t="n">
        <v>2150</v>
      </c>
      <c r="E14" s="30" t="n">
        <v>2150</v>
      </c>
      <c r="F14" s="163" t="n">
        <v>0</v>
      </c>
      <c r="G14" s="30" t="n">
        <v>2150</v>
      </c>
      <c r="H14" s="163"/>
      <c r="I14" s="161" t="n">
        <v>2150</v>
      </c>
      <c r="J14" s="154" t="n">
        <v>0</v>
      </c>
    </row>
    <row r="15" customFormat="false" ht="15.75" hidden="false" customHeight="false" outlineLevel="0" collapsed="false">
      <c r="A15" s="151" t="n">
        <v>12.8</v>
      </c>
      <c r="B15" s="34" t="n">
        <v>841403</v>
      </c>
      <c r="C15" s="34" t="s">
        <v>592</v>
      </c>
      <c r="D15" s="163" t="n">
        <v>1800</v>
      </c>
      <c r="E15" s="30" t="n">
        <v>1800</v>
      </c>
      <c r="F15" s="163" t="n">
        <v>0</v>
      </c>
      <c r="G15" s="30" t="n">
        <v>1800</v>
      </c>
      <c r="H15" s="163"/>
      <c r="I15" s="161" t="n">
        <v>1800</v>
      </c>
      <c r="J15" s="154" t="n">
        <v>1800</v>
      </c>
    </row>
    <row r="16" customFormat="false" ht="15.75" hidden="false" customHeight="false" outlineLevel="0" collapsed="false">
      <c r="A16" s="151" t="n">
        <v>14</v>
      </c>
      <c r="B16" s="34" t="n">
        <v>841403</v>
      </c>
      <c r="C16" s="34" t="s">
        <v>593</v>
      </c>
      <c r="D16" s="163" t="n">
        <v>2240</v>
      </c>
      <c r="E16" s="30" t="n">
        <v>2240</v>
      </c>
      <c r="F16" s="163" t="n">
        <v>0</v>
      </c>
      <c r="G16" s="30" t="n">
        <v>2240</v>
      </c>
      <c r="H16" s="163" t="n">
        <v>2240</v>
      </c>
      <c r="I16" s="161" t="n">
        <v>2240</v>
      </c>
      <c r="J16" s="154" t="n">
        <v>2239</v>
      </c>
    </row>
    <row r="17" customFormat="false" ht="15.75" hidden="false" customHeight="false" outlineLevel="0" collapsed="false">
      <c r="A17" s="151" t="n">
        <v>15.2</v>
      </c>
      <c r="B17" s="34"/>
      <c r="C17" s="34" t="s">
        <v>594</v>
      </c>
      <c r="D17" s="163"/>
      <c r="E17" s="30" t="n">
        <v>200</v>
      </c>
      <c r="F17" s="163" t="n">
        <v>0</v>
      </c>
      <c r="G17" s="30" t="n">
        <v>200</v>
      </c>
      <c r="H17" s="163"/>
      <c r="I17" s="161" t="n">
        <v>200</v>
      </c>
      <c r="J17" s="154" t="n">
        <v>0</v>
      </c>
    </row>
    <row r="18" customFormat="false" ht="15.75" hidden="false" customHeight="false" outlineLevel="0" collapsed="false">
      <c r="A18" s="151" t="n">
        <v>16.4</v>
      </c>
      <c r="B18" s="34"/>
      <c r="C18" s="34" t="s">
        <v>595</v>
      </c>
      <c r="D18" s="163"/>
      <c r="E18" s="30"/>
      <c r="F18" s="163" t="n">
        <v>4</v>
      </c>
      <c r="G18" s="166"/>
      <c r="H18" s="163" t="n">
        <v>4</v>
      </c>
      <c r="I18" s="161"/>
      <c r="J18" s="154" t="n">
        <v>4</v>
      </c>
    </row>
    <row r="19" customFormat="false" ht="15.75" hidden="false" customHeight="false" outlineLevel="0" collapsed="false">
      <c r="A19" s="151" t="n">
        <v>17.6</v>
      </c>
      <c r="B19" s="34"/>
      <c r="C19" s="34" t="s">
        <v>596</v>
      </c>
      <c r="D19" s="163"/>
      <c r="E19" s="30" t="n">
        <v>67</v>
      </c>
      <c r="F19" s="163" t="n">
        <v>67</v>
      </c>
      <c r="G19" s="30" t="n">
        <f aca="false">67+160</f>
        <v>227</v>
      </c>
      <c r="H19" s="163" t="n">
        <v>67</v>
      </c>
      <c r="I19" s="161" t="n">
        <v>227</v>
      </c>
      <c r="J19" s="154" t="n">
        <v>227</v>
      </c>
      <c r="L19" s="144" t="n">
        <v>43</v>
      </c>
    </row>
    <row r="20" customFormat="false" ht="15.75" hidden="false" customHeight="false" outlineLevel="0" collapsed="false">
      <c r="A20" s="151" t="n">
        <v>18.8</v>
      </c>
      <c r="B20" s="34"/>
      <c r="C20" s="34" t="s">
        <v>597</v>
      </c>
      <c r="D20" s="163"/>
      <c r="E20" s="30"/>
      <c r="F20" s="163"/>
      <c r="G20" s="30" t="n">
        <v>2095</v>
      </c>
      <c r="H20" s="163"/>
      <c r="I20" s="161" t="n">
        <v>2095</v>
      </c>
      <c r="J20" s="154" t="n">
        <v>2095</v>
      </c>
      <c r="L20" s="144" t="n">
        <v>553</v>
      </c>
      <c r="M20" s="144" t="n">
        <v>135</v>
      </c>
    </row>
    <row r="21" customFormat="false" ht="15.75" hidden="false" customHeight="false" outlineLevel="0" collapsed="false">
      <c r="A21" s="151" t="n">
        <v>20</v>
      </c>
      <c r="B21" s="34" t="n">
        <v>841403</v>
      </c>
      <c r="C21" s="34" t="s">
        <v>598</v>
      </c>
      <c r="D21" s="163"/>
      <c r="E21" s="30" t="n">
        <v>9160</v>
      </c>
      <c r="F21" s="163" t="n">
        <v>0</v>
      </c>
      <c r="G21" s="30" t="n">
        <v>3860</v>
      </c>
      <c r="H21" s="163"/>
      <c r="I21" s="161" t="n">
        <v>3860</v>
      </c>
      <c r="J21" s="154" t="n">
        <v>0</v>
      </c>
    </row>
    <row r="22" customFormat="false" ht="15.75" hidden="false" customHeight="false" outlineLevel="0" collapsed="false">
      <c r="A22" s="151" t="n">
        <v>21.2</v>
      </c>
      <c r="B22" s="34" t="n">
        <v>841403</v>
      </c>
      <c r="C22" s="34" t="s">
        <v>599</v>
      </c>
      <c r="D22" s="163"/>
      <c r="E22" s="30" t="n">
        <v>500</v>
      </c>
      <c r="F22" s="163" t="n">
        <v>0</v>
      </c>
      <c r="G22" s="30" t="n">
        <v>500</v>
      </c>
      <c r="H22" s="163"/>
      <c r="I22" s="161" t="n">
        <v>500</v>
      </c>
      <c r="J22" s="154" t="n">
        <v>500</v>
      </c>
    </row>
    <row r="23" customFormat="false" ht="15.75" hidden="false" customHeight="false" outlineLevel="0" collapsed="false">
      <c r="A23" s="151" t="n">
        <v>22.4</v>
      </c>
      <c r="B23" s="34" t="n">
        <v>841403</v>
      </c>
      <c r="C23" s="34" t="s">
        <v>600</v>
      </c>
      <c r="D23" s="163"/>
      <c r="E23" s="30" t="n">
        <v>900</v>
      </c>
      <c r="F23" s="163" t="n">
        <v>900</v>
      </c>
      <c r="G23" s="30" t="n">
        <v>900</v>
      </c>
      <c r="H23" s="163" t="n">
        <v>900</v>
      </c>
      <c r="I23" s="161" t="n">
        <v>900</v>
      </c>
      <c r="J23" s="154" t="n">
        <v>900</v>
      </c>
    </row>
    <row r="24" customFormat="false" ht="15.75" hidden="false" customHeight="false" outlineLevel="0" collapsed="false">
      <c r="A24" s="151"/>
      <c r="B24" s="34" t="n">
        <v>841112</v>
      </c>
      <c r="C24" s="34" t="s">
        <v>601</v>
      </c>
      <c r="D24" s="163"/>
      <c r="E24" s="30"/>
      <c r="F24" s="163"/>
      <c r="G24" s="30"/>
      <c r="H24" s="163"/>
      <c r="I24" s="161" t="n">
        <v>2560</v>
      </c>
      <c r="J24" s="154" t="n">
        <v>0</v>
      </c>
      <c r="L24" s="144" t="n">
        <v>640</v>
      </c>
    </row>
    <row r="25" customFormat="false" ht="15.75" hidden="false" customHeight="false" outlineLevel="0" collapsed="false">
      <c r="A25" s="151"/>
      <c r="B25" s="34" t="n">
        <v>841403</v>
      </c>
      <c r="C25" s="34" t="s">
        <v>602</v>
      </c>
      <c r="D25" s="163"/>
      <c r="E25" s="30"/>
      <c r="F25" s="163"/>
      <c r="G25" s="30"/>
      <c r="H25" s="163"/>
      <c r="I25" s="161" t="n">
        <v>158</v>
      </c>
      <c r="J25" s="154" t="n">
        <v>0</v>
      </c>
      <c r="L25" s="144" t="n">
        <v>42</v>
      </c>
    </row>
    <row r="26" customFormat="false" ht="15.75" hidden="false" customHeight="false" outlineLevel="0" collapsed="false">
      <c r="A26" s="151" t="n">
        <v>23.6</v>
      </c>
      <c r="B26" s="34"/>
      <c r="C26" s="164" t="s">
        <v>603</v>
      </c>
      <c r="D26" s="160" t="n">
        <f aca="false">SUM(D14:D23)</f>
        <v>6190</v>
      </c>
      <c r="E26" s="35" t="n">
        <f aca="false">SUM(E13:E23)</f>
        <v>18999</v>
      </c>
      <c r="F26" s="35" t="n">
        <f aca="false">SUM(F13:F23)</f>
        <v>1497</v>
      </c>
      <c r="G26" s="35" t="n">
        <f aca="false">SUM(G13:G23)</f>
        <v>15874</v>
      </c>
      <c r="H26" s="35" t="n">
        <f aca="false">SUM(H13:H23)</f>
        <v>5112</v>
      </c>
      <c r="I26" s="35" t="n">
        <f aca="false">SUM(I13:I25)</f>
        <v>18592</v>
      </c>
      <c r="J26" s="35" t="n">
        <f aca="false">SUM(J13:J25)</f>
        <v>9666</v>
      </c>
    </row>
    <row r="27" customFormat="false" ht="15.75" hidden="false" customHeight="false" outlineLevel="0" collapsed="false">
      <c r="A27" s="151" t="n">
        <v>24.8</v>
      </c>
      <c r="B27" s="34"/>
      <c r="C27" s="164" t="s">
        <v>604</v>
      </c>
      <c r="D27" s="160" t="n">
        <f aca="false">581+486+604</f>
        <v>1671</v>
      </c>
      <c r="E27" s="35" t="n">
        <f aca="false">514+135+2473+8+581+486+604</f>
        <v>4801</v>
      </c>
      <c r="F27" s="160" t="n">
        <f aca="false">142+18+2</f>
        <v>162</v>
      </c>
      <c r="G27" s="160" t="n">
        <f aca="false">SUM(J13:J23)</f>
        <v>9666</v>
      </c>
      <c r="H27" s="160" t="n">
        <f aca="false">SUM(L13:L23)</f>
        <v>596</v>
      </c>
      <c r="I27" s="161" t="n">
        <v>4663</v>
      </c>
      <c r="J27" s="154" t="n">
        <v>2367</v>
      </c>
    </row>
    <row r="28" customFormat="false" ht="15.75" hidden="false" customHeight="false" outlineLevel="0" collapsed="false">
      <c r="A28" s="151" t="n">
        <v>26</v>
      </c>
      <c r="B28" s="34"/>
      <c r="C28" s="164" t="s">
        <v>605</v>
      </c>
      <c r="D28" s="160" t="n">
        <f aca="false">SUM(D26:D27)</f>
        <v>7861</v>
      </c>
      <c r="E28" s="35" t="n">
        <f aca="false">SUM(E26:E27)</f>
        <v>23800</v>
      </c>
      <c r="F28" s="160" t="n">
        <f aca="false">SUM(F26:F27)</f>
        <v>1659</v>
      </c>
      <c r="G28" s="160" t="n">
        <f aca="false">SUM(G26:G27)</f>
        <v>25540</v>
      </c>
      <c r="H28" s="160" t="n">
        <f aca="false">SUM(H26:H27)</f>
        <v>5708</v>
      </c>
      <c r="I28" s="160" t="n">
        <f aca="false">SUM(I26:I27)</f>
        <v>23255</v>
      </c>
      <c r="J28" s="160" t="n">
        <f aca="false">SUM(J26:J27)</f>
        <v>12033</v>
      </c>
    </row>
    <row r="29" customFormat="false" ht="15.75" hidden="false" customHeight="false" outlineLevel="0" collapsed="false">
      <c r="A29" s="151" t="n">
        <v>27.2</v>
      </c>
      <c r="B29" s="34"/>
      <c r="C29" s="164"/>
      <c r="D29" s="160"/>
      <c r="E29" s="167"/>
      <c r="F29" s="160"/>
      <c r="G29" s="160" t="n">
        <v>19855</v>
      </c>
      <c r="H29" s="160" t="n">
        <v>6249</v>
      </c>
      <c r="I29" s="161"/>
      <c r="J29" s="161"/>
    </row>
    <row r="30" customFormat="false" ht="15.75" hidden="false" customHeight="false" outlineLevel="0" collapsed="false">
      <c r="A30" s="151" t="n">
        <v>28.4</v>
      </c>
      <c r="B30" s="34" t="s">
        <v>606</v>
      </c>
      <c r="C30" s="164" t="s">
        <v>607</v>
      </c>
      <c r="D30" s="160"/>
      <c r="E30" s="167"/>
      <c r="F30" s="160"/>
      <c r="G30" s="160"/>
      <c r="H30" s="160"/>
      <c r="I30" s="165"/>
      <c r="J30" s="165"/>
    </row>
    <row r="31" customFormat="false" ht="15.75" hidden="false" customHeight="false" outlineLevel="0" collapsed="false">
      <c r="A31" s="151" t="n">
        <v>29.6</v>
      </c>
      <c r="B31" s="34" t="n">
        <v>841403</v>
      </c>
      <c r="C31" s="34" t="s">
        <v>608</v>
      </c>
      <c r="D31" s="163" t="n">
        <v>6864</v>
      </c>
      <c r="E31" s="30" t="n">
        <v>6864</v>
      </c>
      <c r="F31" s="30" t="n">
        <v>6863</v>
      </c>
      <c r="G31" s="30" t="n">
        <v>6864</v>
      </c>
      <c r="H31" s="30" t="n">
        <v>6863</v>
      </c>
      <c r="I31" s="161" t="n">
        <v>6864</v>
      </c>
      <c r="J31" s="154" t="n">
        <v>6863</v>
      </c>
    </row>
    <row r="32" customFormat="false" ht="31.5" hidden="false" customHeight="false" outlineLevel="0" collapsed="false">
      <c r="A32" s="151" t="n">
        <v>30.8</v>
      </c>
      <c r="B32" s="34" t="n">
        <v>841403</v>
      </c>
      <c r="C32" s="168" t="s">
        <v>609</v>
      </c>
      <c r="D32" s="163" t="n">
        <v>3274</v>
      </c>
      <c r="E32" s="30" t="n">
        <v>3480</v>
      </c>
      <c r="F32" s="30" t="n">
        <v>3479</v>
      </c>
      <c r="G32" s="30" t="n">
        <v>3480</v>
      </c>
      <c r="H32" s="30" t="n">
        <v>3479</v>
      </c>
      <c r="I32" s="161" t="n">
        <v>3480</v>
      </c>
      <c r="J32" s="154" t="n">
        <v>3479</v>
      </c>
    </row>
    <row r="33" customFormat="false" ht="15.75" hidden="false" customHeight="false" outlineLevel="0" collapsed="false">
      <c r="A33" s="151" t="n">
        <v>32</v>
      </c>
      <c r="B33" s="34" t="n">
        <v>841403</v>
      </c>
      <c r="C33" s="34" t="s">
        <v>610</v>
      </c>
      <c r="D33" s="163" t="n">
        <v>9017</v>
      </c>
      <c r="E33" s="30" t="n">
        <v>9017</v>
      </c>
      <c r="F33" s="30" t="n">
        <v>70</v>
      </c>
      <c r="G33" s="30" t="n">
        <v>9017</v>
      </c>
      <c r="H33" s="30" t="n">
        <v>8851</v>
      </c>
      <c r="I33" s="161" t="n">
        <v>9017</v>
      </c>
      <c r="J33" s="154" t="n">
        <v>8851</v>
      </c>
    </row>
    <row r="34" customFormat="false" ht="15.75" hidden="false" customHeight="false" outlineLevel="0" collapsed="false">
      <c r="A34" s="151" t="n">
        <v>33.2</v>
      </c>
      <c r="B34" s="34"/>
      <c r="C34" s="34" t="s">
        <v>611</v>
      </c>
      <c r="D34" s="163"/>
      <c r="E34" s="30" t="n">
        <v>1135</v>
      </c>
      <c r="F34" s="30"/>
      <c r="G34" s="30" t="n">
        <v>1135</v>
      </c>
      <c r="H34" s="30"/>
      <c r="I34" s="161" t="n">
        <v>800</v>
      </c>
      <c r="J34" s="154" t="n">
        <v>827</v>
      </c>
    </row>
    <row r="35" customFormat="false" ht="15.75" hidden="false" customHeight="false" outlineLevel="0" collapsed="false">
      <c r="A35" s="151" t="n">
        <v>34.4</v>
      </c>
      <c r="B35" s="34"/>
      <c r="C35" s="34" t="s">
        <v>612</v>
      </c>
      <c r="D35" s="163"/>
      <c r="E35" s="30" t="n">
        <v>423</v>
      </c>
      <c r="F35" s="30"/>
      <c r="G35" s="30" t="n">
        <v>423</v>
      </c>
      <c r="H35" s="30"/>
      <c r="I35" s="161" t="n">
        <v>0</v>
      </c>
      <c r="J35" s="154" t="n">
        <v>0</v>
      </c>
    </row>
    <row r="36" customFormat="false" ht="15.75" hidden="false" customHeight="false" outlineLevel="0" collapsed="false">
      <c r="A36" s="151" t="n">
        <v>35.6</v>
      </c>
      <c r="B36" s="34"/>
      <c r="C36" s="34" t="s">
        <v>613</v>
      </c>
      <c r="D36" s="163"/>
      <c r="E36" s="30" t="n">
        <f aca="false">7615+225+250</f>
        <v>8090</v>
      </c>
      <c r="F36" s="30"/>
      <c r="G36" s="30" t="n">
        <v>8090</v>
      </c>
      <c r="H36" s="30"/>
      <c r="I36" s="161" t="n">
        <v>14435</v>
      </c>
      <c r="J36" s="154" t="n">
        <v>14435</v>
      </c>
    </row>
    <row r="37" customFormat="false" ht="15.75" hidden="false" customHeight="false" outlineLevel="0" collapsed="false">
      <c r="A37" s="151" t="n">
        <v>36.8</v>
      </c>
      <c r="B37" s="34"/>
      <c r="C37" s="34" t="s">
        <v>614</v>
      </c>
      <c r="D37" s="163"/>
      <c r="E37" s="30" t="n">
        <v>200</v>
      </c>
      <c r="F37" s="30"/>
      <c r="G37" s="30" t="n">
        <v>421</v>
      </c>
      <c r="H37" s="30" t="n">
        <v>200</v>
      </c>
      <c r="I37" s="161" t="n">
        <v>421</v>
      </c>
      <c r="J37" s="154" t="n">
        <v>420</v>
      </c>
    </row>
    <row r="38" customFormat="false" ht="15.75" hidden="false" customHeight="false" outlineLevel="0" collapsed="false">
      <c r="A38" s="151" t="n">
        <v>38</v>
      </c>
      <c r="B38" s="34" t="n">
        <v>841403</v>
      </c>
      <c r="C38" s="34" t="s">
        <v>615</v>
      </c>
      <c r="D38" s="163" t="n">
        <v>2006</v>
      </c>
      <c r="E38" s="30" t="n">
        <f aca="false">2006+360</f>
        <v>2366</v>
      </c>
      <c r="F38" s="30" t="n">
        <v>1976</v>
      </c>
      <c r="G38" s="30" t="n">
        <v>2366</v>
      </c>
      <c r="H38" s="30" t="n">
        <v>2336</v>
      </c>
      <c r="I38" s="161" t="n">
        <v>2366</v>
      </c>
      <c r="J38" s="154" t="n">
        <v>2336</v>
      </c>
    </row>
    <row r="39" customFormat="false" ht="15.75" hidden="false" customHeight="false" outlineLevel="0" collapsed="false">
      <c r="A39" s="151" t="n">
        <v>39.2</v>
      </c>
      <c r="B39" s="34" t="n">
        <v>680001</v>
      </c>
      <c r="C39" s="34" t="s">
        <v>616</v>
      </c>
      <c r="D39" s="163" t="n">
        <v>6596</v>
      </c>
      <c r="E39" s="30" t="n">
        <v>6827</v>
      </c>
      <c r="F39" s="30" t="n">
        <v>6562</v>
      </c>
      <c r="G39" s="30" t="n">
        <v>6827</v>
      </c>
      <c r="H39" s="30" t="n">
        <v>6562</v>
      </c>
      <c r="I39" s="161" t="n">
        <v>6827</v>
      </c>
      <c r="J39" s="154" t="n">
        <v>6562</v>
      </c>
    </row>
    <row r="40" customFormat="false" ht="15.75" hidden="false" customHeight="false" outlineLevel="0" collapsed="false">
      <c r="A40" s="151" t="n">
        <v>40.4</v>
      </c>
      <c r="B40" s="34"/>
      <c r="C40" s="164" t="s">
        <v>617</v>
      </c>
      <c r="D40" s="160" t="n">
        <f aca="false">SUM(D31:D39)</f>
        <v>27757</v>
      </c>
      <c r="E40" s="35" t="n">
        <f aca="false">SUM(E31:E39)</f>
        <v>38402</v>
      </c>
      <c r="F40" s="35" t="n">
        <f aca="false">SUM(F31:F39)</f>
        <v>18950</v>
      </c>
      <c r="G40" s="35" t="n">
        <f aca="false">SUM(G31:G39)</f>
        <v>38623</v>
      </c>
      <c r="H40" s="35" t="n">
        <f aca="false">SUM(H31:H39)</f>
        <v>28291</v>
      </c>
      <c r="I40" s="35" t="n">
        <f aca="false">SUM(I31:I39)</f>
        <v>44210</v>
      </c>
      <c r="J40" s="35" t="n">
        <f aca="false">SUM(J31:J39)</f>
        <v>43773</v>
      </c>
    </row>
    <row r="41" customFormat="false" ht="15.75" hidden="false" customHeight="false" outlineLevel="0" collapsed="false">
      <c r="A41" s="151" t="n">
        <v>41.6</v>
      </c>
      <c r="B41" s="34"/>
      <c r="C41" s="169" t="s">
        <v>618</v>
      </c>
      <c r="D41" s="160" t="n">
        <f aca="false">1853+884+2370+1780+541+64</f>
        <v>7492</v>
      </c>
      <c r="E41" s="35" t="n">
        <f aca="false">1843+54+639+2117+2434+940+1853+306+114+68-1</f>
        <v>10367</v>
      </c>
      <c r="F41" s="35" t="n">
        <f aca="false">1772+19+939+534+1853</f>
        <v>5117</v>
      </c>
      <c r="G41" s="35" t="n">
        <f aca="false">J40</f>
        <v>43773</v>
      </c>
      <c r="H41" s="35" t="n">
        <f aca="false">L40</f>
        <v>0</v>
      </c>
      <c r="I41" s="161" t="n">
        <v>11935</v>
      </c>
      <c r="J41" s="154" t="n">
        <v>11782</v>
      </c>
    </row>
    <row r="42" customFormat="false" ht="15.75" hidden="false" customHeight="false" outlineLevel="0" collapsed="false">
      <c r="A42" s="151" t="n">
        <v>42.8</v>
      </c>
      <c r="B42" s="34"/>
      <c r="C42" s="169" t="s">
        <v>558</v>
      </c>
      <c r="D42" s="160" t="n">
        <f aca="false">SUM(D40:D41)</f>
        <v>35249</v>
      </c>
      <c r="E42" s="35" t="n">
        <f aca="false">SUM(E40:E41)</f>
        <v>48769</v>
      </c>
      <c r="F42" s="35" t="n">
        <f aca="false">SUM(F40:F41)</f>
        <v>24067</v>
      </c>
      <c r="G42" s="35" t="n">
        <f aca="false">G40+G41</f>
        <v>82396</v>
      </c>
      <c r="H42" s="35" t="n">
        <f aca="false">H41+H40</f>
        <v>28291</v>
      </c>
      <c r="I42" s="35" t="n">
        <f aca="false">I41+I40</f>
        <v>56145</v>
      </c>
      <c r="J42" s="35" t="n">
        <f aca="false">J41+J40</f>
        <v>55555</v>
      </c>
    </row>
    <row r="43" customFormat="false" ht="15.75" hidden="false" customHeight="false" outlineLevel="0" collapsed="false">
      <c r="A43" s="151" t="n">
        <v>44</v>
      </c>
      <c r="B43" s="34"/>
      <c r="C43" s="162"/>
      <c r="D43" s="163"/>
      <c r="E43" s="163"/>
      <c r="F43" s="163"/>
      <c r="G43" s="163" t="n">
        <v>49049</v>
      </c>
      <c r="H43" s="163" t="n">
        <v>35930</v>
      </c>
      <c r="I43" s="161"/>
      <c r="J43" s="154"/>
    </row>
    <row r="44" customFormat="false" ht="15.75" hidden="false" customHeight="false" outlineLevel="0" collapsed="false">
      <c r="A44" s="151" t="n">
        <v>45.2</v>
      </c>
      <c r="B44" s="164"/>
      <c r="C44" s="169" t="s">
        <v>619</v>
      </c>
      <c r="D44" s="160" t="n">
        <f aca="false">D10+D28+D42</f>
        <v>45110</v>
      </c>
      <c r="E44" s="160" t="n">
        <f aca="false">E10+E28+E42</f>
        <v>74569</v>
      </c>
      <c r="F44" s="160" t="n">
        <f aca="false">F10+F28+F42</f>
        <v>26226</v>
      </c>
      <c r="G44" s="160" t="n">
        <f aca="false">G10+G28+G42</f>
        <v>109936</v>
      </c>
      <c r="H44" s="160" t="n">
        <f aca="false">H10+H28+H42</f>
        <v>35499</v>
      </c>
      <c r="I44" s="160" t="n">
        <f aca="false">I10+I28+I42</f>
        <v>81341</v>
      </c>
      <c r="J44" s="160" t="n">
        <f aca="false">J10+J28+J42</f>
        <v>69438</v>
      </c>
    </row>
    <row r="45" customFormat="false" ht="15.75" hidden="false" customHeight="false" outlineLevel="0" collapsed="false">
      <c r="A45" s="151" t="n">
        <v>46.4</v>
      </c>
      <c r="B45" s="164"/>
      <c r="C45" s="169"/>
      <c r="D45" s="160"/>
      <c r="E45" s="160"/>
      <c r="F45" s="160"/>
      <c r="G45" s="160"/>
      <c r="H45" s="160"/>
      <c r="I45" s="161"/>
      <c r="J45" s="154"/>
    </row>
    <row r="46" s="172" customFormat="true" ht="22.5" hidden="false" customHeight="false" outlineLevel="0" collapsed="false">
      <c r="A46" s="151" t="n">
        <v>47.6</v>
      </c>
      <c r="B46" s="170" t="s">
        <v>620</v>
      </c>
      <c r="C46" s="171" t="s">
        <v>330</v>
      </c>
      <c r="D46" s="160"/>
      <c r="E46" s="160"/>
      <c r="F46" s="160"/>
      <c r="G46" s="160"/>
      <c r="H46" s="160"/>
      <c r="I46" s="165"/>
      <c r="J46" s="165"/>
    </row>
    <row r="47" s="172" customFormat="true" ht="15.75" hidden="false" customHeight="false" outlineLevel="0" collapsed="false">
      <c r="A47" s="151" t="n">
        <v>48.8</v>
      </c>
      <c r="B47" s="164"/>
      <c r="C47" s="169" t="s">
        <v>621</v>
      </c>
      <c r="D47" s="160" t="n">
        <v>903</v>
      </c>
      <c r="E47" s="160" t="n">
        <v>903</v>
      </c>
      <c r="F47" s="160" t="n">
        <v>902</v>
      </c>
      <c r="G47" s="160" t="n">
        <v>903</v>
      </c>
      <c r="H47" s="160" t="n">
        <v>902</v>
      </c>
      <c r="I47" s="173" t="n">
        <v>903</v>
      </c>
      <c r="J47" s="164" t="n">
        <v>902</v>
      </c>
    </row>
    <row r="48" s="172" customFormat="true" ht="15.75" hidden="false" customHeight="false" outlineLevel="0" collapsed="false">
      <c r="A48" s="151" t="n">
        <v>50</v>
      </c>
      <c r="B48" s="164"/>
      <c r="C48" s="169" t="s">
        <v>622</v>
      </c>
      <c r="D48" s="160" t="n">
        <v>378</v>
      </c>
      <c r="E48" s="160" t="n">
        <v>378</v>
      </c>
      <c r="F48" s="160" t="n">
        <v>0</v>
      </c>
      <c r="G48" s="160" t="n">
        <v>390</v>
      </c>
      <c r="H48" s="160" t="n">
        <v>307</v>
      </c>
      <c r="I48" s="173" t="n">
        <v>405</v>
      </c>
      <c r="J48" s="164" t="n">
        <v>405</v>
      </c>
    </row>
    <row r="49" s="172" customFormat="true" ht="15.75" hidden="false" customHeight="false" outlineLevel="0" collapsed="false">
      <c r="A49" s="151"/>
      <c r="B49" s="164"/>
      <c r="C49" s="169" t="s">
        <v>623</v>
      </c>
      <c r="D49" s="160"/>
      <c r="E49" s="160"/>
      <c r="F49" s="160"/>
      <c r="G49" s="160"/>
      <c r="H49" s="160"/>
      <c r="I49" s="173" t="n">
        <v>376</v>
      </c>
      <c r="J49" s="164" t="n">
        <v>332</v>
      </c>
    </row>
    <row r="50" s="172" customFormat="true" ht="15.75" hidden="false" customHeight="false" outlineLevel="0" collapsed="false">
      <c r="A50" s="151" t="n">
        <v>51.2</v>
      </c>
      <c r="B50" s="164"/>
      <c r="C50" s="169" t="s">
        <v>624</v>
      </c>
      <c r="D50" s="160" t="n">
        <f aca="false">244+102</f>
        <v>346</v>
      </c>
      <c r="E50" s="160" t="n">
        <v>346</v>
      </c>
      <c r="F50" s="160" t="n">
        <v>244</v>
      </c>
      <c r="G50" s="160" t="n">
        <v>349</v>
      </c>
      <c r="H50" s="160" t="n">
        <v>327</v>
      </c>
      <c r="I50" s="161" t="n">
        <v>456</v>
      </c>
      <c r="J50" s="158" t="n">
        <v>443</v>
      </c>
    </row>
    <row r="51" s="172" customFormat="true" ht="15.75" hidden="false" customHeight="false" outlineLevel="0" collapsed="false">
      <c r="A51" s="151" t="n">
        <v>52.4</v>
      </c>
      <c r="B51" s="164"/>
      <c r="C51" s="169" t="s">
        <v>625</v>
      </c>
      <c r="D51" s="160" t="n">
        <f aca="false">SUM(D47:D50)</f>
        <v>1627</v>
      </c>
      <c r="E51" s="160" t="n">
        <f aca="false">SUM(E47:E50)</f>
        <v>1627</v>
      </c>
      <c r="F51" s="160" t="n">
        <f aca="false">SUM(F47:F50)</f>
        <v>1146</v>
      </c>
      <c r="G51" s="160" t="n">
        <f aca="false">SUM(G47:G50)</f>
        <v>1642</v>
      </c>
      <c r="H51" s="160" t="n">
        <f aca="false">SUM(H47:H50)</f>
        <v>1536</v>
      </c>
      <c r="I51" s="160" t="n">
        <f aca="false">SUM(I47:I50)</f>
        <v>2140</v>
      </c>
      <c r="J51" s="160" t="n">
        <f aca="false">SUM(J47:J50)</f>
        <v>2082</v>
      </c>
    </row>
    <row r="52" s="172" customFormat="true" ht="15.75" hidden="false" customHeight="false" outlineLevel="0" collapsed="false">
      <c r="A52" s="151" t="n">
        <v>53.6</v>
      </c>
      <c r="B52" s="164"/>
      <c r="C52" s="169"/>
      <c r="D52" s="160"/>
      <c r="E52" s="160"/>
      <c r="F52" s="160"/>
      <c r="G52" s="160"/>
      <c r="H52" s="160"/>
      <c r="I52" s="161"/>
      <c r="J52" s="158"/>
    </row>
    <row r="53" s="172" customFormat="true" ht="15.75" hidden="false" customHeight="false" outlineLevel="0" collapsed="false">
      <c r="A53" s="151" t="n">
        <v>54.8</v>
      </c>
      <c r="B53" s="164"/>
      <c r="C53" s="169" t="s">
        <v>626</v>
      </c>
      <c r="D53" s="160" t="n">
        <v>630</v>
      </c>
      <c r="E53" s="160" t="n">
        <v>630</v>
      </c>
      <c r="F53" s="160" t="n">
        <v>0</v>
      </c>
      <c r="G53" s="160" t="n">
        <v>1866</v>
      </c>
      <c r="H53" s="160" t="n">
        <v>203</v>
      </c>
      <c r="I53" s="165" t="n">
        <v>1851</v>
      </c>
      <c r="J53" s="165" t="n">
        <v>1438</v>
      </c>
    </row>
    <row r="54" s="172" customFormat="true" ht="15.75" hidden="false" customHeight="false" outlineLevel="0" collapsed="false">
      <c r="A54" s="151" t="n">
        <v>56</v>
      </c>
      <c r="B54" s="164"/>
      <c r="C54" s="169" t="s">
        <v>624</v>
      </c>
      <c r="D54" s="160" t="n">
        <v>170</v>
      </c>
      <c r="E54" s="160" t="n">
        <v>170</v>
      </c>
      <c r="F54" s="160" t="n">
        <v>0</v>
      </c>
      <c r="G54" s="160" t="n">
        <v>504</v>
      </c>
      <c r="H54" s="160" t="n">
        <v>55</v>
      </c>
      <c r="I54" s="173" t="n">
        <v>499</v>
      </c>
      <c r="J54" s="164" t="n">
        <v>388</v>
      </c>
    </row>
    <row r="55" s="172" customFormat="true" ht="15.75" hidden="false" customHeight="false" outlineLevel="0" collapsed="false">
      <c r="A55" s="151" t="n">
        <v>57.2</v>
      </c>
      <c r="B55" s="164"/>
      <c r="C55" s="169" t="s">
        <v>558</v>
      </c>
      <c r="D55" s="160" t="n">
        <f aca="false">SUM(D53:D54)</f>
        <v>800</v>
      </c>
      <c r="E55" s="160" t="n">
        <f aca="false">SUM(E53:E54)</f>
        <v>800</v>
      </c>
      <c r="F55" s="160" t="n">
        <f aca="false">SUM(F53:F54)</f>
        <v>0</v>
      </c>
      <c r="G55" s="160" t="n">
        <f aca="false">SUM(G53:G54)</f>
        <v>2370</v>
      </c>
      <c r="H55" s="160" t="n">
        <f aca="false">SUM(H53:H54)</f>
        <v>258</v>
      </c>
      <c r="I55" s="160" t="n">
        <f aca="false">SUM(I53:I54)</f>
        <v>2350</v>
      </c>
      <c r="J55" s="160" t="n">
        <f aca="false">SUM(J53:J54)</f>
        <v>1826</v>
      </c>
    </row>
    <row r="56" customFormat="false" ht="15.75" hidden="false" customHeight="false" outlineLevel="0" collapsed="false">
      <c r="A56" s="151" t="n">
        <v>58.4</v>
      </c>
      <c r="B56" s="158"/>
      <c r="C56" s="162"/>
      <c r="D56" s="163"/>
      <c r="E56" s="163"/>
      <c r="F56" s="163"/>
      <c r="G56" s="163"/>
      <c r="H56" s="163"/>
      <c r="I56" s="161"/>
      <c r="J56" s="154"/>
    </row>
    <row r="57" customFormat="false" ht="22.5" hidden="false" customHeight="false" outlineLevel="0" collapsed="false">
      <c r="A57" s="151" t="n">
        <v>59.6</v>
      </c>
      <c r="B57" s="174" t="s">
        <v>627</v>
      </c>
      <c r="C57" s="175" t="s">
        <v>385</v>
      </c>
      <c r="D57" s="163"/>
      <c r="E57" s="163"/>
      <c r="F57" s="163"/>
      <c r="G57" s="163"/>
      <c r="H57" s="163"/>
      <c r="I57" s="161"/>
      <c r="J57" s="154"/>
    </row>
    <row r="58" customFormat="false" ht="15.75" hidden="false" customHeight="false" outlineLevel="0" collapsed="false">
      <c r="A58" s="151" t="n">
        <v>60.8</v>
      </c>
      <c r="B58" s="158"/>
      <c r="C58" s="169"/>
      <c r="D58" s="163"/>
      <c r="E58" s="163"/>
      <c r="F58" s="163"/>
      <c r="G58" s="163"/>
      <c r="H58" s="163"/>
      <c r="I58" s="161"/>
      <c r="J58" s="154"/>
    </row>
    <row r="59" customFormat="false" ht="15.75" hidden="false" customHeight="false" outlineLevel="0" collapsed="false">
      <c r="A59" s="151" t="n">
        <v>62</v>
      </c>
      <c r="B59" s="158" t="s">
        <v>628</v>
      </c>
      <c r="C59" s="169" t="s">
        <v>585</v>
      </c>
      <c r="D59" s="163"/>
      <c r="E59" s="163"/>
      <c r="F59" s="163"/>
      <c r="G59" s="163"/>
      <c r="H59" s="163"/>
      <c r="I59" s="161"/>
      <c r="J59" s="154"/>
    </row>
    <row r="60" customFormat="false" ht="15.75" hidden="false" customHeight="false" outlineLevel="0" collapsed="false">
      <c r="A60" s="151" t="n">
        <v>63.2</v>
      </c>
      <c r="B60" s="158"/>
      <c r="C60" s="162" t="s">
        <v>629</v>
      </c>
      <c r="D60" s="163" t="n">
        <v>2500</v>
      </c>
      <c r="E60" s="163" t="n">
        <v>2500</v>
      </c>
      <c r="F60" s="163" t="n">
        <v>42</v>
      </c>
      <c r="G60" s="163" t="n">
        <v>2500</v>
      </c>
      <c r="H60" s="163" t="n">
        <v>42</v>
      </c>
      <c r="I60" s="161" t="n">
        <v>904</v>
      </c>
      <c r="J60" s="154" t="n">
        <v>904</v>
      </c>
    </row>
    <row r="61" customFormat="false" ht="15.75" hidden="false" customHeight="false" outlineLevel="0" collapsed="false">
      <c r="A61" s="151" t="n">
        <v>64.4</v>
      </c>
      <c r="B61" s="158"/>
      <c r="C61" s="162"/>
      <c r="D61" s="163"/>
      <c r="E61" s="163"/>
      <c r="F61" s="163"/>
      <c r="G61" s="163"/>
      <c r="H61" s="163"/>
      <c r="I61" s="161"/>
      <c r="J61" s="154"/>
    </row>
    <row r="62" customFormat="false" ht="20.25" hidden="false" customHeight="false" outlineLevel="0" collapsed="false">
      <c r="A62" s="151" t="n">
        <v>65.6</v>
      </c>
      <c r="B62" s="152" t="s">
        <v>630</v>
      </c>
      <c r="C62" s="176" t="s">
        <v>631</v>
      </c>
      <c r="D62" s="177"/>
      <c r="E62" s="177"/>
      <c r="F62" s="177"/>
      <c r="G62" s="177"/>
      <c r="H62" s="177"/>
      <c r="I62" s="161"/>
      <c r="J62" s="154"/>
    </row>
    <row r="63" customFormat="false" ht="15.75" hidden="false" customHeight="false" outlineLevel="0" collapsed="false">
      <c r="A63" s="151" t="n">
        <v>66.8</v>
      </c>
      <c r="B63" s="152" t="n">
        <v>841154</v>
      </c>
      <c r="C63" s="158" t="s">
        <v>632</v>
      </c>
      <c r="D63" s="177"/>
      <c r="E63" s="177"/>
      <c r="F63" s="177"/>
      <c r="G63" s="177"/>
      <c r="H63" s="177"/>
      <c r="I63" s="161"/>
      <c r="J63" s="178"/>
    </row>
    <row r="64" customFormat="false" ht="15.75" hidden="false" customHeight="false" outlineLevel="0" collapsed="false">
      <c r="A64" s="151" t="n">
        <v>68</v>
      </c>
      <c r="B64" s="152"/>
      <c r="C64" s="154" t="s">
        <v>633</v>
      </c>
      <c r="D64" s="177" t="n">
        <v>675</v>
      </c>
      <c r="E64" s="177" t="n">
        <v>675</v>
      </c>
      <c r="F64" s="177" t="n">
        <v>725</v>
      </c>
      <c r="G64" s="177" t="n">
        <v>675</v>
      </c>
      <c r="H64" s="177" t="n">
        <v>725</v>
      </c>
      <c r="I64" s="161" t="n">
        <v>725</v>
      </c>
      <c r="J64" s="179" t="n">
        <v>725</v>
      </c>
    </row>
    <row r="65" customFormat="false" ht="15.75" hidden="false" customHeight="false" outlineLevel="0" collapsed="false">
      <c r="A65" s="151" t="n">
        <v>69.2</v>
      </c>
      <c r="B65" s="152"/>
      <c r="C65" s="154" t="s">
        <v>634</v>
      </c>
      <c r="D65" s="177" t="n">
        <v>120</v>
      </c>
      <c r="E65" s="177" t="n">
        <v>120</v>
      </c>
      <c r="F65" s="177" t="n">
        <v>0</v>
      </c>
      <c r="G65" s="177" t="n">
        <v>120</v>
      </c>
      <c r="H65" s="177" t="n">
        <v>0</v>
      </c>
      <c r="I65" s="161" t="n">
        <v>86</v>
      </c>
      <c r="J65" s="179" t="n">
        <v>59</v>
      </c>
    </row>
    <row r="66" customFormat="false" ht="15.75" hidden="false" customHeight="false" outlineLevel="0" collapsed="false">
      <c r="A66" s="151" t="n">
        <v>70.4</v>
      </c>
      <c r="B66" s="152"/>
      <c r="C66" s="154" t="s">
        <v>635</v>
      </c>
      <c r="D66" s="177"/>
      <c r="E66" s="177" t="n">
        <v>160</v>
      </c>
      <c r="F66" s="177" t="n">
        <v>126</v>
      </c>
      <c r="G66" s="177" t="n">
        <v>160</v>
      </c>
      <c r="H66" s="177" t="n">
        <v>160</v>
      </c>
      <c r="I66" s="180" t="n">
        <v>160</v>
      </c>
      <c r="J66" s="180" t="n">
        <v>160</v>
      </c>
    </row>
    <row r="67" customFormat="false" ht="15.75" hidden="false" customHeight="false" outlineLevel="0" collapsed="false">
      <c r="A67" s="151" t="n">
        <v>71.6</v>
      </c>
      <c r="B67" s="181"/>
      <c r="C67" s="182" t="s">
        <v>636</v>
      </c>
      <c r="D67" s="183" t="n">
        <v>423</v>
      </c>
      <c r="E67" s="183" t="n">
        <v>423</v>
      </c>
      <c r="F67" s="183" t="n">
        <v>375</v>
      </c>
      <c r="G67" s="183" t="n">
        <v>423</v>
      </c>
      <c r="H67" s="183" t="n">
        <v>375</v>
      </c>
      <c r="I67" s="161" t="n">
        <v>450</v>
      </c>
      <c r="J67" s="179" t="n">
        <v>375</v>
      </c>
    </row>
    <row r="68" customFormat="false" ht="15.75" hidden="false" customHeight="false" outlineLevel="0" collapsed="false">
      <c r="A68" s="151" t="n">
        <v>72.8</v>
      </c>
      <c r="B68" s="181"/>
      <c r="C68" s="182" t="s">
        <v>603</v>
      </c>
      <c r="D68" s="183" t="n">
        <f aca="false">SUM(D64:D67)</f>
        <v>1218</v>
      </c>
      <c r="E68" s="183" t="n">
        <f aca="false">SUM(E64:E67)</f>
        <v>1378</v>
      </c>
      <c r="F68" s="183" t="n">
        <f aca="false">SUM(F64:F67)</f>
        <v>1226</v>
      </c>
      <c r="G68" s="183" t="n">
        <f aca="false">SUM(G64:G67)</f>
        <v>1378</v>
      </c>
      <c r="H68" s="183" t="n">
        <f aca="false">SUM(H64:H67)</f>
        <v>1260</v>
      </c>
      <c r="I68" s="183" t="n">
        <f aca="false">SUM(I64:I67)</f>
        <v>1421</v>
      </c>
      <c r="J68" s="183" t="n">
        <f aca="false">SUM(J64:J67)</f>
        <v>1319</v>
      </c>
    </row>
    <row r="69" customFormat="false" ht="15.75" hidden="false" customHeight="false" outlineLevel="0" collapsed="false">
      <c r="A69" s="151" t="n">
        <v>74</v>
      </c>
      <c r="B69" s="152"/>
      <c r="C69" s="154" t="s">
        <v>637</v>
      </c>
      <c r="D69" s="177" t="n">
        <f aca="false">226+33+114</f>
        <v>373</v>
      </c>
      <c r="E69" s="177" t="n">
        <v>373</v>
      </c>
      <c r="F69" s="177" t="n">
        <f aca="false">314</f>
        <v>314</v>
      </c>
      <c r="G69" s="177" t="n">
        <v>373</v>
      </c>
      <c r="H69" s="177" t="n">
        <v>280</v>
      </c>
      <c r="I69" s="161" t="n">
        <v>373</v>
      </c>
      <c r="J69" s="179" t="n">
        <v>295</v>
      </c>
    </row>
    <row r="70" customFormat="false" ht="15.75" hidden="false" customHeight="false" outlineLevel="0" collapsed="false">
      <c r="A70" s="151" t="n">
        <v>75.2</v>
      </c>
      <c r="B70" s="152"/>
      <c r="C70" s="158" t="s">
        <v>638</v>
      </c>
      <c r="D70" s="184" t="n">
        <f aca="false">SUM(D68:D69)</f>
        <v>1591</v>
      </c>
      <c r="E70" s="184" t="n">
        <f aca="false">SUM(E68:E69)</f>
        <v>1751</v>
      </c>
      <c r="F70" s="184" t="n">
        <f aca="false">SUM(F68:F69)</f>
        <v>1540</v>
      </c>
      <c r="G70" s="184" t="n">
        <f aca="false">SUM(G68:G69)</f>
        <v>1751</v>
      </c>
      <c r="H70" s="184" t="n">
        <f aca="false">SUM(H68:H69)</f>
        <v>1540</v>
      </c>
      <c r="I70" s="184" t="n">
        <f aca="false">SUM(I68:I69)</f>
        <v>1794</v>
      </c>
      <c r="J70" s="184" t="n">
        <f aca="false">SUM(J68:J69)</f>
        <v>1614</v>
      </c>
    </row>
    <row r="71" customFormat="false" ht="15.75" hidden="false" customHeight="false" outlineLevel="0" collapsed="false">
      <c r="A71" s="151" t="n">
        <v>76.4</v>
      </c>
      <c r="B71" s="152"/>
      <c r="C71" s="158"/>
      <c r="D71" s="184"/>
      <c r="E71" s="184"/>
      <c r="F71" s="184"/>
      <c r="G71" s="184"/>
      <c r="H71" s="184"/>
      <c r="I71" s="180"/>
      <c r="J71" s="180"/>
    </row>
    <row r="72" customFormat="false" ht="15.75" hidden="false" customHeight="false" outlineLevel="0" collapsed="false">
      <c r="A72" s="151" t="n">
        <v>77.6</v>
      </c>
      <c r="B72" s="152" t="n">
        <v>680001</v>
      </c>
      <c r="C72" s="158" t="s">
        <v>639</v>
      </c>
      <c r="D72" s="184"/>
      <c r="E72" s="184"/>
      <c r="F72" s="184"/>
      <c r="G72" s="184"/>
      <c r="H72" s="184"/>
      <c r="I72" s="161"/>
      <c r="J72" s="154"/>
    </row>
    <row r="73" customFormat="false" ht="15.75" hidden="false" customHeight="false" outlineLevel="0" collapsed="false">
      <c r="A73" s="151" t="n">
        <v>78.8</v>
      </c>
      <c r="B73" s="152"/>
      <c r="C73" s="158" t="s">
        <v>640</v>
      </c>
      <c r="D73" s="184"/>
      <c r="E73" s="184" t="n">
        <v>1227</v>
      </c>
      <c r="F73" s="184" t="n">
        <v>1032</v>
      </c>
      <c r="G73" s="184" t="n">
        <v>1227</v>
      </c>
      <c r="H73" s="184" t="n">
        <v>1032</v>
      </c>
      <c r="I73" s="185" t="n">
        <v>1227</v>
      </c>
      <c r="J73" s="34" t="n">
        <v>1098</v>
      </c>
    </row>
    <row r="74" customFormat="false" ht="15.75" hidden="false" customHeight="false" outlineLevel="0" collapsed="false">
      <c r="A74" s="151" t="n">
        <v>80</v>
      </c>
      <c r="B74" s="152"/>
      <c r="C74" s="158" t="s">
        <v>624</v>
      </c>
      <c r="D74" s="184"/>
      <c r="E74" s="184" t="n">
        <v>331</v>
      </c>
      <c r="F74" s="184" t="n">
        <v>261</v>
      </c>
      <c r="G74" s="184" t="n">
        <v>331</v>
      </c>
      <c r="H74" s="184" t="n">
        <v>261</v>
      </c>
      <c r="I74" s="185" t="n">
        <v>331</v>
      </c>
      <c r="J74" s="34" t="n">
        <v>261</v>
      </c>
    </row>
    <row r="75" customFormat="false" ht="15.75" hidden="false" customHeight="false" outlineLevel="0" collapsed="false">
      <c r="A75" s="151" t="n">
        <v>81.2</v>
      </c>
      <c r="B75" s="152"/>
      <c r="C75" s="158" t="s">
        <v>243</v>
      </c>
      <c r="D75" s="184" t="n">
        <f aca="false">SUM(D73:D74)</f>
        <v>0</v>
      </c>
      <c r="E75" s="184" t="n">
        <f aca="false">SUM(E73:E74)</f>
        <v>1558</v>
      </c>
      <c r="F75" s="184" t="n">
        <f aca="false">SUM(F73:F74)</f>
        <v>1293</v>
      </c>
      <c r="G75" s="184" t="n">
        <f aca="false">SUM(G73:G74)</f>
        <v>1558</v>
      </c>
      <c r="H75" s="184" t="n">
        <f aca="false">SUM(H73:H74)</f>
        <v>1293</v>
      </c>
      <c r="I75" s="184" t="n">
        <f aca="false">SUM(I73:I74)</f>
        <v>1558</v>
      </c>
      <c r="J75" s="184" t="n">
        <f aca="false">SUM(J73:J74)</f>
        <v>1359</v>
      </c>
    </row>
    <row r="76" customFormat="false" ht="15.75" hidden="false" customHeight="false" outlineLevel="0" collapsed="false">
      <c r="A76" s="151" t="n">
        <v>82.4</v>
      </c>
      <c r="B76" s="152"/>
      <c r="C76" s="154"/>
      <c r="D76" s="177"/>
      <c r="E76" s="177"/>
      <c r="F76" s="177"/>
      <c r="G76" s="177"/>
      <c r="H76" s="177"/>
      <c r="I76" s="185"/>
      <c r="J76" s="34"/>
    </row>
    <row r="77" customFormat="false" ht="15.75" hidden="false" customHeight="false" outlineLevel="0" collapsed="false">
      <c r="A77" s="151" t="n">
        <v>83.6</v>
      </c>
      <c r="B77" s="186" t="n">
        <v>841403</v>
      </c>
      <c r="C77" s="164" t="s">
        <v>323</v>
      </c>
      <c r="D77" s="184"/>
      <c r="E77" s="184"/>
      <c r="F77" s="184"/>
      <c r="G77" s="184"/>
      <c r="H77" s="184"/>
      <c r="I77" s="185"/>
      <c r="J77" s="34"/>
    </row>
    <row r="78" customFormat="false" ht="15.75" hidden="false" customHeight="false" outlineLevel="0" collapsed="false">
      <c r="A78" s="151" t="n">
        <v>84.8</v>
      </c>
      <c r="B78" s="186"/>
      <c r="C78" s="34" t="s">
        <v>641</v>
      </c>
      <c r="D78" s="184" t="n">
        <v>801</v>
      </c>
      <c r="E78" s="184" t="n">
        <v>801</v>
      </c>
      <c r="F78" s="184" t="n">
        <v>743</v>
      </c>
      <c r="G78" s="184" t="n">
        <v>1587</v>
      </c>
      <c r="H78" s="184" t="n">
        <v>743</v>
      </c>
      <c r="I78" s="185" t="n">
        <v>1231</v>
      </c>
      <c r="J78" s="34" t="n">
        <v>1451</v>
      </c>
    </row>
    <row r="79" customFormat="false" ht="15.75" hidden="false" customHeight="false" outlineLevel="0" collapsed="false">
      <c r="A79" s="151" t="n">
        <v>86</v>
      </c>
      <c r="B79" s="186"/>
      <c r="C79" s="34" t="s">
        <v>642</v>
      </c>
      <c r="D79" s="184"/>
      <c r="E79" s="184" t="n">
        <v>150</v>
      </c>
      <c r="F79" s="184" t="n">
        <v>118</v>
      </c>
      <c r="G79" s="184" t="n">
        <v>150</v>
      </c>
      <c r="H79" s="184" t="n">
        <v>118</v>
      </c>
      <c r="I79" s="185" t="n">
        <v>150</v>
      </c>
      <c r="J79" s="34" t="n">
        <v>118</v>
      </c>
    </row>
    <row r="80" customFormat="false" ht="15.75" hidden="false" customHeight="false" outlineLevel="0" collapsed="false">
      <c r="A80" s="151" t="n">
        <v>87.2</v>
      </c>
      <c r="B80" s="186"/>
      <c r="C80" s="34" t="s">
        <v>643</v>
      </c>
      <c r="D80" s="184"/>
      <c r="E80" s="184"/>
      <c r="F80" s="184"/>
      <c r="G80" s="184" t="n">
        <v>220</v>
      </c>
      <c r="H80" s="184"/>
      <c r="I80" s="187" t="n">
        <v>220</v>
      </c>
      <c r="J80" s="187"/>
    </row>
    <row r="81" customFormat="false" ht="15.75" hidden="false" customHeight="false" outlineLevel="0" collapsed="false">
      <c r="A81" s="151" t="n">
        <v>88.4</v>
      </c>
      <c r="B81" s="154"/>
      <c r="C81" s="154" t="s">
        <v>644</v>
      </c>
      <c r="D81" s="177" t="e">
        <f aca="false">SUM(D78:D107)</f>
        <v>#VALUE!</v>
      </c>
      <c r="E81" s="177" t="n">
        <f aca="false">SUM(E78:E79)</f>
        <v>951</v>
      </c>
      <c r="F81" s="177" t="n">
        <f aca="false">SUM(F78:F79)</f>
        <v>861</v>
      </c>
      <c r="G81" s="177" t="n">
        <f aca="false">SUM(G78:G80)</f>
        <v>1957</v>
      </c>
      <c r="H81" s="177" t="n">
        <f aca="false">SUM(H78:H79)</f>
        <v>861</v>
      </c>
      <c r="I81" s="177" t="n">
        <f aca="false">SUM(I78:I80)</f>
        <v>1601</v>
      </c>
      <c r="J81" s="177" t="n">
        <f aca="false">SUM(J78:J79)</f>
        <v>1569</v>
      </c>
    </row>
    <row r="82" customFormat="false" ht="15.75" hidden="false" customHeight="false" outlineLevel="0" collapsed="false">
      <c r="A82" s="151" t="n">
        <v>89.6</v>
      </c>
      <c r="B82" s="154"/>
      <c r="C82" s="158" t="s">
        <v>624</v>
      </c>
      <c r="D82" s="177" t="n">
        <f aca="false">216</f>
        <v>216</v>
      </c>
      <c r="E82" s="177" t="n">
        <f aca="false">216+40</f>
        <v>256</v>
      </c>
      <c r="F82" s="177" t="n">
        <v>233</v>
      </c>
      <c r="G82" s="177" t="n">
        <f aca="false">256+60+212</f>
        <v>528</v>
      </c>
      <c r="H82" s="177" t="n">
        <v>233</v>
      </c>
      <c r="I82" s="188" t="n">
        <v>528</v>
      </c>
      <c r="J82" s="188" t="n">
        <v>423</v>
      </c>
    </row>
    <row r="83" customFormat="false" ht="66.75" hidden="false" customHeight="true" outlineLevel="0" collapsed="false">
      <c r="A83" s="151" t="n">
        <v>90.8</v>
      </c>
      <c r="B83" s="154"/>
      <c r="C83" s="158" t="s">
        <v>645</v>
      </c>
      <c r="D83" s="184" t="e">
        <f aca="false">SUM(D81:D82)</f>
        <v>#VALUE!</v>
      </c>
      <c r="E83" s="184" t="n">
        <f aca="false">SUM(E81:E82)</f>
        <v>1207</v>
      </c>
      <c r="F83" s="184" t="n">
        <f aca="false">SUM(F81:F82)</f>
        <v>1094</v>
      </c>
      <c r="G83" s="184" t="n">
        <f aca="false">SUM(G81:G82)</f>
        <v>2485</v>
      </c>
      <c r="H83" s="184" t="n">
        <f aca="false">SUM(H81:H82)</f>
        <v>1094</v>
      </c>
      <c r="I83" s="184" t="n">
        <f aca="false">SUM(I81:I82)</f>
        <v>2129</v>
      </c>
      <c r="J83" s="184" t="n">
        <f aca="false">SUM(J81:J82)</f>
        <v>1992</v>
      </c>
    </row>
    <row r="84" customFormat="false" ht="15.75" hidden="false" customHeight="false" outlineLevel="0" collapsed="false">
      <c r="A84" s="151" t="n">
        <v>92</v>
      </c>
      <c r="B84" s="154"/>
      <c r="C84" s="164"/>
      <c r="D84" s="184"/>
      <c r="E84" s="184"/>
      <c r="F84" s="184"/>
      <c r="G84" s="184"/>
      <c r="H84" s="184"/>
      <c r="I84" s="161"/>
      <c r="J84" s="154"/>
    </row>
    <row r="85" customFormat="false" ht="15.75" hidden="false" customHeight="false" outlineLevel="0" collapsed="false">
      <c r="A85" s="151" t="n">
        <v>93.2</v>
      </c>
      <c r="B85" s="154"/>
      <c r="C85" s="164" t="s">
        <v>646</v>
      </c>
      <c r="D85" s="184"/>
      <c r="E85" s="184"/>
      <c r="F85" s="184"/>
      <c r="G85" s="184"/>
      <c r="H85" s="184"/>
      <c r="I85" s="161"/>
      <c r="J85" s="154"/>
    </row>
    <row r="86" customFormat="false" ht="15.75" hidden="false" customHeight="false" outlineLevel="0" collapsed="false">
      <c r="A86" s="151" t="n">
        <v>94.4</v>
      </c>
      <c r="B86" s="154" t="n">
        <v>562913</v>
      </c>
      <c r="C86" s="34" t="s">
        <v>647</v>
      </c>
      <c r="D86" s="177" t="n">
        <v>165</v>
      </c>
      <c r="E86" s="177" t="n">
        <v>165</v>
      </c>
      <c r="F86" s="177" t="n">
        <v>130</v>
      </c>
      <c r="G86" s="177" t="n">
        <v>165</v>
      </c>
      <c r="H86" s="177" t="n">
        <v>130</v>
      </c>
      <c r="I86" s="161" t="n">
        <v>165</v>
      </c>
      <c r="J86" s="154" t="n">
        <v>130</v>
      </c>
    </row>
    <row r="87" customFormat="false" ht="15.75" hidden="false" customHeight="false" outlineLevel="0" collapsed="false">
      <c r="A87" s="151" t="n">
        <v>95.6</v>
      </c>
      <c r="B87" s="154"/>
      <c r="C87" s="34" t="s">
        <v>648</v>
      </c>
      <c r="D87" s="177" t="n">
        <v>150</v>
      </c>
      <c r="E87" s="177" t="n">
        <v>150</v>
      </c>
      <c r="F87" s="177"/>
      <c r="G87" s="177" t="n">
        <v>150</v>
      </c>
      <c r="H87" s="177"/>
      <c r="I87" s="161" t="n">
        <v>150</v>
      </c>
      <c r="J87" s="154"/>
    </row>
    <row r="88" customFormat="false" ht="15.75" hidden="false" customHeight="false" outlineLevel="0" collapsed="false">
      <c r="A88" s="151" t="n">
        <v>96.8</v>
      </c>
      <c r="B88" s="182"/>
      <c r="C88" s="182" t="s">
        <v>649</v>
      </c>
      <c r="D88" s="183" t="n">
        <v>79</v>
      </c>
      <c r="E88" s="183" t="n">
        <v>79</v>
      </c>
      <c r="F88" s="183" t="n">
        <v>71</v>
      </c>
      <c r="G88" s="183" t="n">
        <v>79</v>
      </c>
      <c r="H88" s="183" t="n">
        <v>71</v>
      </c>
      <c r="I88" s="180" t="n">
        <v>79</v>
      </c>
      <c r="J88" s="180" t="n">
        <v>71</v>
      </c>
    </row>
    <row r="89" customFormat="false" ht="15.75" hidden="false" customHeight="false" outlineLevel="0" collapsed="false">
      <c r="A89" s="151" t="n">
        <v>98</v>
      </c>
      <c r="B89" s="182"/>
      <c r="C89" s="182" t="s">
        <v>650</v>
      </c>
      <c r="D89" s="183" t="n">
        <f aca="false">SUM(D86:D88)</f>
        <v>394</v>
      </c>
      <c r="E89" s="183" t="n">
        <f aca="false">SUM(E86:E88)</f>
        <v>394</v>
      </c>
      <c r="F89" s="183" t="n">
        <f aca="false">SUM(F86:F88)</f>
        <v>201</v>
      </c>
      <c r="G89" s="183" t="n">
        <f aca="false">SUM(G86:G88)</f>
        <v>394</v>
      </c>
      <c r="H89" s="183" t="n">
        <f aca="false">SUM(H86:H88)</f>
        <v>201</v>
      </c>
      <c r="I89" s="183" t="n">
        <f aca="false">SUM(I86:I88)</f>
        <v>394</v>
      </c>
      <c r="J89" s="183" t="n">
        <f aca="false">SUM(J86:J88)</f>
        <v>201</v>
      </c>
    </row>
    <row r="90" customFormat="false" ht="15.75" hidden="false" customHeight="false" outlineLevel="0" collapsed="false">
      <c r="A90" s="151" t="n">
        <v>99.2</v>
      </c>
      <c r="B90" s="154"/>
      <c r="C90" s="34" t="s">
        <v>651</v>
      </c>
      <c r="D90" s="177" t="n">
        <f aca="false">45+41+21</f>
        <v>107</v>
      </c>
      <c r="E90" s="177" t="n">
        <f aca="false">21+41+45</f>
        <v>107</v>
      </c>
      <c r="F90" s="177" t="n">
        <f aca="false">35+19</f>
        <v>54</v>
      </c>
      <c r="G90" s="177" t="n">
        <v>107</v>
      </c>
      <c r="H90" s="177" t="n">
        <v>54</v>
      </c>
      <c r="I90" s="161" t="n">
        <v>107</v>
      </c>
      <c r="J90" s="154" t="n">
        <v>54</v>
      </c>
    </row>
    <row r="91" customFormat="false" ht="15.75" hidden="false" customHeight="false" outlineLevel="0" collapsed="false">
      <c r="A91" s="151" t="n">
        <v>100.4</v>
      </c>
      <c r="B91" s="154"/>
      <c r="C91" s="164" t="s">
        <v>652</v>
      </c>
      <c r="D91" s="184" t="n">
        <f aca="false">D89+D90</f>
        <v>501</v>
      </c>
      <c r="E91" s="184" t="n">
        <f aca="false">E89+E90</f>
        <v>501</v>
      </c>
      <c r="F91" s="184" t="n">
        <f aca="false">F89+F90</f>
        <v>255</v>
      </c>
      <c r="G91" s="184" t="n">
        <f aca="false">G89+G90</f>
        <v>501</v>
      </c>
      <c r="H91" s="184" t="n">
        <f aca="false">H89+H90</f>
        <v>255</v>
      </c>
      <c r="I91" s="184" t="n">
        <f aca="false">I89+I90</f>
        <v>501</v>
      </c>
      <c r="J91" s="184" t="n">
        <f aca="false">J89+J90</f>
        <v>255</v>
      </c>
    </row>
    <row r="92" customFormat="false" ht="15.75" hidden="false" customHeight="false" outlineLevel="0" collapsed="false">
      <c r="A92" s="151" t="n">
        <v>101.6</v>
      </c>
      <c r="B92" s="154"/>
      <c r="C92" s="164"/>
      <c r="D92" s="184"/>
      <c r="E92" s="184"/>
      <c r="F92" s="184"/>
      <c r="G92" s="184"/>
      <c r="H92" s="184"/>
      <c r="I92" s="161"/>
      <c r="J92" s="154"/>
    </row>
    <row r="93" customFormat="false" ht="15.75" hidden="false" customHeight="false" outlineLevel="0" collapsed="false">
      <c r="A93" s="151" t="n">
        <v>102.8</v>
      </c>
      <c r="B93" s="154" t="n">
        <v>811000</v>
      </c>
      <c r="C93" s="164" t="s">
        <v>653</v>
      </c>
      <c r="D93" s="184"/>
      <c r="E93" s="184"/>
      <c r="F93" s="184"/>
      <c r="G93" s="184"/>
      <c r="H93" s="184"/>
      <c r="I93" s="161"/>
      <c r="J93" s="154"/>
    </row>
    <row r="94" customFormat="false" ht="15.75" hidden="false" customHeight="false" outlineLevel="0" collapsed="false">
      <c r="A94" s="151" t="n">
        <v>104</v>
      </c>
      <c r="B94" s="154"/>
      <c r="C94" s="34" t="s">
        <v>654</v>
      </c>
      <c r="D94" s="177" t="n">
        <v>48</v>
      </c>
      <c r="E94" s="177" t="n">
        <v>48</v>
      </c>
      <c r="F94" s="177" t="n">
        <v>48</v>
      </c>
      <c r="G94" s="177" t="n">
        <v>48</v>
      </c>
      <c r="H94" s="177" t="n">
        <v>48</v>
      </c>
      <c r="I94" s="180" t="n">
        <v>48</v>
      </c>
      <c r="J94" s="180" t="n">
        <v>48</v>
      </c>
    </row>
    <row r="95" customFormat="false" ht="15.75" hidden="false" customHeight="false" outlineLevel="0" collapsed="false">
      <c r="A95" s="151" t="n">
        <v>105.2</v>
      </c>
      <c r="B95" s="154"/>
      <c r="C95" s="34" t="s">
        <v>655</v>
      </c>
      <c r="D95" s="177" t="n">
        <v>12</v>
      </c>
      <c r="E95" s="177" t="n">
        <v>12</v>
      </c>
      <c r="F95" s="177" t="n">
        <v>13</v>
      </c>
      <c r="G95" s="177" t="n">
        <v>12</v>
      </c>
      <c r="H95" s="177" t="n">
        <v>13</v>
      </c>
      <c r="I95" s="161" t="n">
        <v>12</v>
      </c>
      <c r="J95" s="154" t="n">
        <v>13</v>
      </c>
    </row>
    <row r="96" customFormat="false" ht="15.75" hidden="false" customHeight="false" outlineLevel="0" collapsed="false">
      <c r="A96" s="151" t="n">
        <v>106.4</v>
      </c>
      <c r="B96" s="154"/>
      <c r="C96" s="164" t="s">
        <v>652</v>
      </c>
      <c r="D96" s="184" t="n">
        <f aca="false">SUM(D94:D95)</f>
        <v>60</v>
      </c>
      <c r="E96" s="184" t="n">
        <f aca="false">SUM(E94:E95)</f>
        <v>60</v>
      </c>
      <c r="F96" s="184" t="n">
        <f aca="false">SUM(F94:F95)</f>
        <v>61</v>
      </c>
      <c r="G96" s="184" t="n">
        <f aca="false">SUM(G94:G95)</f>
        <v>60</v>
      </c>
      <c r="H96" s="184" t="n">
        <f aca="false">SUM(H94:H95)</f>
        <v>61</v>
      </c>
      <c r="I96" s="184" t="n">
        <f aca="false">SUM(I94:I95)</f>
        <v>60</v>
      </c>
      <c r="J96" s="184" t="n">
        <f aca="false">SUM(J94:J95)</f>
        <v>61</v>
      </c>
    </row>
    <row r="97" customFormat="false" ht="15.75" hidden="false" customHeight="false" outlineLevel="0" collapsed="false">
      <c r="A97" s="151" t="n">
        <v>107.6</v>
      </c>
      <c r="B97" s="154"/>
      <c r="C97" s="158"/>
      <c r="D97" s="184"/>
      <c r="E97" s="184"/>
      <c r="F97" s="184"/>
      <c r="G97" s="184"/>
      <c r="H97" s="184"/>
      <c r="I97" s="161"/>
      <c r="J97" s="154"/>
    </row>
    <row r="98" customFormat="false" ht="15.75" hidden="false" customHeight="false" outlineLevel="0" collapsed="false">
      <c r="A98" s="151" t="n">
        <v>108.8</v>
      </c>
      <c r="B98" s="154" t="n">
        <v>813000</v>
      </c>
      <c r="C98" s="158" t="s">
        <v>656</v>
      </c>
      <c r="D98" s="184"/>
      <c r="E98" s="184"/>
      <c r="F98" s="184"/>
      <c r="G98" s="184"/>
      <c r="H98" s="184"/>
      <c r="I98" s="161"/>
      <c r="J98" s="154"/>
    </row>
    <row r="99" customFormat="false" ht="15.75" hidden="false" customHeight="false" outlineLevel="0" collapsed="false">
      <c r="A99" s="151" t="n">
        <v>110</v>
      </c>
      <c r="B99" s="154"/>
      <c r="C99" s="154" t="s">
        <v>657</v>
      </c>
      <c r="D99" s="177" t="n">
        <v>372</v>
      </c>
      <c r="E99" s="177" t="n">
        <v>372</v>
      </c>
      <c r="F99" s="177" t="n">
        <v>357</v>
      </c>
      <c r="G99" s="177" t="n">
        <v>372</v>
      </c>
      <c r="H99" s="177" t="n">
        <v>357</v>
      </c>
      <c r="I99" s="180" t="n">
        <v>387</v>
      </c>
      <c r="J99" s="180" t="n">
        <v>385</v>
      </c>
    </row>
    <row r="100" customFormat="false" ht="15.75" hidden="false" customHeight="false" outlineLevel="0" collapsed="false">
      <c r="A100" s="151" t="n">
        <v>111.2</v>
      </c>
      <c r="B100" s="154"/>
      <c r="C100" s="154" t="s">
        <v>658</v>
      </c>
      <c r="D100" s="177"/>
      <c r="E100" s="177" t="n">
        <v>4724</v>
      </c>
      <c r="F100" s="177" t="n">
        <v>4724</v>
      </c>
      <c r="G100" s="177" t="n">
        <v>4724</v>
      </c>
      <c r="H100" s="177" t="n">
        <v>4724</v>
      </c>
      <c r="I100" s="161" t="n">
        <v>4724</v>
      </c>
      <c r="J100" s="154" t="n">
        <v>4724</v>
      </c>
    </row>
    <row r="101" customFormat="false" ht="15.75" hidden="false" customHeight="false" outlineLevel="0" collapsed="false">
      <c r="A101" s="151" t="n">
        <v>112.4</v>
      </c>
      <c r="B101" s="154"/>
      <c r="C101" s="154" t="s">
        <v>659</v>
      </c>
      <c r="D101" s="177" t="n">
        <v>443</v>
      </c>
      <c r="E101" s="177" t="n">
        <v>443</v>
      </c>
      <c r="F101" s="177" t="n">
        <v>520</v>
      </c>
      <c r="G101" s="177" t="n">
        <v>976</v>
      </c>
      <c r="H101" s="177" t="n">
        <f aca="false">520+240+85</f>
        <v>845</v>
      </c>
      <c r="I101" s="185" t="n">
        <v>976</v>
      </c>
      <c r="J101" s="34" t="n">
        <v>845</v>
      </c>
    </row>
    <row r="102" customFormat="false" ht="15.75" hidden="false" customHeight="false" outlineLevel="0" collapsed="false">
      <c r="A102" s="151" t="n">
        <v>113.6</v>
      </c>
      <c r="B102" s="154"/>
      <c r="C102" s="34" t="s">
        <v>603</v>
      </c>
      <c r="D102" s="177" t="n">
        <f aca="false">SUM(D99:D101)</f>
        <v>815</v>
      </c>
      <c r="E102" s="177" t="n">
        <f aca="false">SUM(E99:E101)</f>
        <v>5539</v>
      </c>
      <c r="F102" s="177" t="n">
        <f aca="false">SUM(F99:F101)</f>
        <v>5601</v>
      </c>
      <c r="G102" s="177" t="n">
        <f aca="false">SUM(G99:G101)</f>
        <v>6072</v>
      </c>
      <c r="H102" s="177" t="n">
        <f aca="false">SUM(H99:H101)</f>
        <v>5926</v>
      </c>
      <c r="I102" s="177" t="n">
        <f aca="false">SUM(I99:I101)</f>
        <v>6087</v>
      </c>
      <c r="J102" s="177" t="n">
        <f aca="false">SUM(J99:J101)</f>
        <v>5954</v>
      </c>
    </row>
    <row r="103" customFormat="false" ht="15.75" hidden="false" customHeight="false" outlineLevel="0" collapsed="false">
      <c r="A103" s="151" t="n">
        <v>114.8</v>
      </c>
      <c r="B103" s="154"/>
      <c r="C103" s="34" t="s">
        <v>651</v>
      </c>
      <c r="D103" s="177" t="n">
        <v>219</v>
      </c>
      <c r="E103" s="177" t="n">
        <f aca="false">1276+100+119</f>
        <v>1495</v>
      </c>
      <c r="F103" s="177" t="n">
        <f aca="false">1276+96+141</f>
        <v>1513</v>
      </c>
      <c r="G103" s="177" t="n">
        <f aca="false">1495+144</f>
        <v>1639</v>
      </c>
      <c r="H103" s="177" t="n">
        <f aca="false">1513+23+65</f>
        <v>1601</v>
      </c>
      <c r="I103" s="185" t="n">
        <v>1644</v>
      </c>
      <c r="J103" s="34" t="n">
        <v>1608</v>
      </c>
    </row>
    <row r="104" customFormat="false" ht="15.75" hidden="false" customHeight="false" outlineLevel="0" collapsed="false">
      <c r="A104" s="151" t="n">
        <v>116</v>
      </c>
      <c r="B104" s="154"/>
      <c r="C104" s="164" t="s">
        <v>652</v>
      </c>
      <c r="D104" s="184" t="n">
        <f aca="false">SUM(D102:D103)</f>
        <v>1034</v>
      </c>
      <c r="E104" s="184" t="n">
        <f aca="false">SUM(E102:E103)</f>
        <v>7034</v>
      </c>
      <c r="F104" s="184" t="n">
        <f aca="false">SUM(F102:F103)</f>
        <v>7114</v>
      </c>
      <c r="G104" s="184" t="n">
        <f aca="false">SUM(G102:G103)</f>
        <v>7711</v>
      </c>
      <c r="H104" s="184" t="n">
        <f aca="false">SUM(H102:H103)</f>
        <v>7527</v>
      </c>
      <c r="I104" s="184" t="n">
        <f aca="false">SUM(I102:I103)</f>
        <v>7731</v>
      </c>
      <c r="J104" s="184" t="n">
        <f aca="false">SUM(J102:J103)</f>
        <v>7562</v>
      </c>
    </row>
    <row r="105" customFormat="false" ht="15.75" hidden="false" customHeight="false" outlineLevel="0" collapsed="false">
      <c r="A105" s="151" t="n">
        <v>117.2</v>
      </c>
      <c r="B105" s="154"/>
      <c r="C105" s="164"/>
      <c r="D105" s="184"/>
      <c r="E105" s="184"/>
      <c r="F105" s="184"/>
      <c r="G105" s="184"/>
      <c r="H105" s="184"/>
      <c r="I105" s="185"/>
      <c r="J105" s="34"/>
    </row>
    <row r="106" customFormat="false" ht="15.75" hidden="false" customHeight="false" outlineLevel="0" collapsed="false">
      <c r="A106" s="151" t="n">
        <v>118.4</v>
      </c>
      <c r="B106" s="154" t="n">
        <v>932911</v>
      </c>
      <c r="C106" s="164" t="s">
        <v>660</v>
      </c>
      <c r="D106" s="184"/>
      <c r="E106" s="184"/>
      <c r="F106" s="184"/>
      <c r="G106" s="184"/>
      <c r="H106" s="184"/>
      <c r="I106" s="188"/>
      <c r="J106" s="188"/>
    </row>
    <row r="107" customFormat="false" ht="15.75" hidden="false" customHeight="false" outlineLevel="0" collapsed="false">
      <c r="A107" s="151" t="n">
        <v>119.6</v>
      </c>
      <c r="B107" s="154"/>
      <c r="C107" s="34" t="s">
        <v>661</v>
      </c>
      <c r="D107" s="184"/>
      <c r="E107" s="184" t="n">
        <v>289</v>
      </c>
      <c r="F107" s="184" t="n">
        <f aca="false">209+39</f>
        <v>248</v>
      </c>
      <c r="G107" s="184" t="n">
        <v>289</v>
      </c>
      <c r="H107" s="184" t="n">
        <v>248</v>
      </c>
      <c r="I107" s="161" t="n">
        <v>289</v>
      </c>
      <c r="J107" s="154" t="n">
        <v>248</v>
      </c>
    </row>
    <row r="108" customFormat="false" ht="15.75" hidden="false" customHeight="false" outlineLevel="0" collapsed="false">
      <c r="A108" s="151" t="n">
        <v>120.8</v>
      </c>
      <c r="B108" s="154"/>
      <c r="C108" s="164" t="s">
        <v>662</v>
      </c>
      <c r="D108" s="184"/>
      <c r="E108" s="184" t="n">
        <v>78</v>
      </c>
      <c r="F108" s="184" t="n">
        <f aca="false">56+11</f>
        <v>67</v>
      </c>
      <c r="G108" s="184" t="n">
        <v>78</v>
      </c>
      <c r="H108" s="184" t="n">
        <v>67</v>
      </c>
      <c r="I108" s="161" t="n">
        <v>78</v>
      </c>
      <c r="J108" s="154" t="n">
        <v>67</v>
      </c>
    </row>
    <row r="109" customFormat="false" ht="15.75" hidden="false" customHeight="false" outlineLevel="0" collapsed="false">
      <c r="A109" s="151" t="n">
        <v>122</v>
      </c>
      <c r="B109" s="154"/>
      <c r="C109" s="164" t="s">
        <v>625</v>
      </c>
      <c r="D109" s="184"/>
      <c r="E109" s="184" t="n">
        <f aca="false">SUM(E107:E108)</f>
        <v>367</v>
      </c>
      <c r="F109" s="184" t="n">
        <f aca="false">SUM(F107:F108)</f>
        <v>315</v>
      </c>
      <c r="G109" s="184" t="n">
        <f aca="false">SUM(G107:G108)</f>
        <v>367</v>
      </c>
      <c r="H109" s="184" t="n">
        <f aca="false">SUM(H107:H108)</f>
        <v>315</v>
      </c>
      <c r="I109" s="184" t="n">
        <f aca="false">SUM(I107:I108)</f>
        <v>367</v>
      </c>
      <c r="J109" s="184" t="n">
        <f aca="false">SUM(J107:J108)</f>
        <v>315</v>
      </c>
    </row>
    <row r="110" customFormat="false" ht="15.75" hidden="false" customHeight="false" outlineLevel="0" collapsed="false">
      <c r="A110" s="151" t="n">
        <v>123.2</v>
      </c>
      <c r="B110" s="154" t="n">
        <v>910502</v>
      </c>
      <c r="C110" s="164" t="s">
        <v>663</v>
      </c>
      <c r="D110" s="184"/>
      <c r="E110" s="184"/>
      <c r="F110" s="184"/>
      <c r="G110" s="184"/>
      <c r="H110" s="184"/>
      <c r="I110" s="161"/>
      <c r="J110" s="154"/>
    </row>
    <row r="111" customFormat="false" ht="15.75" hidden="false" customHeight="false" outlineLevel="0" collapsed="false">
      <c r="A111" s="151" t="n">
        <v>124.4</v>
      </c>
      <c r="B111" s="154"/>
      <c r="C111" s="154" t="s">
        <v>664</v>
      </c>
      <c r="D111" s="177"/>
      <c r="E111" s="177" t="n">
        <v>118</v>
      </c>
      <c r="F111" s="177" t="n">
        <v>150</v>
      </c>
      <c r="G111" s="177" t="n">
        <v>150</v>
      </c>
      <c r="H111" s="177" t="n">
        <v>150</v>
      </c>
      <c r="I111" s="161" t="n">
        <v>150</v>
      </c>
      <c r="J111" s="189" t="n">
        <v>150</v>
      </c>
    </row>
    <row r="112" customFormat="false" ht="15.75" hidden="false" customHeight="false" outlineLevel="0" collapsed="false">
      <c r="A112" s="151" t="n">
        <v>125.6</v>
      </c>
      <c r="B112" s="154"/>
      <c r="C112" s="154" t="s">
        <v>665</v>
      </c>
      <c r="D112" s="177"/>
      <c r="E112" s="177" t="n">
        <v>32</v>
      </c>
      <c r="F112" s="177" t="n">
        <v>40</v>
      </c>
      <c r="G112" s="177" t="n">
        <v>41</v>
      </c>
      <c r="H112" s="177" t="n">
        <v>40</v>
      </c>
      <c r="I112" s="161" t="n">
        <v>41</v>
      </c>
      <c r="J112" s="189" t="n">
        <v>41</v>
      </c>
    </row>
    <row r="113" customFormat="false" ht="15.75" hidden="false" customHeight="false" outlineLevel="0" collapsed="false">
      <c r="A113" s="151" t="n">
        <v>126.8</v>
      </c>
      <c r="B113" s="154"/>
      <c r="C113" s="164" t="s">
        <v>666</v>
      </c>
      <c r="D113" s="184"/>
      <c r="E113" s="184" t="n">
        <f aca="false">SUM(E111:E112)</f>
        <v>150</v>
      </c>
      <c r="F113" s="184" t="n">
        <f aca="false">SUM(F111:F112)</f>
        <v>190</v>
      </c>
      <c r="G113" s="184" t="n">
        <f aca="false">SUM(G111:G112)</f>
        <v>191</v>
      </c>
      <c r="H113" s="184" t="n">
        <f aca="false">SUM(H111:H112)</f>
        <v>190</v>
      </c>
      <c r="I113" s="184" t="n">
        <f aca="false">SUM(I111:I112)</f>
        <v>191</v>
      </c>
      <c r="J113" s="184" t="n">
        <f aca="false">SUM(J111:J112)</f>
        <v>191</v>
      </c>
    </row>
    <row r="114" customFormat="false" ht="34.5" hidden="false" customHeight="true" outlineLevel="0" collapsed="false">
      <c r="A114" s="151" t="n">
        <v>128</v>
      </c>
      <c r="B114" s="154"/>
      <c r="C114" s="164"/>
      <c r="D114" s="184"/>
      <c r="E114" s="184"/>
      <c r="F114" s="184"/>
      <c r="G114" s="184"/>
      <c r="H114" s="184"/>
      <c r="I114" s="161"/>
      <c r="J114" s="190"/>
    </row>
    <row r="115" customFormat="false" ht="15.75" hidden="false" customHeight="false" outlineLevel="0" collapsed="false">
      <c r="A115" s="151" t="n">
        <v>129.2</v>
      </c>
      <c r="B115" s="154"/>
      <c r="C115" s="164" t="s">
        <v>667</v>
      </c>
      <c r="D115" s="184" t="e">
        <f aca="false">D102+D94+D89+D81+D64+D65+D67+D111</f>
        <v>#VALUE!</v>
      </c>
      <c r="E115" s="184" t="n">
        <f aca="false">E102+E94+E89+E81+E68+E111+E73+E107</f>
        <v>9944</v>
      </c>
      <c r="F115" s="184" t="n">
        <f aca="false">F102+F94+F89+F81+F68+F111+F73+F107</f>
        <v>9367</v>
      </c>
      <c r="G115" s="184" t="n">
        <f aca="false">G102+G94+G89+G81+G68+G111+G73+G107</f>
        <v>11515</v>
      </c>
      <c r="H115" s="184" t="n">
        <f aca="false">H102+H94+H89+H81+H68+H111+H73+H107</f>
        <v>9726</v>
      </c>
      <c r="I115" s="184" t="n">
        <f aca="false">I102+I94+I89+I81+I68+I111+I73+I107</f>
        <v>11217</v>
      </c>
      <c r="J115" s="184" t="n">
        <f aca="false">J102+J94+J89+J81+J68+J111+J73+J107</f>
        <v>10587</v>
      </c>
    </row>
    <row r="116" customFormat="false" ht="15.75" hidden="false" customHeight="false" outlineLevel="0" collapsed="false">
      <c r="A116" s="151" t="n">
        <v>130.4</v>
      </c>
      <c r="B116" s="154"/>
      <c r="C116" s="164" t="s">
        <v>655</v>
      </c>
      <c r="D116" s="184" t="n">
        <f aca="false">D103+D95+D90+D82+D69</f>
        <v>927</v>
      </c>
      <c r="E116" s="184" t="n">
        <f aca="false">E103+E95+E90+E82+E69+E74+E112+E108</f>
        <v>2684</v>
      </c>
      <c r="F116" s="184" t="n">
        <f aca="false">F103+F95+F90+F82+F69+F74+F112+F108</f>
        <v>2495</v>
      </c>
      <c r="G116" s="184" t="n">
        <f aca="false">G103+G95+G90+G82+G69+G74+G112+G108</f>
        <v>3109</v>
      </c>
      <c r="H116" s="184" t="n">
        <f aca="false">H103+H95+H90+H82+H69+H74+H112+H108</f>
        <v>2549</v>
      </c>
      <c r="I116" s="184" t="n">
        <f aca="false">I103+I95+I90+I82+I69+I74+I112+I108</f>
        <v>3114</v>
      </c>
      <c r="J116" s="184" t="n">
        <f aca="false">J103+J95+J90+J82+J69+J74+J112+J108</f>
        <v>2762</v>
      </c>
    </row>
    <row r="117" customFormat="false" ht="15.75" hidden="false" customHeight="false" outlineLevel="0" collapsed="false">
      <c r="A117" s="151" t="n">
        <v>131.6</v>
      </c>
      <c r="B117" s="154"/>
      <c r="C117" s="164" t="s">
        <v>668</v>
      </c>
      <c r="D117" s="184" t="e">
        <f aca="false">SUM(D115:D116)</f>
        <v>#VALUE!</v>
      </c>
      <c r="E117" s="184" t="n">
        <f aca="false">SUM(E115:E116)</f>
        <v>12628</v>
      </c>
      <c r="F117" s="184" t="n">
        <f aca="false">SUM(F115:F116)</f>
        <v>11862</v>
      </c>
      <c r="G117" s="184" t="n">
        <f aca="false">SUM(G115:G116)</f>
        <v>14624</v>
      </c>
      <c r="H117" s="184" t="n">
        <f aca="false">SUM(H115:H116)</f>
        <v>12275</v>
      </c>
      <c r="I117" s="184" t="n">
        <f aca="false">SUM(I115:I116)</f>
        <v>14331</v>
      </c>
      <c r="J117" s="184" t="n">
        <f aca="false">SUM(J115:J116)</f>
        <v>13349</v>
      </c>
    </row>
    <row r="118" customFormat="false" ht="15.75" hidden="false" customHeight="false" outlineLevel="0" collapsed="false">
      <c r="A118" s="151" t="n">
        <v>132.8</v>
      </c>
      <c r="B118" s="154"/>
      <c r="C118" s="164"/>
      <c r="D118" s="184"/>
      <c r="E118" s="184" t="n">
        <v>12628</v>
      </c>
      <c r="F118" s="184" t="n">
        <v>11862</v>
      </c>
      <c r="G118" s="184" t="n">
        <v>14624</v>
      </c>
      <c r="H118" s="184" t="n">
        <v>12275</v>
      </c>
      <c r="I118" s="180"/>
      <c r="J118" s="180"/>
    </row>
    <row r="119" customFormat="false" ht="20.25" hidden="false" customHeight="false" outlineLevel="0" collapsed="false">
      <c r="A119" s="151" t="n">
        <v>134</v>
      </c>
      <c r="B119" s="154" t="s">
        <v>669</v>
      </c>
      <c r="C119" s="191" t="s">
        <v>670</v>
      </c>
      <c r="D119" s="184"/>
      <c r="E119" s="184"/>
      <c r="F119" s="184"/>
      <c r="G119" s="184"/>
      <c r="H119" s="184"/>
      <c r="I119" s="180"/>
      <c r="J119" s="180"/>
    </row>
    <row r="120" customFormat="false" ht="15.75" hidden="false" customHeight="false" outlineLevel="0" collapsed="false">
      <c r="A120" s="151" t="n">
        <v>135.2</v>
      </c>
      <c r="B120" s="192"/>
      <c r="C120" s="169"/>
      <c r="D120" s="160"/>
      <c r="E120" s="160"/>
      <c r="F120" s="160"/>
      <c r="G120" s="160"/>
      <c r="H120" s="160"/>
      <c r="I120" s="180"/>
      <c r="J120" s="180"/>
    </row>
    <row r="121" customFormat="false" ht="15.75" hidden="false" customHeight="false" outlineLevel="0" collapsed="false">
      <c r="A121" s="151" t="n">
        <v>136.4</v>
      </c>
      <c r="B121" s="193" t="s">
        <v>671</v>
      </c>
      <c r="C121" s="159" t="s">
        <v>653</v>
      </c>
      <c r="D121" s="160"/>
      <c r="E121" s="160"/>
      <c r="F121" s="160"/>
      <c r="G121" s="160"/>
      <c r="H121" s="160"/>
      <c r="I121" s="180"/>
      <c r="J121" s="180"/>
    </row>
    <row r="122" customFormat="false" ht="15.75" hidden="false" customHeight="false" outlineLevel="0" collapsed="false">
      <c r="A122" s="151" t="n">
        <v>137.6</v>
      </c>
      <c r="B122" s="154"/>
      <c r="C122" s="34" t="s">
        <v>672</v>
      </c>
      <c r="D122" s="177" t="n">
        <v>315</v>
      </c>
      <c r="E122" s="177" t="n">
        <v>315</v>
      </c>
      <c r="F122" s="177" t="n">
        <v>351</v>
      </c>
      <c r="G122" s="177" t="n">
        <v>315</v>
      </c>
      <c r="H122" s="177" t="n">
        <v>351</v>
      </c>
      <c r="I122" s="184" t="n">
        <v>351</v>
      </c>
      <c r="J122" s="184" t="n">
        <v>351</v>
      </c>
    </row>
    <row r="123" customFormat="false" ht="15.75" hidden="false" customHeight="false" outlineLevel="0" collapsed="false">
      <c r="A123" s="151" t="n">
        <v>138.8</v>
      </c>
      <c r="B123" s="154"/>
      <c r="C123" s="34" t="s">
        <v>624</v>
      </c>
      <c r="D123" s="177" t="n">
        <v>85</v>
      </c>
      <c r="E123" s="177" t="n">
        <v>85</v>
      </c>
      <c r="F123" s="177" t="n">
        <v>66</v>
      </c>
      <c r="G123" s="177" t="n">
        <v>85</v>
      </c>
      <c r="H123" s="177" t="n">
        <v>66</v>
      </c>
      <c r="I123" s="188" t="n">
        <v>67</v>
      </c>
      <c r="J123" s="194" t="n">
        <v>66</v>
      </c>
    </row>
    <row r="124" customFormat="false" ht="15.75" hidden="false" customHeight="false" outlineLevel="0" collapsed="false">
      <c r="A124" s="151" t="n">
        <v>140</v>
      </c>
      <c r="B124" s="154"/>
      <c r="C124" s="164" t="s">
        <v>558</v>
      </c>
      <c r="D124" s="184" t="n">
        <f aca="false">SUM(D122:D123)</f>
        <v>400</v>
      </c>
      <c r="E124" s="184" t="n">
        <f aca="false">SUM(E122:E123)</f>
        <v>400</v>
      </c>
      <c r="F124" s="184" t="n">
        <f aca="false">SUM(F122:F123)</f>
        <v>417</v>
      </c>
      <c r="G124" s="184" t="n">
        <f aca="false">SUM(G122:G123)</f>
        <v>400</v>
      </c>
      <c r="H124" s="184" t="n">
        <f aca="false">SUM(H122:H123)</f>
        <v>417</v>
      </c>
      <c r="I124" s="184" t="n">
        <f aca="false">SUM(I122:I123)</f>
        <v>418</v>
      </c>
      <c r="J124" s="184" t="n">
        <f aca="false">SUM(J122:J123)</f>
        <v>417</v>
      </c>
    </row>
    <row r="125" customFormat="false" ht="15.75" hidden="false" customHeight="false" outlineLevel="0" collapsed="false">
      <c r="A125" s="151" t="n">
        <v>141.2</v>
      </c>
      <c r="B125" s="154"/>
      <c r="C125" s="164"/>
      <c r="D125" s="184"/>
      <c r="E125" s="184"/>
      <c r="F125" s="184"/>
      <c r="G125" s="184"/>
      <c r="H125" s="184"/>
      <c r="I125" s="188"/>
      <c r="J125" s="194"/>
    </row>
    <row r="126" customFormat="false" ht="15.75" hidden="false" customHeight="false" outlineLevel="0" collapsed="false">
      <c r="A126" s="151" t="n">
        <v>142.4</v>
      </c>
      <c r="B126" s="154" t="n">
        <v>841403</v>
      </c>
      <c r="C126" s="164" t="s">
        <v>673</v>
      </c>
      <c r="D126" s="184" t="n">
        <v>237</v>
      </c>
      <c r="E126" s="184" t="n">
        <v>237</v>
      </c>
      <c r="F126" s="184" t="n">
        <v>272</v>
      </c>
      <c r="G126" s="184" t="n">
        <v>237</v>
      </c>
      <c r="H126" s="184" t="n">
        <v>272</v>
      </c>
      <c r="I126" s="188" t="n">
        <v>273</v>
      </c>
      <c r="J126" s="194" t="n">
        <v>272</v>
      </c>
    </row>
    <row r="127" customFormat="false" ht="15.75" hidden="false" customHeight="false" outlineLevel="0" collapsed="false">
      <c r="A127" s="151" t="n">
        <v>143.6</v>
      </c>
      <c r="B127" s="154"/>
      <c r="C127" s="164" t="s">
        <v>618</v>
      </c>
      <c r="D127" s="184" t="n">
        <v>83</v>
      </c>
      <c r="E127" s="184" t="n">
        <v>83</v>
      </c>
      <c r="F127" s="184" t="n">
        <v>73</v>
      </c>
      <c r="G127" s="184" t="n">
        <v>83</v>
      </c>
      <c r="H127" s="184" t="n">
        <v>73</v>
      </c>
      <c r="I127" s="161" t="n">
        <v>143</v>
      </c>
      <c r="J127" s="189" t="n">
        <v>74</v>
      </c>
    </row>
    <row r="128" customFormat="false" ht="15.75" hidden="false" customHeight="false" outlineLevel="0" collapsed="false">
      <c r="A128" s="151" t="n">
        <v>144.8</v>
      </c>
      <c r="B128" s="154"/>
      <c r="C128" s="164" t="s">
        <v>674</v>
      </c>
      <c r="D128" s="184" t="n">
        <f aca="false">SUM(D126:D127)</f>
        <v>320</v>
      </c>
      <c r="E128" s="184" t="n">
        <f aca="false">SUM(E126:E127)</f>
        <v>320</v>
      </c>
      <c r="F128" s="184" t="n">
        <f aca="false">SUM(F126:F127)</f>
        <v>345</v>
      </c>
      <c r="G128" s="184" t="n">
        <f aca="false">SUM(G126:G127)</f>
        <v>320</v>
      </c>
      <c r="H128" s="184" t="n">
        <f aca="false">SUM(H126:H127)</f>
        <v>345</v>
      </c>
      <c r="I128" s="184" t="n">
        <f aca="false">SUM(I126:I127)</f>
        <v>416</v>
      </c>
      <c r="J128" s="184" t="n">
        <f aca="false">SUM(J126:J127)</f>
        <v>346</v>
      </c>
    </row>
    <row r="129" customFormat="false" ht="15.75" hidden="false" customHeight="false" outlineLevel="0" collapsed="false">
      <c r="A129" s="151" t="n">
        <v>146</v>
      </c>
      <c r="B129" s="154"/>
      <c r="C129" s="164"/>
      <c r="D129" s="184"/>
      <c r="E129" s="184"/>
      <c r="F129" s="184"/>
      <c r="G129" s="184"/>
      <c r="H129" s="184"/>
      <c r="I129" s="180"/>
      <c r="J129" s="180"/>
    </row>
    <row r="130" customFormat="false" ht="15.75" hidden="false" customHeight="false" outlineLevel="0" collapsed="false">
      <c r="A130" s="151" t="n">
        <v>147.2</v>
      </c>
      <c r="B130" s="154" t="n">
        <v>841403</v>
      </c>
      <c r="C130" s="164" t="s">
        <v>675</v>
      </c>
      <c r="D130" s="184"/>
      <c r="E130" s="184" t="n">
        <v>739</v>
      </c>
      <c r="F130" s="184" t="n">
        <v>48</v>
      </c>
      <c r="G130" s="184" t="n">
        <v>739</v>
      </c>
      <c r="H130" s="184" t="n">
        <v>74</v>
      </c>
      <c r="I130" s="180" t="n">
        <v>75</v>
      </c>
      <c r="J130" s="180" t="n">
        <v>74</v>
      </c>
    </row>
    <row r="131" customFormat="false" ht="15.75" hidden="false" customHeight="false" outlineLevel="0" collapsed="false">
      <c r="A131" s="151" t="n">
        <v>148.4</v>
      </c>
      <c r="B131" s="154"/>
      <c r="C131" s="164" t="s">
        <v>676</v>
      </c>
      <c r="D131" s="184"/>
      <c r="E131" s="184" t="n">
        <v>200</v>
      </c>
      <c r="F131" s="184" t="n">
        <v>13</v>
      </c>
      <c r="G131" s="184" t="n">
        <v>200</v>
      </c>
      <c r="H131" s="184" t="n">
        <v>20</v>
      </c>
      <c r="I131" s="161" t="n">
        <v>65</v>
      </c>
      <c r="J131" s="189" t="n">
        <v>20</v>
      </c>
    </row>
    <row r="132" customFormat="false" ht="15.75" hidden="false" customHeight="false" outlineLevel="0" collapsed="false">
      <c r="A132" s="151" t="n">
        <v>149.6</v>
      </c>
      <c r="B132" s="154"/>
      <c r="C132" s="164" t="s">
        <v>677</v>
      </c>
      <c r="D132" s="184"/>
      <c r="E132" s="184" t="n">
        <f aca="false">SUM(E130:E131)</f>
        <v>939</v>
      </c>
      <c r="F132" s="184" t="n">
        <f aca="false">SUM(F130:F131)</f>
        <v>61</v>
      </c>
      <c r="G132" s="184" t="n">
        <f aca="false">SUM(G130:G131)</f>
        <v>939</v>
      </c>
      <c r="H132" s="184" t="n">
        <f aca="false">SUM(H130:H131)</f>
        <v>94</v>
      </c>
      <c r="I132" s="184" t="n">
        <f aca="false">SUM(I130:I131)</f>
        <v>140</v>
      </c>
      <c r="J132" s="184" t="n">
        <f aca="false">SUM(J130:J131)</f>
        <v>94</v>
      </c>
    </row>
    <row r="133" customFormat="false" ht="15.75" hidden="false" customHeight="false" outlineLevel="0" collapsed="false">
      <c r="A133" s="151" t="n">
        <v>150.8</v>
      </c>
      <c r="B133" s="154"/>
      <c r="C133" s="164"/>
      <c r="D133" s="184"/>
      <c r="E133" s="184"/>
      <c r="F133" s="184"/>
      <c r="G133" s="184"/>
      <c r="H133" s="184"/>
      <c r="I133" s="161"/>
      <c r="J133" s="154"/>
    </row>
    <row r="134" s="172" customFormat="true" ht="15.75" hidden="false" customHeight="false" outlineLevel="0" collapsed="false">
      <c r="A134" s="151" t="n">
        <v>152</v>
      </c>
      <c r="B134" s="154"/>
      <c r="C134" s="154"/>
      <c r="D134" s="177"/>
      <c r="E134" s="177"/>
      <c r="F134" s="177"/>
      <c r="G134" s="177"/>
      <c r="H134" s="177"/>
      <c r="I134" s="173"/>
      <c r="J134" s="158"/>
    </row>
    <row r="135" s="195" customFormat="true" ht="15.75" hidden="false" customHeight="false" outlineLevel="0" collapsed="false">
      <c r="A135" s="151" t="n">
        <v>153.2</v>
      </c>
      <c r="B135" s="116" t="n">
        <v>960302</v>
      </c>
      <c r="C135" s="164" t="s">
        <v>678</v>
      </c>
      <c r="D135" s="184"/>
      <c r="E135" s="184"/>
      <c r="F135" s="184"/>
      <c r="G135" s="184"/>
      <c r="H135" s="184"/>
      <c r="I135" s="161"/>
      <c r="J135" s="158"/>
    </row>
    <row r="136" s="195" customFormat="true" ht="15.75" hidden="false" customHeight="false" outlineLevel="0" collapsed="false">
      <c r="A136" s="151" t="n">
        <v>154.4</v>
      </c>
      <c r="B136" s="154"/>
      <c r="C136" s="34" t="s">
        <v>679</v>
      </c>
      <c r="D136" s="177" t="n">
        <v>607</v>
      </c>
      <c r="E136" s="177" t="n">
        <v>607</v>
      </c>
      <c r="F136" s="177" t="n">
        <v>107</v>
      </c>
      <c r="G136" s="177" t="n">
        <v>607</v>
      </c>
      <c r="H136" s="177" t="n">
        <f aca="false">107+266</f>
        <v>373</v>
      </c>
      <c r="I136" s="173" t="n">
        <v>821</v>
      </c>
      <c r="J136" s="158" t="n">
        <v>822</v>
      </c>
    </row>
    <row r="137" s="195" customFormat="true" ht="15.75" hidden="false" customHeight="false" outlineLevel="0" collapsed="false">
      <c r="A137" s="151" t="n">
        <v>155.6</v>
      </c>
      <c r="B137" s="154"/>
      <c r="C137" s="154" t="s">
        <v>624</v>
      </c>
      <c r="D137" s="177" t="n">
        <v>164</v>
      </c>
      <c r="E137" s="177" t="n">
        <v>164</v>
      </c>
      <c r="F137" s="177" t="n">
        <v>29</v>
      </c>
      <c r="G137" s="177" t="n">
        <v>164</v>
      </c>
      <c r="H137" s="177" t="n">
        <f aca="false">29+72</f>
        <v>101</v>
      </c>
      <c r="I137" s="173" t="n">
        <v>222</v>
      </c>
      <c r="J137" s="158" t="n">
        <v>179</v>
      </c>
    </row>
    <row r="138" s="195" customFormat="true" ht="15.75" hidden="false" customHeight="false" outlineLevel="0" collapsed="false">
      <c r="A138" s="151" t="n">
        <v>156.8</v>
      </c>
      <c r="B138" s="154"/>
      <c r="C138" s="158" t="s">
        <v>558</v>
      </c>
      <c r="D138" s="184" t="n">
        <f aca="false">SUM(D136:D137)</f>
        <v>771</v>
      </c>
      <c r="E138" s="184" t="n">
        <f aca="false">SUM(E136:E137)</f>
        <v>771</v>
      </c>
      <c r="F138" s="184" t="n">
        <f aca="false">SUM(F136:F137)</f>
        <v>136</v>
      </c>
      <c r="G138" s="184" t="n">
        <f aca="false">SUM(G136:G137)</f>
        <v>771</v>
      </c>
      <c r="H138" s="184" t="n">
        <f aca="false">SUM(H136:H137)</f>
        <v>474</v>
      </c>
      <c r="I138" s="184" t="n">
        <f aca="false">SUM(I136:I137)</f>
        <v>1043</v>
      </c>
      <c r="J138" s="184" t="n">
        <f aca="false">SUM(J136:J137)</f>
        <v>1001</v>
      </c>
    </row>
    <row r="139" s="195" customFormat="true" ht="15.75" hidden="false" customHeight="false" outlineLevel="0" collapsed="false">
      <c r="A139" s="151"/>
      <c r="B139" s="154"/>
      <c r="C139" s="158"/>
      <c r="D139" s="184"/>
      <c r="E139" s="184"/>
      <c r="F139" s="184"/>
      <c r="G139" s="184"/>
      <c r="H139" s="184"/>
      <c r="I139" s="180"/>
      <c r="J139" s="184"/>
    </row>
    <row r="140" s="195" customFormat="true" ht="15.75" hidden="false" customHeight="false" outlineLevel="0" collapsed="false">
      <c r="A140" s="151"/>
      <c r="B140" s="154" t="n">
        <v>910502</v>
      </c>
      <c r="C140" s="158" t="s">
        <v>680</v>
      </c>
      <c r="D140" s="184"/>
      <c r="E140" s="184"/>
      <c r="F140" s="184"/>
      <c r="G140" s="184"/>
      <c r="H140" s="184"/>
      <c r="I140" s="180" t="n">
        <v>437</v>
      </c>
      <c r="J140" s="184" t="n">
        <v>365</v>
      </c>
    </row>
    <row r="141" s="195" customFormat="true" ht="15.75" hidden="false" customHeight="false" outlineLevel="0" collapsed="false">
      <c r="A141" s="151"/>
      <c r="B141" s="154"/>
      <c r="C141" s="158" t="s">
        <v>624</v>
      </c>
      <c r="D141" s="184"/>
      <c r="E141" s="184"/>
      <c r="F141" s="184"/>
      <c r="G141" s="184"/>
      <c r="H141" s="184"/>
      <c r="I141" s="180" t="n">
        <v>118</v>
      </c>
      <c r="J141" s="184" t="n">
        <v>98</v>
      </c>
    </row>
    <row r="142" s="195" customFormat="true" ht="15.75" hidden="false" customHeight="false" outlineLevel="0" collapsed="false">
      <c r="A142" s="151" t="n">
        <v>158</v>
      </c>
      <c r="B142" s="154"/>
      <c r="C142" s="158" t="s">
        <v>558</v>
      </c>
      <c r="D142" s="177"/>
      <c r="E142" s="177"/>
      <c r="F142" s="177"/>
      <c r="G142" s="177"/>
      <c r="H142" s="177"/>
      <c r="I142" s="180" t="n">
        <f aca="false">I140+I141</f>
        <v>555</v>
      </c>
      <c r="J142" s="180" t="n">
        <f aca="false">J140+J141</f>
        <v>463</v>
      </c>
    </row>
    <row r="143" s="195" customFormat="true" ht="15.75" hidden="false" customHeight="false" outlineLevel="0" collapsed="false">
      <c r="A143" s="151"/>
      <c r="B143" s="154"/>
      <c r="C143" s="158"/>
      <c r="D143" s="177"/>
      <c r="E143" s="177"/>
      <c r="F143" s="177"/>
      <c r="G143" s="177"/>
      <c r="H143" s="177"/>
      <c r="I143" s="180"/>
      <c r="J143" s="158"/>
    </row>
    <row r="144" s="195" customFormat="true" ht="15.75" hidden="false" customHeight="false" outlineLevel="0" collapsed="false">
      <c r="A144" s="151"/>
      <c r="B144" s="154" t="n">
        <v>381103</v>
      </c>
      <c r="C144" s="158" t="s">
        <v>681</v>
      </c>
      <c r="D144" s="177"/>
      <c r="E144" s="177"/>
      <c r="F144" s="177"/>
      <c r="G144" s="177"/>
      <c r="H144" s="177"/>
      <c r="I144" s="180" t="n">
        <v>775</v>
      </c>
      <c r="J144" s="158" t="n">
        <v>775</v>
      </c>
    </row>
    <row r="145" s="195" customFormat="true" ht="15.75" hidden="false" customHeight="false" outlineLevel="0" collapsed="false">
      <c r="A145" s="151"/>
      <c r="B145" s="154"/>
      <c r="C145" s="158" t="s">
        <v>624</v>
      </c>
      <c r="D145" s="177"/>
      <c r="E145" s="177"/>
      <c r="F145" s="177"/>
      <c r="G145" s="177"/>
      <c r="H145" s="177"/>
      <c r="I145" s="180" t="n">
        <v>210</v>
      </c>
      <c r="J145" s="158" t="n">
        <v>209</v>
      </c>
    </row>
    <row r="146" s="195" customFormat="true" ht="15.75" hidden="false" customHeight="false" outlineLevel="0" collapsed="false">
      <c r="A146" s="151"/>
      <c r="B146" s="154"/>
      <c r="C146" s="158" t="s">
        <v>558</v>
      </c>
      <c r="D146" s="177"/>
      <c r="E146" s="177"/>
      <c r="F146" s="177"/>
      <c r="G146" s="177"/>
      <c r="H146" s="177"/>
      <c r="I146" s="180" t="n">
        <f aca="false">I144+I145</f>
        <v>985</v>
      </c>
      <c r="J146" s="180" t="n">
        <f aca="false">J144+J145</f>
        <v>984</v>
      </c>
    </row>
    <row r="147" s="195" customFormat="true" ht="15.75" hidden="false" customHeight="false" outlineLevel="0" collapsed="false">
      <c r="A147" s="151"/>
      <c r="B147" s="154"/>
      <c r="C147" s="158"/>
      <c r="D147" s="177"/>
      <c r="E147" s="177"/>
      <c r="F147" s="177"/>
      <c r="G147" s="177"/>
      <c r="H147" s="177"/>
      <c r="I147" s="180"/>
      <c r="J147" s="158"/>
    </row>
    <row r="148" s="195" customFormat="true" ht="15.75" hidden="false" customHeight="false" outlineLevel="0" collapsed="false">
      <c r="A148" s="151" t="n">
        <v>159.2</v>
      </c>
      <c r="B148" s="158"/>
      <c r="C148" s="158" t="s">
        <v>682</v>
      </c>
      <c r="D148" s="184" t="n">
        <f aca="false">D136+D126+D122</f>
        <v>1159</v>
      </c>
      <c r="E148" s="184" t="n">
        <f aca="false">E136+E126+E122+E130</f>
        <v>1898</v>
      </c>
      <c r="F148" s="184" t="n">
        <f aca="false">F136+F126+F122</f>
        <v>730</v>
      </c>
      <c r="G148" s="184" t="n">
        <f aca="false">G136+G126+G122</f>
        <v>1159</v>
      </c>
      <c r="H148" s="184" t="n">
        <f aca="false">H136+H126+H122</f>
        <v>996</v>
      </c>
      <c r="I148" s="184" t="n">
        <f aca="false">I136+I126+I122+I144+I140+I130</f>
        <v>2732</v>
      </c>
      <c r="J148" s="184" t="n">
        <f aca="false">J136+J126+J122+J144+J140+J130</f>
        <v>2659</v>
      </c>
    </row>
    <row r="149" s="172" customFormat="true" ht="15.75" hidden="false" customHeight="false" outlineLevel="0" collapsed="false">
      <c r="A149" s="151" t="n">
        <v>160.4</v>
      </c>
      <c r="B149" s="154"/>
      <c r="C149" s="158" t="s">
        <v>618</v>
      </c>
      <c r="D149" s="184" t="n">
        <f aca="false">D137+D127+D123</f>
        <v>332</v>
      </c>
      <c r="E149" s="184" t="n">
        <f aca="false">E137+E127+E123+E131</f>
        <v>532</v>
      </c>
      <c r="F149" s="184" t="n">
        <f aca="false">F137+F127+F123+F132</f>
        <v>229</v>
      </c>
      <c r="G149" s="184" t="n">
        <f aca="false">G137+G127+G123+G132</f>
        <v>1271</v>
      </c>
      <c r="H149" s="184" t="n">
        <f aca="false">H137+H127+H123+H132</f>
        <v>334</v>
      </c>
      <c r="I149" s="184" t="n">
        <f aca="false">I137+I127+I123+I132+I145+I141</f>
        <v>900</v>
      </c>
      <c r="J149" s="184" t="n">
        <f aca="false">J137+J127+J123+J145+J141+J131</f>
        <v>646</v>
      </c>
    </row>
    <row r="150" s="172" customFormat="true" ht="15.75" hidden="false" customHeight="false" outlineLevel="0" collapsed="false">
      <c r="A150" s="151" t="n">
        <v>161.6</v>
      </c>
      <c r="B150" s="154"/>
      <c r="C150" s="164" t="s">
        <v>683</v>
      </c>
      <c r="D150" s="184" t="n">
        <f aca="false">SUM(D148:D149)</f>
        <v>1491</v>
      </c>
      <c r="E150" s="184" t="n">
        <f aca="false">SUM(E148:E149)</f>
        <v>2430</v>
      </c>
      <c r="F150" s="184" t="n">
        <f aca="false">SUM(F148:F149)</f>
        <v>959</v>
      </c>
      <c r="G150" s="184" t="n">
        <f aca="false">SUM(G148:G149)</f>
        <v>2430</v>
      </c>
      <c r="H150" s="184" t="n">
        <f aca="false">SUM(H148:H149)</f>
        <v>1330</v>
      </c>
      <c r="I150" s="184" t="n">
        <f aca="false">SUM(I148:I149)</f>
        <v>3632</v>
      </c>
      <c r="J150" s="184" t="n">
        <f aca="false">SUM(J148:J149)</f>
        <v>3305</v>
      </c>
    </row>
    <row r="151" customFormat="false" ht="15.75" hidden="false" customHeight="false" outlineLevel="0" collapsed="false">
      <c r="A151" s="151" t="n">
        <v>162.8</v>
      </c>
      <c r="B151" s="154"/>
      <c r="C151" s="154"/>
      <c r="D151" s="177"/>
      <c r="E151" s="177" t="n">
        <v>2430</v>
      </c>
      <c r="F151" s="177" t="n">
        <v>959</v>
      </c>
      <c r="G151" s="177" t="n">
        <v>2430</v>
      </c>
      <c r="H151" s="177" t="n">
        <v>1330</v>
      </c>
      <c r="I151" s="185"/>
      <c r="J151" s="154"/>
    </row>
    <row r="152" customFormat="false" ht="15.75" hidden="false" customHeight="false" outlineLevel="0" collapsed="false">
      <c r="A152" s="151" t="n">
        <v>164</v>
      </c>
      <c r="B152" s="154"/>
      <c r="C152" s="164" t="s">
        <v>684</v>
      </c>
      <c r="D152" s="184" t="e">
        <f aca="false">D150+D117+D60</f>
        <v>#VALUE!</v>
      </c>
      <c r="E152" s="184" t="n">
        <f aca="false">E150+E117+E60</f>
        <v>17558</v>
      </c>
      <c r="F152" s="184" t="n">
        <f aca="false">F150+F117+F60</f>
        <v>12863</v>
      </c>
      <c r="G152" s="184" t="n">
        <f aca="false">G150+G117+G60</f>
        <v>19554</v>
      </c>
      <c r="H152" s="184" t="n">
        <f aca="false">H150+H117+H60</f>
        <v>13647</v>
      </c>
      <c r="I152" s="184" t="n">
        <f aca="false">I150+I117+I60</f>
        <v>18867</v>
      </c>
      <c r="J152" s="184" t="n">
        <f aca="false">J150+J117+J60</f>
        <v>17558</v>
      </c>
    </row>
    <row r="153" customFormat="false" ht="15.75" hidden="false" customHeight="false" outlineLevel="0" collapsed="false">
      <c r="A153" s="151" t="n">
        <v>165.2</v>
      </c>
      <c r="B153" s="154"/>
      <c r="C153" s="154"/>
      <c r="D153" s="177"/>
      <c r="E153" s="177"/>
      <c r="F153" s="177"/>
      <c r="G153" s="177"/>
      <c r="H153" s="177"/>
      <c r="I153" s="188"/>
      <c r="J153" s="180"/>
    </row>
    <row r="154" customFormat="false" ht="15.75" hidden="false" customHeight="false" outlineLevel="0" collapsed="false">
      <c r="A154" s="151" t="n">
        <v>166.4</v>
      </c>
      <c r="B154" s="154"/>
      <c r="C154" s="164" t="s">
        <v>685</v>
      </c>
      <c r="D154" s="184"/>
      <c r="E154" s="184"/>
      <c r="F154" s="184"/>
      <c r="G154" s="184"/>
      <c r="H154" s="184"/>
      <c r="I154" s="185"/>
      <c r="J154" s="154"/>
    </row>
    <row r="155" customFormat="false" ht="15.75" hidden="false" customHeight="false" outlineLevel="0" collapsed="false">
      <c r="A155" s="151" t="n">
        <v>167.6</v>
      </c>
      <c r="B155" s="154"/>
      <c r="C155" s="164" t="s">
        <v>369</v>
      </c>
      <c r="D155" s="184" t="n">
        <f aca="false">D60+D10</f>
        <v>4500</v>
      </c>
      <c r="E155" s="184" t="n">
        <f aca="false">E60+E10</f>
        <v>4500</v>
      </c>
      <c r="F155" s="184" t="n">
        <f aca="false">F60+F10</f>
        <v>542</v>
      </c>
      <c r="G155" s="184" t="n">
        <f aca="false">G60+G10</f>
        <v>4500</v>
      </c>
      <c r="H155" s="184" t="n">
        <f aca="false">H60+H10</f>
        <v>1542</v>
      </c>
      <c r="I155" s="184" t="n">
        <f aca="false">I60+I10</f>
        <v>2845</v>
      </c>
      <c r="J155" s="184" t="n">
        <f aca="false">J60+J10</f>
        <v>2754</v>
      </c>
    </row>
    <row r="156" customFormat="false" ht="15.75" hidden="false" customHeight="false" outlineLevel="0" collapsed="false">
      <c r="A156" s="151" t="n">
        <v>168.8</v>
      </c>
      <c r="B156" s="154"/>
      <c r="C156" s="164" t="s">
        <v>686</v>
      </c>
      <c r="D156" s="184" t="e">
        <f aca="false">D117+D28+D51</f>
        <v>#VALUE!</v>
      </c>
      <c r="E156" s="184" t="n">
        <f aca="false">E117+E28+E51</f>
        <v>38055</v>
      </c>
      <c r="F156" s="184" t="n">
        <f aca="false">F117+F28+F51</f>
        <v>14667</v>
      </c>
      <c r="G156" s="184" t="n">
        <f aca="false">G117+G28+G51</f>
        <v>41806</v>
      </c>
      <c r="H156" s="184" t="n">
        <f aca="false">H117+H28+H51</f>
        <v>19519</v>
      </c>
      <c r="I156" s="184" t="n">
        <f aca="false">I117+I28+I51</f>
        <v>39726</v>
      </c>
      <c r="J156" s="184" t="n">
        <f aca="false">J117+J28+J51</f>
        <v>27464</v>
      </c>
    </row>
    <row r="157" customFormat="false" ht="15.75" hidden="false" customHeight="false" outlineLevel="0" collapsed="false">
      <c r="A157" s="151" t="n">
        <v>170</v>
      </c>
      <c r="B157" s="154"/>
      <c r="C157" s="164" t="s">
        <v>687</v>
      </c>
      <c r="D157" s="184" t="n">
        <f aca="false">D150+D42+D55</f>
        <v>37540</v>
      </c>
      <c r="E157" s="184" t="n">
        <f aca="false">E150+E42+E55</f>
        <v>51999</v>
      </c>
      <c r="F157" s="184" t="n">
        <f aca="false">F150+F42+F55</f>
        <v>25026</v>
      </c>
      <c r="G157" s="184" t="n">
        <f aca="false">G150+G42+G55</f>
        <v>87196</v>
      </c>
      <c r="H157" s="184" t="n">
        <f aca="false">H150+H42+H55</f>
        <v>29879</v>
      </c>
      <c r="I157" s="184" t="n">
        <f aca="false">I150+I42+I55</f>
        <v>62127</v>
      </c>
      <c r="J157" s="184" t="n">
        <f aca="false">J150+J42+J55</f>
        <v>60686</v>
      </c>
    </row>
    <row r="158" customFormat="false" ht="15.75" hidden="false" customHeight="false" outlineLevel="0" collapsed="false">
      <c r="A158" s="151" t="n">
        <v>171.2</v>
      </c>
      <c r="B158" s="154"/>
      <c r="C158" s="164" t="s">
        <v>688</v>
      </c>
      <c r="D158" s="184" t="e">
        <f aca="false">SUM(D155:D157)</f>
        <v>#VALUE!</v>
      </c>
      <c r="E158" s="184" t="n">
        <f aca="false">SUM(E155:E157)</f>
        <v>94554</v>
      </c>
      <c r="F158" s="184" t="n">
        <f aca="false">SUM(F155:F157)</f>
        <v>40235</v>
      </c>
      <c r="G158" s="184" t="n">
        <f aca="false">SUM(G155:G157)</f>
        <v>133502</v>
      </c>
      <c r="H158" s="184" t="n">
        <f aca="false">SUM(H155:H157)</f>
        <v>50940</v>
      </c>
      <c r="I158" s="184" t="n">
        <f aca="false">SUM(I155:I157)</f>
        <v>104698</v>
      </c>
      <c r="J158" s="184" t="n">
        <f aca="false">SUM(J155:J157)</f>
        <v>90904</v>
      </c>
    </row>
    <row r="159" customFormat="false" ht="15.75" hidden="false" customHeight="false" outlineLevel="0" collapsed="false">
      <c r="A159" s="196"/>
      <c r="B159" s="197"/>
      <c r="C159" s="197"/>
      <c r="D159" s="198"/>
      <c r="E159" s="198"/>
      <c r="F159" s="199"/>
      <c r="G159" s="199"/>
      <c r="H159" s="198"/>
    </row>
    <row r="160" customFormat="false" ht="15.75" hidden="false" customHeight="false" outlineLevel="0" collapsed="false">
      <c r="A160" s="196"/>
      <c r="B160" s="197"/>
      <c r="C160" s="197"/>
      <c r="D160" s="198"/>
      <c r="E160" s="198"/>
      <c r="F160" s="199"/>
      <c r="G160" s="199"/>
      <c r="H160" s="198"/>
    </row>
    <row r="167" s="195" customFormat="true" ht="15.75" hidden="false" customHeight="false" outlineLevel="0" collapsed="false">
      <c r="A167" s="143"/>
      <c r="B167" s="144"/>
      <c r="C167" s="144"/>
      <c r="D167" s="145"/>
      <c r="E167" s="145"/>
      <c r="F167" s="146"/>
      <c r="G167" s="146"/>
      <c r="H167" s="145"/>
      <c r="J167" s="200"/>
    </row>
  </sheetData>
  <mergeCells count="2">
    <mergeCell ref="A1:C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5-04-20T15:36:13Z</cp:lastPrinted>
  <dcterms:modified xsi:type="dcterms:W3CDTF">2017-05-03T09:58:13Z</dcterms:modified>
  <cp:revision>0</cp:revision>
  <dc:subject/>
  <dc:title/>
</cp:coreProperties>
</file>