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f.össz." sheetId="1" state="visible" r:id="rId2"/>
    <sheet name="851011_091110" sheetId="2" state="visible" r:id="rId3"/>
    <sheet name="370000_052020" sheetId="3" state="visible" r:id="rId4"/>
    <sheet name="381103_051030" sheetId="4" state="visible" r:id="rId5"/>
    <sheet name="522000_045160" sheetId="5" state="visible" r:id="rId6"/>
    <sheet name="562912_096010" sheetId="6" state="visible" r:id="rId7"/>
    <sheet name="562913_096020" sheetId="7" state="visible" r:id="rId8"/>
    <sheet name="562916_081071" sheetId="8" state="visible" r:id="rId9"/>
    <sheet name="562917_999999" sheetId="9" state="visible" r:id="rId10"/>
    <sheet name="680001_013350" sheetId="10" state="visible" r:id="rId11"/>
    <sheet name="680002_013350" sheetId="11" state="visible" r:id="rId12"/>
    <sheet name="750000_042180" sheetId="12" state="visible" r:id="rId13"/>
    <sheet name="841358_047320" sheetId="13" state="visible" r:id="rId14"/>
    <sheet name="811000_013350" sheetId="14" state="visible" r:id="rId15"/>
    <sheet name="813000_066010" sheetId="15" state="visible" r:id="rId16"/>
    <sheet name="841154_013350" sheetId="16" state="visible" r:id="rId17"/>
    <sheet name="841402_064010" sheetId="17" state="visible" r:id="rId18"/>
    <sheet name="841403_066020" sheetId="18" state="visible" r:id="rId19"/>
    <sheet name="842155_086030" sheetId="19" state="visible" r:id="rId20"/>
    <sheet name="852011_013350" sheetId="20" state="visible" r:id="rId21"/>
    <sheet name="862101_072111" sheetId="21" state="visible" r:id="rId22"/>
    <sheet name="862102_072112" sheetId="22" state="visible" r:id="rId23"/>
    <sheet name="862231_074011" sheetId="23" state="visible" r:id="rId24"/>
    <sheet name="862301_072311" sheetId="24" state="visible" r:id="rId25"/>
    <sheet name="869041_074031" sheetId="25" state="visible" r:id="rId26"/>
    <sheet name="889921_107051" sheetId="26" state="visible" r:id="rId27"/>
    <sheet name="889922_107052" sheetId="27" state="visible" r:id="rId28"/>
    <sheet name="889928_107055" sheetId="28" state="visible" r:id="rId29"/>
    <sheet name="890301_084031" sheetId="29" state="visible" r:id="rId30"/>
    <sheet name="támogatás" sheetId="30" state="visible" r:id="rId31"/>
    <sheet name="889442_041231" sheetId="31" state="visible" r:id="rId32"/>
    <sheet name="890444_041231" sheetId="32" state="visible" r:id="rId33"/>
    <sheet name="910123_082092" sheetId="33" state="visible" r:id="rId34"/>
    <sheet name="910502_082902" sheetId="34" state="visible" r:id="rId35"/>
    <sheet name="932911_081061" sheetId="35" state="visible" r:id="rId36"/>
    <sheet name="940000_013390" sheetId="36" state="visible" r:id="rId37"/>
    <sheet name="Fejlesztés" sheetId="37" state="visible" r:id="rId38"/>
    <sheet name="960302_013320" sheetId="38" state="visible" r:id="rId39"/>
  </sheets>
  <externalReferences>
    <externalReference r:id="rId40"/>
    <externalReference r:id="rId41"/>
  </externalReferences>
  <definedNames>
    <definedName function="false" hidden="false" localSheetId="35" name="_xlnm.Print_Area" vbProcedure="false">940000_013390!$A$1:$I$101</definedName>
    <definedName function="false" hidden="false" localSheetId="0" name="_xlnm.Print_Area" vbProcedure="false">'Szf.össz.'!$A$1:$H$48</definedName>
    <definedName function="false" hidden="false" localSheetId="29" name="_xlnm.Print_Area" vbProcedure="false">támogatás!$A$1:$G$22</definedName>
    <definedName function="false" hidden="false" localSheetId="29" name="Excel_BuiltIn_Print_Area" vbProcedure="false">támogatás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4" uniqueCount="730">
  <si>
    <t xml:space="preserve">GEVSZ Összesítő kimutatás 2017</t>
  </si>
  <si>
    <t xml:space="preserve">teljesítés</t>
  </si>
  <si>
    <t xml:space="preserve">Szakfeladat</t>
  </si>
  <si>
    <t xml:space="preserve">Bevétel</t>
  </si>
  <si>
    <t xml:space="preserve">Kiadás</t>
  </si>
  <si>
    <t xml:space="preserve">II.</t>
  </si>
  <si>
    <t xml:space="preserve">02.27.</t>
  </si>
  <si>
    <t xml:space="preserve">05.08.</t>
  </si>
  <si>
    <t xml:space="preserve">06.30.</t>
  </si>
  <si>
    <t xml:space="preserve">Napköziotthonos Óvoda</t>
  </si>
  <si>
    <t xml:space="preserve">Óvodai nevelés</t>
  </si>
  <si>
    <t xml:space="preserve">Finanszírozá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Családsegíté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Intézményi finanszírozás összesen:</t>
  </si>
  <si>
    <t xml:space="preserve">Intézmények összesen</t>
  </si>
  <si>
    <t xml:space="preserve">2017. évi költségvetés  </t>
  </si>
  <si>
    <t xml:space="preserve">161000*1,1=177100</t>
  </si>
  <si>
    <t xml:space="preserve">Óvodai nevelés , iskolai előkészítés</t>
  </si>
  <si>
    <t xml:space="preserve">2017.05.08.</t>
  </si>
  <si>
    <t xml:space="preserve">M.B.K. 377013</t>
  </si>
  <si>
    <t xml:space="preserve">Óvónők szep.től 3,4 %-os emelés</t>
  </si>
  <si>
    <t xml:space="preserve">O91110</t>
  </si>
  <si>
    <t xml:space="preserve">10 fő</t>
  </si>
  <si>
    <t xml:space="preserve">B.SZ.8*265676=2125408</t>
  </si>
  <si>
    <t xml:space="preserve">B.SZ.4*274709=1098836</t>
  </si>
  <si>
    <t xml:space="preserve">o5110111</t>
  </si>
  <si>
    <t xml:space="preserve">Foglalkoztatottak alapilletménye</t>
  </si>
  <si>
    <t xml:space="preserve">G.T 11*177100=1948100</t>
  </si>
  <si>
    <t xml:space="preserve">K.R. 4*183140=732560</t>
  </si>
  <si>
    <t xml:space="preserve">o5110114</t>
  </si>
  <si>
    <t xml:space="preserve">Egyéb köt.pótlék (vezetői pótlék)</t>
  </si>
  <si>
    <t xml:space="preserve">106271*12=1275252</t>
  </si>
  <si>
    <t xml:space="preserve">Gy.L.11*177100=1948100</t>
  </si>
  <si>
    <t xml:space="preserve">T.S.4*320495=1281980</t>
  </si>
  <si>
    <t xml:space="preserve">o5110115</t>
  </si>
  <si>
    <t xml:space="preserve">Egyéb felt.fűggő pótlék (ágazati pótlék)</t>
  </si>
  <si>
    <t xml:space="preserve">8*24871 bölcsődei pótlék + 14371 ág.pótl.dec.</t>
  </si>
  <si>
    <t xml:space="preserve">K.R. 8*177118=1416944</t>
  </si>
  <si>
    <t xml:space="preserve">V.K. 4*219725=878900</t>
  </si>
  <si>
    <t xml:space="preserve">o511021</t>
  </si>
  <si>
    <t xml:space="preserve">Normatív jutalom</t>
  </si>
  <si>
    <t xml:space="preserve">K.F. 11*177100=1948100</t>
  </si>
  <si>
    <t xml:space="preserve">V.K.É. 4*265531=1062125</t>
  </si>
  <si>
    <t xml:space="preserve">o5110412</t>
  </si>
  <si>
    <t xml:space="preserve">Túlóra, tulmunka, helyettesítés</t>
  </si>
  <si>
    <t xml:space="preserve">Helyettesítés</t>
  </si>
  <si>
    <t xml:space="preserve">N.L. 11*177100=1948100</t>
  </si>
  <si>
    <t xml:space="preserve">Új óvónő: 4*219725=878900</t>
  </si>
  <si>
    <t xml:space="preserve">o51106</t>
  </si>
  <si>
    <t xml:space="preserve">Jubileumi jut. </t>
  </si>
  <si>
    <t xml:space="preserve">Mihályné </t>
  </si>
  <si>
    <t xml:space="preserve">T.S. 8*309956=2479648+ (12x8300=)99600</t>
  </si>
  <si>
    <t xml:space="preserve">o5110713</t>
  </si>
  <si>
    <t xml:space="preserve">Béren kív.juttatás Készpénz-cafetéria</t>
  </si>
  <si>
    <t xml:space="preserve">V.K.8*212500=1700000</t>
  </si>
  <si>
    <t xml:space="preserve">o5110714</t>
  </si>
  <si>
    <t xml:space="preserve">Béren kív.juttatás (Szépkártya)</t>
  </si>
  <si>
    <t xml:space="preserve">V.K.É. 8*256800=2054400</t>
  </si>
  <si>
    <t xml:space="preserve">o511091</t>
  </si>
  <si>
    <t xml:space="preserve">Közlekedési költségtérítés   3 fő</t>
  </si>
  <si>
    <t xml:space="preserve">Várpalota 35kmx2*15 Ft*220 nap=231000 Lepsény 9*2*15 Ft*220 nap=59400 B.kenese 12*2*15*220=79200</t>
  </si>
  <si>
    <t xml:space="preserve">4x129000=516000</t>
  </si>
  <si>
    <t xml:space="preserve">o5111319</t>
  </si>
  <si>
    <t xml:space="preserve">Egyéb juttatás (tanfolyam)Ker.kieg</t>
  </si>
  <si>
    <t xml:space="preserve">o511101</t>
  </si>
  <si>
    <t xml:space="preserve">1. havi illetmény</t>
  </si>
  <si>
    <t xml:space="preserve">Új óvónő: 7x212500= 1487500</t>
  </si>
  <si>
    <t xml:space="preserve">Össz: 25982214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13.havi: 2198172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8x20.000</t>
  </si>
  <si>
    <t xml:space="preserve">Logopédus áthúzódó 2*20 e Ft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ho:(40000+516000+1230350+1655000+106271+14371+377013)*27%=1063531</t>
  </si>
  <si>
    <t xml:space="preserve">o5211</t>
  </si>
  <si>
    <t xml:space="preserve">Szoc.hozzáj.adó 27% 2017-től 22 %</t>
  </si>
  <si>
    <r>
      <rPr>
        <sz val="10"/>
        <rFont val="Arial"/>
        <family val="2"/>
        <charset val="1"/>
      </rPr>
      <t xml:space="preserve">(</t>
    </r>
    <r>
      <rPr>
        <sz val="14"/>
        <color rgb="FF339966"/>
        <rFont val="Times New Roman CE"/>
        <family val="1"/>
        <charset val="238"/>
      </rPr>
      <t xml:space="preserve">23858851</t>
    </r>
    <r>
      <rPr>
        <sz val="14"/>
        <rFont val="Times New Roman CE"/>
        <family val="1"/>
        <charset val="238"/>
      </rPr>
      <t xml:space="preserve">+160000+</t>
    </r>
    <r>
      <rPr>
        <sz val="14"/>
        <color rgb="FF339966"/>
        <rFont val="Times New Roman CE"/>
        <family val="1"/>
        <charset val="238"/>
      </rPr>
      <t xml:space="preserve">2262572</t>
    </r>
    <r>
      <rPr>
        <sz val="14"/>
        <rFont val="Times New Roman CE"/>
        <family val="1"/>
        <charset val="238"/>
      </rPr>
      <t xml:space="preserve">+400000+1168981+158081)*22%=</t>
    </r>
    <r>
      <rPr>
        <sz val="14"/>
        <color rgb="FF339966"/>
        <rFont val="Times New Roman CE"/>
        <family val="1"/>
        <charset val="238"/>
      </rPr>
      <t xml:space="preserve">6161867</t>
    </r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*16,52%=257712 + 10*26%=260312</t>
  </si>
  <si>
    <t xml:space="preserve">o5217</t>
  </si>
  <si>
    <t xml:space="preserve">Munkáltatót terhelő szja</t>
  </si>
  <si>
    <t xml:space="preserve">*17,704%=276182+10*17,71 %=277953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Menedzser praxis éves díj 17 000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csoportonként 50 rajzeszközök+100 játék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16 dajka, 6 óvónő</t>
  </si>
  <si>
    <t xml:space="preserve">o531219</t>
  </si>
  <si>
    <t xml:space="preserve">Egyéb üzemeltetési anyagok</t>
  </si>
  <si>
    <t xml:space="preserve">tisztitószer 200 + konyhai eszközök pótlása 62 +egyéb karbantartási anyagok43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mázolás, festé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(7 évenkénti kötelező képzés 1 óvonő, 3 dajkák 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Kirándulás</t>
  </si>
  <si>
    <t xml:space="preserve">o533719</t>
  </si>
  <si>
    <t xml:space="preserve">Egyéb üzemeltetési szolgáltatások</t>
  </si>
  <si>
    <t xml:space="preserve">postaköltség25, féregírtás40,  játékok felülvizsgálata3x22, riasztó 70, üzemorvos 50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Álláshirdetés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Napocska csoport árnyékoló védő</t>
  </si>
  <si>
    <t xml:space="preserve">"Kisértékű tárgyi eszköz" beszerzés</t>
  </si>
  <si>
    <t xml:space="preserve">játék tároló szekrény 120, mobiltelefon 20, tálaló beszerzése 40, hűtőgép 60, Micimackócsoport szőnyeg 20 + kanapé 19 </t>
  </si>
  <si>
    <t xml:space="preserve">+ játszótéri játékok beszerzése 90 + ÁFA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kerítés 263, konyha falazás,nyílászáró beépítése 100, Ficánka csoport Szigetelés termosztát 100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Szennyvíz gyűjtése, elhelyezése</t>
  </si>
  <si>
    <t xml:space="preserve">O52020</t>
  </si>
  <si>
    <t xml:space="preserve">Béren kív.juttatás (Erzsébet ut.)</t>
  </si>
  <si>
    <t xml:space="preserve">Közlekedési költségtérítés   1 fő</t>
  </si>
  <si>
    <t xml:space="preserve">Egyéb juttatás (tanfolyam)</t>
  </si>
  <si>
    <t xml:space="preserve">Szoc.hozzáj.adó 27%</t>
  </si>
  <si>
    <t xml:space="preserve">Könyv, folyóirat egyéb inf.hord.</t>
  </si>
  <si>
    <t xml:space="preserve">szagtalanítás+Gagarin ltp.csatorna tisztítás358</t>
  </si>
  <si>
    <t xml:space="preserve">Települési hulladékkezelés</t>
  </si>
  <si>
    <t xml:space="preserve">2017.</t>
  </si>
  <si>
    <t xml:space="preserve">O51030</t>
  </si>
  <si>
    <t xml:space="preserve">3 fő</t>
  </si>
  <si>
    <t xml:space="preserve">Foglalkoztatottak alapilletménye </t>
  </si>
  <si>
    <t xml:space="preserve">3x129000=387000</t>
  </si>
  <si>
    <t xml:space="preserve">3x11x161000=5313000</t>
  </si>
  <si>
    <t xml:space="preserve">Össz: 5700000</t>
  </si>
  <si>
    <r>
      <rPr>
        <sz val="10"/>
        <rFont val="Arial"/>
        <family val="2"/>
        <charset val="1"/>
      </rPr>
      <t xml:space="preserve">o51113</t>
    </r>
    <r>
      <rPr>
        <sz val="10"/>
        <rFont val="Arial"/>
        <family val="2"/>
        <charset val="238"/>
      </rPr>
      <t xml:space="preserve">14</t>
    </r>
  </si>
  <si>
    <r>
      <rPr>
        <sz val="10"/>
        <rFont val="Arial"/>
        <family val="2"/>
        <charset val="1"/>
      </rPr>
      <t xml:space="preserve">Egyéb juttatás </t>
    </r>
    <r>
      <rPr>
        <sz val="10"/>
        <rFont val="Arial"/>
        <family val="2"/>
        <charset val="238"/>
      </rPr>
      <t xml:space="preserve">(ker kieg)</t>
    </r>
  </si>
  <si>
    <t xml:space="preserve">3x161000=483000</t>
  </si>
  <si>
    <t xml:space="preserve">Szoc.hozzáj.adó 22%</t>
  </si>
  <si>
    <t xml:space="preserve">387000x27%=104490</t>
  </si>
  <si>
    <t xml:space="preserve">5313000x22%=1168860</t>
  </si>
  <si>
    <t xml:space="preserve">483000x22%=106260</t>
  </si>
  <si>
    <t xml:space="preserve">Össz: 1379610</t>
  </si>
  <si>
    <t xml:space="preserve">447030*16,52%=73849</t>
  </si>
  <si>
    <t xml:space="preserve">447030*17,704%=79142</t>
  </si>
  <si>
    <t xml:space="preserve">konténer gyártás, javítás</t>
  </si>
  <si>
    <t xml:space="preserve">4gumi+hátsóhid (300 e.+150 e.)</t>
  </si>
  <si>
    <t xml:space="preserve">10% emelés várható</t>
  </si>
  <si>
    <t xml:space="preserve">Számlázott szellemi tevékenység</t>
  </si>
  <si>
    <t xml:space="preserve">útdíj</t>
  </si>
  <si>
    <t xml:space="preserve">O45160</t>
  </si>
  <si>
    <t xml:space="preserve">2 fő</t>
  </si>
  <si>
    <t xml:space="preserve">2x129000=258000</t>
  </si>
  <si>
    <t xml:space="preserve">1x11x161000=1771000</t>
  </si>
  <si>
    <t xml:space="preserve">1x11x181000=1991000</t>
  </si>
  <si>
    <t xml:space="preserve">Össz: 4020000</t>
  </si>
  <si>
    <t xml:space="preserve">Egyéb juttatás (tanfolyam) + ker kieg</t>
  </si>
  <si>
    <t xml:space="preserve">2x161000=322000</t>
  </si>
  <si>
    <t xml:space="preserve">258000x27%=69660</t>
  </si>
  <si>
    <t xml:space="preserve">3762000x22%=827640</t>
  </si>
  <si>
    <t xml:space="preserve">322000x22%=70840</t>
  </si>
  <si>
    <t xml:space="preserve">Össz:968140</t>
  </si>
  <si>
    <t xml:space="preserve">298020*16,52%=49233</t>
  </si>
  <si>
    <t xml:space="preserve">298020*17,704%=52762</t>
  </si>
  <si>
    <t xml:space="preserve">kresztáblák cseréje</t>
  </si>
  <si>
    <t xml:space="preserve">O96010</t>
  </si>
  <si>
    <t xml:space="preserve">Óvodai étkezés kiadás (január-február)</t>
  </si>
  <si>
    <t xml:space="preserve">(41 nap*52 fő) *400 Ft</t>
  </si>
  <si>
    <t xml:space="preserve">Ft ÁFA nélkül</t>
  </si>
  <si>
    <t xml:space="preserve">ÁFA</t>
  </si>
  <si>
    <t xml:space="preserve">Ft </t>
  </si>
  <si>
    <t xml:space="preserve">Összesen</t>
  </si>
  <si>
    <t xml:space="preserve">Óvodai étkezés kiadás (március-december)</t>
  </si>
  <si>
    <t xml:space="preserve">(142 nap*52fő+35 nap*11 fő) *420 Ft</t>
  </si>
  <si>
    <t xml:space="preserve">Iskokai étkeztetés</t>
  </si>
  <si>
    <t xml:space="preserve">O96020</t>
  </si>
  <si>
    <t xml:space="preserve">5 fő</t>
  </si>
  <si>
    <t xml:space="preserve">Á.V. 1*83250</t>
  </si>
  <si>
    <t xml:space="preserve">Cafeteria 12* 9375=112500</t>
  </si>
  <si>
    <t xml:space="preserve">Á.V.11*95625=1051875</t>
  </si>
  <si>
    <t xml:space="preserve">4*149010=596040</t>
  </si>
  <si>
    <t xml:space="preserve">F.L. 1*129000</t>
  </si>
  <si>
    <t xml:space="preserve">F.L.11*161000=1771000</t>
  </si>
  <si>
    <t xml:space="preserve">Össz: 708540</t>
  </si>
  <si>
    <t xml:space="preserve">K.J. 1* 129000</t>
  </si>
  <si>
    <t xml:space="preserve">K.J.11*161000=1771000</t>
  </si>
  <si>
    <t xml:space="preserve">Sz.T.1*129000</t>
  </si>
  <si>
    <t xml:space="preserve">Sz.T.11*161000=1771000</t>
  </si>
  <si>
    <t xml:space="preserve">B.F.1*129000</t>
  </si>
  <si>
    <t xml:space="preserve">B.F.11*161000=1771000</t>
  </si>
  <si>
    <t xml:space="preserve">o5111314</t>
  </si>
  <si>
    <t xml:space="preserve">Ker.kieg</t>
  </si>
  <si>
    <t xml:space="preserve">Össz: 8735125</t>
  </si>
  <si>
    <t xml:space="preserve">Étk.tér.díj.beszedése 12*35000=420 000</t>
  </si>
  <si>
    <t xml:space="preserve">Szocho 129000*4*27%=139320</t>
  </si>
  <si>
    <t xml:space="preserve">EHO: 59375*17,856%= 10602</t>
  </si>
  <si>
    <t xml:space="preserve">83250*27%=22478</t>
  </si>
  <si>
    <t xml:space="preserve">643750*17,704%=113970</t>
  </si>
  <si>
    <t xml:space="preserve">1051875*22%=231413</t>
  </si>
  <si>
    <t xml:space="preserve">Össz: 124572</t>
  </si>
  <si>
    <t xml:space="preserve">4*1771000*22%=1558480</t>
  </si>
  <si>
    <t xml:space="preserve">Egyéb: 65000*27%=17550 + 1655000*22%=364100</t>
  </si>
  <si>
    <t xml:space="preserve">SZJA 59375*16,664%= 9894</t>
  </si>
  <si>
    <t xml:space="preserve">Össz: 2333341</t>
  </si>
  <si>
    <t xml:space="preserve">643750*16,52%=106348</t>
  </si>
  <si>
    <t xml:space="preserve">Össz: 116242</t>
  </si>
  <si>
    <t xml:space="preserve">pohár, tányér, strb.</t>
  </si>
  <si>
    <t xml:space="preserve">Iskolai étkezés kiadás január-február</t>
  </si>
  <si>
    <t xml:space="preserve">7-10 éves gyermek 3x étkezés</t>
  </si>
  <si>
    <t xml:space="preserve">41 nap*58 fő*440  Ft</t>
  </si>
  <si>
    <t xml:space="preserve">4főx16= 74 + 1 Főx12=12 Össz:86</t>
  </si>
  <si>
    <t xml:space="preserve">tisztítószer400</t>
  </si>
  <si>
    <t xml:space="preserve">11-14 éves gyermek 3x étkezés</t>
  </si>
  <si>
    <t xml:space="preserve">41 nap*31 fő*490 Ft</t>
  </si>
  <si>
    <t xml:space="preserve">programfrissítés</t>
  </si>
  <si>
    <t xml:space="preserve">7-10 éves gyermek ebéd</t>
  </si>
  <si>
    <t xml:space="preserve">41 nap*18 fő*295 Ft</t>
  </si>
  <si>
    <t xml:space="preserve">11-14 éves gyermek ebéd</t>
  </si>
  <si>
    <t xml:space="preserve">Zsírfogó tisztítás40, festés 50</t>
  </si>
  <si>
    <t xml:space="preserve">41 nap*39 fő*335 Ft</t>
  </si>
  <si>
    <t xml:space="preserve">Konyhai gépek karbantartása</t>
  </si>
  <si>
    <t xml:space="preserve">Tízórai, uzsonna</t>
  </si>
  <si>
    <t xml:space="preserve">HACCP</t>
  </si>
  <si>
    <t xml:space="preserve">41 nap*17 fő*70Ft</t>
  </si>
  <si>
    <t xml:space="preserve">Üzemorvos, féregÍrtás</t>
  </si>
  <si>
    <t xml:space="preserve">Iskolai étkezés kiadás március-december</t>
  </si>
  <si>
    <t xml:space="preserve">144 nap* 58 fő*460  Ft</t>
  </si>
  <si>
    <t xml:space="preserve">144 nap*31 fő*510 Ft</t>
  </si>
  <si>
    <t xml:space="preserve">144 nap*18 fő*315 Ft</t>
  </si>
  <si>
    <t xml:space="preserve">144 nap*39 fő*355 Ft</t>
  </si>
  <si>
    <t xml:space="preserve">144 nap*17 fő*70 Ft</t>
  </si>
  <si>
    <t xml:space="preserve">Dagasztógép beszerzése</t>
  </si>
  <si>
    <t xml:space="preserve">Iskolai étkezés bevétel január-február</t>
  </si>
  <si>
    <t xml:space="preserve">50 %-os támogatott</t>
  </si>
  <si>
    <t xml:space="preserve">41nap*15 fő*220 Ft</t>
  </si>
  <si>
    <t xml:space="preserve">41 nap*14 fő*245 Ft</t>
  </si>
  <si>
    <t xml:space="preserve">41 nap*2 fő*150 Ft</t>
  </si>
  <si>
    <t xml:space="preserve">41 nap*5 fő*170 Ft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Vendég, tábor étkeztetés</t>
  </si>
  <si>
    <t xml:space="preserve">O81071</t>
  </si>
  <si>
    <t xml:space="preserve">Nyugdíjas étkeztetés kiadás január-február</t>
  </si>
  <si>
    <t xml:space="preserve">6 fő*41 nap*395</t>
  </si>
  <si>
    <t xml:space="preserve">Áfa nélkül</t>
  </si>
  <si>
    <t xml:space="preserve">Összesen:</t>
  </si>
  <si>
    <t xml:space="preserve">Nyugdíjas étkeztetés kiadás március-december</t>
  </si>
  <si>
    <t xml:space="preserve">6 fő*188 nap*415</t>
  </si>
  <si>
    <t xml:space="preserve">Vendég étkezés kiadás január-február</t>
  </si>
  <si>
    <t xml:space="preserve">400 Fő*395 Ft</t>
  </si>
  <si>
    <t xml:space="preserve">ÁFA nélkül</t>
  </si>
  <si>
    <t xml:space="preserve">Vendég étkezés kiadás március-december</t>
  </si>
  <si>
    <t xml:space="preserve">2000 Fő*415 Ft</t>
  </si>
  <si>
    <t xml:space="preserve">Tábor étkezés kiadás</t>
  </si>
  <si>
    <t xml:space="preserve">45 Fő*20 nap*1475 Ft</t>
  </si>
  <si>
    <t xml:space="preserve">Munkahelyi vendéglátás kiadás január-február</t>
  </si>
  <si>
    <t xml:space="preserve">(41 nap*16 fő)*395 Ft</t>
  </si>
  <si>
    <t xml:space="preserve">Munkahelyi vendéglátás kiadás március-december</t>
  </si>
  <si>
    <t xml:space="preserve">(160 nap*16 fő+35 nap*10Fő)*415 Ft</t>
  </si>
  <si>
    <t xml:space="preserve">O13350</t>
  </si>
  <si>
    <t xml:space="preserve">2017.évi költségvetés  </t>
  </si>
  <si>
    <t xml:space="preserve">Tourinform szivattyú</t>
  </si>
  <si>
    <t xml:space="preserve">O42180</t>
  </si>
  <si>
    <t xml:space="preserve">Megállapodás alapján</t>
  </si>
  <si>
    <t xml:space="preserve">Turisztikával kapcsolatos működési fel.</t>
  </si>
  <si>
    <t xml:space="preserve">O47320</t>
  </si>
  <si>
    <t xml:space="preserve">Építményüzemeltetés</t>
  </si>
  <si>
    <t xml:space="preserve">Ker.kieg.</t>
  </si>
  <si>
    <t xml:space="preserve">6244000x22%=1373680</t>
  </si>
  <si>
    <t xml:space="preserve">színpadborítás</t>
  </si>
  <si>
    <t xml:space="preserve">2017.05. 08.</t>
  </si>
  <si>
    <t xml:space="preserve">O66010</t>
  </si>
  <si>
    <t xml:space="preserve">6 fő</t>
  </si>
  <si>
    <t xml:space="preserve">12x213600=2563200</t>
  </si>
  <si>
    <t xml:space="preserve">3x129000+2x111000=609000</t>
  </si>
  <si>
    <t xml:space="preserve">11x3x161000+11x2x127500=8118000</t>
  </si>
  <si>
    <t xml:space="preserve">Normatív jutalom/céljutalom</t>
  </si>
  <si>
    <t xml:space="preserve">12x63500=762 KT</t>
  </si>
  <si>
    <t xml:space="preserve">Össz:11290200</t>
  </si>
  <si>
    <t xml:space="preserve">968820x27%=261581</t>
  </si>
  <si>
    <t xml:space="preserve">14471020x22%=3183625</t>
  </si>
  <si>
    <r>
      <rPr>
        <sz val="10"/>
        <rFont val="Arial"/>
        <family val="2"/>
        <charset val="1"/>
      </rPr>
      <t xml:space="preserve">Össz: 3445205</t>
    </r>
    <r>
      <rPr>
        <sz val="14"/>
        <color rgb="FFFF0000"/>
        <rFont val="Times New Roman CE"/>
        <family val="1"/>
        <charset val="238"/>
      </rPr>
      <t xml:space="preserve">+</t>
    </r>
    <r>
      <rPr>
        <sz val="14"/>
        <rFont val="Times New Roman CE"/>
        <family val="1"/>
        <charset val="238"/>
      </rPr>
      <t xml:space="preserve">26400</t>
    </r>
  </si>
  <si>
    <t xml:space="preserve">894060*16,52%=147699</t>
  </si>
  <si>
    <t xml:space="preserve">894060*17,704%=158284</t>
  </si>
  <si>
    <t xml:space="preserve">tisztitószer20,kisgépek javítása700,park.eszk 100,játszótér festés 250, saját rezsi 500, virágok900, orvosi rendelő udvar, Mathiász buszmegálló</t>
  </si>
  <si>
    <t xml:space="preserve">árajánlat</t>
  </si>
  <si>
    <t xml:space="preserve">bobcat gumi 240.e. bobcat vezérlésjavítás 250e.</t>
  </si>
  <si>
    <t xml:space="preserve">tűzoltókészülekek 300, rovarírtás600, munkavéd képv tandíj</t>
  </si>
  <si>
    <t xml:space="preserve">úthasználat, műszaki vizsgáztatás, bírság</t>
  </si>
  <si>
    <t xml:space="preserve">185e. Lapvibrátor,60e légkulcs</t>
  </si>
  <si>
    <t xml:space="preserve">Fűnyírótraktorok beszerzésére</t>
  </si>
  <si>
    <t xml:space="preserve">207/VI. 26.</t>
  </si>
  <si>
    <t xml:space="preserve">Önkorm. vagyonnal kapcs.fel ellátása</t>
  </si>
  <si>
    <t xml:space="preserve">7 fő</t>
  </si>
  <si>
    <t xml:space="preserve"> 1*62500+151650+181430+270000+</t>
  </si>
  <si>
    <t xml:space="preserve">129000+55500=850080</t>
  </si>
  <si>
    <t xml:space="preserve">11*270000+11*183900+11*161000+</t>
  </si>
  <si>
    <t xml:space="preserve">11*66690+11*80625+11*161000+11*63825</t>
  </si>
  <si>
    <t xml:space="preserve">Össz: 11 707520</t>
  </si>
  <si>
    <t xml:space="preserve">149010/fő/éves</t>
  </si>
  <si>
    <t xml:space="preserve"> jkv gépelés+</t>
  </si>
  <si>
    <t xml:space="preserve">11*60000</t>
  </si>
  <si>
    <t xml:space="preserve">850080*27%=229522</t>
  </si>
  <si>
    <t xml:space="preserve">10 857 440+987040+660000=</t>
  </si>
  <si>
    <t xml:space="preserve">12504480*22%=</t>
  </si>
  <si>
    <t xml:space="preserve">Össz: 2980508+110000</t>
  </si>
  <si>
    <t xml:space="preserve">596040*16,52%= 98466 + 150*26%=137466</t>
  </si>
  <si>
    <t xml:space="preserve">596040*17,704%=105523 + 150*17,71%=132088</t>
  </si>
  <si>
    <t xml:space="preserve">tisztitószer</t>
  </si>
  <si>
    <t xml:space="preserve">könyvvel 1560, Saldó tagdíj 150, távfelügyelet300, takarnet100, térinf.580, iratarh.200,test.anyag bek150, védőszemüveg400, riasztó100, NOD, szakm f.irat, tov.képzés</t>
  </si>
  <si>
    <t xml:space="preserve">Községháza amperbővítés</t>
  </si>
  <si>
    <t xml:space="preserve">205/VI. 26.</t>
  </si>
  <si>
    <t xml:space="preserve">Egyéb felhalmozási célú támogatások áht.kívülre  háztartás</t>
  </si>
  <si>
    <t xml:space="preserve">Rinyaújlak</t>
  </si>
  <si>
    <t xml:space="preserve">O64010</t>
  </si>
  <si>
    <t xml:space="preserve">díszkivilágítás</t>
  </si>
  <si>
    <t xml:space="preserve">Gép-, berendezés karbantartás </t>
  </si>
  <si>
    <t xml:space="preserve">LED lámpák + 315+ ÁFA</t>
  </si>
  <si>
    <t xml:space="preserve">141/V.8.</t>
  </si>
  <si>
    <t xml:space="preserve">Város és községgazd. Egyéb feladatai</t>
  </si>
  <si>
    <t xml:space="preserve">O66020</t>
  </si>
  <si>
    <t xml:space="preserve">1 fő</t>
  </si>
  <si>
    <t xml:space="preserve">T.P.1x64500+11x80500=950000</t>
  </si>
  <si>
    <t xml:space="preserve">diákmunka 4*80500=322000</t>
  </si>
  <si>
    <t xml:space="preserve">Össz: 1272000</t>
  </si>
  <si>
    <t xml:space="preserve">Nyári tábor közl költség</t>
  </si>
  <si>
    <t xml:space="preserve">Gavallér A. albérleti hj. 29 Ft/hó</t>
  </si>
  <si>
    <t xml:space="preserve">Nyári tábor tanárok megbíz díj +340</t>
  </si>
  <si>
    <t xml:space="preserve">185/VI. 12.</t>
  </si>
  <si>
    <t xml:space="preserve">64500x27%=17415</t>
  </si>
  <si>
    <t xml:space="preserve">1207500x22%=265650</t>
  </si>
  <si>
    <t xml:space="preserve">Össz: 283065+63000</t>
  </si>
  <si>
    <t xml:space="preserve">ingatlanok </t>
  </si>
  <si>
    <t xml:space="preserve">Térkép, tul.lap 300, szúnyog670,tűzvéd. 300, érintésvéd.400, Tagdíj KB 420, Bszöv. 100,Töosz 40,  honlap karb. 144,  ügyvéd 1836, 5610 zöldhull.száll(38ford).+ elmaradott 2875+ Szelektív hull.1706+pályázat400 +OTP ATM 1200+ elmaradott 600+közadattár feltöltés 120+BAHART 500</t>
  </si>
  <si>
    <t xml:space="preserve">Nyári tábor tanárok 15</t>
  </si>
  <si>
    <t xml:space="preserve">Strand épület költségvetés</t>
  </si>
  <si>
    <t xml:space="preserve">Gyógyszertár csoportos mérő önkról, Magyar utca víz kialakítás 6000</t>
  </si>
  <si>
    <t xml:space="preserve">192/VI.12.</t>
  </si>
  <si>
    <t xml:space="preserve">térfigyelő kamrendszer bőv 2000+ térf kam strand 1000</t>
  </si>
  <si>
    <t xml:space="preserve">Vendégház oromzat</t>
  </si>
  <si>
    <t xml:space="preserve">Turisztikai Alap</t>
  </si>
  <si>
    <t xml:space="preserve">O86030</t>
  </si>
  <si>
    <t xml:space="preserve">Iskola működtetése</t>
  </si>
  <si>
    <t xml:space="preserve">Buszkísérő40x10,</t>
  </si>
  <si>
    <t xml:space="preserve">40*27%=10800</t>
  </si>
  <si>
    <t xml:space="preserve">360*22%=79200</t>
  </si>
  <si>
    <t xml:space="preserve">1. osztály olvasókönyv</t>
  </si>
  <si>
    <t xml:space="preserve">mobil</t>
  </si>
  <si>
    <t xml:space="preserve">Trianon 7. osztály kirándulás 100 + 6. osztályosok kirándulás</t>
  </si>
  <si>
    <t xml:space="preserve">gyerekszállítás5550,összetartozásnapja 300</t>
  </si>
  <si>
    <t xml:space="preserve">O72111</t>
  </si>
  <si>
    <t xml:space="preserve">1*129000+50000=179000</t>
  </si>
  <si>
    <t xml:space="preserve">11*161000+11*50000=2321000</t>
  </si>
  <si>
    <t xml:space="preserve">Össz: 2500000</t>
  </si>
  <si>
    <t xml:space="preserve">199*27%=53730</t>
  </si>
  <si>
    <t xml:space="preserve">2732000+180000*22%=640640</t>
  </si>
  <si>
    <t xml:space="preserve">149010*16,52%=24616</t>
  </si>
  <si>
    <t xml:space="preserve">149010*17,704%=26381</t>
  </si>
  <si>
    <t xml:space="preserve">kézigyógyszertár kialakítás</t>
  </si>
  <si>
    <t xml:space="preserve">680*4hó</t>
  </si>
  <si>
    <t xml:space="preserve">szkasz tagdíj</t>
  </si>
  <si>
    <t xml:space="preserve">Mammográfiai vizsgálat száll. Költség</t>
  </si>
  <si>
    <t xml:space="preserve"> kéményseprés,monitor</t>
  </si>
  <si>
    <t xml:space="preserve">Kazáncsere + munkadíj</t>
  </si>
  <si>
    <t xml:space="preserve">178/VI12.</t>
  </si>
  <si>
    <t xml:space="preserve">Háziorovosi ügyeleti alapellátás</t>
  </si>
  <si>
    <t xml:space="preserve">O72112</t>
  </si>
  <si>
    <t xml:space="preserve">hétközi ügyelet 840</t>
  </si>
  <si>
    <t xml:space="preserve">Foglalkozásegészségügyi alapellátás</t>
  </si>
  <si>
    <t xml:space="preserve">O74011</t>
  </si>
  <si>
    <t xml:space="preserve">072311</t>
  </si>
  <si>
    <t xml:space="preserve">Család- és nővédelmi gondozás</t>
  </si>
  <si>
    <t xml:space="preserve">O74031</t>
  </si>
  <si>
    <t xml:space="preserve">11*161000+129000=1900000</t>
  </si>
  <si>
    <t xml:space="preserve">területi, ágazati 12*48610=583296</t>
  </si>
  <si>
    <t xml:space="preserve">129000+48610*27%=47955</t>
  </si>
  <si>
    <t xml:space="preserve">1771000*22%=389620</t>
  </si>
  <si>
    <t xml:space="preserve">11*48610*22%=117636</t>
  </si>
  <si>
    <t xml:space="preserve">161000*22%=35420</t>
  </si>
  <si>
    <t xml:space="preserve">Össz: 590631</t>
  </si>
  <si>
    <t xml:space="preserve">(+ 10 látásvizsgálóhoz teszt)</t>
  </si>
  <si>
    <t xml:space="preserve">szaksz tagdíj</t>
  </si>
  <si>
    <t xml:space="preserve">védőnői program karbantarás Szoftver átalánydíj 2017. évre 20.515+ ÁFA 5539,</t>
  </si>
  <si>
    <t xml:space="preserve">Csatorna tisztítás 30 + Áfa</t>
  </si>
  <si>
    <t xml:space="preserve">Vérnyomásmérő, látásélessség vizsgáló + Tábla, magzati szívhang hallgató, 178/VI. 12.</t>
  </si>
  <si>
    <t xml:space="preserve">2017. évi költségvetés </t>
  </si>
  <si>
    <t xml:space="preserve">Szociális étkezés kiadás január február</t>
  </si>
  <si>
    <t xml:space="preserve">12Fő*41 nap*395</t>
  </si>
  <si>
    <t xml:space="preserve">Áfa</t>
  </si>
  <si>
    <t xml:space="preserve">Szociális étkezés kiadás </t>
  </si>
  <si>
    <t xml:space="preserve">12 Fő*188 nap*415</t>
  </si>
  <si>
    <t xml:space="preserve">Házi segítségnyújtás</t>
  </si>
  <si>
    <t xml:space="preserve">házigondozás 8fő</t>
  </si>
  <si>
    <t xml:space="preserve">Tanyagondnoki ellátás</t>
  </si>
  <si>
    <t xml:space="preserve">1x129000</t>
  </si>
  <si>
    <t xml:space="preserve">11*161000=1771000</t>
  </si>
  <si>
    <t xml:space="preserve">Össz: 1900000</t>
  </si>
  <si>
    <t xml:space="preserve">12*25398=304776</t>
  </si>
  <si>
    <t xml:space="preserve">Szoc.hozzáj.adó 27%/ 22%</t>
  </si>
  <si>
    <t xml:space="preserve">129000+25398=154398*27%=41688</t>
  </si>
  <si>
    <t xml:space="preserve">1771000+279378+161000=2211378*22%=486503</t>
  </si>
  <si>
    <t xml:space="preserve">Össz: 528191</t>
  </si>
  <si>
    <t xml:space="preserve">149*16,52%=24615</t>
  </si>
  <si>
    <t xml:space="preserve">149*17,704%=26379</t>
  </si>
  <si>
    <t xml:space="preserve">takarítószerek, kencék,kábeltartó, felmosóvödör…</t>
  </si>
  <si>
    <t xml:space="preserve">Tanfolyam díj</t>
  </si>
  <si>
    <t xml:space="preserve"> mosatás</t>
  </si>
  <si>
    <t xml:space="preserve">Matrica </t>
  </si>
  <si>
    <t xml:space="preserve">O84031</t>
  </si>
  <si>
    <t xml:space="preserve">Mozdulj Balaton + 20 eFT</t>
  </si>
  <si>
    <t xml:space="preserve">175/vi. 12.</t>
  </si>
  <si>
    <t xml:space="preserve">SZERVEZETEK TÁMOGATÁSA 2017.</t>
  </si>
  <si>
    <t xml:space="preserve">Szervezetek</t>
  </si>
  <si>
    <t xml:space="preserve">2016.</t>
  </si>
  <si>
    <t xml:space="preserve">2017. eredeti</t>
  </si>
  <si>
    <t xml:space="preserve">2017.07.</t>
  </si>
  <si>
    <t xml:space="preserve">1.</t>
  </si>
  <si>
    <t xml:space="preserve">Nyugdíjasklub</t>
  </si>
  <si>
    <t xml:space="preserve">*</t>
  </si>
  <si>
    <t xml:space="preserve">2.</t>
  </si>
  <si>
    <t xml:space="preserve">Polgárőrség</t>
  </si>
  <si>
    <t xml:space="preserve">3.</t>
  </si>
  <si>
    <t xml:space="preserve">Nők szervezete</t>
  </si>
  <si>
    <t xml:space="preserve">4.</t>
  </si>
  <si>
    <t xml:space="preserve">Dalkör</t>
  </si>
  <si>
    <t xml:space="preserve">5.</t>
  </si>
  <si>
    <t xml:space="preserve">Karate Egyesület </t>
  </si>
  <si>
    <t xml:space="preserve">6.</t>
  </si>
  <si>
    <t xml:space="preserve">Rákóczi Szövetség</t>
  </si>
  <si>
    <t xml:space="preserve">nonp.</t>
  </si>
  <si>
    <t xml:space="preserve">7.</t>
  </si>
  <si>
    <t xml:space="preserve">Mozdulj Balaton</t>
  </si>
  <si>
    <t xml:space="preserve">8.</t>
  </si>
  <si>
    <t xml:space="preserve">Mozdulj Világos Sportegyesület</t>
  </si>
  <si>
    <t xml:space="preserve">Országos Mentőszolgálat (Enyingi Mentőáll)</t>
  </si>
  <si>
    <t xml:space="preserve">9.</t>
  </si>
  <si>
    <t xml:space="preserve">Balatoni futár</t>
  </si>
  <si>
    <t xml:space="preserve">Vállalk</t>
  </si>
  <si>
    <t xml:space="preserve">Hosszú távú közfoglalkoztatás</t>
  </si>
  <si>
    <t xml:space="preserve">O41231</t>
  </si>
  <si>
    <t xml:space="preserve">Új szerződés márc 16-tól</t>
  </si>
  <si>
    <t xml:space="preserve">"Kisértékű tárgyű tárgyi eszköz beszerzés"</t>
  </si>
  <si>
    <t xml:space="preserve">Téli közfoglalkoztatás/képzés</t>
  </si>
  <si>
    <t xml:space="preserve">082092</t>
  </si>
  <si>
    <t xml:space="preserve">440*22%=96800</t>
  </si>
  <si>
    <t xml:space="preserve">könyvbeszerzés</t>
  </si>
  <si>
    <t xml:space="preserve">Vifi hálózat </t>
  </si>
  <si>
    <t xml:space="preserve">Közösségi színterek működtetése</t>
  </si>
  <si>
    <t xml:space="preserve">082902</t>
  </si>
  <si>
    <t xml:space="preserve">111000+11*127500=1514000</t>
  </si>
  <si>
    <t xml:space="preserve">Hírmondó szerkesztés 12*38700</t>
  </si>
  <si>
    <t xml:space="preserve">38700*27%=10449+ 11*38700*22%= 93654 </t>
  </si>
  <si>
    <t xml:space="preserve">111000*27%+11*127500*22%=338520</t>
  </si>
  <si>
    <r>
      <rPr>
        <sz val="10"/>
        <rFont val="Arial"/>
        <family val="2"/>
        <charset val="238"/>
      </rPr>
      <t xml:space="preserve"> dalkör 45x12=540,  újság nyomda 91x12=1092, </t>
    </r>
    <r>
      <rPr>
        <sz val="10"/>
        <color rgb="FFFF0000"/>
        <rFont val="Arial"/>
        <family val="2"/>
        <charset val="238"/>
      </rPr>
      <t xml:space="preserve"> </t>
    </r>
  </si>
  <si>
    <t xml:space="preserve">rendezvények</t>
  </si>
  <si>
    <t xml:space="preserve">+ Borászok 500</t>
  </si>
  <si>
    <t xml:space="preserve">-500 borászok, +500 szezonzáró</t>
  </si>
  <si>
    <t xml:space="preserve">Asztalok beszerzése</t>
  </si>
  <si>
    <t xml:space="preserve">Fűrdő és strandszolgáltatás</t>
  </si>
  <si>
    <t xml:space="preserve">O81061</t>
  </si>
  <si>
    <t xml:space="preserve">Strand diákok megbízási díja júl. 4-ig 339 óra, júl 4-től aug 20-ig 1880 óra (4 fő, napi 10 óra)</t>
  </si>
  <si>
    <t xml:space="preserve">cölöpök, homok, stégjav, +</t>
  </si>
  <si>
    <t xml:space="preserve"> I. 30. kt. döntés szabadstrand (pad, játék)</t>
  </si>
  <si>
    <t xml:space="preserve"> I. 30. kt. döntés szabadstrand - füvesítés, terep</t>
  </si>
  <si>
    <t xml:space="preserve">013390</t>
  </si>
  <si>
    <t xml:space="preserve">kinti</t>
  </si>
  <si>
    <t xml:space="preserve">30x25 =750</t>
  </si>
  <si>
    <t xml:space="preserve">benti</t>
  </si>
  <si>
    <t xml:space="preserve">2x15 =30</t>
  </si>
  <si>
    <t xml:space="preserve">1 vállszalag</t>
  </si>
  <si>
    <t xml:space="preserve">nyomtatványok</t>
  </si>
  <si>
    <t xml:space="preserve">mappák, borító</t>
  </si>
  <si>
    <t xml:space="preserve">könyv</t>
  </si>
  <si>
    <t xml:space="preserve">toner</t>
  </si>
  <si>
    <t xml:space="preserve">Önkormányzat</t>
  </si>
  <si>
    <t xml:space="preserve">nettó</t>
  </si>
  <si>
    <t xml:space="preserve">bruttó</t>
  </si>
  <si>
    <t xml:space="preserve">telj. Nettó</t>
  </si>
  <si>
    <t xml:space="preserve">telj áfa</t>
  </si>
  <si>
    <t xml:space="preserve">Város és községgazdálkodás</t>
  </si>
  <si>
    <t xml:space="preserve">Nádfedeles épület</t>
  </si>
  <si>
    <t xml:space="preserve">gázbekötő vezeték építése</t>
  </si>
  <si>
    <t xml:space="preserve">nyomáscsökkentő megszüntetés</t>
  </si>
  <si>
    <t xml:space="preserve">lejáró út aszfalt</t>
  </si>
  <si>
    <t xml:space="preserve">BFT pályázat partvédőmű</t>
  </si>
  <si>
    <t xml:space="preserve">útburkolat felújítás</t>
  </si>
  <si>
    <t xml:space="preserve">útburkolat vendégház</t>
  </si>
  <si>
    <t xml:space="preserve">Szegfű u. felúj pályázat önrész</t>
  </si>
  <si>
    <t xml:space="preserve">Műszaki ell. Keret</t>
  </si>
  <si>
    <t xml:space="preserve">Egyéb tárgyi eszköz</t>
  </si>
  <si>
    <t xml:space="preserve">vízi játszótér</t>
  </si>
  <si>
    <t xml:space="preserve">elektromos csatlakozás</t>
  </si>
  <si>
    <t xml:space="preserve">sporteszközök</t>
  </si>
  <si>
    <t xml:space="preserve">Padok, árnyékoló, napkollektor, térvilágítás</t>
  </si>
  <si>
    <t xml:space="preserve">napozóstég, játszótéri elemek</t>
  </si>
  <si>
    <t xml:space="preserve">kamera rendszer</t>
  </si>
  <si>
    <t xml:space="preserve">napozótutaj</t>
  </si>
  <si>
    <t xml:space="preserve">traktor (pályázati önrész)</t>
  </si>
  <si>
    <t xml:space="preserve">Fellépő tanyagondnoki autó</t>
  </si>
  <si>
    <t xml:space="preserve">Bacsó csap.víz</t>
  </si>
  <si>
    <t xml:space="preserve">Rákóczi csap.víz</t>
  </si>
  <si>
    <t xml:space="preserve">Partvédőmű</t>
  </si>
  <si>
    <t xml:space="preserve">Roló</t>
  </si>
  <si>
    <t xml:space="preserve">Tablet beszerzése</t>
  </si>
  <si>
    <t xml:space="preserve">Telefon beszerzése</t>
  </si>
  <si>
    <t xml:space="preserve">Település környvéd tan.</t>
  </si>
  <si>
    <t xml:space="preserve">Te</t>
  </si>
  <si>
    <t xml:space="preserve">Ingatlanok beszerzése, létesítése</t>
  </si>
  <si>
    <t xml:space="preserve">Országzászló emlékmű parkosítás</t>
  </si>
  <si>
    <t xml:space="preserve">Magyar utca közmű</t>
  </si>
  <si>
    <t xml:space="preserve">Rendezési terv</t>
  </si>
  <si>
    <t xml:space="preserve">299 hrsz megvás</t>
  </si>
  <si>
    <t xml:space="preserve">Telekvásárlás</t>
  </si>
  <si>
    <t xml:space="preserve">Közművelődés- hagyományos közösségi kulturális értékek gondozása</t>
  </si>
  <si>
    <t xml:space="preserve">Kultúrotthon hőszigetelés</t>
  </si>
  <si>
    <t xml:space="preserve">GEVSZ</t>
  </si>
  <si>
    <t xml:space="preserve">ingatlanok felújítása</t>
  </si>
  <si>
    <t xml:space="preserve">kerítés</t>
  </si>
  <si>
    <t xml:space="preserve">konyha falazás</t>
  </si>
  <si>
    <t xml:space="preserve">szigetelés termosztát</t>
  </si>
  <si>
    <t xml:space="preserve">kisértékű tárgyi eszköz</t>
  </si>
  <si>
    <t xml:space="preserve">szőnyeg, hűtő, tálaló, </t>
  </si>
  <si>
    <t xml:space="preserve">egyéb tárgyi eszköz</t>
  </si>
  <si>
    <t xml:space="preserve">Napocska csoport árnyékoló</t>
  </si>
  <si>
    <t xml:space="preserve">dagasztógép beszerzése</t>
  </si>
  <si>
    <t xml:space="preserve">lapvibrátor, légkulcs</t>
  </si>
  <si>
    <t xml:space="preserve">Fűnyíró traktor</t>
  </si>
  <si>
    <t xml:space="preserve">LED lámpák</t>
  </si>
  <si>
    <t xml:space="preserve">Védőnő tárgyi eszk.</t>
  </si>
  <si>
    <t xml:space="preserve">Orvosi rend kazán</t>
  </si>
  <si>
    <t xml:space="preserve">Város- és községgazdálkodás</t>
  </si>
  <si>
    <t xml:space="preserve">informatikai eszközök beszerzése</t>
  </si>
  <si>
    <t xml:space="preserve">térfigyelő kamerarendszer bővítés</t>
  </si>
  <si>
    <t xml:space="preserve">vadkamera</t>
  </si>
  <si>
    <t xml:space="preserve">térfigyelő strandra</t>
  </si>
  <si>
    <t xml:space="preserve">Csop. Mérő kialkítás gyógyszertár</t>
  </si>
  <si>
    <t xml:space="preserve">Magyar utca víz</t>
  </si>
  <si>
    <t xml:space="preserve">padok, röplabda</t>
  </si>
  <si>
    <t xml:space="preserve">Strand épület terv</t>
  </si>
  <si>
    <t xml:space="preserve">Közfogl.kisértékű tárgyi eszk.</t>
  </si>
  <si>
    <t xml:space="preserve">Kultúr asztalok beszerzése</t>
  </si>
  <si>
    <t xml:space="preserve">füvesítés</t>
  </si>
  <si>
    <t xml:space="preserve">Köztemető murva vás.</t>
  </si>
  <si>
    <t xml:space="preserve">F3 mérés kialakítás</t>
  </si>
  <si>
    <t xml:space="preserve">013320</t>
  </si>
  <si>
    <t xml:space="preserve">15 alkalom</t>
  </si>
  <si>
    <t xml:space="preserve">temetőprogram, szoc.sírhelyek kialakítása</t>
  </si>
  <si>
    <t xml:space="preserve">mur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__"/>
    <numFmt numFmtId="169" formatCode="General"/>
    <numFmt numFmtId="170" formatCode="0"/>
    <numFmt numFmtId="171" formatCode="yyyy\-mm\-dd"/>
    <numFmt numFmtId="172" formatCode="@"/>
  </numFmts>
  <fonts count="45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4"/>
      <color rgb="FF339966"/>
      <name val="Times New Roman CE"/>
      <family val="1"/>
      <charset val="238"/>
    </font>
    <font>
      <b val="true"/>
      <i val="true"/>
      <sz val="10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4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trike val="true"/>
      <sz val="10"/>
      <name val="Arial"/>
      <family val="2"/>
      <charset val="1"/>
    </font>
    <font>
      <i val="true"/>
      <strike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3333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FF0000"/>
      <name val="Times New Roman CE"/>
      <family val="1"/>
      <charset val="238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trike val="true"/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MEL&#211;/2017%20k&#246;lts&#233;gvet&#233;s%20teljes&#237;t&#233;s%20f&#233;l&#233;v/1_2%20GEVSZ%20bev&#233;telek%202017f&#233;l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MEL&#211;/2017%20k&#246;lts&#233;gvet&#233;s%20teljes&#237;t&#233;s%20f&#233;l&#233;v/M&#225;solat%20eredetije1_2%20GEVSZ%20bev&#233;telek%202017%20j&#250;l%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>
        <row r="33">
          <cell r="E33">
            <v>3183</v>
          </cell>
        </row>
      </sheetData>
      <sheetData sheetId="2">
        <row r="31">
          <cell r="E31">
            <v>7209</v>
          </cell>
        </row>
      </sheetData>
      <sheetData sheetId="3">
        <row r="32">
          <cell r="E32">
            <v>6350</v>
          </cell>
        </row>
      </sheetData>
      <sheetData sheetId="4">
        <row r="32">
          <cell r="E32">
            <v>1750</v>
          </cell>
        </row>
      </sheetData>
      <sheetData sheetId="5">
        <row r="32">
          <cell r="E32">
            <v>8940</v>
          </cell>
        </row>
      </sheetData>
      <sheetData sheetId="6">
        <row r="32">
          <cell r="E32">
            <v>5735</v>
          </cell>
        </row>
      </sheetData>
      <sheetData sheetId="7">
        <row r="32">
          <cell r="E32">
            <v>2950</v>
          </cell>
        </row>
      </sheetData>
      <sheetData sheetId="8">
        <row r="32">
          <cell r="E32">
            <v>3373</v>
          </cell>
        </row>
      </sheetData>
      <sheetData sheetId="9">
        <row r="32">
          <cell r="E32">
            <v>12731</v>
          </cell>
        </row>
      </sheetData>
      <sheetData sheetId="10">
        <row r="33">
          <cell r="E33">
            <v>13748</v>
          </cell>
        </row>
      </sheetData>
      <sheetData sheetId="11">
        <row r="32">
          <cell r="E32">
            <v>3021</v>
          </cell>
        </row>
      </sheetData>
      <sheetData sheetId="12">
        <row r="32">
          <cell r="E32">
            <v>2273</v>
          </cell>
        </row>
      </sheetData>
      <sheetData sheetId="13"/>
      <sheetData sheetId="14"/>
      <sheetData sheetId="15">
        <row r="30">
          <cell r="E30">
            <v>390</v>
          </cell>
        </row>
      </sheetData>
      <sheetData sheetId="16">
        <row r="32">
          <cell r="E32">
            <v>1560</v>
          </cell>
        </row>
      </sheetData>
      <sheetData sheetId="17">
        <row r="32">
          <cell r="E32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2">
          <cell r="D32">
            <v>6716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F43" activeCellId="0" sqref="F43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3.32"/>
    <col collapsed="false" customWidth="true" hidden="false" outlineLevel="0" max="3" min="3" style="2" width="7.66"/>
    <col collapsed="false" customWidth="true" hidden="false" outlineLevel="0" max="4" min="4" style="2" width="7.77"/>
    <col collapsed="false" customWidth="false" hidden="false" outlineLevel="0" max="5" min="5" style="2" width="8.88"/>
    <col collapsed="false" customWidth="false" hidden="false" outlineLevel="0" max="6" min="6" style="1" width="8.88"/>
    <col collapsed="false" customWidth="true" hidden="false" outlineLevel="0" max="8" min="7" style="2" width="6.99"/>
    <col collapsed="false" customWidth="false" hidden="false" outlineLevel="0" max="257" min="9" style="2" width="8.88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6" t="s">
        <v>1</v>
      </c>
      <c r="G1" s="5"/>
    </row>
    <row r="2" customFormat="false" ht="18.75" hidden="false" customHeight="false" outlineLevel="0" collapsed="false">
      <c r="A2" s="7" t="s">
        <v>2</v>
      </c>
      <c r="B2" s="4"/>
      <c r="C2" s="8" t="s">
        <v>3</v>
      </c>
      <c r="D2" s="9" t="s">
        <v>4</v>
      </c>
      <c r="E2" s="10"/>
      <c r="F2" s="11"/>
      <c r="G2" s="12"/>
    </row>
    <row r="3" customFormat="false" ht="18.75" hidden="false" customHeight="false" outlineLevel="0" collapsed="false">
      <c r="A3" s="3"/>
      <c r="B3" s="13"/>
      <c r="C3" s="14" t="s">
        <v>5</v>
      </c>
      <c r="D3" s="14" t="s">
        <v>6</v>
      </c>
      <c r="E3" s="15" t="s">
        <v>7</v>
      </c>
      <c r="F3" s="16" t="s">
        <v>8</v>
      </c>
      <c r="G3" s="5"/>
    </row>
    <row r="4" customFormat="false" ht="15.95" hidden="false" customHeight="true" outlineLevel="0" collapsed="false">
      <c r="A4" s="17" t="s">
        <v>9</v>
      </c>
      <c r="B4" s="18"/>
      <c r="C4" s="19"/>
      <c r="D4" s="19"/>
      <c r="E4" s="19"/>
      <c r="F4" s="19"/>
      <c r="G4" s="5"/>
    </row>
    <row r="5" customFormat="false" ht="15.95" hidden="false" customHeight="true" outlineLevel="0" collapsed="false">
      <c r="A5" s="20" t="n">
        <v>851011</v>
      </c>
      <c r="B5" s="18" t="s">
        <v>10</v>
      </c>
      <c r="C5" s="19" t="n">
        <f aca="false">[1]851011_091110!$E$33</f>
        <v>3183</v>
      </c>
      <c r="D5" s="19" t="n">
        <f aca="false">851011_091110!C102</f>
        <v>46280</v>
      </c>
      <c r="E5" s="21" t="n">
        <f aca="false">851011_091110!D102</f>
        <v>46394</v>
      </c>
      <c r="F5" s="19" t="n">
        <f aca="false">851011_091110!E102</f>
        <v>20586</v>
      </c>
      <c r="G5" s="22" t="n">
        <f aca="false">F5/E5</f>
        <v>0.443721170841057</v>
      </c>
    </row>
    <row r="6" customFormat="false" ht="20.25" hidden="false" customHeight="true" outlineLevel="0" collapsed="false">
      <c r="A6" s="17" t="n">
        <v>841907</v>
      </c>
      <c r="B6" s="18" t="s">
        <v>11</v>
      </c>
      <c r="C6" s="19"/>
      <c r="D6" s="19"/>
      <c r="E6" s="19"/>
      <c r="F6" s="19"/>
      <c r="G6" s="5"/>
    </row>
    <row r="7" customFormat="false" ht="15.95" hidden="false" customHeight="true" outlineLevel="0" collapsed="false">
      <c r="A7" s="23" t="s">
        <v>12</v>
      </c>
      <c r="B7" s="24"/>
      <c r="C7" s="25"/>
      <c r="D7" s="26"/>
      <c r="E7" s="26"/>
      <c r="F7" s="26"/>
      <c r="G7" s="5"/>
      <c r="H7" s="1"/>
    </row>
    <row r="8" customFormat="false" ht="15.95" hidden="false" customHeight="true" outlineLevel="0" collapsed="false">
      <c r="A8" s="27" t="n">
        <v>370000</v>
      </c>
      <c r="B8" s="28" t="s">
        <v>13</v>
      </c>
      <c r="C8" s="29" t="n">
        <f aca="false">[1]37000_052020!$E$31</f>
        <v>7209</v>
      </c>
      <c r="D8" s="30" t="n">
        <f aca="false">370000_052020!C101</f>
        <v>6034</v>
      </c>
      <c r="E8" s="30" t="n">
        <f aca="false">370000_052020!D101</f>
        <v>6034</v>
      </c>
      <c r="F8" s="30" t="n">
        <f aca="false">370000_052020!E101</f>
        <v>1406</v>
      </c>
      <c r="G8" s="22" t="n">
        <f aca="false">F8/E8</f>
        <v>0.233012926748426</v>
      </c>
      <c r="H8" s="1"/>
    </row>
    <row r="9" customFormat="false" ht="15.95" hidden="false" customHeight="true" outlineLevel="0" collapsed="false">
      <c r="A9" s="31" t="n">
        <v>381103</v>
      </c>
      <c r="B9" s="32" t="s">
        <v>14</v>
      </c>
      <c r="C9" s="33" t="n">
        <f aca="false">[1]381103_051030!$E$32</f>
        <v>6350</v>
      </c>
      <c r="D9" s="34" t="n">
        <f aca="false">381103_051030!C101</f>
        <v>22367</v>
      </c>
      <c r="E9" s="34" t="n">
        <f aca="false">381103_051030!D101</f>
        <v>22367</v>
      </c>
      <c r="F9" s="34" t="n">
        <f aca="false">381103_051030!E101</f>
        <v>9612</v>
      </c>
      <c r="G9" s="22" t="n">
        <f aca="false">F9/E9</f>
        <v>0.429740242321277</v>
      </c>
      <c r="H9" s="35"/>
    </row>
    <row r="10" customFormat="false" ht="15.95" hidden="false" customHeight="true" outlineLevel="0" collapsed="false">
      <c r="A10" s="31" t="n">
        <v>522000</v>
      </c>
      <c r="B10" s="32" t="s">
        <v>15</v>
      </c>
      <c r="C10" s="33"/>
      <c r="D10" s="34" t="n">
        <f aca="false">522000_045160!C101</f>
        <v>10652</v>
      </c>
      <c r="E10" s="34" t="n">
        <f aca="false">522000_045160!D101</f>
        <v>10652</v>
      </c>
      <c r="F10" s="34" t="n">
        <f aca="false">522000_045160!E101</f>
        <v>2907</v>
      </c>
      <c r="G10" s="22" t="n">
        <f aca="false">F10/E10</f>
        <v>0.272906496432595</v>
      </c>
      <c r="H10" s="35"/>
    </row>
    <row r="11" customFormat="false" ht="15.95" hidden="false" customHeight="true" outlineLevel="0" collapsed="false">
      <c r="A11" s="31" t="n">
        <v>562912</v>
      </c>
      <c r="B11" s="32" t="s">
        <v>16</v>
      </c>
      <c r="C11" s="33" t="n">
        <f aca="false">[1]562912_096010!$E$32</f>
        <v>1750</v>
      </c>
      <c r="D11" s="34" t="n">
        <f aca="false">562912_096010!C101</f>
        <v>5227.32</v>
      </c>
      <c r="E11" s="34" t="n">
        <f aca="false">562912_096010!D101</f>
        <v>5227.32</v>
      </c>
      <c r="F11" s="34" t="n">
        <f aca="false">562912_096010!E101</f>
        <v>2336</v>
      </c>
      <c r="G11" s="22" t="n">
        <f aca="false">F11/E11</f>
        <v>0.446882915145811</v>
      </c>
      <c r="H11" s="1"/>
    </row>
    <row r="12" customFormat="false" ht="15.95" hidden="false" customHeight="true" outlineLevel="0" collapsed="false">
      <c r="A12" s="31" t="n">
        <v>562913</v>
      </c>
      <c r="B12" s="32" t="s">
        <v>17</v>
      </c>
      <c r="C12" s="33" t="n">
        <f aca="false">[1]562913_096020!$E$32</f>
        <v>8940</v>
      </c>
      <c r="D12" s="34" t="n">
        <f aca="false">562913_096020!C102</f>
        <v>32072.2195</v>
      </c>
      <c r="E12" s="34" t="n">
        <f aca="false">562913_096020!D102</f>
        <v>32072.2195</v>
      </c>
      <c r="F12" s="34" t="n">
        <f aca="false">562913_096020!E102</f>
        <v>12913</v>
      </c>
      <c r="G12" s="22" t="n">
        <f aca="false">F12/E12</f>
        <v>0.402622587438952</v>
      </c>
      <c r="H12" s="1"/>
    </row>
    <row r="13" customFormat="false" ht="15.95" hidden="false" customHeight="true" outlineLevel="0" collapsed="false">
      <c r="A13" s="31" t="n">
        <v>562916</v>
      </c>
      <c r="B13" s="32" t="s">
        <v>18</v>
      </c>
      <c r="C13" s="33" t="n">
        <f aca="false">[1]562916_081071!$E$32</f>
        <v>5735</v>
      </c>
      <c r="D13" s="34" t="n">
        <f aca="false">562916_081071!C101</f>
        <v>3633.3049</v>
      </c>
      <c r="E13" s="34" t="n">
        <f aca="false">562916_081071!D101</f>
        <v>3633.3049</v>
      </c>
      <c r="F13" s="34" t="n">
        <f aca="false">562916_081071!E101</f>
        <v>438</v>
      </c>
      <c r="G13" s="22" t="n">
        <f aca="false">F13/E13</f>
        <v>0.120551402113266</v>
      </c>
      <c r="H13" s="1"/>
    </row>
    <row r="14" customFormat="false" ht="15.95" hidden="false" customHeight="true" outlineLevel="0" collapsed="false">
      <c r="A14" s="31" t="n">
        <v>562917</v>
      </c>
      <c r="B14" s="32" t="s">
        <v>19</v>
      </c>
      <c r="C14" s="33" t="n">
        <f aca="false">[1]562917_999999!$E$32</f>
        <v>2950</v>
      </c>
      <c r="D14" s="34" t="n">
        <f aca="false">562917_999999!C101</f>
        <v>1862.7979</v>
      </c>
      <c r="E14" s="34" t="n">
        <f aca="false">562917_999999!D101</f>
        <v>1862.7979</v>
      </c>
      <c r="F14" s="34" t="n">
        <f aca="false">562917_999999!E101</f>
        <v>521</v>
      </c>
      <c r="G14" s="22" t="n">
        <f aca="false">F14/E14</f>
        <v>0.279686808751502</v>
      </c>
      <c r="H14" s="1"/>
    </row>
    <row r="15" customFormat="false" ht="15.95" hidden="false" customHeight="true" outlineLevel="0" collapsed="false">
      <c r="A15" s="36" t="n">
        <v>682001</v>
      </c>
      <c r="B15" s="18" t="s">
        <v>20</v>
      </c>
      <c r="C15" s="19" t="n">
        <f aca="false">[1]680001_013350!$E$32</f>
        <v>3373</v>
      </c>
      <c r="D15" s="37" t="n">
        <f aca="false">680001_013350!C101</f>
        <v>254</v>
      </c>
      <c r="E15" s="37" t="n">
        <f aca="false">680001_013350!D101</f>
        <v>254</v>
      </c>
      <c r="F15" s="37" t="n">
        <f aca="false">680001_013350!E101</f>
        <v>0</v>
      </c>
      <c r="G15" s="22" t="n">
        <f aca="false">F15/E15</f>
        <v>0</v>
      </c>
      <c r="H15" s="1"/>
    </row>
    <row r="16" customFormat="false" ht="15.95" hidden="false" customHeight="true" outlineLevel="0" collapsed="false">
      <c r="A16" s="36" t="n">
        <v>682002</v>
      </c>
      <c r="B16" s="18" t="s">
        <v>21</v>
      </c>
      <c r="C16" s="19" t="n">
        <f aca="false">[1]680002_013350!$E$32</f>
        <v>12731</v>
      </c>
      <c r="D16" s="37" t="n">
        <f aca="false">680002_013350!C101</f>
        <v>5080</v>
      </c>
      <c r="E16" s="37" t="n">
        <f aca="false">680002_013350!D101</f>
        <v>5080</v>
      </c>
      <c r="F16" s="37" t="n">
        <f aca="false">680002_013350!E101</f>
        <v>2507</v>
      </c>
      <c r="G16" s="22" t="n">
        <f aca="false">F16/E16</f>
        <v>0.493503937007874</v>
      </c>
      <c r="H16" s="1"/>
    </row>
    <row r="17" customFormat="false" ht="15.95" hidden="false" customHeight="true" outlineLevel="0" collapsed="false">
      <c r="A17" s="36" t="n">
        <v>750000</v>
      </c>
      <c r="B17" s="18" t="s">
        <v>22</v>
      </c>
      <c r="C17" s="19"/>
      <c r="D17" s="37" t="n">
        <f aca="false">750000_042180!C101</f>
        <v>250</v>
      </c>
      <c r="E17" s="37" t="n">
        <f aca="false">750000_042180!D101</f>
        <v>250</v>
      </c>
      <c r="F17" s="37" t="n">
        <f aca="false">750000_042180!E101</f>
        <v>0</v>
      </c>
      <c r="G17" s="22" t="n">
        <f aca="false">F17/E17</f>
        <v>0</v>
      </c>
      <c r="H17" s="1"/>
    </row>
    <row r="18" customFormat="false" ht="15.95" hidden="false" customHeight="true" outlineLevel="0" collapsed="false">
      <c r="A18" s="36" t="n">
        <v>841358</v>
      </c>
      <c r="B18" s="18" t="s">
        <v>23</v>
      </c>
      <c r="C18" s="19"/>
      <c r="D18" s="37" t="n">
        <f aca="false">841358_047320!C101</f>
        <v>3600</v>
      </c>
      <c r="E18" s="37" t="n">
        <f aca="false">841358_047320!D101</f>
        <v>3600</v>
      </c>
      <c r="F18" s="37" t="n">
        <f aca="false">841358_047320!E101</f>
        <v>1800</v>
      </c>
      <c r="G18" s="22" t="n">
        <f aca="false">F18/E18</f>
        <v>0.5</v>
      </c>
      <c r="H18" s="1"/>
    </row>
    <row r="19" customFormat="false" ht="15.95" hidden="false" customHeight="true" outlineLevel="0" collapsed="false">
      <c r="A19" s="36" t="n">
        <v>811000</v>
      </c>
      <c r="B19" s="18" t="s">
        <v>24</v>
      </c>
      <c r="C19" s="19"/>
      <c r="D19" s="37" t="n">
        <f aca="false">811000_013350!C102</f>
        <v>8649</v>
      </c>
      <c r="E19" s="37" t="n">
        <f aca="false">811000_013350!D102</f>
        <v>8649</v>
      </c>
      <c r="F19" s="37" t="n">
        <f aca="false">811000_013350!E102</f>
        <v>3960</v>
      </c>
      <c r="G19" s="22" t="n">
        <f aca="false">F19/E19</f>
        <v>0.457856399583767</v>
      </c>
      <c r="H19" s="1"/>
    </row>
    <row r="20" customFormat="false" ht="15.95" hidden="false" customHeight="true" outlineLevel="0" collapsed="false">
      <c r="A20" s="38" t="n">
        <v>813000</v>
      </c>
      <c r="B20" s="18" t="s">
        <v>25</v>
      </c>
      <c r="C20" s="19"/>
      <c r="D20" s="37" t="n">
        <f aca="false">813000_066010!C102</f>
        <v>31747</v>
      </c>
      <c r="E20" s="39" t="n">
        <f aca="false">813000_066010!D102</f>
        <v>32339</v>
      </c>
      <c r="F20" s="37" t="n">
        <f aca="false">813000_066010!E102</f>
        <v>13912</v>
      </c>
      <c r="G20" s="22" t="n">
        <f aca="false">F20/E20</f>
        <v>0.430192646649556</v>
      </c>
      <c r="H20" s="1"/>
    </row>
    <row r="21" customFormat="false" ht="15.95" hidden="false" customHeight="true" outlineLevel="0" collapsed="false">
      <c r="A21" s="38" t="n">
        <v>841154</v>
      </c>
      <c r="B21" s="18" t="s">
        <v>26</v>
      </c>
      <c r="C21" s="19" t="n">
        <f aca="false">[1]841154_013350!$E$33</f>
        <v>13748</v>
      </c>
      <c r="D21" s="37" t="n">
        <f aca="false">841154_013350!C101</f>
        <v>32745</v>
      </c>
      <c r="E21" s="39" t="n">
        <f aca="false">841154_013350!D101</f>
        <v>32925</v>
      </c>
      <c r="F21" s="40" t="n">
        <f aca="false">841154_013350!E101</f>
        <v>13107</v>
      </c>
      <c r="G21" s="22" t="n">
        <f aca="false">F21/E21</f>
        <v>0.398086560364465</v>
      </c>
      <c r="H21" s="1"/>
    </row>
    <row r="22" customFormat="false" ht="15.95" hidden="false" customHeight="true" outlineLevel="0" collapsed="false">
      <c r="A22" s="36" t="n">
        <v>841402</v>
      </c>
      <c r="B22" s="18" t="s">
        <v>27</v>
      </c>
      <c r="C22" s="19"/>
      <c r="D22" s="37" t="n">
        <f aca="false">841402_064010!C101</f>
        <v>14761</v>
      </c>
      <c r="E22" s="37" t="n">
        <f aca="false">841402_064010!D101</f>
        <v>15056</v>
      </c>
      <c r="F22" s="40" t="n">
        <f aca="false">841402_064010!E101</f>
        <v>4452</v>
      </c>
      <c r="G22" s="22" t="n">
        <f aca="false">F22/E22</f>
        <v>0.295696068012752</v>
      </c>
      <c r="H22" s="1"/>
    </row>
    <row r="23" customFormat="false" ht="15.95" hidden="false" customHeight="true" outlineLevel="0" collapsed="false">
      <c r="A23" s="38" t="n">
        <v>841403</v>
      </c>
      <c r="B23" s="18" t="s">
        <v>28</v>
      </c>
      <c r="C23" s="19" t="n">
        <f aca="false">[1]841403_066020!$E$32</f>
        <v>3021</v>
      </c>
      <c r="D23" s="37" t="n">
        <f aca="false">841403_066020!C101</f>
        <v>31073</v>
      </c>
      <c r="E23" s="39" t="n">
        <f aca="false">841403_066020!D101</f>
        <v>40343</v>
      </c>
      <c r="F23" s="40" t="n">
        <f aca="false">841403_066020!E101</f>
        <v>9338</v>
      </c>
      <c r="G23" s="22" t="n">
        <f aca="false">F23/E23</f>
        <v>0.231465186029795</v>
      </c>
      <c r="H23" s="1"/>
    </row>
    <row r="24" customFormat="false" ht="15.95" hidden="false" customHeight="true" outlineLevel="0" collapsed="false">
      <c r="A24" s="36" t="n">
        <v>842155</v>
      </c>
      <c r="B24" s="18" t="s">
        <v>29</v>
      </c>
      <c r="C24" s="19"/>
      <c r="D24" s="37" t="n">
        <f aca="false">842155_086030!C101</f>
        <v>635</v>
      </c>
      <c r="E24" s="37" t="n">
        <f aca="false">842155_086030!D101</f>
        <v>635</v>
      </c>
      <c r="F24" s="37" t="n">
        <f aca="false">842155_086030!E101</f>
        <v>0</v>
      </c>
      <c r="G24" s="22" t="n">
        <f aca="false">F24/E24</f>
        <v>0</v>
      </c>
      <c r="H24" s="1"/>
    </row>
    <row r="25" customFormat="false" ht="15.95" hidden="false" customHeight="true" outlineLevel="0" collapsed="false">
      <c r="A25" s="38" t="n">
        <v>852011</v>
      </c>
      <c r="B25" s="18" t="s">
        <v>30</v>
      </c>
      <c r="C25" s="19"/>
      <c r="D25" s="37" t="n">
        <f aca="false">852011_013350!C101</f>
        <v>8132</v>
      </c>
      <c r="E25" s="39" t="n">
        <f aca="false">852011_013350!D101</f>
        <v>8359</v>
      </c>
      <c r="F25" s="37" t="n">
        <f aca="false">852011_013350!E101</f>
        <v>5237</v>
      </c>
      <c r="G25" s="22" t="n">
        <f aca="false">F25/E25</f>
        <v>0.626510348127767</v>
      </c>
      <c r="H25" s="1"/>
    </row>
    <row r="26" customFormat="false" ht="15.95" hidden="false" customHeight="true" outlineLevel="0" collapsed="false">
      <c r="A26" s="38" t="n">
        <v>862101</v>
      </c>
      <c r="B26" s="18" t="s">
        <v>31</v>
      </c>
      <c r="C26" s="19"/>
      <c r="D26" s="37" t="n">
        <f aca="false">862101_072111!C101</f>
        <v>4901</v>
      </c>
      <c r="E26" s="39" t="n">
        <f aca="false">862101_072111!D101</f>
        <v>5049</v>
      </c>
      <c r="F26" s="40" t="n">
        <f aca="false">862101_072111!E101</f>
        <v>2761</v>
      </c>
      <c r="G26" s="22" t="n">
        <f aca="false">F26/E26</f>
        <v>0.546840958605665</v>
      </c>
      <c r="H26" s="1"/>
    </row>
    <row r="27" customFormat="false" ht="15.95" hidden="false" customHeight="true" outlineLevel="0" collapsed="false">
      <c r="A27" s="36" t="n">
        <v>862102</v>
      </c>
      <c r="B27" s="18" t="s">
        <v>32</v>
      </c>
      <c r="C27" s="19"/>
      <c r="D27" s="37" t="n">
        <f aca="false">862102_072112!C101</f>
        <v>840</v>
      </c>
      <c r="E27" s="37" t="n">
        <f aca="false">862102_072112!D101</f>
        <v>840</v>
      </c>
      <c r="F27" s="37" t="n">
        <f aca="false">862102_072112!E101</f>
        <v>0</v>
      </c>
      <c r="G27" s="22" t="n">
        <f aca="false">F27/E27</f>
        <v>0</v>
      </c>
      <c r="H27" s="1"/>
    </row>
    <row r="28" customFormat="false" ht="15.95" hidden="false" customHeight="true" outlineLevel="0" collapsed="false">
      <c r="A28" s="36" t="n">
        <v>862231</v>
      </c>
      <c r="B28" s="18" t="s">
        <v>33</v>
      </c>
      <c r="C28" s="19"/>
      <c r="D28" s="37" t="n">
        <f aca="false">862231_074011!C101</f>
        <v>300</v>
      </c>
      <c r="E28" s="37" t="n">
        <f aca="false">862231_074011!D101</f>
        <v>300</v>
      </c>
      <c r="F28" s="37" t="n">
        <f aca="false">862231_074011!E101</f>
        <v>120</v>
      </c>
      <c r="G28" s="22" t="n">
        <f aca="false">F28/E28</f>
        <v>0.4</v>
      </c>
      <c r="H28" s="1"/>
    </row>
    <row r="29" customFormat="false" ht="15.95" hidden="false" customHeight="true" outlineLevel="0" collapsed="false">
      <c r="A29" s="36" t="n">
        <v>862301</v>
      </c>
      <c r="B29" s="18" t="s">
        <v>34</v>
      </c>
      <c r="C29" s="19"/>
      <c r="D29" s="37" t="n">
        <f aca="false">862301_072311!C101</f>
        <v>1200</v>
      </c>
      <c r="E29" s="37" t="n">
        <f aca="false">862301_072311!D101</f>
        <v>1200</v>
      </c>
      <c r="F29" s="37" t="n">
        <f aca="false">862301_072311!E101</f>
        <v>0</v>
      </c>
      <c r="G29" s="22" t="n">
        <f aca="false">F29/E29</f>
        <v>0</v>
      </c>
      <c r="H29" s="1"/>
    </row>
    <row r="30" customFormat="false" ht="15.95" hidden="false" customHeight="true" outlineLevel="0" collapsed="false">
      <c r="A30" s="38" t="n">
        <v>869041</v>
      </c>
      <c r="B30" s="18" t="s">
        <v>35</v>
      </c>
      <c r="C30" s="19"/>
      <c r="D30" s="37" t="n">
        <f aca="false">869041_074031!C101</f>
        <v>4364</v>
      </c>
      <c r="E30" s="39" t="n">
        <f aca="false">869041_074031!D101</f>
        <v>4649</v>
      </c>
      <c r="F30" s="40" t="n">
        <f aca="false">869041_074031!E101</f>
        <v>2222</v>
      </c>
      <c r="G30" s="22" t="n">
        <f aca="false">F30/E30</f>
        <v>0.477952247795225</v>
      </c>
      <c r="H30" s="1"/>
    </row>
    <row r="31" customFormat="false" ht="15.95" hidden="false" customHeight="true" outlineLevel="0" collapsed="false">
      <c r="A31" s="41" t="n">
        <v>889921</v>
      </c>
      <c r="B31" s="42" t="s">
        <v>36</v>
      </c>
      <c r="C31" s="43" t="n">
        <f aca="false">[1]889921_107051!$E$32</f>
        <v>2273</v>
      </c>
      <c r="D31" s="44" t="n">
        <f aca="false">889921_107051!C101</f>
        <v>1437</v>
      </c>
      <c r="E31" s="44" t="n">
        <f aca="false">889921_107051!D101</f>
        <v>1437</v>
      </c>
      <c r="F31" s="44" t="n">
        <f aca="false">889921_107051!E101</f>
        <v>517</v>
      </c>
      <c r="G31" s="5" t="n">
        <f aca="false">C31+C14+C13+C12+C11</f>
        <v>21648</v>
      </c>
      <c r="H31" s="6" t="n">
        <f aca="false">F31+F14+F13+F12+F11</f>
        <v>16725</v>
      </c>
    </row>
    <row r="32" customFormat="false" ht="15.95" hidden="false" customHeight="true" outlineLevel="0" collapsed="false">
      <c r="A32" s="41" t="n">
        <v>889924</v>
      </c>
      <c r="B32" s="42" t="s">
        <v>37</v>
      </c>
      <c r="C32" s="43"/>
      <c r="D32" s="44" t="n">
        <f aca="false">889922_107052!C101</f>
        <v>688</v>
      </c>
      <c r="E32" s="44" t="n">
        <f aca="false">889922_107052!D101</f>
        <v>688</v>
      </c>
      <c r="F32" s="44" t="n">
        <f aca="false">889922_107052!E101</f>
        <v>304</v>
      </c>
      <c r="G32" s="22" t="n">
        <f aca="false">F32/E32</f>
        <v>0.441860465116279</v>
      </c>
      <c r="H32" s="1"/>
    </row>
    <row r="33" customFormat="false" ht="15.95" hidden="false" customHeight="true" outlineLevel="0" collapsed="false">
      <c r="A33" s="45" t="n">
        <v>889928</v>
      </c>
      <c r="B33" s="42" t="s">
        <v>38</v>
      </c>
      <c r="C33" s="43"/>
      <c r="D33" s="44" t="n">
        <f aca="false">889928_107055!C101</f>
        <v>4494.38</v>
      </c>
      <c r="E33" s="46" t="n">
        <f aca="false">889928_107055!D101</f>
        <v>4919</v>
      </c>
      <c r="F33" s="44" t="n">
        <f aca="false">889928_107055!E101</f>
        <v>2270</v>
      </c>
      <c r="G33" s="22" t="n">
        <f aca="false">F33/E33</f>
        <v>0.461475909737752</v>
      </c>
      <c r="H33" s="1"/>
    </row>
    <row r="34" customFormat="false" ht="15.95" hidden="false" customHeight="true" outlineLevel="0" collapsed="false">
      <c r="A34" s="47" t="n">
        <v>890301</v>
      </c>
      <c r="B34" s="42" t="s">
        <v>39</v>
      </c>
      <c r="C34" s="43"/>
      <c r="D34" s="44" t="n">
        <f aca="false">890301_084031!C101</f>
        <v>1250</v>
      </c>
      <c r="E34" s="44" t="n">
        <f aca="false">890301_084031!D101</f>
        <v>1250</v>
      </c>
      <c r="F34" s="48" t="n">
        <f aca="false">890301_084031!E101</f>
        <v>920</v>
      </c>
      <c r="G34" s="22" t="n">
        <f aca="false">F34/E34</f>
        <v>0.736</v>
      </c>
      <c r="H34" s="1"/>
    </row>
    <row r="35" customFormat="false" ht="31.5" hidden="false" customHeight="true" outlineLevel="0" collapsed="false">
      <c r="A35" s="49" t="s">
        <v>40</v>
      </c>
      <c r="B35" s="18" t="s">
        <v>41</v>
      </c>
      <c r="C35" s="19" t="n">
        <f aca="false">[2]890442_041231!$D$32</f>
        <v>6716</v>
      </c>
      <c r="D35" s="37" t="n">
        <f aca="false">889442_041231!C102+890444_041231!C102</f>
        <v>1798</v>
      </c>
      <c r="E35" s="39" t="n">
        <f aca="false">889442_041231!D102+890444_041231!D102</f>
        <v>6894</v>
      </c>
      <c r="F35" s="37" t="n">
        <f aca="false">889442_041231!E102+890444_041231!E102</f>
        <v>3357</v>
      </c>
      <c r="G35" s="22" t="n">
        <f aca="false">F35/E35</f>
        <v>0.486945169712794</v>
      </c>
      <c r="H35" s="1"/>
    </row>
    <row r="36" customFormat="false" ht="15.95" hidden="false" customHeight="true" outlineLevel="0" collapsed="false">
      <c r="A36" s="41" t="n">
        <v>910123</v>
      </c>
      <c r="B36" s="42" t="s">
        <v>42</v>
      </c>
      <c r="C36" s="43"/>
      <c r="D36" s="44" t="n">
        <f aca="false">910123_082092!C101</f>
        <v>1109</v>
      </c>
      <c r="E36" s="44" t="n">
        <f aca="false">910123_082092!D101</f>
        <v>1109</v>
      </c>
      <c r="F36" s="44" t="n">
        <f aca="false">910123_082092!E101</f>
        <v>405</v>
      </c>
      <c r="G36" s="22" t="n">
        <f aca="false">F36/E36</f>
        <v>0.365193868349865</v>
      </c>
      <c r="H36" s="1"/>
    </row>
    <row r="37" customFormat="false" ht="15.95" hidden="false" customHeight="true" outlineLevel="0" collapsed="false">
      <c r="A37" s="45" t="n">
        <v>910502</v>
      </c>
      <c r="B37" s="42" t="s">
        <v>43</v>
      </c>
      <c r="C37" s="43" t="n">
        <f aca="false">[1]910502_082092!$E$30</f>
        <v>390</v>
      </c>
      <c r="D37" s="44" t="n">
        <f aca="false">910502_082902!C101</f>
        <v>10031</v>
      </c>
      <c r="E37" s="46" t="n">
        <f aca="false">910502_082902!D101</f>
        <v>10964</v>
      </c>
      <c r="F37" s="48" t="n">
        <f aca="false">910502_082902!E101</f>
        <v>4014</v>
      </c>
      <c r="G37" s="22" t="n">
        <f aca="false">F37/E37</f>
        <v>0.366107260124042</v>
      </c>
      <c r="H37" s="1"/>
    </row>
    <row r="38" customFormat="false" ht="15.95" hidden="false" customHeight="true" outlineLevel="0" collapsed="false">
      <c r="A38" s="47" t="n">
        <v>932911</v>
      </c>
      <c r="B38" s="42" t="s">
        <v>44</v>
      </c>
      <c r="C38" s="43"/>
      <c r="D38" s="44" t="n">
        <f aca="false">932911_081061!C101</f>
        <v>1366</v>
      </c>
      <c r="E38" s="44" t="n">
        <f aca="false">932911_081061!D101</f>
        <v>1366</v>
      </c>
      <c r="F38" s="48" t="n">
        <f aca="false">932911_081061!E101</f>
        <v>1074</v>
      </c>
      <c r="G38" s="22" t="n">
        <f aca="false">F38/E38</f>
        <v>0.786237188872621</v>
      </c>
      <c r="H38" s="1"/>
    </row>
    <row r="39" customFormat="false" ht="15.95" hidden="false" customHeight="true" outlineLevel="0" collapsed="false">
      <c r="A39" s="41" t="n">
        <v>940000</v>
      </c>
      <c r="B39" s="42" t="s">
        <v>45</v>
      </c>
      <c r="C39" s="43" t="n">
        <f aca="false">[1]940000_013390!$E$32</f>
        <v>1560</v>
      </c>
      <c r="D39" s="44" t="n">
        <f aca="false">940000_013390!C101</f>
        <v>1365</v>
      </c>
      <c r="E39" s="44" t="n">
        <f aca="false">940000_013390!D101</f>
        <v>1365</v>
      </c>
      <c r="F39" s="44" t="n">
        <f aca="false">940000_013390!E101</f>
        <v>574</v>
      </c>
      <c r="G39" s="22" t="n">
        <f aca="false">F39/E39</f>
        <v>0.420512820512821</v>
      </c>
      <c r="H39" s="1"/>
    </row>
    <row r="40" customFormat="false" ht="15.95" hidden="false" customHeight="true" outlineLevel="0" collapsed="false">
      <c r="A40" s="41" t="n">
        <v>960302</v>
      </c>
      <c r="B40" s="42" t="s">
        <v>46</v>
      </c>
      <c r="C40" s="43" t="n">
        <f aca="false">[1]960302_013320!$E$32</f>
        <v>150</v>
      </c>
      <c r="D40" s="44" t="n">
        <f aca="false">960302_013320!C101</f>
        <v>332</v>
      </c>
      <c r="E40" s="44" t="n">
        <f aca="false">960302_013320!D101</f>
        <v>332</v>
      </c>
      <c r="F40" s="44" t="n">
        <f aca="false">960302_013320!E101</f>
        <v>179</v>
      </c>
      <c r="G40" s="22" t="n">
        <f aca="false">F40/E40</f>
        <v>0.539156626506024</v>
      </c>
      <c r="H40" s="1"/>
    </row>
    <row r="41" s="57" customFormat="true" ht="15.95" hidden="false" customHeight="true" outlineLevel="0" collapsed="false">
      <c r="A41" s="50"/>
      <c r="B41" s="51" t="s">
        <v>47</v>
      </c>
      <c r="C41" s="52" t="n">
        <f aca="false">SUM(C8:C40)</f>
        <v>76896</v>
      </c>
      <c r="D41" s="53" t="n">
        <f aca="false">SUM(D8:D40)</f>
        <v>254250.0223</v>
      </c>
      <c r="E41" s="54" t="n">
        <f aca="false">SUM(E8:E40)</f>
        <v>271700.6423</v>
      </c>
      <c r="F41" s="55" t="n">
        <f aca="false">SUM(F8:F40)</f>
        <v>103163</v>
      </c>
      <c r="G41" s="22" t="n">
        <f aca="false">F41/E41</f>
        <v>0.379693618412915</v>
      </c>
      <c r="H41" s="56"/>
    </row>
    <row r="42" customFormat="false" ht="15.95" hidden="false" customHeight="true" outlineLevel="0" collapsed="false">
      <c r="A42" s="41" t="n">
        <v>841907</v>
      </c>
      <c r="B42" s="42" t="s">
        <v>11</v>
      </c>
      <c r="C42" s="58" t="n">
        <f aca="false">F41-C41</f>
        <v>26267</v>
      </c>
      <c r="D42" s="44"/>
      <c r="E42" s="44"/>
      <c r="F42" s="44"/>
      <c r="G42" s="5"/>
      <c r="H42" s="56"/>
    </row>
    <row r="43" customFormat="false" ht="15.95" hidden="false" customHeight="true" outlineLevel="0" collapsed="false">
      <c r="A43" s="41"/>
      <c r="B43" s="42" t="s">
        <v>47</v>
      </c>
      <c r="C43" s="58" t="n">
        <f aca="false">SUM(C41:C42)</f>
        <v>103163</v>
      </c>
      <c r="D43" s="43" t="n">
        <f aca="false">SUM(D41:D42)</f>
        <v>254250.0223</v>
      </c>
      <c r="E43" s="43" t="n">
        <f aca="false">SUM(E41:E42)</f>
        <v>271700.6423</v>
      </c>
      <c r="F43" s="43" t="n">
        <f aca="false">SUM(F41:F42)</f>
        <v>103163</v>
      </c>
      <c r="G43" s="22" t="n">
        <f aca="false">F43/E43</f>
        <v>0.379693618412915</v>
      </c>
      <c r="H43" s="1"/>
    </row>
    <row r="44" customFormat="false" ht="15.95" hidden="false" customHeight="true" outlineLevel="0" collapsed="false">
      <c r="A44" s="41"/>
      <c r="B44" s="42"/>
      <c r="C44" s="58"/>
      <c r="D44" s="43"/>
      <c r="E44" s="43"/>
      <c r="F44" s="43"/>
      <c r="G44" s="5"/>
      <c r="H44" s="1"/>
    </row>
    <row r="45" customFormat="false" ht="15.95" hidden="false" customHeight="true" outlineLevel="0" collapsed="false">
      <c r="A45" s="41"/>
      <c r="B45" s="42" t="s">
        <v>48</v>
      </c>
      <c r="C45" s="58"/>
      <c r="D45" s="43"/>
      <c r="E45" s="43"/>
      <c r="F45" s="43" t="n">
        <f aca="false">F42+F6</f>
        <v>0</v>
      </c>
      <c r="G45" s="5"/>
      <c r="H45" s="1"/>
    </row>
    <row r="46" customFormat="false" ht="15.95" hidden="false" customHeight="true" outlineLevel="0" collapsed="false">
      <c r="A46" s="41"/>
      <c r="B46" s="42"/>
      <c r="C46" s="58"/>
      <c r="D46" s="43"/>
      <c r="E46" s="43"/>
      <c r="F46" s="43"/>
      <c r="G46" s="5"/>
      <c r="H46" s="1"/>
    </row>
    <row r="47" customFormat="false" ht="15.95" hidden="false" customHeight="true" outlineLevel="0" collapsed="false">
      <c r="A47" s="59"/>
      <c r="B47" s="60" t="s">
        <v>49</v>
      </c>
      <c r="C47" s="61" t="n">
        <f aca="false">SUM(C41+C5)</f>
        <v>80079</v>
      </c>
      <c r="D47" s="62" t="n">
        <f aca="false">SUM(D41+D5)</f>
        <v>300530.0223</v>
      </c>
      <c r="E47" s="63" t="n">
        <f aca="false">SUM(E41+E5)</f>
        <v>318094.6423</v>
      </c>
      <c r="F47" s="64" t="n">
        <f aca="false">SUM(F41+F5)</f>
        <v>123749</v>
      </c>
      <c r="G47" s="22" t="n">
        <f aca="false">F47/E47</f>
        <v>0.38903201608561</v>
      </c>
      <c r="H47" s="56"/>
      <c r="I47" s="57"/>
    </row>
  </sheetData>
  <printOptions headings="true" gridLines="false" gridLinesSet="true" horizontalCentered="false" verticalCentered="false"/>
  <pageMargins left="0.7" right="0.7" top="0.749305555555556" bottom="0.749305555555556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6.88"/>
    <col collapsed="false" customWidth="true" hidden="false" outlineLevel="0" max="3" min="3" style="162" width="6.55"/>
    <col collapsed="false" customWidth="true" hidden="false" outlineLevel="0" max="4" min="4" style="163" width="6.43"/>
    <col collapsed="false" customWidth="true" hidden="false" outlineLevel="0" max="5" min="5" style="163" width="6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680001</v>
      </c>
      <c r="B4" s="71" t="s">
        <v>20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315" t="s">
        <v>441</v>
      </c>
      <c r="B5" s="75"/>
      <c r="C5" s="349"/>
      <c r="D5" s="349"/>
      <c r="E5" s="349"/>
      <c r="F5" s="350"/>
      <c r="G5" s="350"/>
    </row>
    <row r="6" customFormat="false" ht="12.75" hidden="false" customHeight="false" outlineLevel="0" collapsed="false">
      <c r="A6" s="166" t="s">
        <v>60</v>
      </c>
      <c r="B6" s="167" t="s">
        <v>61</v>
      </c>
      <c r="C6" s="349"/>
      <c r="D6" s="349"/>
      <c r="E6" s="349"/>
      <c r="F6" s="350"/>
      <c r="G6" s="350"/>
    </row>
    <row r="7" customFormat="false" ht="12.75" hidden="false" customHeight="false" outlineLevel="0" collapsed="false">
      <c r="A7" s="168" t="s">
        <v>64</v>
      </c>
      <c r="B7" s="169" t="s">
        <v>65</v>
      </c>
      <c r="C7" s="349"/>
      <c r="D7" s="349"/>
      <c r="E7" s="349"/>
      <c r="F7" s="350"/>
      <c r="G7" s="350"/>
    </row>
    <row r="8" customFormat="false" ht="12.75" hidden="false" customHeight="false" outlineLevel="0" collapsed="false">
      <c r="A8" s="168" t="s">
        <v>69</v>
      </c>
      <c r="B8" s="169" t="s">
        <v>70</v>
      </c>
      <c r="C8" s="92"/>
      <c r="D8" s="92"/>
      <c r="E8" s="92"/>
      <c r="F8" s="350"/>
      <c r="G8" s="350"/>
    </row>
    <row r="9" customFormat="false" ht="12.75" hidden="false" customHeight="false" outlineLevel="0" collapsed="false">
      <c r="A9" s="168" t="s">
        <v>74</v>
      </c>
      <c r="B9" s="169" t="s">
        <v>75</v>
      </c>
      <c r="C9" s="349"/>
      <c r="D9" s="349"/>
      <c r="E9" s="349"/>
      <c r="F9" s="350"/>
      <c r="G9" s="350"/>
    </row>
    <row r="10" customFormat="false" ht="12.75" hidden="false" customHeight="false" outlineLevel="0" collapsed="false">
      <c r="A10" s="168" t="s">
        <v>78</v>
      </c>
      <c r="B10" s="170" t="s">
        <v>79</v>
      </c>
      <c r="C10" s="349"/>
      <c r="D10" s="349"/>
      <c r="E10" s="349"/>
      <c r="F10" s="350"/>
      <c r="G10" s="350"/>
    </row>
    <row r="11" customFormat="false" ht="12.75" hidden="false" customHeight="false" outlineLevel="0" collapsed="false">
      <c r="A11" s="168" t="s">
        <v>83</v>
      </c>
      <c r="B11" s="170" t="s">
        <v>84</v>
      </c>
      <c r="C11" s="349"/>
      <c r="D11" s="349"/>
      <c r="E11" s="349"/>
      <c r="F11" s="350"/>
      <c r="G11" s="350"/>
    </row>
    <row r="12" customFormat="false" ht="12.75" hidden="false" customHeight="false" outlineLevel="0" collapsed="false">
      <c r="A12" s="168" t="s">
        <v>87</v>
      </c>
      <c r="B12" s="171" t="s">
        <v>287</v>
      </c>
      <c r="C12" s="349"/>
      <c r="D12" s="349"/>
      <c r="E12" s="349"/>
      <c r="F12" s="350"/>
      <c r="G12" s="350"/>
    </row>
    <row r="13" customFormat="false" ht="12.75" hidden="false" customHeight="false" outlineLevel="0" collapsed="false">
      <c r="A13" s="168" t="s">
        <v>90</v>
      </c>
      <c r="B13" s="171" t="s">
        <v>91</v>
      </c>
      <c r="C13" s="349"/>
      <c r="D13" s="349"/>
      <c r="E13" s="349"/>
      <c r="F13" s="350"/>
      <c r="G13" s="350"/>
    </row>
    <row r="14" customFormat="false" ht="12.75" hidden="false" customHeight="false" outlineLevel="0" collapsed="false">
      <c r="A14" s="168" t="s">
        <v>93</v>
      </c>
      <c r="B14" s="169" t="s">
        <v>288</v>
      </c>
      <c r="C14" s="349"/>
      <c r="D14" s="349"/>
      <c r="E14" s="349"/>
      <c r="F14" s="350"/>
      <c r="G14" s="350"/>
    </row>
    <row r="15" customFormat="false" ht="12.75" hidden="false" customHeight="false" outlineLevel="0" collapsed="false">
      <c r="A15" s="168" t="s">
        <v>97</v>
      </c>
      <c r="B15" s="169" t="s">
        <v>289</v>
      </c>
      <c r="C15" s="349"/>
      <c r="D15" s="349"/>
      <c r="E15" s="349"/>
      <c r="F15" s="350"/>
      <c r="G15" s="350"/>
    </row>
    <row r="16" customFormat="false" ht="12.75" hidden="false" customHeight="false" outlineLevel="0" collapsed="false">
      <c r="A16" s="172" t="s">
        <v>99</v>
      </c>
      <c r="B16" s="173" t="s">
        <v>100</v>
      </c>
      <c r="C16" s="349"/>
      <c r="D16" s="349"/>
      <c r="E16" s="349"/>
      <c r="F16" s="350"/>
      <c r="G16" s="350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  <c r="F17" s="350"/>
      <c r="G17" s="350"/>
    </row>
    <row r="18" customFormat="false" ht="12.75" hidden="false" customHeight="false" outlineLevel="0" collapsed="false">
      <c r="A18" s="177" t="s">
        <v>105</v>
      </c>
      <c r="B18" s="178" t="s">
        <v>106</v>
      </c>
      <c r="C18" s="349"/>
      <c r="D18" s="349"/>
      <c r="E18" s="349"/>
      <c r="F18" s="350"/>
      <c r="G18" s="350"/>
    </row>
    <row r="19" customFormat="false" ht="12.75" hidden="false" customHeight="false" outlineLevel="0" collapsed="false">
      <c r="A19" s="177" t="s">
        <v>108</v>
      </c>
      <c r="B19" s="178" t="s">
        <v>109</v>
      </c>
      <c r="C19" s="349"/>
      <c r="D19" s="349"/>
      <c r="E19" s="349"/>
      <c r="F19" s="350"/>
      <c r="G19" s="350"/>
    </row>
    <row r="20" customFormat="false" ht="12.75" hidden="false" customHeight="false" outlineLevel="0" collapsed="false">
      <c r="A20" s="177" t="s">
        <v>110</v>
      </c>
      <c r="B20" s="178" t="s">
        <v>111</v>
      </c>
      <c r="C20" s="349"/>
      <c r="D20" s="349"/>
      <c r="E20" s="349"/>
      <c r="F20" s="350"/>
      <c r="G20" s="350"/>
    </row>
    <row r="21" customFormat="false" ht="12.75" hidden="false" customHeight="false" outlineLevel="0" collapsed="false">
      <c r="A21" s="177" t="s">
        <v>112</v>
      </c>
      <c r="B21" s="178" t="s">
        <v>113</v>
      </c>
      <c r="C21" s="349"/>
      <c r="D21" s="349"/>
      <c r="E21" s="349"/>
      <c r="F21" s="350"/>
      <c r="G21" s="350"/>
    </row>
    <row r="22" customFormat="false" ht="12.75" hidden="false" customHeight="false" outlineLevel="0" collapsed="false">
      <c r="A22" s="174" t="s">
        <v>116</v>
      </c>
      <c r="B22" s="175" t="s">
        <v>117</v>
      </c>
      <c r="C22" s="176" t="n">
        <f aca="false">SUM(C18:C21)</f>
        <v>0</v>
      </c>
      <c r="D22" s="176" t="n">
        <f aca="false">SUM(D18:D21)</f>
        <v>0</v>
      </c>
      <c r="E22" s="176" t="n">
        <f aca="false">SUM(E18:E21)</f>
        <v>0</v>
      </c>
      <c r="F22" s="350"/>
      <c r="G22" s="350"/>
    </row>
    <row r="23" customFormat="false" ht="2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  <c r="F23" s="350"/>
      <c r="G23" s="350"/>
    </row>
    <row r="24" customFormat="false" ht="12.75" hidden="false" customHeight="false" outlineLevel="0" collapsed="false">
      <c r="A24" s="182"/>
      <c r="B24" s="183"/>
      <c r="C24" s="349"/>
      <c r="D24" s="349"/>
      <c r="E24" s="349"/>
      <c r="F24" s="350"/>
      <c r="G24" s="350"/>
    </row>
    <row r="25" customFormat="false" ht="12.75" hidden="false" customHeight="false" outlineLevel="0" collapsed="false">
      <c r="A25" s="184" t="s">
        <v>121</v>
      </c>
      <c r="B25" s="185" t="s">
        <v>290</v>
      </c>
      <c r="C25" s="349"/>
      <c r="D25" s="349"/>
      <c r="E25" s="349"/>
      <c r="F25" s="350"/>
      <c r="G25" s="350"/>
    </row>
    <row r="26" customFormat="false" ht="12.75" hidden="false" customHeight="false" outlineLevel="0" collapsed="false">
      <c r="A26" s="186" t="s">
        <v>124</v>
      </c>
      <c r="B26" s="185" t="s">
        <v>125</v>
      </c>
      <c r="C26" s="349"/>
      <c r="D26" s="349"/>
      <c r="E26" s="349"/>
      <c r="F26" s="350"/>
      <c r="G26" s="350"/>
    </row>
    <row r="27" customFormat="false" ht="12.75" hidden="false" customHeight="false" outlineLevel="0" collapsed="false">
      <c r="A27" s="187" t="s">
        <v>126</v>
      </c>
      <c r="B27" s="188" t="s">
        <v>127</v>
      </c>
      <c r="C27" s="349"/>
      <c r="D27" s="349"/>
      <c r="E27" s="349"/>
      <c r="F27" s="350"/>
      <c r="G27" s="35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349"/>
      <c r="D28" s="349"/>
      <c r="E28" s="349"/>
      <c r="F28" s="350"/>
      <c r="G28" s="350"/>
    </row>
    <row r="29" customFormat="false" ht="12.75" hidden="false" customHeight="false" outlineLevel="0" collapsed="false">
      <c r="A29" s="190" t="s">
        <v>132</v>
      </c>
      <c r="B29" s="191" t="s">
        <v>133</v>
      </c>
      <c r="C29" s="176" t="n">
        <f aca="false">SUM(C25:C28)</f>
        <v>0</v>
      </c>
      <c r="D29" s="176" t="n">
        <f aca="false">SUM(D25:D28)</f>
        <v>0</v>
      </c>
      <c r="E29" s="176" t="n">
        <f aca="false">SUM(E25:E28)</f>
        <v>0</v>
      </c>
      <c r="F29" s="350"/>
      <c r="G29" s="350"/>
    </row>
    <row r="30" customFormat="false" ht="12.75" hidden="false" customHeight="false" outlineLevel="0" collapsed="false">
      <c r="A30" s="193"/>
      <c r="B30" s="194"/>
      <c r="C30" s="349"/>
      <c r="D30" s="349"/>
      <c r="E30" s="349"/>
      <c r="F30" s="350"/>
      <c r="G30" s="350"/>
    </row>
    <row r="31" customFormat="false" ht="12.75" hidden="false" customHeight="false" outlineLevel="0" collapsed="false">
      <c r="A31" s="166" t="s">
        <v>134</v>
      </c>
      <c r="B31" s="195" t="s">
        <v>135</v>
      </c>
      <c r="C31" s="349"/>
      <c r="D31" s="349"/>
      <c r="E31" s="349"/>
      <c r="F31" s="350"/>
      <c r="G31" s="350"/>
    </row>
    <row r="32" customFormat="false" ht="12.75" hidden="false" customHeight="false" outlineLevel="0" collapsed="false">
      <c r="A32" s="168" t="s">
        <v>136</v>
      </c>
      <c r="B32" s="169" t="s">
        <v>291</v>
      </c>
      <c r="C32" s="349"/>
      <c r="D32" s="349"/>
      <c r="E32" s="349"/>
      <c r="F32" s="350"/>
      <c r="G32" s="350"/>
    </row>
    <row r="33" customFormat="false" ht="12.75" hidden="false" customHeight="false" outlineLevel="0" collapsed="false">
      <c r="A33" s="168" t="s">
        <v>138</v>
      </c>
      <c r="B33" s="169" t="s">
        <v>139</v>
      </c>
      <c r="C33" s="349"/>
      <c r="D33" s="349"/>
      <c r="E33" s="349"/>
      <c r="F33" s="350"/>
      <c r="G33" s="350"/>
    </row>
    <row r="34" customFormat="false" ht="12.75" hidden="false" customHeight="false" outlineLevel="0" collapsed="false">
      <c r="A34" s="168" t="s">
        <v>141</v>
      </c>
      <c r="B34" s="169" t="s">
        <v>142</v>
      </c>
      <c r="C34" s="349"/>
      <c r="D34" s="349"/>
      <c r="E34" s="349"/>
      <c r="F34" s="350"/>
      <c r="G34" s="350"/>
    </row>
    <row r="35" customFormat="false" ht="12.75" hidden="false" customHeight="false" outlineLevel="0" collapsed="false">
      <c r="A35" s="168" t="s">
        <v>143</v>
      </c>
      <c r="B35" s="169" t="s">
        <v>144</v>
      </c>
      <c r="C35" s="349"/>
      <c r="D35" s="349"/>
      <c r="E35" s="349"/>
      <c r="F35" s="350"/>
      <c r="G35" s="350"/>
    </row>
    <row r="36" customFormat="false" ht="12.75" hidden="false" customHeight="false" outlineLevel="0" collapsed="false">
      <c r="A36" s="168" t="s">
        <v>146</v>
      </c>
      <c r="B36" s="196" t="s">
        <v>147</v>
      </c>
      <c r="C36" s="351" t="n">
        <f aca="false">SUM(C31:C35)</f>
        <v>0</v>
      </c>
      <c r="D36" s="351" t="n">
        <f aca="false">SUM(D31:D35)</f>
        <v>0</v>
      </c>
      <c r="E36" s="351" t="n">
        <f aca="false">SUM(E31:E35)</f>
        <v>0</v>
      </c>
      <c r="F36" s="350"/>
      <c r="G36" s="350"/>
    </row>
    <row r="37" customFormat="false" ht="12.75" hidden="false" customHeight="false" outlineLevel="0" collapsed="false">
      <c r="A37" s="168" t="s">
        <v>148</v>
      </c>
      <c r="B37" s="169" t="s">
        <v>149</v>
      </c>
      <c r="C37" s="351"/>
      <c r="D37" s="351"/>
      <c r="E37" s="351"/>
      <c r="F37" s="350"/>
      <c r="G37" s="350"/>
    </row>
    <row r="38" customFormat="false" ht="12.75" hidden="false" customHeight="false" outlineLevel="0" collapsed="false">
      <c r="A38" s="168" t="s">
        <v>150</v>
      </c>
      <c r="B38" s="169" t="s">
        <v>151</v>
      </c>
      <c r="C38" s="349"/>
      <c r="D38" s="349"/>
      <c r="E38" s="349"/>
      <c r="F38" s="350"/>
      <c r="G38" s="350"/>
    </row>
    <row r="39" customFormat="false" ht="12.75" hidden="false" customHeight="false" outlineLevel="0" collapsed="false">
      <c r="A39" s="168" t="s">
        <v>152</v>
      </c>
      <c r="B39" s="169" t="s">
        <v>153</v>
      </c>
      <c r="C39" s="349"/>
      <c r="D39" s="349"/>
      <c r="E39" s="349"/>
      <c r="F39" s="350"/>
      <c r="G39" s="350"/>
    </row>
    <row r="40" customFormat="false" ht="12.75" hidden="false" customHeight="false" outlineLevel="0" collapsed="false">
      <c r="A40" s="168" t="s">
        <v>154</v>
      </c>
      <c r="B40" s="169" t="s">
        <v>155</v>
      </c>
      <c r="C40" s="349"/>
      <c r="D40" s="349"/>
      <c r="E40" s="349"/>
      <c r="F40" s="350"/>
      <c r="G40" s="350"/>
    </row>
    <row r="41" customFormat="false" ht="12.75" hidden="false" customHeight="false" outlineLevel="0" collapsed="false">
      <c r="A41" s="198" t="s">
        <v>157</v>
      </c>
      <c r="B41" s="199" t="s">
        <v>158</v>
      </c>
      <c r="C41" s="349" t="n">
        <v>100</v>
      </c>
      <c r="D41" s="349" t="n">
        <v>100</v>
      </c>
      <c r="E41" s="349" t="n">
        <v>0</v>
      </c>
      <c r="F41" s="350"/>
      <c r="G41" s="350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6" t="n">
        <f aca="false">SUM(C38:C41)</f>
        <v>100</v>
      </c>
      <c r="D42" s="176" t="n">
        <f aca="false">SUM(D38:D41)</f>
        <v>100</v>
      </c>
      <c r="E42" s="176" t="n">
        <f aca="false">SUM(E38:E41)</f>
        <v>0</v>
      </c>
      <c r="F42" s="350"/>
      <c r="G42" s="350"/>
    </row>
    <row r="43" customFormat="false" ht="22.5" hidden="false" customHeight="true" outlineLevel="0" collapsed="false">
      <c r="A43" s="201" t="s">
        <v>162</v>
      </c>
      <c r="B43" s="202" t="s">
        <v>163</v>
      </c>
      <c r="C43" s="352" t="n">
        <f aca="false">SUM(C42,C36)</f>
        <v>100</v>
      </c>
      <c r="D43" s="352" t="n">
        <f aca="false">SUM(D42,D36)</f>
        <v>100</v>
      </c>
      <c r="E43" s="352" t="n">
        <f aca="false">SUM(E42,E36)</f>
        <v>0</v>
      </c>
      <c r="F43" s="350"/>
      <c r="G43" s="350"/>
    </row>
    <row r="44" customFormat="false" ht="12.75" hidden="false" customHeight="false" outlineLevel="0" collapsed="false">
      <c r="A44" s="166" t="s">
        <v>164</v>
      </c>
      <c r="B44" s="195" t="s">
        <v>165</v>
      </c>
      <c r="C44" s="349"/>
      <c r="D44" s="349"/>
      <c r="E44" s="349"/>
      <c r="F44" s="350"/>
      <c r="G44" s="350"/>
    </row>
    <row r="45" customFormat="false" ht="12.75" hidden="false" customHeight="false" outlineLevel="0" collapsed="false">
      <c r="A45" s="204" t="s">
        <v>166</v>
      </c>
      <c r="B45" s="205" t="s">
        <v>167</v>
      </c>
      <c r="C45" s="349"/>
      <c r="D45" s="349"/>
      <c r="E45" s="349"/>
      <c r="F45" s="350"/>
      <c r="G45" s="350"/>
    </row>
    <row r="46" customFormat="false" ht="12.75" hidden="false" customHeight="false" outlineLevel="0" collapsed="false">
      <c r="A46" s="168" t="s">
        <v>168</v>
      </c>
      <c r="B46" s="169" t="s">
        <v>169</v>
      </c>
      <c r="C46" s="349"/>
      <c r="D46" s="349"/>
      <c r="E46" s="349"/>
      <c r="F46" s="350"/>
      <c r="G46" s="350"/>
    </row>
    <row r="47" customFormat="false" ht="12.75" hidden="false" customHeight="false" outlineLevel="0" collapsed="false">
      <c r="A47" s="206" t="s">
        <v>170</v>
      </c>
      <c r="B47" s="207" t="s">
        <v>171</v>
      </c>
      <c r="C47" s="352" t="n">
        <f aca="false">SUM(C44:C46)</f>
        <v>0</v>
      </c>
      <c r="D47" s="352" t="n">
        <f aca="false">SUM(D44:D46)</f>
        <v>0</v>
      </c>
      <c r="E47" s="352" t="n">
        <f aca="false">SUM(E44:E46)</f>
        <v>0</v>
      </c>
      <c r="F47" s="350"/>
      <c r="G47" s="350"/>
    </row>
    <row r="48" customFormat="false" ht="12.75" hidden="false" customHeight="false" outlineLevel="0" collapsed="false">
      <c r="A48" s="168" t="s">
        <v>172</v>
      </c>
      <c r="B48" s="169" t="s">
        <v>173</v>
      </c>
      <c r="C48" s="349"/>
      <c r="D48" s="349"/>
      <c r="E48" s="349"/>
      <c r="F48" s="350"/>
      <c r="G48" s="350"/>
    </row>
    <row r="49" customFormat="false" ht="12.75" hidden="false" customHeight="false" outlineLevel="0" collapsed="false">
      <c r="A49" s="168" t="s">
        <v>174</v>
      </c>
      <c r="B49" s="169" t="s">
        <v>175</v>
      </c>
      <c r="C49" s="349"/>
      <c r="D49" s="349"/>
      <c r="E49" s="349"/>
      <c r="F49" s="350"/>
      <c r="G49" s="350"/>
    </row>
    <row r="50" customFormat="false" ht="12.75" hidden="false" customHeight="false" outlineLevel="0" collapsed="false">
      <c r="A50" s="168" t="s">
        <v>176</v>
      </c>
      <c r="B50" s="169" t="s">
        <v>177</v>
      </c>
      <c r="C50" s="349"/>
      <c r="D50" s="349"/>
      <c r="E50" s="349"/>
      <c r="F50" s="350"/>
      <c r="G50" s="350"/>
    </row>
    <row r="51" customFormat="false" ht="12.75" hidden="false" customHeight="false" outlineLevel="0" collapsed="false">
      <c r="A51" s="206" t="s">
        <v>178</v>
      </c>
      <c r="B51" s="207" t="s">
        <v>179</v>
      </c>
      <c r="C51" s="352" t="n">
        <f aca="false">SUM(C48:C50)</f>
        <v>0</v>
      </c>
      <c r="D51" s="352" t="n">
        <f aca="false">SUM(D48:D50)</f>
        <v>0</v>
      </c>
      <c r="E51" s="352" t="n">
        <f aca="false">SUM(E48:E50)</f>
        <v>0</v>
      </c>
      <c r="F51" s="350"/>
      <c r="G51" s="350"/>
    </row>
    <row r="52" customFormat="false" ht="12.75" hidden="false" customHeight="false" outlineLevel="0" collapsed="false">
      <c r="A52" s="168" t="s">
        <v>180</v>
      </c>
      <c r="B52" s="169" t="s">
        <v>181</v>
      </c>
      <c r="C52" s="349"/>
      <c r="D52" s="349"/>
      <c r="E52" s="349"/>
      <c r="F52" s="350"/>
      <c r="G52" s="350"/>
    </row>
    <row r="53" customFormat="false" ht="12.75" hidden="false" customHeight="false" outlineLevel="0" collapsed="false">
      <c r="A53" s="168" t="s">
        <v>182</v>
      </c>
      <c r="B53" s="169" t="s">
        <v>183</v>
      </c>
      <c r="C53" s="349" t="n">
        <v>100</v>
      </c>
      <c r="D53" s="349" t="n">
        <v>100</v>
      </c>
      <c r="E53" s="349" t="n">
        <v>0</v>
      </c>
      <c r="F53" s="350"/>
      <c r="G53" s="350"/>
    </row>
    <row r="54" customFormat="false" ht="12.75" hidden="false" customHeight="false" outlineLevel="0" collapsed="false">
      <c r="A54" s="168" t="s">
        <v>185</v>
      </c>
      <c r="B54" s="169" t="s">
        <v>186</v>
      </c>
      <c r="C54" s="349"/>
      <c r="D54" s="349"/>
      <c r="E54" s="349"/>
      <c r="F54" s="350"/>
      <c r="G54" s="350"/>
    </row>
    <row r="55" customFormat="false" ht="12.75" hidden="false" customHeight="false" outlineLevel="0" collapsed="false">
      <c r="A55" s="206" t="s">
        <v>187</v>
      </c>
      <c r="B55" s="207" t="s">
        <v>188</v>
      </c>
      <c r="C55" s="352" t="n">
        <f aca="false">SUM(C53:C54)</f>
        <v>100</v>
      </c>
      <c r="D55" s="352" t="n">
        <f aca="false">SUM(D53:D54)</f>
        <v>100</v>
      </c>
      <c r="E55" s="352" t="n">
        <f aca="false">SUM(E53:E54)</f>
        <v>0</v>
      </c>
      <c r="F55" s="350"/>
      <c r="G55" s="350"/>
    </row>
    <row r="56" customFormat="false" ht="12.75" hidden="false" customHeight="false" outlineLevel="0" collapsed="false">
      <c r="A56" s="206" t="s">
        <v>189</v>
      </c>
      <c r="B56" s="208" t="s">
        <v>190</v>
      </c>
      <c r="C56" s="353"/>
      <c r="D56" s="353"/>
      <c r="E56" s="353"/>
      <c r="F56" s="350"/>
      <c r="G56" s="350"/>
    </row>
    <row r="57" customFormat="false" ht="12.75" hidden="false" customHeight="false" outlineLevel="0" collapsed="false">
      <c r="A57" s="198"/>
      <c r="B57" s="125" t="s">
        <v>191</v>
      </c>
      <c r="C57" s="236"/>
      <c r="D57" s="236"/>
      <c r="E57" s="236"/>
      <c r="F57" s="350"/>
      <c r="G57" s="35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236"/>
      <c r="D58" s="236"/>
      <c r="E58" s="236"/>
      <c r="F58" s="350"/>
      <c r="G58" s="350"/>
    </row>
    <row r="59" customFormat="false" ht="12.75" hidden="false" customHeight="false" outlineLevel="0" collapsed="false">
      <c r="A59" s="198" t="s">
        <v>195</v>
      </c>
      <c r="B59" s="125" t="s">
        <v>196</v>
      </c>
      <c r="C59" s="236"/>
      <c r="D59" s="236"/>
      <c r="E59" s="236"/>
      <c r="F59" s="350"/>
      <c r="G59" s="350"/>
    </row>
    <row r="60" customFormat="false" ht="17.45" hidden="false" customHeight="true" outlineLevel="0" collapsed="false">
      <c r="A60" s="212" t="s">
        <v>197</v>
      </c>
      <c r="B60" s="127" t="s">
        <v>198</v>
      </c>
      <c r="C60" s="137" t="n">
        <f aca="false">SUM(C58:C59)</f>
        <v>0</v>
      </c>
      <c r="D60" s="137" t="n">
        <f aca="false">SUM(D58:D59)</f>
        <v>0</v>
      </c>
      <c r="E60" s="137" t="n">
        <f aca="false">SUM(E58:E59)</f>
        <v>0</v>
      </c>
      <c r="F60" s="350"/>
      <c r="G60" s="350"/>
    </row>
    <row r="61" customFormat="false" ht="17.45" hidden="false" customHeight="true" outlineLevel="0" collapsed="false">
      <c r="A61" s="189" t="s">
        <v>199</v>
      </c>
      <c r="B61" s="130" t="s">
        <v>200</v>
      </c>
      <c r="C61" s="137"/>
      <c r="D61" s="137"/>
      <c r="E61" s="137"/>
      <c r="F61" s="350"/>
      <c r="G61" s="350"/>
    </row>
    <row r="62" customFormat="false" ht="17.45" hidden="false" customHeight="true" outlineLevel="0" collapsed="false">
      <c r="A62" s="189" t="s">
        <v>201</v>
      </c>
      <c r="B62" s="130" t="s">
        <v>202</v>
      </c>
      <c r="C62" s="137"/>
      <c r="D62" s="137"/>
      <c r="E62" s="137"/>
      <c r="F62" s="350"/>
      <c r="G62" s="350"/>
    </row>
    <row r="63" customFormat="false" ht="17.45" hidden="false" customHeight="true" outlineLevel="0" collapsed="false">
      <c r="A63" s="189" t="s">
        <v>203</v>
      </c>
      <c r="B63" s="130" t="s">
        <v>204</v>
      </c>
      <c r="C63" s="137"/>
      <c r="D63" s="137"/>
      <c r="E63" s="137"/>
      <c r="F63" s="350"/>
      <c r="G63" s="350"/>
    </row>
    <row r="64" customFormat="false" ht="17.45" hidden="false" customHeight="true" outlineLevel="0" collapsed="false">
      <c r="A64" s="189" t="s">
        <v>206</v>
      </c>
      <c r="B64" s="130" t="s">
        <v>207</v>
      </c>
      <c r="C64" s="137"/>
      <c r="D64" s="137"/>
      <c r="E64" s="137"/>
      <c r="F64" s="350"/>
      <c r="G64" s="350"/>
    </row>
    <row r="65" customFormat="false" ht="17.45" hidden="false" customHeight="true" outlineLevel="0" collapsed="false">
      <c r="A65" s="214" t="s">
        <v>209</v>
      </c>
      <c r="B65" s="127" t="s">
        <v>210</v>
      </c>
      <c r="C65" s="137" t="n">
        <f aca="false">SUM(C61:C64)</f>
        <v>0</v>
      </c>
      <c r="D65" s="137" t="n">
        <f aca="false">SUM(D61:D64)</f>
        <v>0</v>
      </c>
      <c r="E65" s="137" t="n">
        <f aca="false">SUM(E61:E64)</f>
        <v>0</v>
      </c>
      <c r="F65" s="350"/>
      <c r="G65" s="350"/>
    </row>
    <row r="66" customFormat="false" ht="17.45" hidden="false" customHeight="true" outlineLevel="0" collapsed="false">
      <c r="A66" s="215" t="s">
        <v>211</v>
      </c>
      <c r="B66" s="124" t="s">
        <v>212</v>
      </c>
      <c r="C66" s="240" t="n">
        <f aca="false">SUM(C65+C60+C56+C55+C52)</f>
        <v>100</v>
      </c>
      <c r="D66" s="240" t="n">
        <f aca="false">SUM(D65+D60+D56+D55+D52)</f>
        <v>100</v>
      </c>
      <c r="E66" s="240" t="n">
        <f aca="false">SUM(E65+E60+E56+E55+E52)</f>
        <v>0</v>
      </c>
      <c r="F66" s="350"/>
      <c r="G66" s="350"/>
    </row>
    <row r="67" customFormat="false" ht="17.45" hidden="false" customHeight="true" outlineLevel="0" collapsed="false">
      <c r="A67" s="168" t="s">
        <v>213</v>
      </c>
      <c r="B67" s="130" t="s">
        <v>214</v>
      </c>
      <c r="C67" s="236"/>
      <c r="D67" s="236"/>
      <c r="E67" s="236"/>
      <c r="F67" s="350"/>
      <c r="G67" s="350"/>
    </row>
    <row r="68" customFormat="false" ht="17.45" hidden="false" customHeight="true" outlineLevel="0" collapsed="false">
      <c r="A68" s="168" t="s">
        <v>215</v>
      </c>
      <c r="B68" s="130" t="s">
        <v>216</v>
      </c>
      <c r="C68" s="236"/>
      <c r="D68" s="236"/>
      <c r="E68" s="236"/>
      <c r="F68" s="350"/>
      <c r="G68" s="350"/>
    </row>
    <row r="69" customFormat="false" ht="17.45" hidden="false" customHeight="true" outlineLevel="0" collapsed="false">
      <c r="A69" s="206" t="s">
        <v>218</v>
      </c>
      <c r="B69" s="124" t="s">
        <v>219</v>
      </c>
      <c r="C69" s="240" t="n">
        <f aca="false">SUM(C67:C68)</f>
        <v>0</v>
      </c>
      <c r="D69" s="240" t="n">
        <f aca="false">SUM(D67:D68)</f>
        <v>0</v>
      </c>
      <c r="E69" s="240" t="n">
        <f aca="false">SUM(E67:E68)</f>
        <v>0</v>
      </c>
      <c r="F69" s="350"/>
      <c r="G69" s="350"/>
    </row>
    <row r="70" customFormat="false" ht="22.5" hidden="false" customHeight="true" outlineLevel="0" collapsed="false">
      <c r="A70" s="212" t="s">
        <v>220</v>
      </c>
      <c r="B70" s="127" t="s">
        <v>221</v>
      </c>
      <c r="C70" s="137" t="n">
        <v>54</v>
      </c>
      <c r="D70" s="137" t="n">
        <v>54</v>
      </c>
      <c r="E70" s="137" t="n">
        <v>0</v>
      </c>
      <c r="F70" s="350" t="n">
        <f aca="false">E43+E47+E51+E52+E55+E56+E60+E63+E64+E68</f>
        <v>0</v>
      </c>
      <c r="G70" s="350" t="n">
        <f aca="false">F70*27%</f>
        <v>0</v>
      </c>
    </row>
    <row r="71" customFormat="false" ht="17.45" hidden="false" customHeight="true" outlineLevel="0" collapsed="false">
      <c r="A71" s="180" t="s">
        <v>222</v>
      </c>
      <c r="B71" s="127" t="s">
        <v>223</v>
      </c>
      <c r="C71" s="137"/>
      <c r="D71" s="137"/>
      <c r="E71" s="137"/>
      <c r="F71" s="350"/>
      <c r="G71" s="350"/>
    </row>
    <row r="72" customFormat="false" ht="12.75" hidden="false" customHeight="false" outlineLevel="0" collapsed="false">
      <c r="A72" s="75" t="s">
        <v>224</v>
      </c>
      <c r="B72" s="127" t="s">
        <v>225</v>
      </c>
      <c r="C72" s="137"/>
      <c r="D72" s="137"/>
      <c r="E72" s="137"/>
      <c r="F72" s="350"/>
      <c r="G72" s="350"/>
    </row>
    <row r="73" customFormat="false" ht="14.1" hidden="false" customHeight="true" outlineLevel="0" collapsed="false">
      <c r="A73" s="219" t="s">
        <v>226</v>
      </c>
      <c r="B73" s="139" t="s">
        <v>227</v>
      </c>
      <c r="C73" s="137"/>
      <c r="D73" s="137"/>
      <c r="E73" s="137"/>
      <c r="F73" s="350"/>
      <c r="G73" s="350"/>
    </row>
    <row r="74" customFormat="false" ht="14.1" hidden="false" customHeight="true" outlineLevel="0" collapsed="false">
      <c r="A74" s="220" t="s">
        <v>228</v>
      </c>
      <c r="B74" s="141" t="s">
        <v>229</v>
      </c>
      <c r="C74" s="236"/>
      <c r="D74" s="236"/>
      <c r="E74" s="236"/>
      <c r="F74" s="350"/>
      <c r="G74" s="350"/>
    </row>
    <row r="75" customFormat="false" ht="14.1" hidden="false" customHeight="true" outlineLevel="0" collapsed="false">
      <c r="A75" s="220" t="s">
        <v>230</v>
      </c>
      <c r="B75" s="141" t="s">
        <v>231</v>
      </c>
      <c r="C75" s="236"/>
      <c r="D75" s="236"/>
      <c r="E75" s="236"/>
      <c r="F75" s="350"/>
      <c r="G75" s="350"/>
    </row>
    <row r="76" customFormat="false" ht="14.1" hidden="false" customHeight="true" outlineLevel="0" collapsed="false">
      <c r="A76" s="221" t="s">
        <v>232</v>
      </c>
      <c r="B76" s="127" t="s">
        <v>233</v>
      </c>
      <c r="C76" s="137" t="n">
        <f aca="false">SUM(C74:C75)</f>
        <v>0</v>
      </c>
      <c r="D76" s="137" t="n">
        <f aca="false">SUM(D74:D75)</f>
        <v>0</v>
      </c>
      <c r="E76" s="137" t="n">
        <f aca="false">SUM(E74:E75)</f>
        <v>0</v>
      </c>
      <c r="F76" s="350"/>
      <c r="G76" s="350"/>
    </row>
    <row r="77" customFormat="false" ht="14.1" hidden="false" customHeight="true" outlineLevel="0" collapsed="false">
      <c r="A77" s="222" t="s">
        <v>234</v>
      </c>
      <c r="B77" s="124" t="s">
        <v>235</v>
      </c>
      <c r="C77" s="240" t="n">
        <f aca="false">C76+C73+C72+C71+C70</f>
        <v>54</v>
      </c>
      <c r="D77" s="240" t="n">
        <f aca="false">D76+D73+D72+D71+D70</f>
        <v>54</v>
      </c>
      <c r="E77" s="240" t="n">
        <f aca="false">E76+E73+E72+E71+E70</f>
        <v>0</v>
      </c>
      <c r="F77" s="350"/>
      <c r="G77" s="350"/>
    </row>
    <row r="78" customFormat="false" ht="14.1" hidden="false" customHeight="true" outlineLevel="0" collapsed="false">
      <c r="A78" s="223" t="s">
        <v>236</v>
      </c>
      <c r="B78" s="146" t="s">
        <v>237</v>
      </c>
      <c r="C78" s="240" t="n">
        <f aca="false">SUM(C77+C69+C66+C47+C43)</f>
        <v>254</v>
      </c>
      <c r="D78" s="240" t="n">
        <f aca="false">SUM(D77+D69+D66+D47+D43)</f>
        <v>254</v>
      </c>
      <c r="E78" s="240" t="n">
        <f aca="false">SUM(E77+E69+E66+E47+E43)</f>
        <v>0</v>
      </c>
      <c r="F78" s="354"/>
      <c r="G78" s="354"/>
      <c r="H78" s="144"/>
      <c r="I78" s="144"/>
      <c r="J78" s="144"/>
    </row>
    <row r="79" customFormat="false" ht="14.1" hidden="false" customHeight="true" outlineLevel="0" collapsed="false">
      <c r="A79" s="221" t="s">
        <v>238</v>
      </c>
      <c r="B79" s="130" t="s">
        <v>239</v>
      </c>
      <c r="C79" s="137"/>
      <c r="D79" s="137"/>
      <c r="E79" s="137"/>
      <c r="F79" s="354"/>
      <c r="G79" s="35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137"/>
      <c r="D80" s="137"/>
      <c r="E80" s="137"/>
      <c r="F80" s="354"/>
      <c r="G80" s="354"/>
      <c r="H80" s="144"/>
      <c r="I80" s="144"/>
      <c r="J80" s="144"/>
    </row>
    <row r="81" customFormat="false" ht="15.75" hidden="false" customHeight="true" outlineLevel="0" collapsed="false">
      <c r="A81" s="221"/>
      <c r="B81" s="185" t="s">
        <v>242</v>
      </c>
      <c r="C81" s="137"/>
      <c r="D81" s="137"/>
      <c r="E81" s="137"/>
      <c r="F81" s="354"/>
      <c r="G81" s="354"/>
      <c r="H81" s="144"/>
      <c r="I81" s="144"/>
      <c r="J81" s="144"/>
    </row>
    <row r="82" customFormat="false" ht="15.75" hidden="false" customHeight="true" outlineLevel="0" collapsed="false">
      <c r="A82" s="221"/>
      <c r="B82" s="185" t="s">
        <v>243</v>
      </c>
      <c r="C82" s="349"/>
      <c r="D82" s="349"/>
      <c r="E82" s="349"/>
      <c r="F82" s="350"/>
      <c r="G82" s="350"/>
    </row>
    <row r="83" customFormat="false" ht="15.75" hidden="false" customHeight="true" outlineLevel="0" collapsed="false">
      <c r="A83" s="221"/>
      <c r="B83" s="101" t="s">
        <v>244</v>
      </c>
      <c r="C83" s="349"/>
      <c r="D83" s="349"/>
      <c r="E83" s="349"/>
      <c r="F83" s="350"/>
      <c r="G83" s="350"/>
    </row>
    <row r="84" customFormat="false" ht="15.75" hidden="false" customHeight="true" outlineLevel="0" collapsed="false">
      <c r="A84" s="222" t="s">
        <v>245</v>
      </c>
      <c r="B84" s="124" t="s">
        <v>246</v>
      </c>
      <c r="C84" s="176" t="n">
        <f aca="false">SUM(C80:C83)</f>
        <v>0</v>
      </c>
      <c r="D84" s="176" t="n">
        <f aca="false">SUM(D80:D83)</f>
        <v>0</v>
      </c>
      <c r="E84" s="176" t="n">
        <f aca="false">SUM(E80:E83)</f>
        <v>0</v>
      </c>
      <c r="F84" s="350"/>
      <c r="G84" s="350"/>
    </row>
    <row r="85" s="148" customFormat="true" ht="15.75" hidden="false" customHeight="true" outlineLevel="0" collapsed="false">
      <c r="A85" s="223" t="s">
        <v>247</v>
      </c>
      <c r="B85" s="223" t="s">
        <v>248</v>
      </c>
      <c r="C85" s="352" t="n">
        <f aca="false">SUM(C79+C84)</f>
        <v>0</v>
      </c>
      <c r="D85" s="352" t="n">
        <f aca="false">SUM(D79+D84)</f>
        <v>0</v>
      </c>
      <c r="E85" s="352" t="n">
        <f aca="false">SUM(E79+E84)</f>
        <v>0</v>
      </c>
      <c r="F85" s="355"/>
      <c r="G85" s="355"/>
    </row>
    <row r="86" customFormat="false" ht="15.75" hidden="false" customHeight="true" outlineLevel="0" collapsed="false">
      <c r="A86" s="185" t="s">
        <v>249</v>
      </c>
      <c r="B86" s="130" t="s">
        <v>250</v>
      </c>
      <c r="C86" s="236"/>
      <c r="D86" s="236"/>
      <c r="E86" s="236"/>
      <c r="F86" s="350"/>
      <c r="G86" s="350"/>
    </row>
    <row r="87" s="151" customFormat="true" ht="15.75" hidden="false" customHeight="true" outlineLevel="0" collapsed="false">
      <c r="A87" s="185" t="s">
        <v>251</v>
      </c>
      <c r="B87" s="130" t="s">
        <v>252</v>
      </c>
      <c r="C87" s="236"/>
      <c r="D87" s="236"/>
      <c r="E87" s="236"/>
      <c r="F87" s="356"/>
      <c r="G87" s="356"/>
    </row>
    <row r="88" customFormat="false" ht="15.75" hidden="false" customHeight="true" outlineLevel="0" collapsed="false">
      <c r="A88" s="225" t="s">
        <v>253</v>
      </c>
      <c r="B88" s="130" t="s">
        <v>254</v>
      </c>
      <c r="C88" s="236"/>
      <c r="D88" s="236"/>
      <c r="E88" s="236"/>
      <c r="F88" s="350"/>
      <c r="G88" s="350"/>
    </row>
    <row r="89" customFormat="false" ht="15.75" hidden="false" customHeight="true" outlineLevel="0" collapsed="false">
      <c r="A89" s="225" t="s">
        <v>255</v>
      </c>
      <c r="B89" s="130" t="s">
        <v>256</v>
      </c>
      <c r="C89" s="236"/>
      <c r="D89" s="236"/>
      <c r="E89" s="236"/>
      <c r="F89" s="350"/>
      <c r="G89" s="350"/>
    </row>
    <row r="90" customFormat="false" ht="15.75" hidden="false" customHeight="true" outlineLevel="0" collapsed="false">
      <c r="A90" s="225" t="s">
        <v>257</v>
      </c>
      <c r="B90" s="130" t="s">
        <v>258</v>
      </c>
      <c r="C90" s="236"/>
      <c r="D90" s="236"/>
      <c r="E90" s="236"/>
      <c r="F90" s="350"/>
      <c r="G90" s="350"/>
    </row>
    <row r="91" customFormat="false" ht="25.5" hidden="false" customHeight="true" outlineLevel="0" collapsed="false">
      <c r="A91" s="225" t="s">
        <v>263</v>
      </c>
      <c r="B91" s="130" t="s">
        <v>264</v>
      </c>
      <c r="C91" s="236"/>
      <c r="D91" s="236"/>
      <c r="E91" s="236"/>
      <c r="F91" s="350"/>
      <c r="G91" s="350"/>
    </row>
    <row r="92" customFormat="false" ht="12.75" hidden="false" customHeight="false" outlineLevel="0" collapsed="false">
      <c r="A92" s="226" t="s">
        <v>265</v>
      </c>
      <c r="B92" s="146" t="s">
        <v>266</v>
      </c>
      <c r="C92" s="137" t="n">
        <f aca="false">SUM(C86:C91)</f>
        <v>0</v>
      </c>
      <c r="D92" s="137" t="n">
        <f aca="false">SUM(D86:D91)</f>
        <v>0</v>
      </c>
      <c r="E92" s="137" t="n">
        <f aca="false">SUM(E86:E91)</f>
        <v>0</v>
      </c>
      <c r="F92" s="350"/>
      <c r="G92" s="350"/>
    </row>
    <row r="93" customFormat="false" ht="12.75" hidden="false" customHeight="false" outlineLevel="0" collapsed="false">
      <c r="A93" s="225" t="s">
        <v>267</v>
      </c>
      <c r="B93" s="130" t="s">
        <v>268</v>
      </c>
      <c r="C93" s="236"/>
      <c r="D93" s="236"/>
      <c r="E93" s="236"/>
      <c r="F93" s="350"/>
      <c r="G93" s="350"/>
    </row>
    <row r="94" customFormat="false" ht="12.75" hidden="false" customHeight="false" outlineLevel="0" collapsed="false">
      <c r="A94" s="225" t="s">
        <v>270</v>
      </c>
      <c r="B94" s="130" t="s">
        <v>271</v>
      </c>
      <c r="C94" s="236"/>
      <c r="D94" s="236"/>
      <c r="E94" s="236"/>
      <c r="F94" s="350"/>
      <c r="G94" s="350"/>
    </row>
    <row r="95" customFormat="false" ht="12.75" hidden="false" customHeight="false" outlineLevel="0" collapsed="false">
      <c r="A95" s="225" t="s">
        <v>272</v>
      </c>
      <c r="B95" s="130" t="s">
        <v>273</v>
      </c>
      <c r="C95" s="236"/>
      <c r="D95" s="236"/>
      <c r="E95" s="236"/>
      <c r="F95" s="350"/>
      <c r="G95" s="350"/>
    </row>
    <row r="96" customFormat="false" ht="24" hidden="false" customHeight="true" outlineLevel="0" collapsed="false">
      <c r="A96" s="225" t="s">
        <v>274</v>
      </c>
      <c r="B96" s="130" t="s">
        <v>275</v>
      </c>
      <c r="C96" s="236"/>
      <c r="D96" s="236"/>
      <c r="E96" s="236"/>
      <c r="F96" s="350"/>
      <c r="G96" s="35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137" t="n">
        <f aca="false">SUM(C93:C96)</f>
        <v>0</v>
      </c>
      <c r="D97" s="137" t="n">
        <f aca="false">SUM(D93:D96)</f>
        <v>0</v>
      </c>
      <c r="E97" s="137" t="n">
        <f aca="false">SUM(E93:E96)</f>
        <v>0</v>
      </c>
      <c r="F97" s="350"/>
      <c r="G97" s="350"/>
    </row>
    <row r="98" customFormat="false" ht="25.5" hidden="false" customHeight="true" outlineLevel="0" collapsed="false">
      <c r="A98" s="225" t="s">
        <v>278</v>
      </c>
      <c r="B98" s="158" t="s">
        <v>279</v>
      </c>
      <c r="C98" s="236"/>
      <c r="D98" s="236"/>
      <c r="E98" s="236"/>
      <c r="F98" s="350"/>
      <c r="G98" s="350"/>
    </row>
    <row r="99" customFormat="false" ht="27" hidden="false" customHeight="true" outlineLevel="0" collapsed="false">
      <c r="A99" s="153" t="s">
        <v>280</v>
      </c>
      <c r="B99" s="130" t="s">
        <v>281</v>
      </c>
      <c r="C99" s="236"/>
      <c r="D99" s="236"/>
      <c r="E99" s="236"/>
      <c r="F99" s="350"/>
      <c r="G99" s="350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6" t="n">
        <f aca="false">SUM(C98:C99)</f>
        <v>0</v>
      </c>
      <c r="D100" s="176" t="n">
        <f aca="false">SUM(D98:D99)</f>
        <v>0</v>
      </c>
      <c r="E100" s="176" t="n">
        <f aca="false">SUM(E98:E99)</f>
        <v>0</v>
      </c>
      <c r="F100" s="350"/>
      <c r="G100" s="350"/>
    </row>
    <row r="101" customFormat="false" ht="12.75" hidden="false" customHeight="false" outlineLevel="0" collapsed="false">
      <c r="A101" s="225"/>
      <c r="B101" s="228" t="s">
        <v>284</v>
      </c>
      <c r="C101" s="176" t="n">
        <f aca="false">SUM(C100+C97+C92+C85+C78+C29+C23)</f>
        <v>254</v>
      </c>
      <c r="D101" s="176" t="n">
        <f aca="false">SUM(D100+D97+D92+D85+D78+D29+D23)</f>
        <v>254</v>
      </c>
      <c r="E101" s="176" t="n">
        <f aca="false">SUM(E100+E97+E92+E85+E78+E29+E23)</f>
        <v>0</v>
      </c>
      <c r="F101" s="350"/>
      <c r="G101" s="350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8.66"/>
    <col collapsed="false" customWidth="true" hidden="false" outlineLevel="0" max="3" min="3" style="162" width="6.88"/>
    <col collapsed="false" customWidth="true" hidden="false" outlineLevel="0" max="4" min="4" style="163" width="6.55"/>
    <col collapsed="false" customWidth="true" hidden="false" outlineLevel="0" max="5" min="5" style="163" width="6.66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442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680002</v>
      </c>
      <c r="B4" s="71" t="s">
        <v>21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315" t="s">
        <v>441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2.75" hidden="false" customHeight="fals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2.75" hidden="false" customHeight="fals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2.75" hidden="false" customHeight="fals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2.75" hidden="false" customHeight="fals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2.75" hidden="false" customHeight="fals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2.75" hidden="false" customHeight="fals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9.1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9.2" hidden="false" customHeight="true" outlineLevel="0" collapsed="false">
      <c r="A24" s="182"/>
      <c r="B24" s="183"/>
      <c r="C24" s="165"/>
      <c r="D24" s="165"/>
      <c r="E24" s="165"/>
    </row>
    <row r="25" customFormat="false" ht="14.1" hidden="false" customHeight="true" outlineLevel="0" collapsed="false">
      <c r="A25" s="184" t="s">
        <v>121</v>
      </c>
      <c r="B25" s="185" t="s">
        <v>290</v>
      </c>
      <c r="C25" s="165"/>
      <c r="D25" s="165"/>
      <c r="E25" s="165"/>
    </row>
    <row r="26" customFormat="false" ht="14.1" hidden="false" customHeight="true" outlineLevel="0" collapsed="false">
      <c r="A26" s="186" t="s">
        <v>124</v>
      </c>
      <c r="B26" s="185" t="s">
        <v>125</v>
      </c>
      <c r="C26" s="165"/>
      <c r="D26" s="165"/>
      <c r="E26" s="165"/>
    </row>
    <row r="27" customFormat="false" ht="14.1" hidden="false" customHeight="tru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4.1" hidden="false" customHeight="tru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4.1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8.25" hidden="false" customHeight="true" outlineLevel="0" collapsed="false">
      <c r="A30" s="193"/>
      <c r="B30" s="194"/>
      <c r="C30" s="165"/>
      <c r="D30" s="165"/>
      <c r="E30" s="165"/>
    </row>
    <row r="31" customFormat="false" ht="15.75" hidden="false" customHeight="tru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5.75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5.75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5.75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5.75" hidden="false" customHeight="tru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5.75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3.35" hidden="false" customHeight="tru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3.35" hidden="false" customHeight="tru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3.35" hidden="false" customHeight="tru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3.35" hidden="false" customHeight="tru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 t="n">
        <v>300</v>
      </c>
      <c r="D41" s="165" t="n">
        <v>300</v>
      </c>
      <c r="E41" s="165" t="n">
        <v>0</v>
      </c>
      <c r="F41" s="67" t="s">
        <v>443</v>
      </c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300</v>
      </c>
      <c r="D42" s="179" t="n">
        <f aca="false">SUM(D38:D41)</f>
        <v>300</v>
      </c>
      <c r="E42" s="179" t="n">
        <f aca="false">SUM(E38:E41)</f>
        <v>0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300</v>
      </c>
      <c r="D43" s="203" t="n">
        <f aca="false">SUM(D42,D36)</f>
        <v>300</v>
      </c>
      <c r="E43" s="203" t="n">
        <f aca="false">SUM(E42,E36)</f>
        <v>0</v>
      </c>
    </row>
    <row r="44" customFormat="false" ht="15.75" hidden="false" customHeight="tru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5.75" hidden="false" customHeight="tru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5.75" hidden="false" customHeight="tru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5.75" hidden="false" customHeight="tru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5.75" hidden="false" customHeight="tru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5.75" hidden="false" customHeight="tru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5.75" hidden="false" customHeight="tru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5.75" hidden="false" customHeight="tru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5.75" hidden="false" customHeight="tru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5.75" hidden="false" customHeight="true" outlineLevel="0" collapsed="false">
      <c r="A53" s="168" t="s">
        <v>182</v>
      </c>
      <c r="B53" s="169" t="s">
        <v>183</v>
      </c>
      <c r="C53" s="165" t="n">
        <v>200</v>
      </c>
      <c r="D53" s="165" t="n">
        <v>200</v>
      </c>
      <c r="E53" s="165" t="n">
        <v>344</v>
      </c>
    </row>
    <row r="54" customFormat="false" ht="15.75" hidden="false" customHeight="tru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5.75" hidden="false" customHeight="true" outlineLevel="0" collapsed="false">
      <c r="A55" s="206" t="s">
        <v>187</v>
      </c>
      <c r="B55" s="207" t="s">
        <v>188</v>
      </c>
      <c r="C55" s="203" t="n">
        <f aca="false">SUM(C53:C54)</f>
        <v>200</v>
      </c>
      <c r="D55" s="203" t="n">
        <f aca="false">SUM(D53:D54)</f>
        <v>200</v>
      </c>
      <c r="E55" s="203" t="n">
        <f aca="false">SUM(E53:E54)</f>
        <v>344</v>
      </c>
    </row>
    <row r="56" s="151" customFormat="true" ht="12.75" hidden="false" customHeight="false" outlineLevel="0" collapsed="false">
      <c r="A56" s="206" t="s">
        <v>189</v>
      </c>
      <c r="B56" s="208" t="s">
        <v>190</v>
      </c>
      <c r="C56" s="357" t="n">
        <v>3400</v>
      </c>
      <c r="D56" s="357" t="n">
        <v>3400</v>
      </c>
      <c r="E56" s="357" t="n">
        <v>1671</v>
      </c>
    </row>
    <row r="57" customFormat="false" ht="12.75" hidden="false" customHeight="false" outlineLevel="0" collapsed="false">
      <c r="A57" s="198"/>
      <c r="B57" s="125" t="s">
        <v>191</v>
      </c>
      <c r="C57" s="210"/>
      <c r="D57" s="210"/>
      <c r="E57" s="210"/>
    </row>
    <row r="58" customFormat="false" ht="15.75" hidden="false" customHeight="true" outlineLevel="0" collapsed="false">
      <c r="A58" s="198" t="s">
        <v>192</v>
      </c>
      <c r="B58" s="125" t="s">
        <v>193</v>
      </c>
      <c r="C58" s="210"/>
      <c r="D58" s="210"/>
      <c r="E58" s="210"/>
    </row>
    <row r="59" customFormat="false" ht="15.75" hidden="false" customHeight="true" outlineLevel="0" collapsed="false">
      <c r="A59" s="198" t="s">
        <v>195</v>
      </c>
      <c r="B59" s="125" t="s">
        <v>196</v>
      </c>
      <c r="C59" s="210"/>
      <c r="D59" s="210"/>
      <c r="E59" s="210"/>
    </row>
    <row r="60" customFormat="false" ht="15.75" hidden="false" customHeight="true" outlineLevel="0" collapsed="false">
      <c r="A60" s="212" t="s">
        <v>197</v>
      </c>
      <c r="B60" s="127" t="s">
        <v>198</v>
      </c>
      <c r="C60" s="213" t="n">
        <f aca="false">SUM(C58:C59)</f>
        <v>0</v>
      </c>
      <c r="D60" s="213" t="n">
        <f aca="false">SUM(D58:D59)</f>
        <v>0</v>
      </c>
      <c r="E60" s="213" t="n">
        <f aca="false">SUM(E58:E59)</f>
        <v>0</v>
      </c>
    </row>
    <row r="61" customFormat="false" ht="15.75" hidden="false" customHeight="true" outlineLevel="0" collapsed="false">
      <c r="A61" s="189" t="s">
        <v>199</v>
      </c>
      <c r="B61" s="130" t="s">
        <v>200</v>
      </c>
      <c r="C61" s="213"/>
      <c r="D61" s="213"/>
      <c r="E61" s="213"/>
    </row>
    <row r="62" customFormat="false" ht="15.75" hidden="false" customHeight="true" outlineLevel="0" collapsed="false">
      <c r="A62" s="189" t="s">
        <v>201</v>
      </c>
      <c r="B62" s="130" t="s">
        <v>202</v>
      </c>
      <c r="C62" s="213"/>
      <c r="D62" s="213"/>
      <c r="E62" s="213"/>
    </row>
    <row r="63" customFormat="false" ht="15.75" hidden="false" customHeight="true" outlineLevel="0" collapsed="false">
      <c r="A63" s="189" t="s">
        <v>203</v>
      </c>
      <c r="B63" s="130" t="s">
        <v>204</v>
      </c>
      <c r="C63" s="213"/>
      <c r="D63" s="213"/>
      <c r="E63" s="213"/>
    </row>
    <row r="64" customFormat="false" ht="15.75" hidden="false" customHeight="true" outlineLevel="0" collapsed="false">
      <c r="A64" s="189" t="s">
        <v>206</v>
      </c>
      <c r="B64" s="130" t="s">
        <v>207</v>
      </c>
      <c r="C64" s="213" t="n">
        <v>100</v>
      </c>
      <c r="D64" s="213" t="n">
        <v>100</v>
      </c>
      <c r="E64" s="213" t="n">
        <v>0</v>
      </c>
    </row>
    <row r="65" customFormat="false" ht="17.25" hidden="false" customHeight="true" outlineLevel="0" collapsed="false">
      <c r="A65" s="214" t="s">
        <v>209</v>
      </c>
      <c r="B65" s="127" t="s">
        <v>210</v>
      </c>
      <c r="C65" s="213" t="n">
        <f aca="false">SUM(C61:C64)</f>
        <v>100</v>
      </c>
      <c r="D65" s="213" t="n">
        <f aca="false">SUM(D61:D64)</f>
        <v>100</v>
      </c>
      <c r="E65" s="213" t="n">
        <f aca="false">SUM(E61:E64)</f>
        <v>0</v>
      </c>
    </row>
    <row r="66" customFormat="false" ht="25.5" hidden="false" customHeight="true" outlineLevel="0" collapsed="false">
      <c r="A66" s="215" t="s">
        <v>211</v>
      </c>
      <c r="B66" s="124" t="s">
        <v>212</v>
      </c>
      <c r="C66" s="216" t="n">
        <f aca="false">SUM(C65+C60+C56+C55+C52)</f>
        <v>3700</v>
      </c>
      <c r="D66" s="216" t="n">
        <f aca="false">SUM(D65+D60+D56+D55+D52)</f>
        <v>3700</v>
      </c>
      <c r="E66" s="216" t="n">
        <f aca="false">SUM(E65+E60+E56+E55+E52)</f>
        <v>2015</v>
      </c>
    </row>
    <row r="67" customFormat="false" ht="17.45" hidden="false" customHeight="true" outlineLevel="0" collapsed="false">
      <c r="A67" s="168" t="s">
        <v>213</v>
      </c>
      <c r="B67" s="130" t="s">
        <v>214</v>
      </c>
      <c r="C67" s="217"/>
      <c r="D67" s="217"/>
      <c r="E67" s="217"/>
    </row>
    <row r="68" customFormat="false" ht="17.45" hidden="false" customHeight="true" outlineLevel="0" collapsed="false">
      <c r="A68" s="168" t="s">
        <v>215</v>
      </c>
      <c r="B68" s="130" t="s">
        <v>216</v>
      </c>
      <c r="C68" s="217"/>
      <c r="D68" s="217"/>
      <c r="E68" s="217"/>
    </row>
    <row r="69" customFormat="false" ht="17.45" hidden="false" customHeight="true" outlineLevel="0" collapsed="false">
      <c r="A69" s="206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218" t="n">
        <v>1080</v>
      </c>
      <c r="D70" s="218" t="n">
        <v>1080</v>
      </c>
      <c r="E70" s="218" t="n">
        <v>492</v>
      </c>
      <c r="F70" s="358" t="n">
        <f aca="false">E43+E47+E51+E52+E55+E56+E60+E63+E64</f>
        <v>2015</v>
      </c>
      <c r="G70" s="67" t="n">
        <f aca="false">F70*27%</f>
        <v>544.05</v>
      </c>
    </row>
    <row r="71" customFormat="false" ht="13.35" hidden="false" customHeight="true" outlineLevel="0" collapsed="false">
      <c r="A71" s="180" t="s">
        <v>222</v>
      </c>
      <c r="B71" s="127" t="s">
        <v>223</v>
      </c>
      <c r="C71" s="218"/>
      <c r="D71" s="218"/>
      <c r="E71" s="218"/>
    </row>
    <row r="72" customFormat="false" ht="13.35" hidden="false" customHeight="tru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13.35" hidden="false" customHeight="true" outlineLevel="0" collapsed="false">
      <c r="A73" s="219" t="s">
        <v>226</v>
      </c>
      <c r="B73" s="139" t="s">
        <v>227</v>
      </c>
      <c r="C73" s="218"/>
      <c r="D73" s="218"/>
      <c r="E73" s="218"/>
    </row>
    <row r="74" customFormat="false" ht="13.35" hidden="false" customHeight="true" outlineLevel="0" collapsed="false">
      <c r="A74" s="220" t="s">
        <v>228</v>
      </c>
      <c r="B74" s="141" t="s">
        <v>229</v>
      </c>
      <c r="C74" s="217"/>
      <c r="D74" s="217"/>
      <c r="E74" s="217"/>
    </row>
    <row r="75" customFormat="false" ht="13.35" hidden="false" customHeight="true" outlineLevel="0" collapsed="false">
      <c r="A75" s="220" t="s">
        <v>230</v>
      </c>
      <c r="B75" s="141" t="s">
        <v>231</v>
      </c>
      <c r="C75" s="217"/>
      <c r="D75" s="217"/>
      <c r="E75" s="217"/>
    </row>
    <row r="76" customFormat="false" ht="13.35" hidden="false" customHeight="true" outlineLevel="0" collapsed="false">
      <c r="A76" s="221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216" t="n">
        <f aca="false">C76+C73+C72+C71+C70</f>
        <v>1080</v>
      </c>
      <c r="D77" s="216" t="n">
        <f aca="false">D76+D73+D72+D71+D70</f>
        <v>1080</v>
      </c>
      <c r="E77" s="216" t="n">
        <f aca="false">E76+E73+E72+E71+E70</f>
        <v>492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216" t="n">
        <f aca="false">SUM(C77+C69+C66+C47+C43)</f>
        <v>5080</v>
      </c>
      <c r="D78" s="216" t="n">
        <f aca="false">SUM(D77+D69+D66+D47+D43)</f>
        <v>5080</v>
      </c>
      <c r="E78" s="216" t="n">
        <f aca="false">SUM(E77+E69+E66+E47+E43)</f>
        <v>2507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14.1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4.1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4.1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4.1" hidden="false" customHeight="true" outlineLevel="0" collapsed="false">
      <c r="A84" s="222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4.1" hidden="false" customHeight="tru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4.1" hidden="false" customHeight="true" outlineLevel="0" collapsed="false">
      <c r="A86" s="185" t="s">
        <v>249</v>
      </c>
      <c r="B86" s="130" t="s">
        <v>250</v>
      </c>
      <c r="C86" s="217"/>
      <c r="D86" s="217"/>
      <c r="E86" s="217"/>
    </row>
    <row r="87" s="151" customFormat="true" ht="14.1" hidden="false" customHeight="true" outlineLevel="0" collapsed="false">
      <c r="A87" s="185" t="s">
        <v>251</v>
      </c>
      <c r="B87" s="130" t="s">
        <v>252</v>
      </c>
      <c r="C87" s="217"/>
      <c r="D87" s="217"/>
      <c r="E87" s="217"/>
    </row>
    <row r="88" customFormat="false" ht="14.1" hidden="false" customHeight="true" outlineLevel="0" collapsed="false">
      <c r="A88" s="225" t="s">
        <v>253</v>
      </c>
      <c r="B88" s="130" t="s">
        <v>254</v>
      </c>
      <c r="C88" s="217"/>
      <c r="D88" s="217"/>
      <c r="E88" s="217"/>
    </row>
    <row r="89" customFormat="false" ht="14.1" hidden="false" customHeight="true" outlineLevel="0" collapsed="false">
      <c r="A89" s="225" t="s">
        <v>255</v>
      </c>
      <c r="B89" s="130" t="s">
        <v>256</v>
      </c>
      <c r="C89" s="217"/>
      <c r="D89" s="217"/>
      <c r="E89" s="217"/>
    </row>
    <row r="90" customFormat="false" ht="14.1" hidden="false" customHeight="true" outlineLevel="0" collapsed="false">
      <c r="A90" s="225" t="s">
        <v>257</v>
      </c>
      <c r="B90" s="130" t="s">
        <v>258</v>
      </c>
      <c r="C90" s="217"/>
      <c r="D90" s="217"/>
      <c r="E90" s="217"/>
    </row>
    <row r="91" customFormat="false" ht="25.5" hidden="false" customHeight="true" outlineLevel="0" collapsed="false">
      <c r="A91" s="225" t="s">
        <v>263</v>
      </c>
      <c r="B91" s="130" t="s">
        <v>264</v>
      </c>
      <c r="C91" s="217"/>
      <c r="D91" s="217"/>
      <c r="E91" s="217"/>
    </row>
    <row r="92" customFormat="false" ht="15" hidden="false" customHeight="true" outlineLevel="0" collapsed="false">
      <c r="A92" s="226" t="s">
        <v>265</v>
      </c>
      <c r="B92" s="146" t="s">
        <v>266</v>
      </c>
      <c r="C92" s="218" t="n">
        <f aca="false">SUM(C86:C91)</f>
        <v>0</v>
      </c>
      <c r="D92" s="218" t="n">
        <f aca="false">SUM(D86:D91)</f>
        <v>0</v>
      </c>
      <c r="E92" s="218" t="n">
        <f aca="false">SUM(E86:E91)</f>
        <v>0</v>
      </c>
    </row>
    <row r="93" customFormat="false" ht="15" hidden="false" customHeight="true" outlineLevel="0" collapsed="false">
      <c r="A93" s="225" t="s">
        <v>267</v>
      </c>
      <c r="B93" s="130" t="s">
        <v>268</v>
      </c>
      <c r="C93" s="217"/>
      <c r="D93" s="217"/>
      <c r="E93" s="217"/>
    </row>
    <row r="94" customFormat="false" ht="15" hidden="false" customHeight="true" outlineLevel="0" collapsed="false">
      <c r="A94" s="225" t="s">
        <v>270</v>
      </c>
      <c r="B94" s="130" t="s">
        <v>271</v>
      </c>
      <c r="C94" s="217"/>
      <c r="D94" s="217"/>
      <c r="E94" s="217"/>
    </row>
    <row r="95" customFormat="false" ht="15" hidden="false" customHeight="true" outlineLevel="0" collapsed="false">
      <c r="A95" s="225" t="s">
        <v>272</v>
      </c>
      <c r="B95" s="130" t="s">
        <v>273</v>
      </c>
      <c r="C95" s="217"/>
      <c r="D95" s="217"/>
      <c r="E95" s="217"/>
    </row>
    <row r="96" customFormat="false" ht="15" hidden="false" customHeight="true" outlineLevel="0" collapsed="false">
      <c r="A96" s="225" t="s">
        <v>274</v>
      </c>
      <c r="B96" s="130" t="s">
        <v>275</v>
      </c>
      <c r="C96" s="217"/>
      <c r="D96" s="217"/>
      <c r="E96" s="217"/>
    </row>
    <row r="97" customFormat="false" ht="15" hidden="false" customHeight="true" outlineLevel="0" collapsed="false">
      <c r="A97" s="226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5080</v>
      </c>
      <c r="D101" s="192" t="n">
        <f aca="false">SUM(D100+D97+D92+D85+D78+D29+D23)</f>
        <v>5080</v>
      </c>
      <c r="E101" s="192" t="n">
        <f aca="false">SUM(E100+E97+E92+E85+E78+E29+E23)</f>
        <v>250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7.32"/>
    <col collapsed="false" customWidth="true" hidden="false" outlineLevel="0" max="3" min="3" style="151" width="6.55"/>
    <col collapsed="false" customWidth="true" hidden="false" outlineLevel="0" max="4" min="4" style="67" width="5.99"/>
    <col collapsed="false" customWidth="true" hidden="false" outlineLevel="0" max="5" min="5" style="67" width="5.55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750000</v>
      </c>
      <c r="B4" s="71" t="s">
        <v>22</v>
      </c>
      <c r="C4" s="225" t="n">
        <v>2017</v>
      </c>
      <c r="D4" s="225" t="n">
        <v>2017</v>
      </c>
      <c r="E4" s="225" t="s">
        <v>8</v>
      </c>
    </row>
    <row r="5" customFormat="false" ht="12.75" hidden="false" customHeight="false" outlineLevel="0" collapsed="false">
      <c r="A5" s="315" t="s">
        <v>444</v>
      </c>
      <c r="B5" s="75"/>
      <c r="C5" s="225"/>
      <c r="D5" s="225"/>
      <c r="E5" s="225"/>
    </row>
    <row r="6" customFormat="false" ht="15" hidden="false" customHeight="true" outlineLevel="0" collapsed="false">
      <c r="A6" s="166" t="s">
        <v>60</v>
      </c>
      <c r="B6" s="167" t="s">
        <v>61</v>
      </c>
      <c r="C6" s="225"/>
      <c r="D6" s="225"/>
      <c r="E6" s="225"/>
    </row>
    <row r="7" customFormat="false" ht="15" hidden="false" customHeight="true" outlineLevel="0" collapsed="false">
      <c r="A7" s="168" t="s">
        <v>64</v>
      </c>
      <c r="B7" s="169" t="s">
        <v>65</v>
      </c>
      <c r="C7" s="225"/>
      <c r="D7" s="225"/>
      <c r="E7" s="225"/>
    </row>
    <row r="8" customFormat="false" ht="15" hidden="false" customHeight="true" outlineLevel="0" collapsed="false">
      <c r="A8" s="168" t="s">
        <v>69</v>
      </c>
      <c r="B8" s="169" t="s">
        <v>70</v>
      </c>
      <c r="C8" s="160"/>
      <c r="D8" s="160"/>
      <c r="E8" s="160"/>
    </row>
    <row r="9" customFormat="false" ht="15" hidden="false" customHeight="true" outlineLevel="0" collapsed="false">
      <c r="A9" s="168" t="s">
        <v>74</v>
      </c>
      <c r="B9" s="169" t="s">
        <v>75</v>
      </c>
      <c r="C9" s="225"/>
      <c r="D9" s="225"/>
      <c r="E9" s="225"/>
    </row>
    <row r="10" customFormat="false" ht="15" hidden="false" customHeight="true" outlineLevel="0" collapsed="false">
      <c r="A10" s="168" t="s">
        <v>78</v>
      </c>
      <c r="B10" s="170" t="s">
        <v>79</v>
      </c>
      <c r="C10" s="225"/>
      <c r="D10" s="225"/>
      <c r="E10" s="225"/>
    </row>
    <row r="11" customFormat="false" ht="15" hidden="false" customHeight="true" outlineLevel="0" collapsed="false">
      <c r="A11" s="168" t="s">
        <v>83</v>
      </c>
      <c r="B11" s="170" t="s">
        <v>84</v>
      </c>
      <c r="C11" s="225"/>
      <c r="D11" s="225"/>
      <c r="E11" s="225"/>
    </row>
    <row r="12" customFormat="false" ht="15" hidden="false" customHeight="true" outlineLevel="0" collapsed="false">
      <c r="A12" s="168" t="s">
        <v>87</v>
      </c>
      <c r="B12" s="171" t="s">
        <v>287</v>
      </c>
      <c r="C12" s="225"/>
      <c r="D12" s="225"/>
      <c r="E12" s="225"/>
    </row>
    <row r="13" customFormat="false" ht="15" hidden="false" customHeight="true" outlineLevel="0" collapsed="false">
      <c r="A13" s="168" t="s">
        <v>90</v>
      </c>
      <c r="B13" s="171" t="s">
        <v>91</v>
      </c>
      <c r="C13" s="225"/>
      <c r="D13" s="225"/>
      <c r="E13" s="225"/>
    </row>
    <row r="14" customFormat="false" ht="15" hidden="false" customHeight="true" outlineLevel="0" collapsed="false">
      <c r="A14" s="168" t="s">
        <v>93</v>
      </c>
      <c r="B14" s="169" t="s">
        <v>288</v>
      </c>
      <c r="C14" s="225"/>
      <c r="D14" s="225"/>
      <c r="E14" s="225"/>
    </row>
    <row r="15" customFormat="false" ht="15" hidden="false" customHeight="true" outlineLevel="0" collapsed="false">
      <c r="A15" s="168" t="s">
        <v>97</v>
      </c>
      <c r="B15" s="169" t="s">
        <v>289</v>
      </c>
      <c r="C15" s="225"/>
      <c r="D15" s="225"/>
      <c r="E15" s="225"/>
    </row>
    <row r="16" customFormat="false" ht="15" hidden="false" customHeight="true" outlineLevel="0" collapsed="false">
      <c r="A16" s="172" t="s">
        <v>99</v>
      </c>
      <c r="B16" s="173" t="s">
        <v>100</v>
      </c>
      <c r="C16" s="225"/>
      <c r="D16" s="225"/>
      <c r="E16" s="225"/>
    </row>
    <row r="17" customFormat="false" ht="15" hidden="false" customHeight="true" outlineLevel="0" collapsed="false">
      <c r="A17" s="174" t="s">
        <v>103</v>
      </c>
      <c r="B17" s="175" t="s">
        <v>104</v>
      </c>
      <c r="C17" s="221" t="n">
        <f aca="false">SUM(C6:C16)</f>
        <v>0</v>
      </c>
      <c r="D17" s="221" t="n">
        <f aca="false">SUM(D6:D16)</f>
        <v>0</v>
      </c>
      <c r="E17" s="221" t="n">
        <f aca="false">SUM(E6:E16)</f>
        <v>0</v>
      </c>
    </row>
    <row r="18" customFormat="false" ht="15" hidden="false" customHeight="true" outlineLevel="0" collapsed="false">
      <c r="A18" s="177" t="s">
        <v>105</v>
      </c>
      <c r="B18" s="178" t="s">
        <v>106</v>
      </c>
      <c r="C18" s="225"/>
      <c r="D18" s="225"/>
      <c r="E18" s="225"/>
    </row>
    <row r="19" customFormat="false" ht="15" hidden="false" customHeight="true" outlineLevel="0" collapsed="false">
      <c r="A19" s="177" t="s">
        <v>108</v>
      </c>
      <c r="B19" s="178" t="s">
        <v>109</v>
      </c>
      <c r="C19" s="225"/>
      <c r="D19" s="225"/>
      <c r="E19" s="225"/>
    </row>
    <row r="20" customFormat="false" ht="15" hidden="false" customHeight="true" outlineLevel="0" collapsed="false">
      <c r="A20" s="177" t="s">
        <v>110</v>
      </c>
      <c r="B20" s="178" t="s">
        <v>111</v>
      </c>
      <c r="C20" s="225"/>
      <c r="D20" s="225"/>
      <c r="E20" s="225"/>
    </row>
    <row r="21" customFormat="false" ht="15" hidden="false" customHeight="true" outlineLevel="0" collapsed="false">
      <c r="A21" s="177" t="s">
        <v>112</v>
      </c>
      <c r="B21" s="178" t="s">
        <v>113</v>
      </c>
      <c r="C21" s="225"/>
      <c r="D21" s="225"/>
      <c r="E21" s="225"/>
    </row>
    <row r="22" customFormat="false" ht="15" hidden="false" customHeight="true" outlineLevel="0" collapsed="false">
      <c r="A22" s="174" t="s">
        <v>116</v>
      </c>
      <c r="B22" s="175" t="s">
        <v>117</v>
      </c>
      <c r="C22" s="228" t="n">
        <f aca="false">SUM(C18:C21)</f>
        <v>0</v>
      </c>
      <c r="D22" s="228" t="n">
        <f aca="false">SUM(D18:D21)</f>
        <v>0</v>
      </c>
      <c r="E22" s="228" t="n">
        <f aca="false">SUM(E18:E21)</f>
        <v>0</v>
      </c>
    </row>
    <row r="23" customFormat="false" ht="15" hidden="false" customHeight="true" outlineLevel="0" collapsed="false">
      <c r="A23" s="180" t="s">
        <v>118</v>
      </c>
      <c r="B23" s="181" t="s">
        <v>119</v>
      </c>
      <c r="C23" s="221" t="n">
        <f aca="false">SUM(C22,C17)</f>
        <v>0</v>
      </c>
      <c r="D23" s="221" t="n">
        <f aca="false">SUM(D22,D17)</f>
        <v>0</v>
      </c>
      <c r="E23" s="221" t="n">
        <f aca="false">SUM(E22,E17)</f>
        <v>0</v>
      </c>
    </row>
    <row r="24" customFormat="false" ht="8.25" hidden="false" customHeight="true" outlineLevel="0" collapsed="false">
      <c r="A24" s="182"/>
      <c r="B24" s="183"/>
      <c r="C24" s="225"/>
      <c r="D24" s="225"/>
      <c r="E24" s="225"/>
    </row>
    <row r="25" customFormat="false" ht="12.4" hidden="false" customHeight="true" outlineLevel="0" collapsed="false">
      <c r="A25" s="184" t="s">
        <v>121</v>
      </c>
      <c r="B25" s="185" t="s">
        <v>290</v>
      </c>
      <c r="C25" s="225"/>
      <c r="D25" s="225"/>
      <c r="E25" s="225"/>
    </row>
    <row r="26" customFormat="false" ht="12.4" hidden="false" customHeight="true" outlineLevel="0" collapsed="false">
      <c r="A26" s="186" t="s">
        <v>124</v>
      </c>
      <c r="B26" s="185" t="s">
        <v>125</v>
      </c>
      <c r="C26" s="225"/>
      <c r="D26" s="225"/>
      <c r="E26" s="225"/>
    </row>
    <row r="27" customFormat="false" ht="12.4" hidden="false" customHeight="true" outlineLevel="0" collapsed="false">
      <c r="A27" s="187" t="s">
        <v>126</v>
      </c>
      <c r="B27" s="188" t="s">
        <v>127</v>
      </c>
      <c r="C27" s="225"/>
      <c r="D27" s="225"/>
      <c r="E27" s="225"/>
    </row>
    <row r="28" customFormat="false" ht="12.4" hidden="false" customHeight="true" outlineLevel="0" collapsed="false">
      <c r="A28" s="189" t="s">
        <v>129</v>
      </c>
      <c r="B28" s="188" t="s">
        <v>130</v>
      </c>
      <c r="C28" s="225"/>
      <c r="D28" s="225"/>
      <c r="E28" s="225"/>
    </row>
    <row r="29" customFormat="false" ht="12.4" hidden="false" customHeight="true" outlineLevel="0" collapsed="false">
      <c r="A29" s="190" t="s">
        <v>132</v>
      </c>
      <c r="B29" s="191" t="s">
        <v>133</v>
      </c>
      <c r="C29" s="359" t="n">
        <f aca="false">SUM(C25:C28)</f>
        <v>0</v>
      </c>
      <c r="D29" s="359" t="n">
        <f aca="false">SUM(D25:D28)</f>
        <v>0</v>
      </c>
      <c r="E29" s="359" t="n">
        <f aca="false">SUM(E25:E28)</f>
        <v>0</v>
      </c>
    </row>
    <row r="30" customFormat="false" ht="8.25" hidden="false" customHeight="true" outlineLevel="0" collapsed="false">
      <c r="A30" s="193"/>
      <c r="B30" s="194"/>
      <c r="C30" s="225"/>
      <c r="D30" s="225"/>
      <c r="E30" s="225"/>
    </row>
    <row r="31" customFormat="false" ht="12.4" hidden="false" customHeight="true" outlineLevel="0" collapsed="false">
      <c r="A31" s="166" t="s">
        <v>134</v>
      </c>
      <c r="B31" s="195" t="s">
        <v>135</v>
      </c>
      <c r="C31" s="225"/>
      <c r="D31" s="225"/>
      <c r="E31" s="225"/>
    </row>
    <row r="32" customFormat="false" ht="12.4" hidden="false" customHeight="true" outlineLevel="0" collapsed="false">
      <c r="A32" s="168" t="s">
        <v>136</v>
      </c>
      <c r="B32" s="169" t="s">
        <v>291</v>
      </c>
      <c r="C32" s="225"/>
      <c r="D32" s="225"/>
      <c r="E32" s="225"/>
    </row>
    <row r="33" customFormat="false" ht="12.4" hidden="false" customHeight="true" outlineLevel="0" collapsed="false">
      <c r="A33" s="168" t="s">
        <v>138</v>
      </c>
      <c r="B33" s="169" t="s">
        <v>139</v>
      </c>
      <c r="C33" s="225"/>
      <c r="D33" s="225"/>
      <c r="E33" s="225"/>
    </row>
    <row r="34" customFormat="false" ht="12.4" hidden="false" customHeight="true" outlineLevel="0" collapsed="false">
      <c r="A34" s="168" t="s">
        <v>141</v>
      </c>
      <c r="B34" s="169" t="s">
        <v>142</v>
      </c>
      <c r="C34" s="225"/>
      <c r="D34" s="225"/>
      <c r="E34" s="225"/>
    </row>
    <row r="35" customFormat="false" ht="12.4" hidden="false" customHeight="true" outlineLevel="0" collapsed="false">
      <c r="A35" s="168" t="s">
        <v>143</v>
      </c>
      <c r="B35" s="169" t="s">
        <v>144</v>
      </c>
      <c r="C35" s="225"/>
      <c r="D35" s="225"/>
      <c r="E35" s="225"/>
    </row>
    <row r="36" customFormat="false" ht="12.4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2.4" hidden="false" customHeight="tru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2.4" hidden="false" customHeight="true" outlineLevel="0" collapsed="false">
      <c r="A38" s="168" t="s">
        <v>150</v>
      </c>
      <c r="B38" s="169" t="s">
        <v>151</v>
      </c>
      <c r="C38" s="225"/>
      <c r="D38" s="225"/>
      <c r="E38" s="225"/>
    </row>
    <row r="39" customFormat="false" ht="12.4" hidden="false" customHeight="true" outlineLevel="0" collapsed="false">
      <c r="A39" s="168" t="s">
        <v>152</v>
      </c>
      <c r="B39" s="169" t="s">
        <v>153</v>
      </c>
      <c r="C39" s="225"/>
      <c r="D39" s="225"/>
      <c r="E39" s="225"/>
    </row>
    <row r="40" customFormat="false" ht="12.4" hidden="false" customHeight="true" outlineLevel="0" collapsed="false">
      <c r="A40" s="168" t="s">
        <v>154</v>
      </c>
      <c r="B40" s="169" t="s">
        <v>155</v>
      </c>
      <c r="C40" s="225"/>
      <c r="D40" s="225"/>
      <c r="E40" s="225"/>
    </row>
    <row r="41" customFormat="false" ht="12.4" hidden="false" customHeight="true" outlineLevel="0" collapsed="false">
      <c r="A41" s="198" t="s">
        <v>157</v>
      </c>
      <c r="B41" s="199" t="s">
        <v>158</v>
      </c>
      <c r="C41" s="225"/>
      <c r="D41" s="225"/>
      <c r="E41" s="225"/>
    </row>
    <row r="42" customFormat="false" ht="12.4" hidden="false" customHeight="true" outlineLevel="0" collapsed="false">
      <c r="A42" s="180" t="s">
        <v>160</v>
      </c>
      <c r="B42" s="200" t="s">
        <v>161</v>
      </c>
      <c r="C42" s="228" t="n">
        <f aca="false">SUM(C38:C41)</f>
        <v>0</v>
      </c>
      <c r="D42" s="228" t="n">
        <f aca="false">SUM(D38:D41)</f>
        <v>0</v>
      </c>
      <c r="E42" s="228" t="n">
        <f aca="false">SUM(E38:E41)</f>
        <v>0</v>
      </c>
    </row>
    <row r="43" customFormat="false" ht="12.4" hidden="false" customHeight="true" outlineLevel="0" collapsed="false">
      <c r="A43" s="201" t="s">
        <v>162</v>
      </c>
      <c r="B43" s="202" t="s">
        <v>163</v>
      </c>
      <c r="C43" s="360" t="n">
        <f aca="false">SUM(C42,C36)</f>
        <v>0</v>
      </c>
      <c r="D43" s="360" t="n">
        <f aca="false">SUM(D42,D36)</f>
        <v>0</v>
      </c>
      <c r="E43" s="360" t="n">
        <f aca="false">SUM(E42,E36)</f>
        <v>0</v>
      </c>
    </row>
    <row r="44" customFormat="false" ht="13.35" hidden="false" customHeight="true" outlineLevel="0" collapsed="false">
      <c r="A44" s="166" t="s">
        <v>164</v>
      </c>
      <c r="B44" s="195" t="s">
        <v>165</v>
      </c>
      <c r="C44" s="225"/>
      <c r="D44" s="225"/>
      <c r="E44" s="225"/>
    </row>
    <row r="45" customFormat="false" ht="13.35" hidden="false" customHeight="true" outlineLevel="0" collapsed="false">
      <c r="A45" s="204" t="s">
        <v>166</v>
      </c>
      <c r="B45" s="205" t="s">
        <v>167</v>
      </c>
      <c r="C45" s="225"/>
      <c r="D45" s="225"/>
      <c r="E45" s="225"/>
    </row>
    <row r="46" customFormat="false" ht="13.35" hidden="false" customHeight="true" outlineLevel="0" collapsed="false">
      <c r="A46" s="168" t="s">
        <v>168</v>
      </c>
      <c r="B46" s="169" t="s">
        <v>169</v>
      </c>
      <c r="C46" s="225"/>
      <c r="D46" s="225"/>
      <c r="E46" s="225"/>
    </row>
    <row r="47" customFormat="false" ht="13.35" hidden="false" customHeight="true" outlineLevel="0" collapsed="false">
      <c r="A47" s="206" t="s">
        <v>170</v>
      </c>
      <c r="B47" s="207" t="s">
        <v>171</v>
      </c>
      <c r="C47" s="360" t="n">
        <f aca="false">SUM(C44:C46)</f>
        <v>0</v>
      </c>
      <c r="D47" s="360" t="n">
        <f aca="false">SUM(D44:D46)</f>
        <v>0</v>
      </c>
      <c r="E47" s="360" t="n">
        <f aca="false">SUM(E44:E46)</f>
        <v>0</v>
      </c>
    </row>
    <row r="48" customFormat="false" ht="13.35" hidden="false" customHeight="true" outlineLevel="0" collapsed="false">
      <c r="A48" s="168" t="s">
        <v>172</v>
      </c>
      <c r="B48" s="169" t="s">
        <v>173</v>
      </c>
      <c r="C48" s="225"/>
      <c r="D48" s="225"/>
      <c r="E48" s="225"/>
    </row>
    <row r="49" customFormat="false" ht="13.35" hidden="false" customHeight="true" outlineLevel="0" collapsed="false">
      <c r="A49" s="168" t="s">
        <v>174</v>
      </c>
      <c r="B49" s="169" t="s">
        <v>175</v>
      </c>
      <c r="C49" s="225"/>
      <c r="D49" s="225"/>
      <c r="E49" s="225"/>
    </row>
    <row r="50" customFormat="false" ht="13.35" hidden="false" customHeight="true" outlineLevel="0" collapsed="false">
      <c r="A50" s="168" t="s">
        <v>176</v>
      </c>
      <c r="B50" s="169" t="s">
        <v>177</v>
      </c>
      <c r="C50" s="225"/>
      <c r="D50" s="225"/>
      <c r="E50" s="225"/>
    </row>
    <row r="51" customFormat="false" ht="13.35" hidden="false" customHeight="true" outlineLevel="0" collapsed="false">
      <c r="A51" s="206" t="s">
        <v>178</v>
      </c>
      <c r="B51" s="207" t="s">
        <v>179</v>
      </c>
      <c r="C51" s="360" t="n">
        <f aca="false">SUM(C48:C50)</f>
        <v>0</v>
      </c>
      <c r="D51" s="360" t="n">
        <f aca="false">SUM(D48:D50)</f>
        <v>0</v>
      </c>
      <c r="E51" s="360" t="n">
        <f aca="false">SUM(E48:E50)</f>
        <v>0</v>
      </c>
    </row>
    <row r="52" customFormat="false" ht="13.35" hidden="false" customHeight="true" outlineLevel="0" collapsed="false">
      <c r="A52" s="168" t="s">
        <v>180</v>
      </c>
      <c r="B52" s="169" t="s">
        <v>181</v>
      </c>
      <c r="C52" s="225"/>
      <c r="D52" s="225"/>
      <c r="E52" s="225"/>
    </row>
    <row r="53" customFormat="false" ht="13.35" hidden="false" customHeight="true" outlineLevel="0" collapsed="false">
      <c r="A53" s="168" t="s">
        <v>182</v>
      </c>
      <c r="B53" s="169" t="s">
        <v>183</v>
      </c>
      <c r="C53" s="225"/>
      <c r="D53" s="225"/>
      <c r="E53" s="225"/>
    </row>
    <row r="54" customFormat="false" ht="13.35" hidden="false" customHeight="true" outlineLevel="0" collapsed="false">
      <c r="A54" s="168" t="s">
        <v>185</v>
      </c>
      <c r="B54" s="169" t="s">
        <v>186</v>
      </c>
      <c r="C54" s="225"/>
      <c r="D54" s="225"/>
      <c r="E54" s="225"/>
    </row>
    <row r="55" customFormat="false" ht="13.35" hidden="false" customHeight="true" outlineLevel="0" collapsed="false">
      <c r="A55" s="206" t="s">
        <v>187</v>
      </c>
      <c r="B55" s="207" t="s">
        <v>188</v>
      </c>
      <c r="C55" s="360" t="n">
        <f aca="false">SUM(C53:C54)</f>
        <v>0</v>
      </c>
      <c r="D55" s="360" t="n">
        <f aca="false">SUM(D53:D54)</f>
        <v>0</v>
      </c>
      <c r="E55" s="360" t="n">
        <f aca="false">SUM(E53:E54)</f>
        <v>0</v>
      </c>
    </row>
    <row r="56" customFormat="false" ht="13.35" hidden="false" customHeight="true" outlineLevel="0" collapsed="false">
      <c r="A56" s="206" t="s">
        <v>189</v>
      </c>
      <c r="B56" s="208" t="s">
        <v>190</v>
      </c>
      <c r="C56" s="361"/>
      <c r="D56" s="361"/>
      <c r="E56" s="361"/>
    </row>
    <row r="57" customFormat="false" ht="13.35" hidden="false" customHeight="true" outlineLevel="0" collapsed="false">
      <c r="A57" s="198"/>
      <c r="B57" s="125" t="s">
        <v>191</v>
      </c>
      <c r="C57" s="125"/>
      <c r="D57" s="125"/>
      <c r="E57" s="125"/>
    </row>
    <row r="58" customFormat="false" ht="13.35" hidden="false" customHeight="true" outlineLevel="0" collapsed="false">
      <c r="A58" s="198" t="s">
        <v>192</v>
      </c>
      <c r="B58" s="125" t="s">
        <v>193</v>
      </c>
      <c r="C58" s="125" t="n">
        <v>250</v>
      </c>
      <c r="D58" s="125" t="n">
        <v>250</v>
      </c>
      <c r="E58" s="125" t="n">
        <v>0</v>
      </c>
      <c r="F58" s="67" t="s">
        <v>445</v>
      </c>
    </row>
    <row r="59" customFormat="false" ht="13.35" hidden="false" customHeight="true" outlineLevel="0" collapsed="false">
      <c r="A59" s="198" t="s">
        <v>195</v>
      </c>
      <c r="B59" s="125" t="s">
        <v>196</v>
      </c>
      <c r="C59" s="125"/>
      <c r="D59" s="125"/>
      <c r="E59" s="125"/>
    </row>
    <row r="60" customFormat="false" ht="13.35" hidden="false" customHeight="true" outlineLevel="0" collapsed="false">
      <c r="A60" s="212" t="s">
        <v>197</v>
      </c>
      <c r="B60" s="127" t="s">
        <v>198</v>
      </c>
      <c r="C60" s="362" t="n">
        <f aca="false">SUM(C58:C59)</f>
        <v>250</v>
      </c>
      <c r="D60" s="362" t="n">
        <f aca="false">SUM(D58:D59)</f>
        <v>250</v>
      </c>
      <c r="E60" s="362" t="n">
        <f aca="false">SUM(E58:E59)</f>
        <v>0</v>
      </c>
    </row>
    <row r="61" customFormat="false" ht="13.35" hidden="false" customHeight="true" outlineLevel="0" collapsed="false">
      <c r="A61" s="189" t="s">
        <v>199</v>
      </c>
      <c r="B61" s="130" t="s">
        <v>200</v>
      </c>
      <c r="C61" s="362"/>
      <c r="D61" s="362"/>
      <c r="E61" s="362"/>
    </row>
    <row r="62" customFormat="false" ht="13.35" hidden="false" customHeight="true" outlineLevel="0" collapsed="false">
      <c r="A62" s="189" t="s">
        <v>201</v>
      </c>
      <c r="B62" s="130" t="s">
        <v>202</v>
      </c>
      <c r="C62" s="362"/>
      <c r="D62" s="362"/>
      <c r="E62" s="362"/>
    </row>
    <row r="63" customFormat="false" ht="13.35" hidden="false" customHeight="true" outlineLevel="0" collapsed="false">
      <c r="A63" s="189" t="s">
        <v>203</v>
      </c>
      <c r="B63" s="130" t="s">
        <v>204</v>
      </c>
      <c r="C63" s="362"/>
      <c r="D63" s="362"/>
      <c r="E63" s="362"/>
    </row>
    <row r="64" customFormat="false" ht="13.35" hidden="false" customHeight="true" outlineLevel="0" collapsed="false">
      <c r="A64" s="189" t="s">
        <v>206</v>
      </c>
      <c r="B64" s="130" t="s">
        <v>207</v>
      </c>
      <c r="C64" s="362"/>
      <c r="D64" s="362"/>
      <c r="E64" s="362"/>
    </row>
    <row r="65" customFormat="false" ht="13.35" hidden="false" customHeight="true" outlineLevel="0" collapsed="false">
      <c r="A65" s="214" t="s">
        <v>209</v>
      </c>
      <c r="B65" s="127" t="s">
        <v>210</v>
      </c>
      <c r="C65" s="362" t="n">
        <f aca="false">SUM(C61:C64)</f>
        <v>0</v>
      </c>
      <c r="D65" s="362" t="n">
        <f aca="false">SUM(D61:D64)</f>
        <v>0</v>
      </c>
      <c r="E65" s="362" t="n">
        <f aca="false">SUM(E61:E64)</f>
        <v>0</v>
      </c>
    </row>
    <row r="66" customFormat="false" ht="13.35" hidden="false" customHeight="true" outlineLevel="0" collapsed="false">
      <c r="A66" s="215" t="s">
        <v>211</v>
      </c>
      <c r="B66" s="124" t="s">
        <v>212</v>
      </c>
      <c r="C66" s="124" t="n">
        <f aca="false">SUM(C65+C60+C56+C55+C52)</f>
        <v>250</v>
      </c>
      <c r="D66" s="124" t="n">
        <f aca="false">SUM(D65+D60+D56+D55+D52)</f>
        <v>250</v>
      </c>
      <c r="E66" s="124" t="n">
        <f aca="false">SUM(E65+E60+E56+E55+E52)</f>
        <v>0</v>
      </c>
    </row>
    <row r="67" customFormat="false" ht="13.35" hidden="false" customHeight="true" outlineLevel="0" collapsed="false">
      <c r="A67" s="168" t="s">
        <v>213</v>
      </c>
      <c r="B67" s="130" t="s">
        <v>214</v>
      </c>
      <c r="C67" s="130"/>
      <c r="D67" s="130"/>
      <c r="E67" s="130"/>
    </row>
    <row r="68" customFormat="false" ht="13.35" hidden="false" customHeight="true" outlineLevel="0" collapsed="false">
      <c r="A68" s="168" t="s">
        <v>215</v>
      </c>
      <c r="B68" s="130" t="s">
        <v>216</v>
      </c>
      <c r="C68" s="130"/>
      <c r="D68" s="130"/>
      <c r="E68" s="130"/>
    </row>
    <row r="69" customFormat="false" ht="13.35" hidden="false" customHeight="true" outlineLevel="0" collapsed="false">
      <c r="A69" s="206" t="s">
        <v>218</v>
      </c>
      <c r="B69" s="124" t="s">
        <v>219</v>
      </c>
      <c r="C69" s="124" t="n">
        <f aca="false">SUM(C67:C68)</f>
        <v>0</v>
      </c>
      <c r="D69" s="124" t="n">
        <f aca="false">SUM(D67:D68)</f>
        <v>0</v>
      </c>
      <c r="E69" s="124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127"/>
      <c r="D70" s="127"/>
      <c r="E70" s="127"/>
    </row>
    <row r="71" customFormat="false" ht="13.35" hidden="false" customHeight="true" outlineLevel="0" collapsed="false">
      <c r="A71" s="180" t="s">
        <v>222</v>
      </c>
      <c r="B71" s="127" t="s">
        <v>223</v>
      </c>
      <c r="C71" s="127"/>
      <c r="D71" s="127"/>
      <c r="E71" s="127"/>
    </row>
    <row r="72" customFormat="false" ht="13.35" hidden="false" customHeight="true" outlineLevel="0" collapsed="false">
      <c r="A72" s="75" t="s">
        <v>224</v>
      </c>
      <c r="B72" s="127" t="s">
        <v>225</v>
      </c>
      <c r="C72" s="127"/>
      <c r="D72" s="127"/>
      <c r="E72" s="127"/>
    </row>
    <row r="73" customFormat="false" ht="13.35" hidden="false" customHeight="true" outlineLevel="0" collapsed="false">
      <c r="A73" s="219" t="s">
        <v>226</v>
      </c>
      <c r="B73" s="139" t="s">
        <v>227</v>
      </c>
      <c r="C73" s="127"/>
      <c r="D73" s="127"/>
      <c r="E73" s="127"/>
    </row>
    <row r="74" customFormat="false" ht="13.35" hidden="false" customHeight="true" outlineLevel="0" collapsed="false">
      <c r="A74" s="220" t="s">
        <v>228</v>
      </c>
      <c r="B74" s="141" t="s">
        <v>229</v>
      </c>
      <c r="C74" s="130"/>
      <c r="D74" s="130"/>
      <c r="E74" s="130"/>
    </row>
    <row r="75" customFormat="false" ht="13.35" hidden="false" customHeight="true" outlineLevel="0" collapsed="false">
      <c r="A75" s="220" t="s">
        <v>230</v>
      </c>
      <c r="B75" s="141" t="s">
        <v>231</v>
      </c>
      <c r="C75" s="130"/>
      <c r="D75" s="130"/>
      <c r="E75" s="130"/>
    </row>
    <row r="76" customFormat="false" ht="13.35" hidden="false" customHeight="true" outlineLevel="0" collapsed="false">
      <c r="A76" s="221" t="s">
        <v>232</v>
      </c>
      <c r="B76" s="127" t="s">
        <v>233</v>
      </c>
      <c r="C76" s="127" t="n">
        <f aca="false">SUM(C74:C75)</f>
        <v>0</v>
      </c>
      <c r="D76" s="127" t="n">
        <f aca="false">SUM(D74:D75)</f>
        <v>0</v>
      </c>
      <c r="E76" s="127" t="n">
        <f aca="false">SUM(E74:E75)</f>
        <v>0</v>
      </c>
    </row>
    <row r="77" customFormat="false" ht="13.35" hidden="false" customHeight="true" outlineLevel="0" collapsed="false">
      <c r="A77" s="222" t="s">
        <v>234</v>
      </c>
      <c r="B77" s="124" t="s">
        <v>235</v>
      </c>
      <c r="C77" s="124" t="n">
        <f aca="false">C76+C73+C72+C71+C70</f>
        <v>0</v>
      </c>
      <c r="D77" s="124" t="n">
        <f aca="false">D76+D73+D72+D71+D70</f>
        <v>0</v>
      </c>
      <c r="E77" s="124" t="n">
        <f aca="false">E76+E73+E72+E71+E70</f>
        <v>0</v>
      </c>
    </row>
    <row r="78" customFormat="false" ht="13.35" hidden="false" customHeight="true" outlineLevel="0" collapsed="false">
      <c r="A78" s="223" t="s">
        <v>236</v>
      </c>
      <c r="B78" s="146" t="s">
        <v>237</v>
      </c>
      <c r="C78" s="124" t="n">
        <f aca="false">SUM(C77+C69+C66+C47+C43)</f>
        <v>250</v>
      </c>
      <c r="D78" s="124" t="n">
        <f aca="false">SUM(D77+D69+D66+D47+D43)</f>
        <v>250</v>
      </c>
      <c r="E78" s="124" t="n">
        <f aca="false">SUM(E77+E69+E66+E47+E43)</f>
        <v>0</v>
      </c>
      <c r="F78" s="144"/>
      <c r="G78" s="144"/>
      <c r="H78" s="144"/>
      <c r="I78" s="144"/>
      <c r="J78" s="144"/>
    </row>
    <row r="79" customFormat="false" ht="13.35" hidden="false" customHeight="true" outlineLevel="0" collapsed="false">
      <c r="A79" s="221" t="s">
        <v>238</v>
      </c>
      <c r="B79" s="130" t="s">
        <v>239</v>
      </c>
      <c r="C79" s="127"/>
      <c r="D79" s="127"/>
      <c r="E79" s="127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127"/>
      <c r="D80" s="127"/>
      <c r="E80" s="127"/>
      <c r="F80" s="144"/>
      <c r="G80" s="144"/>
      <c r="H80" s="144"/>
      <c r="I80" s="144"/>
      <c r="J80" s="144"/>
    </row>
    <row r="81" customFormat="false" ht="14.1" hidden="false" customHeight="true" outlineLevel="0" collapsed="false">
      <c r="A81" s="221"/>
      <c r="B81" s="185" t="s">
        <v>242</v>
      </c>
      <c r="C81" s="127"/>
      <c r="D81" s="127"/>
      <c r="E81" s="127"/>
      <c r="F81" s="144"/>
      <c r="G81" s="144"/>
      <c r="H81" s="144"/>
      <c r="I81" s="144"/>
      <c r="J81" s="144"/>
    </row>
    <row r="82" customFormat="false" ht="14.1" hidden="false" customHeight="true" outlineLevel="0" collapsed="false">
      <c r="A82" s="221"/>
      <c r="B82" s="185" t="s">
        <v>243</v>
      </c>
      <c r="C82" s="225"/>
      <c r="D82" s="225"/>
      <c r="E82" s="225"/>
    </row>
    <row r="83" customFormat="false" ht="14.1" hidden="false" customHeight="true" outlineLevel="0" collapsed="false">
      <c r="A83" s="221"/>
      <c r="B83" s="101" t="s">
        <v>244</v>
      </c>
      <c r="C83" s="225"/>
      <c r="D83" s="225"/>
      <c r="E83" s="225"/>
    </row>
    <row r="84" customFormat="false" ht="14.1" hidden="false" customHeight="true" outlineLevel="0" collapsed="false">
      <c r="A84" s="222" t="s">
        <v>245</v>
      </c>
      <c r="B84" s="124" t="s">
        <v>246</v>
      </c>
      <c r="C84" s="228" t="n">
        <f aca="false">SUM(C80:C83)</f>
        <v>0</v>
      </c>
      <c r="D84" s="228" t="n">
        <f aca="false">SUM(D80:D83)</f>
        <v>0</v>
      </c>
      <c r="E84" s="228" t="n">
        <f aca="false">SUM(E80:E83)</f>
        <v>0</v>
      </c>
    </row>
    <row r="85" s="148" customFormat="true" ht="14.1" hidden="false" customHeight="true" outlineLevel="0" collapsed="false">
      <c r="A85" s="223" t="s">
        <v>247</v>
      </c>
      <c r="B85" s="223" t="s">
        <v>248</v>
      </c>
      <c r="C85" s="360" t="n">
        <f aca="false">SUM(C79+C84)</f>
        <v>0</v>
      </c>
      <c r="D85" s="360" t="n">
        <f aca="false">SUM(D79+D84)</f>
        <v>0</v>
      </c>
      <c r="E85" s="360" t="n">
        <f aca="false">SUM(E79+E84)</f>
        <v>0</v>
      </c>
    </row>
    <row r="86" customFormat="false" ht="14.1" hidden="false" customHeight="true" outlineLevel="0" collapsed="false">
      <c r="A86" s="185" t="s">
        <v>249</v>
      </c>
      <c r="B86" s="130" t="s">
        <v>250</v>
      </c>
      <c r="C86" s="130"/>
      <c r="D86" s="130"/>
      <c r="E86" s="130"/>
    </row>
    <row r="87" s="151" customFormat="true" ht="14.1" hidden="false" customHeight="true" outlineLevel="0" collapsed="false">
      <c r="A87" s="185" t="s">
        <v>251</v>
      </c>
      <c r="B87" s="130" t="s">
        <v>252</v>
      </c>
      <c r="C87" s="130"/>
      <c r="D87" s="130"/>
      <c r="E87" s="130"/>
    </row>
    <row r="88" customFormat="false" ht="14.1" hidden="false" customHeight="true" outlineLevel="0" collapsed="false">
      <c r="A88" s="225" t="s">
        <v>253</v>
      </c>
      <c r="B88" s="130" t="s">
        <v>254</v>
      </c>
      <c r="C88" s="130"/>
      <c r="D88" s="130"/>
      <c r="E88" s="130"/>
    </row>
    <row r="89" customFormat="false" ht="14.1" hidden="false" customHeight="true" outlineLevel="0" collapsed="false">
      <c r="A89" s="225" t="s">
        <v>255</v>
      </c>
      <c r="B89" s="130" t="s">
        <v>256</v>
      </c>
      <c r="C89" s="130"/>
      <c r="D89" s="130"/>
      <c r="E89" s="130"/>
    </row>
    <row r="90" customFormat="false" ht="14.1" hidden="false" customHeight="true" outlineLevel="0" collapsed="false">
      <c r="A90" s="225" t="s">
        <v>257</v>
      </c>
      <c r="B90" s="130" t="s">
        <v>258</v>
      </c>
      <c r="C90" s="130"/>
      <c r="D90" s="130"/>
      <c r="E90" s="130"/>
    </row>
    <row r="91" customFormat="false" ht="25.5" hidden="false" customHeight="true" outlineLevel="0" collapsed="false">
      <c r="A91" s="225" t="s">
        <v>263</v>
      </c>
      <c r="B91" s="130" t="s">
        <v>264</v>
      </c>
      <c r="C91" s="130"/>
      <c r="D91" s="130"/>
      <c r="E91" s="130"/>
    </row>
    <row r="92" customFormat="false" ht="12.4" hidden="false" customHeight="true" outlineLevel="0" collapsed="false">
      <c r="A92" s="226" t="s">
        <v>265</v>
      </c>
      <c r="B92" s="146" t="s">
        <v>266</v>
      </c>
      <c r="C92" s="127" t="n">
        <f aca="false">SUM(C86:C91)</f>
        <v>0</v>
      </c>
      <c r="D92" s="127" t="n">
        <f aca="false">SUM(D86:D91)</f>
        <v>0</v>
      </c>
      <c r="E92" s="127" t="n">
        <f aca="false">SUM(E86:E91)</f>
        <v>0</v>
      </c>
    </row>
    <row r="93" customFormat="false" ht="12.4" hidden="false" customHeight="true" outlineLevel="0" collapsed="false">
      <c r="A93" s="225" t="s">
        <v>267</v>
      </c>
      <c r="B93" s="130" t="s">
        <v>268</v>
      </c>
      <c r="C93" s="130"/>
      <c r="D93" s="130"/>
      <c r="E93" s="130"/>
    </row>
    <row r="94" customFormat="false" ht="12.4" hidden="false" customHeight="true" outlineLevel="0" collapsed="false">
      <c r="A94" s="225" t="s">
        <v>270</v>
      </c>
      <c r="B94" s="130" t="s">
        <v>271</v>
      </c>
      <c r="C94" s="130"/>
      <c r="D94" s="130"/>
      <c r="E94" s="130"/>
    </row>
    <row r="95" customFormat="false" ht="12.4" hidden="false" customHeight="true" outlineLevel="0" collapsed="false">
      <c r="A95" s="225" t="s">
        <v>272</v>
      </c>
      <c r="B95" s="130" t="s">
        <v>273</v>
      </c>
      <c r="C95" s="130"/>
      <c r="D95" s="130"/>
      <c r="E95" s="130"/>
    </row>
    <row r="96" customFormat="false" ht="24" hidden="false" customHeight="true" outlineLevel="0" collapsed="false">
      <c r="A96" s="225" t="s">
        <v>274</v>
      </c>
      <c r="B96" s="130" t="s">
        <v>275</v>
      </c>
      <c r="C96" s="130"/>
      <c r="D96" s="130"/>
      <c r="E96" s="13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127" t="n">
        <f aca="false">SUM(C93:C96)</f>
        <v>0</v>
      </c>
      <c r="D97" s="127" t="n">
        <f aca="false">SUM(D93:D96)</f>
        <v>0</v>
      </c>
      <c r="E97" s="127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158"/>
      <c r="D98" s="158"/>
      <c r="E98" s="158"/>
    </row>
    <row r="99" customFormat="false" ht="27" hidden="false" customHeight="true" outlineLevel="0" collapsed="false">
      <c r="A99" s="153" t="s">
        <v>280</v>
      </c>
      <c r="B99" s="130" t="s">
        <v>281</v>
      </c>
      <c r="C99" s="130"/>
      <c r="D99" s="130"/>
      <c r="E99" s="130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228" t="n">
        <f aca="false">SUM(C98:C99)</f>
        <v>0</v>
      </c>
      <c r="D100" s="228" t="n">
        <f aca="false">SUM(D98:D99)</f>
        <v>0</v>
      </c>
      <c r="E100" s="228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359" t="n">
        <f aca="false">SUM(C100+C97+C92+C85+C78+C29+C23)</f>
        <v>250</v>
      </c>
      <c r="D101" s="359" t="n">
        <f aca="false">SUM(D100+D97+D92+D85+D78+D29+D23)</f>
        <v>250</v>
      </c>
      <c r="E101" s="359" t="n">
        <f aca="false">SUM(E100+E97+E92+E85+E78+E29+E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E84" activeCellId="0" sqref="E84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841358</v>
      </c>
      <c r="B4" s="71" t="s">
        <v>446</v>
      </c>
      <c r="C4" s="165" t="s">
        <v>294</v>
      </c>
      <c r="D4" s="165" t="s">
        <v>294</v>
      </c>
      <c r="E4" s="165" t="s">
        <v>8</v>
      </c>
    </row>
    <row r="5" customFormat="false" ht="12.75" hidden="false" customHeight="false" outlineLevel="0" collapsed="false">
      <c r="A5" s="315" t="s">
        <v>447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2.75" hidden="false" customHeight="fals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2.75" hidden="false" customHeight="fals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2.75" hidden="false" customHeight="fals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2.75" hidden="false" customHeight="fals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2.75" hidden="false" customHeight="fals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2.75" hidden="false" customHeight="fals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4.1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8.25" hidden="false" customHeight="true" outlineLevel="0" collapsed="false">
      <c r="A24" s="182"/>
      <c r="B24" s="183"/>
      <c r="C24" s="165"/>
      <c r="D24" s="165"/>
      <c r="E24" s="165"/>
    </row>
    <row r="25" customFormat="false" ht="12.75" hidden="false" customHeight="false" outlineLevel="0" collapsed="false">
      <c r="A25" s="184" t="s">
        <v>121</v>
      </c>
      <c r="B25" s="185" t="s">
        <v>290</v>
      </c>
      <c r="C25" s="165"/>
      <c r="D25" s="165"/>
      <c r="E25" s="165"/>
    </row>
    <row r="26" customFormat="false" ht="12.75" hidden="false" customHeight="false" outlineLevel="0" collapsed="false">
      <c r="A26" s="186" t="s">
        <v>124</v>
      </c>
      <c r="B26" s="185" t="s">
        <v>125</v>
      </c>
      <c r="C26" s="165"/>
      <c r="D26" s="165"/>
      <c r="E26" s="165"/>
    </row>
    <row r="27" customFormat="false" ht="12.75" hidden="false" customHeight="fals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2.75" hidden="false" customHeight="fals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2.75" hidden="false" customHeight="fals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8.25" hidden="false" customHeight="true" outlineLevel="0" collapsed="false">
      <c r="A30" s="193"/>
      <c r="B30" s="194"/>
      <c r="C30" s="165"/>
      <c r="D30" s="165"/>
      <c r="E30" s="16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2.75" hidden="false" customHeight="fals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2.75" hidden="false" customHeight="fals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2.75" hidden="false" customHeight="fals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2.75" hidden="false" customHeight="fals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2.75" hidden="false" customHeight="fals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/>
      <c r="D41" s="165"/>
      <c r="E41" s="165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18.4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0</v>
      </c>
      <c r="D43" s="203" t="n">
        <f aca="false">SUM(D42,D36)</f>
        <v>0</v>
      </c>
      <c r="E43" s="203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2.75" hidden="false" customHeight="fals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2.75" hidden="false" customHeight="fals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2.75" hidden="false" customHeight="fals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2.75" hidden="false" customHeight="fals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2.75" hidden="false" customHeight="fals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363"/>
      <c r="D56" s="363"/>
      <c r="E56" s="363"/>
    </row>
    <row r="57" customFormat="false" ht="12.75" hidden="false" customHeight="false" outlineLevel="0" collapsed="false">
      <c r="A57" s="198"/>
      <c r="B57" s="125" t="s">
        <v>191</v>
      </c>
      <c r="C57" s="364"/>
      <c r="D57" s="364"/>
      <c r="E57" s="364"/>
    </row>
    <row r="58" customFormat="false" ht="12.75" hidden="false" customHeight="false" outlineLevel="0" collapsed="false">
      <c r="A58" s="198" t="s">
        <v>192</v>
      </c>
      <c r="B58" s="125" t="s">
        <v>193</v>
      </c>
      <c r="C58" s="364"/>
      <c r="D58" s="364"/>
      <c r="E58" s="364"/>
    </row>
    <row r="59" customFormat="false" ht="12.75" hidden="false" customHeight="false" outlineLevel="0" collapsed="false">
      <c r="A59" s="198" t="s">
        <v>195</v>
      </c>
      <c r="B59" s="125" t="s">
        <v>196</v>
      </c>
      <c r="C59" s="364"/>
      <c r="D59" s="364"/>
      <c r="E59" s="364"/>
    </row>
    <row r="60" customFormat="false" ht="27" hidden="false" customHeight="true" outlineLevel="0" collapsed="false">
      <c r="A60" s="212" t="s">
        <v>197</v>
      </c>
      <c r="B60" s="127" t="s">
        <v>198</v>
      </c>
      <c r="C60" s="365" t="n">
        <f aca="false">SUM(C58:C59)</f>
        <v>0</v>
      </c>
      <c r="D60" s="365" t="n">
        <f aca="false">SUM(D58:D59)</f>
        <v>0</v>
      </c>
      <c r="E60" s="365" t="n">
        <f aca="false">SUM(E58:E59)</f>
        <v>0</v>
      </c>
    </row>
    <row r="61" customFormat="false" ht="15" hidden="false" customHeight="true" outlineLevel="0" collapsed="false">
      <c r="A61" s="189" t="s">
        <v>199</v>
      </c>
      <c r="B61" s="130" t="s">
        <v>200</v>
      </c>
      <c r="C61" s="365"/>
      <c r="D61" s="365"/>
      <c r="E61" s="365"/>
    </row>
    <row r="62" customFormat="false" ht="15" hidden="false" customHeight="true" outlineLevel="0" collapsed="false">
      <c r="A62" s="189" t="s">
        <v>201</v>
      </c>
      <c r="B62" s="130" t="s">
        <v>202</v>
      </c>
      <c r="C62" s="365"/>
      <c r="D62" s="365"/>
      <c r="E62" s="365"/>
    </row>
    <row r="63" customFormat="false" ht="15" hidden="false" customHeight="true" outlineLevel="0" collapsed="false">
      <c r="A63" s="189" t="s">
        <v>203</v>
      </c>
      <c r="B63" s="130" t="s">
        <v>204</v>
      </c>
      <c r="C63" s="365"/>
      <c r="D63" s="365"/>
      <c r="E63" s="365"/>
    </row>
    <row r="64" customFormat="false" ht="15" hidden="false" customHeight="true" outlineLevel="0" collapsed="false">
      <c r="A64" s="189" t="s">
        <v>206</v>
      </c>
      <c r="B64" s="130" t="s">
        <v>207</v>
      </c>
      <c r="C64" s="365"/>
      <c r="D64" s="365"/>
      <c r="E64" s="365"/>
    </row>
    <row r="65" customFormat="false" ht="15" hidden="false" customHeight="true" outlineLevel="0" collapsed="false">
      <c r="A65" s="214" t="s">
        <v>209</v>
      </c>
      <c r="B65" s="127" t="s">
        <v>210</v>
      </c>
      <c r="C65" s="365" t="n">
        <f aca="false">SUM(C61:C64)</f>
        <v>0</v>
      </c>
      <c r="D65" s="365" t="n">
        <f aca="false">SUM(D61:D64)</f>
        <v>0</v>
      </c>
      <c r="E65" s="365" t="n">
        <f aca="false">SUM(E61:E64)</f>
        <v>0</v>
      </c>
    </row>
    <row r="66" customFormat="false" ht="15" hidden="false" customHeight="true" outlineLevel="0" collapsed="false">
      <c r="A66" s="215" t="s">
        <v>211</v>
      </c>
      <c r="B66" s="124" t="s">
        <v>212</v>
      </c>
      <c r="C66" s="366" t="n">
        <f aca="false">SUM(C65+C60+C56+C55+C52)</f>
        <v>0</v>
      </c>
      <c r="D66" s="366" t="n">
        <f aca="false">SUM(D65+D60+D56+D55+D52)</f>
        <v>0</v>
      </c>
      <c r="E66" s="366" t="n">
        <f aca="false">SUM(E65+E60+E56+E55+E52)</f>
        <v>0</v>
      </c>
    </row>
    <row r="67" customFormat="false" ht="12.75" hidden="false" customHeight="false" outlineLevel="0" collapsed="false">
      <c r="A67" s="168" t="s">
        <v>213</v>
      </c>
      <c r="B67" s="130" t="s">
        <v>214</v>
      </c>
      <c r="C67" s="367"/>
      <c r="D67" s="367"/>
      <c r="E67" s="367"/>
    </row>
    <row r="68" customFormat="false" ht="12.75" hidden="false" customHeight="false" outlineLevel="0" collapsed="false">
      <c r="A68" s="168" t="s">
        <v>215</v>
      </c>
      <c r="B68" s="130" t="s">
        <v>216</v>
      </c>
      <c r="C68" s="367"/>
      <c r="D68" s="367"/>
      <c r="E68" s="367"/>
    </row>
    <row r="69" customFormat="false" ht="24" hidden="false" customHeight="true" outlineLevel="0" collapsed="false">
      <c r="A69" s="206" t="s">
        <v>218</v>
      </c>
      <c r="B69" s="124" t="s">
        <v>219</v>
      </c>
      <c r="C69" s="366" t="n">
        <f aca="false">SUM(C67:C68)</f>
        <v>0</v>
      </c>
      <c r="D69" s="366" t="n">
        <f aca="false">SUM(D67:D68)</f>
        <v>0</v>
      </c>
      <c r="E69" s="36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368"/>
      <c r="D70" s="368"/>
      <c r="E70" s="368"/>
    </row>
    <row r="71" customFormat="false" ht="11.65" hidden="false" customHeight="true" outlineLevel="0" collapsed="false">
      <c r="A71" s="180" t="s">
        <v>222</v>
      </c>
      <c r="B71" s="127" t="s">
        <v>223</v>
      </c>
      <c r="C71" s="368"/>
      <c r="D71" s="368"/>
      <c r="E71" s="368"/>
    </row>
    <row r="72" customFormat="false" ht="11.65" hidden="false" customHeight="true" outlineLevel="0" collapsed="false">
      <c r="A72" s="75" t="s">
        <v>224</v>
      </c>
      <c r="B72" s="127" t="s">
        <v>225</v>
      </c>
      <c r="C72" s="368"/>
      <c r="D72" s="368"/>
      <c r="E72" s="368"/>
    </row>
    <row r="73" customFormat="false" ht="11.65" hidden="false" customHeight="true" outlineLevel="0" collapsed="false">
      <c r="A73" s="219" t="s">
        <v>226</v>
      </c>
      <c r="B73" s="139" t="s">
        <v>227</v>
      </c>
      <c r="C73" s="368"/>
      <c r="D73" s="368"/>
      <c r="E73" s="368"/>
    </row>
    <row r="74" customFormat="false" ht="11.65" hidden="false" customHeight="true" outlineLevel="0" collapsed="false">
      <c r="A74" s="220" t="s">
        <v>228</v>
      </c>
      <c r="B74" s="141" t="s">
        <v>229</v>
      </c>
      <c r="C74" s="367"/>
      <c r="D74" s="367"/>
      <c r="E74" s="367"/>
    </row>
    <row r="75" customFormat="false" ht="11.65" hidden="false" customHeight="true" outlineLevel="0" collapsed="false">
      <c r="A75" s="220" t="s">
        <v>230</v>
      </c>
      <c r="B75" s="141" t="s">
        <v>231</v>
      </c>
      <c r="C75" s="367"/>
      <c r="D75" s="367"/>
      <c r="E75" s="367"/>
    </row>
    <row r="76" customFormat="false" ht="11.65" hidden="false" customHeight="true" outlineLevel="0" collapsed="false">
      <c r="A76" s="221" t="s">
        <v>232</v>
      </c>
      <c r="B76" s="127" t="s">
        <v>233</v>
      </c>
      <c r="C76" s="368" t="n">
        <f aca="false">SUM(C74:C75)</f>
        <v>0</v>
      </c>
      <c r="D76" s="368" t="n">
        <f aca="false">SUM(D74:D75)</f>
        <v>0</v>
      </c>
      <c r="E76" s="36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366" t="n">
        <f aca="false">C76+C73+C72+C71+C70</f>
        <v>0</v>
      </c>
      <c r="D77" s="366" t="n">
        <f aca="false">D76+D73+D72+D71+D70</f>
        <v>0</v>
      </c>
      <c r="E77" s="366" t="n">
        <f aca="false">E76+E73+E72+E71+E70</f>
        <v>0</v>
      </c>
    </row>
    <row r="78" customFormat="false" ht="12.4" hidden="false" customHeight="true" outlineLevel="0" collapsed="false">
      <c r="A78" s="223" t="s">
        <v>236</v>
      </c>
      <c r="B78" s="146" t="s">
        <v>237</v>
      </c>
      <c r="C78" s="366" t="n">
        <f aca="false">SUM(C77+C69+C66+C47+C43)</f>
        <v>0</v>
      </c>
      <c r="D78" s="366" t="n">
        <f aca="false">SUM(D77+D69+D66+D47+D43)</f>
        <v>0</v>
      </c>
      <c r="E78" s="366" t="n">
        <f aca="false">SUM(E77+E69+E66+E47+E43)</f>
        <v>0</v>
      </c>
      <c r="F78" s="144"/>
      <c r="G78" s="144"/>
      <c r="H78" s="144"/>
      <c r="I78" s="144"/>
      <c r="J78" s="144"/>
    </row>
    <row r="79" customFormat="false" ht="12.4" hidden="false" customHeight="true" outlineLevel="0" collapsed="false">
      <c r="A79" s="221" t="s">
        <v>238</v>
      </c>
      <c r="B79" s="130" t="s">
        <v>239</v>
      </c>
      <c r="C79" s="368"/>
      <c r="D79" s="368"/>
      <c r="E79" s="36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368"/>
      <c r="D80" s="368"/>
      <c r="E80" s="368"/>
      <c r="F80" s="144"/>
      <c r="G80" s="144"/>
      <c r="H80" s="144"/>
      <c r="I80" s="144"/>
      <c r="J80" s="144"/>
    </row>
    <row r="81" customFormat="false" ht="15.75" hidden="false" customHeight="true" outlineLevel="0" collapsed="false">
      <c r="A81" s="221"/>
      <c r="B81" s="185" t="s">
        <v>242</v>
      </c>
      <c r="C81" s="368"/>
      <c r="D81" s="368"/>
      <c r="E81" s="368"/>
      <c r="F81" s="144"/>
      <c r="G81" s="144"/>
      <c r="H81" s="144"/>
      <c r="I81" s="144"/>
      <c r="J81" s="144"/>
    </row>
    <row r="82" customFormat="false" ht="15.75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5.75" hidden="false" customHeight="true" outlineLevel="0" collapsed="false">
      <c r="A83" s="221"/>
      <c r="B83" s="101" t="s">
        <v>244</v>
      </c>
      <c r="C83" s="165" t="n">
        <v>3600</v>
      </c>
      <c r="D83" s="165" t="n">
        <v>3600</v>
      </c>
      <c r="E83" s="165" t="n">
        <v>1800</v>
      </c>
    </row>
    <row r="84" customFormat="false" ht="25.5" hidden="false" customHeight="false" outlineLevel="0" collapsed="false">
      <c r="A84" s="222" t="s">
        <v>245</v>
      </c>
      <c r="B84" s="124" t="s">
        <v>246</v>
      </c>
      <c r="C84" s="179" t="n">
        <f aca="false">SUM(C80:C83)</f>
        <v>3600</v>
      </c>
      <c r="D84" s="179" t="n">
        <f aca="false">SUM(D80:D83)</f>
        <v>3600</v>
      </c>
      <c r="E84" s="179" t="n">
        <f aca="false">SUM(E80:E83)</f>
        <v>180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203" t="n">
        <f aca="false">SUM(C79+C84)</f>
        <v>3600</v>
      </c>
      <c r="D85" s="203" t="n">
        <f aca="false">SUM(D79+D84)</f>
        <v>3600</v>
      </c>
      <c r="E85" s="203" t="n">
        <f aca="false">SUM(E79+E84)</f>
        <v>180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367"/>
      <c r="D86" s="367"/>
      <c r="E86" s="367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367"/>
      <c r="D87" s="367"/>
      <c r="E87" s="367"/>
    </row>
    <row r="88" customFormat="false" ht="12.75" hidden="false" customHeight="false" outlineLevel="0" collapsed="false">
      <c r="A88" s="225" t="s">
        <v>253</v>
      </c>
      <c r="B88" s="130" t="s">
        <v>254</v>
      </c>
      <c r="C88" s="367"/>
      <c r="D88" s="367"/>
      <c r="E88" s="367"/>
    </row>
    <row r="89" customFormat="false" ht="24" hidden="false" customHeight="true" outlineLevel="0" collapsed="false">
      <c r="A89" s="225" t="s">
        <v>255</v>
      </c>
      <c r="B89" s="130" t="s">
        <v>256</v>
      </c>
      <c r="C89" s="367"/>
      <c r="D89" s="367"/>
      <c r="E89" s="367"/>
    </row>
    <row r="90" customFormat="false" ht="26.25" hidden="false" customHeight="true" outlineLevel="0" collapsed="false">
      <c r="A90" s="225" t="s">
        <v>257</v>
      </c>
      <c r="B90" s="130" t="s">
        <v>258</v>
      </c>
      <c r="C90" s="367"/>
      <c r="D90" s="367"/>
      <c r="E90" s="367"/>
    </row>
    <row r="91" customFormat="false" ht="25.5" hidden="false" customHeight="true" outlineLevel="0" collapsed="false">
      <c r="A91" s="225" t="s">
        <v>263</v>
      </c>
      <c r="B91" s="130" t="s">
        <v>264</v>
      </c>
      <c r="C91" s="367"/>
      <c r="D91" s="367"/>
      <c r="E91" s="367"/>
    </row>
    <row r="92" customFormat="false" ht="12.75" hidden="false" customHeight="false" outlineLevel="0" collapsed="false">
      <c r="A92" s="226" t="s">
        <v>265</v>
      </c>
      <c r="B92" s="146" t="s">
        <v>266</v>
      </c>
      <c r="C92" s="368" t="n">
        <f aca="false">SUM(C86:C91)</f>
        <v>0</v>
      </c>
      <c r="D92" s="368" t="n">
        <f aca="false">SUM(D86:D91)</f>
        <v>0</v>
      </c>
      <c r="E92" s="368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367"/>
      <c r="D93" s="367"/>
      <c r="E93" s="367"/>
    </row>
    <row r="94" customFormat="false" ht="12.75" hidden="false" customHeight="false" outlineLevel="0" collapsed="false">
      <c r="A94" s="225" t="s">
        <v>270</v>
      </c>
      <c r="B94" s="130" t="s">
        <v>271</v>
      </c>
      <c r="C94" s="367"/>
      <c r="D94" s="367"/>
      <c r="E94" s="367"/>
    </row>
    <row r="95" customFormat="false" ht="12.75" hidden="false" customHeight="false" outlineLevel="0" collapsed="false">
      <c r="A95" s="225" t="s">
        <v>272</v>
      </c>
      <c r="B95" s="130" t="s">
        <v>273</v>
      </c>
      <c r="C95" s="367"/>
      <c r="D95" s="367"/>
      <c r="E95" s="367"/>
    </row>
    <row r="96" customFormat="false" ht="24" hidden="false" customHeight="true" outlineLevel="0" collapsed="false">
      <c r="A96" s="225" t="s">
        <v>274</v>
      </c>
      <c r="B96" s="130" t="s">
        <v>275</v>
      </c>
      <c r="C96" s="367"/>
      <c r="D96" s="367"/>
      <c r="E96" s="367"/>
    </row>
    <row r="97" customFormat="false" ht="12.75" hidden="false" customHeight="false" outlineLevel="0" collapsed="false">
      <c r="A97" s="226" t="s">
        <v>276</v>
      </c>
      <c r="B97" s="146" t="s">
        <v>277</v>
      </c>
      <c r="C97" s="368" t="n">
        <f aca="false">SUM(C93:C96)</f>
        <v>0</v>
      </c>
      <c r="D97" s="368" t="n">
        <f aca="false">SUM(D93:D96)</f>
        <v>0</v>
      </c>
      <c r="E97" s="36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367"/>
      <c r="D98" s="367"/>
      <c r="E98" s="367"/>
    </row>
    <row r="99" customFormat="false" ht="27" hidden="false" customHeight="true" outlineLevel="0" collapsed="false">
      <c r="A99" s="153" t="s">
        <v>280</v>
      </c>
      <c r="B99" s="130" t="s">
        <v>281</v>
      </c>
      <c r="C99" s="367"/>
      <c r="D99" s="367"/>
      <c r="E99" s="36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3600</v>
      </c>
      <c r="D101" s="192" t="n">
        <f aca="false">SUM(D100+D97+D92+D85+D78+D29+D23)</f>
        <v>3600</v>
      </c>
      <c r="E101" s="192" t="n">
        <f aca="false">SUM(E100+E97+E92+E85+E78+E29+E23)</f>
        <v>18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5" width="8.44"/>
    <col collapsed="false" customWidth="true" hidden="false" outlineLevel="0" max="2" min="2" style="65" width="29.44"/>
    <col collapsed="false" customWidth="true" hidden="false" outlineLevel="0" max="3" min="3" style="329" width="7.99"/>
    <col collapsed="false" customWidth="true" hidden="false" outlineLevel="0" max="4" min="4" style="66" width="7.32"/>
    <col collapsed="false" customWidth="true" hidden="false" outlineLevel="0" max="5" min="5" style="66" width="7.66"/>
    <col collapsed="false" customWidth="true" hidden="false" outlineLevel="0" max="9" min="6" style="65" width="7.1"/>
    <col collapsed="false" customWidth="true" hidden="false" outlineLevel="0" max="249" min="10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68"/>
      <c r="B1" s="68"/>
      <c r="C1" s="68"/>
      <c r="D1" s="68"/>
      <c r="E1" s="68"/>
    </row>
    <row r="2" customFormat="false" ht="12.75" hidden="false" customHeight="false" outlineLevel="0" collapsed="false">
      <c r="A2" s="68" t="s">
        <v>50</v>
      </c>
      <c r="B2" s="68"/>
      <c r="C2" s="68"/>
      <c r="D2" s="68"/>
      <c r="E2" s="68"/>
    </row>
    <row r="3" customFormat="false" ht="12.75" hidden="false" customHeight="false" outlineLevel="0" collapsed="false">
      <c r="A3" s="68"/>
      <c r="B3" s="68"/>
      <c r="C3" s="68"/>
      <c r="D3" s="68"/>
      <c r="E3" s="68" t="s">
        <v>1</v>
      </c>
    </row>
    <row r="4" customFormat="false" ht="12.75" hidden="false" customHeight="false" outlineLevel="0" collapsed="false">
      <c r="A4" s="131" t="n">
        <v>811000</v>
      </c>
      <c r="B4" s="71" t="s">
        <v>448</v>
      </c>
      <c r="C4" s="74" t="n">
        <v>2017</v>
      </c>
      <c r="D4" s="74" t="n">
        <v>2017</v>
      </c>
      <c r="E4" s="74" t="s">
        <v>8</v>
      </c>
    </row>
    <row r="5" customFormat="false" ht="12.75" hidden="false" customHeight="false" outlineLevel="0" collapsed="false">
      <c r="A5" s="315" t="s">
        <v>441</v>
      </c>
      <c r="B5" s="75" t="s">
        <v>296</v>
      </c>
      <c r="C5" s="229"/>
      <c r="D5" s="229"/>
      <c r="E5" s="229"/>
    </row>
    <row r="6" customFormat="false" ht="12.75" hidden="false" customHeight="false" outlineLevel="0" collapsed="false">
      <c r="A6" s="78" t="s">
        <v>60</v>
      </c>
      <c r="B6" s="79" t="s">
        <v>61</v>
      </c>
      <c r="C6" s="229" t="n">
        <v>5700</v>
      </c>
      <c r="D6" s="229" t="n">
        <v>5700</v>
      </c>
      <c r="E6" s="229" t="n">
        <v>2787</v>
      </c>
      <c r="G6" s="65" t="s">
        <v>298</v>
      </c>
    </row>
    <row r="7" customFormat="false" ht="12.75" hidden="false" customHeight="false" outlineLevel="0" collapsed="false">
      <c r="A7" s="82" t="s">
        <v>64</v>
      </c>
      <c r="B7" s="83" t="s">
        <v>65</v>
      </c>
      <c r="C7" s="229"/>
      <c r="D7" s="229"/>
      <c r="E7" s="229"/>
      <c r="G7" s="65" t="s">
        <v>299</v>
      </c>
    </row>
    <row r="8" customFormat="false" ht="12.75" hidden="false" customHeight="false" outlineLevel="0" collapsed="false">
      <c r="A8" s="82" t="s">
        <v>69</v>
      </c>
      <c r="B8" s="83" t="s">
        <v>70</v>
      </c>
      <c r="C8" s="229"/>
      <c r="D8" s="229"/>
      <c r="E8" s="229"/>
      <c r="G8" s="65" t="s">
        <v>300</v>
      </c>
    </row>
    <row r="9" customFormat="false" ht="12.75" hidden="false" customHeight="false" outlineLevel="0" collapsed="false">
      <c r="A9" s="82" t="s">
        <v>74</v>
      </c>
      <c r="B9" s="83" t="s">
        <v>75</v>
      </c>
      <c r="C9" s="229"/>
      <c r="D9" s="229"/>
      <c r="E9" s="229"/>
    </row>
    <row r="10" customFormat="false" ht="12.75" hidden="false" customHeight="false" outlineLevel="0" collapsed="false">
      <c r="A10" s="82" t="s">
        <v>78</v>
      </c>
      <c r="B10" s="84" t="s">
        <v>79</v>
      </c>
      <c r="C10" s="229"/>
      <c r="D10" s="229"/>
      <c r="E10" s="229"/>
    </row>
    <row r="11" customFormat="false" ht="12.75" hidden="false" customHeight="false" outlineLevel="0" collapsed="false">
      <c r="A11" s="82" t="s">
        <v>83</v>
      </c>
      <c r="B11" s="84" t="s">
        <v>84</v>
      </c>
      <c r="C11" s="229"/>
      <c r="D11" s="229"/>
      <c r="E11" s="229"/>
      <c r="F11" s="153"/>
    </row>
    <row r="12" customFormat="false" ht="12.75" hidden="false" customHeight="false" outlineLevel="0" collapsed="false">
      <c r="A12" s="82" t="s">
        <v>87</v>
      </c>
      <c r="B12" s="85" t="s">
        <v>287</v>
      </c>
      <c r="C12" s="229"/>
      <c r="D12" s="229"/>
      <c r="E12" s="229"/>
    </row>
    <row r="13" customFormat="false" ht="12.75" hidden="false" customHeight="false" outlineLevel="0" collapsed="false">
      <c r="A13" s="82" t="s">
        <v>90</v>
      </c>
      <c r="B13" s="85" t="s">
        <v>91</v>
      </c>
      <c r="C13" s="229" t="n">
        <v>448</v>
      </c>
      <c r="D13" s="229" t="n">
        <v>448</v>
      </c>
      <c r="E13" s="229" t="n">
        <v>216</v>
      </c>
    </row>
    <row r="14" customFormat="false" ht="12.75" hidden="false" customHeight="false" outlineLevel="0" collapsed="false">
      <c r="A14" s="82" t="s">
        <v>93</v>
      </c>
      <c r="B14" s="83" t="s">
        <v>288</v>
      </c>
      <c r="C14" s="229"/>
      <c r="D14" s="229"/>
      <c r="E14" s="229"/>
    </row>
    <row r="15" customFormat="false" ht="12.75" hidden="false" customHeight="false" outlineLevel="0" collapsed="false">
      <c r="A15" s="82" t="s">
        <v>356</v>
      </c>
      <c r="B15" s="83" t="s">
        <v>449</v>
      </c>
      <c r="C15" s="229"/>
      <c r="D15" s="229"/>
      <c r="E15" s="229" t="n">
        <v>80</v>
      </c>
    </row>
    <row r="16" customFormat="false" ht="12.75" hidden="false" customHeight="false" outlineLevel="0" collapsed="false">
      <c r="A16" s="87" t="s">
        <v>99</v>
      </c>
      <c r="B16" s="88" t="s">
        <v>100</v>
      </c>
      <c r="C16" s="229" t="n">
        <v>483</v>
      </c>
      <c r="D16" s="229" t="n">
        <v>483</v>
      </c>
      <c r="E16" s="229" t="n">
        <v>0</v>
      </c>
    </row>
    <row r="17" customFormat="false" ht="12.75" hidden="false" customHeight="false" outlineLevel="0" collapsed="false">
      <c r="A17" s="89" t="s">
        <v>103</v>
      </c>
      <c r="B17" s="90" t="s">
        <v>104</v>
      </c>
      <c r="C17" s="92" t="n">
        <f aca="false">SUM(C6:C16)</f>
        <v>6631</v>
      </c>
      <c r="D17" s="92" t="n">
        <f aca="false">SUM(D6:D16)</f>
        <v>6631</v>
      </c>
      <c r="E17" s="92" t="n">
        <f aca="false">SUM(E6:E16)</f>
        <v>3083</v>
      </c>
    </row>
    <row r="18" customFormat="false" ht="12.75" hidden="false" customHeight="false" outlineLevel="0" collapsed="false">
      <c r="A18" s="93" t="s">
        <v>105</v>
      </c>
      <c r="B18" s="94" t="s">
        <v>106</v>
      </c>
      <c r="C18" s="229"/>
      <c r="D18" s="229"/>
      <c r="E18" s="229"/>
    </row>
    <row r="19" customFormat="false" ht="12.75" hidden="false" customHeight="false" outlineLevel="0" collapsed="false">
      <c r="A19" s="93" t="s">
        <v>108</v>
      </c>
      <c r="B19" s="94" t="s">
        <v>109</v>
      </c>
      <c r="C19" s="229"/>
      <c r="D19" s="229"/>
      <c r="E19" s="229"/>
    </row>
    <row r="20" customFormat="false" ht="12.75" hidden="false" customHeight="false" outlineLevel="0" collapsed="false">
      <c r="A20" s="93" t="s">
        <v>110</v>
      </c>
      <c r="B20" s="94" t="s">
        <v>111</v>
      </c>
      <c r="C20" s="229"/>
      <c r="D20" s="229"/>
      <c r="E20" s="229"/>
    </row>
    <row r="21" customFormat="false" ht="12.75" hidden="false" customHeight="false" outlineLevel="0" collapsed="false">
      <c r="A21" s="93" t="s">
        <v>112</v>
      </c>
      <c r="B21" s="94" t="s">
        <v>113</v>
      </c>
      <c r="C21" s="229"/>
      <c r="D21" s="229"/>
      <c r="E21" s="229"/>
    </row>
    <row r="22" customFormat="false" ht="12.75" hidden="false" customHeight="false" outlineLevel="0" collapsed="false">
      <c r="A22" s="89" t="s">
        <v>116</v>
      </c>
      <c r="B22" s="90" t="s">
        <v>117</v>
      </c>
      <c r="C22" s="74" t="n">
        <f aca="false">SUM(C18:C21)</f>
        <v>0</v>
      </c>
      <c r="D22" s="74" t="n">
        <f aca="false">SUM(D18:D21)</f>
        <v>0</v>
      </c>
      <c r="E22" s="74" t="n">
        <f aca="false">SUM(E18:E21)</f>
        <v>0</v>
      </c>
    </row>
    <row r="23" customFormat="false" ht="19.9" hidden="false" customHeight="true" outlineLevel="0" collapsed="false">
      <c r="A23" s="96" t="s">
        <v>118</v>
      </c>
      <c r="B23" s="97" t="s">
        <v>119</v>
      </c>
      <c r="C23" s="92" t="n">
        <f aca="false">SUM(C22,C17)</f>
        <v>6631</v>
      </c>
      <c r="D23" s="92" t="n">
        <f aca="false">SUM(D22,D17)</f>
        <v>6631</v>
      </c>
      <c r="E23" s="92" t="n">
        <f aca="false">SUM(E22,E17)</f>
        <v>3083</v>
      </c>
    </row>
    <row r="24" customFormat="false" ht="12.75" hidden="false" customHeight="false" outlineLevel="0" collapsed="false">
      <c r="A24" s="98"/>
      <c r="B24" s="99"/>
      <c r="C24" s="229"/>
      <c r="D24" s="229"/>
      <c r="E24" s="229"/>
    </row>
    <row r="25" customFormat="false" ht="12.75" hidden="false" customHeight="false" outlineLevel="0" collapsed="false">
      <c r="A25" s="100" t="s">
        <v>121</v>
      </c>
      <c r="B25" s="101" t="s">
        <v>304</v>
      </c>
      <c r="C25" s="81" t="n">
        <v>1478</v>
      </c>
      <c r="D25" s="81" t="n">
        <v>1478</v>
      </c>
      <c r="E25" s="81" t="n">
        <v>651</v>
      </c>
      <c r="G25" s="65" t="s">
        <v>305</v>
      </c>
    </row>
    <row r="26" customFormat="false" ht="12.75" hidden="false" customHeight="false" outlineLevel="0" collapsed="false">
      <c r="A26" s="102" t="s">
        <v>124</v>
      </c>
      <c r="B26" s="101" t="s">
        <v>125</v>
      </c>
      <c r="C26" s="81"/>
      <c r="D26" s="81"/>
      <c r="E26" s="81"/>
      <c r="G26" s="65" t="s">
        <v>450</v>
      </c>
    </row>
    <row r="27" customFormat="false" ht="12.75" hidden="false" customHeight="false" outlineLevel="0" collapsed="false">
      <c r="A27" s="103" t="s">
        <v>126</v>
      </c>
      <c r="B27" s="104" t="s">
        <v>127</v>
      </c>
      <c r="C27" s="229" t="n">
        <v>74</v>
      </c>
      <c r="D27" s="229" t="n">
        <v>74</v>
      </c>
      <c r="E27" s="229" t="n">
        <v>36</v>
      </c>
    </row>
    <row r="28" customFormat="false" ht="12.75" hidden="false" customHeight="false" outlineLevel="0" collapsed="false">
      <c r="A28" s="105" t="s">
        <v>129</v>
      </c>
      <c r="B28" s="104" t="s">
        <v>130</v>
      </c>
      <c r="C28" s="229" t="n">
        <v>80</v>
      </c>
      <c r="D28" s="229" t="n">
        <v>80</v>
      </c>
      <c r="E28" s="229" t="n">
        <v>38</v>
      </c>
      <c r="G28" s="65" t="s">
        <v>309</v>
      </c>
    </row>
    <row r="29" customFormat="false" ht="12.75" hidden="false" customHeight="false" outlineLevel="0" collapsed="false">
      <c r="A29" s="106" t="s">
        <v>132</v>
      </c>
      <c r="B29" s="107" t="s">
        <v>133</v>
      </c>
      <c r="C29" s="369" t="n">
        <f aca="false">SUM(C25:C28)</f>
        <v>1632</v>
      </c>
      <c r="D29" s="369" t="n">
        <f aca="false">SUM(D25:D28)</f>
        <v>1632</v>
      </c>
      <c r="E29" s="369" t="n">
        <f aca="false">SUM(E25:E28)</f>
        <v>725</v>
      </c>
      <c r="G29" s="65" t="s">
        <v>310</v>
      </c>
    </row>
    <row r="30" customFormat="false" ht="12.75" hidden="false" customHeight="false" outlineLevel="0" collapsed="false">
      <c r="A30" s="231"/>
      <c r="B30" s="75"/>
      <c r="C30" s="229"/>
      <c r="D30" s="229"/>
      <c r="E30" s="229"/>
    </row>
    <row r="31" customFormat="false" ht="12.75" hidden="false" customHeight="false" outlineLevel="0" collapsed="false">
      <c r="A31" s="78" t="s">
        <v>134</v>
      </c>
      <c r="B31" s="108" t="s">
        <v>135</v>
      </c>
      <c r="C31" s="229"/>
      <c r="D31" s="229"/>
      <c r="E31" s="229"/>
    </row>
    <row r="32" customFormat="false" ht="12.75" hidden="false" customHeight="false" outlineLevel="0" collapsed="false">
      <c r="A32" s="82" t="s">
        <v>136</v>
      </c>
      <c r="B32" s="83" t="s">
        <v>291</v>
      </c>
      <c r="C32" s="229"/>
      <c r="D32" s="229"/>
      <c r="E32" s="229"/>
    </row>
    <row r="33" customFormat="false" ht="12.75" hidden="false" customHeight="false" outlineLevel="0" collapsed="false">
      <c r="A33" s="82" t="s">
        <v>138</v>
      </c>
      <c r="B33" s="83" t="s">
        <v>139</v>
      </c>
      <c r="C33" s="229"/>
      <c r="D33" s="229"/>
      <c r="E33" s="229"/>
    </row>
    <row r="34" customFormat="false" ht="12.75" hidden="false" customHeight="false" outlineLevel="0" collapsed="false">
      <c r="A34" s="82" t="s">
        <v>141</v>
      </c>
      <c r="B34" s="83" t="s">
        <v>142</v>
      </c>
      <c r="C34" s="229"/>
      <c r="D34" s="229"/>
      <c r="E34" s="229"/>
    </row>
    <row r="35" customFormat="false" ht="12.75" hidden="false" customHeight="false" outlineLevel="0" collapsed="false">
      <c r="A35" s="82" t="s">
        <v>143</v>
      </c>
      <c r="B35" s="83" t="s">
        <v>144</v>
      </c>
      <c r="C35" s="229"/>
      <c r="D35" s="229"/>
      <c r="E35" s="229"/>
    </row>
    <row r="36" customFormat="false" ht="12.75" hidden="false" customHeight="false" outlineLevel="0" collapsed="false">
      <c r="A36" s="82" t="s">
        <v>146</v>
      </c>
      <c r="B36" s="109" t="s">
        <v>147</v>
      </c>
      <c r="C36" s="370" t="n">
        <f aca="false">SUM(C31:C35)</f>
        <v>0</v>
      </c>
      <c r="D36" s="370" t="n">
        <f aca="false">SUM(D31:D35)</f>
        <v>0</v>
      </c>
      <c r="E36" s="370" t="n">
        <f aca="false">SUM(E31:E35)</f>
        <v>0</v>
      </c>
    </row>
    <row r="37" customFormat="false" ht="12.75" hidden="false" customHeight="false" outlineLevel="0" collapsed="false">
      <c r="A37" s="82" t="s">
        <v>148</v>
      </c>
      <c r="B37" s="83" t="s">
        <v>149</v>
      </c>
      <c r="C37" s="370"/>
      <c r="D37" s="370"/>
      <c r="E37" s="370"/>
    </row>
    <row r="38" customFormat="false" ht="12.75" hidden="false" customHeight="false" outlineLevel="0" collapsed="false">
      <c r="A38" s="82" t="s">
        <v>150</v>
      </c>
      <c r="B38" s="83" t="s">
        <v>151</v>
      </c>
      <c r="C38" s="229"/>
      <c r="D38" s="229"/>
      <c r="E38" s="229"/>
    </row>
    <row r="39" customFormat="false" ht="12.75" hidden="false" customHeight="false" outlineLevel="0" collapsed="false">
      <c r="A39" s="82" t="s">
        <v>152</v>
      </c>
      <c r="B39" s="83" t="s">
        <v>153</v>
      </c>
      <c r="C39" s="229"/>
      <c r="D39" s="229"/>
      <c r="E39" s="229"/>
    </row>
    <row r="40" customFormat="false" ht="12.75" hidden="false" customHeight="false" outlineLevel="0" collapsed="false">
      <c r="A40" s="82" t="s">
        <v>154</v>
      </c>
      <c r="B40" s="83" t="s">
        <v>155</v>
      </c>
      <c r="C40" s="229" t="n">
        <v>120</v>
      </c>
      <c r="D40" s="229" t="n">
        <v>120</v>
      </c>
      <c r="E40" s="229" t="n">
        <v>120</v>
      </c>
    </row>
    <row r="41" customFormat="false" ht="12.75" hidden="false" customHeight="false" outlineLevel="0" collapsed="false">
      <c r="A41" s="112" t="s">
        <v>157</v>
      </c>
      <c r="B41" s="113" t="s">
        <v>158</v>
      </c>
      <c r="C41" s="229"/>
      <c r="D41" s="229"/>
      <c r="E41" s="229"/>
    </row>
    <row r="42" customFormat="false" ht="17.25" hidden="false" customHeight="true" outlineLevel="0" collapsed="false">
      <c r="A42" s="96" t="s">
        <v>160</v>
      </c>
      <c r="B42" s="114" t="s">
        <v>161</v>
      </c>
      <c r="C42" s="74" t="n">
        <f aca="false">SUM(C38:C41)</f>
        <v>120</v>
      </c>
      <c r="D42" s="74" t="n">
        <f aca="false">SUM(D38:D41)</f>
        <v>120</v>
      </c>
      <c r="E42" s="74" t="n">
        <f aca="false">SUM(E38:E41)</f>
        <v>120</v>
      </c>
    </row>
    <row r="43" customFormat="false" ht="22.5" hidden="false" customHeight="true" outlineLevel="0" collapsed="false">
      <c r="A43" s="115" t="s">
        <v>162</v>
      </c>
      <c r="B43" s="116" t="s">
        <v>163</v>
      </c>
      <c r="C43" s="371" t="n">
        <f aca="false">SUM(C42,C36)</f>
        <v>120</v>
      </c>
      <c r="D43" s="371" t="n">
        <f aca="false">SUM(D42,D36)</f>
        <v>120</v>
      </c>
      <c r="E43" s="371" t="n">
        <f aca="false">SUM(E42,E36)</f>
        <v>120</v>
      </c>
    </row>
    <row r="44" customFormat="false" ht="12.75" hidden="false" customHeight="false" outlineLevel="0" collapsed="false">
      <c r="A44" s="78" t="s">
        <v>164</v>
      </c>
      <c r="B44" s="108" t="s">
        <v>165</v>
      </c>
      <c r="C44" s="229"/>
      <c r="D44" s="229"/>
      <c r="E44" s="229"/>
    </row>
    <row r="45" customFormat="false" ht="12.75" hidden="false" customHeight="false" outlineLevel="0" collapsed="false">
      <c r="A45" s="119" t="s">
        <v>166</v>
      </c>
      <c r="B45" s="120" t="s">
        <v>167</v>
      </c>
      <c r="C45" s="229"/>
      <c r="D45" s="229"/>
      <c r="E45" s="229"/>
    </row>
    <row r="46" customFormat="false" ht="12.75" hidden="false" customHeight="false" outlineLevel="0" collapsed="false">
      <c r="A46" s="82" t="s">
        <v>168</v>
      </c>
      <c r="B46" s="83" t="s">
        <v>169</v>
      </c>
      <c r="C46" s="229"/>
      <c r="D46" s="229"/>
      <c r="E46" s="229"/>
    </row>
    <row r="47" customFormat="false" ht="12.75" hidden="false" customHeight="false" outlineLevel="0" collapsed="false">
      <c r="A47" s="121" t="s">
        <v>170</v>
      </c>
      <c r="B47" s="122" t="s">
        <v>171</v>
      </c>
      <c r="C47" s="371" t="n">
        <f aca="false">SUM(C44:C46)</f>
        <v>0</v>
      </c>
      <c r="D47" s="371" t="n">
        <f aca="false">SUM(D44:D46)</f>
        <v>0</v>
      </c>
      <c r="E47" s="371" t="n">
        <f aca="false">SUM(E44:E46)</f>
        <v>0</v>
      </c>
    </row>
    <row r="48" customFormat="false" ht="12.75" hidden="false" customHeight="false" outlineLevel="0" collapsed="false">
      <c r="A48" s="82" t="s">
        <v>172</v>
      </c>
      <c r="B48" s="83" t="s">
        <v>173</v>
      </c>
      <c r="C48" s="229"/>
      <c r="D48" s="229"/>
      <c r="E48" s="229"/>
    </row>
    <row r="49" customFormat="false" ht="12.75" hidden="false" customHeight="false" outlineLevel="0" collapsed="false">
      <c r="A49" s="82" t="s">
        <v>174</v>
      </c>
      <c r="B49" s="83" t="s">
        <v>175</v>
      </c>
      <c r="C49" s="229"/>
      <c r="D49" s="229"/>
      <c r="E49" s="229"/>
    </row>
    <row r="50" customFormat="false" ht="12.75" hidden="false" customHeight="false" outlineLevel="0" collapsed="false">
      <c r="A50" s="82" t="s">
        <v>176</v>
      </c>
      <c r="B50" s="83" t="s">
        <v>177</v>
      </c>
      <c r="C50" s="229"/>
      <c r="D50" s="229"/>
      <c r="E50" s="229"/>
    </row>
    <row r="51" customFormat="false" ht="12.75" hidden="false" customHeight="false" outlineLevel="0" collapsed="false">
      <c r="A51" s="121" t="s">
        <v>178</v>
      </c>
      <c r="B51" s="122" t="s">
        <v>179</v>
      </c>
      <c r="C51" s="371" t="n">
        <f aca="false">SUM(C48:C50)</f>
        <v>0</v>
      </c>
      <c r="D51" s="371" t="n">
        <f aca="false">SUM(D48:D50)</f>
        <v>0</v>
      </c>
      <c r="E51" s="371" t="n">
        <f aca="false">SUM(E48:E50)</f>
        <v>0</v>
      </c>
    </row>
    <row r="52" customFormat="false" ht="12.75" hidden="false" customHeight="false" outlineLevel="0" collapsed="false">
      <c r="A52" s="82" t="s">
        <v>180</v>
      </c>
      <c r="B52" s="83" t="s">
        <v>181</v>
      </c>
      <c r="C52" s="229" t="n">
        <v>34</v>
      </c>
      <c r="D52" s="229" t="n">
        <v>34</v>
      </c>
      <c r="E52" s="229" t="n">
        <v>0</v>
      </c>
    </row>
    <row r="53" customFormat="false" ht="12.75" hidden="false" customHeight="false" outlineLevel="0" collapsed="false">
      <c r="A53" s="82" t="s">
        <v>182</v>
      </c>
      <c r="B53" s="83" t="s">
        <v>183</v>
      </c>
      <c r="C53" s="229" t="n">
        <v>150</v>
      </c>
      <c r="D53" s="229" t="n">
        <v>150</v>
      </c>
      <c r="E53" s="229" t="n">
        <v>0</v>
      </c>
      <c r="F53" s="65" t="s">
        <v>451</v>
      </c>
    </row>
    <row r="54" customFormat="false" ht="12.75" hidden="false" customHeight="false" outlineLevel="0" collapsed="false">
      <c r="A54" s="82" t="s">
        <v>185</v>
      </c>
      <c r="B54" s="83" t="s">
        <v>186</v>
      </c>
      <c r="C54" s="229"/>
      <c r="D54" s="229"/>
      <c r="E54" s="229"/>
    </row>
    <row r="55" customFormat="false" ht="12.75" hidden="false" customHeight="false" outlineLevel="0" collapsed="false">
      <c r="A55" s="121" t="s">
        <v>187</v>
      </c>
      <c r="B55" s="122" t="s">
        <v>188</v>
      </c>
      <c r="C55" s="371" t="n">
        <f aca="false">SUM(C53)</f>
        <v>150</v>
      </c>
      <c r="D55" s="371" t="n">
        <f aca="false">SUM(D53)</f>
        <v>150</v>
      </c>
      <c r="E55" s="371" t="n">
        <f aca="false">SUM(E53)</f>
        <v>0</v>
      </c>
    </row>
    <row r="56" customFormat="false" ht="12.75" hidden="false" customHeight="false" outlineLevel="0" collapsed="false">
      <c r="A56" s="121" t="s">
        <v>189</v>
      </c>
      <c r="B56" s="233" t="s">
        <v>190</v>
      </c>
      <c r="C56" s="372"/>
      <c r="D56" s="372"/>
      <c r="E56" s="372"/>
    </row>
    <row r="57" customFormat="false" ht="12.75" hidden="false" customHeight="false" outlineLevel="0" collapsed="false">
      <c r="A57" s="112"/>
      <c r="B57" s="235" t="s">
        <v>191</v>
      </c>
      <c r="C57" s="210"/>
      <c r="D57" s="210"/>
      <c r="E57" s="210"/>
    </row>
    <row r="58" customFormat="false" ht="12.75" hidden="false" customHeight="false" outlineLevel="0" collapsed="false">
      <c r="A58" s="112" t="s">
        <v>192</v>
      </c>
      <c r="B58" s="235" t="s">
        <v>193</v>
      </c>
      <c r="C58" s="210"/>
      <c r="D58" s="210"/>
      <c r="E58" s="210"/>
    </row>
    <row r="59" customFormat="false" ht="12.75" hidden="false" customHeight="false" outlineLevel="0" collapsed="false">
      <c r="A59" s="112" t="s">
        <v>195</v>
      </c>
      <c r="B59" s="235" t="s">
        <v>196</v>
      </c>
      <c r="C59" s="210"/>
      <c r="D59" s="210"/>
      <c r="E59" s="210"/>
    </row>
    <row r="60" customFormat="false" ht="27" hidden="false" customHeight="true" outlineLevel="0" collapsed="false">
      <c r="A60" s="126" t="s">
        <v>197</v>
      </c>
      <c r="B60" s="238" t="s">
        <v>198</v>
      </c>
      <c r="C60" s="213" t="n">
        <f aca="false">SUM(C58:C59)</f>
        <v>0</v>
      </c>
      <c r="D60" s="213" t="n">
        <f aca="false">SUM(D58:D59)</f>
        <v>0</v>
      </c>
      <c r="E60" s="213" t="n">
        <f aca="false">SUM(E58:E59)</f>
        <v>0</v>
      </c>
    </row>
    <row r="61" customFormat="false" ht="14.1" hidden="false" customHeight="true" outlineLevel="0" collapsed="false">
      <c r="A61" s="105" t="s">
        <v>199</v>
      </c>
      <c r="B61" s="239" t="s">
        <v>200</v>
      </c>
      <c r="C61" s="213"/>
      <c r="D61" s="213"/>
      <c r="E61" s="213"/>
    </row>
    <row r="62" customFormat="false" ht="14.1" hidden="false" customHeight="true" outlineLevel="0" collapsed="false">
      <c r="A62" s="105" t="s">
        <v>201</v>
      </c>
      <c r="B62" s="239" t="s">
        <v>202</v>
      </c>
      <c r="C62" s="213"/>
      <c r="D62" s="213"/>
      <c r="E62" s="213"/>
    </row>
    <row r="63" customFormat="false" ht="14.1" hidden="false" customHeight="true" outlineLevel="0" collapsed="false">
      <c r="A63" s="105" t="s">
        <v>203</v>
      </c>
      <c r="B63" s="239" t="s">
        <v>204</v>
      </c>
      <c r="C63" s="213"/>
      <c r="D63" s="213"/>
      <c r="E63" s="213"/>
    </row>
    <row r="64" customFormat="false" ht="14.1" hidden="false" customHeight="true" outlineLevel="0" collapsed="false">
      <c r="A64" s="105" t="s">
        <v>206</v>
      </c>
      <c r="B64" s="239" t="s">
        <v>207</v>
      </c>
      <c r="C64" s="213"/>
      <c r="D64" s="213"/>
      <c r="E64" s="213"/>
    </row>
    <row r="65" customFormat="false" ht="14.1" hidden="false" customHeight="true" outlineLevel="0" collapsed="false">
      <c r="A65" s="131" t="s">
        <v>209</v>
      </c>
      <c r="B65" s="238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14.1" hidden="false" customHeight="true" outlineLevel="0" collapsed="false">
      <c r="A66" s="132" t="s">
        <v>211</v>
      </c>
      <c r="B66" s="233" t="s">
        <v>212</v>
      </c>
      <c r="C66" s="373" t="n">
        <f aca="false">SUM(C65+C60+C56+C55+C51+C52)</f>
        <v>184</v>
      </c>
      <c r="D66" s="373" t="n">
        <f aca="false">SUM(D65+D60+D56+D55+D51+D52)</f>
        <v>184</v>
      </c>
      <c r="E66" s="373" t="n">
        <f aca="false">SUM(E65+E60+E56+E55+E51+E52)</f>
        <v>0</v>
      </c>
    </row>
    <row r="67" customFormat="false" ht="14.1" hidden="false" customHeight="true" outlineLevel="0" collapsed="false">
      <c r="A67" s="82" t="s">
        <v>213</v>
      </c>
      <c r="B67" s="239" t="s">
        <v>214</v>
      </c>
      <c r="C67" s="217"/>
      <c r="D67" s="217"/>
      <c r="E67" s="217"/>
    </row>
    <row r="68" customFormat="false" ht="14.1" hidden="false" customHeight="true" outlineLevel="0" collapsed="false">
      <c r="A68" s="82" t="s">
        <v>215</v>
      </c>
      <c r="B68" s="239" t="s">
        <v>216</v>
      </c>
      <c r="C68" s="217"/>
      <c r="D68" s="217"/>
      <c r="E68" s="217"/>
    </row>
    <row r="69" customFormat="false" ht="24" hidden="false" customHeight="true" outlineLevel="0" collapsed="false">
      <c r="A69" s="121" t="s">
        <v>218</v>
      </c>
      <c r="B69" s="233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126" t="s">
        <v>220</v>
      </c>
      <c r="B70" s="238" t="s">
        <v>221</v>
      </c>
      <c r="C70" s="218" t="n">
        <v>82</v>
      </c>
      <c r="D70" s="218" t="n">
        <v>82</v>
      </c>
      <c r="E70" s="218" t="n">
        <v>32</v>
      </c>
      <c r="F70" s="135" t="n">
        <f aca="false">E36+E43+E47+E51+E52+E55+E56+E60+E65+E69</f>
        <v>120</v>
      </c>
      <c r="G70" s="65" t="n">
        <f aca="false">F70*27%</f>
        <v>32.4</v>
      </c>
    </row>
    <row r="71" customFormat="false" ht="13.35" hidden="false" customHeight="true" outlineLevel="0" collapsed="false">
      <c r="A71" s="96" t="s">
        <v>222</v>
      </c>
      <c r="B71" s="238" t="s">
        <v>223</v>
      </c>
      <c r="C71" s="218"/>
      <c r="D71" s="218"/>
      <c r="E71" s="218"/>
    </row>
    <row r="72" customFormat="false" ht="13.35" hidden="false" customHeight="true" outlineLevel="0" collapsed="false">
      <c r="A72" s="75" t="s">
        <v>224</v>
      </c>
      <c r="B72" s="238" t="s">
        <v>225</v>
      </c>
      <c r="C72" s="218"/>
      <c r="D72" s="218"/>
      <c r="E72" s="218"/>
    </row>
    <row r="73" customFormat="false" ht="13.35" hidden="false" customHeight="true" outlineLevel="0" collapsed="false">
      <c r="A73" s="138" t="s">
        <v>226</v>
      </c>
      <c r="B73" s="241" t="s">
        <v>227</v>
      </c>
      <c r="C73" s="218"/>
      <c r="D73" s="218"/>
      <c r="E73" s="218"/>
    </row>
    <row r="74" customFormat="false" ht="13.35" hidden="false" customHeight="true" outlineLevel="0" collapsed="false">
      <c r="A74" s="140" t="s">
        <v>228</v>
      </c>
      <c r="B74" s="242" t="s">
        <v>229</v>
      </c>
      <c r="C74" s="217"/>
      <c r="D74" s="217"/>
      <c r="E74" s="217"/>
    </row>
    <row r="75" customFormat="false" ht="13.35" hidden="false" customHeight="true" outlineLevel="0" collapsed="false">
      <c r="A75" s="140" t="s">
        <v>230</v>
      </c>
      <c r="B75" s="242" t="s">
        <v>231</v>
      </c>
      <c r="C75" s="217"/>
      <c r="D75" s="217"/>
      <c r="E75" s="217"/>
    </row>
    <row r="76" customFormat="false" ht="13.35" hidden="false" customHeight="true" outlineLevel="0" collapsed="false">
      <c r="A76" s="142" t="s">
        <v>232</v>
      </c>
      <c r="B76" s="238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143" t="s">
        <v>234</v>
      </c>
      <c r="B77" s="233" t="s">
        <v>235</v>
      </c>
      <c r="C77" s="216" t="n">
        <f aca="false">C76+C73+C72+C71+C70</f>
        <v>82</v>
      </c>
      <c r="D77" s="216" t="n">
        <f aca="false">D76+D73+D72+D71+D70</f>
        <v>82</v>
      </c>
      <c r="E77" s="216" t="n">
        <f aca="false">E76+E73+E72+E71+E70</f>
        <v>32</v>
      </c>
    </row>
    <row r="78" customFormat="false" ht="18.4" hidden="false" customHeight="true" outlineLevel="0" collapsed="false">
      <c r="A78" s="145" t="s">
        <v>236</v>
      </c>
      <c r="B78" s="243" t="s">
        <v>237</v>
      </c>
      <c r="C78" s="216" t="n">
        <f aca="false">SUM(C77+C69+C66+C47+C43)</f>
        <v>386</v>
      </c>
      <c r="D78" s="216" t="n">
        <f aca="false">SUM(D77+D69+D66+D47+D43)</f>
        <v>386</v>
      </c>
      <c r="E78" s="216" t="n">
        <f aca="false">SUM(E77+E69+E66+E47+E43)</f>
        <v>152</v>
      </c>
      <c r="F78" s="244"/>
      <c r="G78" s="244"/>
      <c r="H78" s="244"/>
      <c r="I78" s="244"/>
      <c r="J78" s="144"/>
    </row>
    <row r="79" customFormat="false" ht="15.75" hidden="false" customHeight="true" outlineLevel="0" collapsed="false">
      <c r="A79" s="142" t="s">
        <v>238</v>
      </c>
      <c r="B79" s="239" t="s">
        <v>239</v>
      </c>
      <c r="C79" s="218"/>
      <c r="D79" s="218"/>
      <c r="E79" s="218"/>
      <c r="F79" s="244"/>
      <c r="G79" s="244"/>
      <c r="H79" s="244"/>
      <c r="I79" s="244"/>
      <c r="J79" s="144"/>
    </row>
    <row r="80" customFormat="false" ht="24.75" hidden="false" customHeight="true" outlineLevel="0" collapsed="false">
      <c r="A80" s="142" t="s">
        <v>240</v>
      </c>
      <c r="B80" s="239" t="s">
        <v>241</v>
      </c>
      <c r="C80" s="218"/>
      <c r="D80" s="218"/>
      <c r="E80" s="218"/>
      <c r="F80" s="244"/>
      <c r="G80" s="244"/>
      <c r="H80" s="244"/>
      <c r="I80" s="244"/>
      <c r="J80" s="144"/>
    </row>
    <row r="81" customFormat="false" ht="10.9" hidden="false" customHeight="true" outlineLevel="0" collapsed="false">
      <c r="A81" s="142"/>
      <c r="B81" s="101" t="s">
        <v>242</v>
      </c>
      <c r="C81" s="218"/>
      <c r="D81" s="218"/>
      <c r="E81" s="218"/>
      <c r="F81" s="244"/>
      <c r="G81" s="244"/>
      <c r="H81" s="244"/>
      <c r="I81" s="244"/>
      <c r="J81" s="144"/>
    </row>
    <row r="82" customFormat="false" ht="10.9" hidden="false" customHeight="true" outlineLevel="0" collapsed="false">
      <c r="A82" s="142"/>
      <c r="B82" s="101" t="s">
        <v>243</v>
      </c>
      <c r="C82" s="229"/>
      <c r="D82" s="229"/>
      <c r="E82" s="229"/>
    </row>
    <row r="83" customFormat="false" ht="10.9" hidden="false" customHeight="true" outlineLevel="0" collapsed="false">
      <c r="A83" s="142"/>
      <c r="B83" s="101" t="s">
        <v>244</v>
      </c>
      <c r="C83" s="229"/>
      <c r="D83" s="229"/>
      <c r="E83" s="229"/>
    </row>
    <row r="84" customFormat="false" ht="25.5" hidden="false" customHeight="false" outlineLevel="0" collapsed="false">
      <c r="A84" s="143" t="s">
        <v>245</v>
      </c>
      <c r="B84" s="233" t="s">
        <v>246</v>
      </c>
      <c r="C84" s="74" t="n">
        <f aca="false">SUM(C80:C83)</f>
        <v>0</v>
      </c>
      <c r="D84" s="74" t="n">
        <f aca="false">SUM(D80:D83)</f>
        <v>0</v>
      </c>
      <c r="E84" s="74" t="n">
        <f aca="false">SUM(E80:E83)</f>
        <v>0</v>
      </c>
    </row>
    <row r="85" s="148" customFormat="true" ht="12.75" hidden="false" customHeight="false" outlineLevel="0" collapsed="false">
      <c r="A85" s="145" t="s">
        <v>247</v>
      </c>
      <c r="B85" s="145" t="s">
        <v>248</v>
      </c>
      <c r="C85" s="371" t="n">
        <f aca="false">SUM(C79+C84)</f>
        <v>0</v>
      </c>
      <c r="D85" s="371" t="n">
        <f aca="false">SUM(D79+D84)</f>
        <v>0</v>
      </c>
      <c r="E85" s="371" t="n">
        <f aca="false">SUM(E79+E84)</f>
        <v>0</v>
      </c>
      <c r="F85" s="147"/>
      <c r="G85" s="147"/>
      <c r="H85" s="147"/>
      <c r="I85" s="147"/>
    </row>
    <row r="86" customFormat="false" ht="12.75" hidden="false" customHeight="false" outlineLevel="0" collapsed="false">
      <c r="A86" s="101" t="s">
        <v>249</v>
      </c>
      <c r="B86" s="239" t="s">
        <v>250</v>
      </c>
      <c r="C86" s="217"/>
      <c r="D86" s="217"/>
      <c r="E86" s="217"/>
    </row>
    <row r="87" s="151" customFormat="true" ht="12.75" hidden="false" customHeight="false" outlineLevel="0" collapsed="false">
      <c r="A87" s="101" t="s">
        <v>251</v>
      </c>
      <c r="B87" s="239" t="s">
        <v>252</v>
      </c>
      <c r="C87" s="217"/>
      <c r="D87" s="217"/>
      <c r="E87" s="217"/>
      <c r="F87" s="150"/>
      <c r="G87" s="150"/>
      <c r="H87" s="150"/>
      <c r="I87" s="150"/>
    </row>
    <row r="88" customFormat="false" ht="12.75" hidden="false" customHeight="false" outlineLevel="0" collapsed="false">
      <c r="A88" s="153" t="s">
        <v>253</v>
      </c>
      <c r="B88" s="239" t="s">
        <v>254</v>
      </c>
      <c r="C88" s="217"/>
      <c r="D88" s="217"/>
      <c r="E88" s="217"/>
    </row>
    <row r="89" customFormat="false" ht="24" hidden="false" customHeight="true" outlineLevel="0" collapsed="false">
      <c r="A89" s="153" t="s">
        <v>255</v>
      </c>
      <c r="B89" s="239" t="s">
        <v>256</v>
      </c>
      <c r="C89" s="217"/>
      <c r="D89" s="217"/>
      <c r="E89" s="217"/>
    </row>
    <row r="90" customFormat="false" ht="26.25" hidden="false" customHeight="true" outlineLevel="0" collapsed="false">
      <c r="A90" s="153" t="s">
        <v>257</v>
      </c>
      <c r="B90" s="239" t="s">
        <v>258</v>
      </c>
      <c r="C90" s="217"/>
      <c r="D90" s="217"/>
      <c r="E90" s="217"/>
    </row>
    <row r="91" customFormat="false" ht="13.35" hidden="false" customHeight="true" outlineLevel="0" collapsed="false">
      <c r="A91" s="153"/>
      <c r="B91" s="239" t="s">
        <v>260</v>
      </c>
      <c r="C91" s="217"/>
      <c r="D91" s="217"/>
      <c r="E91" s="217"/>
    </row>
    <row r="92" customFormat="false" ht="25.5" hidden="false" customHeight="true" outlineLevel="0" collapsed="false">
      <c r="A92" s="153" t="s">
        <v>263</v>
      </c>
      <c r="B92" s="239" t="s">
        <v>264</v>
      </c>
      <c r="C92" s="217"/>
      <c r="D92" s="217"/>
      <c r="E92" s="217"/>
    </row>
    <row r="93" customFormat="false" ht="12.75" hidden="false" customHeight="false" outlineLevel="0" collapsed="false">
      <c r="A93" s="156" t="s">
        <v>265</v>
      </c>
      <c r="B93" s="243" t="s">
        <v>266</v>
      </c>
      <c r="C93" s="218" t="n">
        <f aca="false">SUM(C86:C92)</f>
        <v>0</v>
      </c>
      <c r="D93" s="218" t="n">
        <f aca="false">SUM(D86:D92)</f>
        <v>0</v>
      </c>
      <c r="E93" s="218" t="n">
        <f aca="false">SUM(E86:E92)</f>
        <v>0</v>
      </c>
    </row>
    <row r="94" customFormat="false" ht="12.75" hidden="false" customHeight="false" outlineLevel="0" collapsed="false">
      <c r="A94" s="153" t="s">
        <v>267</v>
      </c>
      <c r="B94" s="239" t="s">
        <v>268</v>
      </c>
      <c r="C94" s="217"/>
      <c r="D94" s="217"/>
      <c r="E94" s="217"/>
    </row>
    <row r="95" customFormat="false" ht="12.75" hidden="false" customHeight="false" outlineLevel="0" collapsed="false">
      <c r="A95" s="153" t="s">
        <v>270</v>
      </c>
      <c r="B95" s="239" t="s">
        <v>271</v>
      </c>
      <c r="C95" s="217"/>
      <c r="D95" s="217"/>
      <c r="E95" s="217"/>
    </row>
    <row r="96" customFormat="false" ht="12.75" hidden="false" customHeight="false" outlineLevel="0" collapsed="false">
      <c r="A96" s="153" t="s">
        <v>272</v>
      </c>
      <c r="B96" s="239" t="s">
        <v>273</v>
      </c>
      <c r="C96" s="217"/>
      <c r="D96" s="217"/>
      <c r="E96" s="217"/>
    </row>
    <row r="97" customFormat="false" ht="24" hidden="false" customHeight="true" outlineLevel="0" collapsed="false">
      <c r="A97" s="153" t="s">
        <v>274</v>
      </c>
      <c r="B97" s="239" t="s">
        <v>275</v>
      </c>
      <c r="C97" s="217"/>
      <c r="D97" s="217"/>
      <c r="E97" s="217"/>
    </row>
    <row r="98" customFormat="false" ht="12.75" hidden="false" customHeight="false" outlineLevel="0" collapsed="false">
      <c r="A98" s="156" t="s">
        <v>276</v>
      </c>
      <c r="B98" s="243" t="s">
        <v>277</v>
      </c>
      <c r="C98" s="218" t="n">
        <f aca="false">SUM(C94:C97)</f>
        <v>0</v>
      </c>
      <c r="D98" s="218" t="n">
        <f aca="false">SUM(D94:D97)</f>
        <v>0</v>
      </c>
      <c r="E98" s="218" t="n">
        <f aca="false">SUM(E94:E97)</f>
        <v>0</v>
      </c>
    </row>
    <row r="99" customFormat="false" ht="25.5" hidden="false" customHeight="true" outlineLevel="0" collapsed="false">
      <c r="A99" s="153" t="s">
        <v>278</v>
      </c>
      <c r="B99" s="245" t="s">
        <v>279</v>
      </c>
      <c r="C99" s="217"/>
      <c r="D99" s="217"/>
      <c r="E99" s="217"/>
    </row>
    <row r="100" customFormat="false" ht="27" hidden="false" customHeight="true" outlineLevel="0" collapsed="false">
      <c r="A100" s="153" t="s">
        <v>280</v>
      </c>
      <c r="B100" s="239" t="s">
        <v>281</v>
      </c>
      <c r="C100" s="217"/>
      <c r="D100" s="217"/>
      <c r="E100" s="217"/>
    </row>
    <row r="101" customFormat="false" ht="12.75" hidden="false" customHeight="false" outlineLevel="0" collapsed="false">
      <c r="A101" s="156" t="s">
        <v>282</v>
      </c>
      <c r="B101" s="159" t="s">
        <v>283</v>
      </c>
      <c r="C101" s="74" t="n">
        <f aca="false">SUM(C99:C100)</f>
        <v>0</v>
      </c>
      <c r="D101" s="74" t="n">
        <f aca="false">SUM(D99:D100)</f>
        <v>0</v>
      </c>
      <c r="E101" s="74" t="n">
        <f aca="false">SUM(E99:E100)</f>
        <v>0</v>
      </c>
    </row>
    <row r="102" customFormat="false" ht="12.75" hidden="false" customHeight="false" outlineLevel="0" collapsed="false">
      <c r="A102" s="153"/>
      <c r="B102" s="160" t="s">
        <v>284</v>
      </c>
      <c r="C102" s="369" t="n">
        <f aca="false">SUM(C101+C98+C93+C85+C78+C29+C23)</f>
        <v>8649</v>
      </c>
      <c r="D102" s="369" t="n">
        <f aca="false">SUM(D101+D98+D93+D85+D78+D29+D23)</f>
        <v>8649</v>
      </c>
      <c r="E102" s="369" t="n">
        <f aca="false">SUM(E101+E98+E93+E85+E78+E29+E23)</f>
        <v>396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64" activeCellId="0" sqref="E64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4.99"/>
    <col collapsed="false" customWidth="true" hidden="false" outlineLevel="0" max="3" min="3" style="162" width="6.55"/>
    <col collapsed="false" customWidth="true" hidden="false" outlineLevel="0" max="4" min="4" style="163" width="6.43"/>
    <col collapsed="false" customWidth="true" hidden="false" outlineLevel="0" max="5" min="5" style="163" width="7.88"/>
    <col collapsed="false" customWidth="true" hidden="false" outlineLevel="0" max="6" min="6" style="67" width="21.55"/>
    <col collapsed="false" customWidth="true" hidden="false" outlineLevel="0" max="7" min="7" style="67" width="20.1"/>
    <col collapsed="false" customWidth="true" hidden="false" outlineLevel="0" max="249" min="8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4.25" hidden="false" customHeight="false" outlineLevel="0" collapsed="false">
      <c r="A4" s="131" t="n">
        <v>813000</v>
      </c>
      <c r="B4" s="71" t="s">
        <v>25</v>
      </c>
      <c r="C4" s="375" t="s">
        <v>294</v>
      </c>
      <c r="D4" s="376" t="s">
        <v>452</v>
      </c>
      <c r="E4" s="377" t="s">
        <v>8</v>
      </c>
    </row>
    <row r="5" customFormat="false" ht="14.25" hidden="false" customHeight="false" outlineLevel="0" collapsed="false">
      <c r="A5" s="315" t="s">
        <v>453</v>
      </c>
      <c r="B5" s="75" t="s">
        <v>454</v>
      </c>
      <c r="C5" s="375"/>
      <c r="D5" s="165"/>
      <c r="E5" s="165"/>
    </row>
    <row r="6" customFormat="false" ht="14.25" hidden="false" customHeight="false" outlineLevel="0" collapsed="false">
      <c r="A6" s="166" t="s">
        <v>60</v>
      </c>
      <c r="B6" s="167" t="s">
        <v>61</v>
      </c>
      <c r="C6" s="375" t="n">
        <v>11291</v>
      </c>
      <c r="D6" s="376" t="n">
        <v>11434</v>
      </c>
      <c r="E6" s="165" t="n">
        <v>4862</v>
      </c>
      <c r="F6" s="67" t="n">
        <v>142800</v>
      </c>
      <c r="G6" s="67" t="s">
        <v>455</v>
      </c>
    </row>
    <row r="7" customFormat="false" ht="14.25" hidden="false" customHeight="false" outlineLevel="0" collapsed="false">
      <c r="A7" s="168" t="s">
        <v>64</v>
      </c>
      <c r="B7" s="169" t="s">
        <v>65</v>
      </c>
      <c r="C7" s="375" t="n">
        <v>480</v>
      </c>
      <c r="D7" s="165" t="n">
        <v>480</v>
      </c>
      <c r="E7" s="165" t="n">
        <v>240</v>
      </c>
      <c r="G7" s="67" t="s">
        <v>456</v>
      </c>
    </row>
    <row r="8" customFormat="false" ht="14.25" hidden="false" customHeight="false" outlineLevel="0" collapsed="false">
      <c r="A8" s="168" t="s">
        <v>69</v>
      </c>
      <c r="B8" s="169" t="s">
        <v>70</v>
      </c>
      <c r="C8" s="375"/>
      <c r="D8" s="165"/>
      <c r="E8" s="165"/>
      <c r="G8" s="67" t="s">
        <v>457</v>
      </c>
    </row>
    <row r="9" customFormat="false" ht="14.25" hidden="false" customHeight="false" outlineLevel="0" collapsed="false">
      <c r="A9" s="168" t="s">
        <v>74</v>
      </c>
      <c r="B9" s="169" t="s">
        <v>458</v>
      </c>
      <c r="C9" s="375" t="n">
        <v>2122</v>
      </c>
      <c r="D9" s="165" t="n">
        <v>2122</v>
      </c>
      <c r="E9" s="165" t="n">
        <v>1017</v>
      </c>
      <c r="F9" s="67" t="s">
        <v>459</v>
      </c>
      <c r="G9" s="67" t="s">
        <v>460</v>
      </c>
    </row>
    <row r="10" customFormat="false" ht="14.25" hidden="false" customHeight="false" outlineLevel="0" collapsed="false">
      <c r="A10" s="168" t="s">
        <v>78</v>
      </c>
      <c r="B10" s="170" t="s">
        <v>79</v>
      </c>
      <c r="C10" s="375"/>
      <c r="D10" s="165"/>
      <c r="E10" s="165"/>
    </row>
    <row r="11" customFormat="false" ht="14.25" hidden="false" customHeight="false" outlineLevel="0" collapsed="false">
      <c r="A11" s="168" t="s">
        <v>83</v>
      </c>
      <c r="B11" s="170" t="s">
        <v>84</v>
      </c>
      <c r="C11" s="375"/>
      <c r="D11" s="165"/>
      <c r="E11" s="165"/>
    </row>
    <row r="12" customFormat="false" ht="14.25" hidden="false" customHeight="false" outlineLevel="0" collapsed="false">
      <c r="A12" s="168" t="s">
        <v>87</v>
      </c>
      <c r="B12" s="171" t="s">
        <v>287</v>
      </c>
      <c r="C12" s="375" t="n">
        <v>895</v>
      </c>
      <c r="D12" s="165" t="n">
        <v>895</v>
      </c>
      <c r="E12" s="165" t="n">
        <v>386</v>
      </c>
    </row>
    <row r="13" customFormat="false" ht="14.25" hidden="false" customHeight="false" outlineLevel="0" collapsed="false">
      <c r="A13" s="168" t="s">
        <v>90</v>
      </c>
      <c r="B13" s="171" t="s">
        <v>91</v>
      </c>
      <c r="C13" s="375"/>
      <c r="D13" s="165"/>
      <c r="E13" s="165"/>
    </row>
    <row r="14" customFormat="false" ht="14.25" hidden="false" customHeight="false" outlineLevel="0" collapsed="false">
      <c r="A14" s="168" t="s">
        <v>93</v>
      </c>
      <c r="B14" s="169" t="s">
        <v>288</v>
      </c>
      <c r="C14" s="375"/>
      <c r="D14" s="376" t="n">
        <v>36</v>
      </c>
      <c r="E14" s="165" t="n">
        <v>18</v>
      </c>
    </row>
    <row r="15" customFormat="false" ht="14.25" hidden="false" customHeight="false" outlineLevel="0" collapsed="false">
      <c r="A15" s="168" t="s">
        <v>356</v>
      </c>
      <c r="B15" s="169" t="s">
        <v>449</v>
      </c>
      <c r="C15" s="378"/>
      <c r="D15" s="379"/>
      <c r="E15" s="379" t="n">
        <v>12</v>
      </c>
      <c r="F15" s="380"/>
    </row>
    <row r="16" customFormat="false" ht="14.25" hidden="false" customHeight="false" outlineLevel="0" collapsed="false">
      <c r="A16" s="172" t="s">
        <v>99</v>
      </c>
      <c r="B16" s="173" t="s">
        <v>100</v>
      </c>
      <c r="C16" s="375" t="n">
        <v>1035</v>
      </c>
      <c r="D16" s="165" t="n">
        <v>1035</v>
      </c>
      <c r="E16" s="165" t="n">
        <v>0</v>
      </c>
    </row>
    <row r="17" customFormat="false" ht="15" hidden="false" customHeight="false" outlineLevel="0" collapsed="false">
      <c r="A17" s="174" t="s">
        <v>103</v>
      </c>
      <c r="B17" s="175" t="s">
        <v>104</v>
      </c>
      <c r="C17" s="381" t="n">
        <f aca="false">SUM(C6:C16)</f>
        <v>15823</v>
      </c>
      <c r="D17" s="161" t="n">
        <f aca="false">SUM(D6:D16)</f>
        <v>16002</v>
      </c>
      <c r="E17" s="176" t="n">
        <f aca="false">SUM(E6:E16)</f>
        <v>6535</v>
      </c>
    </row>
    <row r="18" customFormat="false" ht="14.25" hidden="false" customHeight="false" outlineLevel="0" collapsed="false">
      <c r="A18" s="177" t="s">
        <v>105</v>
      </c>
      <c r="B18" s="178" t="s">
        <v>106</v>
      </c>
      <c r="C18" s="375"/>
      <c r="D18" s="165"/>
      <c r="E18" s="165"/>
    </row>
    <row r="19" customFormat="false" ht="14.25" hidden="false" customHeight="false" outlineLevel="0" collapsed="false">
      <c r="A19" s="177" t="s">
        <v>108</v>
      </c>
      <c r="B19" s="178" t="s">
        <v>109</v>
      </c>
      <c r="C19" s="375"/>
      <c r="D19" s="165"/>
      <c r="E19" s="165"/>
    </row>
    <row r="20" customFormat="false" ht="14.25" hidden="false" customHeight="false" outlineLevel="0" collapsed="false">
      <c r="A20" s="177" t="s">
        <v>110</v>
      </c>
      <c r="B20" s="178" t="s">
        <v>111</v>
      </c>
      <c r="C20" s="375"/>
      <c r="D20" s="165"/>
      <c r="E20" s="165"/>
    </row>
    <row r="21" customFormat="false" ht="14.25" hidden="false" customHeight="false" outlineLevel="0" collapsed="false">
      <c r="A21" s="177" t="s">
        <v>112</v>
      </c>
      <c r="B21" s="178" t="s">
        <v>113</v>
      </c>
      <c r="C21" s="375"/>
      <c r="D21" s="165"/>
      <c r="E21" s="165"/>
    </row>
    <row r="22" customFormat="false" ht="15" hidden="false" customHeight="false" outlineLevel="0" collapsed="false">
      <c r="A22" s="174" t="s">
        <v>116</v>
      </c>
      <c r="B22" s="175" t="s">
        <v>117</v>
      </c>
      <c r="C22" s="382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9.5" hidden="false" customHeight="true" outlineLevel="0" collapsed="false">
      <c r="A23" s="180" t="s">
        <v>118</v>
      </c>
      <c r="B23" s="181" t="s">
        <v>119</v>
      </c>
      <c r="C23" s="381" t="n">
        <f aca="false">SUM(C22,C17)</f>
        <v>15823</v>
      </c>
      <c r="D23" s="161" t="n">
        <f aca="false">SUM(D22,D17)</f>
        <v>16002</v>
      </c>
      <c r="E23" s="176" t="n">
        <f aca="false">SUM(E22,E17)</f>
        <v>6535</v>
      </c>
    </row>
    <row r="24" customFormat="false" ht="14.25" hidden="false" customHeight="false" outlineLevel="0" collapsed="false">
      <c r="A24" s="182"/>
      <c r="B24" s="183"/>
      <c r="C24" s="375"/>
      <c r="D24" s="165"/>
      <c r="E24" s="165"/>
    </row>
    <row r="25" customFormat="false" ht="14.25" hidden="false" customHeight="false" outlineLevel="0" collapsed="false">
      <c r="A25" s="184" t="s">
        <v>121</v>
      </c>
      <c r="B25" s="185" t="s">
        <v>304</v>
      </c>
      <c r="C25" s="383" t="n">
        <v>3446</v>
      </c>
      <c r="D25" s="154" t="n">
        <v>3478</v>
      </c>
      <c r="E25" s="349" t="n">
        <v>1393</v>
      </c>
      <c r="F25" s="67" t="n">
        <v>32</v>
      </c>
      <c r="G25" s="67" t="s">
        <v>461</v>
      </c>
    </row>
    <row r="26" customFormat="false" ht="14.25" hidden="false" customHeight="false" outlineLevel="0" collapsed="false">
      <c r="A26" s="186" t="s">
        <v>124</v>
      </c>
      <c r="B26" s="185" t="s">
        <v>125</v>
      </c>
      <c r="C26" s="383"/>
      <c r="D26" s="349"/>
      <c r="E26" s="349"/>
      <c r="G26" s="67" t="s">
        <v>462</v>
      </c>
    </row>
    <row r="27" customFormat="false" ht="18.75" hidden="false" customHeight="false" outlineLevel="0" collapsed="false">
      <c r="A27" s="187" t="s">
        <v>126</v>
      </c>
      <c r="B27" s="188" t="s">
        <v>127</v>
      </c>
      <c r="C27" s="375" t="n">
        <v>148</v>
      </c>
      <c r="D27" s="165" t="n">
        <v>148</v>
      </c>
      <c r="E27" s="165" t="n">
        <v>64</v>
      </c>
      <c r="G27" s="65" t="s">
        <v>463</v>
      </c>
    </row>
    <row r="28" customFormat="false" ht="14.25" hidden="false" customHeight="false" outlineLevel="0" collapsed="false">
      <c r="A28" s="189" t="s">
        <v>129</v>
      </c>
      <c r="B28" s="188" t="s">
        <v>130</v>
      </c>
      <c r="C28" s="375" t="n">
        <v>159</v>
      </c>
      <c r="D28" s="165" t="n">
        <v>159</v>
      </c>
      <c r="E28" s="165" t="n">
        <v>68</v>
      </c>
    </row>
    <row r="29" customFormat="false" ht="15" hidden="false" customHeight="false" outlineLevel="0" collapsed="false">
      <c r="A29" s="190" t="s">
        <v>132</v>
      </c>
      <c r="B29" s="191" t="s">
        <v>133</v>
      </c>
      <c r="C29" s="384" t="n">
        <f aca="false">SUM(C25:C28)</f>
        <v>3753</v>
      </c>
      <c r="D29" s="385" t="n">
        <f aca="false">SUM(D25:D28)</f>
        <v>3785</v>
      </c>
      <c r="E29" s="192" t="n">
        <f aca="false">SUM(E25:E28)</f>
        <v>1525</v>
      </c>
      <c r="G29" s="67" t="s">
        <v>464</v>
      </c>
    </row>
    <row r="30" customFormat="false" ht="14.25" hidden="false" customHeight="false" outlineLevel="0" collapsed="false">
      <c r="A30" s="193"/>
      <c r="B30" s="194"/>
      <c r="C30" s="375"/>
      <c r="D30" s="165"/>
      <c r="E30" s="165"/>
      <c r="G30" s="67" t="s">
        <v>465</v>
      </c>
    </row>
    <row r="31" customFormat="false" ht="14.25" hidden="false" customHeight="false" outlineLevel="0" collapsed="false">
      <c r="A31" s="166" t="s">
        <v>134</v>
      </c>
      <c r="B31" s="195" t="s">
        <v>135</v>
      </c>
      <c r="C31" s="375"/>
      <c r="D31" s="165"/>
      <c r="E31" s="165"/>
      <c r="F31" s="163"/>
    </row>
    <row r="32" customFormat="false" ht="14.25" hidden="false" customHeight="false" outlineLevel="0" collapsed="false">
      <c r="A32" s="168" t="s">
        <v>136</v>
      </c>
      <c r="B32" s="169" t="s">
        <v>291</v>
      </c>
      <c r="C32" s="375"/>
      <c r="D32" s="165"/>
      <c r="E32" s="165"/>
      <c r="F32" s="163"/>
    </row>
    <row r="33" customFormat="false" ht="14.25" hidden="false" customHeight="false" outlineLevel="0" collapsed="false">
      <c r="A33" s="168" t="s">
        <v>138</v>
      </c>
      <c r="B33" s="169" t="s">
        <v>139</v>
      </c>
      <c r="C33" s="375"/>
      <c r="D33" s="165"/>
      <c r="E33" s="165"/>
      <c r="F33" s="163"/>
    </row>
    <row r="34" customFormat="false" ht="14.25" hidden="false" customHeight="false" outlineLevel="0" collapsed="false">
      <c r="A34" s="168" t="s">
        <v>141</v>
      </c>
      <c r="B34" s="169" t="s">
        <v>142</v>
      </c>
      <c r="C34" s="375"/>
      <c r="D34" s="165"/>
      <c r="E34" s="165"/>
      <c r="F34" s="163"/>
    </row>
    <row r="35" customFormat="false" ht="14.25" hidden="false" customHeight="false" outlineLevel="0" collapsed="false">
      <c r="A35" s="168" t="s">
        <v>143</v>
      </c>
      <c r="B35" s="169" t="s">
        <v>144</v>
      </c>
      <c r="C35" s="375"/>
      <c r="D35" s="165"/>
      <c r="E35" s="165" t="n">
        <v>85</v>
      </c>
      <c r="F35" s="163"/>
    </row>
    <row r="36" customFormat="false" ht="15" hidden="false" customHeight="false" outlineLevel="0" collapsed="false">
      <c r="A36" s="168" t="s">
        <v>146</v>
      </c>
      <c r="B36" s="196" t="s">
        <v>147</v>
      </c>
      <c r="C36" s="386" t="n">
        <f aca="false">SUM(C31:C35)</f>
        <v>0</v>
      </c>
      <c r="D36" s="197" t="n">
        <f aca="false">SUM(D31:D35)</f>
        <v>0</v>
      </c>
      <c r="E36" s="197" t="n">
        <f aca="false">SUM(E31:E35)</f>
        <v>85</v>
      </c>
      <c r="F36" s="163"/>
    </row>
    <row r="37" customFormat="false" ht="15" hidden="false" customHeight="false" outlineLevel="0" collapsed="false">
      <c r="A37" s="168" t="s">
        <v>148</v>
      </c>
      <c r="B37" s="169" t="s">
        <v>149</v>
      </c>
      <c r="C37" s="386"/>
      <c r="D37" s="197"/>
      <c r="E37" s="197"/>
      <c r="F37" s="163"/>
    </row>
    <row r="38" customFormat="false" ht="14.25" hidden="false" customHeight="false" outlineLevel="0" collapsed="false">
      <c r="A38" s="168" t="s">
        <v>150</v>
      </c>
      <c r="B38" s="169" t="s">
        <v>151</v>
      </c>
      <c r="C38" s="375" t="n">
        <v>100</v>
      </c>
      <c r="D38" s="165" t="n">
        <v>100</v>
      </c>
      <c r="E38" s="165" t="n">
        <v>33</v>
      </c>
      <c r="F38" s="163"/>
    </row>
    <row r="39" customFormat="false" ht="14.25" hidden="false" customHeight="false" outlineLevel="0" collapsed="false">
      <c r="A39" s="168" t="s">
        <v>152</v>
      </c>
      <c r="B39" s="169" t="s">
        <v>153</v>
      </c>
      <c r="C39" s="375" t="n">
        <v>2800</v>
      </c>
      <c r="D39" s="165" t="n">
        <v>2800</v>
      </c>
      <c r="E39" s="165" t="n">
        <v>1190</v>
      </c>
      <c r="F39" s="163"/>
    </row>
    <row r="40" customFormat="false" ht="14.25" hidden="false" customHeight="false" outlineLevel="0" collapsed="false">
      <c r="A40" s="168" t="s">
        <v>154</v>
      </c>
      <c r="B40" s="169" t="s">
        <v>155</v>
      </c>
      <c r="C40" s="375" t="n">
        <v>180</v>
      </c>
      <c r="D40" s="165" t="n">
        <v>180</v>
      </c>
      <c r="E40" s="165" t="n">
        <v>42</v>
      </c>
      <c r="F40" s="163"/>
    </row>
    <row r="41" customFormat="false" ht="76.5" hidden="false" customHeight="false" outlineLevel="0" collapsed="false">
      <c r="A41" s="198" t="s">
        <v>157</v>
      </c>
      <c r="B41" s="199" t="s">
        <v>158</v>
      </c>
      <c r="C41" s="375" t="n">
        <v>3000</v>
      </c>
      <c r="D41" s="165" t="n">
        <v>3000</v>
      </c>
      <c r="E41" s="165" t="n">
        <v>1380</v>
      </c>
      <c r="F41" s="387" t="s">
        <v>466</v>
      </c>
    </row>
    <row r="42" customFormat="false" ht="17.25" hidden="false" customHeight="true" outlineLevel="0" collapsed="false">
      <c r="A42" s="180" t="s">
        <v>160</v>
      </c>
      <c r="B42" s="200" t="s">
        <v>161</v>
      </c>
      <c r="C42" s="382" t="n">
        <f aca="false">SUM(C38:C41)</f>
        <v>6080</v>
      </c>
      <c r="D42" s="179" t="n">
        <f aca="false">SUM(D38:D41)</f>
        <v>6080</v>
      </c>
      <c r="E42" s="179" t="n">
        <f aca="false">SUM(E38:E41)</f>
        <v>2645</v>
      </c>
      <c r="F42" s="163"/>
    </row>
    <row r="43" customFormat="false" ht="22.5" hidden="false" customHeight="true" outlineLevel="0" collapsed="false">
      <c r="A43" s="201" t="s">
        <v>162</v>
      </c>
      <c r="B43" s="202" t="s">
        <v>163</v>
      </c>
      <c r="C43" s="388" t="n">
        <f aca="false">SUM(C42,C36)</f>
        <v>6080</v>
      </c>
      <c r="D43" s="203" t="n">
        <f aca="false">SUM(D42,D36)</f>
        <v>6080</v>
      </c>
      <c r="E43" s="203" t="n">
        <f aca="false">SUM(E42,E36)</f>
        <v>2730</v>
      </c>
      <c r="F43" s="163"/>
    </row>
    <row r="44" customFormat="false" ht="14.25" hidden="false" customHeight="false" outlineLevel="0" collapsed="false">
      <c r="A44" s="166" t="s">
        <v>164</v>
      </c>
      <c r="B44" s="195" t="s">
        <v>165</v>
      </c>
      <c r="C44" s="375"/>
      <c r="D44" s="165"/>
      <c r="E44" s="165" t="n">
        <v>20</v>
      </c>
      <c r="F44" s="163"/>
    </row>
    <row r="45" customFormat="false" ht="14.25" hidden="false" customHeight="false" outlineLevel="0" collapsed="false">
      <c r="A45" s="204" t="s">
        <v>166</v>
      </c>
      <c r="B45" s="205" t="s">
        <v>167</v>
      </c>
      <c r="C45" s="375"/>
      <c r="D45" s="165"/>
      <c r="E45" s="165"/>
      <c r="F45" s="163"/>
    </row>
    <row r="46" customFormat="false" ht="14.25" hidden="false" customHeight="false" outlineLevel="0" collapsed="false">
      <c r="A46" s="168" t="s">
        <v>168</v>
      </c>
      <c r="B46" s="169" t="s">
        <v>169</v>
      </c>
      <c r="C46" s="375" t="n">
        <v>240</v>
      </c>
      <c r="D46" s="165" t="n">
        <v>240</v>
      </c>
      <c r="E46" s="165" t="n">
        <v>100</v>
      </c>
      <c r="F46" s="163" t="s">
        <v>467</v>
      </c>
    </row>
    <row r="47" customFormat="false" ht="14.25" hidden="false" customHeight="false" outlineLevel="0" collapsed="false">
      <c r="A47" s="206" t="s">
        <v>170</v>
      </c>
      <c r="B47" s="207" t="s">
        <v>171</v>
      </c>
      <c r="C47" s="388" t="n">
        <f aca="false">SUM(C44:C46)</f>
        <v>240</v>
      </c>
      <c r="D47" s="203" t="n">
        <f aca="false">SUM(D44:D46)</f>
        <v>240</v>
      </c>
      <c r="E47" s="203" t="n">
        <f aca="false">SUM(E44:E46)</f>
        <v>120</v>
      </c>
      <c r="F47" s="163"/>
    </row>
    <row r="48" customFormat="false" ht="14.25" hidden="false" customHeight="false" outlineLevel="0" collapsed="false">
      <c r="A48" s="168" t="s">
        <v>172</v>
      </c>
      <c r="B48" s="169" t="s">
        <v>173</v>
      </c>
      <c r="C48" s="375" t="n">
        <v>85</v>
      </c>
      <c r="D48" s="165" t="n">
        <v>85</v>
      </c>
      <c r="E48" s="165" t="n">
        <v>43</v>
      </c>
      <c r="F48" s="163"/>
    </row>
    <row r="49" customFormat="false" ht="14.25" hidden="false" customHeight="false" outlineLevel="0" collapsed="false">
      <c r="A49" s="168" t="s">
        <v>174</v>
      </c>
      <c r="B49" s="169" t="s">
        <v>175</v>
      </c>
      <c r="C49" s="375" t="n">
        <v>400</v>
      </c>
      <c r="D49" s="376" t="n">
        <v>700</v>
      </c>
      <c r="E49" s="165" t="n">
        <v>358</v>
      </c>
      <c r="F49" s="163"/>
    </row>
    <row r="50" customFormat="false" ht="14.25" hidden="false" customHeight="false" outlineLevel="0" collapsed="false">
      <c r="A50" s="168" t="s">
        <v>176</v>
      </c>
      <c r="B50" s="169" t="s">
        <v>177</v>
      </c>
      <c r="C50" s="375" t="n">
        <v>333</v>
      </c>
      <c r="D50" s="165" t="n">
        <v>333</v>
      </c>
      <c r="E50" s="165" t="n">
        <v>66</v>
      </c>
      <c r="F50" s="163"/>
    </row>
    <row r="51" customFormat="false" ht="14.25" hidden="false" customHeight="false" outlineLevel="0" collapsed="false">
      <c r="A51" s="206" t="s">
        <v>178</v>
      </c>
      <c r="B51" s="207" t="s">
        <v>179</v>
      </c>
      <c r="C51" s="388" t="n">
        <f aca="false">SUM(C48:C50)</f>
        <v>818</v>
      </c>
      <c r="D51" s="389" t="n">
        <f aca="false">SUM(D48:D50)</f>
        <v>1118</v>
      </c>
      <c r="E51" s="203" t="n">
        <f aca="false">SUM(E48:E50)</f>
        <v>467</v>
      </c>
      <c r="F51" s="163"/>
    </row>
    <row r="52" customFormat="false" ht="14.25" hidden="false" customHeight="false" outlineLevel="0" collapsed="false">
      <c r="A52" s="168" t="s">
        <v>180</v>
      </c>
      <c r="B52" s="169" t="s">
        <v>181</v>
      </c>
      <c r="C52" s="375"/>
      <c r="D52" s="165"/>
      <c r="E52" s="165"/>
      <c r="F52" s="163"/>
    </row>
    <row r="53" customFormat="false" ht="14.25" hidden="false" customHeight="false" outlineLevel="0" collapsed="false">
      <c r="A53" s="168" t="s">
        <v>182</v>
      </c>
      <c r="B53" s="169" t="s">
        <v>183</v>
      </c>
      <c r="C53" s="375"/>
      <c r="D53" s="165"/>
      <c r="E53" s="165"/>
      <c r="F53" s="163"/>
    </row>
    <row r="54" customFormat="false" ht="25.5" hidden="false" customHeight="false" outlineLevel="0" collapsed="false">
      <c r="A54" s="168" t="s">
        <v>185</v>
      </c>
      <c r="B54" s="169" t="s">
        <v>186</v>
      </c>
      <c r="C54" s="375" t="n">
        <v>700</v>
      </c>
      <c r="D54" s="165" t="n">
        <v>700</v>
      </c>
      <c r="E54" s="165" t="n">
        <v>528</v>
      </c>
      <c r="F54" s="387" t="s">
        <v>468</v>
      </c>
    </row>
    <row r="55" customFormat="false" ht="14.25" hidden="false" customHeight="false" outlineLevel="0" collapsed="false">
      <c r="A55" s="206" t="s">
        <v>187</v>
      </c>
      <c r="B55" s="207" t="s">
        <v>188</v>
      </c>
      <c r="C55" s="388" t="n">
        <f aca="false">SUM(C53:C54)</f>
        <v>700</v>
      </c>
      <c r="D55" s="203" t="n">
        <f aca="false">SUM(D53:D54)</f>
        <v>700</v>
      </c>
      <c r="E55" s="203" t="n">
        <f aca="false">SUM(E53:E54)</f>
        <v>528</v>
      </c>
      <c r="F55" s="163"/>
    </row>
    <row r="56" customFormat="false" ht="14.25" hidden="false" customHeight="false" outlineLevel="0" collapsed="false">
      <c r="A56" s="206" t="s">
        <v>189</v>
      </c>
      <c r="B56" s="208" t="s">
        <v>190</v>
      </c>
      <c r="C56" s="390"/>
      <c r="D56" s="363"/>
      <c r="E56" s="363"/>
      <c r="F56" s="163"/>
    </row>
    <row r="57" customFormat="false" ht="14.25" hidden="false" customHeight="false" outlineLevel="0" collapsed="false">
      <c r="A57" s="198"/>
      <c r="B57" s="125" t="s">
        <v>191</v>
      </c>
      <c r="C57" s="391"/>
      <c r="D57" s="364"/>
      <c r="E57" s="364"/>
      <c r="F57" s="163"/>
    </row>
    <row r="58" customFormat="false" ht="14.25" hidden="false" customHeight="false" outlineLevel="0" collapsed="false">
      <c r="A58" s="198" t="s">
        <v>192</v>
      </c>
      <c r="B58" s="125" t="s">
        <v>193</v>
      </c>
      <c r="C58" s="391" t="n">
        <v>1020</v>
      </c>
      <c r="D58" s="364" t="n">
        <v>1020</v>
      </c>
      <c r="E58" s="364" t="n">
        <v>568</v>
      </c>
      <c r="F58" s="163" t="s">
        <v>469</v>
      </c>
    </row>
    <row r="59" customFormat="false" ht="14.25" hidden="false" customHeight="false" outlineLevel="0" collapsed="false">
      <c r="A59" s="198" t="s">
        <v>195</v>
      </c>
      <c r="B59" s="125" t="s">
        <v>196</v>
      </c>
      <c r="C59" s="391"/>
      <c r="D59" s="364"/>
      <c r="E59" s="364"/>
      <c r="F59" s="163"/>
    </row>
    <row r="60" customFormat="false" ht="14.25" hidden="false" customHeight="true" outlineLevel="0" collapsed="false">
      <c r="A60" s="212" t="s">
        <v>197</v>
      </c>
      <c r="B60" s="127" t="s">
        <v>198</v>
      </c>
      <c r="C60" s="392" t="n">
        <f aca="false">SUM(C58:C59)</f>
        <v>1020</v>
      </c>
      <c r="D60" s="365" t="n">
        <f aca="false">SUM(D58:D59)</f>
        <v>1020</v>
      </c>
      <c r="E60" s="365" t="n">
        <f aca="false">SUM(E58:E59)</f>
        <v>568</v>
      </c>
      <c r="F60" s="163"/>
    </row>
    <row r="61" customFormat="false" ht="14.25" hidden="false" customHeight="true" outlineLevel="0" collapsed="false">
      <c r="A61" s="189" t="s">
        <v>199</v>
      </c>
      <c r="B61" s="130" t="s">
        <v>200</v>
      </c>
      <c r="C61" s="392" t="n">
        <v>150</v>
      </c>
      <c r="D61" s="365" t="n">
        <v>150</v>
      </c>
      <c r="E61" s="365" t="n">
        <v>94</v>
      </c>
      <c r="F61" s="163"/>
    </row>
    <row r="62" customFormat="false" ht="14.25" hidden="false" customHeight="true" outlineLevel="0" collapsed="false">
      <c r="A62" s="189" t="s">
        <v>201</v>
      </c>
      <c r="B62" s="130" t="s">
        <v>202</v>
      </c>
      <c r="C62" s="392"/>
      <c r="D62" s="365"/>
      <c r="E62" s="365"/>
      <c r="F62" s="163"/>
    </row>
    <row r="63" customFormat="false" ht="14.25" hidden="false" customHeight="true" outlineLevel="0" collapsed="false">
      <c r="A63" s="189" t="s">
        <v>203</v>
      </c>
      <c r="B63" s="130" t="s">
        <v>204</v>
      </c>
      <c r="C63" s="392" t="n">
        <v>75</v>
      </c>
      <c r="D63" s="365" t="n">
        <v>75</v>
      </c>
      <c r="E63" s="365" t="n">
        <v>0</v>
      </c>
      <c r="F63" s="163"/>
    </row>
    <row r="64" customFormat="false" ht="14.25" hidden="false" customHeight="true" outlineLevel="0" collapsed="false">
      <c r="A64" s="189" t="s">
        <v>206</v>
      </c>
      <c r="B64" s="130" t="s">
        <v>207</v>
      </c>
      <c r="C64" s="392" t="n">
        <v>44</v>
      </c>
      <c r="D64" s="365" t="n">
        <v>44</v>
      </c>
      <c r="E64" s="365" t="n">
        <v>11</v>
      </c>
      <c r="F64" s="163"/>
    </row>
    <row r="65" customFormat="false" ht="14.25" hidden="false" customHeight="true" outlineLevel="0" collapsed="false">
      <c r="A65" s="214" t="s">
        <v>209</v>
      </c>
      <c r="B65" s="127" t="s">
        <v>210</v>
      </c>
      <c r="C65" s="393" t="n">
        <f aca="false">SUM(C61:C64)</f>
        <v>269</v>
      </c>
      <c r="D65" s="213" t="n">
        <f aca="false">SUM(D61:D64)</f>
        <v>269</v>
      </c>
      <c r="E65" s="213" t="n">
        <f aca="false">SUM(E61:E64)</f>
        <v>105</v>
      </c>
      <c r="F65" s="163"/>
    </row>
    <row r="66" customFormat="false" ht="15" hidden="false" customHeight="true" outlineLevel="0" collapsed="false">
      <c r="A66" s="215" t="s">
        <v>211</v>
      </c>
      <c r="B66" s="124" t="s">
        <v>212</v>
      </c>
      <c r="C66" s="394" t="n">
        <f aca="false">SUM(C65+C60+C56+C55+C51)</f>
        <v>2807</v>
      </c>
      <c r="D66" s="395" t="n">
        <f aca="false">SUM(D65+D60+D56+D55+D51)</f>
        <v>3107</v>
      </c>
      <c r="E66" s="396" t="n">
        <f aca="false">SUM(E65+E60+E56+E55+E51)</f>
        <v>1668</v>
      </c>
      <c r="F66" s="163"/>
    </row>
    <row r="67" customFormat="false" ht="14.25" hidden="false" customHeight="false" outlineLevel="0" collapsed="false">
      <c r="A67" s="168" t="s">
        <v>213</v>
      </c>
      <c r="B67" s="130" t="s">
        <v>214</v>
      </c>
      <c r="C67" s="397" t="n">
        <v>100</v>
      </c>
      <c r="D67" s="367" t="n">
        <v>100</v>
      </c>
      <c r="E67" s="367" t="n">
        <v>28</v>
      </c>
      <c r="F67" s="163"/>
    </row>
    <row r="68" customFormat="false" ht="14.25" hidden="false" customHeight="false" outlineLevel="0" collapsed="false">
      <c r="A68" s="168" t="s">
        <v>215</v>
      </c>
      <c r="B68" s="130" t="s">
        <v>216</v>
      </c>
      <c r="C68" s="397"/>
      <c r="D68" s="367"/>
      <c r="E68" s="367"/>
      <c r="F68" s="163"/>
    </row>
    <row r="69" customFormat="false" ht="18" hidden="false" customHeight="true" outlineLevel="0" collapsed="false">
      <c r="A69" s="206" t="s">
        <v>218</v>
      </c>
      <c r="B69" s="124" t="s">
        <v>219</v>
      </c>
      <c r="C69" s="398" t="n">
        <f aca="false">SUM(C67:C68)</f>
        <v>100</v>
      </c>
      <c r="D69" s="366" t="n">
        <f aca="false">SUM(D67:D68)</f>
        <v>100</v>
      </c>
      <c r="E69" s="366" t="n">
        <f aca="false">SUM(E67:E68)</f>
        <v>28</v>
      </c>
      <c r="F69" s="163"/>
    </row>
    <row r="70" customFormat="false" ht="26.25" hidden="false" customHeight="true" outlineLevel="0" collapsed="false">
      <c r="A70" s="212" t="s">
        <v>220</v>
      </c>
      <c r="B70" s="127" t="s">
        <v>221</v>
      </c>
      <c r="C70" s="399" t="n">
        <v>2513</v>
      </c>
      <c r="D70" s="400" t="n">
        <v>2594</v>
      </c>
      <c r="E70" s="218" t="n">
        <v>1181</v>
      </c>
      <c r="F70" s="401" t="n">
        <f aca="false">E43+E47+E51+E52+E55+E56+E60+E65+E69+E76</f>
        <v>4549</v>
      </c>
      <c r="G70" s="402" t="n">
        <f aca="false">F70*27%</f>
        <v>1228.23</v>
      </c>
    </row>
    <row r="71" customFormat="false" ht="15.75" hidden="false" customHeight="true" outlineLevel="0" collapsed="false">
      <c r="A71" s="180" t="s">
        <v>222</v>
      </c>
      <c r="B71" s="127" t="s">
        <v>223</v>
      </c>
      <c r="C71" s="403"/>
      <c r="D71" s="368"/>
      <c r="E71" s="368"/>
      <c r="F71" s="163"/>
    </row>
    <row r="72" customFormat="false" ht="15.75" hidden="false" customHeight="true" outlineLevel="0" collapsed="false">
      <c r="A72" s="75" t="s">
        <v>224</v>
      </c>
      <c r="B72" s="127" t="s">
        <v>225</v>
      </c>
      <c r="C72" s="403"/>
      <c r="D72" s="368"/>
      <c r="E72" s="368"/>
      <c r="F72" s="163"/>
    </row>
    <row r="73" customFormat="false" ht="15.75" hidden="false" customHeight="true" outlineLevel="0" collapsed="false">
      <c r="A73" s="219" t="s">
        <v>226</v>
      </c>
      <c r="B73" s="139" t="s">
        <v>227</v>
      </c>
      <c r="C73" s="403"/>
      <c r="D73" s="368"/>
      <c r="E73" s="368"/>
      <c r="F73" s="163"/>
    </row>
    <row r="74" customFormat="false" ht="15.75" hidden="false" customHeight="true" outlineLevel="0" collapsed="false">
      <c r="A74" s="220" t="s">
        <v>228</v>
      </c>
      <c r="B74" s="141" t="s">
        <v>229</v>
      </c>
      <c r="C74" s="397" t="n">
        <v>120</v>
      </c>
      <c r="D74" s="367" t="n">
        <v>120</v>
      </c>
      <c r="E74" s="367" t="n">
        <v>3</v>
      </c>
      <c r="F74" s="163" t="s">
        <v>470</v>
      </c>
    </row>
    <row r="75" customFormat="false" ht="15.75" hidden="false" customHeight="true" outlineLevel="0" collapsed="false">
      <c r="A75" s="220" t="s">
        <v>230</v>
      </c>
      <c r="B75" s="141" t="s">
        <v>231</v>
      </c>
      <c r="C75" s="397"/>
      <c r="D75" s="367"/>
      <c r="E75" s="367"/>
      <c r="F75" s="163"/>
    </row>
    <row r="76" customFormat="false" ht="15" hidden="false" customHeight="false" outlineLevel="0" collapsed="false">
      <c r="A76" s="221" t="s">
        <v>232</v>
      </c>
      <c r="B76" s="127" t="s">
        <v>233</v>
      </c>
      <c r="C76" s="403" t="n">
        <f aca="false">SUM(C74:C75)</f>
        <v>120</v>
      </c>
      <c r="D76" s="368" t="n">
        <f aca="false">SUM(D74:D75)</f>
        <v>120</v>
      </c>
      <c r="E76" s="368" t="n">
        <f aca="false">SUM(E74:E75)</f>
        <v>3</v>
      </c>
      <c r="F76" s="163"/>
    </row>
    <row r="77" customFormat="false" ht="15.75" hidden="false" customHeight="true" outlineLevel="0" collapsed="false">
      <c r="A77" s="222" t="s">
        <v>234</v>
      </c>
      <c r="B77" s="124" t="s">
        <v>235</v>
      </c>
      <c r="C77" s="398" t="n">
        <f aca="false">C76+C73+C72+C71+C70</f>
        <v>2633</v>
      </c>
      <c r="D77" s="404" t="n">
        <f aca="false">D76+D73+D72+D71+D70</f>
        <v>2714</v>
      </c>
      <c r="E77" s="366" t="n">
        <f aca="false">E76+E73+E72+E71+E70</f>
        <v>1184</v>
      </c>
      <c r="F77" s="163"/>
    </row>
    <row r="78" customFormat="false" ht="15.75" hidden="false" customHeight="true" outlineLevel="0" collapsed="false">
      <c r="A78" s="223" t="s">
        <v>236</v>
      </c>
      <c r="B78" s="146" t="s">
        <v>237</v>
      </c>
      <c r="C78" s="394" t="n">
        <f aca="false">SUM(C77+C69+C66+C47+C43)</f>
        <v>11860</v>
      </c>
      <c r="D78" s="395" t="n">
        <f aca="false">SUM(D77+D69+D66+D47+D43)</f>
        <v>12241</v>
      </c>
      <c r="E78" s="396" t="n">
        <f aca="false">SUM(E77+E69+E66+E47+E43)</f>
        <v>5730</v>
      </c>
      <c r="F78" s="405"/>
      <c r="G78" s="144"/>
      <c r="H78" s="144"/>
      <c r="I78" s="144"/>
      <c r="J78" s="144"/>
    </row>
    <row r="79" customFormat="false" ht="15.75" hidden="false" customHeight="true" outlineLevel="0" collapsed="false">
      <c r="A79" s="221" t="s">
        <v>238</v>
      </c>
      <c r="B79" s="130" t="s">
        <v>239</v>
      </c>
      <c r="C79" s="403"/>
      <c r="D79" s="368"/>
      <c r="E79" s="368"/>
      <c r="F79" s="405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403"/>
      <c r="D80" s="368"/>
      <c r="E80" s="368"/>
      <c r="F80" s="405"/>
      <c r="G80" s="144"/>
      <c r="H80" s="144"/>
      <c r="I80" s="144"/>
      <c r="J80" s="144"/>
    </row>
    <row r="81" customFormat="false" ht="16.5" hidden="false" customHeight="true" outlineLevel="0" collapsed="false">
      <c r="A81" s="221"/>
      <c r="B81" s="185" t="s">
        <v>242</v>
      </c>
      <c r="C81" s="403"/>
      <c r="D81" s="368"/>
      <c r="E81" s="368"/>
      <c r="F81" s="405"/>
      <c r="G81" s="144"/>
      <c r="H81" s="144"/>
      <c r="I81" s="144"/>
      <c r="J81" s="144"/>
    </row>
    <row r="82" customFormat="false" ht="16.5" hidden="false" customHeight="true" outlineLevel="0" collapsed="false">
      <c r="A82" s="221"/>
      <c r="B82" s="185" t="s">
        <v>243</v>
      </c>
      <c r="C82" s="375"/>
      <c r="D82" s="165"/>
      <c r="E82" s="165"/>
      <c r="F82" s="163"/>
    </row>
    <row r="83" customFormat="false" ht="16.5" hidden="false" customHeight="true" outlineLevel="0" collapsed="false">
      <c r="A83" s="221"/>
      <c r="B83" s="101" t="s">
        <v>244</v>
      </c>
      <c r="C83" s="375"/>
      <c r="D83" s="165"/>
      <c r="E83" s="165"/>
      <c r="F83" s="163"/>
    </row>
    <row r="84" customFormat="false" ht="16.5" hidden="false" customHeight="true" outlineLevel="0" collapsed="false">
      <c r="A84" s="222" t="s">
        <v>245</v>
      </c>
      <c r="B84" s="124" t="s">
        <v>246</v>
      </c>
      <c r="C84" s="382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  <c r="F84" s="163"/>
    </row>
    <row r="85" s="148" customFormat="true" ht="16.5" hidden="false" customHeight="true" outlineLevel="0" collapsed="false">
      <c r="A85" s="223" t="s">
        <v>247</v>
      </c>
      <c r="B85" s="223" t="s">
        <v>248</v>
      </c>
      <c r="C85" s="388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  <c r="F85" s="406"/>
    </row>
    <row r="86" customFormat="false" ht="16.5" hidden="false" customHeight="true" outlineLevel="0" collapsed="false">
      <c r="A86" s="185" t="s">
        <v>249</v>
      </c>
      <c r="B86" s="130" t="s">
        <v>250</v>
      </c>
      <c r="C86" s="397"/>
      <c r="D86" s="367"/>
      <c r="E86" s="367"/>
      <c r="F86" s="163"/>
    </row>
    <row r="87" s="151" customFormat="true" ht="16.5" hidden="false" customHeight="true" outlineLevel="0" collapsed="false">
      <c r="A87" s="185" t="s">
        <v>251</v>
      </c>
      <c r="B87" s="130" t="s">
        <v>252</v>
      </c>
      <c r="C87" s="397"/>
      <c r="D87" s="367"/>
      <c r="E87" s="367"/>
      <c r="F87" s="162"/>
    </row>
    <row r="88" customFormat="false" ht="16.5" hidden="false" customHeight="true" outlineLevel="0" collapsed="false">
      <c r="A88" s="225" t="s">
        <v>253</v>
      </c>
      <c r="B88" s="130" t="s">
        <v>254</v>
      </c>
      <c r="C88" s="397"/>
      <c r="D88" s="367"/>
      <c r="E88" s="367"/>
      <c r="F88" s="163"/>
    </row>
    <row r="89" customFormat="false" ht="16.5" hidden="false" customHeight="true" outlineLevel="0" collapsed="false">
      <c r="A89" s="225" t="s">
        <v>255</v>
      </c>
      <c r="B89" s="130" t="s">
        <v>256</v>
      </c>
      <c r="C89" s="397"/>
      <c r="D89" s="367"/>
      <c r="E89" s="367"/>
      <c r="F89" s="163"/>
    </row>
    <row r="90" customFormat="false" ht="16.5" hidden="false" customHeight="true" outlineLevel="0" collapsed="false">
      <c r="A90" s="225" t="s">
        <v>257</v>
      </c>
      <c r="B90" s="130" t="s">
        <v>258</v>
      </c>
      <c r="C90" s="407" t="n">
        <v>245</v>
      </c>
      <c r="D90" s="163" t="n">
        <v>245</v>
      </c>
      <c r="E90" s="408" t="n">
        <v>96</v>
      </c>
      <c r="F90" s="367" t="s">
        <v>471</v>
      </c>
      <c r="G90" s="409" t="s">
        <v>472</v>
      </c>
    </row>
    <row r="91" customFormat="false" ht="16.5" hidden="false" customHeight="true" outlineLevel="0" collapsed="false">
      <c r="A91" s="225"/>
      <c r="B91" s="130" t="s">
        <v>260</v>
      </c>
      <c r="C91" s="397"/>
      <c r="D91" s="367"/>
      <c r="E91" s="367"/>
      <c r="F91" s="163"/>
      <c r="G91" s="67" t="s">
        <v>473</v>
      </c>
    </row>
    <row r="92" customFormat="false" ht="25.5" hidden="false" customHeight="true" outlineLevel="0" collapsed="false">
      <c r="A92" s="225" t="s">
        <v>263</v>
      </c>
      <c r="B92" s="130" t="s">
        <v>264</v>
      </c>
      <c r="C92" s="397" t="n">
        <v>66</v>
      </c>
      <c r="D92" s="367" t="n">
        <v>66</v>
      </c>
      <c r="E92" s="410" t="n">
        <v>26</v>
      </c>
      <c r="F92" s="163"/>
    </row>
    <row r="93" customFormat="false" ht="15" hidden="false" customHeight="false" outlineLevel="0" collapsed="false">
      <c r="A93" s="226" t="s">
        <v>265</v>
      </c>
      <c r="B93" s="146" t="s">
        <v>266</v>
      </c>
      <c r="C93" s="403" t="n">
        <v>311</v>
      </c>
      <c r="D93" s="368" t="n">
        <v>311</v>
      </c>
      <c r="E93" s="368" t="n">
        <f aca="false">E90+E91+E92+E89</f>
        <v>122</v>
      </c>
      <c r="F93" s="163"/>
    </row>
    <row r="94" customFormat="false" ht="14.25" hidden="false" customHeight="false" outlineLevel="0" collapsed="false">
      <c r="A94" s="225" t="s">
        <v>267</v>
      </c>
      <c r="B94" s="130" t="s">
        <v>268</v>
      </c>
      <c r="C94" s="397"/>
      <c r="D94" s="367"/>
      <c r="E94" s="367"/>
      <c r="F94" s="163"/>
    </row>
    <row r="95" customFormat="false" ht="14.25" hidden="false" customHeight="false" outlineLevel="0" collapsed="false">
      <c r="A95" s="225" t="s">
        <v>270</v>
      </c>
      <c r="B95" s="130" t="s">
        <v>271</v>
      </c>
      <c r="C95" s="397"/>
      <c r="D95" s="367"/>
      <c r="E95" s="367"/>
      <c r="F95" s="163"/>
    </row>
    <row r="96" customFormat="false" ht="14.25" hidden="false" customHeight="false" outlineLevel="0" collapsed="false">
      <c r="A96" s="225" t="s">
        <v>272</v>
      </c>
      <c r="B96" s="130" t="s">
        <v>273</v>
      </c>
      <c r="C96" s="397"/>
      <c r="D96" s="367"/>
      <c r="E96" s="367"/>
      <c r="F96" s="163"/>
    </row>
    <row r="97" customFormat="false" ht="24" hidden="false" customHeight="true" outlineLevel="0" collapsed="false">
      <c r="A97" s="225" t="s">
        <v>274</v>
      </c>
      <c r="B97" s="130" t="s">
        <v>275</v>
      </c>
      <c r="C97" s="397"/>
      <c r="D97" s="367"/>
      <c r="E97" s="367"/>
      <c r="F97" s="163"/>
    </row>
    <row r="98" customFormat="false" ht="15" hidden="false" customHeight="false" outlineLevel="0" collapsed="false">
      <c r="A98" s="226" t="s">
        <v>276</v>
      </c>
      <c r="B98" s="146" t="s">
        <v>277</v>
      </c>
      <c r="C98" s="403" t="n">
        <f aca="false">SUM(C94:C97)</f>
        <v>0</v>
      </c>
      <c r="D98" s="368" t="n">
        <f aca="false">SUM(D94:D97)</f>
        <v>0</v>
      </c>
      <c r="E98" s="368" t="n">
        <f aca="false">SUM(E94:E97)</f>
        <v>0</v>
      </c>
      <c r="F98" s="163"/>
    </row>
    <row r="99" customFormat="false" ht="25.5" hidden="false" customHeight="true" outlineLevel="0" collapsed="false">
      <c r="A99" s="225" t="s">
        <v>278</v>
      </c>
      <c r="B99" s="158" t="s">
        <v>279</v>
      </c>
      <c r="C99" s="397"/>
      <c r="D99" s="367"/>
      <c r="E99" s="367"/>
      <c r="F99" s="163"/>
    </row>
    <row r="100" customFormat="false" ht="27" hidden="false" customHeight="true" outlineLevel="0" collapsed="false">
      <c r="A100" s="153" t="s">
        <v>280</v>
      </c>
      <c r="B100" s="130" t="s">
        <v>281</v>
      </c>
      <c r="C100" s="397"/>
      <c r="D100" s="367"/>
      <c r="E100" s="367"/>
      <c r="F100" s="163"/>
    </row>
    <row r="101" customFormat="false" ht="15" hidden="false" customHeight="false" outlineLevel="0" collapsed="false">
      <c r="A101" s="226" t="s">
        <v>282</v>
      </c>
      <c r="B101" s="227" t="s">
        <v>283</v>
      </c>
      <c r="C101" s="382" t="n">
        <f aca="false">SUM(C99:C100)</f>
        <v>0</v>
      </c>
      <c r="D101" s="179" t="n">
        <f aca="false">SUM(D99:D100)</f>
        <v>0</v>
      </c>
      <c r="E101" s="179" t="n">
        <f aca="false">SUM(E99:E100)</f>
        <v>0</v>
      </c>
      <c r="F101" s="163"/>
    </row>
    <row r="102" customFormat="false" ht="15" hidden="false" customHeight="false" outlineLevel="0" collapsed="false">
      <c r="A102" s="225"/>
      <c r="B102" s="228" t="s">
        <v>284</v>
      </c>
      <c r="C102" s="411" t="n">
        <f aca="false">SUM(C101+C98+C93+C85+C78+C29+C23)</f>
        <v>31747</v>
      </c>
      <c r="D102" s="385" t="n">
        <f aca="false">SUM(D101+D98+D93+D85+D78+D29+D23)</f>
        <v>32339</v>
      </c>
      <c r="E102" s="412" t="n">
        <f aca="false">SUM(E101+E98+E93+E85+E78+E29+E23)</f>
        <v>13912</v>
      </c>
      <c r="F102" s="163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68" activeCellId="0" sqref="E68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6.66"/>
    <col collapsed="false" customWidth="true" hidden="false" outlineLevel="0" max="3" min="3" style="162" width="7.1"/>
    <col collapsed="false" customWidth="true" hidden="false" outlineLevel="0" max="4" min="4" style="163" width="6.77"/>
    <col collapsed="false" customWidth="true" hidden="false" outlineLevel="0" max="5" min="5" style="163" width="6.88"/>
    <col collapsed="false" customWidth="true" hidden="false" outlineLevel="0" max="6" min="6" style="67" width="18.55"/>
    <col collapsed="false" customWidth="true" hidden="false" outlineLevel="0" max="7" min="7" style="67" width="11.32"/>
    <col collapsed="false" customWidth="true" hidden="false" outlineLevel="0" max="249" min="8" style="67" width="7.1"/>
    <col collapsed="false" customWidth="false" hidden="false" outlineLevel="0" max="257" min="250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841154</v>
      </c>
      <c r="B4" s="71" t="s">
        <v>474</v>
      </c>
      <c r="C4" s="179" t="n">
        <v>2017</v>
      </c>
      <c r="D4" s="73" t="s">
        <v>452</v>
      </c>
      <c r="E4" s="413" t="s">
        <v>8</v>
      </c>
    </row>
    <row r="5" customFormat="false" ht="12.75" hidden="false" customHeight="false" outlineLevel="0" collapsed="false">
      <c r="A5" s="315" t="s">
        <v>441</v>
      </c>
      <c r="B5" s="75" t="s">
        <v>475</v>
      </c>
      <c r="C5" s="165"/>
      <c r="D5" s="165"/>
      <c r="E5" s="165"/>
    </row>
    <row r="6" customFormat="false" ht="14.1" hidden="false" customHeight="true" outlineLevel="0" collapsed="false">
      <c r="A6" s="166" t="s">
        <v>60</v>
      </c>
      <c r="B6" s="167" t="s">
        <v>61</v>
      </c>
      <c r="C6" s="349" t="n">
        <v>11708</v>
      </c>
      <c r="D6" s="349" t="n">
        <v>11708</v>
      </c>
      <c r="E6" s="349" t="n">
        <v>5079</v>
      </c>
      <c r="G6" s="414" t="s">
        <v>476</v>
      </c>
      <c r="H6" s="0"/>
    </row>
    <row r="7" customFormat="false" ht="14.1" hidden="false" customHeight="true" outlineLevel="0" collapsed="false">
      <c r="A7" s="168" t="s">
        <v>64</v>
      </c>
      <c r="B7" s="169" t="s">
        <v>65</v>
      </c>
      <c r="C7" s="349"/>
      <c r="D7" s="349"/>
      <c r="E7" s="349"/>
      <c r="G7" s="414" t="s">
        <v>477</v>
      </c>
      <c r="H7" s="0"/>
    </row>
    <row r="8" customFormat="false" ht="14.1" hidden="false" customHeight="true" outlineLevel="0" collapsed="false">
      <c r="A8" s="168" t="s">
        <v>69</v>
      </c>
      <c r="B8" s="169" t="s">
        <v>70</v>
      </c>
      <c r="C8" s="92"/>
      <c r="D8" s="92"/>
      <c r="E8" s="92"/>
      <c r="G8" s="67" t="s">
        <v>478</v>
      </c>
      <c r="H8" s="0"/>
    </row>
    <row r="9" customFormat="false" ht="14.1" hidden="false" customHeight="true" outlineLevel="0" collapsed="false">
      <c r="A9" s="168" t="s">
        <v>74</v>
      </c>
      <c r="B9" s="169" t="s">
        <v>75</v>
      </c>
      <c r="C9" s="349"/>
      <c r="D9" s="349"/>
      <c r="E9" s="349"/>
      <c r="G9" s="67" t="s">
        <v>479</v>
      </c>
    </row>
    <row r="10" customFormat="false" ht="14.1" hidden="false" customHeight="true" outlineLevel="0" collapsed="false">
      <c r="A10" s="168" t="s">
        <v>78</v>
      </c>
      <c r="B10" s="170" t="s">
        <v>79</v>
      </c>
      <c r="C10" s="349"/>
      <c r="D10" s="349"/>
      <c r="E10" s="349"/>
      <c r="G10" s="67" t="s">
        <v>480</v>
      </c>
    </row>
    <row r="11" customFormat="false" ht="14.1" hidden="false" customHeight="true" outlineLevel="0" collapsed="false">
      <c r="A11" s="168" t="s">
        <v>83</v>
      </c>
      <c r="B11" s="170" t="s">
        <v>84</v>
      </c>
      <c r="C11" s="349"/>
      <c r="D11" s="349"/>
      <c r="E11" s="349"/>
    </row>
    <row r="12" customFormat="false" ht="14.1" hidden="false" customHeight="true" outlineLevel="0" collapsed="false">
      <c r="A12" s="168" t="s">
        <v>87</v>
      </c>
      <c r="B12" s="171" t="s">
        <v>287</v>
      </c>
      <c r="C12" s="349"/>
      <c r="D12" s="349"/>
      <c r="E12" s="349"/>
    </row>
    <row r="13" customFormat="false" ht="14.1" hidden="false" customHeight="true" outlineLevel="0" collapsed="false">
      <c r="A13" s="168" t="s">
        <v>90</v>
      </c>
      <c r="B13" s="171" t="s">
        <v>91</v>
      </c>
      <c r="C13" s="349" t="n">
        <v>597</v>
      </c>
      <c r="D13" s="349" t="n">
        <v>597</v>
      </c>
      <c r="E13" s="349" t="n">
        <v>328</v>
      </c>
      <c r="F13" s="67" t="s">
        <v>481</v>
      </c>
      <c r="H13" s="0"/>
    </row>
    <row r="14" customFormat="false" ht="14.1" hidden="false" customHeight="true" outlineLevel="0" collapsed="false">
      <c r="A14" s="168" t="s">
        <v>93</v>
      </c>
      <c r="B14" s="169" t="s">
        <v>288</v>
      </c>
      <c r="C14" s="349"/>
      <c r="D14" s="154" t="n">
        <v>130</v>
      </c>
      <c r="E14" s="349" t="n">
        <v>56</v>
      </c>
    </row>
    <row r="15" customFormat="false" ht="14.1" hidden="false" customHeight="true" outlineLevel="0" collapsed="false">
      <c r="A15" s="168" t="s">
        <v>356</v>
      </c>
      <c r="B15" s="169" t="s">
        <v>449</v>
      </c>
      <c r="C15" s="349"/>
      <c r="D15" s="349"/>
      <c r="E15" s="349" t="n">
        <v>162</v>
      </c>
    </row>
    <row r="16" customFormat="false" ht="14.1" hidden="false" customHeight="true" outlineLevel="0" collapsed="false">
      <c r="A16" s="172" t="s">
        <v>99</v>
      </c>
      <c r="B16" s="173" t="s">
        <v>100</v>
      </c>
      <c r="C16" s="349" t="n">
        <v>988</v>
      </c>
      <c r="D16" s="349" t="n">
        <v>988</v>
      </c>
      <c r="E16" s="349" t="n">
        <v>0</v>
      </c>
      <c r="G16" s="67" t="n">
        <v>987040</v>
      </c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13293</v>
      </c>
      <c r="D17" s="161" t="n">
        <f aca="false">SUM(D6:D16)</f>
        <v>13423</v>
      </c>
      <c r="E17" s="176" t="n">
        <f aca="false">SUM(E6:E16)</f>
        <v>5625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349"/>
      <c r="D18" s="349"/>
      <c r="E18" s="349"/>
    </row>
    <row r="19" customFormat="false" ht="12.75" hidden="false" customHeight="false" outlineLevel="0" collapsed="false">
      <c r="A19" s="177" t="s">
        <v>108</v>
      </c>
      <c r="B19" s="178" t="s">
        <v>109</v>
      </c>
      <c r="C19" s="349"/>
      <c r="D19" s="349"/>
      <c r="E19" s="349"/>
    </row>
    <row r="20" customFormat="false" ht="12.75" hidden="false" customHeight="false" outlineLevel="0" collapsed="false">
      <c r="A20" s="177" t="s">
        <v>110</v>
      </c>
      <c r="B20" s="178" t="s">
        <v>111</v>
      </c>
      <c r="C20" s="349" t="n">
        <v>150</v>
      </c>
      <c r="D20" s="349" t="n">
        <v>150</v>
      </c>
      <c r="E20" s="349" t="n">
        <v>41</v>
      </c>
    </row>
    <row r="21" customFormat="false" ht="12.75" hidden="false" customHeight="false" outlineLevel="0" collapsed="false">
      <c r="A21" s="177" t="s">
        <v>112</v>
      </c>
      <c r="B21" s="178" t="s">
        <v>113</v>
      </c>
      <c r="C21" s="349" t="n">
        <v>1160</v>
      </c>
      <c r="D21" s="349" t="n">
        <v>1160</v>
      </c>
      <c r="E21" s="349" t="n">
        <v>240</v>
      </c>
      <c r="F21" s="67" t="s">
        <v>482</v>
      </c>
      <c r="G21" s="67" t="s">
        <v>483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176" t="n">
        <f aca="false">SUM(C18:C21)</f>
        <v>1310</v>
      </c>
      <c r="D22" s="176" t="n">
        <f aca="false">SUM(D18:D21)</f>
        <v>1310</v>
      </c>
      <c r="E22" s="176" t="n">
        <f aca="false">SUM(E18:E21)</f>
        <v>281</v>
      </c>
    </row>
    <row r="23" customFormat="false" ht="16.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14603</v>
      </c>
      <c r="D23" s="161" t="n">
        <f aca="false">SUM(D22,D17)</f>
        <v>14733</v>
      </c>
      <c r="E23" s="176" t="n">
        <f aca="false">SUM(E22,E17)</f>
        <v>5906</v>
      </c>
    </row>
    <row r="24" customFormat="false" ht="9.95" hidden="false" customHeight="true" outlineLevel="0" collapsed="false">
      <c r="A24" s="182"/>
      <c r="B24" s="183"/>
      <c r="C24" s="349"/>
      <c r="D24" s="349"/>
      <c r="E24" s="349"/>
    </row>
    <row r="25" customFormat="false" ht="12.75" hidden="false" customHeight="false" outlineLevel="0" collapsed="false">
      <c r="A25" s="184" t="s">
        <v>121</v>
      </c>
      <c r="B25" s="185" t="s">
        <v>290</v>
      </c>
      <c r="C25" s="349" t="n">
        <v>3091</v>
      </c>
      <c r="D25" s="349" t="n">
        <v>3091</v>
      </c>
      <c r="E25" s="349" t="n">
        <v>1139</v>
      </c>
      <c r="G25" s="67" t="s">
        <v>484</v>
      </c>
    </row>
    <row r="26" customFormat="false" ht="16.7" hidden="false" customHeight="true" outlineLevel="0" collapsed="false">
      <c r="A26" s="186" t="s">
        <v>124</v>
      </c>
      <c r="B26" s="185" t="s">
        <v>125</v>
      </c>
      <c r="C26" s="349"/>
      <c r="D26" s="349"/>
      <c r="E26" s="349"/>
      <c r="G26" s="67" t="s">
        <v>485</v>
      </c>
    </row>
    <row r="27" customFormat="false" ht="16.7" hidden="false" customHeight="true" outlineLevel="0" collapsed="false">
      <c r="A27" s="187" t="s">
        <v>126</v>
      </c>
      <c r="B27" s="188" t="s">
        <v>127</v>
      </c>
      <c r="C27" s="349" t="n">
        <v>138</v>
      </c>
      <c r="D27" s="349" t="n">
        <v>138</v>
      </c>
      <c r="E27" s="349" t="n">
        <v>64</v>
      </c>
      <c r="G27" s="67" t="s">
        <v>486</v>
      </c>
    </row>
    <row r="28" customFormat="false" ht="16.7" hidden="false" customHeight="true" outlineLevel="0" collapsed="false">
      <c r="A28" s="189" t="s">
        <v>129</v>
      </c>
      <c r="B28" s="188" t="s">
        <v>130</v>
      </c>
      <c r="C28" s="349" t="n">
        <v>133</v>
      </c>
      <c r="D28" s="349" t="n">
        <v>133</v>
      </c>
      <c r="E28" s="349" t="n">
        <v>64</v>
      </c>
      <c r="G28" s="350" t="n">
        <v>2750986</v>
      </c>
    </row>
    <row r="29" customFormat="false" ht="16.7" hidden="false" customHeight="true" outlineLevel="0" collapsed="false">
      <c r="A29" s="190" t="s">
        <v>132</v>
      </c>
      <c r="B29" s="191" t="s">
        <v>133</v>
      </c>
      <c r="C29" s="176" t="n">
        <f aca="false">SUM(C25:C28)</f>
        <v>3362</v>
      </c>
      <c r="D29" s="176" t="n">
        <f aca="false">SUM(D25:D28)</f>
        <v>3362</v>
      </c>
      <c r="E29" s="176" t="n">
        <f aca="false">SUM(E25:E28)</f>
        <v>1267</v>
      </c>
      <c r="G29" s="67" t="s">
        <v>487</v>
      </c>
    </row>
    <row r="30" customFormat="false" ht="16.7" hidden="false" customHeight="true" outlineLevel="0" collapsed="false">
      <c r="A30" s="193"/>
      <c r="B30" s="194"/>
      <c r="C30" s="349"/>
      <c r="D30" s="349"/>
      <c r="E30" s="349"/>
    </row>
    <row r="31" customFormat="false" ht="16.7" hidden="false" customHeight="true" outlineLevel="0" collapsed="false">
      <c r="A31" s="166" t="s">
        <v>134</v>
      </c>
      <c r="B31" s="195" t="s">
        <v>135</v>
      </c>
      <c r="C31" s="349"/>
      <c r="D31" s="349"/>
      <c r="E31" s="349"/>
      <c r="G31" s="67" t="s">
        <v>488</v>
      </c>
    </row>
    <row r="32" customFormat="false" ht="16.7" hidden="false" customHeight="true" outlineLevel="0" collapsed="false">
      <c r="A32" s="168" t="s">
        <v>136</v>
      </c>
      <c r="B32" s="169" t="s">
        <v>291</v>
      </c>
      <c r="C32" s="349" t="n">
        <v>105</v>
      </c>
      <c r="D32" s="349" t="n">
        <v>105</v>
      </c>
      <c r="E32" s="349" t="n">
        <v>0</v>
      </c>
      <c r="G32" s="67" t="s">
        <v>489</v>
      </c>
    </row>
    <row r="33" customFormat="false" ht="16.7" hidden="false" customHeight="true" outlineLevel="0" collapsed="false">
      <c r="A33" s="168" t="s">
        <v>138</v>
      </c>
      <c r="B33" s="169" t="s">
        <v>139</v>
      </c>
      <c r="C33" s="349" t="n">
        <v>305</v>
      </c>
      <c r="D33" s="349" t="n">
        <v>305</v>
      </c>
      <c r="E33" s="349" t="n">
        <v>149</v>
      </c>
    </row>
    <row r="34" customFormat="false" ht="16.7" hidden="false" customHeight="true" outlineLevel="0" collapsed="false">
      <c r="A34" s="168" t="s">
        <v>141</v>
      </c>
      <c r="B34" s="169" t="s">
        <v>142</v>
      </c>
      <c r="C34" s="349" t="n">
        <v>40</v>
      </c>
      <c r="D34" s="349" t="n">
        <v>40</v>
      </c>
      <c r="E34" s="349" t="n">
        <v>0</v>
      </c>
    </row>
    <row r="35" customFormat="false" ht="16.7" hidden="false" customHeight="true" outlineLevel="0" collapsed="false">
      <c r="A35" s="168" t="s">
        <v>143</v>
      </c>
      <c r="B35" s="169" t="s">
        <v>144</v>
      </c>
      <c r="C35" s="349" t="n">
        <v>50</v>
      </c>
      <c r="D35" s="349" t="n">
        <v>50</v>
      </c>
      <c r="E35" s="349" t="n">
        <v>43</v>
      </c>
    </row>
    <row r="36" customFormat="false" ht="16.7" hidden="false" customHeight="true" outlineLevel="0" collapsed="false">
      <c r="A36" s="168" t="s">
        <v>146</v>
      </c>
      <c r="B36" s="196" t="s">
        <v>147</v>
      </c>
      <c r="C36" s="351" t="n">
        <f aca="false">SUM(C31:C35)</f>
        <v>500</v>
      </c>
      <c r="D36" s="351" t="n">
        <f aca="false">SUM(D31:D35)</f>
        <v>500</v>
      </c>
      <c r="E36" s="351" t="n">
        <f aca="false">SUM(E31:E35)</f>
        <v>192</v>
      </c>
    </row>
    <row r="37" customFormat="false" ht="16.7" hidden="false" customHeight="true" outlineLevel="0" collapsed="false">
      <c r="A37" s="168" t="s">
        <v>148</v>
      </c>
      <c r="B37" s="169" t="s">
        <v>149</v>
      </c>
      <c r="C37" s="351"/>
      <c r="D37" s="351"/>
      <c r="E37" s="351"/>
    </row>
    <row r="38" customFormat="false" ht="16.7" hidden="false" customHeight="true" outlineLevel="0" collapsed="false">
      <c r="A38" s="168" t="s">
        <v>150</v>
      </c>
      <c r="B38" s="169" t="s">
        <v>151</v>
      </c>
      <c r="C38" s="349" t="n">
        <v>1000</v>
      </c>
      <c r="D38" s="349" t="n">
        <v>1000</v>
      </c>
      <c r="E38" s="349" t="n">
        <v>429</v>
      </c>
    </row>
    <row r="39" customFormat="false" ht="16.7" hidden="false" customHeight="true" outlineLevel="0" collapsed="false">
      <c r="A39" s="168" t="s">
        <v>152</v>
      </c>
      <c r="B39" s="169" t="s">
        <v>153</v>
      </c>
      <c r="C39" s="349"/>
      <c r="D39" s="349"/>
      <c r="E39" s="349"/>
    </row>
    <row r="40" customFormat="false" ht="16.7" hidden="false" customHeight="true" outlineLevel="0" collapsed="false">
      <c r="A40" s="168" t="s">
        <v>154</v>
      </c>
      <c r="B40" s="169" t="s">
        <v>155</v>
      </c>
      <c r="C40" s="349" t="n">
        <v>10</v>
      </c>
      <c r="D40" s="349" t="n">
        <v>10</v>
      </c>
      <c r="E40" s="349" t="n">
        <v>0</v>
      </c>
    </row>
    <row r="41" customFormat="false" ht="16.7" hidden="false" customHeight="true" outlineLevel="0" collapsed="false">
      <c r="A41" s="198" t="s">
        <v>157</v>
      </c>
      <c r="B41" s="199" t="s">
        <v>158</v>
      </c>
      <c r="C41" s="349" t="n">
        <v>400</v>
      </c>
      <c r="D41" s="349" t="n">
        <v>400</v>
      </c>
      <c r="E41" s="349" t="n">
        <v>122</v>
      </c>
      <c r="F41" s="67" t="s">
        <v>490</v>
      </c>
    </row>
    <row r="42" customFormat="false" ht="16.7" hidden="false" customHeight="true" outlineLevel="0" collapsed="false">
      <c r="A42" s="180" t="s">
        <v>160</v>
      </c>
      <c r="B42" s="200" t="s">
        <v>161</v>
      </c>
      <c r="C42" s="176" t="n">
        <f aca="false">SUM(C38:C41)</f>
        <v>1410</v>
      </c>
      <c r="D42" s="176" t="n">
        <f aca="false">SUM(D38:D41)</f>
        <v>1410</v>
      </c>
      <c r="E42" s="176" t="n">
        <f aca="false">SUM(E38:E41)</f>
        <v>551</v>
      </c>
    </row>
    <row r="43" customFormat="false" ht="16.7" hidden="false" customHeight="true" outlineLevel="0" collapsed="false">
      <c r="A43" s="201" t="s">
        <v>162</v>
      </c>
      <c r="B43" s="202" t="s">
        <v>163</v>
      </c>
      <c r="C43" s="352" t="n">
        <f aca="false">SUM(C42,C36)</f>
        <v>1910</v>
      </c>
      <c r="D43" s="352" t="n">
        <f aca="false">SUM(D42,D36)</f>
        <v>1910</v>
      </c>
      <c r="E43" s="352" t="n">
        <f aca="false">SUM(E42,E36)</f>
        <v>743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349" t="n">
        <v>311</v>
      </c>
      <c r="D44" s="349" t="n">
        <v>311</v>
      </c>
      <c r="E44" s="349" t="n">
        <v>202</v>
      </c>
    </row>
    <row r="45" customFormat="false" ht="12.75" hidden="false" customHeight="false" outlineLevel="0" collapsed="false">
      <c r="A45" s="204" t="s">
        <v>166</v>
      </c>
      <c r="B45" s="205" t="s">
        <v>167</v>
      </c>
      <c r="C45" s="349"/>
      <c r="D45" s="349"/>
      <c r="E45" s="349"/>
    </row>
    <row r="46" customFormat="false" ht="12.75" hidden="false" customHeight="false" outlineLevel="0" collapsed="false">
      <c r="A46" s="168" t="s">
        <v>168</v>
      </c>
      <c r="B46" s="169" t="s">
        <v>169</v>
      </c>
      <c r="C46" s="349" t="n">
        <v>688</v>
      </c>
      <c r="D46" s="349" t="n">
        <v>688</v>
      </c>
      <c r="E46" s="349" t="n">
        <v>283</v>
      </c>
    </row>
    <row r="47" customFormat="false" ht="12.75" hidden="false" customHeight="false" outlineLevel="0" collapsed="false">
      <c r="A47" s="206" t="s">
        <v>170</v>
      </c>
      <c r="B47" s="207" t="s">
        <v>171</v>
      </c>
      <c r="C47" s="352" t="n">
        <f aca="false">SUM(C44:C46)</f>
        <v>999</v>
      </c>
      <c r="D47" s="352" t="n">
        <f aca="false">SUM(D44:D46)</f>
        <v>999</v>
      </c>
      <c r="E47" s="352" t="n">
        <f aca="false">SUM(E44:E46)</f>
        <v>485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349" t="n">
        <v>490</v>
      </c>
      <c r="D48" s="349" t="n">
        <v>490</v>
      </c>
      <c r="E48" s="349" t="n">
        <v>212</v>
      </c>
    </row>
    <row r="49" customFormat="false" ht="12.75" hidden="false" customHeight="false" outlineLevel="0" collapsed="false">
      <c r="A49" s="168" t="s">
        <v>174</v>
      </c>
      <c r="B49" s="169" t="s">
        <v>175</v>
      </c>
      <c r="C49" s="349" t="n">
        <v>752</v>
      </c>
      <c r="D49" s="349" t="n">
        <v>752</v>
      </c>
      <c r="E49" s="349" t="n">
        <v>422</v>
      </c>
    </row>
    <row r="50" customFormat="false" ht="12.75" hidden="false" customHeight="false" outlineLevel="0" collapsed="false">
      <c r="A50" s="168" t="s">
        <v>176</v>
      </c>
      <c r="B50" s="169" t="s">
        <v>177</v>
      </c>
      <c r="C50" s="349" t="n">
        <v>90</v>
      </c>
      <c r="D50" s="349" t="n">
        <v>90</v>
      </c>
      <c r="E50" s="349" t="n">
        <v>41</v>
      </c>
    </row>
    <row r="51" customFormat="false" ht="12.75" hidden="false" customHeight="false" outlineLevel="0" collapsed="false">
      <c r="A51" s="206" t="s">
        <v>178</v>
      </c>
      <c r="B51" s="207" t="s">
        <v>179</v>
      </c>
      <c r="C51" s="352" t="n">
        <f aca="false">SUM(C48:C50)</f>
        <v>1332</v>
      </c>
      <c r="D51" s="352" t="n">
        <f aca="false">SUM(D48:D50)</f>
        <v>1332</v>
      </c>
      <c r="E51" s="352" t="n">
        <f aca="false">SUM(E48:E50)</f>
        <v>675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349"/>
      <c r="D52" s="349"/>
      <c r="E52" s="349"/>
    </row>
    <row r="53" customFormat="false" ht="12.75" hidden="false" customHeight="false" outlineLevel="0" collapsed="false">
      <c r="A53" s="168" t="s">
        <v>182</v>
      </c>
      <c r="B53" s="169" t="s">
        <v>183</v>
      </c>
      <c r="C53" s="349" t="n">
        <v>25</v>
      </c>
      <c r="D53" s="349" t="n">
        <v>25</v>
      </c>
      <c r="E53" s="349" t="n">
        <v>75</v>
      </c>
    </row>
    <row r="54" customFormat="false" ht="12.75" hidden="false" customHeight="false" outlineLevel="0" collapsed="false">
      <c r="A54" s="168" t="s">
        <v>185</v>
      </c>
      <c r="B54" s="169" t="s">
        <v>186</v>
      </c>
      <c r="C54" s="349" t="n">
        <v>609</v>
      </c>
      <c r="D54" s="349" t="n">
        <v>609</v>
      </c>
      <c r="E54" s="349" t="n">
        <v>0</v>
      </c>
    </row>
    <row r="55" customFormat="false" ht="12.75" hidden="false" customHeight="false" outlineLevel="0" collapsed="false">
      <c r="A55" s="206" t="s">
        <v>187</v>
      </c>
      <c r="B55" s="207" t="s">
        <v>188</v>
      </c>
      <c r="C55" s="352" t="n">
        <f aca="false">SUM(C53:C54)</f>
        <v>634</v>
      </c>
      <c r="D55" s="352" t="n">
        <f aca="false">SUM(D53:D54)</f>
        <v>634</v>
      </c>
      <c r="E55" s="352" t="n">
        <f aca="false">SUM(E53:E54)</f>
        <v>75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353"/>
      <c r="D56" s="353"/>
      <c r="E56" s="353"/>
    </row>
    <row r="57" customFormat="false" ht="12.75" hidden="false" customHeight="false" outlineLevel="0" collapsed="false">
      <c r="A57" s="198"/>
      <c r="B57" s="125" t="s">
        <v>191</v>
      </c>
      <c r="C57" s="236"/>
      <c r="D57" s="236"/>
      <c r="E57" s="236"/>
    </row>
    <row r="58" s="419" customFormat="true" ht="126" hidden="false" customHeight="true" outlineLevel="0" collapsed="false">
      <c r="A58" s="415" t="s">
        <v>192</v>
      </c>
      <c r="B58" s="416" t="s">
        <v>193</v>
      </c>
      <c r="C58" s="417" t="n">
        <v>3444</v>
      </c>
      <c r="D58" s="417" t="n">
        <v>3444</v>
      </c>
      <c r="E58" s="417" t="n">
        <v>1839</v>
      </c>
      <c r="F58" s="418" t="s">
        <v>491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236"/>
      <c r="D59" s="236"/>
      <c r="E59" s="236"/>
    </row>
    <row r="60" customFormat="false" ht="27" hidden="false" customHeight="true" outlineLevel="0" collapsed="false">
      <c r="A60" s="212" t="s">
        <v>197</v>
      </c>
      <c r="B60" s="127" t="s">
        <v>198</v>
      </c>
      <c r="C60" s="137" t="n">
        <f aca="false">SUM(C58:C59)</f>
        <v>3444</v>
      </c>
      <c r="D60" s="137" t="n">
        <f aca="false">SUM(D58:D59)</f>
        <v>3444</v>
      </c>
      <c r="E60" s="137" t="n">
        <f aca="false">SUM(E58:E59)</f>
        <v>1839</v>
      </c>
    </row>
    <row r="61" customFormat="false" ht="16.7" hidden="false" customHeight="true" outlineLevel="0" collapsed="false">
      <c r="A61" s="189" t="s">
        <v>199</v>
      </c>
      <c r="B61" s="130" t="s">
        <v>200</v>
      </c>
      <c r="C61" s="137" t="n">
        <v>409</v>
      </c>
      <c r="D61" s="137" t="n">
        <v>409</v>
      </c>
      <c r="E61" s="137" t="n">
        <v>0</v>
      </c>
    </row>
    <row r="62" customFormat="false" ht="16.7" hidden="false" customHeight="true" outlineLevel="0" collapsed="false">
      <c r="A62" s="189" t="s">
        <v>201</v>
      </c>
      <c r="B62" s="130" t="s">
        <v>202</v>
      </c>
      <c r="C62" s="137" t="n">
        <v>827</v>
      </c>
      <c r="D62" s="137" t="n">
        <v>827</v>
      </c>
      <c r="E62" s="137" t="n">
        <v>14</v>
      </c>
    </row>
    <row r="63" customFormat="false" ht="16.7" hidden="false" customHeight="true" outlineLevel="0" collapsed="false">
      <c r="A63" s="189" t="s">
        <v>203</v>
      </c>
      <c r="B63" s="239" t="s">
        <v>204</v>
      </c>
      <c r="C63" s="137" t="n">
        <v>80</v>
      </c>
      <c r="D63" s="137" t="n">
        <v>80</v>
      </c>
      <c r="E63" s="137" t="n">
        <v>0</v>
      </c>
    </row>
    <row r="64" customFormat="false" ht="16.7" hidden="false" customHeight="true" outlineLevel="0" collapsed="false">
      <c r="A64" s="189" t="s">
        <v>206</v>
      </c>
      <c r="B64" s="239" t="s">
        <v>207</v>
      </c>
      <c r="C64" s="137" t="n">
        <v>330</v>
      </c>
      <c r="D64" s="137" t="n">
        <v>330</v>
      </c>
      <c r="E64" s="137" t="n">
        <v>98</v>
      </c>
    </row>
    <row r="65" customFormat="false" ht="16.7" hidden="false" customHeight="true" outlineLevel="0" collapsed="false">
      <c r="A65" s="214" t="s">
        <v>209</v>
      </c>
      <c r="B65" s="238" t="s">
        <v>210</v>
      </c>
      <c r="C65" s="137" t="n">
        <f aca="false">SUM(C61:C64)</f>
        <v>1646</v>
      </c>
      <c r="D65" s="137" t="n">
        <f aca="false">SUM(D61:D64)</f>
        <v>1646</v>
      </c>
      <c r="E65" s="137" t="n">
        <f aca="false">SUM(E61:E64)</f>
        <v>112</v>
      </c>
    </row>
    <row r="66" customFormat="false" ht="16.7" hidden="false" customHeight="true" outlineLevel="0" collapsed="false">
      <c r="A66" s="215" t="s">
        <v>211</v>
      </c>
      <c r="B66" s="233" t="s">
        <v>212</v>
      </c>
      <c r="C66" s="240" t="n">
        <f aca="false">SUM(C65+C60+C56+C55+C52+C51)</f>
        <v>7056</v>
      </c>
      <c r="D66" s="240" t="n">
        <f aca="false">SUM(D65+D60+D56+D55+D52+D51)</f>
        <v>7056</v>
      </c>
      <c r="E66" s="240" t="n">
        <f aca="false">SUM(E65+E60+E56+E55+E52+E51)</f>
        <v>2701</v>
      </c>
    </row>
    <row r="67" customFormat="false" ht="16.7" hidden="false" customHeight="true" outlineLevel="0" collapsed="false">
      <c r="A67" s="168" t="s">
        <v>213</v>
      </c>
      <c r="B67" s="130" t="s">
        <v>214</v>
      </c>
      <c r="C67" s="236" t="n">
        <v>100</v>
      </c>
      <c r="D67" s="236" t="n">
        <v>100</v>
      </c>
      <c r="E67" s="236" t="n">
        <v>12</v>
      </c>
    </row>
    <row r="68" customFormat="false" ht="16.7" hidden="false" customHeight="true" outlineLevel="0" collapsed="false">
      <c r="A68" s="168" t="s">
        <v>215</v>
      </c>
      <c r="B68" s="130" t="s">
        <v>216</v>
      </c>
      <c r="C68" s="236"/>
      <c r="D68" s="236"/>
      <c r="E68" s="236"/>
    </row>
    <row r="69" customFormat="false" ht="17.45" hidden="false" customHeight="true" outlineLevel="0" collapsed="false">
      <c r="A69" s="206" t="s">
        <v>218</v>
      </c>
      <c r="B69" s="124" t="s">
        <v>219</v>
      </c>
      <c r="C69" s="240" t="n">
        <f aca="false">SUM(C67:C68)</f>
        <v>100</v>
      </c>
      <c r="D69" s="240" t="n">
        <f aca="false">SUM(D67:D68)</f>
        <v>100</v>
      </c>
      <c r="E69" s="240" t="n">
        <f aca="false">SUM(E67:E68)</f>
        <v>12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137" t="n">
        <v>2040</v>
      </c>
      <c r="D70" s="137" t="n">
        <v>2040</v>
      </c>
      <c r="E70" s="137" t="n">
        <v>682</v>
      </c>
      <c r="F70" s="358" t="n">
        <f aca="false">E43+E47+E51+E55+E60+E63+E64+E68+E75</f>
        <v>3915</v>
      </c>
      <c r="G70" s="67" t="n">
        <f aca="false">F70*27%</f>
        <v>1057.05</v>
      </c>
    </row>
    <row r="71" customFormat="false" ht="15.75" hidden="false" customHeight="true" outlineLevel="0" collapsed="false">
      <c r="A71" s="180" t="s">
        <v>222</v>
      </c>
      <c r="B71" s="127" t="s">
        <v>223</v>
      </c>
      <c r="C71" s="137" t="n">
        <v>2660</v>
      </c>
      <c r="D71" s="137" t="n">
        <v>2660</v>
      </c>
      <c r="E71" s="137" t="n">
        <v>1261</v>
      </c>
    </row>
    <row r="72" customFormat="false" ht="15.75" hidden="false" customHeight="true" outlineLevel="0" collapsed="false">
      <c r="A72" s="75" t="s">
        <v>224</v>
      </c>
      <c r="B72" s="127" t="s">
        <v>225</v>
      </c>
      <c r="C72" s="137"/>
      <c r="D72" s="137"/>
      <c r="E72" s="137"/>
    </row>
    <row r="73" customFormat="false" ht="15.75" hidden="false" customHeight="true" outlineLevel="0" collapsed="false">
      <c r="A73" s="219" t="s">
        <v>226</v>
      </c>
      <c r="B73" s="139" t="s">
        <v>227</v>
      </c>
      <c r="C73" s="137"/>
      <c r="D73" s="137"/>
      <c r="E73" s="137"/>
    </row>
    <row r="74" customFormat="false" ht="15.75" hidden="false" customHeight="true" outlineLevel="0" collapsed="false">
      <c r="A74" s="220" t="s">
        <v>228</v>
      </c>
      <c r="B74" s="141" t="s">
        <v>229</v>
      </c>
      <c r="C74" s="236"/>
      <c r="D74" s="236"/>
      <c r="E74" s="236"/>
    </row>
    <row r="75" customFormat="false" ht="15.75" hidden="false" customHeight="true" outlineLevel="0" collapsed="false">
      <c r="A75" s="220" t="s">
        <v>230</v>
      </c>
      <c r="B75" s="141" t="s">
        <v>231</v>
      </c>
      <c r="C75" s="236" t="n">
        <v>15</v>
      </c>
      <c r="D75" s="236" t="n">
        <v>15</v>
      </c>
      <c r="E75" s="236" t="n">
        <v>0</v>
      </c>
    </row>
    <row r="76" customFormat="false" ht="15.75" hidden="false" customHeight="true" outlineLevel="0" collapsed="false">
      <c r="A76" s="221" t="s">
        <v>232</v>
      </c>
      <c r="B76" s="127" t="s">
        <v>233</v>
      </c>
      <c r="C76" s="137" t="n">
        <f aca="false">SUM(C74:C75)</f>
        <v>15</v>
      </c>
      <c r="D76" s="137" t="n">
        <f aca="false">SUM(D74:D75)</f>
        <v>15</v>
      </c>
      <c r="E76" s="137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240" t="n">
        <f aca="false">C76+C73+C72+C71+C70</f>
        <v>4715</v>
      </c>
      <c r="D77" s="240" t="n">
        <f aca="false">D76+D73+D72+D71+D70</f>
        <v>4715</v>
      </c>
      <c r="E77" s="240" t="n">
        <f aca="false">E76+E73+E72+E71+E70</f>
        <v>1943</v>
      </c>
    </row>
    <row r="78" customFormat="false" ht="18.4" hidden="false" customHeight="true" outlineLevel="0" collapsed="false">
      <c r="A78" s="223" t="s">
        <v>236</v>
      </c>
      <c r="B78" s="146" t="s">
        <v>237</v>
      </c>
      <c r="C78" s="240" t="n">
        <f aca="false">SUM(C77+C69+C66+C47+C43)</f>
        <v>14780</v>
      </c>
      <c r="D78" s="240" t="n">
        <f aca="false">SUM(D77+D69+D66+D47+D43)</f>
        <v>14780</v>
      </c>
      <c r="E78" s="240" t="n">
        <f aca="false">SUM(E77+E69+E66+E47+E43)</f>
        <v>5884</v>
      </c>
      <c r="F78" s="144"/>
      <c r="G78" s="144"/>
      <c r="H78" s="144"/>
      <c r="I78" s="144"/>
      <c r="J78" s="144"/>
    </row>
    <row r="79" customFormat="false" ht="18.4" hidden="false" customHeight="true" outlineLevel="0" collapsed="false">
      <c r="A79" s="221" t="s">
        <v>238</v>
      </c>
      <c r="B79" s="130" t="s">
        <v>239</v>
      </c>
      <c r="C79" s="137"/>
      <c r="D79" s="137"/>
      <c r="E79" s="137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137"/>
      <c r="D80" s="137"/>
      <c r="E80" s="137"/>
      <c r="F80" s="144"/>
      <c r="G80" s="144"/>
      <c r="H80" s="144"/>
      <c r="I80" s="144"/>
      <c r="J80" s="144"/>
    </row>
    <row r="81" customFormat="false" ht="12.4" hidden="false" customHeight="true" outlineLevel="0" collapsed="false">
      <c r="A81" s="221"/>
      <c r="B81" s="185" t="s">
        <v>242</v>
      </c>
      <c r="C81" s="137"/>
      <c r="D81" s="137"/>
      <c r="E81" s="137"/>
      <c r="F81" s="144"/>
      <c r="G81" s="144"/>
      <c r="H81" s="144"/>
      <c r="I81" s="144"/>
      <c r="J81" s="144"/>
    </row>
    <row r="82" customFormat="false" ht="12.4" hidden="false" customHeight="true" outlineLevel="0" collapsed="false">
      <c r="A82" s="221"/>
      <c r="B82" s="185" t="s">
        <v>243</v>
      </c>
      <c r="C82" s="349"/>
      <c r="D82" s="349"/>
      <c r="E82" s="349"/>
    </row>
    <row r="83" customFormat="false" ht="12.4" hidden="false" customHeight="true" outlineLevel="0" collapsed="false">
      <c r="A83" s="221"/>
      <c r="B83" s="101" t="s">
        <v>244</v>
      </c>
      <c r="C83" s="349"/>
      <c r="D83" s="349"/>
      <c r="E83" s="349"/>
    </row>
    <row r="84" customFormat="false" ht="12.75" hidden="false" customHeight="false" outlineLevel="0" collapsed="false">
      <c r="A84" s="222" t="s">
        <v>245</v>
      </c>
      <c r="B84" s="124" t="s">
        <v>246</v>
      </c>
      <c r="C84" s="176" t="n">
        <f aca="false">SUM(C80:C83)</f>
        <v>0</v>
      </c>
      <c r="D84" s="176" t="n">
        <f aca="false">SUM(D80:D83)</f>
        <v>0</v>
      </c>
      <c r="E84" s="176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352" t="n">
        <f aca="false">SUM(C79+C84)</f>
        <v>0</v>
      </c>
      <c r="D85" s="352" t="n">
        <f aca="false">SUM(D79+D84)</f>
        <v>0</v>
      </c>
      <c r="E85" s="352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236"/>
      <c r="D86" s="236"/>
      <c r="E86" s="236"/>
      <c r="F86" s="402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236"/>
      <c r="D87" s="236"/>
      <c r="E87" s="236"/>
    </row>
    <row r="88" customFormat="false" ht="12.75" hidden="false" customHeight="false" outlineLevel="0" collapsed="false">
      <c r="A88" s="225" t="s">
        <v>253</v>
      </c>
      <c r="B88" s="130" t="s">
        <v>254</v>
      </c>
      <c r="C88" s="236"/>
      <c r="D88" s="236"/>
      <c r="E88" s="236"/>
    </row>
    <row r="89" customFormat="false" ht="17.45" hidden="false" customHeight="true" outlineLevel="0" collapsed="false">
      <c r="A89" s="225" t="s">
        <v>255</v>
      </c>
      <c r="B89" s="130" t="s">
        <v>256</v>
      </c>
      <c r="C89" s="236"/>
      <c r="D89" s="236"/>
      <c r="E89" s="236"/>
      <c r="F89" s="402"/>
    </row>
    <row r="90" customFormat="false" ht="17.45" hidden="false" customHeight="true" outlineLevel="0" collapsed="false">
      <c r="A90" s="225" t="s">
        <v>257</v>
      </c>
      <c r="B90" s="130" t="s">
        <v>258</v>
      </c>
      <c r="C90" s="236"/>
      <c r="D90" s="236"/>
      <c r="E90" s="236"/>
    </row>
    <row r="91" customFormat="false" ht="25.5" hidden="false" customHeight="true" outlineLevel="0" collapsed="false">
      <c r="A91" s="225" t="s">
        <v>263</v>
      </c>
      <c r="B91" s="130" t="s">
        <v>264</v>
      </c>
      <c r="C91" s="236"/>
      <c r="D91" s="236"/>
      <c r="E91" s="236"/>
    </row>
    <row r="92" customFormat="false" ht="12.75" hidden="false" customHeight="false" outlineLevel="0" collapsed="false">
      <c r="A92" s="226" t="s">
        <v>265</v>
      </c>
      <c r="B92" s="146" t="s">
        <v>266</v>
      </c>
      <c r="C92" s="137" t="n">
        <f aca="false">SUM(C86:C91)</f>
        <v>0</v>
      </c>
      <c r="D92" s="137" t="n">
        <f aca="false">SUM(D86:D91)</f>
        <v>0</v>
      </c>
      <c r="E92" s="137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236"/>
      <c r="D93" s="236"/>
      <c r="E93" s="420"/>
      <c r="F93" s="67" t="s">
        <v>492</v>
      </c>
    </row>
    <row r="94" customFormat="false" ht="12.75" hidden="false" customHeight="false" outlineLevel="0" collapsed="false">
      <c r="A94" s="225" t="s">
        <v>270</v>
      </c>
      <c r="B94" s="130" t="s">
        <v>271</v>
      </c>
      <c r="C94" s="236"/>
      <c r="D94" s="236"/>
      <c r="E94" s="236"/>
      <c r="F94" s="67" t="s">
        <v>493</v>
      </c>
    </row>
    <row r="95" customFormat="false" ht="12.75" hidden="false" customHeight="false" outlineLevel="0" collapsed="false">
      <c r="A95" s="225" t="s">
        <v>272</v>
      </c>
      <c r="B95" s="130" t="s">
        <v>273</v>
      </c>
      <c r="C95" s="236"/>
      <c r="D95" s="236"/>
      <c r="E95" s="236"/>
    </row>
    <row r="96" customFormat="false" ht="24" hidden="false" customHeight="true" outlineLevel="0" collapsed="false">
      <c r="A96" s="225" t="s">
        <v>274</v>
      </c>
      <c r="B96" s="130" t="s">
        <v>275</v>
      </c>
      <c r="C96" s="236"/>
      <c r="D96" s="236"/>
      <c r="E96" s="42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137" t="n">
        <f aca="false">SUM(C93:C96)</f>
        <v>0</v>
      </c>
      <c r="D97" s="137" t="n">
        <f aca="false">SUM(D93:D96)</f>
        <v>0</v>
      </c>
      <c r="E97" s="421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36"/>
      <c r="D98" s="236"/>
      <c r="E98" s="236"/>
    </row>
    <row r="99" customFormat="false" ht="27" hidden="false" customHeight="true" outlineLevel="0" collapsed="false">
      <c r="A99" s="153" t="s">
        <v>280</v>
      </c>
      <c r="B99" s="130" t="s">
        <v>494</v>
      </c>
      <c r="C99" s="236"/>
      <c r="D99" s="422" t="n">
        <v>50</v>
      </c>
      <c r="E99" s="236" t="n">
        <v>50</v>
      </c>
      <c r="F99" s="423" t="s">
        <v>495</v>
      </c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6" t="n">
        <f aca="false">SUM(C98:C99)</f>
        <v>0</v>
      </c>
      <c r="D100" s="161" t="n">
        <f aca="false">SUM(D98:D99)</f>
        <v>50</v>
      </c>
      <c r="E100" s="176" t="n">
        <f aca="false">SUM(E98:E99)</f>
        <v>50</v>
      </c>
    </row>
    <row r="101" customFormat="false" ht="12.75" hidden="false" customHeight="false" outlineLevel="0" collapsed="false">
      <c r="A101" s="225"/>
      <c r="B101" s="228" t="s">
        <v>284</v>
      </c>
      <c r="C101" s="92" t="n">
        <f aca="false">SUM(C100+C97+C92+C85+C78+C29+C23)</f>
        <v>32745</v>
      </c>
      <c r="D101" s="161" t="n">
        <f aca="false">SUM(D100+D97+D92+D85+D78+D29+D23)</f>
        <v>32925</v>
      </c>
      <c r="E101" s="424" t="n">
        <f aca="false">SUM(E100+E97+E92+E85+E78+E29+E23)</f>
        <v>1310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93" colorId="64" zoomScale="90" zoomScaleNormal="100" zoomScalePageLayoutView="90" workbookViewId="0">
      <selection pane="topLeft" activeCell="E49" activeCellId="0" sqref="E49"/>
    </sheetView>
  </sheetViews>
  <sheetFormatPr defaultColWidth="8.4375" defaultRowHeight="12.75" zeroHeight="false" outlineLevelRow="0" outlineLevelCol="0"/>
  <cols>
    <col collapsed="false" customWidth="false" hidden="false" outlineLevel="0" max="1" min="1" style="65" width="8.44"/>
    <col collapsed="false" customWidth="true" hidden="false" outlineLevel="0" max="2" min="2" style="65" width="29.44"/>
    <col collapsed="false" customWidth="true" hidden="false" outlineLevel="0" max="3" min="3" style="329" width="7.99"/>
    <col collapsed="false" customWidth="true" hidden="false" outlineLevel="0" max="4" min="4" style="66" width="7.32"/>
    <col collapsed="false" customWidth="true" hidden="false" outlineLevel="0" max="5" min="5" style="66" width="11.1"/>
    <col collapsed="false" customWidth="true" hidden="false" outlineLevel="0" max="249" min="6" style="65" width="7.1"/>
    <col collapsed="false" customWidth="false" hidden="false" outlineLevel="0" max="257" min="250" style="65" width="8.44"/>
  </cols>
  <sheetData>
    <row r="1" customFormat="false" ht="12.75" hidden="false" customHeight="false" outlineLevel="0" collapsed="false">
      <c r="A1" s="68"/>
      <c r="B1" s="68"/>
      <c r="C1" s="68"/>
      <c r="D1" s="68"/>
      <c r="E1" s="68"/>
    </row>
    <row r="2" customFormat="false" ht="12.75" hidden="false" customHeight="false" outlineLevel="0" collapsed="false">
      <c r="A2" s="68" t="s">
        <v>50</v>
      </c>
      <c r="B2" s="68"/>
      <c r="C2" s="68"/>
      <c r="D2" s="68"/>
      <c r="E2" s="68"/>
    </row>
    <row r="3" customFormat="false" ht="12.75" hidden="false" customHeight="false" outlineLevel="0" collapsed="false">
      <c r="A3" s="68"/>
      <c r="B3" s="68"/>
      <c r="C3" s="68"/>
      <c r="D3" s="68"/>
      <c r="E3" s="68" t="s">
        <v>1</v>
      </c>
    </row>
    <row r="4" customFormat="false" ht="12.75" hidden="false" customHeight="false" outlineLevel="0" collapsed="false">
      <c r="A4" s="131" t="n">
        <v>841402</v>
      </c>
      <c r="B4" s="71" t="s">
        <v>27</v>
      </c>
      <c r="C4" s="229" t="n">
        <v>2017</v>
      </c>
      <c r="D4" s="229" t="n">
        <v>2017</v>
      </c>
      <c r="E4" s="377" t="s">
        <v>8</v>
      </c>
    </row>
    <row r="5" customFormat="false" ht="12.75" hidden="false" customHeight="false" outlineLevel="0" collapsed="false">
      <c r="A5" s="315" t="s">
        <v>496</v>
      </c>
      <c r="B5" s="75"/>
      <c r="C5" s="229"/>
      <c r="D5" s="229"/>
      <c r="E5" s="229"/>
    </row>
    <row r="6" customFormat="false" ht="12.75" hidden="false" customHeight="false" outlineLevel="0" collapsed="false">
      <c r="A6" s="78" t="s">
        <v>60</v>
      </c>
      <c r="B6" s="79" t="s">
        <v>61</v>
      </c>
      <c r="C6" s="229"/>
      <c r="D6" s="229"/>
      <c r="E6" s="229"/>
    </row>
    <row r="7" customFormat="false" ht="12.75" hidden="false" customHeight="false" outlineLevel="0" collapsed="false">
      <c r="A7" s="82" t="s">
        <v>64</v>
      </c>
      <c r="B7" s="83" t="s">
        <v>65</v>
      </c>
      <c r="C7" s="229"/>
      <c r="D7" s="229"/>
      <c r="E7" s="229"/>
    </row>
    <row r="8" customFormat="false" ht="12.75" hidden="false" customHeight="false" outlineLevel="0" collapsed="false">
      <c r="A8" s="82" t="s">
        <v>69</v>
      </c>
      <c r="B8" s="83" t="s">
        <v>70</v>
      </c>
      <c r="C8" s="229"/>
      <c r="D8" s="229"/>
      <c r="E8" s="229"/>
    </row>
    <row r="9" customFormat="false" ht="12.75" hidden="false" customHeight="false" outlineLevel="0" collapsed="false">
      <c r="A9" s="82" t="s">
        <v>74</v>
      </c>
      <c r="B9" s="83" t="s">
        <v>75</v>
      </c>
      <c r="C9" s="229"/>
      <c r="D9" s="229"/>
      <c r="E9" s="229"/>
    </row>
    <row r="10" customFormat="false" ht="12.75" hidden="false" customHeight="false" outlineLevel="0" collapsed="false">
      <c r="A10" s="82" t="s">
        <v>78</v>
      </c>
      <c r="B10" s="84" t="s">
        <v>79</v>
      </c>
      <c r="C10" s="229"/>
      <c r="D10" s="229"/>
      <c r="E10" s="229"/>
    </row>
    <row r="11" customFormat="false" ht="12.75" hidden="false" customHeight="false" outlineLevel="0" collapsed="false">
      <c r="A11" s="82" t="s">
        <v>83</v>
      </c>
      <c r="B11" s="84" t="s">
        <v>84</v>
      </c>
      <c r="C11" s="229"/>
      <c r="D11" s="229"/>
      <c r="E11" s="229"/>
    </row>
    <row r="12" customFormat="false" ht="12.75" hidden="false" customHeight="false" outlineLevel="0" collapsed="false">
      <c r="A12" s="82" t="s">
        <v>87</v>
      </c>
      <c r="B12" s="85" t="s">
        <v>287</v>
      </c>
      <c r="C12" s="229"/>
      <c r="D12" s="229"/>
      <c r="E12" s="229"/>
    </row>
    <row r="13" customFormat="false" ht="12.75" hidden="false" customHeight="false" outlineLevel="0" collapsed="false">
      <c r="A13" s="82" t="s">
        <v>90</v>
      </c>
      <c r="B13" s="85" t="s">
        <v>91</v>
      </c>
      <c r="C13" s="229"/>
      <c r="D13" s="229"/>
      <c r="E13" s="229"/>
    </row>
    <row r="14" customFormat="false" ht="12.75" hidden="false" customHeight="false" outlineLevel="0" collapsed="false">
      <c r="A14" s="82" t="s">
        <v>93</v>
      </c>
      <c r="B14" s="83" t="s">
        <v>288</v>
      </c>
      <c r="C14" s="229"/>
      <c r="D14" s="229"/>
      <c r="E14" s="229"/>
    </row>
    <row r="15" customFormat="false" ht="12.75" hidden="false" customHeight="false" outlineLevel="0" collapsed="false">
      <c r="A15" s="82" t="s">
        <v>97</v>
      </c>
      <c r="B15" s="83" t="s">
        <v>289</v>
      </c>
      <c r="C15" s="229"/>
      <c r="D15" s="229"/>
      <c r="E15" s="229"/>
    </row>
    <row r="16" customFormat="false" ht="12.75" hidden="false" customHeight="false" outlineLevel="0" collapsed="false">
      <c r="A16" s="87" t="s">
        <v>99</v>
      </c>
      <c r="B16" s="88" t="s">
        <v>100</v>
      </c>
      <c r="C16" s="229"/>
      <c r="D16" s="229"/>
      <c r="E16" s="229"/>
    </row>
    <row r="17" customFormat="false" ht="12.75" hidden="false" customHeight="false" outlineLevel="0" collapsed="false">
      <c r="A17" s="89" t="s">
        <v>103</v>
      </c>
      <c r="B17" s="90" t="s">
        <v>104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</row>
    <row r="18" customFormat="false" ht="12.75" hidden="false" customHeight="false" outlineLevel="0" collapsed="false">
      <c r="A18" s="93" t="s">
        <v>105</v>
      </c>
      <c r="B18" s="94" t="s">
        <v>106</v>
      </c>
      <c r="C18" s="229"/>
      <c r="D18" s="229"/>
      <c r="E18" s="229"/>
    </row>
    <row r="19" customFormat="false" ht="12.75" hidden="false" customHeight="false" outlineLevel="0" collapsed="false">
      <c r="A19" s="93" t="s">
        <v>108</v>
      </c>
      <c r="B19" s="94" t="s">
        <v>109</v>
      </c>
      <c r="C19" s="229"/>
      <c r="D19" s="229"/>
      <c r="E19" s="229"/>
    </row>
    <row r="20" customFormat="false" ht="12.75" hidden="false" customHeight="false" outlineLevel="0" collapsed="false">
      <c r="A20" s="93" t="s">
        <v>110</v>
      </c>
      <c r="B20" s="94" t="s">
        <v>111</v>
      </c>
      <c r="C20" s="229"/>
      <c r="D20" s="229"/>
      <c r="E20" s="229"/>
    </row>
    <row r="21" customFormat="false" ht="12.75" hidden="false" customHeight="false" outlineLevel="0" collapsed="false">
      <c r="A21" s="93" t="s">
        <v>112</v>
      </c>
      <c r="B21" s="94" t="s">
        <v>113</v>
      </c>
      <c r="C21" s="229"/>
      <c r="D21" s="229"/>
      <c r="E21" s="229"/>
    </row>
    <row r="22" customFormat="false" ht="12.75" hidden="false" customHeight="false" outlineLevel="0" collapsed="false">
      <c r="A22" s="89" t="s">
        <v>116</v>
      </c>
      <c r="B22" s="90" t="s">
        <v>117</v>
      </c>
      <c r="C22" s="74" t="n">
        <f aca="false">SUM(C18:C21)</f>
        <v>0</v>
      </c>
      <c r="D22" s="74" t="n">
        <f aca="false">SUM(D18:D21)</f>
        <v>0</v>
      </c>
      <c r="E22" s="74" t="n">
        <f aca="false">SUM(E18:E21)</f>
        <v>0</v>
      </c>
    </row>
    <row r="23" customFormat="false" ht="27" hidden="false" customHeight="true" outlineLevel="0" collapsed="false">
      <c r="A23" s="96" t="s">
        <v>118</v>
      </c>
      <c r="B23" s="97" t="s">
        <v>119</v>
      </c>
      <c r="C23" s="92" t="n">
        <f aca="false">SUM(C22,C17)</f>
        <v>0</v>
      </c>
      <c r="D23" s="92" t="n">
        <f aca="false">SUM(D22,D17)</f>
        <v>0</v>
      </c>
      <c r="E23" s="92" t="n">
        <f aca="false">SUM(E22,E17)</f>
        <v>0</v>
      </c>
    </row>
    <row r="24" customFormat="false" ht="12.75" hidden="false" customHeight="false" outlineLevel="0" collapsed="false">
      <c r="A24" s="98"/>
      <c r="B24" s="99"/>
      <c r="C24" s="229"/>
      <c r="D24" s="229"/>
      <c r="E24" s="229"/>
    </row>
    <row r="25" customFormat="false" ht="12.75" hidden="false" customHeight="false" outlineLevel="0" collapsed="false">
      <c r="A25" s="100" t="s">
        <v>121</v>
      </c>
      <c r="B25" s="101" t="s">
        <v>290</v>
      </c>
      <c r="C25" s="81"/>
      <c r="D25" s="81"/>
      <c r="E25" s="81"/>
    </row>
    <row r="26" customFormat="false" ht="12.75" hidden="false" customHeight="false" outlineLevel="0" collapsed="false">
      <c r="A26" s="102" t="s">
        <v>124</v>
      </c>
      <c r="B26" s="101" t="s">
        <v>125</v>
      </c>
      <c r="C26" s="81"/>
      <c r="D26" s="81"/>
      <c r="E26" s="81"/>
    </row>
    <row r="27" customFormat="false" ht="12.75" hidden="false" customHeight="false" outlineLevel="0" collapsed="false">
      <c r="A27" s="103" t="s">
        <v>126</v>
      </c>
      <c r="B27" s="104" t="s">
        <v>127</v>
      </c>
      <c r="C27" s="229"/>
      <c r="D27" s="229"/>
      <c r="E27" s="229"/>
    </row>
    <row r="28" customFormat="false" ht="12.75" hidden="false" customHeight="false" outlineLevel="0" collapsed="false">
      <c r="A28" s="105" t="s">
        <v>129</v>
      </c>
      <c r="B28" s="104" t="s">
        <v>130</v>
      </c>
      <c r="C28" s="229"/>
      <c r="D28" s="229"/>
      <c r="E28" s="229"/>
    </row>
    <row r="29" customFormat="false" ht="12.75" hidden="false" customHeight="false" outlineLevel="0" collapsed="false">
      <c r="A29" s="106" t="s">
        <v>132</v>
      </c>
      <c r="B29" s="107" t="s">
        <v>133</v>
      </c>
      <c r="C29" s="369" t="n">
        <f aca="false">SUM(C25:C28)</f>
        <v>0</v>
      </c>
      <c r="D29" s="369" t="n">
        <f aca="false">SUM(D25:D28)</f>
        <v>0</v>
      </c>
      <c r="E29" s="369" t="n">
        <f aca="false">SUM(E25:E28)</f>
        <v>0</v>
      </c>
    </row>
    <row r="30" customFormat="false" ht="12.75" hidden="false" customHeight="false" outlineLevel="0" collapsed="false">
      <c r="A30" s="231"/>
      <c r="B30" s="75"/>
      <c r="C30" s="229"/>
      <c r="D30" s="229"/>
      <c r="E30" s="229"/>
    </row>
    <row r="31" customFormat="false" ht="12.75" hidden="false" customHeight="false" outlineLevel="0" collapsed="false">
      <c r="A31" s="78" t="s">
        <v>134</v>
      </c>
      <c r="B31" s="108" t="s">
        <v>135</v>
      </c>
      <c r="C31" s="229"/>
      <c r="D31" s="229"/>
      <c r="E31" s="229"/>
    </row>
    <row r="32" customFormat="false" ht="12.75" hidden="false" customHeight="false" outlineLevel="0" collapsed="false">
      <c r="A32" s="82" t="s">
        <v>136</v>
      </c>
      <c r="B32" s="83" t="s">
        <v>291</v>
      </c>
      <c r="C32" s="229"/>
      <c r="D32" s="229"/>
      <c r="E32" s="229"/>
    </row>
    <row r="33" customFormat="false" ht="12.75" hidden="false" customHeight="false" outlineLevel="0" collapsed="false">
      <c r="A33" s="82" t="s">
        <v>138</v>
      </c>
      <c r="B33" s="83" t="s">
        <v>139</v>
      </c>
      <c r="C33" s="229"/>
      <c r="D33" s="229"/>
      <c r="E33" s="229"/>
    </row>
    <row r="34" customFormat="false" ht="12.75" hidden="false" customHeight="false" outlineLevel="0" collapsed="false">
      <c r="A34" s="82" t="s">
        <v>141</v>
      </c>
      <c r="B34" s="83" t="s">
        <v>142</v>
      </c>
      <c r="C34" s="229"/>
      <c r="D34" s="229"/>
      <c r="E34" s="229"/>
    </row>
    <row r="35" customFormat="false" ht="12.75" hidden="false" customHeight="false" outlineLevel="0" collapsed="false">
      <c r="A35" s="82" t="s">
        <v>143</v>
      </c>
      <c r="B35" s="83" t="s">
        <v>144</v>
      </c>
      <c r="C35" s="229"/>
      <c r="D35" s="229"/>
      <c r="E35" s="229"/>
    </row>
    <row r="36" customFormat="false" ht="12.75" hidden="false" customHeight="false" outlineLevel="0" collapsed="false">
      <c r="A36" s="82" t="s">
        <v>146</v>
      </c>
      <c r="B36" s="109" t="s">
        <v>147</v>
      </c>
      <c r="C36" s="370" t="n">
        <f aca="false">SUM(C31:C35)</f>
        <v>0</v>
      </c>
      <c r="D36" s="370" t="n">
        <f aca="false">SUM(D31:D35)</f>
        <v>0</v>
      </c>
      <c r="E36" s="370" t="n">
        <f aca="false">SUM(E31:E35)</f>
        <v>0</v>
      </c>
    </row>
    <row r="37" customFormat="false" ht="12.75" hidden="false" customHeight="false" outlineLevel="0" collapsed="false">
      <c r="A37" s="82" t="s">
        <v>148</v>
      </c>
      <c r="B37" s="83" t="s">
        <v>149</v>
      </c>
      <c r="C37" s="370"/>
      <c r="D37" s="370"/>
      <c r="E37" s="370"/>
    </row>
    <row r="38" customFormat="false" ht="12.75" hidden="false" customHeight="false" outlineLevel="0" collapsed="false">
      <c r="A38" s="82" t="s">
        <v>150</v>
      </c>
      <c r="B38" s="83" t="s">
        <v>151</v>
      </c>
      <c r="C38" s="229"/>
      <c r="D38" s="229"/>
      <c r="E38" s="229"/>
    </row>
    <row r="39" customFormat="false" ht="12.75" hidden="false" customHeight="false" outlineLevel="0" collapsed="false">
      <c r="A39" s="82" t="s">
        <v>152</v>
      </c>
      <c r="B39" s="83" t="s">
        <v>153</v>
      </c>
      <c r="C39" s="229"/>
      <c r="D39" s="229"/>
      <c r="E39" s="229"/>
    </row>
    <row r="40" customFormat="false" ht="12.75" hidden="false" customHeight="false" outlineLevel="0" collapsed="false">
      <c r="A40" s="82" t="s">
        <v>154</v>
      </c>
      <c r="B40" s="83" t="s">
        <v>155</v>
      </c>
      <c r="C40" s="229"/>
      <c r="D40" s="229"/>
      <c r="E40" s="229"/>
    </row>
    <row r="41" customFormat="false" ht="12.75" hidden="false" customHeight="false" outlineLevel="0" collapsed="false">
      <c r="A41" s="112" t="s">
        <v>157</v>
      </c>
      <c r="B41" s="113" t="s">
        <v>158</v>
      </c>
      <c r="C41" s="229"/>
      <c r="D41" s="425" t="n">
        <v>232</v>
      </c>
      <c r="E41" s="229" t="n">
        <v>0</v>
      </c>
      <c r="G41" s="65" t="s">
        <v>497</v>
      </c>
    </row>
    <row r="42" customFormat="false" ht="17.25" hidden="false" customHeight="true" outlineLevel="0" collapsed="false">
      <c r="A42" s="96" t="s">
        <v>160</v>
      </c>
      <c r="B42" s="114" t="s">
        <v>161</v>
      </c>
      <c r="C42" s="74" t="n">
        <f aca="false">SUM(C38:C41)</f>
        <v>0</v>
      </c>
      <c r="D42" s="74" t="n">
        <f aca="false">SUM(D38:D41)</f>
        <v>232</v>
      </c>
      <c r="E42" s="74" t="n">
        <f aca="false">SUM(E38:E41)</f>
        <v>0</v>
      </c>
    </row>
    <row r="43" customFormat="false" ht="22.5" hidden="false" customHeight="true" outlineLevel="0" collapsed="false">
      <c r="A43" s="115" t="s">
        <v>162</v>
      </c>
      <c r="B43" s="116" t="s">
        <v>163</v>
      </c>
      <c r="C43" s="371" t="n">
        <f aca="false">SUM(C42,C36)</f>
        <v>0</v>
      </c>
      <c r="D43" s="371" t="n">
        <f aca="false">SUM(D42,D36)</f>
        <v>232</v>
      </c>
      <c r="E43" s="371" t="n">
        <f aca="false">SUM(E42,E36)</f>
        <v>0</v>
      </c>
    </row>
    <row r="44" customFormat="false" ht="12.75" hidden="false" customHeight="false" outlineLevel="0" collapsed="false">
      <c r="A44" s="78" t="s">
        <v>164</v>
      </c>
      <c r="B44" s="108" t="s">
        <v>165</v>
      </c>
      <c r="C44" s="229"/>
      <c r="D44" s="229"/>
      <c r="E44" s="229"/>
    </row>
    <row r="45" customFormat="false" ht="12.75" hidden="false" customHeight="false" outlineLevel="0" collapsed="false">
      <c r="A45" s="119" t="s">
        <v>166</v>
      </c>
      <c r="B45" s="120" t="s">
        <v>167</v>
      </c>
      <c r="C45" s="229"/>
      <c r="D45" s="229"/>
      <c r="E45" s="229"/>
    </row>
    <row r="46" customFormat="false" ht="12.75" hidden="false" customHeight="false" outlineLevel="0" collapsed="false">
      <c r="A46" s="82" t="s">
        <v>168</v>
      </c>
      <c r="B46" s="83" t="s">
        <v>169</v>
      </c>
      <c r="C46" s="229"/>
      <c r="D46" s="229"/>
      <c r="E46" s="229"/>
    </row>
    <row r="47" customFormat="false" ht="12.75" hidden="false" customHeight="false" outlineLevel="0" collapsed="false">
      <c r="A47" s="121" t="s">
        <v>170</v>
      </c>
      <c r="B47" s="122" t="s">
        <v>171</v>
      </c>
      <c r="C47" s="371" t="n">
        <f aca="false">SUM(C44:C46)</f>
        <v>0</v>
      </c>
      <c r="D47" s="371" t="n">
        <f aca="false">SUM(D44:D46)</f>
        <v>0</v>
      </c>
      <c r="E47" s="371" t="n">
        <f aca="false">SUM(E44:E46)</f>
        <v>0</v>
      </c>
    </row>
    <row r="48" customFormat="false" ht="12.75" hidden="false" customHeight="false" outlineLevel="0" collapsed="false">
      <c r="A48" s="82" t="s">
        <v>172</v>
      </c>
      <c r="B48" s="83" t="s">
        <v>173</v>
      </c>
      <c r="C48" s="229" t="n">
        <v>8000</v>
      </c>
      <c r="D48" s="229" t="n">
        <v>8000</v>
      </c>
      <c r="E48" s="229" t="n">
        <v>3268</v>
      </c>
    </row>
    <row r="49" customFormat="false" ht="12.75" hidden="false" customHeight="false" outlineLevel="0" collapsed="false">
      <c r="A49" s="82" t="s">
        <v>174</v>
      </c>
      <c r="B49" s="83" t="s">
        <v>175</v>
      </c>
      <c r="C49" s="229"/>
      <c r="D49" s="229"/>
      <c r="E49" s="229"/>
    </row>
    <row r="50" customFormat="false" ht="12.75" hidden="false" customHeight="false" outlineLevel="0" collapsed="false">
      <c r="A50" s="82" t="s">
        <v>176</v>
      </c>
      <c r="B50" s="83" t="s">
        <v>177</v>
      </c>
      <c r="C50" s="229"/>
      <c r="D50" s="229"/>
      <c r="E50" s="229"/>
    </row>
    <row r="51" customFormat="false" ht="12.75" hidden="false" customHeight="false" outlineLevel="0" collapsed="false">
      <c r="A51" s="121" t="s">
        <v>178</v>
      </c>
      <c r="B51" s="122" t="s">
        <v>179</v>
      </c>
      <c r="C51" s="371" t="n">
        <f aca="false">SUM(C48:C50)</f>
        <v>8000</v>
      </c>
      <c r="D51" s="371" t="n">
        <f aca="false">SUM(D48:D50)</f>
        <v>8000</v>
      </c>
      <c r="E51" s="371" t="n">
        <f aca="false">SUM(E48:E50)</f>
        <v>3268</v>
      </c>
    </row>
    <row r="52" customFormat="false" ht="12.75" hidden="false" customHeight="false" outlineLevel="0" collapsed="false">
      <c r="A52" s="82" t="s">
        <v>180</v>
      </c>
      <c r="B52" s="83" t="s">
        <v>181</v>
      </c>
      <c r="C52" s="229"/>
      <c r="D52" s="229"/>
      <c r="E52" s="229"/>
    </row>
    <row r="53" customFormat="false" ht="12.75" hidden="false" customHeight="false" outlineLevel="0" collapsed="false">
      <c r="A53" s="82" t="s">
        <v>182</v>
      </c>
      <c r="B53" s="83" t="s">
        <v>183</v>
      </c>
      <c r="C53" s="229"/>
      <c r="D53" s="229"/>
      <c r="E53" s="229"/>
    </row>
    <row r="54" customFormat="false" ht="12.75" hidden="false" customHeight="false" outlineLevel="0" collapsed="false">
      <c r="A54" s="82" t="s">
        <v>185</v>
      </c>
      <c r="B54" s="83" t="s">
        <v>498</v>
      </c>
      <c r="C54" s="229" t="n">
        <v>623</v>
      </c>
      <c r="D54" s="229" t="n">
        <v>623</v>
      </c>
      <c r="E54" s="229" t="n">
        <v>294</v>
      </c>
    </row>
    <row r="55" customFormat="false" ht="12.75" hidden="false" customHeight="false" outlineLevel="0" collapsed="false">
      <c r="A55" s="121" t="s">
        <v>187</v>
      </c>
      <c r="B55" s="122" t="s">
        <v>188</v>
      </c>
      <c r="C55" s="371" t="n">
        <f aca="false">SUM(C53:C54)</f>
        <v>623</v>
      </c>
      <c r="D55" s="371" t="n">
        <f aca="false">SUM(D53:D54)</f>
        <v>623</v>
      </c>
      <c r="E55" s="371" t="n">
        <f aca="false">SUM(E53:E54)</f>
        <v>294</v>
      </c>
    </row>
    <row r="56" customFormat="false" ht="12.75" hidden="false" customHeight="false" outlineLevel="0" collapsed="false">
      <c r="A56" s="121" t="s">
        <v>189</v>
      </c>
      <c r="B56" s="124" t="s">
        <v>190</v>
      </c>
      <c r="C56" s="372"/>
      <c r="D56" s="372"/>
      <c r="E56" s="372"/>
    </row>
    <row r="57" customFormat="false" ht="12.75" hidden="false" customHeight="false" outlineLevel="0" collapsed="false">
      <c r="A57" s="112"/>
      <c r="B57" s="125" t="s">
        <v>191</v>
      </c>
      <c r="C57" s="210"/>
      <c r="D57" s="210"/>
      <c r="E57" s="210"/>
    </row>
    <row r="58" customFormat="false" ht="12.75" hidden="false" customHeight="false" outlineLevel="0" collapsed="false">
      <c r="A58" s="112" t="s">
        <v>192</v>
      </c>
      <c r="B58" s="125" t="s">
        <v>193</v>
      </c>
      <c r="C58" s="210"/>
      <c r="D58" s="210"/>
      <c r="E58" s="210"/>
    </row>
    <row r="59" customFormat="false" ht="12.75" hidden="false" customHeight="false" outlineLevel="0" collapsed="false">
      <c r="A59" s="112" t="s">
        <v>195</v>
      </c>
      <c r="B59" s="125" t="s">
        <v>196</v>
      </c>
      <c r="C59" s="210"/>
      <c r="D59" s="210"/>
      <c r="E59" s="210"/>
    </row>
    <row r="60" customFormat="false" ht="27" hidden="false" customHeight="true" outlineLevel="0" collapsed="false">
      <c r="A60" s="126" t="s">
        <v>197</v>
      </c>
      <c r="B60" s="127" t="s">
        <v>198</v>
      </c>
      <c r="C60" s="213" t="n">
        <f aca="false">SUM(C58:C59)</f>
        <v>0</v>
      </c>
      <c r="D60" s="213" t="n">
        <f aca="false">SUM(D58:D59)</f>
        <v>0</v>
      </c>
      <c r="E60" s="213" t="n">
        <f aca="false">SUM(E58:E59)</f>
        <v>0</v>
      </c>
    </row>
    <row r="61" customFormat="false" ht="23.25" hidden="false" customHeight="true" outlineLevel="0" collapsed="false">
      <c r="A61" s="105" t="s">
        <v>199</v>
      </c>
      <c r="B61" s="130" t="s">
        <v>200</v>
      </c>
      <c r="C61" s="213"/>
      <c r="D61" s="213"/>
      <c r="E61" s="213"/>
    </row>
    <row r="62" customFormat="false" ht="23.25" hidden="false" customHeight="true" outlineLevel="0" collapsed="false">
      <c r="A62" s="105" t="s">
        <v>201</v>
      </c>
      <c r="B62" s="130" t="s">
        <v>202</v>
      </c>
      <c r="C62" s="213"/>
      <c r="D62" s="213"/>
      <c r="E62" s="213"/>
    </row>
    <row r="63" customFormat="false" ht="23.25" hidden="false" customHeight="true" outlineLevel="0" collapsed="false">
      <c r="A63" s="105" t="s">
        <v>203</v>
      </c>
      <c r="B63" s="130" t="s">
        <v>204</v>
      </c>
      <c r="C63" s="213"/>
      <c r="D63" s="213"/>
      <c r="E63" s="213"/>
    </row>
    <row r="64" customFormat="false" ht="23.25" hidden="false" customHeight="true" outlineLevel="0" collapsed="false">
      <c r="A64" s="105" t="s">
        <v>206</v>
      </c>
      <c r="B64" s="130" t="s">
        <v>207</v>
      </c>
      <c r="C64" s="213"/>
      <c r="D64" s="213"/>
      <c r="E64" s="213"/>
    </row>
    <row r="65" customFormat="false" ht="17.25" hidden="false" customHeight="true" outlineLevel="0" collapsed="false">
      <c r="A65" s="131" t="s">
        <v>209</v>
      </c>
      <c r="B65" s="127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25.5" hidden="false" customHeight="true" outlineLevel="0" collapsed="false">
      <c r="A66" s="132" t="s">
        <v>211</v>
      </c>
      <c r="B66" s="124" t="s">
        <v>212</v>
      </c>
      <c r="C66" s="373" t="n">
        <f aca="false">SUM(C65+C60+C56+C55+C51)</f>
        <v>8623</v>
      </c>
      <c r="D66" s="373" t="n">
        <f aca="false">SUM(D65+D60+D56+D55+D51)</f>
        <v>8623</v>
      </c>
      <c r="E66" s="373" t="n">
        <f aca="false">SUM(E65+E60+E56+E55+E51)</f>
        <v>3562</v>
      </c>
    </row>
    <row r="67" customFormat="false" ht="12.75" hidden="false" customHeight="false" outlineLevel="0" collapsed="false">
      <c r="A67" s="82" t="s">
        <v>213</v>
      </c>
      <c r="B67" s="130" t="s">
        <v>214</v>
      </c>
      <c r="C67" s="217"/>
      <c r="D67" s="217"/>
      <c r="E67" s="217"/>
    </row>
    <row r="68" customFormat="false" ht="12.75" hidden="false" customHeight="false" outlineLevel="0" collapsed="false">
      <c r="A68" s="82" t="s">
        <v>215</v>
      </c>
      <c r="B68" s="130" t="s">
        <v>216</v>
      </c>
      <c r="C68" s="217"/>
      <c r="D68" s="217"/>
      <c r="E68" s="217"/>
    </row>
    <row r="69" customFormat="false" ht="24" hidden="false" customHeight="true" outlineLevel="0" collapsed="false">
      <c r="A69" s="121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126" t="s">
        <v>220</v>
      </c>
      <c r="B70" s="127" t="s">
        <v>221</v>
      </c>
      <c r="C70" s="218" t="n">
        <v>2328</v>
      </c>
      <c r="D70" s="218" t="n">
        <v>2391</v>
      </c>
      <c r="E70" s="218" t="n">
        <v>890</v>
      </c>
      <c r="F70" s="135"/>
    </row>
    <row r="71" customFormat="false" ht="27" hidden="false" customHeight="true" outlineLevel="0" collapsed="false">
      <c r="A71" s="96" t="s">
        <v>222</v>
      </c>
      <c r="B71" s="127" t="s">
        <v>223</v>
      </c>
      <c r="C71" s="218"/>
      <c r="D71" s="218"/>
      <c r="E71" s="218"/>
    </row>
    <row r="72" customFormat="false" ht="12.75" hidden="false" customHeight="fals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24.75" hidden="false" customHeight="true" outlineLevel="0" collapsed="false">
      <c r="A73" s="138" t="s">
        <v>226</v>
      </c>
      <c r="B73" s="139" t="s">
        <v>227</v>
      </c>
      <c r="C73" s="218"/>
      <c r="D73" s="218"/>
      <c r="E73" s="218"/>
    </row>
    <row r="74" customFormat="false" ht="24.75" hidden="false" customHeight="true" outlineLevel="0" collapsed="false">
      <c r="A74" s="140" t="s">
        <v>228</v>
      </c>
      <c r="B74" s="141" t="s">
        <v>229</v>
      </c>
      <c r="C74" s="217"/>
      <c r="D74" s="217"/>
      <c r="E74" s="217"/>
    </row>
    <row r="75" customFormat="false" ht="24.75" hidden="false" customHeight="true" outlineLevel="0" collapsed="false">
      <c r="A75" s="140" t="s">
        <v>230</v>
      </c>
      <c r="B75" s="141" t="s">
        <v>231</v>
      </c>
      <c r="C75" s="217"/>
      <c r="D75" s="217"/>
      <c r="E75" s="217"/>
    </row>
    <row r="76" customFormat="false" ht="12.75" hidden="false" customHeight="false" outlineLevel="0" collapsed="false">
      <c r="A76" s="142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143" t="s">
        <v>234</v>
      </c>
      <c r="B77" s="124" t="s">
        <v>235</v>
      </c>
      <c r="C77" s="216" t="n">
        <f aca="false">C76+C73+C72+C71+C70</f>
        <v>2328</v>
      </c>
      <c r="D77" s="216" t="n">
        <f aca="false">D76+D73+D72+D71+D70</f>
        <v>2391</v>
      </c>
      <c r="E77" s="216" t="n">
        <f aca="false">E76+E73+E72+E71+E70</f>
        <v>890</v>
      </c>
    </row>
    <row r="78" customFormat="false" ht="24.75" hidden="false" customHeight="true" outlineLevel="0" collapsed="false">
      <c r="A78" s="145" t="s">
        <v>236</v>
      </c>
      <c r="B78" s="146" t="s">
        <v>237</v>
      </c>
      <c r="C78" s="216" t="n">
        <f aca="false">SUM(C77+C69+C66+C47+C43)</f>
        <v>10951</v>
      </c>
      <c r="D78" s="216" t="n">
        <f aca="false">SUM(D77+D69+D66+D47+D43)</f>
        <v>11246</v>
      </c>
      <c r="E78" s="216" t="n">
        <f aca="false">SUM(E77+E69+E66+E47+E43)</f>
        <v>4452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2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2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2"/>
      <c r="B81" s="101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142"/>
      <c r="B82" s="101" t="s">
        <v>243</v>
      </c>
      <c r="C82" s="229"/>
      <c r="D82" s="229"/>
      <c r="E82" s="229"/>
    </row>
    <row r="83" customFormat="false" ht="12.75" hidden="false" customHeight="false" outlineLevel="0" collapsed="false">
      <c r="A83" s="142"/>
      <c r="B83" s="101" t="s">
        <v>244</v>
      </c>
      <c r="C83" s="229"/>
      <c r="D83" s="229"/>
      <c r="E83" s="229"/>
    </row>
    <row r="84" customFormat="false" ht="25.5" hidden="false" customHeight="false" outlineLevel="0" collapsed="false">
      <c r="A84" s="143" t="s">
        <v>245</v>
      </c>
      <c r="B84" s="124" t="s">
        <v>246</v>
      </c>
      <c r="C84" s="74" t="n">
        <f aca="false">SUM(C80:C83)</f>
        <v>0</v>
      </c>
      <c r="D84" s="74" t="n">
        <f aca="false">SUM(D80:D83)</f>
        <v>0</v>
      </c>
      <c r="E84" s="74" t="n">
        <f aca="false">SUM(E80:E83)</f>
        <v>0</v>
      </c>
    </row>
    <row r="85" s="147" customFormat="true" ht="12.75" hidden="false" customHeight="false" outlineLevel="0" collapsed="false">
      <c r="A85" s="145" t="s">
        <v>247</v>
      </c>
      <c r="B85" s="145" t="s">
        <v>248</v>
      </c>
      <c r="C85" s="371" t="n">
        <f aca="false">SUM(C79+C84)</f>
        <v>0</v>
      </c>
      <c r="D85" s="371" t="n">
        <f aca="false">SUM(D79+D84)</f>
        <v>0</v>
      </c>
      <c r="E85" s="371" t="n">
        <f aca="false">SUM(E79+E84)</f>
        <v>0</v>
      </c>
    </row>
    <row r="86" customFormat="false" ht="12.75" hidden="false" customHeight="false" outlineLevel="0" collapsed="false">
      <c r="A86" s="101" t="s">
        <v>249</v>
      </c>
      <c r="B86" s="130" t="s">
        <v>250</v>
      </c>
      <c r="C86" s="217"/>
      <c r="D86" s="217"/>
      <c r="E86" s="217"/>
    </row>
    <row r="87" s="150" customFormat="true" ht="12.75" hidden="false" customHeight="false" outlineLevel="0" collapsed="false">
      <c r="A87" s="101" t="s">
        <v>251</v>
      </c>
      <c r="B87" s="130" t="s">
        <v>252</v>
      </c>
      <c r="C87" s="217"/>
      <c r="D87" s="217"/>
      <c r="E87" s="217"/>
    </row>
    <row r="88" customFormat="false" ht="12.75" hidden="false" customHeight="false" outlineLevel="0" collapsed="false">
      <c r="A88" s="153" t="s">
        <v>253</v>
      </c>
      <c r="B88" s="130" t="s">
        <v>254</v>
      </c>
      <c r="C88" s="217"/>
      <c r="D88" s="217"/>
      <c r="E88" s="217"/>
    </row>
    <row r="89" customFormat="false" ht="24" hidden="false" customHeight="true" outlineLevel="0" collapsed="false">
      <c r="A89" s="153" t="s">
        <v>255</v>
      </c>
      <c r="B89" s="130" t="s">
        <v>256</v>
      </c>
      <c r="C89" s="217"/>
      <c r="D89" s="217"/>
      <c r="E89" s="217"/>
    </row>
    <row r="90" customFormat="false" ht="26.25" hidden="false" customHeight="true" outlineLevel="0" collapsed="false">
      <c r="A90" s="153" t="s">
        <v>257</v>
      </c>
      <c r="B90" s="130" t="s">
        <v>258</v>
      </c>
      <c r="C90" s="217" t="n">
        <v>3000</v>
      </c>
      <c r="D90" s="217" t="n">
        <v>3000</v>
      </c>
      <c r="E90" s="426" t="n">
        <v>0</v>
      </c>
      <c r="F90" s="65" t="s">
        <v>499</v>
      </c>
    </row>
    <row r="91" customFormat="false" ht="25.5" hidden="false" customHeight="true" outlineLevel="0" collapsed="false">
      <c r="A91" s="153" t="s">
        <v>263</v>
      </c>
      <c r="B91" s="130" t="s">
        <v>264</v>
      </c>
      <c r="C91" s="217" t="n">
        <v>810</v>
      </c>
      <c r="D91" s="217" t="n">
        <v>810</v>
      </c>
      <c r="E91" s="426" t="n">
        <v>0</v>
      </c>
      <c r="G91" s="65" t="s">
        <v>500</v>
      </c>
    </row>
    <row r="92" customFormat="false" ht="12.75" hidden="false" customHeight="false" outlineLevel="0" collapsed="false">
      <c r="A92" s="156" t="s">
        <v>265</v>
      </c>
      <c r="B92" s="146" t="s">
        <v>266</v>
      </c>
      <c r="C92" s="218" t="n">
        <f aca="false">SUM(C86:C91)</f>
        <v>3810</v>
      </c>
      <c r="D92" s="218" t="n">
        <f aca="false">SUM(D86:D91)</f>
        <v>3810</v>
      </c>
      <c r="E92" s="427" t="n">
        <f aca="false">SUM(E86:E91)</f>
        <v>0</v>
      </c>
    </row>
    <row r="93" customFormat="false" ht="12.75" hidden="false" customHeight="false" outlineLevel="0" collapsed="false">
      <c r="A93" s="153" t="s">
        <v>267</v>
      </c>
      <c r="B93" s="130" t="s">
        <v>268</v>
      </c>
      <c r="C93" s="217"/>
      <c r="D93" s="217"/>
      <c r="E93" s="217"/>
    </row>
    <row r="94" customFormat="false" ht="12.75" hidden="false" customHeight="false" outlineLevel="0" collapsed="false">
      <c r="A94" s="153" t="s">
        <v>270</v>
      </c>
      <c r="B94" s="130" t="s">
        <v>271</v>
      </c>
      <c r="C94" s="217"/>
      <c r="D94" s="217"/>
      <c r="E94" s="217"/>
    </row>
    <row r="95" customFormat="false" ht="12.75" hidden="false" customHeight="false" outlineLevel="0" collapsed="false">
      <c r="A95" s="153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153" t="s">
        <v>274</v>
      </c>
      <c r="B96" s="130" t="s">
        <v>275</v>
      </c>
      <c r="C96" s="217"/>
      <c r="D96" s="217"/>
      <c r="E96" s="217"/>
    </row>
    <row r="97" customFormat="false" ht="12.75" hidden="false" customHeight="false" outlineLevel="0" collapsed="false">
      <c r="A97" s="156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153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156" t="s">
        <v>282</v>
      </c>
      <c r="B100" s="159" t="s">
        <v>283</v>
      </c>
      <c r="C100" s="74" t="n">
        <f aca="false">SUM(C98:C99)</f>
        <v>0</v>
      </c>
      <c r="D100" s="74" t="n">
        <f aca="false">SUM(D98:D99)</f>
        <v>0</v>
      </c>
      <c r="E100" s="74" t="n">
        <f aca="false">SUM(E98:E99)</f>
        <v>0</v>
      </c>
    </row>
    <row r="101" customFormat="false" ht="12.75" hidden="false" customHeight="false" outlineLevel="0" collapsed="false">
      <c r="A101" s="153"/>
      <c r="B101" s="160" t="s">
        <v>284</v>
      </c>
      <c r="C101" s="369" t="n">
        <f aca="false">SUM(C100+C97+C92+C85+C78+C29+C23)</f>
        <v>14761</v>
      </c>
      <c r="D101" s="369" t="n">
        <f aca="false">SUM(D100+D97+D92+D85+D78+D29+D23)</f>
        <v>15056</v>
      </c>
      <c r="E101" s="412" t="n">
        <f aca="false">SUM(E100+E97+E92+E85+E78+E29+E23)</f>
        <v>4452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pageBreakPreview" topLeftCell="B91" colorId="64" zoomScale="90" zoomScaleNormal="100" zoomScalePageLayoutView="90" workbookViewId="0">
      <selection pane="topLeft" activeCell="E49" activeCellId="0" sqref="E4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3.77"/>
    <col collapsed="false" customWidth="true" hidden="false" outlineLevel="0" max="3" min="3" style="428" width="7.1"/>
    <col collapsed="false" customWidth="true" hidden="false" outlineLevel="0" max="4" min="4" style="163" width="7.99"/>
    <col collapsed="false" customWidth="true" hidden="false" outlineLevel="0" max="5" min="5" style="163" width="7.77"/>
    <col collapsed="false" customWidth="true" hidden="false" outlineLevel="0" max="6" min="6" style="67" width="26.44"/>
    <col collapsed="false" customWidth="true" hidden="false" outlineLevel="0" max="7" min="7" style="67" width="18.21"/>
    <col collapsed="false" customWidth="true" hidden="false" outlineLevel="0" max="246" min="8" style="67" width="7.1"/>
    <col collapsed="false" customWidth="false" hidden="false" outlineLevel="0" max="257" min="247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429"/>
      <c r="E3" s="163" t="s">
        <v>1</v>
      </c>
    </row>
    <row r="4" customFormat="false" ht="12.75" hidden="false" customHeight="false" outlineLevel="0" collapsed="false">
      <c r="A4" s="131" t="n">
        <v>841403</v>
      </c>
      <c r="B4" s="71" t="s">
        <v>501</v>
      </c>
      <c r="C4" s="165" t="s">
        <v>294</v>
      </c>
      <c r="D4" s="376" t="s">
        <v>53</v>
      </c>
      <c r="E4" s="377" t="s">
        <v>8</v>
      </c>
      <c r="G4" s="430" t="n">
        <v>42933</v>
      </c>
    </row>
    <row r="5" customFormat="false" ht="12.75" hidden="false" customHeight="false" outlineLevel="0" collapsed="false">
      <c r="A5" s="315" t="s">
        <v>502</v>
      </c>
      <c r="B5" s="75" t="s">
        <v>503</v>
      </c>
      <c r="C5" s="165"/>
      <c r="D5" s="165"/>
      <c r="E5" s="165"/>
    </row>
    <row r="6" customFormat="false" ht="18.75" hidden="false" customHeight="false" outlineLevel="0" collapsed="false">
      <c r="A6" s="166" t="s">
        <v>60</v>
      </c>
      <c r="B6" s="167" t="s">
        <v>61</v>
      </c>
      <c r="C6" s="225" t="n">
        <v>1272</v>
      </c>
      <c r="D6" s="225" t="n">
        <v>1272</v>
      </c>
      <c r="E6" s="225" t="n">
        <v>467</v>
      </c>
      <c r="F6" s="163" t="s">
        <v>504</v>
      </c>
      <c r="G6" s="0"/>
    </row>
    <row r="7" customFormat="false" ht="18.75" hidden="false" customHeight="false" outlineLevel="0" collapsed="false">
      <c r="A7" s="168" t="s">
        <v>64</v>
      </c>
      <c r="B7" s="169" t="s">
        <v>65</v>
      </c>
      <c r="C7" s="225"/>
      <c r="D7" s="225"/>
      <c r="E7" s="225"/>
      <c r="F7" s="163" t="s">
        <v>505</v>
      </c>
      <c r="G7" s="0"/>
    </row>
    <row r="8" customFormat="false" ht="18.75" hidden="false" customHeight="false" outlineLevel="0" collapsed="false">
      <c r="A8" s="168" t="s">
        <v>69</v>
      </c>
      <c r="B8" s="169" t="s">
        <v>70</v>
      </c>
      <c r="C8" s="225"/>
      <c r="D8" s="225"/>
      <c r="E8" s="225"/>
      <c r="F8" s="163" t="s">
        <v>506</v>
      </c>
      <c r="G8" s="0"/>
    </row>
    <row r="9" customFormat="false" ht="12.75" hidden="false" customHeight="false" outlineLevel="0" collapsed="false">
      <c r="A9" s="168" t="s">
        <v>74</v>
      </c>
      <c r="B9" s="169" t="s">
        <v>75</v>
      </c>
      <c r="C9" s="225"/>
      <c r="D9" s="225"/>
      <c r="E9" s="225"/>
    </row>
    <row r="10" customFormat="false" ht="12.75" hidden="false" customHeight="false" outlineLevel="0" collapsed="false">
      <c r="A10" s="168" t="s">
        <v>78</v>
      </c>
      <c r="B10" s="170" t="s">
        <v>79</v>
      </c>
      <c r="C10" s="225"/>
      <c r="D10" s="225"/>
      <c r="E10" s="225"/>
    </row>
    <row r="11" customFormat="false" ht="12.75" hidden="false" customHeight="false" outlineLevel="0" collapsed="false">
      <c r="A11" s="168" t="s">
        <v>83</v>
      </c>
      <c r="B11" s="170" t="s">
        <v>84</v>
      </c>
      <c r="C11" s="225"/>
      <c r="D11" s="225"/>
      <c r="E11" s="225"/>
    </row>
    <row r="12" customFormat="false" ht="12.75" hidden="false" customHeight="false" outlineLevel="0" collapsed="false">
      <c r="A12" s="168" t="s">
        <v>87</v>
      </c>
      <c r="B12" s="171" t="s">
        <v>287</v>
      </c>
      <c r="C12" s="225" t="n">
        <v>75</v>
      </c>
      <c r="D12" s="225" t="n">
        <v>75</v>
      </c>
      <c r="E12" s="225" t="n">
        <v>37</v>
      </c>
    </row>
    <row r="13" customFormat="false" ht="12.75" hidden="false" customHeight="false" outlineLevel="0" collapsed="false">
      <c r="A13" s="168" t="s">
        <v>90</v>
      </c>
      <c r="B13" s="171" t="s">
        <v>91</v>
      </c>
      <c r="C13" s="225"/>
      <c r="D13" s="225"/>
      <c r="E13" s="225"/>
    </row>
    <row r="14" customFormat="false" ht="12.75" hidden="false" customHeight="false" outlineLevel="0" collapsed="false">
      <c r="A14" s="168" t="s">
        <v>93</v>
      </c>
      <c r="B14" s="169" t="s">
        <v>288</v>
      </c>
      <c r="C14" s="225"/>
      <c r="D14" s="225"/>
      <c r="E14" s="431"/>
      <c r="G14" s="409" t="s">
        <v>507</v>
      </c>
    </row>
    <row r="15" customFormat="false" ht="12.75" hidden="false" customHeight="false" outlineLevel="0" collapsed="false">
      <c r="A15" s="168" t="s">
        <v>97</v>
      </c>
      <c r="B15" s="169" t="s">
        <v>289</v>
      </c>
      <c r="C15" s="225"/>
      <c r="D15" s="225"/>
      <c r="E15" s="225"/>
    </row>
    <row r="16" customFormat="false" ht="12.75" hidden="false" customHeight="false" outlineLevel="0" collapsed="false">
      <c r="A16" s="172" t="s">
        <v>99</v>
      </c>
      <c r="B16" s="173" t="s">
        <v>100</v>
      </c>
      <c r="C16" s="225" t="n">
        <v>81</v>
      </c>
      <c r="D16" s="225" t="n">
        <v>81</v>
      </c>
      <c r="E16" s="225" t="n">
        <v>0</v>
      </c>
    </row>
    <row r="17" customFormat="false" ht="12.75" hidden="false" customHeight="false" outlineLevel="0" collapsed="false">
      <c r="A17" s="174" t="s">
        <v>103</v>
      </c>
      <c r="B17" s="175" t="s">
        <v>104</v>
      </c>
      <c r="C17" s="221" t="n">
        <f aca="false">SUM(C6:C16)</f>
        <v>1428</v>
      </c>
      <c r="D17" s="221" t="n">
        <f aca="false">SUM(D6:D16)</f>
        <v>1428</v>
      </c>
      <c r="E17" s="221" t="n">
        <f aca="false">SUM(E6:E16)</f>
        <v>504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 t="n">
        <v>278</v>
      </c>
      <c r="D21" s="165" t="n">
        <v>278</v>
      </c>
      <c r="E21" s="377" t="n">
        <v>139</v>
      </c>
      <c r="F21" s="67" t="s">
        <v>508</v>
      </c>
      <c r="G21" s="409" t="s">
        <v>509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278</v>
      </c>
      <c r="D22" s="179" t="n">
        <f aca="false">SUM(D18:D21)</f>
        <v>278</v>
      </c>
      <c r="E22" s="413" t="n">
        <f aca="false">SUM(E18:E21)</f>
        <v>139</v>
      </c>
      <c r="G22" s="432" t="s">
        <v>510</v>
      </c>
    </row>
    <row r="23" customFormat="false" ht="2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1706</v>
      </c>
      <c r="D23" s="176" t="n">
        <f aca="false">SUM(D22,D17)</f>
        <v>1706</v>
      </c>
      <c r="E23" s="176" t="n">
        <f aca="false">SUM(E22,E17)</f>
        <v>643</v>
      </c>
    </row>
    <row r="24" customFormat="false" ht="12.75" hidden="false" customHeight="false" outlineLevel="0" collapsed="false">
      <c r="A24" s="182"/>
      <c r="B24" s="183"/>
      <c r="C24" s="165"/>
      <c r="D24" s="165"/>
      <c r="E24" s="165"/>
      <c r="F24" s="163" t="s">
        <v>511</v>
      </c>
    </row>
    <row r="25" customFormat="false" ht="18.75" hidden="false" customHeight="false" outlineLevel="0" collapsed="false">
      <c r="A25" s="184" t="s">
        <v>121</v>
      </c>
      <c r="B25" s="185" t="s">
        <v>290</v>
      </c>
      <c r="C25" s="185" t="n">
        <v>346</v>
      </c>
      <c r="D25" s="185" t="n">
        <v>346</v>
      </c>
      <c r="E25" s="433" t="n">
        <v>29</v>
      </c>
      <c r="F25" s="163" t="s">
        <v>512</v>
      </c>
      <c r="G25" s="0"/>
    </row>
    <row r="26" customFormat="false" ht="18.75" hidden="false" customHeight="false" outlineLevel="0" collapsed="false">
      <c r="A26" s="186" t="s">
        <v>124</v>
      </c>
      <c r="B26" s="185" t="s">
        <v>125</v>
      </c>
      <c r="C26" s="185"/>
      <c r="D26" s="185"/>
      <c r="E26" s="185"/>
      <c r="F26" s="163" t="s">
        <v>513</v>
      </c>
      <c r="G26" s="0"/>
    </row>
    <row r="27" customFormat="false" ht="18.75" hidden="false" customHeight="false" outlineLevel="0" collapsed="false">
      <c r="A27" s="187" t="s">
        <v>126</v>
      </c>
      <c r="B27" s="188" t="s">
        <v>127</v>
      </c>
      <c r="C27" s="225" t="n">
        <v>13</v>
      </c>
      <c r="D27" s="225" t="n">
        <v>13</v>
      </c>
      <c r="E27" s="225" t="n">
        <v>6</v>
      </c>
      <c r="F27" s="67" t="n">
        <f aca="false">C12+C13</f>
        <v>75</v>
      </c>
      <c r="G27" s="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225" t="n">
        <v>14</v>
      </c>
      <c r="D28" s="225" t="n">
        <v>14</v>
      </c>
      <c r="E28" s="225" t="n">
        <v>6</v>
      </c>
    </row>
    <row r="29" customFormat="false" ht="12.75" hidden="false" customHeight="false" outlineLevel="0" collapsed="false">
      <c r="A29" s="190" t="s">
        <v>132</v>
      </c>
      <c r="B29" s="191" t="s">
        <v>133</v>
      </c>
      <c r="C29" s="359" t="n">
        <f aca="false">SUM(C25:C28)</f>
        <v>373</v>
      </c>
      <c r="D29" s="359" t="n">
        <f aca="false">SUM(D25:D28)</f>
        <v>373</v>
      </c>
      <c r="E29" s="359" t="n">
        <f aca="false">SUM(E25:E28)</f>
        <v>41</v>
      </c>
    </row>
    <row r="30" customFormat="false" ht="12.75" hidden="false" customHeight="false" outlineLevel="0" collapsed="false">
      <c r="A30" s="193"/>
      <c r="B30" s="194"/>
      <c r="C30" s="165"/>
      <c r="D30" s="165"/>
      <c r="E30" s="16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2.75" hidden="false" customHeight="fals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2.75" hidden="false" customHeight="fals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2.75" hidden="false" customHeight="fals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2.75" hidden="false" customHeight="fals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2.75" hidden="false" customHeight="fals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 t="n">
        <v>300</v>
      </c>
      <c r="D41" s="165" t="n">
        <v>300</v>
      </c>
      <c r="E41" s="165" t="n">
        <v>1</v>
      </c>
      <c r="F41" s="67" t="s">
        <v>514</v>
      </c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300</v>
      </c>
      <c r="D42" s="179" t="n">
        <f aca="false">SUM(D38:D41)</f>
        <v>300</v>
      </c>
      <c r="E42" s="179" t="n">
        <f aca="false">SUM(E38:E41)</f>
        <v>1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300</v>
      </c>
      <c r="D43" s="203" t="n">
        <f aca="false">SUM(D42,D36)</f>
        <v>300</v>
      </c>
      <c r="E43" s="203" t="n">
        <f aca="false">SUM(E42,E36)</f>
        <v>1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2.75" hidden="false" customHeight="fals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2.75" hidden="false" customHeight="fals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165" t="n">
        <v>50</v>
      </c>
      <c r="D48" s="165" t="n">
        <v>50</v>
      </c>
      <c r="E48" s="165" t="n">
        <v>51</v>
      </c>
    </row>
    <row r="49" customFormat="false" ht="12.75" hidden="false" customHeight="false" outlineLevel="0" collapsed="false">
      <c r="A49" s="168" t="s">
        <v>174</v>
      </c>
      <c r="B49" s="169" t="s">
        <v>175</v>
      </c>
      <c r="C49" s="165" t="n">
        <v>10</v>
      </c>
      <c r="D49" s="165" t="n">
        <v>10</v>
      </c>
      <c r="E49" s="165" t="n">
        <v>0</v>
      </c>
    </row>
    <row r="50" customFormat="false" ht="12.75" hidden="false" customHeight="false" outlineLevel="0" collapsed="false">
      <c r="A50" s="168" t="s">
        <v>176</v>
      </c>
      <c r="B50" s="169" t="s">
        <v>177</v>
      </c>
      <c r="C50" s="165" t="n">
        <v>200</v>
      </c>
      <c r="D50" s="165" t="n">
        <v>200</v>
      </c>
      <c r="E50" s="165" t="n">
        <v>107</v>
      </c>
    </row>
    <row r="51" customFormat="false" ht="12.75" hidden="false" customHeight="false" outlineLevel="0" collapsed="false">
      <c r="A51" s="206" t="s">
        <v>178</v>
      </c>
      <c r="B51" s="207" t="s">
        <v>179</v>
      </c>
      <c r="C51" s="203" t="n">
        <f aca="false">SUM(C48:C50)</f>
        <v>260</v>
      </c>
      <c r="D51" s="203" t="n">
        <f aca="false">SUM(D48:D50)</f>
        <v>260</v>
      </c>
      <c r="E51" s="203" t="n">
        <f aca="false">SUM(E48:E50)</f>
        <v>158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5.75" hidden="false" customHeight="true" outlineLevel="0" collapsed="false">
      <c r="A56" s="206" t="s">
        <v>189</v>
      </c>
      <c r="B56" s="434" t="s">
        <v>190</v>
      </c>
      <c r="C56" s="209"/>
      <c r="D56" s="209"/>
      <c r="E56" s="209"/>
    </row>
    <row r="57" customFormat="false" ht="12.75" hidden="false" customHeight="false" outlineLevel="0" collapsed="false">
      <c r="A57" s="198"/>
      <c r="B57" s="235" t="s">
        <v>191</v>
      </c>
      <c r="C57" s="210"/>
      <c r="D57" s="210"/>
      <c r="E57" s="210"/>
    </row>
    <row r="58" s="419" customFormat="true" ht="126.75" hidden="false" customHeight="true" outlineLevel="0" collapsed="false">
      <c r="A58" s="415" t="s">
        <v>192</v>
      </c>
      <c r="B58" s="435" t="s">
        <v>193</v>
      </c>
      <c r="C58" s="436" t="n">
        <v>17164</v>
      </c>
      <c r="D58" s="436" t="n">
        <v>17164</v>
      </c>
      <c r="E58" s="436" t="n">
        <v>3989</v>
      </c>
      <c r="F58" s="437" t="s">
        <v>515</v>
      </c>
      <c r="G58" s="438"/>
    </row>
    <row r="59" customFormat="false" ht="12.75" hidden="false" customHeight="false" outlineLevel="0" collapsed="false">
      <c r="A59" s="198" t="s">
        <v>195</v>
      </c>
      <c r="B59" s="235" t="s">
        <v>196</v>
      </c>
      <c r="C59" s="210"/>
      <c r="D59" s="210"/>
      <c r="E59" s="210"/>
    </row>
    <row r="60" customFormat="false" ht="27" hidden="false" customHeight="true" outlineLevel="0" collapsed="false">
      <c r="A60" s="212" t="s">
        <v>197</v>
      </c>
      <c r="B60" s="238" t="s">
        <v>198</v>
      </c>
      <c r="C60" s="213" t="n">
        <f aca="false">SUM(C58:C59)</f>
        <v>17164</v>
      </c>
      <c r="D60" s="213" t="n">
        <f aca="false">SUM(D58:D59)</f>
        <v>17164</v>
      </c>
      <c r="E60" s="213" t="n">
        <f aca="false">SUM(E58:E59)</f>
        <v>3989</v>
      </c>
    </row>
    <row r="61" customFormat="false" ht="13.35" hidden="false" customHeight="true" outlineLevel="0" collapsed="false">
      <c r="A61" s="189" t="s">
        <v>199</v>
      </c>
      <c r="B61" s="239" t="s">
        <v>200</v>
      </c>
      <c r="C61" s="213"/>
      <c r="D61" s="213"/>
      <c r="E61" s="213"/>
    </row>
    <row r="62" customFormat="false" ht="13.35" hidden="false" customHeight="true" outlineLevel="0" collapsed="false">
      <c r="A62" s="189" t="s">
        <v>201</v>
      </c>
      <c r="B62" s="239" t="s">
        <v>202</v>
      </c>
      <c r="C62" s="213"/>
      <c r="D62" s="213"/>
      <c r="E62" s="213"/>
    </row>
    <row r="63" customFormat="false" ht="13.35" hidden="false" customHeight="true" outlineLevel="0" collapsed="false">
      <c r="A63" s="189" t="s">
        <v>203</v>
      </c>
      <c r="B63" s="239" t="s">
        <v>204</v>
      </c>
      <c r="C63" s="213"/>
      <c r="D63" s="213"/>
      <c r="E63" s="213"/>
    </row>
    <row r="64" customFormat="false" ht="13.35" hidden="false" customHeight="true" outlineLevel="0" collapsed="false">
      <c r="A64" s="189" t="s">
        <v>206</v>
      </c>
      <c r="B64" s="239" t="s">
        <v>207</v>
      </c>
      <c r="C64" s="213" t="n">
        <v>80</v>
      </c>
      <c r="D64" s="213" t="n">
        <v>80</v>
      </c>
      <c r="E64" s="213" t="n">
        <v>16</v>
      </c>
      <c r="F64" s="439"/>
    </row>
    <row r="65" customFormat="false" ht="13.35" hidden="false" customHeight="true" outlineLevel="0" collapsed="false">
      <c r="A65" s="214" t="s">
        <v>209</v>
      </c>
      <c r="B65" s="238" t="s">
        <v>210</v>
      </c>
      <c r="C65" s="213" t="n">
        <f aca="false">SUM(C61:C64)</f>
        <v>80</v>
      </c>
      <c r="D65" s="213" t="n">
        <f aca="false">SUM(D61:D64)</f>
        <v>80</v>
      </c>
      <c r="E65" s="213" t="n">
        <f aca="false">SUM(E61:E64)</f>
        <v>16</v>
      </c>
    </row>
    <row r="66" customFormat="false" ht="13.35" hidden="false" customHeight="true" outlineLevel="0" collapsed="false">
      <c r="A66" s="215" t="s">
        <v>211</v>
      </c>
      <c r="B66" s="233" t="s">
        <v>212</v>
      </c>
      <c r="C66" s="373" t="n">
        <f aca="false">SUM(C65+C60+C56+C55+C52+C51)</f>
        <v>17504</v>
      </c>
      <c r="D66" s="373" t="n">
        <f aca="false">SUM(D65+D60+D56+D55+D52+D51)</f>
        <v>17504</v>
      </c>
      <c r="E66" s="373" t="n">
        <f aca="false">SUM(E65+E60+E56+E55+E52+E51)</f>
        <v>4163</v>
      </c>
    </row>
    <row r="67" customFormat="false" ht="13.35" hidden="false" customHeight="true" outlineLevel="0" collapsed="false">
      <c r="A67" s="168" t="s">
        <v>213</v>
      </c>
      <c r="B67" s="239" t="s">
        <v>214</v>
      </c>
      <c r="C67" s="217"/>
      <c r="D67" s="217"/>
      <c r="E67" s="426"/>
      <c r="G67" s="67" t="s">
        <v>516</v>
      </c>
    </row>
    <row r="68" customFormat="false" ht="13.35" hidden="false" customHeight="true" outlineLevel="0" collapsed="false">
      <c r="A68" s="168" t="s">
        <v>215</v>
      </c>
      <c r="B68" s="239" t="s">
        <v>216</v>
      </c>
      <c r="C68" s="217" t="n">
        <v>100</v>
      </c>
      <c r="D68" s="217" t="n">
        <v>100</v>
      </c>
      <c r="E68" s="217" t="n">
        <v>0</v>
      </c>
    </row>
    <row r="69" customFormat="false" ht="24" hidden="false" customHeight="true" outlineLevel="0" collapsed="false">
      <c r="A69" s="206" t="s">
        <v>218</v>
      </c>
      <c r="B69" s="233" t="s">
        <v>219</v>
      </c>
      <c r="C69" s="216" t="n">
        <f aca="false">SUM(C67:C68)</f>
        <v>100</v>
      </c>
      <c r="D69" s="216" t="n">
        <f aca="false">SUM(D67:D68)</f>
        <v>100</v>
      </c>
      <c r="E69" s="440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238" t="s">
        <v>221</v>
      </c>
      <c r="C70" s="218" t="n">
        <v>4780</v>
      </c>
      <c r="D70" s="218" t="n">
        <v>4780</v>
      </c>
      <c r="E70" s="218" t="n">
        <v>782</v>
      </c>
      <c r="F70" s="358" t="n">
        <f aca="false">E43+E47+E66-E62-E68</f>
        <v>4164</v>
      </c>
      <c r="G70" s="67" t="n">
        <f aca="false">F70*27%</f>
        <v>1124.28</v>
      </c>
    </row>
    <row r="71" customFormat="false" ht="16.7" hidden="false" customHeight="true" outlineLevel="0" collapsed="false">
      <c r="A71" s="180" t="s">
        <v>222</v>
      </c>
      <c r="B71" s="239" t="s">
        <v>223</v>
      </c>
      <c r="C71" s="218"/>
      <c r="D71" s="218"/>
      <c r="E71" s="218"/>
    </row>
    <row r="72" customFormat="false" ht="12.75" hidden="false" customHeight="false" outlineLevel="0" collapsed="false">
      <c r="A72" s="75" t="s">
        <v>224</v>
      </c>
      <c r="B72" s="238" t="s">
        <v>225</v>
      </c>
      <c r="C72" s="218"/>
      <c r="D72" s="218"/>
      <c r="E72" s="218"/>
    </row>
    <row r="73" customFormat="false" ht="14.1" hidden="false" customHeight="true" outlineLevel="0" collapsed="false">
      <c r="A73" s="219" t="s">
        <v>226</v>
      </c>
      <c r="B73" s="241" t="s">
        <v>227</v>
      </c>
      <c r="C73" s="218"/>
      <c r="D73" s="218"/>
      <c r="E73" s="218"/>
    </row>
    <row r="74" customFormat="false" ht="14.1" hidden="false" customHeight="true" outlineLevel="0" collapsed="false">
      <c r="A74" s="220" t="s">
        <v>228</v>
      </c>
      <c r="B74" s="242" t="s">
        <v>229</v>
      </c>
      <c r="C74" s="217"/>
      <c r="D74" s="217"/>
      <c r="E74" s="217"/>
      <c r="F74" s="441"/>
      <c r="G74" s="441"/>
    </row>
    <row r="75" customFormat="false" ht="14.1" hidden="false" customHeight="true" outlineLevel="0" collapsed="false">
      <c r="A75" s="220" t="s">
        <v>230</v>
      </c>
      <c r="B75" s="242" t="s">
        <v>231</v>
      </c>
      <c r="C75" s="217"/>
      <c r="D75" s="217"/>
      <c r="E75" s="217"/>
      <c r="F75" s="442"/>
      <c r="G75" s="442"/>
    </row>
    <row r="76" customFormat="false" ht="14.1" hidden="false" customHeight="true" outlineLevel="0" collapsed="false">
      <c r="A76" s="221" t="s">
        <v>232</v>
      </c>
      <c r="B76" s="238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233" t="s">
        <v>235</v>
      </c>
      <c r="C77" s="216" t="n">
        <f aca="false">C76+C73+C72+C71+C70</f>
        <v>4780</v>
      </c>
      <c r="D77" s="216" t="n">
        <f aca="false">D76+D73+D72+D71+D70</f>
        <v>4780</v>
      </c>
      <c r="E77" s="216" t="n">
        <f aca="false">E76+E73+E72+E71+E70</f>
        <v>782</v>
      </c>
    </row>
    <row r="78" customFormat="false" ht="24.75" hidden="false" customHeight="true" outlineLevel="0" collapsed="false">
      <c r="A78" s="223" t="s">
        <v>236</v>
      </c>
      <c r="B78" s="243" t="s">
        <v>237</v>
      </c>
      <c r="C78" s="216" t="n">
        <f aca="false">SUM(C77+C69+C66+C47+C43)</f>
        <v>22684</v>
      </c>
      <c r="D78" s="216" t="n">
        <f aca="false">SUM(D77+D69+D66+D47+D43)</f>
        <v>22684</v>
      </c>
      <c r="E78" s="216" t="n">
        <f aca="false">SUM(E77+E69+E66+E47+E43)</f>
        <v>4946</v>
      </c>
      <c r="F78" s="144"/>
      <c r="G78" s="144"/>
    </row>
    <row r="79" customFormat="false" ht="18.4" hidden="false" customHeight="true" outlineLevel="0" collapsed="false">
      <c r="A79" s="221" t="s">
        <v>238</v>
      </c>
      <c r="B79" s="239" t="s">
        <v>239</v>
      </c>
      <c r="C79" s="218"/>
      <c r="D79" s="218"/>
      <c r="E79" s="218"/>
      <c r="F79" s="144"/>
      <c r="G79" s="144"/>
    </row>
    <row r="80" customFormat="false" ht="24.75" hidden="false" customHeight="true" outlineLevel="0" collapsed="false">
      <c r="A80" s="221" t="s">
        <v>240</v>
      </c>
      <c r="B80" s="239" t="s">
        <v>241</v>
      </c>
      <c r="C80" s="218"/>
      <c r="D80" s="218"/>
      <c r="E80" s="218"/>
      <c r="F80" s="144"/>
      <c r="G80" s="144"/>
    </row>
    <row r="81" customFormat="false" ht="13.35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</row>
    <row r="82" customFormat="false" ht="13.35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3.35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2.75" hidden="false" customHeight="false" outlineLevel="0" collapsed="false">
      <c r="A84" s="222" t="s">
        <v>245</v>
      </c>
      <c r="B84" s="233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5.75" hidden="false" customHeight="true" outlineLevel="0" collapsed="false">
      <c r="A86" s="185" t="s">
        <v>249</v>
      </c>
      <c r="B86" s="239" t="s">
        <v>250</v>
      </c>
      <c r="C86" s="217"/>
      <c r="D86" s="217"/>
      <c r="E86" s="426"/>
      <c r="G86" s="409" t="s">
        <v>517</v>
      </c>
    </row>
    <row r="87" s="151" customFormat="true" ht="31.7" hidden="false" customHeight="true" outlineLevel="0" collapsed="false">
      <c r="A87" s="185" t="s">
        <v>251</v>
      </c>
      <c r="B87" s="239" t="s">
        <v>252</v>
      </c>
      <c r="C87" s="217"/>
      <c r="D87" s="443" t="n">
        <v>7000</v>
      </c>
      <c r="E87" s="217" t="n">
        <v>2155</v>
      </c>
      <c r="F87" s="155" t="s">
        <v>518</v>
      </c>
      <c r="G87" s="444" t="s">
        <v>519</v>
      </c>
    </row>
    <row r="88" customFormat="false" ht="15.75" hidden="false" customHeight="true" outlineLevel="0" collapsed="false">
      <c r="A88" s="225" t="s">
        <v>253</v>
      </c>
      <c r="B88" s="239" t="s">
        <v>254</v>
      </c>
      <c r="C88" s="217"/>
      <c r="D88" s="217"/>
      <c r="E88" s="217"/>
    </row>
    <row r="89" s="419" customFormat="true" ht="29.1" hidden="false" customHeight="true" outlineLevel="0" collapsed="false">
      <c r="A89" s="445" t="s">
        <v>255</v>
      </c>
      <c r="B89" s="446" t="s">
        <v>256</v>
      </c>
      <c r="C89" s="447" t="n">
        <v>3000</v>
      </c>
      <c r="D89" s="447" t="n">
        <v>3000</v>
      </c>
      <c r="E89" s="447" t="n">
        <v>0</v>
      </c>
      <c r="F89" s="418" t="s">
        <v>520</v>
      </c>
    </row>
    <row r="90" customFormat="false" ht="15.75" hidden="false" customHeight="true" outlineLevel="0" collapsed="false">
      <c r="A90" s="225" t="s">
        <v>257</v>
      </c>
      <c r="B90" s="239" t="s">
        <v>258</v>
      </c>
      <c r="C90" s="217"/>
      <c r="D90" s="217"/>
      <c r="E90" s="217" t="n">
        <v>197</v>
      </c>
      <c r="F90" s="402"/>
      <c r="G90" s="402"/>
    </row>
    <row r="91" customFormat="false" ht="25.5" hidden="false" customHeight="true" outlineLevel="0" collapsed="false">
      <c r="A91" s="225" t="s">
        <v>263</v>
      </c>
      <c r="B91" s="239" t="s">
        <v>264</v>
      </c>
      <c r="C91" s="217" t="n">
        <f aca="false">C89*0.27</f>
        <v>810</v>
      </c>
      <c r="D91" s="448" t="n">
        <f aca="false">SUM(D89+D87)*0.27</f>
        <v>2700</v>
      </c>
      <c r="E91" s="449" t="n">
        <v>635</v>
      </c>
      <c r="G91" s="402"/>
    </row>
    <row r="92" customFormat="false" ht="12.75" hidden="false" customHeight="false" outlineLevel="0" collapsed="false">
      <c r="A92" s="226" t="s">
        <v>265</v>
      </c>
      <c r="B92" s="243" t="s">
        <v>266</v>
      </c>
      <c r="C92" s="218" t="n">
        <f aca="false">SUM(C86:C91)</f>
        <v>3810</v>
      </c>
      <c r="D92" s="450" t="n">
        <f aca="false">SUM(D86:D91)</f>
        <v>12700</v>
      </c>
      <c r="E92" s="451" t="n">
        <f aca="false">SUM(E86:E91)</f>
        <v>2987</v>
      </c>
    </row>
    <row r="93" customFormat="false" ht="15" hidden="false" customHeight="true" outlineLevel="0" collapsed="false">
      <c r="A93" s="225" t="s">
        <v>267</v>
      </c>
      <c r="B93" s="239" t="s">
        <v>268</v>
      </c>
      <c r="C93" s="217"/>
      <c r="D93" s="443" t="n">
        <v>300</v>
      </c>
      <c r="E93" s="217" t="n">
        <v>0</v>
      </c>
      <c r="F93" s="423" t="s">
        <v>521</v>
      </c>
      <c r="G93" s="402"/>
    </row>
    <row r="94" customFormat="false" ht="15" hidden="false" customHeight="true" outlineLevel="0" collapsed="false">
      <c r="A94" s="225" t="s">
        <v>270</v>
      </c>
      <c r="B94" s="239" t="s">
        <v>271</v>
      </c>
      <c r="C94" s="217"/>
      <c r="D94" s="217"/>
      <c r="E94" s="217"/>
      <c r="F94" s="402"/>
      <c r="G94" s="402"/>
    </row>
    <row r="95" customFormat="false" ht="15" hidden="false" customHeight="true" outlineLevel="0" collapsed="false">
      <c r="A95" s="225" t="s">
        <v>272</v>
      </c>
      <c r="B95" s="239" t="s">
        <v>273</v>
      </c>
      <c r="C95" s="217"/>
      <c r="D95" s="217"/>
      <c r="E95" s="217"/>
      <c r="F95" s="402"/>
      <c r="G95" s="402"/>
    </row>
    <row r="96" customFormat="false" ht="24" hidden="false" customHeight="true" outlineLevel="0" collapsed="false">
      <c r="A96" s="225" t="s">
        <v>274</v>
      </c>
      <c r="B96" s="239" t="s">
        <v>275</v>
      </c>
      <c r="C96" s="217"/>
      <c r="D96" s="443" t="n">
        <v>80</v>
      </c>
      <c r="E96" s="217" t="n">
        <v>0</v>
      </c>
      <c r="F96" s="402"/>
      <c r="G96" s="402"/>
    </row>
    <row r="97" customFormat="false" ht="12.75" hidden="false" customHeight="false" outlineLevel="0" collapsed="false">
      <c r="A97" s="226" t="s">
        <v>276</v>
      </c>
      <c r="B97" s="243" t="s">
        <v>277</v>
      </c>
      <c r="C97" s="218" t="n">
        <f aca="false">SUM(C93:C96)</f>
        <v>0</v>
      </c>
      <c r="D97" s="400" t="n">
        <f aca="false">SUM(D93:D96)</f>
        <v>38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245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239" t="s">
        <v>281</v>
      </c>
      <c r="C99" s="217" t="n">
        <v>2500</v>
      </c>
      <c r="D99" s="217" t="n">
        <v>2500</v>
      </c>
      <c r="E99" s="217" t="n">
        <v>721</v>
      </c>
      <c r="F99" s="67" t="s">
        <v>522</v>
      </c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2500</v>
      </c>
      <c r="D100" s="179" t="n">
        <f aca="false">SUM(D98:D99)</f>
        <v>2500</v>
      </c>
      <c r="E100" s="179" t="n">
        <f aca="false">SUM(E98:E99)</f>
        <v>721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31073</v>
      </c>
      <c r="D101" s="385" t="n">
        <f aca="false">SUM(D100+D97+D92+D85+D78+D29+D23)</f>
        <v>40343</v>
      </c>
      <c r="E101" s="412" t="n">
        <f aca="false">SUM(E100+E97+E92+E85+E78+E29+E23)</f>
        <v>9338</v>
      </c>
    </row>
  </sheetData>
  <mergeCells count="3">
    <mergeCell ref="A2:E2"/>
    <mergeCell ref="F74:G74"/>
    <mergeCell ref="F75:G75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51" width="7.99"/>
    <col collapsed="false" customWidth="true" hidden="false" outlineLevel="0" max="4" min="4" style="67" width="7.32"/>
    <col collapsed="false" customWidth="true" hidden="false" outlineLevel="0" max="5" min="5" style="67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452"/>
      <c r="E3" s="67" t="s">
        <v>1</v>
      </c>
    </row>
    <row r="4" customFormat="false" ht="12.75" hidden="false" customHeight="false" outlineLevel="0" collapsed="false">
      <c r="A4" s="131" t="n">
        <v>842155</v>
      </c>
      <c r="B4" s="71" t="s">
        <v>29</v>
      </c>
      <c r="C4" s="225" t="n">
        <v>2017</v>
      </c>
      <c r="D4" s="225" t="n">
        <v>2017</v>
      </c>
      <c r="E4" s="225" t="s">
        <v>8</v>
      </c>
    </row>
    <row r="5" customFormat="false" ht="12.75" hidden="false" customHeight="false" outlineLevel="0" collapsed="false">
      <c r="A5" s="315" t="s">
        <v>523</v>
      </c>
      <c r="B5" s="75"/>
      <c r="C5" s="349"/>
      <c r="D5" s="349"/>
      <c r="E5" s="349"/>
    </row>
    <row r="6" customFormat="false" ht="12.75" hidden="false" customHeight="false" outlineLevel="0" collapsed="false">
      <c r="A6" s="166" t="s">
        <v>60</v>
      </c>
      <c r="B6" s="167" t="s">
        <v>61</v>
      </c>
      <c r="C6" s="349"/>
      <c r="D6" s="349"/>
      <c r="E6" s="349"/>
    </row>
    <row r="7" customFormat="false" ht="12.75" hidden="false" customHeight="false" outlineLevel="0" collapsed="false">
      <c r="A7" s="168" t="s">
        <v>64</v>
      </c>
      <c r="B7" s="169" t="s">
        <v>65</v>
      </c>
      <c r="C7" s="349"/>
      <c r="D7" s="349"/>
      <c r="E7" s="349"/>
    </row>
    <row r="8" customFormat="false" ht="12.75" hidden="false" customHeight="false" outlineLevel="0" collapsed="false">
      <c r="A8" s="168" t="s">
        <v>69</v>
      </c>
      <c r="B8" s="169" t="s">
        <v>70</v>
      </c>
      <c r="C8" s="92"/>
      <c r="D8" s="92"/>
      <c r="E8" s="92"/>
    </row>
    <row r="9" customFormat="false" ht="12.75" hidden="false" customHeight="false" outlineLevel="0" collapsed="false">
      <c r="A9" s="168" t="s">
        <v>74</v>
      </c>
      <c r="B9" s="169" t="s">
        <v>75</v>
      </c>
      <c r="C9" s="349"/>
      <c r="D9" s="349"/>
      <c r="E9" s="349"/>
    </row>
    <row r="10" customFormat="false" ht="12.75" hidden="false" customHeight="false" outlineLevel="0" collapsed="false">
      <c r="A10" s="168" t="s">
        <v>78</v>
      </c>
      <c r="B10" s="170" t="s">
        <v>79</v>
      </c>
      <c r="C10" s="349"/>
      <c r="D10" s="349"/>
      <c r="E10" s="349"/>
    </row>
    <row r="11" customFormat="false" ht="12.75" hidden="false" customHeight="false" outlineLevel="0" collapsed="false">
      <c r="A11" s="168" t="s">
        <v>83</v>
      </c>
      <c r="B11" s="170" t="s">
        <v>84</v>
      </c>
      <c r="C11" s="349"/>
      <c r="D11" s="349"/>
      <c r="E11" s="349"/>
    </row>
    <row r="12" customFormat="false" ht="12.75" hidden="false" customHeight="false" outlineLevel="0" collapsed="false">
      <c r="A12" s="168" t="s">
        <v>87</v>
      </c>
      <c r="B12" s="171" t="s">
        <v>287</v>
      </c>
      <c r="C12" s="349"/>
      <c r="D12" s="349"/>
      <c r="E12" s="349"/>
    </row>
    <row r="13" customFormat="false" ht="12.75" hidden="false" customHeight="false" outlineLevel="0" collapsed="false">
      <c r="A13" s="168" t="s">
        <v>90</v>
      </c>
      <c r="B13" s="171" t="s">
        <v>91</v>
      </c>
      <c r="C13" s="349"/>
      <c r="D13" s="349"/>
      <c r="E13" s="349"/>
    </row>
    <row r="14" customFormat="false" ht="12.75" hidden="false" customHeight="false" outlineLevel="0" collapsed="false">
      <c r="A14" s="168" t="s">
        <v>93</v>
      </c>
      <c r="B14" s="169" t="s">
        <v>288</v>
      </c>
      <c r="C14" s="349"/>
      <c r="D14" s="349"/>
      <c r="E14" s="349"/>
    </row>
    <row r="15" customFormat="false" ht="12.75" hidden="false" customHeight="false" outlineLevel="0" collapsed="false">
      <c r="A15" s="168" t="s">
        <v>97</v>
      </c>
      <c r="B15" s="169" t="s">
        <v>289</v>
      </c>
      <c r="C15" s="349"/>
      <c r="D15" s="349"/>
      <c r="E15" s="349"/>
    </row>
    <row r="16" customFormat="false" ht="12.75" hidden="false" customHeight="false" outlineLevel="0" collapsed="false">
      <c r="A16" s="172" t="s">
        <v>99</v>
      </c>
      <c r="B16" s="173" t="s">
        <v>100</v>
      </c>
      <c r="C16" s="349"/>
      <c r="D16" s="349"/>
      <c r="E16" s="349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349"/>
      <c r="D18" s="349"/>
      <c r="E18" s="349"/>
    </row>
    <row r="19" customFormat="false" ht="12.75" hidden="false" customHeight="false" outlineLevel="0" collapsed="false">
      <c r="A19" s="177" t="s">
        <v>108</v>
      </c>
      <c r="B19" s="178" t="s">
        <v>109</v>
      </c>
      <c r="C19" s="349"/>
      <c r="D19" s="349"/>
      <c r="E19" s="349"/>
    </row>
    <row r="20" customFormat="false" ht="12.75" hidden="false" customHeight="false" outlineLevel="0" collapsed="false">
      <c r="A20" s="177" t="s">
        <v>110</v>
      </c>
      <c r="B20" s="178" t="s">
        <v>111</v>
      </c>
      <c r="C20" s="349"/>
      <c r="D20" s="349"/>
      <c r="E20" s="349"/>
    </row>
    <row r="21" customFormat="false" ht="12.75" hidden="false" customHeight="false" outlineLevel="0" collapsed="false">
      <c r="A21" s="177" t="s">
        <v>112</v>
      </c>
      <c r="B21" s="178" t="s">
        <v>113</v>
      </c>
      <c r="C21" s="349"/>
      <c r="D21" s="349"/>
      <c r="E21" s="349"/>
    </row>
    <row r="22" customFormat="false" ht="12.75" hidden="false" customHeight="false" outlineLevel="0" collapsed="false">
      <c r="A22" s="174" t="s">
        <v>116</v>
      </c>
      <c r="B22" s="175" t="s">
        <v>117</v>
      </c>
      <c r="C22" s="176" t="n">
        <f aca="false">SUM(C18:C21)</f>
        <v>0</v>
      </c>
      <c r="D22" s="176" t="n">
        <f aca="false">SUM(D18:D21)</f>
        <v>0</v>
      </c>
      <c r="E22" s="176" t="n">
        <f aca="false">SUM(E18:E21)</f>
        <v>0</v>
      </c>
    </row>
    <row r="23" customFormat="false" ht="2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349"/>
      <c r="D24" s="349"/>
      <c r="E24" s="349"/>
    </row>
    <row r="25" customFormat="false" ht="12.75" hidden="false" customHeight="false" outlineLevel="0" collapsed="false">
      <c r="A25" s="184" t="s">
        <v>121</v>
      </c>
      <c r="B25" s="185" t="s">
        <v>290</v>
      </c>
      <c r="C25" s="349"/>
      <c r="D25" s="349"/>
      <c r="E25" s="349"/>
    </row>
    <row r="26" customFormat="false" ht="12.75" hidden="false" customHeight="false" outlineLevel="0" collapsed="false">
      <c r="A26" s="186" t="s">
        <v>124</v>
      </c>
      <c r="B26" s="185" t="s">
        <v>125</v>
      </c>
      <c r="C26" s="349"/>
      <c r="D26" s="349"/>
      <c r="E26" s="349"/>
    </row>
    <row r="27" customFormat="false" ht="12.75" hidden="false" customHeight="false" outlineLevel="0" collapsed="false">
      <c r="A27" s="187" t="s">
        <v>126</v>
      </c>
      <c r="B27" s="188" t="s">
        <v>127</v>
      </c>
      <c r="C27" s="349"/>
      <c r="D27" s="349"/>
      <c r="E27" s="349"/>
    </row>
    <row r="28" customFormat="false" ht="12.75" hidden="false" customHeight="false" outlineLevel="0" collapsed="false">
      <c r="A28" s="189" t="s">
        <v>129</v>
      </c>
      <c r="B28" s="188" t="s">
        <v>130</v>
      </c>
      <c r="C28" s="349"/>
      <c r="D28" s="349"/>
      <c r="E28" s="349"/>
    </row>
    <row r="29" customFormat="false" ht="12.75" hidden="false" customHeight="false" outlineLevel="0" collapsed="false">
      <c r="A29" s="190" t="s">
        <v>132</v>
      </c>
      <c r="B29" s="191" t="s">
        <v>133</v>
      </c>
      <c r="C29" s="176" t="n">
        <f aca="false">SUM(C25:C28)</f>
        <v>0</v>
      </c>
      <c r="D29" s="176" t="n">
        <f aca="false">SUM(D25:D28)</f>
        <v>0</v>
      </c>
      <c r="E29" s="176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349"/>
      <c r="D30" s="349"/>
      <c r="E30" s="349"/>
    </row>
    <row r="31" customFormat="false" ht="12.75" hidden="false" customHeight="false" outlineLevel="0" collapsed="false">
      <c r="A31" s="166" t="s">
        <v>134</v>
      </c>
      <c r="B31" s="195" t="s">
        <v>135</v>
      </c>
      <c r="C31" s="349"/>
      <c r="D31" s="349"/>
      <c r="E31" s="349"/>
    </row>
    <row r="32" customFormat="false" ht="12.75" hidden="false" customHeight="false" outlineLevel="0" collapsed="false">
      <c r="A32" s="168" t="s">
        <v>136</v>
      </c>
      <c r="B32" s="169" t="s">
        <v>291</v>
      </c>
      <c r="C32" s="349"/>
      <c r="D32" s="349"/>
      <c r="E32" s="349"/>
    </row>
    <row r="33" customFormat="false" ht="12.75" hidden="false" customHeight="false" outlineLevel="0" collapsed="false">
      <c r="A33" s="168" t="s">
        <v>138</v>
      </c>
      <c r="B33" s="169" t="s">
        <v>139</v>
      </c>
      <c r="C33" s="349"/>
      <c r="D33" s="349"/>
      <c r="E33" s="349"/>
    </row>
    <row r="34" customFormat="false" ht="12.75" hidden="false" customHeight="false" outlineLevel="0" collapsed="false">
      <c r="A34" s="168" t="s">
        <v>141</v>
      </c>
      <c r="B34" s="169" t="s">
        <v>142</v>
      </c>
      <c r="C34" s="349"/>
      <c r="D34" s="349"/>
      <c r="E34" s="349"/>
    </row>
    <row r="35" customFormat="false" ht="12.75" hidden="false" customHeight="false" outlineLevel="0" collapsed="false">
      <c r="A35" s="168" t="s">
        <v>143</v>
      </c>
      <c r="B35" s="169" t="s">
        <v>144</v>
      </c>
      <c r="C35" s="349"/>
      <c r="D35" s="349"/>
      <c r="E35" s="349"/>
    </row>
    <row r="36" customFormat="false" ht="12.75" hidden="false" customHeight="false" outlineLevel="0" collapsed="false">
      <c r="A36" s="168" t="s">
        <v>146</v>
      </c>
      <c r="B36" s="196" t="s">
        <v>147</v>
      </c>
      <c r="C36" s="351" t="n">
        <f aca="false">SUM(C31:C35)</f>
        <v>0</v>
      </c>
      <c r="D36" s="351" t="n">
        <f aca="false">SUM(D31:D35)</f>
        <v>0</v>
      </c>
      <c r="E36" s="351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351"/>
      <c r="D37" s="351"/>
      <c r="E37" s="351"/>
    </row>
    <row r="38" customFormat="false" ht="12.75" hidden="false" customHeight="false" outlineLevel="0" collapsed="false">
      <c r="A38" s="168" t="s">
        <v>150</v>
      </c>
      <c r="B38" s="169" t="s">
        <v>151</v>
      </c>
      <c r="C38" s="349"/>
      <c r="D38" s="349"/>
      <c r="E38" s="349"/>
    </row>
    <row r="39" customFormat="false" ht="12.75" hidden="false" customHeight="false" outlineLevel="0" collapsed="false">
      <c r="A39" s="168" t="s">
        <v>152</v>
      </c>
      <c r="B39" s="169" t="s">
        <v>153</v>
      </c>
      <c r="C39" s="349"/>
      <c r="D39" s="349"/>
      <c r="E39" s="349"/>
    </row>
    <row r="40" customFormat="false" ht="12.75" hidden="false" customHeight="false" outlineLevel="0" collapsed="false">
      <c r="A40" s="168" t="s">
        <v>154</v>
      </c>
      <c r="B40" s="169" t="s">
        <v>155</v>
      </c>
      <c r="C40" s="349"/>
      <c r="D40" s="349"/>
      <c r="E40" s="349"/>
    </row>
    <row r="41" customFormat="false" ht="12.75" hidden="false" customHeight="false" outlineLevel="0" collapsed="false">
      <c r="A41" s="198" t="s">
        <v>157</v>
      </c>
      <c r="B41" s="199" t="s">
        <v>158</v>
      </c>
      <c r="C41" s="349"/>
      <c r="D41" s="349"/>
      <c r="E41" s="349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6" t="n">
        <f aca="false">SUM(C38:C41)</f>
        <v>0</v>
      </c>
      <c r="D42" s="176" t="n">
        <f aca="false">SUM(D38:D41)</f>
        <v>0</v>
      </c>
      <c r="E42" s="176" t="n">
        <f aca="false">SUM(E38:E41)</f>
        <v>0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352" t="n">
        <f aca="false">SUM(C42,C36)</f>
        <v>0</v>
      </c>
      <c r="D43" s="352" t="n">
        <f aca="false">SUM(D42,D36)</f>
        <v>0</v>
      </c>
      <c r="E43" s="352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349"/>
      <c r="D44" s="349"/>
      <c r="E44" s="349"/>
    </row>
    <row r="45" customFormat="false" ht="12.75" hidden="false" customHeight="false" outlineLevel="0" collapsed="false">
      <c r="A45" s="204" t="s">
        <v>166</v>
      </c>
      <c r="B45" s="205" t="s">
        <v>167</v>
      </c>
      <c r="C45" s="349"/>
      <c r="D45" s="349"/>
      <c r="E45" s="349"/>
    </row>
    <row r="46" customFormat="false" ht="12.75" hidden="false" customHeight="false" outlineLevel="0" collapsed="false">
      <c r="A46" s="168" t="s">
        <v>168</v>
      </c>
      <c r="B46" s="169" t="s">
        <v>169</v>
      </c>
      <c r="C46" s="349"/>
      <c r="D46" s="349"/>
      <c r="E46" s="349"/>
    </row>
    <row r="47" customFormat="false" ht="12.75" hidden="false" customHeight="false" outlineLevel="0" collapsed="false">
      <c r="A47" s="206" t="s">
        <v>170</v>
      </c>
      <c r="B47" s="207" t="s">
        <v>171</v>
      </c>
      <c r="C47" s="352" t="n">
        <f aca="false">SUM(C44:C46)</f>
        <v>0</v>
      </c>
      <c r="D47" s="352" t="n">
        <f aca="false">SUM(D44:D46)</f>
        <v>0</v>
      </c>
      <c r="E47" s="352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349"/>
      <c r="D48" s="349"/>
      <c r="E48" s="349"/>
    </row>
    <row r="49" customFormat="false" ht="12.75" hidden="false" customHeight="false" outlineLevel="0" collapsed="false">
      <c r="A49" s="168" t="s">
        <v>174</v>
      </c>
      <c r="B49" s="169" t="s">
        <v>175</v>
      </c>
      <c r="C49" s="349"/>
      <c r="D49" s="349"/>
      <c r="E49" s="349"/>
    </row>
    <row r="50" customFormat="false" ht="12.75" hidden="false" customHeight="false" outlineLevel="0" collapsed="false">
      <c r="A50" s="168" t="s">
        <v>176</v>
      </c>
      <c r="B50" s="169" t="s">
        <v>177</v>
      </c>
      <c r="C50" s="349"/>
      <c r="D50" s="349"/>
      <c r="E50" s="349"/>
    </row>
    <row r="51" customFormat="false" ht="12.75" hidden="false" customHeight="false" outlineLevel="0" collapsed="false">
      <c r="A51" s="206" t="s">
        <v>178</v>
      </c>
      <c r="B51" s="207" t="s">
        <v>179</v>
      </c>
      <c r="C51" s="352" t="n">
        <f aca="false">SUM(C48:C50)</f>
        <v>0</v>
      </c>
      <c r="D51" s="352" t="n">
        <f aca="false">SUM(D48:D50)</f>
        <v>0</v>
      </c>
      <c r="E51" s="352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349"/>
      <c r="D52" s="349"/>
      <c r="E52" s="349"/>
    </row>
    <row r="53" customFormat="false" ht="12.75" hidden="false" customHeight="false" outlineLevel="0" collapsed="false">
      <c r="A53" s="168" t="s">
        <v>182</v>
      </c>
      <c r="B53" s="169" t="s">
        <v>183</v>
      </c>
      <c r="C53" s="349"/>
      <c r="D53" s="349"/>
      <c r="E53" s="349"/>
    </row>
    <row r="54" customFormat="false" ht="12.75" hidden="false" customHeight="false" outlineLevel="0" collapsed="false">
      <c r="A54" s="168" t="s">
        <v>185</v>
      </c>
      <c r="B54" s="169" t="s">
        <v>186</v>
      </c>
      <c r="C54" s="349"/>
      <c r="D54" s="349"/>
      <c r="E54" s="349"/>
    </row>
    <row r="55" customFormat="false" ht="12.75" hidden="false" customHeight="false" outlineLevel="0" collapsed="false">
      <c r="A55" s="206" t="s">
        <v>187</v>
      </c>
      <c r="B55" s="207" t="s">
        <v>188</v>
      </c>
      <c r="C55" s="352" t="n">
        <f aca="false">SUM(C53:C54)</f>
        <v>0</v>
      </c>
      <c r="D55" s="352" t="n">
        <f aca="false">SUM(D53:D54)</f>
        <v>0</v>
      </c>
      <c r="E55" s="352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453"/>
      <c r="D56" s="453"/>
      <c r="E56" s="453"/>
    </row>
    <row r="57" customFormat="false" ht="12.75" hidden="false" customHeight="false" outlineLevel="0" collapsed="false">
      <c r="A57" s="198"/>
      <c r="B57" s="125" t="s">
        <v>191</v>
      </c>
      <c r="C57" s="301"/>
      <c r="D57" s="301"/>
      <c r="E57" s="301"/>
    </row>
    <row r="58" customFormat="false" ht="12.75" hidden="false" customHeight="false" outlineLevel="0" collapsed="false">
      <c r="A58" s="198" t="s">
        <v>192</v>
      </c>
      <c r="B58" s="125" t="s">
        <v>193</v>
      </c>
      <c r="C58" s="301" t="n">
        <v>500</v>
      </c>
      <c r="D58" s="301" t="n">
        <v>500</v>
      </c>
      <c r="E58" s="301" t="n">
        <v>0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301"/>
      <c r="D59" s="301"/>
      <c r="E59" s="301"/>
    </row>
    <row r="60" customFormat="false" ht="27" hidden="false" customHeight="true" outlineLevel="0" collapsed="false">
      <c r="A60" s="212" t="s">
        <v>197</v>
      </c>
      <c r="B60" s="127" t="s">
        <v>198</v>
      </c>
      <c r="C60" s="129" t="n">
        <f aca="false">SUM(C58:C59)</f>
        <v>500</v>
      </c>
      <c r="D60" s="129" t="n">
        <f aca="false">SUM(D58:D59)</f>
        <v>500</v>
      </c>
      <c r="E60" s="129" t="n">
        <f aca="false">SUM(E58:E59)</f>
        <v>0</v>
      </c>
    </row>
    <row r="61" customFormat="false" ht="23.25" hidden="false" customHeight="true" outlineLevel="0" collapsed="false">
      <c r="A61" s="189" t="s">
        <v>199</v>
      </c>
      <c r="B61" s="130" t="s">
        <v>200</v>
      </c>
      <c r="C61" s="129"/>
      <c r="D61" s="129"/>
      <c r="E61" s="129"/>
    </row>
    <row r="62" customFormat="false" ht="23.25" hidden="false" customHeight="true" outlineLevel="0" collapsed="false">
      <c r="A62" s="189" t="s">
        <v>201</v>
      </c>
      <c r="B62" s="130" t="s">
        <v>202</v>
      </c>
      <c r="C62" s="129"/>
      <c r="D62" s="129"/>
      <c r="E62" s="129"/>
    </row>
    <row r="63" customFormat="false" ht="23.25" hidden="false" customHeight="true" outlineLevel="0" collapsed="false">
      <c r="A63" s="189" t="s">
        <v>203</v>
      </c>
      <c r="B63" s="130" t="s">
        <v>204</v>
      </c>
      <c r="C63" s="129"/>
      <c r="D63" s="129"/>
      <c r="E63" s="129"/>
    </row>
    <row r="64" customFormat="false" ht="23.25" hidden="false" customHeight="true" outlineLevel="0" collapsed="false">
      <c r="A64" s="189" t="s">
        <v>206</v>
      </c>
      <c r="B64" s="130" t="s">
        <v>207</v>
      </c>
      <c r="C64" s="129"/>
      <c r="D64" s="129"/>
      <c r="E64" s="129"/>
    </row>
    <row r="65" customFormat="false" ht="17.25" hidden="false" customHeight="true" outlineLevel="0" collapsed="false">
      <c r="A65" s="214" t="s">
        <v>209</v>
      </c>
      <c r="B65" s="127" t="s">
        <v>210</v>
      </c>
      <c r="C65" s="129" t="n">
        <f aca="false">SUM(C61:C64)</f>
        <v>0</v>
      </c>
      <c r="D65" s="129" t="n">
        <f aca="false">SUM(D61:D64)</f>
        <v>0</v>
      </c>
      <c r="E65" s="129" t="n">
        <f aca="false">SUM(E61:E64)</f>
        <v>0</v>
      </c>
    </row>
    <row r="66" customFormat="false" ht="25.5" hidden="false" customHeight="true" outlineLevel="0" collapsed="false">
      <c r="A66" s="215" t="s">
        <v>211</v>
      </c>
      <c r="B66" s="124" t="s">
        <v>212</v>
      </c>
      <c r="C66" s="134" t="n">
        <f aca="false">SUM(C65+C60+C56+C55+C52)</f>
        <v>500</v>
      </c>
      <c r="D66" s="134" t="n">
        <f aca="false">SUM(D65+D60+D56+D55+D52)</f>
        <v>500</v>
      </c>
      <c r="E66" s="134" t="n">
        <f aca="false">SUM(E65+E60+E56+E55+E52)</f>
        <v>0</v>
      </c>
    </row>
    <row r="67" customFormat="false" ht="12.75" hidden="false" customHeight="false" outlineLevel="0" collapsed="false">
      <c r="A67" s="168" t="s">
        <v>213</v>
      </c>
      <c r="B67" s="130" t="s">
        <v>214</v>
      </c>
      <c r="C67" s="301"/>
      <c r="D67" s="301"/>
      <c r="E67" s="301"/>
    </row>
    <row r="68" customFormat="false" ht="12.75" hidden="false" customHeight="false" outlineLevel="0" collapsed="false">
      <c r="A68" s="168" t="s">
        <v>215</v>
      </c>
      <c r="B68" s="130" t="s">
        <v>216</v>
      </c>
      <c r="C68" s="301"/>
      <c r="D68" s="301"/>
      <c r="E68" s="301"/>
    </row>
    <row r="69" customFormat="false" ht="24" hidden="false" customHeight="true" outlineLevel="0" collapsed="false">
      <c r="A69" s="206" t="s">
        <v>218</v>
      </c>
      <c r="B69" s="124" t="s">
        <v>219</v>
      </c>
      <c r="C69" s="134" t="n">
        <f aca="false">SUM(C67:C68)</f>
        <v>0</v>
      </c>
      <c r="D69" s="134" t="n">
        <f aca="false">SUM(D67:D68)</f>
        <v>0</v>
      </c>
      <c r="E69" s="134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129" t="n">
        <v>135</v>
      </c>
      <c r="D70" s="129" t="n">
        <v>135</v>
      </c>
      <c r="E70" s="129" t="n">
        <v>0</v>
      </c>
      <c r="F70" s="67" t="n">
        <f aca="false">E66</f>
        <v>0</v>
      </c>
      <c r="G70" s="67" t="n">
        <f aca="false">F70*27%</f>
        <v>0</v>
      </c>
    </row>
    <row r="71" customFormat="false" ht="27" hidden="false" customHeight="true" outlineLevel="0" collapsed="false">
      <c r="A71" s="180" t="s">
        <v>222</v>
      </c>
      <c r="B71" s="127" t="s">
        <v>223</v>
      </c>
      <c r="C71" s="129"/>
      <c r="D71" s="129"/>
      <c r="E71" s="129"/>
    </row>
    <row r="72" customFormat="false" ht="12.75" hidden="false" customHeight="false" outlineLevel="0" collapsed="false">
      <c r="A72" s="75" t="s">
        <v>224</v>
      </c>
      <c r="B72" s="127" t="s">
        <v>225</v>
      </c>
      <c r="C72" s="129"/>
      <c r="D72" s="129"/>
      <c r="E72" s="129"/>
    </row>
    <row r="73" customFormat="false" ht="24.75" hidden="false" customHeight="true" outlineLevel="0" collapsed="false">
      <c r="A73" s="219" t="s">
        <v>226</v>
      </c>
      <c r="B73" s="139" t="s">
        <v>227</v>
      </c>
      <c r="C73" s="129"/>
      <c r="D73" s="129"/>
      <c r="E73" s="129"/>
    </row>
    <row r="74" customFormat="false" ht="24.75" hidden="false" customHeight="true" outlineLevel="0" collapsed="false">
      <c r="A74" s="220" t="s">
        <v>228</v>
      </c>
      <c r="B74" s="141" t="s">
        <v>229</v>
      </c>
      <c r="C74" s="301"/>
      <c r="D74" s="301"/>
      <c r="E74" s="301"/>
    </row>
    <row r="75" customFormat="false" ht="24.75" hidden="false" customHeight="true" outlineLevel="0" collapsed="false">
      <c r="A75" s="220" t="s">
        <v>230</v>
      </c>
      <c r="B75" s="141" t="s">
        <v>231</v>
      </c>
      <c r="C75" s="301"/>
      <c r="D75" s="301"/>
      <c r="E75" s="301"/>
    </row>
    <row r="76" customFormat="false" ht="12.75" hidden="false" customHeight="false" outlineLevel="0" collapsed="false">
      <c r="A76" s="221" t="s">
        <v>232</v>
      </c>
      <c r="B76" s="127" t="s">
        <v>233</v>
      </c>
      <c r="C76" s="129" t="n">
        <f aca="false">SUM(C74:C75)</f>
        <v>0</v>
      </c>
      <c r="D76" s="129" t="n">
        <f aca="false">SUM(D74:D75)</f>
        <v>0</v>
      </c>
      <c r="E76" s="129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134" t="n">
        <f aca="false">C76+C73+C72+C71+C70</f>
        <v>135</v>
      </c>
      <c r="D77" s="134" t="n">
        <f aca="false">D76+D73+D72+D71+D70</f>
        <v>135</v>
      </c>
      <c r="E77" s="134" t="n">
        <f aca="false">E76+E73+E72+E71+E70</f>
        <v>0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134" t="n">
        <f aca="false">SUM(C77+C69+C66+C47+C43)</f>
        <v>635</v>
      </c>
      <c r="D78" s="134" t="n">
        <f aca="false">SUM(D77+D69+D66+D47+D43)</f>
        <v>635</v>
      </c>
      <c r="E78" s="134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130" t="s">
        <v>239</v>
      </c>
      <c r="C79" s="129"/>
      <c r="D79" s="129"/>
      <c r="E79" s="12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129"/>
      <c r="D80" s="129"/>
      <c r="E80" s="12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221"/>
      <c r="B81" s="185" t="s">
        <v>242</v>
      </c>
      <c r="C81" s="129"/>
      <c r="D81" s="129"/>
      <c r="E81" s="129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221"/>
      <c r="B82" s="185" t="s">
        <v>243</v>
      </c>
      <c r="C82" s="349"/>
      <c r="D82" s="349"/>
      <c r="E82" s="349"/>
    </row>
    <row r="83" customFormat="false" ht="12.75" hidden="false" customHeight="false" outlineLevel="0" collapsed="false">
      <c r="A83" s="221"/>
      <c r="B83" s="101" t="s">
        <v>244</v>
      </c>
      <c r="C83" s="349"/>
      <c r="D83" s="349"/>
      <c r="E83" s="349"/>
    </row>
    <row r="84" customFormat="false" ht="25.5" hidden="false" customHeight="false" outlineLevel="0" collapsed="false">
      <c r="A84" s="222" t="s">
        <v>245</v>
      </c>
      <c r="B84" s="124" t="s">
        <v>246</v>
      </c>
      <c r="C84" s="176" t="n">
        <f aca="false">SUM(C80:C83)</f>
        <v>0</v>
      </c>
      <c r="D84" s="176" t="n">
        <f aca="false">SUM(D80:D83)</f>
        <v>0</v>
      </c>
      <c r="E84" s="176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352" t="n">
        <f aca="false">SUM(C79+C84)</f>
        <v>0</v>
      </c>
      <c r="D85" s="352" t="n">
        <f aca="false">SUM(D79+D84)</f>
        <v>0</v>
      </c>
      <c r="E85" s="352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301"/>
      <c r="D86" s="301"/>
      <c r="E86" s="301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301"/>
      <c r="D87" s="301"/>
      <c r="E87" s="301"/>
    </row>
    <row r="88" customFormat="false" ht="12.75" hidden="false" customHeight="false" outlineLevel="0" collapsed="false">
      <c r="A88" s="225" t="s">
        <v>253</v>
      </c>
      <c r="B88" s="130" t="s">
        <v>254</v>
      </c>
      <c r="C88" s="301"/>
      <c r="D88" s="301"/>
      <c r="E88" s="301"/>
    </row>
    <row r="89" customFormat="false" ht="24" hidden="false" customHeight="true" outlineLevel="0" collapsed="false">
      <c r="A89" s="225" t="s">
        <v>255</v>
      </c>
      <c r="B89" s="130" t="s">
        <v>256</v>
      </c>
      <c r="C89" s="301"/>
      <c r="D89" s="301"/>
      <c r="E89" s="301"/>
    </row>
    <row r="90" customFormat="false" ht="26.25" hidden="false" customHeight="true" outlineLevel="0" collapsed="false">
      <c r="A90" s="225" t="s">
        <v>257</v>
      </c>
      <c r="B90" s="130" t="s">
        <v>258</v>
      </c>
      <c r="C90" s="301"/>
      <c r="D90" s="301"/>
      <c r="E90" s="301"/>
    </row>
    <row r="91" customFormat="false" ht="25.5" hidden="false" customHeight="true" outlineLevel="0" collapsed="false">
      <c r="A91" s="225" t="s">
        <v>263</v>
      </c>
      <c r="B91" s="130" t="s">
        <v>264</v>
      </c>
      <c r="C91" s="301"/>
      <c r="D91" s="301"/>
      <c r="E91" s="301"/>
    </row>
    <row r="92" customFormat="false" ht="12.75" hidden="false" customHeight="false" outlineLevel="0" collapsed="false">
      <c r="A92" s="226" t="s">
        <v>265</v>
      </c>
      <c r="B92" s="146" t="s">
        <v>266</v>
      </c>
      <c r="C92" s="129" t="n">
        <f aca="false">SUM(C86:C91)</f>
        <v>0</v>
      </c>
      <c r="D92" s="129" t="n">
        <f aca="false">SUM(D86:D91)</f>
        <v>0</v>
      </c>
      <c r="E92" s="129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301"/>
      <c r="D93" s="301"/>
      <c r="E93" s="301"/>
    </row>
    <row r="94" customFormat="false" ht="12.75" hidden="false" customHeight="false" outlineLevel="0" collapsed="false">
      <c r="A94" s="225" t="s">
        <v>270</v>
      </c>
      <c r="B94" s="130" t="s">
        <v>271</v>
      </c>
      <c r="C94" s="301"/>
      <c r="D94" s="301"/>
      <c r="E94" s="301"/>
    </row>
    <row r="95" customFormat="false" ht="12.75" hidden="false" customHeight="false" outlineLevel="0" collapsed="false">
      <c r="A95" s="225" t="s">
        <v>272</v>
      </c>
      <c r="B95" s="130" t="s">
        <v>273</v>
      </c>
      <c r="C95" s="301"/>
      <c r="D95" s="301"/>
      <c r="E95" s="301"/>
    </row>
    <row r="96" customFormat="false" ht="24" hidden="false" customHeight="true" outlineLevel="0" collapsed="false">
      <c r="A96" s="225" t="s">
        <v>274</v>
      </c>
      <c r="B96" s="130" t="s">
        <v>275</v>
      </c>
      <c r="C96" s="301"/>
      <c r="D96" s="301"/>
      <c r="E96" s="301"/>
    </row>
    <row r="97" customFormat="false" ht="12.75" hidden="false" customHeight="false" outlineLevel="0" collapsed="false">
      <c r="A97" s="226" t="s">
        <v>276</v>
      </c>
      <c r="B97" s="146" t="s">
        <v>277</v>
      </c>
      <c r="C97" s="129" t="n">
        <f aca="false">SUM(C93:C96)</f>
        <v>0</v>
      </c>
      <c r="D97" s="129" t="n">
        <f aca="false">SUM(D93:D96)</f>
        <v>0</v>
      </c>
      <c r="E97" s="129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301"/>
      <c r="D98" s="301"/>
      <c r="E98" s="301"/>
    </row>
    <row r="99" customFormat="false" ht="27" hidden="false" customHeight="true" outlineLevel="0" collapsed="false">
      <c r="A99" s="153" t="s">
        <v>280</v>
      </c>
      <c r="B99" s="130" t="s">
        <v>281</v>
      </c>
      <c r="C99" s="301"/>
      <c r="D99" s="301"/>
      <c r="E99" s="301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6" t="n">
        <f aca="false">SUM(C98:C99)</f>
        <v>0</v>
      </c>
      <c r="D100" s="176" t="n">
        <f aca="false">SUM(D98:D99)</f>
        <v>0</v>
      </c>
      <c r="E100" s="176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76" t="n">
        <f aca="false">SUM(C100+C97+C92+C85+C78+C29+C23)</f>
        <v>635</v>
      </c>
      <c r="D101" s="176" t="n">
        <f aca="false">SUM(D100+D97+D92+D85+D78+D29+D23)</f>
        <v>635</v>
      </c>
      <c r="E101" s="176" t="n">
        <f aca="false">SUM(E100+E97+E92+E85+E78+E29+E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E54" activeCellId="0" sqref="E54"/>
    </sheetView>
  </sheetViews>
  <sheetFormatPr defaultColWidth="8.4375" defaultRowHeight="18.75" zeroHeight="false" outlineLevelRow="0" outlineLevelCol="0"/>
  <cols>
    <col collapsed="false" customWidth="false" hidden="false" outlineLevel="0" max="1" min="1" style="65" width="8.44"/>
    <col collapsed="false" customWidth="true" hidden="false" outlineLevel="0" max="2" min="2" style="65" width="31.44"/>
    <col collapsed="false" customWidth="true" hidden="false" outlineLevel="0" max="3" min="3" style="65" width="6.88"/>
    <col collapsed="false" customWidth="true" hidden="false" outlineLevel="0" max="4" min="4" style="65" width="8.21"/>
    <col collapsed="false" customWidth="true" hidden="false" outlineLevel="0" max="5" min="5" style="66" width="6.88"/>
    <col collapsed="false" customWidth="true" hidden="false" outlineLevel="0" max="6" min="6" style="65" width="21.99"/>
    <col collapsed="false" customWidth="true" hidden="false" outlineLevel="0" max="7" min="7" style="65" width="9.32"/>
    <col collapsed="false" customWidth="true" hidden="false" outlineLevel="0" max="14" min="8" style="65" width="7.1"/>
    <col collapsed="false" customWidth="true" hidden="false" outlineLevel="0" max="16" min="15" style="67" width="7.1"/>
    <col collapsed="false" customWidth="true" hidden="false" outlineLevel="0" max="249" min="17" style="2" width="7.1"/>
    <col collapsed="false" customWidth="false" hidden="false" outlineLevel="0" max="257" min="250" style="2" width="8.44"/>
  </cols>
  <sheetData>
    <row r="1" customFormat="false" ht="15.75" hidden="false" customHeight="true" outlineLevel="0" collapsed="false">
      <c r="A1" s="68"/>
      <c r="B1" s="68"/>
      <c r="G1" s="69"/>
    </row>
    <row r="2" customFormat="false" ht="15.75" hidden="false" customHeight="true" outlineLevel="0" collapsed="false">
      <c r="A2" s="68" t="s">
        <v>50</v>
      </c>
      <c r="B2" s="68"/>
      <c r="G2" s="69" t="n">
        <v>0.1</v>
      </c>
      <c r="H2" s="65" t="s">
        <v>51</v>
      </c>
    </row>
    <row r="3" customFormat="false" ht="15.75" hidden="false" customHeight="true" outlineLevel="0" collapsed="false">
      <c r="A3" s="68"/>
      <c r="B3" s="68"/>
      <c r="E3" s="66" t="s">
        <v>1</v>
      </c>
      <c r="G3" s="69"/>
    </row>
    <row r="4" customFormat="false" ht="18.75" hidden="false" customHeight="false" outlineLevel="0" collapsed="false">
      <c r="A4" s="70" t="n">
        <v>851011</v>
      </c>
      <c r="B4" s="71" t="s">
        <v>52</v>
      </c>
      <c r="C4" s="72" t="n">
        <v>2017</v>
      </c>
      <c r="D4" s="73" t="s">
        <v>53</v>
      </c>
      <c r="E4" s="74" t="s">
        <v>8</v>
      </c>
      <c r="H4" s="65" t="s">
        <v>54</v>
      </c>
      <c r="N4" s="65" t="s">
        <v>55</v>
      </c>
    </row>
    <row r="5" customFormat="false" ht="18.75" hidden="false" customHeight="false" outlineLevel="0" collapsed="false">
      <c r="A5" s="75" t="s">
        <v>56</v>
      </c>
      <c r="B5" s="75" t="s">
        <v>57</v>
      </c>
      <c r="C5" s="76"/>
      <c r="D5" s="77"/>
      <c r="E5" s="77"/>
      <c r="H5" s="65" t="s">
        <v>58</v>
      </c>
      <c r="N5" s="65" t="s">
        <v>59</v>
      </c>
    </row>
    <row r="6" customFormat="false" ht="15" hidden="false" customHeight="true" outlineLevel="0" collapsed="false">
      <c r="A6" s="78" t="s">
        <v>60</v>
      </c>
      <c r="B6" s="79" t="s">
        <v>61</v>
      </c>
      <c r="C6" s="80" t="n">
        <v>25983</v>
      </c>
      <c r="D6" s="81" t="n">
        <v>25983</v>
      </c>
      <c r="E6" s="81" t="n">
        <f aca="false">11606+210</f>
        <v>11816</v>
      </c>
      <c r="H6" s="65" t="s">
        <v>62</v>
      </c>
      <c r="N6" s="65" t="s">
        <v>63</v>
      </c>
    </row>
    <row r="7" customFormat="false" ht="15" hidden="false" customHeight="true" outlineLevel="0" collapsed="false">
      <c r="A7" s="82" t="s">
        <v>64</v>
      </c>
      <c r="B7" s="83" t="s">
        <v>65</v>
      </c>
      <c r="C7" s="80" t="n">
        <v>1276</v>
      </c>
      <c r="D7" s="81" t="n">
        <v>1276</v>
      </c>
      <c r="E7" s="81" t="n">
        <v>659</v>
      </c>
      <c r="F7" s="65" t="s">
        <v>66</v>
      </c>
      <c r="H7" s="65" t="s">
        <v>67</v>
      </c>
      <c r="N7" s="65" t="s">
        <v>68</v>
      </c>
    </row>
    <row r="8" customFormat="false" ht="15" hidden="false" customHeight="true" outlineLevel="0" collapsed="false">
      <c r="A8" s="82" t="s">
        <v>69</v>
      </c>
      <c r="B8" s="83" t="s">
        <v>70</v>
      </c>
      <c r="C8" s="80" t="n">
        <v>214</v>
      </c>
      <c r="D8" s="81" t="n">
        <v>214</v>
      </c>
      <c r="E8" s="81" t="n">
        <v>114</v>
      </c>
      <c r="F8" s="65" t="s">
        <v>71</v>
      </c>
      <c r="H8" s="65" t="s">
        <v>72</v>
      </c>
      <c r="N8" s="65" t="s">
        <v>73</v>
      </c>
    </row>
    <row r="9" customFormat="false" ht="15" hidden="false" customHeight="true" outlineLevel="0" collapsed="false">
      <c r="A9" s="82" t="s">
        <v>74</v>
      </c>
      <c r="B9" s="83" t="s">
        <v>75</v>
      </c>
      <c r="C9" s="80"/>
      <c r="D9" s="81"/>
      <c r="E9" s="81"/>
      <c r="H9" s="65" t="s">
        <v>76</v>
      </c>
      <c r="N9" s="65" t="s">
        <v>77</v>
      </c>
    </row>
    <row r="10" customFormat="false" ht="15" hidden="false" customHeight="true" outlineLevel="0" collapsed="false">
      <c r="A10" s="82" t="s">
        <v>78</v>
      </c>
      <c r="B10" s="84" t="s">
        <v>79</v>
      </c>
      <c r="C10" s="80" t="n">
        <v>400</v>
      </c>
      <c r="D10" s="81" t="n">
        <v>400</v>
      </c>
      <c r="E10" s="81" t="n">
        <v>261</v>
      </c>
      <c r="F10" s="65" t="s">
        <v>80</v>
      </c>
      <c r="H10" s="65" t="s">
        <v>81</v>
      </c>
      <c r="N10" s="65" t="s">
        <v>82</v>
      </c>
    </row>
    <row r="11" customFormat="false" ht="15" hidden="false" customHeight="true" outlineLevel="0" collapsed="false">
      <c r="A11" s="82" t="s">
        <v>83</v>
      </c>
      <c r="B11" s="84" t="s">
        <v>84</v>
      </c>
      <c r="C11" s="80" t="n">
        <v>1655</v>
      </c>
      <c r="D11" s="81" t="n">
        <v>1655</v>
      </c>
      <c r="E11" s="81" t="n">
        <v>1638</v>
      </c>
      <c r="F11" s="65" t="s">
        <v>85</v>
      </c>
      <c r="H11" s="65" t="s">
        <v>86</v>
      </c>
    </row>
    <row r="12" customFormat="false" ht="15" hidden="false" customHeight="true" outlineLevel="0" collapsed="false">
      <c r="A12" s="82" t="s">
        <v>87</v>
      </c>
      <c r="B12" s="85" t="s">
        <v>88</v>
      </c>
      <c r="C12" s="80" t="n">
        <v>510</v>
      </c>
      <c r="D12" s="81" t="n">
        <v>510</v>
      </c>
      <c r="E12" s="81" t="n">
        <v>297</v>
      </c>
      <c r="H12" s="65" t="s">
        <v>89</v>
      </c>
    </row>
    <row r="13" customFormat="false" ht="15" hidden="false" customHeight="true" outlineLevel="0" collapsed="false">
      <c r="A13" s="82" t="s">
        <v>90</v>
      </c>
      <c r="B13" s="85" t="s">
        <v>91</v>
      </c>
      <c r="C13" s="80" t="n">
        <v>1050</v>
      </c>
      <c r="D13" s="81" t="n">
        <v>1050</v>
      </c>
      <c r="E13" s="81" t="n">
        <v>449</v>
      </c>
      <c r="H13" s="65" t="s">
        <v>92</v>
      </c>
    </row>
    <row r="14" customFormat="false" ht="52.5" hidden="false" customHeight="false" outlineLevel="0" collapsed="false">
      <c r="A14" s="82" t="s">
        <v>93</v>
      </c>
      <c r="B14" s="83" t="s">
        <v>94</v>
      </c>
      <c r="C14" s="80" t="n">
        <v>370</v>
      </c>
      <c r="D14" s="81" t="n">
        <v>370</v>
      </c>
      <c r="E14" s="81" t="n">
        <v>151</v>
      </c>
      <c r="F14" s="86" t="s">
        <v>95</v>
      </c>
      <c r="H14" s="65" t="s">
        <v>96</v>
      </c>
    </row>
    <row r="15" customFormat="false" ht="15.75" hidden="false" customHeight="true" outlineLevel="0" collapsed="false">
      <c r="A15" s="82" t="s">
        <v>97</v>
      </c>
      <c r="B15" s="83" t="s">
        <v>98</v>
      </c>
      <c r="C15" s="80" t="n">
        <v>0</v>
      </c>
      <c r="D15" s="81" t="n">
        <v>0</v>
      </c>
      <c r="E15" s="81" t="n">
        <v>8</v>
      </c>
    </row>
    <row r="16" customFormat="false" ht="15.75" hidden="false" customHeight="true" outlineLevel="0" collapsed="false">
      <c r="A16" s="87" t="s">
        <v>99</v>
      </c>
      <c r="B16" s="88" t="s">
        <v>100</v>
      </c>
      <c r="C16" s="80" t="n">
        <v>2263</v>
      </c>
      <c r="D16" s="81" t="n">
        <v>2263</v>
      </c>
      <c r="E16" s="81" t="n">
        <v>0</v>
      </c>
      <c r="H16" s="65" t="s">
        <v>101</v>
      </c>
      <c r="N16" s="65" t="s">
        <v>102</v>
      </c>
    </row>
    <row r="17" customFormat="false" ht="15.75" hidden="false" customHeight="true" outlineLevel="0" collapsed="false">
      <c r="A17" s="89" t="s">
        <v>103</v>
      </c>
      <c r="B17" s="90" t="s">
        <v>104</v>
      </c>
      <c r="C17" s="91" t="n">
        <f aca="false">SUM(C6:C16)</f>
        <v>33721</v>
      </c>
      <c r="D17" s="92" t="n">
        <f aca="false">SUM(D6:D16)</f>
        <v>33721</v>
      </c>
      <c r="E17" s="92" t="n">
        <f aca="false">SUM(E6:E16)</f>
        <v>15393</v>
      </c>
    </row>
    <row r="18" customFormat="false" ht="15.75" hidden="false" customHeight="true" outlineLevel="0" collapsed="false">
      <c r="A18" s="93" t="s">
        <v>105</v>
      </c>
      <c r="B18" s="94" t="s">
        <v>106</v>
      </c>
      <c r="C18" s="80"/>
      <c r="D18" s="81"/>
      <c r="E18" s="81"/>
      <c r="H18" s="65" t="s">
        <v>107</v>
      </c>
    </row>
    <row r="19" customFormat="false" ht="15.75" hidden="false" customHeight="true" outlineLevel="0" collapsed="false">
      <c r="A19" s="93" t="s">
        <v>108</v>
      </c>
      <c r="B19" s="94" t="s">
        <v>109</v>
      </c>
      <c r="C19" s="80"/>
      <c r="D19" s="81"/>
      <c r="E19" s="81"/>
      <c r="F19" s="95"/>
    </row>
    <row r="20" customFormat="false" ht="15.75" hidden="false" customHeight="true" outlineLevel="0" collapsed="false">
      <c r="A20" s="93" t="s">
        <v>110</v>
      </c>
      <c r="B20" s="94" t="s">
        <v>111</v>
      </c>
      <c r="C20" s="80" t="n">
        <v>10</v>
      </c>
      <c r="D20" s="81" t="n">
        <v>10</v>
      </c>
      <c r="E20" s="81" t="n">
        <v>0</v>
      </c>
      <c r="F20" s="95"/>
    </row>
    <row r="21" customFormat="false" ht="15.75" hidden="false" customHeight="true" outlineLevel="0" collapsed="false">
      <c r="A21" s="93" t="s">
        <v>112</v>
      </c>
      <c r="B21" s="94" t="s">
        <v>113</v>
      </c>
      <c r="C21" s="80" t="n">
        <v>200</v>
      </c>
      <c r="D21" s="81" t="n">
        <v>200</v>
      </c>
      <c r="E21" s="81" t="n">
        <v>30</v>
      </c>
      <c r="F21" s="65" t="s">
        <v>114</v>
      </c>
      <c r="H21" s="65" t="s">
        <v>115</v>
      </c>
    </row>
    <row r="22" customFormat="false" ht="15.75" hidden="false" customHeight="true" outlineLevel="0" collapsed="false">
      <c r="A22" s="89" t="s">
        <v>116</v>
      </c>
      <c r="B22" s="90" t="s">
        <v>117</v>
      </c>
      <c r="C22" s="91" t="n">
        <f aca="false">SUM(C18:C21)</f>
        <v>210</v>
      </c>
      <c r="D22" s="92" t="n">
        <f aca="false">SUM(D18:D21)</f>
        <v>210</v>
      </c>
      <c r="E22" s="92" t="n">
        <f aca="false">SUM(E18:E21)</f>
        <v>30</v>
      </c>
    </row>
    <row r="23" customFormat="false" ht="15.75" hidden="false" customHeight="true" outlineLevel="0" collapsed="false">
      <c r="A23" s="96" t="s">
        <v>118</v>
      </c>
      <c r="B23" s="97" t="s">
        <v>119</v>
      </c>
      <c r="C23" s="91" t="n">
        <f aca="false">SUM(C22,C17)</f>
        <v>33931</v>
      </c>
      <c r="D23" s="92" t="n">
        <f aca="false">SUM(D22,D17)</f>
        <v>33931</v>
      </c>
      <c r="E23" s="92" t="n">
        <f aca="false">SUM(E22,E17)</f>
        <v>15423</v>
      </c>
    </row>
    <row r="24" customFormat="false" ht="18.75" hidden="false" customHeight="false" outlineLevel="0" collapsed="false">
      <c r="A24" s="98"/>
      <c r="B24" s="99"/>
      <c r="C24" s="80"/>
      <c r="D24" s="81"/>
      <c r="E24" s="81"/>
      <c r="H24" s="65" t="s">
        <v>120</v>
      </c>
    </row>
    <row r="25" customFormat="false" ht="18.75" hidden="false" customHeight="false" outlineLevel="0" collapsed="false">
      <c r="A25" s="100" t="s">
        <v>121</v>
      </c>
      <c r="B25" s="101" t="s">
        <v>122</v>
      </c>
      <c r="C25" s="80" t="n">
        <v>7226</v>
      </c>
      <c r="D25" s="81" t="n">
        <v>7226</v>
      </c>
      <c r="E25" s="81" t="n">
        <v>3379</v>
      </c>
      <c r="I25" s="65" t="s">
        <v>123</v>
      </c>
    </row>
    <row r="26" customFormat="false" ht="18.75" hidden="false" customHeight="false" outlineLevel="0" collapsed="false">
      <c r="A26" s="102" t="s">
        <v>124</v>
      </c>
      <c r="B26" s="101" t="s">
        <v>125</v>
      </c>
      <c r="C26" s="80"/>
      <c r="D26" s="81"/>
      <c r="E26" s="81"/>
    </row>
    <row r="27" customFormat="false" ht="18.75" hidden="false" customHeight="false" outlineLevel="0" collapsed="false">
      <c r="A27" s="103" t="s">
        <v>126</v>
      </c>
      <c r="B27" s="104" t="s">
        <v>127</v>
      </c>
      <c r="C27" s="80" t="n">
        <v>261</v>
      </c>
      <c r="D27" s="81" t="n">
        <v>261</v>
      </c>
      <c r="E27" s="81" t="n">
        <v>124</v>
      </c>
      <c r="F27" s="65" t="n">
        <f aca="false">E12+E13</f>
        <v>746</v>
      </c>
      <c r="G27" s="65" t="s">
        <v>128</v>
      </c>
    </row>
    <row r="28" customFormat="false" ht="18.75" hidden="false" customHeight="false" outlineLevel="0" collapsed="false">
      <c r="A28" s="105" t="s">
        <v>129</v>
      </c>
      <c r="B28" s="104" t="s">
        <v>130</v>
      </c>
      <c r="C28" s="80" t="n">
        <v>278</v>
      </c>
      <c r="D28" s="81" t="n">
        <v>278</v>
      </c>
      <c r="E28" s="81" t="n">
        <v>132</v>
      </c>
      <c r="F28" s="65" t="n">
        <v>1560</v>
      </c>
      <c r="G28" s="65" t="s">
        <v>131</v>
      </c>
    </row>
    <row r="29" customFormat="false" ht="18.75" hidden="false" customHeight="false" outlineLevel="0" collapsed="false">
      <c r="A29" s="106" t="s">
        <v>132</v>
      </c>
      <c r="B29" s="107" t="s">
        <v>133</v>
      </c>
      <c r="C29" s="91" t="n">
        <f aca="false">SUM(C25:C28)</f>
        <v>7765</v>
      </c>
      <c r="D29" s="92" t="n">
        <f aca="false">SUM(D25:D28)</f>
        <v>7765</v>
      </c>
      <c r="E29" s="92" t="n">
        <f aca="false">SUM(E25:E28)</f>
        <v>3635</v>
      </c>
    </row>
    <row r="30" customFormat="false" ht="18.75" hidden="false" customHeight="false" outlineLevel="0" collapsed="false">
      <c r="A30" s="106"/>
      <c r="B30" s="107"/>
      <c r="C30" s="91"/>
      <c r="D30" s="92"/>
      <c r="E30" s="92"/>
    </row>
    <row r="31" customFormat="false" ht="15.75" hidden="false" customHeight="true" outlineLevel="0" collapsed="false">
      <c r="A31" s="78" t="s">
        <v>134</v>
      </c>
      <c r="B31" s="108" t="s">
        <v>135</v>
      </c>
      <c r="C31" s="80" t="n">
        <v>10</v>
      </c>
      <c r="D31" s="81" t="n">
        <v>10</v>
      </c>
      <c r="E31" s="81" t="n">
        <v>0</v>
      </c>
    </row>
    <row r="32" customFormat="false" ht="15.75" hidden="false" customHeight="true" outlineLevel="0" collapsed="false">
      <c r="A32" s="82" t="s">
        <v>136</v>
      </c>
      <c r="B32" s="83" t="s">
        <v>137</v>
      </c>
      <c r="C32" s="80" t="n">
        <v>10</v>
      </c>
      <c r="D32" s="81" t="n">
        <v>10</v>
      </c>
      <c r="E32" s="81" t="n">
        <v>0</v>
      </c>
    </row>
    <row r="33" customFormat="false" ht="15.75" hidden="false" customHeight="true" outlineLevel="0" collapsed="false">
      <c r="A33" s="82" t="s">
        <v>138</v>
      </c>
      <c r="B33" s="83" t="s">
        <v>139</v>
      </c>
      <c r="C33" s="80" t="n">
        <v>24</v>
      </c>
      <c r="D33" s="81" t="n">
        <v>24</v>
      </c>
      <c r="E33" s="81" t="n">
        <v>0</v>
      </c>
      <c r="F33" s="65" t="s">
        <v>140</v>
      </c>
    </row>
    <row r="34" customFormat="false" ht="15.75" hidden="false" customHeight="true" outlineLevel="0" collapsed="false">
      <c r="A34" s="82" t="s">
        <v>141</v>
      </c>
      <c r="B34" s="83" t="s">
        <v>142</v>
      </c>
      <c r="C34" s="80"/>
      <c r="D34" s="81"/>
      <c r="E34" s="81"/>
    </row>
    <row r="35" customFormat="false" ht="27" hidden="false" customHeight="false" outlineLevel="0" collapsed="false">
      <c r="A35" s="82" t="s">
        <v>143</v>
      </c>
      <c r="B35" s="83" t="s">
        <v>144</v>
      </c>
      <c r="C35" s="80" t="n">
        <v>450</v>
      </c>
      <c r="D35" s="81" t="n">
        <v>450</v>
      </c>
      <c r="E35" s="81" t="n">
        <v>20</v>
      </c>
      <c r="F35" s="86" t="s">
        <v>145</v>
      </c>
      <c r="J35" s="95"/>
      <c r="K35" s="95"/>
      <c r="L35" s="95"/>
      <c r="M35" s="95"/>
    </row>
    <row r="36" customFormat="false" ht="15" hidden="false" customHeight="true" outlineLevel="0" collapsed="false">
      <c r="A36" s="82" t="s">
        <v>146</v>
      </c>
      <c r="B36" s="109" t="s">
        <v>147</v>
      </c>
      <c r="C36" s="110" t="n">
        <f aca="false">SUM(C31:C35)</f>
        <v>494</v>
      </c>
      <c r="D36" s="111" t="n">
        <f aca="false">SUM(D31:D35)</f>
        <v>494</v>
      </c>
      <c r="E36" s="111" t="n">
        <f aca="false">SUM(E31:E35)</f>
        <v>20</v>
      </c>
    </row>
    <row r="37" customFormat="false" ht="15" hidden="false" customHeight="true" outlineLevel="0" collapsed="false">
      <c r="A37" s="82" t="s">
        <v>148</v>
      </c>
      <c r="B37" s="83" t="s">
        <v>149</v>
      </c>
      <c r="C37" s="80"/>
      <c r="D37" s="81"/>
      <c r="E37" s="81"/>
    </row>
    <row r="38" customFormat="false" ht="15" hidden="false" customHeight="true" outlineLevel="0" collapsed="false">
      <c r="A38" s="82" t="s">
        <v>150</v>
      </c>
      <c r="B38" s="83" t="s">
        <v>151</v>
      </c>
      <c r="C38" s="80" t="n">
        <v>60</v>
      </c>
      <c r="D38" s="81" t="n">
        <v>60</v>
      </c>
      <c r="E38" s="81" t="n">
        <v>8</v>
      </c>
    </row>
    <row r="39" customFormat="false" ht="15" hidden="false" customHeight="true" outlineLevel="0" collapsed="false">
      <c r="A39" s="82" t="s">
        <v>152</v>
      </c>
      <c r="B39" s="83" t="s">
        <v>153</v>
      </c>
      <c r="C39" s="80"/>
      <c r="D39" s="81"/>
      <c r="E39" s="81"/>
    </row>
    <row r="40" customFormat="false" ht="15" hidden="false" customHeight="true" outlineLevel="0" collapsed="false">
      <c r="A40" s="82" t="s">
        <v>154</v>
      </c>
      <c r="B40" s="83" t="s">
        <v>155</v>
      </c>
      <c r="C40" s="80" t="n">
        <v>100</v>
      </c>
      <c r="D40" s="81" t="n">
        <v>100</v>
      </c>
      <c r="E40" s="81" t="n">
        <v>54</v>
      </c>
      <c r="F40" s="65" t="s">
        <v>156</v>
      </c>
    </row>
    <row r="41" customFormat="false" ht="39.75" hidden="false" customHeight="false" outlineLevel="0" collapsed="false">
      <c r="A41" s="112" t="s">
        <v>157</v>
      </c>
      <c r="B41" s="113" t="s">
        <v>158</v>
      </c>
      <c r="C41" s="80" t="n">
        <v>305</v>
      </c>
      <c r="D41" s="81" t="n">
        <v>305</v>
      </c>
      <c r="E41" s="81" t="n">
        <v>104</v>
      </c>
      <c r="F41" s="86" t="s">
        <v>159</v>
      </c>
    </row>
    <row r="42" customFormat="false" ht="17.25" hidden="false" customHeight="true" outlineLevel="0" collapsed="false">
      <c r="A42" s="96" t="s">
        <v>160</v>
      </c>
      <c r="B42" s="114" t="s">
        <v>161</v>
      </c>
      <c r="C42" s="91" t="n">
        <f aca="false">SUM(C38:C41)</f>
        <v>465</v>
      </c>
      <c r="D42" s="92" t="n">
        <f aca="false">SUM(D38:D41)</f>
        <v>465</v>
      </c>
      <c r="E42" s="92" t="n">
        <f aca="false">SUM(E38:E41)</f>
        <v>166</v>
      </c>
    </row>
    <row r="43" customFormat="false" ht="22.5" hidden="false" customHeight="true" outlineLevel="0" collapsed="false">
      <c r="A43" s="115" t="s">
        <v>162</v>
      </c>
      <c r="B43" s="116" t="s">
        <v>163</v>
      </c>
      <c r="C43" s="117" t="n">
        <f aca="false">SUM(C42,C36)</f>
        <v>959</v>
      </c>
      <c r="D43" s="118" t="n">
        <f aca="false">SUM(D42,D36)</f>
        <v>959</v>
      </c>
      <c r="E43" s="118" t="n">
        <f aca="false">SUM(E42,E36)</f>
        <v>186</v>
      </c>
    </row>
    <row r="44" customFormat="false" ht="18.75" hidden="false" customHeight="false" outlineLevel="0" collapsed="false">
      <c r="A44" s="78" t="s">
        <v>164</v>
      </c>
      <c r="B44" s="108" t="s">
        <v>165</v>
      </c>
      <c r="C44" s="80" t="n">
        <v>50</v>
      </c>
      <c r="D44" s="81" t="n">
        <v>50</v>
      </c>
      <c r="E44" s="81" t="n">
        <v>26</v>
      </c>
    </row>
    <row r="45" customFormat="false" ht="18.75" hidden="false" customHeight="false" outlineLevel="0" collapsed="false">
      <c r="A45" s="119" t="s">
        <v>166</v>
      </c>
      <c r="B45" s="120" t="s">
        <v>167</v>
      </c>
      <c r="C45" s="80" t="n">
        <v>10</v>
      </c>
      <c r="D45" s="81" t="n">
        <v>10</v>
      </c>
      <c r="E45" s="81" t="n">
        <v>10</v>
      </c>
    </row>
    <row r="46" customFormat="false" ht="18.75" hidden="false" customHeight="false" outlineLevel="0" collapsed="false">
      <c r="A46" s="82" t="s">
        <v>168</v>
      </c>
      <c r="B46" s="83" t="s">
        <v>169</v>
      </c>
      <c r="C46" s="80" t="n">
        <v>115</v>
      </c>
      <c r="D46" s="81" t="n">
        <v>115</v>
      </c>
      <c r="E46" s="81" t="n">
        <v>54</v>
      </c>
    </row>
    <row r="47" customFormat="false" ht="18.75" hidden="false" customHeight="false" outlineLevel="0" collapsed="false">
      <c r="A47" s="121" t="s">
        <v>170</v>
      </c>
      <c r="B47" s="122" t="s">
        <v>171</v>
      </c>
      <c r="C47" s="117" t="n">
        <f aca="false">SUM(C44:C46)</f>
        <v>175</v>
      </c>
      <c r="D47" s="118" t="n">
        <f aca="false">SUM(D44:D46)</f>
        <v>175</v>
      </c>
      <c r="E47" s="118" t="n">
        <f aca="false">SUM(E44:E46)</f>
        <v>90</v>
      </c>
    </row>
    <row r="48" customFormat="false" ht="18.75" hidden="false" customHeight="false" outlineLevel="0" collapsed="false">
      <c r="A48" s="82" t="s">
        <v>172</v>
      </c>
      <c r="B48" s="83" t="s">
        <v>173</v>
      </c>
      <c r="C48" s="80" t="n">
        <v>120</v>
      </c>
      <c r="D48" s="81" t="n">
        <v>120</v>
      </c>
      <c r="E48" s="81" t="n">
        <v>47</v>
      </c>
    </row>
    <row r="49" customFormat="false" ht="18.75" hidden="false" customHeight="false" outlineLevel="0" collapsed="false">
      <c r="A49" s="82" t="s">
        <v>174</v>
      </c>
      <c r="B49" s="83" t="s">
        <v>175</v>
      </c>
      <c r="C49" s="80" t="n">
        <v>500</v>
      </c>
      <c r="D49" s="81" t="n">
        <v>500</v>
      </c>
      <c r="E49" s="81" t="n">
        <v>323</v>
      </c>
    </row>
    <row r="50" customFormat="false" ht="18.75" hidden="false" customHeight="false" outlineLevel="0" collapsed="false">
      <c r="A50" s="82" t="s">
        <v>176</v>
      </c>
      <c r="B50" s="83" t="s">
        <v>177</v>
      </c>
      <c r="C50" s="80" t="n">
        <v>443</v>
      </c>
      <c r="D50" s="81" t="n">
        <v>443</v>
      </c>
      <c r="E50" s="81" t="n">
        <v>143</v>
      </c>
    </row>
    <row r="51" customFormat="false" ht="18.75" hidden="false" customHeight="false" outlineLevel="0" collapsed="false">
      <c r="A51" s="121" t="s">
        <v>178</v>
      </c>
      <c r="B51" s="122" t="s">
        <v>179</v>
      </c>
      <c r="C51" s="117" t="n">
        <f aca="false">SUM(C48:C50)</f>
        <v>1063</v>
      </c>
      <c r="D51" s="118" t="n">
        <f aca="false">SUM(D48:D50)</f>
        <v>1063</v>
      </c>
      <c r="E51" s="118" t="n">
        <f aca="false">SUM(E48:E50)</f>
        <v>513</v>
      </c>
    </row>
    <row r="52" customFormat="false" ht="17.45" hidden="false" customHeight="true" outlineLevel="0" collapsed="false">
      <c r="A52" s="82" t="s">
        <v>180</v>
      </c>
      <c r="B52" s="83" t="s">
        <v>181</v>
      </c>
      <c r="C52" s="80"/>
      <c r="D52" s="81"/>
      <c r="E52" s="81"/>
    </row>
    <row r="53" customFormat="false" ht="17.45" hidden="false" customHeight="true" outlineLevel="0" collapsed="false">
      <c r="A53" s="82" t="s">
        <v>182</v>
      </c>
      <c r="B53" s="83" t="s">
        <v>183</v>
      </c>
      <c r="C53" s="80" t="n">
        <v>50</v>
      </c>
      <c r="D53" s="81" t="n">
        <v>50</v>
      </c>
      <c r="E53" s="81" t="n">
        <v>8</v>
      </c>
      <c r="F53" s="86" t="s">
        <v>184</v>
      </c>
    </row>
    <row r="54" customFormat="false" ht="17.45" hidden="false" customHeight="true" outlineLevel="0" collapsed="false">
      <c r="A54" s="123" t="s">
        <v>185</v>
      </c>
      <c r="B54" s="83" t="s">
        <v>186</v>
      </c>
      <c r="C54" s="80" t="n">
        <v>20</v>
      </c>
      <c r="D54" s="81" t="n">
        <v>20</v>
      </c>
      <c r="E54" s="81" t="n">
        <v>0</v>
      </c>
    </row>
    <row r="55" customFormat="false" ht="17.45" hidden="false" customHeight="true" outlineLevel="0" collapsed="false">
      <c r="A55" s="121" t="s">
        <v>187</v>
      </c>
      <c r="B55" s="122" t="s">
        <v>188</v>
      </c>
      <c r="C55" s="117" t="n">
        <f aca="false">SUM(C53:C54)</f>
        <v>70</v>
      </c>
      <c r="D55" s="118" t="n">
        <f aca="false">SUM(D53:D54)</f>
        <v>70</v>
      </c>
      <c r="E55" s="118" t="n">
        <f aca="false">SUM(E53:E54)</f>
        <v>8</v>
      </c>
    </row>
    <row r="56" customFormat="false" ht="17.45" hidden="false" customHeight="true" outlineLevel="0" collapsed="false">
      <c r="A56" s="121" t="s">
        <v>189</v>
      </c>
      <c r="B56" s="124" t="s">
        <v>190</v>
      </c>
      <c r="C56" s="80"/>
      <c r="D56" s="81"/>
      <c r="E56" s="81"/>
    </row>
    <row r="57" customFormat="false" ht="17.45" hidden="false" customHeight="true" outlineLevel="0" collapsed="false">
      <c r="A57" s="112"/>
      <c r="B57" s="125" t="s">
        <v>191</v>
      </c>
      <c r="C57" s="80"/>
      <c r="D57" s="81"/>
      <c r="E57" s="81"/>
      <c r="F57" s="95"/>
    </row>
    <row r="58" customFormat="false" ht="27" hidden="false" customHeight="false" outlineLevel="0" collapsed="false">
      <c r="A58" s="112" t="s">
        <v>192</v>
      </c>
      <c r="B58" s="125" t="s">
        <v>193</v>
      </c>
      <c r="C58" s="80" t="n">
        <v>100</v>
      </c>
      <c r="D58" s="81" t="n">
        <v>100</v>
      </c>
      <c r="E58" s="81" t="n">
        <v>78</v>
      </c>
      <c r="F58" s="86" t="s">
        <v>194</v>
      </c>
    </row>
    <row r="59" customFormat="false" ht="16.7" hidden="false" customHeight="true" outlineLevel="0" collapsed="false">
      <c r="A59" s="112" t="s">
        <v>195</v>
      </c>
      <c r="B59" s="125" t="s">
        <v>196</v>
      </c>
      <c r="C59" s="80"/>
      <c r="D59" s="81"/>
      <c r="E59" s="81"/>
    </row>
    <row r="60" customFormat="false" ht="27" hidden="false" customHeight="true" outlineLevel="0" collapsed="false">
      <c r="A60" s="126" t="s">
        <v>197</v>
      </c>
      <c r="B60" s="127" t="s">
        <v>198</v>
      </c>
      <c r="C60" s="128" t="n">
        <f aca="false">SUM(C58:C59)</f>
        <v>100</v>
      </c>
      <c r="D60" s="129" t="n">
        <f aca="false">SUM(D58:D59)</f>
        <v>100</v>
      </c>
      <c r="E60" s="129" t="n">
        <f aca="false">SUM(E58:E59)</f>
        <v>78</v>
      </c>
    </row>
    <row r="61" customFormat="false" ht="15.75" hidden="false" customHeight="true" outlineLevel="0" collapsed="false">
      <c r="A61" s="105" t="s">
        <v>199</v>
      </c>
      <c r="B61" s="130" t="s">
        <v>200</v>
      </c>
      <c r="C61" s="80"/>
      <c r="D61" s="81"/>
      <c r="E61" s="81"/>
    </row>
    <row r="62" customFormat="false" ht="15.75" hidden="false" customHeight="true" outlineLevel="0" collapsed="false">
      <c r="A62" s="105" t="s">
        <v>201</v>
      </c>
      <c r="B62" s="130" t="s">
        <v>202</v>
      </c>
      <c r="C62" s="80" t="n">
        <v>65</v>
      </c>
      <c r="D62" s="81" t="n">
        <v>65</v>
      </c>
      <c r="E62" s="81" t="n">
        <v>23</v>
      </c>
    </row>
    <row r="63" customFormat="false" ht="15.75" hidden="false" customHeight="true" outlineLevel="0" collapsed="false">
      <c r="A63" s="105" t="s">
        <v>203</v>
      </c>
      <c r="B63" s="130" t="s">
        <v>204</v>
      </c>
      <c r="C63" s="80" t="n">
        <v>35</v>
      </c>
      <c r="D63" s="81" t="n">
        <v>35</v>
      </c>
      <c r="E63" s="81" t="n">
        <v>0</v>
      </c>
      <c r="F63" s="65" t="s">
        <v>205</v>
      </c>
    </row>
    <row r="64" customFormat="false" ht="37.5" hidden="false" customHeight="true" outlineLevel="0" collapsed="false">
      <c r="A64" s="105" t="s">
        <v>206</v>
      </c>
      <c r="B64" s="130" t="s">
        <v>207</v>
      </c>
      <c r="C64" s="80" t="n">
        <v>251</v>
      </c>
      <c r="D64" s="81" t="n">
        <v>251</v>
      </c>
      <c r="E64" s="81" t="n">
        <v>43</v>
      </c>
      <c r="F64" s="86" t="s">
        <v>208</v>
      </c>
    </row>
    <row r="65" customFormat="false" ht="17.25" hidden="false" customHeight="true" outlineLevel="0" collapsed="false">
      <c r="A65" s="131" t="s">
        <v>209</v>
      </c>
      <c r="B65" s="127" t="s">
        <v>210</v>
      </c>
      <c r="C65" s="128" t="n">
        <f aca="false">SUM(C61:C64)</f>
        <v>351</v>
      </c>
      <c r="D65" s="129" t="n">
        <f aca="false">SUM(D61:D64)</f>
        <v>351</v>
      </c>
      <c r="E65" s="129" t="n">
        <f aca="false">SUM(E61:E64)</f>
        <v>66</v>
      </c>
    </row>
    <row r="66" customFormat="false" ht="20.85" hidden="false" customHeight="true" outlineLevel="0" collapsed="false">
      <c r="A66" s="132" t="s">
        <v>211</v>
      </c>
      <c r="B66" s="124" t="s">
        <v>212</v>
      </c>
      <c r="C66" s="133" t="n">
        <f aca="false">SUM(C65+C60+C56+C55+C51)</f>
        <v>1584</v>
      </c>
      <c r="D66" s="134" t="n">
        <f aca="false">SUM(D65+D60+D56+D55+D51)</f>
        <v>1584</v>
      </c>
      <c r="E66" s="134" t="n">
        <f aca="false">SUM(E65+E60+E56+E55+E51)</f>
        <v>665</v>
      </c>
    </row>
    <row r="67" customFormat="false" ht="18.75" hidden="false" customHeight="false" outlineLevel="0" collapsed="false">
      <c r="A67" s="82" t="s">
        <v>213</v>
      </c>
      <c r="B67" s="130" t="s">
        <v>214</v>
      </c>
      <c r="C67" s="80" t="n">
        <v>10</v>
      </c>
      <c r="D67" s="81" t="n">
        <v>10</v>
      </c>
      <c r="E67" s="81" t="n">
        <v>0</v>
      </c>
    </row>
    <row r="68" customFormat="false" ht="18.75" hidden="false" customHeight="false" outlineLevel="0" collapsed="false">
      <c r="A68" s="82" t="s">
        <v>215</v>
      </c>
      <c r="B68" s="130" t="s">
        <v>216</v>
      </c>
      <c r="C68" s="80" t="n">
        <v>10</v>
      </c>
      <c r="D68" s="81" t="n">
        <v>10</v>
      </c>
      <c r="E68" s="81" t="n">
        <v>6</v>
      </c>
      <c r="F68" s="65" t="s">
        <v>217</v>
      </c>
    </row>
    <row r="69" customFormat="false" ht="24" hidden="false" customHeight="true" outlineLevel="0" collapsed="false">
      <c r="A69" s="121" t="s">
        <v>218</v>
      </c>
      <c r="B69" s="124" t="s">
        <v>219</v>
      </c>
      <c r="C69" s="133" t="n">
        <f aca="false">SUM(C67:C68)</f>
        <v>20</v>
      </c>
      <c r="D69" s="134" t="n">
        <f aca="false">SUM(D67:D68)</f>
        <v>20</v>
      </c>
      <c r="E69" s="134" t="n">
        <f aca="false">SUM(E67:E68)</f>
        <v>6</v>
      </c>
      <c r="F69" s="135"/>
    </row>
    <row r="70" customFormat="false" ht="26.25" hidden="false" customHeight="true" outlineLevel="0" collapsed="false">
      <c r="A70" s="126" t="s">
        <v>220</v>
      </c>
      <c r="B70" s="127" t="s">
        <v>221</v>
      </c>
      <c r="C70" s="136" t="n">
        <v>712</v>
      </c>
      <c r="D70" s="137" t="n">
        <v>712</v>
      </c>
      <c r="E70" s="137" t="n">
        <v>214</v>
      </c>
      <c r="H70" s="135" t="n">
        <f aca="false">E36+E42+E47+E51+E55+E65+E69</f>
        <v>869</v>
      </c>
    </row>
    <row r="71" customFormat="false" ht="15" hidden="false" customHeight="true" outlineLevel="0" collapsed="false">
      <c r="A71" s="96" t="s">
        <v>222</v>
      </c>
      <c r="B71" s="127" t="s">
        <v>223</v>
      </c>
      <c r="C71" s="80"/>
      <c r="D71" s="81"/>
      <c r="E71" s="81"/>
    </row>
    <row r="72" customFormat="false" ht="15" hidden="false" customHeight="true" outlineLevel="0" collapsed="false">
      <c r="A72" s="75" t="s">
        <v>224</v>
      </c>
      <c r="B72" s="127" t="s">
        <v>225</v>
      </c>
      <c r="C72" s="80"/>
      <c r="D72" s="81"/>
      <c r="E72" s="81"/>
    </row>
    <row r="73" customFormat="false" ht="15" hidden="false" customHeight="true" outlineLevel="0" collapsed="false">
      <c r="A73" s="138" t="s">
        <v>226</v>
      </c>
      <c r="B73" s="139" t="s">
        <v>227</v>
      </c>
      <c r="C73" s="80"/>
      <c r="D73" s="81"/>
      <c r="E73" s="81"/>
    </row>
    <row r="74" customFormat="false" ht="15" hidden="false" customHeight="true" outlineLevel="0" collapsed="false">
      <c r="A74" s="140" t="s">
        <v>228</v>
      </c>
      <c r="B74" s="141" t="s">
        <v>229</v>
      </c>
      <c r="C74" s="80"/>
      <c r="D74" s="81"/>
      <c r="E74" s="81"/>
    </row>
    <row r="75" customFormat="false" ht="15" hidden="false" customHeight="true" outlineLevel="0" collapsed="false">
      <c r="A75" s="140" t="s">
        <v>230</v>
      </c>
      <c r="B75" s="141" t="s">
        <v>231</v>
      </c>
      <c r="C75" s="80"/>
      <c r="D75" s="81"/>
      <c r="E75" s="81"/>
    </row>
    <row r="76" customFormat="false" ht="15" hidden="false" customHeight="true" outlineLevel="0" collapsed="false">
      <c r="A76" s="142" t="s">
        <v>232</v>
      </c>
      <c r="B76" s="127" t="s">
        <v>233</v>
      </c>
      <c r="C76" s="80"/>
      <c r="D76" s="81"/>
      <c r="E76" s="81"/>
    </row>
    <row r="77" customFormat="false" ht="24.75" hidden="false" customHeight="true" outlineLevel="0" collapsed="false">
      <c r="A77" s="143" t="s">
        <v>234</v>
      </c>
      <c r="B77" s="124" t="s">
        <v>235</v>
      </c>
      <c r="C77" s="133" t="n">
        <f aca="false">C76+C73+C72+C71+C70</f>
        <v>712</v>
      </c>
      <c r="D77" s="134" t="n">
        <f aca="false">D76+D73+D72+D71+D70</f>
        <v>712</v>
      </c>
      <c r="E77" s="134" t="n">
        <f aca="false">E76+E73+E72+E71+E70</f>
        <v>214</v>
      </c>
      <c r="F77" s="144"/>
    </row>
    <row r="78" customFormat="false" ht="24.75" hidden="false" customHeight="true" outlineLevel="0" collapsed="false">
      <c r="A78" s="145" t="s">
        <v>236</v>
      </c>
      <c r="B78" s="146" t="s">
        <v>237</v>
      </c>
      <c r="C78" s="133" t="n">
        <f aca="false">SUM(C77+C69+C66+C47+C43)</f>
        <v>3450</v>
      </c>
      <c r="D78" s="134" t="n">
        <f aca="false">SUM(D77+D69+D66+D47+D43)</f>
        <v>3450</v>
      </c>
      <c r="E78" s="134" t="n">
        <f aca="false">SUM(E77+E69+E66+E47+E43)</f>
        <v>1161</v>
      </c>
      <c r="F78" s="144"/>
      <c r="G78" s="144"/>
      <c r="H78" s="144"/>
      <c r="I78" s="144"/>
      <c r="J78" s="144"/>
    </row>
    <row r="79" customFormat="false" ht="16.7" hidden="false" customHeight="true" outlineLevel="0" collapsed="false">
      <c r="A79" s="142" t="s">
        <v>238</v>
      </c>
      <c r="B79" s="130" t="s">
        <v>239</v>
      </c>
      <c r="C79" s="80"/>
      <c r="D79" s="81"/>
      <c r="E79" s="81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2" t="s">
        <v>240</v>
      </c>
      <c r="B80" s="130" t="s">
        <v>241</v>
      </c>
      <c r="C80" s="80"/>
      <c r="D80" s="81"/>
      <c r="E80" s="81"/>
      <c r="F80" s="144"/>
      <c r="G80" s="144"/>
      <c r="H80" s="144"/>
      <c r="I80" s="144"/>
      <c r="J80" s="144"/>
    </row>
    <row r="81" customFormat="false" ht="13.35" hidden="false" customHeight="true" outlineLevel="0" collapsed="false">
      <c r="A81" s="142"/>
      <c r="B81" s="101" t="s">
        <v>242</v>
      </c>
      <c r="C81" s="80"/>
      <c r="D81" s="81"/>
      <c r="E81" s="81"/>
      <c r="G81" s="144"/>
      <c r="H81" s="144"/>
      <c r="I81" s="144"/>
      <c r="J81" s="144"/>
    </row>
    <row r="82" customFormat="false" ht="13.35" hidden="false" customHeight="true" outlineLevel="0" collapsed="false">
      <c r="A82" s="142"/>
      <c r="B82" s="101" t="s">
        <v>243</v>
      </c>
      <c r="C82" s="80"/>
      <c r="D82" s="81"/>
      <c r="E82" s="81"/>
    </row>
    <row r="83" customFormat="false" ht="13.35" hidden="false" customHeight="true" outlineLevel="0" collapsed="false">
      <c r="A83" s="142"/>
      <c r="B83" s="101" t="s">
        <v>244</v>
      </c>
      <c r="C83" s="80"/>
      <c r="D83" s="81"/>
      <c r="E83" s="81"/>
    </row>
    <row r="84" customFormat="false" ht="14.1" hidden="false" customHeight="true" outlineLevel="0" collapsed="false">
      <c r="A84" s="143" t="s">
        <v>245</v>
      </c>
      <c r="B84" s="124" t="s">
        <v>246</v>
      </c>
      <c r="C84" s="91" t="n">
        <f aca="false">SUM(C80:C83)</f>
        <v>0</v>
      </c>
      <c r="D84" s="92" t="n">
        <f aca="false">SUM(D80:D83)</f>
        <v>0</v>
      </c>
      <c r="E84" s="92" t="n">
        <f aca="false">SUM(E80:E83)</f>
        <v>0</v>
      </c>
      <c r="F84" s="147"/>
    </row>
    <row r="85" s="149" customFormat="true" ht="14.1" hidden="false" customHeight="true" outlineLevel="0" collapsed="false">
      <c r="A85" s="145" t="s">
        <v>247</v>
      </c>
      <c r="B85" s="145" t="s">
        <v>248</v>
      </c>
      <c r="C85" s="117" t="n">
        <f aca="false">SUM(C79+C84)</f>
        <v>0</v>
      </c>
      <c r="D85" s="118" t="n">
        <f aca="false">SUM(D79+D84)</f>
        <v>0</v>
      </c>
      <c r="E85" s="118" t="n">
        <f aca="false">SUM(E79+E84)</f>
        <v>0</v>
      </c>
      <c r="F85" s="65"/>
      <c r="G85" s="147"/>
      <c r="H85" s="147"/>
      <c r="I85" s="147"/>
      <c r="J85" s="147"/>
      <c r="K85" s="147"/>
      <c r="L85" s="147"/>
      <c r="M85" s="147"/>
      <c r="N85" s="147"/>
      <c r="O85" s="148"/>
      <c r="P85" s="148"/>
    </row>
    <row r="86" customFormat="false" ht="14.1" hidden="false" customHeight="true" outlineLevel="0" collapsed="false">
      <c r="A86" s="101" t="s">
        <v>249</v>
      </c>
      <c r="B86" s="130" t="s">
        <v>250</v>
      </c>
      <c r="C86" s="80"/>
      <c r="D86" s="81"/>
      <c r="E86" s="81"/>
      <c r="F86" s="150"/>
    </row>
    <row r="87" s="152" customFormat="true" ht="14.1" hidden="false" customHeight="true" outlineLevel="0" collapsed="false">
      <c r="A87" s="101" t="s">
        <v>251</v>
      </c>
      <c r="B87" s="130" t="s">
        <v>252</v>
      </c>
      <c r="C87" s="80" t="n">
        <v>0</v>
      </c>
      <c r="D87" s="81" t="n">
        <v>0</v>
      </c>
      <c r="E87" s="81" t="n">
        <v>0</v>
      </c>
      <c r="F87" s="65"/>
      <c r="G87" s="150"/>
      <c r="H87" s="150"/>
      <c r="I87" s="150"/>
      <c r="J87" s="150"/>
      <c r="K87" s="150"/>
      <c r="L87" s="150"/>
      <c r="M87" s="150"/>
      <c r="N87" s="150"/>
      <c r="O87" s="151"/>
      <c r="P87" s="151"/>
    </row>
    <row r="88" customFormat="false" ht="14.1" hidden="false" customHeight="true" outlineLevel="0" collapsed="false">
      <c r="A88" s="153" t="s">
        <v>253</v>
      </c>
      <c r="B88" s="130" t="s">
        <v>254</v>
      </c>
      <c r="C88" s="80"/>
      <c r="D88" s="81"/>
      <c r="E88" s="81"/>
    </row>
    <row r="89" customFormat="false" ht="14.1" hidden="false" customHeight="true" outlineLevel="0" collapsed="false">
      <c r="A89" s="153" t="s">
        <v>255</v>
      </c>
      <c r="B89" s="130" t="s">
        <v>256</v>
      </c>
      <c r="C89" s="80"/>
      <c r="D89" s="81"/>
      <c r="E89" s="81"/>
    </row>
    <row r="90" customFormat="false" ht="19.15" hidden="false" customHeight="true" outlineLevel="0" collapsed="false">
      <c r="A90" s="153" t="s">
        <v>257</v>
      </c>
      <c r="B90" s="130" t="s">
        <v>258</v>
      </c>
      <c r="C90" s="80" t="n">
        <v>150</v>
      </c>
      <c r="D90" s="81" t="n">
        <v>150</v>
      </c>
      <c r="E90" s="81" t="n">
        <v>0</v>
      </c>
      <c r="F90" s="65" t="s">
        <v>259</v>
      </c>
    </row>
    <row r="91" customFormat="false" ht="63.4" hidden="false" customHeight="true" outlineLevel="0" collapsed="false">
      <c r="A91" s="153"/>
      <c r="B91" s="130" t="s">
        <v>260</v>
      </c>
      <c r="C91" s="80" t="n">
        <v>279</v>
      </c>
      <c r="D91" s="154" t="n">
        <v>369</v>
      </c>
      <c r="E91" s="81" t="n">
        <v>52</v>
      </c>
      <c r="F91" s="86" t="s">
        <v>261</v>
      </c>
      <c r="G91" s="155" t="s">
        <v>262</v>
      </c>
    </row>
    <row r="92" customFormat="false" ht="25.5" hidden="false" customHeight="true" outlineLevel="0" collapsed="false">
      <c r="A92" s="153" t="s">
        <v>263</v>
      </c>
      <c r="B92" s="130" t="s">
        <v>264</v>
      </c>
      <c r="C92" s="80" t="n">
        <v>116</v>
      </c>
      <c r="D92" s="154" t="n">
        <v>140</v>
      </c>
      <c r="E92" s="81" t="n">
        <v>14</v>
      </c>
    </row>
    <row r="93" customFormat="false" ht="18.75" hidden="false" customHeight="false" outlineLevel="0" collapsed="false">
      <c r="A93" s="156" t="s">
        <v>265</v>
      </c>
      <c r="B93" s="146" t="s">
        <v>266</v>
      </c>
      <c r="C93" s="128" t="n">
        <f aca="false">SUM(C86:C92)</f>
        <v>545</v>
      </c>
      <c r="D93" s="157" t="n">
        <f aca="false">SUM(D86:D92)</f>
        <v>659</v>
      </c>
      <c r="E93" s="137" t="n">
        <f aca="false">SUM(E86:E92)</f>
        <v>66</v>
      </c>
    </row>
    <row r="94" customFormat="false" ht="52.5" hidden="false" customHeight="false" outlineLevel="0" collapsed="false">
      <c r="A94" s="153" t="s">
        <v>267</v>
      </c>
      <c r="B94" s="130" t="s">
        <v>268</v>
      </c>
      <c r="C94" s="80" t="n">
        <v>463</v>
      </c>
      <c r="D94" s="81" t="n">
        <v>463</v>
      </c>
      <c r="E94" s="81" t="n">
        <v>237</v>
      </c>
      <c r="F94" s="86" t="s">
        <v>269</v>
      </c>
    </row>
    <row r="95" customFormat="false" ht="16.7" hidden="false" customHeight="true" outlineLevel="0" collapsed="false">
      <c r="A95" s="153" t="s">
        <v>270</v>
      </c>
      <c r="B95" s="130" t="s">
        <v>271</v>
      </c>
      <c r="C95" s="80"/>
      <c r="D95" s="81"/>
      <c r="E95" s="81"/>
    </row>
    <row r="96" customFormat="false" ht="16.7" hidden="false" customHeight="true" outlineLevel="0" collapsed="false">
      <c r="A96" s="153" t="s">
        <v>272</v>
      </c>
      <c r="B96" s="130" t="s">
        <v>273</v>
      </c>
      <c r="C96" s="80"/>
      <c r="D96" s="81"/>
      <c r="E96" s="81"/>
    </row>
    <row r="97" customFormat="false" ht="24" hidden="false" customHeight="true" outlineLevel="0" collapsed="false">
      <c r="A97" s="153" t="s">
        <v>274</v>
      </c>
      <c r="B97" s="130" t="s">
        <v>275</v>
      </c>
      <c r="C97" s="80" t="n">
        <v>126</v>
      </c>
      <c r="D97" s="81" t="n">
        <v>126</v>
      </c>
      <c r="E97" s="81" t="n">
        <v>64</v>
      </c>
    </row>
    <row r="98" customFormat="false" ht="18.75" hidden="false" customHeight="false" outlineLevel="0" collapsed="false">
      <c r="A98" s="156" t="s">
        <v>276</v>
      </c>
      <c r="B98" s="146" t="s">
        <v>277</v>
      </c>
      <c r="C98" s="128" t="n">
        <f aca="false">SUM(C94:C97)</f>
        <v>589</v>
      </c>
      <c r="D98" s="129" t="n">
        <f aca="false">SUM(D94:D97)</f>
        <v>589</v>
      </c>
      <c r="E98" s="129" t="n">
        <f aca="false">SUM(E94:E97)</f>
        <v>301</v>
      </c>
    </row>
    <row r="99" customFormat="false" ht="25.5" hidden="false" customHeight="true" outlineLevel="0" collapsed="false">
      <c r="A99" s="153" t="s">
        <v>278</v>
      </c>
      <c r="B99" s="158" t="s">
        <v>279</v>
      </c>
      <c r="C99" s="80"/>
      <c r="D99" s="81"/>
      <c r="E99" s="81"/>
    </row>
    <row r="100" customFormat="false" ht="27" hidden="false" customHeight="true" outlineLevel="0" collapsed="false">
      <c r="A100" s="153" t="s">
        <v>280</v>
      </c>
      <c r="B100" s="130" t="s">
        <v>281</v>
      </c>
      <c r="C100" s="80"/>
      <c r="D100" s="81"/>
      <c r="E100" s="81"/>
    </row>
    <row r="101" customFormat="false" ht="18.75" hidden="false" customHeight="false" outlineLevel="0" collapsed="false">
      <c r="A101" s="156" t="s">
        <v>282</v>
      </c>
      <c r="B101" s="159" t="s">
        <v>283</v>
      </c>
      <c r="C101" s="91" t="n">
        <f aca="false">SUM(C99:C100)</f>
        <v>0</v>
      </c>
      <c r="D101" s="92" t="n">
        <f aca="false">SUM(D99:D100)</f>
        <v>0</v>
      </c>
      <c r="E101" s="92" t="n">
        <f aca="false">SUM(E99:E100)</f>
        <v>0</v>
      </c>
    </row>
    <row r="102" customFormat="false" ht="18.75" hidden="false" customHeight="false" outlineLevel="0" collapsed="false">
      <c r="A102" s="153"/>
      <c r="B102" s="160" t="s">
        <v>284</v>
      </c>
      <c r="C102" s="91" t="n">
        <f aca="false">SUM(C101+C98+C93+C85+C78+C29+C23)</f>
        <v>46280</v>
      </c>
      <c r="D102" s="161" t="n">
        <f aca="false">SUM(D101+D98+D93+D85+D78+D29+D23)</f>
        <v>46394</v>
      </c>
      <c r="E102" s="92" t="n">
        <f aca="false">SUM(E101+E98+E93+E85+E78+E29+E23)</f>
        <v>20586</v>
      </c>
    </row>
  </sheetData>
  <mergeCells count="1">
    <mergeCell ref="A2:B2"/>
  </mergeCells>
  <printOptions headings="true" gridLines="false" gridLinesSet="true" horizontalCentered="false" verticalCentered="false"/>
  <pageMargins left="0.7" right="0.7" top="0.75" bottom="0.75" header="0.51180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26" activeCellId="0" sqref="E26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3.1"/>
    <col collapsed="false" customWidth="true" hidden="false" outlineLevel="0" max="3" min="3" style="151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6" min="6" style="67" width="17.21"/>
    <col collapsed="false" customWidth="true" hidden="false" outlineLevel="0" max="249" min="7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452"/>
      <c r="E3" s="163" t="s">
        <v>1</v>
      </c>
    </row>
    <row r="4" customFormat="false" ht="12.75" hidden="false" customHeight="false" outlineLevel="0" collapsed="false">
      <c r="A4" s="131" t="n">
        <v>852011</v>
      </c>
      <c r="B4" s="71" t="s">
        <v>524</v>
      </c>
      <c r="C4" s="165" t="n">
        <v>2017</v>
      </c>
      <c r="D4" s="376" t="s">
        <v>53</v>
      </c>
      <c r="E4" s="165" t="s">
        <v>8</v>
      </c>
    </row>
    <row r="5" customFormat="false" ht="12.75" hidden="false" customHeight="false" outlineLevel="0" collapsed="false">
      <c r="A5" s="315" t="s">
        <v>441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2.75" hidden="false" customHeight="fals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2.75" hidden="false" customHeight="fals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2.75" hidden="false" customHeight="fals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2.75" hidden="false" customHeight="fals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2.75" hidden="false" customHeight="fals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2.75" hidden="false" customHeight="fals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 t="n">
        <v>400</v>
      </c>
      <c r="D21" s="165" t="n">
        <v>400</v>
      </c>
      <c r="E21" s="165" t="n">
        <v>240</v>
      </c>
      <c r="F21" s="67" t="s">
        <v>525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400</v>
      </c>
      <c r="D22" s="179" t="n">
        <f aca="false">SUM(D18:D21)</f>
        <v>400</v>
      </c>
      <c r="E22" s="179" t="n">
        <f aca="false">SUM(E18:E21)</f>
        <v>240</v>
      </c>
    </row>
    <row r="23" customFormat="false" ht="16.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400</v>
      </c>
      <c r="D23" s="176" t="n">
        <f aca="false">SUM(D22,D17)</f>
        <v>400</v>
      </c>
      <c r="E23" s="176" t="n">
        <f aca="false">SUM(E22,E17)</f>
        <v>240</v>
      </c>
    </row>
    <row r="24" customFormat="false" ht="12.75" hidden="false" customHeight="false" outlineLevel="0" collapsed="false">
      <c r="A24" s="182"/>
      <c r="B24" s="183"/>
      <c r="C24" s="165"/>
      <c r="D24" s="165"/>
      <c r="E24" s="165"/>
    </row>
    <row r="25" customFormat="false" ht="12.75" hidden="false" customHeight="false" outlineLevel="0" collapsed="false">
      <c r="A25" s="184" t="s">
        <v>121</v>
      </c>
      <c r="B25" s="185" t="s">
        <v>290</v>
      </c>
      <c r="C25" s="165" t="n">
        <v>90</v>
      </c>
      <c r="D25" s="165" t="n">
        <v>90</v>
      </c>
      <c r="E25" s="165" t="n">
        <v>50</v>
      </c>
      <c r="G25" s="67" t="s">
        <v>526</v>
      </c>
    </row>
    <row r="26" customFormat="false" ht="12.75" hidden="false" customHeight="false" outlineLevel="0" collapsed="false">
      <c r="A26" s="186" t="s">
        <v>124</v>
      </c>
      <c r="B26" s="185" t="s">
        <v>125</v>
      </c>
      <c r="C26" s="165"/>
      <c r="D26" s="165"/>
      <c r="E26" s="165"/>
      <c r="G26" s="67" t="s">
        <v>527</v>
      </c>
    </row>
    <row r="27" customFormat="false" ht="12.75" hidden="false" customHeight="fals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2.75" hidden="false" customHeight="fals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2.75" hidden="false" customHeight="false" outlineLevel="0" collapsed="false">
      <c r="A29" s="190" t="s">
        <v>132</v>
      </c>
      <c r="B29" s="191" t="s">
        <v>133</v>
      </c>
      <c r="C29" s="192" t="n">
        <f aca="false">SUM(C25:C28)</f>
        <v>90</v>
      </c>
      <c r="D29" s="192" t="n">
        <f aca="false">SUM(D25:D28)</f>
        <v>90</v>
      </c>
      <c r="E29" s="192" t="n">
        <f aca="false">SUM(E25:E28)</f>
        <v>50</v>
      </c>
    </row>
    <row r="30" customFormat="false" ht="12.75" hidden="false" customHeight="false" outlineLevel="0" collapsed="false">
      <c r="A30" s="193"/>
      <c r="B30" s="194"/>
      <c r="C30" s="165"/>
      <c r="D30" s="165"/>
      <c r="E30" s="16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2.75" hidden="false" customHeight="fals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168" t="s">
        <v>143</v>
      </c>
      <c r="B35" s="169" t="s">
        <v>144</v>
      </c>
      <c r="C35" s="165" t="n">
        <v>57</v>
      </c>
      <c r="D35" s="165" t="n">
        <v>57</v>
      </c>
      <c r="E35" s="165" t="n">
        <v>0</v>
      </c>
      <c r="F35" s="67" t="s">
        <v>528</v>
      </c>
    </row>
    <row r="36" customFormat="false" ht="12.75" hidden="false" customHeight="false" outlineLevel="0" collapsed="false">
      <c r="A36" s="168" t="s">
        <v>146</v>
      </c>
      <c r="B36" s="196" t="s">
        <v>147</v>
      </c>
      <c r="C36" s="197" t="n">
        <f aca="false">SUM(C31:C35)</f>
        <v>57</v>
      </c>
      <c r="D36" s="197" t="n">
        <f aca="false">SUM(D31:D35)</f>
        <v>57</v>
      </c>
      <c r="E36" s="197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2.75" hidden="false" customHeight="fals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2.75" hidden="false" customHeight="fals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2.75" hidden="false" customHeight="fals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/>
      <c r="D41" s="165"/>
      <c r="E41" s="165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18.4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57</v>
      </c>
      <c r="D43" s="203" t="n">
        <f aca="false">SUM(D42,D36)</f>
        <v>57</v>
      </c>
      <c r="E43" s="203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2.75" hidden="false" customHeight="fals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168" t="s">
        <v>168</v>
      </c>
      <c r="B46" s="169" t="s">
        <v>169</v>
      </c>
      <c r="C46" s="165" t="n">
        <v>120</v>
      </c>
      <c r="D46" s="165" t="n">
        <v>120</v>
      </c>
      <c r="E46" s="165" t="n">
        <v>30</v>
      </c>
      <c r="F46" s="67" t="s">
        <v>529</v>
      </c>
    </row>
    <row r="47" customFormat="false" ht="12.75" hidden="false" customHeight="false" outlineLevel="0" collapsed="false">
      <c r="A47" s="206" t="s">
        <v>170</v>
      </c>
      <c r="B47" s="207" t="s">
        <v>171</v>
      </c>
      <c r="C47" s="203" t="n">
        <f aca="false">SUM(C44:C46)</f>
        <v>120</v>
      </c>
      <c r="D47" s="203" t="n">
        <f aca="false">SUM(D44:D46)</f>
        <v>120</v>
      </c>
      <c r="E47" s="203" t="n">
        <f aca="false">SUM(E44:E46)</f>
        <v>3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2.75" hidden="false" customHeight="fals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2.75" hidden="false" customHeight="fals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2.75" hidden="false" customHeight="fals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209"/>
      <c r="D56" s="209"/>
      <c r="E56" s="209"/>
    </row>
    <row r="57" customFormat="false" ht="12.75" hidden="false" customHeight="false" outlineLevel="0" collapsed="false">
      <c r="A57" s="198"/>
      <c r="B57" s="125" t="s">
        <v>191</v>
      </c>
      <c r="C57" s="210"/>
      <c r="D57" s="210"/>
      <c r="E57" s="210"/>
    </row>
    <row r="58" customFormat="false" ht="38.25" hidden="false" customHeight="false" outlineLevel="0" collapsed="false">
      <c r="A58" s="198" t="s">
        <v>192</v>
      </c>
      <c r="B58" s="125" t="s">
        <v>193</v>
      </c>
      <c r="C58" s="210" t="n">
        <v>0</v>
      </c>
      <c r="D58" s="454" t="n">
        <v>227</v>
      </c>
      <c r="E58" s="210" t="n">
        <v>175</v>
      </c>
      <c r="F58" s="455" t="s">
        <v>530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210"/>
      <c r="D59" s="210"/>
      <c r="E59" s="210"/>
    </row>
    <row r="60" customFormat="false" ht="15" hidden="false" customHeight="true" outlineLevel="0" collapsed="false">
      <c r="A60" s="212" t="s">
        <v>197</v>
      </c>
      <c r="B60" s="127" t="s">
        <v>198</v>
      </c>
      <c r="C60" s="213" t="n">
        <f aca="false">SUM(C58:C59)</f>
        <v>0</v>
      </c>
      <c r="D60" s="456" t="n">
        <f aca="false">SUM(D58:D59)</f>
        <v>227</v>
      </c>
      <c r="E60" s="213" t="n">
        <f aca="false">SUM(E58:E59)</f>
        <v>175</v>
      </c>
    </row>
    <row r="61" customFormat="false" ht="15" hidden="false" customHeight="true" outlineLevel="0" collapsed="false">
      <c r="A61" s="189" t="s">
        <v>199</v>
      </c>
      <c r="B61" s="130" t="s">
        <v>200</v>
      </c>
      <c r="C61" s="213"/>
      <c r="D61" s="213"/>
      <c r="E61" s="213"/>
    </row>
    <row r="62" customFormat="false" ht="15" hidden="false" customHeight="true" outlineLevel="0" collapsed="false">
      <c r="A62" s="189" t="s">
        <v>201</v>
      </c>
      <c r="B62" s="130" t="s">
        <v>202</v>
      </c>
      <c r="C62" s="213"/>
      <c r="D62" s="213"/>
      <c r="E62" s="213"/>
    </row>
    <row r="63" s="419" customFormat="true" ht="37.5" hidden="false" customHeight="true" outlineLevel="0" collapsed="false">
      <c r="A63" s="457" t="s">
        <v>203</v>
      </c>
      <c r="B63" s="458" t="s">
        <v>204</v>
      </c>
      <c r="C63" s="459" t="n">
        <v>5850</v>
      </c>
      <c r="D63" s="459" t="n">
        <v>5850</v>
      </c>
      <c r="E63" s="459" t="n">
        <v>3690</v>
      </c>
      <c r="F63" s="418" t="s">
        <v>531</v>
      </c>
    </row>
    <row r="64" customFormat="false" ht="15" hidden="false" customHeight="true" outlineLevel="0" collapsed="false">
      <c r="A64" s="189" t="s">
        <v>206</v>
      </c>
      <c r="B64" s="130" t="s">
        <v>207</v>
      </c>
      <c r="C64" s="213"/>
      <c r="D64" s="213"/>
      <c r="E64" s="213"/>
    </row>
    <row r="65" customFormat="false" ht="15" hidden="false" customHeight="true" outlineLevel="0" collapsed="false">
      <c r="A65" s="214" t="s">
        <v>209</v>
      </c>
      <c r="B65" s="127" t="s">
        <v>210</v>
      </c>
      <c r="C65" s="213" t="n">
        <f aca="false">SUM(C61:C64)</f>
        <v>5850</v>
      </c>
      <c r="D65" s="213" t="n">
        <f aca="false">SUM(D61:D64)</f>
        <v>5850</v>
      </c>
      <c r="E65" s="213" t="n">
        <f aca="false">SUM(E61:E64)</f>
        <v>3690</v>
      </c>
    </row>
    <row r="66" customFormat="false" ht="15" hidden="false" customHeight="true" outlineLevel="0" collapsed="false">
      <c r="A66" s="215" t="s">
        <v>211</v>
      </c>
      <c r="B66" s="124" t="s">
        <v>212</v>
      </c>
      <c r="C66" s="373" t="n">
        <f aca="false">SUM(C65+C60+C56+C55+C51)</f>
        <v>5850</v>
      </c>
      <c r="D66" s="460" t="n">
        <f aca="false">SUM(D65+D60+D56+D55+D51)</f>
        <v>6077</v>
      </c>
      <c r="E66" s="373" t="n">
        <f aca="false">SUM(E65+E60+E56+E55+E51)</f>
        <v>3865</v>
      </c>
    </row>
    <row r="67" customFormat="false" ht="15" hidden="false" customHeight="true" outlineLevel="0" collapsed="false">
      <c r="A67" s="168" t="s">
        <v>213</v>
      </c>
      <c r="B67" s="130" t="s">
        <v>214</v>
      </c>
      <c r="C67" s="217"/>
      <c r="D67" s="217"/>
      <c r="E67" s="217"/>
    </row>
    <row r="68" customFormat="false" ht="15" hidden="false" customHeight="true" outlineLevel="0" collapsed="false">
      <c r="A68" s="168" t="s">
        <v>215</v>
      </c>
      <c r="B68" s="130" t="s">
        <v>216</v>
      </c>
      <c r="C68" s="217"/>
      <c r="D68" s="217"/>
      <c r="E68" s="217"/>
    </row>
    <row r="69" customFormat="false" ht="15" hidden="false" customHeight="true" outlineLevel="0" collapsed="false">
      <c r="A69" s="206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218" t="n">
        <v>1615</v>
      </c>
      <c r="D70" s="218" t="n">
        <v>1615</v>
      </c>
      <c r="E70" s="218" t="n">
        <v>1052</v>
      </c>
      <c r="F70" s="358" t="n">
        <f aca="false">E66-E60+E47</f>
        <v>3720</v>
      </c>
      <c r="G70" s="67" t="n">
        <f aca="false">F70*27%</f>
        <v>1004.4</v>
      </c>
      <c r="H70" s="67" t="n">
        <f aca="false">E43*5%</f>
        <v>0</v>
      </c>
    </row>
    <row r="71" customFormat="false" ht="12.4" hidden="false" customHeight="true" outlineLevel="0" collapsed="false">
      <c r="A71" s="180" t="s">
        <v>222</v>
      </c>
      <c r="B71" s="127" t="s">
        <v>223</v>
      </c>
      <c r="C71" s="218"/>
      <c r="D71" s="218"/>
      <c r="E71" s="218"/>
    </row>
    <row r="72" customFormat="false" ht="12.4" hidden="false" customHeight="tru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12.4" hidden="false" customHeight="true" outlineLevel="0" collapsed="false">
      <c r="A73" s="219" t="s">
        <v>226</v>
      </c>
      <c r="B73" s="139" t="s">
        <v>227</v>
      </c>
      <c r="C73" s="218"/>
      <c r="D73" s="218"/>
      <c r="E73" s="218"/>
    </row>
    <row r="74" customFormat="false" ht="12.4" hidden="false" customHeight="true" outlineLevel="0" collapsed="false">
      <c r="A74" s="220" t="s">
        <v>228</v>
      </c>
      <c r="B74" s="141" t="s">
        <v>229</v>
      </c>
      <c r="C74" s="217"/>
      <c r="D74" s="217"/>
      <c r="E74" s="217"/>
    </row>
    <row r="75" customFormat="false" ht="12.4" hidden="false" customHeight="true" outlineLevel="0" collapsed="false">
      <c r="A75" s="220" t="s">
        <v>230</v>
      </c>
      <c r="B75" s="141" t="s">
        <v>231</v>
      </c>
      <c r="C75" s="217"/>
      <c r="D75" s="217"/>
      <c r="E75" s="217"/>
    </row>
    <row r="76" customFormat="false" ht="12.4" hidden="false" customHeight="true" outlineLevel="0" collapsed="false">
      <c r="A76" s="221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216" t="n">
        <f aca="false">C76+C73+C72+C71+C70</f>
        <v>1615</v>
      </c>
      <c r="D77" s="216" t="n">
        <f aca="false">D76+D73+D72+D71+D70</f>
        <v>1615</v>
      </c>
      <c r="E77" s="216" t="n">
        <f aca="false">E76+E73+E72+E71+E70</f>
        <v>1052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373" t="n">
        <f aca="false">SUM(C77+C69+C66+C47+C43)</f>
        <v>7642</v>
      </c>
      <c r="D78" s="460" t="n">
        <f aca="false">SUM(D77+D69+D66+D47+D43)</f>
        <v>7869</v>
      </c>
      <c r="E78" s="373" t="n">
        <f aca="false">SUM(E77+E69+E66+E47+E43)</f>
        <v>4947</v>
      </c>
      <c r="F78" s="144"/>
      <c r="G78" s="144"/>
      <c r="H78" s="144"/>
      <c r="I78" s="144"/>
      <c r="J78" s="144"/>
    </row>
    <row r="79" customFormat="false" ht="15.75" hidden="false" customHeight="true" outlineLevel="0" collapsed="false">
      <c r="A79" s="221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14.1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4.1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4.1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4.1" hidden="false" customHeight="true" outlineLevel="0" collapsed="false">
      <c r="A84" s="222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4.1" hidden="false" customHeight="tru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4.1" hidden="false" customHeight="true" outlineLevel="0" collapsed="false">
      <c r="A86" s="185" t="s">
        <v>249</v>
      </c>
      <c r="B86" s="130" t="s">
        <v>250</v>
      </c>
      <c r="C86" s="217"/>
      <c r="D86" s="217"/>
      <c r="E86" s="217"/>
    </row>
    <row r="87" s="151" customFormat="true" ht="14.1" hidden="false" customHeight="true" outlineLevel="0" collapsed="false">
      <c r="A87" s="185" t="s">
        <v>251</v>
      </c>
      <c r="B87" s="130" t="s">
        <v>252</v>
      </c>
      <c r="C87" s="217"/>
      <c r="D87" s="217"/>
      <c r="E87" s="217"/>
    </row>
    <row r="88" customFormat="false" ht="14.1" hidden="false" customHeight="true" outlineLevel="0" collapsed="false">
      <c r="A88" s="225" t="s">
        <v>253</v>
      </c>
      <c r="B88" s="130" t="s">
        <v>254</v>
      </c>
      <c r="C88" s="217"/>
      <c r="D88" s="217"/>
      <c r="E88" s="217"/>
    </row>
    <row r="89" customFormat="false" ht="14.1" hidden="false" customHeight="true" outlineLevel="0" collapsed="false">
      <c r="A89" s="225" t="s">
        <v>255</v>
      </c>
      <c r="B89" s="130" t="s">
        <v>256</v>
      </c>
      <c r="C89" s="217"/>
      <c r="D89" s="217"/>
      <c r="E89" s="217"/>
    </row>
    <row r="90" customFormat="false" ht="14.1" hidden="false" customHeight="true" outlineLevel="0" collapsed="false">
      <c r="A90" s="225" t="s">
        <v>257</v>
      </c>
      <c r="B90" s="130" t="s">
        <v>258</v>
      </c>
      <c r="C90" s="217"/>
      <c r="D90" s="217"/>
      <c r="E90" s="217"/>
    </row>
    <row r="91" customFormat="false" ht="25.5" hidden="false" customHeight="true" outlineLevel="0" collapsed="false">
      <c r="A91" s="225" t="s">
        <v>263</v>
      </c>
      <c r="B91" s="130" t="s">
        <v>264</v>
      </c>
      <c r="C91" s="217"/>
      <c r="D91" s="217"/>
      <c r="E91" s="217"/>
    </row>
    <row r="92" customFormat="false" ht="12.75" hidden="false" customHeight="false" outlineLevel="0" collapsed="false">
      <c r="A92" s="226" t="s">
        <v>265</v>
      </c>
      <c r="B92" s="146" t="s">
        <v>266</v>
      </c>
      <c r="C92" s="218" t="n">
        <f aca="false">SUM(C86:C91)</f>
        <v>0</v>
      </c>
      <c r="D92" s="218" t="n">
        <f aca="false">SUM(D86:D91)</f>
        <v>0</v>
      </c>
      <c r="E92" s="218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217"/>
      <c r="D93" s="217"/>
      <c r="E93" s="217"/>
    </row>
    <row r="94" customFormat="false" ht="12.75" hidden="false" customHeight="false" outlineLevel="0" collapsed="false">
      <c r="A94" s="225" t="s">
        <v>270</v>
      </c>
      <c r="B94" s="130" t="s">
        <v>271</v>
      </c>
      <c r="C94" s="217"/>
      <c r="D94" s="217"/>
      <c r="E94" s="217"/>
    </row>
    <row r="95" customFormat="false" ht="12.75" hidden="false" customHeight="false" outlineLevel="0" collapsed="false">
      <c r="A95" s="225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130" t="s">
        <v>275</v>
      </c>
      <c r="C96" s="217"/>
      <c r="D96" s="217"/>
      <c r="E96" s="217"/>
    </row>
    <row r="97" customFormat="false" ht="12.75" hidden="false" customHeight="false" outlineLevel="0" collapsed="false">
      <c r="A97" s="226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8132</v>
      </c>
      <c r="D101" s="385" t="n">
        <f aca="false">SUM(D100+D97+D92+D85+D78+D29+D23)</f>
        <v>8359</v>
      </c>
      <c r="E101" s="192" t="n">
        <f aca="false">SUM(E100+E97+E92+E85+E78+E29+E23)</f>
        <v>5237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106" activeCellId="0" sqref="E106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51" width="7.99"/>
    <col collapsed="false" customWidth="true" hidden="false" outlineLevel="0" max="4" min="4" style="67" width="7.32"/>
    <col collapsed="false" customWidth="true" hidden="false" outlineLevel="0" max="5" min="5" style="461" width="9.99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452"/>
      <c r="E3" s="461" t="s">
        <v>1</v>
      </c>
    </row>
    <row r="4" customFormat="false" ht="12.75" hidden="false" customHeight="false" outlineLevel="0" collapsed="false">
      <c r="A4" s="131" t="n">
        <v>862101</v>
      </c>
      <c r="B4" s="71" t="s">
        <v>31</v>
      </c>
      <c r="C4" s="165" t="s">
        <v>294</v>
      </c>
      <c r="D4" s="376" t="s">
        <v>53</v>
      </c>
      <c r="E4" s="377" t="s">
        <v>8</v>
      </c>
    </row>
    <row r="5" customFormat="false" ht="12.75" hidden="false" customHeight="false" outlineLevel="0" collapsed="false">
      <c r="A5" s="315" t="s">
        <v>532</v>
      </c>
      <c r="B5" s="75" t="s">
        <v>503</v>
      </c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165" t="n">
        <v>2500</v>
      </c>
      <c r="D6" s="165" t="n">
        <v>2500</v>
      </c>
      <c r="E6" s="165" t="n">
        <v>1234</v>
      </c>
      <c r="F6" s="402"/>
      <c r="G6" s="67" t="s">
        <v>533</v>
      </c>
    </row>
    <row r="7" customFormat="false" ht="12.75" hidden="false" customHeight="false" outlineLevel="0" collapsed="false">
      <c r="A7" s="168" t="s">
        <v>64</v>
      </c>
      <c r="B7" s="169" t="s">
        <v>65</v>
      </c>
      <c r="C7" s="165"/>
      <c r="D7" s="165"/>
      <c r="E7" s="165"/>
      <c r="G7" s="67" t="s">
        <v>534</v>
      </c>
    </row>
    <row r="8" customFormat="false" ht="12.75" hidden="false" customHeight="false" outlineLevel="0" collapsed="false">
      <c r="A8" s="168" t="s">
        <v>69</v>
      </c>
      <c r="B8" s="169" t="s">
        <v>70</v>
      </c>
      <c r="C8" s="74" t="n">
        <v>240</v>
      </c>
      <c r="D8" s="74" t="n">
        <v>240</v>
      </c>
      <c r="E8" s="74" t="n">
        <v>120</v>
      </c>
      <c r="G8" s="67" t="s">
        <v>535</v>
      </c>
    </row>
    <row r="9" customFormat="false" ht="12.75" hidden="false" customHeight="fals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168" t="s">
        <v>87</v>
      </c>
      <c r="B12" s="171" t="s">
        <v>287</v>
      </c>
      <c r="C12" s="165" t="n">
        <v>100</v>
      </c>
      <c r="D12" s="165" t="n">
        <v>100</v>
      </c>
      <c r="E12" s="165" t="n">
        <v>24</v>
      </c>
    </row>
    <row r="13" customFormat="false" ht="12.75" hidden="false" customHeight="false" outlineLevel="0" collapsed="false">
      <c r="A13" s="168" t="s">
        <v>90</v>
      </c>
      <c r="B13" s="171" t="s">
        <v>91</v>
      </c>
      <c r="C13" s="165" t="n">
        <v>49</v>
      </c>
      <c r="D13" s="165" t="n">
        <v>49</v>
      </c>
      <c r="E13" s="165" t="n">
        <v>46</v>
      </c>
    </row>
    <row r="14" customFormat="false" ht="12.75" hidden="false" customHeight="false" outlineLevel="0" collapsed="false">
      <c r="A14" s="168" t="s">
        <v>93</v>
      </c>
      <c r="B14" s="169" t="s">
        <v>288</v>
      </c>
      <c r="C14" s="165"/>
      <c r="D14" s="376" t="n">
        <v>60</v>
      </c>
      <c r="E14" s="165" t="n">
        <v>12</v>
      </c>
    </row>
    <row r="15" customFormat="false" ht="12.75" hidden="false" customHeight="false" outlineLevel="0" collapsed="false">
      <c r="A15" s="168" t="s">
        <v>356</v>
      </c>
      <c r="B15" s="169" t="s">
        <v>449</v>
      </c>
      <c r="C15" s="165"/>
      <c r="D15" s="165"/>
      <c r="E15" s="165" t="n">
        <v>60</v>
      </c>
    </row>
    <row r="16" customFormat="false" ht="12.75" hidden="false" customHeight="false" outlineLevel="0" collapsed="false">
      <c r="A16" s="172" t="s">
        <v>99</v>
      </c>
      <c r="B16" s="173" t="s">
        <v>100</v>
      </c>
      <c r="C16" s="165" t="n">
        <v>191</v>
      </c>
      <c r="D16" s="165" t="n">
        <v>191</v>
      </c>
      <c r="E16" s="165" t="n">
        <v>0</v>
      </c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3080</v>
      </c>
      <c r="D17" s="161" t="n">
        <f aca="false">SUM(D6:D16)</f>
        <v>3140</v>
      </c>
      <c r="E17" s="176" t="n">
        <f aca="false">SUM(E6:E16)</f>
        <v>1496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 t="n">
        <v>180</v>
      </c>
      <c r="D21" s="165" t="n">
        <v>180</v>
      </c>
      <c r="E21" s="165" t="n">
        <v>0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180</v>
      </c>
      <c r="D22" s="179" t="n">
        <f aca="false">SUM(D18:D21)</f>
        <v>180</v>
      </c>
      <c r="E22" s="179" t="n">
        <f aca="false">SUM(E18:E21)</f>
        <v>0</v>
      </c>
    </row>
    <row r="23" customFormat="false" ht="27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3260</v>
      </c>
      <c r="D23" s="161" t="n">
        <f aca="false">SUM(D22,D17)</f>
        <v>3320</v>
      </c>
      <c r="E23" s="176" t="n">
        <f aca="false">SUM(E22,E17)</f>
        <v>1496</v>
      </c>
    </row>
    <row r="24" customFormat="false" ht="12.75" hidden="false" customHeight="false" outlineLevel="0" collapsed="false">
      <c r="A24" s="182"/>
      <c r="B24" s="183"/>
      <c r="C24" s="165"/>
      <c r="D24" s="165"/>
      <c r="E24" s="165"/>
    </row>
    <row r="25" customFormat="false" ht="12.75" hidden="false" customHeight="false" outlineLevel="0" collapsed="false">
      <c r="A25" s="184" t="s">
        <v>121</v>
      </c>
      <c r="B25" s="185" t="s">
        <v>290</v>
      </c>
      <c r="C25" s="323" t="n">
        <v>695</v>
      </c>
      <c r="D25" s="323" t="n">
        <v>695</v>
      </c>
      <c r="E25" s="323" t="n">
        <v>322</v>
      </c>
      <c r="G25" s="67" t="s">
        <v>536</v>
      </c>
    </row>
    <row r="26" customFormat="false" ht="12.75" hidden="false" customHeight="false" outlineLevel="0" collapsed="false">
      <c r="A26" s="186" t="s">
        <v>124</v>
      </c>
      <c r="B26" s="185" t="s">
        <v>125</v>
      </c>
      <c r="C26" s="323"/>
      <c r="D26" s="323"/>
      <c r="E26" s="323"/>
      <c r="G26" s="67" t="s">
        <v>537</v>
      </c>
    </row>
    <row r="27" customFormat="false" ht="12.75" hidden="false" customHeight="false" outlineLevel="0" collapsed="false">
      <c r="A27" s="187" t="s">
        <v>126</v>
      </c>
      <c r="B27" s="188" t="s">
        <v>127</v>
      </c>
      <c r="C27" s="323" t="n">
        <v>25</v>
      </c>
      <c r="D27" s="323" t="n">
        <v>25</v>
      </c>
      <c r="E27" s="323" t="n">
        <v>12</v>
      </c>
      <c r="G27" s="67" t="s">
        <v>538</v>
      </c>
    </row>
    <row r="28" customFormat="false" ht="12.75" hidden="false" customHeight="false" outlineLevel="0" collapsed="false">
      <c r="A28" s="189" t="s">
        <v>129</v>
      </c>
      <c r="B28" s="188" t="s">
        <v>130</v>
      </c>
      <c r="C28" s="323" t="n">
        <v>27</v>
      </c>
      <c r="D28" s="323" t="n">
        <v>27</v>
      </c>
      <c r="E28" s="323" t="n">
        <v>13</v>
      </c>
      <c r="G28" s="67" t="s">
        <v>539</v>
      </c>
    </row>
    <row r="29" customFormat="false" ht="12.75" hidden="false" customHeight="false" outlineLevel="0" collapsed="false">
      <c r="A29" s="190" t="s">
        <v>132</v>
      </c>
      <c r="B29" s="191" t="s">
        <v>133</v>
      </c>
      <c r="C29" s="192" t="n">
        <f aca="false">SUM(C25:C28)</f>
        <v>747</v>
      </c>
      <c r="D29" s="192" t="n">
        <f aca="false">SUM(D25:D28)</f>
        <v>747</v>
      </c>
      <c r="E29" s="192" t="n">
        <f aca="false">SUM(E25:E28)</f>
        <v>347</v>
      </c>
    </row>
    <row r="30" customFormat="false" ht="12.75" hidden="false" customHeight="false" outlineLevel="0" collapsed="false">
      <c r="A30" s="193"/>
      <c r="B30" s="194"/>
      <c r="C30" s="165"/>
      <c r="D30" s="165"/>
      <c r="E30" s="16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165" t="n">
        <v>0</v>
      </c>
      <c r="D31" s="165" t="n">
        <v>0</v>
      </c>
      <c r="E31" s="165" t="n">
        <v>0</v>
      </c>
      <c r="F31" s="462"/>
    </row>
    <row r="32" customFormat="false" ht="12.75" hidden="false" customHeight="false" outlineLevel="0" collapsed="false">
      <c r="A32" s="168" t="s">
        <v>136</v>
      </c>
      <c r="B32" s="169" t="s">
        <v>291</v>
      </c>
      <c r="C32" s="165"/>
      <c r="D32" s="165"/>
      <c r="E32" s="165"/>
      <c r="F32" s="462"/>
    </row>
    <row r="33" customFormat="false" ht="12.75" hidden="false" customHeight="false" outlineLevel="0" collapsed="false">
      <c r="A33" s="168" t="s">
        <v>138</v>
      </c>
      <c r="B33" s="169" t="s">
        <v>139</v>
      </c>
      <c r="C33" s="165"/>
      <c r="D33" s="165"/>
      <c r="E33" s="165"/>
      <c r="F33" s="462"/>
    </row>
    <row r="34" customFormat="false" ht="12.75" hidden="false" customHeight="false" outlineLevel="0" collapsed="false">
      <c r="A34" s="168" t="s">
        <v>141</v>
      </c>
      <c r="B34" s="169" t="s">
        <v>142</v>
      </c>
      <c r="C34" s="165"/>
      <c r="D34" s="165"/>
      <c r="E34" s="165"/>
      <c r="F34" s="462"/>
    </row>
    <row r="35" customFormat="false" ht="12.75" hidden="false" customHeight="false" outlineLevel="0" collapsed="false">
      <c r="A35" s="168" t="s">
        <v>143</v>
      </c>
      <c r="B35" s="169" t="s">
        <v>144</v>
      </c>
      <c r="C35" s="165"/>
      <c r="D35" s="165"/>
      <c r="E35" s="165"/>
      <c r="F35" s="462"/>
    </row>
    <row r="36" customFormat="false" ht="12.75" hidden="false" customHeight="fals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  <c r="F36" s="462"/>
    </row>
    <row r="37" customFormat="false" ht="12.75" hidden="false" customHeight="false" outlineLevel="0" collapsed="false">
      <c r="A37" s="168" t="s">
        <v>148</v>
      </c>
      <c r="B37" s="169" t="s">
        <v>149</v>
      </c>
      <c r="C37" s="197"/>
      <c r="D37" s="197"/>
      <c r="E37" s="197"/>
      <c r="F37" s="462"/>
    </row>
    <row r="38" customFormat="false" ht="12.75" hidden="false" customHeight="false" outlineLevel="0" collapsed="false">
      <c r="A38" s="168" t="s">
        <v>150</v>
      </c>
      <c r="B38" s="169" t="s">
        <v>151</v>
      </c>
      <c r="C38" s="165" t="n">
        <v>20</v>
      </c>
      <c r="D38" s="165" t="n">
        <v>20</v>
      </c>
      <c r="E38" s="165" t="n">
        <v>0</v>
      </c>
      <c r="F38" s="462"/>
    </row>
    <row r="39" customFormat="false" ht="12.75" hidden="false" customHeight="false" outlineLevel="0" collapsed="false">
      <c r="A39" s="168" t="s">
        <v>152</v>
      </c>
      <c r="B39" s="169" t="s">
        <v>153</v>
      </c>
      <c r="C39" s="165"/>
      <c r="D39" s="165"/>
      <c r="E39" s="165"/>
      <c r="F39" s="462"/>
    </row>
    <row r="40" customFormat="false" ht="12.75" hidden="false" customHeight="false" outlineLevel="0" collapsed="false">
      <c r="A40" s="168" t="s">
        <v>154</v>
      </c>
      <c r="B40" s="169" t="s">
        <v>155</v>
      </c>
      <c r="C40" s="165" t="n">
        <v>20</v>
      </c>
      <c r="D40" s="165" t="n">
        <v>20</v>
      </c>
      <c r="E40" s="165" t="n">
        <v>0</v>
      </c>
      <c r="F40" s="462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/>
      <c r="D41" s="165"/>
      <c r="E41" s="165" t="n">
        <v>16</v>
      </c>
      <c r="F41" s="462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40</v>
      </c>
      <c r="D42" s="179" t="n">
        <f aca="false">SUM(D38:D41)</f>
        <v>40</v>
      </c>
      <c r="E42" s="179" t="n">
        <f aca="false">SUM(E38:E41)</f>
        <v>16</v>
      </c>
      <c r="F42" s="462"/>
    </row>
    <row r="43" customFormat="false" ht="22.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40</v>
      </c>
      <c r="D43" s="203" t="n">
        <f aca="false">SUM(D42,D36)</f>
        <v>40</v>
      </c>
      <c r="E43" s="203" t="n">
        <f aca="false">SUM(E42,E36)</f>
        <v>16</v>
      </c>
      <c r="F43" s="462"/>
    </row>
    <row r="44" customFormat="false" ht="12.75" hidden="false" customHeight="false" outlineLevel="0" collapsed="false">
      <c r="A44" s="166" t="s">
        <v>164</v>
      </c>
      <c r="B44" s="195" t="s">
        <v>165</v>
      </c>
      <c r="C44" s="165" t="n">
        <v>0</v>
      </c>
      <c r="D44" s="165" t="n">
        <v>0</v>
      </c>
      <c r="E44" s="165" t="n">
        <v>0</v>
      </c>
      <c r="F44" s="462"/>
    </row>
    <row r="45" customFormat="false" ht="12.75" hidden="false" customHeight="false" outlineLevel="0" collapsed="false">
      <c r="A45" s="204" t="s">
        <v>166</v>
      </c>
      <c r="B45" s="205" t="s">
        <v>167</v>
      </c>
      <c r="C45" s="165"/>
      <c r="D45" s="165"/>
      <c r="E45" s="165"/>
      <c r="F45" s="462"/>
    </row>
    <row r="46" customFormat="false" ht="12.75" hidden="false" customHeight="false" outlineLevel="0" collapsed="false">
      <c r="A46" s="168" t="s">
        <v>168</v>
      </c>
      <c r="B46" s="169" t="s">
        <v>169</v>
      </c>
      <c r="C46" s="165" t="n">
        <v>0</v>
      </c>
      <c r="D46" s="165" t="n">
        <v>0</v>
      </c>
      <c r="E46" s="165" t="n">
        <v>0</v>
      </c>
      <c r="F46" s="462"/>
    </row>
    <row r="47" customFormat="false" ht="12.75" hidden="false" customHeight="fals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  <c r="F47" s="462"/>
    </row>
    <row r="48" customFormat="false" ht="12.75" hidden="false" customHeight="false" outlineLevel="0" collapsed="false">
      <c r="A48" s="168" t="s">
        <v>172</v>
      </c>
      <c r="B48" s="169" t="s">
        <v>173</v>
      </c>
      <c r="C48" s="165" t="n">
        <v>0</v>
      </c>
      <c r="D48" s="165" t="n">
        <v>0</v>
      </c>
      <c r="E48" s="165" t="n">
        <v>0</v>
      </c>
      <c r="F48" s="462"/>
    </row>
    <row r="49" customFormat="false" ht="12.75" hidden="false" customHeight="false" outlineLevel="0" collapsed="false">
      <c r="A49" s="168" t="s">
        <v>174</v>
      </c>
      <c r="B49" s="169" t="s">
        <v>175</v>
      </c>
      <c r="C49" s="165" t="n">
        <v>0</v>
      </c>
      <c r="D49" s="165" t="n">
        <v>0</v>
      </c>
      <c r="E49" s="165" t="n">
        <v>0</v>
      </c>
      <c r="F49" s="462"/>
    </row>
    <row r="50" customFormat="false" ht="12.75" hidden="false" customHeight="false" outlineLevel="0" collapsed="false">
      <c r="A50" s="168" t="s">
        <v>176</v>
      </c>
      <c r="B50" s="169" t="s">
        <v>177</v>
      </c>
      <c r="C50" s="165" t="n">
        <v>0</v>
      </c>
      <c r="D50" s="165" t="n">
        <v>0</v>
      </c>
      <c r="E50" s="165" t="n">
        <v>0</v>
      </c>
      <c r="F50" s="462"/>
    </row>
    <row r="51" customFormat="false" ht="12.75" hidden="false" customHeight="fals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165" t="n">
        <v>200</v>
      </c>
      <c r="D53" s="165" t="n">
        <v>200</v>
      </c>
      <c r="E53" s="165" t="n">
        <v>81</v>
      </c>
      <c r="F53" s="67" t="s">
        <v>540</v>
      </c>
    </row>
    <row r="54" customFormat="false" ht="12.75" hidden="false" customHeight="false" outlineLevel="0" collapsed="false">
      <c r="A54" s="168" t="s">
        <v>185</v>
      </c>
      <c r="B54" s="169" t="s">
        <v>186</v>
      </c>
      <c r="C54" s="165" t="n">
        <v>50</v>
      </c>
      <c r="D54" s="165" t="n">
        <v>50</v>
      </c>
      <c r="E54" s="165" t="n">
        <v>0</v>
      </c>
    </row>
    <row r="55" customFormat="false" ht="12.75" hidden="false" customHeight="false" outlineLevel="0" collapsed="false">
      <c r="A55" s="206" t="s">
        <v>187</v>
      </c>
      <c r="B55" s="207" t="s">
        <v>188</v>
      </c>
      <c r="C55" s="203" t="n">
        <f aca="false">SUM(C53:C54)</f>
        <v>250</v>
      </c>
      <c r="D55" s="203" t="n">
        <f aca="false">SUM(D53:D54)</f>
        <v>250</v>
      </c>
      <c r="E55" s="203" t="n">
        <f aca="false">SUM(E53:E54)</f>
        <v>81</v>
      </c>
    </row>
    <row r="56" customFormat="false" ht="12.75" hidden="false" customHeight="false" outlineLevel="0" collapsed="false">
      <c r="A56" s="206" t="s">
        <v>189</v>
      </c>
      <c r="B56" s="434" t="s">
        <v>190</v>
      </c>
      <c r="C56" s="209"/>
      <c r="D56" s="209"/>
      <c r="E56" s="209"/>
    </row>
    <row r="57" customFormat="false" ht="12.75" hidden="false" customHeight="false" outlineLevel="0" collapsed="false">
      <c r="A57" s="198"/>
      <c r="B57" s="235" t="s">
        <v>191</v>
      </c>
      <c r="C57" s="210"/>
      <c r="D57" s="210"/>
      <c r="E57" s="210"/>
    </row>
    <row r="58" customFormat="false" ht="12.75" hidden="false" customHeight="false" outlineLevel="0" collapsed="false">
      <c r="A58" s="198" t="s">
        <v>192</v>
      </c>
      <c r="B58" s="235" t="s">
        <v>193</v>
      </c>
      <c r="C58" s="210" t="n">
        <v>10</v>
      </c>
      <c r="D58" s="210" t="n">
        <v>10</v>
      </c>
      <c r="E58" s="210" t="n">
        <v>10</v>
      </c>
      <c r="F58" s="463" t="s">
        <v>541</v>
      </c>
      <c r="G58" s="67" t="s">
        <v>542</v>
      </c>
    </row>
    <row r="59" customFormat="false" ht="12.75" hidden="false" customHeight="false" outlineLevel="0" collapsed="false">
      <c r="A59" s="198" t="s">
        <v>195</v>
      </c>
      <c r="B59" s="235" t="s">
        <v>196</v>
      </c>
      <c r="C59" s="210"/>
      <c r="D59" s="210"/>
      <c r="E59" s="210"/>
    </row>
    <row r="60" customFormat="false" ht="27" hidden="false" customHeight="true" outlineLevel="0" collapsed="false">
      <c r="A60" s="212" t="s">
        <v>197</v>
      </c>
      <c r="B60" s="238" t="s">
        <v>198</v>
      </c>
      <c r="C60" s="213" t="n">
        <f aca="false">SUM(C58:C59)</f>
        <v>10</v>
      </c>
      <c r="D60" s="213" t="n">
        <f aca="false">SUM(D58:D59)</f>
        <v>10</v>
      </c>
      <c r="E60" s="213" t="n">
        <f aca="false">SUM(E58:E59)</f>
        <v>10</v>
      </c>
    </row>
    <row r="61" customFormat="false" ht="23.25" hidden="false" customHeight="true" outlineLevel="0" collapsed="false">
      <c r="A61" s="189" t="s">
        <v>199</v>
      </c>
      <c r="B61" s="239" t="s">
        <v>200</v>
      </c>
      <c r="C61" s="213" t="n">
        <v>16</v>
      </c>
      <c r="D61" s="213" t="n">
        <v>16</v>
      </c>
      <c r="E61" s="213" t="n">
        <v>0</v>
      </c>
      <c r="F61" s="402"/>
    </row>
    <row r="62" customFormat="false" ht="23.25" hidden="false" customHeight="true" outlineLevel="0" collapsed="false">
      <c r="A62" s="189" t="s">
        <v>201</v>
      </c>
      <c r="B62" s="239" t="s">
        <v>202</v>
      </c>
      <c r="C62" s="213"/>
      <c r="D62" s="213"/>
      <c r="E62" s="213"/>
    </row>
    <row r="63" customFormat="false" ht="23.25" hidden="false" customHeight="true" outlineLevel="0" collapsed="false">
      <c r="A63" s="189" t="s">
        <v>203</v>
      </c>
      <c r="B63" s="239" t="s">
        <v>204</v>
      </c>
      <c r="C63" s="213"/>
      <c r="D63" s="456" t="n">
        <v>69</v>
      </c>
      <c r="E63" s="213" t="n">
        <v>69</v>
      </c>
      <c r="F63" s="423" t="s">
        <v>543</v>
      </c>
    </row>
    <row r="64" customFormat="false" ht="23.25" hidden="false" customHeight="true" outlineLevel="0" collapsed="false">
      <c r="A64" s="189" t="s">
        <v>206</v>
      </c>
      <c r="B64" s="239" t="s">
        <v>207</v>
      </c>
      <c r="C64" s="213" t="n">
        <v>200</v>
      </c>
      <c r="D64" s="213" t="n">
        <v>200</v>
      </c>
      <c r="E64" s="213" t="n">
        <v>13</v>
      </c>
      <c r="F64" s="67" t="s">
        <v>544</v>
      </c>
    </row>
    <row r="65" customFormat="false" ht="17.25" hidden="false" customHeight="true" outlineLevel="0" collapsed="false">
      <c r="A65" s="214" t="s">
        <v>209</v>
      </c>
      <c r="B65" s="238" t="s">
        <v>210</v>
      </c>
      <c r="C65" s="213" t="n">
        <f aca="false">SUM(C61:C64)</f>
        <v>216</v>
      </c>
      <c r="D65" s="456" t="n">
        <f aca="false">SUM(D61:D64)</f>
        <v>285</v>
      </c>
      <c r="E65" s="213" t="n">
        <f aca="false">SUM(E61:E64)</f>
        <v>82</v>
      </c>
    </row>
    <row r="66" customFormat="false" ht="25.5" hidden="false" customHeight="true" outlineLevel="0" collapsed="false">
      <c r="A66" s="215" t="s">
        <v>211</v>
      </c>
      <c r="B66" s="233" t="s">
        <v>212</v>
      </c>
      <c r="C66" s="373" t="n">
        <f aca="false">SUM(C65+C60+C56+C55+C51)</f>
        <v>476</v>
      </c>
      <c r="D66" s="460" t="n">
        <f aca="false">SUM(D65+D60+D56+D55+D51)</f>
        <v>545</v>
      </c>
      <c r="E66" s="373" t="n">
        <f aca="false">SUM(E65+E60+E56+E55+E51)</f>
        <v>173</v>
      </c>
    </row>
    <row r="67" customFormat="false" ht="12.75" hidden="false" customHeight="false" outlineLevel="0" collapsed="false">
      <c r="A67" s="168" t="s">
        <v>213</v>
      </c>
      <c r="B67" s="239" t="s">
        <v>214</v>
      </c>
      <c r="C67" s="217" t="n">
        <v>60</v>
      </c>
      <c r="D67" s="217" t="n">
        <v>60</v>
      </c>
      <c r="E67" s="217" t="n">
        <v>0</v>
      </c>
    </row>
    <row r="68" customFormat="false" ht="12.75" hidden="false" customHeight="false" outlineLevel="0" collapsed="false">
      <c r="A68" s="168" t="s">
        <v>215</v>
      </c>
      <c r="B68" s="239" t="s">
        <v>216</v>
      </c>
      <c r="C68" s="217"/>
      <c r="D68" s="217"/>
      <c r="E68" s="217"/>
    </row>
    <row r="69" customFormat="false" ht="24" hidden="false" customHeight="true" outlineLevel="0" collapsed="false">
      <c r="A69" s="206" t="s">
        <v>218</v>
      </c>
      <c r="B69" s="233" t="s">
        <v>219</v>
      </c>
      <c r="C69" s="216" t="n">
        <f aca="false">SUM(C67:C68)</f>
        <v>60</v>
      </c>
      <c r="D69" s="216" t="n">
        <f aca="false">SUM(D67:D68)</f>
        <v>6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238" t="s">
        <v>221</v>
      </c>
      <c r="C70" s="218" t="n">
        <v>318</v>
      </c>
      <c r="D70" s="400" t="n">
        <v>337</v>
      </c>
      <c r="E70" s="218" t="n">
        <v>48</v>
      </c>
      <c r="F70" s="358" t="n">
        <f aca="false">E43+E47+E51+E55+E56+E60+E64-E58</f>
        <v>110</v>
      </c>
      <c r="G70" s="67" t="n">
        <f aca="false">F70*27%</f>
        <v>29.7</v>
      </c>
    </row>
    <row r="71" customFormat="false" ht="27" hidden="false" customHeight="true" outlineLevel="0" collapsed="false">
      <c r="A71" s="180" t="s">
        <v>222</v>
      </c>
      <c r="B71" s="238" t="s">
        <v>223</v>
      </c>
      <c r="C71" s="218"/>
      <c r="D71" s="218"/>
      <c r="E71" s="218"/>
    </row>
    <row r="72" customFormat="false" ht="12.75" hidden="false" customHeight="false" outlineLevel="0" collapsed="false">
      <c r="A72" s="75" t="s">
        <v>224</v>
      </c>
      <c r="B72" s="238" t="s">
        <v>225</v>
      </c>
      <c r="C72" s="218"/>
      <c r="D72" s="218"/>
      <c r="E72" s="218"/>
    </row>
    <row r="73" customFormat="false" ht="24.75" hidden="false" customHeight="true" outlineLevel="0" collapsed="false">
      <c r="A73" s="219" t="s">
        <v>226</v>
      </c>
      <c r="B73" s="241" t="s">
        <v>227</v>
      </c>
      <c r="C73" s="218"/>
      <c r="D73" s="218"/>
      <c r="E73" s="218"/>
    </row>
    <row r="74" customFormat="false" ht="24.75" hidden="false" customHeight="true" outlineLevel="0" collapsed="false">
      <c r="A74" s="220" t="s">
        <v>228</v>
      </c>
      <c r="B74" s="242" t="s">
        <v>229</v>
      </c>
      <c r="C74" s="217"/>
      <c r="D74" s="217"/>
      <c r="E74" s="217"/>
    </row>
    <row r="75" customFormat="false" ht="24.75" hidden="false" customHeight="true" outlineLevel="0" collapsed="false">
      <c r="A75" s="220" t="s">
        <v>230</v>
      </c>
      <c r="B75" s="242" t="s">
        <v>231</v>
      </c>
      <c r="C75" s="217"/>
      <c r="D75" s="217"/>
      <c r="E75" s="217"/>
    </row>
    <row r="76" customFormat="false" ht="12.75" hidden="false" customHeight="false" outlineLevel="0" collapsed="false">
      <c r="A76" s="221" t="s">
        <v>232</v>
      </c>
      <c r="B76" s="238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233" t="s">
        <v>235</v>
      </c>
      <c r="C77" s="216" t="n">
        <f aca="false">C76+C73+C72+C71+C70</f>
        <v>318</v>
      </c>
      <c r="D77" s="464" t="n">
        <f aca="false">D76+D73+D72+D71+D70</f>
        <v>337</v>
      </c>
      <c r="E77" s="216" t="n">
        <f aca="false">E76+E73+E72+E71+E70</f>
        <v>48</v>
      </c>
    </row>
    <row r="78" customFormat="false" ht="24.75" hidden="false" customHeight="true" outlineLevel="0" collapsed="false">
      <c r="A78" s="223" t="s">
        <v>236</v>
      </c>
      <c r="B78" s="243" t="s">
        <v>237</v>
      </c>
      <c r="C78" s="216" t="n">
        <f aca="false">SUM(C77+C69+C66+C47+C43)</f>
        <v>894</v>
      </c>
      <c r="D78" s="464" t="n">
        <f aca="false">SUM(D77+D69+D66+D47+D43)</f>
        <v>982</v>
      </c>
      <c r="E78" s="216" t="n">
        <f aca="false">SUM(E77+E69+E66+E47+E43)</f>
        <v>237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239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239" t="s">
        <v>241</v>
      </c>
      <c r="C80" s="465"/>
      <c r="D80" s="465"/>
      <c r="E80" s="465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221"/>
      <c r="B81" s="185" t="s">
        <v>242</v>
      </c>
      <c r="C81" s="465"/>
      <c r="D81" s="465"/>
      <c r="E81" s="465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221"/>
      <c r="B82" s="185" t="s">
        <v>243</v>
      </c>
      <c r="C82" s="165"/>
      <c r="D82" s="165"/>
      <c r="E82" s="165"/>
    </row>
    <row r="83" customFormat="false" ht="12.75" hidden="false" customHeight="false" outlineLevel="0" collapsed="false">
      <c r="A83" s="221"/>
      <c r="B83" s="101" t="s">
        <v>244</v>
      </c>
      <c r="C83" s="165"/>
      <c r="D83" s="165"/>
      <c r="E83" s="165"/>
    </row>
    <row r="84" customFormat="false" ht="25.5" hidden="false" customHeight="false" outlineLevel="0" collapsed="false">
      <c r="A84" s="222" t="s">
        <v>245</v>
      </c>
      <c r="B84" s="233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239" t="s">
        <v>250</v>
      </c>
      <c r="C86" s="217"/>
      <c r="D86" s="217"/>
      <c r="E86" s="217"/>
    </row>
    <row r="87" s="151" customFormat="true" ht="12.75" hidden="false" customHeight="false" outlineLevel="0" collapsed="false">
      <c r="A87" s="185" t="s">
        <v>251</v>
      </c>
      <c r="B87" s="239" t="s">
        <v>252</v>
      </c>
      <c r="C87" s="217"/>
      <c r="D87" s="217"/>
      <c r="E87" s="217"/>
    </row>
    <row r="88" customFormat="false" ht="12.75" hidden="false" customHeight="false" outlineLevel="0" collapsed="false">
      <c r="A88" s="225" t="s">
        <v>253</v>
      </c>
      <c r="B88" s="239" t="s">
        <v>254</v>
      </c>
      <c r="C88" s="217"/>
      <c r="D88" s="217"/>
      <c r="E88" s="217"/>
    </row>
    <row r="89" customFormat="false" ht="24" hidden="false" customHeight="true" outlineLevel="0" collapsed="false">
      <c r="A89" s="225" t="s">
        <v>255</v>
      </c>
      <c r="B89" s="239" t="s">
        <v>256</v>
      </c>
      <c r="C89" s="217"/>
      <c r="D89" s="217"/>
      <c r="E89" s="217"/>
    </row>
    <row r="90" customFormat="false" ht="26.25" hidden="false" customHeight="true" outlineLevel="0" collapsed="false">
      <c r="A90" s="225" t="s">
        <v>257</v>
      </c>
      <c r="B90" s="239" t="s">
        <v>258</v>
      </c>
      <c r="C90" s="217"/>
      <c r="D90" s="217"/>
      <c r="E90" s="426" t="n">
        <v>564</v>
      </c>
      <c r="F90" s="67" t="s">
        <v>545</v>
      </c>
    </row>
    <row r="91" customFormat="false" ht="25.5" hidden="false" customHeight="true" outlineLevel="0" collapsed="false">
      <c r="A91" s="225" t="s">
        <v>263</v>
      </c>
      <c r="B91" s="239" t="s">
        <v>264</v>
      </c>
      <c r="C91" s="217"/>
      <c r="D91" s="217"/>
      <c r="E91" s="426" t="n">
        <v>117</v>
      </c>
      <c r="G91" s="432" t="s">
        <v>546</v>
      </c>
    </row>
    <row r="92" customFormat="false" ht="12.75" hidden="false" customHeight="false" outlineLevel="0" collapsed="false">
      <c r="A92" s="226" t="s">
        <v>265</v>
      </c>
      <c r="B92" s="243" t="s">
        <v>266</v>
      </c>
      <c r="C92" s="218" t="n">
        <f aca="false">SUM(C86:C91)</f>
        <v>0</v>
      </c>
      <c r="D92" s="218" t="n">
        <f aca="false">SUM(D86:D91)</f>
        <v>0</v>
      </c>
      <c r="E92" s="427" t="n">
        <f aca="false">SUM(E86:E91)</f>
        <v>681</v>
      </c>
    </row>
    <row r="93" customFormat="false" ht="12.75" hidden="false" customHeight="false" outlineLevel="0" collapsed="false">
      <c r="A93" s="225" t="s">
        <v>267</v>
      </c>
      <c r="B93" s="239" t="s">
        <v>268</v>
      </c>
      <c r="C93" s="217"/>
      <c r="D93" s="217"/>
      <c r="E93" s="217"/>
    </row>
    <row r="94" customFormat="false" ht="12.75" hidden="false" customHeight="false" outlineLevel="0" collapsed="false">
      <c r="A94" s="225" t="s">
        <v>270</v>
      </c>
      <c r="B94" s="239" t="s">
        <v>271</v>
      </c>
      <c r="C94" s="217"/>
      <c r="D94" s="217"/>
      <c r="E94" s="217"/>
    </row>
    <row r="95" customFormat="false" ht="12.75" hidden="false" customHeight="false" outlineLevel="0" collapsed="false">
      <c r="A95" s="225" t="s">
        <v>272</v>
      </c>
      <c r="B95" s="239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239" t="s">
        <v>275</v>
      </c>
      <c r="C96" s="217"/>
      <c r="D96" s="217"/>
      <c r="E96" s="217"/>
    </row>
    <row r="97" customFormat="false" ht="12.75" hidden="false" customHeight="false" outlineLevel="0" collapsed="false">
      <c r="A97" s="226" t="s">
        <v>276</v>
      </c>
      <c r="B97" s="243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245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239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4901</v>
      </c>
      <c r="D101" s="385" t="n">
        <f aca="false">SUM(D100+D97+D92+D85+D78+D29+D23)</f>
        <v>5049</v>
      </c>
      <c r="E101" s="412" t="n">
        <f aca="false">SUM(E100+E97+E92+E85+E78+E29+E23)</f>
        <v>2761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8.43"/>
    <col collapsed="false" customWidth="true" hidden="false" outlineLevel="0" max="3" min="3" style="162" width="6.43"/>
    <col collapsed="false" customWidth="true" hidden="false" outlineLevel="0" max="4" min="4" style="163" width="5.77"/>
    <col collapsed="false" customWidth="true" hidden="false" outlineLevel="0" max="5" min="5" style="163" width="6.1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62102</v>
      </c>
      <c r="B4" s="71" t="s">
        <v>547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315" t="s">
        <v>548</v>
      </c>
      <c r="B5" s="75"/>
      <c r="C5" s="165"/>
      <c r="D5" s="165"/>
      <c r="E5" s="165"/>
    </row>
    <row r="6" customFormat="false" ht="14.1" hidden="false" customHeight="tru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4.1" hidden="false" customHeight="tru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4.1" hidden="false" customHeight="tru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4.1" hidden="false" customHeight="tru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4.1" hidden="false" customHeight="tru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4.1" hidden="false" customHeight="tru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4.1" hidden="false" customHeight="tru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4.1" hidden="false" customHeight="tru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4.1" hidden="false" customHeight="tru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4.1" hidden="false" customHeight="tru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4.1" hidden="false" customHeight="tru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4.1" hidden="false" customHeight="tru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4.1" hidden="false" customHeight="tru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4.1" hidden="false" customHeight="tru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4.1" hidden="false" customHeight="tru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4.1" hidden="false" customHeight="tru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4.1" hidden="false" customHeight="tru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4.1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4.1" hidden="false" customHeight="true" outlineLevel="0" collapsed="false">
      <c r="A24" s="182"/>
      <c r="B24" s="183"/>
      <c r="C24" s="165"/>
      <c r="D24" s="165"/>
      <c r="E24" s="165"/>
    </row>
    <row r="25" customFormat="false" ht="14.1" hidden="false" customHeight="true" outlineLevel="0" collapsed="false">
      <c r="A25" s="184" t="s">
        <v>121</v>
      </c>
      <c r="B25" s="185" t="s">
        <v>290</v>
      </c>
      <c r="C25" s="165"/>
      <c r="D25" s="165"/>
      <c r="E25" s="165"/>
    </row>
    <row r="26" customFormat="false" ht="14.1" hidden="false" customHeight="true" outlineLevel="0" collapsed="false">
      <c r="A26" s="186" t="s">
        <v>124</v>
      </c>
      <c r="B26" s="185" t="s">
        <v>125</v>
      </c>
      <c r="C26" s="165"/>
      <c r="D26" s="165"/>
      <c r="E26" s="165"/>
    </row>
    <row r="27" customFormat="false" ht="14.1" hidden="false" customHeight="tru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4.1" hidden="false" customHeight="tru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4.1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4.1" hidden="false" customHeight="true" outlineLevel="0" collapsed="false">
      <c r="A30" s="193"/>
      <c r="B30" s="194"/>
      <c r="C30" s="165"/>
      <c r="D30" s="165"/>
      <c r="E30" s="165"/>
    </row>
    <row r="31" customFormat="false" ht="14.1" hidden="false" customHeight="tru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4.1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4.1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4.1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4.1" hidden="false" customHeight="tru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4.1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4.1" hidden="false" customHeight="tru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4.1" hidden="false" customHeight="tru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4.1" hidden="false" customHeight="tru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4.1" hidden="false" customHeight="tru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4.1" hidden="false" customHeight="true" outlineLevel="0" collapsed="false">
      <c r="A41" s="198" t="s">
        <v>157</v>
      </c>
      <c r="B41" s="199" t="s">
        <v>158</v>
      </c>
      <c r="C41" s="165"/>
      <c r="D41" s="165"/>
      <c r="E41" s="165"/>
    </row>
    <row r="42" customFormat="false" ht="14.1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14.1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0</v>
      </c>
      <c r="D43" s="203" t="n">
        <f aca="false">SUM(D42,D36)</f>
        <v>0</v>
      </c>
      <c r="E43" s="203" t="n">
        <f aca="false">SUM(E42,E36)</f>
        <v>0</v>
      </c>
    </row>
    <row r="44" customFormat="false" ht="14.1" hidden="false" customHeight="tru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4.1" hidden="false" customHeight="tru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4.1" hidden="false" customHeight="tru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4.1" hidden="false" customHeight="tru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4.1" hidden="false" customHeight="tru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4.1" hidden="false" customHeight="tru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4.1" hidden="false" customHeight="tru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4.1" hidden="false" customHeight="tru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4.1" hidden="false" customHeight="tru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4.1" hidden="false" customHeight="tru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4.1" hidden="false" customHeight="tru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4.1" hidden="false" customHeight="tru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4.1" hidden="false" customHeight="true" outlineLevel="0" collapsed="false">
      <c r="A56" s="206" t="s">
        <v>189</v>
      </c>
      <c r="B56" s="208" t="s">
        <v>190</v>
      </c>
      <c r="C56" s="209"/>
      <c r="D56" s="209"/>
      <c r="E56" s="209"/>
    </row>
    <row r="57" customFormat="false" ht="14.1" hidden="false" customHeight="true" outlineLevel="0" collapsed="false">
      <c r="A57" s="198"/>
      <c r="B57" s="125" t="s">
        <v>191</v>
      </c>
      <c r="C57" s="210"/>
      <c r="D57" s="210"/>
      <c r="E57" s="210"/>
    </row>
    <row r="58" customFormat="false" ht="14.1" hidden="false" customHeight="true" outlineLevel="0" collapsed="false">
      <c r="A58" s="198" t="s">
        <v>192</v>
      </c>
      <c r="B58" s="125" t="s">
        <v>193</v>
      </c>
      <c r="C58" s="210" t="n">
        <v>840</v>
      </c>
      <c r="D58" s="210" t="n">
        <v>840</v>
      </c>
      <c r="E58" s="210" t="n">
        <v>0</v>
      </c>
      <c r="F58" s="67" t="s">
        <v>549</v>
      </c>
    </row>
    <row r="59" customFormat="false" ht="14.1" hidden="false" customHeight="true" outlineLevel="0" collapsed="false">
      <c r="A59" s="198" t="s">
        <v>195</v>
      </c>
      <c r="B59" s="125" t="s">
        <v>196</v>
      </c>
      <c r="C59" s="210"/>
      <c r="D59" s="210"/>
      <c r="E59" s="210"/>
    </row>
    <row r="60" customFormat="false" ht="27" hidden="false" customHeight="true" outlineLevel="0" collapsed="false">
      <c r="A60" s="212" t="s">
        <v>197</v>
      </c>
      <c r="B60" s="127" t="s">
        <v>198</v>
      </c>
      <c r="C60" s="213" t="n">
        <f aca="false">SUM(C58:C59)</f>
        <v>840</v>
      </c>
      <c r="D60" s="213" t="n">
        <f aca="false">SUM(D58:D59)</f>
        <v>840</v>
      </c>
      <c r="E60" s="213" t="n">
        <f aca="false">SUM(E58:E59)</f>
        <v>0</v>
      </c>
    </row>
    <row r="61" customFormat="false" ht="15.75" hidden="false" customHeight="true" outlineLevel="0" collapsed="false">
      <c r="A61" s="189" t="s">
        <v>199</v>
      </c>
      <c r="B61" s="130" t="s">
        <v>200</v>
      </c>
      <c r="C61" s="213"/>
      <c r="D61" s="213"/>
      <c r="E61" s="213"/>
    </row>
    <row r="62" customFormat="false" ht="13.35" hidden="false" customHeight="true" outlineLevel="0" collapsed="false">
      <c r="A62" s="189" t="s">
        <v>201</v>
      </c>
      <c r="B62" s="130" t="s">
        <v>202</v>
      </c>
      <c r="C62" s="213"/>
      <c r="D62" s="213"/>
      <c r="E62" s="213"/>
    </row>
    <row r="63" customFormat="false" ht="13.35" hidden="false" customHeight="true" outlineLevel="0" collapsed="false">
      <c r="A63" s="189" t="s">
        <v>203</v>
      </c>
      <c r="B63" s="130" t="s">
        <v>204</v>
      </c>
      <c r="C63" s="213"/>
      <c r="D63" s="213"/>
      <c r="E63" s="213"/>
    </row>
    <row r="64" customFormat="false" ht="13.35" hidden="false" customHeight="true" outlineLevel="0" collapsed="false">
      <c r="A64" s="189" t="s">
        <v>206</v>
      </c>
      <c r="B64" s="130" t="s">
        <v>207</v>
      </c>
      <c r="C64" s="213"/>
      <c r="D64" s="213"/>
      <c r="E64" s="213"/>
    </row>
    <row r="65" customFormat="false" ht="13.35" hidden="false" customHeight="true" outlineLevel="0" collapsed="false">
      <c r="A65" s="214" t="s">
        <v>209</v>
      </c>
      <c r="B65" s="127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13.35" hidden="false" customHeight="true" outlineLevel="0" collapsed="false">
      <c r="A66" s="215" t="s">
        <v>211</v>
      </c>
      <c r="B66" s="124" t="s">
        <v>212</v>
      </c>
      <c r="C66" s="216" t="n">
        <f aca="false">SUM(C65+C60+C56+C55+C52)</f>
        <v>840</v>
      </c>
      <c r="D66" s="216" t="n">
        <f aca="false">SUM(D65+D60+D56+D55+D52)</f>
        <v>840</v>
      </c>
      <c r="E66" s="216" t="n">
        <f aca="false">SUM(E65+E60+E56+E55+E52)</f>
        <v>0</v>
      </c>
    </row>
    <row r="67" customFormat="false" ht="13.35" hidden="false" customHeight="true" outlineLevel="0" collapsed="false">
      <c r="A67" s="168" t="s">
        <v>213</v>
      </c>
      <c r="B67" s="130" t="s">
        <v>214</v>
      </c>
      <c r="C67" s="217"/>
      <c r="D67" s="217"/>
      <c r="E67" s="217"/>
    </row>
    <row r="68" customFormat="false" ht="13.35" hidden="false" customHeight="true" outlineLevel="0" collapsed="false">
      <c r="A68" s="168" t="s">
        <v>215</v>
      </c>
      <c r="B68" s="130" t="s">
        <v>216</v>
      </c>
      <c r="C68" s="217"/>
      <c r="D68" s="217"/>
      <c r="E68" s="217"/>
    </row>
    <row r="69" customFormat="false" ht="24" hidden="false" customHeight="true" outlineLevel="0" collapsed="false">
      <c r="A69" s="206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218"/>
      <c r="D70" s="218"/>
      <c r="E70" s="218"/>
    </row>
    <row r="71" customFormat="false" ht="11.65" hidden="false" customHeight="true" outlineLevel="0" collapsed="false">
      <c r="A71" s="180" t="s">
        <v>222</v>
      </c>
      <c r="B71" s="127" t="s">
        <v>223</v>
      </c>
      <c r="C71" s="218"/>
      <c r="D71" s="218"/>
      <c r="E71" s="218"/>
    </row>
    <row r="72" customFormat="false" ht="11.65" hidden="false" customHeight="tru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11.65" hidden="false" customHeight="true" outlineLevel="0" collapsed="false">
      <c r="A73" s="219" t="s">
        <v>226</v>
      </c>
      <c r="B73" s="139" t="s">
        <v>227</v>
      </c>
      <c r="C73" s="218"/>
      <c r="D73" s="218"/>
      <c r="E73" s="218"/>
    </row>
    <row r="74" customFormat="false" ht="11.65" hidden="false" customHeight="true" outlineLevel="0" collapsed="false">
      <c r="A74" s="220" t="s">
        <v>228</v>
      </c>
      <c r="B74" s="141" t="s">
        <v>229</v>
      </c>
      <c r="C74" s="217"/>
      <c r="D74" s="217"/>
      <c r="E74" s="217"/>
    </row>
    <row r="75" customFormat="false" ht="11.65" hidden="false" customHeight="true" outlineLevel="0" collapsed="false">
      <c r="A75" s="220" t="s">
        <v>230</v>
      </c>
      <c r="B75" s="141" t="s">
        <v>231</v>
      </c>
      <c r="C75" s="217"/>
      <c r="D75" s="217"/>
      <c r="E75" s="217"/>
    </row>
    <row r="76" customFormat="false" ht="11.65" hidden="false" customHeight="true" outlineLevel="0" collapsed="false">
      <c r="A76" s="221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216" t="n">
        <f aca="false">C76+C73+C72+C71+C70</f>
        <v>0</v>
      </c>
      <c r="D77" s="216" t="n">
        <f aca="false">D76+D73+D72+D71+D70</f>
        <v>0</v>
      </c>
      <c r="E77" s="216" t="n">
        <f aca="false">E76+E73+E72+E71+E70</f>
        <v>0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216" t="n">
        <f aca="false">SUM(C77+C69+C66+C47+C43)</f>
        <v>840</v>
      </c>
      <c r="D78" s="216" t="n">
        <f aca="false">SUM(D77+D69+D66+D47+D43)</f>
        <v>840</v>
      </c>
      <c r="E78" s="216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5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5" hidden="false" customHeight="true" outlineLevel="0" collapsed="false">
      <c r="A84" s="222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5" hidden="false" customHeight="tru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5" hidden="false" customHeight="true" outlineLevel="0" collapsed="false">
      <c r="A86" s="185" t="s">
        <v>249</v>
      </c>
      <c r="B86" s="130" t="s">
        <v>250</v>
      </c>
      <c r="C86" s="217"/>
      <c r="D86" s="217"/>
      <c r="E86" s="217"/>
    </row>
    <row r="87" s="151" customFormat="true" ht="15" hidden="false" customHeight="true" outlineLevel="0" collapsed="false">
      <c r="A87" s="185" t="s">
        <v>251</v>
      </c>
      <c r="B87" s="130" t="s">
        <v>252</v>
      </c>
      <c r="C87" s="217"/>
      <c r="D87" s="217"/>
      <c r="E87" s="217"/>
    </row>
    <row r="88" customFormat="false" ht="15" hidden="false" customHeight="true" outlineLevel="0" collapsed="false">
      <c r="A88" s="225" t="s">
        <v>253</v>
      </c>
      <c r="B88" s="130" t="s">
        <v>254</v>
      </c>
      <c r="C88" s="217"/>
      <c r="D88" s="217"/>
      <c r="E88" s="217"/>
    </row>
    <row r="89" customFormat="false" ht="15" hidden="false" customHeight="true" outlineLevel="0" collapsed="false">
      <c r="A89" s="225" t="s">
        <v>255</v>
      </c>
      <c r="B89" s="130" t="s">
        <v>256</v>
      </c>
      <c r="C89" s="217"/>
      <c r="D89" s="217"/>
      <c r="E89" s="217"/>
    </row>
    <row r="90" customFormat="false" ht="15" hidden="false" customHeight="true" outlineLevel="0" collapsed="false">
      <c r="A90" s="225" t="s">
        <v>257</v>
      </c>
      <c r="B90" s="130" t="s">
        <v>258</v>
      </c>
      <c r="C90" s="217"/>
      <c r="D90" s="217"/>
      <c r="E90" s="217"/>
    </row>
    <row r="91" customFormat="false" ht="25.5" hidden="false" customHeight="true" outlineLevel="0" collapsed="false">
      <c r="A91" s="225" t="s">
        <v>263</v>
      </c>
      <c r="B91" s="130" t="s">
        <v>264</v>
      </c>
      <c r="C91" s="217"/>
      <c r="D91" s="217"/>
      <c r="E91" s="217"/>
    </row>
    <row r="92" customFormat="false" ht="12.4" hidden="false" customHeight="true" outlineLevel="0" collapsed="false">
      <c r="A92" s="226" t="s">
        <v>265</v>
      </c>
      <c r="B92" s="146" t="s">
        <v>266</v>
      </c>
      <c r="C92" s="218" t="n">
        <f aca="false">SUM(C86:C91)</f>
        <v>0</v>
      </c>
      <c r="D92" s="218" t="n">
        <f aca="false">SUM(D86:D91)</f>
        <v>0</v>
      </c>
      <c r="E92" s="218" t="n">
        <f aca="false">SUM(E86:E91)</f>
        <v>0</v>
      </c>
    </row>
    <row r="93" customFormat="false" ht="12.4" hidden="false" customHeight="true" outlineLevel="0" collapsed="false">
      <c r="A93" s="225" t="s">
        <v>267</v>
      </c>
      <c r="B93" s="130" t="s">
        <v>268</v>
      </c>
      <c r="C93" s="217"/>
      <c r="D93" s="217"/>
      <c r="E93" s="217"/>
    </row>
    <row r="94" customFormat="false" ht="12.4" hidden="false" customHeight="true" outlineLevel="0" collapsed="false">
      <c r="A94" s="225" t="s">
        <v>270</v>
      </c>
      <c r="B94" s="130" t="s">
        <v>271</v>
      </c>
      <c r="C94" s="217"/>
      <c r="D94" s="217"/>
      <c r="E94" s="217"/>
    </row>
    <row r="95" customFormat="false" ht="12.4" hidden="false" customHeight="true" outlineLevel="0" collapsed="false">
      <c r="A95" s="225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130" t="s">
        <v>275</v>
      </c>
      <c r="C96" s="217"/>
      <c r="D96" s="217"/>
      <c r="E96" s="217"/>
    </row>
    <row r="97" customFormat="false" ht="12.75" hidden="false" customHeight="false" outlineLevel="0" collapsed="false">
      <c r="A97" s="226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840</v>
      </c>
      <c r="D101" s="192" t="n">
        <f aca="false">SUM(D100+D97+D92+D85+D78+D29+D23)</f>
        <v>840</v>
      </c>
      <c r="E101" s="192" t="n">
        <f aca="false">SUM(E100+E97+E92+E85+E78+E29+E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62231</v>
      </c>
      <c r="B4" s="71" t="s">
        <v>550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315" t="s">
        <v>551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2.75" hidden="false" customHeight="fals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2.75" hidden="false" customHeight="fals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2.75" hidden="false" customHeight="fals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2.75" hidden="false" customHeight="fals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2.75" hidden="false" customHeight="fals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2.75" hidden="false" customHeight="fals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2.75" hidden="false" customHeight="fals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2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165"/>
      <c r="D24" s="165"/>
      <c r="E24" s="165"/>
    </row>
    <row r="25" customFormat="false" ht="12.75" hidden="false" customHeight="false" outlineLevel="0" collapsed="false">
      <c r="A25" s="184" t="s">
        <v>121</v>
      </c>
      <c r="B25" s="185" t="s">
        <v>290</v>
      </c>
      <c r="C25" s="165"/>
      <c r="D25" s="165"/>
      <c r="E25" s="165"/>
    </row>
    <row r="26" customFormat="false" ht="12.75" hidden="false" customHeight="false" outlineLevel="0" collapsed="false">
      <c r="A26" s="186" t="s">
        <v>124</v>
      </c>
      <c r="B26" s="185" t="s">
        <v>125</v>
      </c>
      <c r="C26" s="165"/>
      <c r="D26" s="165"/>
      <c r="E26" s="165"/>
    </row>
    <row r="27" customFormat="false" ht="12.75" hidden="false" customHeight="fals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2.75" hidden="false" customHeight="fals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2.75" hidden="false" customHeight="fals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165"/>
      <c r="D30" s="165"/>
      <c r="E30" s="16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2.75" hidden="false" customHeight="fals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2.75" hidden="false" customHeight="fals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2.75" hidden="false" customHeight="fals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2.75" hidden="false" customHeight="fals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2.75" hidden="false" customHeight="fals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165"/>
      <c r="D41" s="165"/>
      <c r="E41" s="165"/>
    </row>
    <row r="42" customFormat="false" ht="17.2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0</v>
      </c>
      <c r="D43" s="203" t="n">
        <f aca="false">SUM(D42,D36)</f>
        <v>0</v>
      </c>
      <c r="E43" s="203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2.75" hidden="false" customHeight="fals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2.75" hidden="false" customHeight="fals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2.75" hidden="false" customHeight="fals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2.75" hidden="false" customHeight="fals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2.75" hidden="false" customHeight="fals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363"/>
      <c r="D56" s="363"/>
      <c r="E56" s="363"/>
    </row>
    <row r="57" customFormat="false" ht="12.75" hidden="false" customHeight="false" outlineLevel="0" collapsed="false">
      <c r="A57" s="198"/>
      <c r="B57" s="125" t="s">
        <v>191</v>
      </c>
      <c r="C57" s="364"/>
      <c r="D57" s="364"/>
      <c r="E57" s="364"/>
    </row>
    <row r="58" customFormat="false" ht="12.75" hidden="false" customHeight="false" outlineLevel="0" collapsed="false">
      <c r="A58" s="198" t="s">
        <v>192</v>
      </c>
      <c r="B58" s="125" t="s">
        <v>193</v>
      </c>
      <c r="C58" s="364" t="n">
        <v>300</v>
      </c>
      <c r="D58" s="364" t="n">
        <v>300</v>
      </c>
      <c r="E58" s="364" t="n">
        <v>120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364"/>
      <c r="D59" s="364"/>
      <c r="E59" s="364"/>
    </row>
    <row r="60" customFormat="false" ht="27" hidden="false" customHeight="true" outlineLevel="0" collapsed="false">
      <c r="A60" s="212" t="s">
        <v>197</v>
      </c>
      <c r="B60" s="127" t="s">
        <v>198</v>
      </c>
      <c r="C60" s="365" t="n">
        <f aca="false">SUM(C58:C59)</f>
        <v>300</v>
      </c>
      <c r="D60" s="365" t="n">
        <f aca="false">SUM(D58:D59)</f>
        <v>300</v>
      </c>
      <c r="E60" s="365" t="n">
        <f aca="false">SUM(E58:E59)</f>
        <v>120</v>
      </c>
    </row>
    <row r="61" customFormat="false" ht="23.25" hidden="false" customHeight="true" outlineLevel="0" collapsed="false">
      <c r="A61" s="189" t="s">
        <v>199</v>
      </c>
      <c r="B61" s="130" t="s">
        <v>200</v>
      </c>
      <c r="C61" s="365"/>
      <c r="D61" s="365"/>
      <c r="E61" s="365"/>
    </row>
    <row r="62" customFormat="false" ht="23.25" hidden="false" customHeight="true" outlineLevel="0" collapsed="false">
      <c r="A62" s="189" t="s">
        <v>201</v>
      </c>
      <c r="B62" s="130" t="s">
        <v>202</v>
      </c>
      <c r="C62" s="365"/>
      <c r="D62" s="365"/>
      <c r="E62" s="365"/>
    </row>
    <row r="63" customFormat="false" ht="23.25" hidden="false" customHeight="true" outlineLevel="0" collapsed="false">
      <c r="A63" s="189" t="s">
        <v>203</v>
      </c>
      <c r="B63" s="130" t="s">
        <v>204</v>
      </c>
      <c r="C63" s="365"/>
      <c r="D63" s="365"/>
      <c r="E63" s="365"/>
    </row>
    <row r="64" customFormat="false" ht="23.25" hidden="false" customHeight="true" outlineLevel="0" collapsed="false">
      <c r="A64" s="189" t="s">
        <v>206</v>
      </c>
      <c r="B64" s="130" t="s">
        <v>207</v>
      </c>
      <c r="C64" s="365"/>
      <c r="D64" s="365"/>
      <c r="E64" s="365"/>
    </row>
    <row r="65" customFormat="false" ht="17.25" hidden="false" customHeight="true" outlineLevel="0" collapsed="false">
      <c r="A65" s="214" t="s">
        <v>209</v>
      </c>
      <c r="B65" s="127" t="s">
        <v>210</v>
      </c>
      <c r="C65" s="365" t="n">
        <f aca="false">SUM(C61:C64)</f>
        <v>0</v>
      </c>
      <c r="D65" s="365" t="n">
        <f aca="false">SUM(D61:D64)</f>
        <v>0</v>
      </c>
      <c r="E65" s="365" t="n">
        <f aca="false">SUM(E61:E64)</f>
        <v>0</v>
      </c>
    </row>
    <row r="66" customFormat="false" ht="25.5" hidden="false" customHeight="true" outlineLevel="0" collapsed="false">
      <c r="A66" s="215" t="s">
        <v>211</v>
      </c>
      <c r="B66" s="124" t="s">
        <v>212</v>
      </c>
      <c r="C66" s="366" t="n">
        <f aca="false">SUM(C65+C60+C56+C55+C52)</f>
        <v>300</v>
      </c>
      <c r="D66" s="366" t="n">
        <f aca="false">SUM(D65+D60+D56+D55+D52)</f>
        <v>300</v>
      </c>
      <c r="E66" s="366" t="n">
        <f aca="false">SUM(E65+E60+E56+E55+E52)</f>
        <v>120</v>
      </c>
    </row>
    <row r="67" customFormat="false" ht="12.75" hidden="false" customHeight="false" outlineLevel="0" collapsed="false">
      <c r="A67" s="168" t="s">
        <v>213</v>
      </c>
      <c r="B67" s="130" t="s">
        <v>214</v>
      </c>
      <c r="C67" s="367"/>
      <c r="D67" s="367"/>
      <c r="E67" s="367"/>
    </row>
    <row r="68" customFormat="false" ht="12.75" hidden="false" customHeight="false" outlineLevel="0" collapsed="false">
      <c r="A68" s="168" t="s">
        <v>215</v>
      </c>
      <c r="B68" s="130" t="s">
        <v>216</v>
      </c>
      <c r="C68" s="367"/>
      <c r="D68" s="367"/>
      <c r="E68" s="367"/>
    </row>
    <row r="69" customFormat="false" ht="24" hidden="false" customHeight="true" outlineLevel="0" collapsed="false">
      <c r="A69" s="206" t="s">
        <v>218</v>
      </c>
      <c r="B69" s="124" t="s">
        <v>219</v>
      </c>
      <c r="C69" s="366" t="n">
        <f aca="false">SUM(C67:C68)</f>
        <v>0</v>
      </c>
      <c r="D69" s="366" t="n">
        <f aca="false">SUM(D67:D68)</f>
        <v>0</v>
      </c>
      <c r="E69" s="36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368"/>
      <c r="D70" s="368"/>
      <c r="E70" s="368"/>
    </row>
    <row r="71" customFormat="false" ht="27" hidden="false" customHeight="true" outlineLevel="0" collapsed="false">
      <c r="A71" s="180" t="s">
        <v>222</v>
      </c>
      <c r="B71" s="127" t="s">
        <v>223</v>
      </c>
      <c r="C71" s="368"/>
      <c r="D71" s="368"/>
      <c r="E71" s="368"/>
    </row>
    <row r="72" customFormat="false" ht="12.75" hidden="false" customHeight="false" outlineLevel="0" collapsed="false">
      <c r="A72" s="75" t="s">
        <v>224</v>
      </c>
      <c r="B72" s="127" t="s">
        <v>225</v>
      </c>
      <c r="C72" s="368"/>
      <c r="D72" s="368"/>
      <c r="E72" s="368"/>
    </row>
    <row r="73" customFormat="false" ht="24.75" hidden="false" customHeight="true" outlineLevel="0" collapsed="false">
      <c r="A73" s="219" t="s">
        <v>226</v>
      </c>
      <c r="B73" s="139" t="s">
        <v>227</v>
      </c>
      <c r="C73" s="368"/>
      <c r="D73" s="368"/>
      <c r="E73" s="368"/>
    </row>
    <row r="74" customFormat="false" ht="24.75" hidden="false" customHeight="true" outlineLevel="0" collapsed="false">
      <c r="A74" s="220" t="s">
        <v>228</v>
      </c>
      <c r="B74" s="141" t="s">
        <v>229</v>
      </c>
      <c r="C74" s="367"/>
      <c r="D74" s="367"/>
      <c r="E74" s="367"/>
    </row>
    <row r="75" customFormat="false" ht="24.75" hidden="false" customHeight="true" outlineLevel="0" collapsed="false">
      <c r="A75" s="220" t="s">
        <v>230</v>
      </c>
      <c r="B75" s="141" t="s">
        <v>231</v>
      </c>
      <c r="C75" s="367"/>
      <c r="D75" s="367"/>
      <c r="E75" s="367"/>
    </row>
    <row r="76" customFormat="false" ht="12.75" hidden="false" customHeight="false" outlineLevel="0" collapsed="false">
      <c r="A76" s="221" t="s">
        <v>232</v>
      </c>
      <c r="B76" s="127" t="s">
        <v>233</v>
      </c>
      <c r="C76" s="368" t="n">
        <f aca="false">SUM(C74:C75)</f>
        <v>0</v>
      </c>
      <c r="D76" s="368" t="n">
        <f aca="false">SUM(D74:D75)</f>
        <v>0</v>
      </c>
      <c r="E76" s="368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366" t="n">
        <f aca="false">C76+C73+C72+C71+C70</f>
        <v>0</v>
      </c>
      <c r="D77" s="366" t="n">
        <f aca="false">D76+D73+D72+D71+D70</f>
        <v>0</v>
      </c>
      <c r="E77" s="366" t="n">
        <f aca="false">E76+E73+E72+E71+E70</f>
        <v>0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366" t="n">
        <f aca="false">SUM(C77+C69+C66+C47+C43)</f>
        <v>300</v>
      </c>
      <c r="D78" s="366" t="n">
        <f aca="false">SUM(D77+D69+D66+D47+D43)</f>
        <v>300</v>
      </c>
      <c r="E78" s="366" t="n">
        <f aca="false">SUM(E77+E69+E66+E47+E43)</f>
        <v>12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130" t="s">
        <v>239</v>
      </c>
      <c r="C79" s="368"/>
      <c r="D79" s="368"/>
      <c r="E79" s="36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368"/>
      <c r="D80" s="368"/>
      <c r="E80" s="368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221"/>
      <c r="B81" s="185" t="s">
        <v>242</v>
      </c>
      <c r="C81" s="368"/>
      <c r="D81" s="368"/>
      <c r="E81" s="368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221"/>
      <c r="B82" s="185" t="s">
        <v>243</v>
      </c>
      <c r="C82" s="165"/>
      <c r="D82" s="165"/>
      <c r="E82" s="165"/>
    </row>
    <row r="83" customFormat="false" ht="12.75" hidden="false" customHeight="false" outlineLevel="0" collapsed="false">
      <c r="A83" s="221"/>
      <c r="B83" s="101" t="s">
        <v>244</v>
      </c>
      <c r="C83" s="165"/>
      <c r="D83" s="165"/>
      <c r="E83" s="165"/>
    </row>
    <row r="84" customFormat="false" ht="25.5" hidden="false" customHeight="false" outlineLevel="0" collapsed="false">
      <c r="A84" s="222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367"/>
      <c r="D86" s="367"/>
      <c r="E86" s="367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367"/>
      <c r="D87" s="367"/>
      <c r="E87" s="367"/>
    </row>
    <row r="88" customFormat="false" ht="12.75" hidden="false" customHeight="false" outlineLevel="0" collapsed="false">
      <c r="A88" s="225" t="s">
        <v>253</v>
      </c>
      <c r="B88" s="130" t="s">
        <v>254</v>
      </c>
      <c r="C88" s="367"/>
      <c r="D88" s="367"/>
      <c r="E88" s="367"/>
    </row>
    <row r="89" customFormat="false" ht="24" hidden="false" customHeight="true" outlineLevel="0" collapsed="false">
      <c r="A89" s="225" t="s">
        <v>255</v>
      </c>
      <c r="B89" s="130" t="s">
        <v>256</v>
      </c>
      <c r="C89" s="367"/>
      <c r="D89" s="367"/>
      <c r="E89" s="367"/>
    </row>
    <row r="90" customFormat="false" ht="26.25" hidden="false" customHeight="true" outlineLevel="0" collapsed="false">
      <c r="A90" s="225" t="s">
        <v>257</v>
      </c>
      <c r="B90" s="130" t="s">
        <v>258</v>
      </c>
      <c r="C90" s="367"/>
      <c r="D90" s="367"/>
      <c r="E90" s="367"/>
    </row>
    <row r="91" customFormat="false" ht="25.5" hidden="false" customHeight="true" outlineLevel="0" collapsed="false">
      <c r="A91" s="225" t="s">
        <v>263</v>
      </c>
      <c r="B91" s="130" t="s">
        <v>264</v>
      </c>
      <c r="C91" s="367"/>
      <c r="D91" s="367"/>
      <c r="E91" s="367"/>
    </row>
    <row r="92" customFormat="false" ht="12.75" hidden="false" customHeight="false" outlineLevel="0" collapsed="false">
      <c r="A92" s="226" t="s">
        <v>265</v>
      </c>
      <c r="B92" s="146" t="s">
        <v>266</v>
      </c>
      <c r="C92" s="368" t="n">
        <f aca="false">SUM(C86:C91)</f>
        <v>0</v>
      </c>
      <c r="D92" s="368" t="n">
        <f aca="false">SUM(D86:D91)</f>
        <v>0</v>
      </c>
      <c r="E92" s="368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367"/>
      <c r="D93" s="367"/>
      <c r="E93" s="367"/>
    </row>
    <row r="94" customFormat="false" ht="12.75" hidden="false" customHeight="false" outlineLevel="0" collapsed="false">
      <c r="A94" s="225" t="s">
        <v>270</v>
      </c>
      <c r="B94" s="130" t="s">
        <v>271</v>
      </c>
      <c r="C94" s="367"/>
      <c r="D94" s="367"/>
      <c r="E94" s="367"/>
    </row>
    <row r="95" customFormat="false" ht="12.75" hidden="false" customHeight="false" outlineLevel="0" collapsed="false">
      <c r="A95" s="225" t="s">
        <v>272</v>
      </c>
      <c r="B95" s="130" t="s">
        <v>273</v>
      </c>
      <c r="C95" s="367"/>
      <c r="D95" s="367"/>
      <c r="E95" s="367"/>
    </row>
    <row r="96" customFormat="false" ht="24" hidden="false" customHeight="true" outlineLevel="0" collapsed="false">
      <c r="A96" s="225" t="s">
        <v>274</v>
      </c>
      <c r="B96" s="130" t="s">
        <v>275</v>
      </c>
      <c r="C96" s="367"/>
      <c r="D96" s="367"/>
      <c r="E96" s="367"/>
    </row>
    <row r="97" customFormat="false" ht="12.75" hidden="false" customHeight="false" outlineLevel="0" collapsed="false">
      <c r="A97" s="226" t="s">
        <v>276</v>
      </c>
      <c r="B97" s="146" t="s">
        <v>277</v>
      </c>
      <c r="C97" s="368" t="n">
        <f aca="false">SUM(C93:C96)</f>
        <v>0</v>
      </c>
      <c r="D97" s="368" t="n">
        <f aca="false">SUM(D93:D96)</f>
        <v>0</v>
      </c>
      <c r="E97" s="36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367"/>
      <c r="D98" s="367"/>
      <c r="E98" s="367"/>
    </row>
    <row r="99" customFormat="false" ht="27" hidden="false" customHeight="true" outlineLevel="0" collapsed="false">
      <c r="A99" s="153" t="s">
        <v>280</v>
      </c>
      <c r="B99" s="130" t="s">
        <v>281</v>
      </c>
      <c r="C99" s="367"/>
      <c r="D99" s="367"/>
      <c r="E99" s="36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300</v>
      </c>
      <c r="D101" s="192" t="n">
        <f aca="false">SUM(D100+D97+D92+D85+D78+D29+D23)</f>
        <v>300</v>
      </c>
      <c r="E101" s="192" t="n">
        <f aca="false">SUM(E100+E97+E92+E85+E78+E29+E23)</f>
        <v>12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466" width="8.44"/>
    <col collapsed="false" customWidth="true" hidden="false" outlineLevel="0" max="2" min="2" style="67" width="36.66"/>
    <col collapsed="false" customWidth="true" hidden="false" outlineLevel="0" max="3" min="3" style="162" width="6.32"/>
    <col collapsed="false" customWidth="true" hidden="false" outlineLevel="0" max="4" min="4" style="163" width="5.99"/>
    <col collapsed="false" customWidth="true" hidden="false" outlineLevel="0" max="5" min="5" style="163" width="5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467" t="s">
        <v>50</v>
      </c>
      <c r="B2" s="467"/>
      <c r="C2" s="467"/>
      <c r="D2" s="467"/>
      <c r="E2" s="467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468" t="n">
        <v>862301</v>
      </c>
      <c r="B4" s="469" t="s">
        <v>34</v>
      </c>
      <c r="C4" s="165" t="n">
        <v>2017</v>
      </c>
      <c r="D4" s="165" t="n">
        <v>2017</v>
      </c>
      <c r="E4" s="470" t="s">
        <v>8</v>
      </c>
    </row>
    <row r="5" customFormat="false" ht="12.75" hidden="false" customHeight="false" outlineLevel="0" collapsed="false">
      <c r="A5" s="471" t="s">
        <v>552</v>
      </c>
      <c r="B5" s="75"/>
      <c r="C5" s="165"/>
      <c r="D5" s="165"/>
      <c r="E5" s="470"/>
    </row>
    <row r="6" customFormat="false" ht="12.75" hidden="false" customHeight="false" outlineLevel="0" collapsed="false">
      <c r="A6" s="472" t="s">
        <v>60</v>
      </c>
      <c r="B6" s="167" t="s">
        <v>61</v>
      </c>
      <c r="C6" s="165"/>
      <c r="D6" s="165"/>
      <c r="E6" s="470"/>
    </row>
    <row r="7" customFormat="false" ht="12.75" hidden="false" customHeight="false" outlineLevel="0" collapsed="false">
      <c r="A7" s="473" t="s">
        <v>64</v>
      </c>
      <c r="B7" s="169" t="s">
        <v>65</v>
      </c>
      <c r="C7" s="165"/>
      <c r="D7" s="165"/>
      <c r="E7" s="470"/>
    </row>
    <row r="8" customFormat="false" ht="12.75" hidden="false" customHeight="false" outlineLevel="0" collapsed="false">
      <c r="A8" s="473" t="s">
        <v>69</v>
      </c>
      <c r="B8" s="169" t="s">
        <v>70</v>
      </c>
      <c r="C8" s="74"/>
      <c r="D8" s="74"/>
      <c r="E8" s="474"/>
    </row>
    <row r="9" customFormat="false" ht="12.75" hidden="false" customHeight="false" outlineLevel="0" collapsed="false">
      <c r="A9" s="473" t="s">
        <v>74</v>
      </c>
      <c r="B9" s="169" t="s">
        <v>75</v>
      </c>
      <c r="C9" s="165"/>
      <c r="D9" s="165"/>
      <c r="E9" s="470"/>
    </row>
    <row r="10" customFormat="false" ht="12.75" hidden="false" customHeight="false" outlineLevel="0" collapsed="false">
      <c r="A10" s="473" t="s">
        <v>78</v>
      </c>
      <c r="B10" s="170" t="s">
        <v>79</v>
      </c>
      <c r="C10" s="165"/>
      <c r="D10" s="165"/>
      <c r="E10" s="470"/>
    </row>
    <row r="11" customFormat="false" ht="12.75" hidden="false" customHeight="false" outlineLevel="0" collapsed="false">
      <c r="A11" s="473" t="s">
        <v>83</v>
      </c>
      <c r="B11" s="170" t="s">
        <v>84</v>
      </c>
      <c r="C11" s="165"/>
      <c r="D11" s="165"/>
      <c r="E11" s="470"/>
    </row>
    <row r="12" customFormat="false" ht="12.75" hidden="false" customHeight="false" outlineLevel="0" collapsed="false">
      <c r="A12" s="473" t="s">
        <v>87</v>
      </c>
      <c r="B12" s="171" t="s">
        <v>287</v>
      </c>
      <c r="C12" s="165"/>
      <c r="D12" s="165"/>
      <c r="E12" s="470"/>
    </row>
    <row r="13" customFormat="false" ht="12.75" hidden="false" customHeight="false" outlineLevel="0" collapsed="false">
      <c r="A13" s="473" t="s">
        <v>90</v>
      </c>
      <c r="B13" s="171" t="s">
        <v>91</v>
      </c>
      <c r="C13" s="165"/>
      <c r="D13" s="165"/>
      <c r="E13" s="470"/>
    </row>
    <row r="14" customFormat="false" ht="12.75" hidden="false" customHeight="false" outlineLevel="0" collapsed="false">
      <c r="A14" s="473" t="s">
        <v>93</v>
      </c>
      <c r="B14" s="169" t="s">
        <v>288</v>
      </c>
      <c r="C14" s="165"/>
      <c r="D14" s="165"/>
      <c r="E14" s="470"/>
    </row>
    <row r="15" customFormat="false" ht="12.75" hidden="false" customHeight="false" outlineLevel="0" collapsed="false">
      <c r="A15" s="473" t="s">
        <v>97</v>
      </c>
      <c r="B15" s="169" t="s">
        <v>289</v>
      </c>
      <c r="C15" s="165"/>
      <c r="D15" s="165"/>
      <c r="E15" s="470"/>
    </row>
    <row r="16" customFormat="false" ht="12.75" hidden="false" customHeight="false" outlineLevel="0" collapsed="false">
      <c r="A16" s="475" t="s">
        <v>99</v>
      </c>
      <c r="B16" s="173" t="s">
        <v>100</v>
      </c>
      <c r="C16" s="165"/>
      <c r="D16" s="165"/>
      <c r="E16" s="470"/>
    </row>
    <row r="17" customFormat="false" ht="12.75" hidden="false" customHeight="false" outlineLevel="0" collapsed="false">
      <c r="A17" s="476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477" t="n">
        <f aca="false">SUM(E6:E16)</f>
        <v>0</v>
      </c>
    </row>
    <row r="18" customFormat="false" ht="12.75" hidden="false" customHeight="false" outlineLevel="0" collapsed="false">
      <c r="A18" s="478" t="s">
        <v>105</v>
      </c>
      <c r="B18" s="178" t="s">
        <v>106</v>
      </c>
      <c r="C18" s="165"/>
      <c r="D18" s="165"/>
      <c r="E18" s="470"/>
    </row>
    <row r="19" customFormat="false" ht="12.75" hidden="false" customHeight="false" outlineLevel="0" collapsed="false">
      <c r="A19" s="478" t="s">
        <v>108</v>
      </c>
      <c r="B19" s="178" t="s">
        <v>109</v>
      </c>
      <c r="C19" s="165"/>
      <c r="D19" s="165"/>
      <c r="E19" s="470"/>
    </row>
    <row r="20" customFormat="false" ht="12.75" hidden="false" customHeight="false" outlineLevel="0" collapsed="false">
      <c r="A20" s="478" t="s">
        <v>110</v>
      </c>
      <c r="B20" s="178" t="s">
        <v>111</v>
      </c>
      <c r="C20" s="165"/>
      <c r="D20" s="165"/>
      <c r="E20" s="470"/>
    </row>
    <row r="21" customFormat="false" ht="12.75" hidden="false" customHeight="false" outlineLevel="0" collapsed="false">
      <c r="A21" s="478" t="s">
        <v>112</v>
      </c>
      <c r="B21" s="178" t="s">
        <v>113</v>
      </c>
      <c r="C21" s="165"/>
      <c r="D21" s="165"/>
      <c r="E21" s="470"/>
    </row>
    <row r="22" customFormat="false" ht="12.75" hidden="false" customHeight="false" outlineLevel="0" collapsed="false">
      <c r="A22" s="476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477" t="n">
        <f aca="false">SUM(E18:E21)</f>
        <v>0</v>
      </c>
    </row>
    <row r="23" customFormat="false" ht="13.35" hidden="false" customHeight="true" outlineLevel="0" collapsed="false">
      <c r="A23" s="479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477" t="n">
        <f aca="false">SUM(E22,E17)</f>
        <v>0</v>
      </c>
    </row>
    <row r="24" customFormat="false" ht="12.75" hidden="false" customHeight="false" outlineLevel="0" collapsed="false">
      <c r="A24" s="480"/>
      <c r="B24" s="183"/>
      <c r="C24" s="165"/>
      <c r="D24" s="165"/>
      <c r="E24" s="470"/>
    </row>
    <row r="25" customFormat="false" ht="12.75" hidden="false" customHeight="false" outlineLevel="0" collapsed="false">
      <c r="A25" s="481" t="s">
        <v>121</v>
      </c>
      <c r="B25" s="185" t="s">
        <v>290</v>
      </c>
      <c r="C25" s="165"/>
      <c r="D25" s="165"/>
      <c r="E25" s="470"/>
    </row>
    <row r="26" customFormat="false" ht="12.75" hidden="false" customHeight="false" outlineLevel="0" collapsed="false">
      <c r="A26" s="482" t="s">
        <v>124</v>
      </c>
      <c r="B26" s="185" t="s">
        <v>125</v>
      </c>
      <c r="C26" s="165"/>
      <c r="D26" s="165"/>
      <c r="E26" s="470"/>
    </row>
    <row r="27" customFormat="false" ht="12.75" hidden="false" customHeight="false" outlineLevel="0" collapsed="false">
      <c r="A27" s="483" t="s">
        <v>126</v>
      </c>
      <c r="B27" s="188" t="s">
        <v>127</v>
      </c>
      <c r="C27" s="165"/>
      <c r="D27" s="165"/>
      <c r="E27" s="470"/>
    </row>
    <row r="28" customFormat="false" ht="12.75" hidden="false" customHeight="false" outlineLevel="0" collapsed="false">
      <c r="A28" s="484" t="s">
        <v>129</v>
      </c>
      <c r="B28" s="188" t="s">
        <v>130</v>
      </c>
      <c r="C28" s="165"/>
      <c r="D28" s="165"/>
      <c r="E28" s="470"/>
    </row>
    <row r="29" customFormat="false" ht="12.75" hidden="false" customHeight="false" outlineLevel="0" collapsed="false">
      <c r="A29" s="485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477" t="n">
        <f aca="false">SUM(E25:E28)</f>
        <v>0</v>
      </c>
    </row>
    <row r="30" customFormat="false" ht="12.75" hidden="false" customHeight="false" outlineLevel="0" collapsed="false">
      <c r="A30" s="480"/>
      <c r="B30" s="194"/>
      <c r="C30" s="165"/>
      <c r="D30" s="165"/>
      <c r="E30" s="470"/>
    </row>
    <row r="31" customFormat="false" ht="12.75" hidden="false" customHeight="false" outlineLevel="0" collapsed="false">
      <c r="A31" s="472" t="s">
        <v>134</v>
      </c>
      <c r="B31" s="195" t="s">
        <v>135</v>
      </c>
      <c r="C31" s="165"/>
      <c r="D31" s="165"/>
      <c r="E31" s="470"/>
    </row>
    <row r="32" customFormat="false" ht="12.75" hidden="false" customHeight="false" outlineLevel="0" collapsed="false">
      <c r="A32" s="473" t="s">
        <v>136</v>
      </c>
      <c r="B32" s="169" t="s">
        <v>291</v>
      </c>
      <c r="C32" s="165"/>
      <c r="D32" s="165"/>
      <c r="E32" s="470"/>
    </row>
    <row r="33" customFormat="false" ht="12.75" hidden="false" customHeight="false" outlineLevel="0" collapsed="false">
      <c r="A33" s="473" t="s">
        <v>138</v>
      </c>
      <c r="B33" s="169" t="s">
        <v>139</v>
      </c>
      <c r="C33" s="165"/>
      <c r="D33" s="165"/>
      <c r="E33" s="470"/>
    </row>
    <row r="34" customFormat="false" ht="12.75" hidden="false" customHeight="false" outlineLevel="0" collapsed="false">
      <c r="A34" s="473" t="s">
        <v>141</v>
      </c>
      <c r="B34" s="169" t="s">
        <v>142</v>
      </c>
      <c r="C34" s="165"/>
      <c r="D34" s="165"/>
      <c r="E34" s="470"/>
    </row>
    <row r="35" customFormat="false" ht="12.75" hidden="false" customHeight="false" outlineLevel="0" collapsed="false">
      <c r="A35" s="473" t="s">
        <v>143</v>
      </c>
      <c r="B35" s="169" t="s">
        <v>144</v>
      </c>
      <c r="C35" s="165"/>
      <c r="D35" s="165"/>
      <c r="E35" s="470"/>
    </row>
    <row r="36" customFormat="false" ht="12.75" hidden="false" customHeight="false" outlineLevel="0" collapsed="false">
      <c r="A36" s="473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486" t="n">
        <f aca="false">SUM(E31:E35)</f>
        <v>0</v>
      </c>
    </row>
    <row r="37" customFormat="false" ht="12.75" hidden="false" customHeight="false" outlineLevel="0" collapsed="false">
      <c r="A37" s="473" t="s">
        <v>148</v>
      </c>
      <c r="B37" s="169" t="s">
        <v>149</v>
      </c>
      <c r="C37" s="197"/>
      <c r="D37" s="197"/>
      <c r="E37" s="486"/>
    </row>
    <row r="38" customFormat="false" ht="12.75" hidden="false" customHeight="false" outlineLevel="0" collapsed="false">
      <c r="A38" s="473" t="s">
        <v>150</v>
      </c>
      <c r="B38" s="169" t="s">
        <v>151</v>
      </c>
      <c r="C38" s="165"/>
      <c r="D38" s="165"/>
      <c r="E38" s="470"/>
    </row>
    <row r="39" customFormat="false" ht="12.75" hidden="false" customHeight="false" outlineLevel="0" collapsed="false">
      <c r="A39" s="473" t="s">
        <v>152</v>
      </c>
      <c r="B39" s="169" t="s">
        <v>153</v>
      </c>
      <c r="C39" s="165"/>
      <c r="D39" s="165"/>
      <c r="E39" s="470"/>
    </row>
    <row r="40" customFormat="false" ht="12.75" hidden="false" customHeight="false" outlineLevel="0" collapsed="false">
      <c r="A40" s="473" t="s">
        <v>154</v>
      </c>
      <c r="B40" s="169" t="s">
        <v>155</v>
      </c>
      <c r="C40" s="165"/>
      <c r="D40" s="165"/>
      <c r="E40" s="470"/>
    </row>
    <row r="41" customFormat="false" ht="12.75" hidden="false" customHeight="false" outlineLevel="0" collapsed="false">
      <c r="A41" s="487" t="s">
        <v>157</v>
      </c>
      <c r="B41" s="199" t="s">
        <v>158</v>
      </c>
      <c r="C41" s="165"/>
      <c r="D41" s="165"/>
      <c r="E41" s="470"/>
    </row>
    <row r="42" customFormat="false" ht="16.7" hidden="false" customHeight="true" outlineLevel="0" collapsed="false">
      <c r="A42" s="479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477" t="n">
        <f aca="false">SUM(E38:E41)</f>
        <v>0</v>
      </c>
    </row>
    <row r="43" customFormat="false" ht="13.35" hidden="false" customHeight="true" outlineLevel="0" collapsed="false">
      <c r="A43" s="488" t="s">
        <v>162</v>
      </c>
      <c r="B43" s="202" t="s">
        <v>163</v>
      </c>
      <c r="C43" s="203" t="n">
        <f aca="false">SUM(C42,C36)</f>
        <v>0</v>
      </c>
      <c r="D43" s="203" t="n">
        <f aca="false">SUM(D42,D36)</f>
        <v>0</v>
      </c>
      <c r="E43" s="489" t="n">
        <f aca="false">SUM(E42,E36)</f>
        <v>0</v>
      </c>
    </row>
    <row r="44" customFormat="false" ht="12.75" hidden="false" customHeight="false" outlineLevel="0" collapsed="false">
      <c r="A44" s="472" t="s">
        <v>164</v>
      </c>
      <c r="B44" s="195" t="s">
        <v>165</v>
      </c>
      <c r="C44" s="165"/>
      <c r="D44" s="165"/>
      <c r="E44" s="470"/>
    </row>
    <row r="45" customFormat="false" ht="12.75" hidden="false" customHeight="false" outlineLevel="0" collapsed="false">
      <c r="A45" s="490" t="s">
        <v>166</v>
      </c>
      <c r="B45" s="205" t="s">
        <v>167</v>
      </c>
      <c r="C45" s="165"/>
      <c r="D45" s="165"/>
      <c r="E45" s="470"/>
    </row>
    <row r="46" customFormat="false" ht="12.75" hidden="false" customHeight="false" outlineLevel="0" collapsed="false">
      <c r="A46" s="473" t="s">
        <v>168</v>
      </c>
      <c r="B46" s="169" t="s">
        <v>169</v>
      </c>
      <c r="C46" s="165"/>
      <c r="D46" s="165"/>
      <c r="E46" s="470"/>
    </row>
    <row r="47" customFormat="false" ht="12.75" hidden="false" customHeight="false" outlineLevel="0" collapsed="false">
      <c r="A47" s="491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489" t="n">
        <f aca="false">SUM(E44:E46)</f>
        <v>0</v>
      </c>
    </row>
    <row r="48" customFormat="false" ht="12.75" hidden="false" customHeight="false" outlineLevel="0" collapsed="false">
      <c r="A48" s="473" t="s">
        <v>172</v>
      </c>
      <c r="B48" s="169" t="s">
        <v>173</v>
      </c>
      <c r="C48" s="165"/>
      <c r="D48" s="165"/>
      <c r="E48" s="470"/>
    </row>
    <row r="49" customFormat="false" ht="12.75" hidden="false" customHeight="false" outlineLevel="0" collapsed="false">
      <c r="A49" s="473" t="s">
        <v>174</v>
      </c>
      <c r="B49" s="169" t="s">
        <v>175</v>
      </c>
      <c r="C49" s="165"/>
      <c r="D49" s="165"/>
      <c r="E49" s="470"/>
    </row>
    <row r="50" customFormat="false" ht="12.75" hidden="false" customHeight="false" outlineLevel="0" collapsed="false">
      <c r="A50" s="473" t="s">
        <v>176</v>
      </c>
      <c r="B50" s="169" t="s">
        <v>177</v>
      </c>
      <c r="C50" s="165"/>
      <c r="D50" s="165"/>
      <c r="E50" s="470"/>
    </row>
    <row r="51" customFormat="false" ht="12.75" hidden="false" customHeight="false" outlineLevel="0" collapsed="false">
      <c r="A51" s="491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489" t="n">
        <f aca="false">SUM(E48:E50)</f>
        <v>0</v>
      </c>
    </row>
    <row r="52" customFormat="false" ht="12.75" hidden="false" customHeight="false" outlineLevel="0" collapsed="false">
      <c r="A52" s="473" t="s">
        <v>180</v>
      </c>
      <c r="B52" s="169" t="s">
        <v>181</v>
      </c>
      <c r="C52" s="165"/>
      <c r="D52" s="165"/>
      <c r="E52" s="470"/>
    </row>
    <row r="53" customFormat="false" ht="12.75" hidden="false" customHeight="false" outlineLevel="0" collapsed="false">
      <c r="A53" s="473" t="s">
        <v>182</v>
      </c>
      <c r="B53" s="169" t="s">
        <v>183</v>
      </c>
      <c r="C53" s="165"/>
      <c r="D53" s="165"/>
      <c r="E53" s="470"/>
    </row>
    <row r="54" customFormat="false" ht="12.75" hidden="false" customHeight="false" outlineLevel="0" collapsed="false">
      <c r="A54" s="473" t="s">
        <v>185</v>
      </c>
      <c r="B54" s="169" t="s">
        <v>186</v>
      </c>
      <c r="C54" s="165"/>
      <c r="D54" s="165"/>
      <c r="E54" s="470"/>
    </row>
    <row r="55" customFormat="false" ht="12.75" hidden="false" customHeight="false" outlineLevel="0" collapsed="false">
      <c r="A55" s="491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489" t="n">
        <f aca="false">SUM(E53:E54)</f>
        <v>0</v>
      </c>
    </row>
    <row r="56" customFormat="false" ht="12.75" hidden="false" customHeight="false" outlineLevel="0" collapsed="false">
      <c r="A56" s="491" t="s">
        <v>189</v>
      </c>
      <c r="B56" s="208" t="s">
        <v>190</v>
      </c>
      <c r="C56" s="363"/>
      <c r="D56" s="363"/>
      <c r="E56" s="492"/>
    </row>
    <row r="57" customFormat="false" ht="12.75" hidden="false" customHeight="false" outlineLevel="0" collapsed="false">
      <c r="A57" s="487"/>
      <c r="B57" s="125" t="s">
        <v>191</v>
      </c>
      <c r="C57" s="364"/>
      <c r="D57" s="364"/>
      <c r="E57" s="493"/>
    </row>
    <row r="58" customFormat="false" ht="12.75" hidden="false" customHeight="false" outlineLevel="0" collapsed="false">
      <c r="A58" s="487" t="s">
        <v>192</v>
      </c>
      <c r="B58" s="125" t="s">
        <v>193</v>
      </c>
      <c r="C58" s="364" t="n">
        <v>1200</v>
      </c>
      <c r="D58" s="364" t="n">
        <v>1200</v>
      </c>
      <c r="E58" s="493" t="n">
        <v>0</v>
      </c>
    </row>
    <row r="59" customFormat="false" ht="12.75" hidden="false" customHeight="false" outlineLevel="0" collapsed="false">
      <c r="A59" s="487" t="s">
        <v>195</v>
      </c>
      <c r="B59" s="125" t="s">
        <v>196</v>
      </c>
      <c r="C59" s="364"/>
      <c r="D59" s="364"/>
      <c r="E59" s="493"/>
    </row>
    <row r="60" customFormat="false" ht="27" hidden="false" customHeight="true" outlineLevel="0" collapsed="false">
      <c r="A60" s="494" t="s">
        <v>197</v>
      </c>
      <c r="B60" s="127" t="s">
        <v>198</v>
      </c>
      <c r="C60" s="365" t="n">
        <f aca="false">SUM(C58:C59)</f>
        <v>1200</v>
      </c>
      <c r="D60" s="365" t="n">
        <f aca="false">SUM(D58:D59)</f>
        <v>1200</v>
      </c>
      <c r="E60" s="495" t="n">
        <f aca="false">SUM(E58:E59)</f>
        <v>0</v>
      </c>
    </row>
    <row r="61" customFormat="false" ht="11.65" hidden="false" customHeight="true" outlineLevel="0" collapsed="false">
      <c r="A61" s="484" t="s">
        <v>199</v>
      </c>
      <c r="B61" s="130" t="s">
        <v>200</v>
      </c>
      <c r="C61" s="365"/>
      <c r="D61" s="365"/>
      <c r="E61" s="495"/>
    </row>
    <row r="62" customFormat="false" ht="11.65" hidden="false" customHeight="true" outlineLevel="0" collapsed="false">
      <c r="A62" s="484" t="s">
        <v>201</v>
      </c>
      <c r="B62" s="130" t="s">
        <v>202</v>
      </c>
      <c r="C62" s="365"/>
      <c r="D62" s="365"/>
      <c r="E62" s="495"/>
    </row>
    <row r="63" customFormat="false" ht="11.65" hidden="false" customHeight="true" outlineLevel="0" collapsed="false">
      <c r="A63" s="484" t="s">
        <v>203</v>
      </c>
      <c r="B63" s="130" t="s">
        <v>204</v>
      </c>
      <c r="C63" s="365"/>
      <c r="D63" s="365"/>
      <c r="E63" s="495"/>
    </row>
    <row r="64" customFormat="false" ht="11.65" hidden="false" customHeight="true" outlineLevel="0" collapsed="false">
      <c r="A64" s="484" t="s">
        <v>206</v>
      </c>
      <c r="B64" s="130" t="s">
        <v>207</v>
      </c>
      <c r="C64" s="365"/>
      <c r="D64" s="365"/>
      <c r="E64" s="495"/>
    </row>
    <row r="65" customFormat="false" ht="11.65" hidden="false" customHeight="true" outlineLevel="0" collapsed="false">
      <c r="A65" s="496" t="s">
        <v>209</v>
      </c>
      <c r="B65" s="127" t="s">
        <v>210</v>
      </c>
      <c r="C65" s="365" t="n">
        <f aca="false">SUM(C61:C64)</f>
        <v>0</v>
      </c>
      <c r="D65" s="365" t="n">
        <f aca="false">SUM(D61:D64)</f>
        <v>0</v>
      </c>
      <c r="E65" s="495" t="n">
        <f aca="false">SUM(E61:E64)</f>
        <v>0</v>
      </c>
    </row>
    <row r="66" customFormat="false" ht="11.65" hidden="false" customHeight="true" outlineLevel="0" collapsed="false">
      <c r="A66" s="497" t="s">
        <v>211</v>
      </c>
      <c r="B66" s="124" t="s">
        <v>212</v>
      </c>
      <c r="C66" s="366" t="n">
        <f aca="false">SUM(C65+C60+C56+C55+C52)</f>
        <v>1200</v>
      </c>
      <c r="D66" s="366" t="n">
        <f aca="false">SUM(D65+D60+D56+D55+D52)</f>
        <v>1200</v>
      </c>
      <c r="E66" s="498" t="n">
        <f aca="false">SUM(E65+E60+E56+E55+E52)</f>
        <v>0</v>
      </c>
    </row>
    <row r="67" customFormat="false" ht="11.65" hidden="false" customHeight="true" outlineLevel="0" collapsed="false">
      <c r="A67" s="473" t="s">
        <v>213</v>
      </c>
      <c r="B67" s="130" t="s">
        <v>214</v>
      </c>
      <c r="C67" s="367"/>
      <c r="D67" s="367"/>
      <c r="E67" s="493"/>
    </row>
    <row r="68" customFormat="false" ht="11.65" hidden="false" customHeight="true" outlineLevel="0" collapsed="false">
      <c r="A68" s="473" t="s">
        <v>215</v>
      </c>
      <c r="B68" s="130" t="s">
        <v>216</v>
      </c>
      <c r="C68" s="367"/>
      <c r="D68" s="367"/>
      <c r="E68" s="493"/>
    </row>
    <row r="69" customFormat="false" ht="16.7" hidden="false" customHeight="true" outlineLevel="0" collapsed="false">
      <c r="A69" s="491" t="s">
        <v>218</v>
      </c>
      <c r="B69" s="124" t="s">
        <v>219</v>
      </c>
      <c r="C69" s="366" t="n">
        <f aca="false">SUM(C67:C68)</f>
        <v>0</v>
      </c>
      <c r="D69" s="366" t="n">
        <f aca="false">SUM(D67:D68)</f>
        <v>0</v>
      </c>
      <c r="E69" s="498" t="n">
        <f aca="false">SUM(E67:E68)</f>
        <v>0</v>
      </c>
    </row>
    <row r="70" customFormat="false" ht="26.25" hidden="false" customHeight="true" outlineLevel="0" collapsed="false">
      <c r="A70" s="494" t="s">
        <v>220</v>
      </c>
      <c r="B70" s="127" t="s">
        <v>221</v>
      </c>
      <c r="C70" s="368"/>
      <c r="D70" s="368"/>
      <c r="E70" s="495"/>
    </row>
    <row r="71" customFormat="false" ht="14.1" hidden="false" customHeight="true" outlineLevel="0" collapsed="false">
      <c r="A71" s="479" t="s">
        <v>222</v>
      </c>
      <c r="B71" s="127" t="s">
        <v>223</v>
      </c>
      <c r="C71" s="368"/>
      <c r="D71" s="368"/>
      <c r="E71" s="495"/>
    </row>
    <row r="72" customFormat="false" ht="14.1" hidden="false" customHeight="true" outlineLevel="0" collapsed="false">
      <c r="A72" s="499" t="s">
        <v>224</v>
      </c>
      <c r="B72" s="127" t="s">
        <v>225</v>
      </c>
      <c r="C72" s="368"/>
      <c r="D72" s="368"/>
      <c r="E72" s="495"/>
    </row>
    <row r="73" customFormat="false" ht="14.1" hidden="false" customHeight="true" outlineLevel="0" collapsed="false">
      <c r="A73" s="500" t="s">
        <v>226</v>
      </c>
      <c r="B73" s="139" t="s">
        <v>227</v>
      </c>
      <c r="C73" s="368"/>
      <c r="D73" s="368"/>
      <c r="E73" s="495"/>
    </row>
    <row r="74" customFormat="false" ht="14.1" hidden="false" customHeight="true" outlineLevel="0" collapsed="false">
      <c r="A74" s="501" t="s">
        <v>228</v>
      </c>
      <c r="B74" s="141" t="s">
        <v>229</v>
      </c>
      <c r="C74" s="367"/>
      <c r="D74" s="367"/>
      <c r="E74" s="493"/>
    </row>
    <row r="75" customFormat="false" ht="14.1" hidden="false" customHeight="true" outlineLevel="0" collapsed="false">
      <c r="A75" s="501" t="s">
        <v>230</v>
      </c>
      <c r="B75" s="141" t="s">
        <v>231</v>
      </c>
      <c r="C75" s="367"/>
      <c r="D75" s="367"/>
      <c r="E75" s="493"/>
    </row>
    <row r="76" customFormat="false" ht="14.1" hidden="false" customHeight="true" outlineLevel="0" collapsed="false">
      <c r="A76" s="502" t="s">
        <v>232</v>
      </c>
      <c r="B76" s="127" t="s">
        <v>233</v>
      </c>
      <c r="C76" s="368" t="n">
        <f aca="false">SUM(C74:C75)</f>
        <v>0</v>
      </c>
      <c r="D76" s="368" t="n">
        <f aca="false">SUM(D74:D75)</f>
        <v>0</v>
      </c>
      <c r="E76" s="495" t="n">
        <f aca="false">SUM(E74:E75)</f>
        <v>0</v>
      </c>
    </row>
    <row r="77" customFormat="false" ht="14.1" hidden="false" customHeight="true" outlineLevel="0" collapsed="false">
      <c r="A77" s="503" t="s">
        <v>234</v>
      </c>
      <c r="B77" s="124" t="s">
        <v>235</v>
      </c>
      <c r="C77" s="366" t="n">
        <f aca="false">C76+C73+C72+C71+C70</f>
        <v>0</v>
      </c>
      <c r="D77" s="366" t="n">
        <f aca="false">D76+D73+D72+D71+D70</f>
        <v>0</v>
      </c>
      <c r="E77" s="498" t="n">
        <f aca="false">E76+E73+E72+E71+E70</f>
        <v>0</v>
      </c>
    </row>
    <row r="78" customFormat="false" ht="18.4" hidden="false" customHeight="true" outlineLevel="0" collapsed="false">
      <c r="A78" s="503" t="s">
        <v>236</v>
      </c>
      <c r="B78" s="146" t="s">
        <v>237</v>
      </c>
      <c r="C78" s="366" t="n">
        <f aca="false">SUM(C77+C69+C66+C47+C43)</f>
        <v>1200</v>
      </c>
      <c r="D78" s="366" t="n">
        <f aca="false">SUM(D77+D69+D66+D47+D43)</f>
        <v>1200</v>
      </c>
      <c r="E78" s="498" t="n">
        <f aca="false">SUM(E77+E69+E66+E47+E43)</f>
        <v>0</v>
      </c>
      <c r="F78" s="144"/>
      <c r="G78" s="144"/>
      <c r="H78" s="144"/>
      <c r="I78" s="144"/>
      <c r="J78" s="144"/>
    </row>
    <row r="79" customFormat="false" ht="16.7" hidden="false" customHeight="true" outlineLevel="0" collapsed="false">
      <c r="A79" s="502" t="s">
        <v>238</v>
      </c>
      <c r="B79" s="130" t="s">
        <v>239</v>
      </c>
      <c r="C79" s="368"/>
      <c r="D79" s="368"/>
      <c r="E79" s="495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502" t="s">
        <v>240</v>
      </c>
      <c r="B80" s="130" t="s">
        <v>241</v>
      </c>
      <c r="C80" s="368"/>
      <c r="D80" s="368"/>
      <c r="E80" s="495"/>
      <c r="F80" s="144"/>
      <c r="G80" s="144"/>
      <c r="H80" s="144"/>
      <c r="I80" s="144"/>
      <c r="J80" s="144"/>
    </row>
    <row r="81" customFormat="false" ht="13.35" hidden="false" customHeight="true" outlineLevel="0" collapsed="false">
      <c r="A81" s="502"/>
      <c r="B81" s="185" t="s">
        <v>242</v>
      </c>
      <c r="C81" s="368"/>
      <c r="D81" s="368"/>
      <c r="E81" s="495"/>
      <c r="F81" s="144"/>
      <c r="G81" s="144"/>
      <c r="H81" s="144"/>
      <c r="I81" s="144"/>
      <c r="J81" s="144"/>
    </row>
    <row r="82" customFormat="false" ht="13.35" hidden="false" customHeight="true" outlineLevel="0" collapsed="false">
      <c r="A82" s="502"/>
      <c r="B82" s="185" t="s">
        <v>243</v>
      </c>
      <c r="C82" s="165"/>
      <c r="D82" s="165"/>
      <c r="E82" s="470"/>
    </row>
    <row r="83" customFormat="false" ht="13.35" hidden="false" customHeight="true" outlineLevel="0" collapsed="false">
      <c r="A83" s="502"/>
      <c r="B83" s="101" t="s">
        <v>244</v>
      </c>
      <c r="C83" s="165"/>
      <c r="D83" s="165"/>
      <c r="E83" s="470"/>
    </row>
    <row r="84" customFormat="false" ht="13.35" hidden="false" customHeight="true" outlineLevel="0" collapsed="false">
      <c r="A84" s="503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477" t="n">
        <f aca="false">SUM(E80:E83)</f>
        <v>0</v>
      </c>
    </row>
    <row r="85" s="148" customFormat="true" ht="13.35" hidden="false" customHeight="true" outlineLevel="0" collapsed="false">
      <c r="A85" s="50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489" t="n">
        <f aca="false">SUM(E79+E84)</f>
        <v>0</v>
      </c>
    </row>
    <row r="86" customFormat="false" ht="13.35" hidden="false" customHeight="true" outlineLevel="0" collapsed="false">
      <c r="A86" s="504" t="s">
        <v>249</v>
      </c>
      <c r="B86" s="130" t="s">
        <v>250</v>
      </c>
      <c r="C86" s="367"/>
      <c r="D86" s="367"/>
      <c r="E86" s="493"/>
    </row>
    <row r="87" s="151" customFormat="true" ht="13.35" hidden="false" customHeight="true" outlineLevel="0" collapsed="false">
      <c r="A87" s="504" t="s">
        <v>251</v>
      </c>
      <c r="B87" s="130" t="s">
        <v>252</v>
      </c>
      <c r="C87" s="367"/>
      <c r="D87" s="367"/>
      <c r="E87" s="493"/>
    </row>
    <row r="88" customFormat="false" ht="13.35" hidden="false" customHeight="true" outlineLevel="0" collapsed="false">
      <c r="A88" s="504" t="s">
        <v>253</v>
      </c>
      <c r="B88" s="130" t="s">
        <v>254</v>
      </c>
      <c r="C88" s="367"/>
      <c r="D88" s="367"/>
      <c r="E88" s="493"/>
    </row>
    <row r="89" customFormat="false" ht="13.35" hidden="false" customHeight="true" outlineLevel="0" collapsed="false">
      <c r="A89" s="504" t="s">
        <v>255</v>
      </c>
      <c r="B89" s="130" t="s">
        <v>256</v>
      </c>
      <c r="C89" s="367"/>
      <c r="D89" s="367"/>
      <c r="E89" s="493"/>
    </row>
    <row r="90" customFormat="false" ht="13.35" hidden="false" customHeight="true" outlineLevel="0" collapsed="false">
      <c r="A90" s="504" t="s">
        <v>257</v>
      </c>
      <c r="B90" s="130" t="s">
        <v>258</v>
      </c>
      <c r="C90" s="367"/>
      <c r="D90" s="367"/>
      <c r="E90" s="493"/>
    </row>
    <row r="91" customFormat="false" ht="25.5" hidden="false" customHeight="true" outlineLevel="0" collapsed="false">
      <c r="A91" s="504" t="s">
        <v>263</v>
      </c>
      <c r="B91" s="130" t="s">
        <v>264</v>
      </c>
      <c r="C91" s="367"/>
      <c r="D91" s="367"/>
      <c r="E91" s="493"/>
    </row>
    <row r="92" customFormat="false" ht="12.75" hidden="false" customHeight="false" outlineLevel="0" collapsed="false">
      <c r="A92" s="503" t="s">
        <v>265</v>
      </c>
      <c r="B92" s="146" t="s">
        <v>266</v>
      </c>
      <c r="C92" s="368" t="n">
        <f aca="false">SUM(C86:C91)</f>
        <v>0</v>
      </c>
      <c r="D92" s="368" t="n">
        <f aca="false">SUM(D86:D91)</f>
        <v>0</v>
      </c>
      <c r="E92" s="495" t="n">
        <f aca="false">SUM(E86:E91)</f>
        <v>0</v>
      </c>
    </row>
    <row r="93" customFormat="false" ht="12.75" hidden="false" customHeight="false" outlineLevel="0" collapsed="false">
      <c r="A93" s="504" t="s">
        <v>267</v>
      </c>
      <c r="B93" s="130" t="s">
        <v>268</v>
      </c>
      <c r="C93" s="367"/>
      <c r="D93" s="367"/>
      <c r="E93" s="493"/>
    </row>
    <row r="94" customFormat="false" ht="12.75" hidden="false" customHeight="false" outlineLevel="0" collapsed="false">
      <c r="A94" s="504" t="s">
        <v>270</v>
      </c>
      <c r="B94" s="130" t="s">
        <v>271</v>
      </c>
      <c r="C94" s="367"/>
      <c r="D94" s="367"/>
      <c r="E94" s="493"/>
    </row>
    <row r="95" customFormat="false" ht="12.75" hidden="false" customHeight="false" outlineLevel="0" collapsed="false">
      <c r="A95" s="504" t="s">
        <v>272</v>
      </c>
      <c r="B95" s="130" t="s">
        <v>273</v>
      </c>
      <c r="C95" s="367"/>
      <c r="D95" s="367"/>
      <c r="E95" s="493"/>
    </row>
    <row r="96" customFormat="false" ht="24" hidden="false" customHeight="true" outlineLevel="0" collapsed="false">
      <c r="A96" s="504" t="s">
        <v>274</v>
      </c>
      <c r="B96" s="130" t="s">
        <v>275</v>
      </c>
      <c r="C96" s="367"/>
      <c r="D96" s="367"/>
      <c r="E96" s="493"/>
    </row>
    <row r="97" customFormat="false" ht="12.75" hidden="false" customHeight="false" outlineLevel="0" collapsed="false">
      <c r="A97" s="503" t="s">
        <v>276</v>
      </c>
      <c r="B97" s="146" t="s">
        <v>277</v>
      </c>
      <c r="C97" s="368" t="n">
        <f aca="false">SUM(C93:C96)</f>
        <v>0</v>
      </c>
      <c r="D97" s="368" t="n">
        <f aca="false">SUM(D93:D96)</f>
        <v>0</v>
      </c>
      <c r="E97" s="495" t="n">
        <f aca="false">SUM(E93:E96)</f>
        <v>0</v>
      </c>
    </row>
    <row r="98" customFormat="false" ht="25.5" hidden="false" customHeight="true" outlineLevel="0" collapsed="false">
      <c r="A98" s="504" t="s">
        <v>278</v>
      </c>
      <c r="B98" s="158" t="s">
        <v>279</v>
      </c>
      <c r="C98" s="367"/>
      <c r="D98" s="367"/>
      <c r="E98" s="493"/>
    </row>
    <row r="99" customFormat="false" ht="27" hidden="false" customHeight="true" outlineLevel="0" collapsed="false">
      <c r="A99" s="505" t="s">
        <v>280</v>
      </c>
      <c r="B99" s="130" t="s">
        <v>281</v>
      </c>
      <c r="C99" s="367"/>
      <c r="D99" s="367"/>
      <c r="E99" s="493"/>
    </row>
    <row r="100" customFormat="false" ht="12.75" hidden="false" customHeight="false" outlineLevel="0" collapsed="false">
      <c r="A100" s="503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477" t="n">
        <f aca="false">SUM(E98:E99)</f>
        <v>0</v>
      </c>
    </row>
    <row r="101" customFormat="false" ht="12.75" hidden="false" customHeight="false" outlineLevel="0" collapsed="false">
      <c r="A101" s="504"/>
      <c r="B101" s="228" t="s">
        <v>284</v>
      </c>
      <c r="C101" s="192" t="n">
        <f aca="false">SUM(C100+C97+C92+C85+C78+C29+C23)</f>
        <v>1200</v>
      </c>
      <c r="D101" s="192" t="n">
        <f aca="false">SUM(D100+D97+D92+D85+D78+D29+D23)</f>
        <v>1200</v>
      </c>
      <c r="E101" s="477" t="n">
        <f aca="false">SUM(E100+E97+E92+E85+E78+E29+E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54" activeCellId="0" sqref="E54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3.66"/>
    <col collapsed="false" customWidth="true" hidden="false" outlineLevel="0" max="3" min="3" style="428" width="6.66"/>
    <col collapsed="false" customWidth="true" hidden="false" outlineLevel="0" max="4" min="4" style="163" width="8.21"/>
    <col collapsed="false" customWidth="true" hidden="false" outlineLevel="0" max="5" min="5" style="163" width="10.99"/>
    <col collapsed="false" customWidth="true" hidden="false" outlineLevel="0" max="6" min="6" style="67" width="16.32"/>
    <col collapsed="false" customWidth="true" hidden="false" outlineLevel="0" max="246" min="7" style="67" width="7.1"/>
    <col collapsed="false" customWidth="false" hidden="false" outlineLevel="0" max="257" min="247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429"/>
      <c r="E3" s="163" t="s">
        <v>1</v>
      </c>
    </row>
    <row r="4" customFormat="false" ht="12.75" hidden="false" customHeight="false" outlineLevel="0" collapsed="false">
      <c r="A4" s="131" t="n">
        <v>869041</v>
      </c>
      <c r="B4" s="71" t="s">
        <v>553</v>
      </c>
      <c r="C4" s="179" t="n">
        <v>2017</v>
      </c>
      <c r="D4" s="73" t="s">
        <v>53</v>
      </c>
      <c r="E4" s="413" t="s">
        <v>8</v>
      </c>
    </row>
    <row r="5" customFormat="false" ht="12.75" hidden="false" customHeight="false" outlineLevel="0" collapsed="false">
      <c r="A5" s="315" t="s">
        <v>554</v>
      </c>
      <c r="B5" s="75"/>
      <c r="C5" s="165"/>
      <c r="D5" s="165"/>
      <c r="E5" s="165"/>
    </row>
    <row r="6" customFormat="false" ht="15.75" hidden="false" customHeight="true" outlineLevel="0" collapsed="false">
      <c r="A6" s="166" t="s">
        <v>60</v>
      </c>
      <c r="B6" s="167" t="s">
        <v>61</v>
      </c>
      <c r="C6" s="165" t="n">
        <v>1900</v>
      </c>
      <c r="D6" s="165" t="n">
        <v>1900</v>
      </c>
      <c r="E6" s="165" t="n">
        <v>934</v>
      </c>
      <c r="G6" s="67" t="s">
        <v>555</v>
      </c>
    </row>
    <row r="7" customFormat="false" ht="15.75" hidden="false" customHeight="tru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5.75" hidden="false" customHeight="true" outlineLevel="0" collapsed="false">
      <c r="A8" s="168" t="s">
        <v>69</v>
      </c>
      <c r="B8" s="169" t="s">
        <v>70</v>
      </c>
      <c r="C8" s="74" t="n">
        <v>584</v>
      </c>
      <c r="D8" s="74" t="n">
        <v>584</v>
      </c>
      <c r="E8" s="74" t="n">
        <v>292</v>
      </c>
      <c r="F8" s="67" t="s">
        <v>556</v>
      </c>
    </row>
    <row r="9" customFormat="false" ht="15.75" hidden="false" customHeight="tru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5.75" hidden="false" customHeight="tru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5.75" hidden="false" customHeight="tru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5.75" hidden="false" customHeight="tru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5.75" hidden="false" customHeight="true" outlineLevel="0" collapsed="false">
      <c r="A13" s="168" t="s">
        <v>90</v>
      </c>
      <c r="B13" s="171" t="s">
        <v>91</v>
      </c>
      <c r="C13" s="165" t="n">
        <v>150</v>
      </c>
      <c r="D13" s="165" t="n">
        <v>150</v>
      </c>
      <c r="E13" s="165" t="n">
        <v>75</v>
      </c>
    </row>
    <row r="14" customFormat="false" ht="15.75" hidden="false" customHeight="true" outlineLevel="0" collapsed="false">
      <c r="A14" s="168" t="s">
        <v>93</v>
      </c>
      <c r="B14" s="169" t="s">
        <v>288</v>
      </c>
      <c r="C14" s="165"/>
      <c r="D14" s="376" t="n">
        <v>246</v>
      </c>
      <c r="E14" s="165" t="n">
        <v>81</v>
      </c>
    </row>
    <row r="15" customFormat="false" ht="15.75" hidden="false" customHeight="tru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5.75" hidden="false" customHeight="true" outlineLevel="0" collapsed="false">
      <c r="A16" s="172" t="s">
        <v>99</v>
      </c>
      <c r="B16" s="173" t="s">
        <v>100</v>
      </c>
      <c r="C16" s="165" t="n">
        <v>161</v>
      </c>
      <c r="D16" s="165" t="n">
        <v>161</v>
      </c>
      <c r="E16" s="165" t="n">
        <v>0</v>
      </c>
    </row>
    <row r="17" customFormat="false" ht="15.75" hidden="false" customHeight="true" outlineLevel="0" collapsed="false">
      <c r="A17" s="174" t="s">
        <v>103</v>
      </c>
      <c r="B17" s="175" t="s">
        <v>104</v>
      </c>
      <c r="C17" s="176" t="n">
        <f aca="false">SUM(C6:C16)</f>
        <v>2795</v>
      </c>
      <c r="D17" s="161" t="n">
        <f aca="false">SUM(D6:D16)</f>
        <v>3041</v>
      </c>
      <c r="E17" s="176" t="n">
        <f aca="false">SUM(E6:E16)</f>
        <v>1382</v>
      </c>
    </row>
    <row r="18" customFormat="false" ht="15.75" hidden="false" customHeight="tru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5.75" hidden="false" customHeight="tru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5" hidden="false" customHeight="tru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5" hidden="false" customHeight="tru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5" hidden="false" customHeight="tru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2795</v>
      </c>
      <c r="D23" s="161" t="n">
        <f aca="false">SUM(D22,D17)</f>
        <v>3041</v>
      </c>
      <c r="E23" s="176" t="n">
        <f aca="false">SUM(E22,E17)</f>
        <v>1382</v>
      </c>
    </row>
    <row r="24" customFormat="false" ht="15" hidden="false" customHeight="true" outlineLevel="0" collapsed="false">
      <c r="A24" s="182"/>
      <c r="B24" s="183"/>
      <c r="C24" s="165"/>
      <c r="D24" s="165"/>
      <c r="E24" s="165"/>
    </row>
    <row r="25" customFormat="false" ht="15" hidden="false" customHeight="true" outlineLevel="0" collapsed="false">
      <c r="A25" s="184" t="s">
        <v>121</v>
      </c>
      <c r="B25" s="185" t="s">
        <v>290</v>
      </c>
      <c r="C25" s="349" t="n">
        <v>591</v>
      </c>
      <c r="D25" s="349" t="n">
        <v>591</v>
      </c>
      <c r="E25" s="349" t="n">
        <v>278</v>
      </c>
      <c r="G25" s="67" t="s">
        <v>557</v>
      </c>
    </row>
    <row r="26" customFormat="false" ht="15" hidden="false" customHeight="true" outlineLevel="0" collapsed="false">
      <c r="A26" s="186" t="s">
        <v>124</v>
      </c>
      <c r="B26" s="185" t="s">
        <v>125</v>
      </c>
      <c r="C26" s="349"/>
      <c r="D26" s="349"/>
      <c r="E26" s="349"/>
      <c r="G26" s="67" t="s">
        <v>558</v>
      </c>
    </row>
    <row r="27" customFormat="false" ht="15" hidden="false" customHeight="true" outlineLevel="0" collapsed="false">
      <c r="A27" s="187" t="s">
        <v>126</v>
      </c>
      <c r="B27" s="188" t="s">
        <v>127</v>
      </c>
      <c r="C27" s="349" t="n">
        <v>25</v>
      </c>
      <c r="D27" s="349" t="n">
        <v>25</v>
      </c>
      <c r="E27" s="349" t="n">
        <v>12</v>
      </c>
      <c r="G27" s="67" t="s">
        <v>559</v>
      </c>
    </row>
    <row r="28" customFormat="false" ht="15" hidden="false" customHeight="true" outlineLevel="0" collapsed="false">
      <c r="A28" s="189" t="s">
        <v>129</v>
      </c>
      <c r="B28" s="188" t="s">
        <v>130</v>
      </c>
      <c r="C28" s="349" t="n">
        <v>27</v>
      </c>
      <c r="D28" s="349" t="n">
        <v>27</v>
      </c>
      <c r="E28" s="349" t="n">
        <v>13</v>
      </c>
      <c r="G28" s="67" t="s">
        <v>560</v>
      </c>
    </row>
    <row r="29" customFormat="false" ht="15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643</v>
      </c>
      <c r="D29" s="192" t="n">
        <f aca="false">SUM(D25:D28)</f>
        <v>643</v>
      </c>
      <c r="E29" s="192" t="n">
        <f aca="false">SUM(E25:E28)</f>
        <v>303</v>
      </c>
      <c r="G29" s="67" t="s">
        <v>561</v>
      </c>
    </row>
    <row r="30" customFormat="false" ht="15" hidden="false" customHeight="true" outlineLevel="0" collapsed="false">
      <c r="A30" s="193"/>
      <c r="B30" s="194"/>
      <c r="C30" s="165"/>
      <c r="D30" s="165"/>
      <c r="E30" s="165"/>
    </row>
    <row r="31" customFormat="false" ht="15" hidden="false" customHeight="tru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5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5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5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5" hidden="false" customHeight="true" outlineLevel="0" collapsed="false">
      <c r="A35" s="168" t="s">
        <v>143</v>
      </c>
      <c r="B35" s="169" t="s">
        <v>144</v>
      </c>
      <c r="C35" s="165" t="n">
        <v>50</v>
      </c>
      <c r="D35" s="165" t="n">
        <v>50</v>
      </c>
      <c r="E35" s="165" t="n">
        <v>9</v>
      </c>
    </row>
    <row r="36" customFormat="false" ht="15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50</v>
      </c>
      <c r="D36" s="197" t="n">
        <f aca="false">SUM(D31:D35)</f>
        <v>50</v>
      </c>
      <c r="E36" s="197" t="n">
        <f aca="false">SUM(E31:E35)</f>
        <v>9</v>
      </c>
    </row>
    <row r="37" customFormat="false" ht="15" hidden="false" customHeight="tru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5" hidden="false" customHeight="true" outlineLevel="0" collapsed="false">
      <c r="A38" s="168" t="s">
        <v>150</v>
      </c>
      <c r="B38" s="169" t="s">
        <v>151</v>
      </c>
      <c r="C38" s="165" t="n">
        <v>25</v>
      </c>
      <c r="D38" s="165" t="n">
        <v>25</v>
      </c>
      <c r="E38" s="165" t="n">
        <v>13</v>
      </c>
    </row>
    <row r="39" customFormat="false" ht="15" hidden="false" customHeight="tru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5" hidden="false" customHeight="true" outlineLevel="0" collapsed="false">
      <c r="A40" s="168" t="s">
        <v>154</v>
      </c>
      <c r="B40" s="169" t="s">
        <v>155</v>
      </c>
      <c r="C40" s="165" t="n">
        <v>20</v>
      </c>
      <c r="D40" s="165" t="n">
        <v>20</v>
      </c>
      <c r="E40" s="165" t="n">
        <v>0</v>
      </c>
    </row>
    <row r="41" customFormat="false" ht="15" hidden="false" customHeight="true" outlineLevel="0" collapsed="false">
      <c r="A41" s="198" t="s">
        <v>157</v>
      </c>
      <c r="B41" s="199" t="s">
        <v>158</v>
      </c>
      <c r="C41" s="165"/>
      <c r="D41" s="165"/>
      <c r="E41" s="377" t="n">
        <v>1</v>
      </c>
      <c r="F41" s="409" t="s">
        <v>562</v>
      </c>
    </row>
    <row r="42" customFormat="false" ht="1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45</v>
      </c>
      <c r="D42" s="179" t="n">
        <f aca="false">SUM(D38:D41)</f>
        <v>45</v>
      </c>
      <c r="E42" s="179" t="n">
        <f aca="false">SUM(E38:E41)</f>
        <v>14</v>
      </c>
    </row>
    <row r="43" customFormat="false" ht="1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95</v>
      </c>
      <c r="D43" s="203" t="n">
        <f aca="false">SUM(D42,D36)</f>
        <v>95</v>
      </c>
      <c r="E43" s="203" t="n">
        <f aca="false">SUM(E42,E36)</f>
        <v>23</v>
      </c>
    </row>
    <row r="44" customFormat="false" ht="14.1" hidden="false" customHeight="true" outlineLevel="0" collapsed="false">
      <c r="A44" s="166" t="s">
        <v>164</v>
      </c>
      <c r="B44" s="195" t="s">
        <v>165</v>
      </c>
      <c r="C44" s="165" t="n">
        <v>60</v>
      </c>
      <c r="D44" s="165" t="n">
        <v>60</v>
      </c>
      <c r="E44" s="165" t="n">
        <v>40</v>
      </c>
    </row>
    <row r="45" customFormat="false" ht="14.1" hidden="false" customHeight="tru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4.1" hidden="false" customHeight="true" outlineLevel="0" collapsed="false">
      <c r="A46" s="168" t="s">
        <v>168</v>
      </c>
      <c r="B46" s="169" t="s">
        <v>169</v>
      </c>
      <c r="C46" s="165" t="n">
        <v>50</v>
      </c>
      <c r="D46" s="165" t="n">
        <v>50</v>
      </c>
      <c r="E46" s="165" t="n">
        <v>30</v>
      </c>
    </row>
    <row r="47" customFormat="false" ht="14.1" hidden="false" customHeight="true" outlineLevel="0" collapsed="false">
      <c r="A47" s="206" t="s">
        <v>170</v>
      </c>
      <c r="B47" s="207" t="s">
        <v>171</v>
      </c>
      <c r="C47" s="203" t="n">
        <f aca="false">SUM(C44:C46)</f>
        <v>110</v>
      </c>
      <c r="D47" s="203" t="n">
        <f aca="false">SUM(D44:D46)</f>
        <v>110</v>
      </c>
      <c r="E47" s="203" t="n">
        <f aca="false">SUM(E44:E46)</f>
        <v>70</v>
      </c>
    </row>
    <row r="48" customFormat="false" ht="14.1" hidden="false" customHeight="true" outlineLevel="0" collapsed="false">
      <c r="A48" s="168" t="s">
        <v>172</v>
      </c>
      <c r="B48" s="169" t="s">
        <v>173</v>
      </c>
      <c r="C48" s="165" t="n">
        <v>55</v>
      </c>
      <c r="D48" s="165" t="n">
        <v>55</v>
      </c>
      <c r="E48" s="165" t="n">
        <v>6</v>
      </c>
    </row>
    <row r="49" customFormat="false" ht="14.1" hidden="false" customHeight="true" outlineLevel="0" collapsed="false">
      <c r="A49" s="168" t="s">
        <v>174</v>
      </c>
      <c r="B49" s="169" t="s">
        <v>175</v>
      </c>
      <c r="C49" s="165" t="n">
        <v>150</v>
      </c>
      <c r="D49" s="165" t="n">
        <v>150</v>
      </c>
      <c r="E49" s="165" t="n">
        <v>116</v>
      </c>
    </row>
    <row r="50" customFormat="false" ht="14.1" hidden="false" customHeight="true" outlineLevel="0" collapsed="false">
      <c r="A50" s="168" t="s">
        <v>176</v>
      </c>
      <c r="B50" s="169" t="s">
        <v>177</v>
      </c>
      <c r="C50" s="165" t="n">
        <v>45</v>
      </c>
      <c r="D50" s="165" t="n">
        <v>45</v>
      </c>
      <c r="E50" s="165" t="n">
        <v>3</v>
      </c>
    </row>
    <row r="51" customFormat="false" ht="14.1" hidden="false" customHeight="true" outlineLevel="0" collapsed="false">
      <c r="A51" s="206" t="s">
        <v>178</v>
      </c>
      <c r="B51" s="207" t="s">
        <v>179</v>
      </c>
      <c r="C51" s="203" t="n">
        <f aca="false">SUM(C48:C50)</f>
        <v>250</v>
      </c>
      <c r="D51" s="203" t="n">
        <f aca="false">SUM(D48:D50)</f>
        <v>250</v>
      </c>
      <c r="E51" s="203" t="n">
        <f aca="false">SUM(E48:E50)</f>
        <v>125</v>
      </c>
    </row>
    <row r="52" customFormat="false" ht="16.7" hidden="false" customHeight="tru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6.7" hidden="false" customHeight="true" outlineLevel="0" collapsed="false">
      <c r="A53" s="168" t="s">
        <v>182</v>
      </c>
      <c r="B53" s="169" t="s">
        <v>183</v>
      </c>
      <c r="C53" s="165" t="n">
        <v>150</v>
      </c>
      <c r="D53" s="165" t="n">
        <v>150</v>
      </c>
      <c r="E53" s="165" t="n">
        <v>11</v>
      </c>
    </row>
    <row r="54" customFormat="false" ht="16.7" hidden="false" customHeight="true" outlineLevel="0" collapsed="false">
      <c r="A54" s="168" t="s">
        <v>185</v>
      </c>
      <c r="B54" s="169" t="s">
        <v>186</v>
      </c>
      <c r="C54" s="165" t="n">
        <v>10</v>
      </c>
      <c r="D54" s="165" t="n">
        <v>10</v>
      </c>
      <c r="E54" s="165" t="n">
        <v>0</v>
      </c>
    </row>
    <row r="55" customFormat="false" ht="16.7" hidden="false" customHeight="true" outlineLevel="0" collapsed="false">
      <c r="A55" s="206" t="s">
        <v>187</v>
      </c>
      <c r="B55" s="207" t="s">
        <v>188</v>
      </c>
      <c r="C55" s="203" t="n">
        <f aca="false">SUM(C53:C54)</f>
        <v>160</v>
      </c>
      <c r="D55" s="203" t="n">
        <f aca="false">SUM(D53:D54)</f>
        <v>160</v>
      </c>
      <c r="E55" s="203" t="n">
        <f aca="false">SUM(E53:E54)</f>
        <v>11</v>
      </c>
    </row>
    <row r="56" customFormat="false" ht="16.7" hidden="false" customHeight="true" outlineLevel="0" collapsed="false">
      <c r="A56" s="206" t="s">
        <v>189</v>
      </c>
      <c r="B56" s="434" t="s">
        <v>190</v>
      </c>
      <c r="C56" s="209"/>
      <c r="D56" s="209"/>
      <c r="E56" s="209"/>
    </row>
    <row r="57" customFormat="false" ht="16.7" hidden="false" customHeight="true" outlineLevel="0" collapsed="false">
      <c r="A57" s="198"/>
      <c r="B57" s="235" t="s">
        <v>191</v>
      </c>
      <c r="C57" s="210"/>
      <c r="D57" s="210"/>
      <c r="E57" s="210"/>
    </row>
    <row r="58" customFormat="false" ht="16.7" hidden="false" customHeight="true" outlineLevel="0" collapsed="false">
      <c r="A58" s="198" t="s">
        <v>192</v>
      </c>
      <c r="B58" s="235" t="s">
        <v>193</v>
      </c>
      <c r="C58" s="210"/>
      <c r="D58" s="210"/>
      <c r="E58" s="210" t="n">
        <v>32</v>
      </c>
      <c r="F58" s="67" t="s">
        <v>563</v>
      </c>
    </row>
    <row r="59" customFormat="false" ht="16.7" hidden="false" customHeight="true" outlineLevel="0" collapsed="false">
      <c r="A59" s="198" t="s">
        <v>195</v>
      </c>
      <c r="B59" s="235" t="s">
        <v>196</v>
      </c>
      <c r="C59" s="210"/>
      <c r="D59" s="210"/>
      <c r="E59" s="210"/>
    </row>
    <row r="60" customFormat="false" ht="16.7" hidden="false" customHeight="true" outlineLevel="0" collapsed="false">
      <c r="A60" s="212" t="s">
        <v>197</v>
      </c>
      <c r="B60" s="238" t="s">
        <v>198</v>
      </c>
      <c r="C60" s="213"/>
      <c r="D60" s="213"/>
      <c r="E60" s="213" t="n">
        <f aca="false">E58</f>
        <v>32</v>
      </c>
    </row>
    <row r="61" customFormat="false" ht="16.7" hidden="false" customHeight="true" outlineLevel="0" collapsed="false">
      <c r="A61" s="189" t="s">
        <v>199</v>
      </c>
      <c r="B61" s="239" t="s">
        <v>200</v>
      </c>
      <c r="C61" s="213" t="n">
        <v>15</v>
      </c>
      <c r="D61" s="213" t="n">
        <v>15</v>
      </c>
      <c r="E61" s="213" t="n">
        <v>1</v>
      </c>
    </row>
    <row r="62" customFormat="false" ht="16.7" hidden="false" customHeight="true" outlineLevel="0" collapsed="false">
      <c r="A62" s="189" t="s">
        <v>201</v>
      </c>
      <c r="B62" s="239" t="s">
        <v>202</v>
      </c>
      <c r="C62" s="213"/>
      <c r="D62" s="213"/>
      <c r="E62" s="213"/>
    </row>
    <row r="63" customFormat="false" ht="16.7" hidden="false" customHeight="true" outlineLevel="0" collapsed="false">
      <c r="A63" s="189" t="s">
        <v>203</v>
      </c>
      <c r="B63" s="239" t="s">
        <v>204</v>
      </c>
      <c r="C63" s="213"/>
      <c r="D63" s="213"/>
      <c r="E63" s="213"/>
    </row>
    <row r="64" s="419" customFormat="true" ht="57.75" hidden="false" customHeight="true" outlineLevel="0" collapsed="false">
      <c r="A64" s="457" t="s">
        <v>206</v>
      </c>
      <c r="B64" s="446" t="s">
        <v>207</v>
      </c>
      <c r="C64" s="459" t="n">
        <v>100</v>
      </c>
      <c r="D64" s="506" t="n">
        <v>131</v>
      </c>
      <c r="E64" s="459" t="n">
        <v>52</v>
      </c>
      <c r="F64" s="418" t="s">
        <v>564</v>
      </c>
      <c r="G64" s="507" t="s">
        <v>565</v>
      </c>
    </row>
    <row r="65" customFormat="false" ht="16.7" hidden="false" customHeight="true" outlineLevel="0" collapsed="false">
      <c r="A65" s="214" t="s">
        <v>209</v>
      </c>
      <c r="B65" s="238" t="s">
        <v>210</v>
      </c>
      <c r="C65" s="213" t="n">
        <f aca="false">SUM(C61:C64)</f>
        <v>115</v>
      </c>
      <c r="D65" s="213" t="n">
        <f aca="false">SUM(D61:D64)</f>
        <v>146</v>
      </c>
      <c r="E65" s="213" t="n">
        <f aca="false">SUM(E61:E64)</f>
        <v>53</v>
      </c>
    </row>
    <row r="66" customFormat="false" ht="16.7" hidden="false" customHeight="true" outlineLevel="0" collapsed="false">
      <c r="A66" s="215" t="s">
        <v>211</v>
      </c>
      <c r="B66" s="233" t="s">
        <v>212</v>
      </c>
      <c r="C66" s="373" t="n">
        <f aca="false">SUM(C65+C60+C56+C55+C51)</f>
        <v>525</v>
      </c>
      <c r="D66" s="373" t="n">
        <f aca="false">SUM(D65+D60+D56+D55+D51)</f>
        <v>556</v>
      </c>
      <c r="E66" s="373" t="n">
        <f aca="false">SUM(E65+E60+E56+E55+E51)</f>
        <v>221</v>
      </c>
    </row>
    <row r="67" customFormat="false" ht="16.7" hidden="false" customHeight="true" outlineLevel="0" collapsed="false">
      <c r="A67" s="168" t="s">
        <v>213</v>
      </c>
      <c r="B67" s="239" t="s">
        <v>214</v>
      </c>
      <c r="C67" s="217"/>
      <c r="D67" s="217"/>
      <c r="E67" s="217"/>
    </row>
    <row r="68" customFormat="false" ht="16.7" hidden="false" customHeight="true" outlineLevel="0" collapsed="false">
      <c r="A68" s="168" t="s">
        <v>215</v>
      </c>
      <c r="B68" s="239" t="s">
        <v>216</v>
      </c>
      <c r="C68" s="217"/>
      <c r="D68" s="217"/>
      <c r="E68" s="217"/>
    </row>
    <row r="69" customFormat="false" ht="24" hidden="false" customHeight="true" outlineLevel="0" collapsed="false">
      <c r="A69" s="206" t="s">
        <v>218</v>
      </c>
      <c r="B69" s="233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238" t="s">
        <v>221</v>
      </c>
      <c r="C70" s="218" t="n">
        <v>196</v>
      </c>
      <c r="D70" s="400" t="n">
        <v>204</v>
      </c>
      <c r="E70" s="427" t="n">
        <v>119</v>
      </c>
      <c r="F70" s="358" t="n">
        <f aca="false">E43+E47+E51+E55+E58+E63+E64+E68</f>
        <v>313</v>
      </c>
      <c r="G70" s="67" t="n">
        <f aca="false">F70*27%</f>
        <v>84.51</v>
      </c>
    </row>
    <row r="71" customFormat="false" ht="16.7" hidden="false" customHeight="true" outlineLevel="0" collapsed="false">
      <c r="A71" s="180" t="s">
        <v>222</v>
      </c>
      <c r="B71" s="238" t="s">
        <v>223</v>
      </c>
      <c r="C71" s="218"/>
      <c r="D71" s="218"/>
      <c r="E71" s="218"/>
    </row>
    <row r="72" customFormat="false" ht="16.7" hidden="false" customHeight="true" outlineLevel="0" collapsed="false">
      <c r="A72" s="75" t="s">
        <v>224</v>
      </c>
      <c r="B72" s="238" t="s">
        <v>225</v>
      </c>
      <c r="C72" s="218"/>
      <c r="D72" s="218"/>
      <c r="E72" s="218"/>
    </row>
    <row r="73" customFormat="false" ht="16.7" hidden="false" customHeight="true" outlineLevel="0" collapsed="false">
      <c r="A73" s="219" t="s">
        <v>226</v>
      </c>
      <c r="B73" s="241" t="s">
        <v>227</v>
      </c>
      <c r="C73" s="218"/>
      <c r="D73" s="218"/>
      <c r="E73" s="218"/>
    </row>
    <row r="74" customFormat="false" ht="16.7" hidden="false" customHeight="true" outlineLevel="0" collapsed="false">
      <c r="A74" s="220" t="s">
        <v>228</v>
      </c>
      <c r="B74" s="242" t="s">
        <v>229</v>
      </c>
      <c r="C74" s="217"/>
      <c r="D74" s="217"/>
      <c r="E74" s="217"/>
    </row>
    <row r="75" customFormat="false" ht="16.7" hidden="false" customHeight="true" outlineLevel="0" collapsed="false">
      <c r="A75" s="220" t="s">
        <v>230</v>
      </c>
      <c r="B75" s="242" t="s">
        <v>231</v>
      </c>
      <c r="C75" s="217"/>
      <c r="D75" s="217"/>
      <c r="E75" s="217"/>
    </row>
    <row r="76" customFormat="false" ht="16.7" hidden="false" customHeight="true" outlineLevel="0" collapsed="false">
      <c r="A76" s="221" t="s">
        <v>232</v>
      </c>
      <c r="B76" s="238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19.9" hidden="false" customHeight="true" outlineLevel="0" collapsed="false">
      <c r="A77" s="222" t="s">
        <v>234</v>
      </c>
      <c r="B77" s="233" t="s">
        <v>235</v>
      </c>
      <c r="C77" s="216" t="n">
        <f aca="false">C76+C73+C72+C71+C70</f>
        <v>196</v>
      </c>
      <c r="D77" s="464" t="n">
        <f aca="false">D76+D73+D72+D71+D70</f>
        <v>204</v>
      </c>
      <c r="E77" s="440" t="n">
        <f aca="false">E76+E73+E72+E71+E70</f>
        <v>119</v>
      </c>
    </row>
    <row r="78" customFormat="false" ht="19.9" hidden="false" customHeight="true" outlineLevel="0" collapsed="false">
      <c r="A78" s="223" t="s">
        <v>236</v>
      </c>
      <c r="B78" s="243" t="s">
        <v>237</v>
      </c>
      <c r="C78" s="216" t="n">
        <f aca="false">SUM(C77+C69+C66+C47+C43)</f>
        <v>926</v>
      </c>
      <c r="D78" s="464" t="n">
        <f aca="false">SUM(D77+D69+D66+D47+D43)</f>
        <v>965</v>
      </c>
      <c r="E78" s="440" t="n">
        <f aca="false">SUM(E77+E69+E66+E47+E43)</f>
        <v>433</v>
      </c>
      <c r="F78" s="144"/>
      <c r="G78" s="144"/>
      <c r="H78" s="144"/>
      <c r="I78" s="144"/>
      <c r="J78" s="144"/>
    </row>
    <row r="79" customFormat="false" ht="19.9" hidden="false" customHeight="true" outlineLevel="0" collapsed="false">
      <c r="A79" s="221" t="s">
        <v>238</v>
      </c>
      <c r="B79" s="239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239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5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5" hidden="false" customHeight="true" outlineLevel="0" collapsed="false">
      <c r="A84" s="222" t="s">
        <v>245</v>
      </c>
      <c r="B84" s="233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5" hidden="false" customHeight="tru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5" hidden="false" customHeight="true" outlineLevel="0" collapsed="false">
      <c r="A86" s="185" t="s">
        <v>249</v>
      </c>
      <c r="B86" s="239" t="s">
        <v>250</v>
      </c>
      <c r="C86" s="217"/>
      <c r="D86" s="217"/>
      <c r="E86" s="217"/>
    </row>
    <row r="87" s="151" customFormat="true" ht="15" hidden="false" customHeight="true" outlineLevel="0" collapsed="false">
      <c r="A87" s="185" t="s">
        <v>251</v>
      </c>
      <c r="B87" s="239" t="s">
        <v>252</v>
      </c>
      <c r="C87" s="217"/>
      <c r="D87" s="217"/>
      <c r="E87" s="217"/>
    </row>
    <row r="88" customFormat="false" ht="15" hidden="false" customHeight="true" outlineLevel="0" collapsed="false">
      <c r="A88" s="225" t="s">
        <v>253</v>
      </c>
      <c r="B88" s="239" t="s">
        <v>254</v>
      </c>
      <c r="C88" s="217"/>
      <c r="D88" s="217"/>
      <c r="E88" s="217"/>
    </row>
    <row r="89" customFormat="false" ht="15" hidden="false" customHeight="true" outlineLevel="0" collapsed="false">
      <c r="A89" s="225" t="s">
        <v>255</v>
      </c>
      <c r="B89" s="239" t="s">
        <v>256</v>
      </c>
      <c r="C89" s="217"/>
      <c r="D89" s="217"/>
      <c r="E89" s="217"/>
    </row>
    <row r="90" s="419" customFormat="true" ht="61.5" hidden="false" customHeight="true" outlineLevel="0" collapsed="false">
      <c r="A90" s="445" t="s">
        <v>257</v>
      </c>
      <c r="B90" s="446" t="s">
        <v>258</v>
      </c>
      <c r="C90" s="447"/>
      <c r="D90" s="447"/>
      <c r="E90" s="508" t="n">
        <v>104</v>
      </c>
      <c r="F90" s="418" t="s">
        <v>566</v>
      </c>
    </row>
    <row r="91" customFormat="false" ht="25.5" hidden="false" customHeight="true" outlineLevel="0" collapsed="false">
      <c r="A91" s="225" t="s">
        <v>263</v>
      </c>
      <c r="B91" s="239" t="s">
        <v>264</v>
      </c>
      <c r="C91" s="217"/>
      <c r="D91" s="217"/>
      <c r="E91" s="426" t="n">
        <v>0</v>
      </c>
    </row>
    <row r="92" customFormat="false" ht="15.75" hidden="false" customHeight="true" outlineLevel="0" collapsed="false">
      <c r="A92" s="226" t="s">
        <v>265</v>
      </c>
      <c r="B92" s="243" t="s">
        <v>266</v>
      </c>
      <c r="C92" s="218" t="n">
        <f aca="false">SUM(C86:C91)</f>
        <v>0</v>
      </c>
      <c r="D92" s="218" t="n">
        <f aca="false">SUM(D86:D91)</f>
        <v>0</v>
      </c>
      <c r="E92" s="427" t="n">
        <f aca="false">SUM(E86:E91)</f>
        <v>104</v>
      </c>
    </row>
    <row r="93" customFormat="false" ht="15.75" hidden="false" customHeight="true" outlineLevel="0" collapsed="false">
      <c r="A93" s="225" t="s">
        <v>267</v>
      </c>
      <c r="B93" s="239" t="s">
        <v>268</v>
      </c>
      <c r="C93" s="217"/>
      <c r="D93" s="217"/>
      <c r="E93" s="217"/>
    </row>
    <row r="94" customFormat="false" ht="15.75" hidden="false" customHeight="true" outlineLevel="0" collapsed="false">
      <c r="A94" s="225" t="s">
        <v>270</v>
      </c>
      <c r="B94" s="239" t="s">
        <v>271</v>
      </c>
      <c r="C94" s="217"/>
      <c r="D94" s="217"/>
      <c r="E94" s="217"/>
    </row>
    <row r="95" customFormat="false" ht="15.75" hidden="false" customHeight="true" outlineLevel="0" collapsed="false">
      <c r="A95" s="225" t="s">
        <v>272</v>
      </c>
      <c r="B95" s="239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239" t="s">
        <v>275</v>
      </c>
      <c r="C96" s="217"/>
      <c r="D96" s="217"/>
      <c r="E96" s="217"/>
    </row>
    <row r="97" customFormat="false" ht="12.75" hidden="false" customHeight="false" outlineLevel="0" collapsed="false">
      <c r="A97" s="226" t="s">
        <v>276</v>
      </c>
      <c r="B97" s="243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245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239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4364</v>
      </c>
      <c r="D101" s="385" t="n">
        <f aca="false">SUM(D100+D97+D92+D85+D78+D29+D23)</f>
        <v>4649</v>
      </c>
      <c r="E101" s="412" t="n">
        <f aca="false">SUM(E100+E97+E92+E85+E78+E29+E23)</f>
        <v>2222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7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3.99"/>
    <col collapsed="false" customWidth="true" hidden="false" outlineLevel="0" max="3" min="3" style="162" width="6.77"/>
    <col collapsed="false" customWidth="true" hidden="false" outlineLevel="0" max="4" min="4" style="163" width="6.1"/>
    <col collapsed="false" customWidth="true" hidden="false" outlineLevel="0" max="5" min="5" style="163" width="6.99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67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89921</v>
      </c>
      <c r="B4" s="71" t="s">
        <v>36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315" t="n">
        <v>107051</v>
      </c>
      <c r="B5" s="75"/>
      <c r="C5" s="470"/>
      <c r="D5" s="470"/>
      <c r="E5" s="470"/>
    </row>
    <row r="6" customFormat="false" ht="12.75" hidden="false" customHeight="false" outlineLevel="0" collapsed="false">
      <c r="A6" s="166" t="s">
        <v>60</v>
      </c>
      <c r="B6" s="167" t="s">
        <v>61</v>
      </c>
      <c r="C6" s="470"/>
      <c r="D6" s="470"/>
      <c r="E6" s="470"/>
    </row>
    <row r="7" customFormat="false" ht="12.75" hidden="false" customHeight="false" outlineLevel="0" collapsed="false">
      <c r="A7" s="168" t="s">
        <v>64</v>
      </c>
      <c r="B7" s="169" t="s">
        <v>65</v>
      </c>
      <c r="C7" s="470"/>
      <c r="D7" s="470"/>
      <c r="E7" s="470"/>
    </row>
    <row r="8" customFormat="false" ht="12.75" hidden="false" customHeight="false" outlineLevel="0" collapsed="false">
      <c r="A8" s="168" t="s">
        <v>69</v>
      </c>
      <c r="B8" s="169" t="s">
        <v>70</v>
      </c>
      <c r="C8" s="474"/>
      <c r="D8" s="474"/>
      <c r="E8" s="474"/>
    </row>
    <row r="9" customFormat="false" ht="12.75" hidden="false" customHeight="false" outlineLevel="0" collapsed="false">
      <c r="A9" s="168" t="s">
        <v>74</v>
      </c>
      <c r="B9" s="169" t="s">
        <v>75</v>
      </c>
      <c r="C9" s="470"/>
      <c r="D9" s="470"/>
      <c r="E9" s="470"/>
    </row>
    <row r="10" customFormat="false" ht="12.75" hidden="false" customHeight="false" outlineLevel="0" collapsed="false">
      <c r="A10" s="168" t="s">
        <v>78</v>
      </c>
      <c r="B10" s="170" t="s">
        <v>79</v>
      </c>
      <c r="C10" s="470"/>
      <c r="D10" s="470"/>
      <c r="E10" s="470"/>
    </row>
    <row r="11" customFormat="false" ht="12.75" hidden="false" customHeight="false" outlineLevel="0" collapsed="false">
      <c r="A11" s="168" t="s">
        <v>83</v>
      </c>
      <c r="B11" s="170" t="s">
        <v>84</v>
      </c>
      <c r="C11" s="470"/>
      <c r="D11" s="470"/>
      <c r="E11" s="470"/>
    </row>
    <row r="12" customFormat="false" ht="12.75" hidden="false" customHeight="false" outlineLevel="0" collapsed="false">
      <c r="A12" s="168" t="s">
        <v>87</v>
      </c>
      <c r="B12" s="171" t="s">
        <v>287</v>
      </c>
      <c r="C12" s="470"/>
      <c r="D12" s="470"/>
      <c r="E12" s="470"/>
    </row>
    <row r="13" customFormat="false" ht="12.75" hidden="false" customHeight="false" outlineLevel="0" collapsed="false">
      <c r="A13" s="168" t="s">
        <v>90</v>
      </c>
      <c r="B13" s="171" t="s">
        <v>91</v>
      </c>
      <c r="C13" s="470"/>
      <c r="D13" s="470"/>
      <c r="E13" s="470"/>
    </row>
    <row r="14" customFormat="false" ht="12.75" hidden="false" customHeight="false" outlineLevel="0" collapsed="false">
      <c r="A14" s="168" t="s">
        <v>93</v>
      </c>
      <c r="B14" s="169" t="s">
        <v>288</v>
      </c>
      <c r="C14" s="470"/>
      <c r="D14" s="470"/>
      <c r="E14" s="470"/>
    </row>
    <row r="15" customFormat="false" ht="12.75" hidden="false" customHeight="false" outlineLevel="0" collapsed="false">
      <c r="A15" s="168" t="s">
        <v>97</v>
      </c>
      <c r="B15" s="169" t="s">
        <v>289</v>
      </c>
      <c r="C15" s="470"/>
      <c r="D15" s="470"/>
      <c r="E15" s="470"/>
    </row>
    <row r="16" customFormat="false" ht="12.75" hidden="false" customHeight="false" outlineLevel="0" collapsed="false">
      <c r="A16" s="172" t="s">
        <v>99</v>
      </c>
      <c r="B16" s="173" t="s">
        <v>100</v>
      </c>
      <c r="C16" s="470"/>
      <c r="D16" s="470"/>
      <c r="E16" s="470"/>
    </row>
    <row r="17" customFormat="false" ht="12.75" hidden="false" customHeight="false" outlineLevel="0" collapsed="false">
      <c r="A17" s="174" t="s">
        <v>103</v>
      </c>
      <c r="B17" s="175" t="s">
        <v>104</v>
      </c>
      <c r="C17" s="477" t="n">
        <f aca="false">SUM(C6:C16)</f>
        <v>0</v>
      </c>
      <c r="D17" s="477" t="n">
        <f aca="false">SUM(D6:D16)</f>
        <v>0</v>
      </c>
      <c r="E17" s="477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470"/>
      <c r="D18" s="470"/>
      <c r="E18" s="470"/>
    </row>
    <row r="19" customFormat="false" ht="12.75" hidden="false" customHeight="false" outlineLevel="0" collapsed="false">
      <c r="A19" s="177" t="s">
        <v>108</v>
      </c>
      <c r="B19" s="178" t="s">
        <v>109</v>
      </c>
      <c r="C19" s="470"/>
      <c r="D19" s="470"/>
      <c r="E19" s="470"/>
    </row>
    <row r="20" customFormat="false" ht="12.75" hidden="false" customHeight="false" outlineLevel="0" collapsed="false">
      <c r="A20" s="177" t="s">
        <v>110</v>
      </c>
      <c r="B20" s="178" t="s">
        <v>111</v>
      </c>
      <c r="C20" s="470"/>
      <c r="D20" s="470"/>
      <c r="E20" s="470"/>
    </row>
    <row r="21" customFormat="false" ht="12.75" hidden="false" customHeight="false" outlineLevel="0" collapsed="false">
      <c r="A21" s="177" t="s">
        <v>112</v>
      </c>
      <c r="B21" s="178" t="s">
        <v>113</v>
      </c>
      <c r="C21" s="470"/>
      <c r="D21" s="470"/>
      <c r="E21" s="470"/>
    </row>
    <row r="22" customFormat="false" ht="12.75" hidden="false" customHeight="false" outlineLevel="0" collapsed="false">
      <c r="A22" s="174" t="s">
        <v>116</v>
      </c>
      <c r="B22" s="175" t="s">
        <v>117</v>
      </c>
      <c r="C22" s="477" t="n">
        <f aca="false">SUM(C18:C21)</f>
        <v>0</v>
      </c>
      <c r="D22" s="477" t="n">
        <f aca="false">SUM(D18:D21)</f>
        <v>0</v>
      </c>
      <c r="E22" s="477" t="n">
        <f aca="false">SUM(E18:E21)</f>
        <v>0</v>
      </c>
    </row>
    <row r="23" customFormat="false" ht="15.75" hidden="false" customHeight="true" outlineLevel="0" collapsed="false">
      <c r="A23" s="180" t="s">
        <v>118</v>
      </c>
      <c r="B23" s="181" t="s">
        <v>119</v>
      </c>
      <c r="C23" s="477" t="n">
        <f aca="false">SUM(C22,C17)</f>
        <v>0</v>
      </c>
      <c r="D23" s="477" t="n">
        <f aca="false">SUM(D22,D17)</f>
        <v>0</v>
      </c>
      <c r="E23" s="477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470"/>
      <c r="D24" s="470"/>
      <c r="E24" s="470"/>
    </row>
    <row r="25" customFormat="false" ht="12.75" hidden="false" customHeight="false" outlineLevel="0" collapsed="false">
      <c r="A25" s="184" t="s">
        <v>121</v>
      </c>
      <c r="B25" s="185" t="s">
        <v>290</v>
      </c>
      <c r="C25" s="470"/>
      <c r="D25" s="470"/>
      <c r="E25" s="470"/>
    </row>
    <row r="26" customFormat="false" ht="12.75" hidden="false" customHeight="false" outlineLevel="0" collapsed="false">
      <c r="A26" s="186" t="s">
        <v>124</v>
      </c>
      <c r="B26" s="185" t="s">
        <v>125</v>
      </c>
      <c r="C26" s="470"/>
      <c r="D26" s="470"/>
      <c r="E26" s="470"/>
    </row>
    <row r="27" customFormat="false" ht="12.75" hidden="false" customHeight="false" outlineLevel="0" collapsed="false">
      <c r="A27" s="187" t="s">
        <v>126</v>
      </c>
      <c r="B27" s="188" t="s">
        <v>127</v>
      </c>
      <c r="C27" s="470"/>
      <c r="D27" s="470"/>
      <c r="E27" s="47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470"/>
      <c r="D28" s="470"/>
      <c r="E28" s="470"/>
    </row>
    <row r="29" customFormat="false" ht="12.75" hidden="false" customHeight="false" outlineLevel="0" collapsed="false">
      <c r="A29" s="190" t="s">
        <v>132</v>
      </c>
      <c r="B29" s="191" t="s">
        <v>133</v>
      </c>
      <c r="C29" s="477" t="n">
        <f aca="false">SUM(C25:C28)</f>
        <v>0</v>
      </c>
      <c r="D29" s="477" t="n">
        <f aca="false">SUM(D25:D28)</f>
        <v>0</v>
      </c>
      <c r="E29" s="477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470"/>
      <c r="D30" s="470"/>
      <c r="E30" s="470"/>
    </row>
    <row r="31" customFormat="false" ht="12.75" hidden="false" customHeight="false" outlineLevel="0" collapsed="false">
      <c r="A31" s="166" t="s">
        <v>134</v>
      </c>
      <c r="B31" s="195" t="s">
        <v>135</v>
      </c>
      <c r="C31" s="470"/>
      <c r="D31" s="470"/>
      <c r="E31" s="470"/>
    </row>
    <row r="32" customFormat="false" ht="12.75" hidden="false" customHeight="false" outlineLevel="0" collapsed="false">
      <c r="A32" s="168" t="s">
        <v>136</v>
      </c>
      <c r="B32" s="169" t="s">
        <v>291</v>
      </c>
      <c r="C32" s="470"/>
      <c r="D32" s="470"/>
      <c r="E32" s="470"/>
    </row>
    <row r="33" customFormat="false" ht="12.75" hidden="false" customHeight="false" outlineLevel="0" collapsed="false">
      <c r="A33" s="168" t="s">
        <v>138</v>
      </c>
      <c r="B33" s="169" t="s">
        <v>139</v>
      </c>
      <c r="C33" s="470"/>
      <c r="D33" s="470"/>
      <c r="E33" s="470"/>
    </row>
    <row r="34" customFormat="false" ht="12.75" hidden="false" customHeight="false" outlineLevel="0" collapsed="false">
      <c r="A34" s="168" t="s">
        <v>141</v>
      </c>
      <c r="B34" s="169" t="s">
        <v>142</v>
      </c>
      <c r="C34" s="470"/>
      <c r="D34" s="470"/>
      <c r="E34" s="470"/>
    </row>
    <row r="35" customFormat="false" ht="12.75" hidden="false" customHeight="false" outlineLevel="0" collapsed="false">
      <c r="A35" s="168" t="s">
        <v>143</v>
      </c>
      <c r="B35" s="169" t="s">
        <v>144</v>
      </c>
      <c r="C35" s="470"/>
      <c r="D35" s="470"/>
      <c r="E35" s="470"/>
    </row>
    <row r="36" customFormat="false" ht="12.75" hidden="false" customHeight="false" outlineLevel="0" collapsed="false">
      <c r="A36" s="168" t="s">
        <v>146</v>
      </c>
      <c r="B36" s="196" t="s">
        <v>147</v>
      </c>
      <c r="C36" s="486" t="n">
        <f aca="false">SUM(C31:C35)</f>
        <v>0</v>
      </c>
      <c r="D36" s="486" t="n">
        <f aca="false">SUM(D31:D35)</f>
        <v>0</v>
      </c>
      <c r="E36" s="486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486" t="n">
        <v>1131</v>
      </c>
      <c r="D37" s="486" t="n">
        <v>1131</v>
      </c>
      <c r="E37" s="486" t="n">
        <v>433</v>
      </c>
    </row>
    <row r="38" customFormat="false" ht="12.75" hidden="false" customHeight="false" outlineLevel="0" collapsed="false">
      <c r="A38" s="168" t="s">
        <v>150</v>
      </c>
      <c r="B38" s="169" t="s">
        <v>151</v>
      </c>
      <c r="C38" s="470"/>
      <c r="D38" s="470"/>
      <c r="E38" s="470"/>
    </row>
    <row r="39" customFormat="false" ht="12.75" hidden="false" customHeight="false" outlineLevel="0" collapsed="false">
      <c r="A39" s="168" t="s">
        <v>152</v>
      </c>
      <c r="B39" s="169" t="s">
        <v>153</v>
      </c>
      <c r="C39" s="470"/>
      <c r="D39" s="470"/>
      <c r="E39" s="470"/>
    </row>
    <row r="40" customFormat="false" ht="12.75" hidden="false" customHeight="false" outlineLevel="0" collapsed="false">
      <c r="A40" s="168" t="s">
        <v>154</v>
      </c>
      <c r="B40" s="169" t="s">
        <v>155</v>
      </c>
      <c r="C40" s="470"/>
      <c r="D40" s="470"/>
      <c r="E40" s="470"/>
    </row>
    <row r="41" customFormat="false" ht="12.75" hidden="false" customHeight="false" outlineLevel="0" collapsed="false">
      <c r="A41" s="198" t="s">
        <v>157</v>
      </c>
      <c r="B41" s="199" t="s">
        <v>158</v>
      </c>
      <c r="C41" s="470"/>
      <c r="D41" s="470"/>
      <c r="E41" s="470"/>
    </row>
    <row r="42" customFormat="false" ht="17.25" hidden="false" customHeight="true" outlineLevel="0" collapsed="false">
      <c r="A42" s="180" t="s">
        <v>160</v>
      </c>
      <c r="B42" s="200" t="s">
        <v>161</v>
      </c>
      <c r="C42" s="477" t="n">
        <f aca="false">SUM(C37:C41)</f>
        <v>1131</v>
      </c>
      <c r="D42" s="477" t="n">
        <f aca="false">SUM(D37:D41)</f>
        <v>1131</v>
      </c>
      <c r="E42" s="477" t="n">
        <f aca="false">SUM(E37:E41)</f>
        <v>433</v>
      </c>
    </row>
    <row r="43" customFormat="false" ht="19.9" hidden="false" customHeight="true" outlineLevel="0" collapsed="false">
      <c r="A43" s="201" t="s">
        <v>162</v>
      </c>
      <c r="B43" s="202" t="s">
        <v>163</v>
      </c>
      <c r="C43" s="489" t="n">
        <f aca="false">SUM(C42,C36)</f>
        <v>1131</v>
      </c>
      <c r="D43" s="489" t="n">
        <f aca="false">SUM(D42,D36)</f>
        <v>1131</v>
      </c>
      <c r="E43" s="489" t="n">
        <f aca="false">SUM(E42,E36)</f>
        <v>433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470"/>
      <c r="D44" s="470"/>
      <c r="E44" s="470"/>
    </row>
    <row r="45" customFormat="false" ht="12.75" hidden="false" customHeight="false" outlineLevel="0" collapsed="false">
      <c r="A45" s="204" t="s">
        <v>166</v>
      </c>
      <c r="B45" s="205" t="s">
        <v>167</v>
      </c>
      <c r="C45" s="470"/>
      <c r="D45" s="470"/>
      <c r="E45" s="470"/>
    </row>
    <row r="46" customFormat="false" ht="12.75" hidden="false" customHeight="false" outlineLevel="0" collapsed="false">
      <c r="A46" s="168" t="s">
        <v>168</v>
      </c>
      <c r="B46" s="169" t="s">
        <v>169</v>
      </c>
      <c r="C46" s="470"/>
      <c r="D46" s="470"/>
      <c r="E46" s="470"/>
    </row>
    <row r="47" customFormat="false" ht="12.75" hidden="false" customHeight="false" outlineLevel="0" collapsed="false">
      <c r="A47" s="206" t="s">
        <v>170</v>
      </c>
      <c r="B47" s="207" t="s">
        <v>171</v>
      </c>
      <c r="C47" s="489" t="n">
        <f aca="false">SUM(C44:C46)</f>
        <v>0</v>
      </c>
      <c r="D47" s="489" t="n">
        <f aca="false">SUM(D44:D46)</f>
        <v>0</v>
      </c>
      <c r="E47" s="489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470"/>
      <c r="D48" s="470"/>
      <c r="E48" s="470"/>
    </row>
    <row r="49" customFormat="false" ht="12.75" hidden="false" customHeight="false" outlineLevel="0" collapsed="false">
      <c r="A49" s="168" t="s">
        <v>174</v>
      </c>
      <c r="B49" s="169" t="s">
        <v>175</v>
      </c>
      <c r="C49" s="470"/>
      <c r="D49" s="470"/>
      <c r="E49" s="470"/>
    </row>
    <row r="50" customFormat="false" ht="12.75" hidden="false" customHeight="false" outlineLevel="0" collapsed="false">
      <c r="A50" s="168" t="s">
        <v>176</v>
      </c>
      <c r="B50" s="169" t="s">
        <v>177</v>
      </c>
      <c r="C50" s="470"/>
      <c r="D50" s="470"/>
      <c r="E50" s="470"/>
    </row>
    <row r="51" customFormat="false" ht="12.75" hidden="false" customHeight="false" outlineLevel="0" collapsed="false">
      <c r="A51" s="206" t="s">
        <v>178</v>
      </c>
      <c r="B51" s="207" t="s">
        <v>179</v>
      </c>
      <c r="C51" s="489" t="n">
        <f aca="false">SUM(C48:C50)</f>
        <v>0</v>
      </c>
      <c r="D51" s="489" t="n">
        <f aca="false">SUM(D48:D50)</f>
        <v>0</v>
      </c>
      <c r="E51" s="489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470"/>
      <c r="D52" s="470"/>
      <c r="E52" s="470"/>
    </row>
    <row r="53" customFormat="false" ht="12.75" hidden="false" customHeight="false" outlineLevel="0" collapsed="false">
      <c r="A53" s="168" t="s">
        <v>182</v>
      </c>
      <c r="B53" s="169" t="s">
        <v>183</v>
      </c>
      <c r="C53" s="470"/>
      <c r="D53" s="470"/>
      <c r="E53" s="470"/>
    </row>
    <row r="54" customFormat="false" ht="12.75" hidden="false" customHeight="false" outlineLevel="0" collapsed="false">
      <c r="A54" s="168" t="s">
        <v>185</v>
      </c>
      <c r="B54" s="169" t="s">
        <v>186</v>
      </c>
      <c r="C54" s="470"/>
      <c r="D54" s="470"/>
      <c r="E54" s="470"/>
    </row>
    <row r="55" customFormat="false" ht="12.75" hidden="false" customHeight="false" outlineLevel="0" collapsed="false">
      <c r="A55" s="206" t="s">
        <v>187</v>
      </c>
      <c r="B55" s="207" t="s">
        <v>188</v>
      </c>
      <c r="C55" s="489" t="n">
        <f aca="false">SUM(C53:C54)</f>
        <v>0</v>
      </c>
      <c r="D55" s="489" t="n">
        <f aca="false">SUM(D53:D54)</f>
        <v>0</v>
      </c>
      <c r="E55" s="489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509"/>
      <c r="D56" s="509"/>
      <c r="E56" s="509"/>
    </row>
    <row r="57" customFormat="false" ht="12.75" hidden="false" customHeight="false" outlineLevel="0" collapsed="false">
      <c r="A57" s="198"/>
      <c r="B57" s="125" t="s">
        <v>191</v>
      </c>
      <c r="C57" s="510"/>
      <c r="D57" s="510"/>
      <c r="E57" s="5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511"/>
      <c r="D58" s="511"/>
      <c r="E58" s="511"/>
    </row>
    <row r="59" customFormat="false" ht="12.75" hidden="false" customHeight="false" outlineLevel="0" collapsed="false">
      <c r="A59" s="198" t="s">
        <v>195</v>
      </c>
      <c r="B59" s="125" t="s">
        <v>196</v>
      </c>
      <c r="C59" s="510"/>
      <c r="D59" s="510"/>
      <c r="E59" s="510"/>
    </row>
    <row r="60" customFormat="false" ht="20.85" hidden="false" customHeight="true" outlineLevel="0" collapsed="false">
      <c r="A60" s="212" t="s">
        <v>197</v>
      </c>
      <c r="B60" s="127" t="s">
        <v>198</v>
      </c>
      <c r="C60" s="512" t="n">
        <f aca="false">SUM(C58:C59)</f>
        <v>0</v>
      </c>
      <c r="D60" s="512" t="n">
        <f aca="false">SUM(D58:D59)</f>
        <v>0</v>
      </c>
      <c r="E60" s="512" t="n">
        <f aca="false">SUM(E58:E59)</f>
        <v>0</v>
      </c>
    </row>
    <row r="61" customFormat="false" ht="12.4" hidden="false" customHeight="true" outlineLevel="0" collapsed="false">
      <c r="A61" s="189" t="s">
        <v>199</v>
      </c>
      <c r="B61" s="130" t="s">
        <v>200</v>
      </c>
      <c r="C61" s="512"/>
      <c r="D61" s="512"/>
      <c r="E61" s="512"/>
    </row>
    <row r="62" customFormat="false" ht="12.4" hidden="false" customHeight="true" outlineLevel="0" collapsed="false">
      <c r="A62" s="189" t="s">
        <v>201</v>
      </c>
      <c r="B62" s="130" t="s">
        <v>202</v>
      </c>
      <c r="C62" s="512"/>
      <c r="D62" s="512"/>
      <c r="E62" s="512"/>
    </row>
    <row r="63" customFormat="false" ht="12.4" hidden="false" customHeight="true" outlineLevel="0" collapsed="false">
      <c r="A63" s="189" t="s">
        <v>203</v>
      </c>
      <c r="B63" s="130" t="s">
        <v>204</v>
      </c>
      <c r="C63" s="512"/>
      <c r="D63" s="512"/>
      <c r="E63" s="512"/>
    </row>
    <row r="64" customFormat="false" ht="12.4" hidden="false" customHeight="true" outlineLevel="0" collapsed="false">
      <c r="A64" s="189" t="s">
        <v>206</v>
      </c>
      <c r="B64" s="130" t="s">
        <v>207</v>
      </c>
      <c r="C64" s="512"/>
      <c r="D64" s="512"/>
      <c r="E64" s="512"/>
    </row>
    <row r="65" customFormat="false" ht="12.4" hidden="false" customHeight="true" outlineLevel="0" collapsed="false">
      <c r="A65" s="214" t="s">
        <v>209</v>
      </c>
      <c r="B65" s="127" t="s">
        <v>210</v>
      </c>
      <c r="C65" s="512" t="n">
        <f aca="false">SUM(C61:C64)</f>
        <v>0</v>
      </c>
      <c r="D65" s="512" t="n">
        <f aca="false">SUM(D61:D64)</f>
        <v>0</v>
      </c>
      <c r="E65" s="512" t="n">
        <f aca="false">SUM(E61:E64)</f>
        <v>0</v>
      </c>
    </row>
    <row r="66" customFormat="false" ht="12.4" hidden="false" customHeight="true" outlineLevel="0" collapsed="false">
      <c r="A66" s="215" t="s">
        <v>211</v>
      </c>
      <c r="B66" s="124" t="s">
        <v>212</v>
      </c>
      <c r="C66" s="513" t="n">
        <f aca="false">SUM(C65+C60+C56+C55+C52)</f>
        <v>0</v>
      </c>
      <c r="D66" s="513" t="n">
        <f aca="false">SUM(D65+D60+D56+D55+D52)</f>
        <v>0</v>
      </c>
      <c r="E66" s="513" t="n">
        <f aca="false">SUM(E65+E60+E56+E55+E52)</f>
        <v>0</v>
      </c>
    </row>
    <row r="67" customFormat="false" ht="12.4" hidden="false" customHeight="true" outlineLevel="0" collapsed="false">
      <c r="A67" s="168" t="s">
        <v>213</v>
      </c>
      <c r="B67" s="130" t="s">
        <v>214</v>
      </c>
      <c r="C67" s="510"/>
      <c r="D67" s="510"/>
      <c r="E67" s="510"/>
    </row>
    <row r="68" customFormat="false" ht="12.4" hidden="false" customHeight="true" outlineLevel="0" collapsed="false">
      <c r="A68" s="168" t="s">
        <v>215</v>
      </c>
      <c r="B68" s="130" t="s">
        <v>216</v>
      </c>
      <c r="C68" s="510"/>
      <c r="D68" s="510"/>
      <c r="E68" s="510"/>
    </row>
    <row r="69" customFormat="false" ht="18.4" hidden="false" customHeight="true" outlineLevel="0" collapsed="false">
      <c r="A69" s="206" t="s">
        <v>218</v>
      </c>
      <c r="B69" s="124" t="s">
        <v>219</v>
      </c>
      <c r="C69" s="513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12" t="n">
        <v>306</v>
      </c>
      <c r="D70" s="512" t="n">
        <v>306</v>
      </c>
      <c r="E70" s="512" t="n">
        <v>84</v>
      </c>
      <c r="F70" s="67" t="n">
        <f aca="false">E43</f>
        <v>433</v>
      </c>
      <c r="G70" s="67" t="n">
        <f aca="false">F70*27%</f>
        <v>116.91</v>
      </c>
    </row>
    <row r="71" customFormat="false" ht="12.4" hidden="false" customHeight="true" outlineLevel="0" collapsed="false">
      <c r="A71" s="180" t="s">
        <v>222</v>
      </c>
      <c r="B71" s="127" t="s">
        <v>223</v>
      </c>
      <c r="C71" s="512"/>
      <c r="D71" s="512"/>
      <c r="E71" s="512"/>
    </row>
    <row r="72" customFormat="false" ht="12.4" hidden="false" customHeight="true" outlineLevel="0" collapsed="false">
      <c r="A72" s="75" t="s">
        <v>224</v>
      </c>
      <c r="B72" s="127" t="s">
        <v>225</v>
      </c>
      <c r="C72" s="512"/>
      <c r="D72" s="512"/>
      <c r="E72" s="512"/>
    </row>
    <row r="73" customFormat="false" ht="11.65" hidden="false" customHeight="true" outlineLevel="0" collapsed="false">
      <c r="A73" s="219" t="s">
        <v>226</v>
      </c>
      <c r="B73" s="139" t="s">
        <v>227</v>
      </c>
      <c r="C73" s="512"/>
      <c r="D73" s="512"/>
      <c r="E73" s="512"/>
    </row>
    <row r="74" customFormat="false" ht="11.65" hidden="false" customHeight="true" outlineLevel="0" collapsed="false">
      <c r="A74" s="220" t="s">
        <v>228</v>
      </c>
      <c r="B74" s="141" t="s">
        <v>229</v>
      </c>
      <c r="C74" s="510"/>
      <c r="D74" s="510"/>
      <c r="E74" s="510"/>
    </row>
    <row r="75" customFormat="false" ht="11.65" hidden="false" customHeight="true" outlineLevel="0" collapsed="false">
      <c r="A75" s="220" t="s">
        <v>230</v>
      </c>
      <c r="B75" s="141" t="s">
        <v>231</v>
      </c>
      <c r="C75" s="510"/>
      <c r="D75" s="510"/>
      <c r="E75" s="510"/>
    </row>
    <row r="76" customFormat="false" ht="11.65" hidden="false" customHeight="true" outlineLevel="0" collapsed="false">
      <c r="A76" s="221" t="s">
        <v>232</v>
      </c>
      <c r="B76" s="127" t="s">
        <v>233</v>
      </c>
      <c r="C76" s="512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513" t="n">
        <f aca="false">C76+C73+C72+C71+C70</f>
        <v>306</v>
      </c>
      <c r="D77" s="513" t="n">
        <f aca="false">D76+D73+D72+D71+D70</f>
        <v>306</v>
      </c>
      <c r="E77" s="513" t="n">
        <f aca="false">E76+E73+E72+E71+E70</f>
        <v>84</v>
      </c>
    </row>
    <row r="78" customFormat="false" ht="19.9" hidden="false" customHeight="true" outlineLevel="0" collapsed="false">
      <c r="A78" s="223" t="s">
        <v>236</v>
      </c>
      <c r="B78" s="146" t="s">
        <v>237</v>
      </c>
      <c r="C78" s="513" t="n">
        <f aca="false">SUM(C77+C69+C66+C47+C43)</f>
        <v>1437</v>
      </c>
      <c r="D78" s="513" t="n">
        <f aca="false">SUM(D77+D69+D66+D47+D43)</f>
        <v>1437</v>
      </c>
      <c r="E78" s="513" t="n">
        <f aca="false">SUM(E77+E69+E66+E47+E43)</f>
        <v>517</v>
      </c>
      <c r="F78" s="144"/>
      <c r="G78" s="144"/>
      <c r="H78" s="144"/>
      <c r="I78" s="144"/>
      <c r="J78" s="144"/>
    </row>
    <row r="79" customFormat="false" ht="17.45" hidden="false" customHeight="true" outlineLevel="0" collapsed="false">
      <c r="A79" s="221" t="s">
        <v>238</v>
      </c>
      <c r="B79" s="130" t="s">
        <v>239</v>
      </c>
      <c r="C79" s="512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512"/>
      <c r="D80" s="512"/>
      <c r="E80" s="512"/>
      <c r="F80" s="144"/>
      <c r="G80" s="144"/>
      <c r="H80" s="144"/>
      <c r="I80" s="144"/>
      <c r="J80" s="144"/>
    </row>
    <row r="81" customFormat="false" ht="11.65" hidden="false" customHeight="true" outlineLevel="0" collapsed="false">
      <c r="A81" s="221"/>
      <c r="B81" s="185" t="s">
        <v>242</v>
      </c>
      <c r="C81" s="512"/>
      <c r="D81" s="512"/>
      <c r="E81" s="512"/>
      <c r="F81" s="144"/>
      <c r="G81" s="144"/>
      <c r="H81" s="144"/>
      <c r="I81" s="144"/>
      <c r="J81" s="144"/>
    </row>
    <row r="82" customFormat="false" ht="11.65" hidden="false" customHeight="true" outlineLevel="0" collapsed="false">
      <c r="A82" s="221"/>
      <c r="B82" s="185" t="s">
        <v>243</v>
      </c>
      <c r="C82" s="470"/>
      <c r="D82" s="470"/>
      <c r="E82" s="470"/>
    </row>
    <row r="83" customFormat="false" ht="11.65" hidden="false" customHeight="true" outlineLevel="0" collapsed="false">
      <c r="A83" s="221"/>
      <c r="B83" s="101" t="s">
        <v>244</v>
      </c>
      <c r="C83" s="470"/>
      <c r="D83" s="470"/>
      <c r="E83" s="470"/>
    </row>
    <row r="84" customFormat="false" ht="12.75" hidden="false" customHeight="false" outlineLevel="0" collapsed="false">
      <c r="A84" s="222" t="s">
        <v>245</v>
      </c>
      <c r="B84" s="124" t="s">
        <v>246</v>
      </c>
      <c r="C84" s="477" t="n">
        <f aca="false">SUM(C80:C83)</f>
        <v>0</v>
      </c>
      <c r="D84" s="477" t="n">
        <f aca="false">SUM(D80:D83)</f>
        <v>0</v>
      </c>
      <c r="E84" s="477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489" t="n">
        <f aca="false">SUM(C79+C84)</f>
        <v>0</v>
      </c>
      <c r="D85" s="489" t="n">
        <f aca="false">SUM(D79+D84)</f>
        <v>0</v>
      </c>
      <c r="E85" s="489" t="n">
        <f aca="false">SUM(E79+E84)</f>
        <v>0</v>
      </c>
    </row>
    <row r="86" customFormat="false" ht="16.7" hidden="false" customHeight="true" outlineLevel="0" collapsed="false">
      <c r="A86" s="185" t="s">
        <v>249</v>
      </c>
      <c r="B86" s="130" t="s">
        <v>250</v>
      </c>
      <c r="C86" s="510"/>
      <c r="D86" s="510"/>
      <c r="E86" s="510"/>
    </row>
    <row r="87" s="151" customFormat="true" ht="16.7" hidden="false" customHeight="true" outlineLevel="0" collapsed="false">
      <c r="A87" s="185" t="s">
        <v>251</v>
      </c>
      <c r="B87" s="130" t="s">
        <v>252</v>
      </c>
      <c r="C87" s="510"/>
      <c r="D87" s="510"/>
      <c r="E87" s="510"/>
    </row>
    <row r="88" customFormat="false" ht="16.7" hidden="false" customHeight="true" outlineLevel="0" collapsed="false">
      <c r="A88" s="225" t="s">
        <v>253</v>
      </c>
      <c r="B88" s="130" t="s">
        <v>254</v>
      </c>
      <c r="C88" s="510"/>
      <c r="D88" s="510"/>
      <c r="E88" s="510"/>
    </row>
    <row r="89" customFormat="false" ht="16.7" hidden="false" customHeight="true" outlineLevel="0" collapsed="false">
      <c r="A89" s="225" t="s">
        <v>255</v>
      </c>
      <c r="B89" s="130" t="s">
        <v>256</v>
      </c>
      <c r="C89" s="510"/>
      <c r="D89" s="510"/>
      <c r="E89" s="510"/>
    </row>
    <row r="90" customFormat="false" ht="16.7" hidden="false" customHeight="true" outlineLevel="0" collapsed="false">
      <c r="A90" s="225" t="s">
        <v>257</v>
      </c>
      <c r="B90" s="130" t="s">
        <v>258</v>
      </c>
      <c r="C90" s="510"/>
      <c r="D90" s="510"/>
      <c r="E90" s="510"/>
    </row>
    <row r="91" customFormat="false" ht="25.5" hidden="false" customHeight="true" outlineLevel="0" collapsed="false">
      <c r="A91" s="225" t="s">
        <v>263</v>
      </c>
      <c r="B91" s="130" t="s">
        <v>264</v>
      </c>
      <c r="C91" s="510"/>
      <c r="D91" s="510"/>
      <c r="E91" s="510"/>
    </row>
    <row r="92" customFormat="false" ht="12.75" hidden="false" customHeight="false" outlineLevel="0" collapsed="false">
      <c r="A92" s="226" t="s">
        <v>265</v>
      </c>
      <c r="B92" s="146" t="s">
        <v>266</v>
      </c>
      <c r="C92" s="512" t="n">
        <f aca="false">SUM(C86:C91)</f>
        <v>0</v>
      </c>
      <c r="D92" s="512" t="n">
        <f aca="false">SUM(D86:D91)</f>
        <v>0</v>
      </c>
      <c r="E92" s="512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510"/>
      <c r="D93" s="510"/>
      <c r="E93" s="510"/>
    </row>
    <row r="94" customFormat="false" ht="12.75" hidden="false" customHeight="false" outlineLevel="0" collapsed="false">
      <c r="A94" s="225" t="s">
        <v>270</v>
      </c>
      <c r="B94" s="130" t="s">
        <v>271</v>
      </c>
      <c r="C94" s="510"/>
      <c r="D94" s="510"/>
      <c r="E94" s="510"/>
    </row>
    <row r="95" customFormat="false" ht="12.75" hidden="false" customHeight="false" outlineLevel="0" collapsed="false">
      <c r="A95" s="225" t="s">
        <v>272</v>
      </c>
      <c r="B95" s="130" t="s">
        <v>273</v>
      </c>
      <c r="C95" s="510"/>
      <c r="D95" s="510"/>
      <c r="E95" s="510"/>
    </row>
    <row r="96" customFormat="false" ht="24" hidden="false" customHeight="true" outlineLevel="0" collapsed="false">
      <c r="A96" s="225" t="s">
        <v>274</v>
      </c>
      <c r="B96" s="130" t="s">
        <v>275</v>
      </c>
      <c r="C96" s="510"/>
      <c r="D96" s="510"/>
      <c r="E96" s="51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512" t="n">
        <f aca="false">SUM(C93:C96)</f>
        <v>0</v>
      </c>
      <c r="D97" s="512" t="n">
        <f aca="false">SUM(D93:D96)</f>
        <v>0</v>
      </c>
      <c r="E97" s="512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510"/>
      <c r="D98" s="510"/>
      <c r="E98" s="510"/>
    </row>
    <row r="99" customFormat="false" ht="27" hidden="false" customHeight="true" outlineLevel="0" collapsed="false">
      <c r="A99" s="153" t="s">
        <v>280</v>
      </c>
      <c r="B99" s="130" t="s">
        <v>281</v>
      </c>
      <c r="C99" s="510"/>
      <c r="D99" s="510"/>
      <c r="E99" s="510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477" t="n">
        <f aca="false">SUM(C98:C99)</f>
        <v>0</v>
      </c>
      <c r="D100" s="477" t="n">
        <f aca="false">SUM(D98:D99)</f>
        <v>0</v>
      </c>
      <c r="E100" s="477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477" t="n">
        <f aca="false">SUM(C100+C97+C92+C85+C78+C29+C23)</f>
        <v>1437</v>
      </c>
      <c r="D101" s="477" t="n">
        <f aca="false">SUM(D100+D97+D92+D85+D78+D29+D23)</f>
        <v>1437</v>
      </c>
      <c r="E101" s="477" t="n">
        <f aca="false">SUM(E100+E97+E92+E85+E78+E29+E23)</f>
        <v>517</v>
      </c>
    </row>
    <row r="104" customFormat="false" ht="12.75" hidden="false" customHeight="false" outlineLevel="0" collapsed="false">
      <c r="B104" s="67" t="s">
        <v>568</v>
      </c>
      <c r="C104" s="163"/>
    </row>
    <row r="105" customFormat="false" ht="12.75" hidden="false" customHeight="false" outlineLevel="0" collapsed="false">
      <c r="B105" s="67" t="s">
        <v>569</v>
      </c>
      <c r="C105" s="163" t="n">
        <v>194340</v>
      </c>
      <c r="D105" s="163" t="s">
        <v>426</v>
      </c>
    </row>
    <row r="106" customFormat="false" ht="12.75" hidden="false" customHeight="false" outlineLevel="0" collapsed="false">
      <c r="B106" s="67" t="s">
        <v>570</v>
      </c>
      <c r="C106" s="347" t="n">
        <v>52472</v>
      </c>
    </row>
    <row r="107" customFormat="false" ht="12.75" hidden="false" customHeight="false" outlineLevel="0" collapsed="false">
      <c r="B107" s="151" t="s">
        <v>337</v>
      </c>
      <c r="C107" s="347" t="n">
        <v>246812</v>
      </c>
    </row>
    <row r="108" customFormat="false" ht="12.75" hidden="false" customHeight="false" outlineLevel="0" collapsed="false">
      <c r="C108" s="163"/>
    </row>
    <row r="109" customFormat="false" ht="12.75" hidden="false" customHeight="false" outlineLevel="0" collapsed="false">
      <c r="B109" s="67" t="s">
        <v>571</v>
      </c>
      <c r="C109" s="163"/>
    </row>
    <row r="110" customFormat="false" ht="12.75" hidden="false" customHeight="false" outlineLevel="0" collapsed="false">
      <c r="B110" s="67" t="s">
        <v>572</v>
      </c>
      <c r="C110" s="163" t="n">
        <v>936240</v>
      </c>
      <c r="D110" s="163" t="s">
        <v>426</v>
      </c>
    </row>
    <row r="111" customFormat="false" ht="12.75" hidden="false" customHeight="false" outlineLevel="0" collapsed="false">
      <c r="B111" s="67" t="s">
        <v>570</v>
      </c>
      <c r="C111" s="347" t="n">
        <v>252785</v>
      </c>
    </row>
    <row r="112" customFormat="false" ht="12.75" hidden="false" customHeight="false" outlineLevel="0" collapsed="false">
      <c r="B112" s="151" t="s">
        <v>337</v>
      </c>
      <c r="C112" s="347" t="n">
        <v>118902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103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2.21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89922</v>
      </c>
      <c r="B4" s="71" t="s">
        <v>573</v>
      </c>
      <c r="C4" s="470" t="n">
        <v>2017</v>
      </c>
      <c r="D4" s="470" t="n">
        <v>2017</v>
      </c>
      <c r="E4" s="470" t="s">
        <v>8</v>
      </c>
    </row>
    <row r="5" customFormat="false" ht="12.75" hidden="false" customHeight="false" outlineLevel="0" collapsed="false">
      <c r="A5" s="315" t="n">
        <v>107052</v>
      </c>
      <c r="B5" s="75"/>
      <c r="C5" s="470"/>
      <c r="D5" s="470"/>
      <c r="E5" s="470"/>
    </row>
    <row r="6" customFormat="false" ht="12.75" hidden="false" customHeight="false" outlineLevel="0" collapsed="false">
      <c r="A6" s="166" t="s">
        <v>60</v>
      </c>
      <c r="B6" s="167" t="s">
        <v>61</v>
      </c>
      <c r="C6" s="470"/>
      <c r="D6" s="470"/>
      <c r="E6" s="470"/>
    </row>
    <row r="7" customFormat="false" ht="12.75" hidden="false" customHeight="false" outlineLevel="0" collapsed="false">
      <c r="A7" s="168" t="s">
        <v>64</v>
      </c>
      <c r="B7" s="169" t="s">
        <v>65</v>
      </c>
      <c r="C7" s="470"/>
      <c r="D7" s="470"/>
      <c r="E7" s="470"/>
    </row>
    <row r="8" customFormat="false" ht="12.75" hidden="false" customHeight="false" outlineLevel="0" collapsed="false">
      <c r="A8" s="168" t="s">
        <v>69</v>
      </c>
      <c r="B8" s="169" t="s">
        <v>70</v>
      </c>
      <c r="C8" s="474"/>
      <c r="D8" s="474"/>
      <c r="E8" s="474"/>
    </row>
    <row r="9" customFormat="false" ht="12.75" hidden="false" customHeight="false" outlineLevel="0" collapsed="false">
      <c r="A9" s="168" t="s">
        <v>74</v>
      </c>
      <c r="B9" s="169" t="s">
        <v>75</v>
      </c>
      <c r="C9" s="470"/>
      <c r="D9" s="470"/>
      <c r="E9" s="470"/>
    </row>
    <row r="10" customFormat="false" ht="12.75" hidden="false" customHeight="false" outlineLevel="0" collapsed="false">
      <c r="A10" s="168" t="s">
        <v>78</v>
      </c>
      <c r="B10" s="170" t="s">
        <v>79</v>
      </c>
      <c r="C10" s="470"/>
      <c r="D10" s="470"/>
      <c r="E10" s="470"/>
    </row>
    <row r="11" customFormat="false" ht="12.75" hidden="false" customHeight="false" outlineLevel="0" collapsed="false">
      <c r="A11" s="168" t="s">
        <v>83</v>
      </c>
      <c r="B11" s="170" t="s">
        <v>84</v>
      </c>
      <c r="C11" s="470"/>
      <c r="D11" s="470"/>
      <c r="E11" s="470"/>
    </row>
    <row r="12" customFormat="false" ht="12.75" hidden="false" customHeight="false" outlineLevel="0" collapsed="false">
      <c r="A12" s="168" t="s">
        <v>87</v>
      </c>
      <c r="B12" s="171" t="s">
        <v>287</v>
      </c>
      <c r="C12" s="470"/>
      <c r="D12" s="470"/>
      <c r="E12" s="470"/>
    </row>
    <row r="13" customFormat="false" ht="12.75" hidden="false" customHeight="false" outlineLevel="0" collapsed="false">
      <c r="A13" s="168" t="s">
        <v>90</v>
      </c>
      <c r="B13" s="171" t="s">
        <v>91</v>
      </c>
      <c r="C13" s="470"/>
      <c r="D13" s="470"/>
      <c r="E13" s="470"/>
    </row>
    <row r="14" customFormat="false" ht="12.75" hidden="false" customHeight="false" outlineLevel="0" collapsed="false">
      <c r="A14" s="168" t="s">
        <v>93</v>
      </c>
      <c r="B14" s="169" t="s">
        <v>288</v>
      </c>
      <c r="C14" s="470"/>
      <c r="D14" s="470"/>
      <c r="E14" s="470"/>
    </row>
    <row r="15" customFormat="false" ht="12.75" hidden="false" customHeight="false" outlineLevel="0" collapsed="false">
      <c r="A15" s="168" t="s">
        <v>97</v>
      </c>
      <c r="B15" s="169" t="s">
        <v>289</v>
      </c>
      <c r="C15" s="470"/>
      <c r="D15" s="470"/>
      <c r="E15" s="470"/>
    </row>
    <row r="16" customFormat="false" ht="12.75" hidden="false" customHeight="false" outlineLevel="0" collapsed="false">
      <c r="A16" s="172" t="s">
        <v>99</v>
      </c>
      <c r="B16" s="173" t="s">
        <v>100</v>
      </c>
      <c r="C16" s="470"/>
      <c r="D16" s="470"/>
      <c r="E16" s="470"/>
    </row>
    <row r="17" customFormat="false" ht="12.75" hidden="false" customHeight="false" outlineLevel="0" collapsed="false">
      <c r="A17" s="174" t="s">
        <v>103</v>
      </c>
      <c r="B17" s="175" t="s">
        <v>104</v>
      </c>
      <c r="C17" s="477" t="n">
        <f aca="false">SUM(C6:C16)</f>
        <v>0</v>
      </c>
      <c r="D17" s="477" t="n">
        <f aca="false">SUM(D6:D16)</f>
        <v>0</v>
      </c>
      <c r="E17" s="477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470"/>
      <c r="D18" s="470"/>
      <c r="E18" s="470"/>
    </row>
    <row r="19" customFormat="false" ht="12.75" hidden="false" customHeight="false" outlineLevel="0" collapsed="false">
      <c r="A19" s="177" t="s">
        <v>108</v>
      </c>
      <c r="B19" s="178" t="s">
        <v>109</v>
      </c>
      <c r="C19" s="470"/>
      <c r="D19" s="470"/>
      <c r="E19" s="470"/>
    </row>
    <row r="20" customFormat="false" ht="12.75" hidden="false" customHeight="false" outlineLevel="0" collapsed="false">
      <c r="A20" s="177" t="s">
        <v>110</v>
      </c>
      <c r="B20" s="178" t="s">
        <v>111</v>
      </c>
      <c r="C20" s="470"/>
      <c r="D20" s="470"/>
      <c r="E20" s="470"/>
    </row>
    <row r="21" customFormat="false" ht="12.75" hidden="false" customHeight="false" outlineLevel="0" collapsed="false">
      <c r="A21" s="177" t="s">
        <v>112</v>
      </c>
      <c r="B21" s="178" t="s">
        <v>113</v>
      </c>
      <c r="C21" s="470"/>
      <c r="D21" s="470"/>
      <c r="E21" s="470"/>
    </row>
    <row r="22" customFormat="false" ht="12.75" hidden="false" customHeight="false" outlineLevel="0" collapsed="false">
      <c r="A22" s="174" t="s">
        <v>116</v>
      </c>
      <c r="B22" s="175" t="s">
        <v>117</v>
      </c>
      <c r="C22" s="477" t="n">
        <f aca="false">SUM(C18:C21)</f>
        <v>0</v>
      </c>
      <c r="D22" s="477" t="n">
        <f aca="false">SUM(D18:D21)</f>
        <v>0</v>
      </c>
      <c r="E22" s="477" t="n">
        <f aca="false">SUM(E18:E21)</f>
        <v>0</v>
      </c>
    </row>
    <row r="23" customFormat="false" ht="18.4" hidden="false" customHeight="true" outlineLevel="0" collapsed="false">
      <c r="A23" s="180" t="s">
        <v>118</v>
      </c>
      <c r="B23" s="181" t="s">
        <v>119</v>
      </c>
      <c r="C23" s="477" t="n">
        <f aca="false">SUM(C22,C17)</f>
        <v>0</v>
      </c>
      <c r="D23" s="477" t="n">
        <f aca="false">SUM(D22,D17)</f>
        <v>0</v>
      </c>
      <c r="E23" s="477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470"/>
      <c r="D24" s="470"/>
      <c r="E24" s="470"/>
    </row>
    <row r="25" customFormat="false" ht="12.75" hidden="false" customHeight="false" outlineLevel="0" collapsed="false">
      <c r="A25" s="184" t="s">
        <v>121</v>
      </c>
      <c r="B25" s="185" t="s">
        <v>290</v>
      </c>
      <c r="C25" s="470"/>
      <c r="D25" s="470"/>
      <c r="E25" s="470"/>
    </row>
    <row r="26" customFormat="false" ht="12.75" hidden="false" customHeight="false" outlineLevel="0" collapsed="false">
      <c r="A26" s="186" t="s">
        <v>124</v>
      </c>
      <c r="B26" s="185" t="s">
        <v>125</v>
      </c>
      <c r="C26" s="470"/>
      <c r="D26" s="470"/>
      <c r="E26" s="470"/>
    </row>
    <row r="27" customFormat="false" ht="12.75" hidden="false" customHeight="false" outlineLevel="0" collapsed="false">
      <c r="A27" s="187" t="s">
        <v>126</v>
      </c>
      <c r="B27" s="188" t="s">
        <v>127</v>
      </c>
      <c r="C27" s="470"/>
      <c r="D27" s="470"/>
      <c r="E27" s="47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470"/>
      <c r="D28" s="470"/>
      <c r="E28" s="470"/>
    </row>
    <row r="29" customFormat="false" ht="12.75" hidden="false" customHeight="false" outlineLevel="0" collapsed="false">
      <c r="A29" s="190" t="s">
        <v>132</v>
      </c>
      <c r="B29" s="191" t="s">
        <v>133</v>
      </c>
      <c r="C29" s="477" t="n">
        <f aca="false">SUM(C25:C28)</f>
        <v>0</v>
      </c>
      <c r="D29" s="477" t="n">
        <f aca="false">SUM(D25:D28)</f>
        <v>0</v>
      </c>
      <c r="E29" s="477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470"/>
      <c r="D30" s="470"/>
      <c r="E30" s="470"/>
    </row>
    <row r="31" customFormat="false" ht="12.75" hidden="false" customHeight="false" outlineLevel="0" collapsed="false">
      <c r="A31" s="166" t="s">
        <v>134</v>
      </c>
      <c r="B31" s="195" t="s">
        <v>135</v>
      </c>
      <c r="C31" s="470"/>
      <c r="D31" s="470"/>
      <c r="E31" s="470"/>
    </row>
    <row r="32" customFormat="false" ht="12.75" hidden="false" customHeight="false" outlineLevel="0" collapsed="false">
      <c r="A32" s="168" t="s">
        <v>136</v>
      </c>
      <c r="B32" s="169" t="s">
        <v>291</v>
      </c>
      <c r="C32" s="470"/>
      <c r="D32" s="470"/>
      <c r="E32" s="470"/>
    </row>
    <row r="33" customFormat="false" ht="12.75" hidden="false" customHeight="false" outlineLevel="0" collapsed="false">
      <c r="A33" s="168" t="s">
        <v>138</v>
      </c>
      <c r="B33" s="169" t="s">
        <v>139</v>
      </c>
      <c r="C33" s="470"/>
      <c r="D33" s="470"/>
      <c r="E33" s="470"/>
    </row>
    <row r="34" customFormat="false" ht="12.75" hidden="false" customHeight="false" outlineLevel="0" collapsed="false">
      <c r="A34" s="168" t="s">
        <v>141</v>
      </c>
      <c r="B34" s="169" t="s">
        <v>142</v>
      </c>
      <c r="C34" s="470"/>
      <c r="D34" s="470"/>
      <c r="E34" s="470"/>
    </row>
    <row r="35" customFormat="false" ht="12.75" hidden="false" customHeight="false" outlineLevel="0" collapsed="false">
      <c r="A35" s="168" t="s">
        <v>143</v>
      </c>
      <c r="B35" s="169" t="s">
        <v>144</v>
      </c>
      <c r="C35" s="470"/>
      <c r="D35" s="470"/>
      <c r="E35" s="470"/>
    </row>
    <row r="36" customFormat="false" ht="12.75" hidden="false" customHeight="false" outlineLevel="0" collapsed="false">
      <c r="A36" s="168" t="s">
        <v>146</v>
      </c>
      <c r="B36" s="196" t="s">
        <v>147</v>
      </c>
      <c r="C36" s="486" t="n">
        <f aca="false">SUM(C31:C35)</f>
        <v>0</v>
      </c>
      <c r="D36" s="486" t="n">
        <f aca="false">SUM(D31:D35)</f>
        <v>0</v>
      </c>
      <c r="E36" s="486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486"/>
      <c r="D37" s="486"/>
      <c r="E37" s="486"/>
    </row>
    <row r="38" customFormat="false" ht="12.75" hidden="false" customHeight="false" outlineLevel="0" collapsed="false">
      <c r="A38" s="168" t="s">
        <v>150</v>
      </c>
      <c r="B38" s="169" t="s">
        <v>151</v>
      </c>
      <c r="C38" s="470"/>
      <c r="D38" s="470"/>
      <c r="E38" s="470"/>
    </row>
    <row r="39" customFormat="false" ht="12.75" hidden="false" customHeight="false" outlineLevel="0" collapsed="false">
      <c r="A39" s="168" t="s">
        <v>152</v>
      </c>
      <c r="B39" s="169" t="s">
        <v>153</v>
      </c>
      <c r="C39" s="470"/>
      <c r="D39" s="470"/>
      <c r="E39" s="470"/>
    </row>
    <row r="40" customFormat="false" ht="12.75" hidden="false" customHeight="false" outlineLevel="0" collapsed="false">
      <c r="A40" s="168" t="s">
        <v>154</v>
      </c>
      <c r="B40" s="169" t="s">
        <v>155</v>
      </c>
      <c r="C40" s="470"/>
      <c r="D40" s="470"/>
      <c r="E40" s="470"/>
    </row>
    <row r="41" customFormat="false" ht="12.75" hidden="false" customHeight="false" outlineLevel="0" collapsed="false">
      <c r="A41" s="198" t="s">
        <v>157</v>
      </c>
      <c r="B41" s="199" t="s">
        <v>158</v>
      </c>
      <c r="C41" s="470"/>
      <c r="D41" s="470"/>
      <c r="E41" s="470"/>
    </row>
    <row r="42" customFormat="false" ht="17.25" hidden="false" customHeight="true" outlineLevel="0" collapsed="false">
      <c r="A42" s="180" t="s">
        <v>160</v>
      </c>
      <c r="B42" s="200" t="s">
        <v>161</v>
      </c>
      <c r="C42" s="477" t="n">
        <f aca="false">SUM(C38:C41)</f>
        <v>0</v>
      </c>
      <c r="D42" s="477" t="n">
        <f aca="false">SUM(D38:D41)</f>
        <v>0</v>
      </c>
      <c r="E42" s="477" t="n">
        <f aca="false">SUM(E38:E41)</f>
        <v>0</v>
      </c>
    </row>
    <row r="43" customFormat="false" ht="17.45" hidden="false" customHeight="true" outlineLevel="0" collapsed="false">
      <c r="A43" s="201" t="s">
        <v>162</v>
      </c>
      <c r="B43" s="202" t="s">
        <v>163</v>
      </c>
      <c r="C43" s="489" t="n">
        <f aca="false">SUM(C42,C36)</f>
        <v>0</v>
      </c>
      <c r="D43" s="489" t="n">
        <f aca="false">SUM(D42,D36)</f>
        <v>0</v>
      </c>
      <c r="E43" s="489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470"/>
      <c r="D44" s="470"/>
      <c r="E44" s="470"/>
    </row>
    <row r="45" customFormat="false" ht="12.75" hidden="false" customHeight="false" outlineLevel="0" collapsed="false">
      <c r="A45" s="204" t="s">
        <v>166</v>
      </c>
      <c r="B45" s="205" t="s">
        <v>167</v>
      </c>
      <c r="C45" s="470"/>
      <c r="D45" s="470"/>
      <c r="E45" s="470"/>
    </row>
    <row r="46" customFormat="false" ht="12.75" hidden="false" customHeight="false" outlineLevel="0" collapsed="false">
      <c r="A46" s="168" t="s">
        <v>168</v>
      </c>
      <c r="B46" s="169" t="s">
        <v>169</v>
      </c>
      <c r="C46" s="470"/>
      <c r="D46" s="470"/>
      <c r="E46" s="470"/>
    </row>
    <row r="47" customFormat="false" ht="12.75" hidden="false" customHeight="false" outlineLevel="0" collapsed="false">
      <c r="A47" s="206" t="s">
        <v>170</v>
      </c>
      <c r="B47" s="207" t="s">
        <v>171</v>
      </c>
      <c r="C47" s="489" t="n">
        <f aca="false">SUM(C44:C46)</f>
        <v>0</v>
      </c>
      <c r="D47" s="489" t="n">
        <f aca="false">SUM(D44:D46)</f>
        <v>0</v>
      </c>
      <c r="E47" s="489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470"/>
      <c r="D48" s="470"/>
      <c r="E48" s="470"/>
    </row>
    <row r="49" customFormat="false" ht="12.75" hidden="false" customHeight="false" outlineLevel="0" collapsed="false">
      <c r="A49" s="168" t="s">
        <v>174</v>
      </c>
      <c r="B49" s="169" t="s">
        <v>175</v>
      </c>
      <c r="C49" s="470"/>
      <c r="D49" s="470"/>
      <c r="E49" s="470"/>
    </row>
    <row r="50" customFormat="false" ht="12.75" hidden="false" customHeight="false" outlineLevel="0" collapsed="false">
      <c r="A50" s="168" t="s">
        <v>176</v>
      </c>
      <c r="B50" s="169" t="s">
        <v>177</v>
      </c>
      <c r="C50" s="470"/>
      <c r="D50" s="470"/>
      <c r="E50" s="470"/>
    </row>
    <row r="51" customFormat="false" ht="12.75" hidden="false" customHeight="false" outlineLevel="0" collapsed="false">
      <c r="A51" s="206" t="s">
        <v>178</v>
      </c>
      <c r="B51" s="207" t="s">
        <v>179</v>
      </c>
      <c r="C51" s="489" t="n">
        <f aca="false">SUM(C48:C50)</f>
        <v>0</v>
      </c>
      <c r="D51" s="489" t="n">
        <f aca="false">SUM(D48:D50)</f>
        <v>0</v>
      </c>
      <c r="E51" s="489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470"/>
      <c r="D52" s="470"/>
      <c r="E52" s="470"/>
    </row>
    <row r="53" customFormat="false" ht="12.75" hidden="false" customHeight="false" outlineLevel="0" collapsed="false">
      <c r="A53" s="168" t="s">
        <v>182</v>
      </c>
      <c r="B53" s="169" t="s">
        <v>183</v>
      </c>
      <c r="C53" s="470"/>
      <c r="D53" s="470"/>
      <c r="E53" s="470"/>
    </row>
    <row r="54" customFormat="false" ht="12.75" hidden="false" customHeight="false" outlineLevel="0" collapsed="false">
      <c r="A54" s="168" t="s">
        <v>185</v>
      </c>
      <c r="B54" s="169" t="s">
        <v>186</v>
      </c>
      <c r="C54" s="470"/>
      <c r="D54" s="470"/>
      <c r="E54" s="470"/>
    </row>
    <row r="55" customFormat="false" ht="12.75" hidden="false" customHeight="false" outlineLevel="0" collapsed="false">
      <c r="A55" s="206" t="s">
        <v>187</v>
      </c>
      <c r="B55" s="207" t="s">
        <v>188</v>
      </c>
      <c r="C55" s="489" t="n">
        <f aca="false">SUM(C53:C54)</f>
        <v>0</v>
      </c>
      <c r="D55" s="489" t="n">
        <f aca="false">SUM(D53:D54)</f>
        <v>0</v>
      </c>
      <c r="E55" s="489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509"/>
      <c r="D56" s="509"/>
      <c r="E56" s="509"/>
    </row>
    <row r="57" customFormat="false" ht="12.75" hidden="false" customHeight="false" outlineLevel="0" collapsed="false">
      <c r="A57" s="198"/>
      <c r="B57" s="125" t="s">
        <v>191</v>
      </c>
      <c r="C57" s="510"/>
      <c r="D57" s="510"/>
      <c r="E57" s="5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510" t="n">
        <v>688</v>
      </c>
      <c r="D58" s="510" t="n">
        <v>688</v>
      </c>
      <c r="E58" s="510" t="n">
        <v>304</v>
      </c>
      <c r="F58" s="67" t="s">
        <v>574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510"/>
      <c r="D59" s="510"/>
      <c r="E59" s="510"/>
    </row>
    <row r="60" customFormat="false" ht="27" hidden="false" customHeight="true" outlineLevel="0" collapsed="false">
      <c r="A60" s="212" t="s">
        <v>197</v>
      </c>
      <c r="B60" s="127" t="s">
        <v>198</v>
      </c>
      <c r="C60" s="512" t="n">
        <f aca="false">SUM(C58:C59)</f>
        <v>688</v>
      </c>
      <c r="D60" s="512" t="n">
        <f aca="false">SUM(D58:D59)</f>
        <v>688</v>
      </c>
      <c r="E60" s="512" t="n">
        <f aca="false">SUM(E58:E59)</f>
        <v>304</v>
      </c>
    </row>
    <row r="61" customFormat="false" ht="23.25" hidden="false" customHeight="true" outlineLevel="0" collapsed="false">
      <c r="A61" s="189" t="s">
        <v>199</v>
      </c>
      <c r="B61" s="130" t="s">
        <v>200</v>
      </c>
      <c r="C61" s="512"/>
      <c r="D61" s="512"/>
      <c r="E61" s="512"/>
    </row>
    <row r="62" customFormat="false" ht="23.25" hidden="false" customHeight="true" outlineLevel="0" collapsed="false">
      <c r="A62" s="189" t="s">
        <v>201</v>
      </c>
      <c r="B62" s="130" t="s">
        <v>202</v>
      </c>
      <c r="C62" s="512"/>
      <c r="D62" s="512"/>
      <c r="E62" s="512"/>
    </row>
    <row r="63" customFormat="false" ht="23.25" hidden="false" customHeight="true" outlineLevel="0" collapsed="false">
      <c r="A63" s="189" t="s">
        <v>203</v>
      </c>
      <c r="B63" s="130" t="s">
        <v>204</v>
      </c>
      <c r="C63" s="512"/>
      <c r="D63" s="512"/>
      <c r="E63" s="512"/>
    </row>
    <row r="64" customFormat="false" ht="23.25" hidden="false" customHeight="true" outlineLevel="0" collapsed="false">
      <c r="A64" s="189" t="s">
        <v>206</v>
      </c>
      <c r="B64" s="130" t="s">
        <v>207</v>
      </c>
      <c r="C64" s="512"/>
      <c r="D64" s="512"/>
      <c r="E64" s="512"/>
    </row>
    <row r="65" customFormat="false" ht="17.25" hidden="false" customHeight="true" outlineLevel="0" collapsed="false">
      <c r="A65" s="214" t="s">
        <v>209</v>
      </c>
      <c r="B65" s="127" t="s">
        <v>210</v>
      </c>
      <c r="C65" s="512" t="n">
        <f aca="false">SUM(C61:C64)</f>
        <v>0</v>
      </c>
      <c r="D65" s="512" t="n">
        <f aca="false">SUM(D61:D64)</f>
        <v>0</v>
      </c>
      <c r="E65" s="512" t="n">
        <f aca="false">SUM(E61:E64)</f>
        <v>0</v>
      </c>
    </row>
    <row r="66" customFormat="false" ht="25.5" hidden="false" customHeight="true" outlineLevel="0" collapsed="false">
      <c r="A66" s="215" t="s">
        <v>211</v>
      </c>
      <c r="B66" s="124" t="s">
        <v>212</v>
      </c>
      <c r="C66" s="513" t="n">
        <f aca="false">SUM(C65+C60+C56+C55+C52)</f>
        <v>688</v>
      </c>
      <c r="D66" s="513" t="n">
        <f aca="false">SUM(D65+D60+D56+D55+D52)</f>
        <v>688</v>
      </c>
      <c r="E66" s="513" t="n">
        <f aca="false">SUM(E65+E60+E56+E55+E52)</f>
        <v>304</v>
      </c>
    </row>
    <row r="67" customFormat="false" ht="12.75" hidden="false" customHeight="false" outlineLevel="0" collapsed="false">
      <c r="A67" s="168" t="s">
        <v>213</v>
      </c>
      <c r="B67" s="130" t="s">
        <v>214</v>
      </c>
      <c r="C67" s="510"/>
      <c r="D67" s="510"/>
      <c r="E67" s="510"/>
    </row>
    <row r="68" customFormat="false" ht="12.75" hidden="false" customHeight="false" outlineLevel="0" collapsed="false">
      <c r="A68" s="168" t="s">
        <v>215</v>
      </c>
      <c r="B68" s="130" t="s">
        <v>216</v>
      </c>
      <c r="C68" s="510"/>
      <c r="D68" s="510"/>
      <c r="E68" s="510"/>
    </row>
    <row r="69" customFormat="false" ht="24" hidden="false" customHeight="true" outlineLevel="0" collapsed="false">
      <c r="A69" s="206" t="s">
        <v>218</v>
      </c>
      <c r="B69" s="124" t="s">
        <v>219</v>
      </c>
      <c r="C69" s="513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12"/>
      <c r="D70" s="512"/>
      <c r="E70" s="512"/>
    </row>
    <row r="71" customFormat="false" ht="27" hidden="false" customHeight="true" outlineLevel="0" collapsed="false">
      <c r="A71" s="180" t="s">
        <v>222</v>
      </c>
      <c r="B71" s="127" t="s">
        <v>223</v>
      </c>
      <c r="C71" s="512"/>
      <c r="D71" s="512"/>
      <c r="E71" s="512"/>
    </row>
    <row r="72" customFormat="false" ht="12.75" hidden="false" customHeight="false" outlineLevel="0" collapsed="false">
      <c r="A72" s="75" t="s">
        <v>224</v>
      </c>
      <c r="B72" s="127" t="s">
        <v>225</v>
      </c>
      <c r="C72" s="512"/>
      <c r="D72" s="512"/>
      <c r="E72" s="512"/>
    </row>
    <row r="73" customFormat="false" ht="24.75" hidden="false" customHeight="true" outlineLevel="0" collapsed="false">
      <c r="A73" s="219" t="s">
        <v>226</v>
      </c>
      <c r="B73" s="139" t="s">
        <v>227</v>
      </c>
      <c r="C73" s="512"/>
      <c r="D73" s="512"/>
      <c r="E73" s="512"/>
    </row>
    <row r="74" customFormat="false" ht="24.75" hidden="false" customHeight="true" outlineLevel="0" collapsed="false">
      <c r="A74" s="220" t="s">
        <v>228</v>
      </c>
      <c r="B74" s="141" t="s">
        <v>229</v>
      </c>
      <c r="C74" s="510"/>
      <c r="D74" s="510"/>
      <c r="E74" s="510"/>
    </row>
    <row r="75" customFormat="false" ht="24.75" hidden="false" customHeight="true" outlineLevel="0" collapsed="false">
      <c r="A75" s="220" t="s">
        <v>230</v>
      </c>
      <c r="B75" s="141" t="s">
        <v>231</v>
      </c>
      <c r="C75" s="510"/>
      <c r="D75" s="510"/>
      <c r="E75" s="510"/>
    </row>
    <row r="76" customFormat="false" ht="12.75" hidden="false" customHeight="false" outlineLevel="0" collapsed="false">
      <c r="A76" s="221" t="s">
        <v>232</v>
      </c>
      <c r="B76" s="127" t="s">
        <v>233</v>
      </c>
      <c r="C76" s="512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513" t="n">
        <f aca="false">C76+C73+C72+C71+C70</f>
        <v>0</v>
      </c>
      <c r="D77" s="513" t="n">
        <f aca="false">D76+D73+D72+D71+D70</f>
        <v>0</v>
      </c>
      <c r="E77" s="513" t="n">
        <f aca="false">E76+E73+E72+E71+E70</f>
        <v>0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513" t="n">
        <f aca="false">SUM(C77+C69+C66+C47+C43)</f>
        <v>688</v>
      </c>
      <c r="D78" s="513" t="n">
        <f aca="false">SUM(D77+D69+D66+D47+D43)</f>
        <v>688</v>
      </c>
      <c r="E78" s="513" t="n">
        <f aca="false">SUM(E77+E69+E66+E47+E43)</f>
        <v>304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221" t="s">
        <v>238</v>
      </c>
      <c r="B79" s="130" t="s">
        <v>239</v>
      </c>
      <c r="C79" s="512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512"/>
      <c r="D80" s="512"/>
      <c r="E80" s="51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221"/>
      <c r="B81" s="185" t="s">
        <v>242</v>
      </c>
      <c r="C81" s="512"/>
      <c r="D81" s="512"/>
      <c r="E81" s="512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221"/>
      <c r="B82" s="185" t="s">
        <v>243</v>
      </c>
      <c r="C82" s="470"/>
      <c r="D82" s="470"/>
      <c r="E82" s="470"/>
    </row>
    <row r="83" customFormat="false" ht="12.75" hidden="false" customHeight="false" outlineLevel="0" collapsed="false">
      <c r="A83" s="221"/>
      <c r="B83" s="101" t="s">
        <v>244</v>
      </c>
      <c r="C83" s="470"/>
      <c r="D83" s="470"/>
      <c r="E83" s="470"/>
    </row>
    <row r="84" customFormat="false" ht="12.75" hidden="false" customHeight="false" outlineLevel="0" collapsed="false">
      <c r="A84" s="222" t="s">
        <v>245</v>
      </c>
      <c r="B84" s="124" t="s">
        <v>246</v>
      </c>
      <c r="C84" s="477" t="n">
        <f aca="false">SUM(C80:C83)</f>
        <v>0</v>
      </c>
      <c r="D84" s="477" t="n">
        <f aca="false">SUM(D80:D83)</f>
        <v>0</v>
      </c>
      <c r="E84" s="477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489" t="n">
        <f aca="false">SUM(C79+C84)</f>
        <v>0</v>
      </c>
      <c r="D85" s="489" t="n">
        <f aca="false">SUM(D79+D84)</f>
        <v>0</v>
      </c>
      <c r="E85" s="489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510"/>
      <c r="D86" s="510"/>
      <c r="E86" s="510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510"/>
      <c r="D87" s="510"/>
      <c r="E87" s="510"/>
    </row>
    <row r="88" customFormat="false" ht="12.75" hidden="false" customHeight="false" outlineLevel="0" collapsed="false">
      <c r="A88" s="225" t="s">
        <v>253</v>
      </c>
      <c r="B88" s="130" t="s">
        <v>254</v>
      </c>
      <c r="C88" s="510"/>
      <c r="D88" s="510"/>
      <c r="E88" s="510"/>
    </row>
    <row r="89" customFormat="false" ht="24" hidden="false" customHeight="true" outlineLevel="0" collapsed="false">
      <c r="A89" s="225" t="s">
        <v>255</v>
      </c>
      <c r="B89" s="130" t="s">
        <v>256</v>
      </c>
      <c r="C89" s="510"/>
      <c r="D89" s="510"/>
      <c r="E89" s="510"/>
    </row>
    <row r="90" customFormat="false" ht="26.25" hidden="false" customHeight="true" outlineLevel="0" collapsed="false">
      <c r="A90" s="225" t="s">
        <v>257</v>
      </c>
      <c r="B90" s="130" t="s">
        <v>258</v>
      </c>
      <c r="C90" s="510"/>
      <c r="D90" s="510"/>
      <c r="E90" s="510"/>
    </row>
    <row r="91" customFormat="false" ht="25.5" hidden="false" customHeight="true" outlineLevel="0" collapsed="false">
      <c r="A91" s="225" t="s">
        <v>263</v>
      </c>
      <c r="B91" s="130" t="s">
        <v>264</v>
      </c>
      <c r="C91" s="510"/>
      <c r="D91" s="510"/>
      <c r="E91" s="510"/>
    </row>
    <row r="92" customFormat="false" ht="12.75" hidden="false" customHeight="false" outlineLevel="0" collapsed="false">
      <c r="A92" s="226" t="s">
        <v>265</v>
      </c>
      <c r="B92" s="146" t="s">
        <v>266</v>
      </c>
      <c r="C92" s="512" t="n">
        <f aca="false">SUM(C86:C91)</f>
        <v>0</v>
      </c>
      <c r="D92" s="512" t="n">
        <f aca="false">SUM(D86:D91)</f>
        <v>0</v>
      </c>
      <c r="E92" s="512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510"/>
      <c r="D93" s="510"/>
      <c r="E93" s="510"/>
    </row>
    <row r="94" customFormat="false" ht="12.75" hidden="false" customHeight="false" outlineLevel="0" collapsed="false">
      <c r="A94" s="225" t="s">
        <v>270</v>
      </c>
      <c r="B94" s="130" t="s">
        <v>271</v>
      </c>
      <c r="C94" s="510"/>
      <c r="D94" s="510"/>
      <c r="E94" s="510"/>
    </row>
    <row r="95" customFormat="false" ht="12.75" hidden="false" customHeight="false" outlineLevel="0" collapsed="false">
      <c r="A95" s="225" t="s">
        <v>272</v>
      </c>
      <c r="B95" s="130" t="s">
        <v>273</v>
      </c>
      <c r="C95" s="510"/>
      <c r="D95" s="510"/>
      <c r="E95" s="510"/>
    </row>
    <row r="96" customFormat="false" ht="24" hidden="false" customHeight="true" outlineLevel="0" collapsed="false">
      <c r="A96" s="225" t="s">
        <v>274</v>
      </c>
      <c r="B96" s="130" t="s">
        <v>275</v>
      </c>
      <c r="C96" s="510"/>
      <c r="D96" s="510"/>
      <c r="E96" s="51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512" t="n">
        <f aca="false">SUM(C93:C96)</f>
        <v>0</v>
      </c>
      <c r="D97" s="512" t="n">
        <f aca="false">SUM(D93:D96)</f>
        <v>0</v>
      </c>
      <c r="E97" s="512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510"/>
      <c r="D98" s="510"/>
      <c r="E98" s="510"/>
    </row>
    <row r="99" customFormat="false" ht="27" hidden="false" customHeight="true" outlineLevel="0" collapsed="false">
      <c r="A99" s="153" t="s">
        <v>280</v>
      </c>
      <c r="B99" s="130" t="s">
        <v>281</v>
      </c>
      <c r="C99" s="510"/>
      <c r="D99" s="510"/>
      <c r="E99" s="510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477" t="n">
        <f aca="false">SUM(C98:C99)</f>
        <v>0</v>
      </c>
      <c r="D100" s="477" t="n">
        <f aca="false">SUM(D98:D99)</f>
        <v>0</v>
      </c>
      <c r="E100" s="477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477" t="n">
        <f aca="false">SUM(C100+C97+C92+C85+C78+C29+C23)</f>
        <v>688</v>
      </c>
      <c r="D101" s="477" t="n">
        <f aca="false">SUM(D100+D97+D92+D85+D78+D29+D23)</f>
        <v>688</v>
      </c>
      <c r="E101" s="477" t="n">
        <f aca="false">SUM(E100+E97+E92+E85+E78+E29+E23)</f>
        <v>30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39" activeCellId="0" sqref="E39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6.44"/>
    <col collapsed="false" customWidth="true" hidden="false" outlineLevel="0" max="3" min="3" style="162" width="6.43"/>
    <col collapsed="false" customWidth="true" hidden="false" outlineLevel="0" max="4" min="4" style="163" width="7.32"/>
    <col collapsed="false" customWidth="true" hidden="false" outlineLevel="0" max="5" min="5" style="461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461" t="s">
        <v>1</v>
      </c>
    </row>
    <row r="4" customFormat="false" ht="12.75" hidden="false" customHeight="false" outlineLevel="0" collapsed="false">
      <c r="A4" s="131" t="n">
        <v>889928</v>
      </c>
      <c r="B4" s="71" t="s">
        <v>575</v>
      </c>
      <c r="C4" s="470" t="n">
        <v>2017</v>
      </c>
      <c r="D4" s="514" t="s">
        <v>53</v>
      </c>
      <c r="E4" s="515" t="s">
        <v>8</v>
      </c>
    </row>
    <row r="5" customFormat="false" ht="12.75" hidden="false" customHeight="false" outlineLevel="0" collapsed="false">
      <c r="A5" s="315" t="n">
        <v>107055</v>
      </c>
      <c r="B5" s="75"/>
      <c r="C5" s="470"/>
      <c r="D5" s="515"/>
      <c r="E5" s="515"/>
    </row>
    <row r="6" customFormat="false" ht="13.35" hidden="false" customHeight="true" outlineLevel="0" collapsed="false">
      <c r="A6" s="166" t="s">
        <v>60</v>
      </c>
      <c r="B6" s="167" t="s">
        <v>61</v>
      </c>
      <c r="C6" s="470" t="n">
        <v>1900</v>
      </c>
      <c r="D6" s="515" t="n">
        <v>1900</v>
      </c>
      <c r="E6" s="515" t="n">
        <v>934</v>
      </c>
      <c r="G6" s="67" t="s">
        <v>576</v>
      </c>
      <c r="H6" s="0"/>
    </row>
    <row r="7" customFormat="false" ht="13.35" hidden="false" customHeight="true" outlineLevel="0" collapsed="false">
      <c r="A7" s="168" t="s">
        <v>64</v>
      </c>
      <c r="B7" s="169" t="s">
        <v>65</v>
      </c>
      <c r="C7" s="470"/>
      <c r="D7" s="515"/>
      <c r="E7" s="515"/>
      <c r="G7" s="67" t="s">
        <v>577</v>
      </c>
      <c r="H7" s="0"/>
    </row>
    <row r="8" customFormat="false" ht="13.35" hidden="false" customHeight="true" outlineLevel="0" collapsed="false">
      <c r="A8" s="168" t="s">
        <v>69</v>
      </c>
      <c r="B8" s="169" t="s">
        <v>70</v>
      </c>
      <c r="C8" s="470" t="n">
        <v>305</v>
      </c>
      <c r="D8" s="515" t="n">
        <v>305</v>
      </c>
      <c r="E8" s="515" t="n">
        <v>174</v>
      </c>
      <c r="G8" s="67" t="s">
        <v>578</v>
      </c>
      <c r="H8" s="0"/>
    </row>
    <row r="9" customFormat="false" ht="13.35" hidden="false" customHeight="true" outlineLevel="0" collapsed="false">
      <c r="A9" s="168" t="s">
        <v>74</v>
      </c>
      <c r="B9" s="169" t="s">
        <v>75</v>
      </c>
      <c r="C9" s="470"/>
      <c r="D9" s="515"/>
      <c r="E9" s="515"/>
      <c r="H9" s="0"/>
    </row>
    <row r="10" customFormat="false" ht="13.35" hidden="false" customHeight="true" outlineLevel="0" collapsed="false">
      <c r="A10" s="168" t="s">
        <v>78</v>
      </c>
      <c r="B10" s="170" t="s">
        <v>79</v>
      </c>
      <c r="C10" s="470"/>
      <c r="D10" s="515"/>
      <c r="E10" s="515"/>
      <c r="G10" s="67" t="s">
        <v>579</v>
      </c>
      <c r="H10" s="0"/>
    </row>
    <row r="11" customFormat="false" ht="13.35" hidden="false" customHeight="true" outlineLevel="0" collapsed="false">
      <c r="A11" s="168" t="s">
        <v>83</v>
      </c>
      <c r="B11" s="170" t="s">
        <v>84</v>
      </c>
      <c r="C11" s="470"/>
      <c r="D11" s="515"/>
      <c r="E11" s="515"/>
    </row>
    <row r="12" customFormat="false" ht="13.35" hidden="false" customHeight="true" outlineLevel="0" collapsed="false">
      <c r="A12" s="168" t="s">
        <v>87</v>
      </c>
      <c r="B12" s="171" t="s">
        <v>287</v>
      </c>
      <c r="C12" s="470"/>
      <c r="D12" s="515"/>
      <c r="E12" s="515"/>
    </row>
    <row r="13" customFormat="false" ht="13.35" hidden="false" customHeight="true" outlineLevel="0" collapsed="false">
      <c r="A13" s="168" t="s">
        <v>90</v>
      </c>
      <c r="B13" s="171" t="s">
        <v>91</v>
      </c>
      <c r="C13" s="470" t="n">
        <v>149</v>
      </c>
      <c r="D13" s="515" t="n">
        <v>149</v>
      </c>
      <c r="E13" s="515" t="n">
        <v>74</v>
      </c>
    </row>
    <row r="14" customFormat="false" ht="13.35" hidden="false" customHeight="true" outlineLevel="0" collapsed="false">
      <c r="A14" s="168" t="s">
        <v>93</v>
      </c>
      <c r="B14" s="169" t="s">
        <v>288</v>
      </c>
      <c r="C14" s="470"/>
      <c r="D14" s="515"/>
      <c r="E14" s="515"/>
    </row>
    <row r="15" customFormat="false" ht="13.35" hidden="false" customHeight="true" outlineLevel="0" collapsed="false">
      <c r="A15" s="168" t="s">
        <v>356</v>
      </c>
      <c r="B15" s="169" t="s">
        <v>449</v>
      </c>
      <c r="C15" s="470"/>
      <c r="D15" s="515"/>
      <c r="E15" s="515" t="n">
        <v>26</v>
      </c>
    </row>
    <row r="16" customFormat="false" ht="13.35" hidden="false" customHeight="true" outlineLevel="0" collapsed="false">
      <c r="A16" s="172" t="s">
        <v>99</v>
      </c>
      <c r="B16" s="173" t="s">
        <v>100</v>
      </c>
      <c r="C16" s="470" t="n">
        <v>161</v>
      </c>
      <c r="D16" s="515" t="n">
        <v>161</v>
      </c>
      <c r="E16" s="515" t="n">
        <v>0</v>
      </c>
    </row>
    <row r="17" customFormat="false" ht="13.35" hidden="false" customHeight="true" outlineLevel="0" collapsed="false">
      <c r="A17" s="174" t="s">
        <v>103</v>
      </c>
      <c r="B17" s="175" t="s">
        <v>104</v>
      </c>
      <c r="C17" s="477" t="n">
        <f aca="false">SUM(C6:C16)</f>
        <v>2515</v>
      </c>
      <c r="D17" s="474" t="n">
        <f aca="false">SUM(D6:D16)</f>
        <v>2515</v>
      </c>
      <c r="E17" s="474" t="n">
        <f aca="false">SUM(E6:E16)</f>
        <v>1208</v>
      </c>
    </row>
    <row r="18" customFormat="false" ht="13.35" hidden="false" customHeight="true" outlineLevel="0" collapsed="false">
      <c r="A18" s="177" t="s">
        <v>105</v>
      </c>
      <c r="B18" s="178" t="s">
        <v>106</v>
      </c>
      <c r="C18" s="470"/>
      <c r="D18" s="515"/>
      <c r="E18" s="515"/>
    </row>
    <row r="19" customFormat="false" ht="13.35" hidden="false" customHeight="true" outlineLevel="0" collapsed="false">
      <c r="A19" s="177" t="s">
        <v>108</v>
      </c>
      <c r="B19" s="178" t="s">
        <v>109</v>
      </c>
      <c r="C19" s="470"/>
      <c r="D19" s="515"/>
      <c r="E19" s="515"/>
    </row>
    <row r="20" customFormat="false" ht="13.35" hidden="false" customHeight="true" outlineLevel="0" collapsed="false">
      <c r="A20" s="177" t="s">
        <v>110</v>
      </c>
      <c r="B20" s="178" t="s">
        <v>111</v>
      </c>
      <c r="C20" s="470"/>
      <c r="D20" s="515"/>
      <c r="E20" s="515"/>
    </row>
    <row r="21" customFormat="false" ht="13.35" hidden="false" customHeight="true" outlineLevel="0" collapsed="false">
      <c r="A21" s="177" t="s">
        <v>112</v>
      </c>
      <c r="B21" s="178" t="s">
        <v>113</v>
      </c>
      <c r="C21" s="470"/>
      <c r="D21" s="515"/>
      <c r="E21" s="515"/>
    </row>
    <row r="22" customFormat="false" ht="13.35" hidden="false" customHeight="true" outlineLevel="0" collapsed="false">
      <c r="A22" s="174" t="s">
        <v>116</v>
      </c>
      <c r="B22" s="175" t="s">
        <v>117</v>
      </c>
      <c r="C22" s="477" t="n">
        <f aca="false">SUM(C18:C21)</f>
        <v>0</v>
      </c>
      <c r="D22" s="474" t="n">
        <f aca="false">SUM(D18:D21)</f>
        <v>0</v>
      </c>
      <c r="E22" s="474" t="n">
        <f aca="false">SUM(E18:E21)</f>
        <v>0</v>
      </c>
    </row>
    <row r="23" customFormat="false" ht="13.35" hidden="false" customHeight="true" outlineLevel="0" collapsed="false">
      <c r="A23" s="180" t="s">
        <v>118</v>
      </c>
      <c r="B23" s="181" t="s">
        <v>119</v>
      </c>
      <c r="C23" s="477" t="n">
        <f aca="false">SUM(C22,C17)</f>
        <v>2515</v>
      </c>
      <c r="D23" s="474" t="n">
        <f aca="false">SUM(D22,D17)</f>
        <v>2515</v>
      </c>
      <c r="E23" s="474" t="n">
        <f aca="false">SUM(E22,E17)</f>
        <v>1208</v>
      </c>
    </row>
    <row r="24" customFormat="false" ht="13.35" hidden="false" customHeight="true" outlineLevel="0" collapsed="false">
      <c r="A24" s="182"/>
      <c r="B24" s="183"/>
      <c r="C24" s="470"/>
      <c r="D24" s="515"/>
      <c r="E24" s="515"/>
    </row>
    <row r="25" customFormat="false" ht="13.35" hidden="false" customHeight="true" outlineLevel="0" collapsed="false">
      <c r="A25" s="184" t="s">
        <v>121</v>
      </c>
      <c r="B25" s="185" t="s">
        <v>580</v>
      </c>
      <c r="C25" s="470" t="n">
        <v>529</v>
      </c>
      <c r="D25" s="515" t="n">
        <v>529</v>
      </c>
      <c r="E25" s="515" t="n">
        <v>257</v>
      </c>
      <c r="G25" s="67" t="s">
        <v>581</v>
      </c>
      <c r="H25" s="0"/>
    </row>
    <row r="26" customFormat="false" ht="13.35" hidden="false" customHeight="true" outlineLevel="0" collapsed="false">
      <c r="A26" s="186" t="s">
        <v>124</v>
      </c>
      <c r="B26" s="185" t="s">
        <v>125</v>
      </c>
      <c r="C26" s="470"/>
      <c r="D26" s="515"/>
      <c r="E26" s="515"/>
      <c r="G26" s="67" t="s">
        <v>582</v>
      </c>
      <c r="H26" s="0"/>
    </row>
    <row r="27" customFormat="false" ht="13.35" hidden="false" customHeight="true" outlineLevel="0" collapsed="false">
      <c r="A27" s="187" t="s">
        <v>126</v>
      </c>
      <c r="B27" s="188" t="s">
        <v>127</v>
      </c>
      <c r="C27" s="470" t="n">
        <v>25</v>
      </c>
      <c r="D27" s="515" t="n">
        <v>25</v>
      </c>
      <c r="E27" s="515" t="n">
        <v>12</v>
      </c>
      <c r="G27" s="67" t="s">
        <v>583</v>
      </c>
      <c r="H27" s="0"/>
    </row>
    <row r="28" customFormat="false" ht="13.35" hidden="false" customHeight="true" outlineLevel="0" collapsed="false">
      <c r="A28" s="189" t="s">
        <v>129</v>
      </c>
      <c r="B28" s="188" t="s">
        <v>130</v>
      </c>
      <c r="C28" s="470" t="n">
        <v>27</v>
      </c>
      <c r="D28" s="515" t="n">
        <v>27</v>
      </c>
      <c r="E28" s="515" t="n">
        <v>13</v>
      </c>
      <c r="H28" s="0"/>
    </row>
    <row r="29" customFormat="false" ht="13.35" hidden="false" customHeight="true" outlineLevel="0" collapsed="false">
      <c r="A29" s="190" t="s">
        <v>132</v>
      </c>
      <c r="B29" s="191" t="s">
        <v>133</v>
      </c>
      <c r="C29" s="477" t="n">
        <f aca="false">SUM(C25:C28)</f>
        <v>581</v>
      </c>
      <c r="D29" s="474" t="n">
        <f aca="false">SUM(D25:D28)</f>
        <v>581</v>
      </c>
      <c r="E29" s="474" t="n">
        <f aca="false">SUM(E25:E28)</f>
        <v>282</v>
      </c>
      <c r="G29" s="67" t="s">
        <v>584</v>
      </c>
      <c r="H29" s="0"/>
    </row>
    <row r="30" customFormat="false" ht="13.35" hidden="false" customHeight="true" outlineLevel="0" collapsed="false">
      <c r="A30" s="193"/>
      <c r="B30" s="194"/>
      <c r="C30" s="470"/>
      <c r="D30" s="515"/>
      <c r="E30" s="515"/>
      <c r="G30" s="67" t="s">
        <v>585</v>
      </c>
      <c r="H30" s="0"/>
    </row>
    <row r="31" customFormat="false" ht="13.35" hidden="false" customHeight="true" outlineLevel="0" collapsed="false">
      <c r="A31" s="166" t="s">
        <v>134</v>
      </c>
      <c r="B31" s="195" t="s">
        <v>135</v>
      </c>
      <c r="C31" s="470"/>
      <c r="D31" s="515"/>
      <c r="E31" s="515"/>
    </row>
    <row r="32" customFormat="false" ht="13.35" hidden="false" customHeight="true" outlineLevel="0" collapsed="false">
      <c r="A32" s="168" t="s">
        <v>136</v>
      </c>
      <c r="B32" s="169" t="s">
        <v>291</v>
      </c>
      <c r="C32" s="470"/>
      <c r="D32" s="515"/>
      <c r="E32" s="515"/>
    </row>
    <row r="33" customFormat="false" ht="13.35" hidden="false" customHeight="true" outlineLevel="0" collapsed="false">
      <c r="A33" s="168" t="s">
        <v>138</v>
      </c>
      <c r="B33" s="169" t="s">
        <v>139</v>
      </c>
      <c r="C33" s="470"/>
      <c r="D33" s="515"/>
      <c r="E33" s="515"/>
    </row>
    <row r="34" customFormat="false" ht="13.35" hidden="false" customHeight="true" outlineLevel="0" collapsed="false">
      <c r="A34" s="168" t="s">
        <v>141</v>
      </c>
      <c r="B34" s="169" t="s">
        <v>142</v>
      </c>
      <c r="C34" s="470"/>
      <c r="D34" s="515"/>
      <c r="E34" s="515"/>
    </row>
    <row r="35" customFormat="false" ht="13.35" hidden="false" customHeight="true" outlineLevel="0" collapsed="false">
      <c r="A35" s="168" t="s">
        <v>143</v>
      </c>
      <c r="B35" s="169" t="s">
        <v>144</v>
      </c>
      <c r="C35" s="470" t="n">
        <v>50</v>
      </c>
      <c r="D35" s="515" t="n">
        <v>50</v>
      </c>
      <c r="E35" s="515" t="n">
        <v>0</v>
      </c>
    </row>
    <row r="36" customFormat="false" ht="13.35" hidden="false" customHeight="true" outlineLevel="0" collapsed="false">
      <c r="A36" s="168" t="s">
        <v>146</v>
      </c>
      <c r="B36" s="196" t="s">
        <v>147</v>
      </c>
      <c r="C36" s="486" t="n">
        <f aca="false">SUM(C31:C35)</f>
        <v>50</v>
      </c>
      <c r="D36" s="516" t="n">
        <f aca="false">SUM(D31:D35)</f>
        <v>50</v>
      </c>
      <c r="E36" s="516" t="n">
        <f aca="false">SUM(E31:E35)</f>
        <v>0</v>
      </c>
    </row>
    <row r="37" customFormat="false" ht="13.35" hidden="false" customHeight="true" outlineLevel="0" collapsed="false">
      <c r="A37" s="168" t="s">
        <v>148</v>
      </c>
      <c r="B37" s="169" t="s">
        <v>149</v>
      </c>
      <c r="C37" s="470"/>
      <c r="D37" s="515"/>
      <c r="E37" s="515"/>
    </row>
    <row r="38" customFormat="false" ht="13.35" hidden="false" customHeight="true" outlineLevel="0" collapsed="false">
      <c r="A38" s="168" t="s">
        <v>150</v>
      </c>
      <c r="B38" s="169" t="s">
        <v>151</v>
      </c>
      <c r="C38" s="470" t="n">
        <v>10</v>
      </c>
      <c r="D38" s="515" t="n">
        <v>10</v>
      </c>
      <c r="E38" s="515" t="n">
        <v>3</v>
      </c>
    </row>
    <row r="39" customFormat="false" ht="13.35" hidden="false" customHeight="true" outlineLevel="0" collapsed="false">
      <c r="A39" s="168" t="s">
        <v>152</v>
      </c>
      <c r="B39" s="169" t="s">
        <v>153</v>
      </c>
      <c r="C39" s="470" t="n">
        <v>850</v>
      </c>
      <c r="D39" s="515" t="n">
        <v>850</v>
      </c>
      <c r="E39" s="515" t="n">
        <v>365</v>
      </c>
    </row>
    <row r="40" customFormat="false" ht="13.35" hidden="false" customHeight="true" outlineLevel="0" collapsed="false">
      <c r="A40" s="168" t="s">
        <v>154</v>
      </c>
      <c r="B40" s="169" t="s">
        <v>155</v>
      </c>
      <c r="C40" s="470" t="n">
        <v>50</v>
      </c>
      <c r="D40" s="515" t="n">
        <v>50</v>
      </c>
      <c r="E40" s="515" t="n">
        <v>50</v>
      </c>
    </row>
    <row r="41" customFormat="false" ht="13.35" hidden="false" customHeight="true" outlineLevel="0" collapsed="false">
      <c r="A41" s="198" t="s">
        <v>157</v>
      </c>
      <c r="B41" s="199" t="s">
        <v>158</v>
      </c>
      <c r="C41" s="470" t="n">
        <v>100</v>
      </c>
      <c r="D41" s="515" t="n">
        <v>100</v>
      </c>
      <c r="E41" s="515" t="n">
        <v>6</v>
      </c>
      <c r="G41" s="517" t="s">
        <v>586</v>
      </c>
      <c r="H41" s="0"/>
    </row>
    <row r="42" customFormat="false" ht="13.35" hidden="false" customHeight="true" outlineLevel="0" collapsed="false">
      <c r="A42" s="180" t="s">
        <v>160</v>
      </c>
      <c r="B42" s="200" t="s">
        <v>161</v>
      </c>
      <c r="C42" s="477" t="n">
        <f aca="false">SUM(C38:C41)</f>
        <v>1010</v>
      </c>
      <c r="D42" s="474" t="n">
        <f aca="false">SUM(D38:D41)</f>
        <v>1010</v>
      </c>
      <c r="E42" s="474" t="n">
        <f aca="false">SUM(E38:E41)</f>
        <v>424</v>
      </c>
    </row>
    <row r="43" customFormat="false" ht="13.35" hidden="false" customHeight="true" outlineLevel="0" collapsed="false">
      <c r="A43" s="201" t="s">
        <v>162</v>
      </c>
      <c r="B43" s="202" t="s">
        <v>163</v>
      </c>
      <c r="C43" s="489" t="n">
        <f aca="false">SUM(C42,C36)</f>
        <v>1060</v>
      </c>
      <c r="D43" s="518" t="n">
        <f aca="false">SUM(D42,D36)</f>
        <v>1060</v>
      </c>
      <c r="E43" s="518" t="n">
        <f aca="false">SUM(E42,E36)</f>
        <v>424</v>
      </c>
    </row>
    <row r="44" customFormat="false" ht="13.35" hidden="false" customHeight="true" outlineLevel="0" collapsed="false">
      <c r="A44" s="166" t="s">
        <v>164</v>
      </c>
      <c r="B44" s="195" t="s">
        <v>165</v>
      </c>
      <c r="C44" s="470"/>
      <c r="D44" s="515"/>
      <c r="E44" s="515" t="n">
        <v>5</v>
      </c>
    </row>
    <row r="45" customFormat="false" ht="13.35" hidden="false" customHeight="true" outlineLevel="0" collapsed="false">
      <c r="A45" s="204" t="s">
        <v>166</v>
      </c>
      <c r="B45" s="205" t="s">
        <v>167</v>
      </c>
      <c r="C45" s="470"/>
      <c r="D45" s="515"/>
      <c r="E45" s="515"/>
    </row>
    <row r="46" s="402" customFormat="true" ht="13.35" hidden="false" customHeight="true" outlineLevel="0" collapsed="false">
      <c r="A46" s="168" t="s">
        <v>168</v>
      </c>
      <c r="B46" s="169" t="s">
        <v>169</v>
      </c>
      <c r="C46" s="470" t="n">
        <v>60</v>
      </c>
      <c r="D46" s="515" t="n">
        <v>60</v>
      </c>
      <c r="E46" s="515" t="n">
        <v>26</v>
      </c>
      <c r="H46" s="67"/>
      <c r="I46" s="67"/>
      <c r="J46" s="67"/>
    </row>
    <row r="47" customFormat="false" ht="13.35" hidden="false" customHeight="true" outlineLevel="0" collapsed="false">
      <c r="A47" s="206" t="s">
        <v>170</v>
      </c>
      <c r="B47" s="207" t="s">
        <v>171</v>
      </c>
      <c r="C47" s="489" t="n">
        <f aca="false">SUM(C44:C46)</f>
        <v>60</v>
      </c>
      <c r="D47" s="518" t="n">
        <f aca="false">SUM(D44:D46)</f>
        <v>60</v>
      </c>
      <c r="E47" s="518" t="n">
        <f aca="false">SUM(E44:E46)</f>
        <v>31</v>
      </c>
    </row>
    <row r="48" customFormat="false" ht="13.35" hidden="false" customHeight="true" outlineLevel="0" collapsed="false">
      <c r="A48" s="168" t="s">
        <v>172</v>
      </c>
      <c r="B48" s="169" t="s">
        <v>173</v>
      </c>
      <c r="C48" s="470"/>
      <c r="D48" s="515"/>
      <c r="E48" s="515"/>
    </row>
    <row r="49" customFormat="false" ht="13.35" hidden="false" customHeight="true" outlineLevel="0" collapsed="false">
      <c r="A49" s="168" t="s">
        <v>174</v>
      </c>
      <c r="B49" s="169" t="s">
        <v>175</v>
      </c>
      <c r="C49" s="470"/>
      <c r="D49" s="515"/>
      <c r="E49" s="515"/>
    </row>
    <row r="50" customFormat="false" ht="13.35" hidden="false" customHeight="true" outlineLevel="0" collapsed="false">
      <c r="A50" s="168" t="s">
        <v>176</v>
      </c>
      <c r="B50" s="169" t="s">
        <v>177</v>
      </c>
      <c r="C50" s="470"/>
      <c r="D50" s="515"/>
      <c r="E50" s="515"/>
    </row>
    <row r="51" customFormat="false" ht="13.35" hidden="false" customHeight="true" outlineLevel="0" collapsed="false">
      <c r="A51" s="206" t="s">
        <v>178</v>
      </c>
      <c r="B51" s="207" t="s">
        <v>179</v>
      </c>
      <c r="C51" s="489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3.35" hidden="false" customHeight="true" outlineLevel="0" collapsed="false">
      <c r="A52" s="168" t="s">
        <v>180</v>
      </c>
      <c r="B52" s="169" t="s">
        <v>181</v>
      </c>
      <c r="C52" s="470"/>
      <c r="D52" s="515"/>
      <c r="E52" s="515"/>
    </row>
    <row r="53" customFormat="false" ht="13.35" hidden="false" customHeight="true" outlineLevel="0" collapsed="false">
      <c r="A53" s="168" t="s">
        <v>182</v>
      </c>
      <c r="B53" s="169" t="s">
        <v>183</v>
      </c>
      <c r="C53" s="470"/>
      <c r="D53" s="515"/>
      <c r="E53" s="515"/>
    </row>
    <row r="54" customFormat="false" ht="13.35" hidden="false" customHeight="true" outlineLevel="0" collapsed="false">
      <c r="A54" s="168" t="s">
        <v>185</v>
      </c>
      <c r="B54" s="169" t="s">
        <v>186</v>
      </c>
      <c r="C54" s="470" t="n">
        <v>200</v>
      </c>
      <c r="D54" s="515" t="n">
        <v>200</v>
      </c>
      <c r="E54" s="515" t="n">
        <v>48</v>
      </c>
    </row>
    <row r="55" customFormat="false" ht="13.35" hidden="false" customHeight="true" outlineLevel="0" collapsed="false">
      <c r="A55" s="206" t="s">
        <v>187</v>
      </c>
      <c r="B55" s="207" t="s">
        <v>188</v>
      </c>
      <c r="C55" s="489" t="n">
        <f aca="false">SUM(C53:C54)</f>
        <v>200</v>
      </c>
      <c r="D55" s="518" t="n">
        <f aca="false">SUM(D53:D54)</f>
        <v>200</v>
      </c>
      <c r="E55" s="518" t="n">
        <f aca="false">SUM(E53:E54)</f>
        <v>48</v>
      </c>
    </row>
    <row r="56" customFormat="false" ht="13.35" hidden="false" customHeight="true" outlineLevel="0" collapsed="false">
      <c r="A56" s="206" t="s">
        <v>189</v>
      </c>
      <c r="B56" s="208" t="s">
        <v>190</v>
      </c>
      <c r="C56" s="470"/>
      <c r="D56" s="515"/>
      <c r="E56" s="515"/>
    </row>
    <row r="57" customFormat="false" ht="13.35" hidden="false" customHeight="true" outlineLevel="0" collapsed="false">
      <c r="A57" s="198"/>
      <c r="B57" s="125" t="s">
        <v>191</v>
      </c>
      <c r="C57" s="470"/>
      <c r="D57" s="515"/>
      <c r="E57" s="515"/>
    </row>
    <row r="58" customFormat="false" ht="13.35" hidden="false" customHeight="true" outlineLevel="0" collapsed="false">
      <c r="A58" s="198" t="s">
        <v>192</v>
      </c>
      <c r="B58" s="125" t="s">
        <v>193</v>
      </c>
      <c r="C58" s="470"/>
      <c r="D58" s="514" t="n">
        <v>29</v>
      </c>
      <c r="E58" s="515" t="n">
        <v>29</v>
      </c>
      <c r="F58" s="423" t="s">
        <v>587</v>
      </c>
    </row>
    <row r="59" customFormat="false" ht="13.35" hidden="false" customHeight="true" outlineLevel="0" collapsed="false">
      <c r="A59" s="198" t="s">
        <v>195</v>
      </c>
      <c r="B59" s="125" t="s">
        <v>196</v>
      </c>
      <c r="C59" s="470"/>
      <c r="D59" s="515"/>
      <c r="E59" s="515"/>
    </row>
    <row r="60" customFormat="false" ht="27" hidden="false" customHeight="true" outlineLevel="0" collapsed="false">
      <c r="A60" s="212" t="s">
        <v>197</v>
      </c>
      <c r="B60" s="127" t="s">
        <v>198</v>
      </c>
      <c r="C60" s="470"/>
      <c r="D60" s="519" t="n">
        <f aca="false">SUM(D58:D59)</f>
        <v>29</v>
      </c>
      <c r="E60" s="512" t="n">
        <f aca="false">SUM(E58:E59)</f>
        <v>29</v>
      </c>
    </row>
    <row r="61" customFormat="false" ht="11.65" hidden="false" customHeight="true" outlineLevel="0" collapsed="false">
      <c r="A61" s="189" t="s">
        <v>199</v>
      </c>
      <c r="B61" s="130" t="s">
        <v>200</v>
      </c>
      <c r="C61" s="470"/>
      <c r="D61" s="515"/>
      <c r="E61" s="515"/>
    </row>
    <row r="62" customFormat="false" ht="11.65" hidden="false" customHeight="true" outlineLevel="0" collapsed="false">
      <c r="A62" s="189" t="s">
        <v>201</v>
      </c>
      <c r="B62" s="130" t="s">
        <v>202</v>
      </c>
      <c r="C62" s="470"/>
      <c r="D62" s="515"/>
      <c r="E62" s="515"/>
    </row>
    <row r="63" customFormat="false" ht="11.65" hidden="false" customHeight="true" outlineLevel="0" collapsed="false">
      <c r="A63" s="189" t="s">
        <v>203</v>
      </c>
      <c r="B63" s="130" t="s">
        <v>204</v>
      </c>
      <c r="C63" s="470"/>
      <c r="D63" s="515"/>
      <c r="E63" s="515"/>
    </row>
    <row r="64" customFormat="false" ht="11.65" hidden="false" customHeight="true" outlineLevel="0" collapsed="false">
      <c r="A64" s="189" t="s">
        <v>206</v>
      </c>
      <c r="B64" s="130" t="s">
        <v>207</v>
      </c>
      <c r="C64" s="520" t="n">
        <v>30</v>
      </c>
      <c r="D64" s="521" t="n">
        <v>30</v>
      </c>
      <c r="E64" s="521" t="n">
        <v>3</v>
      </c>
      <c r="F64" s="522" t="s">
        <v>588</v>
      </c>
    </row>
    <row r="65" customFormat="false" ht="11.65" hidden="false" customHeight="true" outlineLevel="0" collapsed="false">
      <c r="A65" s="214" t="s">
        <v>209</v>
      </c>
      <c r="B65" s="127" t="s">
        <v>210</v>
      </c>
      <c r="C65" s="495" t="n">
        <f aca="false">SUM(C61:C64)</f>
        <v>30</v>
      </c>
      <c r="D65" s="495" t="n">
        <f aca="false">SUM(D61:D64)</f>
        <v>30</v>
      </c>
      <c r="E65" s="495" t="n">
        <f aca="false">SUM(E61:E64)</f>
        <v>3</v>
      </c>
    </row>
    <row r="66" customFormat="false" ht="11.65" hidden="false" customHeight="true" outlineLevel="0" collapsed="false">
      <c r="A66" s="215" t="s">
        <v>211</v>
      </c>
      <c r="B66" s="124" t="s">
        <v>212</v>
      </c>
      <c r="C66" s="498" t="n">
        <f aca="false">SUM(C65+C60+C56+C55+C52)</f>
        <v>230</v>
      </c>
      <c r="D66" s="523" t="n">
        <f aca="false">SUM(D65+D60+D56+D55+D52)</f>
        <v>259</v>
      </c>
      <c r="E66" s="498" t="n">
        <f aca="false">SUM(E65+E60+E56+E55+E52)</f>
        <v>80</v>
      </c>
    </row>
    <row r="67" customFormat="false" ht="11.65" hidden="false" customHeight="true" outlineLevel="0" collapsed="false">
      <c r="A67" s="168" t="s">
        <v>213</v>
      </c>
      <c r="B67" s="130" t="s">
        <v>214</v>
      </c>
      <c r="C67" s="470"/>
      <c r="D67" s="515"/>
      <c r="E67" s="515"/>
    </row>
    <row r="68" customFormat="false" ht="11.65" hidden="false" customHeight="true" outlineLevel="0" collapsed="false">
      <c r="A68" s="168" t="s">
        <v>215</v>
      </c>
      <c r="B68" s="130" t="s">
        <v>216</v>
      </c>
      <c r="C68" s="470"/>
      <c r="D68" s="515"/>
      <c r="E68" s="515"/>
    </row>
    <row r="69" customFormat="false" ht="24" hidden="false" customHeight="true" outlineLevel="0" collapsed="false">
      <c r="A69" s="206" t="s">
        <v>218</v>
      </c>
      <c r="B69" s="124" t="s">
        <v>219</v>
      </c>
      <c r="C69" s="498" t="n">
        <f aca="false">SUM(C67:C68)</f>
        <v>0</v>
      </c>
      <c r="D69" s="498" t="n">
        <f aca="false">SUM(D67:D68)</f>
        <v>0</v>
      </c>
      <c r="E69" s="498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24" t="n">
        <f aca="false">E70*27%</f>
        <v>25.38</v>
      </c>
      <c r="D70" s="525" t="n">
        <v>421</v>
      </c>
      <c r="E70" s="526" t="n">
        <v>94</v>
      </c>
      <c r="F70" s="527"/>
      <c r="G70" s="528" t="n">
        <f aca="false">E36+E42+E47+E55+E66+E75</f>
        <v>583</v>
      </c>
    </row>
    <row r="71" customFormat="false" ht="16.7" hidden="false" customHeight="true" outlineLevel="0" collapsed="false">
      <c r="A71" s="180" t="s">
        <v>222</v>
      </c>
      <c r="B71" s="127" t="s">
        <v>223</v>
      </c>
      <c r="C71" s="470"/>
      <c r="D71" s="515"/>
      <c r="E71" s="515"/>
    </row>
    <row r="72" customFormat="false" ht="16.7" hidden="false" customHeight="true" outlineLevel="0" collapsed="false">
      <c r="A72" s="75" t="s">
        <v>224</v>
      </c>
      <c r="B72" s="127" t="s">
        <v>225</v>
      </c>
      <c r="C72" s="470"/>
      <c r="D72" s="515"/>
      <c r="E72" s="515"/>
    </row>
    <row r="73" customFormat="false" ht="16.7" hidden="false" customHeight="true" outlineLevel="0" collapsed="false">
      <c r="A73" s="219" t="s">
        <v>226</v>
      </c>
      <c r="B73" s="139" t="s">
        <v>227</v>
      </c>
      <c r="C73" s="470"/>
      <c r="D73" s="515"/>
      <c r="E73" s="515"/>
    </row>
    <row r="74" customFormat="false" ht="16.7" hidden="false" customHeight="true" outlineLevel="0" collapsed="false">
      <c r="A74" s="220" t="s">
        <v>228</v>
      </c>
      <c r="B74" s="141" t="s">
        <v>229</v>
      </c>
      <c r="C74" s="470" t="n">
        <v>15</v>
      </c>
      <c r="D74" s="515" t="n">
        <v>15</v>
      </c>
      <c r="E74" s="515" t="n">
        <v>13</v>
      </c>
      <c r="G74" s="517" t="s">
        <v>470</v>
      </c>
    </row>
    <row r="75" customFormat="false" ht="16.7" hidden="false" customHeight="true" outlineLevel="0" collapsed="false">
      <c r="A75" s="220" t="s">
        <v>230</v>
      </c>
      <c r="B75" s="141" t="s">
        <v>231</v>
      </c>
      <c r="C75" s="529" t="n">
        <v>8</v>
      </c>
      <c r="D75" s="530" t="n">
        <v>8</v>
      </c>
      <c r="E75" s="530" t="n">
        <v>0</v>
      </c>
      <c r="G75" s="517" t="s">
        <v>589</v>
      </c>
    </row>
    <row r="76" customFormat="false" ht="16.7" hidden="false" customHeight="true" outlineLevel="0" collapsed="false">
      <c r="A76" s="221" t="s">
        <v>232</v>
      </c>
      <c r="B76" s="127" t="s">
        <v>233</v>
      </c>
      <c r="C76" s="495" t="n">
        <f aca="false">SUM(C74:C75)</f>
        <v>23</v>
      </c>
      <c r="D76" s="495" t="n">
        <f aca="false">SUM(D74:D75)</f>
        <v>23</v>
      </c>
      <c r="E76" s="495" t="n">
        <f aca="false">SUM(E74:E75)</f>
        <v>13</v>
      </c>
    </row>
    <row r="77" customFormat="false" ht="15.75" hidden="false" customHeight="true" outlineLevel="0" collapsed="false">
      <c r="A77" s="222" t="s">
        <v>234</v>
      </c>
      <c r="B77" s="124" t="s">
        <v>235</v>
      </c>
      <c r="C77" s="498" t="n">
        <f aca="false">C76+C73+C72+C71+C70</f>
        <v>48.38</v>
      </c>
      <c r="D77" s="523" t="n">
        <f aca="false">D76+D73+D72+D71+D70</f>
        <v>444</v>
      </c>
      <c r="E77" s="498" t="n">
        <f aca="false">E76+E73+E72+E71+E70</f>
        <v>107</v>
      </c>
    </row>
    <row r="78" customFormat="false" ht="15.75" hidden="false" customHeight="true" outlineLevel="0" collapsed="false">
      <c r="A78" s="223" t="s">
        <v>236</v>
      </c>
      <c r="B78" s="146" t="s">
        <v>237</v>
      </c>
      <c r="C78" s="498" t="n">
        <f aca="false">SUM(C77+C69+C66+C47+C43)</f>
        <v>1398.38</v>
      </c>
      <c r="D78" s="523" t="n">
        <f aca="false">SUM(D77+D69+D66+D47+D43)</f>
        <v>1823</v>
      </c>
      <c r="E78" s="498" t="n">
        <f aca="false">SUM(E77+E69+E66+E47+E43)</f>
        <v>642</v>
      </c>
      <c r="F78" s="144"/>
      <c r="G78" s="144"/>
    </row>
    <row r="79" customFormat="false" ht="15.75" hidden="false" customHeight="true" outlineLevel="0" collapsed="false">
      <c r="A79" s="221" t="s">
        <v>238</v>
      </c>
      <c r="B79" s="130" t="s">
        <v>239</v>
      </c>
      <c r="C79" s="495"/>
      <c r="D79" s="495"/>
      <c r="E79" s="495"/>
      <c r="F79" s="144"/>
      <c r="G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495"/>
      <c r="D80" s="495"/>
      <c r="E80" s="495"/>
      <c r="F80" s="144"/>
      <c r="G80" s="144"/>
    </row>
    <row r="81" customFormat="false" ht="12.4" hidden="false" customHeight="true" outlineLevel="0" collapsed="false">
      <c r="A81" s="221"/>
      <c r="B81" s="185" t="s">
        <v>242</v>
      </c>
      <c r="C81" s="495"/>
      <c r="D81" s="495"/>
      <c r="E81" s="495"/>
      <c r="F81" s="144"/>
      <c r="G81" s="144"/>
    </row>
    <row r="82" customFormat="false" ht="12.4" hidden="false" customHeight="true" outlineLevel="0" collapsed="false">
      <c r="A82" s="221"/>
      <c r="B82" s="185" t="s">
        <v>243</v>
      </c>
      <c r="C82" s="470"/>
      <c r="D82" s="515"/>
      <c r="E82" s="515"/>
    </row>
    <row r="83" customFormat="false" ht="12.4" hidden="false" customHeight="true" outlineLevel="0" collapsed="false">
      <c r="A83" s="221"/>
      <c r="B83" s="101" t="s">
        <v>244</v>
      </c>
      <c r="C83" s="470"/>
      <c r="D83" s="515"/>
      <c r="E83" s="515"/>
    </row>
    <row r="84" customFormat="false" ht="12.4" hidden="false" customHeight="true" outlineLevel="0" collapsed="false">
      <c r="A84" s="222" t="s">
        <v>245</v>
      </c>
      <c r="B84" s="124" t="s">
        <v>246</v>
      </c>
      <c r="C84" s="477" t="n">
        <f aca="false">SUM(C80:C83)</f>
        <v>0</v>
      </c>
      <c r="D84" s="474" t="n">
        <f aca="false">SUM(D80:D83)</f>
        <v>0</v>
      </c>
      <c r="E84" s="474" t="n">
        <f aca="false">SUM(E80:E83)</f>
        <v>0</v>
      </c>
    </row>
    <row r="85" s="148" customFormat="true" ht="12.4" hidden="false" customHeight="true" outlineLevel="0" collapsed="false">
      <c r="A85" s="223" t="s">
        <v>247</v>
      </c>
      <c r="B85" s="223" t="s">
        <v>248</v>
      </c>
      <c r="C85" s="489" t="n">
        <f aca="false">SUM(C79+C84)</f>
        <v>0</v>
      </c>
      <c r="D85" s="518" t="n">
        <f aca="false">SUM(D79+D84)</f>
        <v>0</v>
      </c>
      <c r="E85" s="518" t="n">
        <f aca="false">SUM(E79+E84)</f>
        <v>0</v>
      </c>
      <c r="H85" s="67"/>
      <c r="I85" s="67"/>
      <c r="J85" s="67"/>
    </row>
    <row r="86" customFormat="false" ht="12.4" hidden="false" customHeight="true" outlineLevel="0" collapsed="false">
      <c r="A86" s="185" t="s">
        <v>249</v>
      </c>
      <c r="B86" s="130" t="s">
        <v>250</v>
      </c>
      <c r="C86" s="470"/>
      <c r="D86" s="515"/>
      <c r="E86" s="515"/>
    </row>
    <row r="87" s="151" customFormat="true" ht="12.4" hidden="false" customHeight="true" outlineLevel="0" collapsed="false">
      <c r="A87" s="185" t="s">
        <v>251</v>
      </c>
      <c r="B87" s="130" t="s">
        <v>252</v>
      </c>
      <c r="C87" s="477"/>
      <c r="D87" s="474"/>
      <c r="E87" s="474"/>
      <c r="H87" s="67"/>
      <c r="I87" s="67"/>
      <c r="J87" s="67"/>
    </row>
    <row r="88" customFormat="false" ht="12.4" hidden="false" customHeight="true" outlineLevel="0" collapsed="false">
      <c r="A88" s="225" t="s">
        <v>253</v>
      </c>
      <c r="B88" s="130" t="s">
        <v>254</v>
      </c>
      <c r="C88" s="470"/>
      <c r="D88" s="515"/>
      <c r="E88" s="515"/>
    </row>
    <row r="89" customFormat="false" ht="12.4" hidden="false" customHeight="true" outlineLevel="0" collapsed="false">
      <c r="A89" s="225" t="s">
        <v>255</v>
      </c>
      <c r="B89" s="130" t="s">
        <v>256</v>
      </c>
      <c r="C89" s="470"/>
      <c r="D89" s="515"/>
      <c r="E89" s="515"/>
    </row>
    <row r="90" customFormat="false" ht="12.4" hidden="false" customHeight="true" outlineLevel="0" collapsed="false">
      <c r="A90" s="225" t="s">
        <v>257</v>
      </c>
      <c r="B90" s="130" t="s">
        <v>258</v>
      </c>
      <c r="C90" s="470"/>
      <c r="D90" s="515"/>
      <c r="E90" s="515" t="n">
        <v>109</v>
      </c>
    </row>
    <row r="91" customFormat="false" ht="25.5" hidden="false" customHeight="true" outlineLevel="0" collapsed="false">
      <c r="A91" s="225" t="s">
        <v>263</v>
      </c>
      <c r="B91" s="130" t="s">
        <v>264</v>
      </c>
      <c r="C91" s="470"/>
      <c r="D91" s="515"/>
      <c r="E91" s="515" t="n">
        <v>29</v>
      </c>
    </row>
    <row r="92" customFormat="false" ht="12.75" hidden="false" customHeight="false" outlineLevel="0" collapsed="false">
      <c r="A92" s="226" t="s">
        <v>265</v>
      </c>
      <c r="B92" s="146" t="s">
        <v>266</v>
      </c>
      <c r="C92" s="495" t="n">
        <f aca="false">SUM(C86:C91)</f>
        <v>0</v>
      </c>
      <c r="D92" s="495" t="n">
        <f aca="false">SUM(D86:D91)</f>
        <v>0</v>
      </c>
      <c r="E92" s="495" t="n">
        <f aca="false">SUM(E86:E91)</f>
        <v>138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470"/>
      <c r="D93" s="515"/>
      <c r="E93" s="515"/>
    </row>
    <row r="94" customFormat="false" ht="12.75" hidden="false" customHeight="false" outlineLevel="0" collapsed="false">
      <c r="A94" s="225" t="s">
        <v>270</v>
      </c>
      <c r="B94" s="130" t="s">
        <v>271</v>
      </c>
      <c r="C94" s="470"/>
      <c r="D94" s="515"/>
      <c r="E94" s="515"/>
    </row>
    <row r="95" customFormat="false" ht="12.75" hidden="false" customHeight="false" outlineLevel="0" collapsed="false">
      <c r="A95" s="225" t="s">
        <v>272</v>
      </c>
      <c r="B95" s="130" t="s">
        <v>273</v>
      </c>
      <c r="C95" s="470"/>
      <c r="D95" s="515"/>
      <c r="E95" s="515"/>
    </row>
    <row r="96" customFormat="false" ht="24" hidden="false" customHeight="true" outlineLevel="0" collapsed="false">
      <c r="A96" s="225" t="s">
        <v>274</v>
      </c>
      <c r="B96" s="130" t="s">
        <v>275</v>
      </c>
      <c r="C96" s="470"/>
      <c r="D96" s="515"/>
      <c r="E96" s="515"/>
    </row>
    <row r="97" customFormat="false" ht="12.75" hidden="false" customHeight="false" outlineLevel="0" collapsed="false">
      <c r="A97" s="226" t="s">
        <v>276</v>
      </c>
      <c r="B97" s="146" t="s">
        <v>277</v>
      </c>
      <c r="C97" s="495" t="n">
        <f aca="false">SUM(C93:C96)</f>
        <v>0</v>
      </c>
      <c r="D97" s="495" t="n">
        <f aca="false">SUM(D93:D96)</f>
        <v>0</v>
      </c>
      <c r="E97" s="495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470"/>
      <c r="D98" s="515"/>
      <c r="E98" s="515"/>
    </row>
    <row r="99" customFormat="false" ht="27" hidden="false" customHeight="true" outlineLevel="0" collapsed="false">
      <c r="A99" s="153" t="s">
        <v>280</v>
      </c>
      <c r="B99" s="130" t="s">
        <v>281</v>
      </c>
      <c r="C99" s="470"/>
      <c r="D99" s="515"/>
      <c r="E99" s="515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477" t="n">
        <f aca="false">SUM(C98:C99)</f>
        <v>0</v>
      </c>
      <c r="D100" s="474" t="n">
        <f aca="false">SUM(D98:D99)</f>
        <v>0</v>
      </c>
      <c r="E100" s="474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474" t="n">
        <f aca="false">SUM(C100+C97+C92+C85+C78+C29+C23)</f>
        <v>4494.38</v>
      </c>
      <c r="D101" s="531" t="n">
        <f aca="false">SUM(D100+D97+D92+D85+D78+D29+D23)</f>
        <v>4919</v>
      </c>
      <c r="E101" s="474" t="n">
        <f aca="false">SUM(E100+E97+E92+E85+E78+E29+E23)</f>
        <v>227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84" activeCellId="0" sqref="E84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6" min="6" style="67" width="10.66"/>
    <col collapsed="false" customWidth="true" hidden="false" outlineLevel="0" max="249" min="7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67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90301</v>
      </c>
      <c r="B4" s="71" t="s">
        <v>39</v>
      </c>
      <c r="C4" s="515" t="n">
        <v>2017</v>
      </c>
      <c r="D4" s="515" t="n">
        <v>2017</v>
      </c>
      <c r="E4" s="532" t="s">
        <v>8</v>
      </c>
    </row>
    <row r="5" customFormat="false" ht="12.75" hidden="false" customHeight="false" outlineLevel="0" collapsed="false">
      <c r="A5" s="315" t="s">
        <v>590</v>
      </c>
      <c r="B5" s="75"/>
      <c r="C5" s="515"/>
      <c r="D5" s="515"/>
      <c r="E5" s="515"/>
    </row>
    <row r="6" customFormat="false" ht="12.75" hidden="false" customHeight="false" outlineLevel="0" collapsed="false">
      <c r="A6" s="166" t="s">
        <v>60</v>
      </c>
      <c r="B6" s="167" t="s">
        <v>61</v>
      </c>
      <c r="C6" s="515"/>
      <c r="D6" s="515"/>
      <c r="E6" s="515"/>
    </row>
    <row r="7" customFormat="false" ht="12.75" hidden="false" customHeight="false" outlineLevel="0" collapsed="false">
      <c r="A7" s="168" t="s">
        <v>64</v>
      </c>
      <c r="B7" s="169" t="s">
        <v>65</v>
      </c>
      <c r="C7" s="515"/>
      <c r="D7" s="515"/>
      <c r="E7" s="515"/>
    </row>
    <row r="8" customFormat="false" ht="12.75" hidden="false" customHeight="false" outlineLevel="0" collapsed="false">
      <c r="A8" s="168" t="s">
        <v>69</v>
      </c>
      <c r="B8" s="169" t="s">
        <v>70</v>
      </c>
      <c r="C8" s="474"/>
      <c r="D8" s="474"/>
      <c r="E8" s="474"/>
    </row>
    <row r="9" customFormat="false" ht="12.75" hidden="false" customHeight="false" outlineLevel="0" collapsed="false">
      <c r="A9" s="168" t="s">
        <v>74</v>
      </c>
      <c r="B9" s="169" t="s">
        <v>75</v>
      </c>
      <c r="C9" s="515"/>
      <c r="D9" s="515"/>
      <c r="E9" s="515"/>
    </row>
    <row r="10" customFormat="false" ht="12.75" hidden="false" customHeight="false" outlineLevel="0" collapsed="false">
      <c r="A10" s="168" t="s">
        <v>78</v>
      </c>
      <c r="B10" s="170" t="s">
        <v>79</v>
      </c>
      <c r="C10" s="515"/>
      <c r="D10" s="515"/>
      <c r="E10" s="515"/>
    </row>
    <row r="11" customFormat="false" ht="12.75" hidden="false" customHeight="false" outlineLevel="0" collapsed="false">
      <c r="A11" s="168" t="s">
        <v>83</v>
      </c>
      <c r="B11" s="170" t="s">
        <v>84</v>
      </c>
      <c r="C11" s="515"/>
      <c r="D11" s="515"/>
      <c r="E11" s="515"/>
    </row>
    <row r="12" customFormat="false" ht="12.75" hidden="false" customHeight="false" outlineLevel="0" collapsed="false">
      <c r="A12" s="168" t="s">
        <v>87</v>
      </c>
      <c r="B12" s="171" t="s">
        <v>287</v>
      </c>
      <c r="C12" s="515"/>
      <c r="D12" s="515"/>
      <c r="E12" s="515"/>
    </row>
    <row r="13" customFormat="false" ht="12.75" hidden="false" customHeight="false" outlineLevel="0" collapsed="false">
      <c r="A13" s="168" t="s">
        <v>90</v>
      </c>
      <c r="B13" s="171" t="s">
        <v>91</v>
      </c>
      <c r="C13" s="515"/>
      <c r="D13" s="515"/>
      <c r="E13" s="515"/>
    </row>
    <row r="14" customFormat="false" ht="12.75" hidden="false" customHeight="false" outlineLevel="0" collapsed="false">
      <c r="A14" s="168" t="s">
        <v>93</v>
      </c>
      <c r="B14" s="169" t="s">
        <v>288</v>
      </c>
      <c r="C14" s="515"/>
      <c r="D14" s="515"/>
      <c r="E14" s="515"/>
    </row>
    <row r="15" customFormat="false" ht="12.75" hidden="false" customHeight="false" outlineLevel="0" collapsed="false">
      <c r="A15" s="168" t="s">
        <v>97</v>
      </c>
      <c r="B15" s="169" t="s">
        <v>289</v>
      </c>
      <c r="C15" s="515"/>
      <c r="D15" s="515"/>
      <c r="E15" s="515"/>
    </row>
    <row r="16" customFormat="false" ht="12.75" hidden="false" customHeight="false" outlineLevel="0" collapsed="false">
      <c r="A16" s="172" t="s">
        <v>99</v>
      </c>
      <c r="B16" s="173" t="s">
        <v>100</v>
      </c>
      <c r="C16" s="515"/>
      <c r="D16" s="515"/>
      <c r="E16" s="515"/>
    </row>
    <row r="17" customFormat="false" ht="12.75" hidden="false" customHeight="false" outlineLevel="0" collapsed="false">
      <c r="A17" s="174" t="s">
        <v>103</v>
      </c>
      <c r="B17" s="175" t="s">
        <v>104</v>
      </c>
      <c r="C17" s="474" t="n">
        <f aca="false">SUM(C6:C16)</f>
        <v>0</v>
      </c>
      <c r="D17" s="474" t="n">
        <f aca="false">SUM(D6:D16)</f>
        <v>0</v>
      </c>
      <c r="E17" s="474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515"/>
      <c r="D18" s="515"/>
      <c r="E18" s="515"/>
    </row>
    <row r="19" customFormat="false" ht="12.75" hidden="false" customHeight="false" outlineLevel="0" collapsed="false">
      <c r="A19" s="177" t="s">
        <v>108</v>
      </c>
      <c r="B19" s="178" t="s">
        <v>109</v>
      </c>
      <c r="C19" s="515"/>
      <c r="D19" s="515"/>
      <c r="E19" s="515"/>
    </row>
    <row r="20" customFormat="false" ht="12.75" hidden="false" customHeight="false" outlineLevel="0" collapsed="false">
      <c r="A20" s="177" t="s">
        <v>110</v>
      </c>
      <c r="B20" s="178" t="s">
        <v>111</v>
      </c>
      <c r="C20" s="515"/>
      <c r="D20" s="515"/>
      <c r="E20" s="515"/>
    </row>
    <row r="21" customFormat="false" ht="12.75" hidden="false" customHeight="false" outlineLevel="0" collapsed="false">
      <c r="A21" s="177" t="s">
        <v>112</v>
      </c>
      <c r="B21" s="178" t="s">
        <v>113</v>
      </c>
      <c r="C21" s="515"/>
      <c r="D21" s="515"/>
      <c r="E21" s="515"/>
    </row>
    <row r="22" customFormat="false" ht="12.75" hidden="false" customHeight="false" outlineLevel="0" collapsed="false">
      <c r="A22" s="174" t="s">
        <v>116</v>
      </c>
      <c r="B22" s="175" t="s">
        <v>117</v>
      </c>
      <c r="C22" s="474" t="n">
        <f aca="false">SUM(C18:C21)</f>
        <v>0</v>
      </c>
      <c r="D22" s="474" t="n">
        <f aca="false">SUM(D18:D21)</f>
        <v>0</v>
      </c>
      <c r="E22" s="474" t="n">
        <f aca="false">SUM(E18:E21)</f>
        <v>0</v>
      </c>
    </row>
    <row r="23" customFormat="false" ht="15.75" hidden="false" customHeight="true" outlineLevel="0" collapsed="false">
      <c r="A23" s="180" t="s">
        <v>118</v>
      </c>
      <c r="B23" s="181" t="s">
        <v>119</v>
      </c>
      <c r="C23" s="474" t="n">
        <f aca="false">SUM(C22,C17)</f>
        <v>0</v>
      </c>
      <c r="D23" s="474" t="n">
        <f aca="false">SUM(D22,D17)</f>
        <v>0</v>
      </c>
      <c r="E23" s="474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515"/>
      <c r="D24" s="515"/>
      <c r="E24" s="515"/>
    </row>
    <row r="25" customFormat="false" ht="12.75" hidden="false" customHeight="false" outlineLevel="0" collapsed="false">
      <c r="A25" s="184" t="s">
        <v>121</v>
      </c>
      <c r="B25" s="185" t="s">
        <v>290</v>
      </c>
      <c r="C25" s="515"/>
      <c r="D25" s="515"/>
      <c r="E25" s="515"/>
    </row>
    <row r="26" customFormat="false" ht="12.75" hidden="false" customHeight="false" outlineLevel="0" collapsed="false">
      <c r="A26" s="186" t="s">
        <v>124</v>
      </c>
      <c r="B26" s="185" t="s">
        <v>125</v>
      </c>
      <c r="C26" s="515"/>
      <c r="D26" s="515"/>
      <c r="E26" s="515"/>
    </row>
    <row r="27" customFormat="false" ht="12.75" hidden="false" customHeight="false" outlineLevel="0" collapsed="false">
      <c r="A27" s="187" t="s">
        <v>126</v>
      </c>
      <c r="B27" s="188" t="s">
        <v>127</v>
      </c>
      <c r="C27" s="515"/>
      <c r="D27" s="515"/>
      <c r="E27" s="515"/>
    </row>
    <row r="28" customFormat="false" ht="12.75" hidden="false" customHeight="false" outlineLevel="0" collapsed="false">
      <c r="A28" s="189" t="s">
        <v>129</v>
      </c>
      <c r="B28" s="188" t="s">
        <v>130</v>
      </c>
      <c r="C28" s="515"/>
      <c r="D28" s="515"/>
      <c r="E28" s="515"/>
    </row>
    <row r="29" customFormat="false" ht="12.75" hidden="false" customHeight="false" outlineLevel="0" collapsed="false">
      <c r="A29" s="190" t="s">
        <v>132</v>
      </c>
      <c r="B29" s="191" t="s">
        <v>133</v>
      </c>
      <c r="C29" s="474" t="n">
        <f aca="false">SUM(C25:C28)</f>
        <v>0</v>
      </c>
      <c r="D29" s="474" t="n">
        <f aca="false">SUM(D25:D28)</f>
        <v>0</v>
      </c>
      <c r="E29" s="474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515"/>
      <c r="D30" s="515"/>
      <c r="E30" s="515"/>
    </row>
    <row r="31" customFormat="false" ht="12.75" hidden="false" customHeight="false" outlineLevel="0" collapsed="false">
      <c r="A31" s="166" t="s">
        <v>134</v>
      </c>
      <c r="B31" s="195" t="s">
        <v>135</v>
      </c>
      <c r="C31" s="515"/>
      <c r="D31" s="515"/>
      <c r="E31" s="515"/>
    </row>
    <row r="32" customFormat="false" ht="12.75" hidden="false" customHeight="false" outlineLevel="0" collapsed="false">
      <c r="A32" s="168" t="s">
        <v>136</v>
      </c>
      <c r="B32" s="169" t="s">
        <v>291</v>
      </c>
      <c r="C32" s="515"/>
      <c r="D32" s="515"/>
      <c r="E32" s="515"/>
    </row>
    <row r="33" customFormat="false" ht="12.75" hidden="false" customHeight="false" outlineLevel="0" collapsed="false">
      <c r="A33" s="168" t="s">
        <v>138</v>
      </c>
      <c r="B33" s="169" t="s">
        <v>139</v>
      </c>
      <c r="C33" s="515"/>
      <c r="D33" s="515"/>
      <c r="E33" s="515"/>
    </row>
    <row r="34" customFormat="false" ht="12.75" hidden="false" customHeight="false" outlineLevel="0" collapsed="false">
      <c r="A34" s="168" t="s">
        <v>141</v>
      </c>
      <c r="B34" s="169" t="s">
        <v>142</v>
      </c>
      <c r="C34" s="515"/>
      <c r="D34" s="515"/>
      <c r="E34" s="515"/>
    </row>
    <row r="35" customFormat="false" ht="12.75" hidden="false" customHeight="false" outlineLevel="0" collapsed="false">
      <c r="A35" s="168" t="s">
        <v>143</v>
      </c>
      <c r="B35" s="169" t="s">
        <v>144</v>
      </c>
      <c r="C35" s="515"/>
      <c r="D35" s="515"/>
      <c r="E35" s="515"/>
    </row>
    <row r="36" customFormat="false" ht="12.75" hidden="false" customHeight="false" outlineLevel="0" collapsed="false">
      <c r="A36" s="168" t="s">
        <v>146</v>
      </c>
      <c r="B36" s="196" t="s">
        <v>147</v>
      </c>
      <c r="C36" s="516" t="n">
        <f aca="false">SUM(C31:C35)</f>
        <v>0</v>
      </c>
      <c r="D36" s="516" t="n">
        <f aca="false">SUM(D31:D35)</f>
        <v>0</v>
      </c>
      <c r="E36" s="516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516"/>
      <c r="D37" s="516"/>
      <c r="E37" s="516"/>
    </row>
    <row r="38" customFormat="false" ht="12.75" hidden="false" customHeight="false" outlineLevel="0" collapsed="false">
      <c r="A38" s="168" t="s">
        <v>150</v>
      </c>
      <c r="B38" s="169" t="s">
        <v>151</v>
      </c>
      <c r="C38" s="515"/>
      <c r="D38" s="515"/>
      <c r="E38" s="515"/>
    </row>
    <row r="39" customFormat="false" ht="12.75" hidden="false" customHeight="false" outlineLevel="0" collapsed="false">
      <c r="A39" s="168" t="s">
        <v>152</v>
      </c>
      <c r="B39" s="169" t="s">
        <v>153</v>
      </c>
      <c r="C39" s="515"/>
      <c r="D39" s="515"/>
      <c r="E39" s="515"/>
    </row>
    <row r="40" customFormat="false" ht="12.75" hidden="false" customHeight="false" outlineLevel="0" collapsed="false">
      <c r="A40" s="168" t="s">
        <v>154</v>
      </c>
      <c r="B40" s="169" t="s">
        <v>155</v>
      </c>
      <c r="C40" s="515"/>
      <c r="D40" s="515"/>
      <c r="E40" s="515"/>
    </row>
    <row r="41" customFormat="false" ht="12.75" hidden="false" customHeight="false" outlineLevel="0" collapsed="false">
      <c r="A41" s="198" t="s">
        <v>157</v>
      </c>
      <c r="B41" s="199" t="s">
        <v>158</v>
      </c>
      <c r="C41" s="515"/>
      <c r="D41" s="515"/>
      <c r="E41" s="515"/>
    </row>
    <row r="42" customFormat="false" ht="15" hidden="false" customHeight="true" outlineLevel="0" collapsed="false">
      <c r="A42" s="180" t="s">
        <v>160</v>
      </c>
      <c r="B42" s="200" t="s">
        <v>161</v>
      </c>
      <c r="C42" s="474" t="n">
        <f aca="false">SUM(C38:C41)</f>
        <v>0</v>
      </c>
      <c r="D42" s="474" t="n">
        <f aca="false">SUM(D38:D41)</f>
        <v>0</v>
      </c>
      <c r="E42" s="474" t="n">
        <f aca="false">SUM(E38:E41)</f>
        <v>0</v>
      </c>
    </row>
    <row r="43" customFormat="false" ht="15" hidden="false" customHeight="true" outlineLevel="0" collapsed="false">
      <c r="A43" s="201" t="s">
        <v>162</v>
      </c>
      <c r="B43" s="202" t="s">
        <v>163</v>
      </c>
      <c r="C43" s="518" t="n">
        <f aca="false">SUM(C42,C36)</f>
        <v>0</v>
      </c>
      <c r="D43" s="518" t="n">
        <f aca="false">SUM(D42,D36)</f>
        <v>0</v>
      </c>
      <c r="E43" s="518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515"/>
      <c r="D44" s="515"/>
      <c r="E44" s="515"/>
    </row>
    <row r="45" customFormat="false" ht="12.75" hidden="false" customHeight="false" outlineLevel="0" collapsed="false">
      <c r="A45" s="204" t="s">
        <v>166</v>
      </c>
      <c r="B45" s="205" t="s">
        <v>167</v>
      </c>
      <c r="C45" s="515"/>
      <c r="D45" s="515"/>
      <c r="E45" s="515"/>
    </row>
    <row r="46" customFormat="false" ht="12.75" hidden="false" customHeight="false" outlineLevel="0" collapsed="false">
      <c r="A46" s="168" t="s">
        <v>168</v>
      </c>
      <c r="B46" s="169" t="s">
        <v>169</v>
      </c>
      <c r="C46" s="515"/>
      <c r="D46" s="515"/>
      <c r="E46" s="515"/>
    </row>
    <row r="47" customFormat="false" ht="12.75" hidden="false" customHeight="false" outlineLevel="0" collapsed="false">
      <c r="A47" s="206" t="s">
        <v>170</v>
      </c>
      <c r="B47" s="207" t="s">
        <v>171</v>
      </c>
      <c r="C47" s="518" t="n">
        <f aca="false">SUM(C44:C46)</f>
        <v>0</v>
      </c>
      <c r="D47" s="518" t="n">
        <f aca="false">SUM(D44:D46)</f>
        <v>0</v>
      </c>
      <c r="E47" s="518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515"/>
      <c r="D48" s="515"/>
      <c r="E48" s="515"/>
    </row>
    <row r="49" customFormat="false" ht="12.75" hidden="false" customHeight="false" outlineLevel="0" collapsed="false">
      <c r="A49" s="168" t="s">
        <v>174</v>
      </c>
      <c r="B49" s="169" t="s">
        <v>175</v>
      </c>
      <c r="C49" s="515"/>
      <c r="D49" s="515"/>
      <c r="E49" s="515"/>
    </row>
    <row r="50" customFormat="false" ht="12.75" hidden="false" customHeight="false" outlineLevel="0" collapsed="false">
      <c r="A50" s="168" t="s">
        <v>176</v>
      </c>
      <c r="B50" s="169" t="s">
        <v>177</v>
      </c>
      <c r="C50" s="515"/>
      <c r="D50" s="515"/>
      <c r="E50" s="515"/>
    </row>
    <row r="51" customFormat="false" ht="12.75" hidden="false" customHeight="false" outlineLevel="0" collapsed="false">
      <c r="A51" s="206" t="s">
        <v>178</v>
      </c>
      <c r="B51" s="207" t="s">
        <v>179</v>
      </c>
      <c r="C51" s="518" t="n">
        <f aca="false">SUM(C48:C50)</f>
        <v>0</v>
      </c>
      <c r="D51" s="518" t="n">
        <f aca="false">SUM(D48:D50)</f>
        <v>0</v>
      </c>
      <c r="E51" s="518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515"/>
      <c r="D52" s="515"/>
      <c r="E52" s="515"/>
    </row>
    <row r="53" customFormat="false" ht="12.75" hidden="false" customHeight="false" outlineLevel="0" collapsed="false">
      <c r="A53" s="168" t="s">
        <v>182</v>
      </c>
      <c r="B53" s="169" t="s">
        <v>183</v>
      </c>
      <c r="C53" s="515"/>
      <c r="D53" s="515"/>
      <c r="E53" s="515"/>
    </row>
    <row r="54" customFormat="false" ht="12.75" hidden="false" customHeight="false" outlineLevel="0" collapsed="false">
      <c r="A54" s="168" t="s">
        <v>185</v>
      </c>
      <c r="B54" s="169" t="s">
        <v>186</v>
      </c>
      <c r="C54" s="515"/>
      <c r="D54" s="515"/>
      <c r="E54" s="515"/>
    </row>
    <row r="55" customFormat="false" ht="12.75" hidden="false" customHeight="false" outlineLevel="0" collapsed="false">
      <c r="A55" s="206" t="s">
        <v>187</v>
      </c>
      <c r="B55" s="207" t="s">
        <v>188</v>
      </c>
      <c r="C55" s="518" t="n">
        <f aca="false">SUM(C53:C54)</f>
        <v>0</v>
      </c>
      <c r="D55" s="518" t="n">
        <f aca="false">SUM(D53:D54)</f>
        <v>0</v>
      </c>
      <c r="E55" s="518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533"/>
      <c r="D56" s="533"/>
      <c r="E56" s="533"/>
    </row>
    <row r="57" customFormat="false" ht="12.75" hidden="false" customHeight="false" outlineLevel="0" collapsed="false">
      <c r="A57" s="198"/>
      <c r="B57" s="125" t="s">
        <v>191</v>
      </c>
      <c r="C57" s="510"/>
      <c r="D57" s="510"/>
      <c r="E57" s="5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510"/>
      <c r="D58" s="510"/>
      <c r="E58" s="510"/>
    </row>
    <row r="59" customFormat="false" ht="12.75" hidden="false" customHeight="false" outlineLevel="0" collapsed="false">
      <c r="A59" s="198" t="s">
        <v>195</v>
      </c>
      <c r="B59" s="125" t="s">
        <v>196</v>
      </c>
      <c r="C59" s="510"/>
      <c r="D59" s="510"/>
      <c r="E59" s="510"/>
    </row>
    <row r="60" customFormat="false" ht="27" hidden="false" customHeight="true" outlineLevel="0" collapsed="false">
      <c r="A60" s="212" t="s">
        <v>197</v>
      </c>
      <c r="B60" s="127" t="s">
        <v>198</v>
      </c>
      <c r="C60" s="512" t="n">
        <f aca="false">SUM(C58:C59)</f>
        <v>0</v>
      </c>
      <c r="D60" s="512" t="n">
        <f aca="false">SUM(D58:D59)</f>
        <v>0</v>
      </c>
      <c r="E60" s="512" t="n">
        <f aca="false">SUM(E58:E59)</f>
        <v>0</v>
      </c>
    </row>
    <row r="61" customFormat="false" ht="15.75" hidden="false" customHeight="true" outlineLevel="0" collapsed="false">
      <c r="A61" s="189" t="s">
        <v>199</v>
      </c>
      <c r="B61" s="130" t="s">
        <v>200</v>
      </c>
      <c r="C61" s="512"/>
      <c r="D61" s="512"/>
      <c r="E61" s="512"/>
    </row>
    <row r="62" customFormat="false" ht="15.75" hidden="false" customHeight="true" outlineLevel="0" collapsed="false">
      <c r="A62" s="189" t="s">
        <v>201</v>
      </c>
      <c r="B62" s="130" t="s">
        <v>202</v>
      </c>
      <c r="C62" s="512"/>
      <c r="D62" s="512"/>
      <c r="E62" s="512"/>
    </row>
    <row r="63" customFormat="false" ht="15.75" hidden="false" customHeight="true" outlineLevel="0" collapsed="false">
      <c r="A63" s="189" t="s">
        <v>203</v>
      </c>
      <c r="B63" s="130" t="s">
        <v>204</v>
      </c>
      <c r="C63" s="512"/>
      <c r="D63" s="512"/>
      <c r="E63" s="512"/>
    </row>
    <row r="64" customFormat="false" ht="15.75" hidden="false" customHeight="true" outlineLevel="0" collapsed="false">
      <c r="A64" s="189" t="s">
        <v>206</v>
      </c>
      <c r="B64" s="130" t="s">
        <v>207</v>
      </c>
      <c r="C64" s="512"/>
      <c r="D64" s="512"/>
      <c r="E64" s="512"/>
    </row>
    <row r="65" customFormat="false" ht="15.75" hidden="false" customHeight="true" outlineLevel="0" collapsed="false">
      <c r="A65" s="214" t="s">
        <v>209</v>
      </c>
      <c r="B65" s="127" t="s">
        <v>210</v>
      </c>
      <c r="C65" s="512" t="n">
        <f aca="false">SUM(C61:C64)</f>
        <v>0</v>
      </c>
      <c r="D65" s="512" t="n">
        <f aca="false">SUM(D61:D64)</f>
        <v>0</v>
      </c>
      <c r="E65" s="512" t="n">
        <f aca="false">SUM(E61:E64)</f>
        <v>0</v>
      </c>
    </row>
    <row r="66" customFormat="false" ht="15.75" hidden="false" customHeight="true" outlineLevel="0" collapsed="false">
      <c r="A66" s="215" t="s">
        <v>211</v>
      </c>
      <c r="B66" s="124" t="s">
        <v>212</v>
      </c>
      <c r="C66" s="513" t="n">
        <f aca="false">SUM(C65+C60+C56+C55+C52)</f>
        <v>0</v>
      </c>
      <c r="D66" s="513" t="n">
        <f aca="false">SUM(D65+D60+D56+D55+D52)</f>
        <v>0</v>
      </c>
      <c r="E66" s="513" t="n">
        <f aca="false">SUM(E65+E60+E56+E55+E52)</f>
        <v>0</v>
      </c>
    </row>
    <row r="67" customFormat="false" ht="15.75" hidden="false" customHeight="true" outlineLevel="0" collapsed="false">
      <c r="A67" s="168" t="s">
        <v>213</v>
      </c>
      <c r="B67" s="130" t="s">
        <v>214</v>
      </c>
      <c r="C67" s="510"/>
      <c r="D67" s="510"/>
      <c r="E67" s="510"/>
    </row>
    <row r="68" customFormat="false" ht="15.75" hidden="false" customHeight="true" outlineLevel="0" collapsed="false">
      <c r="A68" s="168" t="s">
        <v>215</v>
      </c>
      <c r="B68" s="130" t="s">
        <v>216</v>
      </c>
      <c r="C68" s="510"/>
      <c r="D68" s="510"/>
      <c r="E68" s="510"/>
    </row>
    <row r="69" customFormat="false" ht="24" hidden="false" customHeight="true" outlineLevel="0" collapsed="false">
      <c r="A69" s="206" t="s">
        <v>218</v>
      </c>
      <c r="B69" s="124" t="s">
        <v>219</v>
      </c>
      <c r="C69" s="513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12"/>
      <c r="D70" s="512"/>
      <c r="E70" s="512"/>
    </row>
    <row r="71" customFormat="false" ht="14.1" hidden="false" customHeight="true" outlineLevel="0" collapsed="false">
      <c r="A71" s="180" t="s">
        <v>222</v>
      </c>
      <c r="B71" s="127" t="s">
        <v>223</v>
      </c>
      <c r="C71" s="512"/>
      <c r="D71" s="512"/>
      <c r="E71" s="512"/>
    </row>
    <row r="72" customFormat="false" ht="14.1" hidden="false" customHeight="true" outlineLevel="0" collapsed="false">
      <c r="A72" s="75" t="s">
        <v>224</v>
      </c>
      <c r="B72" s="127" t="s">
        <v>225</v>
      </c>
      <c r="C72" s="512"/>
      <c r="D72" s="512"/>
      <c r="E72" s="512"/>
    </row>
    <row r="73" customFormat="false" ht="14.1" hidden="false" customHeight="true" outlineLevel="0" collapsed="false">
      <c r="A73" s="219" t="s">
        <v>226</v>
      </c>
      <c r="B73" s="139" t="s">
        <v>227</v>
      </c>
      <c r="C73" s="512"/>
      <c r="D73" s="512"/>
      <c r="E73" s="512"/>
    </row>
    <row r="74" customFormat="false" ht="14.1" hidden="false" customHeight="true" outlineLevel="0" collapsed="false">
      <c r="A74" s="220" t="s">
        <v>228</v>
      </c>
      <c r="B74" s="141" t="s">
        <v>229</v>
      </c>
      <c r="C74" s="510"/>
      <c r="D74" s="510"/>
      <c r="E74" s="510"/>
    </row>
    <row r="75" customFormat="false" ht="14.1" hidden="false" customHeight="true" outlineLevel="0" collapsed="false">
      <c r="A75" s="220" t="s">
        <v>230</v>
      </c>
      <c r="B75" s="141" t="s">
        <v>231</v>
      </c>
      <c r="C75" s="510"/>
      <c r="D75" s="510"/>
      <c r="E75" s="510"/>
    </row>
    <row r="76" customFormat="false" ht="14.1" hidden="false" customHeight="true" outlineLevel="0" collapsed="false">
      <c r="A76" s="221" t="s">
        <v>232</v>
      </c>
      <c r="B76" s="127" t="s">
        <v>233</v>
      </c>
      <c r="C76" s="512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513" t="n">
        <f aca="false">C76+C73+C72+C71+C70</f>
        <v>0</v>
      </c>
      <c r="D77" s="513" t="n">
        <f aca="false">D76+D73+D72+D71+D70</f>
        <v>0</v>
      </c>
      <c r="E77" s="513" t="n">
        <f aca="false">E76+E73+E72+E71+E70</f>
        <v>0</v>
      </c>
    </row>
    <row r="78" customFormat="false" ht="17.45" hidden="false" customHeight="true" outlineLevel="0" collapsed="false">
      <c r="A78" s="223" t="s">
        <v>236</v>
      </c>
      <c r="B78" s="146" t="s">
        <v>237</v>
      </c>
      <c r="C78" s="513" t="n">
        <f aca="false">SUM(C77+C69+C66+C47+C43)</f>
        <v>0</v>
      </c>
      <c r="D78" s="513" t="n">
        <f aca="false">SUM(D77+D69+D66+D47+D43)</f>
        <v>0</v>
      </c>
      <c r="E78" s="513" t="n">
        <f aca="false">SUM(E77+E69+E66+E47+E43)</f>
        <v>0</v>
      </c>
      <c r="F78" s="144"/>
      <c r="G78" s="144"/>
      <c r="H78" s="144"/>
      <c r="I78" s="144"/>
      <c r="J78" s="144"/>
    </row>
    <row r="79" customFormat="false" ht="16.7" hidden="false" customHeight="true" outlineLevel="0" collapsed="false">
      <c r="A79" s="221" t="s">
        <v>238</v>
      </c>
      <c r="B79" s="130" t="s">
        <v>239</v>
      </c>
      <c r="C79" s="512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510" t="n">
        <v>150</v>
      </c>
      <c r="D80" s="510" t="n">
        <v>150</v>
      </c>
      <c r="E80" s="510" t="n">
        <v>70</v>
      </c>
      <c r="F80" s="144"/>
      <c r="G80" s="144"/>
      <c r="H80" s="144"/>
      <c r="I80" s="144"/>
      <c r="J80" s="144"/>
    </row>
    <row r="81" customFormat="false" ht="25.9" hidden="false" customHeight="true" outlineLevel="0" collapsed="false">
      <c r="A81" s="221"/>
      <c r="B81" s="185" t="s">
        <v>242</v>
      </c>
      <c r="C81" s="510" t="n">
        <v>1050</v>
      </c>
      <c r="D81" s="510" t="n">
        <v>1050</v>
      </c>
      <c r="E81" s="534" t="n">
        <v>850</v>
      </c>
      <c r="F81" s="535" t="s">
        <v>591</v>
      </c>
      <c r="G81" s="144"/>
      <c r="H81" s="144"/>
      <c r="I81" s="144"/>
      <c r="J81" s="144"/>
    </row>
    <row r="82" customFormat="false" ht="16.7" hidden="false" customHeight="true" outlineLevel="0" collapsed="false">
      <c r="A82" s="221"/>
      <c r="B82" s="185" t="s">
        <v>243</v>
      </c>
      <c r="C82" s="515"/>
      <c r="D82" s="515"/>
      <c r="E82" s="515"/>
      <c r="F82" s="432" t="s">
        <v>592</v>
      </c>
    </row>
    <row r="83" customFormat="false" ht="16.7" hidden="false" customHeight="true" outlineLevel="0" collapsed="false">
      <c r="A83" s="221"/>
      <c r="B83" s="101" t="s">
        <v>244</v>
      </c>
      <c r="C83" s="515" t="n">
        <v>50</v>
      </c>
      <c r="D83" s="515" t="n">
        <v>50</v>
      </c>
      <c r="E83" s="515" t="n">
        <v>0</v>
      </c>
    </row>
    <row r="84" customFormat="false" ht="25.5" hidden="false" customHeight="false" outlineLevel="0" collapsed="false">
      <c r="A84" s="222" t="s">
        <v>245</v>
      </c>
      <c r="B84" s="124" t="s">
        <v>246</v>
      </c>
      <c r="C84" s="474" t="n">
        <f aca="false">SUM(C80:C83)</f>
        <v>1250</v>
      </c>
      <c r="D84" s="474" t="n">
        <f aca="false">SUM(D80:D83)</f>
        <v>1250</v>
      </c>
      <c r="E84" s="474" t="n">
        <f aca="false">SUM(E80:E83)</f>
        <v>92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518" t="n">
        <f aca="false">SUM(C79+C84)</f>
        <v>1250</v>
      </c>
      <c r="D85" s="518" t="n">
        <f aca="false">SUM(D79+D84)</f>
        <v>1250</v>
      </c>
      <c r="E85" s="518" t="n">
        <f aca="false">SUM(E79+E84)</f>
        <v>92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510"/>
      <c r="D86" s="510"/>
      <c r="E86" s="510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510"/>
      <c r="D87" s="510"/>
      <c r="E87" s="510"/>
    </row>
    <row r="88" customFormat="false" ht="12.75" hidden="false" customHeight="false" outlineLevel="0" collapsed="false">
      <c r="A88" s="225" t="s">
        <v>253</v>
      </c>
      <c r="B88" s="130" t="s">
        <v>254</v>
      </c>
      <c r="C88" s="510"/>
      <c r="D88" s="510"/>
      <c r="E88" s="510"/>
    </row>
    <row r="89" customFormat="false" ht="24" hidden="false" customHeight="true" outlineLevel="0" collapsed="false">
      <c r="A89" s="225" t="s">
        <v>255</v>
      </c>
      <c r="B89" s="130" t="s">
        <v>256</v>
      </c>
      <c r="C89" s="510"/>
      <c r="D89" s="510"/>
      <c r="E89" s="510"/>
    </row>
    <row r="90" customFormat="false" ht="26.25" hidden="false" customHeight="true" outlineLevel="0" collapsed="false">
      <c r="A90" s="225" t="s">
        <v>257</v>
      </c>
      <c r="B90" s="130" t="s">
        <v>258</v>
      </c>
      <c r="C90" s="510"/>
      <c r="D90" s="510"/>
      <c r="E90" s="510"/>
    </row>
    <row r="91" customFormat="false" ht="25.5" hidden="false" customHeight="true" outlineLevel="0" collapsed="false">
      <c r="A91" s="225" t="s">
        <v>263</v>
      </c>
      <c r="B91" s="130" t="s">
        <v>264</v>
      </c>
      <c r="C91" s="510"/>
      <c r="D91" s="510"/>
      <c r="E91" s="510"/>
    </row>
    <row r="92" customFormat="false" ht="12.75" hidden="false" customHeight="false" outlineLevel="0" collapsed="false">
      <c r="A92" s="226" t="s">
        <v>265</v>
      </c>
      <c r="B92" s="146" t="s">
        <v>266</v>
      </c>
      <c r="C92" s="512" t="n">
        <f aca="false">SUM(C86:C91)</f>
        <v>0</v>
      </c>
      <c r="D92" s="512" t="n">
        <f aca="false">SUM(D86:D91)</f>
        <v>0</v>
      </c>
      <c r="E92" s="512" t="n">
        <f aca="false">SUM(E86:E91)</f>
        <v>0</v>
      </c>
    </row>
    <row r="93" customFormat="false" ht="12.75" hidden="false" customHeight="false" outlineLevel="0" collapsed="false">
      <c r="A93" s="225" t="s">
        <v>267</v>
      </c>
      <c r="B93" s="130" t="s">
        <v>268</v>
      </c>
      <c r="C93" s="510"/>
      <c r="D93" s="510"/>
      <c r="E93" s="510"/>
    </row>
    <row r="94" customFormat="false" ht="12.75" hidden="false" customHeight="false" outlineLevel="0" collapsed="false">
      <c r="A94" s="225" t="s">
        <v>270</v>
      </c>
      <c r="B94" s="130" t="s">
        <v>271</v>
      </c>
      <c r="C94" s="510"/>
      <c r="D94" s="510"/>
      <c r="E94" s="510"/>
    </row>
    <row r="95" customFormat="false" ht="12.75" hidden="false" customHeight="false" outlineLevel="0" collapsed="false">
      <c r="A95" s="225" t="s">
        <v>272</v>
      </c>
      <c r="B95" s="130" t="s">
        <v>273</v>
      </c>
      <c r="C95" s="510"/>
      <c r="D95" s="510"/>
      <c r="E95" s="510"/>
    </row>
    <row r="96" customFormat="false" ht="24" hidden="false" customHeight="true" outlineLevel="0" collapsed="false">
      <c r="A96" s="225" t="s">
        <v>274</v>
      </c>
      <c r="B96" s="130" t="s">
        <v>275</v>
      </c>
      <c r="C96" s="510"/>
      <c r="D96" s="510"/>
      <c r="E96" s="510"/>
    </row>
    <row r="97" customFormat="false" ht="12.75" hidden="false" customHeight="false" outlineLevel="0" collapsed="false">
      <c r="A97" s="226" t="s">
        <v>276</v>
      </c>
      <c r="B97" s="146" t="s">
        <v>277</v>
      </c>
      <c r="C97" s="512" t="n">
        <f aca="false">SUM(C93:C96)</f>
        <v>0</v>
      </c>
      <c r="D97" s="512" t="n">
        <f aca="false">SUM(D93:D96)</f>
        <v>0</v>
      </c>
      <c r="E97" s="512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510"/>
      <c r="D98" s="510"/>
      <c r="E98" s="510"/>
    </row>
    <row r="99" customFormat="false" ht="27" hidden="false" customHeight="true" outlineLevel="0" collapsed="false">
      <c r="A99" s="153" t="s">
        <v>280</v>
      </c>
      <c r="B99" s="130" t="s">
        <v>281</v>
      </c>
      <c r="C99" s="510"/>
      <c r="D99" s="510"/>
      <c r="E99" s="510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474" t="n">
        <f aca="false">SUM(C98:C99)</f>
        <v>0</v>
      </c>
      <c r="D100" s="474" t="n">
        <f aca="false">SUM(D98:D99)</f>
        <v>0</v>
      </c>
      <c r="E100" s="474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192" t="n">
        <f aca="false">SUM(C100+C97+C92+C85+C78+C29+C23)</f>
        <v>1250</v>
      </c>
      <c r="D101" s="192" t="n">
        <f aca="false">SUM(D100+D97+D92+D85+D78+D29+D23)</f>
        <v>1250</v>
      </c>
      <c r="E101" s="412" t="n">
        <f aca="false">SUM(E100+E97+E92+E85+E78+E29+E23)</f>
        <v>92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65536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E59" activeCellId="0" sqref="E59"/>
    </sheetView>
  </sheetViews>
  <sheetFormatPr defaultColWidth="8.4375" defaultRowHeight="17.4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9.77"/>
    <col collapsed="false" customWidth="true" hidden="false" outlineLevel="0" max="3" min="3" style="162" width="5.99"/>
    <col collapsed="false" customWidth="true" hidden="false" outlineLevel="0" max="5" min="4" style="163" width="5.77"/>
    <col collapsed="false" customWidth="true" hidden="false" outlineLevel="0" max="6" min="6" style="67" width="20.66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7.45" hidden="false" customHeight="true" outlineLevel="0" collapsed="false">
      <c r="A2" s="164" t="s">
        <v>50</v>
      </c>
      <c r="B2" s="164"/>
      <c r="C2" s="164"/>
      <c r="D2" s="164"/>
      <c r="E2" s="164"/>
    </row>
    <row r="3" customFormat="false" ht="17.45" hidden="false" customHeight="true" outlineLevel="0" collapsed="false">
      <c r="A3" s="164"/>
      <c r="B3" s="164"/>
      <c r="C3" s="164"/>
      <c r="D3" s="164"/>
      <c r="E3" s="164" t="s">
        <v>1</v>
      </c>
    </row>
    <row r="4" customFormat="false" ht="18.75" hidden="false" customHeight="true" outlineLevel="0" collapsed="false">
      <c r="A4" s="70" t="n">
        <v>370000</v>
      </c>
      <c r="B4" s="71" t="s">
        <v>285</v>
      </c>
      <c r="C4" s="165" t="n">
        <v>2017</v>
      </c>
      <c r="D4" s="165" t="n">
        <v>2017</v>
      </c>
      <c r="E4" s="165" t="s">
        <v>8</v>
      </c>
    </row>
    <row r="5" customFormat="false" ht="18.75" hidden="false" customHeight="true" outlineLevel="0" collapsed="false">
      <c r="A5" s="75" t="s">
        <v>286</v>
      </c>
      <c r="B5" s="75"/>
      <c r="C5" s="165"/>
      <c r="D5" s="165"/>
      <c r="E5" s="165"/>
    </row>
    <row r="6" customFormat="false" ht="15" hidden="false" customHeight="tru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5" hidden="false" customHeight="true" outlineLevel="0" collapsed="false">
      <c r="A7" s="168" t="s">
        <v>64</v>
      </c>
      <c r="B7" s="169" t="s">
        <v>65</v>
      </c>
      <c r="C7" s="165"/>
      <c r="D7" s="165"/>
      <c r="E7" s="165"/>
    </row>
    <row r="8" customFormat="false" ht="15" hidden="false" customHeight="tru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5" hidden="false" customHeight="true" outlineLevel="0" collapsed="false">
      <c r="A9" s="168" t="s">
        <v>74</v>
      </c>
      <c r="B9" s="169" t="s">
        <v>75</v>
      </c>
      <c r="C9" s="165"/>
      <c r="D9" s="165"/>
      <c r="E9" s="165"/>
    </row>
    <row r="10" customFormat="false" ht="15" hidden="false" customHeight="true" outlineLevel="0" collapsed="false">
      <c r="A10" s="168" t="s">
        <v>78</v>
      </c>
      <c r="B10" s="170" t="s">
        <v>79</v>
      </c>
      <c r="C10" s="165"/>
      <c r="D10" s="165"/>
      <c r="E10" s="165"/>
    </row>
    <row r="11" customFormat="false" ht="15" hidden="false" customHeight="true" outlineLevel="0" collapsed="false">
      <c r="A11" s="168" t="s">
        <v>83</v>
      </c>
      <c r="B11" s="170" t="s">
        <v>84</v>
      </c>
      <c r="C11" s="165"/>
      <c r="D11" s="165"/>
      <c r="E11" s="165"/>
    </row>
    <row r="12" customFormat="false" ht="15" hidden="false" customHeight="true" outlineLevel="0" collapsed="false">
      <c r="A12" s="168" t="s">
        <v>87</v>
      </c>
      <c r="B12" s="171" t="s">
        <v>287</v>
      </c>
      <c r="C12" s="165"/>
      <c r="D12" s="165"/>
      <c r="E12" s="165"/>
    </row>
    <row r="13" customFormat="false" ht="15" hidden="false" customHeight="true" outlineLevel="0" collapsed="false">
      <c r="A13" s="168" t="s">
        <v>90</v>
      </c>
      <c r="B13" s="171" t="s">
        <v>91</v>
      </c>
      <c r="C13" s="165"/>
      <c r="D13" s="165"/>
      <c r="E13" s="165"/>
    </row>
    <row r="14" customFormat="false" ht="15" hidden="false" customHeight="true" outlineLevel="0" collapsed="false">
      <c r="A14" s="168" t="s">
        <v>93</v>
      </c>
      <c r="B14" s="169" t="s">
        <v>288</v>
      </c>
      <c r="C14" s="165"/>
      <c r="D14" s="165"/>
      <c r="E14" s="165"/>
    </row>
    <row r="15" customFormat="false" ht="15" hidden="false" customHeight="true" outlineLevel="0" collapsed="false">
      <c r="A15" s="168" t="s">
        <v>97</v>
      </c>
      <c r="B15" s="169" t="s">
        <v>289</v>
      </c>
      <c r="C15" s="165"/>
      <c r="D15" s="165"/>
      <c r="E15" s="165"/>
    </row>
    <row r="16" customFormat="false" ht="15" hidden="false" customHeight="true" outlineLevel="0" collapsed="false">
      <c r="A16" s="172" t="s">
        <v>99</v>
      </c>
      <c r="B16" s="173" t="s">
        <v>100</v>
      </c>
      <c r="C16" s="165"/>
      <c r="D16" s="165"/>
      <c r="E16" s="165"/>
    </row>
    <row r="17" customFormat="false" ht="15" hidden="false" customHeight="tru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5" hidden="false" customHeight="true" outlineLevel="0" collapsed="false">
      <c r="A18" s="177" t="s">
        <v>105</v>
      </c>
      <c r="B18" s="178" t="s">
        <v>106</v>
      </c>
      <c r="C18" s="165"/>
      <c r="D18" s="165"/>
      <c r="E18" s="165"/>
    </row>
    <row r="19" customFormat="false" ht="15" hidden="false" customHeight="true" outlineLevel="0" collapsed="false">
      <c r="A19" s="177" t="s">
        <v>108</v>
      </c>
      <c r="B19" s="178" t="s">
        <v>109</v>
      </c>
      <c r="C19" s="165"/>
      <c r="D19" s="165"/>
      <c r="E19" s="165"/>
    </row>
    <row r="20" customFormat="false" ht="15" hidden="false" customHeight="true" outlineLevel="0" collapsed="false">
      <c r="A20" s="177" t="s">
        <v>110</v>
      </c>
      <c r="B20" s="178" t="s">
        <v>111</v>
      </c>
      <c r="C20" s="165"/>
      <c r="D20" s="165"/>
      <c r="E20" s="165"/>
    </row>
    <row r="21" customFormat="false" ht="15" hidden="false" customHeight="true" outlineLevel="0" collapsed="false">
      <c r="A21" s="177" t="s">
        <v>112</v>
      </c>
      <c r="B21" s="178" t="s">
        <v>113</v>
      </c>
      <c r="C21" s="165"/>
      <c r="D21" s="165"/>
      <c r="E21" s="165"/>
    </row>
    <row r="22" customFormat="false" ht="15" hidden="false" customHeight="tru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5" hidden="false" customHeight="true" outlineLevel="0" collapsed="false">
      <c r="A24" s="182"/>
      <c r="B24" s="183"/>
      <c r="C24" s="165"/>
      <c r="D24" s="165"/>
      <c r="E24" s="165"/>
    </row>
    <row r="25" customFormat="false" ht="15" hidden="false" customHeight="true" outlineLevel="0" collapsed="false">
      <c r="A25" s="184" t="s">
        <v>121</v>
      </c>
      <c r="B25" s="185" t="s">
        <v>290</v>
      </c>
      <c r="C25" s="165"/>
      <c r="D25" s="165"/>
      <c r="E25" s="165"/>
    </row>
    <row r="26" customFormat="false" ht="15" hidden="false" customHeight="true" outlineLevel="0" collapsed="false">
      <c r="A26" s="186" t="s">
        <v>124</v>
      </c>
      <c r="B26" s="185" t="s">
        <v>125</v>
      </c>
      <c r="C26" s="165"/>
      <c r="D26" s="165"/>
      <c r="E26" s="165"/>
    </row>
    <row r="27" customFormat="false" ht="15" hidden="false" customHeight="true" outlineLevel="0" collapsed="false">
      <c r="A27" s="187" t="s">
        <v>126</v>
      </c>
      <c r="B27" s="188" t="s">
        <v>127</v>
      </c>
      <c r="C27" s="165"/>
      <c r="D27" s="165"/>
      <c r="E27" s="165"/>
    </row>
    <row r="28" customFormat="false" ht="15" hidden="false" customHeight="true" outlineLevel="0" collapsed="false">
      <c r="A28" s="189" t="s">
        <v>129</v>
      </c>
      <c r="B28" s="188" t="s">
        <v>130</v>
      </c>
      <c r="C28" s="165"/>
      <c r="D28" s="165"/>
      <c r="E28" s="165"/>
    </row>
    <row r="29" customFormat="false" ht="15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5" hidden="false" customHeight="true" outlineLevel="0" collapsed="false">
      <c r="A30" s="193"/>
      <c r="B30" s="194"/>
      <c r="C30" s="165"/>
      <c r="D30" s="165"/>
      <c r="E30" s="165"/>
    </row>
    <row r="31" customFormat="false" ht="13.35" hidden="false" customHeight="true" outlineLevel="0" collapsed="false">
      <c r="A31" s="166" t="s">
        <v>134</v>
      </c>
      <c r="B31" s="195" t="s">
        <v>135</v>
      </c>
      <c r="C31" s="165"/>
      <c r="D31" s="165"/>
      <c r="E31" s="165"/>
    </row>
    <row r="32" customFormat="false" ht="13.35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3.35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3.35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3.35" hidden="false" customHeight="tru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3.35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3.35" hidden="false" customHeight="true" outlineLevel="0" collapsed="false">
      <c r="A37" s="168" t="s">
        <v>148</v>
      </c>
      <c r="B37" s="169" t="s">
        <v>149</v>
      </c>
      <c r="C37" s="197"/>
      <c r="D37" s="197"/>
      <c r="E37" s="197"/>
    </row>
    <row r="38" customFormat="false" ht="13.35" hidden="false" customHeight="true" outlineLevel="0" collapsed="false">
      <c r="A38" s="168" t="s">
        <v>150</v>
      </c>
      <c r="B38" s="169" t="s">
        <v>151</v>
      </c>
      <c r="C38" s="165"/>
      <c r="D38" s="165"/>
      <c r="E38" s="165"/>
    </row>
    <row r="39" customFormat="false" ht="13.35" hidden="false" customHeight="true" outlineLevel="0" collapsed="false">
      <c r="A39" s="168" t="s">
        <v>152</v>
      </c>
      <c r="B39" s="169" t="s">
        <v>153</v>
      </c>
      <c r="C39" s="165"/>
      <c r="D39" s="165"/>
      <c r="E39" s="165"/>
    </row>
    <row r="40" customFormat="false" ht="13.35" hidden="false" customHeight="true" outlineLevel="0" collapsed="false">
      <c r="A40" s="168" t="s">
        <v>154</v>
      </c>
      <c r="B40" s="169" t="s">
        <v>155</v>
      </c>
      <c r="C40" s="165"/>
      <c r="D40" s="165"/>
      <c r="E40" s="165"/>
    </row>
    <row r="41" customFormat="false" ht="13.35" hidden="false" customHeight="true" outlineLevel="0" collapsed="false">
      <c r="A41" s="198" t="s">
        <v>157</v>
      </c>
      <c r="B41" s="199" t="s">
        <v>158</v>
      </c>
      <c r="C41" s="165"/>
      <c r="D41" s="165"/>
      <c r="E41" s="165"/>
    </row>
    <row r="42" customFormat="false" ht="13.35" hidden="false" customHeight="true" outlineLevel="0" collapsed="false">
      <c r="A42" s="180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13.35" hidden="false" customHeight="true" outlineLevel="0" collapsed="false">
      <c r="A43" s="201" t="s">
        <v>162</v>
      </c>
      <c r="B43" s="202" t="s">
        <v>163</v>
      </c>
      <c r="C43" s="203" t="n">
        <f aca="false">SUM(C42,C36)</f>
        <v>0</v>
      </c>
      <c r="D43" s="203" t="n">
        <f aca="false">SUM(D42,D36)</f>
        <v>0</v>
      </c>
      <c r="E43" s="203" t="n">
        <f aca="false">SUM(E42,E36)</f>
        <v>0</v>
      </c>
    </row>
    <row r="44" customFormat="false" ht="13.35" hidden="false" customHeight="true" outlineLevel="0" collapsed="false">
      <c r="A44" s="166" t="s">
        <v>164</v>
      </c>
      <c r="B44" s="195" t="s">
        <v>165</v>
      </c>
      <c r="C44" s="165"/>
      <c r="D44" s="165"/>
      <c r="E44" s="165"/>
    </row>
    <row r="45" customFormat="false" ht="13.35" hidden="false" customHeight="true" outlineLevel="0" collapsed="false">
      <c r="A45" s="204" t="s">
        <v>166</v>
      </c>
      <c r="B45" s="205" t="s">
        <v>167</v>
      </c>
      <c r="C45" s="165"/>
      <c r="D45" s="165"/>
      <c r="E45" s="165"/>
    </row>
    <row r="46" customFormat="false" ht="13.35" hidden="false" customHeight="true" outlineLevel="0" collapsed="false">
      <c r="A46" s="168" t="s">
        <v>168</v>
      </c>
      <c r="B46" s="169" t="s">
        <v>169</v>
      </c>
      <c r="C46" s="165"/>
      <c r="D46" s="165"/>
      <c r="E46" s="165"/>
    </row>
    <row r="47" customFormat="false" ht="15.75" hidden="false" customHeight="true" outlineLevel="0" collapsed="false">
      <c r="A47" s="206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5.75" hidden="false" customHeight="true" outlineLevel="0" collapsed="false">
      <c r="A48" s="168" t="s">
        <v>172</v>
      </c>
      <c r="B48" s="169" t="s">
        <v>173</v>
      </c>
      <c r="C48" s="165"/>
      <c r="D48" s="165"/>
      <c r="E48" s="165"/>
    </row>
    <row r="49" customFormat="false" ht="15.75" hidden="false" customHeight="true" outlineLevel="0" collapsed="false">
      <c r="A49" s="168" t="s">
        <v>174</v>
      </c>
      <c r="B49" s="169" t="s">
        <v>175</v>
      </c>
      <c r="C49" s="165"/>
      <c r="D49" s="165"/>
      <c r="E49" s="165"/>
    </row>
    <row r="50" customFormat="false" ht="15.75" hidden="false" customHeight="true" outlineLevel="0" collapsed="false">
      <c r="A50" s="168" t="s">
        <v>176</v>
      </c>
      <c r="B50" s="169" t="s">
        <v>177</v>
      </c>
      <c r="C50" s="165"/>
      <c r="D50" s="165"/>
      <c r="E50" s="165"/>
    </row>
    <row r="51" customFormat="false" ht="15.75" hidden="false" customHeight="true" outlineLevel="0" collapsed="false">
      <c r="A51" s="206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5.75" hidden="false" customHeight="true" outlineLevel="0" collapsed="false">
      <c r="A52" s="168" t="s">
        <v>180</v>
      </c>
      <c r="B52" s="169" t="s">
        <v>181</v>
      </c>
      <c r="C52" s="165"/>
      <c r="D52" s="165"/>
      <c r="E52" s="165"/>
    </row>
    <row r="53" customFormat="false" ht="15.75" hidden="false" customHeight="true" outlineLevel="0" collapsed="false">
      <c r="A53" s="168" t="s">
        <v>182</v>
      </c>
      <c r="B53" s="169" t="s">
        <v>183</v>
      </c>
      <c r="C53" s="165"/>
      <c r="D53" s="165"/>
      <c r="E53" s="165"/>
    </row>
    <row r="54" customFormat="false" ht="15" hidden="false" customHeight="true" outlineLevel="0" collapsed="false">
      <c r="A54" s="168" t="s">
        <v>185</v>
      </c>
      <c r="B54" s="169" t="s">
        <v>186</v>
      </c>
      <c r="C54" s="165"/>
      <c r="D54" s="165"/>
      <c r="E54" s="165"/>
    </row>
    <row r="55" customFormat="false" ht="15" hidden="false" customHeight="true" outlineLevel="0" collapsed="false">
      <c r="A55" s="206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5" hidden="false" customHeight="true" outlineLevel="0" collapsed="false">
      <c r="A56" s="206" t="s">
        <v>189</v>
      </c>
      <c r="B56" s="208" t="s">
        <v>190</v>
      </c>
      <c r="C56" s="209"/>
      <c r="D56" s="209"/>
      <c r="E56" s="209"/>
    </row>
    <row r="57" customFormat="false" ht="15" hidden="false" customHeight="true" outlineLevel="0" collapsed="false">
      <c r="A57" s="198"/>
      <c r="B57" s="125" t="s">
        <v>191</v>
      </c>
      <c r="C57" s="210"/>
      <c r="D57" s="210"/>
      <c r="E57" s="210"/>
    </row>
    <row r="58" customFormat="false" ht="27" hidden="false" customHeight="true" outlineLevel="0" collapsed="false">
      <c r="A58" s="198" t="s">
        <v>192</v>
      </c>
      <c r="B58" s="125" t="s">
        <v>193</v>
      </c>
      <c r="C58" s="210" t="n">
        <f aca="false">5676+358</f>
        <v>6034</v>
      </c>
      <c r="D58" s="210" t="n">
        <f aca="false">5676+358</f>
        <v>6034</v>
      </c>
      <c r="E58" s="210" t="n">
        <v>1406</v>
      </c>
      <c r="F58" s="211" t="s">
        <v>292</v>
      </c>
    </row>
    <row r="59" customFormat="false" ht="16.7" hidden="false" customHeight="true" outlineLevel="0" collapsed="false">
      <c r="A59" s="198" t="s">
        <v>195</v>
      </c>
      <c r="B59" s="125" t="s">
        <v>196</v>
      </c>
      <c r="C59" s="210"/>
      <c r="D59" s="210"/>
      <c r="E59" s="210"/>
    </row>
    <row r="60" customFormat="false" ht="16.7" hidden="false" customHeight="true" outlineLevel="0" collapsed="false">
      <c r="A60" s="212" t="s">
        <v>197</v>
      </c>
      <c r="B60" s="127" t="s">
        <v>198</v>
      </c>
      <c r="C60" s="213" t="n">
        <f aca="false">SUM(C58:C59)</f>
        <v>6034</v>
      </c>
      <c r="D60" s="213" t="n">
        <f aca="false">SUM(D58:D59)</f>
        <v>6034</v>
      </c>
      <c r="E60" s="213" t="n">
        <f aca="false">SUM(E58:E59)</f>
        <v>1406</v>
      </c>
    </row>
    <row r="61" customFormat="false" ht="16.7" hidden="false" customHeight="true" outlineLevel="0" collapsed="false">
      <c r="A61" s="189" t="s">
        <v>199</v>
      </c>
      <c r="B61" s="130" t="s">
        <v>200</v>
      </c>
      <c r="C61" s="213"/>
      <c r="D61" s="213"/>
      <c r="E61" s="213"/>
    </row>
    <row r="62" customFormat="false" ht="16.7" hidden="false" customHeight="true" outlineLevel="0" collapsed="false">
      <c r="A62" s="189" t="s">
        <v>201</v>
      </c>
      <c r="B62" s="130" t="s">
        <v>202</v>
      </c>
      <c r="C62" s="213"/>
      <c r="D62" s="213"/>
      <c r="E62" s="213"/>
    </row>
    <row r="63" customFormat="false" ht="16.7" hidden="false" customHeight="true" outlineLevel="0" collapsed="false">
      <c r="A63" s="189" t="s">
        <v>203</v>
      </c>
      <c r="B63" s="130" t="s">
        <v>204</v>
      </c>
      <c r="C63" s="213"/>
      <c r="D63" s="213"/>
      <c r="E63" s="213"/>
    </row>
    <row r="64" customFormat="false" ht="16.7" hidden="false" customHeight="true" outlineLevel="0" collapsed="false">
      <c r="A64" s="189" t="s">
        <v>206</v>
      </c>
      <c r="B64" s="130" t="s">
        <v>207</v>
      </c>
      <c r="C64" s="213"/>
      <c r="D64" s="213"/>
      <c r="E64" s="213"/>
    </row>
    <row r="65" customFormat="false" ht="16.7" hidden="false" customHeight="true" outlineLevel="0" collapsed="false">
      <c r="A65" s="214" t="s">
        <v>209</v>
      </c>
      <c r="B65" s="127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16.7" hidden="false" customHeight="true" outlineLevel="0" collapsed="false">
      <c r="A66" s="215" t="s">
        <v>211</v>
      </c>
      <c r="B66" s="124" t="s">
        <v>212</v>
      </c>
      <c r="C66" s="216" t="n">
        <f aca="false">SUM(C65+C60+C56+C55+C52)</f>
        <v>6034</v>
      </c>
      <c r="D66" s="216" t="n">
        <f aca="false">SUM(D65+D60+D56+D55+D52)</f>
        <v>6034</v>
      </c>
      <c r="E66" s="216" t="n">
        <f aca="false">SUM(E65+E60+E56+E55+E52)</f>
        <v>1406</v>
      </c>
    </row>
    <row r="67" customFormat="false" ht="16.7" hidden="false" customHeight="true" outlineLevel="0" collapsed="false">
      <c r="A67" s="168" t="s">
        <v>213</v>
      </c>
      <c r="B67" s="130" t="s">
        <v>214</v>
      </c>
      <c r="C67" s="217"/>
      <c r="D67" s="217"/>
      <c r="E67" s="217"/>
    </row>
    <row r="68" customFormat="false" ht="16.7" hidden="false" customHeight="true" outlineLevel="0" collapsed="false">
      <c r="A68" s="168" t="s">
        <v>215</v>
      </c>
      <c r="B68" s="130" t="s">
        <v>216</v>
      </c>
      <c r="C68" s="217"/>
      <c r="D68" s="217"/>
      <c r="E68" s="217"/>
    </row>
    <row r="69" customFormat="false" ht="16.7" hidden="false" customHeight="true" outlineLevel="0" collapsed="false">
      <c r="A69" s="206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218"/>
      <c r="D70" s="218"/>
      <c r="E70" s="218"/>
    </row>
    <row r="71" customFormat="false" ht="17.45" hidden="false" customHeight="true" outlineLevel="0" collapsed="false">
      <c r="A71" s="180" t="s">
        <v>222</v>
      </c>
      <c r="B71" s="127" t="s">
        <v>223</v>
      </c>
      <c r="C71" s="218"/>
      <c r="D71" s="218"/>
      <c r="E71" s="218"/>
    </row>
    <row r="72" customFormat="false" ht="17.45" hidden="false" customHeight="tru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17.45" hidden="false" customHeight="true" outlineLevel="0" collapsed="false">
      <c r="A73" s="219" t="s">
        <v>226</v>
      </c>
      <c r="B73" s="139" t="s">
        <v>227</v>
      </c>
      <c r="C73" s="218"/>
      <c r="D73" s="218"/>
      <c r="E73" s="218"/>
    </row>
    <row r="74" customFormat="false" ht="17.45" hidden="false" customHeight="true" outlineLevel="0" collapsed="false">
      <c r="A74" s="220" t="s">
        <v>228</v>
      </c>
      <c r="B74" s="141" t="s">
        <v>229</v>
      </c>
      <c r="C74" s="217"/>
      <c r="D74" s="217"/>
      <c r="E74" s="217"/>
    </row>
    <row r="75" customFormat="false" ht="17.45" hidden="false" customHeight="true" outlineLevel="0" collapsed="false">
      <c r="A75" s="220" t="s">
        <v>230</v>
      </c>
      <c r="B75" s="141" t="s">
        <v>231</v>
      </c>
      <c r="C75" s="217"/>
      <c r="D75" s="217"/>
      <c r="E75" s="217"/>
    </row>
    <row r="76" customFormat="false" ht="17.45" hidden="false" customHeight="true" outlineLevel="0" collapsed="false">
      <c r="A76" s="221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17.45" hidden="false" customHeight="true" outlineLevel="0" collapsed="false">
      <c r="A77" s="222" t="s">
        <v>234</v>
      </c>
      <c r="B77" s="124" t="s">
        <v>235</v>
      </c>
      <c r="C77" s="216" t="n">
        <f aca="false">C76+C73+C72+C71+C70</f>
        <v>0</v>
      </c>
      <c r="D77" s="216" t="n">
        <f aca="false">D76+D73+D72+D71+D70</f>
        <v>0</v>
      </c>
      <c r="E77" s="216" t="n">
        <f aca="false">E76+E73+E72+E71+E70</f>
        <v>0</v>
      </c>
    </row>
    <row r="78" customFormat="false" ht="17.45" hidden="false" customHeight="true" outlineLevel="0" collapsed="false">
      <c r="A78" s="223" t="s">
        <v>236</v>
      </c>
      <c r="B78" s="146" t="s">
        <v>237</v>
      </c>
      <c r="C78" s="216" t="n">
        <f aca="false">SUM(C77+C69+C66+C47+C43)</f>
        <v>6034</v>
      </c>
      <c r="D78" s="216" t="n">
        <f aca="false">SUM(D77+D69+D66+D47+D43)</f>
        <v>6034</v>
      </c>
      <c r="E78" s="216" t="n">
        <f aca="false">SUM(E77+E69+E66+E47+E43)</f>
        <v>1406</v>
      </c>
      <c r="F78" s="144"/>
      <c r="G78" s="224"/>
      <c r="H78" s="224"/>
      <c r="I78" s="224"/>
      <c r="J78" s="224"/>
    </row>
    <row r="79" customFormat="false" ht="16.7" hidden="false" customHeight="true" outlineLevel="0" collapsed="false">
      <c r="A79" s="221" t="s">
        <v>238</v>
      </c>
      <c r="B79" s="130" t="s">
        <v>239</v>
      </c>
      <c r="C79" s="218"/>
      <c r="D79" s="218"/>
      <c r="E79" s="218"/>
      <c r="F79" s="144"/>
      <c r="G79" s="224"/>
      <c r="H79" s="224"/>
      <c r="I79" s="224"/>
      <c r="J79" s="224"/>
    </row>
    <row r="80" customFormat="false" ht="24.75" hidden="false" customHeight="true" outlineLevel="0" collapsed="false">
      <c r="A80" s="221" t="s">
        <v>240</v>
      </c>
      <c r="B80" s="130" t="s">
        <v>241</v>
      </c>
      <c r="C80" s="218"/>
      <c r="D80" s="218"/>
      <c r="E80" s="218"/>
      <c r="F80" s="144"/>
      <c r="G80" s="224"/>
      <c r="H80" s="224"/>
      <c r="I80" s="224"/>
      <c r="J80" s="224"/>
    </row>
    <row r="81" customFormat="false" ht="11.65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224"/>
      <c r="H81" s="224"/>
      <c r="I81" s="224"/>
      <c r="J81" s="224"/>
    </row>
    <row r="82" customFormat="false" ht="11.65" hidden="false" customHeight="true" outlineLevel="0" collapsed="false">
      <c r="A82" s="221"/>
      <c r="B82" s="185" t="s">
        <v>243</v>
      </c>
      <c r="C82" s="165"/>
      <c r="D82" s="165"/>
      <c r="E82" s="165"/>
    </row>
    <row r="83" customFormat="false" ht="11.65" hidden="false" customHeight="true" outlineLevel="0" collapsed="false">
      <c r="A83" s="221"/>
      <c r="B83" s="101" t="s">
        <v>244</v>
      </c>
      <c r="C83" s="165"/>
      <c r="D83" s="165"/>
      <c r="E83" s="165"/>
    </row>
    <row r="84" customFormat="false" ht="11.65" hidden="false" customHeight="true" outlineLevel="0" collapsed="false">
      <c r="A84" s="222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9" customFormat="true" ht="11.65" hidden="false" customHeight="true" outlineLevel="0" collapsed="false">
      <c r="A85" s="223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  <c r="F85" s="148"/>
    </row>
    <row r="86" customFormat="false" ht="15.75" hidden="false" customHeight="true" outlineLevel="0" collapsed="false">
      <c r="A86" s="185" t="s">
        <v>249</v>
      </c>
      <c r="B86" s="130" t="s">
        <v>250</v>
      </c>
      <c r="C86" s="217"/>
      <c r="D86" s="217"/>
      <c r="E86" s="217"/>
    </row>
    <row r="87" s="152" customFormat="true" ht="15.75" hidden="false" customHeight="true" outlineLevel="0" collapsed="false">
      <c r="A87" s="185" t="s">
        <v>251</v>
      </c>
      <c r="B87" s="130" t="s">
        <v>252</v>
      </c>
      <c r="C87" s="217"/>
      <c r="D87" s="217"/>
      <c r="E87" s="217"/>
      <c r="F87" s="151"/>
    </row>
    <row r="88" customFormat="false" ht="15.75" hidden="false" customHeight="true" outlineLevel="0" collapsed="false">
      <c r="A88" s="225" t="s">
        <v>253</v>
      </c>
      <c r="B88" s="130" t="s">
        <v>254</v>
      </c>
      <c r="C88" s="217"/>
      <c r="D88" s="217"/>
      <c r="E88" s="217"/>
    </row>
    <row r="89" customFormat="false" ht="15.75" hidden="false" customHeight="true" outlineLevel="0" collapsed="false">
      <c r="A89" s="225" t="s">
        <v>255</v>
      </c>
      <c r="B89" s="130" t="s">
        <v>256</v>
      </c>
      <c r="C89" s="217"/>
      <c r="D89" s="217"/>
      <c r="E89" s="217"/>
    </row>
    <row r="90" customFormat="false" ht="15.75" hidden="false" customHeight="true" outlineLevel="0" collapsed="false">
      <c r="A90" s="225" t="s">
        <v>257</v>
      </c>
      <c r="B90" s="130" t="s">
        <v>258</v>
      </c>
      <c r="C90" s="217"/>
      <c r="D90" s="217"/>
      <c r="E90" s="217"/>
    </row>
    <row r="91" customFormat="false" ht="25.5" hidden="false" customHeight="true" outlineLevel="0" collapsed="false">
      <c r="A91" s="225" t="s">
        <v>263</v>
      </c>
      <c r="B91" s="130" t="s">
        <v>264</v>
      </c>
      <c r="C91" s="217"/>
      <c r="D91" s="217"/>
      <c r="E91" s="217"/>
    </row>
    <row r="92" customFormat="false" ht="18.75" hidden="false" customHeight="true" outlineLevel="0" collapsed="false">
      <c r="A92" s="226" t="s">
        <v>265</v>
      </c>
      <c r="B92" s="146" t="s">
        <v>266</v>
      </c>
      <c r="C92" s="218" t="n">
        <f aca="false">SUM(C86:C91)</f>
        <v>0</v>
      </c>
      <c r="D92" s="218" t="n">
        <f aca="false">SUM(D86:D91)</f>
        <v>0</v>
      </c>
      <c r="E92" s="218" t="n">
        <f aca="false">SUM(E86:E91)</f>
        <v>0</v>
      </c>
    </row>
    <row r="93" customFormat="false" ht="13.35" hidden="false" customHeight="true" outlineLevel="0" collapsed="false">
      <c r="A93" s="225" t="s">
        <v>267</v>
      </c>
      <c r="B93" s="130" t="s">
        <v>268</v>
      </c>
      <c r="C93" s="217"/>
      <c r="D93" s="217"/>
      <c r="E93" s="217"/>
    </row>
    <row r="94" customFormat="false" ht="13.35" hidden="false" customHeight="true" outlineLevel="0" collapsed="false">
      <c r="A94" s="225" t="s">
        <v>270</v>
      </c>
      <c r="B94" s="130" t="s">
        <v>271</v>
      </c>
      <c r="C94" s="217"/>
      <c r="D94" s="217"/>
      <c r="E94" s="217"/>
    </row>
    <row r="95" customFormat="false" ht="13.35" hidden="false" customHeight="true" outlineLevel="0" collapsed="false">
      <c r="A95" s="225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130" t="s">
        <v>275</v>
      </c>
      <c r="C96" s="217"/>
      <c r="D96" s="217"/>
      <c r="E96" s="217"/>
    </row>
    <row r="97" customFormat="false" ht="18.75" hidden="false" customHeight="true" outlineLevel="0" collapsed="false">
      <c r="A97" s="226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8.75" hidden="false" customHeight="tru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8.75" hidden="false" customHeight="true" outlineLevel="0" collapsed="false">
      <c r="A101" s="225"/>
      <c r="B101" s="228" t="s">
        <v>284</v>
      </c>
      <c r="C101" s="192" t="n">
        <f aca="false">SUM(C100+C97+C92+C85+C78+C29+C23)</f>
        <v>6034</v>
      </c>
      <c r="D101" s="192" t="n">
        <f aca="false">SUM(D100+D97+D92+D85+D78+D29+D23)</f>
        <v>6034</v>
      </c>
      <c r="E101" s="192" t="n">
        <f aca="false">SUM(E100+E97+E92+E85+E78+E29+E23)</f>
        <v>1406</v>
      </c>
    </row>
    <row r="65536" customFormat="false" ht="18.75" hidden="false" customHeight="true" outlineLevel="0" collapsed="false"/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F18" activeCellId="0" sqref="F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536" width="35.44"/>
    <col collapsed="false" customWidth="true" hidden="false" outlineLevel="0" max="3" min="3" style="536" width="2.55"/>
    <col collapsed="false" customWidth="true" hidden="false" outlineLevel="0" max="4" min="4" style="536" width="6.99"/>
    <col collapsed="false" customWidth="true" hidden="false" outlineLevel="0" max="5" min="5" style="536" width="9.32"/>
    <col collapsed="false" customWidth="true" hidden="false" outlineLevel="0" max="6" min="6" style="536" width="8.55"/>
    <col collapsed="false" customWidth="true" hidden="false" outlineLevel="0" max="7" min="7" style="536" width="8.77"/>
    <col collapsed="false" customWidth="false" hidden="false" outlineLevel="0" max="257" min="8" style="536" width="8.88"/>
  </cols>
  <sheetData>
    <row r="5" customFormat="false" ht="18.75" hidden="false" customHeight="false" outlineLevel="0" collapsed="false">
      <c r="B5" s="537" t="s">
        <v>593</v>
      </c>
      <c r="C5" s="538"/>
    </row>
    <row r="6" customFormat="false" ht="18.75" hidden="false" customHeight="false" outlineLevel="0" collapsed="false">
      <c r="B6" s="537"/>
      <c r="C6" s="538"/>
    </row>
    <row r="7" customFormat="false" ht="18.75" hidden="false" customHeight="false" outlineLevel="0" collapsed="false">
      <c r="B7" s="537"/>
      <c r="C7" s="538"/>
    </row>
    <row r="8" customFormat="false" ht="18.75" hidden="false" customHeight="false" outlineLevel="0" collapsed="false">
      <c r="B8" s="539"/>
      <c r="C8" s="539"/>
    </row>
    <row r="9" customFormat="false" ht="15.75" hidden="false" customHeight="true" outlineLevel="0" collapsed="false">
      <c r="B9" s="540" t="s">
        <v>594</v>
      </c>
    </row>
    <row r="10" customFormat="false" ht="30.75" hidden="false" customHeight="true" outlineLevel="0" collapsed="false">
      <c r="B10" s="540"/>
      <c r="C10" s="541"/>
      <c r="D10" s="542" t="s">
        <v>595</v>
      </c>
      <c r="E10" s="543" t="s">
        <v>596</v>
      </c>
      <c r="F10" s="544" t="s">
        <v>597</v>
      </c>
    </row>
    <row r="11" customFormat="false" ht="12" hidden="false" customHeight="true" outlineLevel="0" collapsed="false">
      <c r="D11" s="541"/>
      <c r="E11" s="541"/>
      <c r="F11" s="541"/>
    </row>
    <row r="12" customFormat="false" ht="24.95" hidden="false" customHeight="true" outlineLevel="0" collapsed="false">
      <c r="A12" s="0" t="s">
        <v>598</v>
      </c>
      <c r="B12" s="545" t="s">
        <v>599</v>
      </c>
      <c r="C12" s="546"/>
      <c r="D12" s="541" t="n">
        <v>100</v>
      </c>
      <c r="E12" s="541" t="n">
        <v>100</v>
      </c>
      <c r="F12" s="541" t="n">
        <v>100</v>
      </c>
      <c r="G12" s="536" t="s">
        <v>600</v>
      </c>
    </row>
    <row r="13" customFormat="false" ht="24.95" hidden="false" customHeight="true" outlineLevel="0" collapsed="false">
      <c r="A13" s="0" t="s">
        <v>601</v>
      </c>
      <c r="B13" s="545" t="s">
        <v>602</v>
      </c>
      <c r="C13" s="546"/>
      <c r="D13" s="541" t="n">
        <v>200</v>
      </c>
      <c r="E13" s="547" t="n">
        <v>350</v>
      </c>
      <c r="F13" s="547" t="n">
        <v>350</v>
      </c>
    </row>
    <row r="14" customFormat="false" ht="24.95" hidden="false" customHeight="true" outlineLevel="0" collapsed="false">
      <c r="A14" s="0" t="s">
        <v>603</v>
      </c>
      <c r="B14" s="545" t="s">
        <v>604</v>
      </c>
      <c r="C14" s="546"/>
      <c r="D14" s="541" t="n">
        <v>100</v>
      </c>
      <c r="E14" s="547" t="n">
        <v>100</v>
      </c>
      <c r="F14" s="547" t="n">
        <v>100</v>
      </c>
    </row>
    <row r="15" customFormat="false" ht="24.95" hidden="false" customHeight="true" outlineLevel="0" collapsed="false">
      <c r="A15" s="0" t="s">
        <v>605</v>
      </c>
      <c r="B15" s="545" t="s">
        <v>606</v>
      </c>
      <c r="C15" s="546"/>
      <c r="D15" s="541" t="n">
        <v>100</v>
      </c>
      <c r="E15" s="547" t="n">
        <v>100</v>
      </c>
      <c r="F15" s="547" t="n">
        <v>100</v>
      </c>
    </row>
    <row r="16" customFormat="false" ht="24.95" hidden="false" customHeight="true" outlineLevel="0" collapsed="false">
      <c r="A16" s="0" t="s">
        <v>607</v>
      </c>
      <c r="B16" s="545" t="s">
        <v>608</v>
      </c>
      <c r="C16" s="546"/>
      <c r="D16" s="541" t="n">
        <v>300</v>
      </c>
      <c r="E16" s="547" t="n">
        <v>300</v>
      </c>
      <c r="F16" s="547" t="n">
        <v>300</v>
      </c>
    </row>
    <row r="17" customFormat="false" ht="24.95" hidden="false" customHeight="true" outlineLevel="0" collapsed="false">
      <c r="A17" s="0" t="s">
        <v>609</v>
      </c>
      <c r="B17" s="545" t="s">
        <v>610</v>
      </c>
      <c r="C17" s="546"/>
      <c r="D17" s="541" t="n">
        <v>70</v>
      </c>
      <c r="E17" s="547" t="n">
        <v>70</v>
      </c>
      <c r="F17" s="547" t="n">
        <v>70</v>
      </c>
      <c r="G17" s="536" t="s">
        <v>611</v>
      </c>
    </row>
    <row r="18" customFormat="false" ht="24.95" hidden="false" customHeight="true" outlineLevel="0" collapsed="false">
      <c r="A18" s="0" t="s">
        <v>612</v>
      </c>
      <c r="B18" s="545" t="s">
        <v>613</v>
      </c>
      <c r="C18" s="546"/>
      <c r="D18" s="541" t="n">
        <v>80</v>
      </c>
      <c r="E18" s="547" t="n">
        <v>80</v>
      </c>
      <c r="F18" s="548" t="n">
        <v>100</v>
      </c>
      <c r="G18" s="536" t="s">
        <v>611</v>
      </c>
    </row>
    <row r="19" customFormat="false" ht="24.95" hidden="false" customHeight="true" outlineLevel="0" collapsed="false">
      <c r="A19" s="0" t="s">
        <v>614</v>
      </c>
      <c r="B19" s="549" t="s">
        <v>615</v>
      </c>
      <c r="C19" s="546"/>
      <c r="D19" s="541" t="n">
        <v>100</v>
      </c>
      <c r="E19" s="547" t="n">
        <v>100</v>
      </c>
      <c r="F19" s="547" t="n">
        <v>100</v>
      </c>
    </row>
    <row r="20" customFormat="false" ht="24.95" hidden="false" customHeight="true" outlineLevel="0" collapsed="false">
      <c r="B20" s="549" t="s">
        <v>616</v>
      </c>
      <c r="C20" s="546"/>
      <c r="D20" s="541" t="n">
        <v>0</v>
      </c>
      <c r="E20" s="547" t="n">
        <v>0</v>
      </c>
      <c r="F20" s="547" t="n">
        <v>0</v>
      </c>
    </row>
    <row r="21" customFormat="false" ht="24.95" hidden="false" customHeight="true" outlineLevel="0" collapsed="false">
      <c r="A21" s="0" t="s">
        <v>617</v>
      </c>
      <c r="B21" s="549" t="s">
        <v>618</v>
      </c>
      <c r="C21" s="546"/>
      <c r="D21" s="541" t="n">
        <v>50</v>
      </c>
      <c r="E21" s="547" t="n">
        <v>50</v>
      </c>
      <c r="F21" s="547" t="n">
        <v>50</v>
      </c>
      <c r="G21" s="536" t="s">
        <v>619</v>
      </c>
    </row>
    <row r="22" s="550" customFormat="true" ht="24.95" hidden="false" customHeight="true" outlineLevel="0" collapsed="false">
      <c r="B22" s="551" t="s">
        <v>427</v>
      </c>
      <c r="C22" s="552"/>
      <c r="D22" s="552" t="n">
        <f aca="false">SUM(D12:D21)</f>
        <v>1100</v>
      </c>
      <c r="E22" s="553" t="n">
        <f aca="false">SUM(E12:E21)</f>
        <v>1250</v>
      </c>
      <c r="F22" s="554" t="n">
        <f aca="false">SUM(F12:F21)</f>
        <v>1270</v>
      </c>
    </row>
  </sheetData>
  <mergeCells count="1">
    <mergeCell ref="B9:B10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93" activeCellId="0" sqref="E93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6.44"/>
    <col collapsed="false" customWidth="true" hidden="false" outlineLevel="0" max="3" min="3" style="162" width="6.77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67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131" t="n">
        <v>889442</v>
      </c>
      <c r="B4" s="71" t="s">
        <v>620</v>
      </c>
      <c r="C4" s="165" t="n">
        <v>2017</v>
      </c>
      <c r="D4" s="376" t="s">
        <v>53</v>
      </c>
      <c r="E4" s="165" t="s">
        <v>8</v>
      </c>
    </row>
    <row r="5" customFormat="false" ht="12.75" hidden="false" customHeight="false" outlineLevel="0" collapsed="false">
      <c r="A5" s="315" t="s">
        <v>621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470" t="n">
        <v>1454</v>
      </c>
      <c r="D6" s="514" t="n">
        <v>5070</v>
      </c>
      <c r="E6" s="470" t="n">
        <v>2478</v>
      </c>
      <c r="F6" s="67" t="s">
        <v>622</v>
      </c>
    </row>
    <row r="7" customFormat="false" ht="12.75" hidden="false" customHeight="false" outlineLevel="0" collapsed="false">
      <c r="A7" s="168" t="s">
        <v>64</v>
      </c>
      <c r="B7" s="169" t="s">
        <v>65</v>
      </c>
      <c r="C7" s="470"/>
      <c r="D7" s="470"/>
      <c r="E7" s="470"/>
    </row>
    <row r="8" customFormat="false" ht="12.75" hidden="false" customHeight="false" outlineLevel="0" collapsed="false">
      <c r="A8" s="168" t="s">
        <v>69</v>
      </c>
      <c r="B8" s="169" t="s">
        <v>70</v>
      </c>
      <c r="C8" s="474"/>
      <c r="D8" s="474"/>
      <c r="E8" s="474"/>
    </row>
    <row r="9" customFormat="false" ht="12.75" hidden="false" customHeight="false" outlineLevel="0" collapsed="false">
      <c r="A9" s="168" t="s">
        <v>74</v>
      </c>
      <c r="B9" s="169" t="s">
        <v>75</v>
      </c>
      <c r="C9" s="470"/>
      <c r="D9" s="470"/>
      <c r="E9" s="470"/>
    </row>
    <row r="10" customFormat="false" ht="12.75" hidden="false" customHeight="false" outlineLevel="0" collapsed="false">
      <c r="A10" s="168" t="s">
        <v>78</v>
      </c>
      <c r="B10" s="170" t="s">
        <v>79</v>
      </c>
      <c r="C10" s="470"/>
      <c r="D10" s="470"/>
      <c r="E10" s="470"/>
    </row>
    <row r="11" customFormat="false" ht="12.75" hidden="false" customHeight="false" outlineLevel="0" collapsed="false">
      <c r="A11" s="168" t="s">
        <v>83</v>
      </c>
      <c r="B11" s="170" t="s">
        <v>84</v>
      </c>
      <c r="C11" s="470"/>
      <c r="D11" s="470"/>
      <c r="E11" s="470"/>
    </row>
    <row r="12" customFormat="false" ht="12.75" hidden="false" customHeight="false" outlineLevel="0" collapsed="false">
      <c r="A12" s="168" t="s">
        <v>87</v>
      </c>
      <c r="B12" s="171" t="s">
        <v>287</v>
      </c>
      <c r="C12" s="470"/>
      <c r="D12" s="470"/>
      <c r="E12" s="470"/>
    </row>
    <row r="13" customFormat="false" ht="12.75" hidden="false" customHeight="false" outlineLevel="0" collapsed="false">
      <c r="A13" s="168" t="s">
        <v>90</v>
      </c>
      <c r="B13" s="171" t="s">
        <v>91</v>
      </c>
      <c r="C13" s="470"/>
      <c r="D13" s="470"/>
      <c r="E13" s="470"/>
    </row>
    <row r="14" customFormat="false" ht="12.75" hidden="false" customHeight="false" outlineLevel="0" collapsed="false">
      <c r="A14" s="168" t="s">
        <v>93</v>
      </c>
      <c r="B14" s="169" t="s">
        <v>288</v>
      </c>
      <c r="C14" s="470"/>
      <c r="D14" s="470"/>
      <c r="E14" s="470"/>
    </row>
    <row r="15" customFormat="false" ht="12.75" hidden="false" customHeight="false" outlineLevel="0" collapsed="false">
      <c r="A15" s="168" t="s">
        <v>97</v>
      </c>
      <c r="B15" s="169" t="s">
        <v>289</v>
      </c>
      <c r="C15" s="470"/>
      <c r="D15" s="470"/>
      <c r="E15" s="470"/>
    </row>
    <row r="16" customFormat="false" ht="12.75" hidden="false" customHeight="false" outlineLevel="0" collapsed="false">
      <c r="A16" s="172" t="s">
        <v>99</v>
      </c>
      <c r="B16" s="173" t="s">
        <v>100</v>
      </c>
      <c r="C16" s="470"/>
      <c r="D16" s="470"/>
      <c r="E16" s="470"/>
    </row>
    <row r="17" customFormat="false" ht="12.75" hidden="false" customHeight="false" outlineLevel="0" collapsed="false">
      <c r="A17" s="174" t="s">
        <v>103</v>
      </c>
      <c r="B17" s="175" t="s">
        <v>104</v>
      </c>
      <c r="C17" s="477" t="n">
        <f aca="false">SUM(C6:C16)</f>
        <v>1454</v>
      </c>
      <c r="D17" s="531" t="n">
        <f aca="false">SUM(D6:D16)</f>
        <v>5070</v>
      </c>
      <c r="E17" s="477" t="n">
        <f aca="false">SUM(E6:E16)</f>
        <v>2478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470"/>
      <c r="D18" s="470"/>
      <c r="E18" s="470"/>
    </row>
    <row r="19" customFormat="false" ht="12.75" hidden="false" customHeight="false" outlineLevel="0" collapsed="false">
      <c r="A19" s="177" t="s">
        <v>108</v>
      </c>
      <c r="B19" s="178" t="s">
        <v>109</v>
      </c>
      <c r="C19" s="470"/>
      <c r="D19" s="470"/>
      <c r="E19" s="470"/>
    </row>
    <row r="20" customFormat="false" ht="12.75" hidden="false" customHeight="false" outlineLevel="0" collapsed="false">
      <c r="A20" s="177" t="s">
        <v>110</v>
      </c>
      <c r="B20" s="178" t="s">
        <v>111</v>
      </c>
      <c r="C20" s="470"/>
      <c r="D20" s="470"/>
      <c r="E20" s="470"/>
    </row>
    <row r="21" customFormat="false" ht="12.75" hidden="false" customHeight="false" outlineLevel="0" collapsed="false">
      <c r="A21" s="177" t="s">
        <v>112</v>
      </c>
      <c r="B21" s="178" t="s">
        <v>113</v>
      </c>
      <c r="C21" s="470"/>
      <c r="D21" s="470"/>
      <c r="E21" s="470"/>
    </row>
    <row r="22" customFormat="false" ht="12.75" hidden="false" customHeight="false" outlineLevel="0" collapsed="false">
      <c r="A22" s="174" t="s">
        <v>116</v>
      </c>
      <c r="B22" s="175" t="s">
        <v>117</v>
      </c>
      <c r="C22" s="477" t="n">
        <f aca="false">SUM(C18:C21)</f>
        <v>0</v>
      </c>
      <c r="D22" s="477" t="n">
        <f aca="false">SUM(D18:D21)</f>
        <v>0</v>
      </c>
      <c r="E22" s="477" t="n">
        <f aca="false">SUM(E18:E21)</f>
        <v>0</v>
      </c>
    </row>
    <row r="23" customFormat="false" ht="15.75" hidden="false" customHeight="true" outlineLevel="0" collapsed="false">
      <c r="A23" s="180" t="s">
        <v>118</v>
      </c>
      <c r="B23" s="181" t="s">
        <v>119</v>
      </c>
      <c r="C23" s="477" t="n">
        <f aca="false">SUM(C22,C17)</f>
        <v>1454</v>
      </c>
      <c r="D23" s="531" t="n">
        <f aca="false">SUM(D22,D17)</f>
        <v>5070</v>
      </c>
      <c r="E23" s="477" t="n">
        <f aca="false">SUM(E22,E17)</f>
        <v>2478</v>
      </c>
    </row>
    <row r="24" customFormat="false" ht="12.75" hidden="false" customHeight="false" outlineLevel="0" collapsed="false">
      <c r="A24" s="182"/>
      <c r="B24" s="183"/>
      <c r="C24" s="470"/>
      <c r="D24" s="470"/>
      <c r="E24" s="470"/>
    </row>
    <row r="25" customFormat="false" ht="12.75" hidden="false" customHeight="false" outlineLevel="0" collapsed="false">
      <c r="A25" s="184" t="s">
        <v>121</v>
      </c>
      <c r="B25" s="185" t="s">
        <v>290</v>
      </c>
      <c r="C25" s="470" t="n">
        <v>344</v>
      </c>
      <c r="D25" s="514" t="n">
        <v>1140</v>
      </c>
      <c r="E25" s="470" t="n">
        <v>454</v>
      </c>
      <c r="F25" s="67" t="n">
        <v>1454</v>
      </c>
      <c r="G25" s="67" t="n">
        <f aca="false">F25*13.5%</f>
        <v>196.29</v>
      </c>
    </row>
    <row r="26" customFormat="false" ht="12.75" hidden="false" customHeight="false" outlineLevel="0" collapsed="false">
      <c r="A26" s="186" t="s">
        <v>124</v>
      </c>
      <c r="B26" s="185" t="s">
        <v>125</v>
      </c>
      <c r="C26" s="470"/>
      <c r="D26" s="470"/>
      <c r="E26" s="470"/>
    </row>
    <row r="27" customFormat="false" ht="12.75" hidden="false" customHeight="false" outlineLevel="0" collapsed="false">
      <c r="A27" s="187" t="s">
        <v>126</v>
      </c>
      <c r="B27" s="188" t="s">
        <v>127</v>
      </c>
      <c r="C27" s="470"/>
      <c r="D27" s="470"/>
      <c r="E27" s="47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470"/>
      <c r="D28" s="470"/>
      <c r="E28" s="470"/>
    </row>
    <row r="29" customFormat="false" ht="12.75" hidden="false" customHeight="false" outlineLevel="0" collapsed="false">
      <c r="A29" s="190" t="s">
        <v>132</v>
      </c>
      <c r="B29" s="191" t="s">
        <v>133</v>
      </c>
      <c r="C29" s="477" t="n">
        <f aca="false">SUM(C25:C28)</f>
        <v>344</v>
      </c>
      <c r="D29" s="531" t="n">
        <f aca="false">SUM(D25:D28)</f>
        <v>1140</v>
      </c>
      <c r="E29" s="477" t="n">
        <f aca="false">SUM(E25:E28)</f>
        <v>454</v>
      </c>
    </row>
    <row r="30" customFormat="false" ht="12.75" hidden="false" customHeight="false" outlineLevel="0" collapsed="false">
      <c r="A30" s="193"/>
      <c r="B30" s="194"/>
      <c r="C30" s="470"/>
      <c r="D30" s="470"/>
      <c r="E30" s="470"/>
    </row>
    <row r="31" customFormat="false" ht="12.75" hidden="false" customHeight="false" outlineLevel="0" collapsed="false">
      <c r="A31" s="166" t="s">
        <v>134</v>
      </c>
      <c r="B31" s="195" t="s">
        <v>135</v>
      </c>
      <c r="C31" s="470"/>
      <c r="D31" s="470"/>
      <c r="E31" s="470"/>
    </row>
    <row r="32" customFormat="false" ht="12.75" hidden="false" customHeight="false" outlineLevel="0" collapsed="false">
      <c r="A32" s="168" t="s">
        <v>136</v>
      </c>
      <c r="B32" s="169" t="s">
        <v>291</v>
      </c>
      <c r="C32" s="470"/>
      <c r="D32" s="470"/>
      <c r="E32" s="470"/>
    </row>
    <row r="33" customFormat="false" ht="12.75" hidden="false" customHeight="false" outlineLevel="0" collapsed="false">
      <c r="A33" s="168" t="s">
        <v>138</v>
      </c>
      <c r="B33" s="169" t="s">
        <v>139</v>
      </c>
      <c r="C33" s="470"/>
      <c r="D33" s="470"/>
      <c r="E33" s="470"/>
    </row>
    <row r="34" customFormat="false" ht="12.75" hidden="false" customHeight="false" outlineLevel="0" collapsed="false">
      <c r="A34" s="168" t="s">
        <v>141</v>
      </c>
      <c r="B34" s="169" t="s">
        <v>142</v>
      </c>
      <c r="C34" s="470"/>
      <c r="D34" s="470"/>
      <c r="E34" s="470"/>
    </row>
    <row r="35" customFormat="false" ht="12.75" hidden="false" customHeight="false" outlineLevel="0" collapsed="false">
      <c r="A35" s="168" t="s">
        <v>143</v>
      </c>
      <c r="B35" s="169" t="s">
        <v>144</v>
      </c>
      <c r="C35" s="470"/>
      <c r="D35" s="470"/>
      <c r="E35" s="470"/>
    </row>
    <row r="36" customFormat="false" ht="12.75" hidden="false" customHeight="false" outlineLevel="0" collapsed="false">
      <c r="A36" s="168" t="s">
        <v>146</v>
      </c>
      <c r="B36" s="196" t="s">
        <v>147</v>
      </c>
      <c r="C36" s="486" t="n">
        <f aca="false">SUM(C31:C35)</f>
        <v>0</v>
      </c>
      <c r="D36" s="486" t="n">
        <f aca="false">SUM(D31:D35)</f>
        <v>0</v>
      </c>
      <c r="E36" s="486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486"/>
      <c r="D37" s="486"/>
      <c r="E37" s="486"/>
    </row>
    <row r="38" customFormat="false" ht="12.75" hidden="false" customHeight="false" outlineLevel="0" collapsed="false">
      <c r="A38" s="168" t="s">
        <v>150</v>
      </c>
      <c r="B38" s="169" t="s">
        <v>151</v>
      </c>
      <c r="C38" s="470"/>
      <c r="D38" s="470"/>
      <c r="E38" s="470"/>
    </row>
    <row r="39" customFormat="false" ht="12.75" hidden="false" customHeight="false" outlineLevel="0" collapsed="false">
      <c r="A39" s="168" t="s">
        <v>152</v>
      </c>
      <c r="B39" s="169" t="s">
        <v>153</v>
      </c>
      <c r="C39" s="470"/>
      <c r="D39" s="470"/>
      <c r="E39" s="470"/>
    </row>
    <row r="40" customFormat="false" ht="12.75" hidden="false" customHeight="false" outlineLevel="0" collapsed="false">
      <c r="A40" s="168" t="s">
        <v>154</v>
      </c>
      <c r="B40" s="169" t="s">
        <v>155</v>
      </c>
      <c r="C40" s="470"/>
      <c r="D40" s="514" t="n">
        <v>138</v>
      </c>
      <c r="E40" s="470" t="n">
        <v>138</v>
      </c>
    </row>
    <row r="41" customFormat="false" ht="12.75" hidden="false" customHeight="false" outlineLevel="0" collapsed="false">
      <c r="A41" s="198" t="s">
        <v>157</v>
      </c>
      <c r="B41" s="199" t="s">
        <v>158</v>
      </c>
      <c r="C41" s="470"/>
      <c r="D41" s="470"/>
      <c r="E41" s="470"/>
    </row>
    <row r="42" customFormat="false" ht="13.35" hidden="false" customHeight="true" outlineLevel="0" collapsed="false">
      <c r="A42" s="180" t="s">
        <v>160</v>
      </c>
      <c r="B42" s="200" t="s">
        <v>161</v>
      </c>
      <c r="C42" s="477" t="n">
        <f aca="false">SUM(C38:C41)</f>
        <v>0</v>
      </c>
      <c r="D42" s="531" t="n">
        <f aca="false">SUM(D38:D41)</f>
        <v>138</v>
      </c>
      <c r="E42" s="477" t="n">
        <f aca="false">SUM(E38:E41)</f>
        <v>138</v>
      </c>
    </row>
    <row r="43" customFormat="false" ht="14.1" hidden="false" customHeight="true" outlineLevel="0" collapsed="false">
      <c r="A43" s="201" t="s">
        <v>162</v>
      </c>
      <c r="B43" s="202" t="s">
        <v>163</v>
      </c>
      <c r="C43" s="489" t="n">
        <f aca="false">SUM(C42,C36)</f>
        <v>0</v>
      </c>
      <c r="D43" s="555" t="n">
        <f aca="false">SUM(D42,D36)</f>
        <v>138</v>
      </c>
      <c r="E43" s="489" t="n">
        <f aca="false">SUM(E42,E36)</f>
        <v>138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470"/>
      <c r="D44" s="470"/>
      <c r="E44" s="470"/>
    </row>
    <row r="45" customFormat="false" ht="12.75" hidden="false" customHeight="false" outlineLevel="0" collapsed="false">
      <c r="A45" s="204" t="s">
        <v>166</v>
      </c>
      <c r="B45" s="205" t="s">
        <v>167</v>
      </c>
      <c r="C45" s="470"/>
      <c r="D45" s="470"/>
      <c r="E45" s="470"/>
    </row>
    <row r="46" customFormat="false" ht="12.75" hidden="false" customHeight="false" outlineLevel="0" collapsed="false">
      <c r="A46" s="168" t="s">
        <v>168</v>
      </c>
      <c r="B46" s="169" t="s">
        <v>169</v>
      </c>
      <c r="C46" s="470"/>
      <c r="D46" s="470"/>
      <c r="E46" s="470"/>
    </row>
    <row r="47" customFormat="false" ht="12.75" hidden="false" customHeight="false" outlineLevel="0" collapsed="false">
      <c r="A47" s="206" t="s">
        <v>170</v>
      </c>
      <c r="B47" s="207" t="s">
        <v>171</v>
      </c>
      <c r="C47" s="489" t="n">
        <f aca="false">SUM(C44:C46)</f>
        <v>0</v>
      </c>
      <c r="D47" s="489" t="n">
        <f aca="false">SUM(D44:D46)</f>
        <v>0</v>
      </c>
      <c r="E47" s="489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470"/>
      <c r="D48" s="470"/>
      <c r="E48" s="470"/>
    </row>
    <row r="49" customFormat="false" ht="12.75" hidden="false" customHeight="false" outlineLevel="0" collapsed="false">
      <c r="A49" s="168" t="s">
        <v>174</v>
      </c>
      <c r="B49" s="169" t="s">
        <v>175</v>
      </c>
      <c r="C49" s="470"/>
      <c r="D49" s="470"/>
      <c r="E49" s="470"/>
    </row>
    <row r="50" customFormat="false" ht="12.75" hidden="false" customHeight="false" outlineLevel="0" collapsed="false">
      <c r="A50" s="168" t="s">
        <v>176</v>
      </c>
      <c r="B50" s="169" t="s">
        <v>177</v>
      </c>
      <c r="C50" s="470"/>
      <c r="D50" s="470"/>
      <c r="E50" s="470"/>
    </row>
    <row r="51" customFormat="false" ht="12.75" hidden="false" customHeight="false" outlineLevel="0" collapsed="false">
      <c r="A51" s="206" t="s">
        <v>178</v>
      </c>
      <c r="B51" s="207" t="s">
        <v>179</v>
      </c>
      <c r="C51" s="489" t="n">
        <f aca="false">SUM(C48:C50)</f>
        <v>0</v>
      </c>
      <c r="D51" s="489" t="n">
        <f aca="false">SUM(D48:D50)</f>
        <v>0</v>
      </c>
      <c r="E51" s="489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470"/>
      <c r="D52" s="470"/>
      <c r="E52" s="470"/>
    </row>
    <row r="53" customFormat="false" ht="12.75" hidden="false" customHeight="false" outlineLevel="0" collapsed="false">
      <c r="A53" s="168" t="s">
        <v>182</v>
      </c>
      <c r="B53" s="169" t="s">
        <v>183</v>
      </c>
      <c r="C53" s="470"/>
      <c r="D53" s="470"/>
      <c r="E53" s="470"/>
    </row>
    <row r="54" customFormat="false" ht="12.75" hidden="false" customHeight="false" outlineLevel="0" collapsed="false">
      <c r="A54" s="168" t="s">
        <v>185</v>
      </c>
      <c r="B54" s="169" t="s">
        <v>186</v>
      </c>
      <c r="C54" s="470"/>
      <c r="D54" s="470"/>
      <c r="E54" s="470"/>
    </row>
    <row r="55" customFormat="false" ht="12.75" hidden="false" customHeight="false" outlineLevel="0" collapsed="false">
      <c r="A55" s="206" t="s">
        <v>187</v>
      </c>
      <c r="B55" s="207" t="s">
        <v>188</v>
      </c>
      <c r="C55" s="489" t="n">
        <f aca="false">SUM(C53:C54)</f>
        <v>0</v>
      </c>
      <c r="D55" s="489" t="n">
        <f aca="false">SUM(D53:D54)</f>
        <v>0</v>
      </c>
      <c r="E55" s="489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509"/>
      <c r="D56" s="509"/>
      <c r="E56" s="509"/>
    </row>
    <row r="57" customFormat="false" ht="12.75" hidden="false" customHeight="false" outlineLevel="0" collapsed="false">
      <c r="A57" s="198"/>
      <c r="B57" s="125" t="s">
        <v>191</v>
      </c>
      <c r="C57" s="510"/>
      <c r="D57" s="510"/>
      <c r="E57" s="5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510"/>
      <c r="D58" s="510"/>
      <c r="E58" s="510"/>
    </row>
    <row r="59" customFormat="false" ht="12.75" hidden="false" customHeight="false" outlineLevel="0" collapsed="false">
      <c r="A59" s="198" t="s">
        <v>195</v>
      </c>
      <c r="B59" s="125" t="s">
        <v>196</v>
      </c>
      <c r="C59" s="510"/>
      <c r="D59" s="510"/>
      <c r="E59" s="510"/>
    </row>
    <row r="60" customFormat="false" ht="15.75" hidden="false" customHeight="true" outlineLevel="0" collapsed="false">
      <c r="A60" s="212" t="s">
        <v>197</v>
      </c>
      <c r="B60" s="127" t="s">
        <v>198</v>
      </c>
      <c r="C60" s="512" t="n">
        <f aca="false">SUM(C58:C59)</f>
        <v>0</v>
      </c>
      <c r="D60" s="512" t="n">
        <f aca="false">SUM(D58:D59)</f>
        <v>0</v>
      </c>
      <c r="E60" s="512" t="n">
        <f aca="false">SUM(E58:E59)</f>
        <v>0</v>
      </c>
    </row>
    <row r="61" customFormat="false" ht="15.75" hidden="false" customHeight="true" outlineLevel="0" collapsed="false">
      <c r="A61" s="189" t="s">
        <v>199</v>
      </c>
      <c r="B61" s="130" t="s">
        <v>200</v>
      </c>
      <c r="C61" s="512"/>
      <c r="D61" s="512"/>
      <c r="E61" s="512"/>
    </row>
    <row r="62" customFormat="false" ht="15.75" hidden="false" customHeight="true" outlineLevel="0" collapsed="false">
      <c r="A62" s="189" t="s">
        <v>201</v>
      </c>
      <c r="B62" s="130" t="s">
        <v>202</v>
      </c>
      <c r="C62" s="512"/>
      <c r="D62" s="512"/>
      <c r="E62" s="512"/>
    </row>
    <row r="63" customFormat="false" ht="15.75" hidden="false" customHeight="true" outlineLevel="0" collapsed="false">
      <c r="A63" s="189" t="s">
        <v>203</v>
      </c>
      <c r="B63" s="130" t="s">
        <v>204</v>
      </c>
      <c r="C63" s="512"/>
      <c r="D63" s="512"/>
      <c r="E63" s="512"/>
    </row>
    <row r="64" customFormat="false" ht="15.75" hidden="false" customHeight="true" outlineLevel="0" collapsed="false">
      <c r="A64" s="189" t="s">
        <v>206</v>
      </c>
      <c r="B64" s="130" t="s">
        <v>207</v>
      </c>
      <c r="C64" s="512"/>
      <c r="D64" s="512"/>
      <c r="E64" s="512"/>
    </row>
    <row r="65" customFormat="false" ht="15.75" hidden="false" customHeight="true" outlineLevel="0" collapsed="false">
      <c r="A65" s="214" t="s">
        <v>209</v>
      </c>
      <c r="B65" s="127" t="s">
        <v>210</v>
      </c>
      <c r="C65" s="512" t="n">
        <f aca="false">SUM(C61:C64)</f>
        <v>0</v>
      </c>
      <c r="D65" s="512" t="n">
        <f aca="false">SUM(D61:D64)</f>
        <v>0</v>
      </c>
      <c r="E65" s="512" t="n">
        <f aca="false">SUM(E61:E64)</f>
        <v>0</v>
      </c>
    </row>
    <row r="66" customFormat="false" ht="15.75" hidden="false" customHeight="true" outlineLevel="0" collapsed="false">
      <c r="A66" s="215" t="s">
        <v>211</v>
      </c>
      <c r="B66" s="124" t="s">
        <v>212</v>
      </c>
      <c r="C66" s="513" t="n">
        <f aca="false">SUM(C65+C60+C56+C55+C52)</f>
        <v>0</v>
      </c>
      <c r="D66" s="513" t="n">
        <f aca="false">SUM(D65+D60+D56+D55+D52)</f>
        <v>0</v>
      </c>
      <c r="E66" s="513" t="n">
        <f aca="false">SUM(E65+E60+E56+E55+E52)</f>
        <v>0</v>
      </c>
    </row>
    <row r="67" customFormat="false" ht="15.75" hidden="false" customHeight="true" outlineLevel="0" collapsed="false">
      <c r="A67" s="168" t="s">
        <v>213</v>
      </c>
      <c r="B67" s="130" t="s">
        <v>214</v>
      </c>
      <c r="C67" s="510"/>
      <c r="D67" s="510"/>
      <c r="E67" s="510"/>
    </row>
    <row r="68" customFormat="false" ht="15.75" hidden="false" customHeight="true" outlineLevel="0" collapsed="false">
      <c r="A68" s="168" t="s">
        <v>215</v>
      </c>
      <c r="B68" s="130" t="s">
        <v>216</v>
      </c>
      <c r="C68" s="510"/>
      <c r="D68" s="510"/>
      <c r="E68" s="510"/>
    </row>
    <row r="69" customFormat="false" ht="15.75" hidden="false" customHeight="true" outlineLevel="0" collapsed="false">
      <c r="A69" s="206" t="s">
        <v>218</v>
      </c>
      <c r="B69" s="124" t="s">
        <v>219</v>
      </c>
      <c r="C69" s="513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12"/>
      <c r="D70" s="519" t="n">
        <v>38</v>
      </c>
      <c r="E70" s="512" t="n">
        <v>37</v>
      </c>
    </row>
    <row r="71" customFormat="false" ht="16.7" hidden="false" customHeight="true" outlineLevel="0" collapsed="false">
      <c r="A71" s="180" t="s">
        <v>222</v>
      </c>
      <c r="B71" s="127" t="s">
        <v>223</v>
      </c>
      <c r="C71" s="512"/>
      <c r="D71" s="512"/>
      <c r="E71" s="512"/>
    </row>
    <row r="72" customFormat="false" ht="16.7" hidden="false" customHeight="true" outlineLevel="0" collapsed="false">
      <c r="A72" s="75" t="s">
        <v>224</v>
      </c>
      <c r="B72" s="127" t="s">
        <v>225</v>
      </c>
      <c r="C72" s="512"/>
      <c r="D72" s="512"/>
      <c r="E72" s="512"/>
    </row>
    <row r="73" customFormat="false" ht="16.7" hidden="false" customHeight="true" outlineLevel="0" collapsed="false">
      <c r="A73" s="219" t="s">
        <v>226</v>
      </c>
      <c r="B73" s="139" t="s">
        <v>227</v>
      </c>
      <c r="C73" s="512"/>
      <c r="D73" s="512"/>
      <c r="E73" s="512"/>
    </row>
    <row r="74" customFormat="false" ht="16.7" hidden="false" customHeight="true" outlineLevel="0" collapsed="false">
      <c r="A74" s="220" t="s">
        <v>228</v>
      </c>
      <c r="B74" s="141" t="s">
        <v>229</v>
      </c>
      <c r="C74" s="510"/>
      <c r="D74" s="510"/>
      <c r="E74" s="510"/>
    </row>
    <row r="75" customFormat="false" ht="16.7" hidden="false" customHeight="true" outlineLevel="0" collapsed="false">
      <c r="A75" s="220" t="s">
        <v>230</v>
      </c>
      <c r="B75" s="141" t="s">
        <v>231</v>
      </c>
      <c r="C75" s="510"/>
      <c r="D75" s="510"/>
      <c r="E75" s="510"/>
    </row>
    <row r="76" customFormat="false" ht="16.7" hidden="false" customHeight="true" outlineLevel="0" collapsed="false">
      <c r="A76" s="221" t="s">
        <v>232</v>
      </c>
      <c r="B76" s="127" t="s">
        <v>233</v>
      </c>
      <c r="C76" s="512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16.7" hidden="false" customHeight="true" outlineLevel="0" collapsed="false">
      <c r="A77" s="222" t="s">
        <v>234</v>
      </c>
      <c r="B77" s="124" t="s">
        <v>235</v>
      </c>
      <c r="C77" s="513" t="n">
        <f aca="false">C76+C73+C72+C71+C70</f>
        <v>0</v>
      </c>
      <c r="D77" s="556" t="n">
        <f aca="false">D76+D73+D72+D71+D70</f>
        <v>38</v>
      </c>
      <c r="E77" s="513" t="n">
        <f aca="false">E76+E73+E72+E71+E70</f>
        <v>37</v>
      </c>
    </row>
    <row r="78" customFormat="false" ht="16.7" hidden="false" customHeight="true" outlineLevel="0" collapsed="false">
      <c r="A78" s="223" t="s">
        <v>236</v>
      </c>
      <c r="B78" s="146" t="s">
        <v>237</v>
      </c>
      <c r="C78" s="513" t="n">
        <f aca="false">SUM(C77+C69+C66+C47+C43)</f>
        <v>0</v>
      </c>
      <c r="D78" s="556" t="n">
        <f aca="false">SUM(D77+D69+D66+D47+D43)</f>
        <v>176</v>
      </c>
      <c r="E78" s="513" t="n">
        <f aca="false">SUM(E77+E69+E66+E47+E43)</f>
        <v>175</v>
      </c>
      <c r="F78" s="144"/>
      <c r="G78" s="144"/>
      <c r="H78" s="144"/>
      <c r="I78" s="144"/>
      <c r="J78" s="144"/>
    </row>
    <row r="79" customFormat="false" ht="17.45" hidden="false" customHeight="true" outlineLevel="0" collapsed="false">
      <c r="A79" s="221" t="s">
        <v>238</v>
      </c>
      <c r="B79" s="130" t="s">
        <v>239</v>
      </c>
      <c r="C79" s="512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512"/>
      <c r="D80" s="512"/>
      <c r="E80" s="512"/>
      <c r="F80" s="144"/>
      <c r="G80" s="144"/>
      <c r="H80" s="144"/>
      <c r="I80" s="144"/>
      <c r="J80" s="144"/>
    </row>
    <row r="81" customFormat="false" ht="18.4" hidden="false" customHeight="true" outlineLevel="0" collapsed="false">
      <c r="A81" s="221"/>
      <c r="B81" s="185" t="s">
        <v>242</v>
      </c>
      <c r="C81" s="512"/>
      <c r="D81" s="512"/>
      <c r="E81" s="512"/>
      <c r="F81" s="144"/>
      <c r="G81" s="144"/>
      <c r="H81" s="144"/>
      <c r="I81" s="144"/>
      <c r="J81" s="144"/>
    </row>
    <row r="82" customFormat="false" ht="18.4" hidden="false" customHeight="true" outlineLevel="0" collapsed="false">
      <c r="A82" s="221"/>
      <c r="B82" s="185" t="s">
        <v>243</v>
      </c>
      <c r="C82" s="470"/>
      <c r="D82" s="470"/>
      <c r="E82" s="470"/>
    </row>
    <row r="83" customFormat="false" ht="18.4" hidden="false" customHeight="true" outlineLevel="0" collapsed="false">
      <c r="A83" s="221"/>
      <c r="B83" s="101" t="s">
        <v>244</v>
      </c>
      <c r="C83" s="470"/>
      <c r="D83" s="470"/>
      <c r="E83" s="470"/>
    </row>
    <row r="84" customFormat="false" ht="18.4" hidden="false" customHeight="true" outlineLevel="0" collapsed="false">
      <c r="A84" s="222" t="s">
        <v>245</v>
      </c>
      <c r="B84" s="124" t="s">
        <v>246</v>
      </c>
      <c r="C84" s="477" t="n">
        <f aca="false">SUM(C80:C83)</f>
        <v>0</v>
      </c>
      <c r="D84" s="477" t="n">
        <f aca="false">SUM(D80:D83)</f>
        <v>0</v>
      </c>
      <c r="E84" s="477" t="n">
        <f aca="false">SUM(E80:E83)</f>
        <v>0</v>
      </c>
    </row>
    <row r="85" s="148" customFormat="true" ht="18.4" hidden="false" customHeight="true" outlineLevel="0" collapsed="false">
      <c r="A85" s="223" t="s">
        <v>247</v>
      </c>
      <c r="B85" s="223" t="s">
        <v>248</v>
      </c>
      <c r="C85" s="489" t="n">
        <f aca="false">SUM(C79+C84)</f>
        <v>0</v>
      </c>
      <c r="D85" s="489" t="n">
        <f aca="false">SUM(D79+D84)</f>
        <v>0</v>
      </c>
      <c r="E85" s="489" t="n">
        <f aca="false">SUM(E79+E84)</f>
        <v>0</v>
      </c>
    </row>
    <row r="86" customFormat="false" ht="18.4" hidden="false" customHeight="true" outlineLevel="0" collapsed="false">
      <c r="A86" s="185" t="s">
        <v>249</v>
      </c>
      <c r="B86" s="130" t="s">
        <v>250</v>
      </c>
      <c r="C86" s="510"/>
      <c r="D86" s="510"/>
      <c r="E86" s="510"/>
    </row>
    <row r="87" s="151" customFormat="true" ht="18.4" hidden="false" customHeight="true" outlineLevel="0" collapsed="false">
      <c r="A87" s="185" t="s">
        <v>251</v>
      </c>
      <c r="B87" s="130" t="s">
        <v>252</v>
      </c>
      <c r="C87" s="510"/>
      <c r="D87" s="510"/>
      <c r="E87" s="510"/>
    </row>
    <row r="88" customFormat="false" ht="18.4" hidden="false" customHeight="true" outlineLevel="0" collapsed="false">
      <c r="A88" s="225" t="s">
        <v>253</v>
      </c>
      <c r="B88" s="130" t="s">
        <v>254</v>
      </c>
      <c r="C88" s="510"/>
      <c r="D88" s="510"/>
      <c r="E88" s="510"/>
    </row>
    <row r="89" customFormat="false" ht="18.4" hidden="false" customHeight="true" outlineLevel="0" collapsed="false">
      <c r="A89" s="225" t="s">
        <v>255</v>
      </c>
      <c r="B89" s="130" t="s">
        <v>256</v>
      </c>
      <c r="C89" s="510"/>
      <c r="D89" s="510"/>
      <c r="E89" s="510"/>
    </row>
    <row r="90" customFormat="false" ht="18.4" hidden="false" customHeight="true" outlineLevel="0" collapsed="false">
      <c r="A90" s="225" t="s">
        <v>257</v>
      </c>
      <c r="B90" s="130" t="s">
        <v>258</v>
      </c>
      <c r="C90" s="510"/>
      <c r="D90" s="510"/>
      <c r="E90" s="510"/>
    </row>
    <row r="91" customFormat="false" ht="18.4" hidden="false" customHeight="true" outlineLevel="0" collapsed="false">
      <c r="A91" s="225"/>
      <c r="B91" s="130" t="s">
        <v>623</v>
      </c>
      <c r="C91" s="510" t="n">
        <v>0</v>
      </c>
      <c r="D91" s="557" t="n">
        <v>400</v>
      </c>
      <c r="E91" s="510" t="n">
        <v>197</v>
      </c>
    </row>
    <row r="92" customFormat="false" ht="25.5" hidden="false" customHeight="true" outlineLevel="0" collapsed="false">
      <c r="A92" s="225" t="s">
        <v>263</v>
      </c>
      <c r="B92" s="130" t="s">
        <v>264</v>
      </c>
      <c r="C92" s="510" t="n">
        <v>0</v>
      </c>
      <c r="D92" s="557" t="n">
        <v>108</v>
      </c>
      <c r="E92" s="510" t="n">
        <v>53</v>
      </c>
    </row>
    <row r="93" customFormat="false" ht="12.75" hidden="false" customHeight="false" outlineLevel="0" collapsed="false">
      <c r="A93" s="226" t="s">
        <v>265</v>
      </c>
      <c r="B93" s="146" t="s">
        <v>266</v>
      </c>
      <c r="C93" s="512" t="n">
        <f aca="false">SUM(C86:C92)</f>
        <v>0</v>
      </c>
      <c r="D93" s="519" t="n">
        <f aca="false">SUM(D86:D92)</f>
        <v>508</v>
      </c>
      <c r="E93" s="512" t="n">
        <f aca="false">SUM(E86:E92)</f>
        <v>250</v>
      </c>
    </row>
    <row r="94" customFormat="false" ht="12.75" hidden="false" customHeight="false" outlineLevel="0" collapsed="false">
      <c r="A94" s="225" t="s">
        <v>267</v>
      </c>
      <c r="B94" s="130" t="s">
        <v>268</v>
      </c>
      <c r="C94" s="510"/>
      <c r="D94" s="510"/>
      <c r="E94" s="510"/>
    </row>
    <row r="95" customFormat="false" ht="12.75" hidden="false" customHeight="false" outlineLevel="0" collapsed="false">
      <c r="A95" s="225" t="s">
        <v>270</v>
      </c>
      <c r="B95" s="130" t="s">
        <v>271</v>
      </c>
      <c r="C95" s="510"/>
      <c r="D95" s="510"/>
      <c r="E95" s="510"/>
    </row>
    <row r="96" customFormat="false" ht="12.75" hidden="false" customHeight="false" outlineLevel="0" collapsed="false">
      <c r="A96" s="225" t="s">
        <v>272</v>
      </c>
      <c r="B96" s="130" t="s">
        <v>273</v>
      </c>
      <c r="C96" s="510"/>
      <c r="D96" s="510"/>
      <c r="E96" s="510"/>
    </row>
    <row r="97" customFormat="false" ht="24" hidden="false" customHeight="true" outlineLevel="0" collapsed="false">
      <c r="A97" s="225" t="s">
        <v>274</v>
      </c>
      <c r="B97" s="130" t="s">
        <v>275</v>
      </c>
      <c r="C97" s="510"/>
      <c r="D97" s="510"/>
      <c r="E97" s="510"/>
    </row>
    <row r="98" customFormat="false" ht="12.75" hidden="false" customHeight="false" outlineLevel="0" collapsed="false">
      <c r="A98" s="226" t="s">
        <v>276</v>
      </c>
      <c r="B98" s="146" t="s">
        <v>277</v>
      </c>
      <c r="C98" s="512" t="n">
        <f aca="false">SUM(C94:C97)</f>
        <v>0</v>
      </c>
      <c r="D98" s="512" t="n">
        <f aca="false">SUM(D94:D97)</f>
        <v>0</v>
      </c>
      <c r="E98" s="512" t="n">
        <f aca="false">SUM(E94:E97)</f>
        <v>0</v>
      </c>
    </row>
    <row r="99" customFormat="false" ht="25.5" hidden="false" customHeight="true" outlineLevel="0" collapsed="false">
      <c r="A99" s="225" t="s">
        <v>278</v>
      </c>
      <c r="B99" s="158" t="s">
        <v>279</v>
      </c>
      <c r="C99" s="510"/>
      <c r="D99" s="510"/>
      <c r="E99" s="510"/>
    </row>
    <row r="100" customFormat="false" ht="27" hidden="false" customHeight="true" outlineLevel="0" collapsed="false">
      <c r="A100" s="153" t="s">
        <v>280</v>
      </c>
      <c r="B100" s="130" t="s">
        <v>281</v>
      </c>
      <c r="C100" s="510"/>
      <c r="D100" s="510"/>
      <c r="E100" s="510"/>
    </row>
    <row r="101" customFormat="false" ht="12.75" hidden="false" customHeight="false" outlineLevel="0" collapsed="false">
      <c r="A101" s="226" t="s">
        <v>282</v>
      </c>
      <c r="B101" s="227" t="s">
        <v>283</v>
      </c>
      <c r="C101" s="477" t="n">
        <f aca="false">SUM(C99:C100)</f>
        <v>0</v>
      </c>
      <c r="D101" s="477" t="n">
        <f aca="false">SUM(D99:D100)</f>
        <v>0</v>
      </c>
      <c r="E101" s="477" t="n">
        <f aca="false">SUM(E99:E100)</f>
        <v>0</v>
      </c>
    </row>
    <row r="102" customFormat="false" ht="12.75" hidden="false" customHeight="false" outlineLevel="0" collapsed="false">
      <c r="A102" s="225"/>
      <c r="B102" s="228" t="s">
        <v>284</v>
      </c>
      <c r="C102" s="477" t="n">
        <f aca="false">SUM(C101+C98+C93+C85+C78+C29+C23)</f>
        <v>1798</v>
      </c>
      <c r="D102" s="531" t="n">
        <f aca="false">SUM(D101+D98+D93+D85+D78+D29+D23)</f>
        <v>6894</v>
      </c>
      <c r="E102" s="477" t="n">
        <f aca="false">SUM(E101+E98+E93+E85+E78+E29+E23)</f>
        <v>335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5" activeCellId="0" sqref="E5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70" t="n">
        <v>890444</v>
      </c>
      <c r="B4" s="71" t="s">
        <v>624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75" t="s">
        <v>621</v>
      </c>
      <c r="B5" s="75"/>
      <c r="C5" s="165"/>
      <c r="D5" s="165"/>
      <c r="E5" s="165"/>
    </row>
    <row r="6" customFormat="false" ht="12.75" hidden="false" customHeight="false" outlineLevel="0" collapsed="false">
      <c r="A6" s="166" t="s">
        <v>60</v>
      </c>
      <c r="B6" s="167" t="s">
        <v>61</v>
      </c>
      <c r="C6" s="470" t="n">
        <v>0</v>
      </c>
      <c r="D6" s="470" t="n">
        <v>0</v>
      </c>
      <c r="E6" s="470" t="n">
        <v>0</v>
      </c>
    </row>
    <row r="7" customFormat="false" ht="12.75" hidden="false" customHeight="false" outlineLevel="0" collapsed="false">
      <c r="A7" s="168" t="s">
        <v>64</v>
      </c>
      <c r="B7" s="169" t="s">
        <v>65</v>
      </c>
      <c r="C7" s="470"/>
      <c r="D7" s="470"/>
      <c r="E7" s="470"/>
    </row>
    <row r="8" customFormat="false" ht="12.75" hidden="false" customHeight="false" outlineLevel="0" collapsed="false">
      <c r="A8" s="168" t="s">
        <v>69</v>
      </c>
      <c r="B8" s="169" t="s">
        <v>70</v>
      </c>
      <c r="C8" s="474"/>
      <c r="D8" s="474"/>
      <c r="E8" s="474"/>
    </row>
    <row r="9" customFormat="false" ht="12.75" hidden="false" customHeight="false" outlineLevel="0" collapsed="false">
      <c r="A9" s="168" t="s">
        <v>74</v>
      </c>
      <c r="B9" s="169" t="s">
        <v>75</v>
      </c>
      <c r="C9" s="470"/>
      <c r="D9" s="470"/>
      <c r="E9" s="470"/>
    </row>
    <row r="10" customFormat="false" ht="12.75" hidden="false" customHeight="false" outlineLevel="0" collapsed="false">
      <c r="A10" s="168" t="s">
        <v>78</v>
      </c>
      <c r="B10" s="170" t="s">
        <v>79</v>
      </c>
      <c r="C10" s="470"/>
      <c r="D10" s="470"/>
      <c r="E10" s="470"/>
    </row>
    <row r="11" customFormat="false" ht="12.75" hidden="false" customHeight="false" outlineLevel="0" collapsed="false">
      <c r="A11" s="168" t="s">
        <v>83</v>
      </c>
      <c r="B11" s="170" t="s">
        <v>84</v>
      </c>
      <c r="C11" s="470"/>
      <c r="D11" s="470"/>
      <c r="E11" s="470"/>
    </row>
    <row r="12" customFormat="false" ht="12.75" hidden="false" customHeight="false" outlineLevel="0" collapsed="false">
      <c r="A12" s="168" t="s">
        <v>87</v>
      </c>
      <c r="B12" s="171" t="s">
        <v>287</v>
      </c>
      <c r="C12" s="470"/>
      <c r="D12" s="470"/>
      <c r="E12" s="470"/>
    </row>
    <row r="13" customFormat="false" ht="12.75" hidden="false" customHeight="false" outlineLevel="0" collapsed="false">
      <c r="A13" s="168" t="s">
        <v>90</v>
      </c>
      <c r="B13" s="171" t="s">
        <v>91</v>
      </c>
      <c r="C13" s="470"/>
      <c r="D13" s="470"/>
      <c r="E13" s="470"/>
    </row>
    <row r="14" customFormat="false" ht="12.75" hidden="false" customHeight="false" outlineLevel="0" collapsed="false">
      <c r="A14" s="168" t="s">
        <v>93</v>
      </c>
      <c r="B14" s="169" t="s">
        <v>288</v>
      </c>
      <c r="C14" s="470"/>
      <c r="D14" s="470"/>
      <c r="E14" s="470"/>
    </row>
    <row r="15" customFormat="false" ht="12.75" hidden="false" customHeight="false" outlineLevel="0" collapsed="false">
      <c r="A15" s="168" t="s">
        <v>97</v>
      </c>
      <c r="B15" s="169" t="s">
        <v>289</v>
      </c>
      <c r="C15" s="470"/>
      <c r="D15" s="470"/>
      <c r="E15" s="470"/>
    </row>
    <row r="16" customFormat="false" ht="12.75" hidden="false" customHeight="false" outlineLevel="0" collapsed="false">
      <c r="A16" s="172" t="s">
        <v>99</v>
      </c>
      <c r="B16" s="173" t="s">
        <v>100</v>
      </c>
      <c r="C16" s="470"/>
      <c r="D16" s="470"/>
      <c r="E16" s="470"/>
    </row>
    <row r="17" customFormat="false" ht="12.75" hidden="false" customHeight="false" outlineLevel="0" collapsed="false">
      <c r="A17" s="174" t="s">
        <v>103</v>
      </c>
      <c r="B17" s="175" t="s">
        <v>104</v>
      </c>
      <c r="C17" s="477" t="n">
        <f aca="false">SUM(C6:C16)</f>
        <v>0</v>
      </c>
      <c r="D17" s="477" t="n">
        <f aca="false">SUM(D6:D16)</f>
        <v>0</v>
      </c>
      <c r="E17" s="477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470"/>
      <c r="D18" s="470"/>
      <c r="E18" s="470"/>
    </row>
    <row r="19" customFormat="false" ht="12.75" hidden="false" customHeight="false" outlineLevel="0" collapsed="false">
      <c r="A19" s="177" t="s">
        <v>108</v>
      </c>
      <c r="B19" s="178" t="s">
        <v>109</v>
      </c>
      <c r="C19" s="470"/>
      <c r="D19" s="470"/>
      <c r="E19" s="470"/>
    </row>
    <row r="20" customFormat="false" ht="12.75" hidden="false" customHeight="false" outlineLevel="0" collapsed="false">
      <c r="A20" s="177" t="s">
        <v>110</v>
      </c>
      <c r="B20" s="178" t="s">
        <v>111</v>
      </c>
      <c r="C20" s="470"/>
      <c r="D20" s="470"/>
      <c r="E20" s="470"/>
    </row>
    <row r="21" customFormat="false" ht="12.75" hidden="false" customHeight="false" outlineLevel="0" collapsed="false">
      <c r="A21" s="177" t="s">
        <v>112</v>
      </c>
      <c r="B21" s="178" t="s">
        <v>113</v>
      </c>
      <c r="C21" s="470"/>
      <c r="D21" s="470"/>
      <c r="E21" s="470"/>
    </row>
    <row r="22" customFormat="false" ht="12.75" hidden="false" customHeight="false" outlineLevel="0" collapsed="false">
      <c r="A22" s="174" t="s">
        <v>116</v>
      </c>
      <c r="B22" s="175" t="s">
        <v>117</v>
      </c>
      <c r="C22" s="477" t="n">
        <f aca="false">SUM(C18:C21)</f>
        <v>0</v>
      </c>
      <c r="D22" s="477" t="n">
        <f aca="false">SUM(D18:D21)</f>
        <v>0</v>
      </c>
      <c r="E22" s="477" t="n">
        <f aca="false">SUM(E18:E21)</f>
        <v>0</v>
      </c>
    </row>
    <row r="23" customFormat="false" ht="27" hidden="false" customHeight="true" outlineLevel="0" collapsed="false">
      <c r="A23" s="180" t="s">
        <v>118</v>
      </c>
      <c r="B23" s="181" t="s">
        <v>119</v>
      </c>
      <c r="C23" s="477" t="n">
        <f aca="false">SUM(C22,C17)</f>
        <v>0</v>
      </c>
      <c r="D23" s="477" t="n">
        <f aca="false">SUM(D22,D17)</f>
        <v>0</v>
      </c>
      <c r="E23" s="477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470"/>
      <c r="D24" s="470"/>
      <c r="E24" s="470"/>
    </row>
    <row r="25" customFormat="false" ht="12.75" hidden="false" customHeight="false" outlineLevel="0" collapsed="false">
      <c r="A25" s="184" t="s">
        <v>121</v>
      </c>
      <c r="B25" s="185" t="s">
        <v>290</v>
      </c>
      <c r="C25" s="470" t="n">
        <v>0</v>
      </c>
      <c r="D25" s="470" t="n">
        <v>0</v>
      </c>
      <c r="E25" s="470" t="n">
        <v>0</v>
      </c>
    </row>
    <row r="26" customFormat="false" ht="12.75" hidden="false" customHeight="false" outlineLevel="0" collapsed="false">
      <c r="A26" s="186" t="s">
        <v>124</v>
      </c>
      <c r="B26" s="185" t="s">
        <v>125</v>
      </c>
      <c r="C26" s="470"/>
      <c r="D26" s="470"/>
      <c r="E26" s="470"/>
    </row>
    <row r="27" customFormat="false" ht="12.75" hidden="false" customHeight="false" outlineLevel="0" collapsed="false">
      <c r="A27" s="187" t="s">
        <v>126</v>
      </c>
      <c r="B27" s="188" t="s">
        <v>127</v>
      </c>
      <c r="C27" s="470"/>
      <c r="D27" s="470"/>
      <c r="E27" s="470"/>
    </row>
    <row r="28" customFormat="false" ht="12.75" hidden="false" customHeight="false" outlineLevel="0" collapsed="false">
      <c r="A28" s="189" t="s">
        <v>129</v>
      </c>
      <c r="B28" s="188" t="s">
        <v>130</v>
      </c>
      <c r="C28" s="470"/>
      <c r="D28" s="470"/>
      <c r="E28" s="470"/>
    </row>
    <row r="29" customFormat="false" ht="12.75" hidden="false" customHeight="false" outlineLevel="0" collapsed="false">
      <c r="A29" s="190" t="s">
        <v>132</v>
      </c>
      <c r="B29" s="191" t="s">
        <v>133</v>
      </c>
      <c r="C29" s="477" t="n">
        <f aca="false">SUM(C25:C28)</f>
        <v>0</v>
      </c>
      <c r="D29" s="477" t="n">
        <f aca="false">SUM(D25:D28)</f>
        <v>0</v>
      </c>
      <c r="E29" s="477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470"/>
      <c r="D30" s="470"/>
      <c r="E30" s="470"/>
    </row>
    <row r="31" customFormat="false" ht="12.75" hidden="false" customHeight="false" outlineLevel="0" collapsed="false">
      <c r="A31" s="166" t="s">
        <v>134</v>
      </c>
      <c r="B31" s="195" t="s">
        <v>135</v>
      </c>
      <c r="C31" s="470"/>
      <c r="D31" s="470"/>
      <c r="E31" s="470"/>
    </row>
    <row r="32" customFormat="false" ht="12.75" hidden="false" customHeight="false" outlineLevel="0" collapsed="false">
      <c r="A32" s="168" t="s">
        <v>136</v>
      </c>
      <c r="B32" s="169" t="s">
        <v>291</v>
      </c>
      <c r="C32" s="470"/>
      <c r="D32" s="470"/>
      <c r="E32" s="470"/>
    </row>
    <row r="33" customFormat="false" ht="12.75" hidden="false" customHeight="false" outlineLevel="0" collapsed="false">
      <c r="A33" s="168" t="s">
        <v>138</v>
      </c>
      <c r="B33" s="169" t="s">
        <v>139</v>
      </c>
      <c r="C33" s="470"/>
      <c r="D33" s="470"/>
      <c r="E33" s="470"/>
    </row>
    <row r="34" customFormat="false" ht="12.75" hidden="false" customHeight="false" outlineLevel="0" collapsed="false">
      <c r="A34" s="168" t="s">
        <v>141</v>
      </c>
      <c r="B34" s="169" t="s">
        <v>142</v>
      </c>
      <c r="C34" s="470"/>
      <c r="D34" s="470"/>
      <c r="E34" s="470"/>
    </row>
    <row r="35" customFormat="false" ht="12.75" hidden="false" customHeight="false" outlineLevel="0" collapsed="false">
      <c r="A35" s="168" t="s">
        <v>143</v>
      </c>
      <c r="B35" s="169" t="s">
        <v>144</v>
      </c>
      <c r="C35" s="470"/>
      <c r="D35" s="470"/>
      <c r="E35" s="470"/>
    </row>
    <row r="36" customFormat="false" ht="12.75" hidden="false" customHeight="false" outlineLevel="0" collapsed="false">
      <c r="A36" s="168" t="s">
        <v>146</v>
      </c>
      <c r="B36" s="196" t="s">
        <v>147</v>
      </c>
      <c r="C36" s="486" t="n">
        <f aca="false">SUM(C31:C35)</f>
        <v>0</v>
      </c>
      <c r="D36" s="486" t="n">
        <f aca="false">SUM(D31:D35)</f>
        <v>0</v>
      </c>
      <c r="E36" s="486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486"/>
      <c r="D37" s="486"/>
      <c r="E37" s="486"/>
    </row>
    <row r="38" customFormat="false" ht="12.75" hidden="false" customHeight="false" outlineLevel="0" collapsed="false">
      <c r="A38" s="168" t="s">
        <v>150</v>
      </c>
      <c r="B38" s="169" t="s">
        <v>151</v>
      </c>
      <c r="C38" s="470"/>
      <c r="D38" s="470"/>
      <c r="E38" s="470"/>
    </row>
    <row r="39" customFormat="false" ht="12.75" hidden="false" customHeight="false" outlineLevel="0" collapsed="false">
      <c r="A39" s="168" t="s">
        <v>152</v>
      </c>
      <c r="B39" s="169" t="s">
        <v>153</v>
      </c>
      <c r="C39" s="470"/>
      <c r="D39" s="470"/>
      <c r="E39" s="470"/>
    </row>
    <row r="40" customFormat="false" ht="12.75" hidden="false" customHeight="false" outlineLevel="0" collapsed="false">
      <c r="A40" s="168" t="s">
        <v>154</v>
      </c>
      <c r="B40" s="169" t="s">
        <v>155</v>
      </c>
      <c r="C40" s="470" t="n">
        <v>0</v>
      </c>
      <c r="D40" s="470" t="n">
        <v>0</v>
      </c>
      <c r="E40" s="470" t="n">
        <v>0</v>
      </c>
    </row>
    <row r="41" customFormat="false" ht="12.75" hidden="false" customHeight="false" outlineLevel="0" collapsed="false">
      <c r="A41" s="198" t="s">
        <v>157</v>
      </c>
      <c r="B41" s="199" t="s">
        <v>158</v>
      </c>
      <c r="C41" s="470"/>
      <c r="D41" s="470"/>
      <c r="E41" s="470"/>
    </row>
    <row r="42" customFormat="false" ht="17.25" hidden="false" customHeight="true" outlineLevel="0" collapsed="false">
      <c r="A42" s="180" t="s">
        <v>160</v>
      </c>
      <c r="B42" s="200" t="s">
        <v>161</v>
      </c>
      <c r="C42" s="477" t="n">
        <f aca="false">SUM(C38:C41)</f>
        <v>0</v>
      </c>
      <c r="D42" s="477" t="n">
        <f aca="false">SUM(D38:D41)</f>
        <v>0</v>
      </c>
      <c r="E42" s="477" t="n">
        <f aca="false">SUM(E38:E41)</f>
        <v>0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489" t="n">
        <f aca="false">SUM(C42,C36)</f>
        <v>0</v>
      </c>
      <c r="D43" s="489" t="n">
        <f aca="false">SUM(D42,D36)</f>
        <v>0</v>
      </c>
      <c r="E43" s="489" t="n">
        <f aca="false">SUM(E42,E36)</f>
        <v>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470"/>
      <c r="D44" s="470"/>
      <c r="E44" s="470"/>
    </row>
    <row r="45" customFormat="false" ht="12.75" hidden="false" customHeight="false" outlineLevel="0" collapsed="false">
      <c r="A45" s="204" t="s">
        <v>166</v>
      </c>
      <c r="B45" s="205" t="s">
        <v>167</v>
      </c>
      <c r="C45" s="470"/>
      <c r="D45" s="470"/>
      <c r="E45" s="470"/>
    </row>
    <row r="46" customFormat="false" ht="12.75" hidden="false" customHeight="false" outlineLevel="0" collapsed="false">
      <c r="A46" s="168" t="s">
        <v>168</v>
      </c>
      <c r="B46" s="169" t="s">
        <v>169</v>
      </c>
      <c r="C46" s="470"/>
      <c r="D46" s="470"/>
      <c r="E46" s="470"/>
    </row>
    <row r="47" customFormat="false" ht="12.75" hidden="false" customHeight="false" outlineLevel="0" collapsed="false">
      <c r="A47" s="206" t="s">
        <v>170</v>
      </c>
      <c r="B47" s="207" t="s">
        <v>171</v>
      </c>
      <c r="C47" s="489" t="n">
        <f aca="false">SUM(C44:C46)</f>
        <v>0</v>
      </c>
      <c r="D47" s="489" t="n">
        <f aca="false">SUM(D44:D46)</f>
        <v>0</v>
      </c>
      <c r="E47" s="489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470"/>
      <c r="D48" s="470"/>
      <c r="E48" s="470"/>
    </row>
    <row r="49" customFormat="false" ht="12.75" hidden="false" customHeight="false" outlineLevel="0" collapsed="false">
      <c r="A49" s="168" t="s">
        <v>174</v>
      </c>
      <c r="B49" s="169" t="s">
        <v>175</v>
      </c>
      <c r="C49" s="470"/>
      <c r="D49" s="470"/>
      <c r="E49" s="470"/>
    </row>
    <row r="50" customFormat="false" ht="12.75" hidden="false" customHeight="false" outlineLevel="0" collapsed="false">
      <c r="A50" s="168" t="s">
        <v>176</v>
      </c>
      <c r="B50" s="169" t="s">
        <v>177</v>
      </c>
      <c r="C50" s="470"/>
      <c r="D50" s="470"/>
      <c r="E50" s="470"/>
    </row>
    <row r="51" customFormat="false" ht="12.75" hidden="false" customHeight="false" outlineLevel="0" collapsed="false">
      <c r="A51" s="206" t="s">
        <v>178</v>
      </c>
      <c r="B51" s="207" t="s">
        <v>179</v>
      </c>
      <c r="C51" s="489" t="n">
        <f aca="false">SUM(C48:C50)</f>
        <v>0</v>
      </c>
      <c r="D51" s="489" t="n">
        <f aca="false">SUM(D48:D50)</f>
        <v>0</v>
      </c>
      <c r="E51" s="489" t="n">
        <f aca="false">SUM(E48:E50)</f>
        <v>0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470"/>
      <c r="D52" s="470"/>
      <c r="E52" s="470"/>
    </row>
    <row r="53" customFormat="false" ht="12.75" hidden="false" customHeight="false" outlineLevel="0" collapsed="false">
      <c r="A53" s="168" t="s">
        <v>182</v>
      </c>
      <c r="B53" s="169" t="s">
        <v>183</v>
      </c>
      <c r="C53" s="470"/>
      <c r="D53" s="470"/>
      <c r="E53" s="470"/>
    </row>
    <row r="54" customFormat="false" ht="12.75" hidden="false" customHeight="false" outlineLevel="0" collapsed="false">
      <c r="A54" s="168" t="s">
        <v>185</v>
      </c>
      <c r="B54" s="169" t="s">
        <v>186</v>
      </c>
      <c r="C54" s="470"/>
      <c r="D54" s="470"/>
      <c r="E54" s="470"/>
    </row>
    <row r="55" customFormat="false" ht="12.75" hidden="false" customHeight="false" outlineLevel="0" collapsed="false">
      <c r="A55" s="206" t="s">
        <v>187</v>
      </c>
      <c r="B55" s="207" t="s">
        <v>188</v>
      </c>
      <c r="C55" s="489" t="n">
        <f aca="false">SUM(C53:C54)</f>
        <v>0</v>
      </c>
      <c r="D55" s="489" t="n">
        <f aca="false">SUM(D53:D54)</f>
        <v>0</v>
      </c>
      <c r="E55" s="489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509"/>
      <c r="D56" s="509"/>
      <c r="E56" s="509"/>
    </row>
    <row r="57" customFormat="false" ht="12.75" hidden="false" customHeight="false" outlineLevel="0" collapsed="false">
      <c r="A57" s="198"/>
      <c r="B57" s="125" t="s">
        <v>191</v>
      </c>
      <c r="C57" s="510"/>
      <c r="D57" s="510"/>
      <c r="E57" s="5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510"/>
      <c r="D58" s="510"/>
      <c r="E58" s="510"/>
    </row>
    <row r="59" customFormat="false" ht="12.75" hidden="false" customHeight="false" outlineLevel="0" collapsed="false">
      <c r="A59" s="198" t="s">
        <v>195</v>
      </c>
      <c r="B59" s="125" t="s">
        <v>196</v>
      </c>
      <c r="C59" s="510"/>
      <c r="D59" s="510"/>
      <c r="E59" s="510"/>
    </row>
    <row r="60" customFormat="false" ht="27" hidden="false" customHeight="true" outlineLevel="0" collapsed="false">
      <c r="A60" s="212" t="s">
        <v>197</v>
      </c>
      <c r="B60" s="127" t="s">
        <v>198</v>
      </c>
      <c r="C60" s="512" t="n">
        <f aca="false">SUM(C58:C59)</f>
        <v>0</v>
      </c>
      <c r="D60" s="512" t="n">
        <f aca="false">SUM(D58:D59)</f>
        <v>0</v>
      </c>
      <c r="E60" s="512" t="n">
        <f aca="false">SUM(E58:E59)</f>
        <v>0</v>
      </c>
    </row>
    <row r="61" customFormat="false" ht="16.7" hidden="false" customHeight="true" outlineLevel="0" collapsed="false">
      <c r="A61" s="189" t="s">
        <v>199</v>
      </c>
      <c r="B61" s="130" t="s">
        <v>200</v>
      </c>
      <c r="C61" s="512"/>
      <c r="D61" s="512"/>
      <c r="E61" s="512"/>
    </row>
    <row r="62" customFormat="false" ht="16.7" hidden="false" customHeight="true" outlineLevel="0" collapsed="false">
      <c r="A62" s="189" t="s">
        <v>201</v>
      </c>
      <c r="B62" s="130" t="s">
        <v>202</v>
      </c>
      <c r="C62" s="512"/>
      <c r="D62" s="512"/>
      <c r="E62" s="512"/>
    </row>
    <row r="63" customFormat="false" ht="16.7" hidden="false" customHeight="true" outlineLevel="0" collapsed="false">
      <c r="A63" s="189" t="s">
        <v>203</v>
      </c>
      <c r="B63" s="130" t="s">
        <v>204</v>
      </c>
      <c r="C63" s="512"/>
      <c r="D63" s="512"/>
      <c r="E63" s="512"/>
    </row>
    <row r="64" customFormat="false" ht="16.7" hidden="false" customHeight="true" outlineLevel="0" collapsed="false">
      <c r="A64" s="189" t="s">
        <v>206</v>
      </c>
      <c r="B64" s="130" t="s">
        <v>207</v>
      </c>
      <c r="C64" s="512"/>
      <c r="D64" s="512"/>
      <c r="E64" s="512"/>
    </row>
    <row r="65" customFormat="false" ht="16.7" hidden="false" customHeight="true" outlineLevel="0" collapsed="false">
      <c r="A65" s="214" t="s">
        <v>209</v>
      </c>
      <c r="B65" s="127" t="s">
        <v>210</v>
      </c>
      <c r="C65" s="512" t="n">
        <f aca="false">SUM(C61:C64)</f>
        <v>0</v>
      </c>
      <c r="D65" s="512" t="n">
        <f aca="false">SUM(D61:D64)</f>
        <v>0</v>
      </c>
      <c r="E65" s="512" t="n">
        <f aca="false">SUM(E61:E64)</f>
        <v>0</v>
      </c>
    </row>
    <row r="66" customFormat="false" ht="16.7" hidden="false" customHeight="true" outlineLevel="0" collapsed="false">
      <c r="A66" s="215" t="s">
        <v>211</v>
      </c>
      <c r="B66" s="124" t="s">
        <v>212</v>
      </c>
      <c r="C66" s="513" t="n">
        <f aca="false">SUM(C65+C60+C56+C55+C52)</f>
        <v>0</v>
      </c>
      <c r="D66" s="513" t="n">
        <f aca="false">SUM(D65+D60+D56+D55+D52)</f>
        <v>0</v>
      </c>
      <c r="E66" s="513" t="n">
        <f aca="false">SUM(E65+E60+E56+E55+E52)</f>
        <v>0</v>
      </c>
    </row>
    <row r="67" customFormat="false" ht="16.7" hidden="false" customHeight="true" outlineLevel="0" collapsed="false">
      <c r="A67" s="168" t="s">
        <v>213</v>
      </c>
      <c r="B67" s="130" t="s">
        <v>214</v>
      </c>
      <c r="C67" s="510"/>
      <c r="D67" s="510"/>
      <c r="E67" s="510"/>
    </row>
    <row r="68" customFormat="false" ht="16.7" hidden="false" customHeight="true" outlineLevel="0" collapsed="false">
      <c r="A68" s="168" t="s">
        <v>215</v>
      </c>
      <c r="B68" s="130" t="s">
        <v>216</v>
      </c>
      <c r="C68" s="510"/>
      <c r="D68" s="510"/>
      <c r="E68" s="510"/>
    </row>
    <row r="69" customFormat="false" ht="24" hidden="false" customHeight="true" outlineLevel="0" collapsed="false">
      <c r="A69" s="206" t="s">
        <v>218</v>
      </c>
      <c r="B69" s="124" t="s">
        <v>219</v>
      </c>
      <c r="C69" s="513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512" t="n">
        <v>0</v>
      </c>
      <c r="D70" s="512" t="n">
        <v>0</v>
      </c>
      <c r="E70" s="512" t="n">
        <v>0</v>
      </c>
    </row>
    <row r="71" customFormat="false" ht="17.45" hidden="false" customHeight="true" outlineLevel="0" collapsed="false">
      <c r="A71" s="180" t="s">
        <v>222</v>
      </c>
      <c r="B71" s="127" t="s">
        <v>223</v>
      </c>
      <c r="C71" s="512"/>
      <c r="D71" s="512"/>
      <c r="E71" s="512"/>
    </row>
    <row r="72" customFormat="false" ht="17.45" hidden="false" customHeight="true" outlineLevel="0" collapsed="false">
      <c r="A72" s="75" t="s">
        <v>224</v>
      </c>
      <c r="B72" s="127" t="s">
        <v>225</v>
      </c>
      <c r="C72" s="512"/>
      <c r="D72" s="512"/>
      <c r="E72" s="512"/>
    </row>
    <row r="73" customFormat="false" ht="17.45" hidden="false" customHeight="true" outlineLevel="0" collapsed="false">
      <c r="A73" s="219" t="s">
        <v>226</v>
      </c>
      <c r="B73" s="139" t="s">
        <v>227</v>
      </c>
      <c r="C73" s="512"/>
      <c r="D73" s="512"/>
      <c r="E73" s="512"/>
    </row>
    <row r="74" customFormat="false" ht="17.45" hidden="false" customHeight="true" outlineLevel="0" collapsed="false">
      <c r="A74" s="220" t="s">
        <v>228</v>
      </c>
      <c r="B74" s="141" t="s">
        <v>229</v>
      </c>
      <c r="C74" s="510"/>
      <c r="D74" s="510"/>
      <c r="E74" s="510"/>
    </row>
    <row r="75" customFormat="false" ht="17.45" hidden="false" customHeight="true" outlineLevel="0" collapsed="false">
      <c r="A75" s="220" t="s">
        <v>230</v>
      </c>
      <c r="B75" s="141" t="s">
        <v>231</v>
      </c>
      <c r="C75" s="510"/>
      <c r="D75" s="510"/>
      <c r="E75" s="510"/>
    </row>
    <row r="76" customFormat="false" ht="17.45" hidden="false" customHeight="true" outlineLevel="0" collapsed="false">
      <c r="A76" s="221" t="s">
        <v>232</v>
      </c>
      <c r="B76" s="127" t="s">
        <v>233</v>
      </c>
      <c r="C76" s="512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513" t="n">
        <v>0</v>
      </c>
      <c r="D77" s="513" t="n">
        <v>0</v>
      </c>
      <c r="E77" s="513" t="n">
        <v>0</v>
      </c>
    </row>
    <row r="78" customFormat="false" ht="19.9" hidden="false" customHeight="true" outlineLevel="0" collapsed="false">
      <c r="A78" s="223" t="s">
        <v>236</v>
      </c>
      <c r="B78" s="146" t="s">
        <v>237</v>
      </c>
      <c r="C78" s="513" t="n">
        <f aca="false">SUM(C77+C69+C66+C47+C43)</f>
        <v>0</v>
      </c>
      <c r="D78" s="513" t="n">
        <f aca="false">SUM(D77+D69+D66+D47+D43)</f>
        <v>0</v>
      </c>
      <c r="E78" s="513" t="n">
        <f aca="false">SUM(E77+E69+E66+E47+E43)</f>
        <v>0</v>
      </c>
      <c r="F78" s="144"/>
      <c r="G78" s="144"/>
      <c r="H78" s="144"/>
      <c r="I78" s="144"/>
      <c r="J78" s="144"/>
    </row>
    <row r="79" customFormat="false" ht="19.15" hidden="false" customHeight="true" outlineLevel="0" collapsed="false">
      <c r="A79" s="221" t="s">
        <v>238</v>
      </c>
      <c r="B79" s="130" t="s">
        <v>239</v>
      </c>
      <c r="C79" s="512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512"/>
      <c r="D80" s="512"/>
      <c r="E80" s="512"/>
      <c r="F80" s="144"/>
      <c r="G80" s="144"/>
      <c r="H80" s="144"/>
      <c r="I80" s="144"/>
      <c r="J80" s="144"/>
    </row>
    <row r="81" customFormat="false" ht="16.7" hidden="false" customHeight="true" outlineLevel="0" collapsed="false">
      <c r="A81" s="221"/>
      <c r="B81" s="185" t="s">
        <v>242</v>
      </c>
      <c r="C81" s="512"/>
      <c r="D81" s="512"/>
      <c r="E81" s="512"/>
      <c r="F81" s="144"/>
      <c r="G81" s="144"/>
      <c r="H81" s="144"/>
      <c r="I81" s="144"/>
      <c r="J81" s="144"/>
    </row>
    <row r="82" customFormat="false" ht="16.7" hidden="false" customHeight="true" outlineLevel="0" collapsed="false">
      <c r="A82" s="221"/>
      <c r="B82" s="185" t="s">
        <v>243</v>
      </c>
      <c r="C82" s="470"/>
      <c r="D82" s="470"/>
      <c r="E82" s="470"/>
    </row>
    <row r="83" customFormat="false" ht="16.7" hidden="false" customHeight="true" outlineLevel="0" collapsed="false">
      <c r="A83" s="221"/>
      <c r="B83" s="101" t="s">
        <v>244</v>
      </c>
      <c r="C83" s="470"/>
      <c r="D83" s="470"/>
      <c r="E83" s="470"/>
    </row>
    <row r="84" customFormat="false" ht="25.5" hidden="false" customHeight="false" outlineLevel="0" collapsed="false">
      <c r="A84" s="222" t="s">
        <v>245</v>
      </c>
      <c r="B84" s="124" t="s">
        <v>246</v>
      </c>
      <c r="C84" s="477" t="n">
        <f aca="false">SUM(C80:C83)</f>
        <v>0</v>
      </c>
      <c r="D84" s="477" t="n">
        <f aca="false">SUM(D80:D83)</f>
        <v>0</v>
      </c>
      <c r="E84" s="477" t="n">
        <f aca="false">SUM(E80:E83)</f>
        <v>0</v>
      </c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489" t="n">
        <f aca="false">SUM(C79+C84)</f>
        <v>0</v>
      </c>
      <c r="D85" s="489" t="n">
        <f aca="false">SUM(D79+D84)</f>
        <v>0</v>
      </c>
      <c r="E85" s="489" t="n">
        <f aca="false">SUM(E79+E84)</f>
        <v>0</v>
      </c>
    </row>
    <row r="86" customFormat="false" ht="12.75" hidden="false" customHeight="false" outlineLevel="0" collapsed="false">
      <c r="A86" s="185" t="s">
        <v>249</v>
      </c>
      <c r="B86" s="130" t="s">
        <v>250</v>
      </c>
      <c r="C86" s="510"/>
      <c r="D86" s="510"/>
      <c r="E86" s="510"/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510"/>
      <c r="D87" s="510"/>
      <c r="E87" s="510"/>
    </row>
    <row r="88" customFormat="false" ht="12.75" hidden="false" customHeight="false" outlineLevel="0" collapsed="false">
      <c r="A88" s="225" t="s">
        <v>253</v>
      </c>
      <c r="B88" s="130" t="s">
        <v>254</v>
      </c>
      <c r="C88" s="510"/>
      <c r="D88" s="510"/>
      <c r="E88" s="510"/>
    </row>
    <row r="89" customFormat="false" ht="24" hidden="false" customHeight="true" outlineLevel="0" collapsed="false">
      <c r="A89" s="225" t="s">
        <v>255</v>
      </c>
      <c r="B89" s="130" t="s">
        <v>256</v>
      </c>
      <c r="C89" s="510"/>
      <c r="D89" s="510"/>
      <c r="E89" s="510"/>
    </row>
    <row r="90" customFormat="false" ht="26.25" hidden="false" customHeight="true" outlineLevel="0" collapsed="false">
      <c r="A90" s="225" t="s">
        <v>257</v>
      </c>
      <c r="B90" s="130" t="s">
        <v>258</v>
      </c>
      <c r="C90" s="510"/>
      <c r="D90" s="510"/>
      <c r="E90" s="510"/>
    </row>
    <row r="91" customFormat="false" ht="16.7" hidden="false" customHeight="true" outlineLevel="0" collapsed="false">
      <c r="A91" s="225"/>
      <c r="B91" s="130" t="s">
        <v>260</v>
      </c>
      <c r="C91" s="510" t="n">
        <v>0</v>
      </c>
      <c r="D91" s="510" t="n">
        <v>0</v>
      </c>
      <c r="E91" s="510" t="n">
        <v>0</v>
      </c>
    </row>
    <row r="92" customFormat="false" ht="25.5" hidden="false" customHeight="true" outlineLevel="0" collapsed="false">
      <c r="A92" s="225" t="s">
        <v>263</v>
      </c>
      <c r="B92" s="130" t="s">
        <v>264</v>
      </c>
      <c r="C92" s="510" t="n">
        <v>0</v>
      </c>
      <c r="D92" s="510" t="n">
        <v>0</v>
      </c>
      <c r="E92" s="510" t="n">
        <v>0</v>
      </c>
    </row>
    <row r="93" customFormat="false" ht="12.75" hidden="false" customHeight="false" outlineLevel="0" collapsed="false">
      <c r="A93" s="226" t="s">
        <v>265</v>
      </c>
      <c r="B93" s="146" t="s">
        <v>266</v>
      </c>
      <c r="C93" s="512" t="n">
        <f aca="false">SUM(C86:C92)</f>
        <v>0</v>
      </c>
      <c r="D93" s="512" t="n">
        <f aca="false">SUM(D86:D92)</f>
        <v>0</v>
      </c>
      <c r="E93" s="512" t="n">
        <f aca="false">SUM(E86:E92)</f>
        <v>0</v>
      </c>
    </row>
    <row r="94" customFormat="false" ht="12.75" hidden="false" customHeight="false" outlineLevel="0" collapsed="false">
      <c r="A94" s="225" t="s">
        <v>267</v>
      </c>
      <c r="B94" s="130" t="s">
        <v>268</v>
      </c>
      <c r="C94" s="510"/>
      <c r="D94" s="510"/>
      <c r="E94" s="510"/>
    </row>
    <row r="95" customFormat="false" ht="12.75" hidden="false" customHeight="false" outlineLevel="0" collapsed="false">
      <c r="A95" s="225" t="s">
        <v>270</v>
      </c>
      <c r="B95" s="130" t="s">
        <v>271</v>
      </c>
      <c r="C95" s="510"/>
      <c r="D95" s="510"/>
      <c r="E95" s="510"/>
    </row>
    <row r="96" customFormat="false" ht="12.75" hidden="false" customHeight="false" outlineLevel="0" collapsed="false">
      <c r="A96" s="225" t="s">
        <v>272</v>
      </c>
      <c r="B96" s="130" t="s">
        <v>273</v>
      </c>
      <c r="C96" s="510"/>
      <c r="D96" s="510"/>
      <c r="E96" s="510"/>
    </row>
    <row r="97" customFormat="false" ht="24" hidden="false" customHeight="true" outlineLevel="0" collapsed="false">
      <c r="A97" s="225" t="s">
        <v>274</v>
      </c>
      <c r="B97" s="130" t="s">
        <v>275</v>
      </c>
      <c r="C97" s="510"/>
      <c r="D97" s="510"/>
      <c r="E97" s="510"/>
    </row>
    <row r="98" customFormat="false" ht="12.75" hidden="false" customHeight="false" outlineLevel="0" collapsed="false">
      <c r="A98" s="226" t="s">
        <v>276</v>
      </c>
      <c r="B98" s="146" t="s">
        <v>277</v>
      </c>
      <c r="C98" s="512" t="n">
        <f aca="false">SUM(C94:C97)</f>
        <v>0</v>
      </c>
      <c r="D98" s="512" t="n">
        <f aca="false">SUM(D94:D97)</f>
        <v>0</v>
      </c>
      <c r="E98" s="512" t="n">
        <f aca="false">SUM(E94:E97)</f>
        <v>0</v>
      </c>
    </row>
    <row r="99" customFormat="false" ht="25.5" hidden="false" customHeight="true" outlineLevel="0" collapsed="false">
      <c r="A99" s="225" t="s">
        <v>278</v>
      </c>
      <c r="B99" s="158" t="s">
        <v>279</v>
      </c>
      <c r="C99" s="510"/>
      <c r="D99" s="510"/>
      <c r="E99" s="510"/>
    </row>
    <row r="100" customFormat="false" ht="27" hidden="false" customHeight="true" outlineLevel="0" collapsed="false">
      <c r="A100" s="153" t="s">
        <v>280</v>
      </c>
      <c r="B100" s="130" t="s">
        <v>281</v>
      </c>
      <c r="C100" s="510"/>
      <c r="D100" s="510"/>
      <c r="E100" s="510"/>
    </row>
    <row r="101" customFormat="false" ht="12.75" hidden="false" customHeight="false" outlineLevel="0" collapsed="false">
      <c r="A101" s="226" t="s">
        <v>282</v>
      </c>
      <c r="B101" s="227" t="s">
        <v>283</v>
      </c>
      <c r="C101" s="477" t="n">
        <f aca="false">SUM(C99:C100)</f>
        <v>0</v>
      </c>
      <c r="D101" s="477" t="n">
        <f aca="false">SUM(D99:D100)</f>
        <v>0</v>
      </c>
      <c r="E101" s="477" t="n">
        <f aca="false">SUM(E99:E100)</f>
        <v>0</v>
      </c>
    </row>
    <row r="102" customFormat="false" ht="12.75" hidden="false" customHeight="false" outlineLevel="0" collapsed="false">
      <c r="A102" s="225"/>
      <c r="B102" s="228" t="s">
        <v>284</v>
      </c>
      <c r="C102" s="477" t="n">
        <f aca="false">SUM(C101+C98+C93+C85+C78+C29+C23)</f>
        <v>0</v>
      </c>
      <c r="D102" s="477" t="n">
        <f aca="false">SUM(D101+D98+D93+D85+D78+D29+D23)</f>
        <v>0</v>
      </c>
      <c r="E102" s="477" t="n">
        <f aca="false">SUM(E101+E98+E93+E85+E78+E29+E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105" activeCellId="0" sqref="E105"/>
    </sheetView>
  </sheetViews>
  <sheetFormatPr defaultColWidth="8.4375" defaultRowHeight="12.75" zeroHeight="false" outlineLevelRow="0" outlineLevelCol="0"/>
  <cols>
    <col collapsed="false" customWidth="false" hidden="false" outlineLevel="0" max="1" min="1" style="558" width="8.44"/>
    <col collapsed="false" customWidth="true" hidden="false" outlineLevel="0" max="2" min="2" style="67" width="29.44"/>
    <col collapsed="false" customWidth="true" hidden="false" outlineLevel="0" max="3" min="3" style="162" width="7.99"/>
    <col collapsed="false" customWidth="true" hidden="false" outlineLevel="0" max="4" min="4" style="163" width="7.32"/>
    <col collapsed="false" customWidth="true" hidden="false" outlineLevel="0" max="5" min="5" style="163" width="7.77"/>
    <col collapsed="false" customWidth="true" hidden="false" outlineLevel="0" max="249" min="6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467" t="s">
        <v>50</v>
      </c>
      <c r="B2" s="467"/>
      <c r="C2" s="467"/>
      <c r="D2" s="467"/>
      <c r="E2" s="467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559" t="n">
        <v>910123</v>
      </c>
      <c r="B4" s="469" t="s">
        <v>42</v>
      </c>
      <c r="C4" s="225" t="s">
        <v>294</v>
      </c>
      <c r="D4" s="225" t="s">
        <v>294</v>
      </c>
      <c r="E4" s="225" t="s">
        <v>8</v>
      </c>
    </row>
    <row r="5" customFormat="false" ht="12.75" hidden="false" customHeight="false" outlineLevel="0" collapsed="false">
      <c r="A5" s="560" t="s">
        <v>625</v>
      </c>
      <c r="B5" s="75"/>
      <c r="C5" s="225"/>
      <c r="D5" s="225"/>
      <c r="E5" s="225"/>
    </row>
    <row r="6" customFormat="false" ht="12.75" hidden="false" customHeight="false" outlineLevel="0" collapsed="false">
      <c r="A6" s="561" t="s">
        <v>60</v>
      </c>
      <c r="B6" s="167" t="s">
        <v>61</v>
      </c>
      <c r="C6" s="225"/>
      <c r="D6" s="225"/>
      <c r="E6" s="225"/>
    </row>
    <row r="7" customFormat="false" ht="12.75" hidden="false" customHeight="false" outlineLevel="0" collapsed="false">
      <c r="A7" s="562" t="s">
        <v>64</v>
      </c>
      <c r="B7" s="169" t="s">
        <v>65</v>
      </c>
      <c r="C7" s="225"/>
      <c r="D7" s="225"/>
      <c r="E7" s="225"/>
    </row>
    <row r="8" customFormat="false" ht="12.75" hidden="false" customHeight="false" outlineLevel="0" collapsed="false">
      <c r="A8" s="562" t="s">
        <v>69</v>
      </c>
      <c r="B8" s="169" t="s">
        <v>70</v>
      </c>
      <c r="C8" s="160"/>
      <c r="D8" s="160"/>
      <c r="E8" s="160"/>
    </row>
    <row r="9" customFormat="false" ht="12.75" hidden="false" customHeight="false" outlineLevel="0" collapsed="false">
      <c r="A9" s="562" t="s">
        <v>74</v>
      </c>
      <c r="B9" s="169" t="s">
        <v>75</v>
      </c>
      <c r="C9" s="225"/>
      <c r="D9" s="225"/>
      <c r="E9" s="225"/>
    </row>
    <row r="10" customFormat="false" ht="12.75" hidden="false" customHeight="false" outlineLevel="0" collapsed="false">
      <c r="A10" s="562" t="s">
        <v>78</v>
      </c>
      <c r="B10" s="170" t="s">
        <v>79</v>
      </c>
      <c r="C10" s="225"/>
      <c r="D10" s="225"/>
      <c r="E10" s="225"/>
    </row>
    <row r="11" customFormat="false" ht="12.75" hidden="false" customHeight="false" outlineLevel="0" collapsed="false">
      <c r="A11" s="562" t="s">
        <v>83</v>
      </c>
      <c r="B11" s="170" t="s">
        <v>84</v>
      </c>
      <c r="C11" s="225"/>
      <c r="D11" s="225"/>
      <c r="E11" s="225"/>
    </row>
    <row r="12" customFormat="false" ht="12.75" hidden="false" customHeight="false" outlineLevel="0" collapsed="false">
      <c r="A12" s="562" t="s">
        <v>87</v>
      </c>
      <c r="B12" s="171" t="s">
        <v>287</v>
      </c>
      <c r="C12" s="225"/>
      <c r="D12" s="225"/>
      <c r="E12" s="225"/>
    </row>
    <row r="13" customFormat="false" ht="12.75" hidden="false" customHeight="false" outlineLevel="0" collapsed="false">
      <c r="A13" s="562" t="s">
        <v>90</v>
      </c>
      <c r="B13" s="171" t="s">
        <v>91</v>
      </c>
      <c r="C13" s="225"/>
      <c r="D13" s="225"/>
      <c r="E13" s="225"/>
    </row>
    <row r="14" customFormat="false" ht="12.75" hidden="false" customHeight="false" outlineLevel="0" collapsed="false">
      <c r="A14" s="562" t="s">
        <v>93</v>
      </c>
      <c r="B14" s="169" t="s">
        <v>288</v>
      </c>
      <c r="C14" s="225"/>
      <c r="D14" s="225"/>
      <c r="E14" s="225"/>
    </row>
    <row r="15" customFormat="false" ht="12.75" hidden="false" customHeight="false" outlineLevel="0" collapsed="false">
      <c r="A15" s="562" t="s">
        <v>97</v>
      </c>
      <c r="B15" s="169" t="s">
        <v>289</v>
      </c>
      <c r="C15" s="225"/>
      <c r="D15" s="225"/>
      <c r="E15" s="225"/>
    </row>
    <row r="16" customFormat="false" ht="12.75" hidden="false" customHeight="false" outlineLevel="0" collapsed="false">
      <c r="A16" s="563" t="s">
        <v>99</v>
      </c>
      <c r="B16" s="173" t="s">
        <v>100</v>
      </c>
      <c r="C16" s="225"/>
      <c r="D16" s="225"/>
      <c r="E16" s="225"/>
    </row>
    <row r="17" customFormat="false" ht="12.75" hidden="false" customHeight="false" outlineLevel="0" collapsed="false">
      <c r="A17" s="564" t="s">
        <v>103</v>
      </c>
      <c r="B17" s="175" t="s">
        <v>104</v>
      </c>
      <c r="C17" s="221"/>
      <c r="D17" s="221"/>
      <c r="E17" s="221"/>
    </row>
    <row r="18" customFormat="false" ht="12.75" hidden="false" customHeight="false" outlineLevel="0" collapsed="false">
      <c r="A18" s="565" t="s">
        <v>105</v>
      </c>
      <c r="B18" s="178" t="s">
        <v>106</v>
      </c>
      <c r="C18" s="225"/>
      <c r="D18" s="225"/>
      <c r="E18" s="225"/>
    </row>
    <row r="19" customFormat="false" ht="12.75" hidden="false" customHeight="false" outlineLevel="0" collapsed="false">
      <c r="A19" s="565" t="s">
        <v>108</v>
      </c>
      <c r="B19" s="178" t="s">
        <v>109</v>
      </c>
      <c r="C19" s="225"/>
      <c r="D19" s="225"/>
      <c r="E19" s="225"/>
    </row>
    <row r="20" customFormat="false" ht="12.75" hidden="false" customHeight="false" outlineLevel="0" collapsed="false">
      <c r="A20" s="565" t="s">
        <v>110</v>
      </c>
      <c r="B20" s="178" t="s">
        <v>111</v>
      </c>
      <c r="C20" s="225"/>
      <c r="D20" s="225"/>
      <c r="E20" s="225"/>
    </row>
    <row r="21" customFormat="false" ht="12.75" hidden="false" customHeight="false" outlineLevel="0" collapsed="false">
      <c r="A21" s="565" t="s">
        <v>112</v>
      </c>
      <c r="B21" s="178" t="s">
        <v>113</v>
      </c>
      <c r="C21" s="225" t="n">
        <v>480</v>
      </c>
      <c r="D21" s="225" t="n">
        <v>480</v>
      </c>
      <c r="E21" s="225" t="n">
        <v>220</v>
      </c>
    </row>
    <row r="22" customFormat="false" ht="12.75" hidden="false" customHeight="false" outlineLevel="0" collapsed="false">
      <c r="A22" s="564" t="s">
        <v>116</v>
      </c>
      <c r="B22" s="175" t="s">
        <v>117</v>
      </c>
      <c r="C22" s="228" t="n">
        <f aca="false">SUM(C18:C21)</f>
        <v>480</v>
      </c>
      <c r="D22" s="228" t="n">
        <f aca="false">SUM(D18:D21)</f>
        <v>480</v>
      </c>
      <c r="E22" s="228" t="n">
        <f aca="false">SUM(E18:E21)</f>
        <v>220</v>
      </c>
    </row>
    <row r="23" customFormat="false" ht="27" hidden="false" customHeight="true" outlineLevel="0" collapsed="false">
      <c r="A23" s="566" t="s">
        <v>118</v>
      </c>
      <c r="B23" s="181" t="s">
        <v>119</v>
      </c>
      <c r="C23" s="221" t="n">
        <f aca="false">SUM(C22,C17)</f>
        <v>480</v>
      </c>
      <c r="D23" s="221" t="n">
        <f aca="false">SUM(D22,D17)</f>
        <v>480</v>
      </c>
      <c r="E23" s="221" t="n">
        <f aca="false">SUM(E22,E17)</f>
        <v>220</v>
      </c>
    </row>
    <row r="24" customFormat="false" ht="12.75" hidden="false" customHeight="false" outlineLevel="0" collapsed="false">
      <c r="A24" s="567"/>
      <c r="B24" s="183"/>
      <c r="C24" s="225"/>
      <c r="D24" s="225"/>
      <c r="E24" s="225"/>
    </row>
    <row r="25" customFormat="false" ht="12.75" hidden="false" customHeight="false" outlineLevel="0" collapsed="false">
      <c r="A25" s="568" t="s">
        <v>121</v>
      </c>
      <c r="B25" s="185" t="s">
        <v>290</v>
      </c>
      <c r="C25" s="569" t="n">
        <v>108</v>
      </c>
      <c r="D25" s="569" t="n">
        <v>108</v>
      </c>
      <c r="E25" s="569" t="n">
        <v>45</v>
      </c>
      <c r="G25" s="67" t="s">
        <v>526</v>
      </c>
    </row>
    <row r="26" customFormat="false" ht="12.75" hidden="false" customHeight="false" outlineLevel="0" collapsed="false">
      <c r="A26" s="570" t="s">
        <v>124</v>
      </c>
      <c r="B26" s="185" t="s">
        <v>125</v>
      </c>
      <c r="C26" s="225"/>
      <c r="D26" s="225"/>
      <c r="E26" s="225"/>
      <c r="G26" s="67" t="s">
        <v>626</v>
      </c>
    </row>
    <row r="27" customFormat="false" ht="12.75" hidden="false" customHeight="false" outlineLevel="0" collapsed="false">
      <c r="A27" s="571" t="s">
        <v>126</v>
      </c>
      <c r="B27" s="188" t="s">
        <v>127</v>
      </c>
      <c r="C27" s="225"/>
      <c r="D27" s="225"/>
      <c r="E27" s="225"/>
    </row>
    <row r="28" customFormat="false" ht="12.75" hidden="false" customHeight="false" outlineLevel="0" collapsed="false">
      <c r="A28" s="572" t="s">
        <v>129</v>
      </c>
      <c r="B28" s="188" t="s">
        <v>130</v>
      </c>
      <c r="C28" s="225"/>
      <c r="D28" s="225"/>
      <c r="E28" s="225"/>
    </row>
    <row r="29" customFormat="false" ht="12.75" hidden="false" customHeight="false" outlineLevel="0" collapsed="false">
      <c r="A29" s="573" t="s">
        <v>132</v>
      </c>
      <c r="B29" s="191" t="s">
        <v>133</v>
      </c>
      <c r="C29" s="359" t="n">
        <f aca="false">SUM(C25:C28)</f>
        <v>108</v>
      </c>
      <c r="D29" s="359" t="n">
        <f aca="false">SUM(D25:D28)</f>
        <v>108</v>
      </c>
      <c r="E29" s="359" t="n">
        <f aca="false">SUM(E25:E28)</f>
        <v>45</v>
      </c>
    </row>
    <row r="30" customFormat="false" ht="12.75" hidden="false" customHeight="false" outlineLevel="0" collapsed="false">
      <c r="A30" s="574"/>
      <c r="B30" s="194"/>
      <c r="C30" s="165"/>
      <c r="D30" s="165"/>
      <c r="E30" s="165"/>
    </row>
    <row r="31" customFormat="false" ht="12.75" hidden="false" customHeight="false" outlineLevel="0" collapsed="false">
      <c r="A31" s="561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562" t="s">
        <v>136</v>
      </c>
      <c r="B32" s="169" t="s">
        <v>291</v>
      </c>
      <c r="C32" s="165" t="n">
        <v>40</v>
      </c>
      <c r="D32" s="165" t="n">
        <v>40</v>
      </c>
      <c r="E32" s="165" t="n">
        <v>0</v>
      </c>
    </row>
    <row r="33" customFormat="false" ht="12.75" hidden="false" customHeight="false" outlineLevel="0" collapsed="false">
      <c r="A33" s="562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562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562" t="s">
        <v>143</v>
      </c>
      <c r="B35" s="169" t="s">
        <v>144</v>
      </c>
      <c r="C35" s="165" t="n">
        <v>130</v>
      </c>
      <c r="D35" s="165" t="n">
        <v>130</v>
      </c>
      <c r="E35" s="165" t="n">
        <v>0</v>
      </c>
      <c r="F35" s="67" t="s">
        <v>627</v>
      </c>
    </row>
    <row r="36" customFormat="false" ht="12.75" hidden="false" customHeight="false" outlineLevel="0" collapsed="false">
      <c r="A36" s="562" t="s">
        <v>146</v>
      </c>
      <c r="B36" s="196" t="s">
        <v>147</v>
      </c>
      <c r="C36" s="197" t="n">
        <f aca="false">SUM(C31:C35)</f>
        <v>170</v>
      </c>
      <c r="D36" s="197" t="n">
        <f aca="false">SUM(D31:D35)</f>
        <v>170</v>
      </c>
      <c r="E36" s="197" t="n">
        <f aca="false">SUM(E31:E35)</f>
        <v>0</v>
      </c>
    </row>
    <row r="37" customFormat="false" ht="12.75" hidden="false" customHeight="false" outlineLevel="0" collapsed="false">
      <c r="A37" s="562" t="s">
        <v>148</v>
      </c>
      <c r="B37" s="169" t="s">
        <v>149</v>
      </c>
      <c r="C37" s="197"/>
      <c r="D37" s="197"/>
      <c r="E37" s="197"/>
    </row>
    <row r="38" customFormat="false" ht="12.75" hidden="false" customHeight="false" outlineLevel="0" collapsed="false">
      <c r="A38" s="562" t="s">
        <v>150</v>
      </c>
      <c r="B38" s="169" t="s">
        <v>151</v>
      </c>
      <c r="C38" s="165"/>
      <c r="D38" s="165"/>
      <c r="E38" s="165"/>
    </row>
    <row r="39" customFormat="false" ht="12.75" hidden="false" customHeight="false" outlineLevel="0" collapsed="false">
      <c r="A39" s="562" t="s">
        <v>152</v>
      </c>
      <c r="B39" s="169" t="s">
        <v>153</v>
      </c>
      <c r="C39" s="165"/>
      <c r="D39" s="165"/>
      <c r="E39" s="165"/>
    </row>
    <row r="40" customFormat="false" ht="12.75" hidden="false" customHeight="false" outlineLevel="0" collapsed="false">
      <c r="A40" s="562" t="s">
        <v>154</v>
      </c>
      <c r="B40" s="169" t="s">
        <v>155</v>
      </c>
      <c r="C40" s="165"/>
      <c r="D40" s="165"/>
      <c r="E40" s="165"/>
    </row>
    <row r="41" customFormat="false" ht="12.75" hidden="false" customHeight="false" outlineLevel="0" collapsed="false">
      <c r="A41" s="575" t="s">
        <v>157</v>
      </c>
      <c r="B41" s="199" t="s">
        <v>158</v>
      </c>
      <c r="C41" s="165" t="n">
        <v>20</v>
      </c>
      <c r="D41" s="165" t="n">
        <v>20</v>
      </c>
      <c r="E41" s="165" t="n">
        <v>0</v>
      </c>
    </row>
    <row r="42" customFormat="false" ht="17.25" hidden="false" customHeight="true" outlineLevel="0" collapsed="false">
      <c r="A42" s="566" t="s">
        <v>160</v>
      </c>
      <c r="B42" s="200" t="s">
        <v>161</v>
      </c>
      <c r="C42" s="179" t="n">
        <f aca="false">SUM(C38:C41)</f>
        <v>20</v>
      </c>
      <c r="D42" s="179" t="n">
        <f aca="false">SUM(D38:D41)</f>
        <v>20</v>
      </c>
      <c r="E42" s="179" t="n">
        <f aca="false">SUM(E38:E41)</f>
        <v>0</v>
      </c>
    </row>
    <row r="43" customFormat="false" ht="22.5" hidden="false" customHeight="true" outlineLevel="0" collapsed="false">
      <c r="A43" s="576" t="s">
        <v>162</v>
      </c>
      <c r="B43" s="202" t="s">
        <v>163</v>
      </c>
      <c r="C43" s="203" t="n">
        <f aca="false">SUM(C42,C36)</f>
        <v>190</v>
      </c>
      <c r="D43" s="203" t="n">
        <f aca="false">SUM(D42,D36)</f>
        <v>190</v>
      </c>
      <c r="E43" s="203" t="n">
        <f aca="false">SUM(E42,E36)</f>
        <v>0</v>
      </c>
    </row>
    <row r="44" customFormat="false" ht="12.75" hidden="false" customHeight="false" outlineLevel="0" collapsed="false">
      <c r="A44" s="561" t="s">
        <v>164</v>
      </c>
      <c r="B44" s="195" t="s">
        <v>165</v>
      </c>
      <c r="C44" s="165" t="n">
        <v>130</v>
      </c>
      <c r="D44" s="165" t="n">
        <v>130</v>
      </c>
      <c r="E44" s="165" t="n">
        <v>61</v>
      </c>
    </row>
    <row r="45" customFormat="false" ht="12.75" hidden="false" customHeight="false" outlineLevel="0" collapsed="false">
      <c r="A45" s="577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562" t="s">
        <v>168</v>
      </c>
      <c r="B46" s="169" t="s">
        <v>169</v>
      </c>
      <c r="C46" s="165" t="n">
        <v>90</v>
      </c>
      <c r="D46" s="165" t="n">
        <v>90</v>
      </c>
      <c r="E46" s="165" t="n">
        <v>53</v>
      </c>
    </row>
    <row r="47" customFormat="false" ht="12.75" hidden="false" customHeight="false" outlineLevel="0" collapsed="false">
      <c r="A47" s="578" t="s">
        <v>170</v>
      </c>
      <c r="B47" s="207" t="s">
        <v>171</v>
      </c>
      <c r="C47" s="203" t="n">
        <f aca="false">SUM(C44:C46)</f>
        <v>220</v>
      </c>
      <c r="D47" s="203" t="n">
        <f aca="false">SUM(D44:D46)</f>
        <v>220</v>
      </c>
      <c r="E47" s="203" t="n">
        <f aca="false">SUM(E44:E46)</f>
        <v>114</v>
      </c>
    </row>
    <row r="48" customFormat="false" ht="12.75" hidden="false" customHeight="false" outlineLevel="0" collapsed="false">
      <c r="A48" s="562" t="s">
        <v>172</v>
      </c>
      <c r="B48" s="169" t="s">
        <v>173</v>
      </c>
      <c r="C48" s="165"/>
      <c r="D48" s="165"/>
      <c r="E48" s="165"/>
    </row>
    <row r="49" customFormat="false" ht="12.75" hidden="false" customHeight="false" outlineLevel="0" collapsed="false">
      <c r="A49" s="562" t="s">
        <v>174</v>
      </c>
      <c r="B49" s="169" t="s">
        <v>175</v>
      </c>
      <c r="C49" s="165"/>
      <c r="D49" s="165"/>
      <c r="E49" s="165"/>
    </row>
    <row r="50" customFormat="false" ht="12.75" hidden="false" customHeight="false" outlineLevel="0" collapsed="false">
      <c r="A50" s="562" t="s">
        <v>176</v>
      </c>
      <c r="B50" s="169" t="s">
        <v>177</v>
      </c>
      <c r="C50" s="165"/>
      <c r="D50" s="165"/>
      <c r="E50" s="165"/>
    </row>
    <row r="51" customFormat="false" ht="12.75" hidden="false" customHeight="false" outlineLevel="0" collapsed="false">
      <c r="A51" s="578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562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562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562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578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2.75" hidden="false" customHeight="false" outlineLevel="0" collapsed="false">
      <c r="A56" s="578" t="s">
        <v>189</v>
      </c>
      <c r="B56" s="208" t="s">
        <v>190</v>
      </c>
      <c r="C56" s="209"/>
      <c r="D56" s="209"/>
      <c r="E56" s="209"/>
    </row>
    <row r="57" customFormat="false" ht="12.75" hidden="false" customHeight="false" outlineLevel="0" collapsed="false">
      <c r="A57" s="575"/>
      <c r="B57" s="125" t="s">
        <v>191</v>
      </c>
      <c r="C57" s="210"/>
      <c r="D57" s="210"/>
      <c r="E57" s="210"/>
    </row>
    <row r="58" customFormat="false" ht="12.75" hidden="false" customHeight="false" outlineLevel="0" collapsed="false">
      <c r="A58" s="575" t="s">
        <v>192</v>
      </c>
      <c r="B58" s="125" t="s">
        <v>193</v>
      </c>
      <c r="C58" s="210"/>
      <c r="D58" s="210"/>
      <c r="E58" s="210"/>
      <c r="F58" s="67" t="s">
        <v>628</v>
      </c>
    </row>
    <row r="59" customFormat="false" ht="12.75" hidden="false" customHeight="false" outlineLevel="0" collapsed="false">
      <c r="A59" s="575" t="s">
        <v>195</v>
      </c>
      <c r="B59" s="125" t="s">
        <v>196</v>
      </c>
      <c r="C59" s="210"/>
      <c r="D59" s="210"/>
      <c r="E59" s="210"/>
    </row>
    <row r="60" customFormat="false" ht="27" hidden="false" customHeight="true" outlineLevel="0" collapsed="false">
      <c r="A60" s="579" t="s">
        <v>197</v>
      </c>
      <c r="B60" s="127" t="s">
        <v>198</v>
      </c>
      <c r="C60" s="213" t="n">
        <f aca="false">SUM(C58:C59)</f>
        <v>0</v>
      </c>
      <c r="D60" s="213" t="n">
        <f aca="false">SUM(D58:D59)</f>
        <v>0</v>
      </c>
      <c r="E60" s="213" t="n">
        <f aca="false">SUM(E58:E59)</f>
        <v>0</v>
      </c>
    </row>
    <row r="61" customFormat="false" ht="23.25" hidden="false" customHeight="true" outlineLevel="0" collapsed="false">
      <c r="A61" s="572" t="s">
        <v>199</v>
      </c>
      <c r="B61" s="130" t="s">
        <v>200</v>
      </c>
      <c r="C61" s="213"/>
      <c r="D61" s="213"/>
      <c r="E61" s="213"/>
    </row>
    <row r="62" customFormat="false" ht="23.25" hidden="false" customHeight="true" outlineLevel="0" collapsed="false">
      <c r="A62" s="572" t="s">
        <v>201</v>
      </c>
      <c r="B62" s="130" t="s">
        <v>202</v>
      </c>
      <c r="C62" s="213"/>
      <c r="D62" s="213"/>
      <c r="E62" s="213"/>
    </row>
    <row r="63" customFormat="false" ht="23.25" hidden="false" customHeight="true" outlineLevel="0" collapsed="false">
      <c r="A63" s="572" t="s">
        <v>203</v>
      </c>
      <c r="B63" s="130" t="s">
        <v>204</v>
      </c>
      <c r="C63" s="213"/>
      <c r="D63" s="213"/>
      <c r="E63" s="213"/>
    </row>
    <row r="64" customFormat="false" ht="23.25" hidden="false" customHeight="true" outlineLevel="0" collapsed="false">
      <c r="A64" s="572" t="s">
        <v>206</v>
      </c>
      <c r="B64" s="130" t="s">
        <v>207</v>
      </c>
      <c r="C64" s="213"/>
      <c r="D64" s="213"/>
      <c r="E64" s="213"/>
    </row>
    <row r="65" customFormat="false" ht="17.25" hidden="false" customHeight="true" outlineLevel="0" collapsed="false">
      <c r="A65" s="580" t="s">
        <v>209</v>
      </c>
      <c r="B65" s="127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25.5" hidden="false" customHeight="true" outlineLevel="0" collapsed="false">
      <c r="A66" s="581" t="s">
        <v>211</v>
      </c>
      <c r="B66" s="124" t="s">
        <v>212</v>
      </c>
      <c r="C66" s="216" t="n">
        <f aca="false">SUM(C65+C60+C56+C55+C52)</f>
        <v>0</v>
      </c>
      <c r="D66" s="216" t="n">
        <f aca="false">SUM(D65+D60+D56+D55+D52)</f>
        <v>0</v>
      </c>
      <c r="E66" s="216" t="n">
        <f aca="false">SUM(E65+E60+E56+E55+E52)</f>
        <v>0</v>
      </c>
    </row>
    <row r="67" customFormat="false" ht="12.75" hidden="false" customHeight="false" outlineLevel="0" collapsed="false">
      <c r="A67" s="562" t="s">
        <v>213</v>
      </c>
      <c r="B67" s="130" t="s">
        <v>214</v>
      </c>
      <c r="C67" s="217"/>
      <c r="D67" s="217"/>
      <c r="E67" s="217"/>
    </row>
    <row r="68" customFormat="false" ht="12.75" hidden="false" customHeight="false" outlineLevel="0" collapsed="false">
      <c r="A68" s="562" t="s">
        <v>215</v>
      </c>
      <c r="B68" s="130" t="s">
        <v>216</v>
      </c>
      <c r="C68" s="217"/>
      <c r="D68" s="217"/>
      <c r="E68" s="217"/>
    </row>
    <row r="69" customFormat="false" ht="24" hidden="false" customHeight="true" outlineLevel="0" collapsed="false">
      <c r="A69" s="578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579" t="s">
        <v>220</v>
      </c>
      <c r="B70" s="127" t="s">
        <v>221</v>
      </c>
      <c r="C70" s="218" t="n">
        <v>111</v>
      </c>
      <c r="D70" s="218" t="n">
        <v>111</v>
      </c>
      <c r="E70" s="218" t="n">
        <v>26</v>
      </c>
      <c r="F70" s="358" t="n">
        <f aca="false">E43+E47+E51+E55+E56+E60</f>
        <v>114</v>
      </c>
      <c r="G70" s="67" t="n">
        <f aca="false">F70*27%</f>
        <v>30.78</v>
      </c>
    </row>
    <row r="71" customFormat="false" ht="27" hidden="false" customHeight="true" outlineLevel="0" collapsed="false">
      <c r="A71" s="566" t="s">
        <v>222</v>
      </c>
      <c r="B71" s="127" t="s">
        <v>223</v>
      </c>
      <c r="C71" s="218"/>
      <c r="D71" s="218"/>
      <c r="E71" s="218"/>
    </row>
    <row r="72" customFormat="false" ht="12.75" hidden="false" customHeight="false" outlineLevel="0" collapsed="false">
      <c r="A72" s="582" t="s">
        <v>224</v>
      </c>
      <c r="B72" s="127" t="s">
        <v>225</v>
      </c>
      <c r="C72" s="218"/>
      <c r="D72" s="218"/>
      <c r="E72" s="218"/>
    </row>
    <row r="73" customFormat="false" ht="24.75" hidden="false" customHeight="true" outlineLevel="0" collapsed="false">
      <c r="A73" s="583" t="s">
        <v>226</v>
      </c>
      <c r="B73" s="139" t="s">
        <v>227</v>
      </c>
      <c r="C73" s="218"/>
      <c r="D73" s="218"/>
      <c r="E73" s="218"/>
    </row>
    <row r="74" customFormat="false" ht="24.75" hidden="false" customHeight="true" outlineLevel="0" collapsed="false">
      <c r="A74" s="584" t="s">
        <v>228</v>
      </c>
      <c r="B74" s="141" t="s">
        <v>229</v>
      </c>
      <c r="C74" s="217"/>
      <c r="D74" s="217"/>
      <c r="E74" s="217"/>
    </row>
    <row r="75" customFormat="false" ht="24.75" hidden="false" customHeight="true" outlineLevel="0" collapsed="false">
      <c r="A75" s="584" t="s">
        <v>230</v>
      </c>
      <c r="B75" s="141" t="s">
        <v>231</v>
      </c>
      <c r="C75" s="217"/>
      <c r="D75" s="217"/>
      <c r="E75" s="217"/>
    </row>
    <row r="76" customFormat="false" ht="12.75" hidden="false" customHeight="false" outlineLevel="0" collapsed="false">
      <c r="A76" s="585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24.75" hidden="false" customHeight="true" outlineLevel="0" collapsed="false">
      <c r="A77" s="586" t="s">
        <v>234</v>
      </c>
      <c r="B77" s="124" t="s">
        <v>235</v>
      </c>
      <c r="C77" s="216" t="n">
        <f aca="false">C76+C73+C72+C71+C70</f>
        <v>111</v>
      </c>
      <c r="D77" s="216" t="n">
        <f aca="false">D76+D73+D72+D71+D70</f>
        <v>111</v>
      </c>
      <c r="E77" s="216" t="n">
        <f aca="false">E76+E73+E72+E71+E70</f>
        <v>26</v>
      </c>
    </row>
    <row r="78" customFormat="false" ht="24.75" hidden="false" customHeight="true" outlineLevel="0" collapsed="false">
      <c r="A78" s="587" t="s">
        <v>236</v>
      </c>
      <c r="B78" s="146" t="s">
        <v>237</v>
      </c>
      <c r="C78" s="216" t="n">
        <f aca="false">SUM(C77+C69+C66+C47+C43)</f>
        <v>521</v>
      </c>
      <c r="D78" s="216" t="n">
        <f aca="false">SUM(D77+D69+D66+D47+D43)</f>
        <v>521</v>
      </c>
      <c r="E78" s="216" t="n">
        <f aca="false">SUM(E77+E69+E66+E47+E43)</f>
        <v>14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585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585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585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A82" s="585"/>
      <c r="B82" s="185" t="s">
        <v>243</v>
      </c>
      <c r="C82" s="165"/>
      <c r="D82" s="165"/>
      <c r="E82" s="165"/>
    </row>
    <row r="83" customFormat="false" ht="12.75" hidden="false" customHeight="false" outlineLevel="0" collapsed="false">
      <c r="A83" s="585"/>
      <c r="B83" s="101" t="s">
        <v>244</v>
      </c>
      <c r="C83" s="165"/>
      <c r="D83" s="165"/>
      <c r="E83" s="165"/>
    </row>
    <row r="84" customFormat="false" ht="25.5" hidden="false" customHeight="false" outlineLevel="0" collapsed="false">
      <c r="A84" s="586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2.75" hidden="false" customHeight="false" outlineLevel="0" collapsed="false">
      <c r="A85" s="587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2.75" hidden="false" customHeight="false" outlineLevel="0" collapsed="false">
      <c r="A86" s="588" t="s">
        <v>249</v>
      </c>
      <c r="B86" s="130" t="s">
        <v>250</v>
      </c>
      <c r="C86" s="217"/>
      <c r="D86" s="217"/>
      <c r="E86" s="217"/>
    </row>
    <row r="87" s="151" customFormat="true" ht="12.75" hidden="false" customHeight="false" outlineLevel="0" collapsed="false">
      <c r="A87" s="588" t="s">
        <v>251</v>
      </c>
      <c r="B87" s="130" t="s">
        <v>252</v>
      </c>
      <c r="C87" s="217"/>
      <c r="D87" s="217"/>
      <c r="E87" s="217"/>
    </row>
    <row r="88" customFormat="false" ht="12.75" hidden="false" customHeight="false" outlineLevel="0" collapsed="false">
      <c r="A88" s="588" t="s">
        <v>253</v>
      </c>
      <c r="B88" s="130" t="s">
        <v>254</v>
      </c>
      <c r="C88" s="217"/>
      <c r="D88" s="217"/>
      <c r="E88" s="217"/>
    </row>
    <row r="89" customFormat="false" ht="24" hidden="false" customHeight="true" outlineLevel="0" collapsed="false">
      <c r="A89" s="588" t="s">
        <v>255</v>
      </c>
      <c r="B89" s="130" t="s">
        <v>256</v>
      </c>
      <c r="C89" s="217"/>
      <c r="D89" s="217"/>
      <c r="E89" s="217"/>
    </row>
    <row r="90" customFormat="false" ht="26.25" hidden="false" customHeight="true" outlineLevel="0" collapsed="false">
      <c r="A90" s="588" t="s">
        <v>257</v>
      </c>
      <c r="B90" s="130" t="s">
        <v>258</v>
      </c>
      <c r="C90" s="217"/>
      <c r="D90" s="217"/>
      <c r="E90" s="217"/>
    </row>
    <row r="91" customFormat="false" ht="25.5" hidden="false" customHeight="true" outlineLevel="0" collapsed="false">
      <c r="A91" s="588" t="s">
        <v>263</v>
      </c>
      <c r="B91" s="130" t="s">
        <v>264</v>
      </c>
      <c r="C91" s="217"/>
      <c r="D91" s="217"/>
      <c r="E91" s="217"/>
    </row>
    <row r="92" customFormat="false" ht="12.75" hidden="false" customHeight="false" outlineLevel="0" collapsed="false">
      <c r="A92" s="587" t="s">
        <v>265</v>
      </c>
      <c r="B92" s="146" t="s">
        <v>266</v>
      </c>
      <c r="C92" s="218" t="n">
        <f aca="false">SUM(C86:C91)</f>
        <v>0</v>
      </c>
      <c r="D92" s="218" t="n">
        <f aca="false">SUM(D86:D91)</f>
        <v>0</v>
      </c>
      <c r="E92" s="218" t="n">
        <f aca="false">SUM(E86:E91)</f>
        <v>0</v>
      </c>
    </row>
    <row r="93" customFormat="false" ht="12.75" hidden="false" customHeight="false" outlineLevel="0" collapsed="false">
      <c r="A93" s="588" t="s">
        <v>267</v>
      </c>
      <c r="B93" s="130" t="s">
        <v>268</v>
      </c>
      <c r="C93" s="217"/>
      <c r="D93" s="217"/>
      <c r="E93" s="217"/>
    </row>
    <row r="94" customFormat="false" ht="12.75" hidden="false" customHeight="false" outlineLevel="0" collapsed="false">
      <c r="A94" s="588" t="s">
        <v>270</v>
      </c>
      <c r="B94" s="130" t="s">
        <v>271</v>
      </c>
      <c r="C94" s="217"/>
      <c r="D94" s="217"/>
      <c r="E94" s="217"/>
    </row>
    <row r="95" customFormat="false" ht="12.75" hidden="false" customHeight="false" outlineLevel="0" collapsed="false">
      <c r="A95" s="588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588" t="s">
        <v>274</v>
      </c>
      <c r="B96" s="130" t="s">
        <v>275</v>
      </c>
      <c r="C96" s="217"/>
      <c r="D96" s="217"/>
      <c r="E96" s="217"/>
    </row>
    <row r="97" customFormat="false" ht="12.75" hidden="false" customHeight="false" outlineLevel="0" collapsed="false">
      <c r="A97" s="587" t="s">
        <v>276</v>
      </c>
      <c r="B97" s="146" t="s">
        <v>277</v>
      </c>
      <c r="C97" s="218" t="n">
        <f aca="false">SUM(C93:C96)</f>
        <v>0</v>
      </c>
      <c r="D97" s="218" t="n">
        <f aca="false">SUM(D93:D96)</f>
        <v>0</v>
      </c>
      <c r="E97" s="218" t="n">
        <f aca="false">SUM(E93:E96)</f>
        <v>0</v>
      </c>
    </row>
    <row r="98" customFormat="false" ht="25.5" hidden="false" customHeight="true" outlineLevel="0" collapsed="false">
      <c r="A98" s="588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589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587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588"/>
      <c r="B101" s="228" t="s">
        <v>284</v>
      </c>
      <c r="C101" s="192" t="n">
        <f aca="false">SUM(C100+C97+C92+C85+C78+C29+C23)</f>
        <v>1109</v>
      </c>
      <c r="D101" s="192" t="n">
        <f aca="false">SUM(D100+D97+D92+D85+D78+D29+D23)</f>
        <v>1109</v>
      </c>
      <c r="E101" s="192" t="n">
        <f aca="false">SUM(E100+E97+E92+E85+E78+E29+E23)</f>
        <v>40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558" width="8.44"/>
    <col collapsed="false" customWidth="true" hidden="false" outlineLevel="0" max="2" min="2" style="67" width="35.21"/>
    <col collapsed="false" customWidth="true" hidden="false" outlineLevel="0" max="3" min="3" style="162" width="6.1"/>
    <col collapsed="false" customWidth="true" hidden="false" outlineLevel="0" max="4" min="4" style="163" width="7.32"/>
    <col collapsed="false" customWidth="true" hidden="false" outlineLevel="0" max="5" min="5" style="163" width="6.77"/>
    <col collapsed="false" customWidth="true" hidden="false" outlineLevel="0" max="6" min="6" style="67" width="8.32"/>
    <col collapsed="false" customWidth="true" hidden="false" outlineLevel="0" max="249" min="7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467" t="s">
        <v>50</v>
      </c>
      <c r="B2" s="467"/>
      <c r="C2" s="467"/>
      <c r="D2" s="467"/>
      <c r="E2" s="467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559" t="n">
        <v>910502</v>
      </c>
      <c r="B4" s="469" t="s">
        <v>629</v>
      </c>
      <c r="C4" s="179" t="s">
        <v>294</v>
      </c>
      <c r="D4" s="531" t="s">
        <v>53</v>
      </c>
      <c r="E4" s="477" t="s">
        <v>8</v>
      </c>
    </row>
    <row r="5" customFormat="false" ht="12.75" hidden="false" customHeight="false" outlineLevel="0" collapsed="false">
      <c r="A5" s="560" t="s">
        <v>630</v>
      </c>
      <c r="B5" s="75"/>
      <c r="C5" s="165"/>
      <c r="D5" s="470"/>
      <c r="E5" s="470"/>
    </row>
    <row r="6" customFormat="false" ht="15" hidden="false" customHeight="true" outlineLevel="0" collapsed="false">
      <c r="A6" s="561" t="s">
        <v>60</v>
      </c>
      <c r="B6" s="167" t="s">
        <v>61</v>
      </c>
      <c r="C6" s="165" t="n">
        <v>1514</v>
      </c>
      <c r="D6" s="470" t="n">
        <v>1514</v>
      </c>
      <c r="E6" s="470" t="n">
        <v>749</v>
      </c>
      <c r="F6" s="67" t="s">
        <v>631</v>
      </c>
      <c r="G6" s="0"/>
    </row>
    <row r="7" customFormat="false" ht="15" hidden="false" customHeight="true" outlineLevel="0" collapsed="false">
      <c r="A7" s="562" t="s">
        <v>64</v>
      </c>
      <c r="B7" s="169" t="s">
        <v>65</v>
      </c>
      <c r="C7" s="165"/>
      <c r="D7" s="470"/>
      <c r="E7" s="470"/>
    </row>
    <row r="8" customFormat="false" ht="15" hidden="false" customHeight="true" outlineLevel="0" collapsed="false">
      <c r="A8" s="562" t="s">
        <v>69</v>
      </c>
      <c r="B8" s="169" t="s">
        <v>70</v>
      </c>
      <c r="C8" s="74"/>
      <c r="D8" s="474"/>
      <c r="E8" s="474"/>
    </row>
    <row r="9" customFormat="false" ht="15" hidden="false" customHeight="true" outlineLevel="0" collapsed="false">
      <c r="A9" s="562" t="s">
        <v>74</v>
      </c>
      <c r="B9" s="169" t="s">
        <v>75</v>
      </c>
      <c r="C9" s="165"/>
      <c r="D9" s="470"/>
      <c r="E9" s="470"/>
    </row>
    <row r="10" customFormat="false" ht="15" hidden="false" customHeight="true" outlineLevel="0" collapsed="false">
      <c r="A10" s="562" t="s">
        <v>78</v>
      </c>
      <c r="B10" s="170" t="s">
        <v>79</v>
      </c>
      <c r="C10" s="165"/>
      <c r="D10" s="470"/>
      <c r="E10" s="470"/>
    </row>
    <row r="11" customFormat="false" ht="15" hidden="false" customHeight="true" outlineLevel="0" collapsed="false">
      <c r="A11" s="562" t="s">
        <v>83</v>
      </c>
      <c r="B11" s="170" t="s">
        <v>84</v>
      </c>
      <c r="C11" s="165"/>
      <c r="D11" s="470"/>
      <c r="E11" s="470"/>
    </row>
    <row r="12" customFormat="false" ht="15" hidden="false" customHeight="true" outlineLevel="0" collapsed="false">
      <c r="A12" s="562" t="s">
        <v>87</v>
      </c>
      <c r="B12" s="171" t="s">
        <v>287</v>
      </c>
      <c r="C12" s="165" t="n">
        <v>100</v>
      </c>
      <c r="D12" s="470" t="n">
        <v>100</v>
      </c>
      <c r="E12" s="470" t="n">
        <v>67</v>
      </c>
    </row>
    <row r="13" customFormat="false" ht="15" hidden="false" customHeight="true" outlineLevel="0" collapsed="false">
      <c r="A13" s="562" t="s">
        <v>90</v>
      </c>
      <c r="B13" s="171" t="s">
        <v>91</v>
      </c>
      <c r="C13" s="165" t="n">
        <v>49</v>
      </c>
      <c r="D13" s="470" t="n">
        <v>49</v>
      </c>
      <c r="E13" s="470" t="n">
        <v>8</v>
      </c>
    </row>
    <row r="14" customFormat="false" ht="15" hidden="false" customHeight="true" outlineLevel="0" collapsed="false">
      <c r="A14" s="562" t="s">
        <v>93</v>
      </c>
      <c r="B14" s="169" t="s">
        <v>288</v>
      </c>
      <c r="C14" s="165"/>
      <c r="D14" s="470"/>
      <c r="E14" s="470"/>
    </row>
    <row r="15" customFormat="false" ht="15" hidden="false" customHeight="true" outlineLevel="0" collapsed="false">
      <c r="A15" s="562" t="s">
        <v>356</v>
      </c>
      <c r="B15" s="169" t="s">
        <v>357</v>
      </c>
      <c r="C15" s="165"/>
      <c r="D15" s="470"/>
      <c r="E15" s="470" t="n">
        <v>73</v>
      </c>
    </row>
    <row r="16" customFormat="false" ht="15" hidden="false" customHeight="true" outlineLevel="0" collapsed="false">
      <c r="A16" s="563" t="s">
        <v>99</v>
      </c>
      <c r="B16" s="173" t="s">
        <v>100</v>
      </c>
      <c r="C16" s="165" t="n">
        <v>128</v>
      </c>
      <c r="D16" s="470" t="n">
        <v>128</v>
      </c>
      <c r="E16" s="470" t="n">
        <v>0</v>
      </c>
    </row>
    <row r="17" customFormat="false" ht="15" hidden="false" customHeight="true" outlineLevel="0" collapsed="false">
      <c r="A17" s="564" t="s">
        <v>103</v>
      </c>
      <c r="B17" s="175" t="s">
        <v>104</v>
      </c>
      <c r="C17" s="176" t="n">
        <f aca="false">SUM(C6:C16)</f>
        <v>1791</v>
      </c>
      <c r="D17" s="477" t="n">
        <f aca="false">SUM(D6:D16)</f>
        <v>1791</v>
      </c>
      <c r="E17" s="477" t="n">
        <f aca="false">SUM(E6:E16)</f>
        <v>897</v>
      </c>
    </row>
    <row r="18" customFormat="false" ht="15" hidden="false" customHeight="true" outlineLevel="0" collapsed="false">
      <c r="A18" s="565" t="s">
        <v>105</v>
      </c>
      <c r="B18" s="178" t="s">
        <v>106</v>
      </c>
      <c r="C18" s="165"/>
      <c r="D18" s="470"/>
      <c r="E18" s="470"/>
    </row>
    <row r="19" customFormat="false" ht="15" hidden="false" customHeight="true" outlineLevel="0" collapsed="false">
      <c r="A19" s="565" t="s">
        <v>108</v>
      </c>
      <c r="B19" s="178" t="s">
        <v>109</v>
      </c>
      <c r="C19" s="165"/>
      <c r="D19" s="470"/>
      <c r="E19" s="470"/>
    </row>
    <row r="20" customFormat="false" ht="15" hidden="false" customHeight="true" outlineLevel="0" collapsed="false">
      <c r="A20" s="565" t="s">
        <v>110</v>
      </c>
      <c r="B20" s="178" t="s">
        <v>111</v>
      </c>
      <c r="C20" s="165"/>
      <c r="D20" s="470"/>
      <c r="E20" s="470"/>
    </row>
    <row r="21" customFormat="false" ht="15" hidden="false" customHeight="true" outlineLevel="0" collapsed="false">
      <c r="A21" s="565" t="s">
        <v>112</v>
      </c>
      <c r="B21" s="178" t="s">
        <v>113</v>
      </c>
      <c r="C21" s="165" t="n">
        <v>465</v>
      </c>
      <c r="D21" s="515" t="n">
        <v>465</v>
      </c>
      <c r="E21" s="470" t="n">
        <v>232</v>
      </c>
      <c r="F21" s="67" t="s">
        <v>632</v>
      </c>
      <c r="G21" s="0"/>
    </row>
    <row r="22" customFormat="false" ht="15" hidden="false" customHeight="true" outlineLevel="0" collapsed="false">
      <c r="A22" s="564" t="s">
        <v>116</v>
      </c>
      <c r="B22" s="175" t="s">
        <v>117</v>
      </c>
      <c r="C22" s="179" t="n">
        <f aca="false">SUM(C18:C21)</f>
        <v>465</v>
      </c>
      <c r="D22" s="474" t="n">
        <f aca="false">SUM(D18:D21)</f>
        <v>465</v>
      </c>
      <c r="E22" s="477" t="n">
        <f aca="false">SUM(E18:E21)</f>
        <v>232</v>
      </c>
    </row>
    <row r="23" customFormat="false" ht="15" hidden="false" customHeight="true" outlineLevel="0" collapsed="false">
      <c r="A23" s="566" t="s">
        <v>118</v>
      </c>
      <c r="B23" s="181" t="s">
        <v>119</v>
      </c>
      <c r="C23" s="176" t="n">
        <f aca="false">SUM(C22,C17)</f>
        <v>2256</v>
      </c>
      <c r="D23" s="474" t="n">
        <f aca="false">SUM(D22,D17)</f>
        <v>2256</v>
      </c>
      <c r="E23" s="477" t="n">
        <f aca="false">SUM(E22,E17)</f>
        <v>1129</v>
      </c>
    </row>
    <row r="24" customFormat="false" ht="15" hidden="false" customHeight="true" outlineLevel="0" collapsed="false">
      <c r="A24" s="567"/>
      <c r="B24" s="183"/>
      <c r="C24" s="165"/>
      <c r="D24" s="470"/>
      <c r="E24" s="470"/>
    </row>
    <row r="25" customFormat="false" ht="15" hidden="false" customHeight="true" outlineLevel="0" collapsed="false">
      <c r="A25" s="568" t="s">
        <v>121</v>
      </c>
      <c r="B25" s="185" t="s">
        <v>290</v>
      </c>
      <c r="C25" s="349" t="n">
        <v>443</v>
      </c>
      <c r="D25" s="470" t="n">
        <v>443</v>
      </c>
      <c r="E25" s="470" t="n">
        <v>235</v>
      </c>
      <c r="F25" s="67" t="s">
        <v>633</v>
      </c>
      <c r="G25" s="0"/>
    </row>
    <row r="26" customFormat="false" ht="15" hidden="false" customHeight="true" outlineLevel="0" collapsed="false">
      <c r="A26" s="570" t="s">
        <v>124</v>
      </c>
      <c r="B26" s="185" t="s">
        <v>125</v>
      </c>
      <c r="C26" s="349"/>
      <c r="D26" s="470"/>
      <c r="E26" s="470"/>
      <c r="F26" s="67" t="s">
        <v>634</v>
      </c>
      <c r="G26" s="0"/>
    </row>
    <row r="27" customFormat="false" ht="15" hidden="false" customHeight="true" outlineLevel="0" collapsed="false">
      <c r="A27" s="571" t="s">
        <v>126</v>
      </c>
      <c r="B27" s="188" t="s">
        <v>127</v>
      </c>
      <c r="C27" s="349" t="n">
        <v>25</v>
      </c>
      <c r="D27" s="470" t="n">
        <v>25</v>
      </c>
      <c r="E27" s="470" t="n">
        <v>12</v>
      </c>
    </row>
    <row r="28" customFormat="false" ht="15" hidden="false" customHeight="true" outlineLevel="0" collapsed="false">
      <c r="A28" s="572" t="s">
        <v>129</v>
      </c>
      <c r="B28" s="188" t="s">
        <v>130</v>
      </c>
      <c r="C28" s="349" t="n">
        <v>27</v>
      </c>
      <c r="D28" s="470" t="n">
        <v>27</v>
      </c>
      <c r="E28" s="470" t="n">
        <v>13</v>
      </c>
    </row>
    <row r="29" customFormat="false" ht="12.75" hidden="false" customHeight="false" outlineLevel="0" collapsed="false">
      <c r="A29" s="573" t="s">
        <v>132</v>
      </c>
      <c r="B29" s="191" t="s">
        <v>133</v>
      </c>
      <c r="C29" s="192" t="n">
        <f aca="false">SUM(C25:C28)</f>
        <v>495</v>
      </c>
      <c r="D29" s="477" t="n">
        <f aca="false">SUM(D25:D28)</f>
        <v>495</v>
      </c>
      <c r="E29" s="477" t="n">
        <f aca="false">SUM(E25:E28)</f>
        <v>260</v>
      </c>
    </row>
    <row r="30" customFormat="false" ht="12.75" hidden="false" customHeight="false" outlineLevel="0" collapsed="false">
      <c r="A30" s="574"/>
      <c r="B30" s="194"/>
      <c r="C30" s="165"/>
      <c r="D30" s="470"/>
      <c r="E30" s="470"/>
    </row>
    <row r="31" customFormat="false" ht="12.75" hidden="false" customHeight="false" outlineLevel="0" collapsed="false">
      <c r="A31" s="561" t="s">
        <v>134</v>
      </c>
      <c r="B31" s="195" t="s">
        <v>135</v>
      </c>
      <c r="C31" s="165"/>
      <c r="D31" s="470"/>
      <c r="E31" s="470"/>
    </row>
    <row r="32" customFormat="false" ht="12.75" hidden="false" customHeight="false" outlineLevel="0" collapsed="false">
      <c r="A32" s="562" t="s">
        <v>136</v>
      </c>
      <c r="B32" s="169" t="s">
        <v>291</v>
      </c>
      <c r="C32" s="165"/>
      <c r="D32" s="470"/>
      <c r="E32" s="470"/>
    </row>
    <row r="33" customFormat="false" ht="12.75" hidden="false" customHeight="false" outlineLevel="0" collapsed="false">
      <c r="A33" s="562" t="s">
        <v>138</v>
      </c>
      <c r="B33" s="169" t="s">
        <v>139</v>
      </c>
      <c r="C33" s="165" t="n">
        <v>20</v>
      </c>
      <c r="D33" s="470" t="n">
        <v>20</v>
      </c>
      <c r="E33" s="470" t="n">
        <v>0</v>
      </c>
    </row>
    <row r="34" customFormat="false" ht="12.75" hidden="false" customHeight="false" outlineLevel="0" collapsed="false">
      <c r="A34" s="562" t="s">
        <v>141</v>
      </c>
      <c r="B34" s="169" t="s">
        <v>142</v>
      </c>
      <c r="C34" s="165"/>
      <c r="D34" s="470"/>
      <c r="E34" s="470"/>
    </row>
    <row r="35" customFormat="false" ht="12.75" hidden="false" customHeight="false" outlineLevel="0" collapsed="false">
      <c r="A35" s="562" t="s">
        <v>143</v>
      </c>
      <c r="B35" s="169" t="s">
        <v>144</v>
      </c>
      <c r="C35" s="165"/>
      <c r="D35" s="470"/>
      <c r="E35" s="470"/>
    </row>
    <row r="36" customFormat="false" ht="12.75" hidden="false" customHeight="false" outlineLevel="0" collapsed="false">
      <c r="A36" s="562" t="s">
        <v>146</v>
      </c>
      <c r="B36" s="196" t="s">
        <v>147</v>
      </c>
      <c r="C36" s="197" t="n">
        <f aca="false">SUM(C31:C35)</f>
        <v>20</v>
      </c>
      <c r="D36" s="486" t="n">
        <f aca="false">SUM(D31:D35)</f>
        <v>20</v>
      </c>
      <c r="E36" s="486" t="n">
        <f aca="false">SUM(E31:E35)</f>
        <v>0</v>
      </c>
    </row>
    <row r="37" customFormat="false" ht="12.75" hidden="false" customHeight="false" outlineLevel="0" collapsed="false">
      <c r="A37" s="562" t="s">
        <v>148</v>
      </c>
      <c r="B37" s="169" t="s">
        <v>149</v>
      </c>
      <c r="C37" s="197"/>
      <c r="D37" s="486"/>
      <c r="E37" s="486"/>
    </row>
    <row r="38" customFormat="false" ht="12.75" hidden="false" customHeight="false" outlineLevel="0" collapsed="false">
      <c r="A38" s="562" t="s">
        <v>150</v>
      </c>
      <c r="B38" s="169" t="s">
        <v>151</v>
      </c>
      <c r="C38" s="165"/>
      <c r="D38" s="470"/>
      <c r="E38" s="470"/>
    </row>
    <row r="39" customFormat="false" ht="12.75" hidden="false" customHeight="false" outlineLevel="0" collapsed="false">
      <c r="A39" s="562" t="s">
        <v>152</v>
      </c>
      <c r="B39" s="169" t="s">
        <v>153</v>
      </c>
      <c r="C39" s="165"/>
      <c r="D39" s="470"/>
      <c r="E39" s="470"/>
    </row>
    <row r="40" customFormat="false" ht="12.75" hidden="false" customHeight="false" outlineLevel="0" collapsed="false">
      <c r="A40" s="562" t="s">
        <v>154</v>
      </c>
      <c r="B40" s="169" t="s">
        <v>155</v>
      </c>
      <c r="C40" s="165" t="n">
        <v>20</v>
      </c>
      <c r="D40" s="470" t="n">
        <v>20</v>
      </c>
      <c r="E40" s="470" t="n">
        <v>0</v>
      </c>
    </row>
    <row r="41" customFormat="false" ht="12.75" hidden="false" customHeight="false" outlineLevel="0" collapsed="false">
      <c r="A41" s="575" t="s">
        <v>157</v>
      </c>
      <c r="B41" s="199" t="s">
        <v>158</v>
      </c>
      <c r="C41" s="165" t="n">
        <v>60</v>
      </c>
      <c r="D41" s="470" t="n">
        <v>60</v>
      </c>
      <c r="E41" s="470" t="n">
        <v>37</v>
      </c>
    </row>
    <row r="42" customFormat="false" ht="17.25" hidden="false" customHeight="true" outlineLevel="0" collapsed="false">
      <c r="A42" s="566" t="s">
        <v>160</v>
      </c>
      <c r="B42" s="200" t="s">
        <v>161</v>
      </c>
      <c r="C42" s="179" t="n">
        <f aca="false">SUM(C38:C41)</f>
        <v>80</v>
      </c>
      <c r="D42" s="477" t="n">
        <f aca="false">SUM(D38:D41)</f>
        <v>80</v>
      </c>
      <c r="E42" s="477" t="n">
        <f aca="false">SUM(E38:E41)</f>
        <v>37</v>
      </c>
    </row>
    <row r="43" customFormat="false" ht="22.5" hidden="false" customHeight="true" outlineLevel="0" collapsed="false">
      <c r="A43" s="576" t="s">
        <v>162</v>
      </c>
      <c r="B43" s="202" t="s">
        <v>163</v>
      </c>
      <c r="C43" s="203" t="n">
        <f aca="false">SUM(C42,C36)</f>
        <v>100</v>
      </c>
      <c r="D43" s="489" t="n">
        <f aca="false">SUM(D42,D36)</f>
        <v>100</v>
      </c>
      <c r="E43" s="489" t="n">
        <f aca="false">SUM(E42,E36)</f>
        <v>37</v>
      </c>
    </row>
    <row r="44" customFormat="false" ht="12.75" hidden="false" customHeight="false" outlineLevel="0" collapsed="false">
      <c r="A44" s="561" t="s">
        <v>164</v>
      </c>
      <c r="B44" s="195" t="s">
        <v>165</v>
      </c>
      <c r="C44" s="165"/>
      <c r="D44" s="470"/>
      <c r="E44" s="470" t="n">
        <v>5</v>
      </c>
    </row>
    <row r="45" customFormat="false" ht="12.75" hidden="false" customHeight="false" outlineLevel="0" collapsed="false">
      <c r="A45" s="577" t="s">
        <v>166</v>
      </c>
      <c r="B45" s="205" t="s">
        <v>167</v>
      </c>
      <c r="C45" s="165"/>
      <c r="D45" s="470"/>
      <c r="E45" s="470"/>
    </row>
    <row r="46" customFormat="false" ht="12.75" hidden="false" customHeight="false" outlineLevel="0" collapsed="false">
      <c r="A46" s="562" t="s">
        <v>168</v>
      </c>
      <c r="B46" s="169" t="s">
        <v>169</v>
      </c>
      <c r="C46" s="165" t="n">
        <v>100</v>
      </c>
      <c r="D46" s="470" t="n">
        <v>100</v>
      </c>
      <c r="E46" s="470" t="n">
        <v>37</v>
      </c>
    </row>
    <row r="47" customFormat="false" ht="12.75" hidden="false" customHeight="false" outlineLevel="0" collapsed="false">
      <c r="A47" s="578" t="s">
        <v>170</v>
      </c>
      <c r="B47" s="207" t="s">
        <v>171</v>
      </c>
      <c r="C47" s="203" t="n">
        <f aca="false">SUM(C44:C46)</f>
        <v>100</v>
      </c>
      <c r="D47" s="489" t="n">
        <f aca="false">SUM(D44:D46)</f>
        <v>100</v>
      </c>
      <c r="E47" s="489" t="n">
        <f aca="false">SUM(E44:E46)</f>
        <v>42</v>
      </c>
    </row>
    <row r="48" customFormat="false" ht="12.75" hidden="false" customHeight="false" outlineLevel="0" collapsed="false">
      <c r="A48" s="562" t="s">
        <v>172</v>
      </c>
      <c r="B48" s="169" t="s">
        <v>173</v>
      </c>
      <c r="C48" s="165" t="n">
        <v>250</v>
      </c>
      <c r="D48" s="470" t="n">
        <v>250</v>
      </c>
      <c r="E48" s="470" t="n">
        <v>92</v>
      </c>
    </row>
    <row r="49" customFormat="false" ht="12.75" hidden="false" customHeight="false" outlineLevel="0" collapsed="false">
      <c r="A49" s="562" t="s">
        <v>174</v>
      </c>
      <c r="B49" s="169" t="s">
        <v>175</v>
      </c>
      <c r="C49" s="165" t="n">
        <v>400</v>
      </c>
      <c r="D49" s="470" t="n">
        <v>400</v>
      </c>
      <c r="E49" s="470" t="n">
        <v>275</v>
      </c>
    </row>
    <row r="50" customFormat="false" ht="12.75" hidden="false" customHeight="false" outlineLevel="0" collapsed="false">
      <c r="A50" s="562" t="s">
        <v>176</v>
      </c>
      <c r="B50" s="169" t="s">
        <v>177</v>
      </c>
      <c r="C50" s="165" t="n">
        <v>45</v>
      </c>
      <c r="D50" s="470" t="n">
        <v>45</v>
      </c>
      <c r="E50" s="470" t="n">
        <v>34</v>
      </c>
    </row>
    <row r="51" customFormat="false" ht="12.75" hidden="false" customHeight="false" outlineLevel="0" collapsed="false">
      <c r="A51" s="578" t="s">
        <v>178</v>
      </c>
      <c r="B51" s="207" t="s">
        <v>179</v>
      </c>
      <c r="C51" s="203" t="n">
        <f aca="false">SUM(C48:C50)</f>
        <v>695</v>
      </c>
      <c r="D51" s="489" t="n">
        <f aca="false">SUM(D48:D50)</f>
        <v>695</v>
      </c>
      <c r="E51" s="489" t="n">
        <f aca="false">SUM(E48:E50)</f>
        <v>401</v>
      </c>
    </row>
    <row r="52" customFormat="false" ht="12.75" hidden="false" customHeight="false" outlineLevel="0" collapsed="false">
      <c r="A52" s="562" t="s">
        <v>180</v>
      </c>
      <c r="B52" s="169" t="s">
        <v>181</v>
      </c>
      <c r="C52" s="165"/>
      <c r="D52" s="470"/>
      <c r="E52" s="470"/>
    </row>
    <row r="53" customFormat="false" ht="12.75" hidden="false" customHeight="false" outlineLevel="0" collapsed="false">
      <c r="A53" s="562" t="s">
        <v>182</v>
      </c>
      <c r="B53" s="169" t="s">
        <v>183</v>
      </c>
      <c r="C53" s="165" t="n">
        <v>60</v>
      </c>
      <c r="D53" s="470" t="n">
        <v>60</v>
      </c>
      <c r="E53" s="470" t="n">
        <v>0</v>
      </c>
    </row>
    <row r="54" customFormat="false" ht="12.75" hidden="false" customHeight="false" outlineLevel="0" collapsed="false">
      <c r="A54" s="562" t="s">
        <v>185</v>
      </c>
      <c r="B54" s="169" t="s">
        <v>186</v>
      </c>
      <c r="C54" s="165"/>
      <c r="D54" s="470"/>
      <c r="E54" s="470"/>
    </row>
    <row r="55" customFormat="false" ht="12.75" hidden="false" customHeight="false" outlineLevel="0" collapsed="false">
      <c r="A55" s="578" t="s">
        <v>187</v>
      </c>
      <c r="B55" s="207" t="s">
        <v>188</v>
      </c>
      <c r="C55" s="203" t="n">
        <f aca="false">SUM(C53:C54)</f>
        <v>60</v>
      </c>
      <c r="D55" s="489" t="n">
        <f aca="false">SUM(D53:D54)</f>
        <v>60</v>
      </c>
      <c r="E55" s="489" t="n">
        <f aca="false">SUM(E53:E54)</f>
        <v>0</v>
      </c>
    </row>
    <row r="56" customFormat="false" ht="12.75" hidden="false" customHeight="false" outlineLevel="0" collapsed="false">
      <c r="A56" s="578" t="s">
        <v>189</v>
      </c>
      <c r="B56" s="208" t="s">
        <v>190</v>
      </c>
      <c r="C56" s="209"/>
      <c r="D56" s="509"/>
      <c r="E56" s="509"/>
    </row>
    <row r="57" customFormat="false" ht="12.75" hidden="false" customHeight="false" outlineLevel="0" collapsed="false">
      <c r="A57" s="575"/>
      <c r="B57" s="125" t="s">
        <v>191</v>
      </c>
      <c r="C57" s="210"/>
      <c r="D57" s="510"/>
      <c r="E57" s="510"/>
    </row>
    <row r="58" s="419" customFormat="true" ht="54.95" hidden="false" customHeight="true" outlineLevel="0" collapsed="false">
      <c r="A58" s="590" t="s">
        <v>192</v>
      </c>
      <c r="B58" s="416" t="s">
        <v>193</v>
      </c>
      <c r="C58" s="436" t="n">
        <v>1632</v>
      </c>
      <c r="D58" s="591" t="n">
        <v>1632</v>
      </c>
      <c r="E58" s="591" t="n">
        <v>777</v>
      </c>
      <c r="F58" s="592" t="s">
        <v>635</v>
      </c>
      <c r="G58" s="438"/>
      <c r="H58" s="438"/>
      <c r="I58" s="438"/>
    </row>
    <row r="59" s="418" customFormat="true" ht="65.25" hidden="false" customHeight="true" outlineLevel="0" collapsed="false">
      <c r="A59" s="593" t="s">
        <v>195</v>
      </c>
      <c r="B59" s="416" t="s">
        <v>196</v>
      </c>
      <c r="C59" s="436" t="n">
        <v>3334</v>
      </c>
      <c r="D59" s="594" t="n">
        <v>3834</v>
      </c>
      <c r="E59" s="595" t="n">
        <v>839</v>
      </c>
      <c r="F59" s="418" t="s">
        <v>636</v>
      </c>
      <c r="G59" s="455" t="s">
        <v>637</v>
      </c>
      <c r="H59" s="596" t="s">
        <v>638</v>
      </c>
    </row>
    <row r="60" customFormat="false" ht="15.75" hidden="false" customHeight="true" outlineLevel="0" collapsed="false">
      <c r="A60" s="579" t="s">
        <v>197</v>
      </c>
      <c r="B60" s="127" t="s">
        <v>198</v>
      </c>
      <c r="C60" s="213" t="n">
        <f aca="false">SUM(C58:C59)</f>
        <v>4966</v>
      </c>
      <c r="D60" s="519" t="n">
        <f aca="false">SUM(D58:D59)</f>
        <v>5466</v>
      </c>
      <c r="E60" s="512" t="n">
        <f aca="false">SUM(E58:E59)</f>
        <v>1616</v>
      </c>
    </row>
    <row r="61" customFormat="false" ht="15.75" hidden="false" customHeight="true" outlineLevel="0" collapsed="false">
      <c r="A61" s="572" t="s">
        <v>199</v>
      </c>
      <c r="B61" s="130" t="s">
        <v>200</v>
      </c>
      <c r="C61" s="213"/>
      <c r="D61" s="512"/>
      <c r="E61" s="512"/>
    </row>
    <row r="62" customFormat="false" ht="15.75" hidden="false" customHeight="true" outlineLevel="0" collapsed="false">
      <c r="A62" s="572" t="s">
        <v>201</v>
      </c>
      <c r="B62" s="130" t="s">
        <v>202</v>
      </c>
      <c r="C62" s="213"/>
      <c r="D62" s="512"/>
      <c r="E62" s="512"/>
    </row>
    <row r="63" customFormat="false" ht="15.75" hidden="false" customHeight="true" outlineLevel="0" collapsed="false">
      <c r="A63" s="572" t="s">
        <v>203</v>
      </c>
      <c r="B63" s="130" t="s">
        <v>204</v>
      </c>
      <c r="C63" s="213"/>
      <c r="D63" s="512"/>
      <c r="E63" s="512"/>
    </row>
    <row r="64" customFormat="false" ht="15.75" hidden="false" customHeight="true" outlineLevel="0" collapsed="false">
      <c r="A64" s="572" t="s">
        <v>206</v>
      </c>
      <c r="B64" s="130" t="s">
        <v>207</v>
      </c>
      <c r="C64" s="213"/>
      <c r="D64" s="512"/>
      <c r="E64" s="512" t="n">
        <v>20</v>
      </c>
    </row>
    <row r="65" customFormat="false" ht="15.75" hidden="false" customHeight="true" outlineLevel="0" collapsed="false">
      <c r="A65" s="580" t="s">
        <v>209</v>
      </c>
      <c r="B65" s="127" t="s">
        <v>210</v>
      </c>
      <c r="C65" s="213" t="n">
        <f aca="false">SUM(C61:C64)</f>
        <v>0</v>
      </c>
      <c r="D65" s="512" t="n">
        <f aca="false">SUM(D61:D64)</f>
        <v>0</v>
      </c>
      <c r="E65" s="512" t="n">
        <f aca="false">SUM(E61:E64)</f>
        <v>20</v>
      </c>
    </row>
    <row r="66" customFormat="false" ht="15.75" hidden="false" customHeight="true" outlineLevel="0" collapsed="false">
      <c r="A66" s="581" t="s">
        <v>211</v>
      </c>
      <c r="B66" s="124" t="s">
        <v>212</v>
      </c>
      <c r="C66" s="373" t="n">
        <f aca="false">SUM(C65+C60+C56+C55+C51)</f>
        <v>5721</v>
      </c>
      <c r="D66" s="556" t="n">
        <f aca="false">SUM(D65+D60+D56+D55+D51)</f>
        <v>6221</v>
      </c>
      <c r="E66" s="513" t="n">
        <f aca="false">SUM(E65+E60+E56+E55+E51)</f>
        <v>2037</v>
      </c>
    </row>
    <row r="67" customFormat="false" ht="15.75" hidden="false" customHeight="true" outlineLevel="0" collapsed="false">
      <c r="A67" s="562" t="s">
        <v>213</v>
      </c>
      <c r="B67" s="130" t="s">
        <v>214</v>
      </c>
      <c r="C67" s="217"/>
      <c r="D67" s="510"/>
      <c r="E67" s="510"/>
    </row>
    <row r="68" customFormat="false" ht="15.75" hidden="false" customHeight="true" outlineLevel="0" collapsed="false">
      <c r="A68" s="562" t="s">
        <v>215</v>
      </c>
      <c r="B68" s="130" t="s">
        <v>216</v>
      </c>
      <c r="C68" s="217"/>
      <c r="D68" s="510"/>
      <c r="E68" s="510"/>
    </row>
    <row r="69" customFormat="false" ht="15.75" hidden="false" customHeight="true" outlineLevel="0" collapsed="false">
      <c r="A69" s="578" t="s">
        <v>218</v>
      </c>
      <c r="B69" s="124" t="s">
        <v>219</v>
      </c>
      <c r="C69" s="216" t="n">
        <f aca="false">SUM(C67:C68)</f>
        <v>0</v>
      </c>
      <c r="D69" s="513" t="n">
        <f aca="false">SUM(D67:D68)</f>
        <v>0</v>
      </c>
      <c r="E69" s="513" t="n">
        <f aca="false">SUM(E67:E68)</f>
        <v>0</v>
      </c>
    </row>
    <row r="70" customFormat="false" ht="26.25" hidden="false" customHeight="true" outlineLevel="0" collapsed="false">
      <c r="A70" s="579" t="s">
        <v>220</v>
      </c>
      <c r="B70" s="127" t="s">
        <v>221</v>
      </c>
      <c r="C70" s="218" t="n">
        <v>1359</v>
      </c>
      <c r="D70" s="519" t="n">
        <v>1494</v>
      </c>
      <c r="E70" s="512" t="n">
        <v>212</v>
      </c>
      <c r="F70" s="358" t="n">
        <f aca="false">E43+E47+E66+E75-1092</f>
        <v>1024</v>
      </c>
      <c r="G70" s="67" t="n">
        <v>1092</v>
      </c>
    </row>
    <row r="71" customFormat="false" ht="15.75" hidden="false" customHeight="true" outlineLevel="0" collapsed="false">
      <c r="A71" s="566" t="s">
        <v>222</v>
      </c>
      <c r="B71" s="127" t="s">
        <v>223</v>
      </c>
      <c r="C71" s="218"/>
      <c r="D71" s="512"/>
      <c r="E71" s="512"/>
      <c r="F71" s="67" t="n">
        <f aca="false">F70*27%</f>
        <v>276.48</v>
      </c>
      <c r="G71" s="67" t="n">
        <f aca="false">G70*5%</f>
        <v>54.6</v>
      </c>
    </row>
    <row r="72" customFormat="false" ht="15.75" hidden="false" customHeight="true" outlineLevel="0" collapsed="false">
      <c r="A72" s="582" t="s">
        <v>224</v>
      </c>
      <c r="B72" s="127" t="s">
        <v>225</v>
      </c>
      <c r="C72" s="218"/>
      <c r="D72" s="512"/>
      <c r="E72" s="512"/>
    </row>
    <row r="73" customFormat="false" ht="15.75" hidden="false" customHeight="true" outlineLevel="0" collapsed="false">
      <c r="A73" s="583" t="s">
        <v>226</v>
      </c>
      <c r="B73" s="139" t="s">
        <v>227</v>
      </c>
      <c r="C73" s="218"/>
      <c r="D73" s="512"/>
      <c r="E73" s="512"/>
    </row>
    <row r="74" customFormat="false" ht="15.75" hidden="false" customHeight="true" outlineLevel="0" collapsed="false">
      <c r="A74" s="584" t="s">
        <v>228</v>
      </c>
      <c r="B74" s="141" t="s">
        <v>229</v>
      </c>
      <c r="C74" s="217"/>
      <c r="D74" s="510"/>
      <c r="E74" s="510"/>
    </row>
    <row r="75" customFormat="false" ht="15.75" hidden="false" customHeight="true" outlineLevel="0" collapsed="false">
      <c r="A75" s="584" t="s">
        <v>230</v>
      </c>
      <c r="B75" s="141" t="s">
        <v>231</v>
      </c>
      <c r="C75" s="217"/>
      <c r="D75" s="510"/>
      <c r="E75" s="510"/>
    </row>
    <row r="76" customFormat="false" ht="15.75" hidden="false" customHeight="true" outlineLevel="0" collapsed="false">
      <c r="A76" s="585" t="s">
        <v>232</v>
      </c>
      <c r="B76" s="127" t="s">
        <v>233</v>
      </c>
      <c r="C76" s="218" t="n">
        <f aca="false">SUM(C74:C75)</f>
        <v>0</v>
      </c>
      <c r="D76" s="512" t="n">
        <f aca="false">SUM(D74:D75)</f>
        <v>0</v>
      </c>
      <c r="E76" s="512" t="n">
        <f aca="false">SUM(E74:E75)</f>
        <v>0</v>
      </c>
    </row>
    <row r="77" customFormat="false" ht="15.75" hidden="false" customHeight="true" outlineLevel="0" collapsed="false">
      <c r="A77" s="586" t="s">
        <v>234</v>
      </c>
      <c r="B77" s="124" t="s">
        <v>235</v>
      </c>
      <c r="C77" s="216" t="n">
        <f aca="false">C76+C73+C72+C71+C70</f>
        <v>1359</v>
      </c>
      <c r="D77" s="556" t="n">
        <f aca="false">D76+D73+D72+D71+D70</f>
        <v>1494</v>
      </c>
      <c r="E77" s="513" t="n">
        <f aca="false">E76+E73+E72+E71+E70</f>
        <v>212</v>
      </c>
    </row>
    <row r="78" customFormat="false" ht="15.75" hidden="false" customHeight="true" outlineLevel="0" collapsed="false">
      <c r="A78" s="587" t="s">
        <v>236</v>
      </c>
      <c r="B78" s="146" t="s">
        <v>237</v>
      </c>
      <c r="C78" s="216" t="n">
        <f aca="false">SUM(C77+C69+C66+C47+C43)</f>
        <v>7280</v>
      </c>
      <c r="D78" s="556" t="n">
        <f aca="false">SUM(D77+D69+D66+D47+D43)</f>
        <v>7915</v>
      </c>
      <c r="E78" s="513" t="n">
        <f aca="false">SUM(E77+E69+E66+E47+E43)</f>
        <v>2328</v>
      </c>
      <c r="F78" s="144"/>
      <c r="G78" s="144"/>
      <c r="H78" s="144"/>
      <c r="I78" s="144"/>
      <c r="J78" s="144"/>
    </row>
    <row r="79" customFormat="false" ht="15.75" hidden="false" customHeight="true" outlineLevel="0" collapsed="false">
      <c r="A79" s="585" t="s">
        <v>238</v>
      </c>
      <c r="B79" s="130" t="s">
        <v>239</v>
      </c>
      <c r="C79" s="218"/>
      <c r="D79" s="512"/>
      <c r="E79" s="51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585" t="s">
        <v>240</v>
      </c>
      <c r="B80" s="130" t="s">
        <v>241</v>
      </c>
      <c r="C80" s="218"/>
      <c r="D80" s="512"/>
      <c r="E80" s="512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585"/>
      <c r="B81" s="185" t="s">
        <v>242</v>
      </c>
      <c r="C81" s="218"/>
      <c r="D81" s="512"/>
      <c r="E81" s="512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585"/>
      <c r="B82" s="185" t="s">
        <v>243</v>
      </c>
      <c r="C82" s="165"/>
      <c r="D82" s="470"/>
      <c r="E82" s="470"/>
    </row>
    <row r="83" customFormat="false" ht="15" hidden="false" customHeight="true" outlineLevel="0" collapsed="false">
      <c r="A83" s="585"/>
      <c r="B83" s="101" t="s">
        <v>244</v>
      </c>
      <c r="C83" s="165"/>
      <c r="D83" s="470"/>
      <c r="E83" s="470"/>
    </row>
    <row r="84" customFormat="false" ht="15" hidden="false" customHeight="true" outlineLevel="0" collapsed="false">
      <c r="A84" s="586" t="s">
        <v>245</v>
      </c>
      <c r="B84" s="124" t="s">
        <v>246</v>
      </c>
      <c r="C84" s="179" t="n">
        <f aca="false">SUM(C80:C83)</f>
        <v>0</v>
      </c>
      <c r="D84" s="477" t="n">
        <f aca="false">SUM(D80:D83)</f>
        <v>0</v>
      </c>
      <c r="E84" s="477" t="n">
        <f aca="false">SUM(E80:E83)</f>
        <v>0</v>
      </c>
    </row>
    <row r="85" s="148" customFormat="true" ht="15" hidden="false" customHeight="true" outlineLevel="0" collapsed="false">
      <c r="A85" s="587" t="s">
        <v>247</v>
      </c>
      <c r="B85" s="223" t="s">
        <v>248</v>
      </c>
      <c r="C85" s="203" t="n">
        <f aca="false">SUM(C79+C84)</f>
        <v>0</v>
      </c>
      <c r="D85" s="489" t="n">
        <f aca="false">SUM(D79+D84)</f>
        <v>0</v>
      </c>
      <c r="E85" s="489" t="n">
        <f aca="false">SUM(E79+E84)</f>
        <v>0</v>
      </c>
    </row>
    <row r="86" customFormat="false" ht="15" hidden="false" customHeight="true" outlineLevel="0" collapsed="false">
      <c r="A86" s="588" t="s">
        <v>249</v>
      </c>
      <c r="B86" s="130" t="s">
        <v>250</v>
      </c>
      <c r="C86" s="217"/>
      <c r="D86" s="510"/>
      <c r="E86" s="510"/>
    </row>
    <row r="87" s="151" customFormat="true" ht="15" hidden="false" customHeight="true" outlineLevel="0" collapsed="false">
      <c r="A87" s="588" t="s">
        <v>251</v>
      </c>
      <c r="B87" s="130" t="s">
        <v>252</v>
      </c>
      <c r="C87" s="217"/>
      <c r="D87" s="510"/>
      <c r="E87" s="510"/>
    </row>
    <row r="88" customFormat="false" ht="15" hidden="false" customHeight="true" outlineLevel="0" collapsed="false">
      <c r="A88" s="588" t="s">
        <v>253</v>
      </c>
      <c r="B88" s="130" t="s">
        <v>254</v>
      </c>
      <c r="C88" s="217"/>
      <c r="D88" s="510"/>
      <c r="E88" s="510"/>
    </row>
    <row r="89" customFormat="false" ht="15" hidden="false" customHeight="true" outlineLevel="0" collapsed="false">
      <c r="A89" s="588" t="s">
        <v>255</v>
      </c>
      <c r="B89" s="130" t="s">
        <v>256</v>
      </c>
      <c r="C89" s="217"/>
      <c r="D89" s="510"/>
      <c r="E89" s="510"/>
    </row>
    <row r="90" customFormat="false" ht="31.7" hidden="false" customHeight="true" outlineLevel="0" collapsed="false">
      <c r="A90" s="588" t="s">
        <v>257</v>
      </c>
      <c r="B90" s="130" t="s">
        <v>258</v>
      </c>
      <c r="C90" s="217"/>
      <c r="D90" s="557" t="n">
        <v>235</v>
      </c>
      <c r="E90" s="510" t="n">
        <v>234</v>
      </c>
      <c r="F90" s="455" t="s">
        <v>639</v>
      </c>
    </row>
    <row r="91" customFormat="false" ht="25.5" hidden="false" customHeight="true" outlineLevel="0" collapsed="false">
      <c r="A91" s="588" t="s">
        <v>263</v>
      </c>
      <c r="B91" s="130" t="s">
        <v>264</v>
      </c>
      <c r="C91" s="217"/>
      <c r="D91" s="557" t="n">
        <v>63</v>
      </c>
      <c r="E91" s="510" t="n">
        <v>63</v>
      </c>
    </row>
    <row r="92" customFormat="false" ht="12.75" hidden="false" customHeight="false" outlineLevel="0" collapsed="false">
      <c r="A92" s="587" t="s">
        <v>265</v>
      </c>
      <c r="B92" s="146" t="s">
        <v>266</v>
      </c>
      <c r="C92" s="218" t="n">
        <f aca="false">SUM(C86:C91)</f>
        <v>0</v>
      </c>
      <c r="D92" s="519" t="n">
        <f aca="false">SUM(D86:D91)</f>
        <v>298</v>
      </c>
      <c r="E92" s="512" t="n">
        <f aca="false">SUM(E86:E91)</f>
        <v>297</v>
      </c>
    </row>
    <row r="93" customFormat="false" ht="12.75" hidden="false" customHeight="false" outlineLevel="0" collapsed="false">
      <c r="A93" s="588" t="s">
        <v>267</v>
      </c>
      <c r="B93" s="130" t="s">
        <v>268</v>
      </c>
      <c r="C93" s="217"/>
      <c r="D93" s="510"/>
      <c r="E93" s="510"/>
    </row>
    <row r="94" customFormat="false" ht="12.75" hidden="false" customHeight="false" outlineLevel="0" collapsed="false">
      <c r="A94" s="588" t="s">
        <v>270</v>
      </c>
      <c r="B94" s="130" t="s">
        <v>271</v>
      </c>
      <c r="C94" s="217"/>
      <c r="D94" s="510"/>
      <c r="E94" s="510"/>
    </row>
    <row r="95" customFormat="false" ht="12.75" hidden="false" customHeight="false" outlineLevel="0" collapsed="false">
      <c r="A95" s="588" t="s">
        <v>272</v>
      </c>
      <c r="B95" s="130" t="s">
        <v>273</v>
      </c>
      <c r="C95" s="217"/>
      <c r="D95" s="510"/>
      <c r="E95" s="510"/>
    </row>
    <row r="96" customFormat="false" ht="24" hidden="false" customHeight="true" outlineLevel="0" collapsed="false">
      <c r="A96" s="588" t="s">
        <v>274</v>
      </c>
      <c r="B96" s="130" t="s">
        <v>275</v>
      </c>
      <c r="C96" s="217"/>
      <c r="D96" s="510"/>
      <c r="E96" s="510"/>
    </row>
    <row r="97" customFormat="false" ht="12.75" hidden="false" customHeight="false" outlineLevel="0" collapsed="false">
      <c r="A97" s="587" t="s">
        <v>276</v>
      </c>
      <c r="B97" s="146" t="s">
        <v>277</v>
      </c>
      <c r="C97" s="218" t="n">
        <f aca="false">SUM(C93:C96)</f>
        <v>0</v>
      </c>
      <c r="D97" s="512" t="n">
        <f aca="false">SUM(D93:D96)</f>
        <v>0</v>
      </c>
      <c r="E97" s="512" t="n">
        <f aca="false">SUM(E93:E96)</f>
        <v>0</v>
      </c>
    </row>
    <row r="98" customFormat="false" ht="25.5" hidden="false" customHeight="true" outlineLevel="0" collapsed="false">
      <c r="A98" s="588" t="s">
        <v>278</v>
      </c>
      <c r="B98" s="158" t="s">
        <v>279</v>
      </c>
      <c r="C98" s="217"/>
      <c r="D98" s="510"/>
      <c r="E98" s="510"/>
    </row>
    <row r="99" customFormat="false" ht="27" hidden="false" customHeight="true" outlineLevel="0" collapsed="false">
      <c r="A99" s="589" t="s">
        <v>280</v>
      </c>
      <c r="B99" s="130" t="s">
        <v>281</v>
      </c>
      <c r="C99" s="217"/>
      <c r="D99" s="510"/>
      <c r="E99" s="510"/>
    </row>
    <row r="100" customFormat="false" ht="12.75" hidden="false" customHeight="false" outlineLevel="0" collapsed="false">
      <c r="A100" s="587" t="s">
        <v>282</v>
      </c>
      <c r="B100" s="227" t="s">
        <v>283</v>
      </c>
      <c r="C100" s="179" t="n">
        <f aca="false">SUM(C98:C99)</f>
        <v>0</v>
      </c>
      <c r="D100" s="477" t="n">
        <f aca="false">SUM(D98:D99)</f>
        <v>0</v>
      </c>
      <c r="E100" s="477" t="n">
        <f aca="false">SUM(E98:E99)</f>
        <v>0</v>
      </c>
    </row>
    <row r="101" customFormat="false" ht="12.75" hidden="false" customHeight="false" outlineLevel="0" collapsed="false">
      <c r="A101" s="588"/>
      <c r="B101" s="228" t="s">
        <v>284</v>
      </c>
      <c r="C101" s="192" t="n">
        <f aca="false">SUM(C100+C97+C92+C85+C78+C29+C23)</f>
        <v>10031</v>
      </c>
      <c r="D101" s="597" t="n">
        <f aca="false">SUM(D100+D97+D91+D85+D78+D29+D23+D90)</f>
        <v>10964</v>
      </c>
      <c r="E101" s="477" t="n">
        <f aca="false">SUM(E100+E97+E91+E85+E78+E29+E23+E90)</f>
        <v>401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98" activeCellId="0" sqref="E98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6.88"/>
    <col collapsed="false" customWidth="true" hidden="false" outlineLevel="0" max="3" min="3" style="162" width="7.99"/>
    <col collapsed="false" customWidth="true" hidden="false" outlineLevel="0" max="4" min="4" style="66" width="7.32"/>
    <col collapsed="false" customWidth="true" hidden="false" outlineLevel="0" max="5" min="5" style="66" width="11.32"/>
    <col collapsed="false" customWidth="true" hidden="false" outlineLevel="0" max="6" min="6" style="67" width="17.44"/>
    <col collapsed="false" customWidth="true" hidden="false" outlineLevel="0" max="249" min="7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C3" s="374"/>
      <c r="E3" s="66" t="s">
        <v>1</v>
      </c>
    </row>
    <row r="4" customFormat="false" ht="12.75" hidden="false" customHeight="false" outlineLevel="0" collapsed="false">
      <c r="A4" s="131" t="n">
        <v>932911</v>
      </c>
      <c r="B4" s="71" t="s">
        <v>640</v>
      </c>
      <c r="C4" s="229" t="n">
        <v>2017</v>
      </c>
      <c r="D4" s="229" t="n">
        <v>2017</v>
      </c>
      <c r="E4" s="377" t="s">
        <v>8</v>
      </c>
    </row>
    <row r="5" customFormat="false" ht="12.75" hidden="false" customHeight="false" outlineLevel="0" collapsed="false">
      <c r="A5" s="315" t="s">
        <v>641</v>
      </c>
      <c r="B5" s="75"/>
      <c r="C5" s="229"/>
      <c r="D5" s="229"/>
      <c r="E5" s="229"/>
    </row>
    <row r="6" customFormat="false" ht="12.75" hidden="false" customHeight="false" outlineLevel="0" collapsed="false">
      <c r="A6" s="166" t="s">
        <v>60</v>
      </c>
      <c r="B6" s="167" t="s">
        <v>61</v>
      </c>
      <c r="C6" s="229"/>
      <c r="D6" s="229"/>
      <c r="E6" s="229"/>
    </row>
    <row r="7" customFormat="false" ht="12.75" hidden="false" customHeight="false" outlineLevel="0" collapsed="false">
      <c r="A7" s="168" t="s">
        <v>64</v>
      </c>
      <c r="B7" s="169" t="s">
        <v>65</v>
      </c>
      <c r="C7" s="229"/>
      <c r="D7" s="229"/>
      <c r="E7" s="229"/>
    </row>
    <row r="8" customFormat="false" ht="12.75" hidden="false" customHeight="false" outlineLevel="0" collapsed="false">
      <c r="A8" s="168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168" t="s">
        <v>74</v>
      </c>
      <c r="B9" s="169" t="s">
        <v>75</v>
      </c>
      <c r="C9" s="229"/>
      <c r="D9" s="229"/>
      <c r="E9" s="229"/>
    </row>
    <row r="10" customFormat="false" ht="12.75" hidden="false" customHeight="false" outlineLevel="0" collapsed="false">
      <c r="A10" s="168" t="s">
        <v>78</v>
      </c>
      <c r="B10" s="170" t="s">
        <v>79</v>
      </c>
      <c r="C10" s="229"/>
      <c r="D10" s="229"/>
      <c r="E10" s="229"/>
    </row>
    <row r="11" customFormat="false" ht="12.75" hidden="false" customHeight="false" outlineLevel="0" collapsed="false">
      <c r="A11" s="168" t="s">
        <v>83</v>
      </c>
      <c r="B11" s="170" t="s">
        <v>84</v>
      </c>
      <c r="C11" s="229"/>
      <c r="D11" s="229"/>
      <c r="E11" s="229"/>
    </row>
    <row r="12" customFormat="false" ht="12.75" hidden="false" customHeight="false" outlineLevel="0" collapsed="false">
      <c r="A12" s="168" t="s">
        <v>87</v>
      </c>
      <c r="B12" s="171" t="s">
        <v>287</v>
      </c>
      <c r="C12" s="229"/>
      <c r="D12" s="229"/>
      <c r="E12" s="229"/>
    </row>
    <row r="13" customFormat="false" ht="12.75" hidden="false" customHeight="false" outlineLevel="0" collapsed="false">
      <c r="A13" s="168" t="s">
        <v>90</v>
      </c>
      <c r="B13" s="171" t="s">
        <v>91</v>
      </c>
      <c r="C13" s="229"/>
      <c r="D13" s="229"/>
      <c r="E13" s="229"/>
    </row>
    <row r="14" customFormat="false" ht="12.75" hidden="false" customHeight="false" outlineLevel="0" collapsed="false">
      <c r="A14" s="168" t="s">
        <v>93</v>
      </c>
      <c r="B14" s="169" t="s">
        <v>288</v>
      </c>
      <c r="C14" s="229"/>
      <c r="D14" s="229"/>
      <c r="E14" s="229"/>
    </row>
    <row r="15" customFormat="false" ht="12.75" hidden="false" customHeight="false" outlineLevel="0" collapsed="false">
      <c r="A15" s="168" t="s">
        <v>97</v>
      </c>
      <c r="B15" s="169" t="s">
        <v>289</v>
      </c>
      <c r="C15" s="229"/>
      <c r="D15" s="229"/>
      <c r="E15" s="229"/>
    </row>
    <row r="16" customFormat="false" ht="12.75" hidden="false" customHeight="false" outlineLevel="0" collapsed="false">
      <c r="A16" s="172" t="s">
        <v>99</v>
      </c>
      <c r="B16" s="173" t="s">
        <v>100</v>
      </c>
      <c r="C16" s="229"/>
      <c r="D16" s="229"/>
      <c r="E16" s="229"/>
    </row>
    <row r="17" customFormat="false" ht="12.75" hidden="false" customHeight="false" outlineLevel="0" collapsed="false">
      <c r="A17" s="174" t="s">
        <v>103</v>
      </c>
      <c r="B17" s="175" t="s">
        <v>104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229"/>
      <c r="D18" s="229"/>
      <c r="E18" s="229"/>
    </row>
    <row r="19" customFormat="false" ht="12.75" hidden="false" customHeight="false" outlineLevel="0" collapsed="false">
      <c r="A19" s="177" t="s">
        <v>108</v>
      </c>
      <c r="B19" s="178" t="s">
        <v>109</v>
      </c>
      <c r="C19" s="229"/>
      <c r="D19" s="229"/>
      <c r="E19" s="229"/>
    </row>
    <row r="20" customFormat="false" ht="12.75" hidden="false" customHeight="false" outlineLevel="0" collapsed="false">
      <c r="A20" s="177" t="s">
        <v>110</v>
      </c>
      <c r="B20" s="178" t="s">
        <v>111</v>
      </c>
      <c r="C20" s="229"/>
      <c r="D20" s="229"/>
      <c r="E20" s="229"/>
    </row>
    <row r="21" s="418" customFormat="true" ht="59.25" hidden="false" customHeight="true" outlineLevel="0" collapsed="false">
      <c r="A21" s="598" t="s">
        <v>112</v>
      </c>
      <c r="B21" s="599" t="s">
        <v>113</v>
      </c>
      <c r="C21" s="447"/>
      <c r="D21" s="447"/>
      <c r="E21" s="508" t="n">
        <v>0</v>
      </c>
      <c r="F21" s="596" t="s">
        <v>642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74" t="n">
        <f aca="false">SUM(C18:C21)</f>
        <v>0</v>
      </c>
      <c r="D22" s="74" t="n">
        <f aca="false">SUM(D18:D21)</f>
        <v>0</v>
      </c>
      <c r="E22" s="74" t="n">
        <f aca="false">SUM(E18:E21)</f>
        <v>0</v>
      </c>
    </row>
    <row r="23" customFormat="false" ht="15.75" hidden="false" customHeight="true" outlineLevel="0" collapsed="false">
      <c r="A23" s="180" t="s">
        <v>118</v>
      </c>
      <c r="B23" s="181" t="s">
        <v>119</v>
      </c>
      <c r="C23" s="92" t="n">
        <f aca="false">SUM(C22,C17)</f>
        <v>0</v>
      </c>
      <c r="D23" s="92" t="n">
        <f aca="false">SUM(D22,D17)</f>
        <v>0</v>
      </c>
      <c r="E23" s="424" t="n">
        <f aca="false">SUM(E22,E17)</f>
        <v>0</v>
      </c>
    </row>
    <row r="24" customFormat="false" ht="12.75" hidden="false" customHeight="false" outlineLevel="0" collapsed="false">
      <c r="A24" s="182"/>
      <c r="B24" s="183"/>
      <c r="C24" s="229"/>
      <c r="D24" s="229"/>
      <c r="E24" s="229" t="n">
        <v>0</v>
      </c>
    </row>
    <row r="25" customFormat="false" ht="12.75" hidden="false" customHeight="false" outlineLevel="0" collapsed="false">
      <c r="A25" s="184" t="s">
        <v>121</v>
      </c>
      <c r="B25" s="185" t="s">
        <v>290</v>
      </c>
      <c r="C25" s="229"/>
      <c r="D25" s="229"/>
      <c r="E25" s="377"/>
    </row>
    <row r="26" customFormat="false" ht="12.75" hidden="false" customHeight="false" outlineLevel="0" collapsed="false">
      <c r="A26" s="186" t="s">
        <v>124</v>
      </c>
      <c r="B26" s="185" t="s">
        <v>125</v>
      </c>
      <c r="C26" s="229"/>
      <c r="D26" s="229"/>
      <c r="E26" s="229"/>
    </row>
    <row r="27" customFormat="false" ht="12.75" hidden="false" customHeight="false" outlineLevel="0" collapsed="false">
      <c r="A27" s="187" t="s">
        <v>126</v>
      </c>
      <c r="B27" s="188" t="s">
        <v>127</v>
      </c>
      <c r="C27" s="229"/>
      <c r="D27" s="229"/>
      <c r="E27" s="229"/>
    </row>
    <row r="28" customFormat="false" ht="12.75" hidden="false" customHeight="false" outlineLevel="0" collapsed="false">
      <c r="A28" s="189" t="s">
        <v>129</v>
      </c>
      <c r="B28" s="188" t="s">
        <v>130</v>
      </c>
      <c r="C28" s="229"/>
      <c r="D28" s="229"/>
      <c r="E28" s="229"/>
    </row>
    <row r="29" customFormat="false" ht="12.75" hidden="false" customHeight="false" outlineLevel="0" collapsed="false">
      <c r="A29" s="190" t="s">
        <v>132</v>
      </c>
      <c r="B29" s="191" t="s">
        <v>133</v>
      </c>
      <c r="C29" s="369" t="n">
        <f aca="false">SUM(C25:C28)</f>
        <v>0</v>
      </c>
      <c r="D29" s="369" t="n">
        <f aca="false">SUM(D25:D28)</f>
        <v>0</v>
      </c>
      <c r="E29" s="412" t="n">
        <f aca="false">SUM(E25:E28)</f>
        <v>0</v>
      </c>
    </row>
    <row r="30" customFormat="false" ht="12.75" hidden="false" customHeight="false" outlineLevel="0" collapsed="false">
      <c r="A30" s="193"/>
      <c r="B30" s="194"/>
      <c r="C30" s="229"/>
      <c r="D30" s="229"/>
      <c r="E30" s="229"/>
    </row>
    <row r="31" customFormat="false" ht="12.75" hidden="false" customHeight="false" outlineLevel="0" collapsed="false">
      <c r="A31" s="166" t="s">
        <v>134</v>
      </c>
      <c r="B31" s="195" t="s">
        <v>135</v>
      </c>
      <c r="C31" s="229"/>
      <c r="D31" s="229"/>
      <c r="E31" s="229"/>
    </row>
    <row r="32" customFormat="false" ht="12.75" hidden="false" customHeight="false" outlineLevel="0" collapsed="false">
      <c r="A32" s="168" t="s">
        <v>136</v>
      </c>
      <c r="B32" s="169" t="s">
        <v>291</v>
      </c>
      <c r="C32" s="229"/>
      <c r="D32" s="229"/>
      <c r="E32" s="229"/>
    </row>
    <row r="33" customFormat="false" ht="12.75" hidden="false" customHeight="false" outlineLevel="0" collapsed="false">
      <c r="A33" s="168" t="s">
        <v>138</v>
      </c>
      <c r="B33" s="169" t="s">
        <v>139</v>
      </c>
      <c r="C33" s="229"/>
      <c r="D33" s="229"/>
      <c r="E33" s="229"/>
    </row>
    <row r="34" customFormat="false" ht="12.75" hidden="false" customHeight="false" outlineLevel="0" collapsed="false">
      <c r="A34" s="168" t="s">
        <v>141</v>
      </c>
      <c r="B34" s="169" t="s">
        <v>142</v>
      </c>
      <c r="C34" s="229"/>
      <c r="D34" s="229"/>
      <c r="E34" s="229"/>
    </row>
    <row r="35" customFormat="false" ht="12.75" hidden="false" customHeight="false" outlineLevel="0" collapsed="false">
      <c r="A35" s="168" t="s">
        <v>143</v>
      </c>
      <c r="B35" s="169" t="s">
        <v>144</v>
      </c>
      <c r="C35" s="229"/>
      <c r="D35" s="229"/>
      <c r="E35" s="229"/>
    </row>
    <row r="36" customFormat="false" ht="12.75" hidden="false" customHeight="false" outlineLevel="0" collapsed="false">
      <c r="A36" s="168" t="s">
        <v>146</v>
      </c>
      <c r="B36" s="196" t="s">
        <v>147</v>
      </c>
      <c r="C36" s="370" t="n">
        <f aca="false">SUM(C31:C35)</f>
        <v>0</v>
      </c>
      <c r="D36" s="370" t="n">
        <f aca="false">SUM(D31:D35)</f>
        <v>0</v>
      </c>
      <c r="E36" s="370" t="n">
        <f aca="false">SUM(E31:E35)</f>
        <v>0</v>
      </c>
    </row>
    <row r="37" customFormat="false" ht="12.75" hidden="false" customHeight="false" outlineLevel="0" collapsed="false">
      <c r="A37" s="168" t="s">
        <v>148</v>
      </c>
      <c r="B37" s="169" t="s">
        <v>149</v>
      </c>
      <c r="C37" s="370"/>
      <c r="D37" s="370"/>
      <c r="E37" s="370"/>
    </row>
    <row r="38" customFormat="false" ht="12.75" hidden="false" customHeight="false" outlineLevel="0" collapsed="false">
      <c r="A38" s="168" t="s">
        <v>150</v>
      </c>
      <c r="B38" s="169" t="s">
        <v>151</v>
      </c>
      <c r="C38" s="229"/>
      <c r="D38" s="229"/>
      <c r="E38" s="229"/>
    </row>
    <row r="39" customFormat="false" ht="12.75" hidden="false" customHeight="false" outlineLevel="0" collapsed="false">
      <c r="A39" s="168" t="s">
        <v>152</v>
      </c>
      <c r="B39" s="169" t="s">
        <v>153</v>
      </c>
      <c r="C39" s="229"/>
      <c r="D39" s="229"/>
      <c r="E39" s="229"/>
    </row>
    <row r="40" customFormat="false" ht="12.75" hidden="false" customHeight="false" outlineLevel="0" collapsed="false">
      <c r="A40" s="168" t="s">
        <v>154</v>
      </c>
      <c r="B40" s="169" t="s">
        <v>155</v>
      </c>
      <c r="C40" s="229"/>
      <c r="D40" s="229"/>
      <c r="E40" s="229"/>
    </row>
    <row r="41" s="419" customFormat="true" ht="29.25" hidden="false" customHeight="true" outlineLevel="0" collapsed="false">
      <c r="A41" s="415" t="s">
        <v>157</v>
      </c>
      <c r="B41" s="600" t="s">
        <v>158</v>
      </c>
      <c r="C41" s="601" t="n">
        <v>499</v>
      </c>
      <c r="D41" s="601" t="n">
        <v>499</v>
      </c>
      <c r="E41" s="601" t="n">
        <v>415</v>
      </c>
      <c r="F41" s="418" t="s">
        <v>643</v>
      </c>
    </row>
    <row r="42" customFormat="false" ht="17.25" hidden="false" customHeight="true" outlineLevel="0" collapsed="false">
      <c r="A42" s="180" t="s">
        <v>160</v>
      </c>
      <c r="B42" s="200" t="s">
        <v>161</v>
      </c>
      <c r="C42" s="74" t="n">
        <f aca="false">SUM(C38:C41)</f>
        <v>499</v>
      </c>
      <c r="D42" s="74" t="n">
        <f aca="false">SUM(D38:D41)</f>
        <v>499</v>
      </c>
      <c r="E42" s="74" t="n">
        <f aca="false">SUM(E38:E41)</f>
        <v>415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371" t="n">
        <f aca="false">SUM(C42,C36)</f>
        <v>499</v>
      </c>
      <c r="D43" s="371" t="n">
        <f aca="false">SUM(D42,D36)</f>
        <v>499</v>
      </c>
      <c r="E43" s="371" t="n">
        <f aca="false">SUM(E42,E36)</f>
        <v>415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229"/>
      <c r="D44" s="229"/>
      <c r="E44" s="229"/>
    </row>
    <row r="45" customFormat="false" ht="12.75" hidden="false" customHeight="false" outlineLevel="0" collapsed="false">
      <c r="A45" s="204" t="s">
        <v>166</v>
      </c>
      <c r="B45" s="205" t="s">
        <v>167</v>
      </c>
      <c r="C45" s="229"/>
      <c r="D45" s="229"/>
      <c r="E45" s="229"/>
    </row>
    <row r="46" customFormat="false" ht="12.75" hidden="false" customHeight="false" outlineLevel="0" collapsed="false">
      <c r="A46" s="168" t="s">
        <v>168</v>
      </c>
      <c r="B46" s="169" t="s">
        <v>169</v>
      </c>
      <c r="C46" s="229"/>
      <c r="D46" s="229"/>
      <c r="E46" s="229"/>
    </row>
    <row r="47" customFormat="false" ht="12.75" hidden="false" customHeight="false" outlineLevel="0" collapsed="false">
      <c r="A47" s="206" t="s">
        <v>170</v>
      </c>
      <c r="B47" s="207" t="s">
        <v>171</v>
      </c>
      <c r="C47" s="371" t="n">
        <f aca="false">SUM(C44:C46)</f>
        <v>0</v>
      </c>
      <c r="D47" s="371" t="n">
        <f aca="false">SUM(D44:D46)</f>
        <v>0</v>
      </c>
      <c r="E47" s="371" t="n">
        <f aca="false">SUM(E44:E46)</f>
        <v>0</v>
      </c>
    </row>
    <row r="48" customFormat="false" ht="12.75" hidden="false" customHeight="false" outlineLevel="0" collapsed="false">
      <c r="A48" s="168" t="s">
        <v>172</v>
      </c>
      <c r="B48" s="169" t="s">
        <v>173</v>
      </c>
      <c r="C48" s="229" t="n">
        <v>10</v>
      </c>
      <c r="D48" s="229" t="n">
        <v>10</v>
      </c>
      <c r="E48" s="229" t="n">
        <v>2</v>
      </c>
    </row>
    <row r="49" customFormat="false" ht="12.75" hidden="false" customHeight="false" outlineLevel="0" collapsed="false">
      <c r="A49" s="168" t="s">
        <v>174</v>
      </c>
      <c r="B49" s="169" t="s">
        <v>175</v>
      </c>
      <c r="C49" s="229"/>
      <c r="D49" s="229"/>
      <c r="E49" s="229"/>
    </row>
    <row r="50" customFormat="false" ht="12.75" hidden="false" customHeight="false" outlineLevel="0" collapsed="false">
      <c r="A50" s="168" t="s">
        <v>176</v>
      </c>
      <c r="B50" s="169" t="s">
        <v>177</v>
      </c>
      <c r="C50" s="229" t="n">
        <v>80</v>
      </c>
      <c r="D50" s="229" t="n">
        <v>80</v>
      </c>
      <c r="E50" s="229" t="n">
        <v>9</v>
      </c>
    </row>
    <row r="51" customFormat="false" ht="12.75" hidden="false" customHeight="false" outlineLevel="0" collapsed="false">
      <c r="A51" s="206" t="s">
        <v>178</v>
      </c>
      <c r="B51" s="207" t="s">
        <v>179</v>
      </c>
      <c r="C51" s="371" t="n">
        <f aca="false">SUM(C48:C50)</f>
        <v>90</v>
      </c>
      <c r="D51" s="371" t="n">
        <f aca="false">SUM(D48:D50)</f>
        <v>90</v>
      </c>
      <c r="E51" s="371" t="n">
        <f aca="false">SUM(E48:E50)</f>
        <v>11</v>
      </c>
    </row>
    <row r="52" customFormat="false" ht="12.75" hidden="false" customHeight="false" outlineLevel="0" collapsed="false">
      <c r="A52" s="168" t="s">
        <v>180</v>
      </c>
      <c r="B52" s="169" t="s">
        <v>181</v>
      </c>
      <c r="C52" s="229"/>
      <c r="D52" s="229"/>
      <c r="E52" s="229"/>
    </row>
    <row r="53" customFormat="false" ht="12.75" hidden="false" customHeight="false" outlineLevel="0" collapsed="false">
      <c r="A53" s="168" t="s">
        <v>182</v>
      </c>
      <c r="B53" s="169" t="s">
        <v>183</v>
      </c>
      <c r="C53" s="229"/>
      <c r="D53" s="229"/>
      <c r="E53" s="229"/>
    </row>
    <row r="54" customFormat="false" ht="12.75" hidden="false" customHeight="false" outlineLevel="0" collapsed="false">
      <c r="A54" s="168" t="s">
        <v>185</v>
      </c>
      <c r="B54" s="169" t="s">
        <v>186</v>
      </c>
      <c r="C54" s="229"/>
      <c r="D54" s="229"/>
      <c r="E54" s="229"/>
    </row>
    <row r="55" customFormat="false" ht="12.75" hidden="false" customHeight="false" outlineLevel="0" collapsed="false">
      <c r="A55" s="206" t="s">
        <v>187</v>
      </c>
      <c r="B55" s="207" t="s">
        <v>188</v>
      </c>
      <c r="C55" s="371" t="n">
        <f aca="false">SUM(C53:C54)</f>
        <v>0</v>
      </c>
      <c r="D55" s="371" t="n">
        <f aca="false">SUM(D53:D54)</f>
        <v>0</v>
      </c>
      <c r="E55" s="371" t="n">
        <f aca="false">SUM(E53:E54)</f>
        <v>0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372"/>
      <c r="D56" s="372"/>
      <c r="E56" s="372"/>
    </row>
    <row r="57" customFormat="false" ht="12.75" hidden="false" customHeight="false" outlineLevel="0" collapsed="false">
      <c r="A57" s="198"/>
      <c r="B57" s="125" t="s">
        <v>191</v>
      </c>
      <c r="C57" s="210"/>
      <c r="D57" s="210"/>
      <c r="E57" s="210"/>
    </row>
    <row r="58" customFormat="false" ht="12.75" hidden="false" customHeight="false" outlineLevel="0" collapsed="false">
      <c r="A58" s="198" t="s">
        <v>192</v>
      </c>
      <c r="B58" s="125" t="s">
        <v>193</v>
      </c>
      <c r="C58" s="210"/>
      <c r="D58" s="210"/>
      <c r="E58" s="210"/>
    </row>
    <row r="59" customFormat="false" ht="12.75" hidden="false" customHeight="false" outlineLevel="0" collapsed="false">
      <c r="A59" s="198" t="s">
        <v>195</v>
      </c>
      <c r="B59" s="125" t="s">
        <v>196</v>
      </c>
      <c r="C59" s="210"/>
      <c r="D59" s="210"/>
      <c r="E59" s="210"/>
    </row>
    <row r="60" customFormat="false" ht="15.75" hidden="false" customHeight="true" outlineLevel="0" collapsed="false">
      <c r="A60" s="212" t="s">
        <v>197</v>
      </c>
      <c r="B60" s="127" t="s">
        <v>198</v>
      </c>
      <c r="C60" s="213" t="n">
        <f aca="false">SUM(C58:C59)</f>
        <v>0</v>
      </c>
      <c r="D60" s="213" t="n">
        <f aca="false">SUM(D58:D59)</f>
        <v>0</v>
      </c>
      <c r="E60" s="213" t="n">
        <f aca="false">SUM(E58:E59)</f>
        <v>0</v>
      </c>
    </row>
    <row r="61" customFormat="false" ht="15.75" hidden="false" customHeight="true" outlineLevel="0" collapsed="false">
      <c r="A61" s="189" t="s">
        <v>199</v>
      </c>
      <c r="B61" s="130" t="s">
        <v>200</v>
      </c>
      <c r="C61" s="213"/>
      <c r="D61" s="213"/>
      <c r="E61" s="213"/>
    </row>
    <row r="62" customFormat="false" ht="15.75" hidden="false" customHeight="true" outlineLevel="0" collapsed="false">
      <c r="A62" s="189" t="s">
        <v>201</v>
      </c>
      <c r="B62" s="130" t="s">
        <v>202</v>
      </c>
      <c r="C62" s="213"/>
      <c r="D62" s="213"/>
      <c r="E62" s="213"/>
    </row>
    <row r="63" customFormat="false" ht="15.75" hidden="false" customHeight="true" outlineLevel="0" collapsed="false">
      <c r="A63" s="189" t="s">
        <v>203</v>
      </c>
      <c r="B63" s="130" t="s">
        <v>204</v>
      </c>
      <c r="C63" s="213"/>
      <c r="D63" s="213"/>
      <c r="E63" s="213"/>
    </row>
    <row r="64" customFormat="false" ht="15.75" hidden="false" customHeight="true" outlineLevel="0" collapsed="false">
      <c r="A64" s="189" t="s">
        <v>206</v>
      </c>
      <c r="B64" s="130" t="s">
        <v>207</v>
      </c>
      <c r="C64" s="213"/>
      <c r="D64" s="213"/>
      <c r="E64" s="213"/>
    </row>
    <row r="65" customFormat="false" ht="15.75" hidden="false" customHeight="true" outlineLevel="0" collapsed="false">
      <c r="A65" s="214" t="s">
        <v>209</v>
      </c>
      <c r="B65" s="127" t="s">
        <v>210</v>
      </c>
      <c r="C65" s="213" t="n">
        <f aca="false">SUM(C61:C64)</f>
        <v>0</v>
      </c>
      <c r="D65" s="213" t="n">
        <f aca="false">SUM(D61:D64)</f>
        <v>0</v>
      </c>
      <c r="E65" s="213" t="n">
        <f aca="false">SUM(E61:E64)</f>
        <v>0</v>
      </c>
    </row>
    <row r="66" customFormat="false" ht="15.75" hidden="false" customHeight="true" outlineLevel="0" collapsed="false">
      <c r="A66" s="215" t="s">
        <v>211</v>
      </c>
      <c r="B66" s="124" t="s">
        <v>212</v>
      </c>
      <c r="C66" s="373" t="n">
        <f aca="false">SUM(C65+C60+C56+C55+C52+C51)</f>
        <v>90</v>
      </c>
      <c r="D66" s="373" t="n">
        <f aca="false">SUM(D65+D60+D56+D55+D52+D51)</f>
        <v>90</v>
      </c>
      <c r="E66" s="373" t="n">
        <f aca="false">SUM(E65+E60+E56+E55+E52+E51)</f>
        <v>11</v>
      </c>
    </row>
    <row r="67" customFormat="false" ht="15.75" hidden="false" customHeight="true" outlineLevel="0" collapsed="false">
      <c r="A67" s="168" t="s">
        <v>213</v>
      </c>
      <c r="B67" s="130" t="s">
        <v>214</v>
      </c>
      <c r="C67" s="217"/>
      <c r="D67" s="217"/>
      <c r="E67" s="217"/>
    </row>
    <row r="68" customFormat="false" ht="15.75" hidden="false" customHeight="true" outlineLevel="0" collapsed="false">
      <c r="A68" s="168" t="s">
        <v>215</v>
      </c>
      <c r="B68" s="130" t="s">
        <v>216</v>
      </c>
      <c r="C68" s="217"/>
      <c r="D68" s="217"/>
      <c r="E68" s="217"/>
    </row>
    <row r="69" customFormat="false" ht="15.75" hidden="false" customHeight="true" outlineLevel="0" collapsed="false">
      <c r="A69" s="206" t="s">
        <v>218</v>
      </c>
      <c r="B69" s="124" t="s">
        <v>219</v>
      </c>
      <c r="C69" s="216" t="n">
        <f aca="false">SUM(C67:C68)</f>
        <v>0</v>
      </c>
      <c r="D69" s="216" t="n">
        <f aca="false">SUM(D67:D68)</f>
        <v>0</v>
      </c>
      <c r="E69" s="216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218" t="n">
        <v>159</v>
      </c>
      <c r="D70" s="218" t="n">
        <v>159</v>
      </c>
      <c r="E70" s="218" t="n">
        <v>114</v>
      </c>
      <c r="F70" s="358" t="n">
        <f aca="false">E43+E47+E51+E55+E56+E60</f>
        <v>426</v>
      </c>
      <c r="G70" s="67" t="n">
        <f aca="false">F70*27%</f>
        <v>115.02</v>
      </c>
    </row>
    <row r="71" customFormat="false" ht="16.7" hidden="false" customHeight="true" outlineLevel="0" collapsed="false">
      <c r="A71" s="180" t="s">
        <v>222</v>
      </c>
      <c r="B71" s="127" t="s">
        <v>223</v>
      </c>
      <c r="C71" s="218"/>
      <c r="D71" s="218"/>
      <c r="E71" s="218"/>
    </row>
    <row r="72" customFormat="false" ht="16.7" hidden="false" customHeight="true" outlineLevel="0" collapsed="false">
      <c r="A72" s="75" t="s">
        <v>224</v>
      </c>
      <c r="B72" s="127" t="s">
        <v>225</v>
      </c>
      <c r="C72" s="218"/>
      <c r="D72" s="218"/>
      <c r="E72" s="218"/>
    </row>
    <row r="73" customFormat="false" ht="16.7" hidden="false" customHeight="true" outlineLevel="0" collapsed="false">
      <c r="A73" s="219" t="s">
        <v>226</v>
      </c>
      <c r="B73" s="139" t="s">
        <v>227</v>
      </c>
      <c r="C73" s="218"/>
      <c r="D73" s="218"/>
      <c r="E73" s="218"/>
    </row>
    <row r="74" customFormat="false" ht="16.7" hidden="false" customHeight="true" outlineLevel="0" collapsed="false">
      <c r="A74" s="220" t="s">
        <v>228</v>
      </c>
      <c r="B74" s="141" t="s">
        <v>229</v>
      </c>
      <c r="C74" s="217"/>
      <c r="D74" s="217"/>
      <c r="E74" s="217"/>
    </row>
    <row r="75" customFormat="false" ht="16.7" hidden="false" customHeight="true" outlineLevel="0" collapsed="false">
      <c r="A75" s="220" t="s">
        <v>230</v>
      </c>
      <c r="B75" s="141" t="s">
        <v>231</v>
      </c>
      <c r="C75" s="217"/>
      <c r="D75" s="217"/>
      <c r="E75" s="217"/>
    </row>
    <row r="76" customFormat="false" ht="16.7" hidden="false" customHeight="true" outlineLevel="0" collapsed="false">
      <c r="A76" s="221" t="s">
        <v>232</v>
      </c>
      <c r="B76" s="127" t="s">
        <v>233</v>
      </c>
      <c r="C76" s="218" t="n">
        <f aca="false">SUM(C74:C75)</f>
        <v>0</v>
      </c>
      <c r="D76" s="218" t="n">
        <f aca="false">SUM(D74:D75)</f>
        <v>0</v>
      </c>
      <c r="E76" s="218" t="n">
        <f aca="false">SUM(E74:E75)</f>
        <v>0</v>
      </c>
    </row>
    <row r="77" customFormat="false" ht="16.7" hidden="false" customHeight="true" outlineLevel="0" collapsed="false">
      <c r="A77" s="222" t="s">
        <v>234</v>
      </c>
      <c r="B77" s="124" t="s">
        <v>235</v>
      </c>
      <c r="C77" s="216" t="n">
        <f aca="false">C76+C73+C72+C71+C70</f>
        <v>159</v>
      </c>
      <c r="D77" s="216" t="n">
        <f aca="false">D76+D73+D72+D71+D70</f>
        <v>159</v>
      </c>
      <c r="E77" s="216" t="n">
        <f aca="false">E76+E73+E72+E71+E70</f>
        <v>114</v>
      </c>
    </row>
    <row r="78" customFormat="false" ht="16.7" hidden="false" customHeight="true" outlineLevel="0" collapsed="false">
      <c r="A78" s="223" t="s">
        <v>236</v>
      </c>
      <c r="B78" s="146" t="s">
        <v>237</v>
      </c>
      <c r="C78" s="216" t="n">
        <f aca="false">SUM(C77+C69+C66+C47+C43)</f>
        <v>748</v>
      </c>
      <c r="D78" s="216" t="n">
        <f aca="false">SUM(D77+D69+D66+D47+D43)</f>
        <v>748</v>
      </c>
      <c r="E78" s="216" t="n">
        <f aca="false">SUM(E77+E69+E66+E47+E43)</f>
        <v>540</v>
      </c>
      <c r="F78" s="144"/>
      <c r="G78" s="144"/>
      <c r="H78" s="144"/>
      <c r="I78" s="144"/>
      <c r="J78" s="144"/>
    </row>
    <row r="79" customFormat="false" ht="16.7" hidden="false" customHeight="true" outlineLevel="0" collapsed="false">
      <c r="A79" s="221" t="s">
        <v>238</v>
      </c>
      <c r="B79" s="130" t="s">
        <v>239</v>
      </c>
      <c r="C79" s="218"/>
      <c r="D79" s="218"/>
      <c r="E79" s="21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218"/>
      <c r="D80" s="218"/>
      <c r="E80" s="218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221"/>
      <c r="B81" s="185" t="s">
        <v>242</v>
      </c>
      <c r="C81" s="218"/>
      <c r="D81" s="218"/>
      <c r="E81" s="218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221"/>
      <c r="B82" s="185" t="s">
        <v>243</v>
      </c>
      <c r="C82" s="229"/>
      <c r="D82" s="229"/>
      <c r="E82" s="229"/>
    </row>
    <row r="83" customFormat="false" ht="15" hidden="false" customHeight="true" outlineLevel="0" collapsed="false">
      <c r="A83" s="221"/>
      <c r="B83" s="101" t="s">
        <v>244</v>
      </c>
      <c r="C83" s="229"/>
      <c r="D83" s="229"/>
      <c r="E83" s="229"/>
    </row>
    <row r="84" customFormat="false" ht="15" hidden="false" customHeight="true" outlineLevel="0" collapsed="false">
      <c r="A84" s="222" t="s">
        <v>245</v>
      </c>
      <c r="B84" s="124" t="s">
        <v>246</v>
      </c>
      <c r="C84" s="74" t="n">
        <f aca="false">SUM(C80:C83)</f>
        <v>0</v>
      </c>
      <c r="D84" s="74" t="n">
        <f aca="false">SUM(D80:D83)</f>
        <v>0</v>
      </c>
      <c r="E84" s="74" t="n">
        <f aca="false">SUM(E80:E83)</f>
        <v>0</v>
      </c>
    </row>
    <row r="85" s="148" customFormat="true" ht="15" hidden="false" customHeight="true" outlineLevel="0" collapsed="false">
      <c r="A85" s="223" t="s">
        <v>247</v>
      </c>
      <c r="B85" s="223" t="s">
        <v>248</v>
      </c>
      <c r="C85" s="371" t="n">
        <f aca="false">SUM(C79+C84)</f>
        <v>0</v>
      </c>
      <c r="D85" s="371" t="n">
        <f aca="false">SUM(D79+D84)</f>
        <v>0</v>
      </c>
      <c r="E85" s="371" t="n">
        <f aca="false">SUM(E79+E84)</f>
        <v>0</v>
      </c>
    </row>
    <row r="86" customFormat="false" ht="15" hidden="false" customHeight="true" outlineLevel="0" collapsed="false">
      <c r="A86" s="185" t="s">
        <v>249</v>
      </c>
      <c r="B86" s="130" t="s">
        <v>250</v>
      </c>
      <c r="C86" s="217"/>
      <c r="D86" s="217"/>
      <c r="E86" s="217"/>
    </row>
    <row r="87" s="151" customFormat="true" ht="15" hidden="false" customHeight="true" outlineLevel="0" collapsed="false">
      <c r="A87" s="185" t="s">
        <v>251</v>
      </c>
      <c r="B87" s="130" t="s">
        <v>252</v>
      </c>
      <c r="C87" s="217"/>
      <c r="D87" s="217"/>
      <c r="E87" s="217"/>
    </row>
    <row r="88" customFormat="false" ht="15" hidden="false" customHeight="true" outlineLevel="0" collapsed="false">
      <c r="A88" s="225" t="s">
        <v>253</v>
      </c>
      <c r="B88" s="130" t="s">
        <v>254</v>
      </c>
      <c r="C88" s="217"/>
      <c r="D88" s="217"/>
      <c r="E88" s="217"/>
    </row>
    <row r="89" customFormat="false" ht="15" hidden="false" customHeight="true" outlineLevel="0" collapsed="false">
      <c r="A89" s="225" t="s">
        <v>255</v>
      </c>
      <c r="B89" s="130" t="s">
        <v>256</v>
      </c>
      <c r="C89" s="217"/>
      <c r="D89" s="217"/>
      <c r="E89" s="217"/>
    </row>
    <row r="90" customFormat="false" ht="42" hidden="false" customHeight="true" outlineLevel="0" collapsed="false">
      <c r="A90" s="225" t="s">
        <v>257</v>
      </c>
      <c r="B90" s="130" t="s">
        <v>258</v>
      </c>
      <c r="C90" s="217" t="n">
        <v>368</v>
      </c>
      <c r="D90" s="217" t="n">
        <v>368</v>
      </c>
      <c r="E90" s="217" t="n">
        <v>421</v>
      </c>
      <c r="F90" s="418" t="s">
        <v>644</v>
      </c>
    </row>
    <row r="91" customFormat="false" ht="25.5" hidden="false" customHeight="true" outlineLevel="0" collapsed="false">
      <c r="A91" s="225" t="s">
        <v>263</v>
      </c>
      <c r="B91" s="130" t="s">
        <v>264</v>
      </c>
      <c r="C91" s="217" t="n">
        <v>100</v>
      </c>
      <c r="D91" s="217" t="n">
        <v>100</v>
      </c>
      <c r="E91" s="217" t="n">
        <v>113</v>
      </c>
    </row>
    <row r="92" customFormat="false" ht="12.75" hidden="false" customHeight="false" outlineLevel="0" collapsed="false">
      <c r="A92" s="226" t="s">
        <v>265</v>
      </c>
      <c r="B92" s="146" t="s">
        <v>266</v>
      </c>
      <c r="C92" s="218" t="n">
        <f aca="false">SUM(C86:C91)</f>
        <v>468</v>
      </c>
      <c r="D92" s="218" t="n">
        <f aca="false">SUM(D86:D91)</f>
        <v>468</v>
      </c>
      <c r="E92" s="218" t="n">
        <f aca="false">SUM(E86:E91)</f>
        <v>534</v>
      </c>
    </row>
    <row r="93" customFormat="false" ht="39.2" hidden="false" customHeight="true" outlineLevel="0" collapsed="false">
      <c r="A93" s="225" t="s">
        <v>267</v>
      </c>
      <c r="B93" s="130" t="s">
        <v>268</v>
      </c>
      <c r="C93" s="217" t="n">
        <v>118</v>
      </c>
      <c r="D93" s="217" t="n">
        <v>118</v>
      </c>
      <c r="E93" s="217" t="n">
        <v>0</v>
      </c>
      <c r="F93" s="418" t="s">
        <v>645</v>
      </c>
    </row>
    <row r="94" customFormat="false" ht="12.75" hidden="false" customHeight="false" outlineLevel="0" collapsed="false">
      <c r="A94" s="225" t="s">
        <v>270</v>
      </c>
      <c r="B94" s="130" t="s">
        <v>271</v>
      </c>
      <c r="C94" s="217"/>
      <c r="D94" s="217"/>
      <c r="E94" s="217"/>
    </row>
    <row r="95" customFormat="false" ht="12.75" hidden="false" customHeight="false" outlineLevel="0" collapsed="false">
      <c r="A95" s="225" t="s">
        <v>272</v>
      </c>
      <c r="B95" s="130" t="s">
        <v>273</v>
      </c>
      <c r="C95" s="217"/>
      <c r="D95" s="217"/>
      <c r="E95" s="217"/>
    </row>
    <row r="96" customFormat="false" ht="24" hidden="false" customHeight="true" outlineLevel="0" collapsed="false">
      <c r="A96" s="225" t="s">
        <v>274</v>
      </c>
      <c r="B96" s="130" t="s">
        <v>275</v>
      </c>
      <c r="C96" s="217" t="n">
        <v>32</v>
      </c>
      <c r="D96" s="217" t="n">
        <v>32</v>
      </c>
      <c r="E96" s="217" t="n">
        <v>0</v>
      </c>
    </row>
    <row r="97" customFormat="false" ht="12.75" hidden="false" customHeight="false" outlineLevel="0" collapsed="false">
      <c r="A97" s="226" t="s">
        <v>276</v>
      </c>
      <c r="B97" s="146" t="s">
        <v>277</v>
      </c>
      <c r="C97" s="218" t="n">
        <f aca="false">SUM(C93:C96)</f>
        <v>150</v>
      </c>
      <c r="D97" s="218" t="n">
        <f aca="false">SUM(D93:D96)</f>
        <v>150</v>
      </c>
      <c r="E97" s="218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217"/>
      <c r="D98" s="217"/>
      <c r="E98" s="217"/>
    </row>
    <row r="99" customFormat="false" ht="27" hidden="false" customHeight="true" outlineLevel="0" collapsed="false">
      <c r="A99" s="153" t="s">
        <v>280</v>
      </c>
      <c r="B99" s="130" t="s">
        <v>281</v>
      </c>
      <c r="C99" s="217"/>
      <c r="D99" s="217"/>
      <c r="E99" s="217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74" t="n">
        <f aca="false">SUM(C98:C99)</f>
        <v>0</v>
      </c>
      <c r="D100" s="74" t="n">
        <f aca="false">SUM(D98:D99)</f>
        <v>0</v>
      </c>
      <c r="E100" s="74" t="n">
        <f aca="false">SUM(E98:E99)</f>
        <v>0</v>
      </c>
    </row>
    <row r="101" customFormat="false" ht="12.75" hidden="false" customHeight="false" outlineLevel="0" collapsed="false">
      <c r="A101" s="225"/>
      <c r="B101" s="228" t="s">
        <v>284</v>
      </c>
      <c r="C101" s="369" t="n">
        <f aca="false">SUM(C100+C97+C92+C85+C78+C29+C23)</f>
        <v>1366</v>
      </c>
      <c r="D101" s="369" t="n">
        <f aca="false">SUM(D100+D97+D92+D85+D78+D29+D23)</f>
        <v>1366</v>
      </c>
      <c r="E101" s="412" t="n">
        <f aca="false">SUM(E100+E97+E92+E85+E78+E29+E23)</f>
        <v>107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558" width="8.44"/>
    <col collapsed="false" customWidth="true" hidden="false" outlineLevel="0" max="2" min="2" style="67" width="32.88"/>
    <col collapsed="false" customWidth="true" hidden="false" outlineLevel="0" max="3" min="3" style="162" width="6.32"/>
    <col collapsed="false" customWidth="true" hidden="false" outlineLevel="0" max="4" min="4" style="163" width="5.88"/>
    <col collapsed="false" customWidth="true" hidden="false" outlineLevel="0" max="5" min="5" style="163" width="5.55"/>
    <col collapsed="false" customWidth="true" hidden="false" outlineLevel="0" max="6" min="6" style="67" width="6.22"/>
    <col collapsed="false" customWidth="true" hidden="false" outlineLevel="0" max="7" min="7" style="67" width="7.1"/>
    <col collapsed="false" customWidth="true" hidden="false" outlineLevel="0" max="8" min="8" style="67" width="8.1"/>
    <col collapsed="false" customWidth="true" hidden="false" outlineLevel="0" max="249" min="9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467" t="s">
        <v>50</v>
      </c>
      <c r="B2" s="467"/>
      <c r="C2" s="467"/>
      <c r="D2" s="467"/>
      <c r="E2" s="467"/>
    </row>
    <row r="3" customFormat="false" ht="12.75" hidden="false" customHeight="false" outlineLevel="0" collapsed="false">
      <c r="C3" s="374"/>
      <c r="E3" s="163" t="s">
        <v>1</v>
      </c>
    </row>
    <row r="4" customFormat="false" ht="12.75" hidden="false" customHeight="false" outlineLevel="0" collapsed="false">
      <c r="A4" s="559" t="n">
        <v>940000</v>
      </c>
      <c r="B4" s="71" t="s">
        <v>45</v>
      </c>
      <c r="C4" s="165" t="n">
        <v>2017</v>
      </c>
      <c r="D4" s="165" t="n">
        <v>2017</v>
      </c>
      <c r="E4" s="165" t="s">
        <v>8</v>
      </c>
    </row>
    <row r="5" customFormat="false" ht="12.75" hidden="false" customHeight="false" outlineLevel="0" collapsed="false">
      <c r="A5" s="560" t="s">
        <v>646</v>
      </c>
      <c r="B5" s="75"/>
      <c r="C5" s="165"/>
      <c r="D5" s="165"/>
      <c r="E5" s="165"/>
    </row>
    <row r="6" customFormat="false" ht="12.75" hidden="false" customHeight="false" outlineLevel="0" collapsed="false">
      <c r="A6" s="561" t="s">
        <v>60</v>
      </c>
      <c r="B6" s="167" t="s">
        <v>61</v>
      </c>
      <c r="C6" s="165"/>
      <c r="D6" s="165"/>
      <c r="E6" s="165"/>
    </row>
    <row r="7" customFormat="false" ht="12.75" hidden="false" customHeight="false" outlineLevel="0" collapsed="false">
      <c r="A7" s="562" t="s">
        <v>64</v>
      </c>
      <c r="B7" s="169" t="s">
        <v>65</v>
      </c>
      <c r="C7" s="165"/>
      <c r="D7" s="165"/>
      <c r="E7" s="165"/>
    </row>
    <row r="8" customFormat="false" ht="12.75" hidden="false" customHeight="false" outlineLevel="0" collapsed="false">
      <c r="A8" s="562" t="s">
        <v>69</v>
      </c>
      <c r="B8" s="169" t="s">
        <v>70</v>
      </c>
      <c r="C8" s="74"/>
      <c r="D8" s="74"/>
      <c r="E8" s="74"/>
    </row>
    <row r="9" customFormat="false" ht="12.75" hidden="false" customHeight="false" outlineLevel="0" collapsed="false">
      <c r="A9" s="562" t="s">
        <v>74</v>
      </c>
      <c r="B9" s="169" t="s">
        <v>75</v>
      </c>
      <c r="C9" s="165"/>
      <c r="D9" s="165"/>
      <c r="E9" s="165"/>
    </row>
    <row r="10" customFormat="false" ht="12.75" hidden="false" customHeight="false" outlineLevel="0" collapsed="false">
      <c r="A10" s="562" t="s">
        <v>78</v>
      </c>
      <c r="B10" s="170" t="s">
        <v>79</v>
      </c>
      <c r="C10" s="165"/>
      <c r="D10" s="165"/>
      <c r="E10" s="165"/>
    </row>
    <row r="11" customFormat="false" ht="12.75" hidden="false" customHeight="false" outlineLevel="0" collapsed="false">
      <c r="A11" s="562" t="s">
        <v>83</v>
      </c>
      <c r="B11" s="170" t="s">
        <v>84</v>
      </c>
      <c r="C11" s="165"/>
      <c r="D11" s="165"/>
      <c r="E11" s="165"/>
    </row>
    <row r="12" customFormat="false" ht="12.75" hidden="false" customHeight="false" outlineLevel="0" collapsed="false">
      <c r="A12" s="562" t="s">
        <v>87</v>
      </c>
      <c r="B12" s="171" t="s">
        <v>287</v>
      </c>
      <c r="C12" s="165"/>
      <c r="D12" s="165"/>
      <c r="E12" s="165"/>
    </row>
    <row r="13" customFormat="false" ht="12.75" hidden="false" customHeight="false" outlineLevel="0" collapsed="false">
      <c r="A13" s="562" t="s">
        <v>90</v>
      </c>
      <c r="B13" s="171" t="s">
        <v>91</v>
      </c>
      <c r="C13" s="165"/>
      <c r="D13" s="165"/>
      <c r="E13" s="165"/>
    </row>
    <row r="14" customFormat="false" ht="12.75" hidden="false" customHeight="false" outlineLevel="0" collapsed="false">
      <c r="A14" s="562" t="s">
        <v>93</v>
      </c>
      <c r="B14" s="169" t="s">
        <v>288</v>
      </c>
      <c r="C14" s="165"/>
      <c r="D14" s="165"/>
      <c r="E14" s="165"/>
    </row>
    <row r="15" customFormat="false" ht="12.75" hidden="false" customHeight="false" outlineLevel="0" collapsed="false">
      <c r="A15" s="562" t="s">
        <v>97</v>
      </c>
      <c r="B15" s="169" t="s">
        <v>289</v>
      </c>
      <c r="C15" s="165"/>
      <c r="D15" s="165"/>
      <c r="E15" s="165"/>
    </row>
    <row r="16" customFormat="false" ht="12.75" hidden="false" customHeight="false" outlineLevel="0" collapsed="false">
      <c r="A16" s="563" t="s">
        <v>99</v>
      </c>
      <c r="B16" s="173" t="s">
        <v>100</v>
      </c>
      <c r="C16" s="165"/>
      <c r="D16" s="165"/>
      <c r="E16" s="165"/>
    </row>
    <row r="17" customFormat="false" ht="12.75" hidden="false" customHeight="false" outlineLevel="0" collapsed="false">
      <c r="A17" s="56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2.75" hidden="false" customHeight="false" outlineLevel="0" collapsed="false">
      <c r="A18" s="565" t="s">
        <v>105</v>
      </c>
      <c r="B18" s="178" t="s">
        <v>106</v>
      </c>
      <c r="C18" s="165"/>
      <c r="D18" s="165"/>
      <c r="E18" s="165"/>
    </row>
    <row r="19" customFormat="false" ht="12.75" hidden="false" customHeight="false" outlineLevel="0" collapsed="false">
      <c r="A19" s="565" t="s">
        <v>108</v>
      </c>
      <c r="B19" s="178" t="s">
        <v>109</v>
      </c>
      <c r="C19" s="165"/>
      <c r="D19" s="165"/>
      <c r="E19" s="165"/>
    </row>
    <row r="20" customFormat="false" ht="12.75" hidden="false" customHeight="false" outlineLevel="0" collapsed="false">
      <c r="A20" s="565" t="s">
        <v>110</v>
      </c>
      <c r="B20" s="178" t="s">
        <v>111</v>
      </c>
      <c r="C20" s="165"/>
      <c r="D20" s="165"/>
      <c r="E20" s="165"/>
    </row>
    <row r="21" customFormat="false" ht="12.75" hidden="false" customHeight="false" outlineLevel="0" collapsed="false">
      <c r="A21" s="565" t="s">
        <v>112</v>
      </c>
      <c r="B21" s="178" t="s">
        <v>113</v>
      </c>
      <c r="C21" s="165" t="n">
        <v>780</v>
      </c>
      <c r="D21" s="165" t="n">
        <v>780</v>
      </c>
      <c r="E21" s="165" t="n">
        <v>375</v>
      </c>
      <c r="G21" s="67" t="s">
        <v>647</v>
      </c>
      <c r="H21" s="67" t="s">
        <v>648</v>
      </c>
    </row>
    <row r="22" customFormat="false" ht="12.75" hidden="false" customHeight="false" outlineLevel="0" collapsed="false">
      <c r="A22" s="564" t="s">
        <v>116</v>
      </c>
      <c r="B22" s="175" t="s">
        <v>117</v>
      </c>
      <c r="C22" s="179" t="n">
        <f aca="false">SUM(C18:C21)</f>
        <v>780</v>
      </c>
      <c r="D22" s="179" t="n">
        <f aca="false">SUM(D18:D21)</f>
        <v>780</v>
      </c>
      <c r="E22" s="179" t="n">
        <f aca="false">SUM(E18:E21)</f>
        <v>375</v>
      </c>
      <c r="G22" s="67" t="s">
        <v>649</v>
      </c>
      <c r="H22" s="67" t="s">
        <v>650</v>
      </c>
    </row>
    <row r="23" customFormat="false" ht="20.85" hidden="false" customHeight="true" outlineLevel="0" collapsed="false">
      <c r="A23" s="566" t="s">
        <v>118</v>
      </c>
      <c r="B23" s="181" t="s">
        <v>119</v>
      </c>
      <c r="C23" s="176" t="n">
        <f aca="false">SUM(C22,C17)</f>
        <v>780</v>
      </c>
      <c r="D23" s="176" t="n">
        <f aca="false">SUM(D22,D17)</f>
        <v>780</v>
      </c>
      <c r="E23" s="176" t="n">
        <f aca="false">SUM(E22,E17)</f>
        <v>375</v>
      </c>
    </row>
    <row r="24" customFormat="false" ht="12.75" hidden="false" customHeight="false" outlineLevel="0" collapsed="false">
      <c r="A24" s="567"/>
      <c r="B24" s="183"/>
      <c r="C24" s="165"/>
      <c r="D24" s="165"/>
      <c r="E24" s="165"/>
    </row>
    <row r="25" customFormat="false" ht="12.75" hidden="false" customHeight="false" outlineLevel="0" collapsed="false">
      <c r="A25" s="568" t="s">
        <v>121</v>
      </c>
      <c r="B25" s="185" t="s">
        <v>290</v>
      </c>
      <c r="C25" s="165" t="n">
        <v>172</v>
      </c>
      <c r="D25" s="165" t="n">
        <v>172</v>
      </c>
      <c r="E25" s="165" t="n">
        <v>74</v>
      </c>
      <c r="F25" s="350" t="n">
        <f aca="false">E23</f>
        <v>375</v>
      </c>
      <c r="G25" s="67" t="n">
        <f aca="false">F25*0.22</f>
        <v>82.5</v>
      </c>
    </row>
    <row r="26" customFormat="false" ht="12.75" hidden="false" customHeight="false" outlineLevel="0" collapsed="false">
      <c r="A26" s="570" t="s">
        <v>124</v>
      </c>
      <c r="B26" s="185" t="s">
        <v>125</v>
      </c>
      <c r="C26" s="165"/>
      <c r="D26" s="165"/>
      <c r="E26" s="165"/>
    </row>
    <row r="27" customFormat="false" ht="12.75" hidden="false" customHeight="false" outlineLevel="0" collapsed="false">
      <c r="A27" s="571" t="s">
        <v>126</v>
      </c>
      <c r="B27" s="188" t="s">
        <v>127</v>
      </c>
      <c r="C27" s="165"/>
      <c r="D27" s="165"/>
      <c r="E27" s="165"/>
    </row>
    <row r="28" customFormat="false" ht="12.75" hidden="false" customHeight="false" outlineLevel="0" collapsed="false">
      <c r="A28" s="572" t="s">
        <v>129</v>
      </c>
      <c r="B28" s="188" t="s">
        <v>130</v>
      </c>
      <c r="C28" s="165"/>
      <c r="D28" s="165"/>
      <c r="E28" s="165"/>
    </row>
    <row r="29" customFormat="false" ht="12.75" hidden="false" customHeight="false" outlineLevel="0" collapsed="false">
      <c r="A29" s="573" t="s">
        <v>132</v>
      </c>
      <c r="B29" s="191" t="s">
        <v>133</v>
      </c>
      <c r="C29" s="192" t="n">
        <f aca="false">SUM(C25:C28)</f>
        <v>172</v>
      </c>
      <c r="D29" s="192" t="n">
        <f aca="false">SUM(D25:D28)</f>
        <v>172</v>
      </c>
      <c r="E29" s="192" t="n">
        <f aca="false">SUM(E25:E28)</f>
        <v>74</v>
      </c>
    </row>
    <row r="30" customFormat="false" ht="12.75" hidden="false" customHeight="false" outlineLevel="0" collapsed="false">
      <c r="A30" s="574"/>
      <c r="B30" s="194"/>
      <c r="C30" s="165"/>
      <c r="D30" s="165"/>
      <c r="E30" s="165"/>
    </row>
    <row r="31" customFormat="false" ht="12.75" hidden="false" customHeight="false" outlineLevel="0" collapsed="false">
      <c r="A31" s="561" t="s">
        <v>134</v>
      </c>
      <c r="B31" s="195" t="s">
        <v>135</v>
      </c>
      <c r="C31" s="165"/>
      <c r="D31" s="165"/>
      <c r="E31" s="165"/>
    </row>
    <row r="32" customFormat="false" ht="12.75" hidden="false" customHeight="false" outlineLevel="0" collapsed="false">
      <c r="A32" s="562" t="s">
        <v>136</v>
      </c>
      <c r="B32" s="169" t="s">
        <v>291</v>
      </c>
      <c r="C32" s="165"/>
      <c r="D32" s="165"/>
      <c r="E32" s="165"/>
    </row>
    <row r="33" customFormat="false" ht="12.75" hidden="false" customHeight="false" outlineLevel="0" collapsed="false">
      <c r="A33" s="562" t="s">
        <v>138</v>
      </c>
      <c r="B33" s="169" t="s">
        <v>139</v>
      </c>
      <c r="C33" s="165"/>
      <c r="D33" s="165"/>
      <c r="E33" s="165"/>
    </row>
    <row r="34" customFormat="false" ht="12.75" hidden="false" customHeight="false" outlineLevel="0" collapsed="false">
      <c r="A34" s="562" t="s">
        <v>141</v>
      </c>
      <c r="B34" s="169" t="s">
        <v>142</v>
      </c>
      <c r="C34" s="165"/>
      <c r="D34" s="165"/>
      <c r="E34" s="165"/>
    </row>
    <row r="35" customFormat="false" ht="12.75" hidden="false" customHeight="false" outlineLevel="0" collapsed="false">
      <c r="A35" s="562" t="s">
        <v>143</v>
      </c>
      <c r="B35" s="169" t="s">
        <v>144</v>
      </c>
      <c r="C35" s="165" t="n">
        <v>325</v>
      </c>
      <c r="D35" s="165" t="n">
        <v>325</v>
      </c>
      <c r="E35" s="165" t="n">
        <v>98</v>
      </c>
      <c r="G35" s="317" t="s">
        <v>651</v>
      </c>
      <c r="H35" s="317"/>
      <c r="I35" s="317" t="n">
        <v>30000</v>
      </c>
      <c r="J35" s="317"/>
    </row>
    <row r="36" customFormat="false" ht="12.75" hidden="false" customHeight="false" outlineLevel="0" collapsed="false">
      <c r="A36" s="562" t="s">
        <v>146</v>
      </c>
      <c r="B36" s="196" t="s">
        <v>147</v>
      </c>
      <c r="C36" s="197" t="n">
        <f aca="false">SUM(C31:C35)</f>
        <v>325</v>
      </c>
      <c r="D36" s="197" t="n">
        <f aca="false">SUM(D31:D35)</f>
        <v>325</v>
      </c>
      <c r="E36" s="197" t="n">
        <f aca="false">SUM(E31:E35)</f>
        <v>98</v>
      </c>
      <c r="G36" s="317" t="s">
        <v>652</v>
      </c>
      <c r="H36" s="317"/>
      <c r="I36" s="246" t="n">
        <v>30000</v>
      </c>
      <c r="J36" s="317"/>
    </row>
    <row r="37" customFormat="false" ht="12.75" hidden="false" customHeight="false" outlineLevel="0" collapsed="false">
      <c r="A37" s="562" t="s">
        <v>148</v>
      </c>
      <c r="B37" s="169" t="s">
        <v>149</v>
      </c>
      <c r="C37" s="197"/>
      <c r="D37" s="197"/>
      <c r="E37" s="197"/>
      <c r="G37" s="317" t="s">
        <v>653</v>
      </c>
      <c r="H37" s="317"/>
      <c r="I37" s="317" t="n">
        <v>65000</v>
      </c>
      <c r="J37" s="317"/>
    </row>
    <row r="38" customFormat="false" ht="12.75" hidden="false" customHeight="false" outlineLevel="0" collapsed="false">
      <c r="A38" s="562" t="s">
        <v>150</v>
      </c>
      <c r="B38" s="169" t="s">
        <v>151</v>
      </c>
      <c r="C38" s="165"/>
      <c r="D38" s="165"/>
      <c r="E38" s="165"/>
      <c r="G38" s="317"/>
      <c r="H38" s="317"/>
      <c r="I38" s="317"/>
      <c r="J38" s="317"/>
    </row>
    <row r="39" customFormat="false" ht="12.75" hidden="false" customHeight="false" outlineLevel="0" collapsed="false">
      <c r="A39" s="562" t="s">
        <v>152</v>
      </c>
      <c r="B39" s="169" t="s">
        <v>153</v>
      </c>
      <c r="C39" s="165"/>
      <c r="D39" s="165"/>
      <c r="E39" s="165"/>
      <c r="G39" s="317" t="s">
        <v>654</v>
      </c>
      <c r="H39" s="317"/>
      <c r="I39" s="317" t="n">
        <v>100000</v>
      </c>
      <c r="J39" s="317"/>
    </row>
    <row r="40" customFormat="false" ht="12.75" hidden="false" customHeight="false" outlineLevel="0" collapsed="false">
      <c r="A40" s="562" t="s">
        <v>154</v>
      </c>
      <c r="B40" s="169" t="s">
        <v>155</v>
      </c>
      <c r="C40" s="165"/>
      <c r="D40" s="165"/>
      <c r="E40" s="165"/>
      <c r="G40" s="317" t="s">
        <v>655</v>
      </c>
      <c r="H40" s="317"/>
      <c r="I40" s="317" t="n">
        <v>100000</v>
      </c>
      <c r="J40" s="317"/>
    </row>
    <row r="41" customFormat="false" ht="12.75" hidden="false" customHeight="false" outlineLevel="0" collapsed="false">
      <c r="A41" s="575" t="s">
        <v>157</v>
      </c>
      <c r="B41" s="199" t="s">
        <v>158</v>
      </c>
      <c r="C41" s="165"/>
      <c r="D41" s="165"/>
      <c r="E41" s="165"/>
      <c r="G41" s="317"/>
      <c r="H41" s="317"/>
      <c r="I41" s="317" t="n">
        <v>325000</v>
      </c>
      <c r="J41" s="317"/>
    </row>
    <row r="42" customFormat="false" ht="17.25" hidden="false" customHeight="true" outlineLevel="0" collapsed="false">
      <c r="A42" s="566" t="s">
        <v>160</v>
      </c>
      <c r="B42" s="200" t="s">
        <v>161</v>
      </c>
      <c r="C42" s="179" t="n">
        <f aca="false">SUM(C38:C41)</f>
        <v>0</v>
      </c>
      <c r="D42" s="179" t="n">
        <f aca="false">SUM(D38:D41)</f>
        <v>0</v>
      </c>
      <c r="E42" s="179" t="n">
        <f aca="false">SUM(E38:E41)</f>
        <v>0</v>
      </c>
    </row>
    <row r="43" customFormat="false" ht="22.5" hidden="false" customHeight="true" outlineLevel="0" collapsed="false">
      <c r="A43" s="576" t="s">
        <v>162</v>
      </c>
      <c r="B43" s="202" t="s">
        <v>163</v>
      </c>
      <c r="C43" s="203" t="n">
        <f aca="false">SUM(C42,C36)</f>
        <v>325</v>
      </c>
      <c r="D43" s="203" t="n">
        <f aca="false">SUM(D42,D36)</f>
        <v>325</v>
      </c>
      <c r="E43" s="203" t="n">
        <f aca="false">SUM(E42,E36)</f>
        <v>98</v>
      </c>
    </row>
    <row r="44" customFormat="false" ht="12.75" hidden="false" customHeight="false" outlineLevel="0" collapsed="false">
      <c r="A44" s="561" t="s">
        <v>164</v>
      </c>
      <c r="B44" s="195" t="s">
        <v>165</v>
      </c>
      <c r="C44" s="165"/>
      <c r="D44" s="165"/>
      <c r="E44" s="165"/>
    </row>
    <row r="45" customFormat="false" ht="12.75" hidden="false" customHeight="false" outlineLevel="0" collapsed="false">
      <c r="A45" s="577" t="s">
        <v>166</v>
      </c>
      <c r="B45" s="205" t="s">
        <v>167</v>
      </c>
      <c r="C45" s="165"/>
      <c r="D45" s="165"/>
      <c r="E45" s="165"/>
    </row>
    <row r="46" customFormat="false" ht="12.75" hidden="false" customHeight="false" outlineLevel="0" collapsed="false">
      <c r="A46" s="562" t="s">
        <v>168</v>
      </c>
      <c r="B46" s="169" t="s">
        <v>169</v>
      </c>
      <c r="C46" s="165"/>
      <c r="D46" s="165"/>
      <c r="E46" s="165"/>
    </row>
    <row r="47" customFormat="false" ht="12.75" hidden="false" customHeight="false" outlineLevel="0" collapsed="false">
      <c r="A47" s="578" t="s">
        <v>170</v>
      </c>
      <c r="B47" s="207" t="s">
        <v>171</v>
      </c>
      <c r="C47" s="203" t="n">
        <f aca="false">SUM(C44:C46)</f>
        <v>0</v>
      </c>
      <c r="D47" s="203" t="n">
        <f aca="false">SUM(D44:D46)</f>
        <v>0</v>
      </c>
      <c r="E47" s="203" t="n">
        <f aca="false">SUM(E44:E46)</f>
        <v>0</v>
      </c>
    </row>
    <row r="48" customFormat="false" ht="12.75" hidden="false" customHeight="false" outlineLevel="0" collapsed="false">
      <c r="A48" s="562" t="s">
        <v>172</v>
      </c>
      <c r="B48" s="169" t="s">
        <v>173</v>
      </c>
      <c r="C48" s="165"/>
      <c r="D48" s="165"/>
      <c r="E48" s="165"/>
    </row>
    <row r="49" customFormat="false" ht="12.75" hidden="false" customHeight="false" outlineLevel="0" collapsed="false">
      <c r="A49" s="562" t="s">
        <v>174</v>
      </c>
      <c r="B49" s="169" t="s">
        <v>175</v>
      </c>
      <c r="C49" s="165"/>
      <c r="D49" s="165"/>
      <c r="E49" s="165"/>
    </row>
    <row r="50" customFormat="false" ht="12.75" hidden="false" customHeight="false" outlineLevel="0" collapsed="false">
      <c r="A50" s="562" t="s">
        <v>176</v>
      </c>
      <c r="B50" s="169" t="s">
        <v>177</v>
      </c>
      <c r="C50" s="165"/>
      <c r="D50" s="165"/>
      <c r="E50" s="165"/>
    </row>
    <row r="51" customFormat="false" ht="12.75" hidden="false" customHeight="false" outlineLevel="0" collapsed="false">
      <c r="A51" s="578" t="s">
        <v>178</v>
      </c>
      <c r="B51" s="207" t="s">
        <v>179</v>
      </c>
      <c r="C51" s="203" t="n">
        <f aca="false">SUM(C48:C50)</f>
        <v>0</v>
      </c>
      <c r="D51" s="203" t="n">
        <f aca="false">SUM(D48:D50)</f>
        <v>0</v>
      </c>
      <c r="E51" s="203" t="n">
        <f aca="false">SUM(E48:E50)</f>
        <v>0</v>
      </c>
    </row>
    <row r="52" customFormat="false" ht="12.75" hidden="false" customHeight="false" outlineLevel="0" collapsed="false">
      <c r="A52" s="562" t="s">
        <v>180</v>
      </c>
      <c r="B52" s="169" t="s">
        <v>181</v>
      </c>
      <c r="C52" s="165"/>
      <c r="D52" s="165"/>
      <c r="E52" s="165"/>
    </row>
    <row r="53" customFormat="false" ht="12.75" hidden="false" customHeight="false" outlineLevel="0" collapsed="false">
      <c r="A53" s="562" t="s">
        <v>182</v>
      </c>
      <c r="B53" s="169" t="s">
        <v>183</v>
      </c>
      <c r="C53" s="165"/>
      <c r="D53" s="165"/>
      <c r="E53" s="165"/>
    </row>
    <row r="54" customFormat="false" ht="12.75" hidden="false" customHeight="false" outlineLevel="0" collapsed="false">
      <c r="A54" s="562" t="s">
        <v>185</v>
      </c>
      <c r="B54" s="169" t="s">
        <v>186</v>
      </c>
      <c r="C54" s="165"/>
      <c r="D54" s="165"/>
      <c r="E54" s="165"/>
    </row>
    <row r="55" customFormat="false" ht="12.75" hidden="false" customHeight="false" outlineLevel="0" collapsed="false">
      <c r="A55" s="578" t="s">
        <v>187</v>
      </c>
      <c r="B55" s="207" t="s">
        <v>188</v>
      </c>
      <c r="C55" s="203" t="n">
        <f aca="false">SUM(C53:C54)</f>
        <v>0</v>
      </c>
      <c r="D55" s="203" t="n">
        <f aca="false">SUM(D53:D54)</f>
        <v>0</v>
      </c>
      <c r="E55" s="203" t="n">
        <f aca="false">SUM(E53:E54)</f>
        <v>0</v>
      </c>
    </row>
    <row r="56" customFormat="false" ht="12.75" hidden="false" customHeight="false" outlineLevel="0" collapsed="false">
      <c r="A56" s="578" t="s">
        <v>189</v>
      </c>
      <c r="B56" s="208" t="s">
        <v>190</v>
      </c>
      <c r="C56" s="363"/>
      <c r="D56" s="363"/>
      <c r="E56" s="363"/>
    </row>
    <row r="57" customFormat="false" ht="12.75" hidden="false" customHeight="false" outlineLevel="0" collapsed="false">
      <c r="A57" s="575"/>
      <c r="B57" s="125" t="s">
        <v>191</v>
      </c>
      <c r="C57" s="364"/>
      <c r="D57" s="364"/>
      <c r="E57" s="364"/>
    </row>
    <row r="58" customFormat="false" ht="12.75" hidden="false" customHeight="false" outlineLevel="0" collapsed="false">
      <c r="A58" s="575" t="s">
        <v>192</v>
      </c>
      <c r="B58" s="125" t="s">
        <v>193</v>
      </c>
      <c r="C58" s="364"/>
      <c r="D58" s="364"/>
      <c r="E58" s="364"/>
    </row>
    <row r="59" customFormat="false" ht="12.75" hidden="false" customHeight="false" outlineLevel="0" collapsed="false">
      <c r="A59" s="575" t="s">
        <v>195</v>
      </c>
      <c r="B59" s="125" t="s">
        <v>196</v>
      </c>
      <c r="C59" s="364"/>
      <c r="D59" s="364"/>
      <c r="E59" s="364"/>
    </row>
    <row r="60" customFormat="false" ht="16.7" hidden="false" customHeight="true" outlineLevel="0" collapsed="false">
      <c r="A60" s="579" t="s">
        <v>197</v>
      </c>
      <c r="B60" s="127" t="s">
        <v>198</v>
      </c>
      <c r="C60" s="365" t="n">
        <f aca="false">SUM(C58:C59)</f>
        <v>0</v>
      </c>
      <c r="D60" s="365" t="n">
        <f aca="false">SUM(D58:D59)</f>
        <v>0</v>
      </c>
      <c r="E60" s="365" t="n">
        <f aca="false">SUM(E58:E59)</f>
        <v>0</v>
      </c>
    </row>
    <row r="61" customFormat="false" ht="16.7" hidden="false" customHeight="true" outlineLevel="0" collapsed="false">
      <c r="A61" s="572" t="s">
        <v>199</v>
      </c>
      <c r="B61" s="130" t="s">
        <v>200</v>
      </c>
      <c r="C61" s="365"/>
      <c r="D61" s="365"/>
      <c r="E61" s="365"/>
    </row>
    <row r="62" customFormat="false" ht="16.7" hidden="false" customHeight="true" outlineLevel="0" collapsed="false">
      <c r="A62" s="572" t="s">
        <v>201</v>
      </c>
      <c r="B62" s="130" t="s">
        <v>202</v>
      </c>
      <c r="C62" s="365"/>
      <c r="D62" s="365"/>
      <c r="E62" s="365"/>
    </row>
    <row r="63" customFormat="false" ht="16.7" hidden="false" customHeight="true" outlineLevel="0" collapsed="false">
      <c r="A63" s="572" t="s">
        <v>203</v>
      </c>
      <c r="B63" s="130" t="s">
        <v>204</v>
      </c>
      <c r="C63" s="365"/>
      <c r="D63" s="365"/>
      <c r="E63" s="365"/>
    </row>
    <row r="64" customFormat="false" ht="16.7" hidden="false" customHeight="true" outlineLevel="0" collapsed="false">
      <c r="A64" s="572" t="s">
        <v>206</v>
      </c>
      <c r="B64" s="130" t="s">
        <v>207</v>
      </c>
      <c r="C64" s="365"/>
      <c r="D64" s="365"/>
      <c r="E64" s="365"/>
      <c r="F64" s="602"/>
      <c r="G64" s="603"/>
      <c r="H64" s="603"/>
    </row>
    <row r="65" customFormat="false" ht="16.7" hidden="false" customHeight="true" outlineLevel="0" collapsed="false">
      <c r="A65" s="580" t="s">
        <v>209</v>
      </c>
      <c r="B65" s="127" t="s">
        <v>210</v>
      </c>
      <c r="C65" s="365" t="n">
        <f aca="false">SUM(C61:C64)</f>
        <v>0</v>
      </c>
      <c r="D65" s="365" t="n">
        <f aca="false">SUM(D61:D64)</f>
        <v>0</v>
      </c>
      <c r="E65" s="365" t="n">
        <f aca="false">SUM(E61:E64)</f>
        <v>0</v>
      </c>
    </row>
    <row r="66" customFormat="false" ht="16.7" hidden="false" customHeight="true" outlineLevel="0" collapsed="false">
      <c r="A66" s="581" t="s">
        <v>211</v>
      </c>
      <c r="B66" s="124" t="s">
        <v>212</v>
      </c>
      <c r="C66" s="366" t="n">
        <f aca="false">SUM(C65+C60+C56+C55+C52)</f>
        <v>0</v>
      </c>
      <c r="D66" s="366" t="n">
        <f aca="false">SUM(D65+D60+D56+D55+D52)</f>
        <v>0</v>
      </c>
      <c r="E66" s="366" t="n">
        <f aca="false">SUM(E65+E60+E56+E55+E52)</f>
        <v>0</v>
      </c>
    </row>
    <row r="67" customFormat="false" ht="16.7" hidden="false" customHeight="true" outlineLevel="0" collapsed="false">
      <c r="A67" s="562" t="s">
        <v>213</v>
      </c>
      <c r="B67" s="130" t="s">
        <v>214</v>
      </c>
      <c r="C67" s="367"/>
      <c r="D67" s="367"/>
      <c r="E67" s="367"/>
    </row>
    <row r="68" customFormat="false" ht="16.7" hidden="false" customHeight="true" outlineLevel="0" collapsed="false">
      <c r="A68" s="562" t="s">
        <v>215</v>
      </c>
      <c r="B68" s="130" t="s">
        <v>216</v>
      </c>
      <c r="C68" s="367"/>
      <c r="D68" s="367"/>
      <c r="E68" s="367"/>
    </row>
    <row r="69" customFormat="false" ht="16.7" hidden="false" customHeight="true" outlineLevel="0" collapsed="false">
      <c r="A69" s="578" t="s">
        <v>218</v>
      </c>
      <c r="B69" s="124" t="s">
        <v>219</v>
      </c>
      <c r="C69" s="366" t="n">
        <f aca="false">SUM(C67:C68)</f>
        <v>0</v>
      </c>
      <c r="D69" s="366" t="n">
        <f aca="false">SUM(D67:D68)</f>
        <v>0</v>
      </c>
      <c r="E69" s="366" t="n">
        <f aca="false">SUM(E67:E68)</f>
        <v>0</v>
      </c>
    </row>
    <row r="70" customFormat="false" ht="26.25" hidden="false" customHeight="true" outlineLevel="0" collapsed="false">
      <c r="A70" s="579" t="s">
        <v>220</v>
      </c>
      <c r="B70" s="127" t="s">
        <v>221</v>
      </c>
      <c r="C70" s="368" t="n">
        <v>88</v>
      </c>
      <c r="D70" s="368" t="n">
        <v>88</v>
      </c>
      <c r="E70" s="368" t="n">
        <v>27</v>
      </c>
      <c r="F70" s="67" t="n">
        <f aca="false">E43</f>
        <v>98</v>
      </c>
      <c r="G70" s="67" t="n">
        <f aca="false">F70*27%</f>
        <v>26.46</v>
      </c>
    </row>
    <row r="71" customFormat="false" ht="15.75" hidden="false" customHeight="true" outlineLevel="0" collapsed="false">
      <c r="A71" s="566" t="s">
        <v>222</v>
      </c>
      <c r="B71" s="127" t="s">
        <v>223</v>
      </c>
      <c r="C71" s="368"/>
      <c r="D71" s="368"/>
      <c r="E71" s="368"/>
    </row>
    <row r="72" customFormat="false" ht="15.75" hidden="false" customHeight="true" outlineLevel="0" collapsed="false">
      <c r="A72" s="582" t="s">
        <v>224</v>
      </c>
      <c r="B72" s="127" t="s">
        <v>225</v>
      </c>
      <c r="C72" s="368"/>
      <c r="D72" s="368"/>
      <c r="E72" s="368"/>
    </row>
    <row r="73" customFormat="false" ht="15.75" hidden="false" customHeight="true" outlineLevel="0" collapsed="false">
      <c r="A73" s="583" t="s">
        <v>226</v>
      </c>
      <c r="B73" s="139" t="s">
        <v>227</v>
      </c>
      <c r="C73" s="368"/>
      <c r="D73" s="368"/>
      <c r="E73" s="368"/>
    </row>
    <row r="74" customFormat="false" ht="15.75" hidden="false" customHeight="true" outlineLevel="0" collapsed="false">
      <c r="A74" s="584" t="s">
        <v>228</v>
      </c>
      <c r="B74" s="141" t="s">
        <v>229</v>
      </c>
      <c r="C74" s="367"/>
      <c r="D74" s="367"/>
      <c r="E74" s="367"/>
      <c r="F74" s="602"/>
      <c r="G74" s="602"/>
      <c r="H74" s="602"/>
    </row>
    <row r="75" customFormat="false" ht="15.75" hidden="false" customHeight="true" outlineLevel="0" collapsed="false">
      <c r="A75" s="584" t="s">
        <v>230</v>
      </c>
      <c r="B75" s="141" t="s">
        <v>231</v>
      </c>
      <c r="C75" s="367"/>
      <c r="D75" s="367"/>
      <c r="E75" s="367"/>
    </row>
    <row r="76" customFormat="false" ht="15.75" hidden="false" customHeight="true" outlineLevel="0" collapsed="false">
      <c r="A76" s="585" t="s">
        <v>232</v>
      </c>
      <c r="B76" s="127" t="s">
        <v>233</v>
      </c>
      <c r="C76" s="368" t="n">
        <f aca="false">SUM(C74:C75)</f>
        <v>0</v>
      </c>
      <c r="D76" s="368" t="n">
        <f aca="false">SUM(D74:D75)</f>
        <v>0</v>
      </c>
      <c r="E76" s="368" t="n">
        <f aca="false">SUM(E74:E75)</f>
        <v>0</v>
      </c>
    </row>
    <row r="77" customFormat="false" ht="24.75" hidden="false" customHeight="true" outlineLevel="0" collapsed="false">
      <c r="A77" s="586" t="s">
        <v>234</v>
      </c>
      <c r="B77" s="124" t="s">
        <v>235</v>
      </c>
      <c r="C77" s="366" t="n">
        <f aca="false">C76+C73+C72+C71+C70</f>
        <v>88</v>
      </c>
      <c r="D77" s="366" t="n">
        <f aca="false">D76+D73+D72+D71+D70</f>
        <v>88</v>
      </c>
      <c r="E77" s="366" t="n">
        <f aca="false">E76+E73+E72+E71+E70</f>
        <v>27</v>
      </c>
    </row>
    <row r="78" customFormat="false" ht="24.75" hidden="false" customHeight="true" outlineLevel="0" collapsed="false">
      <c r="A78" s="587" t="s">
        <v>236</v>
      </c>
      <c r="B78" s="146" t="s">
        <v>237</v>
      </c>
      <c r="C78" s="366" t="n">
        <f aca="false">SUM(C77+C69+C66+C47+C43)</f>
        <v>413</v>
      </c>
      <c r="D78" s="366" t="n">
        <f aca="false">SUM(D77+D69+D66+D47+D43)</f>
        <v>413</v>
      </c>
      <c r="E78" s="366" t="n">
        <f aca="false">SUM(E77+E69+E66+E47+E43)</f>
        <v>125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585" t="s">
        <v>238</v>
      </c>
      <c r="B79" s="130" t="s">
        <v>239</v>
      </c>
      <c r="C79" s="368"/>
      <c r="D79" s="368"/>
      <c r="E79" s="36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585" t="s">
        <v>240</v>
      </c>
      <c r="B80" s="130" t="s">
        <v>241</v>
      </c>
      <c r="C80" s="368"/>
      <c r="D80" s="368"/>
      <c r="E80" s="368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585"/>
      <c r="B81" s="185" t="s">
        <v>242</v>
      </c>
      <c r="C81" s="368"/>
      <c r="D81" s="368"/>
      <c r="E81" s="368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585"/>
      <c r="B82" s="185" t="s">
        <v>243</v>
      </c>
      <c r="C82" s="165"/>
      <c r="D82" s="165"/>
      <c r="E82" s="165"/>
    </row>
    <row r="83" customFormat="false" ht="15" hidden="false" customHeight="true" outlineLevel="0" collapsed="false">
      <c r="A83" s="585"/>
      <c r="B83" s="101" t="s">
        <v>244</v>
      </c>
      <c r="C83" s="165"/>
      <c r="D83" s="165"/>
      <c r="E83" s="165"/>
    </row>
    <row r="84" customFormat="false" ht="15" hidden="false" customHeight="true" outlineLevel="0" collapsed="false">
      <c r="A84" s="586" t="s">
        <v>245</v>
      </c>
      <c r="B84" s="124" t="s">
        <v>246</v>
      </c>
      <c r="C84" s="179" t="n">
        <f aca="false">SUM(C80:C83)</f>
        <v>0</v>
      </c>
      <c r="D84" s="179" t="n">
        <f aca="false">SUM(D80:D83)</f>
        <v>0</v>
      </c>
      <c r="E84" s="179" t="n">
        <f aca="false">SUM(E80:E83)</f>
        <v>0</v>
      </c>
    </row>
    <row r="85" s="148" customFormat="true" ht="15" hidden="false" customHeight="true" outlineLevel="0" collapsed="false">
      <c r="A85" s="587" t="s">
        <v>247</v>
      </c>
      <c r="B85" s="223" t="s">
        <v>248</v>
      </c>
      <c r="C85" s="203" t="n">
        <f aca="false">SUM(C79+C84)</f>
        <v>0</v>
      </c>
      <c r="D85" s="203" t="n">
        <f aca="false">SUM(D79+D84)</f>
        <v>0</v>
      </c>
      <c r="E85" s="203" t="n">
        <f aca="false">SUM(E79+E84)</f>
        <v>0</v>
      </c>
    </row>
    <row r="86" customFormat="false" ht="15" hidden="false" customHeight="true" outlineLevel="0" collapsed="false">
      <c r="A86" s="588" t="s">
        <v>249</v>
      </c>
      <c r="B86" s="130" t="s">
        <v>250</v>
      </c>
      <c r="C86" s="367"/>
      <c r="D86" s="367"/>
      <c r="E86" s="367"/>
    </row>
    <row r="87" s="151" customFormat="true" ht="15" hidden="false" customHeight="true" outlineLevel="0" collapsed="false">
      <c r="A87" s="588" t="s">
        <v>251</v>
      </c>
      <c r="B87" s="130" t="s">
        <v>252</v>
      </c>
      <c r="C87" s="367"/>
      <c r="D87" s="367"/>
      <c r="E87" s="367"/>
    </row>
    <row r="88" customFormat="false" ht="15" hidden="false" customHeight="true" outlineLevel="0" collapsed="false">
      <c r="A88" s="588" t="s">
        <v>253</v>
      </c>
      <c r="B88" s="130" t="s">
        <v>254</v>
      </c>
      <c r="C88" s="367"/>
      <c r="D88" s="367"/>
      <c r="E88" s="367"/>
    </row>
    <row r="89" customFormat="false" ht="15" hidden="false" customHeight="true" outlineLevel="0" collapsed="false">
      <c r="A89" s="588" t="s">
        <v>255</v>
      </c>
      <c r="B89" s="130" t="s">
        <v>256</v>
      </c>
      <c r="C89" s="367"/>
      <c r="D89" s="367"/>
      <c r="E89" s="367"/>
    </row>
    <row r="90" customFormat="false" ht="15" hidden="false" customHeight="true" outlineLevel="0" collapsed="false">
      <c r="A90" s="588" t="s">
        <v>257</v>
      </c>
      <c r="B90" s="130" t="s">
        <v>258</v>
      </c>
      <c r="C90" s="367"/>
      <c r="D90" s="367"/>
      <c r="E90" s="367"/>
    </row>
    <row r="91" customFormat="false" ht="25.5" hidden="false" customHeight="true" outlineLevel="0" collapsed="false">
      <c r="A91" s="588" t="s">
        <v>263</v>
      </c>
      <c r="B91" s="130" t="s">
        <v>264</v>
      </c>
      <c r="C91" s="367"/>
      <c r="D91" s="367"/>
      <c r="E91" s="367"/>
    </row>
    <row r="92" customFormat="false" ht="12.75" hidden="false" customHeight="false" outlineLevel="0" collapsed="false">
      <c r="A92" s="587" t="s">
        <v>265</v>
      </c>
      <c r="B92" s="146" t="s">
        <v>266</v>
      </c>
      <c r="C92" s="368" t="n">
        <f aca="false">SUM(C86:C91)</f>
        <v>0</v>
      </c>
      <c r="D92" s="368" t="n">
        <f aca="false">SUM(D86:D91)</f>
        <v>0</v>
      </c>
      <c r="E92" s="368" t="n">
        <f aca="false">SUM(E86:E91)</f>
        <v>0</v>
      </c>
    </row>
    <row r="93" customFormat="false" ht="12.75" hidden="false" customHeight="false" outlineLevel="0" collapsed="false">
      <c r="A93" s="588" t="s">
        <v>267</v>
      </c>
      <c r="B93" s="130" t="s">
        <v>268</v>
      </c>
      <c r="C93" s="367"/>
      <c r="D93" s="367"/>
      <c r="E93" s="367"/>
    </row>
    <row r="94" customFormat="false" ht="12.75" hidden="false" customHeight="false" outlineLevel="0" collapsed="false">
      <c r="A94" s="588" t="s">
        <v>270</v>
      </c>
      <c r="B94" s="130" t="s">
        <v>271</v>
      </c>
      <c r="C94" s="367"/>
      <c r="D94" s="367"/>
      <c r="E94" s="367"/>
    </row>
    <row r="95" customFormat="false" ht="12.75" hidden="false" customHeight="false" outlineLevel="0" collapsed="false">
      <c r="A95" s="588" t="s">
        <v>272</v>
      </c>
      <c r="B95" s="130" t="s">
        <v>273</v>
      </c>
      <c r="C95" s="367"/>
      <c r="D95" s="367"/>
      <c r="E95" s="367"/>
    </row>
    <row r="96" customFormat="false" ht="24" hidden="false" customHeight="true" outlineLevel="0" collapsed="false">
      <c r="A96" s="588" t="s">
        <v>274</v>
      </c>
      <c r="B96" s="130" t="s">
        <v>275</v>
      </c>
      <c r="C96" s="367"/>
      <c r="D96" s="367"/>
      <c r="E96" s="367"/>
    </row>
    <row r="97" customFormat="false" ht="12.75" hidden="false" customHeight="false" outlineLevel="0" collapsed="false">
      <c r="A97" s="587" t="s">
        <v>276</v>
      </c>
      <c r="B97" s="146" t="s">
        <v>277</v>
      </c>
      <c r="C97" s="368" t="n">
        <f aca="false">SUM(C93:C96)</f>
        <v>0</v>
      </c>
      <c r="D97" s="368" t="n">
        <f aca="false">SUM(D93:D96)</f>
        <v>0</v>
      </c>
      <c r="E97" s="368" t="n">
        <f aca="false">SUM(E93:E96)</f>
        <v>0</v>
      </c>
    </row>
    <row r="98" customFormat="false" ht="25.5" hidden="false" customHeight="true" outlineLevel="0" collapsed="false">
      <c r="A98" s="588" t="s">
        <v>278</v>
      </c>
      <c r="B98" s="158" t="s">
        <v>279</v>
      </c>
      <c r="C98" s="367"/>
      <c r="D98" s="367"/>
      <c r="E98" s="367"/>
    </row>
    <row r="99" customFormat="false" ht="27" hidden="false" customHeight="true" outlineLevel="0" collapsed="false">
      <c r="A99" s="589" t="s">
        <v>280</v>
      </c>
      <c r="B99" s="130" t="s">
        <v>281</v>
      </c>
      <c r="C99" s="367"/>
      <c r="D99" s="367"/>
      <c r="E99" s="367"/>
    </row>
    <row r="100" customFormat="false" ht="12.75" hidden="false" customHeight="false" outlineLevel="0" collapsed="false">
      <c r="A100" s="587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588"/>
      <c r="B101" s="228" t="s">
        <v>284</v>
      </c>
      <c r="C101" s="192" t="n">
        <f aca="false">SUM(C100+C97+C92+C85+C78+C29+C23)</f>
        <v>1365</v>
      </c>
      <c r="D101" s="192" t="n">
        <f aca="false">SUM(D100+D97+D92+D85+D78+D29+D23)</f>
        <v>1365</v>
      </c>
      <c r="E101" s="192" t="n">
        <f aca="false">SUM(E100+E97+E92+E85+E78+E29+E23)</f>
        <v>574</v>
      </c>
    </row>
  </sheetData>
  <mergeCells count="2">
    <mergeCell ref="A2:E2"/>
    <mergeCell ref="F74:H74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4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2" activeCellId="0" sqref="D1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5" width="23.43"/>
    <col collapsed="false" customWidth="true" hidden="false" outlineLevel="0" max="2" min="2" style="65" width="10.44"/>
    <col collapsed="false" customWidth="true" hidden="false" outlineLevel="0" max="3" min="3" style="65" width="6.55"/>
    <col collapsed="false" customWidth="false" hidden="false" outlineLevel="0" max="257" min="4" style="65" width="8.88"/>
  </cols>
  <sheetData>
    <row r="1" customFormat="false" ht="12.75" hidden="false" customHeight="false" outlineLevel="0" collapsed="false">
      <c r="A1" s="604" t="s">
        <v>656</v>
      </c>
      <c r="B1" s="153" t="s">
        <v>657</v>
      </c>
      <c r="C1" s="153" t="s">
        <v>570</v>
      </c>
      <c r="D1" s="153" t="s">
        <v>658</v>
      </c>
      <c r="E1" s="605" t="s">
        <v>659</v>
      </c>
      <c r="F1" s="153" t="s">
        <v>660</v>
      </c>
    </row>
    <row r="2" customFormat="false" ht="24.95" hidden="false" customHeight="true" outlineLevel="0" collapsed="false">
      <c r="A2" s="156" t="s">
        <v>661</v>
      </c>
      <c r="B2" s="153"/>
      <c r="C2" s="153"/>
      <c r="D2" s="153"/>
      <c r="E2" s="605"/>
      <c r="F2" s="153"/>
    </row>
    <row r="3" customFormat="false" ht="12.75" hidden="false" customHeight="false" outlineLevel="0" collapsed="false">
      <c r="A3" s="160" t="s">
        <v>268</v>
      </c>
      <c r="B3" s="606"/>
      <c r="C3" s="153"/>
      <c r="D3" s="153"/>
      <c r="E3" s="605"/>
      <c r="F3" s="153"/>
    </row>
    <row r="4" customFormat="false" ht="12.75" hidden="false" customHeight="false" outlineLevel="0" collapsed="false">
      <c r="A4" s="605" t="s">
        <v>662</v>
      </c>
      <c r="B4" s="153"/>
      <c r="D4" s="153"/>
      <c r="E4" s="605"/>
      <c r="F4" s="153"/>
    </row>
    <row r="5" customFormat="false" ht="12.75" hidden="false" customHeight="false" outlineLevel="0" collapsed="false">
      <c r="A5" s="229" t="s">
        <v>663</v>
      </c>
      <c r="B5" s="607" t="n">
        <v>300</v>
      </c>
      <c r="C5" s="153"/>
      <c r="D5" s="153"/>
      <c r="E5" s="605"/>
      <c r="F5" s="153"/>
    </row>
    <row r="6" customFormat="false" ht="12.75" hidden="false" customHeight="false" outlineLevel="0" collapsed="false">
      <c r="A6" s="229" t="s">
        <v>664</v>
      </c>
      <c r="B6" s="153" t="n">
        <v>600</v>
      </c>
      <c r="C6" s="153"/>
      <c r="D6" s="153"/>
      <c r="E6" s="605"/>
      <c r="F6" s="153"/>
    </row>
    <row r="7" customFormat="false" ht="12.75" hidden="false" customHeight="false" outlineLevel="0" collapsed="false">
      <c r="A7" s="229" t="s">
        <v>665</v>
      </c>
      <c r="B7" s="153" t="n">
        <v>1800</v>
      </c>
      <c r="C7" s="153"/>
      <c r="D7" s="153"/>
      <c r="E7" s="605" t="n">
        <v>1805</v>
      </c>
      <c r="F7" s="153" t="n">
        <v>487</v>
      </c>
    </row>
    <row r="8" customFormat="false" ht="12.75" hidden="false" customHeight="false" outlineLevel="0" collapsed="false">
      <c r="A8" s="153"/>
      <c r="B8" s="153"/>
      <c r="C8" s="153"/>
      <c r="D8" s="153"/>
      <c r="E8" s="605"/>
      <c r="F8" s="153"/>
    </row>
    <row r="9" customFormat="false" ht="12.75" hidden="false" customHeight="false" outlineLevel="0" collapsed="false">
      <c r="A9" s="229" t="s">
        <v>666</v>
      </c>
      <c r="B9" s="153" t="n">
        <v>7400</v>
      </c>
      <c r="C9" s="153"/>
      <c r="D9" s="153"/>
      <c r="E9" s="605"/>
      <c r="F9" s="153"/>
    </row>
    <row r="10" customFormat="false" ht="12.75" hidden="false" customHeight="false" outlineLevel="0" collapsed="false">
      <c r="A10" s="153"/>
      <c r="B10" s="153"/>
      <c r="C10" s="153"/>
      <c r="D10" s="153"/>
      <c r="E10" s="605"/>
      <c r="F10" s="153"/>
    </row>
    <row r="11" customFormat="false" ht="12.75" hidden="false" customHeight="false" outlineLevel="0" collapsed="false">
      <c r="A11" s="229" t="s">
        <v>667</v>
      </c>
      <c r="B11" s="153" t="n">
        <v>7600</v>
      </c>
      <c r="C11" s="153"/>
      <c r="D11" s="153"/>
      <c r="E11" s="605" t="n">
        <v>3971</v>
      </c>
      <c r="F11" s="153" t="n">
        <v>1072</v>
      </c>
    </row>
    <row r="12" customFormat="false" ht="12.75" hidden="false" customHeight="false" outlineLevel="0" collapsed="false">
      <c r="A12" s="229" t="s">
        <v>668</v>
      </c>
      <c r="B12" s="153" t="n">
        <v>2344</v>
      </c>
      <c r="C12" s="153"/>
      <c r="D12" s="153"/>
      <c r="E12" s="605" t="n">
        <v>2344</v>
      </c>
      <c r="F12" s="153" t="n">
        <v>633</v>
      </c>
    </row>
    <row r="13" customFormat="false" ht="12.75" hidden="false" customHeight="false" outlineLevel="0" collapsed="false">
      <c r="A13" s="229" t="s">
        <v>669</v>
      </c>
      <c r="B13" s="153" t="n">
        <v>930</v>
      </c>
      <c r="C13" s="153"/>
      <c r="D13" s="153"/>
      <c r="E13" s="605"/>
      <c r="F13" s="153"/>
    </row>
    <row r="14" customFormat="false" ht="12.75" hidden="false" customHeight="false" outlineLevel="0" collapsed="false">
      <c r="A14" s="229" t="s">
        <v>670</v>
      </c>
      <c r="B14" s="153" t="n">
        <v>788</v>
      </c>
      <c r="C14" s="153"/>
      <c r="D14" s="153"/>
      <c r="E14" s="605"/>
      <c r="F14" s="153"/>
    </row>
    <row r="15" customFormat="false" ht="12.75" hidden="false" customHeight="false" outlineLevel="0" collapsed="false">
      <c r="A15" s="153"/>
      <c r="B15" s="153"/>
      <c r="C15" s="153" t="n">
        <v>5876</v>
      </c>
      <c r="D15" s="153" t="n">
        <f aca="false">SUM(B5:C15)</f>
        <v>27638</v>
      </c>
      <c r="E15" s="153" t="n">
        <f aca="false">SUM(E3:E14)</f>
        <v>8120</v>
      </c>
      <c r="F15" s="153" t="n">
        <f aca="false">SUM(F3:F14)</f>
        <v>2192</v>
      </c>
    </row>
    <row r="16" customFormat="false" ht="12.75" hidden="false" customHeight="false" outlineLevel="0" collapsed="false">
      <c r="A16" s="160" t="s">
        <v>671</v>
      </c>
      <c r="B16" s="153"/>
      <c r="C16" s="153"/>
      <c r="D16" s="153"/>
      <c r="E16" s="605"/>
      <c r="F16" s="153"/>
    </row>
    <row r="17" customFormat="false" ht="12.75" hidden="false" customHeight="false" outlineLevel="0" collapsed="false">
      <c r="A17" s="229" t="s">
        <v>672</v>
      </c>
      <c r="B17" s="153" t="n">
        <v>15717</v>
      </c>
      <c r="C17" s="153"/>
      <c r="D17" s="153"/>
      <c r="E17" s="605" t="n">
        <v>13561</v>
      </c>
      <c r="F17" s="153" t="n">
        <v>142</v>
      </c>
    </row>
    <row r="18" customFormat="false" ht="12.75" hidden="false" customHeight="false" outlineLevel="0" collapsed="false">
      <c r="A18" s="229" t="s">
        <v>673</v>
      </c>
      <c r="B18" s="153" t="n">
        <v>200</v>
      </c>
      <c r="C18" s="153"/>
      <c r="D18" s="153"/>
      <c r="E18" s="605"/>
      <c r="F18" s="153"/>
    </row>
    <row r="19" customFormat="false" ht="12.75" hidden="false" customHeight="false" outlineLevel="0" collapsed="false">
      <c r="A19" s="229" t="s">
        <v>674</v>
      </c>
      <c r="B19" s="153" t="n">
        <v>300</v>
      </c>
      <c r="C19" s="153"/>
      <c r="D19" s="153"/>
      <c r="E19" s="605"/>
      <c r="F19" s="153"/>
    </row>
    <row r="20" customFormat="false" ht="12.75" hidden="false" customHeight="false" outlineLevel="0" collapsed="false">
      <c r="A20" s="229" t="s">
        <v>675</v>
      </c>
      <c r="B20" s="153" t="n">
        <v>2341</v>
      </c>
      <c r="C20" s="153"/>
      <c r="D20" s="153"/>
      <c r="E20" s="605" t="n">
        <f aca="false">86+102</f>
        <v>188</v>
      </c>
      <c r="F20" s="153" t="n">
        <v>23</v>
      </c>
    </row>
    <row r="21" customFormat="false" ht="12.75" hidden="false" customHeight="false" outlineLevel="0" collapsed="false">
      <c r="A21" s="229" t="s">
        <v>676</v>
      </c>
      <c r="B21" s="153" t="n">
        <v>3248</v>
      </c>
      <c r="C21" s="153"/>
      <c r="D21" s="153"/>
      <c r="E21" s="605" t="n">
        <v>3334</v>
      </c>
      <c r="F21" s="153" t="n">
        <v>207</v>
      </c>
    </row>
    <row r="22" customFormat="false" ht="12.75" hidden="false" customHeight="false" outlineLevel="0" collapsed="false">
      <c r="A22" s="229" t="s">
        <v>677</v>
      </c>
      <c r="B22" s="153" t="n">
        <v>2000</v>
      </c>
      <c r="C22" s="153"/>
      <c r="D22" s="153"/>
      <c r="E22" s="605"/>
      <c r="F22" s="153"/>
    </row>
    <row r="23" customFormat="false" ht="12.75" hidden="false" customHeight="false" outlineLevel="0" collapsed="false">
      <c r="A23" s="229" t="s">
        <v>678</v>
      </c>
      <c r="B23" s="153" t="n">
        <v>1000</v>
      </c>
      <c r="C23" s="153"/>
      <c r="D23" s="153"/>
      <c r="E23" s="605"/>
      <c r="F23" s="153"/>
    </row>
    <row r="24" customFormat="false" ht="12.75" hidden="false" customHeight="false" outlineLevel="0" collapsed="false">
      <c r="A24" s="229" t="s">
        <v>679</v>
      </c>
      <c r="B24" s="153" t="n">
        <v>5000</v>
      </c>
      <c r="C24" s="153"/>
      <c r="D24" s="153"/>
      <c r="E24" s="605"/>
      <c r="F24" s="153"/>
    </row>
    <row r="25" customFormat="false" ht="12.75" hidden="false" customHeight="false" outlineLevel="0" collapsed="false">
      <c r="A25" s="229" t="s">
        <v>680</v>
      </c>
      <c r="B25" s="153" t="n">
        <v>107</v>
      </c>
      <c r="C25" s="153"/>
      <c r="D25" s="153"/>
      <c r="E25" s="605" t="n">
        <v>109</v>
      </c>
      <c r="F25" s="153" t="n">
        <v>29</v>
      </c>
    </row>
    <row r="26" customFormat="false" ht="12.75" hidden="false" customHeight="false" outlineLevel="0" collapsed="false">
      <c r="A26" s="229" t="s">
        <v>681</v>
      </c>
      <c r="B26" s="153" t="n">
        <v>379</v>
      </c>
      <c r="C26" s="153"/>
      <c r="D26" s="153"/>
      <c r="E26" s="605"/>
      <c r="F26" s="153"/>
    </row>
    <row r="27" customFormat="false" ht="12.75" hidden="false" customHeight="false" outlineLevel="0" collapsed="false">
      <c r="A27" s="229" t="s">
        <v>682</v>
      </c>
      <c r="B27" s="153" t="n">
        <v>713</v>
      </c>
      <c r="C27" s="153"/>
      <c r="D27" s="153"/>
      <c r="E27" s="605"/>
      <c r="F27" s="153"/>
    </row>
    <row r="28" customFormat="false" ht="12.75" hidden="false" customHeight="false" outlineLevel="0" collapsed="false">
      <c r="A28" s="229" t="s">
        <v>683</v>
      </c>
      <c r="B28" s="153" t="n">
        <v>2363</v>
      </c>
      <c r="C28" s="153"/>
      <c r="D28" s="153"/>
      <c r="E28" s="605"/>
      <c r="F28" s="153"/>
    </row>
    <row r="29" customFormat="false" ht="12.75" hidden="false" customHeight="false" outlineLevel="0" collapsed="false">
      <c r="A29" s="229" t="s">
        <v>684</v>
      </c>
      <c r="B29" s="153" t="n">
        <v>57</v>
      </c>
      <c r="C29" s="153"/>
      <c r="D29" s="153"/>
      <c r="E29" s="605" t="n">
        <v>57</v>
      </c>
      <c r="F29" s="153" t="n">
        <v>15</v>
      </c>
    </row>
    <row r="30" customFormat="false" ht="12.75" hidden="false" customHeight="false" outlineLevel="0" collapsed="false">
      <c r="A30" s="229" t="s">
        <v>685</v>
      </c>
      <c r="B30" s="153" t="n">
        <v>152</v>
      </c>
      <c r="C30" s="153"/>
      <c r="D30" s="153"/>
      <c r="E30" s="605" t="n">
        <v>152</v>
      </c>
      <c r="F30" s="153" t="n">
        <v>41</v>
      </c>
    </row>
    <row r="31" customFormat="false" ht="12.75" hidden="false" customHeight="false" outlineLevel="0" collapsed="false">
      <c r="A31" s="229" t="s">
        <v>686</v>
      </c>
      <c r="B31" s="153" t="n">
        <v>12</v>
      </c>
      <c r="C31" s="153"/>
      <c r="D31" s="153"/>
      <c r="E31" s="605" t="n">
        <v>12</v>
      </c>
      <c r="F31" s="153" t="n">
        <v>3</v>
      </c>
    </row>
    <row r="32" customFormat="false" ht="12.75" hidden="false" customHeight="false" outlineLevel="0" collapsed="false">
      <c r="A32" s="229" t="s">
        <v>687</v>
      </c>
      <c r="B32" s="153" t="n">
        <v>1000</v>
      </c>
      <c r="C32" s="153"/>
      <c r="D32" s="153"/>
      <c r="E32" s="605"/>
      <c r="F32" s="153"/>
    </row>
    <row r="33" customFormat="false" ht="12.75" hidden="false" customHeight="false" outlineLevel="0" collapsed="false">
      <c r="A33" s="229" t="s">
        <v>688</v>
      </c>
      <c r="B33" s="153"/>
      <c r="C33" s="153" t="n">
        <v>9209</v>
      </c>
      <c r="D33" s="153"/>
      <c r="E33" s="605" t="n">
        <f aca="false">SUM(E17:E32)</f>
        <v>17413</v>
      </c>
      <c r="F33" s="605" t="n">
        <f aca="false">SUM(F17:F32)</f>
        <v>460</v>
      </c>
    </row>
    <row r="34" customFormat="false" ht="12.75" hidden="false" customHeight="false" outlineLevel="0" collapsed="false">
      <c r="A34" s="160" t="s">
        <v>689</v>
      </c>
      <c r="B34" s="153"/>
      <c r="C34" s="153"/>
      <c r="D34" s="153"/>
      <c r="E34" s="605"/>
      <c r="F34" s="153"/>
    </row>
    <row r="35" customFormat="false" ht="12.75" hidden="false" customHeight="false" outlineLevel="0" collapsed="false">
      <c r="A35" s="229" t="s">
        <v>690</v>
      </c>
      <c r="B35" s="153" t="n">
        <v>1000</v>
      </c>
      <c r="C35" s="153"/>
      <c r="D35" s="153"/>
      <c r="E35" s="605"/>
      <c r="F35" s="153"/>
    </row>
    <row r="36" customFormat="false" ht="12.75" hidden="false" customHeight="false" outlineLevel="0" collapsed="false">
      <c r="A36" s="229" t="s">
        <v>691</v>
      </c>
      <c r="B36" s="153" t="n">
        <v>15910</v>
      </c>
      <c r="C36" s="153"/>
      <c r="D36" s="153"/>
      <c r="E36" s="605" t="n">
        <v>6695</v>
      </c>
      <c r="F36" s="153"/>
    </row>
    <row r="37" customFormat="false" ht="12.75" hidden="false" customHeight="false" outlineLevel="0" collapsed="false">
      <c r="A37" s="229" t="s">
        <v>692</v>
      </c>
      <c r="B37" s="153" t="n">
        <v>6860</v>
      </c>
      <c r="C37" s="608"/>
      <c r="D37" s="153"/>
      <c r="E37" s="605"/>
      <c r="F37" s="153"/>
    </row>
    <row r="38" customFormat="false" ht="12.75" hidden="false" customHeight="false" outlineLevel="0" collapsed="false">
      <c r="A38" s="229" t="s">
        <v>693</v>
      </c>
      <c r="B38" s="153" t="n">
        <v>1575</v>
      </c>
      <c r="C38" s="608"/>
      <c r="D38" s="153"/>
      <c r="E38" s="605"/>
      <c r="F38" s="153"/>
    </row>
    <row r="39" customFormat="false" ht="12.75" hidden="false" customHeight="false" outlineLevel="0" collapsed="false">
      <c r="A39" s="229" t="s">
        <v>694</v>
      </c>
      <c r="B39" s="153" t="n">
        <v>2520</v>
      </c>
      <c r="C39" s="608"/>
      <c r="D39" s="153"/>
      <c r="E39" s="605"/>
      <c r="F39" s="153"/>
    </row>
    <row r="40" customFormat="false" ht="12.75" hidden="false" customHeight="false" outlineLevel="0" collapsed="false">
      <c r="A40" s="608"/>
      <c r="B40" s="608"/>
      <c r="C40" s="153" t="n">
        <v>7524</v>
      </c>
      <c r="D40" s="153" t="n">
        <f aca="false">SUM(B17:C40)</f>
        <v>79187</v>
      </c>
      <c r="E40" s="605" t="n">
        <f aca="false">SUM(E36:E39)</f>
        <v>6695</v>
      </c>
      <c r="F40" s="605" t="n">
        <f aca="false">SUM(F36:F39)</f>
        <v>0</v>
      </c>
    </row>
    <row r="41" customFormat="false" ht="12.75" hidden="false" customHeight="false" outlineLevel="0" collapsed="false">
      <c r="A41" s="608"/>
      <c r="B41" s="608"/>
      <c r="C41" s="608"/>
      <c r="D41" s="153"/>
      <c r="E41" s="605"/>
      <c r="F41" s="153"/>
    </row>
    <row r="42" customFormat="false" ht="12.75" hidden="false" customHeight="false" outlineLevel="0" collapsed="false">
      <c r="A42" s="609" t="s">
        <v>695</v>
      </c>
      <c r="B42" s="610"/>
      <c r="C42" s="610"/>
      <c r="D42" s="610"/>
      <c r="E42" s="605"/>
      <c r="F42" s="153"/>
    </row>
    <row r="43" customFormat="false" ht="12.75" hidden="false" customHeight="false" outlineLevel="0" collapsed="false">
      <c r="A43" s="160" t="s">
        <v>268</v>
      </c>
      <c r="B43" s="153"/>
      <c r="C43" s="153"/>
      <c r="D43" s="153"/>
      <c r="E43" s="605"/>
      <c r="F43" s="153"/>
    </row>
    <row r="44" customFormat="false" ht="12.75" hidden="false" customHeight="false" outlineLevel="0" collapsed="false">
      <c r="A44" s="153" t="s">
        <v>696</v>
      </c>
      <c r="B44" s="153" t="n">
        <v>3241</v>
      </c>
      <c r="C44" s="153" t="n">
        <v>862</v>
      </c>
      <c r="D44" s="153"/>
      <c r="E44" s="605" t="n">
        <v>2168</v>
      </c>
      <c r="F44" s="153" t="n">
        <v>585</v>
      </c>
    </row>
    <row r="45" customFormat="false" ht="12.75" hidden="false" customHeight="false" outlineLevel="0" collapsed="false">
      <c r="A45" s="153"/>
      <c r="B45" s="153"/>
      <c r="C45" s="153"/>
      <c r="D45" s="153" t="n">
        <f aca="false">B44+C44</f>
        <v>4103</v>
      </c>
      <c r="E45" s="605"/>
      <c r="F45" s="153"/>
    </row>
    <row r="46" customFormat="false" ht="12.75" hidden="false" customHeight="false" outlineLevel="0" collapsed="false">
      <c r="A46" s="153"/>
      <c r="B46" s="153"/>
      <c r="C46" s="153"/>
      <c r="D46" s="153"/>
      <c r="E46" s="605"/>
      <c r="F46" s="153"/>
    </row>
    <row r="47" customFormat="false" ht="12.75" hidden="false" customHeight="false" outlineLevel="0" collapsed="false">
      <c r="A47" s="604" t="s">
        <v>697</v>
      </c>
      <c r="B47" s="153"/>
      <c r="C47" s="153"/>
      <c r="D47" s="153"/>
      <c r="E47" s="605"/>
      <c r="F47" s="153"/>
    </row>
    <row r="48" customFormat="false" ht="12.75" hidden="false" customHeight="false" outlineLevel="0" collapsed="false">
      <c r="A48" s="156" t="s">
        <v>10</v>
      </c>
      <c r="B48" s="153"/>
      <c r="C48" s="153"/>
      <c r="D48" s="153"/>
      <c r="E48" s="605"/>
      <c r="F48" s="153"/>
    </row>
    <row r="49" customFormat="false" ht="12.75" hidden="false" customHeight="false" outlineLevel="0" collapsed="false">
      <c r="A49" s="160" t="s">
        <v>698</v>
      </c>
      <c r="B49" s="153"/>
      <c r="C49" s="153"/>
      <c r="D49" s="153"/>
      <c r="E49" s="605"/>
      <c r="F49" s="153"/>
    </row>
    <row r="50" customFormat="false" ht="12.75" hidden="false" customHeight="false" outlineLevel="0" collapsed="false">
      <c r="A50" s="229" t="s">
        <v>699</v>
      </c>
      <c r="B50" s="153" t="n">
        <v>263</v>
      </c>
      <c r="C50" s="153"/>
      <c r="D50" s="153"/>
      <c r="E50" s="605" t="n">
        <v>237</v>
      </c>
      <c r="F50" s="153" t="n">
        <v>64</v>
      </c>
    </row>
    <row r="51" customFormat="false" ht="12.75" hidden="false" customHeight="false" outlineLevel="0" collapsed="false">
      <c r="A51" s="229" t="s">
        <v>700</v>
      </c>
      <c r="B51" s="153" t="n">
        <v>100</v>
      </c>
      <c r="C51" s="153"/>
      <c r="D51" s="153"/>
      <c r="E51" s="605"/>
      <c r="F51" s="153"/>
    </row>
    <row r="52" customFormat="false" ht="12.75" hidden="false" customHeight="false" outlineLevel="0" collapsed="false">
      <c r="A52" s="229" t="s">
        <v>701</v>
      </c>
      <c r="B52" s="153" t="n">
        <v>100</v>
      </c>
      <c r="C52" s="153"/>
      <c r="D52" s="153"/>
      <c r="E52" s="605"/>
      <c r="F52" s="153"/>
    </row>
    <row r="53" customFormat="false" ht="12.75" hidden="false" customHeight="false" outlineLevel="0" collapsed="false">
      <c r="A53" s="153"/>
      <c r="B53" s="153"/>
      <c r="C53" s="153" t="n">
        <v>126</v>
      </c>
      <c r="D53" s="153" t="n">
        <f aca="false">SUM(B50:C53)</f>
        <v>589</v>
      </c>
      <c r="E53" s="605"/>
      <c r="F53" s="153"/>
    </row>
    <row r="54" s="612" customFormat="true" ht="12.75" hidden="false" customHeight="false" outlineLevel="0" collapsed="false">
      <c r="A54" s="160" t="s">
        <v>702</v>
      </c>
      <c r="B54" s="153"/>
      <c r="C54" s="153"/>
      <c r="D54" s="608"/>
      <c r="E54" s="611"/>
      <c r="F54" s="608"/>
    </row>
    <row r="55" s="612" customFormat="true" ht="12.75" hidden="false" customHeight="false" outlineLevel="0" collapsed="false">
      <c r="A55" s="229" t="s">
        <v>703</v>
      </c>
      <c r="B55" s="153" t="n">
        <v>369</v>
      </c>
      <c r="C55" s="153"/>
      <c r="D55" s="608"/>
      <c r="E55" s="611" t="n">
        <v>52</v>
      </c>
      <c r="F55" s="608" t="n">
        <v>14</v>
      </c>
    </row>
    <row r="56" s="612" customFormat="true" ht="12.75" hidden="false" customHeight="false" outlineLevel="0" collapsed="false">
      <c r="A56" s="160" t="s">
        <v>704</v>
      </c>
      <c r="B56" s="153"/>
      <c r="C56" s="153"/>
      <c r="D56" s="608"/>
      <c r="E56" s="611"/>
      <c r="F56" s="608"/>
    </row>
    <row r="57" s="612" customFormat="true" ht="12.75" hidden="false" customHeight="false" outlineLevel="0" collapsed="false">
      <c r="A57" s="153" t="s">
        <v>705</v>
      </c>
      <c r="B57" s="153" t="n">
        <v>150</v>
      </c>
      <c r="C57" s="153"/>
      <c r="D57" s="608"/>
      <c r="E57" s="611"/>
      <c r="F57" s="608"/>
    </row>
    <row r="58" s="612" customFormat="true" ht="12.75" hidden="false" customHeight="false" outlineLevel="0" collapsed="false">
      <c r="A58" s="153"/>
      <c r="B58" s="153"/>
      <c r="C58" s="153" t="n">
        <v>140</v>
      </c>
      <c r="D58" s="153" t="n">
        <f aca="false">SUM(B55:C58)</f>
        <v>659</v>
      </c>
      <c r="E58" s="611"/>
      <c r="F58" s="153"/>
    </row>
    <row r="59" s="612" customFormat="true" ht="12.75" hidden="false" customHeight="false" outlineLevel="0" collapsed="false">
      <c r="A59" s="153"/>
      <c r="B59" s="153"/>
      <c r="C59" s="153"/>
      <c r="D59" s="153"/>
      <c r="E59" s="611" t="n">
        <f aca="false">SUM(E55:E58)</f>
        <v>52</v>
      </c>
      <c r="F59" s="611" t="n">
        <f aca="false">SUM(F55:F58)</f>
        <v>14</v>
      </c>
    </row>
    <row r="60" s="612" customFormat="true" ht="12.75" hidden="false" customHeight="false" outlineLevel="0" collapsed="false">
      <c r="A60" s="156" t="s">
        <v>17</v>
      </c>
      <c r="B60" s="153"/>
      <c r="C60" s="153"/>
      <c r="D60" s="153"/>
      <c r="E60" s="611"/>
      <c r="F60" s="608"/>
    </row>
    <row r="61" s="612" customFormat="true" ht="12.75" hidden="false" customHeight="false" outlineLevel="0" collapsed="false">
      <c r="A61" s="160" t="s">
        <v>704</v>
      </c>
      <c r="B61" s="153"/>
      <c r="C61" s="153"/>
      <c r="D61" s="153"/>
      <c r="E61" s="611"/>
      <c r="F61" s="608"/>
    </row>
    <row r="62" s="612" customFormat="true" ht="12.75" hidden="false" customHeight="false" outlineLevel="0" collapsed="false">
      <c r="A62" s="613" t="s">
        <v>706</v>
      </c>
      <c r="B62" s="153" t="n">
        <v>401</v>
      </c>
      <c r="C62" s="153"/>
      <c r="D62" s="153"/>
      <c r="E62" s="611" t="n">
        <v>304</v>
      </c>
      <c r="F62" s="608" t="n">
        <v>82</v>
      </c>
    </row>
    <row r="63" s="612" customFormat="true" ht="12.75" hidden="false" customHeight="false" outlineLevel="0" collapsed="false">
      <c r="A63" s="153"/>
      <c r="B63" s="153"/>
      <c r="C63" s="153" t="n">
        <v>109</v>
      </c>
      <c r="D63" s="153" t="n">
        <f aca="false">SUM(B62:C63)</f>
        <v>510</v>
      </c>
      <c r="E63" s="611"/>
      <c r="F63" s="608"/>
    </row>
    <row r="64" s="612" customFormat="true" ht="12.75" hidden="false" customHeight="false" outlineLevel="0" collapsed="false">
      <c r="A64" s="153"/>
      <c r="B64" s="153"/>
      <c r="C64" s="153"/>
      <c r="D64" s="153"/>
      <c r="E64" s="611"/>
      <c r="F64" s="608"/>
    </row>
    <row r="65" s="612" customFormat="true" ht="12.75" hidden="false" customHeight="false" outlineLevel="0" collapsed="false">
      <c r="A65" s="156" t="s">
        <v>25</v>
      </c>
      <c r="B65" s="153"/>
      <c r="C65" s="153"/>
      <c r="D65" s="153"/>
      <c r="E65" s="611"/>
      <c r="F65" s="608"/>
    </row>
    <row r="66" s="612" customFormat="true" ht="12.75" hidden="false" customHeight="false" outlineLevel="0" collapsed="false">
      <c r="A66" s="160" t="s">
        <v>704</v>
      </c>
      <c r="B66" s="153"/>
      <c r="C66" s="153"/>
      <c r="D66" s="153"/>
      <c r="E66" s="611"/>
      <c r="F66" s="608"/>
    </row>
    <row r="67" s="612" customFormat="true" ht="12.75" hidden="false" customHeight="false" outlineLevel="0" collapsed="false">
      <c r="A67" s="153" t="s">
        <v>707</v>
      </c>
      <c r="B67" s="153" t="n">
        <v>245</v>
      </c>
      <c r="C67" s="153"/>
      <c r="D67" s="153"/>
      <c r="E67" s="611" t="n">
        <v>96</v>
      </c>
      <c r="F67" s="608" t="n">
        <v>26</v>
      </c>
    </row>
    <row r="68" s="612" customFormat="true" ht="12.75" hidden="false" customHeight="false" outlineLevel="0" collapsed="false">
      <c r="A68" s="153" t="s">
        <v>708</v>
      </c>
      <c r="B68" s="153" t="n">
        <v>787</v>
      </c>
      <c r="C68" s="153"/>
      <c r="D68" s="153"/>
      <c r="E68" s="611"/>
      <c r="F68" s="608"/>
    </row>
    <row r="69" s="612" customFormat="true" ht="12.75" hidden="false" customHeight="false" outlineLevel="0" collapsed="false">
      <c r="A69" s="153"/>
      <c r="B69" s="153"/>
      <c r="C69" s="153" t="n">
        <v>279</v>
      </c>
      <c r="D69" s="153" t="n">
        <f aca="false">SUM(B67:C69)</f>
        <v>1311</v>
      </c>
      <c r="E69" s="611"/>
      <c r="F69" s="608"/>
    </row>
    <row r="70" s="612" customFormat="true" ht="12.75" hidden="false" customHeight="false" outlineLevel="0" collapsed="false">
      <c r="A70" s="153"/>
      <c r="B70" s="153"/>
      <c r="C70" s="153"/>
      <c r="D70" s="153"/>
      <c r="E70" s="611"/>
      <c r="F70" s="608"/>
    </row>
    <row r="71" customFormat="false" ht="12.75" hidden="false" customHeight="false" outlineLevel="0" collapsed="false">
      <c r="A71" s="156" t="s">
        <v>27</v>
      </c>
      <c r="B71" s="153"/>
      <c r="C71" s="153"/>
      <c r="D71" s="153"/>
      <c r="E71" s="605"/>
      <c r="F71" s="153"/>
    </row>
    <row r="72" customFormat="false" ht="12.75" hidden="false" customHeight="false" outlineLevel="0" collapsed="false">
      <c r="A72" s="160" t="s">
        <v>704</v>
      </c>
      <c r="B72" s="153"/>
      <c r="C72" s="153"/>
      <c r="D72" s="153"/>
      <c r="E72" s="605"/>
      <c r="F72" s="153"/>
    </row>
    <row r="73" customFormat="false" ht="12.75" hidden="false" customHeight="false" outlineLevel="0" collapsed="false">
      <c r="A73" s="229" t="s">
        <v>709</v>
      </c>
      <c r="B73" s="153" t="n">
        <v>3315</v>
      </c>
      <c r="C73" s="153"/>
      <c r="D73" s="153"/>
      <c r="E73" s="605"/>
      <c r="F73" s="153"/>
    </row>
    <row r="74" customFormat="false" ht="12.75" hidden="false" customHeight="false" outlineLevel="0" collapsed="false">
      <c r="A74" s="153"/>
      <c r="B74" s="153"/>
      <c r="C74" s="153" t="n">
        <v>895</v>
      </c>
      <c r="D74" s="153" t="n">
        <f aca="false">SUM(B73:C74)</f>
        <v>4210</v>
      </c>
      <c r="E74" s="605"/>
      <c r="F74" s="153"/>
    </row>
    <row r="75" customFormat="false" ht="12.75" hidden="false" customHeight="false" outlineLevel="0" collapsed="false">
      <c r="A75" s="153" t="s">
        <v>710</v>
      </c>
      <c r="B75" s="153" t="n">
        <v>104</v>
      </c>
      <c r="C75" s="153"/>
      <c r="D75" s="153"/>
      <c r="E75" s="605" t="n">
        <v>104</v>
      </c>
      <c r="F75" s="153"/>
    </row>
    <row r="76" customFormat="false" ht="12.75" hidden="false" customHeight="false" outlineLevel="0" collapsed="false">
      <c r="A76" s="153"/>
      <c r="B76" s="153"/>
      <c r="C76" s="153" t="n">
        <v>28</v>
      </c>
      <c r="D76" s="153" t="n">
        <f aca="false">B75+C76</f>
        <v>132</v>
      </c>
      <c r="E76" s="605"/>
      <c r="F76" s="153"/>
    </row>
    <row r="77" customFormat="false" ht="12.75" hidden="false" customHeight="false" outlineLevel="0" collapsed="false">
      <c r="A77" s="153" t="s">
        <v>711</v>
      </c>
      <c r="B77" s="153" t="n">
        <v>537</v>
      </c>
      <c r="C77" s="153"/>
      <c r="D77" s="153"/>
      <c r="E77" s="605" t="n">
        <v>564</v>
      </c>
      <c r="F77" s="153" t="n">
        <v>117</v>
      </c>
    </row>
    <row r="78" customFormat="false" ht="12.75" hidden="false" customHeight="false" outlineLevel="0" collapsed="false">
      <c r="A78" s="153"/>
      <c r="B78" s="153"/>
      <c r="C78" s="153" t="n">
        <v>144</v>
      </c>
      <c r="D78" s="153" t="n">
        <f aca="false">B77+C78</f>
        <v>681</v>
      </c>
      <c r="E78" s="605"/>
      <c r="F78" s="153"/>
    </row>
    <row r="79" customFormat="false" ht="12.75" hidden="false" customHeight="false" outlineLevel="0" collapsed="false">
      <c r="A79" s="153"/>
      <c r="B79" s="153"/>
      <c r="C79" s="153"/>
      <c r="D79" s="153"/>
      <c r="E79" s="605"/>
      <c r="F79" s="153"/>
    </row>
    <row r="80" s="612" customFormat="true" ht="12.75" hidden="false" customHeight="false" outlineLevel="0" collapsed="false">
      <c r="A80" s="153"/>
      <c r="B80" s="153"/>
      <c r="C80" s="153"/>
      <c r="D80" s="153"/>
      <c r="E80" s="605"/>
      <c r="F80" s="608"/>
    </row>
    <row r="81" customFormat="false" ht="12.75" hidden="false" customHeight="false" outlineLevel="0" collapsed="false">
      <c r="A81" s="156" t="s">
        <v>712</v>
      </c>
      <c r="B81" s="153"/>
      <c r="C81" s="153"/>
      <c r="D81" s="153"/>
      <c r="E81" s="605"/>
      <c r="F81" s="153"/>
    </row>
    <row r="82" customFormat="false" ht="12.75" hidden="false" customHeight="false" outlineLevel="0" collapsed="false">
      <c r="A82" s="160" t="s">
        <v>713</v>
      </c>
      <c r="B82" s="153"/>
      <c r="C82" s="153"/>
      <c r="D82" s="153"/>
      <c r="E82" s="605"/>
      <c r="F82" s="153"/>
    </row>
    <row r="83" customFormat="false" ht="12.75" hidden="false" customHeight="false" outlineLevel="0" collapsed="false">
      <c r="A83" s="229" t="s">
        <v>714</v>
      </c>
      <c r="B83" s="153" t="n">
        <v>2000</v>
      </c>
      <c r="C83" s="153"/>
      <c r="D83" s="153"/>
      <c r="E83" s="605" t="n">
        <v>197</v>
      </c>
      <c r="F83" s="153" t="n">
        <v>53</v>
      </c>
      <c r="G83" s="65" t="s">
        <v>715</v>
      </c>
    </row>
    <row r="84" s="612" customFormat="true" ht="12.75" hidden="false" customHeight="false" outlineLevel="0" collapsed="false">
      <c r="A84" s="229" t="s">
        <v>716</v>
      </c>
      <c r="B84" s="153" t="n">
        <v>1000</v>
      </c>
      <c r="C84" s="153"/>
      <c r="D84" s="153"/>
      <c r="E84" s="605"/>
      <c r="F84" s="608"/>
    </row>
    <row r="85" customFormat="false" ht="12.75" hidden="false" customHeight="false" outlineLevel="0" collapsed="false">
      <c r="A85" s="153"/>
      <c r="B85" s="153"/>
      <c r="C85" s="153" t="n">
        <v>810</v>
      </c>
      <c r="D85" s="153" t="n">
        <f aca="false">SUM(B83:C85)</f>
        <v>3810</v>
      </c>
      <c r="E85" s="605"/>
      <c r="F85" s="153"/>
    </row>
    <row r="86" customFormat="false" ht="12.75" hidden="false" customHeight="false" outlineLevel="0" collapsed="false">
      <c r="A86" s="153" t="s">
        <v>717</v>
      </c>
      <c r="B86" s="153" t="n">
        <v>1000</v>
      </c>
      <c r="C86" s="153"/>
      <c r="D86" s="153"/>
      <c r="E86" s="605" t="n">
        <f aca="false">780-20+13</f>
        <v>773</v>
      </c>
      <c r="F86" s="153" t="n">
        <v>210</v>
      </c>
    </row>
    <row r="87" customFormat="false" ht="12.75" hidden="false" customHeight="false" outlineLevel="0" collapsed="false">
      <c r="A87" s="153"/>
      <c r="B87" s="153"/>
      <c r="C87" s="153" t="n">
        <v>270</v>
      </c>
      <c r="D87" s="153" t="n">
        <f aca="false">B86+C87</f>
        <v>1270</v>
      </c>
      <c r="E87" s="605"/>
      <c r="F87" s="153"/>
    </row>
    <row r="88" customFormat="false" ht="12.75" hidden="false" customHeight="false" outlineLevel="0" collapsed="false">
      <c r="A88" s="153" t="s">
        <v>718</v>
      </c>
      <c r="B88" s="153" t="n">
        <v>6000</v>
      </c>
      <c r="C88" s="153"/>
      <c r="D88" s="153"/>
      <c r="E88" s="605" t="n">
        <v>1382</v>
      </c>
      <c r="F88" s="153" t="n">
        <v>373</v>
      </c>
    </row>
    <row r="89" customFormat="false" ht="12.75" hidden="false" customHeight="false" outlineLevel="0" collapsed="false">
      <c r="A89" s="153"/>
      <c r="B89" s="153"/>
      <c r="C89" s="153" t="n">
        <v>1620</v>
      </c>
      <c r="D89" s="153" t="n">
        <f aca="false">B88+C89</f>
        <v>7620</v>
      </c>
      <c r="E89" s="605"/>
      <c r="F89" s="153"/>
    </row>
    <row r="90" customFormat="false" ht="12.75" hidden="false" customHeight="false" outlineLevel="0" collapsed="false">
      <c r="A90" s="153"/>
      <c r="B90" s="153"/>
      <c r="C90" s="153"/>
      <c r="D90" s="153"/>
      <c r="E90" s="605"/>
      <c r="F90" s="153"/>
    </row>
    <row r="91" customFormat="false" ht="12.75" hidden="false" customHeight="false" outlineLevel="0" collapsed="false">
      <c r="A91" s="156" t="s">
        <v>44</v>
      </c>
      <c r="B91" s="153"/>
      <c r="C91" s="153"/>
      <c r="D91" s="153"/>
      <c r="E91" s="605"/>
      <c r="F91" s="153"/>
    </row>
    <row r="92" customFormat="false" ht="12.75" hidden="false" customHeight="false" outlineLevel="0" collapsed="false">
      <c r="A92" s="160" t="s">
        <v>704</v>
      </c>
      <c r="B92" s="153"/>
      <c r="C92" s="153"/>
      <c r="D92" s="153"/>
      <c r="E92" s="605"/>
      <c r="F92" s="153"/>
    </row>
    <row r="93" customFormat="false" ht="12.75" hidden="false" customHeight="false" outlineLevel="0" collapsed="false">
      <c r="A93" s="229" t="s">
        <v>719</v>
      </c>
      <c r="B93" s="153" t="n">
        <v>368</v>
      </c>
      <c r="C93" s="153"/>
      <c r="D93" s="153"/>
      <c r="E93" s="605" t="n">
        <v>421</v>
      </c>
      <c r="F93" s="153" t="n">
        <v>114</v>
      </c>
    </row>
    <row r="94" customFormat="false" ht="12.75" hidden="false" customHeight="false" outlineLevel="0" collapsed="false">
      <c r="A94" s="153"/>
      <c r="B94" s="153"/>
      <c r="C94" s="153" t="n">
        <v>100</v>
      </c>
      <c r="D94" s="153" t="n">
        <v>468</v>
      </c>
      <c r="E94" s="605"/>
      <c r="F94" s="153"/>
    </row>
    <row r="95" customFormat="false" ht="12.75" hidden="false" customHeight="false" outlineLevel="0" collapsed="false">
      <c r="A95" s="153" t="s">
        <v>720</v>
      </c>
      <c r="B95" s="153" t="n">
        <v>200</v>
      </c>
      <c r="C95" s="153" t="n">
        <v>54</v>
      </c>
      <c r="D95" s="153" t="n">
        <f aca="false">B95+C95</f>
        <v>254</v>
      </c>
      <c r="E95" s="605"/>
      <c r="F95" s="153"/>
    </row>
    <row r="96" customFormat="false" ht="12.75" hidden="false" customHeight="false" outlineLevel="0" collapsed="false">
      <c r="A96" s="153"/>
      <c r="B96" s="153"/>
      <c r="C96" s="153"/>
      <c r="D96" s="153"/>
      <c r="E96" s="605"/>
      <c r="F96" s="153"/>
    </row>
    <row r="97" customFormat="false" ht="12.75" hidden="false" customHeight="false" outlineLevel="0" collapsed="false">
      <c r="A97" s="153" t="s">
        <v>721</v>
      </c>
      <c r="B97" s="153" t="n">
        <v>400</v>
      </c>
      <c r="C97" s="153"/>
      <c r="D97" s="153"/>
      <c r="E97" s="605" t="n">
        <v>197</v>
      </c>
      <c r="F97" s="153" t="n">
        <v>53</v>
      </c>
    </row>
    <row r="98" customFormat="false" ht="12.75" hidden="false" customHeight="false" outlineLevel="0" collapsed="false">
      <c r="A98" s="153"/>
      <c r="B98" s="153"/>
      <c r="C98" s="153" t="n">
        <v>108</v>
      </c>
      <c r="D98" s="153" t="n">
        <f aca="false">B97+C98</f>
        <v>508</v>
      </c>
      <c r="E98" s="605"/>
      <c r="F98" s="153"/>
    </row>
    <row r="99" customFormat="false" ht="12.75" hidden="false" customHeight="false" outlineLevel="0" collapsed="false">
      <c r="A99" s="153" t="s">
        <v>722</v>
      </c>
      <c r="B99" s="153" t="n">
        <v>235</v>
      </c>
      <c r="C99" s="153"/>
      <c r="D99" s="153"/>
      <c r="E99" s="605" t="n">
        <v>234</v>
      </c>
      <c r="F99" s="153" t="n">
        <v>63</v>
      </c>
    </row>
    <row r="100" customFormat="false" ht="12.75" hidden="false" customHeight="false" outlineLevel="0" collapsed="false">
      <c r="A100" s="153"/>
      <c r="B100" s="153"/>
      <c r="C100" s="153" t="n">
        <v>63</v>
      </c>
      <c r="D100" s="153" t="n">
        <f aca="false">B99+C100</f>
        <v>298</v>
      </c>
      <c r="E100" s="605"/>
      <c r="F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605"/>
      <c r="F101" s="153"/>
    </row>
    <row r="102" customFormat="false" ht="12.75" hidden="false" customHeight="false" outlineLevel="0" collapsed="false">
      <c r="A102" s="160" t="s">
        <v>698</v>
      </c>
      <c r="B102" s="153"/>
      <c r="C102" s="153"/>
      <c r="D102" s="153"/>
      <c r="E102" s="605"/>
      <c r="F102" s="153"/>
    </row>
    <row r="103" customFormat="false" ht="12.75" hidden="false" customHeight="false" outlineLevel="0" collapsed="false">
      <c r="A103" s="229" t="s">
        <v>723</v>
      </c>
      <c r="B103" s="153" t="n">
        <v>118</v>
      </c>
      <c r="C103" s="153"/>
      <c r="D103" s="153"/>
      <c r="E103" s="605"/>
      <c r="F103" s="153"/>
    </row>
    <row r="104" customFormat="false" ht="12.75" hidden="false" customHeight="false" outlineLevel="0" collapsed="false">
      <c r="A104" s="160"/>
      <c r="B104" s="153"/>
      <c r="C104" s="153" t="n">
        <v>32</v>
      </c>
      <c r="D104" s="153" t="n">
        <v>150</v>
      </c>
      <c r="E104" s="605"/>
      <c r="F104" s="153"/>
    </row>
    <row r="105" customFormat="false" ht="12.75" hidden="false" customHeight="false" outlineLevel="0" collapsed="false">
      <c r="A105" s="160" t="s">
        <v>724</v>
      </c>
      <c r="B105" s="153" t="n">
        <v>50</v>
      </c>
      <c r="C105" s="153"/>
      <c r="D105" s="153"/>
      <c r="E105" s="605"/>
      <c r="F105" s="153"/>
    </row>
    <row r="106" customFormat="false" ht="12.75" hidden="false" customHeight="false" outlineLevel="0" collapsed="false">
      <c r="A106" s="160"/>
      <c r="B106" s="153"/>
      <c r="C106" s="153" t="n">
        <v>14</v>
      </c>
      <c r="D106" s="153" t="n">
        <f aca="false">SUM(B105:C106)</f>
        <v>64</v>
      </c>
      <c r="E106" s="605"/>
      <c r="F106" s="153"/>
    </row>
    <row r="107" customFormat="false" ht="12.75" hidden="false" customHeight="false" outlineLevel="0" collapsed="false">
      <c r="A107" s="160" t="s">
        <v>521</v>
      </c>
      <c r="B107" s="153" t="n">
        <v>300</v>
      </c>
      <c r="C107" s="153"/>
      <c r="D107" s="153"/>
      <c r="E107" s="605"/>
      <c r="F107" s="153"/>
    </row>
    <row r="108" customFormat="false" ht="12.75" hidden="false" customHeight="false" outlineLevel="0" collapsed="false">
      <c r="A108" s="153"/>
      <c r="B108" s="153"/>
      <c r="C108" s="153" t="n">
        <v>80</v>
      </c>
      <c r="D108" s="153" t="n">
        <f aca="false">B107+C108</f>
        <v>380</v>
      </c>
      <c r="E108" s="605"/>
      <c r="F108" s="153"/>
    </row>
    <row r="109" customFormat="false" ht="12.75" hidden="false" customHeight="false" outlineLevel="0" collapsed="false">
      <c r="A109" s="153" t="s">
        <v>725</v>
      </c>
      <c r="B109" s="153" t="n">
        <v>332</v>
      </c>
      <c r="C109" s="153"/>
      <c r="D109" s="153"/>
      <c r="E109" s="605"/>
      <c r="F109" s="153"/>
    </row>
    <row r="110" customFormat="false" ht="12.75" hidden="false" customHeight="false" outlineLevel="0" collapsed="false">
      <c r="A110" s="153"/>
      <c r="B110" s="153"/>
      <c r="C110" s="153" t="n">
        <v>90</v>
      </c>
      <c r="D110" s="153" t="n">
        <f aca="false">B109+C110</f>
        <v>422</v>
      </c>
      <c r="E110" s="605" t="n">
        <f aca="false">SUM(E62:E109)</f>
        <v>4272</v>
      </c>
      <c r="F110" s="605" t="n">
        <f aca="false">SUM(F62:F109)</f>
        <v>1091</v>
      </c>
    </row>
    <row r="111" customFormat="false" ht="12.75" hidden="false" customHeight="false" outlineLevel="0" collapsed="false">
      <c r="A111" s="153"/>
      <c r="B111" s="153"/>
      <c r="C111" s="153"/>
      <c r="D111" s="153"/>
      <c r="E111" s="605"/>
      <c r="F111" s="153"/>
    </row>
    <row r="112" customFormat="false" ht="12.75" hidden="false" customHeight="false" outlineLevel="0" collapsed="false">
      <c r="A112" s="153"/>
      <c r="B112" s="153" t="n">
        <f aca="false">SUM(B5:B110)</f>
        <v>105831</v>
      </c>
      <c r="C112" s="153" t="n">
        <f aca="false">SUM(C5:C110)</f>
        <v>28433</v>
      </c>
      <c r="D112" s="160" t="n">
        <f aca="false">SUM(D11:D110)</f>
        <v>134264</v>
      </c>
      <c r="E112" s="605" t="n">
        <f aca="false">E110+E59+E44+E40+E33+E15+E50</f>
        <v>38957</v>
      </c>
      <c r="F112" s="605" t="n">
        <f aca="false">F110+F59+F44+F40+F33+F15+F50</f>
        <v>4406</v>
      </c>
    </row>
    <row r="113" customFormat="false" ht="12.75" hidden="false" customHeight="false" outlineLevel="0" collapsed="false">
      <c r="A113" s="153"/>
      <c r="B113" s="153"/>
      <c r="C113" s="153"/>
      <c r="D113" s="153"/>
      <c r="E113" s="605"/>
      <c r="F113" s="153"/>
    </row>
  </sheetData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97" activeCellId="0" sqref="E97"/>
    </sheetView>
  </sheetViews>
  <sheetFormatPr defaultColWidth="8.4375" defaultRowHeight="12.75" zeroHeight="false" outlineLevelRow="0" outlineLevelCol="0"/>
  <cols>
    <col collapsed="false" customWidth="false" hidden="false" outlineLevel="0" max="1" min="1" style="558" width="8.44"/>
    <col collapsed="false" customWidth="true" hidden="false" outlineLevel="0" max="2" min="2" style="67" width="35.32"/>
    <col collapsed="false" customWidth="true" hidden="false" outlineLevel="0" max="3" min="3" style="614" width="5.99"/>
    <col collapsed="false" customWidth="true" hidden="false" outlineLevel="0" max="4" min="4" style="615" width="5.77"/>
    <col collapsed="false" customWidth="true" hidden="false" outlineLevel="0" max="5" min="5" style="616" width="6.88"/>
    <col collapsed="false" customWidth="true" hidden="false" outlineLevel="0" max="6" min="6" style="67" width="11.1"/>
    <col collapsed="false" customWidth="true" hidden="false" outlineLevel="0" max="249" min="7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467" t="s">
        <v>50</v>
      </c>
      <c r="B2" s="467"/>
      <c r="C2" s="467"/>
      <c r="D2" s="467"/>
      <c r="E2" s="467"/>
    </row>
    <row r="3" customFormat="false" ht="12.75" hidden="false" customHeight="false" outlineLevel="0" collapsed="false">
      <c r="C3" s="617"/>
      <c r="E3" s="616" t="s">
        <v>1</v>
      </c>
    </row>
    <row r="4" customFormat="false" ht="12.75" hidden="false" customHeight="false" outlineLevel="0" collapsed="false">
      <c r="A4" s="559" t="n">
        <v>960302</v>
      </c>
      <c r="B4" s="469" t="s">
        <v>46</v>
      </c>
      <c r="C4" s="618" t="s">
        <v>294</v>
      </c>
      <c r="D4" s="618" t="s">
        <v>294</v>
      </c>
      <c r="E4" s="618" t="s">
        <v>8</v>
      </c>
    </row>
    <row r="5" customFormat="false" ht="12.75" hidden="false" customHeight="false" outlineLevel="0" collapsed="false">
      <c r="A5" s="560" t="s">
        <v>726</v>
      </c>
      <c r="B5" s="75"/>
      <c r="C5" s="258"/>
      <c r="D5" s="258"/>
      <c r="E5" s="258"/>
    </row>
    <row r="6" customFormat="false" ht="12.75" hidden="false" customHeight="false" outlineLevel="0" collapsed="false">
      <c r="A6" s="561" t="s">
        <v>60</v>
      </c>
      <c r="B6" s="167" t="s">
        <v>61</v>
      </c>
      <c r="C6" s="258"/>
      <c r="D6" s="258"/>
      <c r="E6" s="258"/>
    </row>
    <row r="7" customFormat="false" ht="12.75" hidden="false" customHeight="false" outlineLevel="0" collapsed="false">
      <c r="A7" s="562" t="s">
        <v>64</v>
      </c>
      <c r="B7" s="169" t="s">
        <v>65</v>
      </c>
      <c r="C7" s="258"/>
      <c r="D7" s="258"/>
      <c r="E7" s="258"/>
    </row>
    <row r="8" customFormat="false" ht="12.75" hidden="false" customHeight="false" outlineLevel="0" collapsed="false">
      <c r="A8" s="562" t="s">
        <v>69</v>
      </c>
      <c r="B8" s="169" t="s">
        <v>70</v>
      </c>
      <c r="C8" s="270"/>
      <c r="D8" s="270"/>
      <c r="E8" s="270"/>
    </row>
    <row r="9" customFormat="false" ht="12.75" hidden="false" customHeight="false" outlineLevel="0" collapsed="false">
      <c r="A9" s="562" t="s">
        <v>74</v>
      </c>
      <c r="B9" s="169" t="s">
        <v>75</v>
      </c>
      <c r="C9" s="258"/>
      <c r="D9" s="258"/>
      <c r="E9" s="258"/>
    </row>
    <row r="10" customFormat="false" ht="12.75" hidden="false" customHeight="false" outlineLevel="0" collapsed="false">
      <c r="A10" s="562" t="s">
        <v>78</v>
      </c>
      <c r="B10" s="170" t="s">
        <v>79</v>
      </c>
      <c r="C10" s="258"/>
      <c r="D10" s="258"/>
      <c r="E10" s="258"/>
    </row>
    <row r="11" customFormat="false" ht="12.75" hidden="false" customHeight="false" outlineLevel="0" collapsed="false">
      <c r="A11" s="562" t="s">
        <v>83</v>
      </c>
      <c r="B11" s="170" t="s">
        <v>84</v>
      </c>
      <c r="C11" s="258"/>
      <c r="D11" s="258"/>
      <c r="E11" s="258"/>
    </row>
    <row r="12" customFormat="false" ht="12.75" hidden="false" customHeight="false" outlineLevel="0" collapsed="false">
      <c r="A12" s="562" t="s">
        <v>87</v>
      </c>
      <c r="B12" s="171" t="s">
        <v>287</v>
      </c>
      <c r="C12" s="258"/>
      <c r="D12" s="258"/>
      <c r="E12" s="258"/>
    </row>
    <row r="13" customFormat="false" ht="12.75" hidden="false" customHeight="false" outlineLevel="0" collapsed="false">
      <c r="A13" s="562" t="s">
        <v>90</v>
      </c>
      <c r="B13" s="171" t="s">
        <v>91</v>
      </c>
      <c r="C13" s="258"/>
      <c r="D13" s="258"/>
      <c r="E13" s="258"/>
    </row>
    <row r="14" customFormat="false" ht="12.75" hidden="false" customHeight="false" outlineLevel="0" collapsed="false">
      <c r="A14" s="562" t="s">
        <v>93</v>
      </c>
      <c r="B14" s="169" t="s">
        <v>288</v>
      </c>
      <c r="C14" s="258"/>
      <c r="D14" s="258"/>
      <c r="E14" s="258"/>
    </row>
    <row r="15" customFormat="false" ht="12.75" hidden="false" customHeight="false" outlineLevel="0" collapsed="false">
      <c r="A15" s="562" t="s">
        <v>97</v>
      </c>
      <c r="B15" s="169" t="s">
        <v>289</v>
      </c>
      <c r="C15" s="258"/>
      <c r="D15" s="258"/>
      <c r="E15" s="258"/>
    </row>
    <row r="16" customFormat="false" ht="12.75" hidden="false" customHeight="false" outlineLevel="0" collapsed="false">
      <c r="A16" s="563" t="s">
        <v>99</v>
      </c>
      <c r="B16" s="173" t="s">
        <v>100</v>
      </c>
      <c r="C16" s="258"/>
      <c r="D16" s="258"/>
      <c r="E16" s="258"/>
    </row>
    <row r="17" customFormat="false" ht="12.75" hidden="false" customHeight="false" outlineLevel="0" collapsed="false">
      <c r="A17" s="564" t="s">
        <v>103</v>
      </c>
      <c r="B17" s="175" t="s">
        <v>104</v>
      </c>
      <c r="C17" s="270" t="n">
        <f aca="false">SUM(C6:C16)</f>
        <v>0</v>
      </c>
      <c r="D17" s="270" t="n">
        <f aca="false">SUM(D6:D16)</f>
        <v>0</v>
      </c>
      <c r="E17" s="270" t="n">
        <f aca="false">SUM(E6:E16)</f>
        <v>0</v>
      </c>
    </row>
    <row r="18" customFormat="false" ht="12.75" hidden="false" customHeight="false" outlineLevel="0" collapsed="false">
      <c r="A18" s="565" t="s">
        <v>105</v>
      </c>
      <c r="B18" s="178" t="s">
        <v>106</v>
      </c>
      <c r="C18" s="258"/>
      <c r="D18" s="258"/>
      <c r="E18" s="258"/>
    </row>
    <row r="19" customFormat="false" ht="12.75" hidden="false" customHeight="false" outlineLevel="0" collapsed="false">
      <c r="A19" s="565" t="s">
        <v>108</v>
      </c>
      <c r="B19" s="178" t="s">
        <v>109</v>
      </c>
      <c r="C19" s="258"/>
      <c r="D19" s="258"/>
      <c r="E19" s="258"/>
      <c r="G19" s="67" t="s">
        <v>727</v>
      </c>
    </row>
    <row r="20" customFormat="false" ht="12.75" hidden="false" customHeight="false" outlineLevel="0" collapsed="false">
      <c r="A20" s="565" t="s">
        <v>110</v>
      </c>
      <c r="B20" s="178" t="s">
        <v>111</v>
      </c>
      <c r="C20" s="258"/>
      <c r="D20" s="258"/>
      <c r="E20" s="258"/>
    </row>
    <row r="21" customFormat="false" ht="12.75" hidden="false" customHeight="false" outlineLevel="0" collapsed="false">
      <c r="A21" s="565" t="s">
        <v>112</v>
      </c>
      <c r="B21" s="178" t="s">
        <v>113</v>
      </c>
      <c r="C21" s="258" t="n">
        <v>105</v>
      </c>
      <c r="D21" s="258" t="n">
        <v>105</v>
      </c>
      <c r="E21" s="258" t="n">
        <v>71</v>
      </c>
    </row>
    <row r="22" customFormat="false" ht="12.75" hidden="false" customHeight="false" outlineLevel="0" collapsed="false">
      <c r="A22" s="564" t="s">
        <v>116</v>
      </c>
      <c r="B22" s="175" t="s">
        <v>117</v>
      </c>
      <c r="C22" s="270" t="n">
        <f aca="false">SUM(C18:C21)</f>
        <v>105</v>
      </c>
      <c r="D22" s="270" t="n">
        <f aca="false">SUM(D18:D21)</f>
        <v>105</v>
      </c>
      <c r="E22" s="270" t="n">
        <f aca="false">SUM(E18:E21)</f>
        <v>71</v>
      </c>
    </row>
    <row r="23" customFormat="false" ht="14.1" hidden="false" customHeight="true" outlineLevel="0" collapsed="false">
      <c r="A23" s="566" t="s">
        <v>118</v>
      </c>
      <c r="B23" s="181" t="s">
        <v>119</v>
      </c>
      <c r="C23" s="270" t="n">
        <f aca="false">SUM(C22,C17)</f>
        <v>105</v>
      </c>
      <c r="D23" s="270" t="n">
        <f aca="false">SUM(D22,D17)</f>
        <v>105</v>
      </c>
      <c r="E23" s="270" t="n">
        <f aca="false">SUM(E22,E17)</f>
        <v>71</v>
      </c>
    </row>
    <row r="24" customFormat="false" ht="12.75" hidden="false" customHeight="false" outlineLevel="0" collapsed="false">
      <c r="A24" s="567"/>
      <c r="B24" s="183"/>
      <c r="C24" s="258"/>
      <c r="D24" s="258"/>
      <c r="E24" s="258"/>
    </row>
    <row r="25" customFormat="false" ht="12.75" hidden="false" customHeight="false" outlineLevel="0" collapsed="false">
      <c r="A25" s="568" t="s">
        <v>121</v>
      </c>
      <c r="B25" s="185" t="s">
        <v>290</v>
      </c>
      <c r="C25" s="258" t="n">
        <v>23</v>
      </c>
      <c r="D25" s="258" t="n">
        <v>23</v>
      </c>
      <c r="E25" s="258" t="n">
        <v>15</v>
      </c>
      <c r="F25" s="67" t="n">
        <f aca="false">E16+E10+E8+E7+E6+E9+E22</f>
        <v>71</v>
      </c>
      <c r="G25" s="67" t="n">
        <f aca="false">F25*0.22</f>
        <v>15.62</v>
      </c>
    </row>
    <row r="26" customFormat="false" ht="12.75" hidden="false" customHeight="false" outlineLevel="0" collapsed="false">
      <c r="A26" s="570" t="s">
        <v>124</v>
      </c>
      <c r="B26" s="185" t="s">
        <v>125</v>
      </c>
      <c r="C26" s="258"/>
      <c r="D26" s="258"/>
      <c r="E26" s="258"/>
    </row>
    <row r="27" customFormat="false" ht="12.75" hidden="false" customHeight="false" outlineLevel="0" collapsed="false">
      <c r="A27" s="571" t="s">
        <v>126</v>
      </c>
      <c r="B27" s="188" t="s">
        <v>127</v>
      </c>
      <c r="C27" s="258" t="n">
        <f aca="false">D27*16.67%</f>
        <v>0</v>
      </c>
      <c r="D27" s="258" t="n">
        <f aca="false">E27*16.67%</f>
        <v>0</v>
      </c>
      <c r="E27" s="258" t="n">
        <f aca="false">F27*16.67%</f>
        <v>0</v>
      </c>
      <c r="F27" s="67" t="n">
        <f aca="false">E12+E13</f>
        <v>0</v>
      </c>
    </row>
    <row r="28" customFormat="false" ht="12.75" hidden="false" customHeight="false" outlineLevel="0" collapsed="false">
      <c r="A28" s="572" t="s">
        <v>129</v>
      </c>
      <c r="B28" s="188" t="s">
        <v>130</v>
      </c>
      <c r="C28" s="258" t="n">
        <f aca="false">D27*19.34%</f>
        <v>0</v>
      </c>
      <c r="D28" s="258" t="n">
        <f aca="false">E27*19.34%</f>
        <v>0</v>
      </c>
      <c r="E28" s="258" t="n">
        <f aca="false">F27*19.34%</f>
        <v>0</v>
      </c>
    </row>
    <row r="29" customFormat="false" ht="12.75" hidden="false" customHeight="false" outlineLevel="0" collapsed="false">
      <c r="A29" s="573" t="s">
        <v>132</v>
      </c>
      <c r="B29" s="191" t="s">
        <v>133</v>
      </c>
      <c r="C29" s="270" t="n">
        <f aca="false">SUM(C25:C28)</f>
        <v>23</v>
      </c>
      <c r="D29" s="270" t="n">
        <f aca="false">SUM(D25:D28)</f>
        <v>23</v>
      </c>
      <c r="E29" s="270" t="n">
        <f aca="false">SUM(E25:E28)</f>
        <v>15</v>
      </c>
    </row>
    <row r="30" customFormat="false" ht="12.75" hidden="false" customHeight="false" outlineLevel="0" collapsed="false">
      <c r="A30" s="574"/>
      <c r="B30" s="194"/>
      <c r="C30" s="258"/>
      <c r="D30" s="258"/>
      <c r="E30" s="258"/>
    </row>
    <row r="31" customFormat="false" ht="12.75" hidden="false" customHeight="false" outlineLevel="0" collapsed="false">
      <c r="A31" s="561" t="s">
        <v>134</v>
      </c>
      <c r="B31" s="195" t="s">
        <v>135</v>
      </c>
      <c r="C31" s="258"/>
      <c r="D31" s="258"/>
      <c r="E31" s="258"/>
    </row>
    <row r="32" customFormat="false" ht="12.75" hidden="false" customHeight="false" outlineLevel="0" collapsed="false">
      <c r="A32" s="562" t="s">
        <v>136</v>
      </c>
      <c r="B32" s="169" t="s">
        <v>291</v>
      </c>
      <c r="C32" s="258"/>
      <c r="D32" s="258"/>
      <c r="E32" s="258"/>
    </row>
    <row r="33" customFormat="false" ht="12.75" hidden="false" customHeight="false" outlineLevel="0" collapsed="false">
      <c r="A33" s="562" t="s">
        <v>138</v>
      </c>
      <c r="B33" s="169" t="s">
        <v>139</v>
      </c>
      <c r="C33" s="258"/>
      <c r="D33" s="258"/>
      <c r="E33" s="258"/>
    </row>
    <row r="34" customFormat="false" ht="12.75" hidden="false" customHeight="false" outlineLevel="0" collapsed="false">
      <c r="A34" s="562" t="s">
        <v>141</v>
      </c>
      <c r="B34" s="169" t="s">
        <v>142</v>
      </c>
      <c r="C34" s="258"/>
      <c r="D34" s="258"/>
      <c r="E34" s="258"/>
    </row>
    <row r="35" customFormat="false" ht="12.75" hidden="false" customHeight="false" outlineLevel="0" collapsed="false">
      <c r="A35" s="562" t="s">
        <v>143</v>
      </c>
      <c r="B35" s="169" t="s">
        <v>144</v>
      </c>
      <c r="C35" s="258"/>
      <c r="D35" s="258"/>
      <c r="E35" s="258"/>
    </row>
    <row r="36" customFormat="false" ht="12.75" hidden="false" customHeight="false" outlineLevel="0" collapsed="false">
      <c r="A36" s="562" t="s">
        <v>146</v>
      </c>
      <c r="B36" s="196" t="s">
        <v>147</v>
      </c>
      <c r="C36" s="288" t="n">
        <f aca="false">SUM(C31:C35)</f>
        <v>0</v>
      </c>
      <c r="D36" s="288" t="n">
        <f aca="false">SUM(D31:D35)</f>
        <v>0</v>
      </c>
      <c r="E36" s="288" t="n">
        <f aca="false">SUM(E31:E35)</f>
        <v>0</v>
      </c>
    </row>
    <row r="37" customFormat="false" ht="12.75" hidden="false" customHeight="false" outlineLevel="0" collapsed="false">
      <c r="A37" s="562" t="s">
        <v>148</v>
      </c>
      <c r="B37" s="169" t="s">
        <v>149</v>
      </c>
      <c r="C37" s="288"/>
      <c r="D37" s="288"/>
      <c r="E37" s="288"/>
    </row>
    <row r="38" customFormat="false" ht="12.75" hidden="false" customHeight="false" outlineLevel="0" collapsed="false">
      <c r="A38" s="562" t="s">
        <v>150</v>
      </c>
      <c r="B38" s="169" t="s">
        <v>151</v>
      </c>
      <c r="C38" s="258"/>
      <c r="D38" s="258"/>
      <c r="E38" s="258"/>
    </row>
    <row r="39" customFormat="false" ht="12.75" hidden="false" customHeight="false" outlineLevel="0" collapsed="false">
      <c r="A39" s="562" t="s">
        <v>152</v>
      </c>
      <c r="B39" s="169" t="s">
        <v>153</v>
      </c>
      <c r="C39" s="258"/>
      <c r="D39" s="258"/>
      <c r="E39" s="258"/>
    </row>
    <row r="40" customFormat="false" ht="12.75" hidden="false" customHeight="false" outlineLevel="0" collapsed="false">
      <c r="A40" s="562" t="s">
        <v>154</v>
      </c>
      <c r="B40" s="169" t="s">
        <v>155</v>
      </c>
      <c r="C40" s="258" t="n">
        <v>20</v>
      </c>
      <c r="D40" s="258" t="n">
        <v>20</v>
      </c>
      <c r="E40" s="258" t="n">
        <v>0</v>
      </c>
    </row>
    <row r="41" customFormat="false" ht="12.75" hidden="false" customHeight="false" outlineLevel="0" collapsed="false">
      <c r="A41" s="575" t="s">
        <v>157</v>
      </c>
      <c r="B41" s="199" t="s">
        <v>158</v>
      </c>
      <c r="C41" s="258" t="n">
        <v>30</v>
      </c>
      <c r="D41" s="258" t="n">
        <v>30</v>
      </c>
      <c r="E41" s="258" t="n">
        <v>68</v>
      </c>
    </row>
    <row r="42" customFormat="false" ht="17.25" hidden="false" customHeight="true" outlineLevel="0" collapsed="false">
      <c r="A42" s="566" t="s">
        <v>160</v>
      </c>
      <c r="B42" s="200" t="s">
        <v>161</v>
      </c>
      <c r="C42" s="270" t="n">
        <f aca="false">SUM(C38:C41)</f>
        <v>50</v>
      </c>
      <c r="D42" s="270" t="n">
        <f aca="false">SUM(D38:D41)</f>
        <v>50</v>
      </c>
      <c r="E42" s="270" t="n">
        <f aca="false">SUM(E38:E41)</f>
        <v>68</v>
      </c>
    </row>
    <row r="43" customFormat="false" ht="22.5" hidden="false" customHeight="true" outlineLevel="0" collapsed="false">
      <c r="A43" s="576" t="s">
        <v>162</v>
      </c>
      <c r="B43" s="202" t="s">
        <v>163</v>
      </c>
      <c r="C43" s="293" t="n">
        <f aca="false">SUM(C42,C36)</f>
        <v>50</v>
      </c>
      <c r="D43" s="293" t="n">
        <f aca="false">SUM(D42,D36)</f>
        <v>50</v>
      </c>
      <c r="E43" s="293" t="n">
        <f aca="false">SUM(E42,E36)</f>
        <v>68</v>
      </c>
    </row>
    <row r="44" customFormat="false" ht="12.75" hidden="false" customHeight="false" outlineLevel="0" collapsed="false">
      <c r="A44" s="561" t="s">
        <v>164</v>
      </c>
      <c r="B44" s="195" t="s">
        <v>165</v>
      </c>
      <c r="C44" s="258"/>
      <c r="D44" s="258"/>
      <c r="E44" s="258"/>
    </row>
    <row r="45" customFormat="false" ht="12.75" hidden="false" customHeight="false" outlineLevel="0" collapsed="false">
      <c r="A45" s="577" t="s">
        <v>166</v>
      </c>
      <c r="B45" s="205" t="s">
        <v>167</v>
      </c>
      <c r="C45" s="258"/>
      <c r="D45" s="258"/>
      <c r="E45" s="258"/>
    </row>
    <row r="46" customFormat="false" ht="12.75" hidden="false" customHeight="false" outlineLevel="0" collapsed="false">
      <c r="A46" s="562" t="s">
        <v>168</v>
      </c>
      <c r="B46" s="169" t="s">
        <v>169</v>
      </c>
      <c r="C46" s="258"/>
      <c r="D46" s="258"/>
      <c r="E46" s="258"/>
    </row>
    <row r="47" customFormat="false" ht="12.75" hidden="false" customHeight="false" outlineLevel="0" collapsed="false">
      <c r="A47" s="578" t="s">
        <v>170</v>
      </c>
      <c r="B47" s="207" t="s">
        <v>171</v>
      </c>
      <c r="C47" s="293" t="n">
        <f aca="false">SUM(C44:C46)</f>
        <v>0</v>
      </c>
      <c r="D47" s="293" t="n">
        <f aca="false">SUM(D44:D46)</f>
        <v>0</v>
      </c>
      <c r="E47" s="293" t="n">
        <f aca="false">SUM(E44:E46)</f>
        <v>0</v>
      </c>
    </row>
    <row r="48" customFormat="false" ht="12.75" hidden="false" customHeight="false" outlineLevel="0" collapsed="false">
      <c r="A48" s="562" t="s">
        <v>172</v>
      </c>
      <c r="B48" s="169" t="s">
        <v>173</v>
      </c>
      <c r="C48" s="258" t="n">
        <v>10</v>
      </c>
      <c r="D48" s="258" t="n">
        <v>10</v>
      </c>
      <c r="E48" s="258" t="n">
        <v>2</v>
      </c>
    </row>
    <row r="49" customFormat="false" ht="12.75" hidden="false" customHeight="false" outlineLevel="0" collapsed="false">
      <c r="A49" s="562" t="s">
        <v>174</v>
      </c>
      <c r="B49" s="169" t="s">
        <v>175</v>
      </c>
      <c r="C49" s="258"/>
      <c r="D49" s="258"/>
      <c r="E49" s="258"/>
    </row>
    <row r="50" customFormat="false" ht="12.75" hidden="false" customHeight="false" outlineLevel="0" collapsed="false">
      <c r="A50" s="562" t="s">
        <v>176</v>
      </c>
      <c r="B50" s="169" t="s">
        <v>177</v>
      </c>
      <c r="C50" s="258" t="n">
        <v>10</v>
      </c>
      <c r="D50" s="258" t="n">
        <v>10</v>
      </c>
      <c r="E50" s="258" t="n">
        <v>3</v>
      </c>
    </row>
    <row r="51" customFormat="false" ht="12.75" hidden="false" customHeight="false" outlineLevel="0" collapsed="false">
      <c r="A51" s="578" t="s">
        <v>178</v>
      </c>
      <c r="B51" s="207" t="s">
        <v>179</v>
      </c>
      <c r="C51" s="293" t="n">
        <f aca="false">SUM(C48:C50)</f>
        <v>20</v>
      </c>
      <c r="D51" s="293" t="n">
        <f aca="false">SUM(D48:D50)</f>
        <v>20</v>
      </c>
      <c r="E51" s="293" t="n">
        <f aca="false">SUM(E48:E50)</f>
        <v>5</v>
      </c>
    </row>
    <row r="52" customFormat="false" ht="12.75" hidden="false" customHeight="false" outlineLevel="0" collapsed="false">
      <c r="A52" s="562" t="s">
        <v>180</v>
      </c>
      <c r="B52" s="169" t="s">
        <v>181</v>
      </c>
      <c r="C52" s="258"/>
      <c r="D52" s="258"/>
      <c r="E52" s="258"/>
    </row>
    <row r="53" customFormat="false" ht="12.75" hidden="false" customHeight="false" outlineLevel="0" collapsed="false">
      <c r="A53" s="562" t="s">
        <v>182</v>
      </c>
      <c r="B53" s="169" t="s">
        <v>183</v>
      </c>
      <c r="C53" s="258" t="n">
        <v>30</v>
      </c>
      <c r="D53" s="258" t="n">
        <v>30</v>
      </c>
      <c r="E53" s="258" t="n">
        <v>0</v>
      </c>
    </row>
    <row r="54" customFormat="false" ht="12.75" hidden="false" customHeight="false" outlineLevel="0" collapsed="false">
      <c r="A54" s="562" t="s">
        <v>185</v>
      </c>
      <c r="B54" s="169" t="s">
        <v>186</v>
      </c>
      <c r="C54" s="258"/>
      <c r="D54" s="258"/>
      <c r="E54" s="258"/>
    </row>
    <row r="55" customFormat="false" ht="12.75" hidden="false" customHeight="false" outlineLevel="0" collapsed="false">
      <c r="A55" s="578" t="s">
        <v>187</v>
      </c>
      <c r="B55" s="207" t="s">
        <v>188</v>
      </c>
      <c r="C55" s="293" t="n">
        <f aca="false">SUM(C53:C54)</f>
        <v>30</v>
      </c>
      <c r="D55" s="293" t="n">
        <f aca="false">SUM(D53:D54)</f>
        <v>30</v>
      </c>
      <c r="E55" s="293" t="n">
        <f aca="false">SUM(E53:E54)</f>
        <v>0</v>
      </c>
    </row>
    <row r="56" customFormat="false" ht="12.75" hidden="false" customHeight="false" outlineLevel="0" collapsed="false">
      <c r="A56" s="578" t="s">
        <v>189</v>
      </c>
      <c r="B56" s="208" t="s">
        <v>190</v>
      </c>
      <c r="C56" s="341"/>
      <c r="D56" s="341"/>
      <c r="E56" s="341"/>
    </row>
    <row r="57" customFormat="false" ht="12.75" hidden="false" customHeight="false" outlineLevel="0" collapsed="false">
      <c r="A57" s="575"/>
      <c r="B57" s="125" t="s">
        <v>191</v>
      </c>
      <c r="C57" s="301"/>
      <c r="D57" s="301"/>
      <c r="E57" s="301"/>
    </row>
    <row r="58" s="419" customFormat="true" ht="38.25" hidden="false" customHeight="false" outlineLevel="0" collapsed="false">
      <c r="A58" s="590" t="s">
        <v>192</v>
      </c>
      <c r="B58" s="416" t="s">
        <v>193</v>
      </c>
      <c r="C58" s="619" t="n">
        <v>10</v>
      </c>
      <c r="D58" s="619" t="n">
        <v>10</v>
      </c>
      <c r="E58" s="619" t="n">
        <v>0</v>
      </c>
      <c r="F58" s="418" t="s">
        <v>728</v>
      </c>
    </row>
    <row r="59" customFormat="false" ht="15.75" hidden="false" customHeight="true" outlineLevel="0" collapsed="false">
      <c r="A59" s="575" t="s">
        <v>195</v>
      </c>
      <c r="B59" s="125" t="s">
        <v>196</v>
      </c>
      <c r="C59" s="301"/>
      <c r="D59" s="301"/>
      <c r="E59" s="301"/>
    </row>
    <row r="60" customFormat="false" ht="15.75" hidden="false" customHeight="true" outlineLevel="0" collapsed="false">
      <c r="A60" s="579" t="s">
        <v>197</v>
      </c>
      <c r="B60" s="127" t="s">
        <v>198</v>
      </c>
      <c r="C60" s="129" t="n">
        <f aca="false">SUM(C58:C59)</f>
        <v>10</v>
      </c>
      <c r="D60" s="129" t="n">
        <f aca="false">SUM(D58:D59)</f>
        <v>10</v>
      </c>
      <c r="E60" s="129" t="n">
        <f aca="false">SUM(E58:E59)</f>
        <v>0</v>
      </c>
    </row>
    <row r="61" customFormat="false" ht="15.75" hidden="false" customHeight="true" outlineLevel="0" collapsed="false">
      <c r="A61" s="572" t="s">
        <v>199</v>
      </c>
      <c r="B61" s="130" t="s">
        <v>200</v>
      </c>
      <c r="C61" s="129"/>
      <c r="D61" s="129"/>
      <c r="E61" s="129"/>
    </row>
    <row r="62" customFormat="false" ht="15.75" hidden="false" customHeight="true" outlineLevel="0" collapsed="false">
      <c r="A62" s="572" t="s">
        <v>201</v>
      </c>
      <c r="B62" s="130" t="s">
        <v>202</v>
      </c>
      <c r="C62" s="129"/>
      <c r="D62" s="129"/>
      <c r="E62" s="129"/>
    </row>
    <row r="63" customFormat="false" ht="15.75" hidden="false" customHeight="true" outlineLevel="0" collapsed="false">
      <c r="A63" s="572" t="s">
        <v>203</v>
      </c>
      <c r="B63" s="130" t="s">
        <v>204</v>
      </c>
      <c r="C63" s="129"/>
      <c r="D63" s="129"/>
      <c r="E63" s="129"/>
    </row>
    <row r="64" customFormat="false" ht="15.75" hidden="false" customHeight="true" outlineLevel="0" collapsed="false">
      <c r="A64" s="572" t="s">
        <v>206</v>
      </c>
      <c r="B64" s="130" t="s">
        <v>207</v>
      </c>
      <c r="C64" s="129"/>
      <c r="D64" s="129"/>
      <c r="E64" s="129"/>
    </row>
    <row r="65" customFormat="false" ht="15.75" hidden="false" customHeight="true" outlineLevel="0" collapsed="false">
      <c r="A65" s="580" t="s">
        <v>209</v>
      </c>
      <c r="B65" s="127" t="s">
        <v>210</v>
      </c>
      <c r="C65" s="129" t="n">
        <f aca="false">SUM(C61:C64)</f>
        <v>0</v>
      </c>
      <c r="D65" s="129" t="n">
        <f aca="false">SUM(D61:D64)</f>
        <v>0</v>
      </c>
      <c r="E65" s="129" t="n">
        <f aca="false">SUM(E61:E64)</f>
        <v>0</v>
      </c>
    </row>
    <row r="66" customFormat="false" ht="15.75" hidden="false" customHeight="true" outlineLevel="0" collapsed="false">
      <c r="A66" s="581" t="s">
        <v>211</v>
      </c>
      <c r="B66" s="124" t="s">
        <v>212</v>
      </c>
      <c r="C66" s="134" t="n">
        <f aca="false">SUM(C65+C60+C56+C55+C52+C51)</f>
        <v>60</v>
      </c>
      <c r="D66" s="134" t="n">
        <f aca="false">SUM(D65+D60+D56+D55+D52+D51)</f>
        <v>60</v>
      </c>
      <c r="E66" s="134" t="n">
        <f aca="false">SUM(E65+E60+E56+E55+E52+E51)</f>
        <v>5</v>
      </c>
    </row>
    <row r="67" customFormat="false" ht="15.75" hidden="false" customHeight="true" outlineLevel="0" collapsed="false">
      <c r="A67" s="562" t="s">
        <v>213</v>
      </c>
      <c r="B67" s="130" t="s">
        <v>214</v>
      </c>
      <c r="C67" s="301"/>
      <c r="D67" s="301"/>
      <c r="E67" s="301"/>
    </row>
    <row r="68" customFormat="false" ht="15.75" hidden="false" customHeight="true" outlineLevel="0" collapsed="false">
      <c r="A68" s="562" t="s">
        <v>215</v>
      </c>
      <c r="B68" s="130" t="s">
        <v>216</v>
      </c>
      <c r="C68" s="301"/>
      <c r="D68" s="301"/>
      <c r="E68" s="301"/>
    </row>
    <row r="69" customFormat="false" ht="15.75" hidden="false" customHeight="true" outlineLevel="0" collapsed="false">
      <c r="A69" s="578" t="s">
        <v>218</v>
      </c>
      <c r="B69" s="124" t="s">
        <v>219</v>
      </c>
      <c r="C69" s="134" t="n">
        <f aca="false">SUM(C67:C68)</f>
        <v>0</v>
      </c>
      <c r="D69" s="134" t="n">
        <f aca="false">SUM(D67:D68)</f>
        <v>0</v>
      </c>
      <c r="E69" s="134" t="n">
        <f aca="false">SUM(E67:E68)</f>
        <v>0</v>
      </c>
    </row>
    <row r="70" customFormat="false" ht="26.25" hidden="false" customHeight="true" outlineLevel="0" collapsed="false">
      <c r="A70" s="579" t="s">
        <v>220</v>
      </c>
      <c r="B70" s="127" t="s">
        <v>221</v>
      </c>
      <c r="C70" s="129" t="n">
        <v>30</v>
      </c>
      <c r="D70" s="129" t="n">
        <v>30</v>
      </c>
      <c r="E70" s="129" t="n">
        <v>20</v>
      </c>
      <c r="F70" s="358" t="n">
        <f aca="false">E43+E47+E51+E55+E60</f>
        <v>73</v>
      </c>
      <c r="G70" s="67" t="n">
        <f aca="false">F70*27%</f>
        <v>19.71</v>
      </c>
    </row>
    <row r="71" customFormat="false" ht="17.45" hidden="false" customHeight="true" outlineLevel="0" collapsed="false">
      <c r="A71" s="566" t="s">
        <v>222</v>
      </c>
      <c r="B71" s="127" t="s">
        <v>223</v>
      </c>
      <c r="C71" s="129"/>
      <c r="D71" s="129"/>
      <c r="E71" s="129"/>
    </row>
    <row r="72" customFormat="false" ht="17.45" hidden="false" customHeight="true" outlineLevel="0" collapsed="false">
      <c r="A72" s="582" t="s">
        <v>224</v>
      </c>
      <c r="B72" s="127" t="s">
        <v>225</v>
      </c>
      <c r="C72" s="129"/>
      <c r="D72" s="129"/>
      <c r="E72" s="129"/>
    </row>
    <row r="73" customFormat="false" ht="17.45" hidden="false" customHeight="true" outlineLevel="0" collapsed="false">
      <c r="A73" s="583" t="s">
        <v>226</v>
      </c>
      <c r="B73" s="139" t="s">
        <v>227</v>
      </c>
      <c r="C73" s="129"/>
      <c r="D73" s="129"/>
      <c r="E73" s="129"/>
    </row>
    <row r="74" customFormat="false" ht="17.45" hidden="false" customHeight="true" outlineLevel="0" collapsed="false">
      <c r="A74" s="584" t="s">
        <v>228</v>
      </c>
      <c r="B74" s="141" t="s">
        <v>229</v>
      </c>
      <c r="C74" s="301"/>
      <c r="D74" s="301"/>
      <c r="E74" s="301"/>
    </row>
    <row r="75" customFormat="false" ht="17.45" hidden="false" customHeight="true" outlineLevel="0" collapsed="false">
      <c r="A75" s="584" t="s">
        <v>230</v>
      </c>
      <c r="B75" s="141" t="s">
        <v>231</v>
      </c>
      <c r="C75" s="301"/>
      <c r="D75" s="301"/>
      <c r="E75" s="301"/>
    </row>
    <row r="76" customFormat="false" ht="17.45" hidden="false" customHeight="true" outlineLevel="0" collapsed="false">
      <c r="A76" s="585" t="s">
        <v>232</v>
      </c>
      <c r="B76" s="127" t="s">
        <v>233</v>
      </c>
      <c r="C76" s="129" t="n">
        <f aca="false">SUM(C74:C75)</f>
        <v>0</v>
      </c>
      <c r="D76" s="129" t="n">
        <f aca="false">SUM(D74:D75)</f>
        <v>0</v>
      </c>
      <c r="E76" s="129" t="n">
        <f aca="false">SUM(E74:E75)</f>
        <v>0</v>
      </c>
    </row>
    <row r="77" customFormat="false" ht="17.45" hidden="false" customHeight="true" outlineLevel="0" collapsed="false">
      <c r="A77" s="586" t="s">
        <v>234</v>
      </c>
      <c r="B77" s="124" t="s">
        <v>235</v>
      </c>
      <c r="C77" s="134" t="n">
        <f aca="false">C76+C73+C72+C71+C70</f>
        <v>30</v>
      </c>
      <c r="D77" s="134" t="n">
        <f aca="false">D76+D73+D72+D71+D70</f>
        <v>30</v>
      </c>
      <c r="E77" s="134" t="n">
        <f aca="false">E76+E73+E72+E71+E70</f>
        <v>20</v>
      </c>
    </row>
    <row r="78" customFormat="false" ht="17.45" hidden="false" customHeight="true" outlineLevel="0" collapsed="false">
      <c r="A78" s="587" t="s">
        <v>236</v>
      </c>
      <c r="B78" s="146" t="s">
        <v>237</v>
      </c>
      <c r="C78" s="134" t="n">
        <f aca="false">SUM(C77+C69+C66+C47+C43)</f>
        <v>140</v>
      </c>
      <c r="D78" s="134" t="n">
        <f aca="false">SUM(D77+D69+D66+D47+D43)</f>
        <v>140</v>
      </c>
      <c r="E78" s="134" t="n">
        <f aca="false">SUM(E77+E69+E66+E47+E43)</f>
        <v>93</v>
      </c>
      <c r="F78" s="144"/>
      <c r="G78" s="144"/>
      <c r="H78" s="144"/>
      <c r="I78" s="144"/>
      <c r="J78" s="144"/>
    </row>
    <row r="79" customFormat="false" ht="17.45" hidden="false" customHeight="true" outlineLevel="0" collapsed="false">
      <c r="A79" s="585" t="s">
        <v>238</v>
      </c>
      <c r="B79" s="130" t="s">
        <v>239</v>
      </c>
      <c r="C79" s="129"/>
      <c r="D79" s="129"/>
      <c r="E79" s="12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585" t="s">
        <v>240</v>
      </c>
      <c r="B80" s="130" t="s">
        <v>241</v>
      </c>
      <c r="C80" s="129"/>
      <c r="D80" s="129"/>
      <c r="E80" s="129"/>
      <c r="F80" s="144"/>
      <c r="G80" s="144"/>
      <c r="H80" s="144"/>
      <c r="I80" s="144"/>
      <c r="J80" s="144"/>
    </row>
    <row r="81" customFormat="false" ht="15" hidden="false" customHeight="true" outlineLevel="0" collapsed="false">
      <c r="A81" s="585"/>
      <c r="B81" s="185" t="s">
        <v>242</v>
      </c>
      <c r="C81" s="129"/>
      <c r="D81" s="129"/>
      <c r="E81" s="129"/>
      <c r="F81" s="144"/>
      <c r="G81" s="144"/>
      <c r="H81" s="144"/>
      <c r="I81" s="144"/>
      <c r="J81" s="144"/>
    </row>
    <row r="82" customFormat="false" ht="15" hidden="false" customHeight="true" outlineLevel="0" collapsed="false">
      <c r="A82" s="585"/>
      <c r="B82" s="185" t="s">
        <v>243</v>
      </c>
      <c r="C82" s="258"/>
      <c r="D82" s="258"/>
      <c r="E82" s="258"/>
    </row>
    <row r="83" customFormat="false" ht="15" hidden="false" customHeight="true" outlineLevel="0" collapsed="false">
      <c r="A83" s="585"/>
      <c r="B83" s="101" t="s">
        <v>244</v>
      </c>
      <c r="C83" s="258"/>
      <c r="D83" s="258"/>
      <c r="E83" s="258"/>
    </row>
    <row r="84" customFormat="false" ht="15" hidden="false" customHeight="true" outlineLevel="0" collapsed="false">
      <c r="A84" s="586" t="s">
        <v>245</v>
      </c>
      <c r="B84" s="124" t="s">
        <v>246</v>
      </c>
      <c r="C84" s="270" t="n">
        <f aca="false">SUM(C80:C83)</f>
        <v>0</v>
      </c>
      <c r="D84" s="270" t="n">
        <f aca="false">SUM(D80:D83)</f>
        <v>0</v>
      </c>
      <c r="E84" s="270" t="n">
        <f aca="false">SUM(E80:E83)</f>
        <v>0</v>
      </c>
    </row>
    <row r="85" s="148" customFormat="true" ht="15" hidden="false" customHeight="true" outlineLevel="0" collapsed="false">
      <c r="A85" s="587" t="s">
        <v>247</v>
      </c>
      <c r="B85" s="223" t="s">
        <v>248</v>
      </c>
      <c r="C85" s="293" t="n">
        <f aca="false">SUM(C79+C84)</f>
        <v>0</v>
      </c>
      <c r="D85" s="293" t="n">
        <f aca="false">SUM(D79+D84)</f>
        <v>0</v>
      </c>
      <c r="E85" s="293" t="n">
        <f aca="false">SUM(E79+E84)</f>
        <v>0</v>
      </c>
    </row>
    <row r="86" customFormat="false" ht="15" hidden="false" customHeight="true" outlineLevel="0" collapsed="false">
      <c r="A86" s="588" t="s">
        <v>249</v>
      </c>
      <c r="B86" s="130" t="s">
        <v>250</v>
      </c>
      <c r="C86" s="301"/>
      <c r="D86" s="301"/>
      <c r="E86" s="301"/>
    </row>
    <row r="87" s="151" customFormat="true" ht="15" hidden="false" customHeight="true" outlineLevel="0" collapsed="false">
      <c r="A87" s="588" t="s">
        <v>251</v>
      </c>
      <c r="B87" s="130" t="s">
        <v>252</v>
      </c>
      <c r="C87" s="301"/>
      <c r="D87" s="301"/>
      <c r="E87" s="301"/>
    </row>
    <row r="88" customFormat="false" ht="15" hidden="false" customHeight="true" outlineLevel="0" collapsed="false">
      <c r="A88" s="588" t="s">
        <v>253</v>
      </c>
      <c r="B88" s="130" t="s">
        <v>254</v>
      </c>
      <c r="C88" s="301"/>
      <c r="D88" s="301"/>
      <c r="E88" s="301"/>
    </row>
    <row r="89" customFormat="false" ht="15" hidden="false" customHeight="true" outlineLevel="0" collapsed="false">
      <c r="A89" s="588" t="s">
        <v>255</v>
      </c>
      <c r="B89" s="130" t="s">
        <v>256</v>
      </c>
      <c r="C89" s="301"/>
      <c r="D89" s="301"/>
      <c r="E89" s="301"/>
    </row>
    <row r="90" customFormat="false" ht="15" hidden="false" customHeight="true" outlineLevel="0" collapsed="false">
      <c r="A90" s="588" t="s">
        <v>257</v>
      </c>
      <c r="B90" s="130" t="s">
        <v>258</v>
      </c>
      <c r="C90" s="301"/>
      <c r="D90" s="301"/>
      <c r="E90" s="301"/>
    </row>
    <row r="91" customFormat="false" ht="25.5" hidden="false" customHeight="true" outlineLevel="0" collapsed="false">
      <c r="A91" s="588" t="s">
        <v>263</v>
      </c>
      <c r="B91" s="130" t="s">
        <v>264</v>
      </c>
      <c r="C91" s="301"/>
      <c r="D91" s="301"/>
      <c r="E91" s="301"/>
    </row>
    <row r="92" customFormat="false" ht="12.75" hidden="false" customHeight="false" outlineLevel="0" collapsed="false">
      <c r="A92" s="587" t="s">
        <v>265</v>
      </c>
      <c r="B92" s="146" t="s">
        <v>266</v>
      </c>
      <c r="C92" s="129" t="n">
        <f aca="false">SUM(C86:C91)</f>
        <v>0</v>
      </c>
      <c r="D92" s="129" t="n">
        <f aca="false">SUM(D86:D91)</f>
        <v>0</v>
      </c>
      <c r="E92" s="129" t="n">
        <f aca="false">SUM(E86:E91)</f>
        <v>0</v>
      </c>
    </row>
    <row r="93" customFormat="false" ht="12.75" hidden="false" customHeight="false" outlineLevel="0" collapsed="false">
      <c r="A93" s="588" t="s">
        <v>267</v>
      </c>
      <c r="B93" s="130" t="s">
        <v>268</v>
      </c>
      <c r="C93" s="301" t="n">
        <v>50</v>
      </c>
      <c r="D93" s="301" t="n">
        <v>50</v>
      </c>
      <c r="E93" s="301"/>
      <c r="F93" s="67" t="s">
        <v>729</v>
      </c>
    </row>
    <row r="94" customFormat="false" ht="12.75" hidden="false" customHeight="false" outlineLevel="0" collapsed="false">
      <c r="A94" s="588" t="s">
        <v>270</v>
      </c>
      <c r="B94" s="130" t="s">
        <v>271</v>
      </c>
      <c r="C94" s="301"/>
      <c r="D94" s="301"/>
      <c r="E94" s="301"/>
    </row>
    <row r="95" customFormat="false" ht="12.75" hidden="false" customHeight="false" outlineLevel="0" collapsed="false">
      <c r="A95" s="588" t="s">
        <v>272</v>
      </c>
      <c r="B95" s="130" t="s">
        <v>273</v>
      </c>
      <c r="C95" s="301"/>
      <c r="D95" s="301"/>
      <c r="E95" s="301"/>
    </row>
    <row r="96" customFormat="false" ht="24" hidden="false" customHeight="true" outlineLevel="0" collapsed="false">
      <c r="A96" s="588" t="s">
        <v>274</v>
      </c>
      <c r="B96" s="130" t="s">
        <v>275</v>
      </c>
      <c r="C96" s="301" t="n">
        <v>14</v>
      </c>
      <c r="D96" s="301" t="n">
        <v>14</v>
      </c>
      <c r="E96" s="301"/>
      <c r="G96" s="67" t="n">
        <f aca="false">E93*0.27</f>
        <v>0</v>
      </c>
    </row>
    <row r="97" customFormat="false" ht="12.75" hidden="false" customHeight="false" outlineLevel="0" collapsed="false">
      <c r="A97" s="587" t="s">
        <v>276</v>
      </c>
      <c r="B97" s="146" t="s">
        <v>277</v>
      </c>
      <c r="C97" s="129" t="n">
        <f aca="false">SUM(C93:C96)</f>
        <v>64</v>
      </c>
      <c r="D97" s="129" t="n">
        <f aca="false">SUM(D93:D96)</f>
        <v>64</v>
      </c>
      <c r="E97" s="129" t="n">
        <f aca="false">SUM(E93:E96)</f>
        <v>0</v>
      </c>
    </row>
    <row r="98" customFormat="false" ht="25.5" hidden="false" customHeight="true" outlineLevel="0" collapsed="false">
      <c r="A98" s="588" t="s">
        <v>278</v>
      </c>
      <c r="B98" s="158" t="s">
        <v>279</v>
      </c>
      <c r="C98" s="301"/>
      <c r="D98" s="301"/>
      <c r="E98" s="301"/>
    </row>
    <row r="99" customFormat="false" ht="27" hidden="false" customHeight="true" outlineLevel="0" collapsed="false">
      <c r="A99" s="589" t="s">
        <v>280</v>
      </c>
      <c r="B99" s="130" t="s">
        <v>281</v>
      </c>
      <c r="C99" s="301"/>
      <c r="D99" s="301"/>
      <c r="E99" s="301"/>
    </row>
    <row r="100" customFormat="false" ht="12.75" hidden="false" customHeight="false" outlineLevel="0" collapsed="false">
      <c r="A100" s="587" t="s">
        <v>282</v>
      </c>
      <c r="B100" s="227" t="s">
        <v>283</v>
      </c>
      <c r="C100" s="270" t="n">
        <f aca="false">SUM(C98:C99)</f>
        <v>0</v>
      </c>
      <c r="D100" s="270" t="n">
        <f aca="false">SUM(D98:D99)</f>
        <v>0</v>
      </c>
      <c r="E100" s="270" t="n">
        <f aca="false">SUM(E98:E99)</f>
        <v>0</v>
      </c>
    </row>
    <row r="101" customFormat="false" ht="12.75" hidden="false" customHeight="false" outlineLevel="0" collapsed="false">
      <c r="A101" s="588"/>
      <c r="B101" s="228" t="s">
        <v>284</v>
      </c>
      <c r="C101" s="270" t="n">
        <f aca="false">SUM(C100+C97+C92+C85+C78+C29+C23)</f>
        <v>332</v>
      </c>
      <c r="D101" s="270" t="n">
        <f aca="false">SUM(D100+D97+D92+D85+D78+D29+D23)</f>
        <v>332</v>
      </c>
      <c r="E101" s="270" t="n">
        <f aca="false">SUM(E100+E97+E92+E85+E78+E29+E23)</f>
        <v>179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65536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59" activeCellId="0" sqref="E59"/>
    </sheetView>
  </sheetViews>
  <sheetFormatPr defaultColWidth="8.4375" defaultRowHeight="16.7" zeroHeight="false" outlineLevelRow="0" outlineLevelCol="0"/>
  <cols>
    <col collapsed="false" customWidth="false" hidden="false" outlineLevel="0" max="1" min="1" style="65" width="8.44"/>
    <col collapsed="false" customWidth="true" hidden="false" outlineLevel="0" max="2" min="2" style="65" width="34.88"/>
    <col collapsed="false" customWidth="true" hidden="false" outlineLevel="0" max="3" min="3" style="150" width="6.66"/>
    <col collapsed="false" customWidth="true" hidden="false" outlineLevel="0" max="4" min="4" style="65" width="6.88"/>
    <col collapsed="false" customWidth="true" hidden="false" outlineLevel="0" max="5" min="5" style="66" width="6.88"/>
    <col collapsed="false" customWidth="true" hidden="false" outlineLevel="0" max="6" min="6" style="65" width="21.66"/>
    <col collapsed="false" customWidth="true" hidden="false" outlineLevel="0" max="7" min="7" style="65" width="8.77"/>
    <col collapsed="false" customWidth="true" hidden="false" outlineLevel="0" max="9" min="8" style="65" width="7.1"/>
    <col collapsed="false" customWidth="true" hidden="false" outlineLevel="0" max="248" min="10" style="2" width="7.1"/>
    <col collapsed="false" customWidth="false" hidden="false" outlineLevel="0" max="257" min="249" style="2" width="8.44"/>
  </cols>
  <sheetData>
    <row r="2" customFormat="false" ht="16.7" hidden="false" customHeight="true" outlineLevel="0" collapsed="false">
      <c r="A2" s="68" t="s">
        <v>50</v>
      </c>
      <c r="B2" s="68"/>
      <c r="C2" s="68"/>
      <c r="D2" s="68"/>
      <c r="E2" s="68"/>
    </row>
    <row r="3" customFormat="false" ht="16.7" hidden="false" customHeight="true" outlineLevel="0" collapsed="false">
      <c r="A3" s="68"/>
      <c r="B3" s="68"/>
      <c r="C3" s="68"/>
      <c r="D3" s="68"/>
      <c r="E3" s="68" t="s">
        <v>1</v>
      </c>
    </row>
    <row r="4" customFormat="false" ht="18.75" hidden="false" customHeight="true" outlineLevel="0" collapsed="false">
      <c r="A4" s="70" t="n">
        <v>381103</v>
      </c>
      <c r="B4" s="71" t="s">
        <v>293</v>
      </c>
      <c r="C4" s="74" t="s">
        <v>294</v>
      </c>
      <c r="D4" s="74" t="s">
        <v>294</v>
      </c>
      <c r="E4" s="74" t="s">
        <v>8</v>
      </c>
    </row>
    <row r="5" customFormat="false" ht="18.75" hidden="false" customHeight="true" outlineLevel="0" collapsed="false">
      <c r="A5" s="75" t="s">
        <v>295</v>
      </c>
      <c r="B5" s="75" t="s">
        <v>296</v>
      </c>
      <c r="C5" s="229"/>
      <c r="D5" s="229"/>
      <c r="E5" s="229"/>
    </row>
    <row r="6" customFormat="false" ht="14.1" hidden="false" customHeight="true" outlineLevel="0" collapsed="false">
      <c r="A6" s="78" t="s">
        <v>60</v>
      </c>
      <c r="B6" s="79" t="s">
        <v>297</v>
      </c>
      <c r="C6" s="81" t="n">
        <v>5700</v>
      </c>
      <c r="D6" s="81" t="n">
        <v>5700</v>
      </c>
      <c r="E6" s="81" t="n">
        <v>2839</v>
      </c>
      <c r="F6" s="66" t="s">
        <v>298</v>
      </c>
      <c r="G6" s="0"/>
    </row>
    <row r="7" customFormat="false" ht="14.1" hidden="false" customHeight="true" outlineLevel="0" collapsed="false">
      <c r="A7" s="82" t="s">
        <v>64</v>
      </c>
      <c r="B7" s="83" t="s">
        <v>65</v>
      </c>
      <c r="C7" s="81" t="n">
        <v>0</v>
      </c>
      <c r="D7" s="81" t="n">
        <v>0</v>
      </c>
      <c r="E7" s="81" t="n">
        <v>0</v>
      </c>
      <c r="F7" s="66" t="s">
        <v>299</v>
      </c>
      <c r="G7" s="0"/>
    </row>
    <row r="8" customFormat="false" ht="14.1" hidden="false" customHeight="true" outlineLevel="0" collapsed="false">
      <c r="A8" s="82" t="s">
        <v>69</v>
      </c>
      <c r="B8" s="83" t="s">
        <v>70</v>
      </c>
      <c r="C8" s="81"/>
      <c r="D8" s="81"/>
      <c r="E8" s="81"/>
      <c r="F8" s="66" t="s">
        <v>300</v>
      </c>
      <c r="G8" s="0"/>
    </row>
    <row r="9" customFormat="false" ht="14.1" hidden="false" customHeight="true" outlineLevel="0" collapsed="false">
      <c r="A9" s="82" t="s">
        <v>74</v>
      </c>
      <c r="B9" s="83" t="s">
        <v>75</v>
      </c>
      <c r="C9" s="81"/>
      <c r="D9" s="81"/>
      <c r="E9" s="81"/>
    </row>
    <row r="10" customFormat="false" ht="14.1" hidden="false" customHeight="true" outlineLevel="0" collapsed="false">
      <c r="A10" s="82" t="s">
        <v>78</v>
      </c>
      <c r="B10" s="84" t="s">
        <v>79</v>
      </c>
      <c r="C10" s="81"/>
      <c r="D10" s="81"/>
      <c r="E10" s="81"/>
    </row>
    <row r="11" customFormat="false" ht="14.1" hidden="false" customHeight="true" outlineLevel="0" collapsed="false">
      <c r="A11" s="82" t="s">
        <v>83</v>
      </c>
      <c r="B11" s="84" t="s">
        <v>84</v>
      </c>
      <c r="C11" s="81" t="n">
        <v>0</v>
      </c>
      <c r="D11" s="81" t="n">
        <v>0</v>
      </c>
      <c r="E11" s="81" t="n">
        <v>0</v>
      </c>
      <c r="F11" s="230"/>
    </row>
    <row r="12" customFormat="false" ht="14.1" hidden="false" customHeight="true" outlineLevel="0" collapsed="false">
      <c r="A12" s="82" t="s">
        <v>87</v>
      </c>
      <c r="B12" s="85" t="s">
        <v>287</v>
      </c>
      <c r="C12" s="81"/>
      <c r="D12" s="81"/>
      <c r="E12" s="81"/>
    </row>
    <row r="13" customFormat="false" ht="14.1" hidden="false" customHeight="true" outlineLevel="0" collapsed="false">
      <c r="A13" s="82" t="s">
        <v>90</v>
      </c>
      <c r="B13" s="85" t="s">
        <v>91</v>
      </c>
      <c r="C13" s="81" t="n">
        <v>448</v>
      </c>
      <c r="D13" s="81" t="n">
        <v>448</v>
      </c>
      <c r="E13" s="81" t="n">
        <v>286</v>
      </c>
    </row>
    <row r="14" customFormat="false" ht="14.1" hidden="false" customHeight="true" outlineLevel="0" collapsed="false">
      <c r="A14" s="82" t="s">
        <v>93</v>
      </c>
      <c r="B14" s="83" t="s">
        <v>288</v>
      </c>
      <c r="C14" s="81"/>
      <c r="D14" s="81"/>
      <c r="E14" s="81"/>
    </row>
    <row r="15" customFormat="false" ht="14.1" hidden="false" customHeight="true" outlineLevel="0" collapsed="false">
      <c r="A15" s="82" t="s">
        <v>301</v>
      </c>
      <c r="B15" s="83" t="s">
        <v>302</v>
      </c>
      <c r="C15" s="81"/>
      <c r="D15" s="81"/>
      <c r="E15" s="81" t="n">
        <v>38</v>
      </c>
    </row>
    <row r="16" customFormat="false" ht="14.1" hidden="false" customHeight="true" outlineLevel="0" collapsed="false">
      <c r="A16" s="87" t="s">
        <v>99</v>
      </c>
      <c r="B16" s="88" t="s">
        <v>100</v>
      </c>
      <c r="C16" s="81" t="n">
        <v>483</v>
      </c>
      <c r="D16" s="81" t="n">
        <v>483</v>
      </c>
      <c r="E16" s="81" t="n">
        <v>0</v>
      </c>
      <c r="F16" s="66" t="s">
        <v>303</v>
      </c>
      <c r="G16" s="0"/>
    </row>
    <row r="17" customFormat="false" ht="18.75" hidden="false" customHeight="true" outlineLevel="0" collapsed="false">
      <c r="A17" s="89" t="s">
        <v>103</v>
      </c>
      <c r="B17" s="90" t="s">
        <v>104</v>
      </c>
      <c r="C17" s="92" t="n">
        <f aca="false">SUM(C6:C16)</f>
        <v>6631</v>
      </c>
      <c r="D17" s="92" t="n">
        <f aca="false">SUM(D6:D16)</f>
        <v>6631</v>
      </c>
      <c r="E17" s="92" t="n">
        <f aca="false">SUM(E6:E16)</f>
        <v>3163</v>
      </c>
    </row>
    <row r="18" customFormat="false" ht="15" hidden="false" customHeight="true" outlineLevel="0" collapsed="false">
      <c r="A18" s="93" t="s">
        <v>105</v>
      </c>
      <c r="B18" s="94" t="s">
        <v>106</v>
      </c>
      <c r="C18" s="81"/>
      <c r="D18" s="81"/>
      <c r="E18" s="81"/>
    </row>
    <row r="19" customFormat="false" ht="15" hidden="false" customHeight="true" outlineLevel="0" collapsed="false">
      <c r="A19" s="93" t="s">
        <v>108</v>
      </c>
      <c r="B19" s="94" t="s">
        <v>109</v>
      </c>
      <c r="C19" s="81"/>
      <c r="D19" s="81"/>
      <c r="E19" s="81"/>
    </row>
    <row r="20" customFormat="false" ht="15" hidden="false" customHeight="true" outlineLevel="0" collapsed="false">
      <c r="A20" s="93" t="s">
        <v>110</v>
      </c>
      <c r="B20" s="94" t="s">
        <v>111</v>
      </c>
      <c r="C20" s="81"/>
      <c r="D20" s="81"/>
      <c r="E20" s="81"/>
    </row>
    <row r="21" customFormat="false" ht="15" hidden="false" customHeight="true" outlineLevel="0" collapsed="false">
      <c r="A21" s="93" t="s">
        <v>112</v>
      </c>
      <c r="B21" s="94" t="s">
        <v>113</v>
      </c>
      <c r="C21" s="81"/>
      <c r="D21" s="81"/>
      <c r="E21" s="81"/>
    </row>
    <row r="22" customFormat="false" ht="15" hidden="false" customHeight="true" outlineLevel="0" collapsed="false">
      <c r="A22" s="89" t="s">
        <v>116</v>
      </c>
      <c r="B22" s="90" t="s">
        <v>117</v>
      </c>
      <c r="C22" s="92" t="n">
        <f aca="false">SUM(C18:C21)</f>
        <v>0</v>
      </c>
      <c r="D22" s="92" t="n">
        <f aca="false">SUM(D18:D21)</f>
        <v>0</v>
      </c>
      <c r="E22" s="92" t="n">
        <f aca="false">SUM(E18:E21)</f>
        <v>0</v>
      </c>
    </row>
    <row r="23" customFormat="false" ht="22.5" hidden="false" customHeight="true" outlineLevel="0" collapsed="false">
      <c r="A23" s="96" t="s">
        <v>118</v>
      </c>
      <c r="B23" s="97" t="s">
        <v>119</v>
      </c>
      <c r="C23" s="92" t="n">
        <f aca="false">SUM(C22,C17)</f>
        <v>6631</v>
      </c>
      <c r="D23" s="92" t="n">
        <f aca="false">SUM(D22,D17)</f>
        <v>6631</v>
      </c>
      <c r="E23" s="92" t="n">
        <f aca="false">SUM(E22,E17)</f>
        <v>3163</v>
      </c>
    </row>
    <row r="24" customFormat="false" ht="15.75" hidden="false" customHeight="true" outlineLevel="0" collapsed="false">
      <c r="A24" s="98"/>
      <c r="B24" s="99"/>
      <c r="C24" s="81"/>
      <c r="D24" s="81"/>
      <c r="E24" s="81"/>
    </row>
    <row r="25" customFormat="false" ht="17.45" hidden="false" customHeight="true" outlineLevel="0" collapsed="false">
      <c r="A25" s="100" t="s">
        <v>121</v>
      </c>
      <c r="B25" s="101" t="s">
        <v>304</v>
      </c>
      <c r="C25" s="81" t="n">
        <v>1380</v>
      </c>
      <c r="D25" s="81" t="n">
        <v>1380</v>
      </c>
      <c r="E25" s="81" t="n">
        <v>653</v>
      </c>
      <c r="F25" s="66" t="s">
        <v>305</v>
      </c>
      <c r="G25" s="0"/>
    </row>
    <row r="26" customFormat="false" ht="17.45" hidden="false" customHeight="true" outlineLevel="0" collapsed="false">
      <c r="A26" s="102" t="s">
        <v>124</v>
      </c>
      <c r="B26" s="101" t="s">
        <v>125</v>
      </c>
      <c r="C26" s="81"/>
      <c r="D26" s="81"/>
      <c r="E26" s="81"/>
      <c r="F26" s="66" t="s">
        <v>306</v>
      </c>
      <c r="G26" s="0"/>
    </row>
    <row r="27" customFormat="false" ht="17.45" hidden="false" customHeight="true" outlineLevel="0" collapsed="false">
      <c r="A27" s="103" t="s">
        <v>126</v>
      </c>
      <c r="B27" s="104" t="s">
        <v>127</v>
      </c>
      <c r="C27" s="81" t="n">
        <v>74</v>
      </c>
      <c r="D27" s="81" t="n">
        <v>74</v>
      </c>
      <c r="E27" s="81" t="n">
        <v>47</v>
      </c>
      <c r="F27" s="66" t="s">
        <v>307</v>
      </c>
      <c r="G27" s="0"/>
    </row>
    <row r="28" customFormat="false" ht="17.45" hidden="false" customHeight="true" outlineLevel="0" collapsed="false">
      <c r="A28" s="105" t="s">
        <v>129</v>
      </c>
      <c r="B28" s="104" t="s">
        <v>130</v>
      </c>
      <c r="C28" s="81" t="n">
        <v>80</v>
      </c>
      <c r="D28" s="81" t="n">
        <v>80</v>
      </c>
      <c r="E28" s="81" t="n">
        <v>51</v>
      </c>
      <c r="F28" s="66" t="s">
        <v>308</v>
      </c>
      <c r="G28" s="0"/>
    </row>
    <row r="29" customFormat="false" ht="17.45" hidden="false" customHeight="true" outlineLevel="0" collapsed="false">
      <c r="A29" s="106" t="s">
        <v>132</v>
      </c>
      <c r="B29" s="107" t="s">
        <v>133</v>
      </c>
      <c r="C29" s="92" t="n">
        <f aca="false">SUM(C25:C28)</f>
        <v>1534</v>
      </c>
      <c r="D29" s="92" t="n">
        <f aca="false">SUM(D25:D28)</f>
        <v>1534</v>
      </c>
      <c r="E29" s="92" t="n">
        <f aca="false">SUM(E25:E28)</f>
        <v>751</v>
      </c>
      <c r="F29" s="66"/>
      <c r="G29" s="0"/>
    </row>
    <row r="30" customFormat="false" ht="15" hidden="false" customHeight="true" outlineLevel="0" collapsed="false">
      <c r="A30" s="231"/>
      <c r="B30" s="75"/>
      <c r="C30" s="81"/>
      <c r="D30" s="81"/>
      <c r="E30" s="81"/>
      <c r="F30" s="66" t="s">
        <v>309</v>
      </c>
      <c r="G30" s="0"/>
    </row>
    <row r="31" customFormat="false" ht="15" hidden="false" customHeight="true" outlineLevel="0" collapsed="false">
      <c r="A31" s="78" t="s">
        <v>134</v>
      </c>
      <c r="B31" s="108" t="s">
        <v>135</v>
      </c>
      <c r="C31" s="81"/>
      <c r="D31" s="81"/>
      <c r="E31" s="81"/>
      <c r="F31" s="66" t="s">
        <v>310</v>
      </c>
      <c r="G31" s="0"/>
    </row>
    <row r="32" customFormat="false" ht="15" hidden="false" customHeight="true" outlineLevel="0" collapsed="false">
      <c r="A32" s="82" t="s">
        <v>136</v>
      </c>
      <c r="B32" s="83" t="s">
        <v>291</v>
      </c>
      <c r="C32" s="81"/>
      <c r="D32" s="81"/>
      <c r="E32" s="81"/>
    </row>
    <row r="33" customFormat="false" ht="15" hidden="false" customHeight="true" outlineLevel="0" collapsed="false">
      <c r="A33" s="82" t="s">
        <v>138</v>
      </c>
      <c r="B33" s="83" t="s">
        <v>139</v>
      </c>
      <c r="C33" s="81" t="n">
        <v>0</v>
      </c>
      <c r="D33" s="81" t="n">
        <v>0</v>
      </c>
      <c r="E33" s="81" t="n">
        <v>0</v>
      </c>
    </row>
    <row r="34" customFormat="false" ht="15" hidden="false" customHeight="true" outlineLevel="0" collapsed="false">
      <c r="A34" s="82" t="s">
        <v>141</v>
      </c>
      <c r="B34" s="83" t="s">
        <v>142</v>
      </c>
      <c r="C34" s="81" t="n">
        <v>0</v>
      </c>
      <c r="D34" s="81" t="n">
        <v>0</v>
      </c>
      <c r="E34" s="81" t="n">
        <v>0</v>
      </c>
    </row>
    <row r="35" customFormat="false" ht="15" hidden="false" customHeight="true" outlineLevel="0" collapsed="false">
      <c r="A35" s="82" t="s">
        <v>143</v>
      </c>
      <c r="B35" s="83" t="s">
        <v>144</v>
      </c>
      <c r="C35" s="81" t="n">
        <v>0</v>
      </c>
      <c r="D35" s="81" t="n">
        <v>0</v>
      </c>
      <c r="E35" s="81" t="n">
        <v>0</v>
      </c>
    </row>
    <row r="36" customFormat="false" ht="16.7" hidden="false" customHeight="true" outlineLevel="0" collapsed="false">
      <c r="A36" s="82" t="s">
        <v>146</v>
      </c>
      <c r="B36" s="109" t="s">
        <v>147</v>
      </c>
      <c r="C36" s="111" t="n">
        <f aca="false">SUM(C31:C35)</f>
        <v>0</v>
      </c>
      <c r="D36" s="111" t="n">
        <f aca="false">SUM(D31:D35)</f>
        <v>0</v>
      </c>
      <c r="E36" s="111" t="n">
        <f aca="false">SUM(E31:E35)</f>
        <v>0</v>
      </c>
    </row>
    <row r="37" customFormat="false" ht="16.7" hidden="false" customHeight="true" outlineLevel="0" collapsed="false">
      <c r="A37" s="82" t="s">
        <v>148</v>
      </c>
      <c r="B37" s="83" t="s">
        <v>149</v>
      </c>
      <c r="C37" s="111" t="n">
        <v>0</v>
      </c>
      <c r="D37" s="111" t="n">
        <v>0</v>
      </c>
      <c r="E37" s="111" t="n">
        <v>0</v>
      </c>
    </row>
    <row r="38" customFormat="false" ht="16.7" hidden="false" customHeight="true" outlineLevel="0" collapsed="false">
      <c r="A38" s="82" t="s">
        <v>150</v>
      </c>
      <c r="B38" s="83" t="s">
        <v>151</v>
      </c>
      <c r="C38" s="81" t="n">
        <v>0</v>
      </c>
      <c r="D38" s="81" t="n">
        <v>0</v>
      </c>
      <c r="E38" s="81" t="n">
        <v>0</v>
      </c>
    </row>
    <row r="39" customFormat="false" ht="16.7" hidden="false" customHeight="true" outlineLevel="0" collapsed="false">
      <c r="A39" s="82" t="s">
        <v>152</v>
      </c>
      <c r="B39" s="83" t="s">
        <v>153</v>
      </c>
      <c r="C39" s="81" t="n">
        <v>1400</v>
      </c>
      <c r="D39" s="81" t="n">
        <v>1400</v>
      </c>
      <c r="E39" s="81" t="n">
        <v>692</v>
      </c>
    </row>
    <row r="40" customFormat="false" ht="16.7" hidden="false" customHeight="true" outlineLevel="0" collapsed="false">
      <c r="A40" s="82" t="s">
        <v>154</v>
      </c>
      <c r="B40" s="83" t="s">
        <v>155</v>
      </c>
      <c r="C40" s="81" t="n">
        <v>95</v>
      </c>
      <c r="D40" s="81" t="n">
        <v>95</v>
      </c>
      <c r="E40" s="81" t="n">
        <v>95</v>
      </c>
    </row>
    <row r="41" customFormat="false" ht="16.7" hidden="false" customHeight="true" outlineLevel="0" collapsed="false">
      <c r="A41" s="112" t="s">
        <v>157</v>
      </c>
      <c r="B41" s="113" t="s">
        <v>158</v>
      </c>
      <c r="C41" s="81" t="n">
        <v>473</v>
      </c>
      <c r="D41" s="81" t="n">
        <v>473</v>
      </c>
      <c r="E41" s="81" t="n">
        <v>33</v>
      </c>
      <c r="F41" s="65" t="s">
        <v>311</v>
      </c>
    </row>
    <row r="42" customFormat="false" ht="16.7" hidden="false" customHeight="true" outlineLevel="0" collapsed="false">
      <c r="A42" s="96" t="s">
        <v>160</v>
      </c>
      <c r="B42" s="114" t="s">
        <v>161</v>
      </c>
      <c r="C42" s="92" t="n">
        <f aca="false">SUM(C38:C41)</f>
        <v>1968</v>
      </c>
      <c r="D42" s="92" t="n">
        <f aca="false">SUM(D38:D41)</f>
        <v>1968</v>
      </c>
      <c r="E42" s="92" t="n">
        <f aca="false">SUM(E38:E41)</f>
        <v>820</v>
      </c>
    </row>
    <row r="43" customFormat="false" ht="22.5" hidden="false" customHeight="true" outlineLevel="0" collapsed="false">
      <c r="A43" s="115" t="s">
        <v>162</v>
      </c>
      <c r="B43" s="116" t="s">
        <v>163</v>
      </c>
      <c r="C43" s="118" t="n">
        <f aca="false">SUM(C42,C36)</f>
        <v>1968</v>
      </c>
      <c r="D43" s="118" t="n">
        <f aca="false">SUM(D42,D36)</f>
        <v>1968</v>
      </c>
      <c r="E43" s="118" t="n">
        <f aca="false">SUM(E42,E36)</f>
        <v>820</v>
      </c>
    </row>
    <row r="44" customFormat="false" ht="15" hidden="false" customHeight="true" outlineLevel="0" collapsed="false">
      <c r="A44" s="78" t="s">
        <v>164</v>
      </c>
      <c r="B44" s="108" t="s">
        <v>165</v>
      </c>
      <c r="C44" s="81"/>
      <c r="D44" s="81"/>
      <c r="E44" s="81"/>
    </row>
    <row r="45" customFormat="false" ht="15" hidden="false" customHeight="true" outlineLevel="0" collapsed="false">
      <c r="A45" s="119" t="s">
        <v>166</v>
      </c>
      <c r="B45" s="120" t="s">
        <v>167</v>
      </c>
      <c r="C45" s="81"/>
      <c r="D45" s="81"/>
      <c r="E45" s="81"/>
    </row>
    <row r="46" customFormat="false" ht="15" hidden="false" customHeight="true" outlineLevel="0" collapsed="false">
      <c r="A46" s="82" t="s">
        <v>168</v>
      </c>
      <c r="B46" s="83" t="s">
        <v>169</v>
      </c>
      <c r="C46" s="81"/>
      <c r="D46" s="81"/>
      <c r="E46" s="81"/>
    </row>
    <row r="47" customFormat="false" ht="15" hidden="false" customHeight="true" outlineLevel="0" collapsed="false">
      <c r="A47" s="121" t="s">
        <v>170</v>
      </c>
      <c r="B47" s="122" t="s">
        <v>171</v>
      </c>
      <c r="C47" s="118" t="n">
        <f aca="false">SUM(C44:C46)</f>
        <v>0</v>
      </c>
      <c r="D47" s="118" t="n">
        <f aca="false">SUM(D44:D46)</f>
        <v>0</v>
      </c>
      <c r="E47" s="118" t="n">
        <f aca="false">SUM(E44:E46)</f>
        <v>0</v>
      </c>
    </row>
    <row r="48" customFormat="false" ht="15" hidden="false" customHeight="true" outlineLevel="0" collapsed="false">
      <c r="A48" s="82" t="s">
        <v>172</v>
      </c>
      <c r="B48" s="83" t="s">
        <v>173</v>
      </c>
      <c r="C48" s="81"/>
      <c r="D48" s="81"/>
      <c r="E48" s="81"/>
    </row>
    <row r="49" customFormat="false" ht="15" hidden="false" customHeight="true" outlineLevel="0" collapsed="false">
      <c r="A49" s="82" t="s">
        <v>174</v>
      </c>
      <c r="B49" s="83" t="s">
        <v>175</v>
      </c>
      <c r="C49" s="81"/>
      <c r="D49" s="81"/>
      <c r="E49" s="81"/>
    </row>
    <row r="50" customFormat="false" ht="15" hidden="false" customHeight="true" outlineLevel="0" collapsed="false">
      <c r="A50" s="82" t="s">
        <v>176</v>
      </c>
      <c r="B50" s="83" t="s">
        <v>177</v>
      </c>
      <c r="C50" s="81"/>
      <c r="D50" s="81"/>
      <c r="E50" s="81"/>
    </row>
    <row r="51" customFormat="false" ht="15" hidden="false" customHeight="true" outlineLevel="0" collapsed="false">
      <c r="A51" s="121" t="s">
        <v>178</v>
      </c>
      <c r="B51" s="122" t="s">
        <v>179</v>
      </c>
      <c r="C51" s="118" t="n">
        <f aca="false">SUM(C48:C50)</f>
        <v>0</v>
      </c>
      <c r="D51" s="118" t="n">
        <f aca="false">SUM(D48:D50)</f>
        <v>0</v>
      </c>
      <c r="E51" s="118" t="n">
        <f aca="false">SUM(E48:E50)</f>
        <v>0</v>
      </c>
    </row>
    <row r="52" customFormat="false" ht="15" hidden="false" customHeight="true" outlineLevel="0" collapsed="false">
      <c r="A52" s="82" t="s">
        <v>180</v>
      </c>
      <c r="B52" s="83" t="s">
        <v>181</v>
      </c>
      <c r="C52" s="81"/>
      <c r="D52" s="81"/>
      <c r="E52" s="81"/>
    </row>
    <row r="53" customFormat="false" ht="15" hidden="false" customHeight="true" outlineLevel="0" collapsed="false">
      <c r="A53" s="82" t="s">
        <v>182</v>
      </c>
      <c r="B53" s="83" t="s">
        <v>183</v>
      </c>
      <c r="C53" s="81"/>
      <c r="D53" s="81"/>
      <c r="E53" s="81"/>
    </row>
    <row r="54" customFormat="false" ht="17.45" hidden="false" customHeight="true" outlineLevel="0" collapsed="false">
      <c r="A54" s="82" t="s">
        <v>185</v>
      </c>
      <c r="B54" s="83" t="s">
        <v>186</v>
      </c>
      <c r="C54" s="232" t="n">
        <v>700</v>
      </c>
      <c r="D54" s="232" t="n">
        <v>700</v>
      </c>
      <c r="E54" s="232" t="n">
        <v>389</v>
      </c>
      <c r="F54" s="153" t="s">
        <v>312</v>
      </c>
    </row>
    <row r="55" customFormat="false" ht="15.75" hidden="false" customHeight="true" outlineLevel="0" collapsed="false">
      <c r="A55" s="121" t="s">
        <v>187</v>
      </c>
      <c r="B55" s="122" t="s">
        <v>188</v>
      </c>
      <c r="C55" s="118" t="n">
        <f aca="false">SUM(C53:C54)</f>
        <v>700</v>
      </c>
      <c r="D55" s="118" t="n">
        <f aca="false">SUM(D53:D54)</f>
        <v>700</v>
      </c>
      <c r="E55" s="118" t="n">
        <f aca="false">SUM(E53:E54)</f>
        <v>389</v>
      </c>
    </row>
    <row r="56" customFormat="false" ht="15.75" hidden="false" customHeight="true" outlineLevel="0" collapsed="false">
      <c r="A56" s="121" t="s">
        <v>189</v>
      </c>
      <c r="B56" s="233" t="s">
        <v>190</v>
      </c>
      <c r="C56" s="234" t="n">
        <v>3000</v>
      </c>
      <c r="D56" s="234" t="n">
        <v>3000</v>
      </c>
      <c r="E56" s="234" t="n">
        <v>1100</v>
      </c>
    </row>
    <row r="57" customFormat="false" ht="15.75" hidden="false" customHeight="true" outlineLevel="0" collapsed="false">
      <c r="A57" s="112"/>
      <c r="B57" s="235" t="s">
        <v>191</v>
      </c>
      <c r="C57" s="236"/>
      <c r="D57" s="236"/>
      <c r="E57" s="236"/>
    </row>
    <row r="58" customFormat="false" ht="15.75" hidden="false" customHeight="true" outlineLevel="0" collapsed="false">
      <c r="A58" s="112" t="s">
        <v>192</v>
      </c>
      <c r="B58" s="235" t="s">
        <v>193</v>
      </c>
      <c r="C58" s="237" t="n">
        <v>5400</v>
      </c>
      <c r="D58" s="237" t="n">
        <v>5400</v>
      </c>
      <c r="E58" s="237" t="n">
        <v>2145</v>
      </c>
      <c r="F58" s="101" t="s">
        <v>313</v>
      </c>
    </row>
    <row r="59" customFormat="false" ht="15.75" hidden="false" customHeight="true" outlineLevel="0" collapsed="false">
      <c r="A59" s="112" t="s">
        <v>195</v>
      </c>
      <c r="B59" s="235" t="s">
        <v>314</v>
      </c>
      <c r="C59" s="236"/>
      <c r="D59" s="236"/>
      <c r="E59" s="236"/>
    </row>
    <row r="60" customFormat="false" ht="15.75" hidden="false" customHeight="true" outlineLevel="0" collapsed="false">
      <c r="A60" s="126" t="s">
        <v>197</v>
      </c>
      <c r="B60" s="238" t="s">
        <v>198</v>
      </c>
      <c r="C60" s="137" t="n">
        <f aca="false">SUM(C58:C59)</f>
        <v>5400</v>
      </c>
      <c r="D60" s="137" t="n">
        <f aca="false">SUM(D58:D59)</f>
        <v>5400</v>
      </c>
      <c r="E60" s="137" t="n">
        <f aca="false">SUM(E58:E59)</f>
        <v>2145</v>
      </c>
    </row>
    <row r="61" customFormat="false" ht="15.75" hidden="false" customHeight="true" outlineLevel="0" collapsed="false">
      <c r="A61" s="105" t="s">
        <v>199</v>
      </c>
      <c r="B61" s="239" t="s">
        <v>200</v>
      </c>
      <c r="C61" s="137"/>
      <c r="D61" s="137"/>
      <c r="E61" s="137"/>
    </row>
    <row r="62" customFormat="false" ht="15.75" hidden="false" customHeight="true" outlineLevel="0" collapsed="false">
      <c r="A62" s="105" t="s">
        <v>201</v>
      </c>
      <c r="B62" s="239" t="s">
        <v>202</v>
      </c>
      <c r="C62" s="137"/>
      <c r="D62" s="137"/>
      <c r="E62" s="137"/>
    </row>
    <row r="63" customFormat="false" ht="15.75" hidden="false" customHeight="true" outlineLevel="0" collapsed="false">
      <c r="A63" s="105" t="s">
        <v>203</v>
      </c>
      <c r="B63" s="239" t="s">
        <v>204</v>
      </c>
      <c r="C63" s="137" t="n">
        <v>5</v>
      </c>
      <c r="D63" s="137" t="n">
        <v>5</v>
      </c>
      <c r="E63" s="137"/>
    </row>
    <row r="64" customFormat="false" ht="15.75" hidden="false" customHeight="true" outlineLevel="0" collapsed="false">
      <c r="A64" s="105" t="s">
        <v>206</v>
      </c>
      <c r="B64" s="239" t="s">
        <v>207</v>
      </c>
      <c r="C64" s="137"/>
      <c r="D64" s="137"/>
      <c r="E64" s="137"/>
    </row>
    <row r="65" customFormat="false" ht="15.75" hidden="false" customHeight="true" outlineLevel="0" collapsed="false">
      <c r="A65" s="131" t="s">
        <v>209</v>
      </c>
      <c r="B65" s="238" t="s">
        <v>210</v>
      </c>
      <c r="C65" s="137" t="n">
        <f aca="false">SUM(C61:C64)</f>
        <v>5</v>
      </c>
      <c r="D65" s="137" t="n">
        <f aca="false">SUM(D61:D64)</f>
        <v>5</v>
      </c>
      <c r="E65" s="137" t="n">
        <f aca="false">SUM(E61:E64)</f>
        <v>0</v>
      </c>
    </row>
    <row r="66" customFormat="false" ht="21.6" hidden="false" customHeight="true" outlineLevel="0" collapsed="false">
      <c r="A66" s="132" t="s">
        <v>211</v>
      </c>
      <c r="B66" s="233" t="s">
        <v>212</v>
      </c>
      <c r="C66" s="240" t="n">
        <f aca="false">SUM(C65+C60+C56+C55+C52)</f>
        <v>9105</v>
      </c>
      <c r="D66" s="240" t="n">
        <f aca="false">SUM(D65+D60+D56+D55+D52)</f>
        <v>9105</v>
      </c>
      <c r="E66" s="240" t="n">
        <f aca="false">SUM(E65+E60+E56+E55+E52)</f>
        <v>3634</v>
      </c>
    </row>
    <row r="67" customFormat="false" ht="17.45" hidden="false" customHeight="true" outlineLevel="0" collapsed="false">
      <c r="A67" s="82" t="s">
        <v>213</v>
      </c>
      <c r="B67" s="239" t="s">
        <v>214</v>
      </c>
      <c r="C67" s="236"/>
      <c r="D67" s="236"/>
      <c r="E67" s="236"/>
    </row>
    <row r="68" customFormat="false" ht="17.45" hidden="false" customHeight="true" outlineLevel="0" collapsed="false">
      <c r="A68" s="82" t="s">
        <v>215</v>
      </c>
      <c r="B68" s="239" t="s">
        <v>216</v>
      </c>
      <c r="C68" s="236"/>
      <c r="D68" s="236"/>
      <c r="E68" s="236"/>
    </row>
    <row r="69" customFormat="false" ht="16.7" hidden="false" customHeight="true" outlineLevel="0" collapsed="false">
      <c r="A69" s="121" t="s">
        <v>218</v>
      </c>
      <c r="B69" s="233" t="s">
        <v>219</v>
      </c>
      <c r="C69" s="240" t="n">
        <f aca="false">SUM(C67:C68)</f>
        <v>0</v>
      </c>
      <c r="D69" s="240" t="n">
        <f aca="false">SUM(D67:D68)</f>
        <v>0</v>
      </c>
      <c r="E69" s="240" t="n">
        <f aca="false">SUM(E67:E68)</f>
        <v>0</v>
      </c>
    </row>
    <row r="70" customFormat="false" ht="26.25" hidden="false" customHeight="true" outlineLevel="0" collapsed="false">
      <c r="A70" s="126" t="s">
        <v>220</v>
      </c>
      <c r="B70" s="238" t="s">
        <v>221</v>
      </c>
      <c r="C70" s="137" t="n">
        <v>3019</v>
      </c>
      <c r="D70" s="137" t="n">
        <v>3019</v>
      </c>
      <c r="E70" s="137" t="n">
        <v>1205</v>
      </c>
      <c r="F70" s="135" t="n">
        <f aca="false">E43+E47+E66+E76</f>
        <v>4493</v>
      </c>
      <c r="G70" s="65" t="n">
        <f aca="false">F70*27%</f>
        <v>1213.11</v>
      </c>
    </row>
    <row r="71" customFormat="false" ht="15.75" hidden="false" customHeight="true" outlineLevel="0" collapsed="false">
      <c r="A71" s="96" t="s">
        <v>222</v>
      </c>
      <c r="B71" s="238" t="s">
        <v>223</v>
      </c>
      <c r="C71" s="137"/>
      <c r="D71" s="137"/>
      <c r="E71" s="137"/>
    </row>
    <row r="72" customFormat="false" ht="15.75" hidden="false" customHeight="true" outlineLevel="0" collapsed="false">
      <c r="A72" s="75" t="s">
        <v>224</v>
      </c>
      <c r="B72" s="238" t="s">
        <v>225</v>
      </c>
      <c r="C72" s="137"/>
      <c r="D72" s="137"/>
      <c r="E72" s="137"/>
    </row>
    <row r="73" customFormat="false" ht="15.75" hidden="false" customHeight="true" outlineLevel="0" collapsed="false">
      <c r="A73" s="138" t="s">
        <v>226</v>
      </c>
      <c r="B73" s="241" t="s">
        <v>227</v>
      </c>
      <c r="C73" s="137"/>
      <c r="D73" s="137"/>
      <c r="E73" s="137"/>
    </row>
    <row r="74" customFormat="false" ht="15.75" hidden="false" customHeight="true" outlineLevel="0" collapsed="false">
      <c r="A74" s="140" t="s">
        <v>228</v>
      </c>
      <c r="B74" s="242" t="s">
        <v>229</v>
      </c>
      <c r="C74" s="236" t="n">
        <v>110</v>
      </c>
      <c r="D74" s="236" t="n">
        <v>110</v>
      </c>
      <c r="E74" s="236" t="n">
        <v>39</v>
      </c>
      <c r="F74" s="65" t="s">
        <v>315</v>
      </c>
    </row>
    <row r="75" customFormat="false" ht="15.75" hidden="false" customHeight="true" outlineLevel="0" collapsed="false">
      <c r="A75" s="140" t="s">
        <v>230</v>
      </c>
      <c r="B75" s="242" t="s">
        <v>231</v>
      </c>
      <c r="C75" s="236"/>
      <c r="D75" s="236"/>
      <c r="E75" s="236"/>
    </row>
    <row r="76" customFormat="false" ht="19.9" hidden="false" customHeight="true" outlineLevel="0" collapsed="false">
      <c r="A76" s="142" t="s">
        <v>232</v>
      </c>
      <c r="B76" s="238" t="s">
        <v>233</v>
      </c>
      <c r="C76" s="137" t="n">
        <f aca="false">SUM(C74:C75)</f>
        <v>110</v>
      </c>
      <c r="D76" s="137" t="n">
        <f aca="false">SUM(D74:D75)</f>
        <v>110</v>
      </c>
      <c r="E76" s="137" t="n">
        <f aca="false">SUM(E74:E75)</f>
        <v>39</v>
      </c>
    </row>
    <row r="77" customFormat="false" ht="19.9" hidden="false" customHeight="true" outlineLevel="0" collapsed="false">
      <c r="A77" s="143" t="s">
        <v>234</v>
      </c>
      <c r="B77" s="233" t="s">
        <v>235</v>
      </c>
      <c r="C77" s="240" t="n">
        <f aca="false">C76+C73+C72+C71+C70</f>
        <v>3129</v>
      </c>
      <c r="D77" s="240" t="n">
        <f aca="false">D76+D73+D72+D71+D70</f>
        <v>3129</v>
      </c>
      <c r="E77" s="240" t="n">
        <f aca="false">E76+E73+E72+E71+E70</f>
        <v>1244</v>
      </c>
    </row>
    <row r="78" customFormat="false" ht="24.75" hidden="false" customHeight="true" outlineLevel="0" collapsed="false">
      <c r="A78" s="145" t="s">
        <v>236</v>
      </c>
      <c r="B78" s="243" t="s">
        <v>237</v>
      </c>
      <c r="C78" s="240" t="n">
        <f aca="false">SUM(C77+C69+C66+C47+C43)</f>
        <v>14202</v>
      </c>
      <c r="D78" s="240" t="n">
        <f aca="false">SUM(D77+D69+D66+D47+D43)</f>
        <v>14202</v>
      </c>
      <c r="E78" s="240" t="n">
        <f aca="false">SUM(E77+E69+E66+E47+E43)</f>
        <v>5698</v>
      </c>
      <c r="F78" s="244"/>
      <c r="G78" s="244"/>
      <c r="H78" s="244"/>
      <c r="I78" s="244"/>
    </row>
    <row r="79" customFormat="false" ht="24.75" hidden="false" customHeight="true" outlineLevel="0" collapsed="false">
      <c r="A79" s="142" t="s">
        <v>238</v>
      </c>
      <c r="B79" s="239" t="s">
        <v>239</v>
      </c>
      <c r="C79" s="137"/>
      <c r="D79" s="137"/>
      <c r="E79" s="137"/>
      <c r="F79" s="244"/>
      <c r="G79" s="244"/>
      <c r="H79" s="244"/>
      <c r="I79" s="244"/>
    </row>
    <row r="80" customFormat="false" ht="24.75" hidden="false" customHeight="true" outlineLevel="0" collapsed="false">
      <c r="A80" s="142" t="s">
        <v>240</v>
      </c>
      <c r="B80" s="239" t="s">
        <v>241</v>
      </c>
      <c r="C80" s="137"/>
      <c r="D80" s="137"/>
      <c r="E80" s="137"/>
      <c r="F80" s="244"/>
      <c r="G80" s="244"/>
      <c r="H80" s="244"/>
      <c r="I80" s="244"/>
    </row>
    <row r="81" customFormat="false" ht="18.4" hidden="false" customHeight="true" outlineLevel="0" collapsed="false">
      <c r="A81" s="142"/>
      <c r="B81" s="101" t="s">
        <v>242</v>
      </c>
      <c r="C81" s="137"/>
      <c r="D81" s="137"/>
      <c r="E81" s="137"/>
      <c r="F81" s="244"/>
      <c r="G81" s="244"/>
      <c r="H81" s="244"/>
      <c r="I81" s="244"/>
    </row>
    <row r="82" customFormat="false" ht="18.4" hidden="false" customHeight="true" outlineLevel="0" collapsed="false">
      <c r="A82" s="142"/>
      <c r="B82" s="101" t="s">
        <v>243</v>
      </c>
      <c r="C82" s="81"/>
      <c r="D82" s="81"/>
      <c r="E82" s="81"/>
    </row>
    <row r="83" customFormat="false" ht="18.4" hidden="false" customHeight="true" outlineLevel="0" collapsed="false">
      <c r="A83" s="142"/>
      <c r="B83" s="101" t="s">
        <v>244</v>
      </c>
      <c r="C83" s="81"/>
      <c r="D83" s="81"/>
      <c r="E83" s="81"/>
    </row>
    <row r="84" customFormat="false" ht="18.4" hidden="false" customHeight="true" outlineLevel="0" collapsed="false">
      <c r="A84" s="143" t="s">
        <v>245</v>
      </c>
      <c r="B84" s="233" t="s">
        <v>246</v>
      </c>
      <c r="C84" s="92" t="n">
        <f aca="false">SUM(C80:C83)</f>
        <v>0</v>
      </c>
      <c r="D84" s="92" t="n">
        <f aca="false">SUM(D80:D83)</f>
        <v>0</v>
      </c>
      <c r="E84" s="92" t="n">
        <f aca="false">SUM(E80:E83)</f>
        <v>0</v>
      </c>
    </row>
    <row r="85" s="149" customFormat="true" ht="18.4" hidden="false" customHeight="true" outlineLevel="0" collapsed="false">
      <c r="A85" s="145" t="s">
        <v>247</v>
      </c>
      <c r="B85" s="145" t="s">
        <v>248</v>
      </c>
      <c r="C85" s="118" t="n">
        <f aca="false">SUM(C79+C84)</f>
        <v>0</v>
      </c>
      <c r="D85" s="118" t="n">
        <f aca="false">SUM(D79+D84)</f>
        <v>0</v>
      </c>
      <c r="E85" s="118" t="n">
        <f aca="false">SUM(E79+E84)</f>
        <v>0</v>
      </c>
      <c r="F85" s="147"/>
      <c r="G85" s="147"/>
      <c r="H85" s="147"/>
      <c r="I85" s="147"/>
    </row>
    <row r="86" customFormat="false" ht="18.4" hidden="false" customHeight="true" outlineLevel="0" collapsed="false">
      <c r="A86" s="101" t="s">
        <v>249</v>
      </c>
      <c r="B86" s="239" t="s">
        <v>250</v>
      </c>
      <c r="C86" s="236"/>
      <c r="D86" s="236"/>
      <c r="E86" s="236"/>
    </row>
    <row r="87" s="152" customFormat="true" ht="18.4" hidden="false" customHeight="true" outlineLevel="0" collapsed="false">
      <c r="A87" s="101" t="s">
        <v>251</v>
      </c>
      <c r="B87" s="239" t="s">
        <v>252</v>
      </c>
      <c r="C87" s="236"/>
      <c r="D87" s="236"/>
      <c r="E87" s="236"/>
      <c r="F87" s="150"/>
      <c r="G87" s="150"/>
      <c r="H87" s="150"/>
      <c r="I87" s="150"/>
    </row>
    <row r="88" customFormat="false" ht="18.4" hidden="false" customHeight="true" outlineLevel="0" collapsed="false">
      <c r="A88" s="153" t="s">
        <v>253</v>
      </c>
      <c r="B88" s="239" t="s">
        <v>254</v>
      </c>
      <c r="C88" s="236"/>
      <c r="D88" s="236"/>
      <c r="E88" s="236"/>
    </row>
    <row r="89" customFormat="false" ht="18.4" hidden="false" customHeight="true" outlineLevel="0" collapsed="false">
      <c r="A89" s="153" t="s">
        <v>255</v>
      </c>
      <c r="B89" s="239" t="s">
        <v>256</v>
      </c>
      <c r="C89" s="236"/>
      <c r="D89" s="236"/>
      <c r="E89" s="236"/>
    </row>
    <row r="90" customFormat="false" ht="18.4" hidden="false" customHeight="true" outlineLevel="0" collapsed="false">
      <c r="A90" s="153" t="s">
        <v>257</v>
      </c>
      <c r="B90" s="239" t="s">
        <v>258</v>
      </c>
      <c r="C90" s="236"/>
      <c r="D90" s="236"/>
      <c r="E90" s="236"/>
    </row>
    <row r="91" customFormat="false" ht="25.5" hidden="false" customHeight="true" outlineLevel="0" collapsed="false">
      <c r="A91" s="153" t="s">
        <v>263</v>
      </c>
      <c r="B91" s="239" t="s">
        <v>264</v>
      </c>
      <c r="C91" s="236"/>
      <c r="D91" s="236"/>
      <c r="E91" s="236"/>
    </row>
    <row r="92" customFormat="false" ht="18.75" hidden="false" customHeight="true" outlineLevel="0" collapsed="false">
      <c r="A92" s="156" t="s">
        <v>265</v>
      </c>
      <c r="B92" s="243" t="s">
        <v>266</v>
      </c>
      <c r="C92" s="137" t="n">
        <f aca="false">SUM(C86:C91)</f>
        <v>0</v>
      </c>
      <c r="D92" s="137" t="n">
        <f aca="false">SUM(D86:D91)</f>
        <v>0</v>
      </c>
      <c r="E92" s="137" t="n">
        <f aca="false">SUM(E86:E91)</f>
        <v>0</v>
      </c>
    </row>
    <row r="93" customFormat="false" ht="15" hidden="false" customHeight="true" outlineLevel="0" collapsed="false">
      <c r="A93" s="153" t="s">
        <v>267</v>
      </c>
      <c r="B93" s="239" t="s">
        <v>268</v>
      </c>
      <c r="C93" s="236"/>
      <c r="D93" s="236"/>
      <c r="E93" s="236"/>
    </row>
    <row r="94" customFormat="false" ht="15" hidden="false" customHeight="true" outlineLevel="0" collapsed="false">
      <c r="A94" s="153" t="s">
        <v>270</v>
      </c>
      <c r="B94" s="239" t="s">
        <v>271</v>
      </c>
      <c r="C94" s="236"/>
      <c r="D94" s="236"/>
      <c r="E94" s="236"/>
    </row>
    <row r="95" customFormat="false" ht="15" hidden="false" customHeight="true" outlineLevel="0" collapsed="false">
      <c r="A95" s="153" t="s">
        <v>272</v>
      </c>
      <c r="B95" s="239" t="s">
        <v>273</v>
      </c>
      <c r="C95" s="236"/>
      <c r="D95" s="236"/>
      <c r="E95" s="236"/>
    </row>
    <row r="96" customFormat="false" ht="24" hidden="false" customHeight="true" outlineLevel="0" collapsed="false">
      <c r="A96" s="153" t="s">
        <v>274</v>
      </c>
      <c r="B96" s="239" t="s">
        <v>275</v>
      </c>
      <c r="C96" s="236"/>
      <c r="D96" s="236"/>
      <c r="E96" s="236"/>
    </row>
    <row r="97" customFormat="false" ht="18.75" hidden="false" customHeight="true" outlineLevel="0" collapsed="false">
      <c r="A97" s="156" t="s">
        <v>276</v>
      </c>
      <c r="B97" s="243" t="s">
        <v>277</v>
      </c>
      <c r="C97" s="137" t="n">
        <f aca="false">SUM(C93:C96)</f>
        <v>0</v>
      </c>
      <c r="D97" s="137" t="n">
        <f aca="false">SUM(D93:D96)</f>
        <v>0</v>
      </c>
      <c r="E97" s="137" t="n">
        <f aca="false">SUM(E93:E96)</f>
        <v>0</v>
      </c>
    </row>
    <row r="98" customFormat="false" ht="25.5" hidden="false" customHeight="true" outlineLevel="0" collapsed="false">
      <c r="A98" s="153" t="s">
        <v>278</v>
      </c>
      <c r="B98" s="245" t="s">
        <v>279</v>
      </c>
      <c r="C98" s="236"/>
      <c r="D98" s="236"/>
      <c r="E98" s="236"/>
    </row>
    <row r="99" customFormat="false" ht="27" hidden="false" customHeight="true" outlineLevel="0" collapsed="false">
      <c r="A99" s="153" t="s">
        <v>280</v>
      </c>
      <c r="B99" s="239" t="s">
        <v>281</v>
      </c>
      <c r="C99" s="236"/>
      <c r="D99" s="236"/>
      <c r="E99" s="236"/>
    </row>
    <row r="100" customFormat="false" ht="18.75" hidden="false" customHeight="true" outlineLevel="0" collapsed="false">
      <c r="A100" s="156" t="s">
        <v>282</v>
      </c>
      <c r="B100" s="159" t="s">
        <v>283</v>
      </c>
      <c r="C100" s="92" t="n">
        <f aca="false">SUM(C98:C99)</f>
        <v>0</v>
      </c>
      <c r="D100" s="92" t="n">
        <f aca="false">SUM(D98:D99)</f>
        <v>0</v>
      </c>
      <c r="E100" s="92" t="n">
        <f aca="false">SUM(E98:E99)</f>
        <v>0</v>
      </c>
    </row>
    <row r="101" customFormat="false" ht="18.75" hidden="false" customHeight="true" outlineLevel="0" collapsed="false">
      <c r="A101" s="153"/>
      <c r="B101" s="160" t="s">
        <v>284</v>
      </c>
      <c r="C101" s="92" t="n">
        <f aca="false">SUM(C100+C97+C92+C85+C78+C29+C23)</f>
        <v>22367</v>
      </c>
      <c r="D101" s="92" t="n">
        <f aca="false">SUM(D100+D97+D92+D85+D78+D29+D23)</f>
        <v>22367</v>
      </c>
      <c r="E101" s="92" t="n">
        <f aca="false">SUM(E100+E97+E92+E85+E78+E29+E23)</f>
        <v>9612</v>
      </c>
    </row>
    <row r="65536" customFormat="false" ht="18.75" hidden="false" customHeight="true" outlineLevel="0" collapsed="false"/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44" activeCellId="0" sqref="E44"/>
    </sheetView>
  </sheetViews>
  <sheetFormatPr defaultColWidth="8.4375" defaultRowHeight="18.75" zeroHeight="false" outlineLevelRow="0" outlineLevelCol="0"/>
  <cols>
    <col collapsed="false" customWidth="false" hidden="false" outlineLevel="0" max="1" min="1" style="246" width="8.44"/>
    <col collapsed="false" customWidth="true" hidden="false" outlineLevel="0" max="2" min="2" style="246" width="35.55"/>
    <col collapsed="false" customWidth="true" hidden="false" outlineLevel="0" max="3" min="3" style="247" width="6.55"/>
    <col collapsed="false" customWidth="true" hidden="false" outlineLevel="0" max="4" min="4" style="248" width="6.66"/>
    <col collapsed="false" customWidth="true" hidden="false" outlineLevel="0" max="5" min="5" style="248" width="6.43"/>
    <col collapsed="false" customWidth="true" hidden="false" outlineLevel="0" max="9" min="6" style="246" width="7.1"/>
    <col collapsed="false" customWidth="true" hidden="false" outlineLevel="0" max="249" min="10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49" t="s">
        <v>50</v>
      </c>
      <c r="B2" s="249"/>
      <c r="C2" s="249"/>
      <c r="D2" s="249"/>
      <c r="E2" s="249"/>
    </row>
    <row r="3" customFormat="false" ht="18.75" hidden="false" customHeight="false" outlineLevel="0" collapsed="false">
      <c r="C3" s="250"/>
      <c r="E3" s="248" t="s">
        <v>1</v>
      </c>
    </row>
    <row r="4" customFormat="false" ht="18.75" hidden="false" customHeight="false" outlineLevel="0" collapsed="false">
      <c r="A4" s="251" t="n">
        <v>522000</v>
      </c>
      <c r="B4" s="252" t="s">
        <v>15</v>
      </c>
      <c r="C4" s="253" t="s">
        <v>294</v>
      </c>
      <c r="D4" s="253" t="s">
        <v>294</v>
      </c>
      <c r="E4" s="253" t="s">
        <v>8</v>
      </c>
    </row>
    <row r="5" customFormat="false" ht="18.75" hidden="false" customHeight="false" outlineLevel="0" collapsed="false">
      <c r="A5" s="254" t="s">
        <v>316</v>
      </c>
      <c r="B5" s="255" t="s">
        <v>317</v>
      </c>
      <c r="C5" s="253"/>
      <c r="D5" s="253"/>
      <c r="E5" s="253"/>
      <c r="G5" s="246" t="s">
        <v>318</v>
      </c>
      <c r="H5" s="0"/>
    </row>
    <row r="6" customFormat="false" ht="14.1" hidden="false" customHeight="true" outlineLevel="0" collapsed="false">
      <c r="A6" s="256" t="s">
        <v>60</v>
      </c>
      <c r="B6" s="257" t="s">
        <v>61</v>
      </c>
      <c r="C6" s="258" t="n">
        <v>4020</v>
      </c>
      <c r="D6" s="258" t="n">
        <v>4020</v>
      </c>
      <c r="E6" s="258" t="n">
        <v>1834</v>
      </c>
      <c r="G6" s="246" t="s">
        <v>319</v>
      </c>
      <c r="H6" s="0"/>
    </row>
    <row r="7" customFormat="false" ht="14.1" hidden="false" customHeight="true" outlineLevel="0" collapsed="false">
      <c r="A7" s="259" t="s">
        <v>64</v>
      </c>
      <c r="B7" s="260" t="s">
        <v>65</v>
      </c>
      <c r="C7" s="258"/>
      <c r="D7" s="258"/>
      <c r="E7" s="258"/>
      <c r="G7" s="246" t="s">
        <v>320</v>
      </c>
      <c r="H7" s="0"/>
    </row>
    <row r="8" customFormat="false" ht="14.1" hidden="false" customHeight="true" outlineLevel="0" collapsed="false">
      <c r="A8" s="259" t="s">
        <v>69</v>
      </c>
      <c r="B8" s="260" t="s">
        <v>70</v>
      </c>
      <c r="C8" s="258"/>
      <c r="D8" s="258"/>
      <c r="E8" s="258"/>
      <c r="G8" s="246" t="s">
        <v>321</v>
      </c>
      <c r="H8" s="0"/>
    </row>
    <row r="9" customFormat="false" ht="14.1" hidden="false" customHeight="true" outlineLevel="0" collapsed="false">
      <c r="A9" s="259" t="s">
        <v>74</v>
      </c>
      <c r="B9" s="260" t="s">
        <v>75</v>
      </c>
      <c r="C9" s="258"/>
      <c r="D9" s="258"/>
      <c r="E9" s="258"/>
    </row>
    <row r="10" customFormat="false" ht="14.1" hidden="false" customHeight="true" outlineLevel="0" collapsed="false">
      <c r="A10" s="259" t="s">
        <v>78</v>
      </c>
      <c r="B10" s="261" t="s">
        <v>79</v>
      </c>
      <c r="C10" s="258"/>
      <c r="D10" s="258"/>
      <c r="E10" s="258"/>
    </row>
    <row r="11" customFormat="false" ht="14.1" hidden="false" customHeight="true" outlineLevel="0" collapsed="false">
      <c r="A11" s="259" t="s">
        <v>83</v>
      </c>
      <c r="B11" s="261" t="s">
        <v>84</v>
      </c>
      <c r="C11" s="258"/>
      <c r="D11" s="258"/>
      <c r="E11" s="258"/>
      <c r="F11" s="262"/>
    </row>
    <row r="12" customFormat="false" ht="14.1" hidden="false" customHeight="true" outlineLevel="0" collapsed="false">
      <c r="A12" s="259" t="s">
        <v>87</v>
      </c>
      <c r="B12" s="263" t="s">
        <v>287</v>
      </c>
      <c r="C12" s="258"/>
      <c r="D12" s="258"/>
      <c r="E12" s="258"/>
    </row>
    <row r="13" customFormat="false" ht="14.1" hidden="false" customHeight="true" outlineLevel="0" collapsed="false">
      <c r="A13" s="259" t="s">
        <v>90</v>
      </c>
      <c r="B13" s="263" t="s">
        <v>91</v>
      </c>
      <c r="C13" s="258" t="n">
        <v>299</v>
      </c>
      <c r="D13" s="258" t="n">
        <v>299</v>
      </c>
      <c r="E13" s="258" t="n">
        <v>124</v>
      </c>
    </row>
    <row r="14" customFormat="false" ht="14.1" hidden="false" customHeight="true" outlineLevel="0" collapsed="false">
      <c r="A14" s="259" t="s">
        <v>93</v>
      </c>
      <c r="B14" s="260" t="s">
        <v>288</v>
      </c>
      <c r="C14" s="258"/>
      <c r="D14" s="258"/>
      <c r="E14" s="258"/>
    </row>
    <row r="15" customFormat="false" ht="14.1" hidden="false" customHeight="true" outlineLevel="0" collapsed="false">
      <c r="A15" s="264" t="s">
        <v>97</v>
      </c>
      <c r="B15" s="265" t="s">
        <v>322</v>
      </c>
      <c r="C15" s="258"/>
      <c r="D15" s="258"/>
      <c r="E15" s="258" t="n">
        <v>73</v>
      </c>
    </row>
    <row r="16" customFormat="false" ht="14.1" hidden="false" customHeight="true" outlineLevel="0" collapsed="false">
      <c r="A16" s="266" t="s">
        <v>99</v>
      </c>
      <c r="B16" s="267" t="s">
        <v>100</v>
      </c>
      <c r="C16" s="258" t="n">
        <v>322</v>
      </c>
      <c r="D16" s="258" t="n">
        <v>322</v>
      </c>
      <c r="E16" s="258" t="n">
        <v>0</v>
      </c>
      <c r="G16" s="246" t="s">
        <v>323</v>
      </c>
      <c r="H16" s="0"/>
    </row>
    <row r="17" customFormat="false" ht="18.75" hidden="false" customHeight="false" outlineLevel="0" collapsed="false">
      <c r="A17" s="268" t="s">
        <v>103</v>
      </c>
      <c r="B17" s="269" t="s">
        <v>104</v>
      </c>
      <c r="C17" s="270" t="n">
        <f aca="false">SUM(C6:C16)</f>
        <v>4641</v>
      </c>
      <c r="D17" s="270" t="n">
        <f aca="false">SUM(D6:D16)</f>
        <v>4641</v>
      </c>
      <c r="E17" s="270" t="n">
        <f aca="false">SUM(E6:E16)</f>
        <v>2031</v>
      </c>
    </row>
    <row r="18" customFormat="false" ht="15.75" hidden="false" customHeight="true" outlineLevel="0" collapsed="false">
      <c r="A18" s="271" t="s">
        <v>105</v>
      </c>
      <c r="B18" s="272" t="s">
        <v>106</v>
      </c>
      <c r="C18" s="258"/>
      <c r="D18" s="258"/>
      <c r="E18" s="258"/>
    </row>
    <row r="19" customFormat="false" ht="15.75" hidden="false" customHeight="true" outlineLevel="0" collapsed="false">
      <c r="A19" s="271" t="s">
        <v>108</v>
      </c>
      <c r="B19" s="272" t="s">
        <v>109</v>
      </c>
      <c r="C19" s="258"/>
      <c r="D19" s="258"/>
      <c r="E19" s="258"/>
    </row>
    <row r="20" customFormat="false" ht="15.75" hidden="false" customHeight="true" outlineLevel="0" collapsed="false">
      <c r="A20" s="271" t="s">
        <v>110</v>
      </c>
      <c r="B20" s="272" t="s">
        <v>111</v>
      </c>
      <c r="C20" s="258"/>
      <c r="D20" s="258"/>
      <c r="E20" s="258"/>
    </row>
    <row r="21" customFormat="false" ht="15.75" hidden="false" customHeight="true" outlineLevel="0" collapsed="false">
      <c r="A21" s="271" t="s">
        <v>112</v>
      </c>
      <c r="B21" s="272" t="s">
        <v>113</v>
      </c>
      <c r="C21" s="258"/>
      <c r="D21" s="258"/>
      <c r="E21" s="258"/>
    </row>
    <row r="22" customFormat="false" ht="15.75" hidden="false" customHeight="true" outlineLevel="0" collapsed="false">
      <c r="A22" s="268" t="s">
        <v>116</v>
      </c>
      <c r="B22" s="269" t="s">
        <v>117</v>
      </c>
      <c r="C22" s="270" t="n">
        <f aca="false">SUM(C18:C21)</f>
        <v>0</v>
      </c>
      <c r="D22" s="270" t="n">
        <f aca="false">SUM(D18:D21)</f>
        <v>0</v>
      </c>
      <c r="E22" s="270" t="n">
        <f aca="false">SUM(E18:E21)</f>
        <v>0</v>
      </c>
    </row>
    <row r="23" customFormat="false" ht="18.4" hidden="false" customHeight="true" outlineLevel="0" collapsed="false">
      <c r="A23" s="273" t="s">
        <v>118</v>
      </c>
      <c r="B23" s="274" t="s">
        <v>119</v>
      </c>
      <c r="C23" s="270" t="n">
        <f aca="false">SUM(C22,C17)</f>
        <v>4641</v>
      </c>
      <c r="D23" s="270" t="n">
        <f aca="false">SUM(D22,D17)</f>
        <v>4641</v>
      </c>
      <c r="E23" s="270" t="n">
        <f aca="false">SUM(E22,E17)</f>
        <v>2031</v>
      </c>
    </row>
    <row r="24" customFormat="false" ht="15.75" hidden="false" customHeight="true" outlineLevel="0" collapsed="false">
      <c r="A24" s="275"/>
      <c r="B24" s="276"/>
      <c r="C24" s="258"/>
      <c r="D24" s="258"/>
      <c r="E24" s="258"/>
    </row>
    <row r="25" customFormat="false" ht="15.75" hidden="false" customHeight="true" outlineLevel="0" collapsed="false">
      <c r="A25" s="277" t="s">
        <v>121</v>
      </c>
      <c r="B25" s="278" t="s">
        <v>304</v>
      </c>
      <c r="C25" s="258" t="n">
        <v>968</v>
      </c>
      <c r="D25" s="258" t="n">
        <v>968</v>
      </c>
      <c r="E25" s="258" t="n">
        <v>429</v>
      </c>
      <c r="G25" s="246" t="s">
        <v>324</v>
      </c>
    </row>
    <row r="26" customFormat="false" ht="15.75" hidden="false" customHeight="true" outlineLevel="0" collapsed="false">
      <c r="A26" s="279" t="s">
        <v>124</v>
      </c>
      <c r="B26" s="278" t="s">
        <v>125</v>
      </c>
      <c r="C26" s="258"/>
      <c r="D26" s="258"/>
      <c r="E26" s="258"/>
      <c r="G26" s="246" t="s">
        <v>325</v>
      </c>
    </row>
    <row r="27" customFormat="false" ht="15.75" hidden="false" customHeight="true" outlineLevel="0" collapsed="false">
      <c r="A27" s="280" t="s">
        <v>126</v>
      </c>
      <c r="B27" s="281" t="s">
        <v>127</v>
      </c>
      <c r="C27" s="258" t="n">
        <v>50</v>
      </c>
      <c r="D27" s="258" t="n">
        <v>50</v>
      </c>
      <c r="E27" s="258" t="n">
        <v>21</v>
      </c>
      <c r="G27" s="246" t="s">
        <v>326</v>
      </c>
    </row>
    <row r="28" customFormat="false" ht="15.75" hidden="false" customHeight="true" outlineLevel="0" collapsed="false">
      <c r="A28" s="282" t="s">
        <v>129</v>
      </c>
      <c r="B28" s="281" t="s">
        <v>130</v>
      </c>
      <c r="C28" s="258" t="n">
        <v>53</v>
      </c>
      <c r="D28" s="258" t="n">
        <v>53</v>
      </c>
      <c r="E28" s="258" t="n">
        <v>22</v>
      </c>
      <c r="G28" s="246" t="s">
        <v>327</v>
      </c>
    </row>
    <row r="29" customFormat="false" ht="15.75" hidden="false" customHeight="true" outlineLevel="0" collapsed="false">
      <c r="A29" s="283" t="s">
        <v>132</v>
      </c>
      <c r="B29" s="284" t="s">
        <v>133</v>
      </c>
      <c r="C29" s="270" t="n">
        <f aca="false">SUM(C25:C28)</f>
        <v>1071</v>
      </c>
      <c r="D29" s="270" t="n">
        <f aca="false">SUM(D25:D28)</f>
        <v>1071</v>
      </c>
      <c r="E29" s="270" t="n">
        <f aca="false">SUM(E25:E28)</f>
        <v>472</v>
      </c>
    </row>
    <row r="30" customFormat="false" ht="16.7" hidden="false" customHeight="true" outlineLevel="0" collapsed="false">
      <c r="A30" s="285"/>
      <c r="B30" s="255"/>
      <c r="C30" s="258"/>
      <c r="D30" s="258"/>
      <c r="E30" s="258"/>
      <c r="G30" s="246" t="s">
        <v>328</v>
      </c>
    </row>
    <row r="31" customFormat="false" ht="16.7" hidden="false" customHeight="true" outlineLevel="0" collapsed="false">
      <c r="A31" s="256" t="s">
        <v>134</v>
      </c>
      <c r="B31" s="286" t="s">
        <v>135</v>
      </c>
      <c r="C31" s="258"/>
      <c r="D31" s="258"/>
      <c r="E31" s="258"/>
      <c r="G31" s="246" t="s">
        <v>329</v>
      </c>
    </row>
    <row r="32" customFormat="false" ht="16.7" hidden="false" customHeight="true" outlineLevel="0" collapsed="false">
      <c r="A32" s="259" t="s">
        <v>136</v>
      </c>
      <c r="B32" s="260" t="s">
        <v>291</v>
      </c>
      <c r="C32" s="258"/>
      <c r="D32" s="258"/>
      <c r="E32" s="258"/>
    </row>
    <row r="33" customFormat="false" ht="16.7" hidden="false" customHeight="true" outlineLevel="0" collapsed="false">
      <c r="A33" s="259" t="s">
        <v>138</v>
      </c>
      <c r="B33" s="260" t="s">
        <v>139</v>
      </c>
      <c r="C33" s="258"/>
      <c r="D33" s="258"/>
      <c r="E33" s="258"/>
    </row>
    <row r="34" customFormat="false" ht="16.7" hidden="false" customHeight="true" outlineLevel="0" collapsed="false">
      <c r="A34" s="259" t="s">
        <v>141</v>
      </c>
      <c r="B34" s="260" t="s">
        <v>142</v>
      </c>
      <c r="C34" s="258"/>
      <c r="D34" s="258"/>
      <c r="E34" s="258"/>
    </row>
    <row r="35" customFormat="false" ht="16.7" hidden="false" customHeight="true" outlineLevel="0" collapsed="false">
      <c r="A35" s="259" t="s">
        <v>143</v>
      </c>
      <c r="B35" s="260" t="s">
        <v>144</v>
      </c>
      <c r="C35" s="258"/>
      <c r="D35" s="258"/>
      <c r="E35" s="258"/>
    </row>
    <row r="36" customFormat="false" ht="16.7" hidden="false" customHeight="true" outlineLevel="0" collapsed="false">
      <c r="A36" s="259" t="s">
        <v>146</v>
      </c>
      <c r="B36" s="287" t="s">
        <v>147</v>
      </c>
      <c r="C36" s="288" t="n">
        <f aca="false">SUM(C31:C35)</f>
        <v>0</v>
      </c>
      <c r="D36" s="288" t="n">
        <f aca="false">SUM(D31:D35)</f>
        <v>0</v>
      </c>
      <c r="E36" s="288" t="n">
        <f aca="false">SUM(E31:E35)</f>
        <v>0</v>
      </c>
    </row>
    <row r="37" customFormat="false" ht="14.1" hidden="false" customHeight="true" outlineLevel="0" collapsed="false">
      <c r="A37" s="259" t="s">
        <v>148</v>
      </c>
      <c r="B37" s="260" t="s">
        <v>149</v>
      </c>
      <c r="C37" s="288"/>
      <c r="D37" s="288"/>
      <c r="E37" s="288"/>
    </row>
    <row r="38" customFormat="false" ht="14.1" hidden="false" customHeight="true" outlineLevel="0" collapsed="false">
      <c r="A38" s="259" t="s">
        <v>150</v>
      </c>
      <c r="B38" s="260" t="s">
        <v>151</v>
      </c>
      <c r="C38" s="258"/>
      <c r="D38" s="258"/>
      <c r="E38" s="258"/>
    </row>
    <row r="39" customFormat="false" ht="14.1" hidden="false" customHeight="true" outlineLevel="0" collapsed="false">
      <c r="A39" s="259" t="s">
        <v>152</v>
      </c>
      <c r="B39" s="260" t="s">
        <v>153</v>
      </c>
      <c r="C39" s="258"/>
      <c r="D39" s="258"/>
      <c r="E39" s="258"/>
    </row>
    <row r="40" customFormat="false" ht="14.1" hidden="false" customHeight="true" outlineLevel="0" collapsed="false">
      <c r="A40" s="259" t="s">
        <v>154</v>
      </c>
      <c r="B40" s="260" t="s">
        <v>155</v>
      </c>
      <c r="C40" s="258" t="n">
        <v>80</v>
      </c>
      <c r="D40" s="258" t="n">
        <v>80</v>
      </c>
      <c r="E40" s="258" t="n">
        <v>80</v>
      </c>
    </row>
    <row r="41" customFormat="false" ht="14.1" hidden="false" customHeight="true" outlineLevel="0" collapsed="false">
      <c r="A41" s="289" t="s">
        <v>157</v>
      </c>
      <c r="B41" s="290" t="s">
        <v>158</v>
      </c>
      <c r="C41" s="270" t="n">
        <v>230</v>
      </c>
      <c r="D41" s="270" t="n">
        <v>230</v>
      </c>
      <c r="E41" s="270" t="n">
        <v>207</v>
      </c>
      <c r="F41" s="291" t="s">
        <v>330</v>
      </c>
    </row>
    <row r="42" customFormat="false" ht="14.1" hidden="false" customHeight="true" outlineLevel="0" collapsed="false">
      <c r="A42" s="273" t="s">
        <v>160</v>
      </c>
      <c r="B42" s="292" t="s">
        <v>161</v>
      </c>
      <c r="C42" s="293" t="n">
        <f aca="false">SUM(C41,C36)</f>
        <v>230</v>
      </c>
      <c r="D42" s="293" t="n">
        <f aca="false">SUM(D41,D36)</f>
        <v>230</v>
      </c>
      <c r="E42" s="293" t="n">
        <f aca="false">SUM(E41,E36)</f>
        <v>207</v>
      </c>
    </row>
    <row r="43" customFormat="false" ht="22.5" hidden="false" customHeight="true" outlineLevel="0" collapsed="false">
      <c r="A43" s="294" t="s">
        <v>162</v>
      </c>
      <c r="B43" s="295" t="s">
        <v>163</v>
      </c>
      <c r="C43" s="258" t="n">
        <v>310</v>
      </c>
      <c r="D43" s="258" t="n">
        <v>310</v>
      </c>
      <c r="E43" s="258" t="n">
        <v>287</v>
      </c>
    </row>
    <row r="44" customFormat="false" ht="16.7" hidden="false" customHeight="true" outlineLevel="0" collapsed="false">
      <c r="A44" s="256" t="s">
        <v>164</v>
      </c>
      <c r="B44" s="286" t="s">
        <v>165</v>
      </c>
      <c r="C44" s="258" t="n">
        <v>0</v>
      </c>
      <c r="D44" s="258" t="n">
        <v>0</v>
      </c>
      <c r="E44" s="258" t="n">
        <v>0</v>
      </c>
    </row>
    <row r="45" customFormat="false" ht="16.7" hidden="false" customHeight="true" outlineLevel="0" collapsed="false">
      <c r="A45" s="296" t="s">
        <v>166</v>
      </c>
      <c r="B45" s="297" t="s">
        <v>167</v>
      </c>
      <c r="C45" s="258" t="n">
        <v>0</v>
      </c>
      <c r="D45" s="258" t="n">
        <v>0</v>
      </c>
      <c r="E45" s="258" t="n">
        <v>0</v>
      </c>
    </row>
    <row r="46" customFormat="false" ht="16.7" hidden="false" customHeight="true" outlineLevel="0" collapsed="false">
      <c r="A46" s="259" t="s">
        <v>168</v>
      </c>
      <c r="B46" s="260" t="s">
        <v>169</v>
      </c>
      <c r="C46" s="293" t="n">
        <v>0</v>
      </c>
      <c r="D46" s="293" t="n">
        <v>0</v>
      </c>
      <c r="E46" s="293" t="n">
        <v>0</v>
      </c>
    </row>
    <row r="47" customFormat="false" ht="16.7" hidden="false" customHeight="true" outlineLevel="0" collapsed="false">
      <c r="A47" s="298" t="s">
        <v>170</v>
      </c>
      <c r="B47" s="299" t="s">
        <v>171</v>
      </c>
      <c r="C47" s="293" t="n">
        <v>0</v>
      </c>
      <c r="D47" s="293" t="n">
        <v>0</v>
      </c>
      <c r="E47" s="293" t="n">
        <v>0</v>
      </c>
    </row>
    <row r="48" customFormat="false" ht="16.7" hidden="false" customHeight="true" outlineLevel="0" collapsed="false">
      <c r="A48" s="259" t="s">
        <v>172</v>
      </c>
      <c r="B48" s="260" t="s">
        <v>173</v>
      </c>
      <c r="C48" s="258" t="n">
        <v>0</v>
      </c>
      <c r="D48" s="258" t="n">
        <v>0</v>
      </c>
      <c r="E48" s="258" t="n">
        <v>0</v>
      </c>
    </row>
    <row r="49" customFormat="false" ht="16.7" hidden="false" customHeight="true" outlineLevel="0" collapsed="false">
      <c r="A49" s="259" t="s">
        <v>174</v>
      </c>
      <c r="B49" s="260" t="s">
        <v>175</v>
      </c>
      <c r="C49" s="258" t="n">
        <v>0</v>
      </c>
      <c r="D49" s="258" t="n">
        <v>0</v>
      </c>
      <c r="E49" s="258" t="n">
        <v>0</v>
      </c>
    </row>
    <row r="50" customFormat="false" ht="16.7" hidden="false" customHeight="true" outlineLevel="0" collapsed="false">
      <c r="A50" s="259" t="s">
        <v>176</v>
      </c>
      <c r="B50" s="260" t="s">
        <v>177</v>
      </c>
      <c r="C50" s="293" t="n">
        <v>0</v>
      </c>
      <c r="D50" s="293" t="n">
        <v>0</v>
      </c>
      <c r="E50" s="293" t="n">
        <v>0</v>
      </c>
    </row>
    <row r="51" customFormat="false" ht="16.7" hidden="false" customHeight="true" outlineLevel="0" collapsed="false">
      <c r="A51" s="298" t="s">
        <v>178</v>
      </c>
      <c r="B51" s="299" t="s">
        <v>179</v>
      </c>
      <c r="C51" s="293" t="n">
        <f aca="false">SUM(C48:C50)</f>
        <v>0</v>
      </c>
      <c r="D51" s="293" t="n">
        <f aca="false">SUM(D48:D50)</f>
        <v>0</v>
      </c>
      <c r="E51" s="293" t="n">
        <f aca="false">SUM(E48:E50)</f>
        <v>0</v>
      </c>
    </row>
    <row r="52" customFormat="false" ht="16.7" hidden="false" customHeight="true" outlineLevel="0" collapsed="false">
      <c r="A52" s="300" t="s">
        <v>180</v>
      </c>
      <c r="B52" s="287" t="s">
        <v>181</v>
      </c>
      <c r="C52" s="258" t="n">
        <v>580</v>
      </c>
      <c r="D52" s="258" t="n">
        <v>580</v>
      </c>
      <c r="E52" s="258" t="n">
        <v>31</v>
      </c>
    </row>
    <row r="53" customFormat="false" ht="16.7" hidden="false" customHeight="true" outlineLevel="0" collapsed="false">
      <c r="A53" s="259" t="s">
        <v>182</v>
      </c>
      <c r="B53" s="260" t="s">
        <v>183</v>
      </c>
      <c r="C53" s="258" t="n">
        <v>2000</v>
      </c>
      <c r="D53" s="258" t="n">
        <v>2000</v>
      </c>
      <c r="E53" s="258" t="n">
        <v>0</v>
      </c>
    </row>
    <row r="54" customFormat="false" ht="16.7" hidden="false" customHeight="true" outlineLevel="0" collapsed="false">
      <c r="A54" s="259" t="s">
        <v>185</v>
      </c>
      <c r="B54" s="260" t="s">
        <v>186</v>
      </c>
      <c r="C54" s="293" t="n">
        <v>0</v>
      </c>
      <c r="D54" s="293" t="n">
        <v>0</v>
      </c>
      <c r="E54" s="293" t="n">
        <v>0</v>
      </c>
    </row>
    <row r="55" customFormat="false" ht="16.7" hidden="false" customHeight="true" outlineLevel="0" collapsed="false">
      <c r="A55" s="298" t="s">
        <v>187</v>
      </c>
      <c r="B55" s="299" t="s">
        <v>188</v>
      </c>
      <c r="C55" s="293" t="n">
        <f aca="false">SUM(C53:C54)</f>
        <v>2000</v>
      </c>
      <c r="D55" s="293" t="n">
        <f aca="false">SUM(D53:D54)</f>
        <v>2000</v>
      </c>
      <c r="E55" s="293" t="n">
        <f aca="false">SUM(E53:E54)</f>
        <v>0</v>
      </c>
    </row>
    <row r="56" customFormat="false" ht="14.1" hidden="false" customHeight="true" outlineLevel="0" collapsed="false">
      <c r="A56" s="298" t="s">
        <v>189</v>
      </c>
      <c r="B56" s="124" t="s">
        <v>190</v>
      </c>
      <c r="C56" s="301"/>
      <c r="D56" s="301"/>
      <c r="E56" s="301"/>
    </row>
    <row r="57" customFormat="false" ht="14.1" hidden="false" customHeight="true" outlineLevel="0" collapsed="false">
      <c r="A57" s="289"/>
      <c r="B57" s="125" t="s">
        <v>191</v>
      </c>
      <c r="C57" s="301"/>
      <c r="D57" s="301"/>
      <c r="E57" s="301"/>
    </row>
    <row r="58" customFormat="false" ht="14.1" hidden="false" customHeight="true" outlineLevel="0" collapsed="false">
      <c r="A58" s="289" t="s">
        <v>192</v>
      </c>
      <c r="B58" s="125" t="s">
        <v>193</v>
      </c>
      <c r="C58" s="301" t="n">
        <v>500</v>
      </c>
      <c r="D58" s="301" t="n">
        <v>500</v>
      </c>
      <c r="E58" s="301" t="n">
        <v>0</v>
      </c>
    </row>
    <row r="59" customFormat="false" ht="14.1" hidden="false" customHeight="true" outlineLevel="0" collapsed="false">
      <c r="A59" s="289" t="s">
        <v>195</v>
      </c>
      <c r="B59" s="125" t="s">
        <v>196</v>
      </c>
      <c r="C59" s="129" t="n">
        <f aca="false">SUM(C57:C58)</f>
        <v>500</v>
      </c>
      <c r="D59" s="129" t="n">
        <f aca="false">SUM(D57:D58)</f>
        <v>500</v>
      </c>
      <c r="E59" s="129" t="n">
        <f aca="false">SUM(E57:E58)</f>
        <v>0</v>
      </c>
    </row>
    <row r="60" customFormat="false" ht="27" hidden="false" customHeight="true" outlineLevel="0" collapsed="false">
      <c r="A60" s="302" t="s">
        <v>197</v>
      </c>
      <c r="B60" s="127" t="s">
        <v>198</v>
      </c>
      <c r="C60" s="129" t="n">
        <f aca="false">SUM(C58:C59)</f>
        <v>1000</v>
      </c>
      <c r="D60" s="129" t="n">
        <f aca="false">SUM(D58:D59)</f>
        <v>1000</v>
      </c>
      <c r="E60" s="129" t="n">
        <f aca="false">SUM(E58:E59)</f>
        <v>0</v>
      </c>
    </row>
    <row r="61" customFormat="false" ht="23.25" hidden="false" customHeight="true" outlineLevel="0" collapsed="false">
      <c r="A61" s="282" t="s">
        <v>199</v>
      </c>
      <c r="B61" s="130" t="s">
        <v>200</v>
      </c>
      <c r="C61" s="129"/>
      <c r="D61" s="129"/>
      <c r="E61" s="129"/>
    </row>
    <row r="62" customFormat="false" ht="13.35" hidden="false" customHeight="true" outlineLevel="0" collapsed="false">
      <c r="A62" s="282" t="s">
        <v>201</v>
      </c>
      <c r="B62" s="130" t="s">
        <v>202</v>
      </c>
      <c r="C62" s="129"/>
      <c r="D62" s="129"/>
      <c r="E62" s="129"/>
    </row>
    <row r="63" customFormat="false" ht="13.35" hidden="false" customHeight="true" outlineLevel="0" collapsed="false">
      <c r="A63" s="282" t="s">
        <v>203</v>
      </c>
      <c r="B63" s="130" t="s">
        <v>204</v>
      </c>
      <c r="C63" s="129"/>
      <c r="D63" s="129"/>
      <c r="E63" s="129"/>
    </row>
    <row r="64" customFormat="false" ht="13.35" hidden="false" customHeight="true" outlineLevel="0" collapsed="false">
      <c r="A64" s="282" t="s">
        <v>206</v>
      </c>
      <c r="B64" s="130" t="s">
        <v>207</v>
      </c>
      <c r="C64" s="129"/>
      <c r="D64" s="129"/>
      <c r="E64" s="129"/>
    </row>
    <row r="65" customFormat="false" ht="13.35" hidden="false" customHeight="true" outlineLevel="0" collapsed="false">
      <c r="A65" s="251" t="s">
        <v>209</v>
      </c>
      <c r="B65" s="127" t="s">
        <v>210</v>
      </c>
      <c r="C65" s="134"/>
      <c r="D65" s="134"/>
      <c r="E65" s="134"/>
    </row>
    <row r="66" customFormat="false" ht="19.9" hidden="false" customHeight="true" outlineLevel="0" collapsed="false">
      <c r="A66" s="303" t="s">
        <v>211</v>
      </c>
      <c r="B66" s="124" t="s">
        <v>212</v>
      </c>
      <c r="C66" s="134" t="n">
        <f aca="false">SUM(C65+C60+C56+C55+C52)</f>
        <v>3580</v>
      </c>
      <c r="D66" s="134" t="n">
        <f aca="false">SUM(D65+D60+D56+D55+D52)</f>
        <v>3580</v>
      </c>
      <c r="E66" s="134" t="n">
        <f aca="false">SUM(E65+E60+E56+E55+E52)</f>
        <v>31</v>
      </c>
    </row>
    <row r="67" customFormat="false" ht="12.4" hidden="false" customHeight="true" outlineLevel="0" collapsed="false">
      <c r="A67" s="259" t="s">
        <v>213</v>
      </c>
      <c r="B67" s="130" t="s">
        <v>214</v>
      </c>
      <c r="C67" s="301"/>
      <c r="D67" s="301"/>
      <c r="E67" s="301"/>
    </row>
    <row r="68" customFormat="false" ht="12.4" hidden="false" customHeight="true" outlineLevel="0" collapsed="false">
      <c r="A68" s="259" t="s">
        <v>215</v>
      </c>
      <c r="B68" s="130" t="s">
        <v>216</v>
      </c>
      <c r="C68" s="134"/>
      <c r="D68" s="134"/>
      <c r="E68" s="134"/>
    </row>
    <row r="69" customFormat="false" ht="16.7" hidden="false" customHeight="true" outlineLevel="0" collapsed="false">
      <c r="A69" s="298" t="s">
        <v>218</v>
      </c>
      <c r="B69" s="124" t="s">
        <v>219</v>
      </c>
      <c r="C69" s="129"/>
      <c r="D69" s="129"/>
      <c r="E69" s="129"/>
    </row>
    <row r="70" customFormat="false" ht="26.25" hidden="false" customHeight="true" outlineLevel="0" collapsed="false">
      <c r="A70" s="302" t="s">
        <v>220</v>
      </c>
      <c r="B70" s="127" t="s">
        <v>221</v>
      </c>
      <c r="C70" s="129" t="n">
        <v>1050</v>
      </c>
      <c r="D70" s="129" t="n">
        <v>1050</v>
      </c>
      <c r="E70" s="129" t="n">
        <v>86</v>
      </c>
      <c r="F70" s="304" t="n">
        <f aca="false">E36+E43+E47+E66+E69</f>
        <v>318</v>
      </c>
      <c r="G70" s="246" t="n">
        <f aca="false">F70*0.27</f>
        <v>85.86</v>
      </c>
    </row>
    <row r="71" customFormat="false" ht="15.75" hidden="false" customHeight="true" outlineLevel="0" collapsed="false">
      <c r="A71" s="273" t="s">
        <v>222</v>
      </c>
      <c r="B71" s="127" t="s">
        <v>223</v>
      </c>
      <c r="C71" s="129"/>
      <c r="D71" s="129"/>
      <c r="E71" s="129"/>
    </row>
    <row r="72" customFormat="false" ht="15.75" hidden="false" customHeight="true" outlineLevel="0" collapsed="false">
      <c r="A72" s="255" t="s">
        <v>224</v>
      </c>
      <c r="B72" s="127" t="s">
        <v>225</v>
      </c>
      <c r="C72" s="129"/>
      <c r="D72" s="129"/>
      <c r="E72" s="129"/>
    </row>
    <row r="73" customFormat="false" ht="15.75" hidden="false" customHeight="true" outlineLevel="0" collapsed="false">
      <c r="A73" s="305" t="s">
        <v>226</v>
      </c>
      <c r="B73" s="139" t="s">
        <v>227</v>
      </c>
      <c r="C73" s="301"/>
      <c r="D73" s="301"/>
      <c r="E73" s="301"/>
    </row>
    <row r="74" customFormat="false" ht="15.75" hidden="false" customHeight="true" outlineLevel="0" collapsed="false">
      <c r="A74" s="306" t="s">
        <v>228</v>
      </c>
      <c r="B74" s="141" t="s">
        <v>229</v>
      </c>
      <c r="C74" s="301"/>
      <c r="D74" s="301"/>
      <c r="E74" s="301"/>
    </row>
    <row r="75" customFormat="false" ht="15.75" hidden="false" customHeight="true" outlineLevel="0" collapsed="false">
      <c r="A75" s="306" t="s">
        <v>230</v>
      </c>
      <c r="B75" s="141" t="s">
        <v>231</v>
      </c>
      <c r="C75" s="129" t="n">
        <f aca="false">SUM(C73:C74)</f>
        <v>0</v>
      </c>
      <c r="D75" s="129" t="n">
        <f aca="false">SUM(D73:D74)</f>
        <v>0</v>
      </c>
      <c r="E75" s="129" t="n">
        <f aca="false">SUM(E73:E74)</f>
        <v>0</v>
      </c>
    </row>
    <row r="76" customFormat="false" ht="15.75" hidden="false" customHeight="true" outlineLevel="0" collapsed="false">
      <c r="A76" s="307" t="s">
        <v>232</v>
      </c>
      <c r="B76" s="127" t="s">
        <v>233</v>
      </c>
      <c r="C76" s="134" t="n">
        <v>0</v>
      </c>
      <c r="D76" s="134" t="n">
        <v>0</v>
      </c>
      <c r="E76" s="134" t="n">
        <v>0</v>
      </c>
    </row>
    <row r="77" customFormat="false" ht="24.75" hidden="false" customHeight="true" outlineLevel="0" collapsed="false">
      <c r="A77" s="308" t="s">
        <v>234</v>
      </c>
      <c r="B77" s="124" t="s">
        <v>235</v>
      </c>
      <c r="C77" s="134" t="n">
        <f aca="false">C76+C73+C72+C71+C70</f>
        <v>1050</v>
      </c>
      <c r="D77" s="134" t="n">
        <f aca="false">D76+D73+D72+D71+D70</f>
        <v>1050</v>
      </c>
      <c r="E77" s="134" t="n">
        <f aca="false">E76+E73+E72+E71+E70</f>
        <v>86</v>
      </c>
      <c r="F77" s="304"/>
      <c r="G77" s="304"/>
    </row>
    <row r="78" customFormat="false" ht="24.75" hidden="false" customHeight="true" outlineLevel="0" collapsed="false">
      <c r="A78" s="309" t="s">
        <v>236</v>
      </c>
      <c r="B78" s="146" t="s">
        <v>237</v>
      </c>
      <c r="C78" s="134" t="n">
        <f aca="false">SUM(C77+C69+C66+C47+C43)</f>
        <v>4940</v>
      </c>
      <c r="D78" s="134" t="n">
        <f aca="false">SUM(D77+D69+D66+D47+D43)</f>
        <v>4940</v>
      </c>
      <c r="E78" s="134" t="n">
        <f aca="false">SUM(E77+E69+E66+E47+E43)</f>
        <v>404</v>
      </c>
      <c r="F78" s="144"/>
      <c r="G78" s="144"/>
      <c r="H78" s="144"/>
      <c r="I78" s="144"/>
      <c r="J78" s="224"/>
    </row>
    <row r="79" customFormat="false" ht="16.7" hidden="false" customHeight="true" outlineLevel="0" collapsed="false">
      <c r="A79" s="307" t="s">
        <v>238</v>
      </c>
      <c r="B79" s="130" t="s">
        <v>239</v>
      </c>
      <c r="C79" s="129"/>
      <c r="D79" s="129"/>
      <c r="E79" s="129"/>
      <c r="F79" s="144"/>
      <c r="G79" s="144"/>
      <c r="H79" s="144"/>
      <c r="I79" s="144"/>
      <c r="J79" s="224"/>
    </row>
    <row r="80" customFormat="false" ht="24.75" hidden="false" customHeight="true" outlineLevel="0" collapsed="false">
      <c r="A80" s="307" t="s">
        <v>240</v>
      </c>
      <c r="B80" s="130" t="s">
        <v>241</v>
      </c>
      <c r="C80" s="129"/>
      <c r="D80" s="129"/>
      <c r="E80" s="129"/>
      <c r="F80" s="144"/>
      <c r="G80" s="144"/>
      <c r="H80" s="144"/>
      <c r="I80" s="144"/>
      <c r="J80" s="224"/>
    </row>
    <row r="81" customFormat="false" ht="11.65" hidden="false" customHeight="true" outlineLevel="0" collapsed="false">
      <c r="A81" s="307"/>
      <c r="B81" s="278" t="s">
        <v>242</v>
      </c>
      <c r="C81" s="129"/>
      <c r="D81" s="129"/>
      <c r="E81" s="129"/>
      <c r="F81" s="144"/>
      <c r="G81" s="144"/>
      <c r="H81" s="144"/>
      <c r="I81" s="144"/>
      <c r="J81" s="224"/>
    </row>
    <row r="82" customFormat="false" ht="11.65" hidden="false" customHeight="true" outlineLevel="0" collapsed="false">
      <c r="A82" s="307"/>
      <c r="B82" s="278" t="s">
        <v>243</v>
      </c>
      <c r="C82" s="258"/>
      <c r="D82" s="258"/>
      <c r="E82" s="258"/>
    </row>
    <row r="83" customFormat="false" ht="11.65" hidden="false" customHeight="true" outlineLevel="0" collapsed="false">
      <c r="A83" s="307"/>
      <c r="B83" s="278" t="s">
        <v>244</v>
      </c>
      <c r="C83" s="258"/>
      <c r="D83" s="258"/>
      <c r="E83" s="258"/>
    </row>
    <row r="84" customFormat="false" ht="18.75" hidden="false" customHeight="false" outlineLevel="0" collapsed="false">
      <c r="A84" s="308" t="s">
        <v>245</v>
      </c>
      <c r="B84" s="124" t="s">
        <v>246</v>
      </c>
      <c r="C84" s="270" t="n">
        <f aca="false">SUM(C80:C83)</f>
        <v>0</v>
      </c>
      <c r="D84" s="270" t="n">
        <f aca="false">SUM(D80:D83)</f>
        <v>0</v>
      </c>
      <c r="E84" s="270" t="n">
        <f aca="false">SUM(E80:E83)</f>
        <v>0</v>
      </c>
    </row>
    <row r="85" s="149" customFormat="true" ht="18.75" hidden="false" customHeight="false" outlineLevel="0" collapsed="false">
      <c r="A85" s="309" t="s">
        <v>247</v>
      </c>
      <c r="B85" s="309" t="s">
        <v>248</v>
      </c>
      <c r="C85" s="293" t="n">
        <f aca="false">SUM(C79+C84)</f>
        <v>0</v>
      </c>
      <c r="D85" s="293" t="n">
        <f aca="false">SUM(D79+D84)</f>
        <v>0</v>
      </c>
      <c r="E85" s="293" t="n">
        <f aca="false">SUM(E79+E84)</f>
        <v>0</v>
      </c>
      <c r="F85" s="310"/>
      <c r="G85" s="310"/>
      <c r="H85" s="310"/>
      <c r="I85" s="310"/>
    </row>
    <row r="86" customFormat="false" ht="13.35" hidden="false" customHeight="true" outlineLevel="0" collapsed="false">
      <c r="A86" s="278" t="s">
        <v>249</v>
      </c>
      <c r="B86" s="130" t="s">
        <v>250</v>
      </c>
      <c r="C86" s="301"/>
      <c r="D86" s="301"/>
      <c r="E86" s="301"/>
    </row>
    <row r="87" s="152" customFormat="true" ht="13.35" hidden="false" customHeight="true" outlineLevel="0" collapsed="false">
      <c r="A87" s="278" t="s">
        <v>251</v>
      </c>
      <c r="B87" s="130" t="s">
        <v>252</v>
      </c>
      <c r="C87" s="301"/>
      <c r="D87" s="301"/>
      <c r="E87" s="301"/>
      <c r="F87" s="311"/>
      <c r="G87" s="311"/>
      <c r="H87" s="311"/>
      <c r="I87" s="311"/>
    </row>
    <row r="88" customFormat="false" ht="13.35" hidden="false" customHeight="true" outlineLevel="0" collapsed="false">
      <c r="A88" s="291" t="s">
        <v>253</v>
      </c>
      <c r="B88" s="130" t="s">
        <v>254</v>
      </c>
      <c r="C88" s="301"/>
      <c r="D88" s="301"/>
      <c r="E88" s="301"/>
    </row>
    <row r="89" customFormat="false" ht="24" hidden="false" customHeight="true" outlineLevel="0" collapsed="false">
      <c r="A89" s="291" t="s">
        <v>255</v>
      </c>
      <c r="B89" s="130" t="s">
        <v>256</v>
      </c>
      <c r="C89" s="301"/>
      <c r="D89" s="301"/>
      <c r="E89" s="301"/>
    </row>
    <row r="90" customFormat="false" ht="26.25" hidden="false" customHeight="true" outlineLevel="0" collapsed="false">
      <c r="A90" s="291" t="s">
        <v>257</v>
      </c>
      <c r="B90" s="130" t="s">
        <v>258</v>
      </c>
      <c r="C90" s="301"/>
      <c r="D90" s="301"/>
      <c r="E90" s="301"/>
    </row>
    <row r="91" customFormat="false" ht="25.5" hidden="false" customHeight="true" outlineLevel="0" collapsed="false">
      <c r="A91" s="291" t="s">
        <v>263</v>
      </c>
      <c r="B91" s="130" t="s">
        <v>264</v>
      </c>
      <c r="C91" s="301"/>
      <c r="D91" s="301"/>
      <c r="E91" s="301"/>
    </row>
    <row r="92" customFormat="false" ht="18.75" hidden="false" customHeight="false" outlineLevel="0" collapsed="false">
      <c r="A92" s="312" t="s">
        <v>265</v>
      </c>
      <c r="B92" s="146" t="s">
        <v>266</v>
      </c>
      <c r="C92" s="129" t="n">
        <f aca="false">SUM(C86:C91)</f>
        <v>0</v>
      </c>
      <c r="D92" s="129" t="n">
        <f aca="false">SUM(D86:D91)</f>
        <v>0</v>
      </c>
      <c r="E92" s="129" t="n">
        <f aca="false">SUM(E86:E91)</f>
        <v>0</v>
      </c>
    </row>
    <row r="93" customFormat="false" ht="13.35" hidden="false" customHeight="true" outlineLevel="0" collapsed="false">
      <c r="A93" s="291" t="s">
        <v>267</v>
      </c>
      <c r="B93" s="130" t="s">
        <v>268</v>
      </c>
      <c r="C93" s="301"/>
      <c r="D93" s="301"/>
      <c r="E93" s="301"/>
    </row>
    <row r="94" customFormat="false" ht="13.35" hidden="false" customHeight="true" outlineLevel="0" collapsed="false">
      <c r="A94" s="291" t="s">
        <v>270</v>
      </c>
      <c r="B94" s="130" t="s">
        <v>271</v>
      </c>
      <c r="C94" s="301"/>
      <c r="D94" s="301"/>
      <c r="E94" s="301"/>
    </row>
    <row r="95" customFormat="false" ht="13.35" hidden="false" customHeight="true" outlineLevel="0" collapsed="false">
      <c r="A95" s="291" t="s">
        <v>272</v>
      </c>
      <c r="B95" s="130" t="s">
        <v>273</v>
      </c>
      <c r="C95" s="301"/>
      <c r="D95" s="301"/>
      <c r="E95" s="301"/>
    </row>
    <row r="96" customFormat="false" ht="24" hidden="false" customHeight="true" outlineLevel="0" collapsed="false">
      <c r="A96" s="291" t="s">
        <v>274</v>
      </c>
      <c r="B96" s="130" t="s">
        <v>275</v>
      </c>
      <c r="C96" s="301"/>
      <c r="D96" s="301"/>
      <c r="E96" s="301"/>
    </row>
    <row r="97" customFormat="false" ht="18.75" hidden="false" customHeight="false" outlineLevel="0" collapsed="false">
      <c r="A97" s="312" t="s">
        <v>276</v>
      </c>
      <c r="B97" s="146" t="s">
        <v>277</v>
      </c>
      <c r="C97" s="129" t="n">
        <f aca="false">SUM(C93:C96)</f>
        <v>0</v>
      </c>
      <c r="D97" s="129" t="n">
        <f aca="false">SUM(D93:D96)</f>
        <v>0</v>
      </c>
      <c r="E97" s="129" t="n">
        <f aca="false">SUM(E93:E96)</f>
        <v>0</v>
      </c>
    </row>
    <row r="98" customFormat="false" ht="25.5" hidden="false" customHeight="true" outlineLevel="0" collapsed="false">
      <c r="A98" s="291" t="s">
        <v>278</v>
      </c>
      <c r="B98" s="158" t="s">
        <v>279</v>
      </c>
      <c r="C98" s="301"/>
      <c r="D98" s="301"/>
      <c r="E98" s="301"/>
    </row>
    <row r="99" customFormat="false" ht="27" hidden="false" customHeight="true" outlineLevel="0" collapsed="false">
      <c r="A99" s="291" t="s">
        <v>280</v>
      </c>
      <c r="B99" s="130" t="s">
        <v>281</v>
      </c>
      <c r="C99" s="301"/>
      <c r="D99" s="301"/>
      <c r="E99" s="301"/>
    </row>
    <row r="100" customFormat="false" ht="18.75" hidden="false" customHeight="false" outlineLevel="0" collapsed="false">
      <c r="A100" s="312" t="s">
        <v>282</v>
      </c>
      <c r="B100" s="313" t="s">
        <v>283</v>
      </c>
      <c r="C100" s="270" t="n">
        <f aca="false">SUM(C98:C99)</f>
        <v>0</v>
      </c>
      <c r="D100" s="270" t="n">
        <f aca="false">SUM(D98:D99)</f>
        <v>0</v>
      </c>
      <c r="E100" s="270" t="n">
        <f aca="false">SUM(E98:E99)</f>
        <v>0</v>
      </c>
    </row>
    <row r="101" customFormat="false" ht="18.75" hidden="false" customHeight="false" outlineLevel="0" collapsed="false">
      <c r="A101" s="291"/>
      <c r="B101" s="314" t="s">
        <v>284</v>
      </c>
      <c r="C101" s="270" t="n">
        <f aca="false">SUM(C100+C97+C92+C85+C78+C29+C23)</f>
        <v>10652</v>
      </c>
      <c r="D101" s="270" t="n">
        <f aca="false">SUM(D100+D97+D92+D85+D78+D29+D23)</f>
        <v>10652</v>
      </c>
      <c r="E101" s="270" t="n">
        <f aca="false">SUM(E100+E97+E92+E85+E78+E29+E23)</f>
        <v>290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100" zoomScalePageLayoutView="9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5.77"/>
    <col collapsed="false" customWidth="true" hidden="false" outlineLevel="0" max="3" min="3" style="162" width="6.88"/>
    <col collapsed="false" customWidth="true" hidden="false" outlineLevel="0" max="4" min="4" style="163" width="6.77"/>
    <col collapsed="false" customWidth="true" hidden="false" outlineLevel="0" max="5" min="5" style="163" width="6.66"/>
    <col collapsed="false" customWidth="true" hidden="false" outlineLevel="0" max="6" min="6" style="67" width="3.77"/>
    <col collapsed="false" customWidth="true" hidden="false" outlineLevel="0" max="10" min="7" style="67" width="7.1"/>
    <col collapsed="false" customWidth="true" hidden="false" outlineLevel="0" max="249" min="11" style="2" width="7.1"/>
    <col collapsed="false" customWidth="false" hidden="false" outlineLevel="0" max="257" min="250" style="2" width="8.44"/>
  </cols>
  <sheetData>
    <row r="1" customFormat="false" ht="16.7" hidden="false" customHeight="true" outlineLevel="0" collapsed="false">
      <c r="A1" s="164"/>
      <c r="B1" s="164"/>
      <c r="C1" s="164"/>
      <c r="D1" s="164"/>
      <c r="E1" s="164"/>
    </row>
    <row r="2" customFormat="false" ht="16.7" hidden="false" customHeight="true" outlineLevel="0" collapsed="false">
      <c r="A2" s="164" t="s">
        <v>50</v>
      </c>
      <c r="B2" s="164"/>
      <c r="C2" s="164"/>
      <c r="D2" s="164"/>
      <c r="E2" s="164"/>
    </row>
    <row r="3" customFormat="false" ht="16.7" hidden="false" customHeight="true" outlineLevel="0" collapsed="false">
      <c r="A3" s="164"/>
      <c r="B3" s="164"/>
      <c r="C3" s="164"/>
      <c r="D3" s="164"/>
      <c r="E3" s="164" t="s">
        <v>1</v>
      </c>
    </row>
    <row r="4" customFormat="false" ht="18.75" hidden="false" customHeight="false" outlineLevel="0" collapsed="false">
      <c r="A4" s="131" t="n">
        <v>562912</v>
      </c>
      <c r="B4" s="71" t="s">
        <v>16</v>
      </c>
      <c r="C4" s="165" t="s">
        <v>294</v>
      </c>
      <c r="D4" s="165" t="s">
        <v>294</v>
      </c>
      <c r="E4" s="165" t="s">
        <v>8</v>
      </c>
    </row>
    <row r="5" customFormat="false" ht="18.75" hidden="false" customHeight="false" outlineLevel="0" collapsed="false">
      <c r="A5" s="315" t="s">
        <v>331</v>
      </c>
      <c r="B5" s="75"/>
      <c r="C5" s="316"/>
      <c r="D5" s="316"/>
      <c r="E5" s="316"/>
      <c r="F5" s="317"/>
    </row>
    <row r="6" customFormat="false" ht="15" hidden="false" customHeight="true" outlineLevel="0" collapsed="false">
      <c r="A6" s="166" t="s">
        <v>60</v>
      </c>
      <c r="B6" s="167" t="s">
        <v>61</v>
      </c>
      <c r="C6" s="165"/>
      <c r="D6" s="165"/>
      <c r="E6" s="165"/>
      <c r="F6" s="317"/>
    </row>
    <row r="7" customFormat="false" ht="15" hidden="false" customHeight="true" outlineLevel="0" collapsed="false">
      <c r="A7" s="168" t="s">
        <v>64</v>
      </c>
      <c r="B7" s="169" t="s">
        <v>65</v>
      </c>
      <c r="C7" s="316"/>
      <c r="D7" s="316"/>
      <c r="E7" s="316"/>
      <c r="F7" s="317"/>
    </row>
    <row r="8" customFormat="false" ht="15" hidden="false" customHeight="true" outlineLevel="0" collapsed="false">
      <c r="A8" s="168" t="s">
        <v>69</v>
      </c>
      <c r="B8" s="169" t="s">
        <v>70</v>
      </c>
      <c r="C8" s="316"/>
      <c r="D8" s="316"/>
      <c r="E8" s="316"/>
      <c r="F8" s="317"/>
    </row>
    <row r="9" customFormat="false" ht="15" hidden="false" customHeight="true" outlineLevel="0" collapsed="false">
      <c r="A9" s="168" t="s">
        <v>74</v>
      </c>
      <c r="B9" s="169" t="s">
        <v>75</v>
      </c>
      <c r="C9" s="316"/>
      <c r="D9" s="316"/>
      <c r="E9" s="316"/>
      <c r="F9" s="317"/>
    </row>
    <row r="10" customFormat="false" ht="15" hidden="false" customHeight="true" outlineLevel="0" collapsed="false">
      <c r="A10" s="168" t="s">
        <v>78</v>
      </c>
      <c r="B10" s="170" t="s">
        <v>79</v>
      </c>
      <c r="C10" s="316"/>
      <c r="D10" s="316"/>
      <c r="E10" s="316"/>
      <c r="F10" s="317"/>
    </row>
    <row r="11" customFormat="false" ht="15" hidden="false" customHeight="true" outlineLevel="0" collapsed="false">
      <c r="A11" s="168" t="s">
        <v>83</v>
      </c>
      <c r="B11" s="170" t="s">
        <v>84</v>
      </c>
      <c r="C11" s="316"/>
      <c r="D11" s="316"/>
      <c r="E11" s="316"/>
      <c r="F11" s="317"/>
    </row>
    <row r="12" customFormat="false" ht="15" hidden="false" customHeight="true" outlineLevel="0" collapsed="false">
      <c r="A12" s="168" t="s">
        <v>87</v>
      </c>
      <c r="B12" s="171" t="s">
        <v>287</v>
      </c>
      <c r="C12" s="316"/>
      <c r="D12" s="316"/>
      <c r="E12" s="316"/>
      <c r="F12" s="317"/>
    </row>
    <row r="13" customFormat="false" ht="15" hidden="false" customHeight="true" outlineLevel="0" collapsed="false">
      <c r="A13" s="168" t="s">
        <v>90</v>
      </c>
      <c r="B13" s="171" t="s">
        <v>91</v>
      </c>
      <c r="C13" s="316"/>
      <c r="D13" s="316"/>
      <c r="E13" s="316"/>
      <c r="F13" s="317"/>
    </row>
    <row r="14" customFormat="false" ht="15" hidden="false" customHeight="true" outlineLevel="0" collapsed="false">
      <c r="A14" s="168" t="s">
        <v>93</v>
      </c>
      <c r="B14" s="169" t="s">
        <v>288</v>
      </c>
      <c r="C14" s="316"/>
      <c r="D14" s="316"/>
      <c r="E14" s="316"/>
      <c r="F14" s="317"/>
    </row>
    <row r="15" customFormat="false" ht="15" hidden="false" customHeight="true" outlineLevel="0" collapsed="false">
      <c r="A15" s="168" t="s">
        <v>97</v>
      </c>
      <c r="B15" s="169" t="s">
        <v>289</v>
      </c>
      <c r="C15" s="316"/>
      <c r="D15" s="316"/>
      <c r="E15" s="316"/>
      <c r="F15" s="317"/>
    </row>
    <row r="16" customFormat="false" ht="15" hidden="false" customHeight="true" outlineLevel="0" collapsed="false">
      <c r="A16" s="172" t="s">
        <v>99</v>
      </c>
      <c r="B16" s="173" t="s">
        <v>100</v>
      </c>
      <c r="C16" s="316"/>
      <c r="D16" s="316"/>
      <c r="E16" s="316"/>
      <c r="F16" s="317"/>
    </row>
    <row r="17" customFormat="false" ht="15" hidden="false" customHeight="tru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  <c r="F17" s="317"/>
    </row>
    <row r="18" customFormat="false" ht="15" hidden="false" customHeight="true" outlineLevel="0" collapsed="false">
      <c r="A18" s="177" t="s">
        <v>105</v>
      </c>
      <c r="B18" s="178" t="s">
        <v>106</v>
      </c>
      <c r="C18" s="316"/>
      <c r="D18" s="316"/>
      <c r="E18" s="316"/>
      <c r="F18" s="317"/>
    </row>
    <row r="19" customFormat="false" ht="15" hidden="false" customHeight="true" outlineLevel="0" collapsed="false">
      <c r="A19" s="177" t="s">
        <v>108</v>
      </c>
      <c r="B19" s="178" t="s">
        <v>109</v>
      </c>
      <c r="C19" s="316"/>
      <c r="D19" s="316"/>
      <c r="E19" s="316"/>
      <c r="F19" s="317"/>
    </row>
    <row r="20" customFormat="false" ht="15" hidden="false" customHeight="true" outlineLevel="0" collapsed="false">
      <c r="A20" s="177" t="s">
        <v>110</v>
      </c>
      <c r="B20" s="178" t="s">
        <v>111</v>
      </c>
      <c r="C20" s="316"/>
      <c r="D20" s="316"/>
      <c r="E20" s="316"/>
      <c r="F20" s="317"/>
    </row>
    <row r="21" customFormat="false" ht="15" hidden="false" customHeight="true" outlineLevel="0" collapsed="false">
      <c r="A21" s="177" t="s">
        <v>112</v>
      </c>
      <c r="B21" s="178" t="s">
        <v>113</v>
      </c>
      <c r="C21" s="316"/>
      <c r="D21" s="316"/>
      <c r="E21" s="316"/>
      <c r="F21" s="317"/>
    </row>
    <row r="22" customFormat="false" ht="15" hidden="false" customHeight="tru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  <c r="F22" s="317"/>
    </row>
    <row r="23" customFormat="false" ht="19.9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  <c r="F23" s="317"/>
    </row>
    <row r="24" customFormat="false" ht="14.1" hidden="false" customHeight="true" outlineLevel="0" collapsed="false">
      <c r="A24" s="182"/>
      <c r="B24" s="183"/>
      <c r="C24" s="316"/>
      <c r="D24" s="316"/>
      <c r="E24" s="316"/>
      <c r="F24" s="317"/>
    </row>
    <row r="25" customFormat="false" ht="14.1" hidden="false" customHeight="true" outlineLevel="0" collapsed="false">
      <c r="A25" s="184" t="s">
        <v>121</v>
      </c>
      <c r="B25" s="185" t="s">
        <v>290</v>
      </c>
      <c r="C25" s="318"/>
      <c r="D25" s="318"/>
      <c r="E25" s="318"/>
      <c r="F25" s="317"/>
    </row>
    <row r="26" customFormat="false" ht="14.1" hidden="false" customHeight="true" outlineLevel="0" collapsed="false">
      <c r="A26" s="186" t="s">
        <v>124</v>
      </c>
      <c r="B26" s="185" t="s">
        <v>125</v>
      </c>
      <c r="C26" s="318"/>
      <c r="D26" s="318"/>
      <c r="E26" s="318"/>
      <c r="F26" s="317"/>
    </row>
    <row r="27" customFormat="false" ht="14.1" hidden="false" customHeight="true" outlineLevel="0" collapsed="false">
      <c r="A27" s="187" t="s">
        <v>126</v>
      </c>
      <c r="B27" s="188" t="s">
        <v>127</v>
      </c>
      <c r="C27" s="316"/>
      <c r="D27" s="316"/>
      <c r="E27" s="316"/>
      <c r="F27" s="317"/>
    </row>
    <row r="28" customFormat="false" ht="14.1" hidden="false" customHeight="true" outlineLevel="0" collapsed="false">
      <c r="A28" s="189" t="s">
        <v>129</v>
      </c>
      <c r="B28" s="188" t="s">
        <v>130</v>
      </c>
      <c r="C28" s="316"/>
      <c r="D28" s="316"/>
      <c r="E28" s="316"/>
      <c r="F28" s="317"/>
    </row>
    <row r="29" customFormat="false" ht="14.1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  <c r="F29" s="317"/>
    </row>
    <row r="30" customFormat="false" ht="14.1" hidden="false" customHeight="true" outlineLevel="0" collapsed="false">
      <c r="A30" s="193"/>
      <c r="B30" s="194"/>
      <c r="C30" s="316"/>
      <c r="D30" s="316"/>
      <c r="E30" s="316"/>
      <c r="F30" s="317"/>
    </row>
    <row r="31" customFormat="false" ht="14.1" hidden="false" customHeight="true" outlineLevel="0" collapsed="false">
      <c r="A31" s="166" t="s">
        <v>134</v>
      </c>
      <c r="B31" s="195" t="s">
        <v>135</v>
      </c>
      <c r="C31" s="316"/>
      <c r="D31" s="316"/>
      <c r="E31" s="316"/>
      <c r="F31" s="317"/>
    </row>
    <row r="32" customFormat="false" ht="14.1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  <c r="F32" s="317"/>
    </row>
    <row r="33" customFormat="false" ht="14.1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  <c r="F33" s="317"/>
    </row>
    <row r="34" customFormat="false" ht="14.1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  <c r="F34" s="317"/>
    </row>
    <row r="35" customFormat="false" ht="14.1" hidden="false" customHeight="true" outlineLevel="0" collapsed="false">
      <c r="A35" s="168" t="s">
        <v>143</v>
      </c>
      <c r="B35" s="169" t="s">
        <v>144</v>
      </c>
      <c r="C35" s="165"/>
      <c r="D35" s="165"/>
      <c r="E35" s="165"/>
      <c r="F35" s="317"/>
    </row>
    <row r="36" customFormat="false" ht="14.1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  <c r="F36" s="317"/>
    </row>
    <row r="37" customFormat="false" ht="18.75" hidden="false" customHeight="false" outlineLevel="0" collapsed="false">
      <c r="A37" s="168" t="s">
        <v>148</v>
      </c>
      <c r="B37" s="169" t="s">
        <v>149</v>
      </c>
      <c r="C37" s="319" t="n">
        <v>4116</v>
      </c>
      <c r="D37" s="319" t="n">
        <v>4116</v>
      </c>
      <c r="E37" s="319" t="n">
        <v>1957</v>
      </c>
      <c r="F37" s="317"/>
      <c r="G37" s="67" t="s">
        <v>332</v>
      </c>
    </row>
    <row r="38" customFormat="false" ht="15" hidden="false" customHeight="true" outlineLevel="0" collapsed="false">
      <c r="A38" s="168" t="s">
        <v>150</v>
      </c>
      <c r="B38" s="169" t="s">
        <v>151</v>
      </c>
      <c r="C38" s="316"/>
      <c r="D38" s="316"/>
      <c r="E38" s="316"/>
      <c r="F38" s="317"/>
      <c r="G38" s="67" t="s">
        <v>333</v>
      </c>
      <c r="H38" s="320" t="n">
        <f aca="false">(41*52)*400</f>
        <v>852800</v>
      </c>
      <c r="I38" s="67" t="s">
        <v>334</v>
      </c>
    </row>
    <row r="39" customFormat="false" ht="15" hidden="false" customHeight="true" outlineLevel="0" collapsed="false">
      <c r="A39" s="168" t="s">
        <v>152</v>
      </c>
      <c r="B39" s="169" t="s">
        <v>153</v>
      </c>
      <c r="C39" s="316"/>
      <c r="D39" s="316"/>
      <c r="E39" s="316"/>
      <c r="F39" s="317"/>
      <c r="G39" s="67" t="s">
        <v>335</v>
      </c>
      <c r="H39" s="320" t="n">
        <f aca="false">H38*0.27</f>
        <v>230256</v>
      </c>
      <c r="I39" s="67" t="s">
        <v>336</v>
      </c>
    </row>
    <row r="40" customFormat="false" ht="15" hidden="false" customHeight="true" outlineLevel="0" collapsed="false">
      <c r="A40" s="168" t="s">
        <v>154</v>
      </c>
      <c r="B40" s="169" t="s">
        <v>155</v>
      </c>
      <c r="C40" s="316"/>
      <c r="D40" s="316"/>
      <c r="E40" s="316"/>
      <c r="F40" s="317"/>
      <c r="G40" s="67" t="s">
        <v>337</v>
      </c>
      <c r="H40" s="320" t="n">
        <f aca="false">H38*1.27</f>
        <v>1083056</v>
      </c>
      <c r="I40" s="67" t="s">
        <v>336</v>
      </c>
    </row>
    <row r="41" customFormat="false" ht="15" hidden="false" customHeight="true" outlineLevel="0" collapsed="false">
      <c r="A41" s="198" t="s">
        <v>157</v>
      </c>
      <c r="B41" s="199" t="s">
        <v>158</v>
      </c>
      <c r="C41" s="316"/>
      <c r="D41" s="316"/>
      <c r="E41" s="316"/>
      <c r="F41" s="317"/>
    </row>
    <row r="42" customFormat="false" ht="17.25" hidden="false" customHeight="true" outlineLevel="0" collapsed="false">
      <c r="A42" s="180" t="s">
        <v>160</v>
      </c>
      <c r="B42" s="200" t="s">
        <v>161</v>
      </c>
      <c r="C42" s="192" t="n">
        <f aca="false">SUM(C37:C41)</f>
        <v>4116</v>
      </c>
      <c r="D42" s="192" t="n">
        <f aca="false">SUM(D37:D41)</f>
        <v>4116</v>
      </c>
      <c r="E42" s="192" t="n">
        <f aca="false">SUM(E37:E41)</f>
        <v>1957</v>
      </c>
      <c r="F42" s="317"/>
      <c r="G42" s="67" t="s">
        <v>338</v>
      </c>
    </row>
    <row r="43" customFormat="false" ht="20.85" hidden="false" customHeight="true" outlineLevel="0" collapsed="false">
      <c r="A43" s="201" t="s">
        <v>162</v>
      </c>
      <c r="B43" s="202" t="s">
        <v>163</v>
      </c>
      <c r="C43" s="321" t="n">
        <f aca="false">SUM(C42,C36)</f>
        <v>4116</v>
      </c>
      <c r="D43" s="321" t="n">
        <f aca="false">SUM(D42,D36)</f>
        <v>4116</v>
      </c>
      <c r="E43" s="321" t="n">
        <f aca="false">SUM(E42,E36)</f>
        <v>1957</v>
      </c>
      <c r="F43" s="317"/>
      <c r="G43" s="67" t="s">
        <v>339</v>
      </c>
      <c r="H43" s="320" t="n">
        <f aca="false">(142*52+35*11)*420</f>
        <v>3262980</v>
      </c>
      <c r="I43" s="67" t="s">
        <v>334</v>
      </c>
    </row>
    <row r="44" customFormat="false" ht="15" hidden="false" customHeight="true" outlineLevel="0" collapsed="false">
      <c r="A44" s="166" t="s">
        <v>164</v>
      </c>
      <c r="B44" s="195" t="s">
        <v>165</v>
      </c>
      <c r="C44" s="322"/>
      <c r="D44" s="322"/>
      <c r="E44" s="322"/>
      <c r="F44" s="317"/>
      <c r="G44" s="67" t="s">
        <v>335</v>
      </c>
      <c r="H44" s="320" t="n">
        <f aca="false">H43*0.27</f>
        <v>881004.6</v>
      </c>
      <c r="I44" s="67" t="s">
        <v>336</v>
      </c>
    </row>
    <row r="45" customFormat="false" ht="15" hidden="false" customHeight="true" outlineLevel="0" collapsed="false">
      <c r="A45" s="204" t="s">
        <v>166</v>
      </c>
      <c r="B45" s="205" t="s">
        <v>167</v>
      </c>
      <c r="C45" s="322"/>
      <c r="D45" s="322"/>
      <c r="E45" s="322"/>
      <c r="F45" s="317"/>
      <c r="G45" s="67" t="s">
        <v>337</v>
      </c>
      <c r="H45" s="320" t="n">
        <f aca="false">H43*1.27</f>
        <v>4143984.6</v>
      </c>
      <c r="I45" s="67" t="s">
        <v>336</v>
      </c>
    </row>
    <row r="46" customFormat="false" ht="15" hidden="false" customHeight="true" outlineLevel="0" collapsed="false">
      <c r="A46" s="168" t="s">
        <v>168</v>
      </c>
      <c r="B46" s="169" t="s">
        <v>169</v>
      </c>
      <c r="C46" s="323"/>
      <c r="D46" s="323"/>
      <c r="E46" s="323"/>
      <c r="F46" s="317"/>
    </row>
    <row r="47" customFormat="false" ht="15" hidden="false" customHeight="true" outlineLevel="0" collapsed="false">
      <c r="A47" s="206" t="s">
        <v>170</v>
      </c>
      <c r="B47" s="207" t="s">
        <v>171</v>
      </c>
      <c r="C47" s="321" t="n">
        <f aca="false">SUM(C44:C46)</f>
        <v>0</v>
      </c>
      <c r="D47" s="321" t="n">
        <f aca="false">SUM(D44:D46)</f>
        <v>0</v>
      </c>
      <c r="E47" s="321" t="n">
        <f aca="false">SUM(E44:E46)</f>
        <v>0</v>
      </c>
      <c r="F47" s="317"/>
    </row>
    <row r="48" customFormat="false" ht="15" hidden="false" customHeight="true" outlineLevel="0" collapsed="false">
      <c r="A48" s="168" t="s">
        <v>172</v>
      </c>
      <c r="B48" s="169" t="s">
        <v>173</v>
      </c>
      <c r="C48" s="323"/>
      <c r="D48" s="323"/>
      <c r="E48" s="323"/>
      <c r="F48" s="317"/>
    </row>
    <row r="49" customFormat="false" ht="15" hidden="false" customHeight="true" outlineLevel="0" collapsed="false">
      <c r="A49" s="168" t="s">
        <v>174</v>
      </c>
      <c r="B49" s="169" t="s">
        <v>175</v>
      </c>
      <c r="C49" s="322"/>
      <c r="D49" s="322"/>
      <c r="E49" s="322"/>
      <c r="F49" s="317"/>
    </row>
    <row r="50" customFormat="false" ht="15" hidden="false" customHeight="true" outlineLevel="0" collapsed="false">
      <c r="A50" s="168" t="s">
        <v>176</v>
      </c>
      <c r="B50" s="169" t="s">
        <v>177</v>
      </c>
      <c r="C50" s="322"/>
      <c r="D50" s="322"/>
      <c r="E50" s="322"/>
      <c r="F50" s="317"/>
    </row>
    <row r="51" customFormat="false" ht="15" hidden="false" customHeight="true" outlineLevel="0" collapsed="false">
      <c r="A51" s="206" t="s">
        <v>178</v>
      </c>
      <c r="B51" s="207" t="s">
        <v>179</v>
      </c>
      <c r="C51" s="321" t="n">
        <f aca="false">SUM(C48:C50)</f>
        <v>0</v>
      </c>
      <c r="D51" s="321" t="n">
        <f aca="false">SUM(D48:D50)</f>
        <v>0</v>
      </c>
      <c r="E51" s="321" t="n">
        <f aca="false">SUM(E48:E50)</f>
        <v>0</v>
      </c>
      <c r="F51" s="317"/>
    </row>
    <row r="52" customFormat="false" ht="15" hidden="false" customHeight="true" outlineLevel="0" collapsed="false">
      <c r="A52" s="168" t="s">
        <v>180</v>
      </c>
      <c r="B52" s="169" t="s">
        <v>181</v>
      </c>
      <c r="C52" s="322"/>
      <c r="D52" s="322"/>
      <c r="E52" s="322"/>
      <c r="F52" s="317"/>
    </row>
    <row r="53" customFormat="false" ht="15.75" hidden="false" customHeight="true" outlineLevel="0" collapsed="false">
      <c r="A53" s="168" t="s">
        <v>182</v>
      </c>
      <c r="B53" s="169" t="s">
        <v>183</v>
      </c>
      <c r="C53" s="323"/>
      <c r="D53" s="323"/>
      <c r="E53" s="323"/>
      <c r="F53" s="317"/>
    </row>
    <row r="54" customFormat="false" ht="15.75" hidden="false" customHeight="true" outlineLevel="0" collapsed="false">
      <c r="A54" s="168" t="s">
        <v>185</v>
      </c>
      <c r="B54" s="169" t="s">
        <v>186</v>
      </c>
      <c r="C54" s="322"/>
      <c r="D54" s="322"/>
      <c r="E54" s="322"/>
      <c r="F54" s="317"/>
    </row>
    <row r="55" customFormat="false" ht="15.75" hidden="false" customHeight="true" outlineLevel="0" collapsed="false">
      <c r="A55" s="206" t="s">
        <v>187</v>
      </c>
      <c r="B55" s="207" t="s">
        <v>188</v>
      </c>
      <c r="C55" s="321" t="n">
        <f aca="false">SUM(C53:C54)</f>
        <v>0</v>
      </c>
      <c r="D55" s="321" t="n">
        <f aca="false">SUM(D53:D54)</f>
        <v>0</v>
      </c>
      <c r="E55" s="321" t="n">
        <f aca="false">SUM(E53:E54)</f>
        <v>0</v>
      </c>
      <c r="F55" s="317"/>
    </row>
    <row r="56" customFormat="false" ht="15.75" hidden="false" customHeight="true" outlineLevel="0" collapsed="false">
      <c r="A56" s="206" t="s">
        <v>189</v>
      </c>
      <c r="B56" s="208" t="s">
        <v>190</v>
      </c>
      <c r="C56" s="324"/>
      <c r="D56" s="324"/>
      <c r="E56" s="324"/>
      <c r="F56" s="317"/>
    </row>
    <row r="57" customFormat="false" ht="15.75" hidden="false" customHeight="true" outlineLevel="0" collapsed="false">
      <c r="A57" s="198"/>
      <c r="B57" s="125" t="s">
        <v>191</v>
      </c>
      <c r="C57" s="325"/>
      <c r="D57" s="325"/>
      <c r="E57" s="325"/>
      <c r="F57" s="317"/>
    </row>
    <row r="58" customFormat="false" ht="15.75" hidden="false" customHeight="true" outlineLevel="0" collapsed="false">
      <c r="A58" s="198" t="s">
        <v>192</v>
      </c>
      <c r="B58" s="125" t="s">
        <v>193</v>
      </c>
      <c r="C58" s="325"/>
      <c r="D58" s="325"/>
      <c r="E58" s="325"/>
      <c r="F58" s="317"/>
    </row>
    <row r="59" customFormat="false" ht="15.75" hidden="false" customHeight="true" outlineLevel="0" collapsed="false">
      <c r="A59" s="198" t="s">
        <v>195</v>
      </c>
      <c r="B59" s="125" t="s">
        <v>196</v>
      </c>
      <c r="C59" s="325"/>
      <c r="D59" s="325"/>
      <c r="E59" s="325"/>
      <c r="F59" s="317"/>
    </row>
    <row r="60" customFormat="false" ht="15.75" hidden="false" customHeight="true" outlineLevel="0" collapsed="false">
      <c r="A60" s="212" t="s">
        <v>197</v>
      </c>
      <c r="B60" s="127" t="s">
        <v>198</v>
      </c>
      <c r="C60" s="326" t="n">
        <f aca="false">SUM(C58:C59)</f>
        <v>0</v>
      </c>
      <c r="D60" s="326" t="n">
        <f aca="false">SUM(D58:D59)</f>
        <v>0</v>
      </c>
      <c r="E60" s="326" t="n">
        <f aca="false">SUM(E58:E59)</f>
        <v>0</v>
      </c>
      <c r="F60" s="317"/>
    </row>
    <row r="61" customFormat="false" ht="17.45" hidden="false" customHeight="true" outlineLevel="0" collapsed="false">
      <c r="A61" s="189" t="s">
        <v>199</v>
      </c>
      <c r="B61" s="130" t="s">
        <v>200</v>
      </c>
      <c r="C61" s="326"/>
      <c r="D61" s="326"/>
      <c r="E61" s="326"/>
      <c r="F61" s="317"/>
    </row>
    <row r="62" customFormat="false" ht="17.45" hidden="false" customHeight="true" outlineLevel="0" collapsed="false">
      <c r="A62" s="189" t="s">
        <v>201</v>
      </c>
      <c r="B62" s="130" t="s">
        <v>202</v>
      </c>
      <c r="C62" s="326"/>
      <c r="D62" s="326"/>
      <c r="E62" s="326"/>
      <c r="F62" s="317"/>
    </row>
    <row r="63" customFormat="false" ht="17.45" hidden="false" customHeight="true" outlineLevel="0" collapsed="false">
      <c r="A63" s="189" t="s">
        <v>203</v>
      </c>
      <c r="B63" s="130" t="s">
        <v>204</v>
      </c>
      <c r="C63" s="326"/>
      <c r="D63" s="326"/>
      <c r="E63" s="326"/>
      <c r="F63" s="317"/>
    </row>
    <row r="64" customFormat="false" ht="17.45" hidden="false" customHeight="true" outlineLevel="0" collapsed="false">
      <c r="A64" s="189" t="s">
        <v>206</v>
      </c>
      <c r="B64" s="130" t="s">
        <v>207</v>
      </c>
      <c r="C64" s="326"/>
      <c r="D64" s="326"/>
      <c r="E64" s="326"/>
      <c r="F64" s="317"/>
    </row>
    <row r="65" customFormat="false" ht="17.45" hidden="false" customHeight="true" outlineLevel="0" collapsed="false">
      <c r="A65" s="214" t="s">
        <v>209</v>
      </c>
      <c r="B65" s="127" t="s">
        <v>210</v>
      </c>
      <c r="C65" s="326" t="n">
        <f aca="false">SUM(C61:C64)</f>
        <v>0</v>
      </c>
      <c r="D65" s="326" t="n">
        <f aca="false">SUM(D61:D64)</f>
        <v>0</v>
      </c>
      <c r="E65" s="326" t="n">
        <f aca="false">SUM(E61:E64)</f>
        <v>0</v>
      </c>
      <c r="F65" s="317"/>
    </row>
    <row r="66" customFormat="false" ht="17.45" hidden="false" customHeight="true" outlineLevel="0" collapsed="false">
      <c r="A66" s="215" t="s">
        <v>211</v>
      </c>
      <c r="B66" s="124" t="s">
        <v>212</v>
      </c>
      <c r="C66" s="327" t="n">
        <f aca="false">SUM(C65+C60+C56+C55+C52)</f>
        <v>0</v>
      </c>
      <c r="D66" s="327" t="n">
        <f aca="false">SUM(D65+D60+D56+D55+D52)</f>
        <v>0</v>
      </c>
      <c r="E66" s="327" t="n">
        <f aca="false">SUM(E65+E60+E56+E55+E52)</f>
        <v>0</v>
      </c>
      <c r="F66" s="317"/>
    </row>
    <row r="67" customFormat="false" ht="17.45" hidden="false" customHeight="true" outlineLevel="0" collapsed="false">
      <c r="A67" s="168" t="s">
        <v>213</v>
      </c>
      <c r="B67" s="130" t="s">
        <v>214</v>
      </c>
      <c r="C67" s="325"/>
      <c r="D67" s="325"/>
      <c r="E67" s="325"/>
      <c r="F67" s="317"/>
    </row>
    <row r="68" customFormat="false" ht="17.45" hidden="false" customHeight="true" outlineLevel="0" collapsed="false">
      <c r="A68" s="168" t="s">
        <v>215</v>
      </c>
      <c r="B68" s="130" t="s">
        <v>216</v>
      </c>
      <c r="C68" s="325"/>
      <c r="D68" s="325"/>
      <c r="E68" s="325"/>
      <c r="F68" s="317"/>
    </row>
    <row r="69" customFormat="false" ht="17.45" hidden="false" customHeight="true" outlineLevel="0" collapsed="false">
      <c r="A69" s="206" t="s">
        <v>218</v>
      </c>
      <c r="B69" s="124" t="s">
        <v>219</v>
      </c>
      <c r="C69" s="327" t="n">
        <f aca="false">SUM(C67:C68)</f>
        <v>0</v>
      </c>
      <c r="D69" s="327" t="n">
        <f aca="false">SUM(D67:D68)</f>
        <v>0</v>
      </c>
      <c r="E69" s="327" t="n">
        <f aca="false">SUM(E67:E68)</f>
        <v>0</v>
      </c>
      <c r="F69" s="317"/>
    </row>
    <row r="70" customFormat="false" ht="26.25" hidden="false" customHeight="true" outlineLevel="0" collapsed="false">
      <c r="A70" s="212" t="s">
        <v>220</v>
      </c>
      <c r="B70" s="127" t="s">
        <v>221</v>
      </c>
      <c r="C70" s="326" t="n">
        <f aca="false">C37*27%</f>
        <v>1111.32</v>
      </c>
      <c r="D70" s="326" t="n">
        <f aca="false">D37*27%</f>
        <v>1111.32</v>
      </c>
      <c r="E70" s="326" t="n">
        <v>379</v>
      </c>
      <c r="F70" s="317"/>
    </row>
    <row r="71" customFormat="false" ht="14.1" hidden="false" customHeight="true" outlineLevel="0" collapsed="false">
      <c r="A71" s="180" t="s">
        <v>222</v>
      </c>
      <c r="B71" s="127" t="s">
        <v>223</v>
      </c>
      <c r="C71" s="326"/>
      <c r="D71" s="326"/>
      <c r="E71" s="326"/>
      <c r="F71" s="317"/>
    </row>
    <row r="72" customFormat="false" ht="14.1" hidden="false" customHeight="true" outlineLevel="0" collapsed="false">
      <c r="A72" s="75" t="s">
        <v>224</v>
      </c>
      <c r="B72" s="127" t="s">
        <v>225</v>
      </c>
      <c r="C72" s="326"/>
      <c r="D72" s="326"/>
      <c r="E72" s="326"/>
      <c r="F72" s="317"/>
    </row>
    <row r="73" customFormat="false" ht="14.1" hidden="false" customHeight="true" outlineLevel="0" collapsed="false">
      <c r="A73" s="219" t="s">
        <v>226</v>
      </c>
      <c r="B73" s="139" t="s">
        <v>227</v>
      </c>
      <c r="C73" s="326"/>
      <c r="D73" s="326"/>
      <c r="E73" s="326"/>
      <c r="F73" s="317"/>
    </row>
    <row r="74" customFormat="false" ht="14.1" hidden="false" customHeight="true" outlineLevel="0" collapsed="false">
      <c r="A74" s="220" t="s">
        <v>228</v>
      </c>
      <c r="B74" s="141" t="s">
        <v>229</v>
      </c>
      <c r="C74" s="325"/>
      <c r="D74" s="325"/>
      <c r="E74" s="325"/>
      <c r="F74" s="317"/>
    </row>
    <row r="75" customFormat="false" ht="14.1" hidden="false" customHeight="true" outlineLevel="0" collapsed="false">
      <c r="A75" s="220" t="s">
        <v>230</v>
      </c>
      <c r="B75" s="141" t="s">
        <v>231</v>
      </c>
      <c r="C75" s="325"/>
      <c r="D75" s="325"/>
      <c r="E75" s="325"/>
      <c r="F75" s="317"/>
    </row>
    <row r="76" customFormat="false" ht="14.1" hidden="false" customHeight="true" outlineLevel="0" collapsed="false">
      <c r="A76" s="221" t="s">
        <v>232</v>
      </c>
      <c r="B76" s="127" t="s">
        <v>233</v>
      </c>
      <c r="C76" s="326" t="n">
        <f aca="false">SUM(C74:C75)</f>
        <v>0</v>
      </c>
      <c r="D76" s="326" t="n">
        <f aca="false">SUM(D74:D75)</f>
        <v>0</v>
      </c>
      <c r="E76" s="326" t="n">
        <f aca="false">SUM(E74:E75)</f>
        <v>0</v>
      </c>
      <c r="F76" s="317"/>
    </row>
    <row r="77" customFormat="false" ht="21.6" hidden="false" customHeight="true" outlineLevel="0" collapsed="false">
      <c r="A77" s="222" t="s">
        <v>234</v>
      </c>
      <c r="B77" s="124" t="s">
        <v>235</v>
      </c>
      <c r="C77" s="327" t="n">
        <f aca="false">C76+C73+C72+C71+C70</f>
        <v>1111.32</v>
      </c>
      <c r="D77" s="327" t="n">
        <f aca="false">D76+D73+D72+D71+D70</f>
        <v>1111.32</v>
      </c>
      <c r="E77" s="327" t="n">
        <f aca="false">E76+E73+E72+E71+E70</f>
        <v>379</v>
      </c>
      <c r="F77" s="317"/>
    </row>
    <row r="78" customFormat="false" ht="19.9" hidden="false" customHeight="true" outlineLevel="0" collapsed="false">
      <c r="A78" s="223" t="s">
        <v>236</v>
      </c>
      <c r="B78" s="146" t="s">
        <v>237</v>
      </c>
      <c r="C78" s="327" t="n">
        <f aca="false">SUM(C77+C69+C66+C47+C43)</f>
        <v>5227.32</v>
      </c>
      <c r="D78" s="327" t="n">
        <f aca="false">SUM(D77+D69+D66+D47+D43)</f>
        <v>5227.32</v>
      </c>
      <c r="E78" s="327" t="n">
        <f aca="false">SUM(E77+E69+E66+E47+E43)</f>
        <v>2336</v>
      </c>
      <c r="F78" s="144"/>
      <c r="J78" s="144"/>
    </row>
    <row r="79" customFormat="false" ht="18.4" hidden="false" customHeight="true" outlineLevel="0" collapsed="false">
      <c r="A79" s="221" t="s">
        <v>238</v>
      </c>
      <c r="B79" s="130" t="s">
        <v>239</v>
      </c>
      <c r="C79" s="326"/>
      <c r="D79" s="326"/>
      <c r="E79" s="326"/>
      <c r="F79" s="144"/>
      <c r="J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326"/>
      <c r="D80" s="326"/>
      <c r="E80" s="326"/>
      <c r="F80" s="144"/>
      <c r="J80" s="144"/>
    </row>
    <row r="81" customFormat="false" ht="15" hidden="false" customHeight="true" outlineLevel="0" collapsed="false">
      <c r="A81" s="221"/>
      <c r="B81" s="185" t="s">
        <v>242</v>
      </c>
      <c r="C81" s="326"/>
      <c r="D81" s="326"/>
      <c r="E81" s="326"/>
      <c r="F81" s="144"/>
      <c r="J81" s="144"/>
    </row>
    <row r="82" customFormat="false" ht="15" hidden="false" customHeight="true" outlineLevel="0" collapsed="false">
      <c r="A82" s="221"/>
      <c r="B82" s="185" t="s">
        <v>243</v>
      </c>
      <c r="C82" s="322"/>
      <c r="D82" s="322"/>
      <c r="E82" s="322"/>
      <c r="F82" s="317"/>
    </row>
    <row r="83" customFormat="false" ht="15" hidden="false" customHeight="true" outlineLevel="0" collapsed="false">
      <c r="A83" s="221"/>
      <c r="B83" s="101" t="s">
        <v>244</v>
      </c>
      <c r="C83" s="322"/>
      <c r="D83" s="322"/>
      <c r="E83" s="322"/>
      <c r="F83" s="317"/>
    </row>
    <row r="84" customFormat="false" ht="15" hidden="false" customHeight="true" outlineLevel="0" collapsed="false">
      <c r="A84" s="222" t="s">
        <v>245</v>
      </c>
      <c r="B84" s="124" t="s">
        <v>246</v>
      </c>
      <c r="C84" s="192" t="n">
        <f aca="false">SUM(C80:C83)</f>
        <v>0</v>
      </c>
      <c r="D84" s="192" t="n">
        <f aca="false">SUM(D80:D83)</f>
        <v>0</v>
      </c>
      <c r="E84" s="192" t="n">
        <f aca="false">SUM(E80:E83)</f>
        <v>0</v>
      </c>
      <c r="F84" s="317"/>
    </row>
    <row r="85" s="149" customFormat="true" ht="15" hidden="false" customHeight="true" outlineLevel="0" collapsed="false">
      <c r="A85" s="223" t="s">
        <v>247</v>
      </c>
      <c r="B85" s="223" t="s">
        <v>248</v>
      </c>
      <c r="C85" s="321" t="n">
        <f aca="false">SUM(C79+C84)</f>
        <v>0</v>
      </c>
      <c r="D85" s="321" t="n">
        <f aca="false">SUM(D79+D84)</f>
        <v>0</v>
      </c>
      <c r="E85" s="321" t="n">
        <f aca="false">SUM(E79+E84)</f>
        <v>0</v>
      </c>
      <c r="F85" s="148"/>
      <c r="G85" s="67"/>
      <c r="H85" s="67"/>
      <c r="I85" s="67"/>
      <c r="J85" s="148"/>
    </row>
    <row r="86" customFormat="false" ht="15" hidden="false" customHeight="true" outlineLevel="0" collapsed="false">
      <c r="A86" s="185" t="s">
        <v>249</v>
      </c>
      <c r="B86" s="130" t="s">
        <v>250</v>
      </c>
      <c r="C86" s="325"/>
      <c r="D86" s="325"/>
      <c r="E86" s="325"/>
      <c r="F86" s="317"/>
    </row>
    <row r="87" s="152" customFormat="true" ht="15" hidden="false" customHeight="true" outlineLevel="0" collapsed="false">
      <c r="A87" s="185" t="s">
        <v>251</v>
      </c>
      <c r="B87" s="130" t="s">
        <v>252</v>
      </c>
      <c r="C87" s="325"/>
      <c r="D87" s="325"/>
      <c r="E87" s="325"/>
      <c r="F87" s="151"/>
      <c r="G87" s="67"/>
      <c r="H87" s="67"/>
      <c r="I87" s="67"/>
      <c r="J87" s="151"/>
    </row>
    <row r="88" customFormat="false" ht="15" hidden="false" customHeight="true" outlineLevel="0" collapsed="false">
      <c r="A88" s="225" t="s">
        <v>253</v>
      </c>
      <c r="B88" s="130" t="s">
        <v>254</v>
      </c>
      <c r="C88" s="325"/>
      <c r="D88" s="325"/>
      <c r="E88" s="325"/>
      <c r="F88" s="317"/>
    </row>
    <row r="89" customFormat="false" ht="15" hidden="false" customHeight="true" outlineLevel="0" collapsed="false">
      <c r="A89" s="225" t="s">
        <v>255</v>
      </c>
      <c r="B89" s="130" t="s">
        <v>256</v>
      </c>
      <c r="C89" s="325"/>
      <c r="D89" s="325"/>
      <c r="E89" s="325"/>
      <c r="F89" s="317"/>
    </row>
    <row r="90" customFormat="false" ht="16.7" hidden="false" customHeight="true" outlineLevel="0" collapsed="false">
      <c r="A90" s="225" t="s">
        <v>257</v>
      </c>
      <c r="B90" s="130" t="s">
        <v>258</v>
      </c>
      <c r="C90" s="325"/>
      <c r="D90" s="325"/>
      <c r="E90" s="325"/>
      <c r="F90" s="317"/>
    </row>
    <row r="91" customFormat="false" ht="25.5" hidden="false" customHeight="true" outlineLevel="0" collapsed="false">
      <c r="A91" s="225" t="s">
        <v>263</v>
      </c>
      <c r="B91" s="130" t="s">
        <v>264</v>
      </c>
      <c r="C91" s="325"/>
      <c r="D91" s="325"/>
      <c r="E91" s="325"/>
      <c r="F91" s="317"/>
    </row>
    <row r="92" customFormat="false" ht="15" hidden="false" customHeight="true" outlineLevel="0" collapsed="false">
      <c r="A92" s="226" t="s">
        <v>265</v>
      </c>
      <c r="B92" s="146" t="s">
        <v>266</v>
      </c>
      <c r="C92" s="326" t="n">
        <f aca="false">SUM(C86:C91)</f>
        <v>0</v>
      </c>
      <c r="D92" s="326" t="n">
        <f aca="false">SUM(D86:D91)</f>
        <v>0</v>
      </c>
      <c r="E92" s="326" t="n">
        <f aca="false">SUM(E86:E91)</f>
        <v>0</v>
      </c>
      <c r="F92" s="317"/>
    </row>
    <row r="93" customFormat="false" ht="15" hidden="false" customHeight="true" outlineLevel="0" collapsed="false">
      <c r="A93" s="225" t="s">
        <v>267</v>
      </c>
      <c r="B93" s="130" t="s">
        <v>268</v>
      </c>
      <c r="C93" s="325"/>
      <c r="D93" s="325"/>
      <c r="E93" s="325"/>
      <c r="F93" s="317"/>
    </row>
    <row r="94" customFormat="false" ht="15" hidden="false" customHeight="true" outlineLevel="0" collapsed="false">
      <c r="A94" s="225" t="s">
        <v>270</v>
      </c>
      <c r="B94" s="130" t="s">
        <v>271</v>
      </c>
      <c r="C94" s="325"/>
      <c r="D94" s="325"/>
      <c r="E94" s="325"/>
      <c r="F94" s="317"/>
    </row>
    <row r="95" customFormat="false" ht="15" hidden="false" customHeight="true" outlineLevel="0" collapsed="false">
      <c r="A95" s="225" t="s">
        <v>272</v>
      </c>
      <c r="B95" s="130" t="s">
        <v>273</v>
      </c>
      <c r="C95" s="325"/>
      <c r="D95" s="325"/>
      <c r="E95" s="325"/>
      <c r="F95" s="317"/>
    </row>
    <row r="96" customFormat="false" ht="24" hidden="false" customHeight="true" outlineLevel="0" collapsed="false">
      <c r="A96" s="225" t="s">
        <v>274</v>
      </c>
      <c r="B96" s="130" t="s">
        <v>275</v>
      </c>
      <c r="C96" s="325"/>
      <c r="D96" s="325"/>
      <c r="E96" s="325"/>
      <c r="F96" s="317"/>
    </row>
    <row r="97" customFormat="false" ht="18.75" hidden="false" customHeight="false" outlineLevel="0" collapsed="false">
      <c r="A97" s="226" t="s">
        <v>276</v>
      </c>
      <c r="B97" s="146" t="s">
        <v>277</v>
      </c>
      <c r="C97" s="326" t="n">
        <f aca="false">SUM(C93:C96)</f>
        <v>0</v>
      </c>
      <c r="D97" s="326" t="n">
        <f aca="false">SUM(D93:D96)</f>
        <v>0</v>
      </c>
      <c r="E97" s="326" t="n">
        <f aca="false">SUM(E93:E96)</f>
        <v>0</v>
      </c>
      <c r="F97" s="317"/>
    </row>
    <row r="98" customFormat="false" ht="25.5" hidden="false" customHeight="true" outlineLevel="0" collapsed="false">
      <c r="A98" s="225" t="s">
        <v>278</v>
      </c>
      <c r="B98" s="158" t="s">
        <v>279</v>
      </c>
      <c r="C98" s="325"/>
      <c r="D98" s="325"/>
      <c r="E98" s="325"/>
      <c r="F98" s="317"/>
    </row>
    <row r="99" customFormat="false" ht="27" hidden="false" customHeight="true" outlineLevel="0" collapsed="false">
      <c r="A99" s="153" t="s">
        <v>280</v>
      </c>
      <c r="B99" s="130" t="s">
        <v>281</v>
      </c>
      <c r="C99" s="325"/>
      <c r="D99" s="325"/>
      <c r="E99" s="325"/>
      <c r="F99" s="317"/>
    </row>
    <row r="100" customFormat="false" ht="18.75" hidden="false" customHeight="false" outlineLevel="0" collapsed="false">
      <c r="A100" s="226" t="s">
        <v>282</v>
      </c>
      <c r="B100" s="227" t="s">
        <v>283</v>
      </c>
      <c r="C100" s="192" t="n">
        <f aca="false">SUM(C98:C99)</f>
        <v>0</v>
      </c>
      <c r="D100" s="192" t="n">
        <f aca="false">SUM(D98:D99)</f>
        <v>0</v>
      </c>
      <c r="E100" s="192" t="n">
        <f aca="false">SUM(E98:E99)</f>
        <v>0</v>
      </c>
      <c r="F100" s="317"/>
    </row>
    <row r="101" customFormat="false" ht="18.75" hidden="false" customHeight="false" outlineLevel="0" collapsed="false">
      <c r="A101" s="328"/>
      <c r="B101" s="228" t="s">
        <v>284</v>
      </c>
      <c r="C101" s="192" t="n">
        <f aca="false">SUM(C100+C97+C92+C85+C78+C29+C23)</f>
        <v>5227.32</v>
      </c>
      <c r="D101" s="192" t="n">
        <f aca="false">SUM(D100+D97+D92+D85+D78+D29+D23)</f>
        <v>5227.32</v>
      </c>
      <c r="E101" s="192" t="n">
        <f aca="false">SUM(E100+E97+E92+E85+E78+E29+E23)</f>
        <v>2336</v>
      </c>
      <c r="F101" s="31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6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93" activeCellId="0" sqref="E93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29.44"/>
    <col collapsed="false" customWidth="true" hidden="false" outlineLevel="0" max="3" min="3" style="329" width="7.32"/>
    <col collapsed="false" customWidth="true" hidden="false" outlineLevel="0" max="4" min="4" style="330" width="7.32"/>
    <col collapsed="false" customWidth="true" hidden="false" outlineLevel="0" max="5" min="5" style="66" width="6.88"/>
    <col collapsed="false" customWidth="true" hidden="false" outlineLevel="0" max="6" min="6" style="67" width="9.44"/>
    <col collapsed="false" customWidth="true" hidden="false" outlineLevel="0" max="7" min="7" style="67" width="5.1"/>
    <col collapsed="false" customWidth="true" hidden="false" outlineLevel="0" max="8" min="8" style="67" width="18.1"/>
    <col collapsed="false" customWidth="true" hidden="false" outlineLevel="0" max="9" min="9" style="67" width="8.32"/>
    <col collapsed="false" customWidth="true" hidden="false" outlineLevel="0" max="13" min="10" style="67" width="7.1"/>
    <col collapsed="false" customWidth="true" hidden="false" outlineLevel="0" max="14" min="14" style="67" width="10.1"/>
    <col collapsed="false" customWidth="true" hidden="false" outlineLevel="0" max="249" min="15" style="67" width="7.1"/>
    <col collapsed="false" customWidth="false" hidden="false" outlineLevel="0" max="257" min="250" style="67" width="8.44"/>
  </cols>
  <sheetData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562913</v>
      </c>
      <c r="B4" s="71" t="s">
        <v>340</v>
      </c>
      <c r="C4" s="229" t="s">
        <v>294</v>
      </c>
      <c r="D4" s="229" t="s">
        <v>294</v>
      </c>
      <c r="E4" s="229" t="s">
        <v>8</v>
      </c>
    </row>
    <row r="5" customFormat="false" ht="12.75" hidden="false" customHeight="false" outlineLevel="0" collapsed="false">
      <c r="A5" s="315" t="s">
        <v>341</v>
      </c>
      <c r="B5" s="75" t="s">
        <v>342</v>
      </c>
      <c r="C5" s="331"/>
      <c r="D5" s="331"/>
      <c r="E5" s="331"/>
      <c r="H5" s="67" t="s">
        <v>343</v>
      </c>
      <c r="K5" s="67" t="s">
        <v>344</v>
      </c>
    </row>
    <row r="6" customFormat="false" ht="12.75" hidden="false" customHeight="false" outlineLevel="0" collapsed="false">
      <c r="A6" s="166" t="s">
        <v>60</v>
      </c>
      <c r="B6" s="167" t="s">
        <v>61</v>
      </c>
      <c r="C6" s="332" t="n">
        <v>8736</v>
      </c>
      <c r="D6" s="332" t="n">
        <v>8736</v>
      </c>
      <c r="E6" s="332" t="n">
        <v>4093</v>
      </c>
      <c r="H6" s="67" t="s">
        <v>345</v>
      </c>
      <c r="K6" s="67" t="s">
        <v>346</v>
      </c>
    </row>
    <row r="7" customFormat="false" ht="12.75" hidden="false" customHeight="false" outlineLevel="0" collapsed="false">
      <c r="A7" s="168" t="s">
        <v>64</v>
      </c>
      <c r="B7" s="169" t="s">
        <v>65</v>
      </c>
      <c r="C7" s="333" t="n">
        <v>360</v>
      </c>
      <c r="D7" s="333" t="n">
        <v>360</v>
      </c>
      <c r="E7" s="333" t="n">
        <v>180</v>
      </c>
      <c r="H7" s="67" t="s">
        <v>347</v>
      </c>
    </row>
    <row r="8" customFormat="false" ht="12.75" hidden="false" customHeight="false" outlineLevel="0" collapsed="false">
      <c r="A8" s="168" t="s">
        <v>69</v>
      </c>
      <c r="B8" s="169" t="s">
        <v>70</v>
      </c>
      <c r="C8" s="333"/>
      <c r="D8" s="333"/>
      <c r="E8" s="333"/>
      <c r="H8" s="67" t="s">
        <v>348</v>
      </c>
      <c r="K8" s="67" t="s">
        <v>349</v>
      </c>
    </row>
    <row r="9" customFormat="false" ht="12.75" hidden="false" customHeight="false" outlineLevel="0" collapsed="false">
      <c r="A9" s="168" t="s">
        <v>74</v>
      </c>
      <c r="B9" s="169" t="s">
        <v>75</v>
      </c>
      <c r="C9" s="333"/>
      <c r="D9" s="333"/>
      <c r="E9" s="333"/>
      <c r="H9" s="67" t="s">
        <v>350</v>
      </c>
    </row>
    <row r="10" customFormat="false" ht="12.75" hidden="false" customHeight="false" outlineLevel="0" collapsed="false">
      <c r="A10" s="168" t="s">
        <v>78</v>
      </c>
      <c r="B10" s="170" t="s">
        <v>79</v>
      </c>
      <c r="C10" s="333" t="n">
        <v>200</v>
      </c>
      <c r="D10" s="333" t="n">
        <v>200</v>
      </c>
      <c r="E10" s="333" t="n">
        <v>0</v>
      </c>
      <c r="H10" s="67" t="s">
        <v>351</v>
      </c>
    </row>
    <row r="11" customFormat="false" ht="12.75" hidden="false" customHeight="false" outlineLevel="0" collapsed="false">
      <c r="A11" s="168" t="s">
        <v>83</v>
      </c>
      <c r="B11" s="170" t="s">
        <v>84</v>
      </c>
      <c r="C11" s="333"/>
      <c r="D11" s="333"/>
      <c r="E11" s="333"/>
      <c r="H11" s="67" t="s">
        <v>352</v>
      </c>
    </row>
    <row r="12" customFormat="false" ht="12.75" hidden="false" customHeight="false" outlineLevel="0" collapsed="false">
      <c r="A12" s="168" t="s">
        <v>87</v>
      </c>
      <c r="B12" s="171" t="s">
        <v>287</v>
      </c>
      <c r="C12" s="333"/>
      <c r="D12" s="333"/>
      <c r="E12" s="333"/>
      <c r="H12" s="67" t="s">
        <v>353</v>
      </c>
    </row>
    <row r="13" customFormat="false" ht="12.75" hidden="false" customHeight="false" outlineLevel="0" collapsed="false">
      <c r="A13" s="168" t="s">
        <v>90</v>
      </c>
      <c r="B13" s="171" t="s">
        <v>91</v>
      </c>
      <c r="C13" s="333" t="n">
        <v>709</v>
      </c>
      <c r="D13" s="333" t="n">
        <v>709</v>
      </c>
      <c r="E13" s="333" t="n">
        <v>354</v>
      </c>
      <c r="H13" s="67" t="s">
        <v>354</v>
      </c>
    </row>
    <row r="14" customFormat="false" ht="12.75" hidden="false" customHeight="false" outlineLevel="0" collapsed="false">
      <c r="A14" s="168" t="s">
        <v>93</v>
      </c>
      <c r="B14" s="169" t="s">
        <v>288</v>
      </c>
      <c r="C14" s="333"/>
      <c r="D14" s="333"/>
      <c r="E14" s="333"/>
      <c r="H14" s="67" t="s">
        <v>355</v>
      </c>
    </row>
    <row r="15" customFormat="false" ht="12.75" hidden="false" customHeight="false" outlineLevel="0" collapsed="false">
      <c r="A15" s="168" t="s">
        <v>356</v>
      </c>
      <c r="B15" s="169" t="s">
        <v>357</v>
      </c>
      <c r="C15" s="333"/>
      <c r="D15" s="333"/>
      <c r="E15" s="333" t="n">
        <v>10</v>
      </c>
    </row>
    <row r="16" customFormat="false" ht="12.75" hidden="false" customHeight="false" outlineLevel="0" collapsed="false">
      <c r="A16" s="172" t="s">
        <v>99</v>
      </c>
      <c r="B16" s="173" t="s">
        <v>100</v>
      </c>
      <c r="C16" s="333" t="n">
        <v>740</v>
      </c>
      <c r="D16" s="333" t="n">
        <v>740</v>
      </c>
      <c r="E16" s="333" t="n">
        <v>0</v>
      </c>
      <c r="H16" s="67" t="s">
        <v>358</v>
      </c>
    </row>
    <row r="17" customFormat="false" ht="12.75" hidden="false" customHeight="false" outlineLevel="0" collapsed="false">
      <c r="A17" s="174" t="s">
        <v>103</v>
      </c>
      <c r="B17" s="175" t="s">
        <v>104</v>
      </c>
      <c r="C17" s="111" t="n">
        <f aca="false">SUM(C6:C16)</f>
        <v>10745</v>
      </c>
      <c r="D17" s="111" t="n">
        <f aca="false">SUM(D6:D16)</f>
        <v>10745</v>
      </c>
      <c r="E17" s="111" t="n">
        <f aca="false">SUM(E6:E16)</f>
        <v>4637</v>
      </c>
    </row>
    <row r="18" customFormat="false" ht="12.75" hidden="false" customHeight="false" outlineLevel="0" collapsed="false">
      <c r="A18" s="177" t="s">
        <v>105</v>
      </c>
      <c r="B18" s="178" t="s">
        <v>106</v>
      </c>
      <c r="C18" s="333"/>
      <c r="D18" s="333"/>
      <c r="E18" s="333"/>
    </row>
    <row r="19" customFormat="false" ht="12.75" hidden="false" customHeight="false" outlineLevel="0" collapsed="false">
      <c r="A19" s="177" t="s">
        <v>108</v>
      </c>
      <c r="B19" s="178" t="s">
        <v>109</v>
      </c>
      <c r="C19" s="333"/>
      <c r="D19" s="333"/>
      <c r="E19" s="333"/>
    </row>
    <row r="20" customFormat="false" ht="12.75" hidden="false" customHeight="false" outlineLevel="0" collapsed="false">
      <c r="A20" s="177" t="s">
        <v>110</v>
      </c>
      <c r="B20" s="178" t="s">
        <v>111</v>
      </c>
      <c r="C20" s="333"/>
      <c r="D20" s="333"/>
      <c r="E20" s="333"/>
    </row>
    <row r="21" customFormat="false" ht="12.75" hidden="false" customHeight="false" outlineLevel="0" collapsed="false">
      <c r="A21" s="177" t="s">
        <v>112</v>
      </c>
      <c r="B21" s="178" t="s">
        <v>113</v>
      </c>
      <c r="C21" s="333" t="n">
        <v>420</v>
      </c>
      <c r="D21" s="333" t="n">
        <v>420</v>
      </c>
      <c r="E21" s="333" t="n">
        <v>222</v>
      </c>
      <c r="H21" s="67" t="s">
        <v>359</v>
      </c>
    </row>
    <row r="22" customFormat="false" ht="12.75" hidden="false" customHeight="false" outlineLevel="0" collapsed="false">
      <c r="A22" s="174" t="s">
        <v>116</v>
      </c>
      <c r="B22" s="175" t="s">
        <v>117</v>
      </c>
      <c r="C22" s="111" t="n">
        <f aca="false">SUM(C18:C21)</f>
        <v>420</v>
      </c>
      <c r="D22" s="111" t="n">
        <f aca="false">SUM(D18:D21)</f>
        <v>420</v>
      </c>
      <c r="E22" s="111" t="n">
        <f aca="false">SUM(E18:E21)</f>
        <v>222</v>
      </c>
    </row>
    <row r="23" customFormat="false" ht="27" hidden="false" customHeight="true" outlineLevel="0" collapsed="false">
      <c r="A23" s="180" t="s">
        <v>118</v>
      </c>
      <c r="B23" s="181" t="s">
        <v>119</v>
      </c>
      <c r="C23" s="111" t="n">
        <f aca="false">SUM(C22,C17)</f>
        <v>11165</v>
      </c>
      <c r="D23" s="111" t="n">
        <f aca="false">SUM(D22,D17)</f>
        <v>11165</v>
      </c>
      <c r="E23" s="111" t="n">
        <f aca="false">SUM(E22,E17)</f>
        <v>4859</v>
      </c>
    </row>
    <row r="24" customFormat="false" ht="12.75" hidden="false" customHeight="false" outlineLevel="0" collapsed="false">
      <c r="A24" s="182"/>
      <c r="B24" s="183"/>
      <c r="C24" s="333"/>
      <c r="D24" s="333"/>
      <c r="E24" s="333"/>
    </row>
    <row r="25" customFormat="false" ht="12.75" hidden="false" customHeight="false" outlineLevel="0" collapsed="false">
      <c r="A25" s="184" t="s">
        <v>121</v>
      </c>
      <c r="B25" s="185" t="s">
        <v>290</v>
      </c>
      <c r="C25" s="333" t="n">
        <v>2334</v>
      </c>
      <c r="D25" s="333" t="n">
        <v>2334</v>
      </c>
      <c r="E25" s="333" t="n">
        <v>1016</v>
      </c>
      <c r="H25" s="67" t="s">
        <v>360</v>
      </c>
      <c r="L25" s="67" t="s">
        <v>361</v>
      </c>
    </row>
    <row r="26" customFormat="false" ht="12.75" hidden="false" customHeight="false" outlineLevel="0" collapsed="false">
      <c r="A26" s="186" t="s">
        <v>124</v>
      </c>
      <c r="B26" s="185" t="s">
        <v>125</v>
      </c>
      <c r="C26" s="333"/>
      <c r="D26" s="333"/>
      <c r="E26" s="333"/>
      <c r="H26" s="67" t="s">
        <v>362</v>
      </c>
      <c r="L26" s="67" t="s">
        <v>363</v>
      </c>
    </row>
    <row r="27" customFormat="false" ht="12.75" hidden="false" customHeight="false" outlineLevel="0" collapsed="false">
      <c r="A27" s="187" t="s">
        <v>126</v>
      </c>
      <c r="B27" s="188" t="s">
        <v>127</v>
      </c>
      <c r="C27" s="333" t="n">
        <v>125</v>
      </c>
      <c r="D27" s="333" t="n">
        <v>125</v>
      </c>
      <c r="E27" s="333" t="n">
        <v>59</v>
      </c>
      <c r="H27" s="67" t="s">
        <v>364</v>
      </c>
      <c r="L27" s="67" t="s">
        <v>365</v>
      </c>
    </row>
    <row r="28" customFormat="false" ht="12.75" hidden="false" customHeight="false" outlineLevel="0" collapsed="false">
      <c r="A28" s="189" t="s">
        <v>129</v>
      </c>
      <c r="B28" s="188" t="s">
        <v>130</v>
      </c>
      <c r="C28" s="333" t="n">
        <v>117</v>
      </c>
      <c r="D28" s="333" t="n">
        <v>117</v>
      </c>
      <c r="E28" s="333" t="n">
        <v>63</v>
      </c>
      <c r="H28" s="67" t="s">
        <v>366</v>
      </c>
    </row>
    <row r="29" customFormat="false" ht="12.75" hidden="false" customHeight="false" outlineLevel="0" collapsed="false">
      <c r="A29" s="190" t="s">
        <v>132</v>
      </c>
      <c r="B29" s="191" t="s">
        <v>133</v>
      </c>
      <c r="C29" s="111" t="n">
        <f aca="false">SUM(C25:C28)</f>
        <v>2576</v>
      </c>
      <c r="D29" s="111" t="n">
        <f aca="false">SUM(D25:D28)</f>
        <v>2576</v>
      </c>
      <c r="E29" s="111" t="n">
        <f aca="false">SUM(E25:E28)</f>
        <v>1138</v>
      </c>
      <c r="H29" s="67" t="s">
        <v>367</v>
      </c>
      <c r="L29" s="67" t="s">
        <v>368</v>
      </c>
    </row>
    <row r="30" customFormat="false" ht="12.75" hidden="false" customHeight="false" outlineLevel="0" collapsed="false">
      <c r="A30" s="193"/>
      <c r="B30" s="194"/>
      <c r="C30" s="333"/>
      <c r="D30" s="333"/>
      <c r="E30" s="333"/>
      <c r="H30" s="67" t="s">
        <v>369</v>
      </c>
      <c r="L30" s="67" t="s">
        <v>370</v>
      </c>
    </row>
    <row r="31" customFormat="false" ht="12.75" hidden="false" customHeight="false" outlineLevel="0" collapsed="false">
      <c r="A31" s="166" t="s">
        <v>134</v>
      </c>
      <c r="B31" s="195" t="s">
        <v>135</v>
      </c>
      <c r="C31" s="333"/>
      <c r="D31" s="333"/>
      <c r="E31" s="333"/>
      <c r="L31" s="67" t="s">
        <v>371</v>
      </c>
    </row>
    <row r="32" customFormat="false" ht="12.75" hidden="false" customHeight="false" outlineLevel="0" collapsed="false">
      <c r="A32" s="168" t="s">
        <v>136</v>
      </c>
      <c r="B32" s="169" t="s">
        <v>291</v>
      </c>
      <c r="C32" s="333"/>
      <c r="D32" s="333"/>
      <c r="E32" s="333"/>
    </row>
    <row r="33" customFormat="false" ht="12.75" hidden="false" customHeight="false" outlineLevel="0" collapsed="false">
      <c r="A33" s="168" t="s">
        <v>138</v>
      </c>
      <c r="B33" s="169" t="s">
        <v>139</v>
      </c>
      <c r="C33" s="333" t="n">
        <v>10</v>
      </c>
      <c r="D33" s="333" t="n">
        <v>10</v>
      </c>
      <c r="E33" s="333" t="n">
        <v>6</v>
      </c>
    </row>
    <row r="34" customFormat="false" ht="12.75" hidden="false" customHeight="false" outlineLevel="0" collapsed="false">
      <c r="A34" s="168" t="s">
        <v>141</v>
      </c>
      <c r="B34" s="169" t="s">
        <v>142</v>
      </c>
      <c r="C34" s="333"/>
      <c r="D34" s="333"/>
      <c r="E34" s="333"/>
    </row>
    <row r="35" customFormat="false" ht="12.75" hidden="false" customHeight="false" outlineLevel="0" collapsed="false">
      <c r="A35" s="168" t="s">
        <v>143</v>
      </c>
      <c r="B35" s="169" t="s">
        <v>144</v>
      </c>
      <c r="C35" s="333" t="n">
        <v>150</v>
      </c>
      <c r="D35" s="333" t="n">
        <v>150</v>
      </c>
      <c r="E35" s="333" t="n">
        <v>0</v>
      </c>
      <c r="F35" s="67" t="s">
        <v>372</v>
      </c>
    </row>
    <row r="36" customFormat="false" ht="12.75" hidden="false" customHeight="false" outlineLevel="0" collapsed="false">
      <c r="A36" s="168" t="s">
        <v>146</v>
      </c>
      <c r="B36" s="196" t="s">
        <v>147</v>
      </c>
      <c r="C36" s="111" t="n">
        <f aca="false">SUM(C31:C35)</f>
        <v>160</v>
      </c>
      <c r="D36" s="111" t="n">
        <f aca="false">SUM(D31:D35)</f>
        <v>160</v>
      </c>
      <c r="E36" s="111" t="n">
        <f aca="false">SUM(E31:E35)</f>
        <v>6</v>
      </c>
      <c r="H36" s="334" t="s">
        <v>373</v>
      </c>
      <c r="I36" s="335"/>
    </row>
    <row r="37" customFormat="false" ht="12.75" hidden="false" customHeight="false" outlineLevel="0" collapsed="false">
      <c r="A37" s="168" t="s">
        <v>148</v>
      </c>
      <c r="B37" s="169" t="s">
        <v>149</v>
      </c>
      <c r="C37" s="111" t="n">
        <f aca="false">(I38+I43+I48+I53+I58+I66+I71+I76+I81+I86)/1000*0.9</f>
        <v>10414.2195</v>
      </c>
      <c r="D37" s="111" t="n">
        <f aca="false">(I38+I43+I48+I53+I58+I66+I71+I76+I81+I86)/1000*0.9</f>
        <v>10414.2195</v>
      </c>
      <c r="E37" s="111" t="n">
        <v>5073</v>
      </c>
      <c r="H37" s="336" t="s">
        <v>374</v>
      </c>
      <c r="I37" s="337"/>
    </row>
    <row r="38" customFormat="false" ht="12.75" hidden="false" customHeight="false" outlineLevel="0" collapsed="false">
      <c r="A38" s="168" t="s">
        <v>150</v>
      </c>
      <c r="B38" s="169" t="s">
        <v>151</v>
      </c>
      <c r="C38" s="333" t="n">
        <v>113</v>
      </c>
      <c r="D38" s="333" t="n">
        <v>113</v>
      </c>
      <c r="E38" s="333" t="n">
        <v>4</v>
      </c>
      <c r="H38" s="336" t="s">
        <v>375</v>
      </c>
      <c r="I38" s="338" t="n">
        <f aca="false">41*58*440</f>
        <v>1046320</v>
      </c>
    </row>
    <row r="39" customFormat="false" ht="12.75" hidden="false" customHeight="false" outlineLevel="0" collapsed="false">
      <c r="A39" s="168" t="s">
        <v>152</v>
      </c>
      <c r="B39" s="169" t="s">
        <v>153</v>
      </c>
      <c r="C39" s="333"/>
      <c r="D39" s="333"/>
      <c r="E39" s="333"/>
      <c r="H39" s="336" t="s">
        <v>335</v>
      </c>
      <c r="I39" s="338" t="n">
        <f aca="false">I38*0.27</f>
        <v>282506.4</v>
      </c>
    </row>
    <row r="40" customFormat="false" ht="12.75" hidden="false" customHeight="false" outlineLevel="0" collapsed="false">
      <c r="A40" s="168" t="s">
        <v>154</v>
      </c>
      <c r="B40" s="169" t="s">
        <v>155</v>
      </c>
      <c r="C40" s="333" t="n">
        <v>86</v>
      </c>
      <c r="D40" s="333" t="n">
        <v>86</v>
      </c>
      <c r="E40" s="333" t="n">
        <v>58</v>
      </c>
      <c r="F40" s="67" t="s">
        <v>376</v>
      </c>
      <c r="H40" s="336" t="s">
        <v>337</v>
      </c>
      <c r="I40" s="338" t="n">
        <f aca="false">I38*1.27</f>
        <v>1328826.4</v>
      </c>
    </row>
    <row r="41" customFormat="false" ht="12.75" hidden="false" customHeight="false" outlineLevel="0" collapsed="false">
      <c r="A41" s="198" t="s">
        <v>157</v>
      </c>
      <c r="B41" s="199" t="s">
        <v>158</v>
      </c>
      <c r="C41" s="333" t="n">
        <v>400</v>
      </c>
      <c r="D41" s="333" t="n">
        <v>400</v>
      </c>
      <c r="E41" s="333" t="n">
        <v>79</v>
      </c>
      <c r="F41" s="67" t="s">
        <v>377</v>
      </c>
      <c r="H41" s="336"/>
      <c r="I41" s="337"/>
    </row>
    <row r="42" customFormat="false" ht="17.25" hidden="false" customHeight="true" outlineLevel="0" collapsed="false">
      <c r="A42" s="180" t="s">
        <v>160</v>
      </c>
      <c r="B42" s="200" t="s">
        <v>161</v>
      </c>
      <c r="C42" s="111" t="n">
        <f aca="false">SUM(C37:C41)</f>
        <v>11013.2195</v>
      </c>
      <c r="D42" s="111" t="n">
        <f aca="false">SUM(D37:D41)</f>
        <v>11013.2195</v>
      </c>
      <c r="E42" s="111" t="n">
        <f aca="false">SUM(E37:E41)</f>
        <v>5214</v>
      </c>
      <c r="H42" s="336" t="s">
        <v>378</v>
      </c>
      <c r="I42" s="337"/>
    </row>
    <row r="43" customFormat="false" ht="22.5" hidden="false" customHeight="true" outlineLevel="0" collapsed="false">
      <c r="A43" s="201" t="s">
        <v>162</v>
      </c>
      <c r="B43" s="202" t="s">
        <v>163</v>
      </c>
      <c r="C43" s="339" t="n">
        <f aca="false">SUM(C42,C36)</f>
        <v>11173.2195</v>
      </c>
      <c r="D43" s="339" t="n">
        <f aca="false">SUM(D42,D36)</f>
        <v>11173.2195</v>
      </c>
      <c r="E43" s="339" t="n">
        <f aca="false">SUM(E42,E36)</f>
        <v>5220</v>
      </c>
      <c r="H43" s="336" t="s">
        <v>379</v>
      </c>
      <c r="I43" s="338" t="n">
        <f aca="false">41*31*490</f>
        <v>622790</v>
      </c>
    </row>
    <row r="44" customFormat="false" ht="12.75" hidden="false" customHeight="false" outlineLevel="0" collapsed="false">
      <c r="A44" s="166" t="s">
        <v>164</v>
      </c>
      <c r="B44" s="195" t="s">
        <v>165</v>
      </c>
      <c r="C44" s="333"/>
      <c r="D44" s="333"/>
      <c r="E44" s="333"/>
      <c r="H44" s="336" t="s">
        <v>335</v>
      </c>
      <c r="I44" s="338" t="n">
        <f aca="false">I43*0.27</f>
        <v>168153.3</v>
      </c>
    </row>
    <row r="45" customFormat="false" ht="12.75" hidden="false" customHeight="false" outlineLevel="0" collapsed="false">
      <c r="A45" s="204" t="s">
        <v>166</v>
      </c>
      <c r="B45" s="205" t="s">
        <v>167</v>
      </c>
      <c r="C45" s="333" t="n">
        <v>60</v>
      </c>
      <c r="D45" s="333" t="n">
        <v>60</v>
      </c>
      <c r="E45" s="333" t="n">
        <v>41</v>
      </c>
      <c r="F45" s="67" t="s">
        <v>380</v>
      </c>
      <c r="H45" s="336" t="s">
        <v>337</v>
      </c>
      <c r="I45" s="338" t="n">
        <f aca="false">I43*1.27</f>
        <v>790943.3</v>
      </c>
    </row>
    <row r="46" customFormat="false" ht="12.75" hidden="false" customHeight="false" outlineLevel="0" collapsed="false">
      <c r="A46" s="168" t="s">
        <v>168</v>
      </c>
      <c r="B46" s="169" t="s">
        <v>169</v>
      </c>
      <c r="C46" s="332" t="n">
        <v>150</v>
      </c>
      <c r="D46" s="332" t="n">
        <v>150</v>
      </c>
      <c r="E46" s="332" t="n">
        <v>77</v>
      </c>
      <c r="H46" s="336"/>
      <c r="I46" s="337"/>
    </row>
    <row r="47" customFormat="false" ht="12.75" hidden="false" customHeight="false" outlineLevel="0" collapsed="false">
      <c r="A47" s="206" t="s">
        <v>170</v>
      </c>
      <c r="B47" s="207" t="s">
        <v>171</v>
      </c>
      <c r="C47" s="339" t="n">
        <f aca="false">SUM(C44:C46)</f>
        <v>210</v>
      </c>
      <c r="D47" s="339" t="n">
        <f aca="false">SUM(D44:D46)</f>
        <v>210</v>
      </c>
      <c r="E47" s="339" t="n">
        <f aca="false">SUM(E44:E46)</f>
        <v>118</v>
      </c>
      <c r="H47" s="336" t="s">
        <v>381</v>
      </c>
      <c r="I47" s="337"/>
    </row>
    <row r="48" customFormat="false" ht="12.75" hidden="false" customHeight="false" outlineLevel="0" collapsed="false">
      <c r="A48" s="168" t="s">
        <v>172</v>
      </c>
      <c r="B48" s="169" t="s">
        <v>173</v>
      </c>
      <c r="C48" s="332" t="n">
        <v>600</v>
      </c>
      <c r="D48" s="332" t="n">
        <v>600</v>
      </c>
      <c r="E48" s="332" t="n">
        <v>0</v>
      </c>
      <c r="H48" s="336" t="s">
        <v>382</v>
      </c>
      <c r="I48" s="337" t="n">
        <f aca="false">41*18*295</f>
        <v>217710</v>
      </c>
    </row>
    <row r="49" customFormat="false" ht="12.75" hidden="false" customHeight="false" outlineLevel="0" collapsed="false">
      <c r="A49" s="168" t="s">
        <v>174</v>
      </c>
      <c r="B49" s="169" t="s">
        <v>175</v>
      </c>
      <c r="C49" s="333" t="n">
        <v>900</v>
      </c>
      <c r="D49" s="333" t="n">
        <v>900</v>
      </c>
      <c r="E49" s="333" t="n">
        <v>0</v>
      </c>
      <c r="H49" s="336" t="s">
        <v>335</v>
      </c>
      <c r="I49" s="338" t="n">
        <f aca="false">I48*0.27</f>
        <v>58781.7</v>
      </c>
    </row>
    <row r="50" customFormat="false" ht="12.75" hidden="false" customHeight="false" outlineLevel="0" collapsed="false">
      <c r="A50" s="168" t="s">
        <v>176</v>
      </c>
      <c r="B50" s="169" t="s">
        <v>177</v>
      </c>
      <c r="C50" s="333" t="n">
        <v>670</v>
      </c>
      <c r="D50" s="333" t="n">
        <v>670</v>
      </c>
      <c r="E50" s="333" t="n">
        <v>0</v>
      </c>
      <c r="H50" s="336" t="s">
        <v>337</v>
      </c>
      <c r="I50" s="338" t="n">
        <f aca="false">I48*1.27</f>
        <v>276491.7</v>
      </c>
    </row>
    <row r="51" customFormat="false" ht="12.75" hidden="false" customHeight="false" outlineLevel="0" collapsed="false">
      <c r="A51" s="206" t="s">
        <v>178</v>
      </c>
      <c r="B51" s="207" t="s">
        <v>179</v>
      </c>
      <c r="C51" s="339" t="n">
        <f aca="false">SUM(C48:C50)</f>
        <v>2170</v>
      </c>
      <c r="D51" s="339" t="n">
        <f aca="false">SUM(D48:D50)</f>
        <v>2170</v>
      </c>
      <c r="E51" s="339" t="n">
        <f aca="false">SUM(E48:E50)</f>
        <v>0</v>
      </c>
      <c r="H51" s="336"/>
      <c r="I51" s="337"/>
    </row>
    <row r="52" customFormat="false" ht="12.75" hidden="false" customHeight="false" outlineLevel="0" collapsed="false">
      <c r="A52" s="168" t="s">
        <v>180</v>
      </c>
      <c r="B52" s="169" t="s">
        <v>181</v>
      </c>
      <c r="C52" s="333"/>
      <c r="D52" s="333"/>
      <c r="E52" s="333"/>
      <c r="H52" s="336" t="s">
        <v>383</v>
      </c>
      <c r="I52" s="337"/>
    </row>
    <row r="53" customFormat="false" ht="12.75" hidden="false" customHeight="false" outlineLevel="0" collapsed="false">
      <c r="A53" s="168" t="s">
        <v>182</v>
      </c>
      <c r="B53" s="169" t="s">
        <v>183</v>
      </c>
      <c r="C53" s="332" t="n">
        <v>90</v>
      </c>
      <c r="D53" s="332" t="n">
        <v>90</v>
      </c>
      <c r="E53" s="332" t="n">
        <v>11</v>
      </c>
      <c r="F53" s="67" t="s">
        <v>384</v>
      </c>
      <c r="H53" s="336" t="s">
        <v>385</v>
      </c>
      <c r="I53" s="340" t="n">
        <f aca="false">41*39*335</f>
        <v>535665</v>
      </c>
    </row>
    <row r="54" customFormat="false" ht="12.75" hidden="false" customHeight="false" outlineLevel="0" collapsed="false">
      <c r="A54" s="168" t="s">
        <v>185</v>
      </c>
      <c r="B54" s="169" t="s">
        <v>186</v>
      </c>
      <c r="C54" s="332" t="n">
        <v>100</v>
      </c>
      <c r="D54" s="332" t="n">
        <v>100</v>
      </c>
      <c r="E54" s="332" t="n">
        <v>31</v>
      </c>
      <c r="F54" s="67" t="s">
        <v>386</v>
      </c>
      <c r="H54" s="336" t="s">
        <v>335</v>
      </c>
      <c r="I54" s="338" t="n">
        <f aca="false">I53*0.27</f>
        <v>144629.55</v>
      </c>
    </row>
    <row r="55" customFormat="false" ht="12.75" hidden="false" customHeight="false" outlineLevel="0" collapsed="false">
      <c r="A55" s="206" t="s">
        <v>187</v>
      </c>
      <c r="B55" s="207" t="s">
        <v>188</v>
      </c>
      <c r="C55" s="339" t="n">
        <f aca="false">SUM(C53:C54)</f>
        <v>190</v>
      </c>
      <c r="D55" s="339" t="n">
        <f aca="false">SUM(D53:D54)</f>
        <v>190</v>
      </c>
      <c r="E55" s="339" t="n">
        <f aca="false">SUM(E53:E54)</f>
        <v>42</v>
      </c>
      <c r="H55" s="336" t="s">
        <v>337</v>
      </c>
      <c r="I55" s="338" t="n">
        <f aca="false">I53*1.27</f>
        <v>680294.55</v>
      </c>
    </row>
    <row r="56" customFormat="false" ht="12.75" hidden="false" customHeight="false" outlineLevel="0" collapsed="false">
      <c r="A56" s="206" t="s">
        <v>189</v>
      </c>
      <c r="B56" s="208" t="s">
        <v>190</v>
      </c>
      <c r="C56" s="341"/>
      <c r="D56" s="341"/>
      <c r="E56" s="341"/>
      <c r="H56" s="336"/>
      <c r="I56" s="337"/>
    </row>
    <row r="57" customFormat="false" ht="12.75" hidden="false" customHeight="false" outlineLevel="0" collapsed="false">
      <c r="A57" s="198"/>
      <c r="B57" s="125" t="s">
        <v>191</v>
      </c>
      <c r="C57" s="301"/>
      <c r="D57" s="301"/>
      <c r="E57" s="301"/>
      <c r="H57" s="336" t="s">
        <v>387</v>
      </c>
      <c r="I57" s="337"/>
    </row>
    <row r="58" customFormat="false" ht="12.75" hidden="false" customHeight="false" outlineLevel="0" collapsed="false">
      <c r="A58" s="198" t="s">
        <v>192</v>
      </c>
      <c r="B58" s="125" t="s">
        <v>193</v>
      </c>
      <c r="C58" s="301" t="n">
        <v>230</v>
      </c>
      <c r="D58" s="301" t="n">
        <v>230</v>
      </c>
      <c r="E58" s="301" t="n">
        <v>125</v>
      </c>
      <c r="F58" s="67" t="s">
        <v>388</v>
      </c>
      <c r="H58" s="336" t="s">
        <v>389</v>
      </c>
      <c r="I58" s="338" t="n">
        <f aca="false">41*17*70</f>
        <v>48790</v>
      </c>
    </row>
    <row r="59" customFormat="false" ht="12.75" hidden="false" customHeight="false" outlineLevel="0" collapsed="false">
      <c r="A59" s="198" t="s">
        <v>195</v>
      </c>
      <c r="B59" s="125" t="s">
        <v>196</v>
      </c>
      <c r="C59" s="301"/>
      <c r="D59" s="301"/>
      <c r="E59" s="301"/>
      <c r="H59" s="336" t="s">
        <v>335</v>
      </c>
      <c r="I59" s="338" t="n">
        <f aca="false">I58*0.27</f>
        <v>13173.3</v>
      </c>
    </row>
    <row r="60" customFormat="false" ht="27" hidden="false" customHeight="true" outlineLevel="0" collapsed="false">
      <c r="A60" s="212" t="s">
        <v>197</v>
      </c>
      <c r="B60" s="127" t="s">
        <v>198</v>
      </c>
      <c r="C60" s="129" t="n">
        <f aca="false">SUM(C58:C59)</f>
        <v>230</v>
      </c>
      <c r="D60" s="129" t="n">
        <f aca="false">SUM(D58:D59)</f>
        <v>230</v>
      </c>
      <c r="E60" s="129" t="n">
        <f aca="false">SUM(E58:E59)</f>
        <v>125</v>
      </c>
      <c r="H60" s="336" t="s">
        <v>337</v>
      </c>
      <c r="I60" s="338" t="n">
        <f aca="false">I58*1.27</f>
        <v>61963.3</v>
      </c>
    </row>
    <row r="61" customFormat="false" ht="15" hidden="false" customHeight="true" outlineLevel="0" collapsed="false">
      <c r="A61" s="189" t="s">
        <v>199</v>
      </c>
      <c r="B61" s="130" t="s">
        <v>200</v>
      </c>
      <c r="C61" s="129"/>
      <c r="D61" s="129"/>
      <c r="E61" s="129"/>
      <c r="H61" s="342"/>
      <c r="I61" s="343"/>
    </row>
    <row r="62" customFormat="false" ht="15" hidden="false" customHeight="true" outlineLevel="0" collapsed="false">
      <c r="A62" s="189" t="s">
        <v>201</v>
      </c>
      <c r="B62" s="130" t="s">
        <v>202</v>
      </c>
      <c r="C62" s="129"/>
      <c r="D62" s="129"/>
      <c r="E62" s="129"/>
    </row>
    <row r="63" customFormat="false" ht="15" hidden="false" customHeight="true" outlineLevel="0" collapsed="false">
      <c r="A63" s="189" t="s">
        <v>203</v>
      </c>
      <c r="B63" s="130" t="s">
        <v>204</v>
      </c>
      <c r="C63" s="129"/>
      <c r="D63" s="129"/>
      <c r="E63" s="129"/>
    </row>
    <row r="64" customFormat="false" ht="23.25" hidden="false" customHeight="true" outlineLevel="0" collapsed="false">
      <c r="A64" s="189" t="s">
        <v>206</v>
      </c>
      <c r="B64" s="130" t="s">
        <v>207</v>
      </c>
      <c r="C64" s="129" t="n">
        <v>100</v>
      </c>
      <c r="D64" s="129" t="n">
        <v>100</v>
      </c>
      <c r="E64" s="129" t="n">
        <v>26</v>
      </c>
      <c r="F64" s="344" t="s">
        <v>390</v>
      </c>
      <c r="H64" s="334" t="s">
        <v>391</v>
      </c>
      <c r="I64" s="335"/>
    </row>
    <row r="65" customFormat="false" ht="17.25" hidden="false" customHeight="true" outlineLevel="0" collapsed="false">
      <c r="A65" s="214" t="s">
        <v>209</v>
      </c>
      <c r="B65" s="127" t="s">
        <v>210</v>
      </c>
      <c r="C65" s="129" t="n">
        <f aca="false">SUM(C61:C64)</f>
        <v>100</v>
      </c>
      <c r="D65" s="129" t="n">
        <f aca="false">SUM(D61:D64)</f>
        <v>100</v>
      </c>
      <c r="E65" s="129" t="n">
        <f aca="false">SUM(E61:E64)</f>
        <v>26</v>
      </c>
      <c r="H65" s="336" t="s">
        <v>374</v>
      </c>
      <c r="I65" s="337"/>
    </row>
    <row r="66" customFormat="false" ht="25.5" hidden="false" customHeight="true" outlineLevel="0" collapsed="false">
      <c r="A66" s="215" t="s">
        <v>211</v>
      </c>
      <c r="B66" s="124" t="s">
        <v>212</v>
      </c>
      <c r="C66" s="134" t="n">
        <f aca="false">SUM(C65+C60+C56+C55+C51)</f>
        <v>2690</v>
      </c>
      <c r="D66" s="134" t="n">
        <f aca="false">SUM(D65+D60+D56+D55+D51)</f>
        <v>2690</v>
      </c>
      <c r="E66" s="134" t="n">
        <f aca="false">SUM(E65+E60+E56+E55+E51)</f>
        <v>193</v>
      </c>
      <c r="H66" s="336" t="s">
        <v>392</v>
      </c>
      <c r="I66" s="338" t="n">
        <f aca="false">144*58*460</f>
        <v>3841920</v>
      </c>
    </row>
    <row r="67" customFormat="false" ht="12.75" hidden="false" customHeight="false" outlineLevel="0" collapsed="false">
      <c r="A67" s="168" t="s">
        <v>213</v>
      </c>
      <c r="B67" s="130" t="s">
        <v>214</v>
      </c>
      <c r="C67" s="301" t="n">
        <v>10</v>
      </c>
      <c r="D67" s="301" t="n">
        <v>10</v>
      </c>
      <c r="E67" s="301" t="n">
        <v>0</v>
      </c>
      <c r="H67" s="336" t="s">
        <v>335</v>
      </c>
      <c r="I67" s="338" t="n">
        <f aca="false">I66*0.27</f>
        <v>1037318.4</v>
      </c>
    </row>
    <row r="68" customFormat="false" ht="12.75" hidden="false" customHeight="false" outlineLevel="0" collapsed="false">
      <c r="A68" s="168" t="s">
        <v>215</v>
      </c>
      <c r="B68" s="130" t="s">
        <v>216</v>
      </c>
      <c r="C68" s="301"/>
      <c r="D68" s="301"/>
      <c r="E68" s="301"/>
      <c r="H68" s="336" t="s">
        <v>337</v>
      </c>
      <c r="I68" s="338" t="n">
        <f aca="false">I66*1.27</f>
        <v>4879238.4</v>
      </c>
    </row>
    <row r="69" customFormat="false" ht="24" hidden="false" customHeight="true" outlineLevel="0" collapsed="false">
      <c r="A69" s="206" t="s">
        <v>218</v>
      </c>
      <c r="B69" s="124" t="s">
        <v>219</v>
      </c>
      <c r="C69" s="134" t="n">
        <f aca="false">SUM(C67:C68)</f>
        <v>10</v>
      </c>
      <c r="D69" s="134" t="n">
        <f aca="false">SUM(D67:D68)</f>
        <v>10</v>
      </c>
      <c r="E69" s="134" t="n">
        <f aca="false">SUM(E67:E68)</f>
        <v>0</v>
      </c>
      <c r="H69" s="336"/>
      <c r="I69" s="337"/>
    </row>
    <row r="70" customFormat="false" ht="26.25" hidden="false" customHeight="true" outlineLevel="0" collapsed="false">
      <c r="A70" s="212" t="s">
        <v>220</v>
      </c>
      <c r="B70" s="127" t="s">
        <v>221</v>
      </c>
      <c r="C70" s="129" t="n">
        <v>3738</v>
      </c>
      <c r="D70" s="129" t="n">
        <v>3738</v>
      </c>
      <c r="E70" s="129" t="n">
        <v>999</v>
      </c>
      <c r="F70" s="320" t="n">
        <f aca="false">E36+E42+E47+E51+E55+E65</f>
        <v>5406</v>
      </c>
      <c r="H70" s="336" t="s">
        <v>378</v>
      </c>
      <c r="I70" s="337"/>
    </row>
    <row r="71" customFormat="false" ht="18.4" hidden="false" customHeight="true" outlineLevel="0" collapsed="false">
      <c r="A71" s="180" t="s">
        <v>222</v>
      </c>
      <c r="B71" s="127" t="s">
        <v>223</v>
      </c>
      <c r="C71" s="129"/>
      <c r="D71" s="129"/>
      <c r="E71" s="129"/>
      <c r="H71" s="336" t="s">
        <v>393</v>
      </c>
      <c r="I71" s="338" t="n">
        <f aca="false">144*31*510</f>
        <v>2276640</v>
      </c>
    </row>
    <row r="72" customFormat="false" ht="12.75" hidden="false" customHeight="false" outlineLevel="0" collapsed="false">
      <c r="A72" s="75" t="s">
        <v>224</v>
      </c>
      <c r="B72" s="127" t="s">
        <v>225</v>
      </c>
      <c r="C72" s="129"/>
      <c r="D72" s="129"/>
      <c r="E72" s="129"/>
      <c r="H72" s="336" t="s">
        <v>335</v>
      </c>
      <c r="I72" s="338" t="n">
        <f aca="false">I71*0.27</f>
        <v>614692.8</v>
      </c>
    </row>
    <row r="73" customFormat="false" ht="13.35" hidden="false" customHeight="true" outlineLevel="0" collapsed="false">
      <c r="A73" s="219" t="s">
        <v>226</v>
      </c>
      <c r="B73" s="139" t="s">
        <v>227</v>
      </c>
      <c r="C73" s="129"/>
      <c r="D73" s="129"/>
      <c r="E73" s="129"/>
      <c r="H73" s="336" t="s">
        <v>337</v>
      </c>
      <c r="I73" s="338" t="n">
        <f aca="false">I71*1.27</f>
        <v>2891332.8</v>
      </c>
    </row>
    <row r="74" customFormat="false" ht="13.35" hidden="false" customHeight="true" outlineLevel="0" collapsed="false">
      <c r="A74" s="220" t="s">
        <v>228</v>
      </c>
      <c r="B74" s="141" t="s">
        <v>229</v>
      </c>
      <c r="C74" s="301"/>
      <c r="D74" s="301"/>
      <c r="E74" s="301"/>
      <c r="H74" s="336"/>
      <c r="I74" s="337"/>
    </row>
    <row r="75" customFormat="false" ht="13.35" hidden="false" customHeight="true" outlineLevel="0" collapsed="false">
      <c r="A75" s="220" t="s">
        <v>230</v>
      </c>
      <c r="B75" s="141" t="s">
        <v>231</v>
      </c>
      <c r="C75" s="301"/>
      <c r="D75" s="301"/>
      <c r="E75" s="301"/>
      <c r="H75" s="336" t="s">
        <v>381</v>
      </c>
      <c r="I75" s="337"/>
    </row>
    <row r="76" customFormat="false" ht="12.75" hidden="false" customHeight="false" outlineLevel="0" collapsed="false">
      <c r="A76" s="221" t="s">
        <v>232</v>
      </c>
      <c r="B76" s="127" t="s">
        <v>233</v>
      </c>
      <c r="C76" s="129" t="n">
        <f aca="false">SUM(C74:C75)</f>
        <v>0</v>
      </c>
      <c r="D76" s="129" t="n">
        <f aca="false">SUM(D74:D75)</f>
        <v>0</v>
      </c>
      <c r="E76" s="129" t="n">
        <f aca="false">SUM(E74:E75)</f>
        <v>0</v>
      </c>
      <c r="H76" s="336" t="s">
        <v>394</v>
      </c>
      <c r="I76" s="337" t="n">
        <f aca="false">144*18*315</f>
        <v>816480</v>
      </c>
    </row>
    <row r="77" customFormat="false" ht="24.75" hidden="false" customHeight="true" outlineLevel="0" collapsed="false">
      <c r="A77" s="222" t="s">
        <v>234</v>
      </c>
      <c r="B77" s="124" t="s">
        <v>235</v>
      </c>
      <c r="C77" s="134" t="n">
        <f aca="false">C76+C73+C72+C71+C70</f>
        <v>3738</v>
      </c>
      <c r="D77" s="134" t="n">
        <f aca="false">D76+D73+D72+D71+D70</f>
        <v>3738</v>
      </c>
      <c r="E77" s="134" t="n">
        <f aca="false">E76+E73+E72+E71+E70</f>
        <v>999</v>
      </c>
      <c r="H77" s="336" t="s">
        <v>335</v>
      </c>
      <c r="I77" s="338" t="n">
        <f aca="false">I76*0.27</f>
        <v>220449.6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134" t="n">
        <f aca="false">SUM(C77+C69+C66+C47+C43)</f>
        <v>17821.2195</v>
      </c>
      <c r="D78" s="134" t="n">
        <f aca="false">SUM(D77+D69+D66+D47+D43)</f>
        <v>17821.2195</v>
      </c>
      <c r="E78" s="134" t="n">
        <f aca="false">SUM(E77+E69+E66+E47+E43)</f>
        <v>6530</v>
      </c>
      <c r="H78" s="336" t="s">
        <v>337</v>
      </c>
      <c r="I78" s="338" t="n">
        <f aca="false">I76*1.27</f>
        <v>1036929.6</v>
      </c>
    </row>
    <row r="79" customFormat="false" ht="14.1" hidden="false" customHeight="true" outlineLevel="0" collapsed="false">
      <c r="A79" s="221" t="s">
        <v>238</v>
      </c>
      <c r="B79" s="130" t="s">
        <v>239</v>
      </c>
      <c r="C79" s="129"/>
      <c r="D79" s="129"/>
      <c r="E79" s="129"/>
      <c r="H79" s="336"/>
      <c r="I79" s="337"/>
    </row>
    <row r="80" customFormat="false" ht="24.75" hidden="false" customHeight="true" outlineLevel="0" collapsed="false">
      <c r="A80" s="221" t="s">
        <v>240</v>
      </c>
      <c r="B80" s="130" t="s">
        <v>241</v>
      </c>
      <c r="C80" s="129"/>
      <c r="D80" s="129"/>
      <c r="E80" s="129"/>
      <c r="H80" s="336" t="s">
        <v>383</v>
      </c>
      <c r="I80" s="337"/>
    </row>
    <row r="81" customFormat="false" ht="15.75" hidden="false" customHeight="true" outlineLevel="0" collapsed="false">
      <c r="A81" s="221"/>
      <c r="B81" s="185" t="s">
        <v>242</v>
      </c>
      <c r="C81" s="129"/>
      <c r="D81" s="129"/>
      <c r="E81" s="129"/>
      <c r="H81" s="336" t="s">
        <v>395</v>
      </c>
      <c r="I81" s="340" t="n">
        <f aca="false">144*39*355</f>
        <v>1993680</v>
      </c>
    </row>
    <row r="82" customFormat="false" ht="12.75" hidden="false" customHeight="false" outlineLevel="0" collapsed="false">
      <c r="A82" s="221"/>
      <c r="B82" s="185" t="s">
        <v>243</v>
      </c>
      <c r="C82" s="333"/>
      <c r="D82" s="333"/>
      <c r="E82" s="333"/>
      <c r="H82" s="336" t="s">
        <v>335</v>
      </c>
      <c r="I82" s="338" t="n">
        <f aca="false">I81*0.27</f>
        <v>538293.6</v>
      </c>
    </row>
    <row r="83" customFormat="false" ht="12.75" hidden="false" customHeight="false" outlineLevel="0" collapsed="false">
      <c r="A83" s="221"/>
      <c r="B83" s="101" t="s">
        <v>244</v>
      </c>
      <c r="C83" s="333"/>
      <c r="D83" s="333"/>
      <c r="E83" s="333"/>
      <c r="H83" s="336" t="s">
        <v>337</v>
      </c>
      <c r="I83" s="338" t="n">
        <f aca="false">I81*1.27</f>
        <v>2531973.6</v>
      </c>
    </row>
    <row r="84" customFormat="false" ht="25.5" hidden="false" customHeight="false" outlineLevel="0" collapsed="false">
      <c r="A84" s="222" t="s">
        <v>245</v>
      </c>
      <c r="B84" s="124" t="s">
        <v>246</v>
      </c>
      <c r="C84" s="111" t="n">
        <f aca="false">SUM(C80:C83)</f>
        <v>0</v>
      </c>
      <c r="D84" s="111" t="n">
        <f aca="false">SUM(D80:D83)</f>
        <v>0</v>
      </c>
      <c r="E84" s="111" t="n">
        <f aca="false">SUM(E80:E83)</f>
        <v>0</v>
      </c>
      <c r="H84" s="336"/>
      <c r="I84" s="337"/>
    </row>
    <row r="85" s="148" customFormat="true" ht="12.75" hidden="false" customHeight="false" outlineLevel="0" collapsed="false">
      <c r="A85" s="223" t="s">
        <v>247</v>
      </c>
      <c r="B85" s="223" t="s">
        <v>248</v>
      </c>
      <c r="C85" s="339" t="n">
        <f aca="false">SUM(C79+C84)</f>
        <v>0</v>
      </c>
      <c r="D85" s="339" t="n">
        <f aca="false">SUM(D79+D84)</f>
        <v>0</v>
      </c>
      <c r="E85" s="339" t="n">
        <f aca="false">SUM(E79+E84)</f>
        <v>0</v>
      </c>
      <c r="F85" s="67"/>
      <c r="G85" s="67"/>
      <c r="H85" s="336" t="s">
        <v>387</v>
      </c>
      <c r="I85" s="337"/>
      <c r="J85" s="67"/>
      <c r="K85" s="67"/>
      <c r="L85" s="67"/>
      <c r="M85" s="67"/>
      <c r="N85" s="67"/>
    </row>
    <row r="86" customFormat="false" ht="12.75" hidden="false" customHeight="false" outlineLevel="0" collapsed="false">
      <c r="A86" s="185" t="s">
        <v>249</v>
      </c>
      <c r="B86" s="130" t="s">
        <v>250</v>
      </c>
      <c r="C86" s="301"/>
      <c r="D86" s="301"/>
      <c r="E86" s="301"/>
      <c r="H86" s="336" t="s">
        <v>396</v>
      </c>
      <c r="I86" s="338" t="n">
        <f aca="false">144*17*70</f>
        <v>171360</v>
      </c>
    </row>
    <row r="87" s="151" customFormat="true" ht="12.75" hidden="false" customHeight="false" outlineLevel="0" collapsed="false">
      <c r="A87" s="185" t="s">
        <v>251</v>
      </c>
      <c r="B87" s="130" t="s">
        <v>252</v>
      </c>
      <c r="C87" s="301"/>
      <c r="D87" s="301"/>
      <c r="E87" s="301"/>
      <c r="F87" s="67"/>
      <c r="G87" s="67"/>
      <c r="H87" s="336" t="s">
        <v>335</v>
      </c>
      <c r="I87" s="338" t="n">
        <f aca="false">I86*0.27</f>
        <v>46267.2</v>
      </c>
      <c r="J87" s="67"/>
      <c r="K87" s="67"/>
      <c r="L87" s="67"/>
      <c r="M87" s="67"/>
      <c r="N87" s="67"/>
    </row>
    <row r="88" customFormat="false" ht="12.75" hidden="false" customHeight="false" outlineLevel="0" collapsed="false">
      <c r="A88" s="225" t="s">
        <v>253</v>
      </c>
      <c r="B88" s="130" t="s">
        <v>254</v>
      </c>
      <c r="C88" s="301"/>
      <c r="D88" s="301"/>
      <c r="E88" s="301"/>
      <c r="H88" s="336" t="s">
        <v>337</v>
      </c>
      <c r="I88" s="338" t="n">
        <f aca="false">I86*1.27</f>
        <v>217627.2</v>
      </c>
    </row>
    <row r="89" customFormat="false" ht="24" hidden="false" customHeight="true" outlineLevel="0" collapsed="false">
      <c r="A89" s="225" t="s">
        <v>255</v>
      </c>
      <c r="B89" s="130" t="s">
        <v>256</v>
      </c>
      <c r="C89" s="301"/>
      <c r="D89" s="301"/>
      <c r="E89" s="301"/>
      <c r="H89" s="342"/>
      <c r="I89" s="343"/>
    </row>
    <row r="90" customFormat="false" ht="26.25" hidden="false" customHeight="true" outlineLevel="0" collapsed="false">
      <c r="A90" s="225" t="s">
        <v>257</v>
      </c>
      <c r="B90" s="130" t="s">
        <v>258</v>
      </c>
      <c r="C90" s="236" t="n">
        <v>401</v>
      </c>
      <c r="D90" s="236" t="n">
        <v>401</v>
      </c>
      <c r="E90" s="236" t="n">
        <v>304</v>
      </c>
      <c r="F90" s="344" t="s">
        <v>397</v>
      </c>
    </row>
    <row r="91" customFormat="false" ht="26.25" hidden="false" customHeight="true" outlineLevel="0" collapsed="false">
      <c r="A91" s="225"/>
      <c r="B91" s="130" t="s">
        <v>260</v>
      </c>
      <c r="C91" s="301"/>
      <c r="D91" s="301"/>
      <c r="E91" s="301"/>
      <c r="H91" s="345" t="s">
        <v>398</v>
      </c>
      <c r="I91" s="67" t="s">
        <v>399</v>
      </c>
    </row>
    <row r="92" customFormat="false" ht="25.5" hidden="false" customHeight="true" outlineLevel="0" collapsed="false">
      <c r="A92" s="225" t="s">
        <v>263</v>
      </c>
      <c r="B92" s="130" t="s">
        <v>264</v>
      </c>
      <c r="C92" s="301" t="n">
        <v>109</v>
      </c>
      <c r="D92" s="301" t="n">
        <v>109</v>
      </c>
      <c r="E92" s="301" t="n">
        <v>82</v>
      </c>
      <c r="H92" s="67" t="s">
        <v>374</v>
      </c>
    </row>
    <row r="93" customFormat="false" ht="12.75" hidden="false" customHeight="false" outlineLevel="0" collapsed="false">
      <c r="A93" s="226" t="s">
        <v>265</v>
      </c>
      <c r="B93" s="146" t="s">
        <v>266</v>
      </c>
      <c r="C93" s="129" t="n">
        <f aca="false">SUM(C86:C92)</f>
        <v>510</v>
      </c>
      <c r="D93" s="129" t="n">
        <f aca="false">SUM(D86:D92)</f>
        <v>510</v>
      </c>
      <c r="E93" s="129" t="n">
        <f aca="false">SUM(E86:E92)</f>
        <v>386</v>
      </c>
      <c r="H93" s="67" t="s">
        <v>400</v>
      </c>
      <c r="I93" s="320" t="n">
        <f aca="false">41*15*220</f>
        <v>135300</v>
      </c>
    </row>
    <row r="94" customFormat="false" ht="13.35" hidden="false" customHeight="true" outlineLevel="0" collapsed="false">
      <c r="A94" s="225" t="s">
        <v>267</v>
      </c>
      <c r="B94" s="130" t="s">
        <v>268</v>
      </c>
      <c r="C94" s="301"/>
      <c r="D94" s="301"/>
      <c r="E94" s="301"/>
      <c r="H94" s="67" t="s">
        <v>335</v>
      </c>
      <c r="I94" s="320" t="n">
        <f aca="false">I93*0.27</f>
        <v>36531</v>
      </c>
    </row>
    <row r="95" customFormat="false" ht="13.35" hidden="false" customHeight="true" outlineLevel="0" collapsed="false">
      <c r="A95" s="225" t="s">
        <v>270</v>
      </c>
      <c r="B95" s="130" t="s">
        <v>271</v>
      </c>
      <c r="C95" s="301"/>
      <c r="D95" s="301"/>
      <c r="E95" s="301"/>
      <c r="H95" s="67" t="s">
        <v>337</v>
      </c>
      <c r="I95" s="320" t="n">
        <f aca="false">I93*1.27</f>
        <v>171831</v>
      </c>
    </row>
    <row r="96" customFormat="false" ht="13.35" hidden="false" customHeight="true" outlineLevel="0" collapsed="false">
      <c r="A96" s="225" t="s">
        <v>272</v>
      </c>
      <c r="B96" s="130" t="s">
        <v>273</v>
      </c>
      <c r="C96" s="301"/>
      <c r="D96" s="301"/>
      <c r="E96" s="301"/>
    </row>
    <row r="97" customFormat="false" ht="24" hidden="false" customHeight="true" outlineLevel="0" collapsed="false">
      <c r="A97" s="225" t="s">
        <v>274</v>
      </c>
      <c r="B97" s="130" t="s">
        <v>275</v>
      </c>
      <c r="C97" s="301"/>
      <c r="D97" s="301"/>
      <c r="E97" s="301"/>
      <c r="H97" s="67" t="s">
        <v>378</v>
      </c>
    </row>
    <row r="98" customFormat="false" ht="12.75" hidden="false" customHeight="false" outlineLevel="0" collapsed="false">
      <c r="A98" s="226" t="s">
        <v>276</v>
      </c>
      <c r="B98" s="146" t="s">
        <v>277</v>
      </c>
      <c r="C98" s="129" t="n">
        <f aca="false">SUM(C94:C97)</f>
        <v>0</v>
      </c>
      <c r="D98" s="129" t="n">
        <f aca="false">SUM(D94:D97)</f>
        <v>0</v>
      </c>
      <c r="E98" s="129" t="n">
        <f aca="false">SUM(E94:E97)</f>
        <v>0</v>
      </c>
      <c r="H98" s="67" t="s">
        <v>401</v>
      </c>
      <c r="I98" s="320" t="n">
        <f aca="false">41*14*245</f>
        <v>140630</v>
      </c>
    </row>
    <row r="99" customFormat="false" ht="16.7" hidden="false" customHeight="true" outlineLevel="0" collapsed="false">
      <c r="A99" s="225" t="s">
        <v>278</v>
      </c>
      <c r="B99" s="346" t="s">
        <v>279</v>
      </c>
      <c r="C99" s="301"/>
      <c r="D99" s="301"/>
      <c r="E99" s="301"/>
      <c r="H99" s="67" t="s">
        <v>335</v>
      </c>
      <c r="I99" s="320" t="n">
        <f aca="false">I98*0.27</f>
        <v>37970.1</v>
      </c>
    </row>
    <row r="100" customFormat="false" ht="27" hidden="false" customHeight="true" outlineLevel="0" collapsed="false">
      <c r="A100" s="153" t="s">
        <v>280</v>
      </c>
      <c r="B100" s="130" t="s">
        <v>281</v>
      </c>
      <c r="C100" s="301"/>
      <c r="D100" s="301"/>
      <c r="E100" s="301"/>
      <c r="H100" s="67" t="s">
        <v>337</v>
      </c>
      <c r="I100" s="320" t="n">
        <f aca="false">I98*1.27</f>
        <v>178600.1</v>
      </c>
    </row>
    <row r="101" customFormat="false" ht="12.75" hidden="false" customHeight="false" outlineLevel="0" collapsed="false">
      <c r="A101" s="226" t="s">
        <v>282</v>
      </c>
      <c r="B101" s="227" t="s">
        <v>283</v>
      </c>
      <c r="C101" s="111" t="n">
        <f aca="false">SUM(C99:C100)</f>
        <v>0</v>
      </c>
      <c r="D101" s="111" t="n">
        <f aca="false">SUM(D99:D100)</f>
        <v>0</v>
      </c>
      <c r="E101" s="111" t="n">
        <f aca="false">SUM(E99:E100)</f>
        <v>0</v>
      </c>
    </row>
    <row r="102" customFormat="false" ht="12.75" hidden="false" customHeight="false" outlineLevel="0" collapsed="false">
      <c r="A102" s="328"/>
      <c r="B102" s="228" t="s">
        <v>284</v>
      </c>
      <c r="C102" s="111" t="n">
        <f aca="false">SUM(C101+C98+C93+C85+C78+C29+C23)</f>
        <v>32072.2195</v>
      </c>
      <c r="D102" s="111" t="n">
        <f aca="false">SUM(D101+D98+D93+D85+D78+D29+D23)</f>
        <v>32072.2195</v>
      </c>
      <c r="E102" s="111" t="n">
        <f aca="false">SUM(E101+E98+E93+E85+E78+E29+E23)</f>
        <v>12913</v>
      </c>
      <c r="H102" s="67" t="s">
        <v>381</v>
      </c>
    </row>
    <row r="103" customFormat="false" ht="12.75" hidden="false" customHeight="false" outlineLevel="0" collapsed="false">
      <c r="A103" s="317"/>
      <c r="B103" s="317"/>
      <c r="C103" s="248"/>
      <c r="E103" s="248"/>
      <c r="H103" s="67" t="s">
        <v>402</v>
      </c>
      <c r="I103" s="67" t="n">
        <f aca="false">41*5*150</f>
        <v>30750</v>
      </c>
    </row>
    <row r="104" customFormat="false" ht="12.75" hidden="false" customHeight="false" outlineLevel="0" collapsed="false">
      <c r="A104" s="317"/>
      <c r="B104" s="317"/>
      <c r="C104" s="248"/>
      <c r="E104" s="248"/>
      <c r="H104" s="67" t="s">
        <v>335</v>
      </c>
      <c r="I104" s="320" t="n">
        <f aca="false">I103*0.27</f>
        <v>8302.5</v>
      </c>
    </row>
    <row r="105" customFormat="false" ht="12.75" hidden="false" customHeight="false" outlineLevel="0" collapsed="false">
      <c r="A105" s="317"/>
      <c r="C105" s="248"/>
      <c r="H105" s="67" t="s">
        <v>337</v>
      </c>
      <c r="I105" s="320" t="n">
        <f aca="false">I103*1.27</f>
        <v>39052.5</v>
      </c>
    </row>
    <row r="106" customFormat="false" ht="12.75" hidden="false" customHeight="false" outlineLevel="0" collapsed="false">
      <c r="A106" s="317"/>
      <c r="C106" s="248"/>
    </row>
    <row r="107" customFormat="false" ht="12.75" hidden="false" customHeight="false" outlineLevel="0" collapsed="false">
      <c r="A107" s="317"/>
      <c r="C107" s="248"/>
      <c r="H107" s="67" t="s">
        <v>383</v>
      </c>
    </row>
    <row r="108" customFormat="false" ht="12.75" hidden="false" customHeight="false" outlineLevel="0" collapsed="false">
      <c r="A108" s="317"/>
      <c r="C108" s="248"/>
      <c r="H108" s="67" t="s">
        <v>403</v>
      </c>
      <c r="I108" s="320" t="n">
        <f aca="false">41*5*170</f>
        <v>34850</v>
      </c>
    </row>
    <row r="109" customFormat="false" ht="12.75" hidden="false" customHeight="false" outlineLevel="0" collapsed="false">
      <c r="A109" s="317"/>
      <c r="C109" s="248"/>
      <c r="H109" s="67" t="s">
        <v>335</v>
      </c>
      <c r="I109" s="320" t="n">
        <f aca="false">I108*0.27</f>
        <v>9409.5</v>
      </c>
    </row>
    <row r="110" customFormat="false" ht="12.75" hidden="false" customHeight="false" outlineLevel="0" collapsed="false">
      <c r="A110" s="317"/>
      <c r="C110" s="248"/>
      <c r="H110" s="67" t="s">
        <v>337</v>
      </c>
      <c r="I110" s="320" t="n">
        <f aca="false">I108*1.27</f>
        <v>44259.5</v>
      </c>
    </row>
    <row r="111" customFormat="false" ht="12.75" hidden="false" customHeight="false" outlineLevel="0" collapsed="false">
      <c r="A111" s="317"/>
      <c r="C111" s="248"/>
    </row>
    <row r="112" customFormat="false" ht="12.75" hidden="false" customHeight="false" outlineLevel="0" collapsed="false">
      <c r="A112" s="317"/>
      <c r="C112" s="248"/>
      <c r="H112" s="67" t="s">
        <v>387</v>
      </c>
    </row>
    <row r="113" customFormat="false" ht="12.75" hidden="false" customHeight="false" outlineLevel="0" collapsed="false">
      <c r="A113" s="317"/>
      <c r="C113" s="248"/>
      <c r="H113" s="67" t="s">
        <v>404</v>
      </c>
      <c r="I113" s="320" t="n">
        <f aca="false">41*17*70</f>
        <v>48790</v>
      </c>
    </row>
    <row r="114" customFormat="false" ht="12.75" hidden="false" customHeight="false" outlineLevel="0" collapsed="false">
      <c r="A114" s="317"/>
      <c r="C114" s="248"/>
      <c r="H114" s="67" t="s">
        <v>335</v>
      </c>
      <c r="I114" s="320" t="n">
        <f aca="false">I113*0.27</f>
        <v>13173.3</v>
      </c>
    </row>
    <row r="115" customFormat="false" ht="12.75" hidden="false" customHeight="false" outlineLevel="0" collapsed="false">
      <c r="A115" s="317"/>
      <c r="C115" s="248"/>
      <c r="H115" s="67" t="s">
        <v>337</v>
      </c>
      <c r="I115" s="320" t="n">
        <f aca="false">I113*1.27</f>
        <v>61963.3</v>
      </c>
    </row>
    <row r="116" customFormat="false" ht="12.75" hidden="false" customHeight="false" outlineLevel="0" collapsed="false">
      <c r="A116" s="317"/>
      <c r="C116" s="248"/>
    </row>
    <row r="117" customFormat="false" ht="12.75" hidden="false" customHeight="false" outlineLevel="0" collapsed="false">
      <c r="A117" s="317"/>
      <c r="C117" s="248"/>
    </row>
    <row r="118" customFormat="false" ht="12.75" hidden="false" customHeight="false" outlineLevel="0" collapsed="false">
      <c r="A118" s="317"/>
      <c r="C118" s="248"/>
      <c r="H118" s="151" t="s">
        <v>398</v>
      </c>
    </row>
    <row r="119" customFormat="false" ht="12.75" hidden="false" customHeight="false" outlineLevel="0" collapsed="false">
      <c r="A119" s="317"/>
      <c r="C119" s="248"/>
      <c r="H119" s="67" t="s">
        <v>374</v>
      </c>
    </row>
    <row r="120" customFormat="false" ht="12.75" hidden="false" customHeight="false" outlineLevel="0" collapsed="false">
      <c r="A120" s="317"/>
      <c r="C120" s="248"/>
      <c r="H120" s="67" t="s">
        <v>405</v>
      </c>
      <c r="I120" s="320" t="n">
        <f aca="false">41*25*440</f>
        <v>451000</v>
      </c>
    </row>
    <row r="121" customFormat="false" ht="12.75" hidden="false" customHeight="false" outlineLevel="0" collapsed="false">
      <c r="A121" s="317"/>
      <c r="C121" s="248"/>
      <c r="H121" s="67" t="s">
        <v>335</v>
      </c>
      <c r="I121" s="320" t="n">
        <f aca="false">I120*0.27</f>
        <v>121770</v>
      </c>
    </row>
    <row r="122" customFormat="false" ht="12.75" hidden="false" customHeight="false" outlineLevel="0" collapsed="false">
      <c r="A122" s="317"/>
      <c r="C122" s="248"/>
      <c r="H122" s="67" t="s">
        <v>337</v>
      </c>
      <c r="I122" s="320" t="n">
        <f aca="false">I120*1.27</f>
        <v>572770</v>
      </c>
    </row>
    <row r="123" customFormat="false" ht="12.75" hidden="false" customHeight="false" outlineLevel="0" collapsed="false">
      <c r="A123" s="317"/>
      <c r="C123" s="248"/>
    </row>
    <row r="124" customFormat="false" ht="12.75" hidden="false" customHeight="false" outlineLevel="0" collapsed="false">
      <c r="A124" s="317"/>
      <c r="C124" s="248"/>
      <c r="H124" s="67" t="s">
        <v>378</v>
      </c>
    </row>
    <row r="125" customFormat="false" ht="12.75" hidden="false" customHeight="false" outlineLevel="0" collapsed="false">
      <c r="A125" s="317"/>
      <c r="C125" s="248"/>
      <c r="H125" s="67" t="s">
        <v>406</v>
      </c>
      <c r="I125" s="320" t="n">
        <f aca="false">41*6*490</f>
        <v>120540</v>
      </c>
    </row>
    <row r="126" customFormat="false" ht="12.75" hidden="false" customHeight="false" outlineLevel="0" collapsed="false">
      <c r="A126" s="317"/>
      <c r="C126" s="248"/>
      <c r="H126" s="67" t="s">
        <v>335</v>
      </c>
      <c r="I126" s="320" t="n">
        <f aca="false">I125*0.27</f>
        <v>32545.8</v>
      </c>
    </row>
    <row r="127" customFormat="false" ht="12.75" hidden="false" customHeight="false" outlineLevel="0" collapsed="false">
      <c r="A127" s="317"/>
      <c r="C127" s="248"/>
      <c r="H127" s="67" t="s">
        <v>337</v>
      </c>
      <c r="I127" s="320" t="n">
        <f aca="false">I125*1.27</f>
        <v>153085.8</v>
      </c>
    </row>
    <row r="128" customFormat="false" ht="12.75" hidden="false" customHeight="false" outlineLevel="0" collapsed="false">
      <c r="A128" s="317"/>
      <c r="C128" s="248"/>
    </row>
    <row r="129" customFormat="false" ht="12.75" hidden="false" customHeight="false" outlineLevel="0" collapsed="false">
      <c r="A129" s="317"/>
      <c r="C129" s="248"/>
      <c r="H129" s="67" t="s">
        <v>381</v>
      </c>
    </row>
    <row r="130" customFormat="false" ht="12.75" hidden="false" customHeight="false" outlineLevel="0" collapsed="false">
      <c r="A130" s="317"/>
      <c r="C130" s="248"/>
      <c r="H130" s="67" t="s">
        <v>407</v>
      </c>
      <c r="I130" s="67" t="n">
        <f aca="false">41*16*295</f>
        <v>193520</v>
      </c>
    </row>
    <row r="131" customFormat="false" ht="12.75" hidden="false" customHeight="false" outlineLevel="0" collapsed="false">
      <c r="A131" s="317"/>
      <c r="C131" s="248"/>
      <c r="H131" s="67" t="s">
        <v>335</v>
      </c>
      <c r="I131" s="320" t="n">
        <f aca="false">I130*0.27</f>
        <v>52250.4</v>
      </c>
    </row>
    <row r="132" customFormat="false" ht="12.75" hidden="false" customHeight="false" outlineLevel="0" collapsed="false">
      <c r="A132" s="317"/>
      <c r="C132" s="248"/>
      <c r="H132" s="67" t="s">
        <v>337</v>
      </c>
      <c r="I132" s="320" t="n">
        <f aca="false">I130*1.27</f>
        <v>245770.4</v>
      </c>
    </row>
    <row r="133" customFormat="false" ht="12.75" hidden="false" customHeight="false" outlineLevel="0" collapsed="false">
      <c r="A133" s="317"/>
      <c r="C133" s="248"/>
    </row>
    <row r="134" customFormat="false" ht="12.75" hidden="false" customHeight="false" outlineLevel="0" collapsed="false">
      <c r="A134" s="317"/>
      <c r="C134" s="248"/>
      <c r="H134" s="67" t="s">
        <v>383</v>
      </c>
    </row>
    <row r="135" customFormat="false" ht="12.75" hidden="false" customHeight="false" outlineLevel="0" collapsed="false">
      <c r="A135" s="317"/>
      <c r="C135" s="248"/>
      <c r="H135" s="67" t="s">
        <v>408</v>
      </c>
      <c r="I135" s="320" t="n">
        <f aca="false">41*33*335</f>
        <v>453255</v>
      </c>
    </row>
    <row r="136" customFormat="false" ht="12.75" hidden="false" customHeight="false" outlineLevel="0" collapsed="false">
      <c r="A136" s="317"/>
      <c r="C136" s="248"/>
      <c r="H136" s="67" t="s">
        <v>335</v>
      </c>
      <c r="I136" s="320" t="n">
        <f aca="false">I135*0.27</f>
        <v>122378.85</v>
      </c>
    </row>
    <row r="137" customFormat="false" ht="12.75" hidden="false" customHeight="false" outlineLevel="0" collapsed="false">
      <c r="A137" s="317"/>
      <c r="C137" s="248"/>
      <c r="H137" s="67" t="s">
        <v>337</v>
      </c>
      <c r="I137" s="320" t="n">
        <f aca="false">I135*1.27</f>
        <v>575633.85</v>
      </c>
    </row>
    <row r="138" customFormat="false" ht="12.75" hidden="false" customHeight="false" outlineLevel="0" collapsed="false">
      <c r="A138" s="317"/>
      <c r="C138" s="248"/>
    </row>
    <row r="139" customFormat="false" ht="12.75" hidden="false" customHeight="false" outlineLevel="0" collapsed="false">
      <c r="A139" s="317"/>
      <c r="C139" s="248"/>
      <c r="H139" s="67" t="s">
        <v>387</v>
      </c>
    </row>
    <row r="140" customFormat="false" ht="12.75" hidden="false" customHeight="false" outlineLevel="0" collapsed="false">
      <c r="A140" s="317"/>
      <c r="C140" s="248"/>
      <c r="H140" s="67" t="s">
        <v>409</v>
      </c>
      <c r="I140" s="320" t="n">
        <f aca="false">41*12*70</f>
        <v>34440</v>
      </c>
    </row>
    <row r="141" customFormat="false" ht="12.75" hidden="false" customHeight="false" outlineLevel="0" collapsed="false">
      <c r="A141" s="317"/>
      <c r="C141" s="248"/>
      <c r="H141" s="67" t="s">
        <v>335</v>
      </c>
      <c r="I141" s="320" t="n">
        <f aca="false">I140*0.27</f>
        <v>9298.8</v>
      </c>
    </row>
    <row r="142" customFormat="false" ht="12.75" hidden="false" customHeight="false" outlineLevel="0" collapsed="false">
      <c r="A142" s="317"/>
      <c r="C142" s="248"/>
      <c r="H142" s="67" t="s">
        <v>337</v>
      </c>
      <c r="I142" s="320" t="n">
        <f aca="false">I140*1.27</f>
        <v>43738.8</v>
      </c>
    </row>
    <row r="143" customFormat="false" ht="12.75" hidden="false" customHeight="false" outlineLevel="0" collapsed="false">
      <c r="A143" s="317"/>
      <c r="C143" s="248"/>
    </row>
    <row r="144" customFormat="false" ht="12.75" hidden="false" customHeight="false" outlineLevel="0" collapsed="false">
      <c r="A144" s="317"/>
      <c r="C144" s="248"/>
    </row>
    <row r="145" customFormat="false" ht="25.5" hidden="false" customHeight="false" outlineLevel="0" collapsed="false">
      <c r="A145" s="317"/>
      <c r="C145" s="248"/>
      <c r="H145" s="345" t="s">
        <v>410</v>
      </c>
      <c r="I145" s="67" t="s">
        <v>411</v>
      </c>
    </row>
    <row r="146" customFormat="false" ht="12.75" hidden="false" customHeight="false" outlineLevel="0" collapsed="false">
      <c r="A146" s="317"/>
      <c r="C146" s="248"/>
      <c r="H146" s="67" t="s">
        <v>374</v>
      </c>
    </row>
    <row r="147" customFormat="false" ht="12.75" hidden="false" customHeight="false" outlineLevel="0" collapsed="false">
      <c r="A147" s="317"/>
      <c r="C147" s="248"/>
      <c r="H147" s="67" t="s">
        <v>412</v>
      </c>
      <c r="I147" s="320" t="n">
        <f aca="false">144*15*230</f>
        <v>496800</v>
      </c>
    </row>
    <row r="148" customFormat="false" ht="12.75" hidden="false" customHeight="false" outlineLevel="0" collapsed="false">
      <c r="A148" s="317"/>
      <c r="C148" s="248"/>
      <c r="H148" s="67" t="s">
        <v>335</v>
      </c>
      <c r="I148" s="320" t="n">
        <f aca="false">I147*0.27</f>
        <v>134136</v>
      </c>
    </row>
    <row r="149" customFormat="false" ht="12.75" hidden="false" customHeight="false" outlineLevel="0" collapsed="false">
      <c r="A149" s="317"/>
      <c r="C149" s="248"/>
      <c r="H149" s="67" t="s">
        <v>337</v>
      </c>
      <c r="I149" s="320" t="n">
        <f aca="false">I147*1.27</f>
        <v>630936</v>
      </c>
    </row>
    <row r="150" customFormat="false" ht="12.75" hidden="false" customHeight="false" outlineLevel="0" collapsed="false">
      <c r="A150" s="317"/>
      <c r="C150" s="248"/>
    </row>
    <row r="151" customFormat="false" ht="12.75" hidden="false" customHeight="false" outlineLevel="0" collapsed="false">
      <c r="A151" s="317"/>
      <c r="C151" s="248"/>
      <c r="H151" s="67" t="s">
        <v>378</v>
      </c>
    </row>
    <row r="152" customFormat="false" ht="12.75" hidden="false" customHeight="false" outlineLevel="0" collapsed="false">
      <c r="A152" s="317"/>
      <c r="C152" s="248"/>
      <c r="H152" s="67" t="s">
        <v>413</v>
      </c>
      <c r="I152" s="320" t="n">
        <f aca="false">144*14*255</f>
        <v>514080</v>
      </c>
    </row>
    <row r="153" customFormat="false" ht="12.75" hidden="false" customHeight="false" outlineLevel="0" collapsed="false">
      <c r="A153" s="317"/>
      <c r="C153" s="248"/>
      <c r="H153" s="67" t="s">
        <v>335</v>
      </c>
      <c r="I153" s="320" t="n">
        <f aca="false">I152*0.27</f>
        <v>138801.6</v>
      </c>
    </row>
    <row r="154" customFormat="false" ht="12.75" hidden="false" customHeight="false" outlineLevel="0" collapsed="false">
      <c r="A154" s="317"/>
      <c r="C154" s="248"/>
      <c r="H154" s="67" t="s">
        <v>337</v>
      </c>
      <c r="I154" s="320" t="n">
        <f aca="false">I152*1.27</f>
        <v>652881.6</v>
      </c>
    </row>
    <row r="155" customFormat="false" ht="12.75" hidden="false" customHeight="false" outlineLevel="0" collapsed="false">
      <c r="A155" s="317"/>
      <c r="C155" s="248"/>
    </row>
    <row r="156" customFormat="false" ht="12.75" hidden="false" customHeight="false" outlineLevel="0" collapsed="false">
      <c r="A156" s="317"/>
      <c r="C156" s="248"/>
      <c r="H156" s="67" t="s">
        <v>381</v>
      </c>
    </row>
    <row r="157" customFormat="false" ht="12.75" hidden="false" customHeight="false" outlineLevel="0" collapsed="false">
      <c r="A157" s="317"/>
      <c r="C157" s="248"/>
      <c r="H157" s="67" t="s">
        <v>414</v>
      </c>
      <c r="I157" s="67" t="n">
        <f aca="false">14*2*150</f>
        <v>4200</v>
      </c>
    </row>
    <row r="158" customFormat="false" ht="12.75" hidden="false" customHeight="false" outlineLevel="0" collapsed="false">
      <c r="A158" s="317"/>
      <c r="C158" s="248"/>
      <c r="E158" s="248"/>
      <c r="H158" s="67" t="s">
        <v>335</v>
      </c>
      <c r="I158" s="320" t="n">
        <f aca="false">I157*0.27</f>
        <v>1134</v>
      </c>
    </row>
    <row r="159" customFormat="false" ht="12.75" hidden="false" customHeight="false" outlineLevel="0" collapsed="false">
      <c r="A159" s="317"/>
      <c r="C159" s="248"/>
      <c r="E159" s="248"/>
      <c r="H159" s="67" t="s">
        <v>337</v>
      </c>
      <c r="I159" s="320" t="n">
        <f aca="false">I157*1.27</f>
        <v>5334</v>
      </c>
    </row>
    <row r="160" customFormat="false" ht="12.75" hidden="false" customHeight="false" outlineLevel="0" collapsed="false">
      <c r="A160" s="317"/>
      <c r="C160" s="248"/>
      <c r="E160" s="248"/>
    </row>
    <row r="161" customFormat="false" ht="12.75" hidden="false" customHeight="false" outlineLevel="0" collapsed="false">
      <c r="A161" s="317"/>
      <c r="C161" s="248"/>
      <c r="E161" s="248"/>
      <c r="H161" s="67" t="s">
        <v>383</v>
      </c>
    </row>
    <row r="162" customFormat="false" ht="12.75" hidden="false" customHeight="false" outlineLevel="0" collapsed="false">
      <c r="C162" s="66"/>
      <c r="H162" s="67" t="s">
        <v>415</v>
      </c>
      <c r="I162" s="320" t="n">
        <f aca="false">144*5*180</f>
        <v>129600</v>
      </c>
    </row>
    <row r="163" customFormat="false" ht="12.75" hidden="false" customHeight="false" outlineLevel="0" collapsed="false">
      <c r="C163" s="66"/>
      <c r="H163" s="67" t="s">
        <v>335</v>
      </c>
      <c r="I163" s="320" t="n">
        <f aca="false">I162*0.27</f>
        <v>34992</v>
      </c>
    </row>
    <row r="164" customFormat="false" ht="12.75" hidden="false" customHeight="false" outlineLevel="0" collapsed="false">
      <c r="C164" s="66"/>
      <c r="H164" s="67" t="s">
        <v>337</v>
      </c>
      <c r="I164" s="320" t="n">
        <f aca="false">I162*1.27</f>
        <v>164592</v>
      </c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  <c r="H166" s="67" t="s">
        <v>387</v>
      </c>
    </row>
    <row r="167" customFormat="false" ht="12.75" hidden="false" customHeight="false" outlineLevel="0" collapsed="false">
      <c r="C167" s="66"/>
      <c r="H167" s="67" t="s">
        <v>416</v>
      </c>
      <c r="I167" s="320" t="n">
        <f aca="false">144*5*80</f>
        <v>57600</v>
      </c>
    </row>
    <row r="168" customFormat="false" ht="12.75" hidden="false" customHeight="false" outlineLevel="0" collapsed="false">
      <c r="C168" s="66"/>
      <c r="H168" s="67" t="s">
        <v>335</v>
      </c>
      <c r="I168" s="320" t="n">
        <f aca="false">I167*0.27</f>
        <v>15552</v>
      </c>
    </row>
    <row r="169" customFormat="false" ht="12.75" hidden="false" customHeight="false" outlineLevel="0" collapsed="false">
      <c r="C169" s="66"/>
      <c r="H169" s="67" t="s">
        <v>337</v>
      </c>
      <c r="I169" s="320" t="n">
        <f aca="false">I167*1.27</f>
        <v>73152</v>
      </c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  <c r="H172" s="151" t="s">
        <v>410</v>
      </c>
    </row>
    <row r="173" customFormat="false" ht="12.75" hidden="false" customHeight="false" outlineLevel="0" collapsed="false">
      <c r="C173" s="66"/>
      <c r="H173" s="67" t="s">
        <v>374</v>
      </c>
    </row>
    <row r="174" customFormat="false" ht="12.75" hidden="false" customHeight="false" outlineLevel="0" collapsed="false">
      <c r="C174" s="66"/>
      <c r="H174" s="67" t="s">
        <v>417</v>
      </c>
      <c r="I174" s="320" t="n">
        <f aca="false">144*25*460</f>
        <v>1656000</v>
      </c>
    </row>
    <row r="175" customFormat="false" ht="12.75" hidden="false" customHeight="false" outlineLevel="0" collapsed="false">
      <c r="C175" s="66"/>
      <c r="H175" s="67" t="s">
        <v>335</v>
      </c>
      <c r="I175" s="320" t="n">
        <f aca="false">I174*0.27</f>
        <v>447120</v>
      </c>
    </row>
    <row r="176" customFormat="false" ht="12.75" hidden="false" customHeight="false" outlineLevel="0" collapsed="false">
      <c r="C176" s="66"/>
      <c r="H176" s="67" t="s">
        <v>337</v>
      </c>
      <c r="I176" s="320" t="n">
        <f aca="false">I174*1.27</f>
        <v>2103120</v>
      </c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  <c r="H178" s="67" t="s">
        <v>378</v>
      </c>
    </row>
    <row r="179" customFormat="false" ht="12.75" hidden="false" customHeight="false" outlineLevel="0" collapsed="false">
      <c r="C179" s="66"/>
      <c r="H179" s="67" t="s">
        <v>418</v>
      </c>
      <c r="I179" s="320" t="n">
        <f aca="false">144*6*510</f>
        <v>440640</v>
      </c>
    </row>
    <row r="180" customFormat="false" ht="12.75" hidden="false" customHeight="false" outlineLevel="0" collapsed="false">
      <c r="C180" s="66"/>
      <c r="H180" s="67" t="s">
        <v>335</v>
      </c>
      <c r="I180" s="320" t="n">
        <f aca="false">I179*0.27</f>
        <v>118972.8</v>
      </c>
    </row>
    <row r="181" customFormat="false" ht="12.75" hidden="false" customHeight="false" outlineLevel="0" collapsed="false">
      <c r="C181" s="66"/>
      <c r="H181" s="67" t="s">
        <v>337</v>
      </c>
      <c r="I181" s="320" t="n">
        <f aca="false">I179*1.27</f>
        <v>559612.8</v>
      </c>
    </row>
    <row r="182" customFormat="false" ht="12.75" hidden="false" customHeight="false" outlineLevel="0" collapsed="false">
      <c r="C182" s="66"/>
    </row>
    <row r="183" customFormat="false" ht="12.75" hidden="false" customHeight="false" outlineLevel="0" collapsed="false">
      <c r="C183" s="66"/>
      <c r="H183" s="67" t="s">
        <v>381</v>
      </c>
    </row>
    <row r="184" customFormat="false" ht="12.75" hidden="false" customHeight="false" outlineLevel="0" collapsed="false">
      <c r="C184" s="66"/>
      <c r="H184" s="67" t="s">
        <v>419</v>
      </c>
      <c r="I184" s="67" t="n">
        <f aca="false">144*6*315</f>
        <v>272160</v>
      </c>
    </row>
    <row r="185" customFormat="false" ht="12.75" hidden="false" customHeight="false" outlineLevel="0" collapsed="false">
      <c r="C185" s="66"/>
      <c r="H185" s="67" t="s">
        <v>335</v>
      </c>
      <c r="I185" s="320" t="n">
        <f aca="false">I184*0.27</f>
        <v>73483.2</v>
      </c>
    </row>
    <row r="186" customFormat="false" ht="12.75" hidden="false" customHeight="false" outlineLevel="0" collapsed="false">
      <c r="C186" s="66"/>
      <c r="H186" s="67" t="s">
        <v>337</v>
      </c>
      <c r="I186" s="320" t="n">
        <f aca="false">I184*1.27</f>
        <v>345643.2</v>
      </c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C188" s="66"/>
      <c r="H188" s="67" t="s">
        <v>383</v>
      </c>
    </row>
    <row r="189" customFormat="false" ht="12.75" hidden="false" customHeight="false" outlineLevel="0" collapsed="false">
      <c r="C189" s="66"/>
      <c r="H189" s="67" t="s">
        <v>420</v>
      </c>
      <c r="I189" s="320" t="n">
        <f aca="false">144*33*355</f>
        <v>1686960</v>
      </c>
    </row>
    <row r="190" customFormat="false" ht="12.75" hidden="false" customHeight="false" outlineLevel="0" collapsed="false">
      <c r="C190" s="66"/>
      <c r="H190" s="67" t="s">
        <v>335</v>
      </c>
      <c r="I190" s="320" t="n">
        <f aca="false">I189*0.27</f>
        <v>455479.2</v>
      </c>
    </row>
    <row r="191" customFormat="false" ht="12.75" hidden="false" customHeight="false" outlineLevel="0" collapsed="false">
      <c r="C191" s="66"/>
      <c r="H191" s="67" t="s">
        <v>337</v>
      </c>
      <c r="I191" s="320" t="n">
        <f aca="false">I189*1.27</f>
        <v>2142439.2</v>
      </c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  <c r="H193" s="67" t="s">
        <v>387</v>
      </c>
    </row>
    <row r="194" customFormat="false" ht="12.75" hidden="false" customHeight="false" outlineLevel="0" collapsed="false">
      <c r="C194" s="66"/>
      <c r="H194" s="67" t="s">
        <v>421</v>
      </c>
      <c r="I194" s="320" t="n">
        <f aca="false">144*12*80</f>
        <v>138240</v>
      </c>
    </row>
    <row r="195" customFormat="false" ht="12.75" hidden="false" customHeight="false" outlineLevel="0" collapsed="false">
      <c r="C195" s="66"/>
      <c r="H195" s="67" t="s">
        <v>335</v>
      </c>
      <c r="I195" s="320" t="n">
        <f aca="false">I194*0.27</f>
        <v>37324.8</v>
      </c>
    </row>
    <row r="196" customFormat="false" ht="12.75" hidden="false" customHeight="false" outlineLevel="0" collapsed="false">
      <c r="C196" s="66"/>
      <c r="H196" s="67" t="s">
        <v>337</v>
      </c>
      <c r="I196" s="320" t="n">
        <f aca="false">I194*1.27</f>
        <v>175564.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3" manualBreakCount="3">
    <brk id="45" man="true" max="16383" min="0"/>
    <brk id="78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3.77"/>
    <col collapsed="false" customWidth="true" hidden="false" outlineLevel="0" max="3" min="3" style="162" width="6.88"/>
    <col collapsed="false" customWidth="true" hidden="false" outlineLevel="0" max="5" min="4" style="163" width="6.55"/>
    <col collapsed="false" customWidth="true" hidden="false" outlineLevel="0" max="10" min="6" style="67" width="7.1"/>
    <col collapsed="false" customWidth="true" hidden="false" outlineLevel="0" max="247" min="11" style="2" width="7.1"/>
    <col collapsed="false" customWidth="false" hidden="false" outlineLevel="0" max="257" min="248" style="2" width="8.44"/>
  </cols>
  <sheetData>
    <row r="1" customFormat="false" ht="17.45" hidden="false" customHeight="true" outlineLevel="0" collapsed="false">
      <c r="A1" s="164"/>
      <c r="B1" s="164"/>
      <c r="C1" s="164"/>
      <c r="D1" s="164"/>
      <c r="E1" s="164"/>
    </row>
    <row r="2" customFormat="false" ht="17.45" hidden="false" customHeight="true" outlineLevel="0" collapsed="false">
      <c r="A2" s="164" t="s">
        <v>50</v>
      </c>
      <c r="B2" s="164"/>
      <c r="C2" s="164"/>
      <c r="D2" s="164"/>
      <c r="E2" s="164"/>
    </row>
    <row r="3" customFormat="false" ht="17.45" hidden="false" customHeight="true" outlineLevel="0" collapsed="false">
      <c r="A3" s="164"/>
      <c r="B3" s="164"/>
      <c r="C3" s="164"/>
      <c r="D3" s="164"/>
      <c r="E3" s="164" t="s">
        <v>1</v>
      </c>
    </row>
    <row r="4" customFormat="false" ht="18.75" hidden="false" customHeight="false" outlineLevel="0" collapsed="false">
      <c r="A4" s="131" t="n">
        <v>562916</v>
      </c>
      <c r="B4" s="71" t="s">
        <v>422</v>
      </c>
      <c r="C4" s="165" t="s">
        <v>294</v>
      </c>
      <c r="D4" s="165" t="s">
        <v>294</v>
      </c>
      <c r="E4" s="165" t="s">
        <v>8</v>
      </c>
    </row>
    <row r="5" customFormat="false" ht="18.75" hidden="false" customHeight="false" outlineLevel="0" collapsed="false">
      <c r="A5" s="315" t="s">
        <v>423</v>
      </c>
      <c r="B5" s="75"/>
      <c r="C5" s="316"/>
      <c r="D5" s="316"/>
      <c r="E5" s="316"/>
    </row>
    <row r="6" customFormat="false" ht="15" hidden="false" customHeight="tru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5" hidden="false" customHeight="true" outlineLevel="0" collapsed="false">
      <c r="A7" s="168" t="s">
        <v>64</v>
      </c>
      <c r="B7" s="169" t="s">
        <v>65</v>
      </c>
      <c r="C7" s="316"/>
      <c r="D7" s="316"/>
      <c r="E7" s="316"/>
    </row>
    <row r="8" customFormat="false" ht="15" hidden="false" customHeight="true" outlineLevel="0" collapsed="false">
      <c r="A8" s="168" t="s">
        <v>69</v>
      </c>
      <c r="B8" s="169" t="s">
        <v>70</v>
      </c>
      <c r="C8" s="316"/>
      <c r="D8" s="316"/>
      <c r="E8" s="316"/>
    </row>
    <row r="9" customFormat="false" ht="15" hidden="false" customHeight="true" outlineLevel="0" collapsed="false">
      <c r="A9" s="168" t="s">
        <v>74</v>
      </c>
      <c r="B9" s="169" t="s">
        <v>75</v>
      </c>
      <c r="C9" s="316"/>
      <c r="D9" s="316"/>
      <c r="E9" s="316"/>
    </row>
    <row r="10" customFormat="false" ht="15" hidden="false" customHeight="true" outlineLevel="0" collapsed="false">
      <c r="A10" s="168" t="s">
        <v>78</v>
      </c>
      <c r="B10" s="170" t="s">
        <v>79</v>
      </c>
      <c r="C10" s="316"/>
      <c r="D10" s="316"/>
      <c r="E10" s="316"/>
    </row>
    <row r="11" customFormat="false" ht="15" hidden="false" customHeight="true" outlineLevel="0" collapsed="false">
      <c r="A11" s="168" t="s">
        <v>83</v>
      </c>
      <c r="B11" s="170" t="s">
        <v>84</v>
      </c>
      <c r="C11" s="316"/>
      <c r="D11" s="316"/>
      <c r="E11" s="316"/>
    </row>
    <row r="12" customFormat="false" ht="15" hidden="false" customHeight="true" outlineLevel="0" collapsed="false">
      <c r="A12" s="168" t="s">
        <v>87</v>
      </c>
      <c r="B12" s="171" t="s">
        <v>287</v>
      </c>
      <c r="C12" s="316"/>
      <c r="D12" s="316"/>
      <c r="E12" s="316"/>
    </row>
    <row r="13" customFormat="false" ht="15" hidden="false" customHeight="true" outlineLevel="0" collapsed="false">
      <c r="A13" s="168" t="s">
        <v>90</v>
      </c>
      <c r="B13" s="171" t="s">
        <v>91</v>
      </c>
      <c r="C13" s="316"/>
      <c r="D13" s="316"/>
      <c r="E13" s="316"/>
    </row>
    <row r="14" customFormat="false" ht="15" hidden="false" customHeight="true" outlineLevel="0" collapsed="false">
      <c r="A14" s="168" t="s">
        <v>93</v>
      </c>
      <c r="B14" s="169" t="s">
        <v>288</v>
      </c>
      <c r="C14" s="316"/>
      <c r="D14" s="316"/>
      <c r="E14" s="316"/>
    </row>
    <row r="15" customFormat="false" ht="15" hidden="false" customHeight="true" outlineLevel="0" collapsed="false">
      <c r="A15" s="168" t="s">
        <v>97</v>
      </c>
      <c r="B15" s="169" t="s">
        <v>289</v>
      </c>
      <c r="C15" s="316"/>
      <c r="D15" s="316"/>
      <c r="E15" s="316"/>
    </row>
    <row r="16" customFormat="false" ht="15" hidden="false" customHeight="true" outlineLevel="0" collapsed="false">
      <c r="A16" s="172" t="s">
        <v>99</v>
      </c>
      <c r="B16" s="173" t="s">
        <v>100</v>
      </c>
      <c r="C16" s="316"/>
      <c r="D16" s="316"/>
      <c r="E16" s="316"/>
    </row>
    <row r="17" customFormat="false" ht="15" hidden="false" customHeight="tru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5" hidden="false" customHeight="true" outlineLevel="0" collapsed="false">
      <c r="A18" s="177" t="s">
        <v>105</v>
      </c>
      <c r="B18" s="178" t="s">
        <v>106</v>
      </c>
      <c r="C18" s="316"/>
      <c r="D18" s="316"/>
      <c r="E18" s="316"/>
    </row>
    <row r="19" customFormat="false" ht="15" hidden="false" customHeight="true" outlineLevel="0" collapsed="false">
      <c r="A19" s="177" t="s">
        <v>108</v>
      </c>
      <c r="B19" s="178" t="s">
        <v>109</v>
      </c>
      <c r="C19" s="316"/>
      <c r="D19" s="316"/>
      <c r="E19" s="316"/>
    </row>
    <row r="20" customFormat="false" ht="15" hidden="false" customHeight="true" outlineLevel="0" collapsed="false">
      <c r="A20" s="177" t="s">
        <v>110</v>
      </c>
      <c r="B20" s="178" t="s">
        <v>111</v>
      </c>
      <c r="C20" s="316"/>
      <c r="D20" s="316"/>
      <c r="E20" s="316"/>
    </row>
    <row r="21" customFormat="false" ht="15" hidden="false" customHeight="true" outlineLevel="0" collapsed="false">
      <c r="A21" s="177" t="s">
        <v>112</v>
      </c>
      <c r="B21" s="178" t="s">
        <v>113</v>
      </c>
      <c r="C21" s="316"/>
      <c r="D21" s="316"/>
      <c r="E21" s="316"/>
    </row>
    <row r="22" customFormat="false" ht="18.75" hidden="false" customHeight="fals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9.1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9.15" hidden="false" customHeight="true" outlineLevel="0" collapsed="false">
      <c r="A24" s="180"/>
      <c r="B24" s="181"/>
      <c r="C24" s="176"/>
      <c r="D24" s="176"/>
      <c r="E24" s="176"/>
    </row>
    <row r="25" customFormat="false" ht="14.1" hidden="false" customHeight="true" outlineLevel="0" collapsed="false">
      <c r="A25" s="184" t="s">
        <v>121</v>
      </c>
      <c r="B25" s="185" t="s">
        <v>290</v>
      </c>
      <c r="C25" s="318"/>
      <c r="D25" s="318"/>
      <c r="E25" s="318"/>
    </row>
    <row r="26" customFormat="false" ht="14.1" hidden="false" customHeight="true" outlineLevel="0" collapsed="false">
      <c r="A26" s="186" t="s">
        <v>124</v>
      </c>
      <c r="B26" s="185" t="s">
        <v>125</v>
      </c>
      <c r="C26" s="318"/>
      <c r="D26" s="318"/>
      <c r="E26" s="318"/>
    </row>
    <row r="27" customFormat="false" ht="14.1" hidden="false" customHeight="true" outlineLevel="0" collapsed="false">
      <c r="A27" s="187" t="s">
        <v>126</v>
      </c>
      <c r="B27" s="188" t="s">
        <v>127</v>
      </c>
      <c r="C27" s="316"/>
      <c r="D27" s="316"/>
      <c r="E27" s="316"/>
    </row>
    <row r="28" customFormat="false" ht="14.1" hidden="false" customHeight="true" outlineLevel="0" collapsed="false">
      <c r="A28" s="189" t="s">
        <v>129</v>
      </c>
      <c r="B28" s="188" t="s">
        <v>130</v>
      </c>
      <c r="C28" s="316"/>
      <c r="D28" s="316"/>
      <c r="E28" s="316"/>
    </row>
    <row r="29" customFormat="false" ht="18.75" hidden="false" customHeight="fals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190"/>
      <c r="B30" s="191"/>
      <c r="C30" s="192"/>
      <c r="D30" s="192"/>
      <c r="E30" s="192"/>
    </row>
    <row r="31" customFormat="false" ht="14.1" hidden="false" customHeight="true" outlineLevel="0" collapsed="false">
      <c r="A31" s="166" t="s">
        <v>134</v>
      </c>
      <c r="B31" s="195" t="s">
        <v>135</v>
      </c>
      <c r="C31" s="316"/>
      <c r="D31" s="316"/>
      <c r="E31" s="316"/>
    </row>
    <row r="32" customFormat="false" ht="14.1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4.1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4.1" hidden="false" customHeight="true" outlineLevel="0" collapsed="false">
      <c r="A34" s="168" t="s">
        <v>141</v>
      </c>
      <c r="B34" s="169" t="s">
        <v>142</v>
      </c>
      <c r="C34" s="323"/>
      <c r="D34" s="323"/>
      <c r="E34" s="323"/>
    </row>
    <row r="35" customFormat="false" ht="14.1" hidden="false" customHeight="true" outlineLevel="0" collapsed="false">
      <c r="A35" s="168" t="s">
        <v>143</v>
      </c>
      <c r="B35" s="169" t="s">
        <v>144</v>
      </c>
      <c r="C35" s="323"/>
      <c r="D35" s="323"/>
      <c r="E35" s="323"/>
    </row>
    <row r="36" customFormat="false" ht="14.1" hidden="false" customHeight="true" outlineLevel="0" collapsed="false">
      <c r="A36" s="168" t="s">
        <v>146</v>
      </c>
      <c r="B36" s="196" t="s">
        <v>147</v>
      </c>
      <c r="C36" s="319" t="n">
        <f aca="false">SUM(C31:C35)</f>
        <v>0</v>
      </c>
      <c r="D36" s="319" t="n">
        <f aca="false">SUM(D31:D35)</f>
        <v>0</v>
      </c>
      <c r="E36" s="319" t="n">
        <f aca="false">SUM(E31:E35)</f>
        <v>0</v>
      </c>
    </row>
    <row r="37" customFormat="false" ht="14.1" hidden="false" customHeight="true" outlineLevel="0" collapsed="false">
      <c r="A37" s="168" t="s">
        <v>148</v>
      </c>
      <c r="B37" s="169" t="s">
        <v>149</v>
      </c>
      <c r="C37" s="319" t="n">
        <f aca="false">(G103+G108+G113+G118+G123)/1000</f>
        <v>2860.87</v>
      </c>
      <c r="D37" s="319" t="n">
        <f aca="false">(G103+G108+G113+G118+G123)/1000</f>
        <v>2860.87</v>
      </c>
      <c r="E37" s="319" t="n">
        <v>365</v>
      </c>
    </row>
    <row r="38" customFormat="false" ht="14.1" hidden="false" customHeight="true" outlineLevel="0" collapsed="false">
      <c r="A38" s="168" t="s">
        <v>150</v>
      </c>
      <c r="B38" s="169" t="s">
        <v>151</v>
      </c>
      <c r="C38" s="322"/>
      <c r="D38" s="322"/>
      <c r="E38" s="322"/>
    </row>
    <row r="39" customFormat="false" ht="14.1" hidden="false" customHeight="true" outlineLevel="0" collapsed="false">
      <c r="A39" s="168" t="s">
        <v>152</v>
      </c>
      <c r="B39" s="169" t="s">
        <v>153</v>
      </c>
      <c r="C39" s="322"/>
      <c r="D39" s="322"/>
      <c r="E39" s="322"/>
    </row>
    <row r="40" customFormat="false" ht="14.1" hidden="false" customHeight="true" outlineLevel="0" collapsed="false">
      <c r="A40" s="168" t="s">
        <v>154</v>
      </c>
      <c r="B40" s="169" t="s">
        <v>155</v>
      </c>
      <c r="C40" s="322"/>
      <c r="D40" s="322"/>
      <c r="E40" s="322"/>
    </row>
    <row r="41" customFormat="false" ht="14.1" hidden="false" customHeight="true" outlineLevel="0" collapsed="false">
      <c r="A41" s="198" t="s">
        <v>157</v>
      </c>
      <c r="B41" s="199" t="s">
        <v>158</v>
      </c>
      <c r="C41" s="322"/>
      <c r="D41" s="322"/>
      <c r="E41" s="322"/>
    </row>
    <row r="42" customFormat="false" ht="14.1" hidden="false" customHeight="true" outlineLevel="0" collapsed="false">
      <c r="A42" s="180" t="s">
        <v>160</v>
      </c>
      <c r="B42" s="200" t="s">
        <v>161</v>
      </c>
      <c r="C42" s="192" t="n">
        <f aca="false">SUM(C37:C41)</f>
        <v>2860.87</v>
      </c>
      <c r="D42" s="192" t="n">
        <f aca="false">SUM(D37:D41)</f>
        <v>2860.87</v>
      </c>
      <c r="E42" s="192" t="n">
        <f aca="false">SUM(E37:E41)</f>
        <v>365</v>
      </c>
    </row>
    <row r="43" customFormat="false" ht="20.85" hidden="false" customHeight="true" outlineLevel="0" collapsed="false">
      <c r="A43" s="201" t="s">
        <v>162</v>
      </c>
      <c r="B43" s="202" t="s">
        <v>163</v>
      </c>
      <c r="C43" s="321" t="n">
        <f aca="false">SUM(C42,C36)</f>
        <v>2860.87</v>
      </c>
      <c r="D43" s="321" t="n">
        <f aca="false">SUM(D42,D36)</f>
        <v>2860.87</v>
      </c>
      <c r="E43" s="321" t="n">
        <f aca="false">SUM(E42,E36)</f>
        <v>365</v>
      </c>
    </row>
    <row r="44" customFormat="false" ht="14.1" hidden="false" customHeight="true" outlineLevel="0" collapsed="false">
      <c r="A44" s="166" t="s">
        <v>164</v>
      </c>
      <c r="B44" s="195" t="s">
        <v>165</v>
      </c>
      <c r="C44" s="322"/>
      <c r="D44" s="322"/>
      <c r="E44" s="322"/>
    </row>
    <row r="45" customFormat="false" ht="14.1" hidden="false" customHeight="true" outlineLevel="0" collapsed="false">
      <c r="A45" s="204" t="s">
        <v>166</v>
      </c>
      <c r="B45" s="205" t="s">
        <v>167</v>
      </c>
      <c r="C45" s="322"/>
      <c r="D45" s="322"/>
      <c r="E45" s="322"/>
    </row>
    <row r="46" customFormat="false" ht="14.1" hidden="false" customHeight="true" outlineLevel="0" collapsed="false">
      <c r="A46" s="168" t="s">
        <v>168</v>
      </c>
      <c r="B46" s="169" t="s">
        <v>169</v>
      </c>
      <c r="C46" s="323"/>
      <c r="D46" s="323"/>
      <c r="E46" s="323"/>
    </row>
    <row r="47" customFormat="false" ht="14.1" hidden="false" customHeight="true" outlineLevel="0" collapsed="false">
      <c r="A47" s="206" t="s">
        <v>170</v>
      </c>
      <c r="B47" s="207" t="s">
        <v>171</v>
      </c>
      <c r="C47" s="321" t="n">
        <f aca="false">SUM(C44:C46)</f>
        <v>0</v>
      </c>
      <c r="D47" s="321" t="n">
        <f aca="false">SUM(D44:D46)</f>
        <v>0</v>
      </c>
      <c r="E47" s="321" t="n">
        <f aca="false">SUM(E44:E46)</f>
        <v>0</v>
      </c>
    </row>
    <row r="48" customFormat="false" ht="15.75" hidden="false" customHeight="true" outlineLevel="0" collapsed="false">
      <c r="A48" s="168" t="s">
        <v>172</v>
      </c>
      <c r="B48" s="169" t="s">
        <v>173</v>
      </c>
      <c r="C48" s="323"/>
      <c r="D48" s="323"/>
      <c r="E48" s="323"/>
    </row>
    <row r="49" customFormat="false" ht="15.75" hidden="false" customHeight="true" outlineLevel="0" collapsed="false">
      <c r="A49" s="168" t="s">
        <v>174</v>
      </c>
      <c r="B49" s="169" t="s">
        <v>175</v>
      </c>
      <c r="C49" s="322"/>
      <c r="D49" s="322"/>
      <c r="E49" s="322"/>
    </row>
    <row r="50" customFormat="false" ht="15.75" hidden="false" customHeight="true" outlineLevel="0" collapsed="false">
      <c r="A50" s="168" t="s">
        <v>176</v>
      </c>
      <c r="B50" s="169" t="s">
        <v>177</v>
      </c>
      <c r="C50" s="322"/>
      <c r="D50" s="322"/>
      <c r="E50" s="322"/>
    </row>
    <row r="51" customFormat="false" ht="15.75" hidden="false" customHeight="true" outlineLevel="0" collapsed="false">
      <c r="A51" s="206" t="s">
        <v>178</v>
      </c>
      <c r="B51" s="207" t="s">
        <v>179</v>
      </c>
      <c r="C51" s="321" t="n">
        <f aca="false">SUM(C48:C50)</f>
        <v>0</v>
      </c>
      <c r="D51" s="321" t="n">
        <f aca="false">SUM(D48:D50)</f>
        <v>0</v>
      </c>
      <c r="E51" s="321" t="n">
        <f aca="false">SUM(E48:E50)</f>
        <v>0</v>
      </c>
    </row>
    <row r="52" customFormat="false" ht="15.75" hidden="false" customHeight="true" outlineLevel="0" collapsed="false">
      <c r="A52" s="168" t="s">
        <v>180</v>
      </c>
      <c r="B52" s="169" t="s">
        <v>181</v>
      </c>
      <c r="C52" s="322"/>
      <c r="D52" s="322"/>
      <c r="E52" s="322"/>
    </row>
    <row r="53" customFormat="false" ht="15.75" hidden="false" customHeight="true" outlineLevel="0" collapsed="false">
      <c r="A53" s="168" t="s">
        <v>182</v>
      </c>
      <c r="B53" s="169" t="s">
        <v>183</v>
      </c>
      <c r="C53" s="323"/>
      <c r="D53" s="323"/>
      <c r="E53" s="323"/>
    </row>
    <row r="54" customFormat="false" ht="15.75" hidden="false" customHeight="true" outlineLevel="0" collapsed="false">
      <c r="A54" s="168" t="s">
        <v>185</v>
      </c>
      <c r="B54" s="169" t="s">
        <v>186</v>
      </c>
      <c r="C54" s="322"/>
      <c r="D54" s="322"/>
      <c r="E54" s="322"/>
    </row>
    <row r="55" customFormat="false" ht="15.75" hidden="false" customHeight="true" outlineLevel="0" collapsed="false">
      <c r="A55" s="206" t="s">
        <v>187</v>
      </c>
      <c r="B55" s="207" t="s">
        <v>188</v>
      </c>
      <c r="C55" s="321" t="n">
        <f aca="false">SUM(C53:C54)</f>
        <v>0</v>
      </c>
      <c r="D55" s="321" t="n">
        <f aca="false">SUM(D53:D54)</f>
        <v>0</v>
      </c>
      <c r="E55" s="321" t="n">
        <f aca="false">SUM(E53:E54)</f>
        <v>0</v>
      </c>
    </row>
    <row r="56" customFormat="false" ht="15.75" hidden="false" customHeight="true" outlineLevel="0" collapsed="false">
      <c r="A56" s="206" t="s">
        <v>189</v>
      </c>
      <c r="B56" s="208" t="s">
        <v>190</v>
      </c>
      <c r="C56" s="324"/>
      <c r="D56" s="324"/>
      <c r="E56" s="324"/>
    </row>
    <row r="57" customFormat="false" ht="15.75" hidden="false" customHeight="true" outlineLevel="0" collapsed="false">
      <c r="A57" s="198"/>
      <c r="B57" s="125" t="s">
        <v>191</v>
      </c>
      <c r="C57" s="325"/>
      <c r="D57" s="325"/>
      <c r="E57" s="325"/>
    </row>
    <row r="58" customFormat="false" ht="15.75" hidden="false" customHeight="true" outlineLevel="0" collapsed="false">
      <c r="A58" s="198" t="s">
        <v>192</v>
      </c>
      <c r="B58" s="125" t="s">
        <v>193</v>
      </c>
      <c r="C58" s="325"/>
      <c r="D58" s="325"/>
      <c r="E58" s="325"/>
    </row>
    <row r="59" customFormat="false" ht="15.75" hidden="false" customHeight="true" outlineLevel="0" collapsed="false">
      <c r="A59" s="198" t="s">
        <v>195</v>
      </c>
      <c r="B59" s="125" t="s">
        <v>196</v>
      </c>
      <c r="C59" s="325"/>
      <c r="D59" s="325"/>
      <c r="E59" s="325"/>
    </row>
    <row r="60" customFormat="false" ht="15.75" hidden="false" customHeight="true" outlineLevel="0" collapsed="false">
      <c r="A60" s="212" t="s">
        <v>197</v>
      </c>
      <c r="B60" s="127" t="s">
        <v>198</v>
      </c>
      <c r="C60" s="326" t="n">
        <f aca="false">SUM(C58:C59)</f>
        <v>0</v>
      </c>
      <c r="D60" s="326" t="n">
        <f aca="false">SUM(D58:D59)</f>
        <v>0</v>
      </c>
      <c r="E60" s="326" t="n">
        <f aca="false">SUM(E58:E59)</f>
        <v>0</v>
      </c>
    </row>
    <row r="61" customFormat="false" ht="16.7" hidden="false" customHeight="true" outlineLevel="0" collapsed="false">
      <c r="A61" s="189" t="s">
        <v>199</v>
      </c>
      <c r="B61" s="130" t="s">
        <v>200</v>
      </c>
      <c r="C61" s="326"/>
      <c r="D61" s="326"/>
      <c r="E61" s="326"/>
    </row>
    <row r="62" customFormat="false" ht="16.7" hidden="false" customHeight="true" outlineLevel="0" collapsed="false">
      <c r="A62" s="189" t="s">
        <v>201</v>
      </c>
      <c r="B62" s="130" t="s">
        <v>202</v>
      </c>
      <c r="C62" s="326"/>
      <c r="D62" s="326"/>
      <c r="E62" s="326"/>
    </row>
    <row r="63" customFormat="false" ht="16.7" hidden="false" customHeight="true" outlineLevel="0" collapsed="false">
      <c r="A63" s="189" t="s">
        <v>203</v>
      </c>
      <c r="B63" s="130" t="s">
        <v>204</v>
      </c>
      <c r="C63" s="326"/>
      <c r="D63" s="326"/>
      <c r="E63" s="326"/>
    </row>
    <row r="64" customFormat="false" ht="16.7" hidden="false" customHeight="true" outlineLevel="0" collapsed="false">
      <c r="A64" s="189" t="s">
        <v>206</v>
      </c>
      <c r="B64" s="130" t="s">
        <v>207</v>
      </c>
      <c r="C64" s="326"/>
      <c r="D64" s="326"/>
      <c r="E64" s="326"/>
    </row>
    <row r="65" customFormat="false" ht="16.7" hidden="false" customHeight="true" outlineLevel="0" collapsed="false">
      <c r="A65" s="214" t="s">
        <v>209</v>
      </c>
      <c r="B65" s="127" t="s">
        <v>210</v>
      </c>
      <c r="C65" s="326" t="n">
        <f aca="false">SUM(C61:C64)</f>
        <v>0</v>
      </c>
      <c r="D65" s="326" t="n">
        <f aca="false">SUM(D61:D64)</f>
        <v>0</v>
      </c>
      <c r="E65" s="326" t="n">
        <f aca="false">SUM(E61:E64)</f>
        <v>0</v>
      </c>
    </row>
    <row r="66" customFormat="false" ht="16.7" hidden="false" customHeight="true" outlineLevel="0" collapsed="false">
      <c r="A66" s="215" t="s">
        <v>211</v>
      </c>
      <c r="B66" s="124" t="s">
        <v>212</v>
      </c>
      <c r="C66" s="327" t="n">
        <f aca="false">SUM(C65+C60+C56+C55+C52)</f>
        <v>0</v>
      </c>
      <c r="D66" s="327" t="n">
        <f aca="false">SUM(D65+D60+D56+D55+D52)</f>
        <v>0</v>
      </c>
      <c r="E66" s="327" t="n">
        <f aca="false">SUM(E65+E60+E56+E55+E52)</f>
        <v>0</v>
      </c>
    </row>
    <row r="67" customFormat="false" ht="16.7" hidden="false" customHeight="true" outlineLevel="0" collapsed="false">
      <c r="A67" s="168" t="s">
        <v>213</v>
      </c>
      <c r="B67" s="130" t="s">
        <v>214</v>
      </c>
      <c r="C67" s="325"/>
      <c r="D67" s="325"/>
      <c r="E67" s="325"/>
    </row>
    <row r="68" customFormat="false" ht="16.7" hidden="false" customHeight="true" outlineLevel="0" collapsed="false">
      <c r="A68" s="168" t="s">
        <v>215</v>
      </c>
      <c r="B68" s="130" t="s">
        <v>216</v>
      </c>
      <c r="C68" s="325"/>
      <c r="D68" s="325"/>
      <c r="E68" s="325"/>
    </row>
    <row r="69" customFormat="false" ht="16.7" hidden="false" customHeight="true" outlineLevel="0" collapsed="false">
      <c r="A69" s="206" t="s">
        <v>218</v>
      </c>
      <c r="B69" s="124" t="s">
        <v>219</v>
      </c>
      <c r="C69" s="327" t="n">
        <f aca="false">SUM(C67:C68)</f>
        <v>0</v>
      </c>
      <c r="D69" s="327" t="n">
        <f aca="false">SUM(D67:D68)</f>
        <v>0</v>
      </c>
      <c r="E69" s="327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326" t="n">
        <f aca="false">(G104+G109+G114+G119+G124)/1000</f>
        <v>772.4349</v>
      </c>
      <c r="D70" s="326" t="n">
        <f aca="false">(G104+G109+G114+G119+G124)/1000</f>
        <v>772.4349</v>
      </c>
      <c r="E70" s="326" t="n">
        <v>73</v>
      </c>
    </row>
    <row r="71" customFormat="false" ht="13.35" hidden="false" customHeight="true" outlineLevel="0" collapsed="false">
      <c r="A71" s="180" t="s">
        <v>222</v>
      </c>
      <c r="B71" s="127" t="s">
        <v>223</v>
      </c>
      <c r="C71" s="326"/>
      <c r="D71" s="326"/>
      <c r="E71" s="326"/>
    </row>
    <row r="72" customFormat="false" ht="13.35" hidden="false" customHeight="true" outlineLevel="0" collapsed="false">
      <c r="A72" s="75" t="s">
        <v>224</v>
      </c>
      <c r="B72" s="127" t="s">
        <v>225</v>
      </c>
      <c r="C72" s="326"/>
      <c r="D72" s="326"/>
      <c r="E72" s="326"/>
    </row>
    <row r="73" customFormat="false" ht="13.35" hidden="false" customHeight="true" outlineLevel="0" collapsed="false">
      <c r="A73" s="219" t="s">
        <v>226</v>
      </c>
      <c r="B73" s="139" t="s">
        <v>227</v>
      </c>
      <c r="C73" s="326"/>
      <c r="D73" s="326"/>
      <c r="E73" s="326"/>
    </row>
    <row r="74" customFormat="false" ht="13.35" hidden="false" customHeight="true" outlineLevel="0" collapsed="false">
      <c r="A74" s="220" t="s">
        <v>228</v>
      </c>
      <c r="B74" s="141" t="s">
        <v>229</v>
      </c>
      <c r="C74" s="325"/>
      <c r="D74" s="325"/>
      <c r="E74" s="325"/>
    </row>
    <row r="75" customFormat="false" ht="13.35" hidden="false" customHeight="true" outlineLevel="0" collapsed="false">
      <c r="A75" s="220" t="s">
        <v>230</v>
      </c>
      <c r="B75" s="141" t="s">
        <v>231</v>
      </c>
      <c r="C75" s="325"/>
      <c r="D75" s="325"/>
      <c r="E75" s="325"/>
    </row>
    <row r="76" customFormat="false" ht="13.35" hidden="false" customHeight="true" outlineLevel="0" collapsed="false">
      <c r="A76" s="221" t="s">
        <v>232</v>
      </c>
      <c r="B76" s="127" t="s">
        <v>233</v>
      </c>
      <c r="C76" s="326" t="n">
        <f aca="false">SUM(C74:C75)</f>
        <v>0</v>
      </c>
      <c r="D76" s="326" t="n">
        <f aca="false">SUM(D74:D75)</f>
        <v>0</v>
      </c>
      <c r="E76" s="326" t="n">
        <f aca="false">SUM(E74:E75)</f>
        <v>0</v>
      </c>
    </row>
    <row r="77" customFormat="false" ht="21.6" hidden="false" customHeight="true" outlineLevel="0" collapsed="false">
      <c r="A77" s="222" t="s">
        <v>234</v>
      </c>
      <c r="B77" s="124" t="s">
        <v>235</v>
      </c>
      <c r="C77" s="327" t="n">
        <f aca="false">(C76+C73+C72+C71+C70)</f>
        <v>772.4349</v>
      </c>
      <c r="D77" s="327" t="n">
        <f aca="false">(D76+D73+D72+D71+D70)</f>
        <v>772.4349</v>
      </c>
      <c r="E77" s="327" t="n">
        <f aca="false">(E76+E73+E72+E71+E70)</f>
        <v>73</v>
      </c>
    </row>
    <row r="78" customFormat="false" ht="20.85" hidden="false" customHeight="true" outlineLevel="0" collapsed="false">
      <c r="A78" s="223" t="s">
        <v>236</v>
      </c>
      <c r="B78" s="146" t="s">
        <v>237</v>
      </c>
      <c r="C78" s="327" t="n">
        <f aca="false">SUM(C77+C69+C66+C47+C43)</f>
        <v>3633.3049</v>
      </c>
      <c r="D78" s="327" t="n">
        <f aca="false">SUM(D77+D69+D66+D47+D43)</f>
        <v>3633.3049</v>
      </c>
      <c r="E78" s="327" t="n">
        <f aca="false">SUM(E77+E69+E66+E47+E43)</f>
        <v>438</v>
      </c>
    </row>
    <row r="79" customFormat="false" ht="15.75" hidden="false" customHeight="true" outlineLevel="0" collapsed="false">
      <c r="A79" s="221" t="s">
        <v>238</v>
      </c>
      <c r="B79" s="130" t="s">
        <v>239</v>
      </c>
      <c r="C79" s="326"/>
      <c r="D79" s="326"/>
      <c r="E79" s="326"/>
    </row>
    <row r="80" customFormat="false" ht="24.75" hidden="false" customHeight="true" outlineLevel="0" collapsed="false">
      <c r="A80" s="221" t="s">
        <v>240</v>
      </c>
      <c r="B80" s="130" t="s">
        <v>241</v>
      </c>
      <c r="C80" s="326"/>
      <c r="D80" s="326"/>
      <c r="E80" s="326"/>
    </row>
    <row r="81" customFormat="false" ht="13.35" hidden="false" customHeight="true" outlineLevel="0" collapsed="false">
      <c r="A81" s="221"/>
      <c r="B81" s="185" t="s">
        <v>242</v>
      </c>
      <c r="C81" s="326"/>
      <c r="D81" s="326"/>
      <c r="E81" s="326"/>
    </row>
    <row r="82" customFormat="false" ht="13.35" hidden="false" customHeight="true" outlineLevel="0" collapsed="false">
      <c r="A82" s="221"/>
      <c r="B82" s="185" t="s">
        <v>243</v>
      </c>
      <c r="C82" s="322"/>
      <c r="D82" s="322"/>
      <c r="E82" s="322"/>
    </row>
    <row r="83" customFormat="false" ht="13.35" hidden="false" customHeight="true" outlineLevel="0" collapsed="false">
      <c r="A83" s="221"/>
      <c r="B83" s="101" t="s">
        <v>244</v>
      </c>
      <c r="C83" s="322"/>
      <c r="D83" s="322"/>
      <c r="E83" s="322"/>
    </row>
    <row r="84" customFormat="false" ht="15" hidden="false" customHeight="true" outlineLevel="0" collapsed="false">
      <c r="A84" s="222" t="s">
        <v>245</v>
      </c>
      <c r="B84" s="124" t="s">
        <v>246</v>
      </c>
      <c r="C84" s="192" t="n">
        <f aca="false">SUM(C80:C83)</f>
        <v>0</v>
      </c>
      <c r="D84" s="192" t="n">
        <f aca="false">SUM(D80:D83)</f>
        <v>0</v>
      </c>
      <c r="E84" s="192" t="n">
        <f aca="false">SUM(E80:E83)</f>
        <v>0</v>
      </c>
    </row>
    <row r="85" s="149" customFormat="true" ht="17.45" hidden="false" customHeight="true" outlineLevel="0" collapsed="false">
      <c r="A85" s="223" t="s">
        <v>247</v>
      </c>
      <c r="B85" s="223" t="s">
        <v>248</v>
      </c>
      <c r="C85" s="321" t="n">
        <f aca="false">SUM(C79+C84)</f>
        <v>0</v>
      </c>
      <c r="D85" s="321" t="n">
        <f aca="false">SUM(D79+D84)</f>
        <v>0</v>
      </c>
      <c r="E85" s="321" t="n">
        <f aca="false">SUM(E79+E84)</f>
        <v>0</v>
      </c>
      <c r="F85" s="67"/>
      <c r="G85" s="67"/>
      <c r="H85" s="67"/>
      <c r="I85" s="67"/>
      <c r="J85" s="148"/>
    </row>
    <row r="86" customFormat="false" ht="19.15" hidden="false" customHeight="true" outlineLevel="0" collapsed="false">
      <c r="A86" s="185" t="s">
        <v>249</v>
      </c>
      <c r="B86" s="130" t="s">
        <v>250</v>
      </c>
      <c r="C86" s="325"/>
      <c r="D86" s="325"/>
      <c r="E86" s="325"/>
    </row>
    <row r="87" s="152" customFormat="true" ht="19.15" hidden="false" customHeight="true" outlineLevel="0" collapsed="false">
      <c r="A87" s="185" t="s">
        <v>251</v>
      </c>
      <c r="B87" s="130" t="s">
        <v>252</v>
      </c>
      <c r="C87" s="325"/>
      <c r="D87" s="325"/>
      <c r="E87" s="325"/>
      <c r="F87" s="67"/>
      <c r="G87" s="67"/>
      <c r="H87" s="67"/>
      <c r="I87" s="67"/>
      <c r="J87" s="151"/>
    </row>
    <row r="88" customFormat="false" ht="19.15" hidden="false" customHeight="true" outlineLevel="0" collapsed="false">
      <c r="A88" s="225" t="s">
        <v>253</v>
      </c>
      <c r="B88" s="130" t="s">
        <v>254</v>
      </c>
      <c r="C88" s="325"/>
      <c r="D88" s="325"/>
      <c r="E88" s="325"/>
    </row>
    <row r="89" customFormat="false" ht="19.15" hidden="false" customHeight="true" outlineLevel="0" collapsed="false">
      <c r="A89" s="225" t="s">
        <v>255</v>
      </c>
      <c r="B89" s="130" t="s">
        <v>256</v>
      </c>
      <c r="C89" s="325"/>
      <c r="D89" s="325"/>
      <c r="E89" s="325"/>
    </row>
    <row r="90" customFormat="false" ht="19.15" hidden="false" customHeight="true" outlineLevel="0" collapsed="false">
      <c r="A90" s="225" t="s">
        <v>257</v>
      </c>
      <c r="B90" s="130" t="s">
        <v>258</v>
      </c>
      <c r="C90" s="325"/>
      <c r="D90" s="325"/>
      <c r="E90" s="325"/>
    </row>
    <row r="91" customFormat="false" ht="25.5" hidden="false" customHeight="true" outlineLevel="0" collapsed="false">
      <c r="A91" s="225" t="s">
        <v>263</v>
      </c>
      <c r="B91" s="130" t="s">
        <v>264</v>
      </c>
      <c r="C91" s="325"/>
      <c r="D91" s="325"/>
      <c r="E91" s="325"/>
    </row>
    <row r="92" customFormat="false" ht="18.75" hidden="false" customHeight="false" outlineLevel="0" collapsed="false">
      <c r="A92" s="226" t="s">
        <v>265</v>
      </c>
      <c r="B92" s="146" t="s">
        <v>266</v>
      </c>
      <c r="C92" s="326" t="n">
        <f aca="false">SUM(C86:C91)</f>
        <v>0</v>
      </c>
      <c r="D92" s="326" t="n">
        <f aca="false">SUM(D86:D91)</f>
        <v>0</v>
      </c>
      <c r="E92" s="326" t="n">
        <f aca="false">SUM(E86:E91)</f>
        <v>0</v>
      </c>
    </row>
    <row r="93" customFormat="false" ht="15" hidden="false" customHeight="true" outlineLevel="0" collapsed="false">
      <c r="A93" s="225" t="s">
        <v>267</v>
      </c>
      <c r="B93" s="130" t="s">
        <v>268</v>
      </c>
      <c r="C93" s="325"/>
      <c r="D93" s="325"/>
      <c r="E93" s="325"/>
    </row>
    <row r="94" customFormat="false" ht="15" hidden="false" customHeight="true" outlineLevel="0" collapsed="false">
      <c r="A94" s="225" t="s">
        <v>270</v>
      </c>
      <c r="B94" s="130" t="s">
        <v>271</v>
      </c>
      <c r="C94" s="325"/>
      <c r="D94" s="325"/>
      <c r="E94" s="325"/>
    </row>
    <row r="95" customFormat="false" ht="15" hidden="false" customHeight="true" outlineLevel="0" collapsed="false">
      <c r="A95" s="225" t="s">
        <v>272</v>
      </c>
      <c r="B95" s="130" t="s">
        <v>273</v>
      </c>
      <c r="C95" s="325"/>
      <c r="D95" s="325"/>
      <c r="E95" s="325"/>
    </row>
    <row r="96" customFormat="false" ht="24" hidden="false" customHeight="true" outlineLevel="0" collapsed="false">
      <c r="A96" s="225" t="s">
        <v>274</v>
      </c>
      <c r="B96" s="130" t="s">
        <v>275</v>
      </c>
      <c r="C96" s="325"/>
      <c r="D96" s="325"/>
      <c r="E96" s="325"/>
    </row>
    <row r="97" customFormat="false" ht="18.75" hidden="false" customHeight="false" outlineLevel="0" collapsed="false">
      <c r="A97" s="226" t="s">
        <v>276</v>
      </c>
      <c r="B97" s="146" t="s">
        <v>277</v>
      </c>
      <c r="C97" s="326" t="n">
        <f aca="false">SUM(C93:C96)</f>
        <v>0</v>
      </c>
      <c r="D97" s="326" t="n">
        <f aca="false">SUM(D93:D96)</f>
        <v>0</v>
      </c>
      <c r="E97" s="326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325"/>
      <c r="D98" s="325"/>
      <c r="E98" s="325"/>
    </row>
    <row r="99" customFormat="false" ht="27" hidden="false" customHeight="true" outlineLevel="0" collapsed="false">
      <c r="A99" s="153" t="s">
        <v>280</v>
      </c>
      <c r="B99" s="130" t="s">
        <v>281</v>
      </c>
      <c r="C99" s="325"/>
      <c r="D99" s="325"/>
      <c r="E99" s="325"/>
    </row>
    <row r="100" customFormat="false" ht="18.75" hidden="false" customHeight="false" outlineLevel="0" collapsed="false">
      <c r="A100" s="226" t="s">
        <v>282</v>
      </c>
      <c r="B100" s="227" t="s">
        <v>283</v>
      </c>
      <c r="C100" s="192" t="n">
        <f aca="false">SUM(C98:C99)</f>
        <v>0</v>
      </c>
      <c r="D100" s="192" t="n">
        <f aca="false">SUM(D98:D99)</f>
        <v>0</v>
      </c>
      <c r="E100" s="192" t="n">
        <f aca="false">SUM(E98:E99)</f>
        <v>0</v>
      </c>
    </row>
    <row r="101" customFormat="false" ht="18.75" hidden="false" customHeight="false" outlineLevel="0" collapsed="false">
      <c r="A101" s="328"/>
      <c r="B101" s="228" t="s">
        <v>284</v>
      </c>
      <c r="C101" s="192" t="n">
        <f aca="false">SUM(C100+C97+C92+C85+C78+C29+C23)</f>
        <v>3633.3049</v>
      </c>
      <c r="D101" s="192" t="n">
        <f aca="false">SUM(D100+D97+D92+D85+D78+D29+D23)</f>
        <v>3633.3049</v>
      </c>
      <c r="E101" s="192" t="n">
        <f aca="false">SUM(E100+E97+E92+E85+E78+E29+E23)</f>
        <v>438</v>
      </c>
    </row>
    <row r="102" customFormat="false" ht="18.75" hidden="false" customHeight="false" outlineLevel="0" collapsed="false">
      <c r="A102" s="317"/>
      <c r="C102" s="163"/>
      <c r="E102" s="347"/>
      <c r="F102" s="67" t="s">
        <v>424</v>
      </c>
      <c r="I102" s="317"/>
    </row>
    <row r="103" customFormat="false" ht="15" hidden="false" customHeight="true" outlineLevel="0" collapsed="false">
      <c r="A103" s="317"/>
      <c r="C103" s="163"/>
      <c r="E103" s="347"/>
      <c r="F103" s="67" t="s">
        <v>425</v>
      </c>
      <c r="G103" s="67" t="n">
        <f aca="false">6*41*395</f>
        <v>97170</v>
      </c>
      <c r="H103" s="67" t="s">
        <v>426</v>
      </c>
      <c r="I103" s="317"/>
    </row>
    <row r="104" customFormat="false" ht="15" hidden="false" customHeight="true" outlineLevel="0" collapsed="false">
      <c r="A104" s="317"/>
      <c r="C104" s="163"/>
      <c r="F104" s="67" t="s">
        <v>335</v>
      </c>
      <c r="G104" s="320" t="n">
        <f aca="false">G103*27%</f>
        <v>26235.9</v>
      </c>
      <c r="I104" s="317"/>
    </row>
    <row r="105" customFormat="false" ht="15" hidden="false" customHeight="true" outlineLevel="0" collapsed="false">
      <c r="A105" s="317"/>
      <c r="C105" s="163"/>
      <c r="F105" s="151" t="s">
        <v>427</v>
      </c>
      <c r="G105" s="320" t="n">
        <f aca="false">G103*1.27</f>
        <v>123405.9</v>
      </c>
      <c r="I105" s="317"/>
    </row>
    <row r="106" customFormat="false" ht="15" hidden="false" customHeight="true" outlineLevel="0" collapsed="false">
      <c r="A106" s="317"/>
      <c r="C106" s="163"/>
      <c r="I106" s="317"/>
    </row>
    <row r="107" customFormat="false" ht="15" hidden="false" customHeight="true" outlineLevel="0" collapsed="false">
      <c r="A107" s="317"/>
      <c r="C107" s="163"/>
      <c r="F107" s="67" t="s">
        <v>428</v>
      </c>
      <c r="I107" s="317"/>
    </row>
    <row r="108" customFormat="false" ht="15" hidden="false" customHeight="true" outlineLevel="0" collapsed="false">
      <c r="A108" s="317"/>
      <c r="C108" s="163"/>
      <c r="F108" s="67" t="s">
        <v>429</v>
      </c>
      <c r="G108" s="67" t="n">
        <f aca="false">6*180*415</f>
        <v>448200</v>
      </c>
      <c r="H108" s="67" t="s">
        <v>426</v>
      </c>
      <c r="I108" s="317"/>
    </row>
    <row r="109" customFormat="false" ht="15" hidden="false" customHeight="true" outlineLevel="0" collapsed="false">
      <c r="A109" s="317"/>
      <c r="C109" s="163"/>
      <c r="F109" s="67" t="s">
        <v>335</v>
      </c>
      <c r="G109" s="320" t="n">
        <f aca="false">G108*27%</f>
        <v>121014</v>
      </c>
      <c r="I109" s="317"/>
    </row>
    <row r="110" customFormat="false" ht="15" hidden="false" customHeight="true" outlineLevel="0" collapsed="false">
      <c r="A110" s="317"/>
      <c r="C110" s="163"/>
      <c r="F110" s="151" t="s">
        <v>427</v>
      </c>
      <c r="G110" s="320" t="n">
        <f aca="false">G108*1.27</f>
        <v>569214</v>
      </c>
      <c r="I110" s="317"/>
    </row>
    <row r="111" customFormat="false" ht="15" hidden="false" customHeight="true" outlineLevel="0" collapsed="false">
      <c r="A111" s="317"/>
      <c r="C111" s="163"/>
      <c r="I111" s="317"/>
    </row>
    <row r="112" customFormat="false" ht="15" hidden="false" customHeight="true" outlineLevel="0" collapsed="false">
      <c r="A112" s="317"/>
      <c r="C112" s="163"/>
      <c r="F112" s="67" t="s">
        <v>430</v>
      </c>
      <c r="I112" s="317"/>
    </row>
    <row r="113" customFormat="false" ht="15" hidden="false" customHeight="true" outlineLevel="0" collapsed="false">
      <c r="A113" s="317"/>
      <c r="C113" s="163"/>
      <c r="F113" s="67" t="s">
        <v>431</v>
      </c>
      <c r="G113" s="67" t="n">
        <f aca="false">400*395</f>
        <v>158000</v>
      </c>
      <c r="H113" s="67" t="s">
        <v>432</v>
      </c>
      <c r="I113" s="317"/>
    </row>
    <row r="114" customFormat="false" ht="15" hidden="false" customHeight="true" outlineLevel="0" collapsed="false">
      <c r="A114" s="317"/>
      <c r="C114" s="163"/>
      <c r="F114" s="67" t="s">
        <v>335</v>
      </c>
      <c r="G114" s="320" t="n">
        <f aca="false">G113*27%</f>
        <v>42660</v>
      </c>
      <c r="I114" s="317"/>
    </row>
    <row r="115" customFormat="false" ht="15" hidden="false" customHeight="true" outlineLevel="0" collapsed="false">
      <c r="A115" s="317"/>
      <c r="C115" s="163"/>
      <c r="F115" s="151" t="s">
        <v>427</v>
      </c>
      <c r="G115" s="320" t="n">
        <f aca="false">G113*1.27</f>
        <v>200660</v>
      </c>
      <c r="I115" s="317"/>
    </row>
    <row r="116" customFormat="false" ht="15" hidden="false" customHeight="true" outlineLevel="0" collapsed="false">
      <c r="A116" s="317"/>
      <c r="C116" s="163"/>
      <c r="I116" s="317"/>
    </row>
    <row r="117" customFormat="false" ht="15" hidden="false" customHeight="true" outlineLevel="0" collapsed="false">
      <c r="A117" s="317"/>
      <c r="C117" s="163"/>
      <c r="F117" s="67" t="s">
        <v>433</v>
      </c>
      <c r="I117" s="317"/>
    </row>
    <row r="118" customFormat="false" ht="15" hidden="false" customHeight="true" outlineLevel="0" collapsed="false">
      <c r="A118" s="317"/>
      <c r="C118" s="163"/>
      <c r="F118" s="67" t="s">
        <v>434</v>
      </c>
      <c r="G118" s="67" t="n">
        <f aca="false">2000*415</f>
        <v>830000</v>
      </c>
      <c r="H118" s="67" t="s">
        <v>432</v>
      </c>
      <c r="I118" s="317"/>
    </row>
    <row r="119" customFormat="false" ht="15" hidden="false" customHeight="true" outlineLevel="0" collapsed="false">
      <c r="A119" s="317"/>
      <c r="C119" s="163"/>
      <c r="F119" s="67" t="s">
        <v>335</v>
      </c>
      <c r="G119" s="320" t="n">
        <f aca="false">G118*27%</f>
        <v>224100</v>
      </c>
      <c r="I119" s="317"/>
    </row>
    <row r="120" customFormat="false" ht="15" hidden="false" customHeight="true" outlineLevel="0" collapsed="false">
      <c r="A120" s="317"/>
      <c r="C120" s="163"/>
      <c r="F120" s="151" t="s">
        <v>427</v>
      </c>
      <c r="G120" s="320" t="n">
        <f aca="false">G118*1.27</f>
        <v>1054100</v>
      </c>
      <c r="I120" s="317"/>
    </row>
    <row r="121" customFormat="false" ht="15" hidden="false" customHeight="true" outlineLevel="0" collapsed="false">
      <c r="A121" s="317"/>
      <c r="C121" s="163"/>
      <c r="I121" s="317"/>
    </row>
    <row r="122" customFormat="false" ht="15" hidden="false" customHeight="true" outlineLevel="0" collapsed="false">
      <c r="A122" s="317"/>
      <c r="C122" s="163"/>
      <c r="F122" s="67" t="s">
        <v>435</v>
      </c>
      <c r="I122" s="317"/>
    </row>
    <row r="123" customFormat="false" ht="15" hidden="false" customHeight="true" outlineLevel="0" collapsed="false">
      <c r="A123" s="317"/>
      <c r="C123" s="163"/>
      <c r="F123" s="67" t="s">
        <v>436</v>
      </c>
      <c r="G123" s="67" t="n">
        <f aca="false">45*20*1475</f>
        <v>1327500</v>
      </c>
      <c r="H123" s="67" t="s">
        <v>432</v>
      </c>
      <c r="I123" s="317"/>
    </row>
    <row r="124" customFormat="false" ht="15" hidden="false" customHeight="true" outlineLevel="0" collapsed="false">
      <c r="A124" s="317"/>
      <c r="C124" s="163"/>
      <c r="F124" s="67" t="s">
        <v>335</v>
      </c>
      <c r="G124" s="320" t="n">
        <f aca="false">G123*27%</f>
        <v>358425</v>
      </c>
      <c r="I124" s="317"/>
    </row>
    <row r="125" customFormat="false" ht="15" hidden="false" customHeight="true" outlineLevel="0" collapsed="false">
      <c r="A125" s="317"/>
      <c r="C125" s="163"/>
      <c r="F125" s="151" t="s">
        <v>427</v>
      </c>
      <c r="G125" s="320" t="n">
        <f aca="false">G123*1.27</f>
        <v>1685925</v>
      </c>
      <c r="I125" s="31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67" width="8.44"/>
    <col collapsed="false" customWidth="true" hidden="false" outlineLevel="0" max="2" min="2" style="67" width="35.88"/>
    <col collapsed="false" customWidth="true" hidden="false" outlineLevel="0" max="3" min="3" style="162" width="6.88"/>
    <col collapsed="false" customWidth="true" hidden="false" outlineLevel="0" max="4" min="4" style="163" width="7.32"/>
    <col collapsed="false" customWidth="true" hidden="false" outlineLevel="0" max="5" min="5" style="163" width="6.55"/>
    <col collapsed="false" customWidth="true" hidden="false" outlineLevel="0" max="248" min="6" style="67" width="7.1"/>
    <col collapsed="false" customWidth="false" hidden="false" outlineLevel="0" max="257" min="249" style="67" width="8.4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 t="s">
        <v>1</v>
      </c>
    </row>
    <row r="4" customFormat="false" ht="12.75" hidden="false" customHeight="false" outlineLevel="0" collapsed="false">
      <c r="A4" s="131" t="n">
        <v>562917</v>
      </c>
      <c r="B4" s="71" t="s">
        <v>19</v>
      </c>
      <c r="C4" s="165" t="s">
        <v>294</v>
      </c>
      <c r="D4" s="165" t="s">
        <v>294</v>
      </c>
      <c r="E4" s="165" t="s">
        <v>8</v>
      </c>
    </row>
    <row r="5" customFormat="false" ht="12.75" hidden="false" customHeight="false" outlineLevel="0" collapsed="false">
      <c r="A5" s="315" t="n">
        <v>999999</v>
      </c>
      <c r="B5" s="75"/>
      <c r="C5" s="316"/>
      <c r="D5" s="316"/>
      <c r="E5" s="316"/>
    </row>
    <row r="6" customFormat="false" ht="15" hidden="false" customHeight="true" outlineLevel="0" collapsed="false">
      <c r="A6" s="166" t="s">
        <v>60</v>
      </c>
      <c r="B6" s="167" t="s">
        <v>61</v>
      </c>
      <c r="C6" s="165"/>
      <c r="D6" s="165"/>
      <c r="E6" s="165"/>
    </row>
    <row r="7" customFormat="false" ht="15" hidden="false" customHeight="true" outlineLevel="0" collapsed="false">
      <c r="A7" s="168" t="s">
        <v>64</v>
      </c>
      <c r="B7" s="169" t="s">
        <v>65</v>
      </c>
      <c r="C7" s="316"/>
      <c r="D7" s="316"/>
      <c r="E7" s="316"/>
    </row>
    <row r="8" customFormat="false" ht="15" hidden="false" customHeight="true" outlineLevel="0" collapsed="false">
      <c r="A8" s="168" t="s">
        <v>69</v>
      </c>
      <c r="B8" s="169" t="s">
        <v>70</v>
      </c>
      <c r="C8" s="316"/>
      <c r="D8" s="316"/>
      <c r="E8" s="316"/>
    </row>
    <row r="9" customFormat="false" ht="15" hidden="false" customHeight="true" outlineLevel="0" collapsed="false">
      <c r="A9" s="168" t="s">
        <v>74</v>
      </c>
      <c r="B9" s="169" t="s">
        <v>75</v>
      </c>
      <c r="C9" s="316"/>
      <c r="D9" s="316"/>
      <c r="E9" s="316"/>
    </row>
    <row r="10" customFormat="false" ht="15" hidden="false" customHeight="true" outlineLevel="0" collapsed="false">
      <c r="A10" s="168" t="s">
        <v>78</v>
      </c>
      <c r="B10" s="170" t="s">
        <v>79</v>
      </c>
      <c r="C10" s="316"/>
      <c r="D10" s="316"/>
      <c r="E10" s="316"/>
    </row>
    <row r="11" customFormat="false" ht="15" hidden="false" customHeight="true" outlineLevel="0" collapsed="false">
      <c r="A11" s="168" t="s">
        <v>83</v>
      </c>
      <c r="B11" s="170" t="s">
        <v>84</v>
      </c>
      <c r="C11" s="316"/>
      <c r="D11" s="316"/>
      <c r="E11" s="316"/>
    </row>
    <row r="12" customFormat="false" ht="15" hidden="false" customHeight="true" outlineLevel="0" collapsed="false">
      <c r="A12" s="168" t="s">
        <v>87</v>
      </c>
      <c r="B12" s="171" t="s">
        <v>287</v>
      </c>
      <c r="C12" s="316"/>
      <c r="D12" s="316"/>
      <c r="E12" s="316"/>
    </row>
    <row r="13" customFormat="false" ht="15" hidden="false" customHeight="true" outlineLevel="0" collapsed="false">
      <c r="A13" s="168" t="s">
        <v>90</v>
      </c>
      <c r="B13" s="171" t="s">
        <v>91</v>
      </c>
      <c r="C13" s="316"/>
      <c r="D13" s="316"/>
      <c r="E13" s="316"/>
    </row>
    <row r="14" customFormat="false" ht="15" hidden="false" customHeight="true" outlineLevel="0" collapsed="false">
      <c r="A14" s="168" t="s">
        <v>93</v>
      </c>
      <c r="B14" s="169" t="s">
        <v>288</v>
      </c>
      <c r="C14" s="316"/>
      <c r="D14" s="316"/>
      <c r="E14" s="316"/>
    </row>
    <row r="15" customFormat="false" ht="15" hidden="false" customHeight="true" outlineLevel="0" collapsed="false">
      <c r="A15" s="168" t="s">
        <v>97</v>
      </c>
      <c r="B15" s="169" t="s">
        <v>289</v>
      </c>
      <c r="C15" s="316"/>
      <c r="D15" s="316"/>
      <c r="E15" s="316"/>
    </row>
    <row r="16" customFormat="false" ht="15" hidden="false" customHeight="true" outlineLevel="0" collapsed="false">
      <c r="A16" s="172" t="s">
        <v>99</v>
      </c>
      <c r="B16" s="173" t="s">
        <v>100</v>
      </c>
      <c r="C16" s="316"/>
      <c r="D16" s="316"/>
      <c r="E16" s="316"/>
    </row>
    <row r="17" customFormat="false" ht="15" hidden="false" customHeight="true" outlineLevel="0" collapsed="false">
      <c r="A17" s="174" t="s">
        <v>103</v>
      </c>
      <c r="B17" s="175" t="s">
        <v>104</v>
      </c>
      <c r="C17" s="176" t="n">
        <f aca="false">SUM(C6:C16)</f>
        <v>0</v>
      </c>
      <c r="D17" s="176" t="n">
        <f aca="false">SUM(D6:D16)</f>
        <v>0</v>
      </c>
      <c r="E17" s="176" t="n">
        <f aca="false">SUM(E6:E16)</f>
        <v>0</v>
      </c>
    </row>
    <row r="18" customFormat="false" ht="15" hidden="false" customHeight="true" outlineLevel="0" collapsed="false">
      <c r="A18" s="177" t="s">
        <v>105</v>
      </c>
      <c r="B18" s="178" t="s">
        <v>106</v>
      </c>
      <c r="C18" s="316"/>
      <c r="D18" s="316"/>
      <c r="E18" s="316"/>
    </row>
    <row r="19" customFormat="false" ht="15" hidden="false" customHeight="true" outlineLevel="0" collapsed="false">
      <c r="A19" s="177" t="s">
        <v>108</v>
      </c>
      <c r="B19" s="178" t="s">
        <v>109</v>
      </c>
      <c r="C19" s="316"/>
      <c r="D19" s="316"/>
      <c r="E19" s="316"/>
    </row>
    <row r="20" customFormat="false" ht="15" hidden="false" customHeight="true" outlineLevel="0" collapsed="false">
      <c r="A20" s="177" t="s">
        <v>110</v>
      </c>
      <c r="B20" s="178" t="s">
        <v>111</v>
      </c>
      <c r="C20" s="316"/>
      <c r="D20" s="316"/>
      <c r="E20" s="316"/>
    </row>
    <row r="21" customFormat="false" ht="15" hidden="false" customHeight="true" outlineLevel="0" collapsed="false">
      <c r="A21" s="177" t="s">
        <v>112</v>
      </c>
      <c r="B21" s="178" t="s">
        <v>113</v>
      </c>
      <c r="C21" s="316"/>
      <c r="D21" s="316"/>
      <c r="E21" s="316"/>
    </row>
    <row r="22" customFormat="false" ht="13.35" hidden="false" customHeight="true" outlineLevel="0" collapsed="false">
      <c r="A22" s="174" t="s">
        <v>116</v>
      </c>
      <c r="B22" s="175" t="s">
        <v>117</v>
      </c>
      <c r="C22" s="179" t="n">
        <f aca="false">SUM(C18:C21)</f>
        <v>0</v>
      </c>
      <c r="D22" s="179" t="n">
        <f aca="false">SUM(D18:D21)</f>
        <v>0</v>
      </c>
      <c r="E22" s="179" t="n">
        <f aca="false">SUM(E18:E21)</f>
        <v>0</v>
      </c>
    </row>
    <row r="23" customFormat="false" ht="13.35" hidden="false" customHeight="true" outlineLevel="0" collapsed="false">
      <c r="A23" s="180" t="s">
        <v>118</v>
      </c>
      <c r="B23" s="181" t="s">
        <v>119</v>
      </c>
      <c r="C23" s="176" t="n">
        <f aca="false">SUM(C22,C17)</f>
        <v>0</v>
      </c>
      <c r="D23" s="176" t="n">
        <f aca="false">SUM(D22,D17)</f>
        <v>0</v>
      </c>
      <c r="E23" s="176" t="n">
        <f aca="false">SUM(E22,E17)</f>
        <v>0</v>
      </c>
    </row>
    <row r="24" customFormat="false" ht="13.35" hidden="false" customHeight="true" outlineLevel="0" collapsed="false">
      <c r="A24" s="182"/>
      <c r="B24" s="183"/>
      <c r="C24" s="316"/>
      <c r="D24" s="316"/>
      <c r="E24" s="316"/>
    </row>
    <row r="25" customFormat="false" ht="13.35" hidden="false" customHeight="true" outlineLevel="0" collapsed="false">
      <c r="A25" s="184" t="s">
        <v>121</v>
      </c>
      <c r="B25" s="185" t="s">
        <v>290</v>
      </c>
      <c r="C25" s="318"/>
      <c r="D25" s="318"/>
      <c r="E25" s="318"/>
    </row>
    <row r="26" customFormat="false" ht="13.35" hidden="false" customHeight="true" outlineLevel="0" collapsed="false">
      <c r="A26" s="186" t="s">
        <v>124</v>
      </c>
      <c r="B26" s="185" t="s">
        <v>125</v>
      </c>
      <c r="C26" s="318"/>
      <c r="D26" s="318"/>
      <c r="E26" s="318"/>
    </row>
    <row r="27" customFormat="false" ht="13.35" hidden="false" customHeight="true" outlineLevel="0" collapsed="false">
      <c r="A27" s="187" t="s">
        <v>126</v>
      </c>
      <c r="B27" s="188" t="s">
        <v>127</v>
      </c>
      <c r="C27" s="316"/>
      <c r="D27" s="316"/>
      <c r="E27" s="316"/>
    </row>
    <row r="28" customFormat="false" ht="13.35" hidden="false" customHeight="true" outlineLevel="0" collapsed="false">
      <c r="A28" s="189" t="s">
        <v>129</v>
      </c>
      <c r="B28" s="188" t="s">
        <v>130</v>
      </c>
      <c r="C28" s="316"/>
      <c r="D28" s="316"/>
      <c r="E28" s="316"/>
    </row>
    <row r="29" customFormat="false" ht="13.35" hidden="false" customHeight="true" outlineLevel="0" collapsed="false">
      <c r="A29" s="190" t="s">
        <v>132</v>
      </c>
      <c r="B29" s="191" t="s">
        <v>133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3.35" hidden="false" customHeight="true" outlineLevel="0" collapsed="false">
      <c r="A30" s="193"/>
      <c r="B30" s="194"/>
      <c r="C30" s="316"/>
      <c r="D30" s="316"/>
      <c r="E30" s="316"/>
    </row>
    <row r="31" customFormat="false" ht="13.35" hidden="false" customHeight="true" outlineLevel="0" collapsed="false">
      <c r="A31" s="166" t="s">
        <v>134</v>
      </c>
      <c r="B31" s="195" t="s">
        <v>135</v>
      </c>
      <c r="C31" s="316"/>
      <c r="D31" s="316"/>
      <c r="E31" s="316"/>
    </row>
    <row r="32" customFormat="false" ht="13.35" hidden="false" customHeight="true" outlineLevel="0" collapsed="false">
      <c r="A32" s="168" t="s">
        <v>136</v>
      </c>
      <c r="B32" s="169" t="s">
        <v>291</v>
      </c>
      <c r="C32" s="165"/>
      <c r="D32" s="165"/>
      <c r="E32" s="165"/>
    </row>
    <row r="33" customFormat="false" ht="13.35" hidden="false" customHeight="true" outlineLevel="0" collapsed="false">
      <c r="A33" s="168" t="s">
        <v>138</v>
      </c>
      <c r="B33" s="169" t="s">
        <v>139</v>
      </c>
      <c r="C33" s="165"/>
      <c r="D33" s="165"/>
      <c r="E33" s="165"/>
    </row>
    <row r="34" customFormat="false" ht="13.35" hidden="false" customHeight="true" outlineLevel="0" collapsed="false">
      <c r="A34" s="168" t="s">
        <v>141</v>
      </c>
      <c r="B34" s="169" t="s">
        <v>142</v>
      </c>
      <c r="C34" s="165"/>
      <c r="D34" s="165"/>
      <c r="E34" s="165"/>
    </row>
    <row r="35" customFormat="false" ht="13.35" hidden="false" customHeight="true" outlineLevel="0" collapsed="false">
      <c r="A35" s="168" t="s">
        <v>143</v>
      </c>
      <c r="B35" s="169" t="s">
        <v>144</v>
      </c>
      <c r="C35" s="165"/>
      <c r="D35" s="165"/>
      <c r="E35" s="165"/>
    </row>
    <row r="36" customFormat="false" ht="13.35" hidden="false" customHeight="true" outlineLevel="0" collapsed="false">
      <c r="A36" s="168" t="s">
        <v>146</v>
      </c>
      <c r="B36" s="196" t="s">
        <v>147</v>
      </c>
      <c r="C36" s="197" t="n">
        <f aca="false">SUM(C31:C35)</f>
        <v>0</v>
      </c>
      <c r="D36" s="197" t="n">
        <f aca="false">SUM(D31:D35)</f>
        <v>0</v>
      </c>
      <c r="E36" s="197" t="n">
        <f aca="false">SUM(E31:E35)</f>
        <v>0</v>
      </c>
    </row>
    <row r="37" customFormat="false" ht="13.35" hidden="false" customHeight="true" outlineLevel="0" collapsed="false">
      <c r="A37" s="168" t="s">
        <v>148</v>
      </c>
      <c r="B37" s="169" t="s">
        <v>149</v>
      </c>
      <c r="C37" s="319" t="n">
        <f aca="false">(G105+G110)/1000</f>
        <v>1466.77</v>
      </c>
      <c r="D37" s="319" t="n">
        <f aca="false">(G105+G110)/1000</f>
        <v>1466.77</v>
      </c>
      <c r="E37" s="319" t="n">
        <v>437</v>
      </c>
    </row>
    <row r="38" customFormat="false" ht="13.35" hidden="false" customHeight="true" outlineLevel="0" collapsed="false">
      <c r="A38" s="168" t="s">
        <v>150</v>
      </c>
      <c r="B38" s="169" t="s">
        <v>151</v>
      </c>
      <c r="C38" s="316"/>
      <c r="D38" s="316"/>
      <c r="E38" s="316"/>
    </row>
    <row r="39" customFormat="false" ht="13.35" hidden="false" customHeight="true" outlineLevel="0" collapsed="false">
      <c r="A39" s="168" t="s">
        <v>152</v>
      </c>
      <c r="B39" s="169" t="s">
        <v>153</v>
      </c>
      <c r="C39" s="316"/>
      <c r="D39" s="316"/>
      <c r="E39" s="316"/>
    </row>
    <row r="40" customFormat="false" ht="13.35" hidden="false" customHeight="true" outlineLevel="0" collapsed="false">
      <c r="A40" s="168" t="s">
        <v>154</v>
      </c>
      <c r="B40" s="169" t="s">
        <v>155</v>
      </c>
      <c r="C40" s="316"/>
      <c r="D40" s="316"/>
      <c r="E40" s="316"/>
    </row>
    <row r="41" customFormat="false" ht="13.35" hidden="false" customHeight="true" outlineLevel="0" collapsed="false">
      <c r="A41" s="198" t="s">
        <v>157</v>
      </c>
      <c r="B41" s="199" t="s">
        <v>158</v>
      </c>
      <c r="C41" s="316"/>
      <c r="D41" s="316"/>
      <c r="E41" s="316"/>
    </row>
    <row r="42" customFormat="false" ht="17.25" hidden="false" customHeight="true" outlineLevel="0" collapsed="false">
      <c r="A42" s="180" t="s">
        <v>160</v>
      </c>
      <c r="B42" s="200" t="s">
        <v>161</v>
      </c>
      <c r="C42" s="192" t="n">
        <f aca="false">SUM(C37:C41)</f>
        <v>1466.77</v>
      </c>
      <c r="D42" s="192" t="n">
        <f aca="false">SUM(D37:D41)</f>
        <v>1466.77</v>
      </c>
      <c r="E42" s="192" t="n">
        <f aca="false">SUM(E37:E41)</f>
        <v>437</v>
      </c>
    </row>
    <row r="43" customFormat="false" ht="22.5" hidden="false" customHeight="true" outlineLevel="0" collapsed="false">
      <c r="A43" s="201" t="s">
        <v>162</v>
      </c>
      <c r="B43" s="202" t="s">
        <v>163</v>
      </c>
      <c r="C43" s="321" t="n">
        <f aca="false">SUM(C42,C36)</f>
        <v>1466.77</v>
      </c>
      <c r="D43" s="321" t="n">
        <f aca="false">SUM(D42,D36)</f>
        <v>1466.77</v>
      </c>
      <c r="E43" s="321" t="n">
        <f aca="false">SUM(E42,E36)</f>
        <v>437</v>
      </c>
    </row>
    <row r="44" customFormat="false" ht="18.4" hidden="false" customHeight="true" outlineLevel="0" collapsed="false">
      <c r="A44" s="166" t="s">
        <v>164</v>
      </c>
      <c r="B44" s="195" t="s">
        <v>165</v>
      </c>
      <c r="C44" s="322"/>
      <c r="D44" s="322"/>
      <c r="E44" s="322"/>
    </row>
    <row r="45" customFormat="false" ht="18.4" hidden="false" customHeight="true" outlineLevel="0" collapsed="false">
      <c r="A45" s="204" t="s">
        <v>166</v>
      </c>
      <c r="B45" s="205" t="s">
        <v>167</v>
      </c>
      <c r="C45" s="322"/>
      <c r="D45" s="322"/>
      <c r="E45" s="322"/>
    </row>
    <row r="46" customFormat="false" ht="18.4" hidden="false" customHeight="true" outlineLevel="0" collapsed="false">
      <c r="A46" s="168" t="s">
        <v>168</v>
      </c>
      <c r="B46" s="169" t="s">
        <v>169</v>
      </c>
      <c r="C46" s="323"/>
      <c r="D46" s="323"/>
      <c r="E46" s="323"/>
    </row>
    <row r="47" customFormat="false" ht="18.4" hidden="false" customHeight="true" outlineLevel="0" collapsed="false">
      <c r="A47" s="206" t="s">
        <v>170</v>
      </c>
      <c r="B47" s="207" t="s">
        <v>171</v>
      </c>
      <c r="C47" s="321" t="n">
        <f aca="false">SUM(C44:C46)</f>
        <v>0</v>
      </c>
      <c r="D47" s="321" t="n">
        <f aca="false">SUM(D44:D46)</f>
        <v>0</v>
      </c>
      <c r="E47" s="321" t="n">
        <f aca="false">SUM(E44:E46)</f>
        <v>0</v>
      </c>
    </row>
    <row r="48" customFormat="false" ht="18.4" hidden="false" customHeight="true" outlineLevel="0" collapsed="false">
      <c r="A48" s="168" t="s">
        <v>172</v>
      </c>
      <c r="B48" s="169" t="s">
        <v>173</v>
      </c>
      <c r="C48" s="323"/>
      <c r="D48" s="323"/>
      <c r="E48" s="323"/>
    </row>
    <row r="49" customFormat="false" ht="18.4" hidden="false" customHeight="true" outlineLevel="0" collapsed="false">
      <c r="A49" s="168" t="s">
        <v>174</v>
      </c>
      <c r="B49" s="169" t="s">
        <v>175</v>
      </c>
      <c r="C49" s="322"/>
      <c r="D49" s="322"/>
      <c r="E49" s="322"/>
    </row>
    <row r="50" customFormat="false" ht="18.4" hidden="false" customHeight="true" outlineLevel="0" collapsed="false">
      <c r="A50" s="168" t="s">
        <v>176</v>
      </c>
      <c r="B50" s="169" t="s">
        <v>177</v>
      </c>
      <c r="C50" s="322"/>
      <c r="D50" s="322"/>
      <c r="E50" s="322"/>
    </row>
    <row r="51" customFormat="false" ht="18.4" hidden="false" customHeight="true" outlineLevel="0" collapsed="false">
      <c r="A51" s="206" t="s">
        <v>178</v>
      </c>
      <c r="B51" s="207" t="s">
        <v>179</v>
      </c>
      <c r="C51" s="321" t="n">
        <f aca="false">SUM(C48:C50)</f>
        <v>0</v>
      </c>
      <c r="D51" s="321" t="n">
        <f aca="false">SUM(D48:D50)</f>
        <v>0</v>
      </c>
      <c r="E51" s="321" t="n">
        <f aca="false">SUM(E48:E50)</f>
        <v>0</v>
      </c>
    </row>
    <row r="52" customFormat="false" ht="15" hidden="false" customHeight="true" outlineLevel="0" collapsed="false">
      <c r="A52" s="168" t="s">
        <v>180</v>
      </c>
      <c r="B52" s="169" t="s">
        <v>181</v>
      </c>
      <c r="C52" s="322"/>
      <c r="D52" s="322"/>
      <c r="E52" s="322"/>
    </row>
    <row r="53" customFormat="false" ht="15" hidden="false" customHeight="true" outlineLevel="0" collapsed="false">
      <c r="A53" s="168" t="s">
        <v>182</v>
      </c>
      <c r="B53" s="169" t="s">
        <v>183</v>
      </c>
      <c r="C53" s="323"/>
      <c r="D53" s="323"/>
      <c r="E53" s="323"/>
    </row>
    <row r="54" customFormat="false" ht="15" hidden="false" customHeight="true" outlineLevel="0" collapsed="false">
      <c r="A54" s="168" t="s">
        <v>185</v>
      </c>
      <c r="B54" s="169" t="s">
        <v>186</v>
      </c>
      <c r="C54" s="322"/>
      <c r="D54" s="322"/>
      <c r="E54" s="322"/>
    </row>
    <row r="55" customFormat="false" ht="15" hidden="false" customHeight="true" outlineLevel="0" collapsed="false">
      <c r="A55" s="206" t="s">
        <v>187</v>
      </c>
      <c r="B55" s="207" t="s">
        <v>188</v>
      </c>
      <c r="C55" s="321" t="n">
        <f aca="false">SUM(C53:C54)</f>
        <v>0</v>
      </c>
      <c r="D55" s="321" t="n">
        <f aca="false">SUM(D53:D54)</f>
        <v>0</v>
      </c>
      <c r="E55" s="321" t="n">
        <f aca="false">SUM(E53:E54)</f>
        <v>0</v>
      </c>
    </row>
    <row r="56" customFormat="false" ht="15" hidden="false" customHeight="true" outlineLevel="0" collapsed="false">
      <c r="A56" s="206" t="s">
        <v>189</v>
      </c>
      <c r="B56" s="208" t="s">
        <v>190</v>
      </c>
      <c r="C56" s="324"/>
      <c r="D56" s="324"/>
      <c r="E56" s="324"/>
    </row>
    <row r="57" customFormat="false" ht="15" hidden="false" customHeight="true" outlineLevel="0" collapsed="false">
      <c r="A57" s="198"/>
      <c r="B57" s="125" t="s">
        <v>191</v>
      </c>
      <c r="C57" s="325"/>
      <c r="D57" s="325"/>
      <c r="E57" s="325"/>
    </row>
    <row r="58" customFormat="false" ht="15" hidden="false" customHeight="true" outlineLevel="0" collapsed="false">
      <c r="A58" s="198" t="s">
        <v>192</v>
      </c>
      <c r="B58" s="125" t="s">
        <v>193</v>
      </c>
      <c r="C58" s="325"/>
      <c r="D58" s="325"/>
      <c r="E58" s="325"/>
    </row>
    <row r="59" customFormat="false" ht="15" hidden="false" customHeight="true" outlineLevel="0" collapsed="false">
      <c r="A59" s="198" t="s">
        <v>195</v>
      </c>
      <c r="B59" s="125" t="s">
        <v>196</v>
      </c>
      <c r="C59" s="325"/>
      <c r="D59" s="325"/>
      <c r="E59" s="325"/>
    </row>
    <row r="60" customFormat="false" ht="15" hidden="false" customHeight="true" outlineLevel="0" collapsed="false">
      <c r="A60" s="212" t="s">
        <v>197</v>
      </c>
      <c r="B60" s="127" t="s">
        <v>198</v>
      </c>
      <c r="C60" s="326" t="n">
        <f aca="false">SUM(C58:C59)</f>
        <v>0</v>
      </c>
      <c r="D60" s="326" t="n">
        <f aca="false">SUM(D58:D59)</f>
        <v>0</v>
      </c>
      <c r="E60" s="326" t="n">
        <f aca="false">SUM(E58:E59)</f>
        <v>0</v>
      </c>
    </row>
    <row r="61" customFormat="false" ht="15" hidden="false" customHeight="true" outlineLevel="0" collapsed="false">
      <c r="A61" s="189" t="s">
        <v>199</v>
      </c>
      <c r="B61" s="130" t="s">
        <v>200</v>
      </c>
      <c r="C61" s="326"/>
      <c r="D61" s="326"/>
      <c r="E61" s="326"/>
    </row>
    <row r="62" customFormat="false" ht="15" hidden="false" customHeight="true" outlineLevel="0" collapsed="false">
      <c r="A62" s="189" t="s">
        <v>201</v>
      </c>
      <c r="B62" s="130" t="s">
        <v>202</v>
      </c>
      <c r="C62" s="326"/>
      <c r="D62" s="326"/>
      <c r="E62" s="326"/>
    </row>
    <row r="63" customFormat="false" ht="15" hidden="false" customHeight="true" outlineLevel="0" collapsed="false">
      <c r="A63" s="189" t="s">
        <v>203</v>
      </c>
      <c r="B63" s="130" t="s">
        <v>204</v>
      </c>
      <c r="C63" s="326"/>
      <c r="D63" s="326"/>
      <c r="E63" s="326"/>
    </row>
    <row r="64" customFormat="false" ht="15" hidden="false" customHeight="true" outlineLevel="0" collapsed="false">
      <c r="A64" s="189" t="s">
        <v>206</v>
      </c>
      <c r="B64" s="130" t="s">
        <v>207</v>
      </c>
      <c r="C64" s="326"/>
      <c r="D64" s="326"/>
      <c r="E64" s="326"/>
    </row>
    <row r="65" customFormat="false" ht="15" hidden="false" customHeight="true" outlineLevel="0" collapsed="false">
      <c r="A65" s="214" t="s">
        <v>209</v>
      </c>
      <c r="B65" s="127" t="s">
        <v>210</v>
      </c>
      <c r="C65" s="326" t="n">
        <f aca="false">SUM(C61:C64)</f>
        <v>0</v>
      </c>
      <c r="D65" s="326" t="n">
        <f aca="false">SUM(D61:D64)</f>
        <v>0</v>
      </c>
      <c r="E65" s="326" t="n">
        <f aca="false">SUM(E61:E64)</f>
        <v>0</v>
      </c>
    </row>
    <row r="66" customFormat="false" ht="15" hidden="false" customHeight="true" outlineLevel="0" collapsed="false">
      <c r="A66" s="215" t="s">
        <v>211</v>
      </c>
      <c r="B66" s="124" t="s">
        <v>212</v>
      </c>
      <c r="C66" s="327" t="n">
        <f aca="false">SUM(C65+C60+C56+C55+C52)</f>
        <v>0</v>
      </c>
      <c r="D66" s="327" t="n">
        <f aca="false">SUM(D65+D60+D56+D55+D52)</f>
        <v>0</v>
      </c>
      <c r="E66" s="327" t="n">
        <f aca="false">SUM(E65+E60+E56+E55+E52)</f>
        <v>0</v>
      </c>
    </row>
    <row r="67" customFormat="false" ht="15.75" hidden="false" customHeight="true" outlineLevel="0" collapsed="false">
      <c r="A67" s="168" t="s">
        <v>213</v>
      </c>
      <c r="B67" s="130" t="s">
        <v>214</v>
      </c>
      <c r="C67" s="325"/>
      <c r="D67" s="325"/>
      <c r="E67" s="325"/>
    </row>
    <row r="68" customFormat="false" ht="15.75" hidden="false" customHeight="true" outlineLevel="0" collapsed="false">
      <c r="A68" s="168" t="s">
        <v>215</v>
      </c>
      <c r="B68" s="130" t="s">
        <v>216</v>
      </c>
      <c r="C68" s="325"/>
      <c r="D68" s="325"/>
      <c r="E68" s="325"/>
    </row>
    <row r="69" customFormat="false" ht="15.75" hidden="false" customHeight="true" outlineLevel="0" collapsed="false">
      <c r="A69" s="206" t="s">
        <v>218</v>
      </c>
      <c r="B69" s="124" t="s">
        <v>219</v>
      </c>
      <c r="C69" s="327" t="n">
        <f aca="false">SUM(C67:C68)</f>
        <v>0</v>
      </c>
      <c r="D69" s="327" t="n">
        <f aca="false">SUM(D67:D68)</f>
        <v>0</v>
      </c>
      <c r="E69" s="327" t="n">
        <f aca="false">SUM(E67:E68)</f>
        <v>0</v>
      </c>
    </row>
    <row r="70" customFormat="false" ht="26.25" hidden="false" customHeight="true" outlineLevel="0" collapsed="false">
      <c r="A70" s="212" t="s">
        <v>220</v>
      </c>
      <c r="B70" s="127" t="s">
        <v>221</v>
      </c>
      <c r="C70" s="326" t="n">
        <f aca="false">C37*27%</f>
        <v>396.0279</v>
      </c>
      <c r="D70" s="326" t="n">
        <f aca="false">D37*27%</f>
        <v>396.0279</v>
      </c>
      <c r="E70" s="326" t="n">
        <v>84</v>
      </c>
    </row>
    <row r="71" customFormat="false" ht="15" hidden="false" customHeight="true" outlineLevel="0" collapsed="false">
      <c r="A71" s="180" t="s">
        <v>222</v>
      </c>
      <c r="B71" s="127" t="s">
        <v>223</v>
      </c>
      <c r="C71" s="326"/>
      <c r="D71" s="326"/>
      <c r="E71" s="326"/>
    </row>
    <row r="72" customFormat="false" ht="15" hidden="false" customHeight="true" outlineLevel="0" collapsed="false">
      <c r="A72" s="75" t="s">
        <v>224</v>
      </c>
      <c r="B72" s="127" t="s">
        <v>225</v>
      </c>
      <c r="C72" s="326"/>
      <c r="D72" s="326"/>
      <c r="E72" s="326"/>
    </row>
    <row r="73" customFormat="false" ht="15" hidden="false" customHeight="true" outlineLevel="0" collapsed="false">
      <c r="A73" s="219" t="s">
        <v>226</v>
      </c>
      <c r="B73" s="139" t="s">
        <v>227</v>
      </c>
      <c r="C73" s="326"/>
      <c r="D73" s="326"/>
      <c r="E73" s="326"/>
    </row>
    <row r="74" customFormat="false" ht="15" hidden="false" customHeight="true" outlineLevel="0" collapsed="false">
      <c r="A74" s="220" t="s">
        <v>228</v>
      </c>
      <c r="B74" s="141" t="s">
        <v>229</v>
      </c>
      <c r="C74" s="325"/>
      <c r="D74" s="325"/>
      <c r="E74" s="325"/>
    </row>
    <row r="75" customFormat="false" ht="15" hidden="false" customHeight="true" outlineLevel="0" collapsed="false">
      <c r="A75" s="220" t="s">
        <v>230</v>
      </c>
      <c r="B75" s="141" t="s">
        <v>231</v>
      </c>
      <c r="C75" s="325"/>
      <c r="D75" s="325"/>
      <c r="E75" s="325"/>
    </row>
    <row r="76" customFormat="false" ht="15" hidden="false" customHeight="true" outlineLevel="0" collapsed="false">
      <c r="A76" s="221" t="s">
        <v>232</v>
      </c>
      <c r="B76" s="127" t="s">
        <v>233</v>
      </c>
      <c r="C76" s="326" t="n">
        <f aca="false">SUM(C74:C75)</f>
        <v>0</v>
      </c>
      <c r="D76" s="326" t="n">
        <f aca="false">SUM(D74:D75)</f>
        <v>0</v>
      </c>
      <c r="E76" s="326" t="n">
        <f aca="false">SUM(E74:E75)</f>
        <v>0</v>
      </c>
    </row>
    <row r="77" customFormat="false" ht="15" hidden="false" customHeight="true" outlineLevel="0" collapsed="false">
      <c r="A77" s="222" t="s">
        <v>234</v>
      </c>
      <c r="B77" s="124" t="s">
        <v>235</v>
      </c>
      <c r="C77" s="327" t="n">
        <f aca="false">C76+C73+C72+C71+C70</f>
        <v>396.0279</v>
      </c>
      <c r="D77" s="327" t="n">
        <f aca="false">D76+D73+D72+D71+D70</f>
        <v>396.0279</v>
      </c>
      <c r="E77" s="327" t="n">
        <f aca="false">E76+E73+E72+E71+E70</f>
        <v>84</v>
      </c>
    </row>
    <row r="78" customFormat="false" ht="24.75" hidden="false" customHeight="true" outlineLevel="0" collapsed="false">
      <c r="A78" s="223" t="s">
        <v>236</v>
      </c>
      <c r="B78" s="146" t="s">
        <v>237</v>
      </c>
      <c r="C78" s="327" t="n">
        <f aca="false">SUM(C77+C69+C66+C47+C43)</f>
        <v>1862.7979</v>
      </c>
      <c r="D78" s="327" t="n">
        <f aca="false">SUM(D77+D69+D66+D47+D43)</f>
        <v>1862.7979</v>
      </c>
      <c r="E78" s="327" t="n">
        <f aca="false">SUM(E77+E69+E66+E47+E43)</f>
        <v>521</v>
      </c>
      <c r="I78" s="144"/>
    </row>
    <row r="79" customFormat="false" ht="18.4" hidden="false" customHeight="true" outlineLevel="0" collapsed="false">
      <c r="A79" s="221" t="s">
        <v>238</v>
      </c>
      <c r="B79" s="130" t="s">
        <v>239</v>
      </c>
      <c r="C79" s="326"/>
      <c r="D79" s="326"/>
      <c r="E79" s="326"/>
      <c r="I79" s="144"/>
    </row>
    <row r="80" customFormat="false" ht="24.75" hidden="false" customHeight="true" outlineLevel="0" collapsed="false">
      <c r="A80" s="221" t="s">
        <v>240</v>
      </c>
      <c r="B80" s="130" t="s">
        <v>241</v>
      </c>
      <c r="C80" s="326"/>
      <c r="D80" s="326"/>
      <c r="E80" s="326"/>
      <c r="I80" s="144"/>
    </row>
    <row r="81" customFormat="false" ht="18.4" hidden="false" customHeight="true" outlineLevel="0" collapsed="false">
      <c r="A81" s="221"/>
      <c r="B81" s="185" t="s">
        <v>242</v>
      </c>
      <c r="C81" s="326"/>
      <c r="D81" s="326"/>
      <c r="E81" s="326"/>
      <c r="I81" s="144"/>
    </row>
    <row r="82" customFormat="false" ht="18.4" hidden="false" customHeight="true" outlineLevel="0" collapsed="false">
      <c r="A82" s="221"/>
      <c r="B82" s="185" t="s">
        <v>243</v>
      </c>
      <c r="C82" s="322"/>
      <c r="D82" s="322"/>
      <c r="E82" s="322"/>
    </row>
    <row r="83" customFormat="false" ht="18.4" hidden="false" customHeight="true" outlineLevel="0" collapsed="false">
      <c r="A83" s="221"/>
      <c r="B83" s="101" t="s">
        <v>244</v>
      </c>
      <c r="C83" s="322"/>
      <c r="D83" s="322"/>
      <c r="E83" s="322"/>
    </row>
    <row r="84" customFormat="false" ht="18.4" hidden="false" customHeight="true" outlineLevel="0" collapsed="false">
      <c r="A84" s="222" t="s">
        <v>245</v>
      </c>
      <c r="B84" s="124" t="s">
        <v>246</v>
      </c>
      <c r="C84" s="192" t="n">
        <f aca="false">SUM(C80:C83)</f>
        <v>0</v>
      </c>
      <c r="D84" s="192" t="n">
        <f aca="false">SUM(D80:D83)</f>
        <v>0</v>
      </c>
      <c r="E84" s="192" t="n">
        <f aca="false">SUM(E80:E83)</f>
        <v>0</v>
      </c>
    </row>
    <row r="85" s="148" customFormat="true" ht="18.4" hidden="false" customHeight="true" outlineLevel="0" collapsed="false">
      <c r="A85" s="223" t="s">
        <v>247</v>
      </c>
      <c r="B85" s="223" t="s">
        <v>248</v>
      </c>
      <c r="C85" s="321" t="n">
        <f aca="false">SUM(C79+C84)</f>
        <v>0</v>
      </c>
      <c r="D85" s="321" t="n">
        <f aca="false">SUM(D79+D84)</f>
        <v>0</v>
      </c>
      <c r="E85" s="321" t="n">
        <f aca="false">SUM(E79+E84)</f>
        <v>0</v>
      </c>
      <c r="F85" s="67"/>
      <c r="G85" s="320"/>
      <c r="H85" s="67"/>
    </row>
    <row r="86" customFormat="false" ht="18.4" hidden="false" customHeight="true" outlineLevel="0" collapsed="false">
      <c r="A86" s="185" t="s">
        <v>249</v>
      </c>
      <c r="B86" s="130" t="s">
        <v>250</v>
      </c>
      <c r="C86" s="325"/>
      <c r="D86" s="325"/>
      <c r="E86" s="325"/>
      <c r="G86" s="320"/>
    </row>
    <row r="87" s="151" customFormat="true" ht="18.4" hidden="false" customHeight="true" outlineLevel="0" collapsed="false">
      <c r="A87" s="185" t="s">
        <v>251</v>
      </c>
      <c r="B87" s="130" t="s">
        <v>252</v>
      </c>
      <c r="C87" s="325"/>
      <c r="D87" s="325"/>
      <c r="E87" s="325"/>
      <c r="F87" s="67"/>
      <c r="G87" s="320"/>
      <c r="H87" s="67"/>
    </row>
    <row r="88" customFormat="false" ht="18.4" hidden="false" customHeight="true" outlineLevel="0" collapsed="false">
      <c r="A88" s="225" t="s">
        <v>253</v>
      </c>
      <c r="B88" s="130" t="s">
        <v>254</v>
      </c>
      <c r="C88" s="325"/>
      <c r="D88" s="325"/>
      <c r="E88" s="325"/>
    </row>
    <row r="89" customFormat="false" ht="18.4" hidden="false" customHeight="true" outlineLevel="0" collapsed="false">
      <c r="A89" s="225" t="s">
        <v>255</v>
      </c>
      <c r="B89" s="130" t="s">
        <v>256</v>
      </c>
      <c r="C89" s="325"/>
      <c r="D89" s="325"/>
      <c r="E89" s="325"/>
    </row>
    <row r="90" customFormat="false" ht="18.4" hidden="false" customHeight="true" outlineLevel="0" collapsed="false">
      <c r="A90" s="225" t="s">
        <v>257</v>
      </c>
      <c r="B90" s="130" t="s">
        <v>258</v>
      </c>
      <c r="C90" s="325"/>
      <c r="D90" s="325"/>
      <c r="E90" s="325"/>
      <c r="G90" s="320"/>
    </row>
    <row r="91" customFormat="false" ht="25.5" hidden="false" customHeight="true" outlineLevel="0" collapsed="false">
      <c r="A91" s="225" t="s">
        <v>263</v>
      </c>
      <c r="B91" s="130" t="s">
        <v>264</v>
      </c>
      <c r="C91" s="325"/>
      <c r="D91" s="325"/>
      <c r="E91" s="325"/>
      <c r="G91" s="320"/>
    </row>
    <row r="92" customFormat="false" ht="15" hidden="false" customHeight="true" outlineLevel="0" collapsed="false">
      <c r="A92" s="226" t="s">
        <v>265</v>
      </c>
      <c r="B92" s="146" t="s">
        <v>266</v>
      </c>
      <c r="C92" s="326" t="n">
        <f aca="false">SUM(C86:C91)</f>
        <v>0</v>
      </c>
      <c r="D92" s="326" t="n">
        <f aca="false">SUM(D86:D91)</f>
        <v>0</v>
      </c>
      <c r="E92" s="326" t="n">
        <f aca="false">SUM(E86:E91)</f>
        <v>0</v>
      </c>
      <c r="G92" s="320"/>
    </row>
    <row r="93" customFormat="false" ht="15" hidden="false" customHeight="true" outlineLevel="0" collapsed="false">
      <c r="A93" s="225" t="s">
        <v>267</v>
      </c>
      <c r="B93" s="130" t="s">
        <v>268</v>
      </c>
      <c r="C93" s="325"/>
      <c r="D93" s="325"/>
      <c r="E93" s="325"/>
    </row>
    <row r="94" customFormat="false" ht="15" hidden="false" customHeight="true" outlineLevel="0" collapsed="false">
      <c r="A94" s="225" t="s">
        <v>270</v>
      </c>
      <c r="B94" s="130" t="s">
        <v>271</v>
      </c>
      <c r="C94" s="325"/>
      <c r="D94" s="325"/>
      <c r="E94" s="325"/>
    </row>
    <row r="95" customFormat="false" ht="15" hidden="false" customHeight="true" outlineLevel="0" collapsed="false">
      <c r="A95" s="225" t="s">
        <v>272</v>
      </c>
      <c r="B95" s="130" t="s">
        <v>273</v>
      </c>
      <c r="C95" s="325"/>
      <c r="D95" s="325"/>
      <c r="E95" s="325"/>
    </row>
    <row r="96" customFormat="false" ht="24" hidden="false" customHeight="true" outlineLevel="0" collapsed="false">
      <c r="A96" s="225" t="s">
        <v>274</v>
      </c>
      <c r="B96" s="130" t="s">
        <v>275</v>
      </c>
      <c r="C96" s="325"/>
      <c r="D96" s="325"/>
      <c r="E96" s="325"/>
    </row>
    <row r="97" customFormat="false" ht="12.75" hidden="false" customHeight="false" outlineLevel="0" collapsed="false">
      <c r="A97" s="226" t="s">
        <v>276</v>
      </c>
      <c r="B97" s="146" t="s">
        <v>277</v>
      </c>
      <c r="C97" s="326" t="n">
        <f aca="false">SUM(C93:C96)</f>
        <v>0</v>
      </c>
      <c r="D97" s="326" t="n">
        <f aca="false">SUM(D93:D96)</f>
        <v>0</v>
      </c>
      <c r="E97" s="326" t="n">
        <f aca="false">SUM(E93:E96)</f>
        <v>0</v>
      </c>
    </row>
    <row r="98" customFormat="false" ht="25.5" hidden="false" customHeight="true" outlineLevel="0" collapsed="false">
      <c r="A98" s="225" t="s">
        <v>278</v>
      </c>
      <c r="B98" s="158" t="s">
        <v>279</v>
      </c>
      <c r="C98" s="325"/>
      <c r="D98" s="325"/>
      <c r="E98" s="325"/>
    </row>
    <row r="99" customFormat="false" ht="27" hidden="false" customHeight="true" outlineLevel="0" collapsed="false">
      <c r="A99" s="153" t="s">
        <v>280</v>
      </c>
      <c r="B99" s="130" t="s">
        <v>281</v>
      </c>
      <c r="C99" s="325"/>
      <c r="D99" s="325"/>
      <c r="E99" s="325"/>
    </row>
    <row r="100" customFormat="false" ht="12.75" hidden="false" customHeight="false" outlineLevel="0" collapsed="false">
      <c r="A100" s="226" t="s">
        <v>282</v>
      </c>
      <c r="B100" s="227" t="s">
        <v>283</v>
      </c>
      <c r="C100" s="179" t="n">
        <f aca="false">SUM(C98:C99)</f>
        <v>0</v>
      </c>
      <c r="D100" s="179" t="n">
        <f aca="false">SUM(D98:D99)</f>
        <v>0</v>
      </c>
      <c r="E100" s="179" t="n">
        <f aca="false">SUM(E98:E99)</f>
        <v>0</v>
      </c>
    </row>
    <row r="101" customFormat="false" ht="12.75" hidden="false" customHeight="false" outlineLevel="0" collapsed="false">
      <c r="A101" s="328"/>
      <c r="B101" s="228" t="s">
        <v>284</v>
      </c>
      <c r="C101" s="192" t="n">
        <f aca="false">SUM(C100+C97+C92+C85+C78+C29+C23)</f>
        <v>1862.7979</v>
      </c>
      <c r="D101" s="192" t="n">
        <f aca="false">SUM(D100+D97+D92+D85+D78+D29+D23)</f>
        <v>1862.7979</v>
      </c>
      <c r="E101" s="192" t="n">
        <f aca="false">SUM(E100+E97+E92+E85+E78+E29+E23)</f>
        <v>521</v>
      </c>
    </row>
    <row r="102" customFormat="false" ht="12.75" hidden="false" customHeight="false" outlineLevel="0" collapsed="false">
      <c r="A102" s="317"/>
      <c r="B102" s="317"/>
      <c r="C102" s="348"/>
      <c r="D102" s="348"/>
      <c r="E102" s="348"/>
    </row>
    <row r="103" customFormat="false" ht="12.75" hidden="false" customHeight="false" outlineLevel="0" collapsed="false">
      <c r="A103" s="317"/>
      <c r="B103" s="317"/>
      <c r="C103" s="348"/>
      <c r="D103" s="348"/>
      <c r="E103" s="348"/>
    </row>
    <row r="104" customFormat="false" ht="12.75" hidden="false" customHeight="false" outlineLevel="0" collapsed="false">
      <c r="A104" s="317"/>
      <c r="C104" s="348"/>
      <c r="F104" s="67" t="s">
        <v>437</v>
      </c>
    </row>
    <row r="105" customFormat="false" ht="12.75" hidden="false" customHeight="false" outlineLevel="0" collapsed="false">
      <c r="A105" s="317"/>
      <c r="C105" s="348"/>
      <c r="F105" s="67" t="s">
        <v>438</v>
      </c>
      <c r="G105" s="320" t="n">
        <v>259120</v>
      </c>
      <c r="H105" s="67" t="s">
        <v>426</v>
      </c>
    </row>
    <row r="106" customFormat="false" ht="12.75" hidden="false" customHeight="false" outlineLevel="0" collapsed="false">
      <c r="A106" s="317"/>
      <c r="C106" s="348"/>
      <c r="F106" s="67" t="s">
        <v>335</v>
      </c>
      <c r="G106" s="320" t="n">
        <f aca="false">G105*0.27</f>
        <v>69962.4</v>
      </c>
    </row>
    <row r="107" customFormat="false" ht="12.75" hidden="false" customHeight="false" outlineLevel="0" collapsed="false">
      <c r="A107" s="317"/>
      <c r="C107" s="348"/>
      <c r="E107" s="347"/>
      <c r="F107" s="67" t="s">
        <v>427</v>
      </c>
      <c r="G107" s="320" t="n">
        <f aca="false">G105*1.27</f>
        <v>329082.4</v>
      </c>
    </row>
    <row r="108" customFormat="false" ht="12.75" hidden="false" customHeight="false" outlineLevel="0" collapsed="false">
      <c r="A108" s="317"/>
      <c r="C108" s="348"/>
    </row>
    <row r="109" customFormat="false" ht="12.75" hidden="false" customHeight="false" outlineLevel="0" collapsed="false">
      <c r="A109" s="317"/>
      <c r="C109" s="348"/>
      <c r="F109" s="67" t="s">
        <v>439</v>
      </c>
    </row>
    <row r="110" customFormat="false" ht="12.75" hidden="false" customHeight="false" outlineLevel="0" collapsed="false">
      <c r="A110" s="317"/>
      <c r="C110" s="348"/>
      <c r="F110" s="67" t="s">
        <v>440</v>
      </c>
      <c r="G110" s="320" t="n">
        <f aca="false">(160*16+35*10)*415</f>
        <v>1207650</v>
      </c>
      <c r="H110" s="67" t="s">
        <v>426</v>
      </c>
    </row>
    <row r="111" customFormat="false" ht="12.75" hidden="false" customHeight="false" outlineLevel="0" collapsed="false">
      <c r="A111" s="317"/>
      <c r="C111" s="348"/>
      <c r="F111" s="67" t="s">
        <v>335</v>
      </c>
      <c r="G111" s="320" t="n">
        <f aca="false">G110*0.27</f>
        <v>326065.5</v>
      </c>
    </row>
    <row r="112" customFormat="false" ht="12.75" hidden="false" customHeight="false" outlineLevel="0" collapsed="false">
      <c r="A112" s="317"/>
      <c r="C112" s="348"/>
      <c r="F112" s="67" t="s">
        <v>427</v>
      </c>
      <c r="G112" s="320" t="n">
        <f aca="false">G110*1.27</f>
        <v>1533715.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sis Anikó</cp:lastModifiedBy>
  <dcterms:modified xsi:type="dcterms:W3CDTF">2017-09-12T12:27:53Z</dcterms:modified>
  <cp:revision>0</cp:revision>
  <dc:subject/>
  <dc:title/>
</cp:coreProperties>
</file>